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наты синтетические" sheetId="1" state="visible" r:id="rId2"/>
    <sheet name="Канаты натуральные" sheetId="2" state="visible" r:id="rId3"/>
    <sheet name="Канаты декоративные" sheetId="3" state="visible" r:id="rId4"/>
    <sheet name="Шнуры и веревки" sheetId="4" state="visible" r:id="rId5"/>
    <sheet name="Шпагаты, евроупаковка, трос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6">
  <si>
    <t xml:space="preserve">606000 г.Дзержинск Нижегородской обл., ул.Попова,78. </t>
  </si>
  <si>
    <t xml:space="preserve">Телефоны: (8313) 28-41-20, 28-46-06, 28-49-93, 28-46-61</t>
  </si>
  <si>
    <t xml:space="preserve">Факс: (8313) 28-49-08</t>
  </si>
  <si>
    <t xml:space="preserve">http://канат-нн.рф</t>
  </si>
  <si>
    <t xml:space="preserve">e-mail: kanat@sinn.ru</t>
  </si>
  <si>
    <t xml:space="preserve">ПРАЙС-ЛИСТ</t>
  </si>
  <si>
    <t xml:space="preserve">с 2 апреля 2012г.</t>
  </si>
  <si>
    <t xml:space="preserve">КАНАТЫ СИНТЕТИЧЕСКИЕ</t>
  </si>
  <si>
    <t xml:space="preserve">Диаметр, мм</t>
  </si>
  <si>
    <t xml:space="preserve">Окружность, мм</t>
  </si>
  <si>
    <t xml:space="preserve">Вес, кг/100м</t>
  </si>
  <si>
    <t xml:space="preserve">Средний вес бухты, кг</t>
  </si>
  <si>
    <t xml:space="preserve">Разрывная нагрузка, кг</t>
  </si>
  <si>
    <t xml:space="preserve">Средняя цена за 1м</t>
  </si>
  <si>
    <t xml:space="preserve">Цена за кг с НДС</t>
  </si>
  <si>
    <t xml:space="preserve">Упаковка</t>
  </si>
  <si>
    <t xml:space="preserve">Канат полиамидный  ПАТ ГОСТ 30055-93</t>
  </si>
  <si>
    <t xml:space="preserve">А, Б</t>
  </si>
  <si>
    <t xml:space="preserve">А</t>
  </si>
  <si>
    <t xml:space="preserve">Канат полипропиленовый ППТ ГОСТ 30055-93</t>
  </si>
  <si>
    <t xml:space="preserve">6 цв</t>
  </si>
  <si>
    <t xml:space="preserve">8 цв</t>
  </si>
  <si>
    <t xml:space="preserve">10 цв</t>
  </si>
  <si>
    <t xml:space="preserve">13 цв</t>
  </si>
  <si>
    <t xml:space="preserve">Канат полипропиленовый "Мультитекс" ППТ ГОСТ 30055-93</t>
  </si>
  <si>
    <t xml:space="preserve">Веревка крученая капроновая,ТУ 15-08-332-89</t>
  </si>
  <si>
    <t xml:space="preserve">Линь морской полиамидный, ГОСТ 25574-83</t>
  </si>
  <si>
    <r>
      <rPr>
        <b val="true"/>
        <i val="true"/>
        <sz val="10"/>
        <rFont val="Times New Roman"/>
        <family val="1"/>
        <charset val="204"/>
      </rPr>
      <t xml:space="preserve">Упаковка: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А</t>
    </r>
    <r>
      <rPr>
        <i val="true"/>
        <sz val="10"/>
        <rFont val="Times New Roman"/>
        <family val="1"/>
        <charset val="204"/>
      </rPr>
      <t xml:space="preserve"> –  бухты длиной 220 – 250 метров    </t>
    </r>
    <r>
      <rPr>
        <b val="true"/>
        <i val="true"/>
        <sz val="10"/>
        <rFont val="Times New Roman"/>
        <family val="1"/>
        <charset val="204"/>
      </rPr>
      <t xml:space="preserve">Б</t>
    </r>
    <r>
      <rPr>
        <i val="true"/>
        <sz val="10"/>
        <rFont val="Times New Roman"/>
        <family val="1"/>
        <charset val="204"/>
      </rPr>
      <t xml:space="preserve"> – пластиковые катушки до 12 кг</t>
    </r>
  </si>
  <si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Фактические технические данные и цена за метр могут отличаться от вышеуказанных</t>
    </r>
  </si>
  <si>
    <r>
      <rPr>
        <b val="true"/>
        <i val="true"/>
        <sz val="10"/>
        <rFont val="Times New Roman"/>
        <family val="1"/>
        <charset val="204"/>
      </rPr>
      <t xml:space="preserve">Внимание! </t>
    </r>
    <r>
      <rPr>
        <i val="true"/>
        <sz val="10"/>
        <rFont val="Times New Roman"/>
        <family val="1"/>
        <charset val="204"/>
      </rPr>
      <t xml:space="preserve">При покупке на сумму менее 10 000 руб. действует наценка 10%</t>
    </r>
  </si>
  <si>
    <t xml:space="preserve">с 1 февраля 2012 г.</t>
  </si>
  <si>
    <t xml:space="preserve">КАНАТЫ НАТУРАЛЬНЫЕ</t>
  </si>
  <si>
    <t xml:space="preserve">Канат пеньковый ПТ ГОСТ 30055-93</t>
  </si>
  <si>
    <t xml:space="preserve">Канат пеньковый пропитанный ПТПр ГОСТ 30055-93</t>
  </si>
  <si>
    <t xml:space="preserve">Линь пеньковый бельный, ТУ 8122-004-05137933-2007</t>
  </si>
  <si>
    <t xml:space="preserve">Линь пеньковый пропитанный, ТУ 8122-004-05137933-2007</t>
  </si>
  <si>
    <t xml:space="preserve">Канатик льняной 4-прядный ГОСТ 1765-89</t>
  </si>
  <si>
    <t xml:space="preserve">-</t>
  </si>
  <si>
    <t xml:space="preserve">с 1 июля 2012г.</t>
  </si>
  <si>
    <t xml:space="preserve">КАНАТЫ ДЕКОРАТИВНЫЕ</t>
  </si>
  <si>
    <t xml:space="preserve">Канат сизалевый СТ ГОСТ 30055-93</t>
  </si>
  <si>
    <r>
      <rPr>
        <b val="true"/>
        <sz val="10"/>
        <color rgb="FFFFFFFF"/>
        <rFont val="Arial Cyr"/>
        <family val="2"/>
        <charset val="204"/>
      </rPr>
      <t xml:space="preserve">Канат хлопчатобумажный "</t>
    </r>
    <r>
      <rPr>
        <b val="true"/>
        <sz val="10"/>
        <color rgb="FFFFFFFF"/>
        <rFont val="Arial Black"/>
        <family val="2"/>
        <charset val="204"/>
      </rPr>
      <t xml:space="preserve">Double Twist</t>
    </r>
    <r>
      <rPr>
        <b val="true"/>
        <sz val="10"/>
        <color rgb="FFFFFFFF"/>
        <rFont val="Arial Cyr"/>
        <family val="2"/>
        <charset val="204"/>
      </rPr>
      <t xml:space="preserve">" ТУ 8121-002-05137933-2008</t>
    </r>
  </si>
  <si>
    <r>
      <rPr>
        <b val="true"/>
        <sz val="10"/>
        <color rgb="FFFFFFFF"/>
        <rFont val="Arial Cyr"/>
        <family val="2"/>
        <charset val="204"/>
      </rPr>
      <t xml:space="preserve">Канат джутовый "</t>
    </r>
    <r>
      <rPr>
        <b val="true"/>
        <sz val="10"/>
        <color rgb="FFFFFFFF"/>
        <rFont val="Arial Black"/>
        <family val="2"/>
        <charset val="204"/>
      </rPr>
      <t xml:space="preserve">Double Twist</t>
    </r>
    <r>
      <rPr>
        <b val="true"/>
        <sz val="10"/>
        <color rgb="FFFFFFFF"/>
        <rFont val="Arial Cyr"/>
        <family val="2"/>
        <charset val="204"/>
      </rPr>
      <t xml:space="preserve">" ТУ 8121-006-05137933-2008</t>
    </r>
  </si>
  <si>
    <t xml:space="preserve">Канат манильский</t>
  </si>
  <si>
    <t xml:space="preserve">Веревка полипропиленовая декоративная</t>
  </si>
  <si>
    <t xml:space="preserve">ШНУРЫ плетеные</t>
  </si>
  <si>
    <t xml:space="preserve">Масса, г/м</t>
  </si>
  <si>
    <t xml:space="preserve">Метров в 1 кг</t>
  </si>
  <si>
    <t xml:space="preserve">Разр. нагрузка, кг</t>
  </si>
  <si>
    <t xml:space="preserve">Ср.  цена за 1м</t>
  </si>
  <si>
    <t xml:space="preserve">Цена/кг с НДС</t>
  </si>
  <si>
    <t xml:space="preserve">Шнур  полиамидный 16-прядный ТУ 15-08-333-89</t>
  </si>
  <si>
    <t xml:space="preserve">А, Б, В, Г</t>
  </si>
  <si>
    <t xml:space="preserve">А, Б, В</t>
  </si>
  <si>
    <t xml:space="preserve">Шнур  полипропиленовый 16-прядный  "Мультитекс" ТУ 8153-005-05137933-2008</t>
  </si>
  <si>
    <t xml:space="preserve"> Шнур комбинированный  16-прядный "Хозтекс" (ПП+ПЭ)</t>
  </si>
  <si>
    <t xml:space="preserve">ВЕРЕВКИ плетеные </t>
  </si>
  <si>
    <t xml:space="preserve">Веревка  ПА  "Промтекс" 24-прядная ТУ 8122-007-05137933-2010</t>
  </si>
  <si>
    <t xml:space="preserve">А (250м), Б</t>
  </si>
  <si>
    <t xml:space="preserve">А (200м), Б</t>
  </si>
  <si>
    <t xml:space="preserve">А (100м), Б</t>
  </si>
  <si>
    <t xml:space="preserve">А (100м)</t>
  </si>
  <si>
    <t xml:space="preserve">А (50м)</t>
  </si>
  <si>
    <t xml:space="preserve">Веревка  ПП+ПА "Мультитекс"  24-прядная ТУ 8122-007-05137933-2010</t>
  </si>
  <si>
    <t xml:space="preserve">Веревка  ПП+ПЭ "Хозтекс" 24-прядная ТУ 8122-007-05137933-2010</t>
  </si>
  <si>
    <t xml:space="preserve">Веревка  ПП "Политекс"  24-прядная ТУ 8122-007-05137933-2010</t>
  </si>
  <si>
    <t xml:space="preserve">Веревка  ПП "Акватекс" 48-прядная </t>
  </si>
  <si>
    <t xml:space="preserve">Веревка  гимнастическая с люрексом</t>
  </si>
  <si>
    <t xml:space="preserve">ВЕРЕВКИ СТРАХОВОЧНО-СПАСАТЕЛЬНЫЕ</t>
  </si>
  <si>
    <t xml:space="preserve">Модель</t>
  </si>
  <si>
    <t xml:space="preserve">Диам., мм</t>
  </si>
  <si>
    <t xml:space="preserve">Веревка страховочно-спасательная   ТУ 8122-003-05137933-2007</t>
  </si>
  <si>
    <t xml:space="preserve">"Альпекс-8"</t>
  </si>
  <si>
    <t xml:space="preserve">"Альпекс-10"</t>
  </si>
  <si>
    <t xml:space="preserve">"Альпекс-11"</t>
  </si>
  <si>
    <t xml:space="preserve">"Альпекс-12"</t>
  </si>
  <si>
    <t xml:space="preserve">"Кобра"</t>
  </si>
  <si>
    <t xml:space="preserve">"Лагуна"</t>
  </si>
  <si>
    <t xml:space="preserve">"Янтарь"</t>
  </si>
  <si>
    <r>
      <rPr>
        <b val="true"/>
        <i val="true"/>
        <sz val="10"/>
        <rFont val="Times New Roman"/>
        <family val="1"/>
        <charset val="204"/>
      </rPr>
      <t xml:space="preserve">Упаковка: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А</t>
    </r>
    <r>
      <rPr>
        <i val="true"/>
        <sz val="10"/>
        <rFont val="Times New Roman"/>
        <family val="1"/>
        <charset val="204"/>
      </rPr>
      <t xml:space="preserve"> –  бухты на картонной втулке   </t>
    </r>
    <r>
      <rPr>
        <b val="true"/>
        <i val="true"/>
        <sz val="10"/>
        <rFont val="Times New Roman"/>
        <family val="1"/>
        <charset val="204"/>
      </rPr>
      <t xml:space="preserve">Б</t>
    </r>
    <r>
      <rPr>
        <i val="true"/>
        <sz val="10"/>
        <rFont val="Times New Roman"/>
        <family val="1"/>
        <charset val="204"/>
      </rPr>
      <t xml:space="preserve"> – пластиковые катушки  </t>
    </r>
    <r>
      <rPr>
        <b val="true"/>
        <i val="true"/>
        <sz val="10"/>
        <rFont val="Times New Roman"/>
        <family val="1"/>
        <charset val="204"/>
      </rPr>
      <t xml:space="preserve">В</t>
    </r>
    <r>
      <rPr>
        <i val="true"/>
        <sz val="10"/>
        <rFont val="Times New Roman"/>
        <family val="1"/>
        <charset val="204"/>
      </rPr>
      <t xml:space="preserve"> –  евроупаковка  </t>
    </r>
    <r>
      <rPr>
        <b val="true"/>
        <i val="true"/>
        <sz val="10"/>
        <rFont val="Times New Roman"/>
        <family val="1"/>
        <charset val="204"/>
      </rPr>
      <t xml:space="preserve">Г</t>
    </r>
    <r>
      <rPr>
        <i val="true"/>
        <sz val="10"/>
        <rFont val="Times New Roman"/>
        <family val="1"/>
        <charset val="204"/>
      </rPr>
      <t xml:space="preserve"> –  баннер</t>
    </r>
  </si>
  <si>
    <t xml:space="preserve">с 16 марта 2012 г.</t>
  </si>
  <si>
    <t xml:space="preserve">ШПАГАТЫ ШТУЧНЫЕ</t>
  </si>
  <si>
    <t xml:space="preserve">Наименование</t>
  </si>
  <si>
    <t xml:space="preserve">Цена за шт.</t>
  </si>
  <si>
    <r>
      <rPr>
        <sz val="7"/>
        <rFont val="Arial"/>
        <family val="2"/>
        <charset val="204"/>
      </rPr>
      <t xml:space="preserve">Шпагат джутовый </t>
    </r>
    <r>
      <rPr>
        <b val="true"/>
        <sz val="7"/>
        <rFont val="Arial"/>
        <family val="2"/>
        <charset val="204"/>
      </rPr>
      <t xml:space="preserve">1600</t>
    </r>
    <r>
      <rPr>
        <sz val="7"/>
        <rFont val="Arial"/>
        <family val="2"/>
        <charset val="204"/>
      </rPr>
      <t xml:space="preserve"> текс</t>
    </r>
  </si>
  <si>
    <t xml:space="preserve">200 гр / 125 м</t>
  </si>
  <si>
    <r>
      <rPr>
        <sz val="8"/>
        <rFont val="Arial"/>
        <family val="2"/>
        <charset val="204"/>
      </rPr>
      <t xml:space="preserve">Шпагат полипропиленовый </t>
    </r>
    <r>
      <rPr>
        <b val="true"/>
        <sz val="8"/>
        <rFont val="Arial"/>
        <family val="2"/>
        <charset val="204"/>
      </rPr>
      <t xml:space="preserve">1600</t>
    </r>
    <r>
      <rPr>
        <sz val="8"/>
        <rFont val="Arial"/>
        <family val="2"/>
        <charset val="204"/>
      </rPr>
      <t xml:space="preserve"> текс</t>
    </r>
  </si>
  <si>
    <t xml:space="preserve">400 гр / 250 м</t>
  </si>
  <si>
    <r>
      <rPr>
        <sz val="7"/>
        <rFont val="Arial"/>
        <family val="2"/>
        <charset val="204"/>
      </rPr>
      <t xml:space="preserve">Шпагат льнопеньковый </t>
    </r>
    <r>
      <rPr>
        <b val="true"/>
        <sz val="7"/>
        <rFont val="Arial"/>
        <family val="2"/>
        <charset val="204"/>
      </rPr>
      <t xml:space="preserve">1250</t>
    </r>
    <r>
      <rPr>
        <sz val="7"/>
        <rFont val="Arial"/>
        <family val="2"/>
        <charset val="204"/>
      </rPr>
      <t xml:space="preserve"> текс</t>
    </r>
  </si>
  <si>
    <t xml:space="preserve">200 гр / 160 м</t>
  </si>
  <si>
    <r>
      <rPr>
        <sz val="8"/>
        <rFont val="Arial"/>
        <family val="2"/>
        <charset val="204"/>
      </rPr>
      <t xml:space="preserve">Шпагат полипропиленовый </t>
    </r>
    <r>
      <rPr>
        <b val="true"/>
        <sz val="8"/>
        <rFont val="Arial"/>
        <family val="2"/>
        <charset val="204"/>
      </rPr>
      <t xml:space="preserve">2200</t>
    </r>
    <r>
      <rPr>
        <sz val="8"/>
        <rFont val="Arial"/>
        <family val="2"/>
        <charset val="204"/>
      </rPr>
      <t xml:space="preserve"> текс</t>
    </r>
  </si>
  <si>
    <t xml:space="preserve">400 гр / 180 м</t>
  </si>
  <si>
    <r>
      <rPr>
        <sz val="7"/>
        <rFont val="Arial"/>
        <family val="2"/>
        <charset val="204"/>
      </rPr>
      <t xml:space="preserve">Шпагат полипропилен. </t>
    </r>
    <r>
      <rPr>
        <b val="true"/>
        <sz val="7"/>
        <rFont val="Arial"/>
        <family val="2"/>
        <charset val="204"/>
      </rPr>
      <t xml:space="preserve">800</t>
    </r>
    <r>
      <rPr>
        <sz val="7"/>
        <rFont val="Arial"/>
        <family val="2"/>
        <charset val="204"/>
      </rPr>
      <t xml:space="preserve"> текс</t>
    </r>
  </si>
  <si>
    <t xml:space="preserve">200 гр / 250 м</t>
  </si>
  <si>
    <r>
      <rPr>
        <sz val="8"/>
        <rFont val="Arial"/>
        <family val="2"/>
        <charset val="204"/>
      </rPr>
      <t xml:space="preserve">Шпагат полипропиленовый </t>
    </r>
    <r>
      <rPr>
        <b val="true"/>
        <sz val="8"/>
        <rFont val="Arial"/>
        <family val="2"/>
        <charset val="204"/>
      </rPr>
      <t xml:space="preserve">3300</t>
    </r>
    <r>
      <rPr>
        <sz val="8"/>
        <rFont val="Arial"/>
        <family val="2"/>
        <charset val="204"/>
      </rPr>
      <t xml:space="preserve"> текс</t>
    </r>
  </si>
  <si>
    <t xml:space="preserve">400 гр / 120 м</t>
  </si>
  <si>
    <r>
      <rPr>
        <sz val="7"/>
        <rFont val="Arial"/>
        <family val="2"/>
        <charset val="204"/>
      </rPr>
      <t xml:space="preserve">Шпагат полипропилен. </t>
    </r>
    <r>
      <rPr>
        <b val="true"/>
        <sz val="7"/>
        <rFont val="Arial"/>
        <family val="2"/>
        <charset val="204"/>
      </rPr>
      <t xml:space="preserve">1000</t>
    </r>
    <r>
      <rPr>
        <sz val="7"/>
        <rFont val="Arial"/>
        <family val="2"/>
        <charset val="204"/>
      </rPr>
      <t xml:space="preserve"> текс</t>
    </r>
  </si>
  <si>
    <t xml:space="preserve">200 гр / 200 м</t>
  </si>
  <si>
    <r>
      <rPr>
        <sz val="8"/>
        <rFont val="Arial"/>
        <family val="2"/>
        <charset val="204"/>
      </rPr>
      <t xml:space="preserve">Шпагат пеньковый </t>
    </r>
    <r>
      <rPr>
        <b val="true"/>
        <sz val="8"/>
        <rFont val="Arial"/>
        <family val="2"/>
        <charset val="204"/>
      </rPr>
      <t xml:space="preserve">3400</t>
    </r>
    <r>
      <rPr>
        <sz val="8"/>
        <rFont val="Arial"/>
        <family val="2"/>
        <charset val="204"/>
      </rPr>
      <t xml:space="preserve"> текс</t>
    </r>
  </si>
  <si>
    <r>
      <rPr>
        <sz val="7"/>
        <rFont val="Arial"/>
        <family val="2"/>
        <charset val="204"/>
      </rPr>
      <t xml:space="preserve">Шпагат полипропилен.</t>
    </r>
    <r>
      <rPr>
        <b val="true"/>
        <sz val="7"/>
        <rFont val="Arial"/>
        <family val="2"/>
        <charset val="204"/>
      </rPr>
      <t xml:space="preserve">1200</t>
    </r>
    <r>
      <rPr>
        <sz val="7"/>
        <rFont val="Arial"/>
        <family val="2"/>
        <charset val="204"/>
      </rPr>
      <t xml:space="preserve"> текс</t>
    </r>
  </si>
  <si>
    <t xml:space="preserve">200 гр / 165 м</t>
  </si>
  <si>
    <t xml:space="preserve">1 кг / 625 м</t>
  </si>
  <si>
    <t xml:space="preserve">1 кг / 450 м</t>
  </si>
  <si>
    <t xml:space="preserve">400 гр / 320 м</t>
  </si>
  <si>
    <t xml:space="preserve">1 кг / 300 м</t>
  </si>
  <si>
    <t xml:space="preserve">400 гр / 500 м</t>
  </si>
  <si>
    <t xml:space="preserve">1,5 кг / 440 м</t>
  </si>
  <si>
    <t xml:space="preserve">400 гр / 400 м</t>
  </si>
  <si>
    <r>
      <rPr>
        <sz val="8"/>
        <rFont val="Arial"/>
        <family val="2"/>
        <charset val="204"/>
      </rPr>
      <t xml:space="preserve">Шпагат полипропиленовый </t>
    </r>
    <r>
      <rPr>
        <b val="true"/>
        <sz val="8"/>
        <rFont val="Arial"/>
        <family val="2"/>
        <charset val="204"/>
      </rPr>
      <t xml:space="preserve">800</t>
    </r>
    <r>
      <rPr>
        <sz val="8"/>
        <rFont val="Arial"/>
        <family val="2"/>
        <charset val="204"/>
      </rPr>
      <t xml:space="preserve"> текс</t>
    </r>
  </si>
  <si>
    <t xml:space="preserve">1,5 кг / 1875 м</t>
  </si>
  <si>
    <r>
      <rPr>
        <sz val="7"/>
        <rFont val="Arial"/>
        <family val="2"/>
        <charset val="204"/>
      </rPr>
      <t xml:space="preserve">Шпагат полипропилен. </t>
    </r>
    <r>
      <rPr>
        <b val="true"/>
        <sz val="7"/>
        <rFont val="Arial"/>
        <family val="2"/>
        <charset val="204"/>
      </rPr>
      <t xml:space="preserve">1200</t>
    </r>
    <r>
      <rPr>
        <sz val="7"/>
        <rFont val="Arial"/>
        <family val="2"/>
        <charset val="204"/>
      </rPr>
      <t xml:space="preserve"> текс</t>
    </r>
  </si>
  <si>
    <t xml:space="preserve">400 гр / 330 м</t>
  </si>
  <si>
    <r>
      <rPr>
        <sz val="8"/>
        <rFont val="Arial"/>
        <family val="2"/>
        <charset val="204"/>
      </rPr>
      <t xml:space="preserve">Шпагат полипропиленовый </t>
    </r>
    <r>
      <rPr>
        <b val="true"/>
        <sz val="8"/>
        <rFont val="Arial"/>
        <family val="2"/>
        <charset val="204"/>
      </rPr>
      <t xml:space="preserve">1200</t>
    </r>
    <r>
      <rPr>
        <sz val="8"/>
        <rFont val="Arial"/>
        <family val="2"/>
        <charset val="204"/>
      </rPr>
      <t xml:space="preserve"> текс</t>
    </r>
  </si>
  <si>
    <t xml:space="preserve">1,5 кг / 1250 м</t>
  </si>
  <si>
    <t xml:space="preserve">ПРОДУКЦИЯ В ЕВРОУПАКОВКЕ</t>
  </si>
  <si>
    <t xml:space="preserve">Наименование продукции</t>
  </si>
  <si>
    <t xml:space="preserve">Европодвесы:</t>
  </si>
  <si>
    <t xml:space="preserve">Мотки:</t>
  </si>
  <si>
    <t xml:space="preserve">Шнур ПА 3мм х 20м</t>
  </si>
  <si>
    <t xml:space="preserve">Шнур Хозтекс 3мм х 20м</t>
  </si>
  <si>
    <t xml:space="preserve">Шнур ПА 4мм х 20м</t>
  </si>
  <si>
    <t xml:space="preserve">Шнур Хозтекс 4мм х 20м</t>
  </si>
  <si>
    <t xml:space="preserve">Шнур ПА 5мм х 20м</t>
  </si>
  <si>
    <t xml:space="preserve">Шнур Хозтекс 5мм х 20м</t>
  </si>
  <si>
    <t xml:space="preserve">Шнур ПА 6мм х 20м</t>
  </si>
  <si>
    <t xml:space="preserve">Шнур Хозтекс 6мм х 20м</t>
  </si>
  <si>
    <t xml:space="preserve">Шнур ПА 8мм х 20м</t>
  </si>
  <si>
    <t xml:space="preserve">Шнур Хозтекс 8мм х 20м</t>
  </si>
  <si>
    <t xml:space="preserve">Шнур ПА 10мм х 20м</t>
  </si>
  <si>
    <t xml:space="preserve">Шнур Хозтекс 10мм х 10м</t>
  </si>
  <si>
    <t xml:space="preserve">Шнур ПА 12мм х 20м</t>
  </si>
  <si>
    <t xml:space="preserve">Шнур Хозтекс 12мм х 10м</t>
  </si>
  <si>
    <t xml:space="preserve">Баннеры:</t>
  </si>
  <si>
    <t xml:space="preserve">Шнур ПА 3мм х 30м</t>
  </si>
  <si>
    <t xml:space="preserve">Шнур Хозтекс 3мм х 30м</t>
  </si>
  <si>
    <t xml:space="preserve">Шнур ПА 5мм х 15м</t>
  </si>
  <si>
    <t xml:space="preserve">Шнур Хозтекс 5мм х 15м</t>
  </si>
  <si>
    <t xml:space="preserve">Шнур ПА 6мм х 15м</t>
  </si>
  <si>
    <t xml:space="preserve">Шнур Хозтекс 6мм х 15м</t>
  </si>
  <si>
    <t xml:space="preserve">ШПАГАТЫ ВЕСОВЫЕ</t>
  </si>
  <si>
    <t xml:space="preserve">Шпагат пеньковый (сердечник однониточный бельный) ГОСТ 5269-93</t>
  </si>
  <si>
    <t xml:space="preserve">Каболка (сердечник однониточный пропитанный) ГОСТ 5269-93</t>
  </si>
  <si>
    <t xml:space="preserve">Шпагат полипропиленовый 800 текс, 1,5мм</t>
  </si>
  <si>
    <t xml:space="preserve">Шпагат полипропиленовый 1000 текс, д. 1,6мм</t>
  </si>
  <si>
    <t xml:space="preserve">Шпагат полипропиленовый 1200 текс, д. 1,8мм</t>
  </si>
  <si>
    <t xml:space="preserve">Шпагат полипропиленовый 1600 текс, д. 2,0мм</t>
  </si>
  <si>
    <t xml:space="preserve">Шпагат полипропиленовый 2200 текс (сеновяз), д. 2,3мм</t>
  </si>
  <si>
    <t xml:space="preserve">Шпагат полипропиленовый 3300 текс, д. 2,7мм</t>
  </si>
  <si>
    <t xml:space="preserve">ТРОСА БУКСИРОВОЧНЫЕ</t>
  </si>
  <si>
    <t xml:space="preserve">длиной 5м</t>
  </si>
  <si>
    <t xml:space="preserve">длиной 6м</t>
  </si>
  <si>
    <t xml:space="preserve">Трос буксировочный капроновый д. 10-11 мм</t>
  </si>
  <si>
    <t xml:space="preserve">Трос буксировочный капроновый д. 10-11 мм с 2 кр</t>
  </si>
  <si>
    <t xml:space="preserve">Трос буксировочный капроновый д. 12-14 мм</t>
  </si>
  <si>
    <t xml:space="preserve">Трос буксировочный капроновый д. 12-14 мм с 2 кр</t>
  </si>
  <si>
    <t xml:space="preserve">Трос буксировочный капроновый д. 16-18 мм</t>
  </si>
  <si>
    <t xml:space="preserve">Трос буксировочный капроновый д. 16-18 мм с 2 кр</t>
  </si>
  <si>
    <t xml:space="preserve">Трос буксировочный капроновый д. 10-12 мм цв.</t>
  </si>
  <si>
    <t xml:space="preserve">Трос буксировочный капроновый д. 10-12 мм цв. с 2 кр</t>
  </si>
  <si>
    <t xml:space="preserve">АКСЕССУАРЫ</t>
  </si>
  <si>
    <t xml:space="preserve">Цена за шт</t>
  </si>
  <si>
    <t xml:space="preserve">Катушка полипропиленовая шириной 200/300 мм</t>
  </si>
  <si>
    <t xml:space="preserve">Стенд "Горка" на 5 осей</t>
  </si>
  <si>
    <t xml:space="preserve">Стенд "Пирамида" на 8 осей + полка</t>
  </si>
  <si>
    <t xml:space="preserve">Стенд "Трапеция" на 8 осей + полка</t>
  </si>
  <si>
    <t xml:space="preserve">Стенд "Трапеция" на 10 ос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#,##0.00&quot;р.&quot;;[RED]\-#,##0.00&quot;р.&quot;"/>
    <numFmt numFmtId="169" formatCode="_-* #,##0.00&quot;р.&quot;_-;\-* #,##0.00&quot;р.&quot;_-;_-* &quot;-р.&quot;_-;_-@_-"/>
    <numFmt numFmtId="170" formatCode="_-* #,##0.00_р_._-;\-* #,##0.00_р_._-;_-* \-??_р_._-;_-@_-"/>
    <numFmt numFmtId="171" formatCode="_-* #,##0&quot;р.&quot;_-;\-* #,##0&quot;р.&quot;_-;_-* \-??&quot;р.&quot;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80"/>
      <name val="Arial Cyr"/>
      <family val="2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Narrow"/>
      <family val="2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Black"/>
      <family val="2"/>
      <charset val="204"/>
    </font>
    <font>
      <sz val="10"/>
      <name val="Tahoma"/>
      <family val="2"/>
    </font>
    <font>
      <sz val="9"/>
      <name val="Tahoma"/>
      <family val="2"/>
    </font>
    <font>
      <sz val="10"/>
      <name val="Times New Roman Cyr"/>
      <family val="1"/>
      <charset val="204"/>
    </font>
    <font>
      <i val="true"/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1"/>
      <color rgb="FF000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8440</xdr:colOff>
      <xdr:row>3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8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</xdr:row>
      <xdr:rowOff>45720</xdr:rowOff>
    </xdr:from>
    <xdr:to>
      <xdr:col>7</xdr:col>
      <xdr:colOff>516960</xdr:colOff>
      <xdr:row>4</xdr:row>
      <xdr:rowOff>45720</xdr:rowOff>
    </xdr:to>
    <xdr:sp>
      <xdr:nvSpPr>
        <xdr:cNvPr id="1" name="Line 3"/>
        <xdr:cNvSpPr/>
      </xdr:nvSpPr>
      <xdr:spPr>
        <a:xfrm>
          <a:off x="101880" y="777240"/>
          <a:ext cx="61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0160</xdr:colOff>
      <xdr:row>3</xdr:row>
      <xdr:rowOff>68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744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4</xdr:row>
      <xdr:rowOff>30600</xdr:rowOff>
    </xdr:from>
    <xdr:to>
      <xdr:col>7</xdr:col>
      <xdr:colOff>517320</xdr:colOff>
      <xdr:row>4</xdr:row>
      <xdr:rowOff>30600</xdr:rowOff>
    </xdr:to>
    <xdr:sp>
      <xdr:nvSpPr>
        <xdr:cNvPr id="3" name="Line 4"/>
        <xdr:cNvSpPr/>
      </xdr:nvSpPr>
      <xdr:spPr>
        <a:xfrm>
          <a:off x="103320" y="762120"/>
          <a:ext cx="57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6000</xdr:colOff>
      <xdr:row>3</xdr:row>
      <xdr:rowOff>68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7082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</xdr:row>
      <xdr:rowOff>30600</xdr:rowOff>
    </xdr:from>
    <xdr:to>
      <xdr:col>7</xdr:col>
      <xdr:colOff>516600</xdr:colOff>
      <xdr:row>4</xdr:row>
      <xdr:rowOff>30600</xdr:rowOff>
    </xdr:to>
    <xdr:sp>
      <xdr:nvSpPr>
        <xdr:cNvPr id="5" name="Line 2"/>
        <xdr:cNvSpPr/>
      </xdr:nvSpPr>
      <xdr:spPr>
        <a:xfrm>
          <a:off x="101880" y="762120"/>
          <a:ext cx="58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6960</xdr:colOff>
      <xdr:row>3</xdr:row>
      <xdr:rowOff>68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707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</xdr:row>
      <xdr:rowOff>30600</xdr:rowOff>
    </xdr:from>
    <xdr:to>
      <xdr:col>7</xdr:col>
      <xdr:colOff>527400</xdr:colOff>
      <xdr:row>4</xdr:row>
      <xdr:rowOff>30600</xdr:rowOff>
    </xdr:to>
    <xdr:sp>
      <xdr:nvSpPr>
        <xdr:cNvPr id="7" name="Line 2"/>
        <xdr:cNvSpPr/>
      </xdr:nvSpPr>
      <xdr:spPr>
        <a:xfrm>
          <a:off x="101880" y="762120"/>
          <a:ext cx="68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60</xdr:row>
      <xdr:rowOff>7200</xdr:rowOff>
    </xdr:from>
    <xdr:to>
      <xdr:col>2</xdr:col>
      <xdr:colOff>564480</xdr:colOff>
      <xdr:row>60</xdr:row>
      <xdr:rowOff>3661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040760" y="9456120"/>
          <a:ext cx="11437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000</xdr:colOff>
      <xdr:row>60</xdr:row>
      <xdr:rowOff>7200</xdr:rowOff>
    </xdr:from>
    <xdr:to>
      <xdr:col>3</xdr:col>
      <xdr:colOff>721440</xdr:colOff>
      <xdr:row>60</xdr:row>
      <xdr:rowOff>36612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2340000" y="9456120"/>
          <a:ext cx="93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8680</xdr:colOff>
      <xdr:row>60</xdr:row>
      <xdr:rowOff>7200</xdr:rowOff>
    </xdr:from>
    <xdr:to>
      <xdr:col>4</xdr:col>
      <xdr:colOff>642960</xdr:colOff>
      <xdr:row>60</xdr:row>
      <xdr:rowOff>36612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3419640" y="9456120"/>
          <a:ext cx="93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1320</xdr:colOff>
      <xdr:row>60</xdr:row>
      <xdr:rowOff>7200</xdr:rowOff>
    </xdr:from>
    <xdr:to>
      <xdr:col>5</xdr:col>
      <xdr:colOff>666000</xdr:colOff>
      <xdr:row>60</xdr:row>
      <xdr:rowOff>35856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4460400" y="9456120"/>
          <a:ext cx="9241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6360</xdr:colOff>
      <xdr:row>3</xdr:row>
      <xdr:rowOff>68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7075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</xdr:row>
      <xdr:rowOff>30600</xdr:rowOff>
    </xdr:from>
    <xdr:to>
      <xdr:col>7</xdr:col>
      <xdr:colOff>517320</xdr:colOff>
      <xdr:row>4</xdr:row>
      <xdr:rowOff>30600</xdr:rowOff>
    </xdr:to>
    <xdr:sp>
      <xdr:nvSpPr>
        <xdr:cNvPr id="13" name="Line 2"/>
        <xdr:cNvSpPr/>
      </xdr:nvSpPr>
      <xdr:spPr>
        <a:xfrm>
          <a:off x="101520" y="762120"/>
          <a:ext cx="63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at@sinn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nat@sinn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nat@sinn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nat@sinn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nat@sinn.ru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1.66"/>
    <col collapsed="false" customWidth="true" hidden="false" outlineLevel="0" max="3" min="3" style="1" width="9.55"/>
    <col collapsed="false" customWidth="true" hidden="false" outlineLevel="0" max="4" min="4" style="1" width="12.99"/>
    <col collapsed="false" customWidth="true" hidden="false" outlineLevel="0" max="5" min="5" style="1" width="12.1"/>
    <col collapsed="false" customWidth="true" hidden="false" outlineLevel="0" max="6" min="6" style="0" width="13.99"/>
    <col collapsed="false" customWidth="true" hidden="false" outlineLevel="0" max="7" min="7" style="0" width="11.32"/>
    <col collapsed="false" customWidth="true" hidden="false" outlineLevel="0" max="8" min="8" style="2" width="10.1"/>
    <col collapsed="false" customWidth="true" hidden="false" outlineLevel="0" max="9" min="9" style="0" width="10.43"/>
  </cols>
  <sheetData>
    <row r="1" customFormat="false" ht="13.8" hidden="false" customHeight="false" outlineLevel="0" collapsed="false">
      <c r="E1" s="3" t="s">
        <v>0</v>
      </c>
    </row>
    <row r="2" customFormat="false" ht="13.8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  <c r="F3" s="1"/>
      <c r="G3" s="1"/>
      <c r="H3" s="4"/>
    </row>
    <row r="4" customFormat="false" ht="14.4" hidden="false" customHeight="false" outlineLevel="0" collapsed="false">
      <c r="E4" s="5" t="s">
        <v>3</v>
      </c>
      <c r="F4" s="6"/>
      <c r="G4" s="7" t="s">
        <v>4</v>
      </c>
    </row>
    <row r="5" customFormat="false" ht="7.8" hidden="false" customHeight="true" outlineLevel="0" collapsed="false">
      <c r="G5" s="8"/>
    </row>
    <row r="6" customFormat="false" ht="21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3.2" hidden="false" customHeight="false" outlineLevel="0" collapsed="false">
      <c r="G7" s="10"/>
      <c r="H7" s="11" t="s">
        <v>6</v>
      </c>
      <c r="I7" s="10"/>
      <c r="J7" s="10"/>
    </row>
    <row r="8" customFormat="false" ht="17.4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</row>
    <row r="9" customFormat="false" ht="24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J9" s="14"/>
      <c r="K9" s="14"/>
    </row>
    <row r="10" customFormat="false" ht="12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</row>
    <row r="11" s="23" customFormat="true" ht="11.4" hidden="false" customHeight="false" outlineLevel="0" collapsed="false">
      <c r="A11" s="16" t="n">
        <v>8</v>
      </c>
      <c r="B11" s="17" t="n">
        <f aca="false">A11*3.1</f>
        <v>24.8</v>
      </c>
      <c r="C11" s="18" t="n">
        <v>4.2</v>
      </c>
      <c r="D11" s="17" t="n">
        <v>11.6</v>
      </c>
      <c r="E11" s="19" t="n">
        <v>1180</v>
      </c>
      <c r="F11" s="20" t="n">
        <f aca="false">G11*C11/100</f>
        <v>10.50672</v>
      </c>
      <c r="G11" s="21" t="n">
        <v>250.16</v>
      </c>
      <c r="H11" s="22" t="s">
        <v>17</v>
      </c>
    </row>
    <row r="12" s="23" customFormat="true" ht="11.4" hidden="false" customHeight="false" outlineLevel="0" collapsed="false">
      <c r="A12" s="24" t="n">
        <v>10</v>
      </c>
      <c r="B12" s="25" t="n">
        <v>30</v>
      </c>
      <c r="C12" s="26" t="n">
        <v>6.2</v>
      </c>
      <c r="D12" s="25" t="n">
        <v>19</v>
      </c>
      <c r="E12" s="27" t="n">
        <v>1450</v>
      </c>
      <c r="F12" s="28" t="n">
        <f aca="false">G12*C12/100</f>
        <v>15.50992</v>
      </c>
      <c r="G12" s="29" t="n">
        <v>250.16</v>
      </c>
      <c r="H12" s="30" t="s">
        <v>17</v>
      </c>
    </row>
    <row r="13" s="23" customFormat="true" ht="11.4" hidden="false" customHeight="false" outlineLevel="0" collapsed="false">
      <c r="A13" s="24" t="n">
        <v>11</v>
      </c>
      <c r="B13" s="25" t="n">
        <v>35</v>
      </c>
      <c r="C13" s="26" t="n">
        <v>7.5</v>
      </c>
      <c r="D13" s="25" t="n">
        <v>20</v>
      </c>
      <c r="E13" s="27" t="n">
        <v>2010</v>
      </c>
      <c r="F13" s="28" t="n">
        <f aca="false">G13*C13/100</f>
        <v>18.762</v>
      </c>
      <c r="G13" s="29" t="n">
        <v>250.16</v>
      </c>
      <c r="H13" s="30" t="s">
        <v>17</v>
      </c>
    </row>
    <row r="14" s="23" customFormat="true" ht="11.4" hidden="false" customHeight="false" outlineLevel="0" collapsed="false">
      <c r="A14" s="24" t="n">
        <v>13</v>
      </c>
      <c r="B14" s="25" t="n">
        <f aca="false">A14*3.1</f>
        <v>40.3</v>
      </c>
      <c r="C14" s="26" t="n">
        <v>10.5</v>
      </c>
      <c r="D14" s="25" t="n">
        <v>27</v>
      </c>
      <c r="E14" s="27" t="n">
        <v>2725</v>
      </c>
      <c r="F14" s="28" t="n">
        <f aca="false">G14*C14/100</f>
        <v>26.2668</v>
      </c>
      <c r="G14" s="29" t="n">
        <v>250.16</v>
      </c>
      <c r="H14" s="30" t="s">
        <v>17</v>
      </c>
    </row>
    <row r="15" s="23" customFormat="true" ht="11.4" hidden="false" customHeight="false" outlineLevel="0" collapsed="false">
      <c r="A15" s="24" t="n">
        <v>16</v>
      </c>
      <c r="B15" s="25" t="n">
        <f aca="false">A15*3.1</f>
        <v>49.6</v>
      </c>
      <c r="C15" s="26" t="n">
        <v>15.8</v>
      </c>
      <c r="D15" s="25" t="n">
        <v>38</v>
      </c>
      <c r="E15" s="27" t="n">
        <v>4280</v>
      </c>
      <c r="F15" s="28" t="n">
        <f aca="false">G15*C15/100</f>
        <v>39.52528</v>
      </c>
      <c r="G15" s="29" t="n">
        <v>250.16</v>
      </c>
      <c r="H15" s="30" t="s">
        <v>17</v>
      </c>
    </row>
    <row r="16" s="23" customFormat="true" ht="11.4" hidden="false" customHeight="false" outlineLevel="0" collapsed="false">
      <c r="A16" s="24" t="n">
        <v>19</v>
      </c>
      <c r="B16" s="25" t="n">
        <v>60</v>
      </c>
      <c r="C16" s="26" t="n">
        <v>22.3</v>
      </c>
      <c r="D16" s="25" t="n">
        <v>51</v>
      </c>
      <c r="E16" s="27" t="n">
        <v>5640</v>
      </c>
      <c r="F16" s="28" t="n">
        <f aca="false">G16*C16/100</f>
        <v>55.13898</v>
      </c>
      <c r="G16" s="29" t="n">
        <v>247.26</v>
      </c>
      <c r="H16" s="30" t="s">
        <v>18</v>
      </c>
    </row>
    <row r="17" s="23" customFormat="true" ht="11.4" hidden="false" customHeight="false" outlineLevel="0" collapsed="false">
      <c r="A17" s="24" t="n">
        <v>22</v>
      </c>
      <c r="B17" s="25" t="n">
        <v>70</v>
      </c>
      <c r="C17" s="26" t="n">
        <v>30</v>
      </c>
      <c r="D17" s="25" t="n">
        <v>70</v>
      </c>
      <c r="E17" s="27" t="n">
        <v>7780</v>
      </c>
      <c r="F17" s="28" t="n">
        <f aca="false">G17*C17/100</f>
        <v>74.178</v>
      </c>
      <c r="G17" s="29" t="n">
        <v>247.26</v>
      </c>
      <c r="H17" s="30" t="s">
        <v>18</v>
      </c>
    </row>
    <row r="18" s="23" customFormat="true" ht="11.4" hidden="false" customHeight="false" outlineLevel="0" collapsed="false">
      <c r="A18" s="24" t="n">
        <v>26</v>
      </c>
      <c r="B18" s="25" t="n">
        <v>80</v>
      </c>
      <c r="C18" s="26" t="n">
        <v>42</v>
      </c>
      <c r="D18" s="25" t="n">
        <v>99</v>
      </c>
      <c r="E18" s="27" t="n">
        <v>10580</v>
      </c>
      <c r="F18" s="28" t="n">
        <f aca="false">G18*C18/100</f>
        <v>103.8492</v>
      </c>
      <c r="G18" s="29" t="n">
        <v>247.26</v>
      </c>
      <c r="H18" s="30" t="s">
        <v>18</v>
      </c>
    </row>
    <row r="19" s="23" customFormat="true" ht="11.4" hidden="false" customHeight="false" outlineLevel="0" collapsed="false">
      <c r="A19" s="24" t="n">
        <v>29</v>
      </c>
      <c r="B19" s="25" t="n">
        <f aca="false">A19*3.1</f>
        <v>89.9</v>
      </c>
      <c r="C19" s="26" t="n">
        <v>52.2</v>
      </c>
      <c r="D19" s="25" t="n">
        <v>123</v>
      </c>
      <c r="E19" s="31" t="n">
        <v>12945</v>
      </c>
      <c r="F19" s="28" t="n">
        <f aca="false">G19*C19/100</f>
        <v>129.06972</v>
      </c>
      <c r="G19" s="29" t="n">
        <v>247.26</v>
      </c>
      <c r="H19" s="30" t="s">
        <v>18</v>
      </c>
    </row>
    <row r="20" s="23" customFormat="true" ht="11.4" hidden="false" customHeight="false" outlineLevel="0" collapsed="false">
      <c r="A20" s="24" t="n">
        <v>32</v>
      </c>
      <c r="B20" s="25" t="n">
        <v>100</v>
      </c>
      <c r="C20" s="26" t="n">
        <v>63</v>
      </c>
      <c r="D20" s="25" t="n">
        <v>140</v>
      </c>
      <c r="E20" s="27" t="n">
        <v>15140</v>
      </c>
      <c r="F20" s="28" t="n">
        <f aca="false">G20*C20/100</f>
        <v>155.7738</v>
      </c>
      <c r="G20" s="29" t="n">
        <v>247.26</v>
      </c>
      <c r="H20" s="30" t="s">
        <v>18</v>
      </c>
    </row>
    <row r="21" s="23" customFormat="true" ht="11.4" hidden="false" customHeight="false" outlineLevel="0" collapsed="false">
      <c r="A21" s="24" t="n">
        <v>37</v>
      </c>
      <c r="B21" s="25" t="n">
        <f aca="false">A21*3.1</f>
        <v>114.7</v>
      </c>
      <c r="C21" s="26" t="n">
        <v>84.2</v>
      </c>
      <c r="D21" s="25" t="n">
        <v>185</v>
      </c>
      <c r="E21" s="27" t="n">
        <v>19850</v>
      </c>
      <c r="F21" s="28" t="n">
        <f aca="false">G21*C21/100</f>
        <v>203.08198</v>
      </c>
      <c r="G21" s="29" t="n">
        <v>241.19</v>
      </c>
      <c r="H21" s="30" t="s">
        <v>18</v>
      </c>
    </row>
    <row r="22" s="23" customFormat="true" ht="11.4" hidden="false" customHeight="false" outlineLevel="0" collapsed="false">
      <c r="A22" s="24" t="n">
        <v>40</v>
      </c>
      <c r="B22" s="25" t="n">
        <v>125</v>
      </c>
      <c r="C22" s="26" t="n">
        <v>99</v>
      </c>
      <c r="D22" s="25" t="n">
        <v>219.5</v>
      </c>
      <c r="E22" s="27" t="n">
        <v>22810</v>
      </c>
      <c r="F22" s="28" t="n">
        <f aca="false">G22*C22/100</f>
        <v>238.7781</v>
      </c>
      <c r="G22" s="29" t="n">
        <v>241.19</v>
      </c>
      <c r="H22" s="30" t="s">
        <v>18</v>
      </c>
    </row>
    <row r="23" s="23" customFormat="true" ht="11.4" hidden="false" customHeight="false" outlineLevel="0" collapsed="false">
      <c r="A23" s="24" t="n">
        <v>48</v>
      </c>
      <c r="B23" s="25" t="n">
        <v>150</v>
      </c>
      <c r="C23" s="26" t="n">
        <v>142</v>
      </c>
      <c r="D23" s="25" t="n">
        <v>340</v>
      </c>
      <c r="E23" s="27" t="n">
        <v>32440</v>
      </c>
      <c r="F23" s="28" t="n">
        <f aca="false">G23*C23/100</f>
        <v>342.4898</v>
      </c>
      <c r="G23" s="29" t="n">
        <v>241.19</v>
      </c>
      <c r="H23" s="30" t="s">
        <v>18</v>
      </c>
    </row>
    <row r="24" s="23" customFormat="true" ht="11.4" hidden="false" customHeight="false" outlineLevel="0" collapsed="false">
      <c r="A24" s="24" t="n">
        <v>56</v>
      </c>
      <c r="B24" s="25" t="n">
        <v>175</v>
      </c>
      <c r="C24" s="26" t="n">
        <v>194.1</v>
      </c>
      <c r="D24" s="25" t="n">
        <v>431.75</v>
      </c>
      <c r="E24" s="32" t="n">
        <v>43750</v>
      </c>
      <c r="F24" s="28" t="n">
        <f aca="false">G24*C24/100</f>
        <v>468.14979</v>
      </c>
      <c r="G24" s="29" t="n">
        <v>241.19</v>
      </c>
      <c r="H24" s="30" t="s">
        <v>18</v>
      </c>
    </row>
    <row r="25" s="23" customFormat="true" ht="11.4" hidden="false" customHeight="false" outlineLevel="0" collapsed="false">
      <c r="A25" s="24" t="n">
        <v>64</v>
      </c>
      <c r="B25" s="25" t="n">
        <v>200</v>
      </c>
      <c r="C25" s="26" t="n">
        <v>253.5</v>
      </c>
      <c r="D25" s="25" t="n">
        <v>549</v>
      </c>
      <c r="E25" s="27" t="n">
        <v>57020</v>
      </c>
      <c r="F25" s="28" t="n">
        <f aca="false">G25*C25/100</f>
        <v>611.41665</v>
      </c>
      <c r="G25" s="29" t="n">
        <v>241.19</v>
      </c>
      <c r="H25" s="30" t="s">
        <v>18</v>
      </c>
    </row>
    <row r="26" s="23" customFormat="true" ht="11.4" hidden="false" customHeight="false" outlineLevel="0" collapsed="false">
      <c r="A26" s="24" t="n">
        <v>72</v>
      </c>
      <c r="B26" s="25" t="n">
        <v>225</v>
      </c>
      <c r="C26" s="26" t="n">
        <v>320.8</v>
      </c>
      <c r="D26" s="25" t="n">
        <f aca="false">C26*2.3</f>
        <v>737.84</v>
      </c>
      <c r="E26" s="27" t="n">
        <v>72130</v>
      </c>
      <c r="F26" s="28" t="n">
        <f aca="false">G26*C26/100</f>
        <v>773.73752</v>
      </c>
      <c r="G26" s="29" t="n">
        <v>241.19</v>
      </c>
      <c r="H26" s="30" t="s">
        <v>18</v>
      </c>
    </row>
    <row r="27" s="23" customFormat="true" ht="11.4" hidden="false" customHeight="false" outlineLevel="0" collapsed="false">
      <c r="A27" s="24" t="n">
        <v>80</v>
      </c>
      <c r="B27" s="25" t="n">
        <v>250</v>
      </c>
      <c r="C27" s="26" t="n">
        <v>396</v>
      </c>
      <c r="D27" s="25" t="n">
        <v>801</v>
      </c>
      <c r="E27" s="27" t="n">
        <v>88810</v>
      </c>
      <c r="F27" s="28" t="n">
        <f aca="false">G27*C27/100</f>
        <v>955.1124</v>
      </c>
      <c r="G27" s="29" t="n">
        <v>241.19</v>
      </c>
      <c r="H27" s="30" t="s">
        <v>18</v>
      </c>
    </row>
    <row r="28" customFormat="false" ht="12.75" hidden="false" customHeight="true" outlineLevel="0" collapsed="false">
      <c r="A28" s="15" t="s">
        <v>19</v>
      </c>
      <c r="B28" s="15"/>
      <c r="C28" s="15"/>
      <c r="D28" s="15"/>
      <c r="E28" s="15"/>
      <c r="F28" s="15"/>
      <c r="G28" s="15"/>
      <c r="H28" s="15"/>
    </row>
    <row r="29" s="23" customFormat="true" ht="12.75" hidden="false" customHeight="true" outlineLevel="0" collapsed="false">
      <c r="A29" s="24" t="s">
        <v>20</v>
      </c>
      <c r="B29" s="25" t="n">
        <v>20</v>
      </c>
      <c r="C29" s="26" t="n">
        <v>1.7</v>
      </c>
      <c r="D29" s="25" t="n">
        <v>3.8</v>
      </c>
      <c r="E29" s="27" t="n">
        <v>450</v>
      </c>
      <c r="F29" s="33" t="n">
        <f aca="false">G29*C29/100</f>
        <v>3.26774</v>
      </c>
      <c r="G29" s="34" t="n">
        <v>192.22</v>
      </c>
      <c r="H29" s="22" t="s">
        <v>17</v>
      </c>
    </row>
    <row r="30" s="23" customFormat="true" ht="12.75" hidden="false" customHeight="true" outlineLevel="0" collapsed="false">
      <c r="A30" s="24" t="s">
        <v>21</v>
      </c>
      <c r="B30" s="25" t="n">
        <v>25</v>
      </c>
      <c r="C30" s="26" t="n">
        <v>3.4</v>
      </c>
      <c r="D30" s="25" t="n">
        <v>8</v>
      </c>
      <c r="E30" s="27" t="n">
        <v>750</v>
      </c>
      <c r="F30" s="35" t="n">
        <f aca="false">G30*C30/100</f>
        <v>6.41512</v>
      </c>
      <c r="G30" s="34" t="n">
        <v>188.68</v>
      </c>
      <c r="H30" s="30" t="s">
        <v>17</v>
      </c>
    </row>
    <row r="31" s="23" customFormat="true" ht="12.75" hidden="false" customHeight="true" outlineLevel="0" collapsed="false">
      <c r="A31" s="24" t="s">
        <v>22</v>
      </c>
      <c r="B31" s="25" t="n">
        <v>30</v>
      </c>
      <c r="C31" s="26" t="n">
        <v>4.5</v>
      </c>
      <c r="D31" s="25" t="n">
        <v>12</v>
      </c>
      <c r="E31" s="27" t="n">
        <v>980</v>
      </c>
      <c r="F31" s="35" t="n">
        <f aca="false">G31*C31/100</f>
        <v>8.3979</v>
      </c>
      <c r="G31" s="34" t="n">
        <v>186.62</v>
      </c>
      <c r="H31" s="30" t="s">
        <v>17</v>
      </c>
    </row>
    <row r="32" s="23" customFormat="true" ht="12.75" hidden="false" customHeight="true" outlineLevel="0" collapsed="false">
      <c r="A32" s="24" t="s">
        <v>23</v>
      </c>
      <c r="B32" s="25" t="n">
        <v>40</v>
      </c>
      <c r="C32" s="26" t="n">
        <v>7.8</v>
      </c>
      <c r="D32" s="25" t="n">
        <v>15</v>
      </c>
      <c r="E32" s="27" t="n">
        <v>1700</v>
      </c>
      <c r="F32" s="35" t="n">
        <f aca="false">G32*C32/100</f>
        <v>14.12268</v>
      </c>
      <c r="G32" s="34" t="n">
        <v>181.06</v>
      </c>
      <c r="H32" s="30" t="s">
        <v>17</v>
      </c>
    </row>
    <row r="33" s="37" customFormat="true" ht="11.4" hidden="false" customHeight="false" outlineLevel="0" collapsed="false">
      <c r="A33" s="16" t="n">
        <v>8</v>
      </c>
      <c r="B33" s="17" t="n">
        <v>25</v>
      </c>
      <c r="C33" s="18" t="n">
        <v>3.4</v>
      </c>
      <c r="D33" s="17" t="n">
        <v>6.6</v>
      </c>
      <c r="E33" s="19" t="n">
        <v>750</v>
      </c>
      <c r="F33" s="33" t="n">
        <f aca="false">G33*C33/100</f>
        <v>5.84154</v>
      </c>
      <c r="G33" s="36" t="n">
        <v>171.81</v>
      </c>
      <c r="H33" s="22" t="s">
        <v>17</v>
      </c>
    </row>
    <row r="34" s="23" customFormat="true" ht="11.4" hidden="false" customHeight="false" outlineLevel="0" collapsed="false">
      <c r="A34" s="24" t="n">
        <v>10</v>
      </c>
      <c r="B34" s="25" t="n">
        <v>30</v>
      </c>
      <c r="C34" s="26" t="n">
        <v>4.5</v>
      </c>
      <c r="D34" s="25" t="n">
        <v>11</v>
      </c>
      <c r="E34" s="27" t="n">
        <v>980</v>
      </c>
      <c r="F34" s="35" t="n">
        <f aca="false">G34*C34/100</f>
        <v>7.73145</v>
      </c>
      <c r="G34" s="34" t="n">
        <v>171.81</v>
      </c>
      <c r="H34" s="30" t="s">
        <v>17</v>
      </c>
    </row>
    <row r="35" s="23" customFormat="true" ht="11.4" hidden="false" customHeight="false" outlineLevel="0" collapsed="false">
      <c r="A35" s="24" t="n">
        <v>11</v>
      </c>
      <c r="B35" s="25" t="n">
        <v>35</v>
      </c>
      <c r="C35" s="26" t="n">
        <v>5.5</v>
      </c>
      <c r="D35" s="25" t="n">
        <v>14</v>
      </c>
      <c r="E35" s="27" t="n">
        <v>1160</v>
      </c>
      <c r="F35" s="35" t="n">
        <f aca="false">G35*C35/100</f>
        <v>8.41555</v>
      </c>
      <c r="G35" s="34" t="n">
        <v>153.01</v>
      </c>
      <c r="H35" s="30" t="s">
        <v>17</v>
      </c>
    </row>
    <row r="36" s="23" customFormat="true" ht="11.4" hidden="false" customHeight="false" outlineLevel="0" collapsed="false">
      <c r="A36" s="24" t="n">
        <v>13</v>
      </c>
      <c r="B36" s="25" t="n">
        <f aca="false">A36*3.1</f>
        <v>40.3</v>
      </c>
      <c r="C36" s="26" t="n">
        <v>7.8</v>
      </c>
      <c r="D36" s="25" t="n">
        <v>18</v>
      </c>
      <c r="E36" s="27" t="n">
        <v>1700</v>
      </c>
      <c r="F36" s="35" t="n">
        <f aca="false">G36*C36/100</f>
        <v>11.93478</v>
      </c>
      <c r="G36" s="34" t="n">
        <v>153.01</v>
      </c>
      <c r="H36" s="30" t="s">
        <v>17</v>
      </c>
    </row>
    <row r="37" s="23" customFormat="true" ht="11.4" hidden="false" customHeight="false" outlineLevel="0" collapsed="false">
      <c r="A37" s="24" t="n">
        <v>16</v>
      </c>
      <c r="B37" s="25" t="n">
        <f aca="false">A37*3.1</f>
        <v>49.6</v>
      </c>
      <c r="C37" s="26" t="n">
        <v>11</v>
      </c>
      <c r="D37" s="25" t="n">
        <v>26</v>
      </c>
      <c r="E37" s="27" t="n">
        <v>2270</v>
      </c>
      <c r="F37" s="35" t="n">
        <f aca="false">G37*C37/100</f>
        <v>16.8311</v>
      </c>
      <c r="G37" s="34" t="n">
        <v>153.01</v>
      </c>
      <c r="H37" s="30" t="s">
        <v>17</v>
      </c>
    </row>
    <row r="38" s="23" customFormat="true" ht="11.4" hidden="false" customHeight="false" outlineLevel="0" collapsed="false">
      <c r="A38" s="24" t="n">
        <v>19</v>
      </c>
      <c r="B38" s="25" t="n">
        <v>60</v>
      </c>
      <c r="C38" s="26" t="n">
        <v>16.5</v>
      </c>
      <c r="D38" s="25" t="n">
        <v>37</v>
      </c>
      <c r="E38" s="27" t="n">
        <v>3280</v>
      </c>
      <c r="F38" s="35" t="n">
        <f aca="false">G38*C38/100</f>
        <v>25.24665</v>
      </c>
      <c r="G38" s="34" t="n">
        <v>153.01</v>
      </c>
      <c r="H38" s="30" t="s">
        <v>18</v>
      </c>
    </row>
    <row r="39" s="23" customFormat="true" ht="11.4" hidden="false" customHeight="false" outlineLevel="0" collapsed="false">
      <c r="A39" s="24" t="n">
        <v>22</v>
      </c>
      <c r="B39" s="25" t="n">
        <v>70</v>
      </c>
      <c r="C39" s="26" t="n">
        <v>22</v>
      </c>
      <c r="D39" s="25" t="n">
        <v>50</v>
      </c>
      <c r="E39" s="27" t="n">
        <v>4320</v>
      </c>
      <c r="F39" s="35" t="n">
        <f aca="false">G39*C39/100</f>
        <v>33.6622</v>
      </c>
      <c r="G39" s="34" t="n">
        <v>153.01</v>
      </c>
      <c r="H39" s="30" t="s">
        <v>18</v>
      </c>
    </row>
    <row r="40" s="23" customFormat="true" ht="11.4" hidden="false" customHeight="false" outlineLevel="0" collapsed="false">
      <c r="A40" s="24" t="n">
        <v>26</v>
      </c>
      <c r="B40" s="25" t="n">
        <v>80</v>
      </c>
      <c r="C40" s="26" t="n">
        <v>30.5</v>
      </c>
      <c r="D40" s="25" t="n">
        <v>60</v>
      </c>
      <c r="E40" s="27" t="n">
        <v>5670</v>
      </c>
      <c r="F40" s="35" t="n">
        <f aca="false">G40*C40/100</f>
        <v>46.66805</v>
      </c>
      <c r="G40" s="34" t="n">
        <v>153.01</v>
      </c>
      <c r="H40" s="30" t="s">
        <v>18</v>
      </c>
    </row>
    <row r="41" s="23" customFormat="true" ht="11.4" hidden="false" customHeight="false" outlineLevel="0" collapsed="false">
      <c r="A41" s="24" t="n">
        <v>29</v>
      </c>
      <c r="B41" s="25" t="n">
        <f aca="false">A41*3.1</f>
        <v>89.9</v>
      </c>
      <c r="C41" s="26" t="n">
        <v>36.4</v>
      </c>
      <c r="D41" s="25" t="n">
        <v>80</v>
      </c>
      <c r="E41" s="27" t="n">
        <v>6590</v>
      </c>
      <c r="F41" s="35" t="n">
        <f aca="false">G41*C41/100</f>
        <v>55.69564</v>
      </c>
      <c r="G41" s="34" t="n">
        <v>153.01</v>
      </c>
      <c r="H41" s="30" t="s">
        <v>18</v>
      </c>
    </row>
    <row r="42" s="23" customFormat="true" ht="11.4" hidden="false" customHeight="false" outlineLevel="0" collapsed="false">
      <c r="A42" s="24" t="n">
        <v>32</v>
      </c>
      <c r="B42" s="25" t="n">
        <v>100</v>
      </c>
      <c r="C42" s="26" t="n">
        <v>46</v>
      </c>
      <c r="D42" s="25" t="n">
        <v>100</v>
      </c>
      <c r="E42" s="27" t="n">
        <v>7200</v>
      </c>
      <c r="F42" s="35" t="n">
        <f aca="false">G42*C42/100</f>
        <v>70.3846</v>
      </c>
      <c r="G42" s="34" t="n">
        <v>153.01</v>
      </c>
      <c r="H42" s="30" t="s">
        <v>18</v>
      </c>
    </row>
    <row r="43" s="23" customFormat="true" ht="11.4" hidden="false" customHeight="false" outlineLevel="0" collapsed="false">
      <c r="A43" s="24" t="n">
        <v>37</v>
      </c>
      <c r="B43" s="25" t="n">
        <f aca="false">A43*3.1</f>
        <v>114.7</v>
      </c>
      <c r="C43" s="26" t="n">
        <v>61.5</v>
      </c>
      <c r="D43" s="25" t="n">
        <v>112</v>
      </c>
      <c r="E43" s="27" t="n">
        <v>8745</v>
      </c>
      <c r="F43" s="35" t="n">
        <f aca="false">G43*C43/100</f>
        <v>88.6215</v>
      </c>
      <c r="G43" s="34" t="n">
        <v>144.1</v>
      </c>
      <c r="H43" s="30" t="s">
        <v>18</v>
      </c>
    </row>
    <row r="44" s="23" customFormat="true" ht="11.4" hidden="false" customHeight="false" outlineLevel="0" collapsed="false">
      <c r="A44" s="24" t="n">
        <v>40</v>
      </c>
      <c r="B44" s="25" t="n">
        <v>125</v>
      </c>
      <c r="C44" s="26" t="n">
        <v>72</v>
      </c>
      <c r="D44" s="25" t="n">
        <v>156</v>
      </c>
      <c r="E44" s="27" t="n">
        <v>10000</v>
      </c>
      <c r="F44" s="35" t="n">
        <f aca="false">G44*C44/100</f>
        <v>103.752</v>
      </c>
      <c r="G44" s="34" t="n">
        <v>144.1</v>
      </c>
      <c r="H44" s="30" t="s">
        <v>18</v>
      </c>
    </row>
    <row r="45" s="23" customFormat="true" ht="11.4" hidden="false" customHeight="false" outlineLevel="0" collapsed="false">
      <c r="A45" s="24" t="n">
        <v>48</v>
      </c>
      <c r="B45" s="25" t="n">
        <v>150</v>
      </c>
      <c r="C45" s="26" t="n">
        <v>104</v>
      </c>
      <c r="D45" s="25" t="n">
        <v>212.25</v>
      </c>
      <c r="E45" s="27" t="n">
        <v>13210</v>
      </c>
      <c r="F45" s="35" t="n">
        <f aca="false">G45*C45/100</f>
        <v>149.864</v>
      </c>
      <c r="G45" s="34" t="n">
        <v>144.1</v>
      </c>
      <c r="H45" s="30" t="s">
        <v>18</v>
      </c>
    </row>
    <row r="46" s="23" customFormat="true" ht="11.4" hidden="false" customHeight="false" outlineLevel="0" collapsed="false">
      <c r="A46" s="24" t="n">
        <v>56</v>
      </c>
      <c r="B46" s="25" t="n">
        <v>175</v>
      </c>
      <c r="C46" s="26" t="n">
        <v>142</v>
      </c>
      <c r="D46" s="25" t="n">
        <v>292</v>
      </c>
      <c r="E46" s="27" t="n">
        <v>15970</v>
      </c>
      <c r="F46" s="35" t="n">
        <f aca="false">G46*C46/100</f>
        <v>204.622</v>
      </c>
      <c r="G46" s="34" t="n">
        <v>144.1</v>
      </c>
      <c r="H46" s="30" t="s">
        <v>18</v>
      </c>
    </row>
    <row r="47" s="23" customFormat="true" ht="11.4" hidden="false" customHeight="false" outlineLevel="0" collapsed="false">
      <c r="A47" s="38" t="n">
        <v>64</v>
      </c>
      <c r="B47" s="39" t="n">
        <v>200</v>
      </c>
      <c r="C47" s="40" t="n">
        <v>185</v>
      </c>
      <c r="D47" s="39" t="n">
        <v>380</v>
      </c>
      <c r="E47" s="41" t="n">
        <v>20310</v>
      </c>
      <c r="F47" s="42" t="n">
        <f aca="false">G47*C47/100</f>
        <v>266.585</v>
      </c>
      <c r="G47" s="43" t="n">
        <v>144.1</v>
      </c>
      <c r="H47" s="44" t="s">
        <v>18</v>
      </c>
    </row>
    <row r="48" customFormat="false" ht="12.75" hidden="false" customHeight="true" outlineLevel="0" collapsed="false">
      <c r="A48" s="15" t="s">
        <v>24</v>
      </c>
      <c r="B48" s="15"/>
      <c r="C48" s="15"/>
      <c r="D48" s="15"/>
      <c r="E48" s="15"/>
      <c r="F48" s="15"/>
      <c r="G48" s="15"/>
      <c r="H48" s="15"/>
    </row>
    <row r="49" s="37" customFormat="true" ht="11.4" hidden="false" customHeight="false" outlineLevel="0" collapsed="false">
      <c r="A49" s="16" t="n">
        <v>8</v>
      </c>
      <c r="B49" s="17" t="n">
        <v>25</v>
      </c>
      <c r="C49" s="18" t="n">
        <v>3.4</v>
      </c>
      <c r="D49" s="17"/>
      <c r="E49" s="19" t="n">
        <v>900</v>
      </c>
      <c r="F49" s="33" t="n">
        <f aca="false">G49*C49/100</f>
        <v>7.80334</v>
      </c>
      <c r="G49" s="36" t="n">
        <v>229.51</v>
      </c>
      <c r="H49" s="30" t="s">
        <v>18</v>
      </c>
    </row>
    <row r="50" s="23" customFormat="true" ht="11.4" hidden="false" customHeight="false" outlineLevel="0" collapsed="false">
      <c r="A50" s="24" t="n">
        <v>10</v>
      </c>
      <c r="B50" s="25" t="n">
        <v>30</v>
      </c>
      <c r="C50" s="26" t="n">
        <v>5.3</v>
      </c>
      <c r="D50" s="25"/>
      <c r="E50" s="27" t="n">
        <v>1220</v>
      </c>
      <c r="F50" s="35" t="n">
        <f aca="false">G50*C50/100</f>
        <v>11.41355</v>
      </c>
      <c r="G50" s="34" t="n">
        <v>215.35</v>
      </c>
      <c r="H50" s="30" t="s">
        <v>18</v>
      </c>
    </row>
    <row r="51" s="23" customFormat="true" ht="11.4" hidden="false" customHeight="false" outlineLevel="0" collapsed="false">
      <c r="A51" s="24" t="n">
        <v>13</v>
      </c>
      <c r="B51" s="25" t="n">
        <f aca="false">A51*3.1</f>
        <v>40.3</v>
      </c>
      <c r="C51" s="26" t="n">
        <v>6.7</v>
      </c>
      <c r="D51" s="25"/>
      <c r="E51" s="27" t="n">
        <v>2000</v>
      </c>
      <c r="F51" s="35" t="n">
        <f aca="false">G51*C51/100</f>
        <v>14.38892</v>
      </c>
      <c r="G51" s="34" t="n">
        <v>214.76</v>
      </c>
      <c r="H51" s="30" t="s">
        <v>18</v>
      </c>
    </row>
    <row r="52" s="23" customFormat="true" ht="11.4" hidden="false" customHeight="false" outlineLevel="0" collapsed="false">
      <c r="A52" s="24" t="n">
        <v>16</v>
      </c>
      <c r="B52" s="25" t="n">
        <f aca="false">A52*3.1</f>
        <v>49.6</v>
      </c>
      <c r="C52" s="26" t="n">
        <v>10</v>
      </c>
      <c r="D52" s="25"/>
      <c r="E52" s="27" t="n">
        <v>2280</v>
      </c>
      <c r="F52" s="35" t="n">
        <f aca="false">G52*C52/100</f>
        <v>21.476</v>
      </c>
      <c r="G52" s="34" t="n">
        <v>214.76</v>
      </c>
      <c r="H52" s="30" t="s">
        <v>18</v>
      </c>
    </row>
    <row r="53" s="23" customFormat="true" ht="11.4" hidden="false" customHeight="false" outlineLevel="0" collapsed="false">
      <c r="A53" s="24" t="n">
        <v>26</v>
      </c>
      <c r="B53" s="25" t="n">
        <v>80</v>
      </c>
      <c r="C53" s="26" t="n">
        <v>30</v>
      </c>
      <c r="D53" s="25"/>
      <c r="E53" s="27" t="n">
        <v>8410</v>
      </c>
      <c r="F53" s="35" t="n">
        <f aca="false">G53*C53/100</f>
        <v>64.428</v>
      </c>
      <c r="G53" s="34" t="n">
        <v>214.76</v>
      </c>
      <c r="H53" s="30" t="s">
        <v>18</v>
      </c>
    </row>
    <row r="54" s="23" customFormat="true" ht="11.4" hidden="false" customHeight="false" outlineLevel="0" collapsed="false">
      <c r="A54" s="24" t="n">
        <v>29</v>
      </c>
      <c r="B54" s="25" t="n">
        <f aca="false">A54*3.1</f>
        <v>89.9</v>
      </c>
      <c r="C54" s="26" t="n">
        <v>33.5</v>
      </c>
      <c r="D54" s="25"/>
      <c r="E54" s="27" t="n">
        <v>9154</v>
      </c>
      <c r="F54" s="35" t="n">
        <f aca="false">G54*C54/100</f>
        <v>71.9446</v>
      </c>
      <c r="G54" s="34" t="n">
        <v>214.76</v>
      </c>
      <c r="H54" s="30" t="s">
        <v>18</v>
      </c>
    </row>
    <row r="55" s="23" customFormat="true" ht="11.4" hidden="false" customHeight="false" outlineLevel="0" collapsed="false">
      <c r="A55" s="24" t="n">
        <v>32</v>
      </c>
      <c r="B55" s="25" t="n">
        <v>100</v>
      </c>
      <c r="C55" s="26" t="n">
        <v>38.5</v>
      </c>
      <c r="D55" s="25"/>
      <c r="E55" s="27" t="n">
        <v>13860</v>
      </c>
      <c r="F55" s="35" t="n">
        <f aca="false">G55*C55/100</f>
        <v>82.6826</v>
      </c>
      <c r="G55" s="34" t="n">
        <v>214.76</v>
      </c>
      <c r="H55" s="30" t="s">
        <v>18</v>
      </c>
    </row>
    <row r="56" customFormat="false" ht="13.2" hidden="false" customHeight="true" outlineLevel="0" collapsed="false">
      <c r="A56" s="45" t="s">
        <v>25</v>
      </c>
      <c r="B56" s="45"/>
      <c r="C56" s="45"/>
      <c r="D56" s="45"/>
      <c r="E56" s="45"/>
      <c r="F56" s="45"/>
      <c r="G56" s="45"/>
      <c r="H56" s="45"/>
    </row>
    <row r="57" s="53" customFormat="true" ht="11.4" hidden="false" customHeight="false" outlineLevel="0" collapsed="false">
      <c r="A57" s="46" t="n">
        <v>3.1</v>
      </c>
      <c r="B57" s="47"/>
      <c r="C57" s="48" t="n">
        <v>0.57</v>
      </c>
      <c r="D57" s="47"/>
      <c r="E57" s="49" t="n">
        <v>270</v>
      </c>
      <c r="F57" s="50" t="n">
        <f aca="false">G57*C57/100</f>
        <v>1.425</v>
      </c>
      <c r="G57" s="51" t="n">
        <v>250</v>
      </c>
      <c r="H57" s="52" t="s">
        <v>17</v>
      </c>
    </row>
    <row r="58" s="53" customFormat="true" ht="11.4" hidden="false" customHeight="false" outlineLevel="0" collapsed="false">
      <c r="A58" s="24" t="n">
        <v>4</v>
      </c>
      <c r="B58" s="25"/>
      <c r="C58" s="54" t="n">
        <v>0.93</v>
      </c>
      <c r="D58" s="25"/>
      <c r="E58" s="27" t="n">
        <v>400</v>
      </c>
      <c r="F58" s="35" t="n">
        <f aca="false">G58*C58/100</f>
        <v>2.325</v>
      </c>
      <c r="G58" s="51" t="n">
        <v>250</v>
      </c>
      <c r="H58" s="30" t="s">
        <v>17</v>
      </c>
    </row>
    <row r="59" s="53" customFormat="true" ht="11.4" hidden="false" customHeight="false" outlineLevel="0" collapsed="false">
      <c r="A59" s="24" t="n">
        <v>5</v>
      </c>
      <c r="B59" s="25"/>
      <c r="C59" s="54" t="n">
        <v>1.3</v>
      </c>
      <c r="D59" s="25"/>
      <c r="E59" s="27" t="n">
        <v>490</v>
      </c>
      <c r="F59" s="35" t="n">
        <f aca="false">G59*C59/100</f>
        <v>3.25</v>
      </c>
      <c r="G59" s="51" t="n">
        <v>250</v>
      </c>
      <c r="H59" s="30" t="s">
        <v>17</v>
      </c>
    </row>
    <row r="60" s="23" customFormat="true" ht="11.4" hidden="false" customHeight="false" outlineLevel="0" collapsed="false">
      <c r="A60" s="24" t="n">
        <v>6</v>
      </c>
      <c r="B60" s="25"/>
      <c r="C60" s="54" t="n">
        <v>1.88</v>
      </c>
      <c r="D60" s="25"/>
      <c r="E60" s="27" t="n">
        <v>720</v>
      </c>
      <c r="F60" s="35" t="n">
        <f aca="false">G60*C60/100</f>
        <v>4.7</v>
      </c>
      <c r="G60" s="51" t="n">
        <v>250</v>
      </c>
      <c r="H60" s="30" t="s">
        <v>17</v>
      </c>
    </row>
    <row r="61" s="23" customFormat="true" ht="11.4" hidden="false" customHeight="false" outlineLevel="0" collapsed="false">
      <c r="A61" s="55" t="n">
        <v>7.5</v>
      </c>
      <c r="B61" s="56"/>
      <c r="C61" s="57" t="n">
        <v>3.1</v>
      </c>
      <c r="D61" s="56"/>
      <c r="E61" s="58" t="n">
        <v>900</v>
      </c>
      <c r="F61" s="59" t="n">
        <f aca="false">G61*C61/100</f>
        <v>7.75</v>
      </c>
      <c r="G61" s="51" t="n">
        <v>250</v>
      </c>
      <c r="H61" s="60" t="s">
        <v>17</v>
      </c>
    </row>
    <row r="62" customFormat="false" ht="13.2" hidden="false" customHeight="true" outlineLevel="0" collapsed="false">
      <c r="A62" s="15" t="s">
        <v>26</v>
      </c>
      <c r="B62" s="15"/>
      <c r="C62" s="15"/>
      <c r="D62" s="15"/>
      <c r="E62" s="15"/>
      <c r="F62" s="15"/>
      <c r="G62" s="15"/>
      <c r="H62" s="15"/>
    </row>
    <row r="63" s="61" customFormat="true" ht="11.4" hidden="false" customHeight="false" outlineLevel="0" collapsed="false">
      <c r="A63" s="46" t="n">
        <v>4</v>
      </c>
      <c r="B63" s="47"/>
      <c r="C63" s="48" t="n">
        <v>0.8</v>
      </c>
      <c r="D63" s="47"/>
      <c r="E63" s="49" t="n">
        <v>450</v>
      </c>
      <c r="F63" s="50" t="n">
        <f aca="false">G63*C63/100</f>
        <v>2</v>
      </c>
      <c r="G63" s="51" t="n">
        <v>250</v>
      </c>
      <c r="H63" s="52" t="s">
        <v>18</v>
      </c>
    </row>
    <row r="64" s="61" customFormat="true" ht="11.4" hidden="false" customHeight="false" outlineLevel="0" collapsed="false">
      <c r="A64" s="24" t="n">
        <v>5.6</v>
      </c>
      <c r="B64" s="25"/>
      <c r="C64" s="54" t="n">
        <v>2.1</v>
      </c>
      <c r="D64" s="25"/>
      <c r="E64" s="27" t="n">
        <v>600</v>
      </c>
      <c r="F64" s="35" t="n">
        <f aca="false">G64*C64/100</f>
        <v>5.25</v>
      </c>
      <c r="G64" s="34" t="n">
        <v>250</v>
      </c>
      <c r="H64" s="30" t="s">
        <v>18</v>
      </c>
    </row>
    <row r="65" s="61" customFormat="true" ht="11.4" hidden="false" customHeight="false" outlineLevel="0" collapsed="false">
      <c r="A65" s="24" t="n">
        <v>6.8</v>
      </c>
      <c r="B65" s="25"/>
      <c r="C65" s="54" t="n">
        <v>3.1</v>
      </c>
      <c r="D65" s="25"/>
      <c r="E65" s="27" t="n">
        <v>760</v>
      </c>
      <c r="F65" s="35" t="n">
        <f aca="false">G65*C65/100</f>
        <v>7.75</v>
      </c>
      <c r="G65" s="34" t="n">
        <v>250</v>
      </c>
      <c r="H65" s="30" t="s">
        <v>18</v>
      </c>
    </row>
    <row r="66" s="61" customFormat="true" ht="11.4" hidden="false" customHeight="false" outlineLevel="0" collapsed="false">
      <c r="A66" s="24" t="n">
        <v>8.5</v>
      </c>
      <c r="B66" s="25"/>
      <c r="C66" s="54" t="n">
        <v>4.7</v>
      </c>
      <c r="D66" s="25"/>
      <c r="E66" s="27" t="n">
        <v>940</v>
      </c>
      <c r="F66" s="35" t="n">
        <f aca="false">G66*C66/100</f>
        <v>11.7735</v>
      </c>
      <c r="G66" s="34" t="n">
        <v>250.5</v>
      </c>
      <c r="H66" s="30" t="s">
        <v>18</v>
      </c>
    </row>
    <row r="67" s="61" customFormat="true" ht="11.4" hidden="false" customHeight="false" outlineLevel="0" collapsed="false">
      <c r="A67" s="38" t="n">
        <v>10.3</v>
      </c>
      <c r="B67" s="39"/>
      <c r="C67" s="62" t="n">
        <v>7</v>
      </c>
      <c r="D67" s="39"/>
      <c r="E67" s="41" t="n">
        <v>1180</v>
      </c>
      <c r="F67" s="42" t="n">
        <f aca="false">G67*C67/100</f>
        <v>17.535</v>
      </c>
      <c r="G67" s="43" t="n">
        <v>250.5</v>
      </c>
      <c r="H67" s="44" t="s">
        <v>18</v>
      </c>
    </row>
    <row r="68" customFormat="false" ht="13.2" hidden="false" customHeight="false" outlineLevel="0" collapsed="false">
      <c r="A68" s="63"/>
      <c r="B68" s="64"/>
      <c r="C68" s="65"/>
      <c r="D68" s="64"/>
      <c r="E68" s="63"/>
      <c r="F68" s="66"/>
      <c r="G68" s="67"/>
      <c r="H68" s="68"/>
    </row>
    <row r="69" customFormat="false" ht="13.8" hidden="false" customHeight="false" outlineLevel="0" collapsed="false">
      <c r="A69" s="69" t="s">
        <v>27</v>
      </c>
      <c r="B69" s="69"/>
      <c r="C69" s="69"/>
      <c r="D69" s="69"/>
      <c r="E69" s="69"/>
      <c r="F69" s="69"/>
      <c r="G69" s="69"/>
      <c r="H69" s="69"/>
    </row>
    <row r="70" customFormat="false" ht="13.8" hidden="false" customHeight="false" outlineLevel="0" collapsed="false">
      <c r="A70" s="69" t="s">
        <v>28</v>
      </c>
      <c r="B70" s="69"/>
      <c r="C70" s="69"/>
      <c r="D70" s="69"/>
      <c r="E70" s="69"/>
      <c r="F70" s="69"/>
      <c r="G70" s="69"/>
      <c r="H70" s="69"/>
    </row>
    <row r="71" customFormat="false" ht="13.8" hidden="false" customHeight="false" outlineLevel="0" collapsed="false">
      <c r="A71" s="70" t="s">
        <v>29</v>
      </c>
      <c r="B71" s="70"/>
      <c r="C71" s="70"/>
      <c r="D71" s="70"/>
      <c r="E71" s="70"/>
      <c r="F71" s="70"/>
      <c r="G71" s="70"/>
      <c r="H71" s="70"/>
    </row>
    <row r="138" customFormat="false" ht="13.2" hidden="false" customHeight="false" outlineLevel="0" collapsed="false">
      <c r="A138" s="71"/>
      <c r="B138" s="71"/>
      <c r="C138" s="71"/>
      <c r="D138" s="71"/>
      <c r="E138" s="71"/>
      <c r="F138" s="71"/>
      <c r="G138" s="10"/>
      <c r="H138" s="72"/>
      <c r="I138" s="10"/>
      <c r="J138" s="10"/>
    </row>
    <row r="139" customFormat="false" ht="13.2" hidden="false" customHeight="false" outlineLevel="0" collapsed="false">
      <c r="G139" s="10"/>
      <c r="H139" s="72"/>
      <c r="I139" s="10"/>
      <c r="J139" s="10"/>
    </row>
    <row r="140" customFormat="false" ht="13.2" hidden="false" customHeight="false" outlineLevel="0" collapsed="false">
      <c r="G140" s="10"/>
      <c r="H140" s="72"/>
      <c r="I140" s="10"/>
      <c r="J140" s="10"/>
    </row>
    <row r="141" customFormat="false" ht="13.2" hidden="false" customHeight="false" outlineLevel="0" collapsed="false">
      <c r="G141" s="10"/>
      <c r="H141" s="72"/>
    </row>
    <row r="142" customFormat="false" ht="13.2" hidden="false" customHeight="false" outlineLevel="0" collapsed="false">
      <c r="G142" s="10"/>
    </row>
    <row r="146" customFormat="false" ht="13.2" hidden="false" customHeight="false" outlineLevel="0" collapsed="false">
      <c r="G146" s="73"/>
    </row>
  </sheetData>
  <mergeCells count="10">
    <mergeCell ref="A6:H6"/>
    <mergeCell ref="A8:H8"/>
    <mergeCell ref="A10:H10"/>
    <mergeCell ref="A28:H28"/>
    <mergeCell ref="A48:H48"/>
    <mergeCell ref="A56:H56"/>
    <mergeCell ref="A62:H62"/>
    <mergeCell ref="A69:H69"/>
    <mergeCell ref="A70:H70"/>
    <mergeCell ref="A71:H71"/>
  </mergeCells>
  <hyperlinks>
    <hyperlink ref="E4" display="http://канат-нн.рф"/>
    <hyperlink ref="G4" r:id="rId1" display="e-mail: kanat@sinn.ru"/>
  </hyperlinks>
  <printOptions headings="false" gridLines="false" gridLinesSet="true" horizontalCentered="true" verticalCentered="false"/>
  <pageMargins left="0.236111111111111" right="0.157638888888889" top="0.23611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21"/>
    <col collapsed="false" customWidth="true" hidden="false" outlineLevel="0" max="5" min="5" style="0" width="10.55"/>
    <col collapsed="false" customWidth="true" hidden="false" outlineLevel="0" max="6" min="6" style="0" width="13.1"/>
    <col collapsed="false" customWidth="true" hidden="false" outlineLevel="0" max="7" min="7" style="0" width="12.55"/>
    <col collapsed="false" customWidth="true" hidden="false" outlineLevel="0" max="8" min="8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3" t="s">
        <v>0</v>
      </c>
      <c r="H1" s="2"/>
    </row>
    <row r="2" customFormat="false" ht="13.8" hidden="false" customHeight="false" outlineLevel="0" collapsed="false">
      <c r="A2" s="1"/>
      <c r="B2" s="1"/>
      <c r="C2" s="1"/>
      <c r="D2" s="1"/>
      <c r="E2" s="3" t="s">
        <v>1</v>
      </c>
      <c r="H2" s="2"/>
    </row>
    <row r="3" customFormat="false" ht="15.6" hidden="false" customHeight="false" outlineLevel="0" collapsed="false">
      <c r="A3" s="1"/>
      <c r="B3" s="1"/>
      <c r="C3" s="1"/>
      <c r="D3" s="1"/>
      <c r="E3" s="3" t="s">
        <v>2</v>
      </c>
      <c r="F3" s="1"/>
      <c r="G3" s="1"/>
      <c r="H3" s="4"/>
    </row>
    <row r="4" customFormat="false" ht="14.4" hidden="false" customHeight="false" outlineLevel="0" collapsed="false">
      <c r="A4" s="1"/>
      <c r="B4" s="1"/>
      <c r="C4" s="1"/>
      <c r="D4" s="1"/>
      <c r="E4" s="5" t="s">
        <v>3</v>
      </c>
      <c r="F4" s="6"/>
      <c r="G4" s="7" t="s">
        <v>4</v>
      </c>
      <c r="H4" s="2"/>
    </row>
    <row r="5" customFormat="false" ht="8.4" hidden="false" customHeight="true" outlineLevel="0" collapsed="false">
      <c r="A5" s="1"/>
      <c r="B5" s="1"/>
      <c r="C5" s="1"/>
      <c r="D5" s="1"/>
      <c r="E5" s="1"/>
      <c r="G5" s="8"/>
      <c r="H5" s="2"/>
    </row>
    <row r="6" customFormat="false" ht="21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3.2" hidden="false" customHeight="false" outlineLevel="0" collapsed="false">
      <c r="A7" s="1"/>
      <c r="B7" s="1"/>
      <c r="C7" s="1"/>
      <c r="D7" s="1"/>
      <c r="E7" s="1"/>
      <c r="G7" s="10"/>
      <c r="H7" s="11" t="s">
        <v>30</v>
      </c>
      <c r="I7" s="10"/>
      <c r="J7" s="10"/>
    </row>
    <row r="8" customFormat="false" ht="17.4" hidden="false" customHeight="false" outlineLevel="0" collapsed="false">
      <c r="A8" s="12" t="s">
        <v>31</v>
      </c>
      <c r="B8" s="12"/>
      <c r="C8" s="12"/>
      <c r="D8" s="12"/>
      <c r="E8" s="12"/>
      <c r="F8" s="12"/>
      <c r="G8" s="12"/>
      <c r="H8" s="12"/>
    </row>
    <row r="9" customFormat="false" ht="24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J9" s="14"/>
      <c r="K9" s="14"/>
    </row>
    <row r="10" customFormat="false" ht="12.75" hidden="false" customHeight="true" outlineLevel="0" collapsed="false">
      <c r="A10" s="15" t="s">
        <v>32</v>
      </c>
      <c r="B10" s="15"/>
      <c r="C10" s="15"/>
      <c r="D10" s="15"/>
      <c r="E10" s="15"/>
      <c r="F10" s="15"/>
      <c r="G10" s="15"/>
      <c r="H10" s="15"/>
    </row>
    <row r="11" s="23" customFormat="true" ht="11.4" hidden="false" customHeight="false" outlineLevel="0" collapsed="false">
      <c r="A11" s="16" t="n">
        <v>10</v>
      </c>
      <c r="B11" s="17" t="n">
        <v>30</v>
      </c>
      <c r="C11" s="74" t="n">
        <v>7.49</v>
      </c>
      <c r="D11" s="17" t="n">
        <v>25</v>
      </c>
      <c r="E11" s="19" t="n">
        <v>628</v>
      </c>
      <c r="F11" s="20" t="n">
        <f aca="false">G11*C11/100</f>
        <v>9.384221</v>
      </c>
      <c r="G11" s="21" t="n">
        <v>125.29</v>
      </c>
      <c r="H11" s="22" t="s">
        <v>17</v>
      </c>
    </row>
    <row r="12" s="23" customFormat="true" ht="11.4" hidden="false" customHeight="false" outlineLevel="0" collapsed="false">
      <c r="A12" s="24" t="n">
        <v>11</v>
      </c>
      <c r="B12" s="25" t="n">
        <f aca="false">A12*3.14</f>
        <v>34.54</v>
      </c>
      <c r="C12" s="75" t="n">
        <v>8.99</v>
      </c>
      <c r="D12" s="25" t="n">
        <v>17</v>
      </c>
      <c r="E12" s="27" t="n">
        <v>740</v>
      </c>
      <c r="F12" s="28" t="n">
        <f aca="false">G12*C12/100</f>
        <v>11.263571</v>
      </c>
      <c r="G12" s="29" t="n">
        <v>125.29</v>
      </c>
      <c r="H12" s="30" t="s">
        <v>17</v>
      </c>
    </row>
    <row r="13" s="23" customFormat="true" ht="11.4" hidden="false" customHeight="false" outlineLevel="0" collapsed="false">
      <c r="A13" s="24" t="n">
        <v>13</v>
      </c>
      <c r="B13" s="25" t="n">
        <v>40</v>
      </c>
      <c r="C13" s="75" t="n">
        <v>12</v>
      </c>
      <c r="D13" s="25" t="n">
        <v>25</v>
      </c>
      <c r="E13" s="27" t="n">
        <v>980</v>
      </c>
      <c r="F13" s="28" t="n">
        <f aca="false">G13*C13/100</f>
        <v>15.0348</v>
      </c>
      <c r="G13" s="29" t="n">
        <v>125.29</v>
      </c>
      <c r="H13" s="30" t="s">
        <v>17</v>
      </c>
    </row>
    <row r="14" s="23" customFormat="true" ht="11.4" hidden="false" customHeight="false" outlineLevel="0" collapsed="false">
      <c r="A14" s="24" t="n">
        <v>14</v>
      </c>
      <c r="B14" s="25" t="n">
        <v>45</v>
      </c>
      <c r="C14" s="75" t="n">
        <v>15</v>
      </c>
      <c r="D14" s="25" t="n">
        <v>27</v>
      </c>
      <c r="E14" s="27" t="n">
        <v>1200</v>
      </c>
      <c r="F14" s="28" t="n">
        <f aca="false">G14*C14/100</f>
        <v>18.7935</v>
      </c>
      <c r="G14" s="29" t="n">
        <v>125.29</v>
      </c>
      <c r="H14" s="30" t="s">
        <v>17</v>
      </c>
    </row>
    <row r="15" s="23" customFormat="true" ht="11.4" hidden="false" customHeight="false" outlineLevel="0" collapsed="false">
      <c r="A15" s="24" t="n">
        <v>16</v>
      </c>
      <c r="B15" s="25" t="n">
        <f aca="false">A15*3.14</f>
        <v>50.24</v>
      </c>
      <c r="C15" s="75" t="n">
        <v>19.5</v>
      </c>
      <c r="D15" s="25" t="n">
        <v>40</v>
      </c>
      <c r="E15" s="27" t="n">
        <v>1550</v>
      </c>
      <c r="F15" s="28" t="n">
        <f aca="false">G15*C15/100</f>
        <v>24.43155</v>
      </c>
      <c r="G15" s="29" t="n">
        <v>125.29</v>
      </c>
      <c r="H15" s="30" t="s">
        <v>17</v>
      </c>
    </row>
    <row r="16" s="23" customFormat="true" ht="11.4" hidden="false" customHeight="false" outlineLevel="0" collapsed="false">
      <c r="A16" s="24" t="n">
        <v>19</v>
      </c>
      <c r="B16" s="25" t="n">
        <f aca="false">A16*3.14</f>
        <v>59.66</v>
      </c>
      <c r="C16" s="75" t="n">
        <v>27</v>
      </c>
      <c r="D16" s="25" t="n">
        <v>47</v>
      </c>
      <c r="E16" s="27" t="n">
        <v>2080</v>
      </c>
      <c r="F16" s="28" t="n">
        <f aca="false">G16*C16/100</f>
        <v>33.8283</v>
      </c>
      <c r="G16" s="29" t="n">
        <v>125.29</v>
      </c>
      <c r="H16" s="30" t="s">
        <v>18</v>
      </c>
    </row>
    <row r="17" s="23" customFormat="true" ht="11.4" hidden="false" customHeight="false" outlineLevel="0" collapsed="false">
      <c r="A17" s="24" t="n">
        <v>22</v>
      </c>
      <c r="B17" s="25" t="n">
        <v>70</v>
      </c>
      <c r="C17" s="75" t="n">
        <v>37.5</v>
      </c>
      <c r="D17" s="25" t="n">
        <v>68</v>
      </c>
      <c r="E17" s="27" t="n">
        <v>2820</v>
      </c>
      <c r="F17" s="28" t="n">
        <f aca="false">G17*C17/100</f>
        <v>51.01125</v>
      </c>
      <c r="G17" s="29" t="n">
        <v>136.03</v>
      </c>
      <c r="H17" s="30" t="s">
        <v>18</v>
      </c>
    </row>
    <row r="18" s="23" customFormat="true" ht="11.4" hidden="false" customHeight="false" outlineLevel="0" collapsed="false">
      <c r="A18" s="24" t="n">
        <v>26</v>
      </c>
      <c r="B18" s="25" t="n">
        <v>80</v>
      </c>
      <c r="C18" s="75" t="n">
        <v>40</v>
      </c>
      <c r="D18" s="25" t="n">
        <v>95</v>
      </c>
      <c r="E18" s="27" t="n">
        <v>3520</v>
      </c>
      <c r="F18" s="28" t="n">
        <f aca="false">G18*C18/100</f>
        <v>54.412</v>
      </c>
      <c r="G18" s="29" t="n">
        <v>136.03</v>
      </c>
      <c r="H18" s="30" t="s">
        <v>18</v>
      </c>
    </row>
    <row r="19" s="23" customFormat="true" ht="11.4" hidden="false" customHeight="false" outlineLevel="0" collapsed="false">
      <c r="A19" s="24" t="n">
        <v>29</v>
      </c>
      <c r="B19" s="25" t="n">
        <v>90</v>
      </c>
      <c r="C19" s="75" t="n">
        <v>61.4</v>
      </c>
      <c r="D19" s="25" t="n">
        <v>130</v>
      </c>
      <c r="E19" s="27" t="n">
        <v>4400</v>
      </c>
      <c r="F19" s="28" t="n">
        <f aca="false">G19*C19/100</f>
        <v>83.52242</v>
      </c>
      <c r="G19" s="29" t="n">
        <v>136.03</v>
      </c>
      <c r="H19" s="30" t="s">
        <v>18</v>
      </c>
    </row>
    <row r="20" s="23" customFormat="true" ht="11.4" hidden="false" customHeight="false" outlineLevel="0" collapsed="false">
      <c r="A20" s="24" t="n">
        <v>32</v>
      </c>
      <c r="B20" s="25" t="n">
        <f aca="false">A20*3.14</f>
        <v>100.48</v>
      </c>
      <c r="C20" s="75" t="n">
        <v>76.4</v>
      </c>
      <c r="D20" s="25" t="n">
        <v>145</v>
      </c>
      <c r="E20" s="27" t="n">
        <v>5310</v>
      </c>
      <c r="F20" s="28" t="n">
        <f aca="false">G20*C20/100</f>
        <v>103.92692</v>
      </c>
      <c r="G20" s="29" t="n">
        <v>136.03</v>
      </c>
      <c r="H20" s="30" t="s">
        <v>18</v>
      </c>
    </row>
    <row r="21" s="23" customFormat="true" ht="11.4" hidden="false" customHeight="false" outlineLevel="0" collapsed="false">
      <c r="A21" s="24" t="n">
        <v>37</v>
      </c>
      <c r="B21" s="25" t="n">
        <v>115</v>
      </c>
      <c r="C21" s="75" t="n">
        <v>101</v>
      </c>
      <c r="D21" s="25" t="n">
        <v>202</v>
      </c>
      <c r="E21" s="27" t="n">
        <v>6700</v>
      </c>
      <c r="F21" s="28" t="n">
        <f aca="false">G21*C21/100</f>
        <v>137.3903</v>
      </c>
      <c r="G21" s="29" t="n">
        <v>136.03</v>
      </c>
      <c r="H21" s="30" t="s">
        <v>18</v>
      </c>
    </row>
    <row r="22" s="23" customFormat="true" ht="11.4" hidden="false" customHeight="false" outlineLevel="0" collapsed="false">
      <c r="A22" s="24" t="n">
        <v>40</v>
      </c>
      <c r="B22" s="25" t="n">
        <v>125</v>
      </c>
      <c r="C22" s="75" t="n">
        <v>122</v>
      </c>
      <c r="D22" s="25" t="n">
        <v>240</v>
      </c>
      <c r="E22" s="27" t="n">
        <v>7900</v>
      </c>
      <c r="F22" s="28" t="n">
        <f aca="false">G22*C22/100</f>
        <v>165.9566</v>
      </c>
      <c r="G22" s="29" t="n">
        <v>136.03</v>
      </c>
      <c r="H22" s="30" t="s">
        <v>18</v>
      </c>
    </row>
    <row r="23" s="23" customFormat="true" ht="11.4" hidden="false" customHeight="false" outlineLevel="0" collapsed="false">
      <c r="A23" s="24" t="n">
        <v>48</v>
      </c>
      <c r="B23" s="25" t="n">
        <v>150</v>
      </c>
      <c r="C23" s="75" t="n">
        <v>174</v>
      </c>
      <c r="D23" s="25" t="n">
        <v>360</v>
      </c>
      <c r="E23" s="27" t="n">
        <v>10860</v>
      </c>
      <c r="F23" s="28" t="n">
        <f aca="false">G23*C23/100</f>
        <v>236.6922</v>
      </c>
      <c r="G23" s="29" t="n">
        <v>136.03</v>
      </c>
      <c r="H23" s="30" t="s">
        <v>18</v>
      </c>
    </row>
    <row r="24" s="23" customFormat="true" ht="11.4" hidden="false" customHeight="false" outlineLevel="0" collapsed="false">
      <c r="A24" s="24" t="n">
        <v>56</v>
      </c>
      <c r="B24" s="25" t="n">
        <v>175</v>
      </c>
      <c r="C24" s="75" t="n">
        <v>237</v>
      </c>
      <c r="D24" s="25" t="n">
        <v>440</v>
      </c>
      <c r="E24" s="27" t="n">
        <v>14150</v>
      </c>
      <c r="F24" s="28" t="n">
        <f aca="false">G24*C24/100</f>
        <v>331.8948</v>
      </c>
      <c r="G24" s="29" t="n">
        <v>140.04</v>
      </c>
      <c r="H24" s="30" t="s">
        <v>18</v>
      </c>
    </row>
    <row r="25" s="23" customFormat="true" ht="11.4" hidden="false" customHeight="false" outlineLevel="0" collapsed="false">
      <c r="A25" s="24" t="n">
        <v>64</v>
      </c>
      <c r="B25" s="25" t="n">
        <v>200</v>
      </c>
      <c r="C25" s="75" t="n">
        <v>310</v>
      </c>
      <c r="D25" s="25" t="n">
        <v>614</v>
      </c>
      <c r="E25" s="27" t="n">
        <v>18090</v>
      </c>
      <c r="F25" s="28" t="n">
        <f aca="false">G25*C25/100</f>
        <v>434.124</v>
      </c>
      <c r="G25" s="29" t="n">
        <v>140.04</v>
      </c>
      <c r="H25" s="30" t="s">
        <v>18</v>
      </c>
    </row>
    <row r="26" s="23" customFormat="true" ht="11.4" hidden="false" customHeight="false" outlineLevel="0" collapsed="false">
      <c r="A26" s="24" t="n">
        <v>72</v>
      </c>
      <c r="B26" s="25" t="n">
        <v>225</v>
      </c>
      <c r="C26" s="75" t="n">
        <v>393</v>
      </c>
      <c r="D26" s="25" t="n">
        <v>743</v>
      </c>
      <c r="E26" s="27" t="n">
        <v>22400</v>
      </c>
      <c r="F26" s="28" t="n">
        <f aca="false">G26*C26/100</f>
        <v>550.3572</v>
      </c>
      <c r="G26" s="29" t="n">
        <v>140.04</v>
      </c>
      <c r="H26" s="30" t="s">
        <v>18</v>
      </c>
    </row>
    <row r="27" s="23" customFormat="true" ht="11.4" hidden="false" customHeight="false" outlineLevel="0" collapsed="false">
      <c r="A27" s="24" t="n">
        <v>80</v>
      </c>
      <c r="B27" s="25" t="n">
        <v>250</v>
      </c>
      <c r="C27" s="75" t="n">
        <v>484</v>
      </c>
      <c r="D27" s="25" t="n">
        <v>869</v>
      </c>
      <c r="E27" s="27" t="n">
        <v>27100</v>
      </c>
      <c r="F27" s="28" t="n">
        <f aca="false">G27*C27/100</f>
        <v>677.7936</v>
      </c>
      <c r="G27" s="29" t="n">
        <v>140.04</v>
      </c>
      <c r="H27" s="30" t="s">
        <v>18</v>
      </c>
    </row>
    <row r="28" customFormat="false" ht="12.75" hidden="false" customHeight="true" outlineLevel="0" collapsed="false">
      <c r="A28" s="15" t="s">
        <v>33</v>
      </c>
      <c r="B28" s="15"/>
      <c r="C28" s="15"/>
      <c r="D28" s="15"/>
      <c r="E28" s="15"/>
      <c r="F28" s="15"/>
      <c r="G28" s="15"/>
      <c r="H28" s="15"/>
    </row>
    <row r="29" s="23" customFormat="true" ht="11.4" hidden="false" customHeight="false" outlineLevel="0" collapsed="false">
      <c r="A29" s="76" t="n">
        <v>10</v>
      </c>
      <c r="B29" s="47" t="n">
        <v>30</v>
      </c>
      <c r="C29" s="77" t="n">
        <v>8.84</v>
      </c>
      <c r="D29" s="47" t="n">
        <f aca="false">C29*2.5</f>
        <v>22.1</v>
      </c>
      <c r="E29" s="77" t="n">
        <v>600</v>
      </c>
      <c r="F29" s="50" t="n">
        <f aca="false">G29*C29/100</f>
        <v>11.688248</v>
      </c>
      <c r="G29" s="21" t="n">
        <v>132.22</v>
      </c>
      <c r="H29" s="52" t="s">
        <v>18</v>
      </c>
    </row>
    <row r="30" s="23" customFormat="true" ht="11.4" hidden="false" customHeight="false" outlineLevel="0" collapsed="false">
      <c r="A30" s="78" t="n">
        <v>11</v>
      </c>
      <c r="B30" s="25" t="n">
        <f aca="false">A30*3.14</f>
        <v>34.54</v>
      </c>
      <c r="C30" s="79" t="n">
        <v>10.6</v>
      </c>
      <c r="D30" s="25" t="n">
        <v>27</v>
      </c>
      <c r="E30" s="79" t="n">
        <v>710</v>
      </c>
      <c r="F30" s="35" t="n">
        <f aca="false">G30*C30/100</f>
        <v>14.01532</v>
      </c>
      <c r="G30" s="29" t="n">
        <v>132.22</v>
      </c>
      <c r="H30" s="30" t="s">
        <v>18</v>
      </c>
    </row>
    <row r="31" s="23" customFormat="true" ht="11.4" hidden="false" customHeight="false" outlineLevel="0" collapsed="false">
      <c r="A31" s="78" t="n">
        <v>13</v>
      </c>
      <c r="B31" s="25" t="n">
        <v>40</v>
      </c>
      <c r="C31" s="79" t="n">
        <v>14.4</v>
      </c>
      <c r="D31" s="25" t="n">
        <v>37.25</v>
      </c>
      <c r="E31" s="79" t="n">
        <v>940</v>
      </c>
      <c r="F31" s="35" t="n">
        <f aca="false">G31*C31/100</f>
        <v>19.03968</v>
      </c>
      <c r="G31" s="29" t="n">
        <v>132.22</v>
      </c>
      <c r="H31" s="30" t="s">
        <v>18</v>
      </c>
    </row>
    <row r="32" s="23" customFormat="true" ht="11.4" hidden="false" customHeight="false" outlineLevel="0" collapsed="false">
      <c r="A32" s="78" t="n">
        <v>14</v>
      </c>
      <c r="B32" s="25" t="n">
        <v>45</v>
      </c>
      <c r="C32" s="79" t="n">
        <v>17.7</v>
      </c>
      <c r="D32" s="25" t="n">
        <f aca="false">C32*2.5</f>
        <v>44.25</v>
      </c>
      <c r="E32" s="79" t="n">
        <v>1150</v>
      </c>
      <c r="F32" s="35" t="n">
        <f aca="false">G32*C32/100</f>
        <v>23.40294</v>
      </c>
      <c r="G32" s="29" t="n">
        <v>132.22</v>
      </c>
      <c r="H32" s="30" t="s">
        <v>18</v>
      </c>
    </row>
    <row r="33" s="23" customFormat="true" ht="11.4" hidden="false" customHeight="false" outlineLevel="0" collapsed="false">
      <c r="A33" s="78" t="n">
        <v>16</v>
      </c>
      <c r="B33" s="25" t="n">
        <f aca="false">A33*3.14</f>
        <v>50.24</v>
      </c>
      <c r="C33" s="79" t="n">
        <v>23</v>
      </c>
      <c r="D33" s="25" t="n">
        <v>57</v>
      </c>
      <c r="E33" s="79" t="n">
        <v>1480</v>
      </c>
      <c r="F33" s="35" t="n">
        <f aca="false">G33*C33/100</f>
        <v>30.4106</v>
      </c>
      <c r="G33" s="29" t="n">
        <v>132.22</v>
      </c>
      <c r="H33" s="30" t="s">
        <v>18</v>
      </c>
    </row>
    <row r="34" s="23" customFormat="true" ht="11.4" hidden="false" customHeight="false" outlineLevel="0" collapsed="false">
      <c r="A34" s="78" t="n">
        <v>19</v>
      </c>
      <c r="B34" s="25" t="n">
        <f aca="false">A34*3.14</f>
        <v>59.66</v>
      </c>
      <c r="C34" s="79" t="n">
        <v>31.8</v>
      </c>
      <c r="D34" s="25" t="n">
        <v>68.75</v>
      </c>
      <c r="E34" s="79" t="n">
        <v>1990</v>
      </c>
      <c r="F34" s="35" t="n">
        <f aca="false">G34*C34/100</f>
        <v>42.04596</v>
      </c>
      <c r="G34" s="29" t="n">
        <v>132.22</v>
      </c>
      <c r="H34" s="30" t="s">
        <v>18</v>
      </c>
    </row>
    <row r="35" s="23" customFormat="true" ht="11.4" hidden="false" customHeight="false" outlineLevel="0" collapsed="false">
      <c r="A35" s="78" t="n">
        <v>22</v>
      </c>
      <c r="B35" s="25" t="n">
        <v>70</v>
      </c>
      <c r="C35" s="79" t="n">
        <v>44.2</v>
      </c>
      <c r="D35" s="25" t="n">
        <v>91.65</v>
      </c>
      <c r="E35" s="79" t="n">
        <v>2700</v>
      </c>
      <c r="F35" s="35" t="n">
        <f aca="false">G35*C35/100</f>
        <v>59.10424</v>
      </c>
      <c r="G35" s="29" t="n">
        <v>133.72</v>
      </c>
      <c r="H35" s="30" t="s">
        <v>18</v>
      </c>
    </row>
    <row r="36" s="23" customFormat="true" ht="11.4" hidden="false" customHeight="false" outlineLevel="0" collapsed="false">
      <c r="A36" s="78" t="n">
        <v>26</v>
      </c>
      <c r="B36" s="25" t="n">
        <v>80</v>
      </c>
      <c r="C36" s="79" t="n">
        <v>56.6</v>
      </c>
      <c r="D36" s="25" t="n">
        <v>154.5</v>
      </c>
      <c r="E36" s="79" t="n">
        <v>3360</v>
      </c>
      <c r="F36" s="35" t="n">
        <f aca="false">G36*C36/100</f>
        <v>75.68552</v>
      </c>
      <c r="G36" s="29" t="n">
        <v>133.72</v>
      </c>
      <c r="H36" s="30" t="s">
        <v>18</v>
      </c>
    </row>
    <row r="37" s="23" customFormat="true" ht="11.4" hidden="false" customHeight="false" outlineLevel="0" collapsed="false">
      <c r="A37" s="78" t="n">
        <v>29</v>
      </c>
      <c r="B37" s="25" t="n">
        <v>90</v>
      </c>
      <c r="C37" s="79" t="n">
        <v>72.5</v>
      </c>
      <c r="D37" s="25" t="n">
        <v>165.5</v>
      </c>
      <c r="E37" s="79" t="n">
        <v>4200</v>
      </c>
      <c r="F37" s="35" t="n">
        <f aca="false">G37*C37/100</f>
        <v>96.947</v>
      </c>
      <c r="G37" s="29" t="n">
        <v>133.72</v>
      </c>
      <c r="H37" s="30" t="s">
        <v>18</v>
      </c>
    </row>
    <row r="38" s="23" customFormat="true" ht="11.4" hidden="false" customHeight="false" outlineLevel="0" collapsed="false">
      <c r="A38" s="78" t="n">
        <v>32</v>
      </c>
      <c r="B38" s="25" t="n">
        <f aca="false">A38*3.14</f>
        <v>100.48</v>
      </c>
      <c r="C38" s="79" t="n">
        <v>90.2</v>
      </c>
      <c r="D38" s="25" t="n">
        <v>206.6</v>
      </c>
      <c r="E38" s="79" t="n">
        <v>5080</v>
      </c>
      <c r="F38" s="35" t="n">
        <f aca="false">G38*C38/100</f>
        <v>120.61544</v>
      </c>
      <c r="G38" s="29" t="n">
        <v>133.72</v>
      </c>
      <c r="H38" s="30" t="s">
        <v>18</v>
      </c>
    </row>
    <row r="39" s="23" customFormat="true" ht="11.4" hidden="false" customHeight="false" outlineLevel="0" collapsed="false">
      <c r="A39" s="78" t="n">
        <v>37</v>
      </c>
      <c r="B39" s="25" t="n">
        <v>115</v>
      </c>
      <c r="C39" s="79" t="n">
        <v>119</v>
      </c>
      <c r="D39" s="25" t="n">
        <v>257.5</v>
      </c>
      <c r="E39" s="79" t="n">
        <v>6730</v>
      </c>
      <c r="F39" s="35" t="n">
        <f aca="false">G39*C39/100</f>
        <v>159.1268</v>
      </c>
      <c r="G39" s="29" t="n">
        <v>133.72</v>
      </c>
      <c r="H39" s="30" t="s">
        <v>18</v>
      </c>
    </row>
    <row r="40" s="23" customFormat="true" ht="11.4" hidden="false" customHeight="false" outlineLevel="0" collapsed="false">
      <c r="A40" s="78" t="n">
        <v>40</v>
      </c>
      <c r="B40" s="25" t="n">
        <v>125</v>
      </c>
      <c r="C40" s="79" t="n">
        <v>143</v>
      </c>
      <c r="D40" s="25" t="n">
        <v>307</v>
      </c>
      <c r="E40" s="79" t="n">
        <v>10260</v>
      </c>
      <c r="F40" s="35" t="n">
        <f aca="false">G40*C40/100</f>
        <v>191.2196</v>
      </c>
      <c r="G40" s="29" t="n">
        <v>133.72</v>
      </c>
      <c r="H40" s="30" t="s">
        <v>18</v>
      </c>
    </row>
    <row r="41" s="23" customFormat="true" ht="11.4" hidden="false" customHeight="false" outlineLevel="0" collapsed="false">
      <c r="A41" s="78" t="n">
        <v>48</v>
      </c>
      <c r="B41" s="25" t="n">
        <v>150</v>
      </c>
      <c r="C41" s="79" t="n">
        <v>206</v>
      </c>
      <c r="D41" s="25" t="n">
        <v>420.57</v>
      </c>
      <c r="E41" s="79" t="n">
        <v>14710</v>
      </c>
      <c r="F41" s="35" t="n">
        <f aca="false">G41*C41/100</f>
        <v>275.4632</v>
      </c>
      <c r="G41" s="29" t="n">
        <v>133.72</v>
      </c>
      <c r="H41" s="30" t="s">
        <v>18</v>
      </c>
    </row>
    <row r="42" s="23" customFormat="true" ht="11.4" hidden="false" customHeight="false" outlineLevel="0" collapsed="false">
      <c r="A42" s="78" t="n">
        <v>56</v>
      </c>
      <c r="B42" s="25" t="n">
        <v>175</v>
      </c>
      <c r="C42" s="79" t="n">
        <v>280</v>
      </c>
      <c r="D42" s="25" t="n">
        <v>602.5</v>
      </c>
      <c r="E42" s="79" t="n">
        <v>20010</v>
      </c>
      <c r="F42" s="35" t="n">
        <f aca="false">G42*C42/100</f>
        <v>415.324</v>
      </c>
      <c r="G42" s="29" t="n">
        <v>148.33</v>
      </c>
      <c r="H42" s="30" t="s">
        <v>18</v>
      </c>
    </row>
    <row r="43" s="23" customFormat="true" ht="11.4" hidden="false" customHeight="false" outlineLevel="0" collapsed="false">
      <c r="A43" s="78" t="n">
        <v>64</v>
      </c>
      <c r="B43" s="25" t="n">
        <v>200</v>
      </c>
      <c r="C43" s="79" t="n">
        <v>366</v>
      </c>
      <c r="D43" s="25" t="n">
        <v>777</v>
      </c>
      <c r="E43" s="79" t="n">
        <v>26160</v>
      </c>
      <c r="F43" s="35" t="n">
        <f aca="false">G43*C43/100</f>
        <v>542.8878</v>
      </c>
      <c r="G43" s="29" t="n">
        <v>148.33</v>
      </c>
      <c r="H43" s="30" t="s">
        <v>18</v>
      </c>
    </row>
    <row r="44" s="23" customFormat="true" ht="11.4" hidden="false" customHeight="false" outlineLevel="0" collapsed="false">
      <c r="A44" s="78" t="n">
        <v>72</v>
      </c>
      <c r="B44" s="25" t="n">
        <v>225</v>
      </c>
      <c r="C44" s="79" t="n">
        <v>464</v>
      </c>
      <c r="D44" s="25" t="n">
        <v>912.5</v>
      </c>
      <c r="E44" s="79" t="n">
        <v>33170</v>
      </c>
      <c r="F44" s="35" t="n">
        <f aca="false">G44*C44/100</f>
        <v>688.2512</v>
      </c>
      <c r="G44" s="29" t="n">
        <v>148.33</v>
      </c>
      <c r="H44" s="30" t="s">
        <v>18</v>
      </c>
    </row>
    <row r="45" s="23" customFormat="true" ht="11.4" hidden="false" customHeight="false" outlineLevel="0" collapsed="false">
      <c r="A45" s="80" t="n">
        <v>80</v>
      </c>
      <c r="B45" s="56" t="n">
        <v>250</v>
      </c>
      <c r="C45" s="81" t="n">
        <v>571</v>
      </c>
      <c r="D45" s="56" t="n">
        <f aca="false">C45*2.2</f>
        <v>1256.2</v>
      </c>
      <c r="E45" s="81" t="n">
        <v>40870</v>
      </c>
      <c r="F45" s="59" t="n">
        <f aca="false">G45*C45/100</f>
        <v>846.9643</v>
      </c>
      <c r="G45" s="29" t="n">
        <v>148.33</v>
      </c>
      <c r="H45" s="60" t="s">
        <v>18</v>
      </c>
    </row>
    <row r="46" customFormat="false" ht="13.2" hidden="false" customHeight="true" outlineLevel="0" collapsed="false">
      <c r="A46" s="15" t="s">
        <v>34</v>
      </c>
      <c r="B46" s="15"/>
      <c r="C46" s="15"/>
      <c r="D46" s="15"/>
      <c r="E46" s="15"/>
      <c r="F46" s="15"/>
      <c r="G46" s="15"/>
      <c r="H46" s="15"/>
    </row>
    <row r="47" s="61" customFormat="true" ht="11.4" hidden="false" customHeight="false" outlineLevel="0" collapsed="false">
      <c r="A47" s="76" t="n">
        <v>5.8</v>
      </c>
      <c r="B47" s="47"/>
      <c r="C47" s="77" t="n">
        <v>2.1</v>
      </c>
      <c r="D47" s="47"/>
      <c r="E47" s="77" t="n">
        <v>250</v>
      </c>
      <c r="F47" s="50" t="n">
        <f aca="false">G47*C47/100</f>
        <v>3.04038</v>
      </c>
      <c r="G47" s="82" t="n">
        <v>144.78</v>
      </c>
      <c r="H47" s="52" t="s">
        <v>17</v>
      </c>
    </row>
    <row r="48" s="61" customFormat="true" ht="11.4" hidden="false" customHeight="false" outlineLevel="0" collapsed="false">
      <c r="A48" s="78" t="n">
        <v>6.7</v>
      </c>
      <c r="B48" s="25"/>
      <c r="C48" s="79" t="n">
        <v>3.2</v>
      </c>
      <c r="D48" s="25"/>
      <c r="E48" s="79" t="n">
        <v>370</v>
      </c>
      <c r="F48" s="35" t="n">
        <f aca="false">G48*C48/100</f>
        <v>4.63296</v>
      </c>
      <c r="G48" s="82" t="n">
        <v>144.78</v>
      </c>
      <c r="H48" s="30" t="s">
        <v>17</v>
      </c>
    </row>
    <row r="49" s="61" customFormat="true" ht="11.4" hidden="false" customHeight="false" outlineLevel="0" collapsed="false">
      <c r="A49" s="80" t="n">
        <v>8</v>
      </c>
      <c r="B49" s="56"/>
      <c r="C49" s="81" t="n">
        <v>4.6</v>
      </c>
      <c r="D49" s="56"/>
      <c r="E49" s="81" t="n">
        <v>460</v>
      </c>
      <c r="F49" s="59" t="n">
        <f aca="false">G49*C49/100</f>
        <v>6.65988</v>
      </c>
      <c r="G49" s="82" t="n">
        <v>144.78</v>
      </c>
      <c r="H49" s="60" t="s">
        <v>17</v>
      </c>
      <c r="K49" s="83"/>
      <c r="L49" s="83"/>
      <c r="M49" s="83"/>
      <c r="N49" s="83"/>
    </row>
    <row r="50" customFormat="false" ht="13.2" hidden="false" customHeight="true" outlineLevel="0" collapsed="false">
      <c r="A50" s="15" t="s">
        <v>35</v>
      </c>
      <c r="B50" s="15"/>
      <c r="C50" s="15"/>
      <c r="D50" s="15"/>
      <c r="E50" s="15"/>
      <c r="F50" s="15"/>
      <c r="G50" s="15"/>
      <c r="H50" s="15"/>
      <c r="K50" s="84"/>
      <c r="L50" s="84"/>
      <c r="M50" s="84"/>
      <c r="N50" s="84"/>
    </row>
    <row r="51" s="23" customFormat="true" ht="11.4" hidden="false" customHeight="false" outlineLevel="0" collapsed="false">
      <c r="A51" s="76" t="n">
        <v>5.8</v>
      </c>
      <c r="B51" s="47"/>
      <c r="C51" s="77" t="n">
        <v>2.48</v>
      </c>
      <c r="D51" s="47"/>
      <c r="E51" s="77" t="n">
        <v>240</v>
      </c>
      <c r="F51" s="50" t="n">
        <f aca="false">G51*C51/100</f>
        <v>3.893352</v>
      </c>
      <c r="G51" s="82" t="n">
        <v>156.99</v>
      </c>
      <c r="H51" s="52" t="s">
        <v>18</v>
      </c>
      <c r="K51" s="85"/>
      <c r="L51" s="85"/>
      <c r="M51" s="85"/>
      <c r="N51" s="85"/>
    </row>
    <row r="52" s="23" customFormat="true" ht="11.4" hidden="false" customHeight="false" outlineLevel="0" collapsed="false">
      <c r="A52" s="78" t="n">
        <v>6.7</v>
      </c>
      <c r="B52" s="25"/>
      <c r="C52" s="79" t="n">
        <v>3.8</v>
      </c>
      <c r="D52" s="25"/>
      <c r="E52" s="79" t="n">
        <v>350</v>
      </c>
      <c r="F52" s="35" t="n">
        <f aca="false">G52*C52/100</f>
        <v>5.96562</v>
      </c>
      <c r="G52" s="82" t="n">
        <v>156.99</v>
      </c>
      <c r="H52" s="30" t="s">
        <v>18</v>
      </c>
      <c r="K52" s="85"/>
      <c r="L52" s="85"/>
      <c r="M52" s="85"/>
      <c r="N52" s="85"/>
    </row>
    <row r="53" s="23" customFormat="true" ht="11.4" hidden="false" customHeight="false" outlineLevel="0" collapsed="false">
      <c r="A53" s="80" t="n">
        <v>8</v>
      </c>
      <c r="B53" s="56"/>
      <c r="C53" s="81" t="n">
        <v>5.4</v>
      </c>
      <c r="D53" s="56"/>
      <c r="E53" s="81" t="n">
        <v>440</v>
      </c>
      <c r="F53" s="59" t="n">
        <f aca="false">G53*C53/100</f>
        <v>8.47746</v>
      </c>
      <c r="G53" s="82" t="n">
        <v>156.99</v>
      </c>
      <c r="H53" s="60" t="s">
        <v>18</v>
      </c>
      <c r="K53" s="85"/>
      <c r="L53" s="85"/>
      <c r="M53" s="86"/>
      <c r="N53" s="85"/>
    </row>
    <row r="54" customFormat="false" ht="12.75" hidden="false" customHeight="true" outlineLevel="0" collapsed="false">
      <c r="A54" s="15" t="s">
        <v>36</v>
      </c>
      <c r="B54" s="15"/>
      <c r="C54" s="15"/>
      <c r="D54" s="15"/>
      <c r="E54" s="15"/>
      <c r="F54" s="15"/>
      <c r="G54" s="15"/>
      <c r="H54" s="15"/>
    </row>
    <row r="55" s="23" customFormat="true" ht="11.4" hidden="false" customHeight="false" outlineLevel="0" collapsed="false">
      <c r="A55" s="46" t="n">
        <v>8</v>
      </c>
      <c r="B55" s="87"/>
      <c r="C55" s="88" t="n">
        <v>4.3</v>
      </c>
      <c r="D55" s="89" t="n">
        <v>12.125</v>
      </c>
      <c r="E55" s="49" t="n">
        <v>450</v>
      </c>
      <c r="F55" s="87" t="s">
        <v>37</v>
      </c>
      <c r="G55" s="90" t="n">
        <v>444.92</v>
      </c>
      <c r="H55" s="91" t="s">
        <v>18</v>
      </c>
    </row>
    <row r="56" s="23" customFormat="true" ht="11.4" hidden="false" customHeight="false" outlineLevel="0" collapsed="false">
      <c r="A56" s="24" t="n">
        <v>10</v>
      </c>
      <c r="B56" s="92"/>
      <c r="C56" s="26" t="n">
        <v>6.3</v>
      </c>
      <c r="D56" s="93" t="n">
        <v>16</v>
      </c>
      <c r="E56" s="27" t="n">
        <v>640</v>
      </c>
      <c r="F56" s="92" t="s">
        <v>37</v>
      </c>
      <c r="G56" s="94" t="n">
        <v>405.74</v>
      </c>
      <c r="H56" s="95" t="s">
        <v>18</v>
      </c>
    </row>
    <row r="57" s="23" customFormat="true" ht="11.4" hidden="false" customHeight="false" outlineLevel="0" collapsed="false">
      <c r="A57" s="24" t="n">
        <v>12</v>
      </c>
      <c r="B57" s="92"/>
      <c r="C57" s="26" t="n">
        <v>8.95</v>
      </c>
      <c r="D57" s="93" t="n">
        <v>23.125</v>
      </c>
      <c r="E57" s="27" t="n">
        <v>850</v>
      </c>
      <c r="F57" s="92" t="s">
        <v>37</v>
      </c>
      <c r="G57" s="94" t="n">
        <v>377.25</v>
      </c>
      <c r="H57" s="95" t="s">
        <v>18</v>
      </c>
    </row>
    <row r="58" s="23" customFormat="true" ht="11.4" hidden="false" customHeight="false" outlineLevel="0" collapsed="false">
      <c r="A58" s="38" t="n">
        <v>14</v>
      </c>
      <c r="B58" s="96"/>
      <c r="C58" s="40" t="n">
        <v>12.7</v>
      </c>
      <c r="D58" s="97" t="n">
        <v>34.325</v>
      </c>
      <c r="E58" s="41" t="n">
        <v>1050</v>
      </c>
      <c r="F58" s="96" t="s">
        <v>37</v>
      </c>
      <c r="G58" s="98" t="n">
        <v>360.84</v>
      </c>
      <c r="H58" s="99" t="s">
        <v>18</v>
      </c>
    </row>
    <row r="59" customFormat="false" ht="13.2" hidden="false" customHeight="false" outlineLevel="0" collapsed="false">
      <c r="A59" s="63"/>
      <c r="B59" s="63"/>
      <c r="C59" s="65"/>
      <c r="D59" s="100"/>
      <c r="E59" s="63"/>
      <c r="F59" s="63"/>
      <c r="G59" s="101"/>
      <c r="H59" s="102"/>
    </row>
    <row r="60" customFormat="false" ht="13.2" hidden="false" customHeight="false" outlineLevel="0" collapsed="false">
      <c r="A60" s="63"/>
      <c r="B60" s="63"/>
      <c r="C60" s="65"/>
      <c r="D60" s="100"/>
      <c r="E60" s="63"/>
      <c r="F60" s="63"/>
      <c r="G60" s="101"/>
      <c r="H60" s="102"/>
    </row>
    <row r="61" customFormat="false" ht="13.8" hidden="false" customHeight="false" outlineLevel="0" collapsed="false">
      <c r="A61" s="69" t="s">
        <v>27</v>
      </c>
      <c r="B61" s="69"/>
      <c r="C61" s="69"/>
      <c r="D61" s="69"/>
      <c r="E61" s="69"/>
      <c r="F61" s="69"/>
      <c r="G61" s="69"/>
      <c r="H61" s="69"/>
    </row>
    <row r="62" customFormat="false" ht="13.8" hidden="false" customHeight="true" outlineLevel="0" collapsed="false">
      <c r="A62" s="69" t="s">
        <v>28</v>
      </c>
      <c r="B62" s="69"/>
      <c r="C62" s="69"/>
      <c r="D62" s="69"/>
      <c r="E62" s="69"/>
      <c r="F62" s="69"/>
      <c r="G62" s="69"/>
      <c r="H62" s="69"/>
    </row>
    <row r="63" customFormat="false" ht="13.8" hidden="false" customHeight="false" outlineLevel="0" collapsed="false">
      <c r="A63" s="70" t="s">
        <v>29</v>
      </c>
      <c r="B63" s="70"/>
      <c r="C63" s="70"/>
      <c r="D63" s="70"/>
      <c r="E63" s="70"/>
      <c r="F63" s="70"/>
      <c r="G63" s="70"/>
      <c r="H63" s="70"/>
    </row>
  </sheetData>
  <mergeCells count="10">
    <mergeCell ref="A6:H6"/>
    <mergeCell ref="A8:H8"/>
    <mergeCell ref="A10:H10"/>
    <mergeCell ref="A28:H28"/>
    <mergeCell ref="A46:H46"/>
    <mergeCell ref="A50:H50"/>
    <mergeCell ref="A54:H54"/>
    <mergeCell ref="A61:H61"/>
    <mergeCell ref="A62:H62"/>
    <mergeCell ref="A63:H63"/>
  </mergeCells>
  <hyperlinks>
    <hyperlink ref="E4" display="http://канат-нн.рф"/>
    <hyperlink ref="G4" r:id="rId1" display="e-mail: kanat@sinn.ru"/>
  </hyperlinks>
  <printOptions headings="false" gridLines="false" gridLinesSet="true" horizontalCentered="true" verticalCentered="false"/>
  <pageMargins left="0.39375" right="0.315277777777778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9.87"/>
    <col collapsed="false" customWidth="true" hidden="false" outlineLevel="0" max="4" min="4" style="0" width="12.76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1.87"/>
    <col collapsed="false" customWidth="true" hidden="false" outlineLevel="0" max="8" min="8" style="0" width="9.87"/>
  </cols>
  <sheetData>
    <row r="1" customFormat="false" ht="13.8" hidden="false" customHeight="false" outlineLevel="0" collapsed="false">
      <c r="A1" s="1"/>
      <c r="B1" s="1"/>
      <c r="C1" s="1"/>
      <c r="D1" s="1"/>
      <c r="E1" s="3" t="s">
        <v>0</v>
      </c>
      <c r="H1" s="2"/>
    </row>
    <row r="2" customFormat="false" ht="13.8" hidden="false" customHeight="false" outlineLevel="0" collapsed="false">
      <c r="A2" s="1"/>
      <c r="B2" s="1"/>
      <c r="C2" s="1"/>
      <c r="D2" s="1"/>
      <c r="E2" s="3" t="s">
        <v>1</v>
      </c>
      <c r="H2" s="2"/>
    </row>
    <row r="3" customFormat="false" ht="15.6" hidden="false" customHeight="false" outlineLevel="0" collapsed="false">
      <c r="A3" s="1"/>
      <c r="B3" s="1"/>
      <c r="C3" s="1"/>
      <c r="D3" s="1"/>
      <c r="E3" s="3" t="s">
        <v>2</v>
      </c>
      <c r="F3" s="1"/>
      <c r="G3" s="1"/>
      <c r="H3" s="4"/>
    </row>
    <row r="4" customFormat="false" ht="14.4" hidden="false" customHeight="false" outlineLevel="0" collapsed="false">
      <c r="A4" s="1"/>
      <c r="B4" s="1"/>
      <c r="C4" s="1"/>
      <c r="D4" s="1"/>
      <c r="E4" s="5" t="s">
        <v>3</v>
      </c>
      <c r="F4" s="6"/>
      <c r="G4" s="7" t="s">
        <v>4</v>
      </c>
      <c r="H4" s="2"/>
    </row>
    <row r="5" customFormat="false" ht="8.4" hidden="false" customHeight="true" outlineLevel="0" collapsed="false">
      <c r="A5" s="1"/>
      <c r="B5" s="1"/>
      <c r="C5" s="1"/>
      <c r="D5" s="1"/>
      <c r="E5" s="1"/>
      <c r="G5" s="8"/>
      <c r="H5" s="2"/>
    </row>
    <row r="6" customFormat="false" ht="21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3.2" hidden="false" customHeight="false" outlineLevel="0" collapsed="false">
      <c r="A7" s="1"/>
      <c r="B7" s="1"/>
      <c r="C7" s="1"/>
      <c r="D7" s="1"/>
      <c r="E7" s="1"/>
      <c r="G7" s="10"/>
      <c r="H7" s="11" t="s">
        <v>38</v>
      </c>
      <c r="I7" s="10"/>
      <c r="J7" s="10"/>
    </row>
    <row r="8" customFormat="false" ht="17.4" hidden="false" customHeight="false" outlineLevel="0" collapsed="false">
      <c r="A8" s="12" t="s">
        <v>39</v>
      </c>
      <c r="B8" s="12"/>
      <c r="C8" s="12"/>
      <c r="D8" s="12"/>
      <c r="E8" s="12"/>
      <c r="F8" s="12"/>
      <c r="G8" s="12"/>
      <c r="H8" s="12"/>
    </row>
    <row r="9" customFormat="false" ht="24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J9" s="14"/>
      <c r="K9" s="14"/>
    </row>
    <row r="10" customFormat="false" ht="12.75" hidden="false" customHeight="true" outlineLevel="0" collapsed="false">
      <c r="A10" s="103" t="s">
        <v>40</v>
      </c>
      <c r="B10" s="103"/>
      <c r="C10" s="103"/>
      <c r="D10" s="103"/>
      <c r="E10" s="103"/>
      <c r="F10" s="103"/>
      <c r="G10" s="103"/>
      <c r="H10" s="103"/>
    </row>
    <row r="11" s="23" customFormat="true" ht="11.4" hidden="false" customHeight="false" outlineLevel="0" collapsed="false">
      <c r="A11" s="104" t="n">
        <v>6</v>
      </c>
      <c r="B11" s="17" t="n">
        <v>20</v>
      </c>
      <c r="C11" s="105" t="n">
        <v>3.1</v>
      </c>
      <c r="D11" s="17" t="n">
        <v>5</v>
      </c>
      <c r="E11" s="104" t="n">
        <v>400</v>
      </c>
      <c r="F11" s="106" t="n">
        <f aca="false">G11*C11/100</f>
        <v>4.5601</v>
      </c>
      <c r="G11" s="107" t="n">
        <v>147.1</v>
      </c>
      <c r="H11" s="22" t="s">
        <v>17</v>
      </c>
    </row>
    <row r="12" s="23" customFormat="true" ht="11.4" hidden="false" customHeight="false" outlineLevel="0" collapsed="false">
      <c r="A12" s="92" t="n">
        <v>8</v>
      </c>
      <c r="B12" s="25" t="n">
        <v>25</v>
      </c>
      <c r="C12" s="54" t="n">
        <v>5</v>
      </c>
      <c r="D12" s="25" t="n">
        <v>10</v>
      </c>
      <c r="E12" s="92" t="n">
        <v>600</v>
      </c>
      <c r="F12" s="108" t="n">
        <f aca="false">G12*C12/100</f>
        <v>6.5645</v>
      </c>
      <c r="G12" s="108" t="n">
        <v>131.29</v>
      </c>
      <c r="H12" s="30" t="s">
        <v>17</v>
      </c>
    </row>
    <row r="13" s="23" customFormat="true" ht="11.4" hidden="false" customHeight="false" outlineLevel="0" collapsed="false">
      <c r="A13" s="24" t="n">
        <v>10</v>
      </c>
      <c r="B13" s="25" t="n">
        <v>30</v>
      </c>
      <c r="C13" s="26" t="n">
        <v>6.8</v>
      </c>
      <c r="D13" s="25" t="n">
        <v>12.5</v>
      </c>
      <c r="E13" s="27" t="n">
        <v>840</v>
      </c>
      <c r="F13" s="108" t="n">
        <f aca="false">G13*C13/100</f>
        <v>8.92772</v>
      </c>
      <c r="G13" s="108" t="n">
        <v>131.29</v>
      </c>
      <c r="H13" s="30" t="s">
        <v>17</v>
      </c>
    </row>
    <row r="14" s="23" customFormat="true" ht="11.4" hidden="false" customHeight="false" outlineLevel="0" collapsed="false">
      <c r="A14" s="24" t="n">
        <v>11</v>
      </c>
      <c r="B14" s="25" t="n">
        <v>35</v>
      </c>
      <c r="C14" s="26" t="n">
        <v>8.2</v>
      </c>
      <c r="D14" s="25" t="n">
        <v>20</v>
      </c>
      <c r="E14" s="27" t="n">
        <v>1030</v>
      </c>
      <c r="F14" s="108" t="n">
        <f aca="false">G14*C14/100</f>
        <v>10.76578</v>
      </c>
      <c r="G14" s="108" t="n">
        <v>131.29</v>
      </c>
      <c r="H14" s="30" t="s">
        <v>17</v>
      </c>
    </row>
    <row r="15" s="23" customFormat="true" ht="11.4" hidden="false" customHeight="false" outlineLevel="0" collapsed="false">
      <c r="A15" s="24" t="n">
        <v>13</v>
      </c>
      <c r="B15" s="25" t="n">
        <f aca="false">A15*3.1</f>
        <v>40.3</v>
      </c>
      <c r="C15" s="26" t="n">
        <v>11.5</v>
      </c>
      <c r="D15" s="25" t="n">
        <v>22</v>
      </c>
      <c r="E15" s="27" t="n">
        <v>1370</v>
      </c>
      <c r="F15" s="108" t="n">
        <f aca="false">G15*C15/100</f>
        <v>15.09835</v>
      </c>
      <c r="G15" s="108" t="n">
        <v>131.29</v>
      </c>
      <c r="H15" s="30" t="s">
        <v>17</v>
      </c>
    </row>
    <row r="16" s="23" customFormat="true" ht="11.4" hidden="false" customHeight="false" outlineLevel="0" collapsed="false">
      <c r="A16" s="24" t="n">
        <v>14</v>
      </c>
      <c r="B16" s="25" t="n">
        <v>45</v>
      </c>
      <c r="C16" s="26" t="n">
        <v>14</v>
      </c>
      <c r="D16" s="25" t="n">
        <v>31</v>
      </c>
      <c r="E16" s="27" t="n">
        <v>1650</v>
      </c>
      <c r="F16" s="108" t="n">
        <f aca="false">G16*C16/100</f>
        <v>18.3806</v>
      </c>
      <c r="G16" s="108" t="n">
        <v>131.29</v>
      </c>
      <c r="H16" s="30" t="s">
        <v>17</v>
      </c>
    </row>
    <row r="17" s="23" customFormat="true" ht="11.4" hidden="false" customHeight="false" outlineLevel="0" collapsed="false">
      <c r="A17" s="24" t="n">
        <v>16</v>
      </c>
      <c r="B17" s="25" t="n">
        <v>50</v>
      </c>
      <c r="C17" s="26" t="n">
        <v>19</v>
      </c>
      <c r="D17" s="25" t="n">
        <v>35</v>
      </c>
      <c r="E17" s="27" t="n">
        <v>2090</v>
      </c>
      <c r="F17" s="108" t="n">
        <f aca="false">G17*C17/100</f>
        <v>24.9451</v>
      </c>
      <c r="G17" s="108" t="n">
        <v>131.29</v>
      </c>
      <c r="H17" s="30" t="s">
        <v>17</v>
      </c>
    </row>
    <row r="18" s="23" customFormat="true" ht="11.4" hidden="false" customHeight="false" outlineLevel="0" collapsed="false">
      <c r="A18" s="24" t="n">
        <v>19</v>
      </c>
      <c r="B18" s="25" t="n">
        <v>60</v>
      </c>
      <c r="C18" s="26" t="n">
        <v>26.8</v>
      </c>
      <c r="D18" s="25" t="n">
        <v>55</v>
      </c>
      <c r="E18" s="27" t="n">
        <v>2830</v>
      </c>
      <c r="F18" s="108" t="n">
        <f aca="false">G18*C18/100</f>
        <v>35.18572</v>
      </c>
      <c r="G18" s="108" t="n">
        <v>131.29</v>
      </c>
      <c r="H18" s="30" t="s">
        <v>18</v>
      </c>
    </row>
    <row r="19" s="23" customFormat="true" ht="11.4" hidden="false" customHeight="false" outlineLevel="0" collapsed="false">
      <c r="A19" s="24" t="n">
        <v>22</v>
      </c>
      <c r="B19" s="25" t="n">
        <v>70</v>
      </c>
      <c r="C19" s="26" t="n">
        <v>32.7</v>
      </c>
      <c r="D19" s="25" t="n">
        <v>65</v>
      </c>
      <c r="E19" s="27" t="n">
        <v>3510</v>
      </c>
      <c r="F19" s="108" t="n">
        <f aca="false">G19*C19/100</f>
        <v>42.93183</v>
      </c>
      <c r="G19" s="108" t="n">
        <v>131.29</v>
      </c>
      <c r="H19" s="30" t="s">
        <v>18</v>
      </c>
    </row>
    <row r="20" s="23" customFormat="true" ht="11.4" hidden="false" customHeight="false" outlineLevel="0" collapsed="false">
      <c r="A20" s="24" t="n">
        <v>26</v>
      </c>
      <c r="B20" s="25" t="n">
        <v>80</v>
      </c>
      <c r="C20" s="26" t="n">
        <v>40</v>
      </c>
      <c r="D20" s="25" t="n">
        <f aca="false">C20*2.5</f>
        <v>100</v>
      </c>
      <c r="E20" s="27" t="n">
        <v>4250</v>
      </c>
      <c r="F20" s="108" t="n">
        <f aca="false">G20*C20/100</f>
        <v>52.516</v>
      </c>
      <c r="G20" s="108" t="n">
        <v>131.29</v>
      </c>
      <c r="H20" s="30" t="s">
        <v>18</v>
      </c>
    </row>
    <row r="21" s="23" customFormat="true" ht="11.4" hidden="false" customHeight="false" outlineLevel="0" collapsed="false">
      <c r="A21" s="24" t="n">
        <v>29</v>
      </c>
      <c r="B21" s="25" t="n">
        <v>90</v>
      </c>
      <c r="C21" s="26" t="n">
        <v>58.4</v>
      </c>
      <c r="D21" s="25" t="n">
        <v>112</v>
      </c>
      <c r="E21" s="27" t="n">
        <v>5985</v>
      </c>
      <c r="F21" s="108" t="n">
        <f aca="false">G21*C21/100</f>
        <v>76.67336</v>
      </c>
      <c r="G21" s="108" t="n">
        <v>131.29</v>
      </c>
      <c r="H21" s="30" t="s">
        <v>18</v>
      </c>
    </row>
    <row r="22" s="23" customFormat="true" ht="11.4" hidden="false" customHeight="false" outlineLevel="0" collapsed="false">
      <c r="A22" s="24" t="n">
        <v>32</v>
      </c>
      <c r="B22" s="25" t="n">
        <v>100</v>
      </c>
      <c r="C22" s="26" t="n">
        <v>70</v>
      </c>
      <c r="D22" s="25" t="n">
        <v>161</v>
      </c>
      <c r="E22" s="27" t="n">
        <v>6950</v>
      </c>
      <c r="F22" s="108" t="n">
        <f aca="false">G22*C22/100</f>
        <v>91.903</v>
      </c>
      <c r="G22" s="108" t="n">
        <v>131.29</v>
      </c>
      <c r="H22" s="30" t="s">
        <v>18</v>
      </c>
    </row>
    <row r="23" s="23" customFormat="true" ht="11.4" hidden="false" customHeight="false" outlineLevel="0" collapsed="false">
      <c r="A23" s="24" t="n">
        <v>37</v>
      </c>
      <c r="B23" s="25" t="n">
        <v>115</v>
      </c>
      <c r="C23" s="26" t="n">
        <v>93.5</v>
      </c>
      <c r="D23" s="25" t="n">
        <v>190</v>
      </c>
      <c r="E23" s="27" t="n">
        <v>9060</v>
      </c>
      <c r="F23" s="108" t="n">
        <f aca="false">G23*C23/100</f>
        <v>122.75615</v>
      </c>
      <c r="G23" s="108" t="n">
        <v>131.29</v>
      </c>
      <c r="H23" s="30" t="s">
        <v>18</v>
      </c>
    </row>
    <row r="24" s="23" customFormat="true" ht="11.4" hidden="false" customHeight="false" outlineLevel="0" collapsed="false">
      <c r="A24" s="24" t="n">
        <v>40</v>
      </c>
      <c r="B24" s="25" t="n">
        <v>125</v>
      </c>
      <c r="C24" s="26" t="n">
        <v>104</v>
      </c>
      <c r="D24" s="25" t="n">
        <v>210</v>
      </c>
      <c r="E24" s="27" t="n">
        <v>9990</v>
      </c>
      <c r="F24" s="108" t="n">
        <f aca="false">G24*C24/100</f>
        <v>136.5416</v>
      </c>
      <c r="G24" s="108" t="n">
        <v>131.29</v>
      </c>
      <c r="H24" s="30" t="s">
        <v>18</v>
      </c>
    </row>
    <row r="25" s="23" customFormat="true" ht="11.4" hidden="false" customHeight="false" outlineLevel="0" collapsed="false">
      <c r="A25" s="24" t="n">
        <v>48</v>
      </c>
      <c r="B25" s="25" t="n">
        <v>150</v>
      </c>
      <c r="C25" s="26" t="n">
        <v>158</v>
      </c>
      <c r="D25" s="25" t="n">
        <f aca="false">C25*2.5</f>
        <v>395</v>
      </c>
      <c r="E25" s="27" t="n">
        <v>11035</v>
      </c>
      <c r="F25" s="108" t="n">
        <f aca="false">G25*C25/100</f>
        <v>207.4382</v>
      </c>
      <c r="G25" s="108" t="n">
        <v>131.29</v>
      </c>
      <c r="H25" s="30" t="s">
        <v>18</v>
      </c>
    </row>
    <row r="26" s="23" customFormat="true" ht="11.4" hidden="false" customHeight="false" outlineLevel="0" collapsed="false">
      <c r="A26" s="24" t="n">
        <v>64</v>
      </c>
      <c r="B26" s="25" t="n">
        <v>200</v>
      </c>
      <c r="C26" s="26" t="n">
        <v>288</v>
      </c>
      <c r="D26" s="25" t="n">
        <f aca="false">C26*2.5</f>
        <v>720</v>
      </c>
      <c r="E26" s="27" t="n">
        <v>24890</v>
      </c>
      <c r="F26" s="108" t="n">
        <f aca="false">G26*C26/100</f>
        <v>378.1152</v>
      </c>
      <c r="G26" s="108" t="n">
        <v>131.29</v>
      </c>
      <c r="H26" s="30" t="s">
        <v>18</v>
      </c>
    </row>
    <row r="27" s="109" customFormat="true" ht="13.2" hidden="false" customHeight="true" outlineLevel="0" collapsed="false">
      <c r="A27" s="15" t="s">
        <v>41</v>
      </c>
      <c r="B27" s="15"/>
      <c r="C27" s="15"/>
      <c r="D27" s="15"/>
      <c r="E27" s="15"/>
      <c r="F27" s="15"/>
      <c r="G27" s="15"/>
      <c r="H27" s="15"/>
    </row>
    <row r="28" s="116" customFormat="true" ht="11.4" hidden="false" customHeight="false" outlineLevel="0" collapsed="false">
      <c r="A28" s="110" t="n">
        <v>8</v>
      </c>
      <c r="B28" s="110" t="n">
        <v>25</v>
      </c>
      <c r="C28" s="111" t="n">
        <v>4.8</v>
      </c>
      <c r="D28" s="112" t="n">
        <f aca="false">C28*2.5</f>
        <v>12</v>
      </c>
      <c r="E28" s="110" t="n">
        <v>286</v>
      </c>
      <c r="F28" s="113" t="n">
        <f aca="false">G28*C28/100</f>
        <v>13.1448</v>
      </c>
      <c r="G28" s="114" t="n">
        <v>273.85</v>
      </c>
      <c r="H28" s="115" t="s">
        <v>17</v>
      </c>
    </row>
    <row r="29" s="116" customFormat="true" ht="11.4" hidden="false" customHeight="false" outlineLevel="0" collapsed="false">
      <c r="A29" s="117" t="n">
        <v>10</v>
      </c>
      <c r="B29" s="117" t="n">
        <v>30</v>
      </c>
      <c r="C29" s="118" t="n">
        <v>6.6</v>
      </c>
      <c r="D29" s="93" t="n">
        <f aca="false">C29*2.5</f>
        <v>16.5</v>
      </c>
      <c r="E29" s="117" t="n">
        <v>400</v>
      </c>
      <c r="F29" s="119" t="n">
        <f aca="false">G29*C29/100</f>
        <v>18.0741</v>
      </c>
      <c r="G29" s="120" t="n">
        <v>273.85</v>
      </c>
      <c r="H29" s="95" t="s">
        <v>17</v>
      </c>
    </row>
    <row r="30" s="116" customFormat="true" ht="11.4" hidden="false" customHeight="false" outlineLevel="0" collapsed="false">
      <c r="A30" s="117" t="n">
        <v>11</v>
      </c>
      <c r="B30" s="117" t="n">
        <v>35</v>
      </c>
      <c r="C30" s="118" t="n">
        <v>8</v>
      </c>
      <c r="D30" s="93" t="n">
        <v>18</v>
      </c>
      <c r="E30" s="117" t="n">
        <v>475</v>
      </c>
      <c r="F30" s="119" t="n">
        <f aca="false">G30*C30/100</f>
        <v>20.6976</v>
      </c>
      <c r="G30" s="120" t="n">
        <v>258.72</v>
      </c>
      <c r="H30" s="95" t="s">
        <v>17</v>
      </c>
    </row>
    <row r="31" s="116" customFormat="true" ht="11.4" hidden="false" customHeight="false" outlineLevel="0" collapsed="false">
      <c r="A31" s="117" t="n">
        <v>12</v>
      </c>
      <c r="B31" s="117" t="n">
        <v>37</v>
      </c>
      <c r="C31" s="118" t="n">
        <v>8.9</v>
      </c>
      <c r="D31" s="93" t="n">
        <v>19</v>
      </c>
      <c r="E31" s="117" t="n">
        <v>505</v>
      </c>
      <c r="F31" s="119" t="n">
        <f aca="false">G31*C31/100</f>
        <v>23.02608</v>
      </c>
      <c r="G31" s="120" t="n">
        <v>258.72</v>
      </c>
      <c r="H31" s="95" t="s">
        <v>17</v>
      </c>
    </row>
    <row r="32" s="116" customFormat="true" ht="11.4" hidden="false" customHeight="false" outlineLevel="0" collapsed="false">
      <c r="A32" s="117" t="n">
        <v>13</v>
      </c>
      <c r="B32" s="117" t="n">
        <v>40</v>
      </c>
      <c r="C32" s="118" t="n">
        <v>9.3</v>
      </c>
      <c r="D32" s="93" t="n">
        <f aca="false">C32*2.5</f>
        <v>23.25</v>
      </c>
      <c r="E32" s="117" t="n">
        <v>650</v>
      </c>
      <c r="F32" s="119" t="n">
        <f aca="false">G32*C32/100</f>
        <v>23.48436</v>
      </c>
      <c r="G32" s="120" t="n">
        <v>252.52</v>
      </c>
      <c r="H32" s="95" t="s">
        <v>17</v>
      </c>
    </row>
    <row r="33" s="116" customFormat="true" ht="11.4" hidden="false" customHeight="false" outlineLevel="0" collapsed="false">
      <c r="A33" s="117" t="n">
        <v>14</v>
      </c>
      <c r="B33" s="117" t="n">
        <v>45</v>
      </c>
      <c r="C33" s="118" t="n">
        <v>10.9</v>
      </c>
      <c r="D33" s="93" t="n">
        <v>26</v>
      </c>
      <c r="E33" s="117" t="n">
        <v>705</v>
      </c>
      <c r="F33" s="119" t="n">
        <f aca="false">G33*C33/100</f>
        <v>27.52468</v>
      </c>
      <c r="G33" s="120" t="n">
        <v>252.52</v>
      </c>
      <c r="H33" s="95" t="s">
        <v>17</v>
      </c>
    </row>
    <row r="34" s="116" customFormat="true" ht="11.4" hidden="false" customHeight="false" outlineLevel="0" collapsed="false">
      <c r="A34" s="117" t="n">
        <v>16</v>
      </c>
      <c r="B34" s="117" t="n">
        <v>50</v>
      </c>
      <c r="C34" s="118" t="n">
        <v>14.9</v>
      </c>
      <c r="D34" s="93" t="n">
        <v>34</v>
      </c>
      <c r="E34" s="117" t="n">
        <v>935</v>
      </c>
      <c r="F34" s="119" t="n">
        <f aca="false">G34*C34/100</f>
        <v>37.62548</v>
      </c>
      <c r="G34" s="120" t="n">
        <v>252.52</v>
      </c>
      <c r="H34" s="95" t="s">
        <v>17</v>
      </c>
    </row>
    <row r="35" s="116" customFormat="true" ht="11.4" hidden="false" customHeight="false" outlineLevel="0" collapsed="false">
      <c r="A35" s="117" t="n">
        <v>18</v>
      </c>
      <c r="B35" s="117" t="n">
        <v>56</v>
      </c>
      <c r="C35" s="118" t="n">
        <v>17.6</v>
      </c>
      <c r="D35" s="93" t="n">
        <v>41</v>
      </c>
      <c r="E35" s="117" t="n">
        <v>1170</v>
      </c>
      <c r="F35" s="119" t="n">
        <f aca="false">G35*C35/100</f>
        <v>42.72048</v>
      </c>
      <c r="G35" s="120" t="n">
        <v>242.73</v>
      </c>
      <c r="H35" s="95" t="s">
        <v>18</v>
      </c>
    </row>
    <row r="36" s="116" customFormat="true" ht="11.4" hidden="false" customHeight="false" outlineLevel="0" collapsed="false">
      <c r="A36" s="117" t="n">
        <v>19</v>
      </c>
      <c r="B36" s="117" t="n">
        <v>60</v>
      </c>
      <c r="C36" s="118" t="n">
        <v>19.8</v>
      </c>
      <c r="D36" s="93" t="n">
        <v>45</v>
      </c>
      <c r="E36" s="117" t="n">
        <v>1280</v>
      </c>
      <c r="F36" s="119" t="n">
        <f aca="false">G36*C36/100</f>
        <v>48.06054</v>
      </c>
      <c r="G36" s="120" t="n">
        <v>242.73</v>
      </c>
      <c r="H36" s="95" t="s">
        <v>18</v>
      </c>
    </row>
    <row r="37" s="116" customFormat="true" ht="11.4" hidden="false" customHeight="false" outlineLevel="0" collapsed="false">
      <c r="A37" s="117" t="n">
        <v>22</v>
      </c>
      <c r="B37" s="117" t="n">
        <v>70</v>
      </c>
      <c r="C37" s="118" t="n">
        <v>23</v>
      </c>
      <c r="D37" s="93" t="n">
        <v>57</v>
      </c>
      <c r="E37" s="117" t="n">
        <v>1700</v>
      </c>
      <c r="F37" s="119" t="n">
        <f aca="false">G37*C37/100</f>
        <v>55.8279</v>
      </c>
      <c r="G37" s="120" t="n">
        <v>242.73</v>
      </c>
      <c r="H37" s="95" t="s">
        <v>18</v>
      </c>
    </row>
    <row r="38" s="116" customFormat="true" ht="11.4" hidden="false" customHeight="false" outlineLevel="0" collapsed="false">
      <c r="A38" s="117" t="n">
        <v>24</v>
      </c>
      <c r="B38" s="117" t="n">
        <v>75</v>
      </c>
      <c r="C38" s="118" t="n">
        <v>25.3</v>
      </c>
      <c r="D38" s="93" t="n">
        <v>68</v>
      </c>
      <c r="E38" s="117" t="n">
        <v>2020</v>
      </c>
      <c r="F38" s="119" t="n">
        <f aca="false">G38*C38/100</f>
        <v>61.41069</v>
      </c>
      <c r="G38" s="120" t="n">
        <v>242.73</v>
      </c>
      <c r="H38" s="95" t="s">
        <v>18</v>
      </c>
    </row>
    <row r="39" s="116" customFormat="true" ht="11.4" hidden="false" customHeight="false" outlineLevel="0" collapsed="false">
      <c r="A39" s="117" t="n">
        <v>26</v>
      </c>
      <c r="B39" s="117" t="n">
        <v>80</v>
      </c>
      <c r="C39" s="118" t="n">
        <v>33.5</v>
      </c>
      <c r="D39" s="93" t="n">
        <v>84</v>
      </c>
      <c r="E39" s="117" t="n">
        <v>2100</v>
      </c>
      <c r="F39" s="119" t="n">
        <f aca="false">G39*C39/100</f>
        <v>81.31455</v>
      </c>
      <c r="G39" s="120" t="n">
        <v>242.73</v>
      </c>
      <c r="H39" s="95" t="s">
        <v>18</v>
      </c>
    </row>
    <row r="40" s="116" customFormat="true" ht="11.4" hidden="false" customHeight="false" outlineLevel="0" collapsed="false">
      <c r="A40" s="117" t="n">
        <v>29</v>
      </c>
      <c r="B40" s="117" t="n">
        <v>90</v>
      </c>
      <c r="C40" s="118" t="n">
        <v>37.3</v>
      </c>
      <c r="D40" s="93" t="n">
        <v>101</v>
      </c>
      <c r="E40" s="117" t="n">
        <v>2415</v>
      </c>
      <c r="F40" s="119" t="n">
        <f aca="false">G40*C40/100</f>
        <v>85.01416</v>
      </c>
      <c r="G40" s="120" t="n">
        <v>227.92</v>
      </c>
      <c r="H40" s="95" t="s">
        <v>18</v>
      </c>
    </row>
    <row r="41" s="116" customFormat="true" ht="11.4" hidden="false" customHeight="false" outlineLevel="0" collapsed="false">
      <c r="A41" s="117" t="n">
        <v>30</v>
      </c>
      <c r="B41" s="117" t="n">
        <v>94</v>
      </c>
      <c r="C41" s="118" t="n">
        <v>38.8</v>
      </c>
      <c r="D41" s="93" t="n">
        <v>110</v>
      </c>
      <c r="E41" s="117" t="n">
        <v>2580</v>
      </c>
      <c r="F41" s="119" t="n">
        <f aca="false">G41*C41/100</f>
        <v>88.43296</v>
      </c>
      <c r="G41" s="120" t="n">
        <v>227.92</v>
      </c>
      <c r="H41" s="95" t="s">
        <v>18</v>
      </c>
    </row>
    <row r="42" s="116" customFormat="true" ht="11.4" hidden="false" customHeight="false" outlineLevel="0" collapsed="false">
      <c r="A42" s="117" t="n">
        <v>32</v>
      </c>
      <c r="B42" s="117" t="n">
        <v>100</v>
      </c>
      <c r="C42" s="118" t="n">
        <v>56</v>
      </c>
      <c r="D42" s="93" t="n">
        <v>132</v>
      </c>
      <c r="E42" s="117" t="n">
        <v>2925</v>
      </c>
      <c r="F42" s="119" t="n">
        <f aca="false">G42*C42/100</f>
        <v>127.6352</v>
      </c>
      <c r="G42" s="120" t="n">
        <v>227.92</v>
      </c>
      <c r="H42" s="95" t="s">
        <v>18</v>
      </c>
    </row>
    <row r="43" s="116" customFormat="true" ht="11.4" hidden="false" customHeight="false" outlineLevel="0" collapsed="false">
      <c r="A43" s="117" t="n">
        <v>37</v>
      </c>
      <c r="B43" s="117" t="n">
        <v>115</v>
      </c>
      <c r="C43" s="118" t="n">
        <v>66.1</v>
      </c>
      <c r="D43" s="93" t="n">
        <v>160</v>
      </c>
      <c r="E43" s="117" t="n">
        <v>3180</v>
      </c>
      <c r="F43" s="119" t="n">
        <f aca="false">G43*C43/100</f>
        <v>150.65512</v>
      </c>
      <c r="G43" s="120" t="n">
        <v>227.92</v>
      </c>
      <c r="H43" s="95" t="s">
        <v>18</v>
      </c>
    </row>
    <row r="44" s="116" customFormat="true" ht="11.4" hidden="false" customHeight="false" outlineLevel="0" collapsed="false">
      <c r="A44" s="117" t="n">
        <v>40</v>
      </c>
      <c r="B44" s="117" t="n">
        <v>125</v>
      </c>
      <c r="C44" s="118" t="n">
        <v>70.6</v>
      </c>
      <c r="D44" s="93" t="n">
        <v>182</v>
      </c>
      <c r="E44" s="117" t="n">
        <v>3795</v>
      </c>
      <c r="F44" s="119" t="n">
        <f aca="false">G44*C44/100</f>
        <v>160.91152</v>
      </c>
      <c r="G44" s="120" t="n">
        <v>227.92</v>
      </c>
      <c r="H44" s="95" t="s">
        <v>18</v>
      </c>
    </row>
    <row r="45" s="109" customFormat="true" ht="12.75" hidden="false" customHeight="true" outlineLevel="0" collapsed="false">
      <c r="A45" s="15" t="s">
        <v>42</v>
      </c>
      <c r="B45" s="15"/>
      <c r="C45" s="15"/>
      <c r="D45" s="15"/>
      <c r="E45" s="15"/>
      <c r="F45" s="15"/>
      <c r="G45" s="15"/>
      <c r="H45" s="15"/>
    </row>
    <row r="46" s="125" customFormat="true" ht="12.75" hidden="false" customHeight="true" outlineLevel="0" collapsed="false">
      <c r="A46" s="121" t="n">
        <v>6</v>
      </c>
      <c r="B46" s="112" t="n">
        <v>20</v>
      </c>
      <c r="C46" s="121" t="n">
        <v>2.5</v>
      </c>
      <c r="D46" s="122" t="n">
        <v>6.4</v>
      </c>
      <c r="E46" s="121" t="n">
        <v>221</v>
      </c>
      <c r="F46" s="113" t="n">
        <f aca="false">G46*C46/100</f>
        <v>3.42475</v>
      </c>
      <c r="G46" s="114" t="n">
        <v>136.99</v>
      </c>
      <c r="H46" s="123" t="s">
        <v>17</v>
      </c>
      <c r="I46" s="124"/>
    </row>
    <row r="47" s="116" customFormat="true" ht="11.4" hidden="false" customHeight="false" outlineLevel="0" collapsed="false">
      <c r="A47" s="126" t="n">
        <v>8</v>
      </c>
      <c r="B47" s="93" t="n">
        <v>25</v>
      </c>
      <c r="C47" s="126" t="n">
        <v>3.8</v>
      </c>
      <c r="D47" s="93" t="n">
        <v>9</v>
      </c>
      <c r="E47" s="126" t="n">
        <v>255</v>
      </c>
      <c r="F47" s="119" t="n">
        <f aca="false">G47*C47/100</f>
        <v>4.94722</v>
      </c>
      <c r="G47" s="120" t="n">
        <v>130.19</v>
      </c>
      <c r="H47" s="127" t="s">
        <v>17</v>
      </c>
      <c r="I47" s="124"/>
    </row>
    <row r="48" s="116" customFormat="true" ht="11.4" hidden="false" customHeight="false" outlineLevel="0" collapsed="false">
      <c r="A48" s="126" t="n">
        <v>10</v>
      </c>
      <c r="B48" s="93" t="n">
        <v>30</v>
      </c>
      <c r="C48" s="126" t="n">
        <v>5.2</v>
      </c>
      <c r="D48" s="93" t="n">
        <v>14</v>
      </c>
      <c r="E48" s="126" t="n">
        <v>442</v>
      </c>
      <c r="F48" s="119" t="n">
        <f aca="false">G48*C48/100</f>
        <v>5.85</v>
      </c>
      <c r="G48" s="120" t="n">
        <v>112.5</v>
      </c>
      <c r="H48" s="127" t="s">
        <v>17</v>
      </c>
      <c r="I48" s="124"/>
    </row>
    <row r="49" s="116" customFormat="true" ht="11.4" hidden="false" customHeight="false" outlineLevel="0" collapsed="false">
      <c r="A49" s="126" t="n">
        <v>12</v>
      </c>
      <c r="B49" s="93" t="n">
        <v>38</v>
      </c>
      <c r="C49" s="126" t="n">
        <v>7</v>
      </c>
      <c r="D49" s="93" t="n">
        <v>20</v>
      </c>
      <c r="E49" s="126" t="n">
        <v>595</v>
      </c>
      <c r="F49" s="119" t="n">
        <f aca="false">G49*C49/100</f>
        <v>7.875</v>
      </c>
      <c r="G49" s="120" t="n">
        <v>112.5</v>
      </c>
      <c r="H49" s="127" t="s">
        <v>17</v>
      </c>
      <c r="I49" s="124"/>
    </row>
    <row r="50" s="116" customFormat="true" ht="11.4" hidden="false" customHeight="false" outlineLevel="0" collapsed="false">
      <c r="A50" s="126" t="n">
        <v>13</v>
      </c>
      <c r="B50" s="93" t="n">
        <v>40</v>
      </c>
      <c r="C50" s="126" t="n">
        <v>8</v>
      </c>
      <c r="D50" s="93" t="n">
        <v>24</v>
      </c>
      <c r="E50" s="126" t="n">
        <v>714</v>
      </c>
      <c r="F50" s="119" t="n">
        <f aca="false">G50*C50/100</f>
        <v>7.9248</v>
      </c>
      <c r="G50" s="120" t="n">
        <v>99.06</v>
      </c>
      <c r="H50" s="127" t="s">
        <v>17</v>
      </c>
      <c r="I50" s="124"/>
    </row>
    <row r="51" s="116" customFormat="true" ht="11.4" hidden="false" customHeight="false" outlineLevel="0" collapsed="false">
      <c r="A51" s="126" t="n">
        <v>14</v>
      </c>
      <c r="B51" s="93" t="n">
        <v>45</v>
      </c>
      <c r="C51" s="126" t="n">
        <v>12</v>
      </c>
      <c r="D51" s="93" t="n">
        <v>30</v>
      </c>
      <c r="E51" s="126" t="n">
        <v>765</v>
      </c>
      <c r="F51" s="119" t="n">
        <f aca="false">G51*C51/100</f>
        <v>11.8872</v>
      </c>
      <c r="G51" s="120" t="n">
        <v>99.06</v>
      </c>
      <c r="H51" s="127" t="s">
        <v>17</v>
      </c>
      <c r="I51" s="124"/>
    </row>
    <row r="52" s="23" customFormat="true" ht="11.4" hidden="false" customHeight="false" outlineLevel="0" collapsed="false">
      <c r="A52" s="126" t="n">
        <v>16</v>
      </c>
      <c r="B52" s="93" t="n">
        <v>50</v>
      </c>
      <c r="C52" s="126" t="n">
        <v>14.4</v>
      </c>
      <c r="D52" s="93" t="n">
        <v>38</v>
      </c>
      <c r="E52" s="126" t="n">
        <v>1020</v>
      </c>
      <c r="F52" s="119" t="n">
        <f aca="false">G52*C52/100</f>
        <v>14.26464</v>
      </c>
      <c r="G52" s="120" t="n">
        <v>99.06</v>
      </c>
      <c r="H52" s="127" t="s">
        <v>17</v>
      </c>
      <c r="I52" s="124"/>
    </row>
    <row r="53" s="23" customFormat="true" ht="11.4" hidden="false" customHeight="false" outlineLevel="0" collapsed="false">
      <c r="A53" s="126" t="n">
        <v>19</v>
      </c>
      <c r="B53" s="93" t="n">
        <v>60</v>
      </c>
      <c r="C53" s="126" t="n">
        <v>20</v>
      </c>
      <c r="D53" s="93" t="n">
        <v>50</v>
      </c>
      <c r="E53" s="126" t="n">
        <v>1402</v>
      </c>
      <c r="F53" s="119" t="n">
        <f aca="false">G53*C53/100</f>
        <v>19.812</v>
      </c>
      <c r="G53" s="120" t="n">
        <v>99.06</v>
      </c>
      <c r="H53" s="127" t="s">
        <v>18</v>
      </c>
      <c r="I53" s="124"/>
    </row>
    <row r="54" s="23" customFormat="true" ht="11.4" hidden="false" customHeight="false" outlineLevel="0" collapsed="false">
      <c r="A54" s="126" t="n">
        <v>22</v>
      </c>
      <c r="B54" s="93" t="n">
        <v>70</v>
      </c>
      <c r="C54" s="126" t="n">
        <v>26.4</v>
      </c>
      <c r="D54" s="93" t="n">
        <v>66</v>
      </c>
      <c r="E54" s="126" t="n">
        <v>1785</v>
      </c>
      <c r="F54" s="119" t="n">
        <f aca="false">G54*C54/100</f>
        <v>23.39568</v>
      </c>
      <c r="G54" s="120" t="n">
        <v>88.62</v>
      </c>
      <c r="H54" s="127" t="s">
        <v>18</v>
      </c>
      <c r="I54" s="124"/>
    </row>
    <row r="55" s="128" customFormat="true" ht="11.4" hidden="false" customHeight="false" outlineLevel="0" collapsed="false">
      <c r="A55" s="126" t="n">
        <v>26</v>
      </c>
      <c r="B55" s="93" t="n">
        <v>80</v>
      </c>
      <c r="C55" s="126" t="n">
        <v>38</v>
      </c>
      <c r="D55" s="93" t="n">
        <v>92</v>
      </c>
      <c r="E55" s="126" t="n">
        <v>2422</v>
      </c>
      <c r="F55" s="119" t="n">
        <f aca="false">G55*C55/100</f>
        <v>33.6756</v>
      </c>
      <c r="G55" s="120" t="n">
        <v>88.62</v>
      </c>
      <c r="H55" s="127" t="s">
        <v>18</v>
      </c>
      <c r="I55" s="124"/>
    </row>
    <row r="56" s="128" customFormat="true" ht="11.4" hidden="false" customHeight="false" outlineLevel="0" collapsed="false">
      <c r="A56" s="126" t="n">
        <v>29</v>
      </c>
      <c r="B56" s="93" t="n">
        <v>90</v>
      </c>
      <c r="C56" s="126" t="n">
        <v>52</v>
      </c>
      <c r="D56" s="93" t="n">
        <v>123</v>
      </c>
      <c r="E56" s="126" t="n">
        <v>2932</v>
      </c>
      <c r="F56" s="119" t="n">
        <f aca="false">G56*C56/100</f>
        <v>46.0824</v>
      </c>
      <c r="G56" s="120" t="n">
        <v>88.62</v>
      </c>
      <c r="H56" s="127" t="s">
        <v>18</v>
      </c>
      <c r="I56" s="124"/>
    </row>
    <row r="57" s="128" customFormat="true" ht="11.4" hidden="false" customHeight="false" outlineLevel="0" collapsed="false">
      <c r="A57" s="126" t="n">
        <v>32</v>
      </c>
      <c r="B57" s="93" t="n">
        <v>100</v>
      </c>
      <c r="C57" s="126" t="n">
        <v>60</v>
      </c>
      <c r="D57" s="93" t="n">
        <v>140</v>
      </c>
      <c r="E57" s="126" t="n">
        <v>3570</v>
      </c>
      <c r="F57" s="119" t="n">
        <f aca="false">G57*C57/100</f>
        <v>53.172</v>
      </c>
      <c r="G57" s="120" t="n">
        <v>88.62</v>
      </c>
      <c r="H57" s="127" t="s">
        <v>18</v>
      </c>
      <c r="I57" s="124"/>
    </row>
    <row r="58" s="23" customFormat="true" ht="11.4" hidden="false" customHeight="false" outlineLevel="0" collapsed="false">
      <c r="A58" s="126" t="n">
        <v>40</v>
      </c>
      <c r="B58" s="93" t="n">
        <v>125</v>
      </c>
      <c r="C58" s="126" t="n">
        <v>78</v>
      </c>
      <c r="D58" s="93" t="n">
        <v>195</v>
      </c>
      <c r="E58" s="126" t="n">
        <v>5227</v>
      </c>
      <c r="F58" s="119" t="n">
        <f aca="false">G58*C58/100</f>
        <v>69.1236</v>
      </c>
      <c r="G58" s="120" t="n">
        <v>88.62</v>
      </c>
      <c r="H58" s="127" t="s">
        <v>18</v>
      </c>
      <c r="I58" s="124"/>
    </row>
    <row r="59" s="23" customFormat="true" ht="11.4" hidden="false" customHeight="false" outlineLevel="0" collapsed="false">
      <c r="A59" s="129" t="n">
        <v>48</v>
      </c>
      <c r="B59" s="97" t="n">
        <v>150</v>
      </c>
      <c r="C59" s="129" t="n">
        <v>124</v>
      </c>
      <c r="D59" s="97" t="n">
        <v>309</v>
      </c>
      <c r="E59" s="129" t="n">
        <v>8160</v>
      </c>
      <c r="F59" s="130" t="n">
        <f aca="false">G59*C59/100</f>
        <v>109.8888</v>
      </c>
      <c r="G59" s="120" t="n">
        <v>88.62</v>
      </c>
      <c r="H59" s="131" t="s">
        <v>18</v>
      </c>
      <c r="I59" s="124"/>
    </row>
    <row r="60" s="109" customFormat="true" ht="12.75" hidden="false" customHeight="true" outlineLevel="0" collapsed="false">
      <c r="A60" s="15" t="s">
        <v>43</v>
      </c>
      <c r="B60" s="15"/>
      <c r="C60" s="15"/>
      <c r="D60" s="15"/>
      <c r="E60" s="15"/>
      <c r="F60" s="15"/>
      <c r="G60" s="15"/>
      <c r="H60" s="15"/>
    </row>
    <row r="61" s="116" customFormat="true" ht="11.4" hidden="false" customHeight="false" outlineLevel="0" collapsed="false">
      <c r="A61" s="121" t="n">
        <v>10</v>
      </c>
      <c r="B61" s="112"/>
      <c r="C61" s="121" t="n">
        <v>6</v>
      </c>
      <c r="D61" s="112" t="n">
        <v>14</v>
      </c>
      <c r="E61" s="121" t="n">
        <v>710</v>
      </c>
      <c r="F61" s="113" t="n">
        <f aca="false">G61*C61/100</f>
        <v>10.8</v>
      </c>
      <c r="G61" s="114" t="n">
        <v>180</v>
      </c>
      <c r="H61" s="127" t="s">
        <v>18</v>
      </c>
    </row>
    <row r="62" s="116" customFormat="true" ht="11.4" hidden="false" customHeight="false" outlineLevel="0" collapsed="false">
      <c r="A62" s="126" t="n">
        <v>12</v>
      </c>
      <c r="B62" s="93"/>
      <c r="C62" s="126" t="n">
        <v>11</v>
      </c>
      <c r="D62" s="93" t="n">
        <v>42</v>
      </c>
      <c r="E62" s="126" t="n">
        <v>860</v>
      </c>
      <c r="F62" s="119" t="n">
        <f aca="false">G62*C62/100</f>
        <v>19.8</v>
      </c>
      <c r="G62" s="120" t="n">
        <v>180</v>
      </c>
      <c r="H62" s="127" t="s">
        <v>18</v>
      </c>
    </row>
    <row r="63" s="116" customFormat="true" ht="11.4" hidden="false" customHeight="false" outlineLevel="0" collapsed="false">
      <c r="A63" s="126" t="n">
        <v>14</v>
      </c>
      <c r="B63" s="93"/>
      <c r="C63" s="126" t="n">
        <v>16</v>
      </c>
      <c r="D63" s="93" t="n">
        <v>42</v>
      </c>
      <c r="E63" s="126" t="n">
        <v>1100</v>
      </c>
      <c r="F63" s="119" t="n">
        <f aca="false">G63*C63/100</f>
        <v>28.8</v>
      </c>
      <c r="G63" s="120" t="n">
        <v>180</v>
      </c>
      <c r="H63" s="127" t="s">
        <v>18</v>
      </c>
    </row>
    <row r="64" s="23" customFormat="true" ht="11.4" hidden="false" customHeight="false" outlineLevel="0" collapsed="false">
      <c r="A64" s="129" t="n">
        <v>16</v>
      </c>
      <c r="B64" s="97"/>
      <c r="C64" s="129" t="n">
        <v>20</v>
      </c>
      <c r="D64" s="97" t="n">
        <v>42</v>
      </c>
      <c r="E64" s="129" t="n">
        <v>1600</v>
      </c>
      <c r="F64" s="130" t="n">
        <f aca="false">G64*C64/100</f>
        <v>36</v>
      </c>
      <c r="G64" s="132" t="n">
        <v>180</v>
      </c>
      <c r="H64" s="131" t="s">
        <v>18</v>
      </c>
    </row>
    <row r="65" s="109" customFormat="true" ht="12.75" hidden="false" customHeight="true" outlineLevel="0" collapsed="false">
      <c r="A65" s="15" t="s">
        <v>44</v>
      </c>
      <c r="B65" s="15"/>
      <c r="C65" s="15"/>
      <c r="D65" s="15"/>
      <c r="E65" s="15"/>
      <c r="F65" s="15"/>
      <c r="G65" s="15"/>
      <c r="H65" s="15"/>
    </row>
    <row r="66" s="116" customFormat="true" ht="11.4" hidden="false" customHeight="false" outlineLevel="0" collapsed="false">
      <c r="A66" s="121" t="n">
        <v>10</v>
      </c>
      <c r="B66" s="112"/>
      <c r="C66" s="121"/>
      <c r="D66" s="112"/>
      <c r="E66" s="121"/>
      <c r="F66" s="113" t="n">
        <f aca="false">G66*C66/100</f>
        <v>0</v>
      </c>
      <c r="G66" s="114" t="n">
        <v>241</v>
      </c>
      <c r="H66" s="127" t="s">
        <v>18</v>
      </c>
    </row>
    <row r="67" s="116" customFormat="true" ht="11.4" hidden="false" customHeight="false" outlineLevel="0" collapsed="false">
      <c r="A67" s="126" t="n">
        <v>12</v>
      </c>
      <c r="B67" s="93"/>
      <c r="C67" s="126"/>
      <c r="D67" s="93"/>
      <c r="E67" s="126"/>
      <c r="F67" s="119" t="n">
        <f aca="false">G67*C67/100</f>
        <v>0</v>
      </c>
      <c r="G67" s="120" t="n">
        <v>241</v>
      </c>
      <c r="H67" s="127" t="s">
        <v>18</v>
      </c>
    </row>
    <row r="68" s="116" customFormat="true" ht="11.4" hidden="false" customHeight="false" outlineLevel="0" collapsed="false">
      <c r="A68" s="126" t="n">
        <v>14</v>
      </c>
      <c r="B68" s="93"/>
      <c r="C68" s="126"/>
      <c r="D68" s="93"/>
      <c r="E68" s="126"/>
      <c r="F68" s="119" t="n">
        <f aca="false">G68*C68/100</f>
        <v>0</v>
      </c>
      <c r="G68" s="120" t="n">
        <v>241</v>
      </c>
      <c r="H68" s="127" t="s">
        <v>18</v>
      </c>
    </row>
    <row r="69" s="23" customFormat="true" ht="11.4" hidden="false" customHeight="false" outlineLevel="0" collapsed="false">
      <c r="A69" s="129" t="n">
        <v>16</v>
      </c>
      <c r="B69" s="97"/>
      <c r="C69" s="129"/>
      <c r="D69" s="97"/>
      <c r="E69" s="129"/>
      <c r="F69" s="130" t="n">
        <f aca="false">G69*C69/100</f>
        <v>0</v>
      </c>
      <c r="G69" s="132" t="n">
        <v>241</v>
      </c>
      <c r="H69" s="131" t="s">
        <v>18</v>
      </c>
    </row>
    <row r="70" customFormat="false" ht="13.8" hidden="false" customHeight="false" outlineLevel="0" collapsed="false">
      <c r="A70" s="69" t="s">
        <v>27</v>
      </c>
      <c r="B70" s="69"/>
      <c r="C70" s="69"/>
      <c r="D70" s="69"/>
      <c r="E70" s="69"/>
      <c r="F70" s="69"/>
      <c r="G70" s="69"/>
      <c r="H70" s="69"/>
    </row>
    <row r="71" customFormat="false" ht="13.8" hidden="false" customHeight="false" outlineLevel="0" collapsed="false">
      <c r="A71" s="69" t="s">
        <v>28</v>
      </c>
      <c r="B71" s="69"/>
      <c r="C71" s="69"/>
      <c r="D71" s="69"/>
      <c r="E71" s="69"/>
      <c r="F71" s="69"/>
      <c r="G71" s="69"/>
      <c r="H71" s="69"/>
    </row>
    <row r="72" customFormat="false" ht="13.8" hidden="false" customHeight="false" outlineLevel="0" collapsed="false">
      <c r="A72" s="70" t="s">
        <v>29</v>
      </c>
      <c r="B72" s="70"/>
      <c r="C72" s="70"/>
      <c r="D72" s="70"/>
      <c r="E72" s="70"/>
      <c r="F72" s="70"/>
      <c r="G72" s="70"/>
      <c r="H72" s="70"/>
    </row>
  </sheetData>
  <mergeCells count="10">
    <mergeCell ref="A6:H6"/>
    <mergeCell ref="A8:H8"/>
    <mergeCell ref="A10:H10"/>
    <mergeCell ref="A27:H27"/>
    <mergeCell ref="A45:H45"/>
    <mergeCell ref="A60:H60"/>
    <mergeCell ref="A65:H65"/>
    <mergeCell ref="A70:H70"/>
    <mergeCell ref="A71:H71"/>
    <mergeCell ref="A72:H72"/>
  </mergeCells>
  <hyperlinks>
    <hyperlink ref="E4" display="http://канат-нн.рф"/>
    <hyperlink ref="G4" r:id="rId1" display="e-mail: kanat@sinn.ru"/>
  </hyperlinks>
  <printOptions headings="false" gridLines="false" gridLinesSet="true" horizontalCentered="true" verticalCentered="false"/>
  <pageMargins left="0.354166666666667" right="0.39375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55"/>
    <col collapsed="false" customWidth="true" hidden="false" outlineLevel="0" max="3" min="3" style="0" width="13.21"/>
    <col collapsed="false" customWidth="true" hidden="false" outlineLevel="0" max="4" min="4" style="0" width="16.43"/>
    <col collapsed="false" customWidth="true" hidden="false" outlineLevel="0" max="5" min="5" style="0" width="14.33"/>
    <col collapsed="false" customWidth="true" hidden="false" outlineLevel="0" max="6" min="6" style="0" width="13.33"/>
    <col collapsed="false" customWidth="true" hidden="false" outlineLevel="0" max="7" min="7" style="0" width="10.77"/>
  </cols>
  <sheetData>
    <row r="1" customFormat="false" ht="13.8" hidden="false" customHeight="false" outlineLevel="0" collapsed="false">
      <c r="A1" s="1"/>
      <c r="B1" s="1"/>
      <c r="C1" s="1"/>
      <c r="D1" s="1"/>
      <c r="E1" s="3" t="s">
        <v>0</v>
      </c>
      <c r="H1" s="2"/>
    </row>
    <row r="2" customFormat="false" ht="13.8" hidden="false" customHeight="false" outlineLevel="0" collapsed="false">
      <c r="A2" s="1"/>
      <c r="B2" s="1"/>
      <c r="C2" s="1"/>
      <c r="D2" s="1"/>
      <c r="E2" s="3" t="s">
        <v>1</v>
      </c>
      <c r="H2" s="2"/>
    </row>
    <row r="3" customFormat="false" ht="15.6" hidden="false" customHeight="false" outlineLevel="0" collapsed="false">
      <c r="A3" s="1"/>
      <c r="B3" s="1"/>
      <c r="C3" s="1"/>
      <c r="D3" s="1"/>
      <c r="E3" s="3" t="s">
        <v>2</v>
      </c>
      <c r="F3" s="1"/>
      <c r="G3" s="1"/>
      <c r="H3" s="4"/>
    </row>
    <row r="4" customFormat="false" ht="14.4" hidden="false" customHeight="false" outlineLevel="0" collapsed="false">
      <c r="A4" s="1"/>
      <c r="B4" s="1"/>
      <c r="C4" s="1"/>
      <c r="D4" s="1"/>
      <c r="E4" s="5" t="s">
        <v>3</v>
      </c>
      <c r="F4" s="6"/>
      <c r="G4" s="7" t="s">
        <v>4</v>
      </c>
      <c r="H4" s="2"/>
    </row>
    <row r="5" customFormat="false" ht="8.4" hidden="false" customHeight="true" outlineLevel="0" collapsed="false">
      <c r="A5" s="1"/>
      <c r="B5" s="1"/>
      <c r="C5" s="1"/>
      <c r="D5" s="1"/>
      <c r="E5" s="1"/>
      <c r="G5" s="8"/>
      <c r="H5" s="2"/>
    </row>
    <row r="6" customFormat="false" ht="21" hidden="false" customHeight="false" outlineLevel="0" collapsed="false">
      <c r="B6" s="133"/>
      <c r="C6" s="9" t="s">
        <v>5</v>
      </c>
      <c r="D6" s="9"/>
      <c r="E6" s="9"/>
      <c r="F6" s="133"/>
      <c r="G6" s="11" t="s">
        <v>6</v>
      </c>
      <c r="H6" s="133"/>
    </row>
    <row r="7" customFormat="false" ht="17.4" hidden="false" customHeight="false" outlineLevel="0" collapsed="false">
      <c r="A7" s="134" t="s">
        <v>45</v>
      </c>
      <c r="B7" s="134"/>
      <c r="C7" s="134"/>
      <c r="D7" s="134"/>
      <c r="E7" s="134"/>
      <c r="F7" s="134"/>
      <c r="G7" s="134"/>
      <c r="H7" s="2"/>
    </row>
    <row r="8" customFormat="false" ht="13.2" hidden="false" customHeight="false" outlineLevel="0" collapsed="false">
      <c r="A8" s="13" t="s">
        <v>8</v>
      </c>
      <c r="B8" s="13" t="s">
        <v>46</v>
      </c>
      <c r="C8" s="13" t="s">
        <v>47</v>
      </c>
      <c r="D8" s="13" t="s">
        <v>48</v>
      </c>
      <c r="E8" s="13" t="s">
        <v>49</v>
      </c>
      <c r="F8" s="13" t="s">
        <v>50</v>
      </c>
      <c r="G8" s="13" t="s">
        <v>15</v>
      </c>
      <c r="H8" s="135"/>
    </row>
    <row r="9" customFormat="false" ht="13.2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  <c r="H9" s="2"/>
    </row>
    <row r="10" s="61" customFormat="true" ht="11.4" hidden="false" customHeight="false" outlineLevel="0" collapsed="false">
      <c r="A10" s="136" t="n">
        <v>2</v>
      </c>
      <c r="B10" s="137" t="n">
        <v>2.4</v>
      </c>
      <c r="C10" s="138" t="n">
        <f aca="false">1000/B10</f>
        <v>416.666666666667</v>
      </c>
      <c r="D10" s="136" t="n">
        <v>100</v>
      </c>
      <c r="E10" s="21" t="n">
        <f aca="false">F10*B10/1000</f>
        <v>2.026008</v>
      </c>
      <c r="F10" s="21" t="n">
        <v>844.17</v>
      </c>
      <c r="G10" s="139" t="s">
        <v>17</v>
      </c>
      <c r="H10" s="140"/>
    </row>
    <row r="11" s="61" customFormat="true" ht="11.4" hidden="false" customHeight="false" outlineLevel="0" collapsed="false">
      <c r="A11" s="141" t="n">
        <v>3</v>
      </c>
      <c r="B11" s="142" t="n">
        <v>6</v>
      </c>
      <c r="C11" s="143" t="n">
        <f aca="false">1000/B11</f>
        <v>166.666666666667</v>
      </c>
      <c r="D11" s="144" t="n">
        <v>200</v>
      </c>
      <c r="E11" s="29" t="n">
        <f aca="false">F11*B11/1000</f>
        <v>2.28714</v>
      </c>
      <c r="F11" s="29" t="n">
        <v>381.19</v>
      </c>
      <c r="G11" s="145" t="s">
        <v>52</v>
      </c>
      <c r="H11" s="140"/>
    </row>
    <row r="12" s="61" customFormat="true" ht="11.4" hidden="false" customHeight="false" outlineLevel="0" collapsed="false">
      <c r="A12" s="141" t="n">
        <v>4</v>
      </c>
      <c r="B12" s="143" t="n">
        <v>11</v>
      </c>
      <c r="C12" s="143" t="n">
        <f aca="false">1000/B12</f>
        <v>90.9090909090909</v>
      </c>
      <c r="D12" s="141" t="n">
        <v>350</v>
      </c>
      <c r="E12" s="29" t="n">
        <f aca="false">F12*B12/1000</f>
        <v>3.46214</v>
      </c>
      <c r="F12" s="29" t="n">
        <v>314.74</v>
      </c>
      <c r="G12" s="145" t="s">
        <v>52</v>
      </c>
      <c r="H12" s="140"/>
    </row>
    <row r="13" s="61" customFormat="true" ht="11.4" hidden="false" customHeight="false" outlineLevel="0" collapsed="false">
      <c r="A13" s="141" t="n">
        <v>5</v>
      </c>
      <c r="B13" s="143" t="n">
        <v>17</v>
      </c>
      <c r="C13" s="143" t="n">
        <f aca="false">1000/B13</f>
        <v>58.8235294117647</v>
      </c>
      <c r="D13" s="141" t="n">
        <v>400</v>
      </c>
      <c r="E13" s="29" t="n">
        <f aca="false">F13*B13/1000</f>
        <v>5.15117</v>
      </c>
      <c r="F13" s="29" t="n">
        <v>303.01</v>
      </c>
      <c r="G13" s="145" t="s">
        <v>52</v>
      </c>
      <c r="H13" s="140"/>
    </row>
    <row r="14" s="61" customFormat="true" ht="11.4" hidden="false" customHeight="false" outlineLevel="0" collapsed="false">
      <c r="A14" s="141" t="n">
        <v>6</v>
      </c>
      <c r="B14" s="143" t="n">
        <v>20</v>
      </c>
      <c r="C14" s="143" t="n">
        <f aca="false">1000/B14</f>
        <v>50</v>
      </c>
      <c r="D14" s="141" t="n">
        <v>500</v>
      </c>
      <c r="E14" s="29" t="n">
        <f aca="false">F14*B14*1.05/1000</f>
        <v>6.33528</v>
      </c>
      <c r="F14" s="29" t="n">
        <v>301.68</v>
      </c>
      <c r="G14" s="145" t="s">
        <v>52</v>
      </c>
      <c r="H14" s="140"/>
    </row>
    <row r="15" s="61" customFormat="true" ht="11.4" hidden="false" customHeight="false" outlineLevel="0" collapsed="false">
      <c r="A15" s="141" t="n">
        <v>8</v>
      </c>
      <c r="B15" s="143" t="n">
        <v>33</v>
      </c>
      <c r="C15" s="143" t="n">
        <f aca="false">1000/B15</f>
        <v>30.3030303030303</v>
      </c>
      <c r="D15" s="141" t="n">
        <v>900</v>
      </c>
      <c r="E15" s="29" t="n">
        <f aca="false">F15*B15*1.05/1000</f>
        <v>10.2803085</v>
      </c>
      <c r="F15" s="29" t="n">
        <v>296.69</v>
      </c>
      <c r="G15" s="145" t="s">
        <v>53</v>
      </c>
      <c r="H15" s="140"/>
    </row>
    <row r="16" s="61" customFormat="true" ht="11.4" hidden="false" customHeight="false" outlineLevel="0" collapsed="false">
      <c r="A16" s="141" t="n">
        <v>10</v>
      </c>
      <c r="B16" s="143" t="n">
        <v>57</v>
      </c>
      <c r="C16" s="143" t="n">
        <f aca="false">1000/B16</f>
        <v>17.5438596491228</v>
      </c>
      <c r="D16" s="141" t="n">
        <v>1500</v>
      </c>
      <c r="E16" s="29" t="n">
        <f aca="false">F16*B16/1000</f>
        <v>16.91133</v>
      </c>
      <c r="F16" s="29" t="n">
        <v>296.69</v>
      </c>
      <c r="G16" s="145" t="s">
        <v>53</v>
      </c>
      <c r="H16" s="140"/>
    </row>
    <row r="17" s="61" customFormat="true" ht="11.4" hidden="false" customHeight="false" outlineLevel="0" collapsed="false">
      <c r="A17" s="146" t="n">
        <v>12</v>
      </c>
      <c r="B17" s="147" t="n">
        <v>87</v>
      </c>
      <c r="C17" s="147" t="n">
        <f aca="false">1000/B17</f>
        <v>11.4942528735632</v>
      </c>
      <c r="D17" s="146" t="n">
        <v>2000</v>
      </c>
      <c r="E17" s="148" t="n">
        <f aca="false">F17*B17/1000</f>
        <v>25.81203</v>
      </c>
      <c r="F17" s="29" t="n">
        <v>296.69</v>
      </c>
      <c r="G17" s="145" t="s">
        <v>53</v>
      </c>
      <c r="H17" s="140"/>
    </row>
    <row r="18" s="149" customFormat="true" ht="13.2" hidden="false" customHeight="true" outlineLevel="0" collapsed="false">
      <c r="A18" s="15" t="s">
        <v>54</v>
      </c>
      <c r="B18" s="15"/>
      <c r="C18" s="15"/>
      <c r="D18" s="15"/>
      <c r="E18" s="15"/>
      <c r="F18" s="15"/>
      <c r="G18" s="15"/>
      <c r="H18" s="135"/>
    </row>
    <row r="19" s="149" customFormat="true" ht="13.2" hidden="false" customHeight="false" outlineLevel="0" collapsed="false">
      <c r="A19" s="150" t="n">
        <v>2</v>
      </c>
      <c r="B19" s="151"/>
      <c r="C19" s="138"/>
      <c r="D19" s="152"/>
      <c r="E19" s="21"/>
      <c r="F19" s="153" t="n">
        <v>624</v>
      </c>
      <c r="G19" s="154" t="s">
        <v>18</v>
      </c>
      <c r="H19" s="135"/>
    </row>
    <row r="20" s="160" customFormat="true" ht="12" hidden="false" customHeight="false" outlineLevel="0" collapsed="false">
      <c r="A20" s="155" t="n">
        <v>4</v>
      </c>
      <c r="B20" s="156" t="n">
        <v>10</v>
      </c>
      <c r="C20" s="143" t="n">
        <v>115</v>
      </c>
      <c r="D20" s="157" t="n">
        <v>240</v>
      </c>
      <c r="E20" s="29" t="n">
        <f aca="false">F20*B20/1000</f>
        <v>2.5169</v>
      </c>
      <c r="F20" s="94" t="n">
        <v>251.69</v>
      </c>
      <c r="G20" s="158" t="s">
        <v>17</v>
      </c>
      <c r="H20" s="159"/>
    </row>
    <row r="21" s="160" customFormat="true" ht="12" hidden="false" customHeight="false" outlineLevel="0" collapsed="false">
      <c r="A21" s="155" t="n">
        <v>6</v>
      </c>
      <c r="B21" s="156" t="n">
        <v>17.5</v>
      </c>
      <c r="C21" s="143" t="n">
        <v>61</v>
      </c>
      <c r="D21" s="157" t="n">
        <v>450</v>
      </c>
      <c r="E21" s="29" t="n">
        <f aca="false">F21*B21/1000</f>
        <v>4.293975</v>
      </c>
      <c r="F21" s="94" t="n">
        <v>245.37</v>
      </c>
      <c r="G21" s="158" t="s">
        <v>17</v>
      </c>
      <c r="H21" s="161"/>
    </row>
    <row r="22" s="160" customFormat="true" ht="12" hidden="false" customHeight="false" outlineLevel="0" collapsed="false">
      <c r="A22" s="162" t="n">
        <v>8</v>
      </c>
      <c r="B22" s="163" t="n">
        <v>29</v>
      </c>
      <c r="C22" s="147" t="n">
        <f aca="false">1000/B22</f>
        <v>34.4827586206897</v>
      </c>
      <c r="D22" s="164" t="n">
        <v>700</v>
      </c>
      <c r="E22" s="148" t="n">
        <f aca="false">F22*B22/1000</f>
        <v>6.93709</v>
      </c>
      <c r="F22" s="98" t="n">
        <v>239.21</v>
      </c>
      <c r="G22" s="165" t="s">
        <v>17</v>
      </c>
      <c r="H22" s="161"/>
    </row>
    <row r="23" customFormat="false" ht="13.2" hidden="false" customHeight="true" outlineLevel="0" collapsed="false">
      <c r="A23" s="15" t="s">
        <v>55</v>
      </c>
      <c r="B23" s="15"/>
      <c r="C23" s="15"/>
      <c r="D23" s="15"/>
      <c r="E23" s="15"/>
      <c r="F23" s="15"/>
      <c r="G23" s="15"/>
      <c r="H23" s="2"/>
    </row>
    <row r="24" s="23" customFormat="true" ht="11.4" hidden="false" customHeight="false" outlineLevel="0" collapsed="false">
      <c r="A24" s="166" t="n">
        <v>3</v>
      </c>
      <c r="B24" s="167" t="n">
        <v>4.5</v>
      </c>
      <c r="C24" s="168" t="n">
        <f aca="false">1000/B24</f>
        <v>222.222222222222</v>
      </c>
      <c r="D24" s="166" t="n">
        <v>150</v>
      </c>
      <c r="E24" s="169" t="n">
        <f aca="false">F24*B24/1000</f>
        <v>1.254735</v>
      </c>
      <c r="F24" s="114" t="n">
        <v>278.83</v>
      </c>
      <c r="G24" s="170" t="s">
        <v>52</v>
      </c>
      <c r="H24" s="161"/>
    </row>
    <row r="25" s="23" customFormat="true" ht="11.4" hidden="false" customHeight="false" outlineLevel="0" collapsed="false">
      <c r="A25" s="171" t="n">
        <v>4</v>
      </c>
      <c r="B25" s="172" t="n">
        <v>10</v>
      </c>
      <c r="C25" s="172" t="n">
        <f aca="false">1000/B25</f>
        <v>100</v>
      </c>
      <c r="D25" s="171" t="n">
        <v>300</v>
      </c>
      <c r="E25" s="173" t="n">
        <f aca="false">F25*B25/1000</f>
        <v>2.7883</v>
      </c>
      <c r="F25" s="120" t="n">
        <v>278.83</v>
      </c>
      <c r="G25" s="174" t="s">
        <v>52</v>
      </c>
      <c r="H25" s="161"/>
    </row>
    <row r="26" s="23" customFormat="true" ht="11.4" hidden="false" customHeight="false" outlineLevel="0" collapsed="false">
      <c r="A26" s="171" t="n">
        <v>5</v>
      </c>
      <c r="B26" s="172" t="n">
        <v>14</v>
      </c>
      <c r="C26" s="172" t="n">
        <f aca="false">1000/B26</f>
        <v>71.4285714285714</v>
      </c>
      <c r="D26" s="171" t="n">
        <v>330</v>
      </c>
      <c r="E26" s="173" t="n">
        <f aca="false">F26*B26/1000</f>
        <v>3.6113</v>
      </c>
      <c r="F26" s="120" t="n">
        <v>257.95</v>
      </c>
      <c r="G26" s="174" t="s">
        <v>52</v>
      </c>
      <c r="H26" s="161"/>
    </row>
    <row r="27" s="23" customFormat="true" ht="11.4" hidden="false" customHeight="false" outlineLevel="0" collapsed="false">
      <c r="A27" s="171" t="n">
        <v>6</v>
      </c>
      <c r="B27" s="172" t="n">
        <v>18</v>
      </c>
      <c r="C27" s="172" t="n">
        <f aca="false">1000/B27</f>
        <v>55.5555555555556</v>
      </c>
      <c r="D27" s="171" t="n">
        <v>400</v>
      </c>
      <c r="E27" s="173" t="n">
        <f aca="false">F27*B27/1000</f>
        <v>4.54536</v>
      </c>
      <c r="F27" s="120" t="n">
        <v>252.52</v>
      </c>
      <c r="G27" s="174" t="s">
        <v>52</v>
      </c>
      <c r="H27" s="161"/>
    </row>
    <row r="28" s="23" customFormat="true" ht="11.4" hidden="false" customHeight="false" outlineLevel="0" collapsed="false">
      <c r="A28" s="175" t="n">
        <v>8</v>
      </c>
      <c r="B28" s="176" t="n">
        <v>30</v>
      </c>
      <c r="C28" s="176" t="n">
        <f aca="false">1000/B28</f>
        <v>33.3333333333333</v>
      </c>
      <c r="D28" s="175" t="n">
        <v>700</v>
      </c>
      <c r="E28" s="177" t="n">
        <f aca="false">F28*B28/1000</f>
        <v>7.5756</v>
      </c>
      <c r="F28" s="132" t="n">
        <v>252.52</v>
      </c>
      <c r="G28" s="178" t="s">
        <v>53</v>
      </c>
      <c r="H28" s="161"/>
    </row>
    <row r="29" customFormat="false" ht="17.4" hidden="false" customHeight="false" outlineLevel="0" collapsed="false">
      <c r="A29" s="134" t="s">
        <v>56</v>
      </c>
      <c r="B29" s="134"/>
      <c r="C29" s="134"/>
      <c r="D29" s="134"/>
      <c r="E29" s="134"/>
      <c r="F29" s="134"/>
      <c r="G29" s="134"/>
      <c r="H29" s="2"/>
    </row>
    <row r="30" customFormat="false" ht="13.2" hidden="false" customHeight="false" outlineLevel="0" collapsed="false">
      <c r="A30" s="13" t="s">
        <v>8</v>
      </c>
      <c r="B30" s="13" t="s">
        <v>46</v>
      </c>
      <c r="C30" s="13" t="s">
        <v>47</v>
      </c>
      <c r="D30" s="13" t="s">
        <v>48</v>
      </c>
      <c r="E30" s="13" t="s">
        <v>49</v>
      </c>
      <c r="F30" s="13" t="s">
        <v>50</v>
      </c>
      <c r="G30" s="13" t="s">
        <v>15</v>
      </c>
      <c r="H30" s="135"/>
    </row>
    <row r="31" customFormat="false" ht="13.2" hidden="false" customHeight="true" outlineLevel="0" collapsed="false">
      <c r="A31" s="15" t="s">
        <v>57</v>
      </c>
      <c r="B31" s="15"/>
      <c r="C31" s="15"/>
      <c r="D31" s="15"/>
      <c r="E31" s="15"/>
      <c r="F31" s="15"/>
      <c r="G31" s="15"/>
      <c r="H31" s="2"/>
    </row>
    <row r="32" s="61" customFormat="true" ht="11.4" hidden="false" customHeight="false" outlineLevel="0" collapsed="false">
      <c r="A32" s="17" t="n">
        <v>8</v>
      </c>
      <c r="B32" s="104" t="n">
        <v>45</v>
      </c>
      <c r="C32" s="138" t="n">
        <f aca="false">1000/B32</f>
        <v>22.2222222222222</v>
      </c>
      <c r="D32" s="17" t="n">
        <v>1140</v>
      </c>
      <c r="E32" s="21" t="n">
        <f aca="false">F32*B32/1000</f>
        <v>13.6359</v>
      </c>
      <c r="F32" s="21" t="n">
        <v>303.02</v>
      </c>
      <c r="G32" s="139" t="s">
        <v>58</v>
      </c>
      <c r="H32" s="140"/>
    </row>
    <row r="33" s="61" customFormat="true" ht="11.4" hidden="false" customHeight="false" outlineLevel="0" collapsed="false">
      <c r="A33" s="25" t="n">
        <v>10</v>
      </c>
      <c r="B33" s="92" t="n">
        <v>66</v>
      </c>
      <c r="C33" s="143" t="n">
        <f aca="false">1000/B33</f>
        <v>15.1515151515152</v>
      </c>
      <c r="D33" s="25" t="n">
        <v>2100</v>
      </c>
      <c r="E33" s="29" t="n">
        <f aca="false">F33*B33/1000</f>
        <v>19.86864</v>
      </c>
      <c r="F33" s="29" t="n">
        <v>301.04</v>
      </c>
      <c r="G33" s="145" t="s">
        <v>59</v>
      </c>
      <c r="H33" s="140"/>
    </row>
    <row r="34" s="61" customFormat="true" ht="11.4" hidden="false" customHeight="false" outlineLevel="0" collapsed="false">
      <c r="A34" s="25" t="n">
        <v>11</v>
      </c>
      <c r="B34" s="92" t="n">
        <v>79</v>
      </c>
      <c r="C34" s="143" t="n">
        <f aca="false">1000/B34</f>
        <v>12.6582278481013</v>
      </c>
      <c r="D34" s="25" t="n">
        <v>2200</v>
      </c>
      <c r="E34" s="29" t="n">
        <f aca="false">F34*B34/1000</f>
        <v>22.59637</v>
      </c>
      <c r="F34" s="29" t="n">
        <v>286.03</v>
      </c>
      <c r="G34" s="145" t="s">
        <v>59</v>
      </c>
      <c r="H34" s="140"/>
    </row>
    <row r="35" s="61" customFormat="true" ht="11.4" hidden="false" customHeight="false" outlineLevel="0" collapsed="false">
      <c r="A35" s="25" t="n">
        <v>12</v>
      </c>
      <c r="B35" s="92" t="n">
        <v>95</v>
      </c>
      <c r="C35" s="143" t="n">
        <f aca="false">1000/B35</f>
        <v>10.5263157894737</v>
      </c>
      <c r="D35" s="25" t="n">
        <v>2700</v>
      </c>
      <c r="E35" s="29" t="n">
        <f aca="false">F35*B35/1000</f>
        <v>27.17285</v>
      </c>
      <c r="F35" s="29" t="n">
        <v>286.03</v>
      </c>
      <c r="G35" s="145" t="s">
        <v>59</v>
      </c>
      <c r="H35" s="140"/>
    </row>
    <row r="36" s="61" customFormat="true" ht="11.4" hidden="false" customHeight="false" outlineLevel="0" collapsed="false">
      <c r="A36" s="25" t="n">
        <v>14</v>
      </c>
      <c r="B36" s="92" t="n">
        <v>120</v>
      </c>
      <c r="C36" s="143" t="n">
        <f aca="false">1000/B36</f>
        <v>8.33333333333333</v>
      </c>
      <c r="D36" s="25" t="n">
        <v>4000</v>
      </c>
      <c r="E36" s="29" t="n">
        <f aca="false">F36*B36/1000</f>
        <v>34.3236</v>
      </c>
      <c r="F36" s="29" t="n">
        <v>286.03</v>
      </c>
      <c r="G36" s="145" t="s">
        <v>59</v>
      </c>
      <c r="H36" s="140"/>
    </row>
    <row r="37" s="61" customFormat="true" ht="11.4" hidden="false" customHeight="false" outlineLevel="0" collapsed="false">
      <c r="A37" s="25" t="n">
        <v>16</v>
      </c>
      <c r="B37" s="92" t="n">
        <v>160</v>
      </c>
      <c r="C37" s="143" t="n">
        <f aca="false">1000/B37</f>
        <v>6.25</v>
      </c>
      <c r="D37" s="25" t="n">
        <v>5500</v>
      </c>
      <c r="E37" s="29" t="n">
        <f aca="false">F37*B37/1000</f>
        <v>45.7648</v>
      </c>
      <c r="F37" s="29" t="n">
        <v>286.03</v>
      </c>
      <c r="G37" s="145" t="s">
        <v>60</v>
      </c>
      <c r="H37" s="140"/>
    </row>
    <row r="38" s="61" customFormat="true" ht="11.4" hidden="false" customHeight="false" outlineLevel="0" collapsed="false">
      <c r="A38" s="25" t="n">
        <v>18</v>
      </c>
      <c r="B38" s="92" t="n">
        <v>180</v>
      </c>
      <c r="C38" s="143" t="n">
        <f aca="false">1000/B38</f>
        <v>5.55555555555556</v>
      </c>
      <c r="D38" s="25" t="n">
        <v>6200</v>
      </c>
      <c r="E38" s="29" t="n">
        <f aca="false">F38*B38/1000</f>
        <v>51.4854</v>
      </c>
      <c r="F38" s="29" t="n">
        <v>286.03</v>
      </c>
      <c r="G38" s="145" t="s">
        <v>61</v>
      </c>
      <c r="H38" s="140"/>
    </row>
    <row r="39" s="61" customFormat="true" ht="11.4" hidden="false" customHeight="false" outlineLevel="0" collapsed="false">
      <c r="A39" s="39" t="n">
        <v>20</v>
      </c>
      <c r="B39" s="96" t="n">
        <v>200</v>
      </c>
      <c r="C39" s="147" t="n">
        <f aca="false">1000/B39</f>
        <v>5</v>
      </c>
      <c r="D39" s="39" t="n">
        <v>8540</v>
      </c>
      <c r="E39" s="148" t="n">
        <f aca="false">F39*B39/1000</f>
        <v>57.206</v>
      </c>
      <c r="F39" s="148" t="n">
        <v>286.03</v>
      </c>
      <c r="G39" s="179" t="s">
        <v>62</v>
      </c>
      <c r="H39" s="140"/>
    </row>
    <row r="40" customFormat="false" ht="13.2" hidden="false" customHeight="true" outlineLevel="0" collapsed="false">
      <c r="A40" s="15" t="s">
        <v>63</v>
      </c>
      <c r="B40" s="15"/>
      <c r="C40" s="15"/>
      <c r="D40" s="15"/>
      <c r="E40" s="15"/>
      <c r="F40" s="15"/>
      <c r="G40" s="15"/>
      <c r="H40" s="2"/>
    </row>
    <row r="41" s="61" customFormat="true" ht="11.4" hidden="false" customHeight="false" outlineLevel="0" collapsed="false">
      <c r="A41" s="180" t="n">
        <v>10</v>
      </c>
      <c r="B41" s="24" t="n">
        <v>53</v>
      </c>
      <c r="C41" s="143" t="n">
        <f aca="false">1000/B41</f>
        <v>18.8679245283019</v>
      </c>
      <c r="D41" s="75" t="n">
        <v>2100</v>
      </c>
      <c r="E41" s="29" t="n">
        <f aca="false">F41*B41/1000</f>
        <v>14.23845</v>
      </c>
      <c r="F41" s="94" t="n">
        <v>268.65</v>
      </c>
      <c r="G41" s="139" t="s">
        <v>17</v>
      </c>
      <c r="H41" s="140"/>
    </row>
    <row r="42" s="61" customFormat="true" ht="11.4" hidden="false" customHeight="false" outlineLevel="0" collapsed="false">
      <c r="A42" s="180" t="n">
        <v>11</v>
      </c>
      <c r="B42" s="24" t="n">
        <v>66</v>
      </c>
      <c r="C42" s="143" t="n">
        <f aca="false">1000/B42</f>
        <v>15.1515151515152</v>
      </c>
      <c r="D42" s="75" t="n">
        <v>2200</v>
      </c>
      <c r="E42" s="29" t="n">
        <f aca="false">F42*B42/1000</f>
        <v>17.03262</v>
      </c>
      <c r="F42" s="94" t="n">
        <v>258.07</v>
      </c>
      <c r="G42" s="145" t="s">
        <v>17</v>
      </c>
      <c r="H42" s="140"/>
    </row>
    <row r="43" s="61" customFormat="true" ht="11.4" hidden="false" customHeight="false" outlineLevel="0" collapsed="false">
      <c r="A43" s="181" t="n">
        <v>12</v>
      </c>
      <c r="B43" s="38" t="n">
        <v>78</v>
      </c>
      <c r="C43" s="147" t="n">
        <f aca="false">1000/B43</f>
        <v>12.8205128205128</v>
      </c>
      <c r="D43" s="182" t="n">
        <v>2500</v>
      </c>
      <c r="E43" s="148" t="n">
        <f aca="false">F43*B43/1000</f>
        <v>19.8237</v>
      </c>
      <c r="F43" s="98" t="n">
        <v>254.15</v>
      </c>
      <c r="G43" s="179" t="s">
        <v>17</v>
      </c>
      <c r="H43" s="140"/>
    </row>
    <row r="44" customFormat="false" ht="13.2" hidden="false" customHeight="true" outlineLevel="0" collapsed="false">
      <c r="A44" s="15" t="s">
        <v>64</v>
      </c>
      <c r="B44" s="15"/>
      <c r="C44" s="15"/>
      <c r="D44" s="15"/>
      <c r="E44" s="15"/>
      <c r="F44" s="15"/>
      <c r="G44" s="15"/>
      <c r="H44" s="2"/>
    </row>
    <row r="45" s="23" customFormat="true" ht="11.4" hidden="false" customHeight="false" outlineLevel="0" collapsed="false">
      <c r="A45" s="123" t="n">
        <v>8</v>
      </c>
      <c r="B45" s="123" t="n">
        <v>35</v>
      </c>
      <c r="C45" s="112" t="n">
        <f aca="false">1000/B45</f>
        <v>28.5714285714286</v>
      </c>
      <c r="D45" s="123" t="n">
        <v>800</v>
      </c>
      <c r="E45" s="173" t="n">
        <f aca="false">F45*B45/1000</f>
        <v>7.87395</v>
      </c>
      <c r="F45" s="113" t="n">
        <v>224.97</v>
      </c>
      <c r="G45" s="123" t="s">
        <v>53</v>
      </c>
      <c r="H45" s="161"/>
    </row>
    <row r="46" s="23" customFormat="true" ht="11.4" hidden="false" customHeight="false" outlineLevel="0" collapsed="false">
      <c r="A46" s="127" t="n">
        <v>10</v>
      </c>
      <c r="B46" s="127" t="n">
        <v>53</v>
      </c>
      <c r="C46" s="93" t="n">
        <f aca="false">1000/B46</f>
        <v>18.8679245283019</v>
      </c>
      <c r="D46" s="127" t="n">
        <v>1100</v>
      </c>
      <c r="E46" s="173" t="n">
        <f aca="false">F46*B46/1000</f>
        <v>11.92341</v>
      </c>
      <c r="F46" s="119" t="n">
        <v>224.97</v>
      </c>
      <c r="G46" s="127" t="s">
        <v>53</v>
      </c>
      <c r="H46" s="161"/>
    </row>
    <row r="47" s="23" customFormat="true" ht="11.4" hidden="false" customHeight="false" outlineLevel="0" collapsed="false">
      <c r="A47" s="127" t="n">
        <v>12</v>
      </c>
      <c r="B47" s="127" t="n">
        <v>85</v>
      </c>
      <c r="C47" s="93" t="n">
        <f aca="false">1000/B47</f>
        <v>11.7647058823529</v>
      </c>
      <c r="D47" s="127" t="n">
        <v>1700</v>
      </c>
      <c r="E47" s="173" t="n">
        <f aca="false">F47*B47/1000</f>
        <v>18.224</v>
      </c>
      <c r="F47" s="119" t="n">
        <v>214.4</v>
      </c>
      <c r="G47" s="127" t="s">
        <v>53</v>
      </c>
      <c r="H47" s="161"/>
    </row>
    <row r="48" s="23" customFormat="true" ht="11.4" hidden="false" customHeight="false" outlineLevel="0" collapsed="false">
      <c r="A48" s="127" t="n">
        <v>14</v>
      </c>
      <c r="B48" s="127" t="n">
        <v>115</v>
      </c>
      <c r="C48" s="93" t="n">
        <f aca="false">1000/B48</f>
        <v>8.69565217391304</v>
      </c>
      <c r="D48" s="127" t="n">
        <v>2200</v>
      </c>
      <c r="E48" s="173" t="n">
        <f aca="false">F48*B48/1000</f>
        <v>24.656</v>
      </c>
      <c r="F48" s="119" t="n">
        <v>214.4</v>
      </c>
      <c r="G48" s="127" t="s">
        <v>17</v>
      </c>
      <c r="H48" s="161"/>
    </row>
    <row r="49" s="23" customFormat="true" ht="11.4" hidden="false" customHeight="false" outlineLevel="0" collapsed="false">
      <c r="A49" s="131" t="n">
        <v>16</v>
      </c>
      <c r="B49" s="131" t="n">
        <v>130</v>
      </c>
      <c r="C49" s="97" t="n">
        <f aca="false">1000/B49</f>
        <v>7.69230769230769</v>
      </c>
      <c r="D49" s="131" t="n">
        <v>2500</v>
      </c>
      <c r="E49" s="177" t="n">
        <f aca="false">F49*B49/1000</f>
        <v>27.872</v>
      </c>
      <c r="F49" s="119" t="n">
        <v>214.4</v>
      </c>
      <c r="G49" s="131" t="s">
        <v>17</v>
      </c>
      <c r="H49" s="161"/>
    </row>
    <row r="50" customFormat="false" ht="13.2" hidden="false" customHeight="true" outlineLevel="0" collapsed="false">
      <c r="A50" s="15" t="s">
        <v>65</v>
      </c>
      <c r="B50" s="15"/>
      <c r="C50" s="15"/>
      <c r="D50" s="15"/>
      <c r="E50" s="15"/>
      <c r="F50" s="15"/>
      <c r="G50" s="15"/>
      <c r="H50" s="2"/>
    </row>
    <row r="51" s="61" customFormat="true" ht="11.4" hidden="false" customHeight="false" outlineLevel="0" collapsed="false">
      <c r="A51" s="180" t="n">
        <v>8</v>
      </c>
      <c r="B51" s="24" t="n">
        <v>24</v>
      </c>
      <c r="C51" s="143" t="n">
        <f aca="false">1000/B51</f>
        <v>41.6666666666667</v>
      </c>
      <c r="D51" s="75" t="n">
        <v>300</v>
      </c>
      <c r="E51" s="29" t="n">
        <f aca="false">F51*B51/1000</f>
        <v>5.93304</v>
      </c>
      <c r="F51" s="94" t="n">
        <v>247.21</v>
      </c>
      <c r="G51" s="139" t="s">
        <v>18</v>
      </c>
      <c r="H51" s="140"/>
    </row>
    <row r="52" s="61" customFormat="true" ht="11.4" hidden="false" customHeight="false" outlineLevel="0" collapsed="false">
      <c r="A52" s="180" t="n">
        <v>10</v>
      </c>
      <c r="B52" s="24" t="n">
        <v>38</v>
      </c>
      <c r="C52" s="143" t="n">
        <f aca="false">1000/B52</f>
        <v>26.3157894736842</v>
      </c>
      <c r="D52" s="75" t="n">
        <v>500</v>
      </c>
      <c r="E52" s="29" t="n">
        <f aca="false">F52*B52/1000</f>
        <v>9.39398</v>
      </c>
      <c r="F52" s="94" t="n">
        <v>247.21</v>
      </c>
      <c r="G52" s="145" t="s">
        <v>18</v>
      </c>
      <c r="H52" s="140"/>
    </row>
    <row r="53" s="61" customFormat="true" ht="11.4" hidden="false" customHeight="false" outlineLevel="0" collapsed="false">
      <c r="A53" s="181" t="n">
        <v>12</v>
      </c>
      <c r="B53" s="38" t="n">
        <v>50</v>
      </c>
      <c r="C53" s="147" t="n">
        <f aca="false">1000/B53</f>
        <v>20</v>
      </c>
      <c r="D53" s="182" t="n">
        <v>700</v>
      </c>
      <c r="E53" s="148" t="n">
        <f aca="false">F53*B53/1000</f>
        <v>12.095</v>
      </c>
      <c r="F53" s="98" t="n">
        <v>241.9</v>
      </c>
      <c r="G53" s="179" t="s">
        <v>18</v>
      </c>
      <c r="H53" s="140"/>
    </row>
    <row r="54" customFormat="false" ht="13.2" hidden="false" customHeight="true" outlineLevel="0" collapsed="false">
      <c r="A54" s="15" t="s">
        <v>66</v>
      </c>
      <c r="B54" s="15"/>
      <c r="C54" s="15"/>
      <c r="D54" s="15"/>
      <c r="E54" s="15"/>
      <c r="F54" s="15"/>
      <c r="G54" s="15"/>
      <c r="H54" s="2"/>
    </row>
    <row r="55" s="61" customFormat="true" ht="11.4" hidden="false" customHeight="false" outlineLevel="0" collapsed="false">
      <c r="A55" s="183" t="n">
        <v>10.5</v>
      </c>
      <c r="B55" s="24" t="n">
        <v>55</v>
      </c>
      <c r="C55" s="143" t="n">
        <f aca="false">1000/B55</f>
        <v>18.1818181818182</v>
      </c>
      <c r="D55" s="75" t="n">
        <v>1900</v>
      </c>
      <c r="E55" s="29" t="n">
        <f aca="false">F55*B55/1000</f>
        <v>15.95</v>
      </c>
      <c r="F55" s="94" t="n">
        <v>290</v>
      </c>
      <c r="G55" s="145" t="s">
        <v>18</v>
      </c>
      <c r="H55" s="140"/>
    </row>
    <row r="56" s="61" customFormat="true" ht="11.4" hidden="false" customHeight="false" outlineLevel="0" collapsed="false">
      <c r="A56" s="184" t="n">
        <v>11.5</v>
      </c>
      <c r="B56" s="38" t="n">
        <v>59</v>
      </c>
      <c r="C56" s="147" t="n">
        <f aca="false">1000/B56</f>
        <v>16.9491525423729</v>
      </c>
      <c r="D56" s="182" t="n">
        <v>2080</v>
      </c>
      <c r="E56" s="148" t="n">
        <f aca="false">F56*B56/1000</f>
        <v>16.91766</v>
      </c>
      <c r="F56" s="98" t="n">
        <v>286.74</v>
      </c>
      <c r="G56" s="179" t="s">
        <v>18</v>
      </c>
      <c r="H56" s="140"/>
    </row>
    <row r="57" customFormat="false" ht="13.2" hidden="false" customHeight="true" outlineLevel="0" collapsed="false">
      <c r="A57" s="15" t="s">
        <v>67</v>
      </c>
      <c r="B57" s="15"/>
      <c r="C57" s="15"/>
      <c r="D57" s="15"/>
      <c r="E57" s="15"/>
      <c r="F57" s="15"/>
      <c r="G57" s="15"/>
      <c r="H57" s="2"/>
    </row>
    <row r="58" s="61" customFormat="true" ht="11.4" hidden="false" customHeight="false" outlineLevel="0" collapsed="false">
      <c r="A58" s="180" t="n">
        <v>8</v>
      </c>
      <c r="B58" s="24" t="n">
        <v>50</v>
      </c>
      <c r="C58" s="143" t="n">
        <f aca="false">1000/B58</f>
        <v>20</v>
      </c>
      <c r="D58" s="75" t="n">
        <v>1800</v>
      </c>
      <c r="E58" s="29" t="n">
        <f aca="false">F58*B58/1000</f>
        <v>20.15</v>
      </c>
      <c r="F58" s="94" t="n">
        <v>403</v>
      </c>
      <c r="G58" s="145" t="s">
        <v>18</v>
      </c>
      <c r="H58" s="140"/>
    </row>
    <row r="59" s="61" customFormat="true" ht="11.4" hidden="false" customHeight="false" outlineLevel="0" collapsed="false">
      <c r="A59" s="181" t="n">
        <v>10</v>
      </c>
      <c r="B59" s="38" t="n">
        <v>66</v>
      </c>
      <c r="C59" s="147" t="n">
        <f aca="false">1000/B59</f>
        <v>15.1515151515152</v>
      </c>
      <c r="D59" s="182" t="n">
        <v>2200</v>
      </c>
      <c r="E59" s="148" t="n">
        <f aca="false">F59*B59/1000</f>
        <v>26.598</v>
      </c>
      <c r="F59" s="98" t="n">
        <v>403</v>
      </c>
      <c r="G59" s="179" t="s">
        <v>18</v>
      </c>
      <c r="H59" s="140"/>
    </row>
    <row r="60" customFormat="false" ht="17.4" hidden="false" customHeight="false" outlineLevel="0" collapsed="false">
      <c r="A60" s="134" t="s">
        <v>68</v>
      </c>
      <c r="B60" s="134"/>
      <c r="C60" s="134"/>
      <c r="D60" s="134"/>
      <c r="E60" s="134"/>
      <c r="F60" s="134"/>
      <c r="G60" s="134"/>
      <c r="H60" s="2"/>
    </row>
    <row r="61" customFormat="false" ht="29.4" hidden="false" customHeight="true" outlineLevel="0" collapsed="false">
      <c r="A61" s="185"/>
      <c r="B61" s="186"/>
      <c r="C61" s="186"/>
      <c r="D61" s="186"/>
      <c r="E61" s="186"/>
      <c r="F61" s="186"/>
      <c r="G61" s="187"/>
      <c r="H61" s="2"/>
    </row>
    <row r="62" customFormat="false" ht="13.2" hidden="false" customHeight="false" outlineLevel="0" collapsed="false">
      <c r="A62" s="13" t="s">
        <v>69</v>
      </c>
      <c r="B62" s="13" t="s">
        <v>70</v>
      </c>
      <c r="C62" s="13" t="s">
        <v>46</v>
      </c>
      <c r="D62" s="13" t="s">
        <v>48</v>
      </c>
      <c r="E62" s="13" t="s">
        <v>49</v>
      </c>
      <c r="F62" s="13" t="s">
        <v>50</v>
      </c>
      <c r="G62" s="13" t="s">
        <v>15</v>
      </c>
      <c r="H62" s="135"/>
    </row>
    <row r="63" s="189" customFormat="true" ht="13.2" hidden="false" customHeight="true" outlineLevel="0" collapsed="false">
      <c r="A63" s="15" t="s">
        <v>71</v>
      </c>
      <c r="B63" s="15"/>
      <c r="C63" s="15"/>
      <c r="D63" s="15"/>
      <c r="E63" s="15"/>
      <c r="F63" s="15"/>
      <c r="G63" s="15"/>
      <c r="H63" s="188"/>
    </row>
    <row r="64" s="53" customFormat="true" ht="11.4" hidden="false" customHeight="false" outlineLevel="0" collapsed="false">
      <c r="A64" s="190" t="s">
        <v>72</v>
      </c>
      <c r="B64" s="190" t="n">
        <v>8.5</v>
      </c>
      <c r="C64" s="166" t="n">
        <v>48</v>
      </c>
      <c r="D64" s="168" t="n">
        <v>1800</v>
      </c>
      <c r="E64" s="29" t="n">
        <f aca="false">F64*C64*1.05/1000</f>
        <v>17.8038</v>
      </c>
      <c r="F64" s="114" t="n">
        <v>353.25</v>
      </c>
      <c r="G64" s="170" t="s">
        <v>17</v>
      </c>
    </row>
    <row r="65" s="193" customFormat="true" ht="11.4" hidden="false" customHeight="false" outlineLevel="0" collapsed="false">
      <c r="A65" s="191" t="s">
        <v>73</v>
      </c>
      <c r="B65" s="143" t="n">
        <v>10</v>
      </c>
      <c r="C65" s="141" t="n">
        <v>66</v>
      </c>
      <c r="D65" s="143" t="n">
        <v>2200</v>
      </c>
      <c r="E65" s="29" t="n">
        <f aca="false">F65*C65*1.05/1000</f>
        <v>24.072048</v>
      </c>
      <c r="F65" s="29" t="n">
        <v>347.36</v>
      </c>
      <c r="G65" s="158" t="s">
        <v>17</v>
      </c>
      <c r="H65" s="192"/>
    </row>
    <row r="66" s="193" customFormat="true" ht="11.4" hidden="false" customHeight="false" outlineLevel="0" collapsed="false">
      <c r="A66" s="191" t="s">
        <v>74</v>
      </c>
      <c r="B66" s="143" t="n">
        <v>11</v>
      </c>
      <c r="C66" s="141" t="n">
        <v>79</v>
      </c>
      <c r="D66" s="143" t="n">
        <v>2500</v>
      </c>
      <c r="E66" s="29" t="n">
        <f aca="false">F66*C66*1.05/1000</f>
        <v>28.3415265</v>
      </c>
      <c r="F66" s="29" t="n">
        <v>341.67</v>
      </c>
      <c r="G66" s="158" t="s">
        <v>17</v>
      </c>
      <c r="H66" s="161"/>
    </row>
    <row r="67" s="23" customFormat="true" ht="11.4" hidden="false" customHeight="false" outlineLevel="0" collapsed="false">
      <c r="A67" s="194" t="s">
        <v>75</v>
      </c>
      <c r="B67" s="194" t="n">
        <v>12</v>
      </c>
      <c r="C67" s="39" t="n">
        <v>86</v>
      </c>
      <c r="D67" s="96" t="n">
        <v>3000</v>
      </c>
      <c r="E67" s="148" t="n">
        <f aca="false">F67*C67*1.05/1000</f>
        <v>30.852801</v>
      </c>
      <c r="F67" s="148" t="n">
        <v>341.67</v>
      </c>
      <c r="G67" s="165" t="s">
        <v>17</v>
      </c>
      <c r="H67" s="161"/>
    </row>
    <row r="68" s="193" customFormat="true" ht="11.4" hidden="false" customHeight="false" outlineLevel="0" collapsed="false">
      <c r="A68" s="195" t="s">
        <v>76</v>
      </c>
      <c r="B68" s="138" t="n">
        <v>10</v>
      </c>
      <c r="C68" s="136" t="n">
        <v>66</v>
      </c>
      <c r="D68" s="138" t="n">
        <v>2800</v>
      </c>
      <c r="E68" s="82" t="n">
        <f aca="false">F68*C68*1.05/1000</f>
        <v>26.200251</v>
      </c>
      <c r="F68" s="21" t="n">
        <v>378.07</v>
      </c>
      <c r="G68" s="154" t="s">
        <v>17</v>
      </c>
      <c r="H68" s="192"/>
    </row>
    <row r="69" s="193" customFormat="true" ht="11.4" hidden="false" customHeight="false" outlineLevel="0" collapsed="false">
      <c r="A69" s="191" t="s">
        <v>77</v>
      </c>
      <c r="B69" s="143" t="n">
        <v>11</v>
      </c>
      <c r="C69" s="141" t="n">
        <v>79</v>
      </c>
      <c r="D69" s="143" t="n">
        <v>3000</v>
      </c>
      <c r="E69" s="29" t="n">
        <f aca="false">F69*C69*1.05/1000</f>
        <v>30.7669845</v>
      </c>
      <c r="F69" s="29" t="n">
        <v>370.91</v>
      </c>
      <c r="G69" s="158" t="s">
        <v>17</v>
      </c>
      <c r="H69" s="161"/>
    </row>
    <row r="70" s="193" customFormat="true" ht="11.4" hidden="false" customHeight="false" outlineLevel="0" collapsed="false">
      <c r="A70" s="194" t="s">
        <v>78</v>
      </c>
      <c r="B70" s="147" t="n">
        <v>12</v>
      </c>
      <c r="C70" s="146" t="n">
        <v>90</v>
      </c>
      <c r="D70" s="147" t="n">
        <v>3200</v>
      </c>
      <c r="E70" s="148" t="n">
        <f aca="false">F70*C70*1.05/1000</f>
        <v>34.17309</v>
      </c>
      <c r="F70" s="148" t="n">
        <v>361.62</v>
      </c>
      <c r="G70" s="165" t="s">
        <v>17</v>
      </c>
      <c r="H70" s="161"/>
    </row>
    <row r="71" customFormat="false" ht="13.8" hidden="false" customHeight="false" outlineLevel="0" collapsed="false">
      <c r="A71" s="69" t="s">
        <v>79</v>
      </c>
      <c r="B71" s="69"/>
      <c r="C71" s="69"/>
      <c r="D71" s="69"/>
      <c r="E71" s="69"/>
      <c r="F71" s="69"/>
      <c r="G71" s="69"/>
      <c r="H71" s="69"/>
    </row>
    <row r="72" customFormat="false" ht="13.8" hidden="false" customHeight="false" outlineLevel="0" collapsed="false">
      <c r="A72" s="69" t="s">
        <v>28</v>
      </c>
      <c r="B72" s="69"/>
      <c r="C72" s="69"/>
      <c r="D72" s="69"/>
      <c r="E72" s="69"/>
      <c r="F72" s="69"/>
      <c r="G72" s="69"/>
      <c r="H72" s="69"/>
    </row>
    <row r="73" customFormat="false" ht="13.8" hidden="false" customHeight="false" outlineLevel="0" collapsed="false">
      <c r="A73" s="70" t="s">
        <v>29</v>
      </c>
      <c r="B73" s="70"/>
      <c r="C73" s="70"/>
      <c r="D73" s="70"/>
      <c r="E73" s="70"/>
      <c r="F73" s="70"/>
      <c r="G73" s="70"/>
      <c r="H73" s="70"/>
    </row>
  </sheetData>
  <mergeCells count="17">
    <mergeCell ref="C6:E6"/>
    <mergeCell ref="A7:G7"/>
    <mergeCell ref="A9:G9"/>
    <mergeCell ref="A18:G18"/>
    <mergeCell ref="A23:G23"/>
    <mergeCell ref="A29:G29"/>
    <mergeCell ref="A31:G31"/>
    <mergeCell ref="A40:G40"/>
    <mergeCell ref="A44:G44"/>
    <mergeCell ref="A50:G50"/>
    <mergeCell ref="A54:G54"/>
    <mergeCell ref="A57:G57"/>
    <mergeCell ref="A60:G60"/>
    <mergeCell ref="A63:G63"/>
    <mergeCell ref="A71:H71"/>
    <mergeCell ref="A72:H72"/>
    <mergeCell ref="A73:H73"/>
  </mergeCells>
  <hyperlinks>
    <hyperlink ref="E4" display="http://канат-нн.рф"/>
    <hyperlink ref="G4" r:id="rId1" display="e-mail: kanat@sinn.ru"/>
  </hyperlinks>
  <printOptions headings="false" gridLines="false" gridLinesSet="true" horizontalCentered="true" verticalCentered="false"/>
  <pageMargins left="0.315277777777778" right="0.433333333333333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3.21"/>
    <col collapsed="false" customWidth="true" hidden="false" outlineLevel="0" max="3" min="3" style="0" width="11.21"/>
    <col collapsed="false" customWidth="true" hidden="false" outlineLevel="0" max="4" min="4" style="0" width="10.66"/>
    <col collapsed="false" customWidth="true" hidden="false" outlineLevel="0" max="5" min="5" style="0" width="12.21"/>
    <col collapsed="false" customWidth="true" hidden="false" outlineLevel="0" max="6" min="6" style="0" width="14.1"/>
    <col collapsed="false" customWidth="true" hidden="false" outlineLevel="0" max="7" min="7" style="0" width="11.21"/>
    <col collapsed="false" customWidth="true" hidden="false" outlineLevel="0" max="8" min="8" style="0" width="11.66"/>
  </cols>
  <sheetData>
    <row r="1" customFormat="false" ht="13.8" hidden="false" customHeight="false" outlineLevel="0" collapsed="false">
      <c r="A1" s="1"/>
      <c r="B1" s="1"/>
      <c r="C1" s="1"/>
      <c r="D1" s="1"/>
      <c r="E1" s="3" t="s">
        <v>0</v>
      </c>
      <c r="H1" s="2"/>
    </row>
    <row r="2" customFormat="false" ht="13.8" hidden="false" customHeight="false" outlineLevel="0" collapsed="false">
      <c r="A2" s="1"/>
      <c r="B2" s="1"/>
      <c r="C2" s="1"/>
      <c r="D2" s="1"/>
      <c r="E2" s="3" t="s">
        <v>1</v>
      </c>
      <c r="H2" s="2"/>
    </row>
    <row r="3" customFormat="false" ht="15.6" hidden="false" customHeight="false" outlineLevel="0" collapsed="false">
      <c r="A3" s="1"/>
      <c r="B3" s="1"/>
      <c r="C3" s="1"/>
      <c r="D3" s="1"/>
      <c r="E3" s="3" t="s">
        <v>2</v>
      </c>
      <c r="F3" s="1"/>
      <c r="G3" s="1"/>
      <c r="H3" s="4"/>
    </row>
    <row r="4" customFormat="false" ht="14.4" hidden="false" customHeight="false" outlineLevel="0" collapsed="false">
      <c r="A4" s="1"/>
      <c r="B4" s="1"/>
      <c r="C4" s="1"/>
      <c r="D4" s="1"/>
      <c r="E4" s="5" t="s">
        <v>3</v>
      </c>
      <c r="F4" s="6"/>
      <c r="G4" s="7" t="s">
        <v>4</v>
      </c>
      <c r="H4" s="2"/>
    </row>
    <row r="5" customFormat="false" ht="8.4" hidden="false" customHeight="true" outlineLevel="0" collapsed="false">
      <c r="A5" s="1"/>
      <c r="B5" s="1"/>
      <c r="C5" s="1"/>
      <c r="D5" s="1"/>
      <c r="E5" s="1"/>
      <c r="G5" s="8"/>
      <c r="H5" s="2"/>
    </row>
    <row r="6" customFormat="false" ht="21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3.2" hidden="false" customHeight="false" outlineLevel="0" collapsed="false">
      <c r="A7" s="1"/>
      <c r="B7" s="1"/>
      <c r="C7" s="1"/>
      <c r="D7" s="1"/>
      <c r="E7" s="1"/>
      <c r="H7" s="11" t="s">
        <v>80</v>
      </c>
      <c r="I7" s="10"/>
      <c r="J7" s="10"/>
    </row>
    <row r="8" customFormat="false" ht="13.8" hidden="false" customHeight="false" outlineLevel="0" collapsed="false">
      <c r="A8" s="196" t="s">
        <v>81</v>
      </c>
      <c r="B8" s="196"/>
      <c r="C8" s="196"/>
      <c r="D8" s="196"/>
      <c r="E8" s="196"/>
      <c r="F8" s="196"/>
      <c r="G8" s="196"/>
      <c r="H8" s="196"/>
      <c r="K8" s="84"/>
      <c r="L8" s="84"/>
      <c r="M8" s="197"/>
      <c r="N8" s="84"/>
    </row>
    <row r="9" customFormat="false" ht="26.4" hidden="false" customHeight="true" outlineLevel="0" collapsed="false">
      <c r="A9" s="198" t="s">
        <v>82</v>
      </c>
      <c r="B9" s="198"/>
      <c r="C9" s="199" t="s">
        <v>15</v>
      </c>
      <c r="D9" s="200" t="s">
        <v>83</v>
      </c>
      <c r="E9" s="201" t="s">
        <v>82</v>
      </c>
      <c r="F9" s="201"/>
      <c r="G9" s="199" t="s">
        <v>15</v>
      </c>
      <c r="H9" s="202" t="s">
        <v>83</v>
      </c>
      <c r="K9" s="84"/>
      <c r="L9" s="84"/>
      <c r="M9" s="197"/>
      <c r="N9" s="84"/>
    </row>
    <row r="10" customFormat="false" ht="13.2" hidden="false" customHeight="true" outlineLevel="0" collapsed="false">
      <c r="A10" s="203" t="s">
        <v>84</v>
      </c>
      <c r="B10" s="203"/>
      <c r="C10" s="204" t="s">
        <v>85</v>
      </c>
      <c r="D10" s="113" t="n">
        <v>38.94</v>
      </c>
      <c r="E10" s="205" t="s">
        <v>86</v>
      </c>
      <c r="F10" s="205"/>
      <c r="G10" s="206" t="s">
        <v>87</v>
      </c>
      <c r="H10" s="114" t="n">
        <v>82.78</v>
      </c>
      <c r="K10" s="84"/>
      <c r="L10" s="84"/>
      <c r="M10" s="197"/>
      <c r="N10" s="84"/>
    </row>
    <row r="11" customFormat="false" ht="13.2" hidden="false" customHeight="true" outlineLevel="0" collapsed="false">
      <c r="A11" s="207" t="s">
        <v>88</v>
      </c>
      <c r="B11" s="207"/>
      <c r="C11" s="208" t="s">
        <v>89</v>
      </c>
      <c r="D11" s="119" t="n">
        <v>47.2</v>
      </c>
      <c r="E11" s="209" t="s">
        <v>90</v>
      </c>
      <c r="F11" s="209"/>
      <c r="G11" s="210" t="s">
        <v>91</v>
      </c>
      <c r="H11" s="120" t="n">
        <v>82.78</v>
      </c>
      <c r="K11" s="84"/>
      <c r="L11" s="84"/>
      <c r="M11" s="197"/>
      <c r="N11" s="84"/>
    </row>
    <row r="12" customFormat="false" ht="13.2" hidden="false" customHeight="true" outlineLevel="0" collapsed="false">
      <c r="A12" s="207" t="s">
        <v>92</v>
      </c>
      <c r="B12" s="207"/>
      <c r="C12" s="208" t="s">
        <v>93</v>
      </c>
      <c r="D12" s="119" t="n">
        <v>60.3</v>
      </c>
      <c r="E12" s="209" t="s">
        <v>94</v>
      </c>
      <c r="F12" s="209"/>
      <c r="G12" s="210" t="s">
        <v>95</v>
      </c>
      <c r="H12" s="120" t="n">
        <v>82.78</v>
      </c>
      <c r="K12" s="84"/>
      <c r="L12" s="84"/>
      <c r="M12" s="197"/>
      <c r="N12" s="84"/>
    </row>
    <row r="13" customFormat="false" ht="13.2" hidden="false" customHeight="true" outlineLevel="0" collapsed="false">
      <c r="A13" s="207" t="s">
        <v>96</v>
      </c>
      <c r="B13" s="207"/>
      <c r="C13" s="208" t="s">
        <v>97</v>
      </c>
      <c r="D13" s="119" t="n">
        <v>60.3</v>
      </c>
      <c r="E13" s="209" t="s">
        <v>98</v>
      </c>
      <c r="F13" s="209"/>
      <c r="G13" s="210" t="s">
        <v>95</v>
      </c>
      <c r="H13" s="119" t="n">
        <v>84.13</v>
      </c>
      <c r="K13" s="84"/>
      <c r="L13" s="84"/>
      <c r="M13" s="197"/>
      <c r="N13" s="84"/>
    </row>
    <row r="14" customFormat="false" ht="13.2" hidden="false" customHeight="true" outlineLevel="0" collapsed="false">
      <c r="A14" s="207" t="s">
        <v>99</v>
      </c>
      <c r="B14" s="207"/>
      <c r="C14" s="208" t="s">
        <v>100</v>
      </c>
      <c r="D14" s="119" t="n">
        <v>60.3</v>
      </c>
      <c r="E14" s="209" t="s">
        <v>86</v>
      </c>
      <c r="F14" s="209"/>
      <c r="G14" s="210" t="s">
        <v>101</v>
      </c>
      <c r="H14" s="120" t="n">
        <v>203.49</v>
      </c>
      <c r="K14" s="84"/>
      <c r="L14" s="84"/>
      <c r="M14" s="197"/>
      <c r="N14" s="84"/>
    </row>
    <row r="15" customFormat="false" ht="13.2" hidden="false" customHeight="true" outlineLevel="0" collapsed="false">
      <c r="A15" s="207" t="s">
        <v>84</v>
      </c>
      <c r="B15" s="207"/>
      <c r="C15" s="208" t="s">
        <v>87</v>
      </c>
      <c r="D15" s="119" t="n">
        <v>65.61</v>
      </c>
      <c r="E15" s="209" t="s">
        <v>90</v>
      </c>
      <c r="F15" s="209"/>
      <c r="G15" s="210" t="s">
        <v>102</v>
      </c>
      <c r="H15" s="120" t="n">
        <v>203.49</v>
      </c>
      <c r="K15" s="84"/>
      <c r="L15" s="84"/>
      <c r="M15" s="197"/>
      <c r="N15" s="84"/>
    </row>
    <row r="16" customFormat="false" ht="13.2" hidden="false" customHeight="true" outlineLevel="0" collapsed="false">
      <c r="A16" s="207" t="s">
        <v>88</v>
      </c>
      <c r="B16" s="207"/>
      <c r="C16" s="208" t="s">
        <v>103</v>
      </c>
      <c r="D16" s="119" t="n">
        <v>74.34</v>
      </c>
      <c r="E16" s="209" t="s">
        <v>94</v>
      </c>
      <c r="F16" s="209"/>
      <c r="G16" s="210" t="s">
        <v>104</v>
      </c>
      <c r="H16" s="120" t="n">
        <v>203.49</v>
      </c>
      <c r="K16" s="84"/>
      <c r="L16" s="84"/>
      <c r="M16" s="211"/>
      <c r="N16" s="84"/>
    </row>
    <row r="17" customFormat="false" ht="13.2" hidden="false" customHeight="true" outlineLevel="0" collapsed="false">
      <c r="A17" s="207" t="s">
        <v>92</v>
      </c>
      <c r="B17" s="207"/>
      <c r="C17" s="208" t="s">
        <v>105</v>
      </c>
      <c r="D17" s="119" t="n">
        <v>84.02</v>
      </c>
      <c r="E17" s="209" t="s">
        <v>98</v>
      </c>
      <c r="F17" s="209"/>
      <c r="G17" s="210" t="s">
        <v>106</v>
      </c>
      <c r="H17" s="119" t="n">
        <v>248.63</v>
      </c>
      <c r="J17" s="212"/>
      <c r="K17" s="197"/>
      <c r="L17" s="197"/>
      <c r="M17" s="211"/>
      <c r="N17" s="212"/>
      <c r="O17" s="197"/>
      <c r="P17" s="197"/>
    </row>
    <row r="18" customFormat="false" ht="13.2" hidden="false" customHeight="true" outlineLevel="0" collapsed="false">
      <c r="A18" s="207" t="s">
        <v>96</v>
      </c>
      <c r="B18" s="207"/>
      <c r="C18" s="208" t="s">
        <v>107</v>
      </c>
      <c r="D18" s="119" t="n">
        <v>84.02</v>
      </c>
      <c r="E18" s="209" t="s">
        <v>108</v>
      </c>
      <c r="F18" s="209"/>
      <c r="G18" s="210" t="s">
        <v>109</v>
      </c>
      <c r="H18" s="119" t="n">
        <v>274.94</v>
      </c>
      <c r="J18" s="212"/>
      <c r="K18" s="197"/>
      <c r="L18" s="197"/>
      <c r="M18" s="211"/>
      <c r="N18" s="212"/>
      <c r="O18" s="197"/>
      <c r="P18" s="197"/>
    </row>
    <row r="19" customFormat="false" ht="13.2" hidden="false" customHeight="true" outlineLevel="0" collapsed="false">
      <c r="A19" s="213" t="s">
        <v>110</v>
      </c>
      <c r="B19" s="213"/>
      <c r="C19" s="214" t="s">
        <v>111</v>
      </c>
      <c r="D19" s="130" t="n">
        <v>84.02</v>
      </c>
      <c r="E19" s="215" t="s">
        <v>112</v>
      </c>
      <c r="F19" s="215"/>
      <c r="G19" s="216" t="s">
        <v>113</v>
      </c>
      <c r="H19" s="130" t="n">
        <v>274.94</v>
      </c>
      <c r="J19" s="212"/>
      <c r="K19" s="197"/>
      <c r="L19" s="197"/>
      <c r="M19" s="211"/>
      <c r="N19" s="212"/>
      <c r="O19" s="197"/>
      <c r="P19" s="197"/>
    </row>
    <row r="20" customFormat="false" ht="6.6" hidden="false" customHeight="true" outlineLevel="0" collapsed="false">
      <c r="A20" s="217"/>
      <c r="B20" s="217"/>
      <c r="C20" s="218"/>
      <c r="D20" s="197"/>
      <c r="E20" s="219"/>
      <c r="F20" s="219"/>
      <c r="G20" s="220"/>
      <c r="H20" s="197"/>
      <c r="J20" s="212"/>
      <c r="K20" s="197"/>
      <c r="L20" s="197"/>
      <c r="M20" s="211"/>
      <c r="N20" s="212"/>
      <c r="O20" s="197"/>
      <c r="P20" s="197"/>
    </row>
    <row r="21" customFormat="false" ht="13.8" hidden="false" customHeight="false" outlineLevel="0" collapsed="false">
      <c r="A21" s="196" t="s">
        <v>114</v>
      </c>
      <c r="B21" s="196"/>
      <c r="C21" s="196"/>
      <c r="D21" s="196"/>
      <c r="E21" s="196"/>
      <c r="F21" s="196"/>
      <c r="H21" s="2"/>
    </row>
    <row r="22" customFormat="false" ht="13.2" hidden="false" customHeight="true" outlineLevel="0" collapsed="false">
      <c r="A22" s="13" t="s">
        <v>115</v>
      </c>
      <c r="B22" s="13"/>
      <c r="C22" s="13" t="s">
        <v>83</v>
      </c>
      <c r="D22" s="13" t="s">
        <v>115</v>
      </c>
      <c r="E22" s="13"/>
      <c r="F22" s="13" t="s">
        <v>83</v>
      </c>
      <c r="H22" s="2"/>
    </row>
    <row r="23" customFormat="false" ht="13.2" hidden="false" customHeight="true" outlineLevel="0" collapsed="false">
      <c r="A23" s="221" t="s">
        <v>116</v>
      </c>
      <c r="B23" s="221"/>
      <c r="C23" s="222"/>
      <c r="D23" s="221" t="s">
        <v>117</v>
      </c>
      <c r="E23" s="221"/>
      <c r="F23" s="223"/>
      <c r="H23" s="2"/>
    </row>
    <row r="24" s="23" customFormat="true" ht="11.4" hidden="false" customHeight="true" outlineLevel="0" collapsed="false">
      <c r="A24" s="224" t="s">
        <v>118</v>
      </c>
      <c r="B24" s="224"/>
      <c r="C24" s="222" t="n">
        <v>56.7</v>
      </c>
      <c r="D24" s="224" t="s">
        <v>119</v>
      </c>
      <c r="E24" s="224"/>
      <c r="F24" s="225" t="n">
        <v>33</v>
      </c>
      <c r="G24" s="226"/>
      <c r="H24" s="227"/>
    </row>
    <row r="25" s="23" customFormat="true" ht="11.4" hidden="false" customHeight="true" outlineLevel="0" collapsed="false">
      <c r="A25" s="228" t="s">
        <v>120</v>
      </c>
      <c r="B25" s="228"/>
      <c r="C25" s="225" t="n">
        <v>83.5</v>
      </c>
      <c r="D25" s="228" t="s">
        <v>121</v>
      </c>
      <c r="E25" s="228"/>
      <c r="F25" s="225" t="n">
        <v>71.8</v>
      </c>
      <c r="G25" s="226"/>
      <c r="H25" s="227"/>
    </row>
    <row r="26" s="23" customFormat="true" ht="11.4" hidden="false" customHeight="true" outlineLevel="0" collapsed="false">
      <c r="A26" s="228" t="s">
        <v>122</v>
      </c>
      <c r="B26" s="228"/>
      <c r="C26" s="225" t="n">
        <v>122.5</v>
      </c>
      <c r="D26" s="228" t="s">
        <v>123</v>
      </c>
      <c r="E26" s="228"/>
      <c r="F26" s="225" t="n">
        <v>92.3</v>
      </c>
      <c r="G26" s="226"/>
      <c r="H26" s="227"/>
    </row>
    <row r="27" s="23" customFormat="true" ht="11.4" hidden="false" customHeight="true" outlineLevel="0" collapsed="false">
      <c r="A27" s="228" t="s">
        <v>124</v>
      </c>
      <c r="B27" s="228"/>
      <c r="C27" s="225" t="n">
        <v>143.55</v>
      </c>
      <c r="D27" s="228" t="s">
        <v>125</v>
      </c>
      <c r="E27" s="228"/>
      <c r="F27" s="225" t="n">
        <v>111.2</v>
      </c>
      <c r="G27" s="226"/>
      <c r="H27" s="227"/>
    </row>
    <row r="28" s="23" customFormat="true" ht="11.4" hidden="false" customHeight="true" outlineLevel="0" collapsed="false">
      <c r="A28" s="228" t="s">
        <v>126</v>
      </c>
      <c r="B28" s="228"/>
      <c r="C28" s="225" t="n">
        <v>230.22</v>
      </c>
      <c r="D28" s="228" t="s">
        <v>127</v>
      </c>
      <c r="E28" s="228"/>
      <c r="F28" s="225" t="n">
        <v>183.9</v>
      </c>
      <c r="G28" s="226"/>
      <c r="H28" s="227"/>
    </row>
    <row r="29" s="23" customFormat="true" ht="11.4" hidden="false" customHeight="true" outlineLevel="0" collapsed="false">
      <c r="A29" s="228" t="s">
        <v>128</v>
      </c>
      <c r="B29" s="228"/>
      <c r="C29" s="225" t="n">
        <v>376</v>
      </c>
      <c r="D29" s="228" t="s">
        <v>129</v>
      </c>
      <c r="E29" s="228"/>
      <c r="F29" s="225" t="n">
        <v>145</v>
      </c>
      <c r="G29" s="226"/>
      <c r="H29" s="227"/>
    </row>
    <row r="30" s="23" customFormat="true" ht="11.4" hidden="false" customHeight="true" outlineLevel="0" collapsed="false">
      <c r="A30" s="229" t="s">
        <v>130</v>
      </c>
      <c r="B30" s="229"/>
      <c r="C30" s="230" t="n">
        <v>571.83</v>
      </c>
      <c r="D30" s="229" t="s">
        <v>131</v>
      </c>
      <c r="E30" s="229"/>
      <c r="F30" s="230" t="n">
        <v>220.6</v>
      </c>
      <c r="G30" s="226"/>
      <c r="H30" s="227"/>
    </row>
    <row r="31" s="23" customFormat="true" ht="11.4" hidden="false" customHeight="true" outlineLevel="0" collapsed="false">
      <c r="A31" s="221" t="s">
        <v>132</v>
      </c>
      <c r="B31" s="221"/>
      <c r="C31" s="222"/>
      <c r="D31" s="221" t="s">
        <v>132</v>
      </c>
      <c r="E31" s="221"/>
      <c r="F31" s="223"/>
      <c r="G31" s="226"/>
      <c r="H31" s="227"/>
    </row>
    <row r="32" s="23" customFormat="true" ht="11.4" hidden="false" customHeight="true" outlineLevel="0" collapsed="false">
      <c r="A32" s="224" t="s">
        <v>133</v>
      </c>
      <c r="B32" s="224"/>
      <c r="C32" s="222" t="n">
        <v>85</v>
      </c>
      <c r="D32" s="224" t="s">
        <v>134</v>
      </c>
      <c r="E32" s="224"/>
      <c r="F32" s="225" t="n">
        <v>48</v>
      </c>
      <c r="G32" s="226"/>
      <c r="H32" s="227"/>
    </row>
    <row r="33" s="23" customFormat="true" ht="11.4" hidden="false" customHeight="true" outlineLevel="0" collapsed="false">
      <c r="A33" s="228" t="s">
        <v>120</v>
      </c>
      <c r="B33" s="228"/>
      <c r="C33" s="225" t="n">
        <v>85</v>
      </c>
      <c r="D33" s="228" t="s">
        <v>121</v>
      </c>
      <c r="E33" s="228"/>
      <c r="F33" s="225" t="n">
        <v>69</v>
      </c>
      <c r="G33" s="226"/>
      <c r="H33" s="227"/>
    </row>
    <row r="34" s="23" customFormat="true" ht="11.4" hidden="false" customHeight="true" outlineLevel="0" collapsed="false">
      <c r="A34" s="228" t="s">
        <v>135</v>
      </c>
      <c r="B34" s="228"/>
      <c r="C34" s="225" t="n">
        <v>93.8</v>
      </c>
      <c r="D34" s="228" t="s">
        <v>136</v>
      </c>
      <c r="E34" s="228"/>
      <c r="F34" s="225" t="n">
        <v>67.3</v>
      </c>
      <c r="G34" s="226"/>
      <c r="H34" s="227"/>
    </row>
    <row r="35" s="23" customFormat="true" ht="11.4" hidden="false" customHeight="true" outlineLevel="0" collapsed="false">
      <c r="A35" s="229" t="s">
        <v>137</v>
      </c>
      <c r="B35" s="229"/>
      <c r="C35" s="230" t="n">
        <v>110</v>
      </c>
      <c r="D35" s="229" t="s">
        <v>138</v>
      </c>
      <c r="E35" s="229"/>
      <c r="F35" s="230" t="n">
        <v>80</v>
      </c>
      <c r="G35" s="226"/>
      <c r="H35" s="227"/>
    </row>
    <row r="36" s="23" customFormat="true" ht="6" hidden="false" customHeight="true" outlineLevel="0" collapsed="false">
      <c r="A36" s="231"/>
      <c r="B36" s="232"/>
      <c r="C36" s="233"/>
      <c r="D36" s="232"/>
      <c r="E36" s="232"/>
      <c r="F36" s="234"/>
      <c r="H36" s="227"/>
    </row>
    <row r="37" customFormat="false" ht="17.4" hidden="false" customHeight="false" outlineLevel="0" collapsed="false">
      <c r="A37" s="196" t="s">
        <v>139</v>
      </c>
      <c r="B37" s="196"/>
      <c r="C37" s="196"/>
      <c r="D37" s="196"/>
      <c r="E37" s="196"/>
      <c r="F37" s="196"/>
      <c r="G37" s="235"/>
      <c r="H37" s="235"/>
      <c r="J37" s="212"/>
      <c r="K37" s="197"/>
      <c r="L37" s="197"/>
      <c r="M37" s="211"/>
      <c r="N37" s="212"/>
      <c r="O37" s="197"/>
      <c r="P37" s="197"/>
    </row>
    <row r="38" s="23" customFormat="true" ht="11.4" hidden="false" customHeight="true" outlineLevel="0" collapsed="false">
      <c r="A38" s="236" t="s">
        <v>140</v>
      </c>
      <c r="B38" s="236"/>
      <c r="C38" s="236"/>
      <c r="D38" s="236"/>
      <c r="E38" s="236"/>
      <c r="F38" s="113" t="n">
        <v>101.13</v>
      </c>
      <c r="G38" s="86"/>
      <c r="H38" s="86"/>
      <c r="J38" s="237"/>
      <c r="K38" s="86"/>
      <c r="L38" s="86"/>
      <c r="M38" s="238"/>
      <c r="N38" s="237"/>
      <c r="O38" s="86"/>
      <c r="P38" s="86"/>
    </row>
    <row r="39" s="23" customFormat="true" ht="11.4" hidden="false" customHeight="true" outlineLevel="0" collapsed="false">
      <c r="A39" s="239" t="s">
        <v>141</v>
      </c>
      <c r="B39" s="239"/>
      <c r="C39" s="239"/>
      <c r="D39" s="239"/>
      <c r="E39" s="239"/>
      <c r="F39" s="119" t="n">
        <v>120.83</v>
      </c>
      <c r="G39" s="86"/>
      <c r="H39" s="86"/>
      <c r="J39" s="237"/>
      <c r="K39" s="86"/>
      <c r="L39" s="86"/>
      <c r="M39" s="238"/>
      <c r="N39" s="237"/>
      <c r="O39" s="86"/>
      <c r="P39" s="86"/>
    </row>
    <row r="40" s="23" customFormat="true" ht="11.4" hidden="false" customHeight="true" outlineLevel="0" collapsed="false">
      <c r="A40" s="239" t="s">
        <v>142</v>
      </c>
      <c r="B40" s="239"/>
      <c r="C40" s="239"/>
      <c r="D40" s="239"/>
      <c r="E40" s="239"/>
      <c r="F40" s="119" t="n">
        <v>126.5</v>
      </c>
      <c r="G40" s="86"/>
      <c r="H40" s="86"/>
      <c r="J40" s="237"/>
      <c r="K40" s="86"/>
      <c r="L40" s="86"/>
      <c r="M40" s="238"/>
      <c r="N40" s="237"/>
      <c r="O40" s="86"/>
      <c r="P40" s="86"/>
    </row>
    <row r="41" s="23" customFormat="true" ht="11.4" hidden="false" customHeight="true" outlineLevel="0" collapsed="false">
      <c r="A41" s="239" t="s">
        <v>143</v>
      </c>
      <c r="B41" s="239"/>
      <c r="C41" s="239"/>
      <c r="D41" s="239"/>
      <c r="E41" s="239"/>
      <c r="F41" s="119" t="n">
        <v>125.5</v>
      </c>
      <c r="G41" s="86"/>
      <c r="H41" s="86"/>
      <c r="J41" s="237"/>
      <c r="K41" s="86"/>
      <c r="L41" s="86"/>
      <c r="M41" s="238"/>
      <c r="N41" s="237"/>
      <c r="O41" s="86"/>
      <c r="P41" s="86"/>
    </row>
    <row r="42" s="23" customFormat="true" ht="11.4" hidden="false" customHeight="true" outlineLevel="0" collapsed="false">
      <c r="A42" s="239" t="s">
        <v>144</v>
      </c>
      <c r="B42" s="239"/>
      <c r="C42" s="239"/>
      <c r="D42" s="239"/>
      <c r="E42" s="239"/>
      <c r="F42" s="119" t="n">
        <v>124.5</v>
      </c>
      <c r="G42" s="86"/>
      <c r="H42" s="86"/>
      <c r="J42" s="237"/>
      <c r="K42" s="86"/>
      <c r="L42" s="86"/>
      <c r="M42" s="238"/>
      <c r="N42" s="237"/>
      <c r="O42" s="86"/>
      <c r="P42" s="86"/>
    </row>
    <row r="43" s="23" customFormat="true" ht="11.4" hidden="false" customHeight="true" outlineLevel="0" collapsed="false">
      <c r="A43" s="239" t="s">
        <v>145</v>
      </c>
      <c r="B43" s="239"/>
      <c r="C43" s="239"/>
      <c r="D43" s="239"/>
      <c r="E43" s="239"/>
      <c r="F43" s="119" t="n">
        <v>123.5</v>
      </c>
      <c r="G43" s="86"/>
      <c r="H43" s="86"/>
      <c r="J43" s="237"/>
      <c r="K43" s="86"/>
      <c r="L43" s="86"/>
      <c r="M43" s="238"/>
      <c r="N43" s="237"/>
      <c r="O43" s="86"/>
      <c r="P43" s="86"/>
    </row>
    <row r="44" s="23" customFormat="true" ht="11.4" hidden="false" customHeight="true" outlineLevel="0" collapsed="false">
      <c r="A44" s="239" t="s">
        <v>146</v>
      </c>
      <c r="B44" s="239"/>
      <c r="C44" s="239"/>
      <c r="D44" s="239"/>
      <c r="E44" s="239"/>
      <c r="F44" s="120" t="n">
        <v>91.5</v>
      </c>
      <c r="G44" s="86"/>
      <c r="H44" s="86"/>
      <c r="K44" s="85"/>
      <c r="L44" s="85"/>
      <c r="M44" s="85"/>
      <c r="N44" s="85"/>
    </row>
    <row r="45" s="23" customFormat="true" ht="11.4" hidden="false" customHeight="true" outlineLevel="0" collapsed="false">
      <c r="A45" s="240" t="s">
        <v>147</v>
      </c>
      <c r="B45" s="240"/>
      <c r="C45" s="240"/>
      <c r="D45" s="240"/>
      <c r="E45" s="240"/>
      <c r="F45" s="132" t="n">
        <v>115.5</v>
      </c>
      <c r="G45" s="86"/>
      <c r="H45" s="86"/>
      <c r="K45" s="85"/>
      <c r="L45" s="85"/>
      <c r="M45" s="85"/>
      <c r="N45" s="85"/>
    </row>
    <row r="46" s="23" customFormat="true" ht="5.4" hidden="false" customHeight="true" outlineLevel="0" collapsed="false">
      <c r="A46" s="241"/>
      <c r="B46" s="242"/>
      <c r="C46" s="242"/>
      <c r="D46" s="242"/>
      <c r="E46" s="242"/>
      <c r="F46" s="243"/>
      <c r="G46" s="86"/>
      <c r="H46" s="86"/>
      <c r="K46" s="85"/>
      <c r="L46" s="85"/>
      <c r="M46" s="85"/>
      <c r="N46" s="85"/>
    </row>
    <row r="47" customFormat="false" ht="12.75" hidden="false" customHeight="true" outlineLevel="0" collapsed="false">
      <c r="A47" s="244" t="s">
        <v>148</v>
      </c>
      <c r="B47" s="244"/>
      <c r="C47" s="244"/>
      <c r="D47" s="244"/>
      <c r="E47" s="244"/>
      <c r="F47" s="244"/>
      <c r="H47" s="2"/>
    </row>
    <row r="48" customFormat="false" ht="12.75" hidden="false" customHeight="true" outlineLevel="0" collapsed="false">
      <c r="A48" s="245" t="s">
        <v>82</v>
      </c>
      <c r="B48" s="245"/>
      <c r="C48" s="245"/>
      <c r="D48" s="245"/>
      <c r="E48" s="245" t="s">
        <v>149</v>
      </c>
      <c r="F48" s="245" t="s">
        <v>150</v>
      </c>
      <c r="H48" s="2"/>
    </row>
    <row r="49" s="23" customFormat="true" ht="12.75" hidden="false" customHeight="true" outlineLevel="0" collapsed="false">
      <c r="A49" s="246" t="s">
        <v>151</v>
      </c>
      <c r="B49" s="246"/>
      <c r="C49" s="246"/>
      <c r="D49" s="246"/>
      <c r="E49" s="247" t="n">
        <v>116.58</v>
      </c>
      <c r="F49" s="247" t="n">
        <v>133</v>
      </c>
      <c r="G49" s="248"/>
      <c r="H49" s="248"/>
      <c r="I49" s="249"/>
    </row>
    <row r="50" s="23" customFormat="true" ht="12.75" hidden="false" customHeight="true" outlineLevel="0" collapsed="false">
      <c r="A50" s="250" t="s">
        <v>152</v>
      </c>
      <c r="B50" s="250"/>
      <c r="C50" s="250"/>
      <c r="D50" s="250"/>
      <c r="E50" s="251" t="n">
        <v>180.3</v>
      </c>
      <c r="F50" s="251" t="n">
        <v>196.8</v>
      </c>
      <c r="G50" s="248"/>
      <c r="H50" s="248"/>
      <c r="I50" s="249"/>
    </row>
    <row r="51" s="23" customFormat="true" ht="12.75" hidden="false" customHeight="true" outlineLevel="0" collapsed="false">
      <c r="A51" s="252" t="s">
        <v>153</v>
      </c>
      <c r="B51" s="252"/>
      <c r="C51" s="252"/>
      <c r="D51" s="252"/>
      <c r="E51" s="247" t="n">
        <v>140.2</v>
      </c>
      <c r="F51" s="247" t="n">
        <v>161.5</v>
      </c>
      <c r="G51" s="248"/>
      <c r="H51" s="248"/>
      <c r="I51" s="249"/>
    </row>
    <row r="52" s="23" customFormat="true" ht="12.75" hidden="false" customHeight="true" outlineLevel="0" collapsed="false">
      <c r="A52" s="253" t="s">
        <v>154</v>
      </c>
      <c r="B52" s="253"/>
      <c r="C52" s="253"/>
      <c r="D52" s="253"/>
      <c r="E52" s="254" t="n">
        <v>203.9</v>
      </c>
      <c r="F52" s="254" t="n">
        <v>225</v>
      </c>
      <c r="G52" s="248"/>
      <c r="H52" s="248"/>
      <c r="I52" s="249"/>
    </row>
    <row r="53" s="23" customFormat="true" ht="11.4" hidden="false" customHeight="true" outlineLevel="0" collapsed="false">
      <c r="A53" s="246" t="s">
        <v>155</v>
      </c>
      <c r="B53" s="246"/>
      <c r="C53" s="246"/>
      <c r="D53" s="246"/>
      <c r="E53" s="247" t="n">
        <v>239.5</v>
      </c>
      <c r="F53" s="247" t="n">
        <v>280.5</v>
      </c>
      <c r="G53" s="248"/>
      <c r="H53" s="248"/>
      <c r="I53" s="249"/>
    </row>
    <row r="54" s="23" customFormat="true" ht="11.4" hidden="false" customHeight="true" outlineLevel="0" collapsed="false">
      <c r="A54" s="250" t="s">
        <v>156</v>
      </c>
      <c r="B54" s="250"/>
      <c r="C54" s="250"/>
      <c r="D54" s="250"/>
      <c r="E54" s="254" t="n">
        <v>303.2</v>
      </c>
      <c r="F54" s="254" t="n">
        <v>344.2</v>
      </c>
      <c r="G54" s="248"/>
      <c r="H54" s="248"/>
      <c r="I54" s="249"/>
    </row>
    <row r="55" s="23" customFormat="true" ht="11.4" hidden="false" customHeight="true" outlineLevel="0" collapsed="false">
      <c r="A55" s="252" t="s">
        <v>157</v>
      </c>
      <c r="B55" s="252"/>
      <c r="C55" s="252"/>
      <c r="D55" s="252"/>
      <c r="E55" s="247" t="n">
        <v>129.3</v>
      </c>
      <c r="F55" s="247" t="n">
        <v>148.3</v>
      </c>
      <c r="G55" s="248"/>
      <c r="H55" s="248"/>
      <c r="I55" s="249"/>
    </row>
    <row r="56" s="128" customFormat="true" ht="11.4" hidden="false" customHeight="true" outlineLevel="0" collapsed="false">
      <c r="A56" s="250" t="s">
        <v>158</v>
      </c>
      <c r="B56" s="250"/>
      <c r="C56" s="250"/>
      <c r="D56" s="250"/>
      <c r="E56" s="254" t="n">
        <v>193</v>
      </c>
      <c r="F56" s="254" t="n">
        <v>212</v>
      </c>
      <c r="G56" s="248"/>
      <c r="H56" s="248"/>
      <c r="I56" s="249"/>
    </row>
    <row r="57" s="128" customFormat="true" ht="6" hidden="false" customHeight="true" outlineLevel="0" collapsed="false">
      <c r="A57" s="255"/>
      <c r="B57" s="256"/>
      <c r="C57" s="256"/>
      <c r="D57" s="256"/>
      <c r="E57" s="257"/>
      <c r="F57" s="258"/>
      <c r="G57" s="248"/>
      <c r="H57" s="248"/>
      <c r="I57" s="249"/>
    </row>
    <row r="58" s="259" customFormat="true" ht="13.8" hidden="false" customHeight="false" outlineLevel="0" collapsed="false">
      <c r="A58" s="196" t="s">
        <v>159</v>
      </c>
      <c r="B58" s="196"/>
      <c r="C58" s="196"/>
      <c r="D58" s="196"/>
      <c r="E58" s="196"/>
      <c r="F58" s="196"/>
      <c r="G58" s="0"/>
      <c r="H58" s="2"/>
    </row>
    <row r="59" s="259" customFormat="true" ht="13.2" hidden="false" customHeight="true" outlineLevel="0" collapsed="false">
      <c r="A59" s="245" t="s">
        <v>82</v>
      </c>
      <c r="B59" s="245"/>
      <c r="C59" s="245"/>
      <c r="D59" s="245"/>
      <c r="E59" s="245"/>
      <c r="F59" s="245" t="s">
        <v>160</v>
      </c>
      <c r="H59" s="260"/>
    </row>
    <row r="60" s="263" customFormat="true" ht="12" hidden="false" customHeight="true" outlineLevel="0" collapsed="false">
      <c r="A60" s="246" t="s">
        <v>161</v>
      </c>
      <c r="B60" s="246"/>
      <c r="C60" s="246"/>
      <c r="D60" s="246"/>
      <c r="E60" s="246"/>
      <c r="F60" s="261" t="n">
        <v>135</v>
      </c>
      <c r="G60" s="128"/>
      <c r="H60" s="262"/>
    </row>
    <row r="61" s="23" customFormat="true" ht="12" hidden="false" customHeight="true" outlineLevel="0" collapsed="false">
      <c r="A61" s="264" t="s">
        <v>162</v>
      </c>
      <c r="B61" s="264"/>
      <c r="C61" s="264"/>
      <c r="D61" s="264"/>
      <c r="E61" s="264"/>
      <c r="F61" s="265" t="n">
        <v>4500</v>
      </c>
      <c r="G61" s="128"/>
      <c r="H61" s="262"/>
      <c r="I61" s="263"/>
      <c r="J61" s="263"/>
    </row>
    <row r="62" s="23" customFormat="true" ht="12" hidden="false" customHeight="true" outlineLevel="0" collapsed="false">
      <c r="A62" s="264" t="s">
        <v>163</v>
      </c>
      <c r="B62" s="264"/>
      <c r="C62" s="264"/>
      <c r="D62" s="264"/>
      <c r="E62" s="264"/>
      <c r="F62" s="265" t="n">
        <v>6300</v>
      </c>
      <c r="G62" s="128"/>
      <c r="H62" s="262"/>
      <c r="I62" s="263"/>
      <c r="J62" s="263"/>
    </row>
    <row r="63" s="23" customFormat="true" ht="12" hidden="false" customHeight="true" outlineLevel="0" collapsed="false">
      <c r="A63" s="264" t="s">
        <v>164</v>
      </c>
      <c r="B63" s="264"/>
      <c r="C63" s="264"/>
      <c r="D63" s="264"/>
      <c r="E63" s="264"/>
      <c r="F63" s="265" t="n">
        <v>7000</v>
      </c>
      <c r="G63" s="128"/>
      <c r="H63" s="262"/>
      <c r="I63" s="263"/>
      <c r="J63" s="263"/>
    </row>
    <row r="64" s="23" customFormat="true" ht="12" hidden="false" customHeight="true" outlineLevel="0" collapsed="false">
      <c r="A64" s="250" t="s">
        <v>165</v>
      </c>
      <c r="B64" s="250"/>
      <c r="C64" s="250"/>
      <c r="D64" s="250"/>
      <c r="E64" s="250"/>
      <c r="F64" s="266" t="n">
        <v>7500</v>
      </c>
      <c r="G64" s="128"/>
      <c r="H64" s="262"/>
      <c r="I64" s="263"/>
      <c r="J64" s="263"/>
    </row>
    <row r="66" customFormat="false" ht="13.8" hidden="false" customHeight="false" outlineLevel="0" collapsed="false">
      <c r="A66" s="70" t="s">
        <v>29</v>
      </c>
      <c r="B66" s="70"/>
      <c r="C66" s="70"/>
      <c r="D66" s="70"/>
      <c r="E66" s="70"/>
      <c r="F66" s="70"/>
      <c r="G66" s="70"/>
      <c r="H66" s="70"/>
    </row>
  </sheetData>
  <mergeCells count="80">
    <mergeCell ref="A6:H6"/>
    <mergeCell ref="A8:H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1:F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7:F37"/>
    <mergeCell ref="A38:E38"/>
    <mergeCell ref="A39:E39"/>
    <mergeCell ref="A40:E40"/>
    <mergeCell ref="A41:E41"/>
    <mergeCell ref="A42:E42"/>
    <mergeCell ref="A43:E43"/>
    <mergeCell ref="A44:E44"/>
    <mergeCell ref="A45:E45"/>
    <mergeCell ref="A47:F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8:F58"/>
    <mergeCell ref="A59:E59"/>
    <mergeCell ref="A60:E60"/>
    <mergeCell ref="A61:E61"/>
    <mergeCell ref="A62:E62"/>
    <mergeCell ref="A63:E63"/>
    <mergeCell ref="A64:E64"/>
    <mergeCell ref="A66:H66"/>
  </mergeCells>
  <hyperlinks>
    <hyperlink ref="E4" display="http://канат-нн.рф"/>
    <hyperlink ref="G4" r:id="rId1" display="e-mail: kanat@sinn.ru"/>
  </hyperlinks>
  <printOptions headings="false" gridLines="false" gridLinesSet="true" horizontalCentered="false" verticalCentered="false"/>
  <pageMargins left="0.390277777777778" right="0.2" top="0.4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3:32Z</dcterms:created>
  <dc:creator>Панин Сергей Валентинович</dc:creator>
  <dc:description/>
  <dc:language>en-US</dc:language>
  <cp:lastModifiedBy>Панин Сергей Валентинович</cp:lastModifiedBy>
  <cp:lastPrinted>2012-05-29T11:12:08Z</cp:lastPrinted>
  <dcterms:modified xsi:type="dcterms:W3CDTF">2012-08-23T07:44:39Z</dcterms:modified>
  <cp:revision>0</cp:revision>
  <dc:subject/>
  <dc:title/>
</cp:coreProperties>
</file>