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SALE</t>
  </si>
  <si>
    <t xml:space="preserve">ЕленкаС</t>
  </si>
  <si>
    <t xml:space="preserve">http://www.mangooutlet.com/DE/p0/outlet/sale/elastischer-gurtel-mit-schnalle/?id=73650035_02&amp;n=1&amp;s=rebajas&amp;ident=0__0_1395727241174&amp;ts=1395727241174</t>
  </si>
  <si>
    <t xml:space="preserve">Elastischer Gürtel mit Schnalle</t>
  </si>
  <si>
    <t xml:space="preserve">REF. 73650035 - Elastic7 c</t>
  </si>
  <si>
    <t xml:space="preserve">L</t>
  </si>
  <si>
    <t xml:space="preserve">Schwa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gooutlet.com/DE/p0/outlet/sale/elastischer-gurtel-mit-schnalle/?id=73650035_02&amp;n=1&amp;s=rebajas&amp;ident=0__0_1395727241174&amp;ts=1395727241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 t="n">
        <f aca="false">H3*G3</f>
        <v>0</v>
      </c>
      <c r="J3" s="11" t="n">
        <f aca="false">I3*51*1.32</f>
        <v>0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 t="n">
        <f aca="false">H4*G4</f>
        <v>0</v>
      </c>
      <c r="J4" s="11" t="n">
        <f aca="false">I4*51*1.32</f>
        <v>0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1*1.3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11" customFormat="false" ht="15" hidden="false" customHeight="false" outlineLevel="0" collapsed="false">
      <c r="A11" s="1" t="s">
        <v>14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 t="s">
        <v>15</v>
      </c>
      <c r="B13" s="12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n">
        <v>1</v>
      </c>
      <c r="H13" s="11" t="n">
        <v>3.99</v>
      </c>
      <c r="I13" s="11" t="n">
        <f aca="false">H13*G13</f>
        <v>3.99</v>
      </c>
      <c r="J13" s="11" t="n">
        <f aca="false">I13*51*1.37</f>
        <v>278.7813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 t="n">
        <f aca="false">H14*G14</f>
        <v>0</v>
      </c>
      <c r="J14" s="11" t="n">
        <f aca="false">I14*51*1.37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1*1.37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hyperlinks>
    <hyperlink ref="B13" r:id="rId1" display="http://www.mangooutlet.com/DE/p0/outlet/sale/elastischer-gurtel-mit-schnalle/?id=73650035_02&amp;n=1&amp;s=rebajas&amp;ident=0__0_1395727241174&amp;ts=13957272411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Selena</cp:lastModifiedBy>
  <dcterms:modified xsi:type="dcterms:W3CDTF">2014-03-26T05:03:57Z</dcterms:modified>
  <cp:revision>0</cp:revision>
  <dc:subject/>
  <dc:title/>
</cp:coreProperties>
</file>