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julia-dem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888-888</t>
  </si>
  <si>
    <t xml:space="preserve">white</t>
  </si>
  <si>
    <t xml:space="preserve">777-777</t>
  </si>
  <si>
    <t xml:space="preserve">red</t>
  </si>
  <si>
    <t xml:space="preserve">Katrinwhite</t>
  </si>
  <si>
    <t xml:space="preserve">https://www.victoriassecret.com/sale/dresses-sale/ruched-minidress?ProductID=199487&amp;CatalogueType=OLS</t>
  </si>
  <si>
    <t xml:space="preserve">RUCHED MINIDRESS</t>
  </si>
  <si>
    <t xml:space="preserve">Color Ink Blot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2.7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2.75" hidden="false" customHeight="false" outlineLevel="0" collapsed="false">
      <c r="A3" s="12" t="s">
        <v>14</v>
      </c>
      <c r="B3" s="12" t="s">
        <v>15</v>
      </c>
      <c r="C3" s="12"/>
      <c r="D3" s="12" t="s">
        <v>16</v>
      </c>
      <c r="E3" s="12" t="s">
        <v>17</v>
      </c>
      <c r="F3" s="12" t="s">
        <v>18</v>
      </c>
      <c r="G3" s="12" t="n">
        <v>1</v>
      </c>
      <c r="H3" s="13" t="n">
        <v>20</v>
      </c>
      <c r="I3" s="14" t="n">
        <f aca="false">G3*H3*39*0.9</f>
        <v>702</v>
      </c>
      <c r="J3" s="14" t="n">
        <f aca="false">G3*H3*39*0.94</f>
        <v>733.2</v>
      </c>
      <c r="L3" s="12" t="s">
        <v>15</v>
      </c>
      <c r="M3" s="12"/>
      <c r="N3" s="12" t="s">
        <v>16</v>
      </c>
      <c r="O3" s="12" t="s">
        <v>17</v>
      </c>
      <c r="P3" s="12" t="s">
        <v>18</v>
      </c>
      <c r="Q3" s="12" t="n">
        <v>1</v>
      </c>
      <c r="R3" s="13" t="n">
        <v>20</v>
      </c>
      <c r="S3" s="14" t="n">
        <f aca="false">Q3*R3*39*0.9</f>
        <v>702</v>
      </c>
      <c r="T3" s="14" t="n">
        <f aca="false">Q3*R3*39*0.94</f>
        <v>733.2</v>
      </c>
    </row>
    <row r="4" customFormat="false" ht="12.75" hidden="false" customHeight="false" outlineLevel="0" collapsed="false">
      <c r="A4" s="12" t="s">
        <v>14</v>
      </c>
      <c r="B4" s="12" t="s">
        <v>15</v>
      </c>
      <c r="C4" s="12"/>
      <c r="D4" s="12" t="s">
        <v>19</v>
      </c>
      <c r="E4" s="12" t="s">
        <v>17</v>
      </c>
      <c r="F4" s="12" t="s">
        <v>20</v>
      </c>
      <c r="G4" s="12" t="n">
        <v>1</v>
      </c>
      <c r="H4" s="13" t="n">
        <v>40</v>
      </c>
      <c r="I4" s="14" t="n">
        <f aca="false">G4*H4*39*0.9</f>
        <v>1404</v>
      </c>
      <c r="J4" s="14" t="n">
        <f aca="false">G4*H4*39*0.94</f>
        <v>1466.4</v>
      </c>
      <c r="L4" s="12" t="s">
        <v>15</v>
      </c>
      <c r="M4" s="12"/>
      <c r="N4" s="12" t="s">
        <v>19</v>
      </c>
      <c r="O4" s="12" t="s">
        <v>17</v>
      </c>
      <c r="P4" s="12" t="s">
        <v>20</v>
      </c>
      <c r="Q4" s="12" t="n">
        <v>1</v>
      </c>
      <c r="R4" s="13" t="n">
        <v>40</v>
      </c>
      <c r="S4" s="14" t="n">
        <f aca="false">Q4*R4*39*0.9</f>
        <v>1404</v>
      </c>
      <c r="T4" s="14" t="n">
        <f aca="false">Q4*R4*39*0.94</f>
        <v>1466.4</v>
      </c>
    </row>
    <row r="5" customFormat="false" ht="12.75" hidden="false" customHeight="false" outlineLevel="0" collapsed="false">
      <c r="A5" s="12" t="s">
        <v>14</v>
      </c>
      <c r="B5" s="12" t="s">
        <v>15</v>
      </c>
      <c r="C5" s="12"/>
      <c r="D5" s="12" t="s">
        <v>21</v>
      </c>
      <c r="E5" s="12" t="s">
        <v>17</v>
      </c>
      <c r="F5" s="12" t="s">
        <v>22</v>
      </c>
      <c r="G5" s="12" t="n">
        <v>1</v>
      </c>
      <c r="H5" s="13" t="n">
        <v>30</v>
      </c>
      <c r="I5" s="14" t="n">
        <f aca="false">G5*H5*39*0.9</f>
        <v>1053</v>
      </c>
      <c r="J5" s="14" t="n">
        <f aca="false">G5*H5*39*0.94</f>
        <v>1099.8</v>
      </c>
      <c r="L5" s="12" t="s">
        <v>15</v>
      </c>
      <c r="M5" s="12"/>
      <c r="N5" s="12" t="s">
        <v>21</v>
      </c>
      <c r="O5" s="12" t="s">
        <v>17</v>
      </c>
      <c r="P5" s="12" t="s">
        <v>22</v>
      </c>
      <c r="Q5" s="12" t="n">
        <v>1</v>
      </c>
      <c r="R5" s="13" t="n">
        <v>30</v>
      </c>
      <c r="S5" s="14" t="n">
        <f aca="false">Q5*R5*39*0.9</f>
        <v>1053</v>
      </c>
      <c r="T5" s="14" t="n">
        <f aca="false">Q5*R5*39*0.94</f>
        <v>1099.8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4"/>
      <c r="L6" s="12"/>
      <c r="M6" s="12"/>
      <c r="N6" s="12"/>
      <c r="O6" s="12"/>
      <c r="P6" s="12"/>
      <c r="Q6" s="12"/>
      <c r="R6" s="13"/>
      <c r="S6" s="14"/>
      <c r="T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5"/>
      <c r="G7" s="12"/>
      <c r="H7" s="13"/>
      <c r="I7" s="14"/>
      <c r="J7" s="14"/>
      <c r="L7" s="12"/>
      <c r="M7" s="12"/>
      <c r="N7" s="12"/>
      <c r="O7" s="12"/>
      <c r="P7" s="15"/>
      <c r="Q7" s="12"/>
      <c r="R7" s="12"/>
      <c r="S7" s="14"/>
      <c r="T7" s="14"/>
    </row>
    <row r="8" customFormat="false" ht="12.75" hidden="false" customHeight="false" outlineLevel="0" collapsed="false">
      <c r="A8" s="12"/>
      <c r="B8" s="12"/>
      <c r="C8" s="12"/>
      <c r="D8" s="15"/>
      <c r="E8" s="12"/>
      <c r="F8" s="15"/>
      <c r="G8" s="12"/>
      <c r="H8" s="13"/>
      <c r="I8" s="14"/>
      <c r="J8" s="14"/>
      <c r="L8" s="12"/>
      <c r="M8" s="12"/>
      <c r="N8" s="12"/>
      <c r="O8" s="12"/>
      <c r="P8" s="15"/>
      <c r="Q8" s="12"/>
      <c r="R8" s="12"/>
      <c r="S8" s="14"/>
      <c r="T8" s="14"/>
    </row>
    <row r="9" customFormat="false" ht="12.75" hidden="false" customHeight="false" outlineLevel="0" collapsed="false">
      <c r="A9" s="12" t="s">
        <v>23</v>
      </c>
      <c r="B9" s="12" t="s">
        <v>24</v>
      </c>
      <c r="C9" s="12" t="s">
        <v>25</v>
      </c>
      <c r="D9" s="12"/>
      <c r="E9" s="12" t="s">
        <v>17</v>
      </c>
      <c r="F9" s="16" t="s">
        <v>26</v>
      </c>
      <c r="G9" s="12" t="n">
        <v>1</v>
      </c>
      <c r="H9" s="13" t="n">
        <v>29.5</v>
      </c>
      <c r="I9" s="14" t="n">
        <f aca="false">G9*H9*39*0.9</f>
        <v>1035.45</v>
      </c>
      <c r="J9" s="14" t="n">
        <f aca="false">G9*H9*39*0.94</f>
        <v>1081.47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4" t="n">
        <f aca="false">G10*H10*39*0.9</f>
        <v>0</v>
      </c>
      <c r="J10" s="14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4" t="n">
        <f aca="false">G11*H11*39*0.9</f>
        <v>0</v>
      </c>
      <c r="J11" s="14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4" t="n">
        <f aca="false">G12*H12*39*0.9</f>
        <v>0</v>
      </c>
      <c r="J12" s="14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8" customFormat="true" ht="12.75" hidden="false" customHeight="false" outlineLevel="0" collapsed="false">
      <c r="A14" s="17" t="s">
        <v>27</v>
      </c>
      <c r="H14" s="19"/>
    </row>
    <row r="15" s="18" customFormat="true" ht="12.75" hidden="false" customHeight="false" outlineLevel="0" collapsed="false">
      <c r="A15" s="17" t="s">
        <v>28</v>
      </c>
      <c r="H15" s="19"/>
    </row>
    <row r="16" s="18" customFormat="true" ht="12.75" hidden="false" customHeight="false" outlineLevel="0" collapsed="false">
      <c r="A16" s="20" t="s">
        <v>29</v>
      </c>
      <c r="H16" s="19"/>
    </row>
    <row r="17" s="3" customFormat="true" ht="12.75" hidden="false" customHeight="false" outlineLevel="0" collapsed="false">
      <c r="A17" s="2" t="s">
        <v>0</v>
      </c>
      <c r="E17" s="4" t="s">
        <v>30</v>
      </c>
      <c r="F17" s="5"/>
      <c r="G17" s="4" t="s">
        <v>31</v>
      </c>
      <c r="H17" s="21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2.75" hidden="false" customHeight="false" outlineLevel="0" collapsed="false">
      <c r="A19" s="12" t="s">
        <v>14</v>
      </c>
      <c r="B19" s="12" t="s">
        <v>15</v>
      </c>
      <c r="C19" s="12"/>
      <c r="D19" s="12" t="s">
        <v>16</v>
      </c>
      <c r="E19" s="12" t="s">
        <v>17</v>
      </c>
      <c r="F19" s="12" t="s">
        <v>18</v>
      </c>
      <c r="G19" s="12" t="n">
        <v>1</v>
      </c>
      <c r="H19" s="13" t="n">
        <v>19.99</v>
      </c>
      <c r="I19" s="14" t="n">
        <f aca="false">G19*H19*39*1.17</f>
        <v>912.1437</v>
      </c>
      <c r="J19" s="14" t="n">
        <f aca="false">G19*H19*39*1.22</f>
        <v>951.1242</v>
      </c>
      <c r="L19" s="12" t="s">
        <v>15</v>
      </c>
      <c r="M19" s="12"/>
      <c r="N19" s="12" t="s">
        <v>16</v>
      </c>
      <c r="O19" s="12" t="s">
        <v>17</v>
      </c>
      <c r="P19" s="12" t="s">
        <v>18</v>
      </c>
      <c r="Q19" s="12" t="n">
        <v>1</v>
      </c>
      <c r="R19" s="13" t="n">
        <v>19.99</v>
      </c>
      <c r="S19" s="14" t="n">
        <f aca="false">Q19*R19*39*1.17</f>
        <v>912.1437</v>
      </c>
      <c r="T19" s="14" t="n">
        <f aca="false">Q19*R19*39*1.22</f>
        <v>951.1242</v>
      </c>
    </row>
    <row r="20" customFormat="false" ht="12.75" hidden="false" customHeight="false" outlineLevel="0" collapsed="false">
      <c r="A20" s="12" t="s">
        <v>14</v>
      </c>
      <c r="B20" s="12" t="s">
        <v>15</v>
      </c>
      <c r="C20" s="12"/>
      <c r="D20" s="12" t="s">
        <v>19</v>
      </c>
      <c r="E20" s="12" t="s">
        <v>17</v>
      </c>
      <c r="F20" s="12" t="s">
        <v>20</v>
      </c>
      <c r="G20" s="12" t="n">
        <v>1</v>
      </c>
      <c r="H20" s="13" t="n">
        <v>14.99</v>
      </c>
      <c r="I20" s="14" t="n">
        <f aca="false">G20*H20*39*1.17</f>
        <v>683.9937</v>
      </c>
      <c r="J20" s="14" t="n">
        <f aca="false">G20*H20*39*1.22</f>
        <v>713.2242</v>
      </c>
      <c r="L20" s="12" t="s">
        <v>15</v>
      </c>
      <c r="M20" s="12"/>
      <c r="N20" s="12" t="s">
        <v>19</v>
      </c>
      <c r="O20" s="12" t="s">
        <v>17</v>
      </c>
      <c r="P20" s="12" t="s">
        <v>20</v>
      </c>
      <c r="Q20" s="12" t="n">
        <v>1</v>
      </c>
      <c r="R20" s="13" t="n">
        <v>14.99</v>
      </c>
      <c r="S20" s="14" t="n">
        <f aca="false">Q20*R20*39*1.17</f>
        <v>683.9937</v>
      </c>
      <c r="T20" s="14" t="n">
        <f aca="false">Q20*R20*39*1.22</f>
        <v>713.2242</v>
      </c>
    </row>
    <row r="21" customFormat="false" ht="12.75" hidden="false" customHeight="false" outlineLevel="0" collapsed="false">
      <c r="A21" s="12" t="s">
        <v>14</v>
      </c>
      <c r="B21" s="12" t="s">
        <v>15</v>
      </c>
      <c r="C21" s="12"/>
      <c r="D21" s="12" t="s">
        <v>21</v>
      </c>
      <c r="E21" s="12" t="s">
        <v>17</v>
      </c>
      <c r="F21" s="12" t="s">
        <v>22</v>
      </c>
      <c r="G21" s="12" t="n">
        <v>1</v>
      </c>
      <c r="H21" s="13" t="n">
        <v>9.99</v>
      </c>
      <c r="I21" s="14" t="n">
        <f aca="false">G21*H21*39*1.17</f>
        <v>455.8437</v>
      </c>
      <c r="J21" s="14" t="n">
        <f aca="false">G21*H21*39*1.22</f>
        <v>475.3242</v>
      </c>
      <c r="L21" s="12" t="s">
        <v>15</v>
      </c>
      <c r="M21" s="12"/>
      <c r="N21" s="12" t="s">
        <v>21</v>
      </c>
      <c r="O21" s="12" t="s">
        <v>17</v>
      </c>
      <c r="P21" s="12" t="s">
        <v>22</v>
      </c>
      <c r="Q21" s="12" t="n">
        <v>1</v>
      </c>
      <c r="R21" s="13" t="n">
        <v>9.99</v>
      </c>
      <c r="S21" s="14" t="n">
        <f aca="false">Q21*R21*39*1.17</f>
        <v>455.8437</v>
      </c>
      <c r="T21" s="14" t="n">
        <f aca="false">Q21*R21*39*1.22</f>
        <v>475.3242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 t="n">
        <f aca="false">G22*H22*39*1.17</f>
        <v>0</v>
      </c>
      <c r="J22" s="14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4" t="n">
        <f aca="false">Q22*R22*39*1.17</f>
        <v>0</v>
      </c>
      <c r="T22" s="14" t="n">
        <f aca="false">Q22*R22*39*1.22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 t="n">
        <f aca="false">G23*H23*39*1.17</f>
        <v>0</v>
      </c>
      <c r="J23" s="14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4" t="n">
        <f aca="false">G30*H30*39*1.17</f>
        <v>0</v>
      </c>
      <c r="J30" s="14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39*1.17</f>
        <v>0</v>
      </c>
      <c r="T30" s="14" t="n">
        <f aca="false">Q30*R30*39*1.22</f>
        <v>0</v>
      </c>
    </row>
  </sheetData>
  <mergeCells count="2">
    <mergeCell ref="L1:S1"/>
    <mergeCell ref="L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Екатерина Бульканова</cp:lastModifiedBy>
  <dcterms:modified xsi:type="dcterms:W3CDTF">2014-09-19T23:31:19Z</dcterms:modified>
  <cp:revision>2</cp:revision>
  <dc:subject/>
  <dc:title/>
</cp:coreProperties>
</file>