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СТАВКА ТОЛЬКО ПОЧТОЙ РФ</t>
  </si>
  <si>
    <t xml:space="preserve">НЕ CLEARANCE</t>
  </si>
  <si>
    <t xml:space="preserve">цены заканчиваются НЕ на .99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Не надо форматировать ячейки!!!</t>
  </si>
  <si>
    <t xml:space="preserve">Не надо менять ширину строк, столбцов и размер шрифта!! Не надо переносить по словам и пытаться впихнуть ссылку в ячейку так, чтоб ее всю было видно!</t>
  </si>
  <si>
    <t xml:space="preserve">К заполнению обязательны все поля!!! И ссылка и артикул!!! При заказе плавок от купальника возможны варианты фасонов! Это также необходимо указать! При заказе брюк/пижам и т.д. возможна разная длина! Это также надо указать в поле размер!</t>
  </si>
  <si>
    <t xml:space="preserve">CLEARANCE</t>
  </si>
  <si>
    <t xml:space="preserve">цены заканчиваются на .99</t>
  </si>
  <si>
    <t xml:space="preserve">союз</t>
  </si>
  <si>
    <t xml:space="preserve">https://www.victoriassecret.com/beauty/vs-fantasies-bodycare-specials/aqua-kiss-hydrating-body-lotion-vs-fantasies?ProductID=154872&amp;CatalogueType=OLS</t>
  </si>
  <si>
    <t xml:space="preserve">Aqua Kiss Hydrating Body Lotion</t>
  </si>
  <si>
    <t xml:space="preserve">JR-317-779</t>
  </si>
  <si>
    <t xml:space="preserve">https://www.victoriassecret.com/beauty/makeup-specials/give-me-sugar-flavored-shine-beauty-rush?ProductID=209322&amp;CatalogueType=OLS</t>
  </si>
  <si>
    <t xml:space="preserve">NEW! GIVE ME SUGAR FLAVORED SHINE</t>
  </si>
  <si>
    <t xml:space="preserve">
JR-324-038</t>
  </si>
  <si>
    <t xml:space="preserve">Ginger Glow</t>
  </si>
  <si>
    <t xml:space="preserve">https://www.victoriassecret.com/panties/5-for-26-styles/no-show-thong-panty-pink?ProductID=212446&amp;CatalogueType=OLS</t>
  </si>
  <si>
    <t xml:space="preserve">NEW! NO-SHOW THONG PANTY</t>
  </si>
  <si>
    <t xml:space="preserve">JR-322-444</t>
  </si>
  <si>
    <t xml:space="preserve">s</t>
  </si>
  <si>
    <t xml:space="preserve">Blue Beauty</t>
  </si>
  <si>
    <t xml:space="preserve">https://www.victoriassecret.com/panties/5-for-26-styles/lace-waist-cheeky-panty-cotton-lingerie?ProductID=212032&amp;CatalogueType=OLS</t>
  </si>
  <si>
    <t xml:space="preserve">LACE-WAIST CHEEKY PANTY</t>
  </si>
  <si>
    <t xml:space="preserve">JR-304-353</t>
  </si>
  <si>
    <t xml:space="preserve">Snowflake Print</t>
  </si>
  <si>
    <t xml:space="preserve">https://www.victoriassecret.com/panties/5-for-26-styles/curved-hem-hipster-panty-pink?ProductID=212406&amp;CatalogueType=OLS</t>
  </si>
  <si>
    <t xml:space="preserve">NEW! CURVED HEM HIPSTER PANTY</t>
  </si>
  <si>
    <t xml:space="preserve">
JR-322-360</t>
  </si>
  <si>
    <t xml:space="preserve">Grey Fo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€-2]\ #,##0.00"/>
    <numFmt numFmtId="167" formatCode="@"/>
    <numFmt numFmtId="168" formatCode="#,##0&quot;р.&quot;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808080"/>
      <name val="Palatino Linotyp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beauty/vs-fantasies-bodycare-specials/aqua-kiss-hydrating-body-lotion-vs-fantasies?ProductID=154872&amp;CatalogueType=OLS" TargetMode="External"/><Relationship Id="rId2" Type="http://schemas.openxmlformats.org/officeDocument/2006/relationships/hyperlink" Target="https://www.victoriassecret.com/beauty/makeup-specials/give-me-sugar-flavored-shine-beauty-rush?ProductID=209322&amp;CatalogueType=OLS" TargetMode="External"/><Relationship Id="rId3" Type="http://schemas.openxmlformats.org/officeDocument/2006/relationships/hyperlink" Target="https://www.victoriassecret.com/panties/5-for-26-styles/no-show-thong-panty-pink?ProductID=212446&amp;CatalogueType=OLS" TargetMode="External"/><Relationship Id="rId4" Type="http://schemas.openxmlformats.org/officeDocument/2006/relationships/hyperlink" Target="https://www.victoriassecret.com/panties/5-for-26-styles/lace-waist-cheeky-panty-cotton-lingerie?ProductID=212032&amp;CatalogueType=OLS" TargetMode="External"/><Relationship Id="rId5" Type="http://schemas.openxmlformats.org/officeDocument/2006/relationships/hyperlink" Target="https://www.victoriassecret.com/panties/5-for-26-styles/curved-hem-hipster-panty-pink?ProductID=212406&amp;CatalogueType=O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9.14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6" min="16" style="0" width="9.14"/>
  </cols>
  <sheetData>
    <row r="1" s="3" customFormat="true" ht="15" hidden="false" customHeight="false" outlineLevel="0" collapsed="false">
      <c r="A1" s="2" t="s">
        <v>0</v>
      </c>
      <c r="E1" s="4" t="s">
        <v>1</v>
      </c>
      <c r="F1" s="5"/>
      <c r="G1" s="4" t="s">
        <v>2</v>
      </c>
      <c r="I1" s="6"/>
      <c r="J1" s="6"/>
      <c r="L1" s="7" t="s">
        <v>3</v>
      </c>
      <c r="M1" s="7"/>
      <c r="N1" s="7"/>
      <c r="O1" s="7"/>
      <c r="P1" s="7"/>
      <c r="Q1" s="7"/>
      <c r="R1" s="7"/>
      <c r="S1" s="7"/>
    </row>
    <row r="2" customFormat="false" ht="25.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8" t="s">
        <v>9</v>
      </c>
      <c r="G2" s="8" t="s">
        <v>10</v>
      </c>
      <c r="H2" s="10" t="s">
        <v>11</v>
      </c>
      <c r="I2" s="11" t="s">
        <v>12</v>
      </c>
      <c r="J2" s="11" t="s">
        <v>13</v>
      </c>
      <c r="L2" s="8" t="s">
        <v>5</v>
      </c>
      <c r="M2" s="8" t="s">
        <v>6</v>
      </c>
      <c r="N2" s="8" t="s">
        <v>7</v>
      </c>
      <c r="O2" s="9" t="s">
        <v>8</v>
      </c>
      <c r="P2" s="8" t="s">
        <v>9</v>
      </c>
      <c r="Q2" s="8" t="s">
        <v>10</v>
      </c>
      <c r="R2" s="10" t="s">
        <v>11</v>
      </c>
      <c r="S2" s="11" t="s">
        <v>12</v>
      </c>
      <c r="T2" s="11" t="s">
        <v>13</v>
      </c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3"/>
      <c r="I3" s="14"/>
      <c r="J3" s="14"/>
      <c r="L3" s="12"/>
      <c r="M3" s="12"/>
      <c r="N3" s="12"/>
      <c r="O3" s="12"/>
      <c r="P3" s="12"/>
      <c r="Q3" s="12"/>
      <c r="R3" s="13"/>
      <c r="S3" s="14"/>
      <c r="T3" s="14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3"/>
      <c r="I4" s="14"/>
      <c r="J4" s="14"/>
      <c r="L4" s="12"/>
      <c r="M4" s="12"/>
      <c r="N4" s="12"/>
      <c r="O4" s="12"/>
      <c r="P4" s="12"/>
      <c r="Q4" s="12"/>
      <c r="R4" s="13"/>
      <c r="S4" s="14"/>
      <c r="T4" s="14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3"/>
      <c r="I5" s="14"/>
      <c r="J5" s="14"/>
      <c r="L5" s="12"/>
      <c r="M5" s="12"/>
      <c r="N5" s="12"/>
      <c r="O5" s="12"/>
      <c r="P5" s="12"/>
      <c r="Q5" s="12"/>
      <c r="R5" s="13"/>
      <c r="S5" s="14"/>
      <c r="T5" s="14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3"/>
      <c r="I6" s="14" t="n">
        <f aca="false">G6*H6*39*0.9</f>
        <v>0</v>
      </c>
      <c r="J6" s="14" t="n">
        <f aca="false">G6*H6*39*0.94</f>
        <v>0</v>
      </c>
      <c r="L6" s="12"/>
      <c r="M6" s="12"/>
      <c r="N6" s="12"/>
      <c r="O6" s="12"/>
      <c r="P6" s="12"/>
      <c r="Q6" s="12"/>
      <c r="R6" s="12"/>
      <c r="S6" s="14" t="n">
        <f aca="false">Q6*R6*39*0.9</f>
        <v>0</v>
      </c>
      <c r="T6" s="14" t="n">
        <f aca="false">Q6*R6*39*0.94</f>
        <v>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3"/>
      <c r="I7" s="14" t="n">
        <f aca="false">G7*H7*39*0.9</f>
        <v>0</v>
      </c>
      <c r="J7" s="14" t="n">
        <f aca="false">G7*H7*39*0.94</f>
        <v>0</v>
      </c>
      <c r="L7" s="12"/>
      <c r="M7" s="12"/>
      <c r="N7" s="12"/>
      <c r="O7" s="12"/>
      <c r="P7" s="12"/>
      <c r="Q7" s="12"/>
      <c r="R7" s="12"/>
      <c r="S7" s="14" t="n">
        <f aca="false">Q7*R7*39*0.9</f>
        <v>0</v>
      </c>
      <c r="T7" s="14" t="n">
        <f aca="false">Q7*R7*39*0.94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4" t="n">
        <f aca="false">G8*H8*39*0.9</f>
        <v>0</v>
      </c>
      <c r="J8" s="14" t="n">
        <f aca="false">G8*H8*39*0.94</f>
        <v>0</v>
      </c>
      <c r="L8" s="12"/>
      <c r="M8" s="12"/>
      <c r="N8" s="12"/>
      <c r="O8" s="12"/>
      <c r="P8" s="12"/>
      <c r="Q8" s="12"/>
      <c r="R8" s="12"/>
      <c r="S8" s="14" t="n">
        <f aca="false">Q8*R8*39*0.9</f>
        <v>0</v>
      </c>
      <c r="T8" s="14" t="n">
        <f aca="false">Q8*R8*39*0.94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4" t="n">
        <f aca="false">G9*H9*39*0.9</f>
        <v>0</v>
      </c>
      <c r="J9" s="14" t="n">
        <f aca="false">G9*H9*39*0.94</f>
        <v>0</v>
      </c>
      <c r="L9" s="12"/>
      <c r="M9" s="12"/>
      <c r="N9" s="12"/>
      <c r="O9" s="12"/>
      <c r="P9" s="12"/>
      <c r="Q9" s="12"/>
      <c r="R9" s="12"/>
      <c r="S9" s="14" t="n">
        <f aca="false">Q9*R9*39*0.9</f>
        <v>0</v>
      </c>
      <c r="T9" s="14" t="n">
        <f aca="false">Q9*R9*39*0.94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4" t="n">
        <f aca="false">G10*H10*39*0.9</f>
        <v>0</v>
      </c>
      <c r="J10" s="14" t="n">
        <f aca="false">G10*H10*39*0.94</f>
        <v>0</v>
      </c>
      <c r="L10" s="12"/>
      <c r="M10" s="12"/>
      <c r="N10" s="12"/>
      <c r="O10" s="12"/>
      <c r="P10" s="12"/>
      <c r="Q10" s="12"/>
      <c r="R10" s="12"/>
      <c r="S10" s="14" t="n">
        <f aca="false">Q10*R10*39*0.9</f>
        <v>0</v>
      </c>
      <c r="T10" s="14" t="n">
        <f aca="false">Q10*R10*39*0.94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3"/>
      <c r="I11" s="14" t="n">
        <f aca="false">G11*H11*39*0.9</f>
        <v>0</v>
      </c>
      <c r="J11" s="14" t="n">
        <f aca="false">G11*H11*39*0.94</f>
        <v>0</v>
      </c>
      <c r="L11" s="12"/>
      <c r="M11" s="12"/>
      <c r="N11" s="12"/>
      <c r="O11" s="12"/>
      <c r="P11" s="12"/>
      <c r="Q11" s="12"/>
      <c r="R11" s="12"/>
      <c r="S11" s="14" t="n">
        <f aca="false">Q11*R11*39*0.9</f>
        <v>0</v>
      </c>
      <c r="T11" s="14" t="n">
        <f aca="false">Q11*R11*39*0.94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14" t="n">
        <f aca="false">G12*H12*39*0.9</f>
        <v>0</v>
      </c>
      <c r="J12" s="14" t="n">
        <f aca="false">G12*H12*39*0.94</f>
        <v>0</v>
      </c>
      <c r="L12" s="12"/>
      <c r="M12" s="12"/>
      <c r="N12" s="12"/>
      <c r="O12" s="12"/>
      <c r="P12" s="12"/>
      <c r="Q12" s="12"/>
      <c r="R12" s="12"/>
      <c r="S12" s="14" t="n">
        <f aca="false">Q12*R12*39*0.9</f>
        <v>0</v>
      </c>
      <c r="T12" s="14" t="n">
        <f aca="false">Q12*R12*39*0.94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4" t="n">
        <f aca="false">G13*H13*39*0.9</f>
        <v>0</v>
      </c>
      <c r="J13" s="14" t="n">
        <f aca="false">G13*H13*39*0.94</f>
        <v>0</v>
      </c>
      <c r="L13" s="12"/>
      <c r="M13" s="12"/>
      <c r="N13" s="12"/>
      <c r="O13" s="12"/>
      <c r="P13" s="12"/>
      <c r="Q13" s="12"/>
      <c r="R13" s="12"/>
      <c r="S13" s="14" t="n">
        <f aca="false">Q13*R13*39*0.9</f>
        <v>0</v>
      </c>
      <c r="T13" s="14" t="n">
        <f aca="false">Q13*R13*39*0.94</f>
        <v>0</v>
      </c>
    </row>
    <row r="14" s="16" customFormat="true" ht="15" hidden="false" customHeight="false" outlineLevel="0" collapsed="false">
      <c r="A14" s="15" t="s">
        <v>14</v>
      </c>
      <c r="H14" s="17"/>
    </row>
    <row r="15" s="16" customFormat="true" ht="15" hidden="false" customHeight="false" outlineLevel="0" collapsed="false">
      <c r="A15" s="15" t="s">
        <v>15</v>
      </c>
      <c r="H15" s="17"/>
    </row>
    <row r="16" s="16" customFormat="true" ht="15" hidden="false" customHeight="false" outlineLevel="0" collapsed="false">
      <c r="A16" s="18" t="s">
        <v>16</v>
      </c>
      <c r="H16" s="17"/>
    </row>
    <row r="17" s="3" customFormat="true" ht="15" hidden="false" customHeight="false" outlineLevel="0" collapsed="false">
      <c r="A17" s="2" t="s">
        <v>0</v>
      </c>
      <c r="E17" s="4" t="s">
        <v>17</v>
      </c>
      <c r="F17" s="5"/>
      <c r="G17" s="4" t="s">
        <v>18</v>
      </c>
      <c r="H17" s="19"/>
      <c r="I17" s="6"/>
      <c r="J17" s="6"/>
      <c r="L17" s="7" t="s">
        <v>3</v>
      </c>
      <c r="M17" s="7"/>
      <c r="N17" s="7"/>
      <c r="O17" s="7"/>
      <c r="P17" s="7"/>
      <c r="Q17" s="7"/>
      <c r="R17" s="7"/>
      <c r="S17" s="7"/>
    </row>
    <row r="18" customFormat="false" ht="25.5" hidden="false" customHeight="false" outlineLevel="0" collapsed="false">
      <c r="A18" s="8" t="s">
        <v>4</v>
      </c>
      <c r="B18" s="8" t="s">
        <v>5</v>
      </c>
      <c r="C18" s="8" t="s">
        <v>6</v>
      </c>
      <c r="D18" s="8" t="s">
        <v>7</v>
      </c>
      <c r="E18" s="9" t="s">
        <v>8</v>
      </c>
      <c r="F18" s="8" t="s">
        <v>9</v>
      </c>
      <c r="G18" s="8" t="s">
        <v>10</v>
      </c>
      <c r="H18" s="10" t="s">
        <v>11</v>
      </c>
      <c r="I18" s="11" t="s">
        <v>12</v>
      </c>
      <c r="J18" s="11" t="s">
        <v>13</v>
      </c>
      <c r="L18" s="8" t="s">
        <v>5</v>
      </c>
      <c r="M18" s="8" t="s">
        <v>6</v>
      </c>
      <c r="N18" s="8" t="s">
        <v>7</v>
      </c>
      <c r="O18" s="9" t="s">
        <v>8</v>
      </c>
      <c r="P18" s="8" t="s">
        <v>9</v>
      </c>
      <c r="Q18" s="8" t="s">
        <v>10</v>
      </c>
      <c r="R18" s="10" t="s">
        <v>11</v>
      </c>
      <c r="S18" s="11" t="s">
        <v>12</v>
      </c>
      <c r="T18" s="11" t="s">
        <v>13</v>
      </c>
    </row>
    <row r="19" customFormat="false" ht="30" hidden="false" customHeight="false" outlineLevel="0" collapsed="false">
      <c r="A19" s="12" t="s">
        <v>19</v>
      </c>
      <c r="B19" s="20" t="s">
        <v>20</v>
      </c>
      <c r="C19" s="12" t="s">
        <v>21</v>
      </c>
      <c r="D19" s="21" t="s">
        <v>22</v>
      </c>
      <c r="E19" s="12"/>
      <c r="F19" s="12"/>
      <c r="G19" s="12" t="n">
        <v>1</v>
      </c>
      <c r="H19" s="13" t="n">
        <v>6</v>
      </c>
      <c r="I19" s="14" t="n">
        <f aca="false">G19*H19*41*1.17</f>
        <v>287.82</v>
      </c>
      <c r="J19" s="14" t="n">
        <f aca="false">G19*H19*41*1.22</f>
        <v>300.12</v>
      </c>
      <c r="L19" s="12"/>
      <c r="M19" s="12"/>
      <c r="N19" s="12"/>
      <c r="O19" s="12"/>
      <c r="P19" s="12"/>
      <c r="Q19" s="12"/>
      <c r="R19" s="13"/>
      <c r="S19" s="14"/>
      <c r="T19" s="14"/>
    </row>
    <row r="20" customFormat="false" ht="45" hidden="false" customHeight="false" outlineLevel="0" collapsed="false">
      <c r="A20" s="12" t="s">
        <v>19</v>
      </c>
      <c r="B20" s="20" t="s">
        <v>23</v>
      </c>
      <c r="C20" s="12" t="s">
        <v>24</v>
      </c>
      <c r="D20" s="22" t="s">
        <v>25</v>
      </c>
      <c r="E20" s="12"/>
      <c r="F20" s="12" t="s">
        <v>26</v>
      </c>
      <c r="G20" s="12" t="n">
        <v>1</v>
      </c>
      <c r="H20" s="13" t="n">
        <v>5</v>
      </c>
      <c r="I20" s="14" t="n">
        <f aca="false">G20*H20*41*1.17</f>
        <v>239.85</v>
      </c>
      <c r="J20" s="14" t="n">
        <f aca="false">G20*H20*41*1.22</f>
        <v>250.1</v>
      </c>
      <c r="L20" s="12"/>
      <c r="M20" s="12"/>
      <c r="N20" s="12"/>
      <c r="O20" s="12"/>
      <c r="P20" s="12"/>
      <c r="Q20" s="12"/>
      <c r="R20" s="13"/>
      <c r="S20" s="14"/>
      <c r="T20" s="14"/>
    </row>
    <row r="21" customFormat="false" ht="15" hidden="false" customHeight="false" outlineLevel="0" collapsed="false">
      <c r="A21" s="12" t="s">
        <v>19</v>
      </c>
      <c r="B21" s="20" t="s">
        <v>27</v>
      </c>
      <c r="C21" s="12" t="s">
        <v>28</v>
      </c>
      <c r="D21" s="12" t="s">
        <v>29</v>
      </c>
      <c r="E21" s="12" t="s">
        <v>30</v>
      </c>
      <c r="F21" s="12" t="s">
        <v>31</v>
      </c>
      <c r="G21" s="12" t="n">
        <v>1</v>
      </c>
      <c r="H21" s="13" t="n">
        <v>5.3</v>
      </c>
      <c r="I21" s="14" t="n">
        <f aca="false">G21*H21*41*1.17</f>
        <v>254.241</v>
      </c>
      <c r="J21" s="14" t="n">
        <f aca="false">G21*H21*41*1.22</f>
        <v>265.106</v>
      </c>
      <c r="L21" s="12"/>
      <c r="M21" s="12"/>
      <c r="N21" s="12"/>
      <c r="O21" s="12"/>
      <c r="P21" s="12"/>
      <c r="Q21" s="12"/>
      <c r="R21" s="12"/>
      <c r="S21" s="14" t="n">
        <f aca="false">Q21*R21*39*1.17</f>
        <v>0</v>
      </c>
      <c r="T21" s="14" t="n">
        <f aca="false">Q21*R21*39*1.22</f>
        <v>0</v>
      </c>
    </row>
    <row r="22" customFormat="false" ht="15" hidden="false" customHeight="false" outlineLevel="0" collapsed="false">
      <c r="A22" s="12" t="s">
        <v>19</v>
      </c>
      <c r="B22" s="20" t="s">
        <v>32</v>
      </c>
      <c r="C22" s="12" t="s">
        <v>33</v>
      </c>
      <c r="D22" s="12" t="s">
        <v>34</v>
      </c>
      <c r="E22" s="12" t="s">
        <v>30</v>
      </c>
      <c r="F22" s="12" t="s">
        <v>35</v>
      </c>
      <c r="G22" s="12" t="n">
        <v>1</v>
      </c>
      <c r="H22" s="13" t="n">
        <v>5.3</v>
      </c>
      <c r="I22" s="14" t="n">
        <f aca="false">G22*H22*41*1.17</f>
        <v>254.241</v>
      </c>
      <c r="J22" s="14" t="n">
        <f aca="false">G22*H22*41*1.22</f>
        <v>265.106</v>
      </c>
      <c r="L22" s="12"/>
      <c r="M22" s="12"/>
      <c r="N22" s="12"/>
      <c r="O22" s="12"/>
      <c r="P22" s="12"/>
      <c r="Q22" s="12"/>
      <c r="R22" s="12"/>
      <c r="S22" s="14" t="n">
        <f aca="false">Q22*R22*39*1.17</f>
        <v>0</v>
      </c>
      <c r="T22" s="14" t="n">
        <f aca="false">Q22*R22*39*1.22</f>
        <v>0</v>
      </c>
    </row>
    <row r="23" customFormat="false" ht="45" hidden="false" customHeight="false" outlineLevel="0" collapsed="false">
      <c r="A23" s="12" t="s">
        <v>19</v>
      </c>
      <c r="B23" s="20" t="s">
        <v>36</v>
      </c>
      <c r="C23" s="12" t="s">
        <v>37</v>
      </c>
      <c r="D23" s="22" t="s">
        <v>38</v>
      </c>
      <c r="E23" s="12" t="s">
        <v>30</v>
      </c>
      <c r="F23" s="12" t="s">
        <v>39</v>
      </c>
      <c r="G23" s="12" t="n">
        <v>1</v>
      </c>
      <c r="H23" s="13" t="n">
        <v>5.3</v>
      </c>
      <c r="I23" s="14" t="n">
        <f aca="false">G23*H23*41*1.17</f>
        <v>254.241</v>
      </c>
      <c r="J23" s="14" t="n">
        <f aca="false">G23*H23*41*1.22</f>
        <v>265.106</v>
      </c>
      <c r="L23" s="12"/>
      <c r="M23" s="12"/>
      <c r="N23" s="12"/>
      <c r="O23" s="12"/>
      <c r="P23" s="12"/>
      <c r="Q23" s="12"/>
      <c r="R23" s="12"/>
      <c r="S23" s="14" t="n">
        <f aca="false">Q23*R23*39*1.17</f>
        <v>0</v>
      </c>
      <c r="T23" s="14" t="n">
        <f aca="false">Q23*R23*39*1.22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3"/>
      <c r="I24" s="14" t="n">
        <f aca="false">G24*H24*39*1.17</f>
        <v>0</v>
      </c>
      <c r="J24" s="14" t="n">
        <f aca="false">G24*H24*39*1.22</f>
        <v>0</v>
      </c>
      <c r="L24" s="12"/>
      <c r="M24" s="12"/>
      <c r="N24" s="12"/>
      <c r="O24" s="12"/>
      <c r="P24" s="12"/>
      <c r="Q24" s="12"/>
      <c r="R24" s="12"/>
      <c r="S24" s="14" t="n">
        <f aca="false">Q24*R24*39*1.17</f>
        <v>0</v>
      </c>
      <c r="T24" s="14" t="n">
        <f aca="false">Q24*R24*39*1.22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3"/>
      <c r="I25" s="14" t="n">
        <f aca="false">G25*H25*39*1.17</f>
        <v>0</v>
      </c>
      <c r="J25" s="14" t="n">
        <f aca="false">G25*H25*39*1.22</f>
        <v>0</v>
      </c>
      <c r="L25" s="12"/>
      <c r="M25" s="12"/>
      <c r="N25" s="12"/>
      <c r="O25" s="12"/>
      <c r="P25" s="12"/>
      <c r="Q25" s="12"/>
      <c r="R25" s="12"/>
      <c r="S25" s="14" t="n">
        <f aca="false">Q25*R25*39*1.17</f>
        <v>0</v>
      </c>
      <c r="T25" s="14" t="n">
        <f aca="false">Q25*R25*39*1.22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3"/>
      <c r="I26" s="14" t="n">
        <f aca="false">G26*H26*39*1.17</f>
        <v>0</v>
      </c>
      <c r="J26" s="14" t="n">
        <f aca="false">G26*H26*39*1.22</f>
        <v>0</v>
      </c>
      <c r="L26" s="12"/>
      <c r="M26" s="12"/>
      <c r="N26" s="12"/>
      <c r="O26" s="12"/>
      <c r="P26" s="12"/>
      <c r="Q26" s="12"/>
      <c r="R26" s="12"/>
      <c r="S26" s="14" t="n">
        <f aca="false">Q26*R26*39*1.17</f>
        <v>0</v>
      </c>
      <c r="T26" s="14" t="n">
        <f aca="false">Q26*R26*39*1.22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3"/>
      <c r="I27" s="14" t="n">
        <f aca="false">G27*H27*39*1.17</f>
        <v>0</v>
      </c>
      <c r="J27" s="14" t="n">
        <f aca="false">G27*H27*39*1.22</f>
        <v>0</v>
      </c>
      <c r="L27" s="12"/>
      <c r="M27" s="12"/>
      <c r="N27" s="12"/>
      <c r="O27" s="12"/>
      <c r="P27" s="12"/>
      <c r="Q27" s="12"/>
      <c r="R27" s="12"/>
      <c r="S27" s="14" t="n">
        <f aca="false">Q27*R27*39*1.17</f>
        <v>0</v>
      </c>
      <c r="T27" s="14" t="n">
        <f aca="false">Q27*R27*39*1.22</f>
        <v>0</v>
      </c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3"/>
      <c r="I28" s="14" t="n">
        <f aca="false">G28*H28*39*1.17</f>
        <v>0</v>
      </c>
      <c r="J28" s="14" t="n">
        <f aca="false">G28*H28*39*1.22</f>
        <v>0</v>
      </c>
      <c r="L28" s="12"/>
      <c r="M28" s="12"/>
      <c r="N28" s="12"/>
      <c r="O28" s="12"/>
      <c r="P28" s="12"/>
      <c r="Q28" s="12"/>
      <c r="R28" s="12"/>
      <c r="S28" s="14" t="n">
        <f aca="false">Q28*R28*39*1.17</f>
        <v>0</v>
      </c>
      <c r="T28" s="14" t="n">
        <f aca="false">Q28*R28*39*1.22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3"/>
      <c r="I29" s="14" t="n">
        <f aca="false">G29*H29*39*1.17</f>
        <v>0</v>
      </c>
      <c r="J29" s="14" t="n">
        <f aca="false">G29*H29*39*1.22</f>
        <v>0</v>
      </c>
      <c r="L29" s="12"/>
      <c r="M29" s="12"/>
      <c r="N29" s="12"/>
      <c r="O29" s="12"/>
      <c r="P29" s="12"/>
      <c r="Q29" s="12"/>
      <c r="R29" s="12"/>
      <c r="S29" s="14" t="n">
        <f aca="false">Q29*R29*39*1.17</f>
        <v>0</v>
      </c>
      <c r="T29" s="14" t="n">
        <f aca="false">Q29*R29*39*1.22</f>
        <v>0</v>
      </c>
    </row>
  </sheetData>
  <mergeCells count="2">
    <mergeCell ref="L1:S1"/>
    <mergeCell ref="L17:S17"/>
  </mergeCells>
  <hyperlinks>
    <hyperlink ref="B19" r:id="rId1" display="https://www.victoriassecret.com/beauty/vs-fantasies-bodycare-specials/aqua-kiss-hydrating-body-lotion-vs-fantasies?ProductID=154872&amp;CatalogueType=OLS"/>
    <hyperlink ref="B20" r:id="rId2" display="https://www.victoriassecret.com/beauty/makeup-specials/give-me-sugar-flavored-shine-beauty-rush?ProductID=209322&amp;CatalogueType=OLS"/>
    <hyperlink ref="B21" r:id="rId3" display="https://www.victoriassecret.com/panties/5-for-26-styles/no-show-thong-panty-pink?ProductID=212446&amp;CatalogueType=OLS"/>
    <hyperlink ref="B22" r:id="rId4" display="https://www.victoriassecret.com/panties/5-for-26-styles/lace-waist-cheeky-panty-cotton-lingerie?ProductID=212032&amp;CatalogueType=OLS"/>
    <hyperlink ref="B23" r:id="rId5" display="https://www.victoriassecret.com/panties/5-for-26-styles/curved-hem-hipster-panty-pink?ProductID=212406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User</cp:lastModifiedBy>
  <dcterms:modified xsi:type="dcterms:W3CDTF">2014-10-09T23:33:06Z</dcterms:modified>
  <cp:revision>0</cp:revision>
  <dc:subject/>
  <dc:title/>
</cp:coreProperties>
</file>