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Со скидкой 25%</t>
  </si>
  <si>
    <t xml:space="preserve">Цена в рублях</t>
  </si>
  <si>
    <t xml:space="preserve">Доставка руб</t>
  </si>
  <si>
    <t xml:space="preserve">Предоплата руб</t>
  </si>
  <si>
    <t xml:space="preserve">Постоплата руб</t>
  </si>
  <si>
    <t xml:space="preserve">Natyskaya</t>
  </si>
  <si>
    <t xml:space="preserve">https://www.hotmiamistyles.com/Mint_Lace_Sequins_Padded_Strapless_Dress_p/d4078mint.htm</t>
  </si>
  <si>
    <t xml:space="preserve">Mint Lace Sequins Padded Strapless Dress</t>
  </si>
  <si>
    <t xml:space="preserve">Product Code: D4078MINT</t>
  </si>
  <si>
    <t xml:space="preserve">S</t>
  </si>
  <si>
    <t xml:space="preserve">MINT</t>
  </si>
  <si>
    <t xml:space="preserve">Jakonda</t>
  </si>
  <si>
    <t xml:space="preserve">https://www.hotmiamistyles.com/Black_Gray_Tie_Dye_Long_Sleeve_Thermal_Top_p/utt1005blackgray.htm</t>
  </si>
  <si>
    <t xml:space="preserve">Black Gray Tie-Dye Long Sleeve Thermal Top</t>
  </si>
  <si>
    <t xml:space="preserve">Product Code: UTT1005BLACKGRAY</t>
  </si>
  <si>
    <t xml:space="preserve">BLACKGRAY</t>
  </si>
  <si>
    <t xml:space="preserve">Саровчанка </t>
  </si>
  <si>
    <t xml:space="preserve">https://www.hotmiamistyles.com/Forrest_Green_Mesh_Accent_Textured_Peplum_Dress_p/dj16099rgreen.htm</t>
  </si>
  <si>
    <t xml:space="preserve">Forrest Green Mesh Accent Textured Peplum Dress</t>
  </si>
  <si>
    <t xml:space="preserve">Product Code: DJ16099RGREEN</t>
  </si>
  <si>
    <t xml:space="preserve">M</t>
  </si>
  <si>
    <t xml:space="preserve">GREEN</t>
  </si>
  <si>
    <t xml:space="preserve">keitti</t>
  </si>
  <si>
    <t xml:space="preserve">https://www.hotmiamistyles.com/Fuchsia_V_Neck_Textured_Pleated_Dress_p/d4339fuchsia.htm</t>
  </si>
  <si>
    <t xml:space="preserve">Fuchsia V Neck Textured Pleated Dress</t>
  </si>
  <si>
    <t xml:space="preserve">Product Code: D4339FUCHSIA</t>
  </si>
  <si>
    <t xml:space="preserve">FUCHSIA</t>
  </si>
  <si>
    <t xml:space="preserve">https://www.hotmiamistyles.com/Off_White_Jacquard_Jacket_p/j1162aoffwhite.htm</t>
  </si>
  <si>
    <t xml:space="preserve">Off-White Jacquard Jacket</t>
  </si>
  <si>
    <t xml:space="preserve">Product Code: J1162AOFFWHITE</t>
  </si>
  <si>
    <t xml:space="preserve">WHITE</t>
  </si>
  <si>
    <t xml:space="preserve">курс доллара: 49,33</t>
  </si>
  <si>
    <t xml:space="preserve">сумма </t>
  </si>
  <si>
    <t xml:space="preserve">Product Subtotal:$270.90</t>
  </si>
  <si>
    <t xml:space="preserve">Доставка</t>
  </si>
  <si>
    <t xml:space="preserve">Shipping &amp; Handling:$34.72</t>
  </si>
  <si>
    <t xml:space="preserve">Скидка 25%</t>
  </si>
  <si>
    <t xml:space="preserve">Discounts:-$67.73</t>
  </si>
  <si>
    <t xml:space="preserve">Итого со скидкой и доставкой</t>
  </si>
  <si>
    <t xml:space="preserve">Grand Total:$237.89</t>
  </si>
  <si>
    <t xml:space="preserve">DMarinaV</t>
  </si>
  <si>
    <t xml:space="preserve">https://www.hotmiamistyles.com/Nude_Mesh_Iridescent_Allover_Stones_Dress_p/k1565nude.htm?1=1&amp;CartID=0</t>
  </si>
  <si>
    <t xml:space="preserve">Nude Mesh Iridescent Allover Stones Dress</t>
  </si>
  <si>
    <t xml:space="preserve">Product Code: K1565NUDE</t>
  </si>
  <si>
    <t xml:space="preserve">NUDE</t>
  </si>
  <si>
    <t xml:space="preserve">https://www.hotmiamistyles.com/Yellow_Slit_Strapless_Padded_Midi_Dress_p/d4291yellow.htm?1=1&amp;CartID=0</t>
  </si>
  <si>
    <t xml:space="preserve">Yellow Slit Strapless Padded Midi Dress</t>
  </si>
  <si>
    <t xml:space="preserve">Product Code: D4291YELLOW</t>
  </si>
  <si>
    <t xml:space="preserve">YELLOW</t>
  </si>
  <si>
    <t xml:space="preserve">курс доллара: 52,69</t>
  </si>
  <si>
    <t xml:space="preserve">Product Subtotal:$179.98</t>
  </si>
  <si>
    <t xml:space="preserve">Shipping &amp; Handling:$25.49</t>
  </si>
  <si>
    <t xml:space="preserve">Discounts:-$45.00</t>
  </si>
  <si>
    <t xml:space="preserve">Grand Total:$160.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"/>
    <numFmt numFmtId="166" formatCode="@"/>
    <numFmt numFmtId="167" formatCode="[$€-2]\ #,##0.00"/>
    <numFmt numFmtId="168" formatCode="[$-409]m/d/yyyy"/>
    <numFmt numFmtId="169" formatCode="#,##0.00&quot;р.&quot;"/>
    <numFmt numFmtId="170" formatCode="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210320</xdr:colOff>
      <xdr:row>13</xdr:row>
      <xdr:rowOff>9720</xdr:rowOff>
    </xdr:to>
    <xdr:pic>
      <xdr:nvPicPr>
        <xdr:cNvPr id="0" name="Picture 1" descr="https://www.hotmiamistyles.com/clear1x1.gif"/>
        <xdr:cNvPicPr/>
      </xdr:nvPicPr>
      <xdr:blipFill>
        <a:blip r:embed="rId1"/>
        <a:stretch/>
      </xdr:blipFill>
      <xdr:spPr>
        <a:xfrm>
          <a:off x="2365200" y="2771640"/>
          <a:ext cx="1210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8600</xdr:colOff>
      <xdr:row>13</xdr:row>
      <xdr:rowOff>0</xdr:rowOff>
    </xdr:from>
    <xdr:to>
      <xdr:col>2</xdr:col>
      <xdr:colOff>1230840</xdr:colOff>
      <xdr:row>13</xdr:row>
      <xdr:rowOff>9720</xdr:rowOff>
    </xdr:to>
    <xdr:pic>
      <xdr:nvPicPr>
        <xdr:cNvPr id="1" name="Picture 2" descr="https://www.hotmiamistyles.com/clear1x1.gif"/>
        <xdr:cNvPicPr/>
      </xdr:nvPicPr>
      <xdr:blipFill>
        <a:blip r:embed="rId2"/>
        <a:stretch/>
      </xdr:blipFill>
      <xdr:spPr>
        <a:xfrm>
          <a:off x="3583800" y="2771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120</xdr:colOff>
      <xdr:row>13</xdr:row>
      <xdr:rowOff>0</xdr:rowOff>
    </xdr:from>
    <xdr:to>
      <xdr:col>3</xdr:col>
      <xdr:colOff>324000</xdr:colOff>
      <xdr:row>13</xdr:row>
      <xdr:rowOff>9720</xdr:rowOff>
    </xdr:to>
    <xdr:pic>
      <xdr:nvPicPr>
        <xdr:cNvPr id="2" name="Picture 3" descr="https://www.hotmiamistyles.com/clear1x1.gif"/>
        <xdr:cNvPicPr/>
      </xdr:nvPicPr>
      <xdr:blipFill>
        <a:blip r:embed="rId3"/>
        <a:stretch/>
      </xdr:blipFill>
      <xdr:spPr>
        <a:xfrm>
          <a:off x="3604320" y="2771640"/>
          <a:ext cx="118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12</xdr:row>
      <xdr:rowOff>0</xdr:rowOff>
    </xdr:from>
    <xdr:to>
      <xdr:col>3</xdr:col>
      <xdr:colOff>345600</xdr:colOff>
      <xdr:row>12</xdr:row>
      <xdr:rowOff>9720</xdr:rowOff>
    </xdr:to>
    <xdr:pic>
      <xdr:nvPicPr>
        <xdr:cNvPr id="3" name="Picture 4" descr="https://www.hotmiamistyles.com/clear1x1.gif"/>
        <xdr:cNvPicPr/>
      </xdr:nvPicPr>
      <xdr:blipFill>
        <a:blip r:embed="rId4"/>
        <a:stretch/>
      </xdr:blipFill>
      <xdr:spPr>
        <a:xfrm>
          <a:off x="4802400" y="2581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10320</xdr:colOff>
      <xdr:row>15</xdr:row>
      <xdr:rowOff>9720</xdr:rowOff>
    </xdr:to>
    <xdr:pic>
      <xdr:nvPicPr>
        <xdr:cNvPr id="4" name="Picture 5" descr="https://www.hotmiamistyles.com/clear1x1.gif"/>
        <xdr:cNvPicPr/>
      </xdr:nvPicPr>
      <xdr:blipFill>
        <a:blip r:embed="rId5"/>
        <a:stretch/>
      </xdr:blipFill>
      <xdr:spPr>
        <a:xfrm>
          <a:off x="2365200" y="3152880"/>
          <a:ext cx="1210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8600</xdr:colOff>
      <xdr:row>15</xdr:row>
      <xdr:rowOff>0</xdr:rowOff>
    </xdr:from>
    <xdr:to>
      <xdr:col>2</xdr:col>
      <xdr:colOff>1230840</xdr:colOff>
      <xdr:row>15</xdr:row>
      <xdr:rowOff>9720</xdr:rowOff>
    </xdr:to>
    <xdr:pic>
      <xdr:nvPicPr>
        <xdr:cNvPr id="5" name="Picture 6" descr="https://www.hotmiamistyles.com/clear1x1.gif"/>
        <xdr:cNvPicPr/>
      </xdr:nvPicPr>
      <xdr:blipFill>
        <a:blip r:embed="rId6"/>
        <a:stretch/>
      </xdr:blipFill>
      <xdr:spPr>
        <a:xfrm>
          <a:off x="3583800" y="3152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120</xdr:colOff>
      <xdr:row>15</xdr:row>
      <xdr:rowOff>0</xdr:rowOff>
    </xdr:from>
    <xdr:to>
      <xdr:col>3</xdr:col>
      <xdr:colOff>324000</xdr:colOff>
      <xdr:row>15</xdr:row>
      <xdr:rowOff>9720</xdr:rowOff>
    </xdr:to>
    <xdr:pic>
      <xdr:nvPicPr>
        <xdr:cNvPr id="6" name="Picture 7" descr="https://www.hotmiamistyles.com/clear1x1.gif"/>
        <xdr:cNvPicPr/>
      </xdr:nvPicPr>
      <xdr:blipFill>
        <a:blip r:embed="rId7"/>
        <a:stretch/>
      </xdr:blipFill>
      <xdr:spPr>
        <a:xfrm>
          <a:off x="3604320" y="3152880"/>
          <a:ext cx="118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14</xdr:row>
      <xdr:rowOff>0</xdr:rowOff>
    </xdr:from>
    <xdr:to>
      <xdr:col>3</xdr:col>
      <xdr:colOff>345600</xdr:colOff>
      <xdr:row>14</xdr:row>
      <xdr:rowOff>9360</xdr:rowOff>
    </xdr:to>
    <xdr:pic>
      <xdr:nvPicPr>
        <xdr:cNvPr id="7" name="Picture 8" descr="https://www.hotmiamistyles.com/clear1x1.gif"/>
        <xdr:cNvPicPr/>
      </xdr:nvPicPr>
      <xdr:blipFill>
        <a:blip r:embed="rId8"/>
        <a:stretch/>
      </xdr:blipFill>
      <xdr:spPr>
        <a:xfrm>
          <a:off x="4802400" y="29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10320</xdr:colOff>
      <xdr:row>25</xdr:row>
      <xdr:rowOff>9720</xdr:rowOff>
    </xdr:to>
    <xdr:pic>
      <xdr:nvPicPr>
        <xdr:cNvPr id="8" name="Picture 1" descr="https://www.hotmiamistyles.com/clear1x1.gif"/>
        <xdr:cNvPicPr/>
      </xdr:nvPicPr>
      <xdr:blipFill>
        <a:blip r:embed="rId9"/>
        <a:stretch/>
      </xdr:blipFill>
      <xdr:spPr>
        <a:xfrm>
          <a:off x="2365200" y="5057640"/>
          <a:ext cx="1210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8600</xdr:colOff>
      <xdr:row>25</xdr:row>
      <xdr:rowOff>0</xdr:rowOff>
    </xdr:from>
    <xdr:to>
      <xdr:col>2</xdr:col>
      <xdr:colOff>1230840</xdr:colOff>
      <xdr:row>25</xdr:row>
      <xdr:rowOff>9720</xdr:rowOff>
    </xdr:to>
    <xdr:pic>
      <xdr:nvPicPr>
        <xdr:cNvPr id="9" name="Picture 2" descr="https://www.hotmiamistyles.com/clear1x1.gif"/>
        <xdr:cNvPicPr/>
      </xdr:nvPicPr>
      <xdr:blipFill>
        <a:blip r:embed="rId10"/>
        <a:stretch/>
      </xdr:blipFill>
      <xdr:spPr>
        <a:xfrm>
          <a:off x="3583800" y="505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120</xdr:colOff>
      <xdr:row>25</xdr:row>
      <xdr:rowOff>0</xdr:rowOff>
    </xdr:from>
    <xdr:to>
      <xdr:col>3</xdr:col>
      <xdr:colOff>324000</xdr:colOff>
      <xdr:row>25</xdr:row>
      <xdr:rowOff>9720</xdr:rowOff>
    </xdr:to>
    <xdr:pic>
      <xdr:nvPicPr>
        <xdr:cNvPr id="10" name="Picture 3" descr="https://www.hotmiamistyles.com/clear1x1.gif"/>
        <xdr:cNvPicPr/>
      </xdr:nvPicPr>
      <xdr:blipFill>
        <a:blip r:embed="rId11"/>
        <a:stretch/>
      </xdr:blipFill>
      <xdr:spPr>
        <a:xfrm>
          <a:off x="3604320" y="5057640"/>
          <a:ext cx="118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24</xdr:row>
      <xdr:rowOff>0</xdr:rowOff>
    </xdr:from>
    <xdr:to>
      <xdr:col>3</xdr:col>
      <xdr:colOff>345600</xdr:colOff>
      <xdr:row>24</xdr:row>
      <xdr:rowOff>9720</xdr:rowOff>
    </xdr:to>
    <xdr:pic>
      <xdr:nvPicPr>
        <xdr:cNvPr id="11" name="Picture 4" descr="https://www.hotmiamistyles.com/clear1x1.gif"/>
        <xdr:cNvPicPr/>
      </xdr:nvPicPr>
      <xdr:blipFill>
        <a:blip r:embed="rId12"/>
        <a:stretch/>
      </xdr:blipFill>
      <xdr:spPr>
        <a:xfrm>
          <a:off x="4802400" y="48672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10320</xdr:colOff>
      <xdr:row>27</xdr:row>
      <xdr:rowOff>9720</xdr:rowOff>
    </xdr:to>
    <xdr:pic>
      <xdr:nvPicPr>
        <xdr:cNvPr id="12" name="Picture 5" descr="https://www.hotmiamistyles.com/clear1x1.gif"/>
        <xdr:cNvPicPr/>
      </xdr:nvPicPr>
      <xdr:blipFill>
        <a:blip r:embed="rId13"/>
        <a:stretch/>
      </xdr:blipFill>
      <xdr:spPr>
        <a:xfrm>
          <a:off x="2365200" y="5438880"/>
          <a:ext cx="1210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8600</xdr:colOff>
      <xdr:row>27</xdr:row>
      <xdr:rowOff>0</xdr:rowOff>
    </xdr:from>
    <xdr:to>
      <xdr:col>2</xdr:col>
      <xdr:colOff>1230840</xdr:colOff>
      <xdr:row>27</xdr:row>
      <xdr:rowOff>9720</xdr:rowOff>
    </xdr:to>
    <xdr:pic>
      <xdr:nvPicPr>
        <xdr:cNvPr id="13" name="Picture 6" descr="https://www.hotmiamistyles.com/clear1x1.gif"/>
        <xdr:cNvPicPr/>
      </xdr:nvPicPr>
      <xdr:blipFill>
        <a:blip r:embed="rId14"/>
        <a:stretch/>
      </xdr:blipFill>
      <xdr:spPr>
        <a:xfrm>
          <a:off x="3583800" y="5438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120</xdr:colOff>
      <xdr:row>27</xdr:row>
      <xdr:rowOff>0</xdr:rowOff>
    </xdr:from>
    <xdr:to>
      <xdr:col>3</xdr:col>
      <xdr:colOff>324000</xdr:colOff>
      <xdr:row>27</xdr:row>
      <xdr:rowOff>9720</xdr:rowOff>
    </xdr:to>
    <xdr:pic>
      <xdr:nvPicPr>
        <xdr:cNvPr id="14" name="Picture 7" descr="https://www.hotmiamistyles.com/clear1x1.gif"/>
        <xdr:cNvPicPr/>
      </xdr:nvPicPr>
      <xdr:blipFill>
        <a:blip r:embed="rId15"/>
        <a:stretch/>
      </xdr:blipFill>
      <xdr:spPr>
        <a:xfrm>
          <a:off x="3604320" y="5438880"/>
          <a:ext cx="118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26</xdr:row>
      <xdr:rowOff>0</xdr:rowOff>
    </xdr:from>
    <xdr:to>
      <xdr:col>3</xdr:col>
      <xdr:colOff>345600</xdr:colOff>
      <xdr:row>26</xdr:row>
      <xdr:rowOff>9360</xdr:rowOff>
    </xdr:to>
    <xdr:pic>
      <xdr:nvPicPr>
        <xdr:cNvPr id="15" name="Picture 8" descr="https://www.hotmiamistyles.com/clear1x1.gif"/>
        <xdr:cNvPicPr/>
      </xdr:nvPicPr>
      <xdr:blipFill>
        <a:blip r:embed="rId16"/>
        <a:stretch/>
      </xdr:blipFill>
      <xdr:spPr>
        <a:xfrm>
          <a:off x="4802400" y="52484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28"/>
    <col collapsed="false" customWidth="true" hidden="false" outlineLevel="0" max="3" min="3" style="0" width="29.85"/>
    <col collapsed="false" customWidth="true" hidden="false" outlineLevel="0" max="4" min="4" style="0" width="44.41"/>
    <col collapsed="false" customWidth="tru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2" min="12" style="0" width="12.28"/>
    <col collapsed="false" customWidth="true" hidden="false" outlineLevel="0" max="13" min="13" style="0" width="11.85"/>
    <col collapsed="false" customWidth="true" hidden="false" outlineLevel="0" max="15" min="15" style="0" width="10.13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5" t="s">
        <v>11</v>
      </c>
      <c r="M1" s="5" t="s">
        <v>12</v>
      </c>
      <c r="O1" s="2" t="s">
        <v>2</v>
      </c>
      <c r="P1" s="2" t="s">
        <v>3</v>
      </c>
      <c r="Q1" s="3" t="s">
        <v>4</v>
      </c>
      <c r="R1" s="2" t="s">
        <v>5</v>
      </c>
      <c r="S1" s="2" t="s">
        <v>6</v>
      </c>
      <c r="T1" s="4" t="s">
        <v>7</v>
      </c>
      <c r="U1" s="5" t="s">
        <v>11</v>
      </c>
      <c r="V1" s="5" t="s">
        <v>12</v>
      </c>
    </row>
    <row r="2" customFormat="false" ht="15" hidden="false" customHeight="false" outlineLevel="0" collapsed="false">
      <c r="A2" s="6" t="n">
        <v>41971</v>
      </c>
      <c r="B2" s="2"/>
      <c r="C2" s="2"/>
      <c r="D2" s="2"/>
      <c r="E2" s="3"/>
      <c r="F2" s="2"/>
      <c r="G2" s="2"/>
      <c r="H2" s="4"/>
      <c r="I2" s="4"/>
      <c r="J2" s="4"/>
      <c r="K2" s="2"/>
      <c r="L2" s="5"/>
      <c r="M2" s="5"/>
      <c r="O2" s="2"/>
      <c r="P2" s="2"/>
      <c r="Q2" s="3"/>
      <c r="R2" s="2"/>
      <c r="S2" s="2"/>
      <c r="T2" s="4"/>
      <c r="U2" s="5"/>
      <c r="V2" s="5"/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n">
        <v>1</v>
      </c>
      <c r="H3" s="1" t="n">
        <v>59.97</v>
      </c>
      <c r="I3" s="1" t="n">
        <f aca="false">H3*0.75</f>
        <v>44.9775</v>
      </c>
      <c r="J3" s="7" t="n">
        <f aca="false">I3*$D$13</f>
        <v>2218.740075</v>
      </c>
      <c r="K3" s="7" t="n">
        <f aca="false">H3/$D$14*$D$15*$D$13</f>
        <v>379.154204031008</v>
      </c>
      <c r="L3" s="8" t="n">
        <f aca="false">J3*1.07+K3</f>
        <v>2753.20608428101</v>
      </c>
      <c r="M3" s="8" t="n">
        <f aca="false">J3*1.12+K3</f>
        <v>2864.14308803101</v>
      </c>
    </row>
    <row r="4" customFormat="false" ht="15" hidden="false" customHeight="false" outlineLevel="0" collapsed="false">
      <c r="A4" s="0" t="s">
        <v>19</v>
      </c>
      <c r="B4" s="0" t="s">
        <v>20</v>
      </c>
      <c r="C4" s="0" t="s">
        <v>21</v>
      </c>
      <c r="D4" s="9" t="s">
        <v>22</v>
      </c>
      <c r="E4" s="0" t="s">
        <v>17</v>
      </c>
      <c r="F4" s="0" t="s">
        <v>23</v>
      </c>
      <c r="G4" s="0" t="n">
        <v>1</v>
      </c>
      <c r="H4" s="1" t="n">
        <v>32.99</v>
      </c>
      <c r="I4" s="1" t="n">
        <f aca="false">H4*0.75</f>
        <v>24.7425</v>
      </c>
      <c r="J4" s="7" t="n">
        <f aca="false">I4*$D$13</f>
        <v>1220.547525</v>
      </c>
      <c r="K4" s="7" t="n">
        <f aca="false">H4/$D$14*$D$15*$D$13</f>
        <v>208.575907803618</v>
      </c>
      <c r="L4" s="8" t="n">
        <f aca="false">J4*1.07+K4</f>
        <v>1514.56175955362</v>
      </c>
      <c r="M4" s="8" t="n">
        <f aca="false">J4*1.12+K4</f>
        <v>1575.58913580362</v>
      </c>
    </row>
    <row r="5" customFormat="false" ht="15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0" t="s">
        <v>29</v>
      </c>
      <c r="G5" s="0" t="n">
        <v>1</v>
      </c>
      <c r="H5" s="1" t="n">
        <v>44.97</v>
      </c>
      <c r="I5" s="1" t="n">
        <f aca="false">H5*0.75</f>
        <v>33.7275</v>
      </c>
      <c r="J5" s="7" t="n">
        <f aca="false">I5*$D$13</f>
        <v>1663.777575</v>
      </c>
      <c r="K5" s="7" t="n">
        <f aca="false">H5/$D$14*$D$15*$D$13</f>
        <v>284.31823503876</v>
      </c>
      <c r="L5" s="8" t="n">
        <f aca="false">J5*1.07+K5</f>
        <v>2064.56024028876</v>
      </c>
      <c r="M5" s="8" t="n">
        <f aca="false">J5*1.12+K5</f>
        <v>2147.74911903876</v>
      </c>
    </row>
    <row r="6" customFormat="false" ht="15" hidden="false" customHeight="false" outlineLevel="0" collapsed="false">
      <c r="A6" s="10" t="s">
        <v>30</v>
      </c>
      <c r="B6" s="0" t="s">
        <v>20</v>
      </c>
      <c r="C6" s="0" t="s">
        <v>21</v>
      </c>
      <c r="D6" s="9" t="s">
        <v>22</v>
      </c>
      <c r="E6" s="0" t="s">
        <v>28</v>
      </c>
      <c r="F6" s="0" t="s">
        <v>23</v>
      </c>
      <c r="G6" s="0" t="n">
        <v>1</v>
      </c>
      <c r="H6" s="1" t="n">
        <v>32.99</v>
      </c>
      <c r="I6" s="1" t="n">
        <f aca="false">H6*0.75</f>
        <v>24.7425</v>
      </c>
      <c r="J6" s="7" t="n">
        <f aca="false">I6*$D$13</f>
        <v>1220.547525</v>
      </c>
      <c r="K6" s="7" t="n">
        <f aca="false">H6/$D$14*$D$15*$D$13</f>
        <v>208.575907803618</v>
      </c>
      <c r="L6" s="8" t="n">
        <f aca="false">J6*1.07+K6</f>
        <v>1514.56175955362</v>
      </c>
      <c r="M6" s="8" t="n">
        <f aca="false">J6*1.12+K6</f>
        <v>1575.58913580362</v>
      </c>
    </row>
    <row r="7" customFormat="false" ht="15" hidden="false" customHeight="false" outlineLevel="0" collapsed="false">
      <c r="A7" s="10" t="s">
        <v>30</v>
      </c>
      <c r="B7" s="0" t="s">
        <v>31</v>
      </c>
      <c r="C7" s="10" t="s">
        <v>32</v>
      </c>
      <c r="D7" s="0" t="s">
        <v>33</v>
      </c>
      <c r="E7" s="0" t="s">
        <v>28</v>
      </c>
      <c r="F7" s="10" t="s">
        <v>34</v>
      </c>
      <c r="G7" s="0" t="n">
        <v>1</v>
      </c>
      <c r="H7" s="1" t="n">
        <v>34.99</v>
      </c>
      <c r="I7" s="1" t="n">
        <f aca="false">H7*0.75</f>
        <v>26.2425</v>
      </c>
      <c r="J7" s="7" t="n">
        <f aca="false">I7*$D$13</f>
        <v>1294.542525</v>
      </c>
      <c r="K7" s="7" t="n">
        <f aca="false">H7/$D$14*$D$15*$D$13</f>
        <v>221.220703669251</v>
      </c>
      <c r="L7" s="8" t="n">
        <f aca="false">J7*1.07+K7</f>
        <v>1606.38120541925</v>
      </c>
      <c r="M7" s="8" t="n">
        <f aca="false">J7*1.12+K7</f>
        <v>1671.10833166925</v>
      </c>
    </row>
    <row r="8" customFormat="false" ht="15" hidden="false" customHeight="false" outlineLevel="0" collapsed="false">
      <c r="A8" s="10" t="s">
        <v>30</v>
      </c>
      <c r="B8" s="0" t="s">
        <v>35</v>
      </c>
      <c r="C8" s="10" t="s">
        <v>36</v>
      </c>
      <c r="D8" s="9" t="s">
        <v>37</v>
      </c>
      <c r="E8" s="0" t="s">
        <v>28</v>
      </c>
      <c r="F8" s="10" t="s">
        <v>38</v>
      </c>
      <c r="G8" s="0" t="n">
        <v>1</v>
      </c>
      <c r="H8" s="1" t="n">
        <v>64.99</v>
      </c>
      <c r="I8" s="1" t="n">
        <f aca="false">H8*0.75</f>
        <v>48.7425</v>
      </c>
      <c r="J8" s="7" t="n">
        <f aca="false">I8*$D$13</f>
        <v>2404.467525</v>
      </c>
      <c r="K8" s="7" t="n">
        <f aca="false">H8/$D$14*$D$15*$D$13</f>
        <v>410.892641653747</v>
      </c>
      <c r="L8" s="11" t="n">
        <f aca="false">J8*1.07+K8</f>
        <v>2983.67289340375</v>
      </c>
      <c r="M8" s="8"/>
    </row>
    <row r="13" customFormat="false" ht="15" hidden="false" customHeight="false" outlineLevel="0" collapsed="false">
      <c r="C13" s="12" t="s">
        <v>39</v>
      </c>
      <c r="D13" s="0" t="n">
        <v>49.33</v>
      </c>
    </row>
    <row r="14" customFormat="false" ht="15" hidden="false" customHeight="false" outlineLevel="0" collapsed="false">
      <c r="A14" s="0" t="s">
        <v>40</v>
      </c>
      <c r="C14" s="13" t="s">
        <v>41</v>
      </c>
      <c r="D14" s="0" t="n">
        <v>270.9</v>
      </c>
      <c r="J14" s="7"/>
      <c r="L14" s="7"/>
      <c r="M14" s="7"/>
    </row>
    <row r="15" customFormat="false" ht="15" hidden="false" customHeight="false" outlineLevel="0" collapsed="false">
      <c r="A15" s="0" t="s">
        <v>42</v>
      </c>
      <c r="C15" s="13" t="s">
        <v>43</v>
      </c>
      <c r="D15" s="0" t="n">
        <v>34.72</v>
      </c>
    </row>
    <row r="16" customFormat="false" ht="15" hidden="false" customHeight="false" outlineLevel="0" collapsed="false">
      <c r="A16" s="0" t="s">
        <v>44</v>
      </c>
      <c r="C16" s="13" t="s">
        <v>45</v>
      </c>
      <c r="D16" s="0" t="n">
        <v>67.73</v>
      </c>
    </row>
    <row r="17" customFormat="false" ht="15" hidden="false" customHeight="false" outlineLevel="0" collapsed="false">
      <c r="A17" s="0" t="s">
        <v>46</v>
      </c>
      <c r="C17" s="13" t="s">
        <v>47</v>
      </c>
      <c r="D17" s="0" t="n">
        <v>237.89</v>
      </c>
    </row>
    <row r="19" customFormat="false" ht="15" hidden="false" customHeight="false" outlineLevel="0" collapsed="false">
      <c r="A19" s="6" t="n">
        <v>41974</v>
      </c>
    </row>
    <row r="20" customFormat="false" ht="15" hidden="false" customHeight="false" outlineLevel="0" collapsed="false">
      <c r="A20" s="0" t="s">
        <v>48</v>
      </c>
      <c r="B20" s="0" t="s">
        <v>49</v>
      </c>
      <c r="C20" s="14" t="s">
        <v>50</v>
      </c>
      <c r="D20" s="0" t="s">
        <v>51</v>
      </c>
      <c r="E20" s="0" t="s">
        <v>28</v>
      </c>
      <c r="F20" s="0" t="s">
        <v>52</v>
      </c>
      <c r="G20" s="0" t="n">
        <v>1</v>
      </c>
      <c r="H20" s="1" t="n">
        <v>99.99</v>
      </c>
      <c r="I20" s="1" t="n">
        <f aca="false">H20*0.75</f>
        <v>74.9925</v>
      </c>
      <c r="J20" s="7" t="n">
        <f aca="false">I20*$D$25</f>
        <v>3951.354825</v>
      </c>
      <c r="K20" s="7" t="n">
        <f aca="false">H20/$D$26*$D$27*$D$25</f>
        <v>746.157235909545</v>
      </c>
      <c r="L20" s="8"/>
      <c r="M20" s="15" t="n">
        <f aca="false">J20*1.12+K20</f>
        <v>5171.67463990955</v>
      </c>
    </row>
    <row r="21" customFormat="false" ht="15" hidden="false" customHeight="false" outlineLevel="0" collapsed="false">
      <c r="A21" s="0" t="s">
        <v>19</v>
      </c>
      <c r="B21" s="0" t="s">
        <v>53</v>
      </c>
      <c r="C21" s="0" t="s">
        <v>54</v>
      </c>
      <c r="D21" s="0" t="s">
        <v>55</v>
      </c>
      <c r="E21" s="0" t="s">
        <v>17</v>
      </c>
      <c r="F21" s="0" t="s">
        <v>56</v>
      </c>
      <c r="G21" s="0" t="n">
        <v>1</v>
      </c>
      <c r="H21" s="1" t="n">
        <v>79.99</v>
      </c>
      <c r="I21" s="1" t="n">
        <f aca="false">H21*0.75</f>
        <v>59.9925</v>
      </c>
      <c r="J21" s="7" t="n">
        <f aca="false">I21*$D$25</f>
        <v>3161.004825</v>
      </c>
      <c r="K21" s="7" t="n">
        <f aca="false">H21/$D$26*$D$27*$D$25</f>
        <v>596.910864090454</v>
      </c>
      <c r="L21" s="8" t="n">
        <f aca="false">J21*1.07+K21</f>
        <v>3979.18602684045</v>
      </c>
      <c r="M21" s="8" t="n">
        <f aca="false">J21*1.12+K21</f>
        <v>4137.23626809045</v>
      </c>
    </row>
    <row r="25" customFormat="false" ht="15" hidden="false" customHeight="false" outlineLevel="0" collapsed="false">
      <c r="C25" s="12" t="s">
        <v>57</v>
      </c>
      <c r="D25" s="0" t="n">
        <v>52.69</v>
      </c>
    </row>
    <row r="26" customFormat="false" ht="15" hidden="false" customHeight="false" outlineLevel="0" collapsed="false">
      <c r="A26" s="0" t="s">
        <v>40</v>
      </c>
      <c r="C26" s="13" t="s">
        <v>58</v>
      </c>
      <c r="D26" s="0" t="n">
        <v>179.98</v>
      </c>
    </row>
    <row r="27" customFormat="false" ht="15" hidden="false" customHeight="false" outlineLevel="0" collapsed="false">
      <c r="A27" s="0" t="s">
        <v>42</v>
      </c>
      <c r="C27" s="13" t="s">
        <v>59</v>
      </c>
      <c r="D27" s="0" t="n">
        <v>25.49</v>
      </c>
    </row>
    <row r="28" customFormat="false" ht="15" hidden="false" customHeight="false" outlineLevel="0" collapsed="false">
      <c r="A28" s="0" t="s">
        <v>44</v>
      </c>
      <c r="C28" s="13" t="s">
        <v>60</v>
      </c>
      <c r="D28" s="0" t="n">
        <v>45</v>
      </c>
    </row>
    <row r="29" customFormat="false" ht="15" hidden="false" customHeight="false" outlineLevel="0" collapsed="false">
      <c r="A29" s="0" t="s">
        <v>46</v>
      </c>
      <c r="C29" s="13" t="s">
        <v>61</v>
      </c>
      <c r="D29" s="0" t="n">
        <v>160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1</cp:lastModifiedBy>
  <dcterms:modified xsi:type="dcterms:W3CDTF">2014-12-02T11:52:26Z</dcterms:modified>
  <cp:revision>0</cp:revision>
  <dc:subject/>
  <dc:title/>
</cp:coreProperties>
</file>