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1"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Order Date: 1/8/2015</t>
  </si>
  <si>
    <t xml:space="preserve">ВЫКУПЛЕНО 8 ЯНВАРЯ</t>
  </si>
  <si>
    <t xml:space="preserve">итого=заказ+доставка-скидка</t>
  </si>
  <si>
    <t xml:space="preserve">Neff241288</t>
  </si>
  <si>
    <t xml:space="preserve">https://www.victoriassecret.com/panties/3-for-33-styles/ultra-low-rise-cheeky-panty-the-lacie?ProductID=220542&amp;CatalogueType=OLS</t>
  </si>
  <si>
    <t xml:space="preserve">THE LACIE
ULTRA-LOW RISE CHEEKY PANTY</t>
  </si>
  <si>
    <t xml:space="preserve">JH-325-079</t>
  </si>
  <si>
    <t xml:space="preserve">S</t>
  </si>
  <si>
    <t xml:space="preserve">Bright Cherry Jingle Bell (E51)</t>
  </si>
  <si>
    <t xml:space="preserve">доставка</t>
  </si>
  <si>
    <t xml:space="preserve">Svetlana.Kulkova</t>
  </si>
  <si>
    <t xml:space="preserve">https://www.victoriassecret.com/panties/3-for-33-styles/hiphugger-panty-body-by-victoria?ProductID=226292&amp;CatalogueType=OLS</t>
  </si>
  <si>
    <t xml:space="preserve">JH-334-621 </t>
  </si>
  <si>
    <t xml:space="preserve">L</t>
  </si>
  <si>
    <t xml:space="preserve">Daisy Print (3VB)</t>
  </si>
  <si>
    <t xml:space="preserve">заказ за вычетом скидки</t>
  </si>
  <si>
    <t xml:space="preserve">https://www.victoriassecret.com/panties/shop-all-panties/lace-trim-cheeky-panty-very-sexy?ProductID=220568&amp;CatalogueType=OLS</t>
  </si>
  <si>
    <t xml:space="preserve">JH-325-119</t>
  </si>
  <si>
    <t xml:space="preserve">XS</t>
  </si>
  <si>
    <t xml:space="preserve">Neon Nectar (39S)</t>
  </si>
  <si>
    <t xml:space="preserve">https://www.victoriassecret.com/panties/shop-all-panties/lace-waist-shortie-panty-cotton-lingerie?ProductID=139971&amp;CatalogueType=OLS</t>
  </si>
  <si>
    <t xml:space="preserve">COTTON LINGERIE
LACE-WAIST SHORTIE PANTY</t>
  </si>
  <si>
    <t xml:space="preserve">JH-304-355</t>
  </si>
  <si>
    <t xml:space="preserve">М</t>
  </si>
  <si>
    <t xml:space="preserve">White (DK9)</t>
  </si>
  <si>
    <t xml:space="preserve">доставка+орг% по предоплате</t>
  </si>
  <si>
    <t xml:space="preserve">Light Nude (608)</t>
  </si>
  <si>
    <t xml:space="preserve">Estimated Ship: Feb. 14</t>
  </si>
  <si>
    <t xml:space="preserve">доставка+орг% по постоплате</t>
  </si>
  <si>
    <t xml:space="preserve">Ink Blot (K95)</t>
  </si>
  <si>
    <t xml:space="preserve">Estimated Ship: Feb. 13</t>
  </si>
  <si>
    <t xml:space="preserve">Black (DL3)</t>
  </si>
  <si>
    <t xml:space="preserve">Estimated Ship: Jan. 20</t>
  </si>
  <si>
    <t xml:space="preserve">скидка=22%</t>
  </si>
  <si>
    <t xml:space="preserve">Pink Rocket (G38)</t>
  </si>
  <si>
    <t xml:space="preserve">Estimated Ship: Feb. 12</t>
  </si>
  <si>
    <t xml:space="preserve">https://www.victoriassecret.com/panties/5-for-27-styles/high-leg-brief-panty-allover-lace-from-cotton-lingerie?ProductID=225098&amp;CatalogueType=OLS</t>
  </si>
  <si>
    <t xml:space="preserve">JH-322-508 </t>
  </si>
  <si>
    <t xml:space="preserve">итог.% предоплата</t>
  </si>
  <si>
    <t xml:space="preserve">https://www.victoriassecret.com/panties/5-for-27-styles/lace-cheekster-panty-pink?ProductID=195899&amp;CatalogueType=OLS</t>
  </si>
  <si>
    <t xml:space="preserve">JH-301-877</t>
  </si>
  <si>
    <t xml:space="preserve">Buff With Peach (B15)</t>
  </si>
  <si>
    <t xml:space="preserve">итог.% постоплата</t>
  </si>
  <si>
    <t xml:space="preserve">https://www.victoriassecret.com/bras/bra-sale/hiphugger-panty-cotton-lingerie?ProductID=216941&amp;CatalogueType=OLS</t>
  </si>
  <si>
    <t xml:space="preserve">JH-313-838</t>
  </si>
  <si>
    <t xml:space="preserve">Colorful Leopard (43H)</t>
  </si>
  <si>
    <t xml:space="preserve">предварительный курс $</t>
  </si>
  <si>
    <t xml:space="preserve">Bright Cherry (3YU)</t>
  </si>
  <si>
    <t xml:space="preserve">Airis*</t>
  </si>
  <si>
    <t xml:space="preserve">https://www.victoriassecret.com/sale/swim/paisley-banded-low-rise-bottom-beach-sexy?ProductID=91203&amp;CatalogueType=OLS</t>
  </si>
  <si>
    <t xml:space="preserve">JH-294-513</t>
  </si>
  <si>
    <t xml:space="preserve">M</t>
  </si>
  <si>
    <t xml:space="preserve">Dark Multi Paisley (48V)</t>
  </si>
  <si>
    <t xml:space="preserve">https://www.victoriassecret.com/bras/shop-all-bras/push-up-bra-very-sexy?ProductID=220197&amp;CatalogueType=OLS</t>
  </si>
  <si>
    <t xml:space="preserve">VERY SEXY PUSH-UP BRA </t>
  </si>
  <si>
    <t xml:space="preserve">JH-327-238</t>
  </si>
  <si>
    <t xml:space="preserve">34B</t>
  </si>
  <si>
    <t xml:space="preserve">Neon Nectar Lace W/ Cut Out Back (39S)</t>
  </si>
  <si>
    <t xml:space="preserve">Lu Lu</t>
  </si>
  <si>
    <t xml:space="preserve">https://www.victoriassecret.com/clothing/sale-on-fleece/the-hoodie?ProductID=201530&amp;CatalogueType=OLS.</t>
  </si>
  <si>
    <t xml:space="preserve">JH-319-249</t>
  </si>
  <si>
    <t xml:space="preserve">Studded Heart/Black (6SH)</t>
  </si>
  <si>
    <t xml:space="preserve">АленаЧ</t>
  </si>
  <si>
    <t xml:space="preserve">https://www.victoriassecret.com/swimwear/specials/paisley-push-up-halter-beach-sexy?ProductID=189717&amp;CatalogueType=OLS</t>
  </si>
  <si>
    <t xml:space="preserve">JH-280-258</t>
  </si>
  <si>
    <t xml:space="preserve">Multicolor Neon (Y89)</t>
  </si>
  <si>
    <t xml:space="preserve">JH-280-406</t>
  </si>
  <si>
    <t xml:space="preserve">Order Date: 1/9/2015</t>
  </si>
  <si>
    <t xml:space="preserve">ВЫКУПЛЕНО 9 ЯНВАРЯ</t>
  </si>
  <si>
    <t xml:space="preserve">итог.сумма заказа</t>
  </si>
  <si>
    <t xml:space="preserve">https://www.victoriassecret.com/sleepwear/pajamas/the-mayfair-tee-jama?ProductID=221987&amp;CatalogueType=OLS</t>
  </si>
  <si>
    <t xml:space="preserve">NEW! THE MAYFAIR TEE-JAMA</t>
  </si>
  <si>
    <t xml:space="preserve">JH-331-127</t>
  </si>
  <si>
    <t xml:space="preserve">M.R</t>
  </si>
  <si>
    <t xml:space="preserve">Iris/Sunny Plaid (4HW)</t>
  </si>
  <si>
    <t xml:space="preserve">неклиранс</t>
  </si>
  <si>
    <t xml:space="preserve">https://www.victoriassecret.com/sleepwear/shop-all-sleep/lace-side-satin-slip-very-sexy?ProductID=198927&amp;CatalogueType=OLS</t>
  </si>
  <si>
    <t xml:space="preserve">VERY SEX LACE-SIDE SATIN SLIP </t>
  </si>
  <si>
    <t xml:space="preserve">клиранс</t>
  </si>
  <si>
    <t xml:space="preserve">VERY SEXY
LACE-TRIM CHEEKY PANTY</t>
  </si>
  <si>
    <t xml:space="preserve">JH-325-123</t>
  </si>
  <si>
    <t xml:space="preserve">Iconic Stripes Prints (HC8)</t>
  </si>
  <si>
    <t xml:space="preserve">JH-317-989</t>
  </si>
  <si>
    <t xml:space="preserve">Brilliant Purple/Harbor Blue Cross Dye (3VT)</t>
  </si>
  <si>
    <t xml:space="preserve">https://www.victoriassecret.com/panties/3-for-33-styles/chantilly-lace-cheeky-panty-very-sexy?ProductID=215622&amp;CatalogueType=OLS</t>
  </si>
  <si>
    <t xml:space="preserve">VERY SEXY
CHANTILLY LACE CHEEKY PANTY</t>
  </si>
  <si>
    <t xml:space="preserve">JH-329-616</t>
  </si>
  <si>
    <t xml:space="preserve">Silver Bay (4B8)</t>
  </si>
  <si>
    <t xml:space="preserve">скидка с неклиранса</t>
  </si>
  <si>
    <t xml:space="preserve">https://www.victoriassecret.com/panties/3-for-33-styles/dot-mesh-cheeky-panty-very-sexy?ProductID=218680&amp;CatalogueType=OLS</t>
  </si>
  <si>
    <t xml:space="preserve">JH-329-613</t>
  </si>
  <si>
    <t xml:space="preserve">Lullaby Pink (S36)</t>
  </si>
  <si>
    <t xml:space="preserve">Estimated Ship: Jan. 24</t>
  </si>
  <si>
    <t xml:space="preserve">скидка с неклиранса%</t>
  </si>
  <si>
    <t xml:space="preserve">https://www.victoriassecret.com/panties/5-for-27-styles/itsy-panty-cotton-lingerie?ProductID=220278&amp;CatalogueType=OLS</t>
  </si>
  <si>
    <t xml:space="preserve">JH-326-924</t>
  </si>
  <si>
    <t xml:space="preserve">Pink Stripe (3UZ)</t>
  </si>
  <si>
    <t xml:space="preserve">Pink Stripe Logo Print (AN4)</t>
  </si>
  <si>
    <t xml:space="preserve">https://www.victoriassecret.com/panties/5-for-27-styles/cheekster-panty-pink?ProductID=213473&amp;CatalogueType=OLS</t>
  </si>
  <si>
    <t xml:space="preserve">JH-301-876</t>
  </si>
  <si>
    <t xml:space="preserve">Natural Leopard (4RF)</t>
  </si>
  <si>
    <t xml:space="preserve">JH-317-343</t>
  </si>
  <si>
    <t xml:space="preserve">Black (093)</t>
  </si>
  <si>
    <t xml:space="preserve">https://www.victoriassecret.com//pink/panties/tropical-lace-cheekster-panty-pink?ProductID=218658&amp;CatalogueType=OLS&amp;search=true</t>
  </si>
  <si>
    <t xml:space="preserve">JH-328-917</t>
  </si>
  <si>
    <t xml:space="preserve">Blue Tie Dye (2CN)</t>
  </si>
  <si>
    <t xml:space="preserve">https://www.victoriassecret.com/pink/new-arrivals/varsity-hoodie-pink?ProductID=220549&amp;CatalogueType=OLS</t>
  </si>
  <si>
    <t xml:space="preserve">JH-330-892</t>
  </si>
  <si>
    <t xml:space="preserve">Blue (C45)</t>
  </si>
  <si>
    <t xml:space="preserve">JH-294-514</t>
  </si>
  <si>
    <t xml:space="preserve">https://www.victoriassecret.com/sale/clearancebras/scandalous-balconet-push-up-bra-very-sexy?ProductID=223838&amp;CatalogueType=OLS</t>
  </si>
  <si>
    <t xml:space="preserve">VERY SEXY
SCANDALOUS BALCONET PUSH-UP BRA</t>
  </si>
  <si>
    <t xml:space="preserve">JI-332-577</t>
  </si>
  <si>
    <t xml:space="preserve">Inkblot (J84)</t>
  </si>
  <si>
    <t xml:space="preserve">https://www.victoriassecret.com/victorias-secret-sport/all-tops/high-neck-tank-vs-sport?ProductID=199891&amp;CatalogueType=OLS</t>
  </si>
  <si>
    <t xml:space="preserve">JH-322-274</t>
  </si>
  <si>
    <t xml:space="preserve">Black Pearl/Animal Mesh (3VG)</t>
  </si>
  <si>
    <t xml:space="preserve">https://www.victoriassecret.com/clothing/clear-ance/supermodel-slim-pant-victorias-secret-sport?ProductID=223907&amp;CatalogueType=OLS&amp;swatchImage=4VX</t>
  </si>
  <si>
    <t xml:space="preserve">JH-322-310</t>
  </si>
  <si>
    <t xml:space="preserve">L.S</t>
  </si>
  <si>
    <t xml:space="preserve">Grey Animal Print Mesh (3VG)</t>
  </si>
  <si>
    <t xml:space="preserve">https://www.victoriassecret.com/clothing/all-sale-and-specials/vs-slim-boyfriend-short?ProductID=213475&amp;CatalogueType=OLS</t>
  </si>
  <si>
    <t xml:space="preserve">JH-311-282</t>
  </si>
  <si>
    <t xml:space="preserve">Tie-Dye (DR7)</t>
  </si>
  <si>
    <t xml:space="preserve">https://www.victoriassecret.com/sale/clearancebras/perfect-lace-strapless-bra-pink?ProductID=193602&amp;CatalogueType=OLS</t>
  </si>
  <si>
    <t xml:space="preserve">JI-319-530</t>
  </si>
  <si>
    <t xml:space="preserve">34AA</t>
  </si>
  <si>
    <t xml:space="preserve">White (L20)</t>
  </si>
  <si>
    <t xml:space="preserve">https://www.victoriassecret.com/pink/dorm-category-pillows/pillowcase-set?ProductID=224485&amp;CatalogueType=OLS</t>
  </si>
  <si>
    <t xml:space="preserve">JH-324-350</t>
  </si>
  <si>
    <t xml:space="preserve">OS</t>
  </si>
  <si>
    <t xml:space="preserve">Berry Ikat (5Z6)</t>
  </si>
  <si>
    <t xml:space="preserve">https://www.victoriassecret.com/catalogue/catalogue/the-cotton-mayfair-pajama?ProductID=217939&amp;CatalogueType=OLS&amp;cqo=true&amp;cqoCat=SL</t>
  </si>
  <si>
    <t xml:space="preserve">SL-294-676</t>
  </si>
  <si>
    <t xml:space="preserve">S.R</t>
  </si>
  <si>
    <t xml:space="preserve">Navy Floral Dot (3NU)</t>
  </si>
  <si>
    <t xml:space="preserve">Таша С</t>
  </si>
  <si>
    <t xml:space="preserve">https://www.victoriassecret.com/sleepwear/sale-and-clearance/one-size-sexy-cami?ProductID=163414&amp;CatalogueType=OLS</t>
  </si>
  <si>
    <t xml:space="preserve">JH-311-459 </t>
  </si>
  <si>
    <t xml:space="preserve">White (092)</t>
  </si>
  <si>
    <t xml:space="preserve">ариша11</t>
  </si>
  <si>
    <t xml:space="preserve">https://www.victoriassecret.com/clothing/all-sale-and-specials/textured-zip-cardigan-a-kiss-of-cashmere?ProductID=201540&amp;CatalogueType=OLS</t>
  </si>
  <si>
    <t xml:space="preserve">JH-319-138</t>
  </si>
  <si>
    <t xml:space="preserve">Medium Heather Grey Texture (5QD)</t>
  </si>
  <si>
    <t xml:space="preserve">https://www.victoriassecret.com/clothing/bottoms-sale/full-miniskirt?ProductID=164998&amp;CatalogueType=OLS</t>
  </si>
  <si>
    <t xml:space="preserve">JH-310-543</t>
  </si>
  <si>
    <t xml:space="preserve">American Blue (4F9)</t>
  </si>
  <si>
    <t xml:space="preserve">ponka100</t>
  </si>
  <si>
    <t xml:space="preserve">https://www.victoriassecret.com/sale/clearancebras/limited-edition-lace-strappy-push-up-bra-very-sexy?ProductID=223893&amp;CatalogueType=OLS</t>
  </si>
  <si>
    <t xml:space="preserve">JI-332-582</t>
  </si>
  <si>
    <t xml:space="preserve">Inkblot (4B3)</t>
  </si>
  <si>
    <t xml:space="preserve">https://www.victoriassecret.com/sale/clearancebras/limited-edition-push-up-bra?ProductID=220692&amp;CatalogueType=OLS</t>
  </si>
  <si>
    <t xml:space="preserve">JI-324-518</t>
  </si>
  <si>
    <t xml:space="preserve">Vanilla (755)</t>
  </si>
  <si>
    <t xml:space="preserve">m.n</t>
  </si>
  <si>
    <t xml:space="preserve">https://www.victoriassecret.com/sale/clearancepanties/lace-waist-cheeky-panty-cotton-lingerie?ProductID=159103&amp;CatalogueType=OLS&amp;swatchImage=BW9</t>
  </si>
  <si>
    <t xml:space="preserve">California Coral (BW9)</t>
  </si>
  <si>
    <t xml:space="preserve">https://www.victoriassecret.com/sleepwear/pajamas/the-dreamer-henley-pajama?ProductID=199647&amp;CatalogueType=OLS</t>
  </si>
  <si>
    <t xml:space="preserve">THE DREAMER HENLEY PAJAMA</t>
  </si>
  <si>
    <t xml:space="preserve">JH-321-635</t>
  </si>
  <si>
    <t xml:space="preserve">М regular</t>
  </si>
  <si>
    <t xml:space="preserve">Navy/ Bright Pink Lurex Plaid (GH2)</t>
  </si>
  <si>
    <t xml:space="preserve">Victoria Pink/ Pink Lurex Plaid (3UF)</t>
  </si>
  <si>
    <t xml:space="preserve">https://www.victoriassecret.com/sale/clearancebras/demi-bra-dream-angels?ProductID=220626&amp;CatalogueType=OLS</t>
  </si>
  <si>
    <t xml:space="preserve">DREAM ANGELS
DEMI BRA</t>
  </si>
  <si>
    <t xml:space="preserve">JI-328-797</t>
  </si>
  <si>
    <t xml:space="preserve">36C</t>
  </si>
  <si>
    <t xml:space="preserve">Iconic Stripe Neckline Lace (v29)</t>
  </si>
  <si>
    <t xml:space="preserve">Blue Ombre</t>
  </si>
  <si>
    <t xml:space="preserve">нет в наличии</t>
  </si>
  <si>
    <t xml:space="preserve">https://www.victoriassecret.com/sale/clearancepanties/lace-cheeky-panty-very-sexy?ProductID=57694&amp;CatalogueType=OLS</t>
  </si>
  <si>
    <t xml:space="preserve">VERY SEXYLACE CHEEKY PANTY </t>
  </si>
  <si>
    <t xml:space="preserve">JI-290-255</t>
  </si>
  <si>
    <t xml:space="preserve">Nude (DJ5)</t>
  </si>
  <si>
    <t xml:space="preserve">https://www.victoriassecret.com/sale/clearancebras/lace-strappy-back-push-up-bra-very-sexy?ProductID=220695&amp;CatalogueType=OLS</t>
  </si>
  <si>
    <t xml:space="preserve">JI-324-522</t>
  </si>
  <si>
    <t xml:space="preserve">32C</t>
  </si>
  <si>
    <t xml:space="preserve">Ignited (2FD) or any color</t>
  </si>
  <si>
    <t xml:space="preserve">https://www.victoriassecret.com/sale/clearancebras/multi-way-bra-dream-angels?ProductID=220040&amp;CatalogueType=OLS</t>
  </si>
  <si>
    <t xml:space="preserve">DREAM ANGELS
MULTI-WAY BRA</t>
  </si>
  <si>
    <t xml:space="preserve">JI-323-698</t>
  </si>
  <si>
    <t xml:space="preserve">Black/Ivory Cross Dye</t>
  </si>
  <si>
    <t xml:space="preserve">Yliano4ka</t>
  </si>
  <si>
    <t xml:space="preserve">https://www.victoriassecret.com/sale/clearancepanties/lace-waist-cheeky-panty-cotton-lingerie?ProductID=159103&amp;CatalogueType=OLS</t>
  </si>
  <si>
    <t xml:space="preserve">JI-315-641</t>
  </si>
  <si>
    <t xml:space="preserve">С06 или 3WZ </t>
  </si>
  <si>
    <t xml:space="preserve">БУДЕТ В СЛЕДУЮЩЕМ ВЫКУПЕ</t>
  </si>
  <si>
    <t xml:space="preserve">Dianaaa</t>
  </si>
  <si>
    <t xml:space="preserve">https://www.victoriassecret.com/clothing/clear-ance/the-relaxed-blazer-easy-mixers?ProductID=198108&amp;CatalogueType=OLS</t>
  </si>
  <si>
    <t xml:space="preserve">JH-311-043</t>
  </si>
  <si>
    <t xml:space="preserve">Berry Stained (66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"/>
    <numFmt numFmtId="166" formatCode="@"/>
    <numFmt numFmtId="167" formatCode="[$€-2]\ #,##0.00"/>
    <numFmt numFmtId="168" formatCode="#,##0&quot;р.&quot;"/>
    <numFmt numFmtId="169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0"/>
      <color rgb="FF808080"/>
      <name val="Palatino Linotype"/>
      <family val="1"/>
      <charset val="204"/>
    </font>
    <font>
      <sz val="10"/>
      <color rgb="FF000000"/>
      <name val="Palatino Linotype"/>
      <family val="1"/>
      <charset val="204"/>
    </font>
    <font>
      <sz val="11"/>
      <color rgb="FF333399"/>
      <name val="Calibri"/>
      <family val="2"/>
    </font>
    <font>
      <sz val="11"/>
      <color rgb="FFDD0806"/>
      <name val="Calibri"/>
      <family val="2"/>
    </font>
    <font>
      <b val="true"/>
      <sz val="11"/>
      <name val="Calibri"/>
      <family val="2"/>
      <charset val="204"/>
    </font>
    <font>
      <sz val="10"/>
      <name val="Palatino Linotype"/>
      <family val="1"/>
      <charset val="204"/>
    </font>
    <font>
      <sz val="9"/>
      <color rgb="FF333333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808080"/>
      <name val="Arial"/>
      <family val="2"/>
      <charset val="204"/>
    </font>
    <font>
      <u val="single"/>
      <sz val="11"/>
      <color rgb="FFDD0806"/>
      <name val="Calibri"/>
      <family val="2"/>
    </font>
    <font>
      <sz val="10"/>
      <color rgb="FFDD0806"/>
      <name val="Palatino Linotype"/>
      <family val="1"/>
      <charset val="204"/>
    </font>
    <font>
      <sz val="9"/>
      <color rgb="FFDD080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panties/3-for-33-styles/ultra-low-rise-cheeky-panty-the-lacie?ProductID=220542&amp;CatalogueType=OLS" TargetMode="External"/><Relationship Id="rId2" Type="http://schemas.openxmlformats.org/officeDocument/2006/relationships/hyperlink" Target="https://www.victoriassecret.com/panties/3-for-33-styles/hiphugger-panty-body-by-victoria?ProductID=226292&amp;CatalogueType=OLS" TargetMode="External"/><Relationship Id="rId3" Type="http://schemas.openxmlformats.org/officeDocument/2006/relationships/hyperlink" Target="https://www.victoriassecret.com/panties/shop-all-panties/lace-waist-shortie-panty-cotton-lingerie?ProductID=139971&amp;CatalogueType=OLS" TargetMode="External"/><Relationship Id="rId4" Type="http://schemas.openxmlformats.org/officeDocument/2006/relationships/hyperlink" Target="https://www.victoriassecret.com/panties/shop-all-panties/lace-waist-shortie-panty-cotton-lingerie?ProductID=139971&amp;CatalogueType=OLS" TargetMode="External"/><Relationship Id="rId5" Type="http://schemas.openxmlformats.org/officeDocument/2006/relationships/hyperlink" Target="https://www.victoriassecret.com/panties/shop-all-panties/lace-waist-shortie-panty-cotton-lingerie?ProductID=139971&amp;CatalogueType=OLS" TargetMode="External"/><Relationship Id="rId6" Type="http://schemas.openxmlformats.org/officeDocument/2006/relationships/hyperlink" Target="https://www.victoriassecret.com/panties/shop-all-panties/lace-waist-shortie-panty-cotton-lingerie?ProductID=139971&amp;CatalogueType=OLS" TargetMode="External"/><Relationship Id="rId7" Type="http://schemas.openxmlformats.org/officeDocument/2006/relationships/hyperlink" Target="https://www.victoriassecret.com/panties/shop-all-panties/lace-waist-shortie-panty-cotton-lingerie?ProductID=139971&amp;CatalogueType=OLS" TargetMode="External"/><Relationship Id="rId8" Type="http://schemas.openxmlformats.org/officeDocument/2006/relationships/hyperlink" Target="https://www.victoriassecret.com/panties/5-for-27-styles/high-leg-brief-panty-allover-lace-from-cotton-lingerie?ProductID=225098&amp;CatalogueType=OLS" TargetMode="External"/><Relationship Id="rId9" Type="http://schemas.openxmlformats.org/officeDocument/2006/relationships/hyperlink" Target="https://www.victoriassecret.com/panties/shop-all-panties/lace-waist-shortie-panty-cotton-lingerie?ProductID=139971&amp;CatalogueType=OLS" TargetMode="External"/><Relationship Id="rId10" Type="http://schemas.openxmlformats.org/officeDocument/2006/relationships/hyperlink" Target="https://www.victoriassecret.com/sale/swim/paisley-banded-low-rise-bottom-beach-sexy?ProductID=91203&amp;CatalogueType=OLS" TargetMode="External"/><Relationship Id="rId11" Type="http://schemas.openxmlformats.org/officeDocument/2006/relationships/hyperlink" Target="https://www.victoriassecret.com/clothing/sale-on-fleece/the-hoodie?ProductID=201530&amp;CatalogueType=OLS." TargetMode="External"/><Relationship Id="rId12" Type="http://schemas.openxmlformats.org/officeDocument/2006/relationships/hyperlink" Target="https://www.victoriassecret.com/sleepwear/pajamas/the-mayfair-tee-jama?ProductID=221987&amp;CatalogueType=OLS" TargetMode="External"/><Relationship Id="rId13" Type="http://schemas.openxmlformats.org/officeDocument/2006/relationships/hyperlink" Target="https://www.victoriassecret.com/sleepwear/shop-all-sleep/lace-side-satin-slip-very-sexy?ProductID=198927&amp;CatalogueType=OLS" TargetMode="External"/><Relationship Id="rId14" Type="http://schemas.openxmlformats.org/officeDocument/2006/relationships/hyperlink" Target="https://www.victoriassecret.com/panties/shop-all-panties/lace-trim-cheeky-panty-very-sexy?ProductID=220568&amp;CatalogueType=OLS" TargetMode="External"/><Relationship Id="rId15" Type="http://schemas.openxmlformats.org/officeDocument/2006/relationships/hyperlink" Target="https://www.victoriassecret.com/panties/3-for-33-styles/ultra-low-rise-cheeky-panty-the-lacie?ProductID=220542&amp;CatalogueType=OLS" TargetMode="External"/><Relationship Id="rId16" Type="http://schemas.openxmlformats.org/officeDocument/2006/relationships/hyperlink" Target="https://www.victoriassecret.com/panties/3-for-33-styles/chantilly-lace-cheeky-panty-very-sexy?ProductID=215622&amp;CatalogueType=OLS" TargetMode="External"/><Relationship Id="rId17" Type="http://schemas.openxmlformats.org/officeDocument/2006/relationships/hyperlink" Target="https://www.victoriassecret.com/panties/3-for-33-styles/chantilly-lace-cheeky-panty-very-sexy?ProductID=215622&amp;CatalogueType=OLS" TargetMode="External"/><Relationship Id="rId18" Type="http://schemas.openxmlformats.org/officeDocument/2006/relationships/hyperlink" Target="https://www.victoriassecret.com/sale/swim/paisley-banded-low-rise-bottom-beach-sexy?ProductID=91203&amp;CatalogueType=OLS" TargetMode="External"/><Relationship Id="rId19" Type="http://schemas.openxmlformats.org/officeDocument/2006/relationships/hyperlink" Target="https://www.victoriassecret.com/sale/clearancebras/scandalous-balconet-push-up-bra-very-sexy?ProductID=223838&amp;CatalogueType=OLS" TargetMode="External"/><Relationship Id="rId20" Type="http://schemas.openxmlformats.org/officeDocument/2006/relationships/hyperlink" Target="https://www.victoriassecret.com/victorias-secret-sport/all-tops/high-neck-tank-vs-sport?ProductID=199891&amp;CatalogueType=OLS" TargetMode="External"/><Relationship Id="rId21" Type="http://schemas.openxmlformats.org/officeDocument/2006/relationships/hyperlink" Target="https://www.victoriassecret.com/clothing/all-sale-and-specials/vs-slim-boyfriend-short?ProductID=213475&amp;CatalogueType=OLS" TargetMode="External"/><Relationship Id="rId22" Type="http://schemas.openxmlformats.org/officeDocument/2006/relationships/hyperlink" Target="https://www.victoriassecret.com/sale/clearancebras/perfect-lace-strapless-bra-pink?ProductID=193602&amp;CatalogueType=OLS" TargetMode="External"/><Relationship Id="rId23" Type="http://schemas.openxmlformats.org/officeDocument/2006/relationships/hyperlink" Target="https://www.victoriassecret.com/pink/dorm-category-pillows/pillowcase-set?ProductID=224485&amp;CatalogueType=OLS" TargetMode="External"/><Relationship Id="rId24" Type="http://schemas.openxmlformats.org/officeDocument/2006/relationships/hyperlink" Target="https://www.victoriassecret.com/sleepwear/pajamas/the-dreamer-henley-pajama?ProductID=199647&amp;CatalogueType=OLS" TargetMode="External"/><Relationship Id="rId25" Type="http://schemas.openxmlformats.org/officeDocument/2006/relationships/hyperlink" Target="https://www.victoriassecret.com/sleepwear/pajamas/the-dreamer-henley-pajama?ProductID=199647&amp;CatalogueType=OLS" TargetMode="External"/><Relationship Id="rId26" Type="http://schemas.openxmlformats.org/officeDocument/2006/relationships/hyperlink" Target="https://www.victoriassecret.com/sale/clearancebras/demi-bra-dream-angels?ProductID=220626&amp;CatalogueType=OLS" TargetMode="External"/><Relationship Id="rId27" Type="http://schemas.openxmlformats.org/officeDocument/2006/relationships/hyperlink" Target="https://www.victoriassecret.com/clothing/all-sale-and-specials/vs-slim-boyfriend-short?ProductID=213475&amp;CatalogueType=OLS" TargetMode="External"/><Relationship Id="rId28" Type="http://schemas.openxmlformats.org/officeDocument/2006/relationships/hyperlink" Target="https://www.victoriassecret.com/sale/clearancepanties/lace-cheeky-panty-very-sexy?ProductID=57694&amp;CatalogueType=OLS" TargetMode="External"/><Relationship Id="rId29" Type="http://schemas.openxmlformats.org/officeDocument/2006/relationships/hyperlink" Target="https://www.victoriassecret.com/sale/clearancebras/lace-strappy-back-push-up-bra-very-sexy?ProductID=220695&amp;CatalogueType=OLS" TargetMode="External"/><Relationship Id="rId30" Type="http://schemas.openxmlformats.org/officeDocument/2006/relationships/hyperlink" Target="https://www.victoriassecret.com/sale/clearancebras/multi-way-bra-dream-angels?ProductID=220040&amp;CatalogueType=OLS" TargetMode="External"/><Relationship Id="rId31" Type="http://schemas.openxmlformats.org/officeDocument/2006/relationships/hyperlink" Target="https://www.victoriassecret.com/sale/clearancepanties/lace-waist-cheeky-panty-cotton-lingerie?ProductID=159103&amp;CatalogueType=O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8" activeCellId="0" sqref="L48"/>
    </sheetView>
  </sheetViews>
  <sheetFormatPr defaultColWidth="8.84765625" defaultRowHeight="1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0.85"/>
    <col collapsed="false" customWidth="false" hidden="false" outlineLevel="0" max="5" min="5" style="1" width="8.85"/>
    <col collapsed="false" customWidth="true" hidden="false" outlineLevel="0" max="6" min="6" style="1" width="35.42"/>
    <col collapsed="false" customWidth="false" hidden="false" outlineLevel="0" max="7" min="7" style="1" width="8.85"/>
    <col collapsed="false" customWidth="true" hidden="false" outlineLevel="0" max="8" min="8" style="2" width="9.14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false" hidden="false" outlineLevel="0" max="14" min="11" style="1" width="8.85"/>
    <col collapsed="false" customWidth="true" hidden="false" outlineLevel="0" max="15" min="15" style="1" width="28.14"/>
    <col collapsed="false" customWidth="false" hidden="false" outlineLevel="0" max="257" min="16" style="1" width="8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6" t="s">
        <v>9</v>
      </c>
    </row>
    <row r="2" customFormat="false" ht="15" hidden="false" customHeight="false" outlineLevel="0" collapsed="false">
      <c r="A2" s="7" t="s">
        <v>10</v>
      </c>
      <c r="B2" s="3"/>
      <c r="C2" s="3"/>
      <c r="D2" s="8"/>
      <c r="E2" s="4"/>
      <c r="F2" s="9" t="s">
        <v>11</v>
      </c>
      <c r="G2" s="3"/>
      <c r="H2" s="5"/>
      <c r="I2" s="6"/>
      <c r="J2" s="6"/>
      <c r="O2" s="10" t="s">
        <v>12</v>
      </c>
      <c r="P2" s="10" t="n">
        <f aca="false">250+46.99-55</f>
        <v>241.99</v>
      </c>
    </row>
    <row r="3" customFormat="false" ht="15.75" hidden="false" customHeight="false" outlineLevel="0" collapsed="false">
      <c r="A3" s="11" t="s">
        <v>13</v>
      </c>
      <c r="B3" s="12" t="s">
        <v>14</v>
      </c>
      <c r="C3" s="13" t="s">
        <v>15</v>
      </c>
      <c r="D3" s="14" t="s">
        <v>16</v>
      </c>
      <c r="E3" s="11" t="s">
        <v>17</v>
      </c>
      <c r="F3" s="15" t="s">
        <v>18</v>
      </c>
      <c r="G3" s="11" t="n">
        <v>1</v>
      </c>
      <c r="H3" s="16" t="n">
        <v>11</v>
      </c>
      <c r="I3" s="17" t="n">
        <f aca="false">H3*G3*$P$13*$P$11</f>
        <v>708.63408</v>
      </c>
      <c r="J3" s="17" t="n">
        <f aca="false">H3*G3*$P$13*$P$12</f>
        <v>735.66108</v>
      </c>
      <c r="O3" s="10" t="s">
        <v>19</v>
      </c>
      <c r="P3" s="10" t="n">
        <v>46.99</v>
      </c>
      <c r="Q3" s="18"/>
    </row>
    <row r="4" customFormat="false" ht="15.75" hidden="false" customHeight="false" outlineLevel="0" collapsed="false">
      <c r="A4" s="19" t="s">
        <v>20</v>
      </c>
      <c r="B4" s="20" t="s">
        <v>21</v>
      </c>
      <c r="D4" s="21" t="s">
        <v>22</v>
      </c>
      <c r="E4" s="19" t="s">
        <v>23</v>
      </c>
      <c r="F4" s="19" t="s">
        <v>24</v>
      </c>
      <c r="G4" s="19" t="n">
        <v>1</v>
      </c>
      <c r="H4" s="2" t="n">
        <v>11</v>
      </c>
      <c r="I4" s="17" t="n">
        <f aca="false">H4*G4*$P$13*$P$11</f>
        <v>708.63408</v>
      </c>
      <c r="J4" s="17" t="n">
        <f aca="false">H4*G4*$P$13*$P$12</f>
        <v>735.66108</v>
      </c>
      <c r="O4" s="10" t="s">
        <v>25</v>
      </c>
      <c r="P4" s="10" t="n">
        <f aca="false">250-55</f>
        <v>195</v>
      </c>
      <c r="Q4" s="18"/>
    </row>
    <row r="5" s="18" customFormat="true" ht="15.75" hidden="false" customHeight="false" outlineLevel="0" collapsed="false">
      <c r="A5" s="11" t="s">
        <v>13</v>
      </c>
      <c r="B5" s="10" t="s">
        <v>26</v>
      </c>
      <c r="C5" s="10"/>
      <c r="D5" s="22" t="s">
        <v>27</v>
      </c>
      <c r="E5" s="10" t="s">
        <v>28</v>
      </c>
      <c r="F5" s="23" t="s">
        <v>29</v>
      </c>
      <c r="G5" s="10" t="n">
        <v>1</v>
      </c>
      <c r="H5" s="24" t="n">
        <v>11</v>
      </c>
      <c r="I5" s="17" t="n">
        <f aca="false">H5*G5*$P$13*$P$11</f>
        <v>708.63408</v>
      </c>
      <c r="J5" s="17" t="n">
        <f aca="false">H5*G5*$P$13*$P$12</f>
        <v>735.66108</v>
      </c>
      <c r="O5" s="10"/>
      <c r="P5" s="10"/>
    </row>
    <row r="6" customFormat="false" ht="15.75" hidden="false" customHeight="false" outlineLevel="0" collapsed="false">
      <c r="A6" s="11" t="s">
        <v>13</v>
      </c>
      <c r="B6" s="12" t="s">
        <v>30</v>
      </c>
      <c r="C6" s="13" t="s">
        <v>31</v>
      </c>
      <c r="D6" s="14" t="s">
        <v>32</v>
      </c>
      <c r="E6" s="11" t="s">
        <v>33</v>
      </c>
      <c r="F6" s="15" t="s">
        <v>34</v>
      </c>
      <c r="G6" s="11" t="n">
        <v>1</v>
      </c>
      <c r="H6" s="16" t="n">
        <v>5.4</v>
      </c>
      <c r="I6" s="17" t="n">
        <f aca="false">H6*G6*$P$13*$P$11</f>
        <v>347.874912</v>
      </c>
      <c r="J6" s="17" t="n">
        <f aca="false">H6*G6*$P$13*$P$12</f>
        <v>361.142712</v>
      </c>
      <c r="K6" s="25"/>
      <c r="O6" s="10" t="s">
        <v>35</v>
      </c>
      <c r="P6" s="10" t="n">
        <f aca="false">P3/P4+1+0.07</f>
        <v>1.31097435897436</v>
      </c>
      <c r="Q6" s="18"/>
    </row>
    <row r="7" customFormat="false" ht="15.75" hidden="false" customHeight="false" outlineLevel="0" collapsed="false">
      <c r="A7" s="11" t="s">
        <v>13</v>
      </c>
      <c r="B7" s="12" t="s">
        <v>30</v>
      </c>
      <c r="C7" s="13" t="s">
        <v>31</v>
      </c>
      <c r="D7" s="14" t="s">
        <v>32</v>
      </c>
      <c r="E7" s="11" t="s">
        <v>33</v>
      </c>
      <c r="F7" s="15" t="s">
        <v>36</v>
      </c>
      <c r="G7" s="11" t="n">
        <v>1</v>
      </c>
      <c r="H7" s="16" t="n">
        <v>5.4</v>
      </c>
      <c r="I7" s="17" t="n">
        <f aca="false">H7*G7*$P$13*$P$11</f>
        <v>347.874912</v>
      </c>
      <c r="J7" s="17" t="n">
        <f aca="false">H7*G7*$P$13*$P$12</f>
        <v>361.142712</v>
      </c>
      <c r="K7" s="25" t="s">
        <v>37</v>
      </c>
      <c r="O7" s="10" t="s">
        <v>38</v>
      </c>
      <c r="P7" s="10" t="n">
        <f aca="false">P3/P4+1+0.12</f>
        <v>1.36097435897436</v>
      </c>
      <c r="Q7" s="18"/>
    </row>
    <row r="8" customFormat="false" ht="15.75" hidden="false" customHeight="false" outlineLevel="0" collapsed="false">
      <c r="A8" s="11" t="s">
        <v>13</v>
      </c>
      <c r="B8" s="12" t="s">
        <v>30</v>
      </c>
      <c r="C8" s="13" t="s">
        <v>31</v>
      </c>
      <c r="D8" s="14" t="s">
        <v>32</v>
      </c>
      <c r="E8" s="11" t="s">
        <v>33</v>
      </c>
      <c r="F8" s="15" t="s">
        <v>39</v>
      </c>
      <c r="G8" s="11" t="n">
        <v>1</v>
      </c>
      <c r="H8" s="16" t="n">
        <v>5.4</v>
      </c>
      <c r="I8" s="17" t="n">
        <f aca="false">H8*G8*$P$13*$P$11</f>
        <v>347.874912</v>
      </c>
      <c r="J8" s="17" t="n">
        <f aca="false">H8*G8*$P$13*$P$12</f>
        <v>361.142712</v>
      </c>
      <c r="K8" s="25" t="s">
        <v>40</v>
      </c>
      <c r="O8" s="10"/>
      <c r="P8" s="10"/>
    </row>
    <row r="9" customFormat="false" ht="15.75" hidden="false" customHeight="false" outlineLevel="0" collapsed="false">
      <c r="A9" s="11" t="s">
        <v>13</v>
      </c>
      <c r="B9" s="12" t="s">
        <v>30</v>
      </c>
      <c r="C9" s="13" t="s">
        <v>31</v>
      </c>
      <c r="D9" s="14" t="s">
        <v>32</v>
      </c>
      <c r="E9" s="11" t="s">
        <v>33</v>
      </c>
      <c r="F9" s="15" t="s">
        <v>41</v>
      </c>
      <c r="G9" s="11" t="n">
        <v>1</v>
      </c>
      <c r="H9" s="16" t="n">
        <v>5.4</v>
      </c>
      <c r="I9" s="17" t="n">
        <f aca="false">H9*G9*$P$13*$P$11</f>
        <v>347.874912</v>
      </c>
      <c r="J9" s="17" t="n">
        <f aca="false">H9*G9*$P$13*$P$12</f>
        <v>361.142712</v>
      </c>
      <c r="K9" s="25" t="s">
        <v>42</v>
      </c>
      <c r="O9" s="10" t="s">
        <v>43</v>
      </c>
      <c r="P9" s="10" t="n">
        <f aca="false">1-55/250</f>
        <v>0.78</v>
      </c>
    </row>
    <row r="10" customFormat="false" ht="15.75" hidden="false" customHeight="false" outlineLevel="0" collapsed="false">
      <c r="A10" s="11" t="s">
        <v>13</v>
      </c>
      <c r="B10" s="12" t="s">
        <v>30</v>
      </c>
      <c r="C10" s="13" t="s">
        <v>31</v>
      </c>
      <c r="D10" s="14" t="s">
        <v>32</v>
      </c>
      <c r="E10" s="11" t="s">
        <v>33</v>
      </c>
      <c r="F10" s="15" t="s">
        <v>44</v>
      </c>
      <c r="G10" s="11" t="n">
        <v>1</v>
      </c>
      <c r="H10" s="16" t="n">
        <v>5.4</v>
      </c>
      <c r="I10" s="17" t="n">
        <f aca="false">H10*G10*$P$13*$P$11</f>
        <v>347.874912</v>
      </c>
      <c r="J10" s="17" t="n">
        <f aca="false">H10*G10*$P$13*$P$12</f>
        <v>361.142712</v>
      </c>
      <c r="K10" s="25" t="s">
        <v>45</v>
      </c>
      <c r="O10" s="10"/>
      <c r="P10" s="10"/>
    </row>
    <row r="11" customFormat="false" ht="15.75" hidden="false" customHeight="false" outlineLevel="0" collapsed="false">
      <c r="A11" s="19" t="s">
        <v>20</v>
      </c>
      <c r="B11" s="20" t="s">
        <v>46</v>
      </c>
      <c r="D11" s="21" t="s">
        <v>47</v>
      </c>
      <c r="E11" s="19" t="s">
        <v>23</v>
      </c>
      <c r="F11" s="1" t="s">
        <v>44</v>
      </c>
      <c r="G11" s="19" t="n">
        <v>2</v>
      </c>
      <c r="H11" s="2" t="n">
        <f aca="false">27/5</f>
        <v>5.4</v>
      </c>
      <c r="I11" s="17" t="n">
        <f aca="false">H11*G11*$P$13*$P$11</f>
        <v>695.749824</v>
      </c>
      <c r="J11" s="17" t="n">
        <f aca="false">H11*G11*$P$13*$P$12</f>
        <v>722.285424</v>
      </c>
      <c r="O11" s="10" t="s">
        <v>48</v>
      </c>
      <c r="P11" s="26" t="n">
        <f aca="false">P9*P6</f>
        <v>1.02256</v>
      </c>
    </row>
    <row r="12" customFormat="false" ht="15.75" hidden="false" customHeight="false" outlineLevel="0" collapsed="false">
      <c r="A12" s="19" t="s">
        <v>20</v>
      </c>
      <c r="B12" s="1" t="s">
        <v>49</v>
      </c>
      <c r="D12" s="27" t="s">
        <v>50</v>
      </c>
      <c r="E12" s="19" t="s">
        <v>23</v>
      </c>
      <c r="F12" s="23" t="s">
        <v>51</v>
      </c>
      <c r="G12" s="19" t="n">
        <v>1</v>
      </c>
      <c r="H12" s="2" t="n">
        <f aca="false">27/5</f>
        <v>5.4</v>
      </c>
      <c r="I12" s="17" t="n">
        <f aca="false">H12*G12*$P$13*$P$11</f>
        <v>347.874912</v>
      </c>
      <c r="J12" s="17" t="n">
        <f aca="false">H12*G12*$P$13*$P$12</f>
        <v>361.142712</v>
      </c>
      <c r="O12" s="10" t="s">
        <v>52</v>
      </c>
      <c r="P12" s="26" t="n">
        <f aca="false">P9*P7</f>
        <v>1.06156</v>
      </c>
    </row>
    <row r="13" customFormat="false" ht="15.75" hidden="false" customHeight="false" outlineLevel="0" collapsed="false">
      <c r="A13" s="19" t="s">
        <v>20</v>
      </c>
      <c r="B13" s="1" t="s">
        <v>53</v>
      </c>
      <c r="D13" s="27" t="s">
        <v>54</v>
      </c>
      <c r="E13" s="19" t="s">
        <v>23</v>
      </c>
      <c r="F13" s="23" t="s">
        <v>55</v>
      </c>
      <c r="G13" s="19" t="n">
        <v>1</v>
      </c>
      <c r="H13" s="2" t="n">
        <f aca="false">27/5</f>
        <v>5.4</v>
      </c>
      <c r="I13" s="17" t="n">
        <f aca="false">H13*G13*$P$13*$P$11</f>
        <v>347.874912</v>
      </c>
      <c r="J13" s="17" t="n">
        <f aca="false">H13*G13*$P$13*$P$12</f>
        <v>361.142712</v>
      </c>
      <c r="O13" s="10" t="s">
        <v>56</v>
      </c>
      <c r="P13" s="1" t="n">
        <v>63</v>
      </c>
    </row>
    <row r="14" customFormat="false" ht="15.75" hidden="false" customHeight="false" outlineLevel="0" collapsed="false">
      <c r="A14" s="11" t="s">
        <v>13</v>
      </c>
      <c r="B14" s="12" t="s">
        <v>30</v>
      </c>
      <c r="C14" s="13" t="s">
        <v>31</v>
      </c>
      <c r="D14" s="14" t="s">
        <v>32</v>
      </c>
      <c r="E14" s="11" t="s">
        <v>28</v>
      </c>
      <c r="F14" s="15" t="s">
        <v>57</v>
      </c>
      <c r="G14" s="11" t="n">
        <v>1</v>
      </c>
      <c r="H14" s="16" t="n">
        <v>5.4</v>
      </c>
      <c r="I14" s="17" t="n">
        <f aca="false">H14*G14*$P$13*$P$11</f>
        <v>347.874912</v>
      </c>
      <c r="J14" s="17" t="n">
        <f aca="false">H14*G14*$P$13*$P$12</f>
        <v>361.142712</v>
      </c>
    </row>
    <row r="15" customFormat="false" ht="15.75" hidden="false" customHeight="false" outlineLevel="0" collapsed="false">
      <c r="A15" s="28" t="s">
        <v>58</v>
      </c>
      <c r="B15" s="20" t="s">
        <v>59</v>
      </c>
      <c r="C15" s="10"/>
      <c r="D15" s="22" t="s">
        <v>60</v>
      </c>
      <c r="E15" s="29" t="s">
        <v>61</v>
      </c>
      <c r="F15" s="30" t="s">
        <v>62</v>
      </c>
      <c r="G15" s="29" t="n">
        <v>1</v>
      </c>
      <c r="H15" s="24" t="n">
        <v>26</v>
      </c>
      <c r="I15" s="17" t="n">
        <f aca="false">H15*G15*$P$13*$P$11</f>
        <v>1674.95328</v>
      </c>
      <c r="J15" s="17" t="n">
        <f aca="false">H15*G15*$P$13*$P$12</f>
        <v>1738.83528</v>
      </c>
    </row>
    <row r="16" s="18" customFormat="true" ht="15.75" hidden="false" customHeight="false" outlineLevel="0" collapsed="false">
      <c r="A16" s="11" t="s">
        <v>13</v>
      </c>
      <c r="B16" s="10" t="s">
        <v>63</v>
      </c>
      <c r="C16" s="31" t="s">
        <v>64</v>
      </c>
      <c r="D16" s="22" t="s">
        <v>65</v>
      </c>
      <c r="E16" s="10" t="s">
        <v>66</v>
      </c>
      <c r="F16" s="30" t="s">
        <v>67</v>
      </c>
      <c r="G16" s="10" t="n">
        <v>1</v>
      </c>
      <c r="H16" s="24" t="n">
        <v>48</v>
      </c>
      <c r="I16" s="17" t="n">
        <f aca="false">H16*G16*$P$13*$P$11</f>
        <v>3092.22144</v>
      </c>
      <c r="J16" s="17" t="n">
        <f aca="false">H16*G16*$P$13*$P$12</f>
        <v>3210.15744</v>
      </c>
    </row>
    <row r="17" s="18" customFormat="true" ht="15.75" hidden="false" customHeight="false" outlineLevel="0" collapsed="false">
      <c r="A17" s="11" t="s">
        <v>68</v>
      </c>
      <c r="B17" s="20" t="s">
        <v>69</v>
      </c>
      <c r="C17" s="10"/>
      <c r="D17" s="21" t="s">
        <v>70</v>
      </c>
      <c r="E17" s="10" t="s">
        <v>17</v>
      </c>
      <c r="F17" s="23" t="s">
        <v>71</v>
      </c>
      <c r="G17" s="10" t="n">
        <v>1</v>
      </c>
      <c r="H17" s="24" t="n">
        <v>40</v>
      </c>
      <c r="I17" s="17" t="n">
        <f aca="false">H17*G17*$P$13*$P$11</f>
        <v>2576.8512</v>
      </c>
      <c r="J17" s="17" t="n">
        <f aca="false">H17*G17*$P$13*$P$12</f>
        <v>2675.1312</v>
      </c>
      <c r="K17" s="23"/>
    </row>
    <row r="18" s="18" customFormat="true" ht="15.75" hidden="false" customHeight="false" outlineLevel="0" collapsed="false">
      <c r="A18" s="32" t="s">
        <v>72</v>
      </c>
      <c r="B18" s="10" t="s">
        <v>73</v>
      </c>
      <c r="C18" s="10"/>
      <c r="D18" s="14" t="s">
        <v>74</v>
      </c>
      <c r="E18" s="10" t="s">
        <v>17</v>
      </c>
      <c r="F18" s="15" t="s">
        <v>75</v>
      </c>
      <c r="G18" s="10" t="n">
        <v>1</v>
      </c>
      <c r="H18" s="24" t="n">
        <v>28</v>
      </c>
      <c r="I18" s="17" t="n">
        <f aca="false">H18*G18*$P$13*$P$11</f>
        <v>1803.79584</v>
      </c>
      <c r="J18" s="17" t="n">
        <f aca="false">H18*G18*$P$13*$P$12</f>
        <v>1872.59184</v>
      </c>
    </row>
    <row r="19" s="18" customFormat="true" ht="15.75" hidden="false" customHeight="false" outlineLevel="0" collapsed="false">
      <c r="A19" s="32" t="s">
        <v>72</v>
      </c>
      <c r="B19" s="10" t="s">
        <v>73</v>
      </c>
      <c r="C19" s="10"/>
      <c r="D19" s="22" t="s">
        <v>76</v>
      </c>
      <c r="E19" s="10" t="s">
        <v>61</v>
      </c>
      <c r="F19" s="15" t="s">
        <v>75</v>
      </c>
      <c r="G19" s="10" t="n">
        <v>1</v>
      </c>
      <c r="H19" s="24" t="n">
        <v>21</v>
      </c>
      <c r="I19" s="17" t="n">
        <f aca="false">H19*G19*$P$13*$P$11</f>
        <v>1352.84688</v>
      </c>
      <c r="J19" s="17" t="n">
        <f aca="false">H19*G19*$P$13*$P$12</f>
        <v>1404.44388</v>
      </c>
    </row>
    <row r="20" s="18" customFormat="true" ht="15.75" hidden="false" customHeight="false" outlineLevel="0" collapsed="false">
      <c r="A20" s="32"/>
      <c r="B20" s="10"/>
      <c r="C20" s="10"/>
      <c r="D20" s="22"/>
      <c r="E20" s="10"/>
      <c r="F20" s="15"/>
      <c r="G20" s="10"/>
      <c r="H20" s="24"/>
      <c r="I20" s="33"/>
      <c r="J20" s="33"/>
    </row>
    <row r="21" s="18" customFormat="true" ht="15.75" hidden="false" customHeight="false" outlineLevel="0" collapsed="false">
      <c r="A21" s="32"/>
      <c r="B21" s="10"/>
      <c r="C21" s="10"/>
      <c r="D21" s="22"/>
      <c r="E21" s="10"/>
      <c r="F21" s="15"/>
      <c r="G21" s="10"/>
      <c r="H21" s="24"/>
      <c r="I21" s="33"/>
      <c r="J21" s="33"/>
    </row>
    <row r="22" s="18" customFormat="true" ht="15.75" hidden="false" customHeight="false" outlineLevel="0" collapsed="false">
      <c r="A22" s="32"/>
      <c r="B22" s="10"/>
      <c r="C22" s="10"/>
      <c r="D22" s="22"/>
      <c r="E22" s="10"/>
      <c r="F22" s="15"/>
      <c r="G22" s="10"/>
      <c r="H22" s="24"/>
      <c r="I22" s="33"/>
      <c r="J22" s="33"/>
    </row>
    <row r="23" customFormat="false" ht="15" hidden="false" customHeight="false" outlineLevel="0" collapsed="false">
      <c r="A23" s="7" t="s">
        <v>77</v>
      </c>
      <c r="B23" s="3"/>
      <c r="C23" s="3"/>
      <c r="D23" s="8"/>
      <c r="E23" s="4"/>
      <c r="F23" s="9" t="s">
        <v>78</v>
      </c>
      <c r="O23" s="1" t="s">
        <v>79</v>
      </c>
      <c r="P23" s="1" t="n">
        <v>608.78</v>
      </c>
    </row>
    <row r="24" customFormat="false" ht="15.75" hidden="false" customHeight="false" outlineLevel="0" collapsed="false">
      <c r="A24" s="11" t="s">
        <v>13</v>
      </c>
      <c r="B24" s="12" t="s">
        <v>80</v>
      </c>
      <c r="C24" s="11" t="s">
        <v>81</v>
      </c>
      <c r="D24" s="21" t="s">
        <v>82</v>
      </c>
      <c r="E24" s="23" t="s">
        <v>83</v>
      </c>
      <c r="F24" s="23" t="s">
        <v>84</v>
      </c>
      <c r="G24" s="11" t="n">
        <v>1</v>
      </c>
      <c r="H24" s="16" t="n">
        <v>52</v>
      </c>
      <c r="I24" s="17" t="n">
        <f aca="false">H24*G24*$P$41*$P$33</f>
        <v>3082.27190193009</v>
      </c>
      <c r="J24" s="17" t="n">
        <f aca="false">H24*G24*$P$41*$P$34</f>
        <v>3210.31480726845</v>
      </c>
      <c r="O24" s="10" t="s">
        <v>85</v>
      </c>
      <c r="P24" s="10" t="n">
        <v>251.95</v>
      </c>
    </row>
    <row r="25" s="18" customFormat="true" ht="15.75" hidden="false" customHeight="false" outlineLevel="0" collapsed="false">
      <c r="A25" s="11" t="s">
        <v>13</v>
      </c>
      <c r="B25" s="20" t="s">
        <v>86</v>
      </c>
      <c r="C25" s="10"/>
      <c r="D25" s="31" t="s">
        <v>87</v>
      </c>
      <c r="E25" s="10" t="s">
        <v>28</v>
      </c>
      <c r="F25" s="23" t="s">
        <v>29</v>
      </c>
      <c r="G25" s="10" t="n">
        <v>1</v>
      </c>
      <c r="H25" s="24" t="n">
        <v>52</v>
      </c>
      <c r="I25" s="17" t="n">
        <f aca="false">H25*G25*$P$41*$P$33</f>
        <v>3082.27190193009</v>
      </c>
      <c r="J25" s="17" t="n">
        <f aca="false">H25*G25*$P$41*$P$34</f>
        <v>3210.31480726845</v>
      </c>
      <c r="O25" s="10" t="s">
        <v>88</v>
      </c>
      <c r="P25" s="10" t="n">
        <v>356.83</v>
      </c>
    </row>
    <row r="26" s="18" customFormat="true" ht="15.75" hidden="false" customHeight="false" outlineLevel="0" collapsed="false">
      <c r="A26" s="11" t="s">
        <v>13</v>
      </c>
      <c r="B26" s="12" t="s">
        <v>26</v>
      </c>
      <c r="C26" s="13" t="s">
        <v>89</v>
      </c>
      <c r="D26" s="27" t="s">
        <v>90</v>
      </c>
      <c r="E26" s="11" t="s">
        <v>33</v>
      </c>
      <c r="F26" s="23" t="s">
        <v>91</v>
      </c>
      <c r="G26" s="11" t="n">
        <v>1</v>
      </c>
      <c r="H26" s="16" t="n">
        <v>11</v>
      </c>
      <c r="I26" s="17" t="n">
        <f aca="false">H26*G26*$P$41*$P$33</f>
        <v>652.019056177518</v>
      </c>
      <c r="J26" s="17" t="n">
        <f aca="false">H26*G26*$P$41*$P$34</f>
        <v>679.10505538371</v>
      </c>
      <c r="K26" s="1"/>
      <c r="L26" s="1"/>
      <c r="M26" s="1"/>
      <c r="N26" s="1"/>
      <c r="O26" s="10" t="s">
        <v>19</v>
      </c>
      <c r="P26" s="10" t="n">
        <v>73.99</v>
      </c>
      <c r="Q26" s="1"/>
      <c r="R26" s="1"/>
      <c r="S26" s="1"/>
    </row>
    <row r="27" customFormat="false" ht="15.75" hidden="false" customHeight="false" outlineLevel="0" collapsed="false">
      <c r="A27" s="11" t="s">
        <v>13</v>
      </c>
      <c r="B27" s="12" t="s">
        <v>14</v>
      </c>
      <c r="C27" s="13" t="s">
        <v>15</v>
      </c>
      <c r="D27" s="27" t="s">
        <v>92</v>
      </c>
      <c r="E27" s="11" t="s">
        <v>17</v>
      </c>
      <c r="F27" s="23" t="s">
        <v>93</v>
      </c>
      <c r="G27" s="11" t="n">
        <v>1</v>
      </c>
      <c r="H27" s="16" t="n">
        <v>11</v>
      </c>
      <c r="I27" s="17" t="n">
        <f aca="false">H27*G27*$P$41*$P$33</f>
        <v>652.019056177518</v>
      </c>
      <c r="J27" s="17" t="n">
        <f aca="false">H27*G27*$P$41*$P$34</f>
        <v>679.10505538371</v>
      </c>
      <c r="O27" s="10" t="s">
        <v>35</v>
      </c>
      <c r="P27" s="1" t="n">
        <f aca="false">P26/(P23-P29)+0.07</f>
        <v>0.203609014410055</v>
      </c>
    </row>
    <row r="28" customFormat="false" ht="15.75" hidden="false" customHeight="false" outlineLevel="0" collapsed="false">
      <c r="A28" s="11" t="s">
        <v>13</v>
      </c>
      <c r="B28" s="12" t="s">
        <v>94</v>
      </c>
      <c r="C28" s="13" t="s">
        <v>95</v>
      </c>
      <c r="D28" s="27" t="s">
        <v>96</v>
      </c>
      <c r="E28" s="11" t="s">
        <v>17</v>
      </c>
      <c r="F28" s="23" t="s">
        <v>29</v>
      </c>
      <c r="G28" s="11" t="n">
        <v>1</v>
      </c>
      <c r="H28" s="16" t="n">
        <v>11</v>
      </c>
      <c r="I28" s="17" t="n">
        <f aca="false">H28*G28*$P$41*$P$33</f>
        <v>652.019056177518</v>
      </c>
      <c r="J28" s="17" t="n">
        <f aca="false">H28*G28*$P$41*$P$34</f>
        <v>679.10505538371</v>
      </c>
      <c r="O28" s="10" t="s">
        <v>35</v>
      </c>
      <c r="P28" s="1" t="n">
        <f aca="false">P26/(P23-P29)+0.12</f>
        <v>0.253609014410055</v>
      </c>
    </row>
    <row r="29" customFormat="false" ht="15.75" hidden="false" customHeight="false" outlineLevel="0" collapsed="false">
      <c r="A29" s="11" t="s">
        <v>13</v>
      </c>
      <c r="B29" s="12" t="s">
        <v>94</v>
      </c>
      <c r="C29" s="13" t="s">
        <v>95</v>
      </c>
      <c r="D29" s="27" t="s">
        <v>96</v>
      </c>
      <c r="E29" s="11" t="s">
        <v>17</v>
      </c>
      <c r="F29" s="23" t="s">
        <v>97</v>
      </c>
      <c r="G29" s="11" t="n">
        <v>1</v>
      </c>
      <c r="H29" s="16" t="n">
        <v>11</v>
      </c>
      <c r="I29" s="17" t="n">
        <f aca="false">H29*G29*$P$41*$P$33</f>
        <v>652.019056177518</v>
      </c>
      <c r="J29" s="17" t="n">
        <f aca="false">H29*G29*$P$41*$P$34</f>
        <v>679.10505538371</v>
      </c>
      <c r="O29" s="10" t="s">
        <v>98</v>
      </c>
      <c r="P29" s="10" t="n">
        <v>55</v>
      </c>
    </row>
    <row r="30" customFormat="false" ht="15.75" hidden="false" customHeight="false" outlineLevel="0" collapsed="false">
      <c r="A30" s="34" t="s">
        <v>13</v>
      </c>
      <c r="B30" s="20" t="s">
        <v>99</v>
      </c>
      <c r="C30" s="34"/>
      <c r="D30" s="27" t="s">
        <v>100</v>
      </c>
      <c r="E30" s="11" t="s">
        <v>17</v>
      </c>
      <c r="F30" s="23" t="s">
        <v>101</v>
      </c>
      <c r="G30" s="34" t="n">
        <v>1</v>
      </c>
      <c r="H30" s="35" t="n">
        <v>11</v>
      </c>
      <c r="I30" s="17" t="n">
        <f aca="false">H30*G30*$P$41*$P$33</f>
        <v>652.019056177518</v>
      </c>
      <c r="J30" s="17" t="n">
        <f aca="false">H30*G30*$P$41*$P$34</f>
        <v>679.10505538371</v>
      </c>
      <c r="K30" s="25" t="s">
        <v>102</v>
      </c>
      <c r="O30" s="10" t="s">
        <v>103</v>
      </c>
      <c r="P30" s="10" t="n">
        <f aca="false">P29/P24</f>
        <v>0.218297281206589</v>
      </c>
    </row>
    <row r="31" customFormat="false" ht="15.75" hidden="false" customHeight="false" outlineLevel="0" collapsed="false">
      <c r="A31" s="28" t="s">
        <v>58</v>
      </c>
      <c r="B31" s="20" t="s">
        <v>104</v>
      </c>
      <c r="C31" s="34"/>
      <c r="D31" s="27" t="s">
        <v>105</v>
      </c>
      <c r="E31" s="19" t="s">
        <v>28</v>
      </c>
      <c r="F31" s="23" t="s">
        <v>106</v>
      </c>
      <c r="G31" s="34" t="n">
        <v>1</v>
      </c>
      <c r="H31" s="2" t="n">
        <f aca="false">27/5</f>
        <v>5.4</v>
      </c>
      <c r="I31" s="17" t="n">
        <f aca="false">H31*G31*$P$41*$P$33</f>
        <v>320.082082123509</v>
      </c>
      <c r="J31" s="17" t="n">
        <f aca="false">H31*G31*$P$41*$P$34</f>
        <v>333.378845370185</v>
      </c>
    </row>
    <row r="32" customFormat="false" ht="15.75" hidden="false" customHeight="false" outlineLevel="0" collapsed="false">
      <c r="A32" s="28" t="s">
        <v>58</v>
      </c>
      <c r="B32" s="20" t="s">
        <v>104</v>
      </c>
      <c r="C32" s="34"/>
      <c r="D32" s="27" t="s">
        <v>105</v>
      </c>
      <c r="E32" s="19" t="s">
        <v>28</v>
      </c>
      <c r="F32" s="23" t="s">
        <v>107</v>
      </c>
      <c r="G32" s="34" t="n">
        <v>1</v>
      </c>
      <c r="H32" s="2" t="n">
        <f aca="false">27/5</f>
        <v>5.4</v>
      </c>
      <c r="I32" s="17" t="n">
        <f aca="false">H32*G32*$P$41*$P$33</f>
        <v>320.082082123509</v>
      </c>
      <c r="J32" s="17" t="n">
        <f aca="false">H32*G32*$P$41*$P$34</f>
        <v>333.378845370185</v>
      </c>
      <c r="O32" s="26" t="s">
        <v>85</v>
      </c>
    </row>
    <row r="33" customFormat="false" ht="15.75" hidden="false" customHeight="false" outlineLevel="0" collapsed="false">
      <c r="A33" s="34" t="s">
        <v>68</v>
      </c>
      <c r="B33" s="20" t="s">
        <v>108</v>
      </c>
      <c r="C33" s="34"/>
      <c r="D33" s="27" t="s">
        <v>109</v>
      </c>
      <c r="E33" s="19" t="s">
        <v>17</v>
      </c>
      <c r="F33" s="23" t="s">
        <v>110</v>
      </c>
      <c r="G33" s="34" t="n">
        <v>1</v>
      </c>
      <c r="H33" s="2" t="n">
        <f aca="false">27/5</f>
        <v>5.4</v>
      </c>
      <c r="I33" s="17" t="n">
        <f aca="false">H33*G33*$P$41*$P$33</f>
        <v>320.082082123509</v>
      </c>
      <c r="J33" s="17" t="n">
        <f aca="false">H33*G33*$P$41*$P$34</f>
        <v>333.378845370185</v>
      </c>
      <c r="O33" s="10" t="s">
        <v>48</v>
      </c>
      <c r="P33" s="36" t="n">
        <f aca="false">(1-P30)*(1+P27)</f>
        <v>0.940864438928598</v>
      </c>
    </row>
    <row r="34" customFormat="false" ht="15.75" hidden="false" customHeight="false" outlineLevel="0" collapsed="false">
      <c r="A34" s="34" t="s">
        <v>68</v>
      </c>
      <c r="B34" s="20" t="s">
        <v>108</v>
      </c>
      <c r="C34" s="34"/>
      <c r="D34" s="27" t="s">
        <v>111</v>
      </c>
      <c r="E34" s="34" t="s">
        <v>17</v>
      </c>
      <c r="F34" s="23" t="s">
        <v>112</v>
      </c>
      <c r="G34" s="34" t="n">
        <v>1</v>
      </c>
      <c r="H34" s="2" t="n">
        <f aca="false">27/5</f>
        <v>5.4</v>
      </c>
      <c r="I34" s="17" t="n">
        <f aca="false">H34*G34*$P$41*$P$33</f>
        <v>320.082082123509</v>
      </c>
      <c r="J34" s="17" t="n">
        <f aca="false">H34*G34*$P$41*$P$34</f>
        <v>333.378845370185</v>
      </c>
      <c r="O34" s="10" t="s">
        <v>52</v>
      </c>
      <c r="P34" s="36" t="n">
        <f aca="false">(1-P30)*(1+P28)</f>
        <v>0.979949574868268</v>
      </c>
    </row>
    <row r="35" customFormat="false" ht="15.75" hidden="false" customHeight="false" outlineLevel="0" collapsed="false">
      <c r="A35" s="34" t="s">
        <v>13</v>
      </c>
      <c r="B35" s="1" t="s">
        <v>113</v>
      </c>
      <c r="C35" s="34"/>
      <c r="D35" s="37" t="s">
        <v>114</v>
      </c>
      <c r="E35" s="10" t="s">
        <v>28</v>
      </c>
      <c r="F35" s="23" t="s">
        <v>115</v>
      </c>
      <c r="G35" s="34" t="n">
        <v>1</v>
      </c>
      <c r="H35" s="2" t="n">
        <f aca="false">27/5</f>
        <v>5.4</v>
      </c>
      <c r="I35" s="17" t="n">
        <f aca="false">H35*G35*$P$41*$P$33</f>
        <v>320.082082123509</v>
      </c>
      <c r="J35" s="17" t="n">
        <f aca="false">H35*G35*$P$41*$P$34</f>
        <v>333.378845370185</v>
      </c>
      <c r="O35" s="10"/>
      <c r="P35" s="10"/>
    </row>
    <row r="36" customFormat="false" ht="15.75" hidden="false" customHeight="false" outlineLevel="0" collapsed="false">
      <c r="A36" s="34" t="s">
        <v>13</v>
      </c>
      <c r="B36" s="20" t="s">
        <v>116</v>
      </c>
      <c r="C36" s="34"/>
      <c r="D36" s="37" t="s">
        <v>117</v>
      </c>
      <c r="E36" s="10" t="s">
        <v>28</v>
      </c>
      <c r="F36" s="23" t="s">
        <v>118</v>
      </c>
      <c r="G36" s="34" t="n">
        <v>1</v>
      </c>
      <c r="H36" s="35" t="n">
        <v>49.95</v>
      </c>
      <c r="I36" s="17" t="n">
        <f aca="false">H36*G36*$P$41*$P$33</f>
        <v>2960.75925964246</v>
      </c>
      <c r="J36" s="17" t="n">
        <f aca="false">H36*G36*$P$41*$P$34</f>
        <v>3083.75431967421</v>
      </c>
    </row>
    <row r="37" customFormat="false" ht="15.75" hidden="false" customHeight="false" outlineLevel="0" collapsed="false">
      <c r="A37" s="28" t="s">
        <v>58</v>
      </c>
      <c r="B37" s="20" t="s">
        <v>59</v>
      </c>
      <c r="C37" s="10"/>
      <c r="D37" s="27" t="s">
        <v>119</v>
      </c>
      <c r="E37" s="10" t="s">
        <v>28</v>
      </c>
      <c r="F37" s="30" t="s">
        <v>62</v>
      </c>
      <c r="G37" s="10" t="n">
        <v>1</v>
      </c>
      <c r="H37" s="24" t="n">
        <v>16</v>
      </c>
      <c r="I37" s="17" t="n">
        <f aca="false">H37*G37*$P$41*$P$33</f>
        <v>948.391354440027</v>
      </c>
      <c r="J37" s="17" t="n">
        <f aca="false">H37*G37*$P$41*$P$34</f>
        <v>987.789171467215</v>
      </c>
      <c r="K37" s="18"/>
      <c r="L37" s="18"/>
      <c r="M37" s="18"/>
      <c r="N37" s="18"/>
      <c r="O37" s="26" t="s">
        <v>88</v>
      </c>
      <c r="P37" s="10"/>
      <c r="Q37" s="18"/>
      <c r="R37" s="18"/>
      <c r="S37" s="18"/>
    </row>
    <row r="38" customFormat="false" ht="15.75" hidden="false" customHeight="false" outlineLevel="0" collapsed="false">
      <c r="A38" s="11" t="s">
        <v>13</v>
      </c>
      <c r="B38" s="12" t="s">
        <v>120</v>
      </c>
      <c r="C38" s="13" t="s">
        <v>121</v>
      </c>
      <c r="D38" s="27" t="s">
        <v>122</v>
      </c>
      <c r="E38" s="11" t="s">
        <v>66</v>
      </c>
      <c r="F38" s="23" t="s">
        <v>123</v>
      </c>
      <c r="G38" s="11" t="n">
        <v>1</v>
      </c>
      <c r="H38" s="16" t="n">
        <v>19.99</v>
      </c>
      <c r="I38" s="17" t="n">
        <f aca="false">H38*G38*$P$41*$P$38</f>
        <v>1515.78908447759</v>
      </c>
      <c r="J38" s="17" t="n">
        <f aca="false">H38*G38*$P$41*$P$39</f>
        <v>1578.75758447759</v>
      </c>
      <c r="O38" s="10" t="s">
        <v>48</v>
      </c>
      <c r="P38" s="26" t="n">
        <f aca="false">1+P27</f>
        <v>1.20360901441005</v>
      </c>
    </row>
    <row r="39" customFormat="false" ht="15" hidden="false" customHeight="false" outlineLevel="0" collapsed="false">
      <c r="A39" s="19" t="s">
        <v>20</v>
      </c>
      <c r="B39" s="12" t="s">
        <v>124</v>
      </c>
      <c r="C39" s="11"/>
      <c r="D39" s="11" t="s">
        <v>125</v>
      </c>
      <c r="E39" s="11" t="s">
        <v>23</v>
      </c>
      <c r="F39" s="11" t="s">
        <v>126</v>
      </c>
      <c r="G39" s="11" t="n">
        <v>1</v>
      </c>
      <c r="H39" s="16" t="n">
        <v>9.99</v>
      </c>
      <c r="I39" s="17" t="n">
        <f aca="false">H39*G39*$P$41*$P$38</f>
        <v>757.515405399256</v>
      </c>
      <c r="J39" s="17" t="n">
        <f aca="false">H39*G39*$P$41*$P$39</f>
        <v>788.983905399256</v>
      </c>
      <c r="O39" s="10" t="s">
        <v>52</v>
      </c>
      <c r="P39" s="26" t="n">
        <f aca="false">1+P28</f>
        <v>1.25360901441005</v>
      </c>
    </row>
    <row r="40" customFormat="false" ht="15.75" hidden="false" customHeight="false" outlineLevel="0" collapsed="false">
      <c r="A40" s="19" t="s">
        <v>20</v>
      </c>
      <c r="B40" s="12" t="s">
        <v>127</v>
      </c>
      <c r="C40" s="11"/>
      <c r="D40" s="27" t="s">
        <v>128</v>
      </c>
      <c r="E40" s="23" t="s">
        <v>129</v>
      </c>
      <c r="F40" s="23" t="s">
        <v>130</v>
      </c>
      <c r="G40" s="11" t="n">
        <v>1</v>
      </c>
      <c r="H40" s="16" t="n">
        <v>39.99</v>
      </c>
      <c r="I40" s="17" t="n">
        <f aca="false">H40*G40*$P$41*$P$38</f>
        <v>3032.33644263426</v>
      </c>
      <c r="J40" s="17" t="n">
        <f aca="false">H40*G40*$P$41*$P$39</f>
        <v>3158.30494263426</v>
      </c>
    </row>
    <row r="41" customFormat="false" ht="15.75" hidden="false" customHeight="false" outlineLevel="0" collapsed="false">
      <c r="A41" s="28" t="s">
        <v>58</v>
      </c>
      <c r="B41" s="20" t="s">
        <v>131</v>
      </c>
      <c r="C41" s="34"/>
      <c r="D41" s="27" t="s">
        <v>132</v>
      </c>
      <c r="E41" s="34" t="n">
        <v>0</v>
      </c>
      <c r="F41" s="23" t="s">
        <v>133</v>
      </c>
      <c r="G41" s="34" t="n">
        <v>1</v>
      </c>
      <c r="H41" s="35" t="n">
        <v>9.99</v>
      </c>
      <c r="I41" s="17" t="n">
        <f aca="false">H41*G41*$P$41*$P$38</f>
        <v>757.515405399256</v>
      </c>
      <c r="J41" s="17" t="n">
        <f aca="false">H41*G41*$P$41*$P$39</f>
        <v>788.983905399256</v>
      </c>
      <c r="O41" s="10" t="s">
        <v>56</v>
      </c>
      <c r="P41" s="1" t="n">
        <v>63</v>
      </c>
    </row>
    <row r="42" customFormat="false" ht="15.75" hidden="false" customHeight="false" outlineLevel="0" collapsed="false">
      <c r="A42" s="11" t="s">
        <v>58</v>
      </c>
      <c r="B42" s="12" t="s">
        <v>134</v>
      </c>
      <c r="C42" s="11"/>
      <c r="D42" s="21" t="s">
        <v>135</v>
      </c>
      <c r="E42" s="11" t="s">
        <v>136</v>
      </c>
      <c r="F42" s="23" t="s">
        <v>137</v>
      </c>
      <c r="G42" s="11" t="n">
        <v>1</v>
      </c>
      <c r="H42" s="16" t="n">
        <v>14.99</v>
      </c>
      <c r="I42" s="17" t="n">
        <f aca="false">H42*G42*$P$41*$P$38</f>
        <v>1136.65224493842</v>
      </c>
      <c r="J42" s="17" t="n">
        <f aca="false">H42*G42*$P$41*$P$39</f>
        <v>1183.87074493842</v>
      </c>
    </row>
    <row r="43" customFormat="false" ht="15.75" hidden="false" customHeight="false" outlineLevel="0" collapsed="false">
      <c r="A43" s="11" t="s">
        <v>58</v>
      </c>
      <c r="B43" s="12" t="s">
        <v>138</v>
      </c>
      <c r="C43" s="11"/>
      <c r="D43" s="21" t="s">
        <v>139</v>
      </c>
      <c r="E43" s="11" t="s">
        <v>140</v>
      </c>
      <c r="F43" s="23" t="s">
        <v>141</v>
      </c>
      <c r="G43" s="11" t="n">
        <v>1</v>
      </c>
      <c r="H43" s="16" t="n">
        <v>16.99</v>
      </c>
      <c r="I43" s="17" t="n">
        <f aca="false">H43*G43*$P$41*$P$38</f>
        <v>1288.30698075409</v>
      </c>
      <c r="J43" s="17" t="n">
        <f aca="false">H43*G43*$P$41*$P$39</f>
        <v>1341.82548075409</v>
      </c>
    </row>
    <row r="44" customFormat="false" ht="15.75" hidden="false" customHeight="false" outlineLevel="0" collapsed="false">
      <c r="A44" s="11" t="s">
        <v>58</v>
      </c>
      <c r="B44" s="20" t="s">
        <v>142</v>
      </c>
      <c r="C44" s="11"/>
      <c r="D44" s="27" t="s">
        <v>143</v>
      </c>
      <c r="E44" s="23" t="s">
        <v>144</v>
      </c>
      <c r="F44" s="23" t="s">
        <v>145</v>
      </c>
      <c r="G44" s="11" t="n">
        <v>1</v>
      </c>
      <c r="H44" s="16" t="n">
        <v>34.99</v>
      </c>
      <c r="I44" s="17" t="n">
        <f aca="false">H44*G44*$P$41*$P$38</f>
        <v>2653.19960309509</v>
      </c>
      <c r="J44" s="17" t="n">
        <f aca="false">H44*G44*$P$41*$P$39</f>
        <v>2763.41810309509</v>
      </c>
    </row>
    <row r="45" customFormat="false" ht="15.75" hidden="false" customHeight="false" outlineLevel="0" collapsed="false">
      <c r="A45" s="19" t="s">
        <v>146</v>
      </c>
      <c r="B45" s="1" t="s">
        <v>147</v>
      </c>
      <c r="D45" s="21" t="s">
        <v>148</v>
      </c>
      <c r="E45" s="34" t="s">
        <v>140</v>
      </c>
      <c r="F45" s="23" t="s">
        <v>149</v>
      </c>
      <c r="G45" s="19" t="n">
        <v>1</v>
      </c>
      <c r="H45" s="2" t="n">
        <v>5.99</v>
      </c>
      <c r="I45" s="17" t="n">
        <f aca="false">H45*G45*$P$41*$P$38</f>
        <v>454.205933767922</v>
      </c>
      <c r="J45" s="17" t="n">
        <f aca="false">H45*G45*$P$41*$P$39</f>
        <v>473.074433767922</v>
      </c>
    </row>
    <row r="46" customFormat="false" ht="15.75" hidden="false" customHeight="false" outlineLevel="0" collapsed="false">
      <c r="A46" s="19" t="s">
        <v>150</v>
      </c>
      <c r="B46" s="1" t="s">
        <v>151</v>
      </c>
      <c r="D46" s="27" t="s">
        <v>152</v>
      </c>
      <c r="E46" s="11" t="s">
        <v>28</v>
      </c>
      <c r="F46" s="23" t="s">
        <v>153</v>
      </c>
      <c r="G46" s="19" t="n">
        <v>1</v>
      </c>
      <c r="H46" s="24" t="n">
        <v>47.99</v>
      </c>
      <c r="I46" s="17" t="n">
        <f aca="false">H46*G46*$P$41*$P$38</f>
        <v>3638.95538589693</v>
      </c>
      <c r="J46" s="17" t="n">
        <f aca="false">H46*G46*$P$41*$P$39</f>
        <v>3790.12388589693</v>
      </c>
    </row>
    <row r="47" customFormat="false" ht="15.75" hidden="false" customHeight="false" outlineLevel="0" collapsed="false">
      <c r="A47" s="19" t="s">
        <v>150</v>
      </c>
      <c r="B47" s="1" t="s">
        <v>154</v>
      </c>
      <c r="D47" s="27" t="s">
        <v>155</v>
      </c>
      <c r="E47" s="34" t="n">
        <v>2</v>
      </c>
      <c r="F47" s="23" t="s">
        <v>156</v>
      </c>
      <c r="G47" s="19" t="n">
        <v>1</v>
      </c>
      <c r="H47" s="2" t="n">
        <v>17.99</v>
      </c>
      <c r="I47" s="17" t="n">
        <f aca="false">H47*G47*$P$41*$P$38</f>
        <v>1364.13434866192</v>
      </c>
      <c r="J47" s="17" t="n">
        <f aca="false">H47*G47*$P$41*$P$39</f>
        <v>1420.80284866192</v>
      </c>
    </row>
    <row r="48" customFormat="false" ht="15.75" hidden="false" customHeight="false" outlineLevel="0" collapsed="false">
      <c r="A48" s="19" t="s">
        <v>157</v>
      </c>
      <c r="B48" s="1" t="s">
        <v>158</v>
      </c>
      <c r="D48" s="27" t="s">
        <v>159</v>
      </c>
      <c r="E48" s="11" t="s">
        <v>66</v>
      </c>
      <c r="F48" s="23" t="s">
        <v>160</v>
      </c>
      <c r="G48" s="11" t="n">
        <v>1</v>
      </c>
      <c r="H48" s="16" t="n">
        <v>19.99</v>
      </c>
      <c r="I48" s="17" t="n">
        <f aca="false">H48*G48*$P$41*$P$38</f>
        <v>1515.78908447759</v>
      </c>
      <c r="J48" s="17" t="n">
        <f aca="false">H48*G48*$P$41*$P$39</f>
        <v>1578.75758447759</v>
      </c>
    </row>
    <row r="49" customFormat="false" ht="15.75" hidden="false" customHeight="false" outlineLevel="0" collapsed="false">
      <c r="A49" s="19" t="s">
        <v>157</v>
      </c>
      <c r="B49" s="1" t="s">
        <v>161</v>
      </c>
      <c r="D49" s="21" t="s">
        <v>162</v>
      </c>
      <c r="E49" s="11" t="s">
        <v>66</v>
      </c>
      <c r="F49" s="23" t="s">
        <v>163</v>
      </c>
      <c r="G49" s="11" t="n">
        <v>1</v>
      </c>
      <c r="H49" s="16" t="n">
        <v>19.99</v>
      </c>
      <c r="I49" s="17" t="n">
        <f aca="false">H49*G49*$P$41*$P$38</f>
        <v>1515.78908447759</v>
      </c>
      <c r="J49" s="17" t="n">
        <f aca="false">H49*G49*$P$41*$P$39</f>
        <v>1578.75758447759</v>
      </c>
    </row>
    <row r="50" customFormat="false" ht="15.75" hidden="false" customHeight="false" outlineLevel="0" collapsed="false">
      <c r="A50" s="34" t="s">
        <v>164</v>
      </c>
      <c r="B50" s="1" t="s">
        <v>165</v>
      </c>
      <c r="D50" s="27"/>
      <c r="E50" s="23" t="s">
        <v>17</v>
      </c>
      <c r="F50" s="23" t="s">
        <v>166</v>
      </c>
      <c r="G50" s="34" t="n">
        <v>2</v>
      </c>
      <c r="H50" s="2" t="n">
        <v>3.99</v>
      </c>
      <c r="I50" s="17" t="n">
        <f aca="false">H50*G50*$P$41*$P$38</f>
        <v>605.102395904511</v>
      </c>
      <c r="J50" s="17" t="n">
        <f aca="false">H50*G50*$P$41*$P$39</f>
        <v>630.239395904511</v>
      </c>
    </row>
    <row r="51" customFormat="false" ht="15.75" hidden="false" customHeight="false" outlineLevel="0" collapsed="false">
      <c r="A51" s="11" t="s">
        <v>13</v>
      </c>
      <c r="B51" s="12" t="s">
        <v>167</v>
      </c>
      <c r="C51" s="11" t="s">
        <v>168</v>
      </c>
      <c r="D51" s="27" t="s">
        <v>169</v>
      </c>
      <c r="E51" s="11" t="s">
        <v>170</v>
      </c>
      <c r="F51" s="23" t="s">
        <v>171</v>
      </c>
      <c r="G51" s="11" t="n">
        <v>1</v>
      </c>
      <c r="H51" s="16" t="n">
        <v>34.99</v>
      </c>
      <c r="I51" s="17" t="n">
        <f aca="false">H51*G51*$P$41*$P$38</f>
        <v>2653.19960309509</v>
      </c>
      <c r="J51" s="17" t="n">
        <f aca="false">H51*G51*$P$41*$P$39</f>
        <v>2763.41810309509</v>
      </c>
    </row>
    <row r="52" customFormat="false" ht="15.75" hidden="false" customHeight="false" outlineLevel="0" collapsed="false">
      <c r="A52" s="11" t="s">
        <v>13</v>
      </c>
      <c r="B52" s="12" t="s">
        <v>167</v>
      </c>
      <c r="C52" s="11" t="s">
        <v>168</v>
      </c>
      <c r="D52" s="27" t="s">
        <v>169</v>
      </c>
      <c r="E52" s="11" t="s">
        <v>170</v>
      </c>
      <c r="F52" s="23" t="s">
        <v>172</v>
      </c>
      <c r="G52" s="11" t="n">
        <v>1</v>
      </c>
      <c r="H52" s="16" t="n">
        <v>34.99</v>
      </c>
      <c r="I52" s="17" t="n">
        <f aca="false">H52*G52*$P$41*$P$38</f>
        <v>2653.19960309509</v>
      </c>
      <c r="J52" s="17" t="n">
        <f aca="false">H52*G52*$P$41*$P$39</f>
        <v>2763.41810309509</v>
      </c>
    </row>
    <row r="53" customFormat="false" ht="15.75" hidden="false" customHeight="false" outlineLevel="0" collapsed="false">
      <c r="A53" s="11" t="s">
        <v>13</v>
      </c>
      <c r="B53" s="12" t="s">
        <v>173</v>
      </c>
      <c r="C53" s="13" t="s">
        <v>174</v>
      </c>
      <c r="D53" s="21" t="s">
        <v>175</v>
      </c>
      <c r="E53" s="11" t="s">
        <v>176</v>
      </c>
      <c r="F53" s="23" t="s">
        <v>177</v>
      </c>
      <c r="G53" s="11" t="n">
        <v>1</v>
      </c>
      <c r="H53" s="16" t="n">
        <v>19.99</v>
      </c>
      <c r="I53" s="17" t="n">
        <f aca="false">H53*G53*$P$41*$P$38</f>
        <v>1515.78908447759</v>
      </c>
      <c r="J53" s="17" t="n">
        <f aca="false">H53*G53*$P$41*$P$39</f>
        <v>1578.75758447759</v>
      </c>
    </row>
    <row r="54" customFormat="false" ht="15.75" hidden="false" customHeight="false" outlineLevel="0" collapsed="false">
      <c r="A54" s="38" t="s">
        <v>68</v>
      </c>
      <c r="B54" s="39" t="s">
        <v>131</v>
      </c>
      <c r="C54" s="40"/>
      <c r="D54" s="41" t="s">
        <v>132</v>
      </c>
      <c r="E54" s="42" t="n">
        <v>4</v>
      </c>
      <c r="F54" s="43" t="s">
        <v>178</v>
      </c>
      <c r="G54" s="38" t="n">
        <v>1</v>
      </c>
      <c r="H54" s="44" t="n">
        <v>9.99</v>
      </c>
      <c r="I54" s="40" t="s">
        <v>179</v>
      </c>
      <c r="J54" s="40"/>
      <c r="K54" s="40"/>
      <c r="L54" s="40"/>
      <c r="M54" s="40"/>
      <c r="N54" s="40"/>
      <c r="O54" s="40"/>
      <c r="P54" s="40"/>
      <c r="Q54" s="40"/>
    </row>
    <row r="55" customFormat="false" ht="15.75" hidden="false" customHeight="false" outlineLevel="0" collapsed="false">
      <c r="A55" s="45" t="s">
        <v>13</v>
      </c>
      <c r="B55" s="46" t="s">
        <v>180</v>
      </c>
      <c r="C55" s="45" t="s">
        <v>181</v>
      </c>
      <c r="D55" s="47" t="s">
        <v>182</v>
      </c>
      <c r="E55" s="45" t="s">
        <v>17</v>
      </c>
      <c r="F55" s="47" t="s">
        <v>183</v>
      </c>
      <c r="G55" s="45" t="n">
        <v>1</v>
      </c>
      <c r="H55" s="48" t="n">
        <v>3.99</v>
      </c>
      <c r="I55" s="40" t="s">
        <v>179</v>
      </c>
      <c r="J55" s="49"/>
      <c r="K55" s="40"/>
      <c r="L55" s="40"/>
      <c r="M55" s="40"/>
      <c r="N55" s="40"/>
      <c r="O55" s="40"/>
      <c r="P55" s="40"/>
      <c r="Q55" s="40"/>
    </row>
    <row r="56" customFormat="false" ht="15.75" hidden="false" customHeight="false" outlineLevel="0" collapsed="false">
      <c r="A56" s="38" t="s">
        <v>157</v>
      </c>
      <c r="B56" s="39" t="s">
        <v>184</v>
      </c>
      <c r="C56" s="40"/>
      <c r="D56" s="41" t="s">
        <v>185</v>
      </c>
      <c r="E56" s="50" t="s">
        <v>186</v>
      </c>
      <c r="F56" s="47" t="s">
        <v>187</v>
      </c>
      <c r="G56" s="38" t="n">
        <v>1</v>
      </c>
      <c r="H56" s="44" t="n">
        <v>24.99</v>
      </c>
      <c r="I56" s="40" t="s">
        <v>179</v>
      </c>
      <c r="J56" s="40"/>
      <c r="K56" s="40"/>
      <c r="L56" s="40"/>
      <c r="M56" s="40"/>
      <c r="N56" s="40"/>
      <c r="O56" s="40"/>
      <c r="P56" s="40"/>
      <c r="Q56" s="40"/>
    </row>
    <row r="57" customFormat="false" ht="15.75" hidden="false" customHeight="false" outlineLevel="0" collapsed="false">
      <c r="A57" s="45" t="s">
        <v>13</v>
      </c>
      <c r="B57" s="46" t="s">
        <v>188</v>
      </c>
      <c r="C57" s="51" t="s">
        <v>189</v>
      </c>
      <c r="D57" s="47" t="s">
        <v>190</v>
      </c>
      <c r="E57" s="50" t="s">
        <v>66</v>
      </c>
      <c r="F57" s="50" t="s">
        <v>191</v>
      </c>
      <c r="G57" s="50" t="n">
        <v>1</v>
      </c>
      <c r="H57" s="48" t="n">
        <v>19.99</v>
      </c>
      <c r="I57" s="40" t="s">
        <v>179</v>
      </c>
      <c r="J57" s="49"/>
      <c r="K57" s="40"/>
      <c r="L57" s="40"/>
      <c r="M57" s="40"/>
      <c r="N57" s="40"/>
      <c r="O57" s="40"/>
      <c r="P57" s="40"/>
      <c r="Q57" s="40"/>
    </row>
    <row r="58" customFormat="false" ht="15.75" hidden="false" customHeight="false" outlineLevel="0" collapsed="false">
      <c r="A58" s="45" t="s">
        <v>192</v>
      </c>
      <c r="B58" s="46" t="s">
        <v>193</v>
      </c>
      <c r="C58" s="45"/>
      <c r="D58" s="41" t="s">
        <v>194</v>
      </c>
      <c r="E58" s="45" t="s">
        <v>61</v>
      </c>
      <c r="F58" s="45" t="s">
        <v>195</v>
      </c>
      <c r="G58" s="45" t="n">
        <v>1</v>
      </c>
      <c r="H58" s="48" t="n">
        <v>3.99</v>
      </c>
      <c r="I58" s="40" t="s">
        <v>179</v>
      </c>
      <c r="J58" s="49"/>
      <c r="K58" s="40"/>
      <c r="L58" s="40"/>
      <c r="M58" s="40"/>
      <c r="N58" s="40"/>
      <c r="O58" s="40"/>
      <c r="P58" s="40"/>
      <c r="Q58" s="40"/>
    </row>
    <row r="59" customFormat="false" ht="15.75" hidden="false" customHeight="false" outlineLevel="0" collapsed="false">
      <c r="A59" s="34"/>
      <c r="B59" s="52"/>
      <c r="C59" s="52"/>
      <c r="D59" s="53"/>
      <c r="E59" s="34"/>
      <c r="F59" s="54"/>
      <c r="G59" s="34"/>
      <c r="H59" s="55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F60" s="9" t="s">
        <v>196</v>
      </c>
    </row>
    <row r="61" customFormat="false" ht="15.75" hidden="false" customHeight="false" outlineLevel="0" collapsed="false">
      <c r="A61" s="32" t="s">
        <v>197</v>
      </c>
      <c r="B61" s="1" t="s">
        <v>198</v>
      </c>
      <c r="D61" s="56" t="s">
        <v>199</v>
      </c>
      <c r="E61" s="1" t="s">
        <v>33</v>
      </c>
      <c r="F61" s="57" t="s">
        <v>200</v>
      </c>
      <c r="G61" s="32" t="n">
        <v>1</v>
      </c>
      <c r="H61" s="2" t="n">
        <v>24.99</v>
      </c>
    </row>
  </sheetData>
  <hyperlinks>
    <hyperlink ref="B3" r:id="rId1" display="https://www.victoriassecret.com/panties/3-for-33-styles/ultra-low-rise-cheeky-panty-the-lacie?ProductID=220542&amp;CatalogueType=OLS"/>
    <hyperlink ref="B4" r:id="rId2" display="https://www.victoriassecret.com/panties/3-for-33-styles/hiphugger-panty-body-by-victoria?ProductID=226292&amp;CatalogueType=OLS"/>
    <hyperlink ref="B6" r:id="rId3" display="https://www.victoriassecret.com/panties/shop-all-panties/lace-waist-shortie-panty-cotton-lingerie?ProductID=139971&amp;CatalogueType=OLS"/>
    <hyperlink ref="B7" r:id="rId4" display="https://www.victoriassecret.com/panties/shop-all-panties/lace-waist-shortie-panty-cotton-lingerie?ProductID=139971&amp;CatalogueType=OLS"/>
    <hyperlink ref="B8" r:id="rId5" display="https://www.victoriassecret.com/panties/shop-all-panties/lace-waist-shortie-panty-cotton-lingerie?ProductID=139971&amp;CatalogueType=OLS"/>
    <hyperlink ref="B9" r:id="rId6" display="https://www.victoriassecret.com/panties/shop-all-panties/lace-waist-shortie-panty-cotton-lingerie?ProductID=139971&amp;CatalogueType=OLS"/>
    <hyperlink ref="B10" r:id="rId7" display="https://www.victoriassecret.com/panties/shop-all-panties/lace-waist-shortie-panty-cotton-lingerie?ProductID=139971&amp;CatalogueType=OLS"/>
    <hyperlink ref="B11" r:id="rId8" display="https://www.victoriassecret.com/panties/5-for-27-styles/high-leg-brief-panty-allover-lace-from-cotton-lingerie?ProductID=225098&amp;CatalogueType=OLS"/>
    <hyperlink ref="B14" r:id="rId9" display="https://www.victoriassecret.com/panties/shop-all-panties/lace-waist-shortie-panty-cotton-lingerie?ProductID=139971&amp;CatalogueType=OLS"/>
    <hyperlink ref="B15" r:id="rId10" display="https://www.victoriassecret.com/sale/swim/paisley-banded-low-rise-bottom-beach-sexy?ProductID=91203&amp;CatalogueType=OLS"/>
    <hyperlink ref="B17" r:id="rId11" display="https://www.victoriassecret.com/clothing/sale-on-fleece/the-hoodie?ProductID=201530&amp;CatalogueType=OLS."/>
    <hyperlink ref="B24" r:id="rId12" display="https://www.victoriassecret.com/sleepwear/pajamas/the-mayfair-tee-jama?ProductID=221987&amp;CatalogueType=OLS"/>
    <hyperlink ref="B25" r:id="rId13" display="https://www.victoriassecret.com/sleepwear/shop-all-sleep/lace-side-satin-slip-very-sexy?ProductID=198927&amp;CatalogueType=OLS"/>
    <hyperlink ref="B26" r:id="rId14" display="https://www.victoriassecret.com/panties/shop-all-panties/lace-trim-cheeky-panty-very-sexy?ProductID=220568&amp;CatalogueType=OLS"/>
    <hyperlink ref="B27" r:id="rId15" display="https://www.victoriassecret.com/panties/3-for-33-styles/ultra-low-rise-cheeky-panty-the-lacie?ProductID=220542&amp;CatalogueType=OLS"/>
    <hyperlink ref="B28" r:id="rId16" display="https://www.victoriassecret.com/panties/3-for-33-styles/chantilly-lace-cheeky-panty-very-sexy?ProductID=215622&amp;CatalogueType=OLS"/>
    <hyperlink ref="B29" r:id="rId17" display="https://www.victoriassecret.com/panties/3-for-33-styles/chantilly-lace-cheeky-panty-very-sexy?ProductID=215622&amp;CatalogueType=OLS"/>
    <hyperlink ref="B37" r:id="rId18" display="https://www.victoriassecret.com/sale/swim/paisley-banded-low-rise-bottom-beach-sexy?ProductID=91203&amp;CatalogueType=OLS"/>
    <hyperlink ref="B38" r:id="rId19" display="https://www.victoriassecret.com/sale/clearancebras/scandalous-balconet-push-up-bra-very-sexy?ProductID=223838&amp;CatalogueType=OLS"/>
    <hyperlink ref="B39" r:id="rId20" display="https://www.victoriassecret.com/victorias-secret-sport/all-tops/high-neck-tank-vs-sport?ProductID=199891&amp;CatalogueType=OLS"/>
    <hyperlink ref="B41" r:id="rId21" display="https://www.victoriassecret.com/clothing/all-sale-and-specials/vs-slim-boyfriend-short?ProductID=213475&amp;CatalogueType=OLS"/>
    <hyperlink ref="B42" r:id="rId22" display="https://www.victoriassecret.com/sale/clearancebras/perfect-lace-strapless-bra-pink?ProductID=193602&amp;CatalogueType=OLS"/>
    <hyperlink ref="B43" r:id="rId23" display="https://www.victoriassecret.com/pink/dorm-category-pillows/pillowcase-set?ProductID=224485&amp;CatalogueType=OLS"/>
    <hyperlink ref="B51" r:id="rId24" display="https://www.victoriassecret.com/sleepwear/pajamas/the-dreamer-henley-pajama?ProductID=199647&amp;CatalogueType=OLS"/>
    <hyperlink ref="B52" r:id="rId25" display="https://www.victoriassecret.com/sleepwear/pajamas/the-dreamer-henley-pajama?ProductID=199647&amp;CatalogueType=OLS"/>
    <hyperlink ref="B53" r:id="rId26" display="https://www.victoriassecret.com/sale/clearancebras/demi-bra-dream-angels?ProductID=220626&amp;CatalogueType=OLS"/>
    <hyperlink ref="B54" r:id="rId27" display="https://www.victoriassecret.com/clothing/all-sale-and-specials/vs-slim-boyfriend-short?ProductID=213475&amp;CatalogueType=OLS"/>
    <hyperlink ref="B55" r:id="rId28" display="https://www.victoriassecret.com/sale/clearancepanties/lace-cheeky-panty-very-sexy?ProductID=57694&amp;CatalogueType=OLS"/>
    <hyperlink ref="B56" r:id="rId29" display="https://www.victoriassecret.com/sale/clearancebras/lace-strappy-back-push-up-bra-very-sexy?ProductID=220695&amp;CatalogueType=OLS"/>
    <hyperlink ref="B57" r:id="rId30" display="https://www.victoriassecret.com/sale/clearancebras/multi-way-bra-dream-angels?ProductID=220040&amp;CatalogueType=OLS"/>
    <hyperlink ref="B58" r:id="rId31" display="https://www.victoriassecret.com/sale/clearancepanties/lace-waist-cheeky-panty-cotton-lingerie?ProductID=159103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1</cp:lastModifiedBy>
  <dcterms:modified xsi:type="dcterms:W3CDTF">2015-01-10T08:54:37Z</dcterms:modified>
  <cp:revision>0</cp:revision>
  <dc:subject/>
  <dc:title/>
</cp:coreProperties>
</file>