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Manufaktura</t>
  </si>
  <si>
    <t xml:space="preserve">Оптовый лист заказа   </t>
  </si>
  <si>
    <t xml:space="preserve">                              на 2015 год                                                  От</t>
  </si>
  <si>
    <t xml:space="preserve">Karlovarskaya kosmetika, Antonova Svetlana</t>
  </si>
  <si>
    <t xml:space="preserve">Код</t>
  </si>
  <si>
    <t xml:space="preserve">Наименование товара</t>
  </si>
  <si>
    <t xml:space="preserve">Объем в</t>
  </si>
  <si>
    <t xml:space="preserve">Цена в</t>
  </si>
  <si>
    <t xml:space="preserve">Сумма без</t>
  </si>
  <si>
    <t xml:space="preserve">%</t>
  </si>
  <si>
    <t xml:space="preserve">Сумма со</t>
  </si>
  <si>
    <t xml:space="preserve">Кол-во</t>
  </si>
  <si>
    <t xml:space="preserve">граммах</t>
  </si>
  <si>
    <t xml:space="preserve">кронах</t>
  </si>
  <si>
    <t xml:space="preserve">скиди</t>
  </si>
  <si>
    <t xml:space="preserve">скидкой</t>
  </si>
  <si>
    <t xml:space="preserve">Серии на карловарской термальной соли</t>
  </si>
  <si>
    <t xml:space="preserve">Линия лаванда - антистресс</t>
  </si>
  <si>
    <t xml:space="preserve">Мыло овальное в коробочке ЛАВАНДА</t>
  </si>
  <si>
    <t xml:space="preserve">437187</t>
  </si>
  <si>
    <t xml:space="preserve">гель для душа ЛАВАНДА</t>
  </si>
  <si>
    <t xml:space="preserve">437188</t>
  </si>
  <si>
    <t xml:space="preserve">масляная пена для ванны ЛАВАНДА</t>
  </si>
  <si>
    <t xml:space="preserve">437237</t>
  </si>
  <si>
    <t xml:space="preserve">молочко для тела ЛАВАНДА</t>
  </si>
  <si>
    <t xml:space="preserve">438120</t>
  </si>
  <si>
    <t xml:space="preserve">соль для ванны ЛАВАНДА</t>
  </si>
  <si>
    <t xml:space="preserve">448050</t>
  </si>
  <si>
    <t xml:space="preserve">крем на руки и ноги ЛАВАНДА</t>
  </si>
  <si>
    <t xml:space="preserve">Линия мелиса- релакс</t>
  </si>
  <si>
    <t xml:space="preserve">449029</t>
  </si>
  <si>
    <t xml:space="preserve">мыло овальное в коробочке МЕЛИСА</t>
  </si>
  <si>
    <t xml:space="preserve">437189</t>
  </si>
  <si>
    <t xml:space="preserve">гель для душа МЕЛИСА</t>
  </si>
  <si>
    <t xml:space="preserve">437238</t>
  </si>
  <si>
    <t xml:space="preserve">масляная пена для ванны МЕЛИСА</t>
  </si>
  <si>
    <t xml:space="preserve">437190</t>
  </si>
  <si>
    <t xml:space="preserve">молочко для тела МЕЛИСА</t>
  </si>
  <si>
    <t xml:space="preserve">     438123</t>
  </si>
  <si>
    <t xml:space="preserve">соляной пиллинг для тела МЕЛИСА</t>
  </si>
  <si>
    <t xml:space="preserve">448075</t>
  </si>
  <si>
    <t xml:space="preserve">крем для рук МЕЛИСА</t>
  </si>
  <si>
    <t xml:space="preserve">445031</t>
  </si>
  <si>
    <t xml:space="preserve">массажный гель МЕЛИСА</t>
  </si>
  <si>
    <t xml:space="preserve">Линия Роза- романтическая</t>
  </si>
  <si>
    <t xml:space="preserve">449030</t>
  </si>
  <si>
    <t xml:space="preserve">мыло овальное в коробочке РОЗА</t>
  </si>
  <si>
    <t xml:space="preserve">437191</t>
  </si>
  <si>
    <t xml:space="preserve">пиллинг для тела РОЗА</t>
  </si>
  <si>
    <t xml:space="preserve">438121</t>
  </si>
  <si>
    <t xml:space="preserve">соль для ванны РОЗА</t>
  </si>
  <si>
    <t xml:space="preserve">448051</t>
  </si>
  <si>
    <t xml:space="preserve">Эликсир для лица РОЗА</t>
  </si>
  <si>
    <t xml:space="preserve">Линия SPA Эксклюзив роза и жемчуг</t>
  </si>
  <si>
    <t xml:space="preserve">437200</t>
  </si>
  <si>
    <t xml:space="preserve">гель для душа ЭКСКЛЮЗИВНЫЙ</t>
  </si>
  <si>
    <t xml:space="preserve">437201</t>
  </si>
  <si>
    <t xml:space="preserve">шампунь ЭКСКЛЮЗИВНЫЙ</t>
  </si>
  <si>
    <t xml:space="preserve">437153</t>
  </si>
  <si>
    <t xml:space="preserve">молочко для тела ЭКСКЛЮЗИВНОЕ</t>
  </si>
  <si>
    <t xml:space="preserve">437180</t>
  </si>
  <si>
    <t xml:space="preserve">маска для волос ЭКСКЛЮЗИВНАЯ</t>
  </si>
  <si>
    <t xml:space="preserve">448046</t>
  </si>
  <si>
    <t xml:space="preserve">крем для рук ЭКСКЛЮЗИВНЫЙ</t>
  </si>
  <si>
    <t xml:space="preserve">Детская серия</t>
  </si>
  <si>
    <t xml:space="preserve">461001</t>
  </si>
  <si>
    <t xml:space="preserve">гель для душа детский КРОТИК</t>
  </si>
  <si>
    <t xml:space="preserve">461002</t>
  </si>
  <si>
    <t xml:space="preserve">шампунь детский КРОТИК</t>
  </si>
  <si>
    <t xml:space="preserve">461003</t>
  </si>
  <si>
    <t xml:space="preserve">пенна для ванны масляная детская КРОТИК</t>
  </si>
  <si>
    <t xml:space="preserve">461005</t>
  </si>
  <si>
    <t xml:space="preserve">регенирирующий детский крем КРОТИК</t>
  </si>
  <si>
    <t xml:space="preserve">461007</t>
  </si>
  <si>
    <t xml:space="preserve">мыло овальное в коробочке детское КРОТИК</t>
  </si>
  <si>
    <t xml:space="preserve">Пивная серия</t>
  </si>
  <si>
    <t xml:space="preserve">437192</t>
  </si>
  <si>
    <t xml:space="preserve">гель для душа ПИВО</t>
  </si>
  <si>
    <t xml:space="preserve">437193</t>
  </si>
  <si>
    <t xml:space="preserve">шампунь ПИВО</t>
  </si>
  <si>
    <t xml:space="preserve">437194</t>
  </si>
  <si>
    <t xml:space="preserve">молочко для тела ПИВО</t>
  </si>
  <si>
    <t xml:space="preserve">437195</t>
  </si>
  <si>
    <t xml:space="preserve">маслянная пена для ванны ПИВО</t>
  </si>
  <si>
    <t xml:space="preserve">437209</t>
  </si>
  <si>
    <t xml:space="preserve">бальзам после бритья ПИВО</t>
  </si>
  <si>
    <t xml:space="preserve">437210</t>
  </si>
  <si>
    <t xml:space="preserve">бальзам для волос ПИВО</t>
  </si>
  <si>
    <t xml:space="preserve">445032</t>
  </si>
  <si>
    <t xml:space="preserve">масло массажное ПИВО</t>
  </si>
  <si>
    <t xml:space="preserve">448058</t>
  </si>
  <si>
    <t xml:space="preserve">маска для лица ПИВО</t>
  </si>
  <si>
    <t xml:space="preserve">448059</t>
  </si>
  <si>
    <t xml:space="preserve">масло для тела ПИВО</t>
  </si>
  <si>
    <t xml:space="preserve">448060</t>
  </si>
  <si>
    <t xml:space="preserve">бальзам для губ ПИВО</t>
  </si>
  <si>
    <t xml:space="preserve">448061</t>
  </si>
  <si>
    <t xml:space="preserve">крем для лица ПИВО</t>
  </si>
  <si>
    <t xml:space="preserve">448074</t>
  </si>
  <si>
    <t xml:space="preserve">крем для рук ПИВО</t>
  </si>
  <si>
    <t xml:space="preserve">449031</t>
  </si>
  <si>
    <t xml:space="preserve">мыло  брусок ПИВО</t>
  </si>
  <si>
    <t xml:space="preserve">Винная серия</t>
  </si>
  <si>
    <t xml:space="preserve">437196</t>
  </si>
  <si>
    <t xml:space="preserve">гель для душа ВИНО</t>
  </si>
  <si>
    <t xml:space="preserve">437197</t>
  </si>
  <si>
    <t xml:space="preserve">шампунь ВИНО</t>
  </si>
  <si>
    <t xml:space="preserve">437198</t>
  </si>
  <si>
    <t xml:space="preserve">молочко для тела ВИНО</t>
  </si>
  <si>
    <t xml:space="preserve">437199</t>
  </si>
  <si>
    <t xml:space="preserve">маслянная пена для ванны ВИНО</t>
  </si>
  <si>
    <t xml:space="preserve">437211</t>
  </si>
  <si>
    <t xml:space="preserve">пиллинг для тела ВИНО</t>
  </si>
  <si>
    <t xml:space="preserve">437212</t>
  </si>
  <si>
    <t xml:space="preserve">бальзам для волос ВИНО</t>
  </si>
  <si>
    <t xml:space="preserve">448063</t>
  </si>
  <si>
    <t xml:space="preserve">крем для рук ВИНО</t>
  </si>
  <si>
    <t xml:space="preserve">Серия Sensitive FACE CARE уход за лицом</t>
  </si>
  <si>
    <t xml:space="preserve">445024</t>
  </si>
  <si>
    <t xml:space="preserve">молочко очищающее для лица SENSITIVE</t>
  </si>
  <si>
    <t xml:space="preserve">445025</t>
  </si>
  <si>
    <t xml:space="preserve">очищающая вода для лица SENSITIVE</t>
  </si>
  <si>
    <t xml:space="preserve">445033</t>
  </si>
  <si>
    <t xml:space="preserve">пиллинг для лица SENSITIVE</t>
  </si>
  <si>
    <t xml:space="preserve">448052</t>
  </si>
  <si>
    <t xml:space="preserve">крем для лица SENSITIVE</t>
  </si>
  <si>
    <t xml:space="preserve">Пиллинговое мыло в коробочке</t>
  </si>
  <si>
    <t xml:space="preserve">449026</t>
  </si>
  <si>
    <t xml:space="preserve">пиллинговое мыло овальное в коробочке АБРИКОС</t>
  </si>
  <si>
    <t xml:space="preserve">449027</t>
  </si>
  <si>
    <t xml:space="preserve">пиллинговое мыло овальное в коробочке АПЕЛЬСИН И ГРЕЙФРУТ</t>
  </si>
  <si>
    <t xml:space="preserve">Cерия</t>
  </si>
  <si>
    <t xml:space="preserve">437204</t>
  </si>
  <si>
    <t xml:space="preserve">гель для душа МЕРТВОЕ МОРЕ</t>
  </si>
  <si>
    <t xml:space="preserve">Мертвое море</t>
  </si>
  <si>
    <t xml:space="preserve">437205</t>
  </si>
  <si>
    <t xml:space="preserve">шампунь МЕРТВОЕ МОРЕ</t>
  </si>
  <si>
    <t xml:space="preserve">437206</t>
  </si>
  <si>
    <t xml:space="preserve">маслянная пена для ванны МЕРТВОЕ МОРЕ</t>
  </si>
  <si>
    <t xml:space="preserve">437186</t>
  </si>
  <si>
    <t xml:space="preserve">молочко для тела МЕРТВОЕ МОРЕ</t>
  </si>
  <si>
    <t xml:space="preserve">437207</t>
  </si>
  <si>
    <t xml:space="preserve">бальзам для волос МЕРТВОЕ МОРЕ</t>
  </si>
  <si>
    <t xml:space="preserve">437208</t>
  </si>
  <si>
    <t xml:space="preserve">пиллинг для тела МЕРТВОЕ МОРЕ</t>
  </si>
  <si>
    <t xml:space="preserve">448055</t>
  </si>
  <si>
    <t xml:space="preserve">масло для тела МЕРТВОЕ  МОРЕ</t>
  </si>
  <si>
    <t xml:space="preserve">448056</t>
  </si>
  <si>
    <t xml:space="preserve">крем для тела МЕРТВОЕ МОРЕ</t>
  </si>
  <si>
    <t xml:space="preserve">448057</t>
  </si>
  <si>
    <t xml:space="preserve">крем для рук МЕРТВОЕ МОРЕ</t>
  </si>
  <si>
    <t xml:space="preserve">438065</t>
  </si>
  <si>
    <t xml:space="preserve">100% соль МЕРТВОЕ МОРЕ</t>
  </si>
  <si>
    <t xml:space="preserve">444015</t>
  </si>
  <si>
    <t xml:space="preserve">100% грязь МЕРТВОЕ МОРЕ</t>
  </si>
  <si>
    <t xml:space="preserve">449020</t>
  </si>
  <si>
    <t xml:space="preserve">мыло брусок МЕРТВОЕ МОРЕ</t>
  </si>
  <si>
    <t xml:space="preserve">449025</t>
  </si>
  <si>
    <t xml:space="preserve">мыло овальное в коробочке МЕРТВОЕ МОРЕ</t>
  </si>
  <si>
    <t xml:space="preserve">Серия Мохито</t>
  </si>
  <si>
    <t xml:space="preserve">437202</t>
  </si>
  <si>
    <t xml:space="preserve">гель для душа МОХИТО</t>
  </si>
  <si>
    <t xml:space="preserve">437203</t>
  </si>
  <si>
    <t xml:space="preserve">шампунь МОХИТО</t>
  </si>
  <si>
    <t xml:space="preserve">437179</t>
  </si>
  <si>
    <t xml:space="preserve">бальзам для волос МОХИТО</t>
  </si>
  <si>
    <t xml:space="preserve">448054</t>
  </si>
  <si>
    <t xml:space="preserve">крем для рук МОХИТО</t>
  </si>
  <si>
    <t xml:space="preserve">437178</t>
  </si>
  <si>
    <t xml:space="preserve">гель для ног охлаждающий МОХИТО</t>
  </si>
  <si>
    <t xml:space="preserve">449024</t>
  </si>
  <si>
    <t xml:space="preserve">мыло брусок МОХИТО</t>
  </si>
  <si>
    <t xml:space="preserve">Лимитированная Cерия</t>
  </si>
  <si>
    <t xml:space="preserve">437224</t>
  </si>
  <si>
    <t xml:space="preserve">2 в 1 гель для душа и шампунь ЧЕРНАЯ СМОРОДИНА</t>
  </si>
  <si>
    <t xml:space="preserve">Черная смородина</t>
  </si>
  <si>
    <t xml:space="preserve">437223</t>
  </si>
  <si>
    <t xml:space="preserve">молочко для тела ЧЕРНАЯ СМОРОДИНА</t>
  </si>
  <si>
    <t xml:space="preserve">448067</t>
  </si>
  <si>
    <t xml:space="preserve">крем для рук ЧЕРНАЯ СМОРОДИНА</t>
  </si>
  <si>
    <t xml:space="preserve">ПОДАРОЧНЫЕ НАБОРЫ</t>
  </si>
  <si>
    <t xml:space="preserve">403028</t>
  </si>
  <si>
    <t xml:space="preserve">подарочный набор S13 ПИВО коробка</t>
  </si>
  <si>
    <t xml:space="preserve">403029</t>
  </si>
  <si>
    <t xml:space="preserve">подарочный набор S13 ВИНО коробка</t>
  </si>
  <si>
    <t xml:space="preserve">403033</t>
  </si>
  <si>
    <t xml:space="preserve">подарочный набор S13 МОХИТО сумочка</t>
  </si>
  <si>
    <t xml:space="preserve">403034</t>
  </si>
  <si>
    <t xml:space="preserve">подарочный набор S13 РОЗА сумочка</t>
  </si>
  <si>
    <t xml:space="preserve">403036</t>
  </si>
  <si>
    <t xml:space="preserve">подарочный набор МЕЛИСА сумочка</t>
  </si>
  <si>
    <t xml:space="preserve">403037</t>
  </si>
  <si>
    <t xml:space="preserve">подарочный набор ЭКСКЛЮЗИВ в коробочке с лентой</t>
  </si>
  <si>
    <t xml:space="preserve">461008</t>
  </si>
  <si>
    <t xml:space="preserve">подарочный набор детский КРОТИК</t>
  </si>
  <si>
    <t xml:space="preserve">Общая сумма: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29"/>
    </font>
    <font>
      <sz val="12"/>
      <name val="Arial Cyr"/>
      <family val="0"/>
      <charset val="129"/>
    </font>
    <font>
      <b val="true"/>
      <sz val="12"/>
      <name val="Arial Cyr"/>
      <family val="0"/>
      <charset val="129"/>
    </font>
    <font>
      <b val="true"/>
      <sz val="24"/>
      <color rgb="FFFF0000"/>
      <name val="Arial Cyr"/>
      <family val="0"/>
      <charset val="204"/>
    </font>
    <font>
      <b val="true"/>
      <i val="true"/>
      <sz val="11"/>
      <name val="Arial Cyr"/>
      <family val="0"/>
      <charset val="129"/>
    </font>
    <font>
      <i val="true"/>
      <sz val="11"/>
      <name val="Arial Cyr"/>
      <family val="0"/>
      <charset val="129"/>
    </font>
    <font>
      <b val="true"/>
      <i val="true"/>
      <sz val="12"/>
      <name val="Arial Cyr"/>
      <family val="0"/>
      <charset val="129"/>
    </font>
    <font>
      <b val="true"/>
      <sz val="8"/>
      <name val="Arial Cyr"/>
      <family val="0"/>
      <charset val="129"/>
    </font>
    <font>
      <b val="true"/>
      <sz val="8"/>
      <name val="Times New Roman"/>
      <family val="0"/>
      <charset val="129"/>
    </font>
    <font>
      <b val="true"/>
      <sz val="9"/>
      <color rgb="FFFF0000"/>
      <name val="Arial Cyr"/>
      <family val="0"/>
      <charset val="129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129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2.56"/>
    <col collapsed="false" customWidth="true" hidden="false" outlineLevel="0" max="3" min="3" style="0" width="57.14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true" outlineLevel="0" max="8" min="6" style="0" width="7.99"/>
    <col collapsed="false" customWidth="true" hidden="false" outlineLevel="0" max="9" min="9" style="0" width="4.7"/>
    <col collapsed="false" customWidth="true" hidden="false" outlineLevel="0" max="10" min="10" style="3" width="10.99"/>
    <col collapsed="false" customWidth="true" hidden="false" outlineLevel="0" max="11" min="11" style="4" width="10.13"/>
  </cols>
  <sheetData>
    <row r="1" customFormat="false" ht="12.75" hidden="false" customHeight="true" outlineLevel="0" collapsed="false">
      <c r="B1" s="5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B3" s="12"/>
      <c r="C3" s="13"/>
      <c r="D3" s="13"/>
      <c r="E3" s="13"/>
      <c r="F3" s="13"/>
      <c r="G3" s="9"/>
      <c r="H3" s="9"/>
      <c r="I3" s="9"/>
      <c r="J3" s="10"/>
      <c r="K3" s="11"/>
    </row>
    <row r="4" customFormat="false" ht="11.25" hidden="false" customHeight="true" outlineLevel="0" collapsed="false">
      <c r="B4" s="12"/>
      <c r="C4" s="11"/>
      <c r="D4" s="9"/>
      <c r="E4" s="9"/>
      <c r="F4" s="9"/>
      <c r="G4" s="9"/>
      <c r="H4" s="9"/>
      <c r="I4" s="9"/>
      <c r="J4" s="10"/>
      <c r="K4" s="11"/>
    </row>
    <row r="5" customFormat="false" ht="11.25" hidden="false" customHeight="true" outlineLevel="0" collapsed="false">
      <c r="B5" s="12"/>
      <c r="C5" s="14" t="s">
        <v>0</v>
      </c>
      <c r="D5" s="14"/>
      <c r="E5" s="9"/>
      <c r="F5" s="9"/>
      <c r="G5" s="9"/>
      <c r="H5" s="9"/>
      <c r="I5" s="9"/>
      <c r="J5" s="10"/>
      <c r="K5" s="11"/>
    </row>
    <row r="6" customFormat="false" ht="11.25" hidden="false" customHeight="true" outlineLevel="0" collapsed="false">
      <c r="B6" s="12"/>
      <c r="C6" s="14"/>
      <c r="D6" s="14"/>
      <c r="E6" s="9"/>
      <c r="F6" s="9"/>
      <c r="G6" s="9"/>
      <c r="H6" s="9"/>
      <c r="I6" s="9"/>
      <c r="J6" s="10"/>
      <c r="K6" s="11"/>
    </row>
    <row r="7" customFormat="false" ht="11.25" hidden="false" customHeight="true" outlineLevel="0" collapsed="false">
      <c r="B7" s="12"/>
      <c r="C7" s="14"/>
      <c r="D7" s="14"/>
      <c r="E7" s="9"/>
      <c r="F7" s="9"/>
      <c r="G7" s="9"/>
      <c r="H7" s="9"/>
      <c r="I7" s="9"/>
      <c r="J7" s="10"/>
      <c r="K7" s="11"/>
    </row>
    <row r="8" customFormat="false" ht="11.25" hidden="false" customHeight="true" outlineLevel="0" collapsed="false">
      <c r="B8" s="8"/>
      <c r="C8" s="8"/>
      <c r="D8" s="8"/>
      <c r="E8" s="8"/>
      <c r="F8" s="8"/>
    </row>
    <row r="9" s="19" customFormat="true" ht="11.25" hidden="false" customHeight="true" outlineLevel="0" collapsed="false">
      <c r="A9" s="15" t="s">
        <v>1</v>
      </c>
      <c r="B9" s="16"/>
      <c r="C9" s="17" t="s">
        <v>2</v>
      </c>
      <c r="D9" s="18" t="s">
        <v>3</v>
      </c>
      <c r="E9" s="18"/>
      <c r="F9" s="18"/>
      <c r="G9" s="18"/>
      <c r="H9" s="18"/>
      <c r="I9" s="18"/>
      <c r="J9" s="18"/>
      <c r="K9" s="18"/>
    </row>
    <row r="10" customFormat="false" ht="11.25" hidden="false" customHeight="true" outlineLevel="0" collapsed="false">
      <c r="B10" s="20"/>
      <c r="C10" s="11"/>
      <c r="D10" s="8"/>
      <c r="E10" s="8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/>
      <c r="B12" s="23" t="s">
        <v>4</v>
      </c>
      <c r="C12" s="24" t="s">
        <v>5</v>
      </c>
      <c r="D12" s="25" t="s">
        <v>6</v>
      </c>
      <c r="E12" s="26" t="s">
        <v>7</v>
      </c>
      <c r="F12" s="27" t="s">
        <v>8</v>
      </c>
      <c r="G12" s="27"/>
      <c r="H12" s="28"/>
      <c r="I12" s="29" t="s">
        <v>9</v>
      </c>
      <c r="J12" s="30" t="s">
        <v>10</v>
      </c>
      <c r="K12" s="31" t="s">
        <v>11</v>
      </c>
    </row>
    <row r="13" customFormat="false" ht="12.75" hidden="false" customHeight="false" outlineLevel="0" collapsed="false">
      <c r="A13" s="22"/>
      <c r="B13" s="23"/>
      <c r="C13" s="24"/>
      <c r="D13" s="32" t="s">
        <v>12</v>
      </c>
      <c r="E13" s="33" t="s">
        <v>13</v>
      </c>
      <c r="F13" s="34" t="s">
        <v>14</v>
      </c>
      <c r="G13" s="34"/>
      <c r="H13" s="35"/>
      <c r="I13" s="29"/>
      <c r="J13" s="36" t="s">
        <v>15</v>
      </c>
      <c r="K13" s="37"/>
    </row>
    <row r="14" customFormat="false" ht="23.25" hidden="false" customHeight="true" outlineLevel="0" collapsed="false">
      <c r="A14" s="38" t="s">
        <v>16</v>
      </c>
      <c r="B14" s="39"/>
      <c r="C14" s="40"/>
      <c r="D14" s="41"/>
      <c r="E14" s="42"/>
      <c r="F14" s="43" t="n">
        <f aca="false">PRODUCT(E14,K14)</f>
        <v>0</v>
      </c>
      <c r="G14" s="43" t="n">
        <f aca="false">F14/100</f>
        <v>0</v>
      </c>
      <c r="H14" s="44" t="n">
        <f aca="false">100-I14</f>
        <v>100</v>
      </c>
      <c r="I14" s="45"/>
      <c r="J14" s="46"/>
      <c r="K14" s="47"/>
    </row>
    <row r="15" customFormat="false" ht="14.25" hidden="false" customHeight="true" outlineLevel="0" collapsed="false">
      <c r="A15" s="48" t="s">
        <v>17</v>
      </c>
      <c r="B15" s="49" t="n">
        <v>449032</v>
      </c>
      <c r="C15" s="50" t="s">
        <v>18</v>
      </c>
      <c r="D15" s="51" t="n">
        <v>150</v>
      </c>
      <c r="E15" s="52"/>
      <c r="F15" s="53" t="n">
        <f aca="false">PRODUCT(E15,K15)</f>
        <v>0</v>
      </c>
      <c r="G15" s="53" t="n">
        <f aca="false">F15/100</f>
        <v>0</v>
      </c>
      <c r="H15" s="54" t="n">
        <f aca="false">100-I15</f>
        <v>100</v>
      </c>
      <c r="I15" s="55"/>
      <c r="J15" s="56" t="n">
        <f aca="false">PRODUCT(G15:H15)</f>
        <v>0</v>
      </c>
      <c r="K15" s="57" t="n">
        <v>0</v>
      </c>
    </row>
    <row r="16" customFormat="false" ht="12" hidden="false" customHeight="true" outlineLevel="0" collapsed="false">
      <c r="A16" s="38"/>
      <c r="B16" s="58" t="s">
        <v>19</v>
      </c>
      <c r="C16" s="59" t="s">
        <v>20</v>
      </c>
      <c r="D16" s="51" t="n">
        <v>300</v>
      </c>
      <c r="E16" s="60" t="n">
        <v>120</v>
      </c>
      <c r="F16" s="53" t="n">
        <f aca="false">PRODUCT(E16,K16)</f>
        <v>0</v>
      </c>
      <c r="G16" s="53" t="n">
        <f aca="false">F16/100</f>
        <v>0</v>
      </c>
      <c r="H16" s="54" t="n">
        <f aca="false">100-I16</f>
        <v>100</v>
      </c>
      <c r="I16" s="55"/>
      <c r="J16" s="56" t="n">
        <f aca="false">PRODUCT(G16:H16)</f>
        <v>0</v>
      </c>
      <c r="K16" s="57" t="n">
        <v>0</v>
      </c>
    </row>
    <row r="17" customFormat="false" ht="12" hidden="false" customHeight="true" outlineLevel="0" collapsed="false">
      <c r="A17" s="38"/>
      <c r="B17" s="61" t="s">
        <v>21</v>
      </c>
      <c r="C17" s="59" t="s">
        <v>22</v>
      </c>
      <c r="D17" s="51" t="n">
        <v>300</v>
      </c>
      <c r="E17" s="62"/>
      <c r="F17" s="53" t="n">
        <f aca="false">PRODUCT(E17,K17)</f>
        <v>0</v>
      </c>
      <c r="G17" s="53" t="n">
        <f aca="false">F17/100</f>
        <v>0</v>
      </c>
      <c r="H17" s="54" t="n">
        <f aca="false">100-I17</f>
        <v>100</v>
      </c>
      <c r="I17" s="55"/>
      <c r="J17" s="56" t="n">
        <f aca="false">PRODUCT(G17:H17)</f>
        <v>0</v>
      </c>
      <c r="K17" s="57" t="n">
        <v>0</v>
      </c>
    </row>
    <row r="18" customFormat="false" ht="12" hidden="false" customHeight="true" outlineLevel="0" collapsed="false">
      <c r="A18" s="63"/>
      <c r="B18" s="58" t="s">
        <v>23</v>
      </c>
      <c r="C18" s="59" t="s">
        <v>24</v>
      </c>
      <c r="D18" s="51" t="n">
        <v>300</v>
      </c>
      <c r="E18" s="60"/>
      <c r="F18" s="64" t="n">
        <f aca="false">PRODUCT(E18,K18)</f>
        <v>0</v>
      </c>
      <c r="G18" s="64" t="n">
        <f aca="false">F18/100</f>
        <v>0</v>
      </c>
      <c r="H18" s="65" t="n">
        <f aca="false">100-I18</f>
        <v>100</v>
      </c>
      <c r="I18" s="55"/>
      <c r="J18" s="56" t="n">
        <f aca="false">PRODUCT(G18:H18)</f>
        <v>0</v>
      </c>
      <c r="K18" s="57" t="n">
        <v>0</v>
      </c>
    </row>
    <row r="19" customFormat="false" ht="11.25" hidden="false" customHeight="true" outlineLevel="0" collapsed="false">
      <c r="A19" s="63"/>
      <c r="B19" s="66" t="s">
        <v>25</v>
      </c>
      <c r="C19" s="67" t="s">
        <v>26</v>
      </c>
      <c r="D19" s="51" t="n">
        <v>355</v>
      </c>
      <c r="E19" s="68" t="n">
        <v>109</v>
      </c>
      <c r="F19" s="69" t="n">
        <f aca="false">PRODUCT(E19,K19)</f>
        <v>0</v>
      </c>
      <c r="G19" s="69" t="n">
        <f aca="false">F19/100</f>
        <v>0</v>
      </c>
      <c r="H19" s="70" t="n">
        <f aca="false">100-I19</f>
        <v>100</v>
      </c>
      <c r="I19" s="55"/>
      <c r="J19" s="56" t="n">
        <f aca="false">PRODUCT(G19:H19)</f>
        <v>0</v>
      </c>
      <c r="K19" s="57" t="n">
        <v>0</v>
      </c>
    </row>
    <row r="20" customFormat="false" ht="11.25" hidden="false" customHeight="true" outlineLevel="0" collapsed="false">
      <c r="A20" s="71"/>
      <c r="B20" s="66" t="s">
        <v>27</v>
      </c>
      <c r="C20" s="72" t="s">
        <v>28</v>
      </c>
      <c r="D20" s="22" t="n">
        <v>100</v>
      </c>
      <c r="E20" s="42"/>
      <c r="F20" s="43" t="n">
        <f aca="false">PRODUCT(E20,K20)</f>
        <v>0</v>
      </c>
      <c r="G20" s="43" t="n">
        <f aca="false">F20/100</f>
        <v>0</v>
      </c>
      <c r="H20" s="44" t="n">
        <f aca="false">100-I20</f>
        <v>100</v>
      </c>
      <c r="I20" s="45"/>
      <c r="J20" s="46" t="n">
        <f aca="false">PRODUCT(G20:H20)</f>
        <v>0</v>
      </c>
      <c r="K20" s="47" t="n">
        <v>0</v>
      </c>
    </row>
    <row r="21" customFormat="false" ht="12" hidden="false" customHeight="true" outlineLevel="0" collapsed="false">
      <c r="A21" s="73" t="s">
        <v>29</v>
      </c>
      <c r="B21" s="39" t="s">
        <v>30</v>
      </c>
      <c r="C21" s="74" t="s">
        <v>31</v>
      </c>
      <c r="D21" s="41" t="n">
        <v>150</v>
      </c>
      <c r="E21" s="75" t="n">
        <v>87</v>
      </c>
      <c r="F21" s="53" t="n">
        <f aca="false">PRODUCT(E21,K21)</f>
        <v>0</v>
      </c>
      <c r="G21" s="53" t="n">
        <f aca="false">F21/100</f>
        <v>0</v>
      </c>
      <c r="H21" s="54" t="n">
        <f aca="false">100-I21</f>
        <v>100</v>
      </c>
      <c r="I21" s="45"/>
      <c r="J21" s="46" t="n">
        <f aca="false">PRODUCT(G21:H21)</f>
        <v>0</v>
      </c>
      <c r="K21" s="47" t="n">
        <v>0</v>
      </c>
    </row>
    <row r="22" customFormat="false" ht="12.75" hidden="false" customHeight="true" outlineLevel="0" collapsed="false">
      <c r="A22" s="76"/>
      <c r="B22" s="77" t="s">
        <v>32</v>
      </c>
      <c r="C22" s="78" t="s">
        <v>33</v>
      </c>
      <c r="D22" s="79" t="n">
        <v>300</v>
      </c>
      <c r="E22" s="80" t="n">
        <v>109</v>
      </c>
      <c r="F22" s="53" t="n">
        <f aca="false">PRODUCT(E22,K22)</f>
        <v>0</v>
      </c>
      <c r="G22" s="53" t="n">
        <f aca="false">F22/100</f>
        <v>0</v>
      </c>
      <c r="H22" s="54" t="n">
        <f aca="false">100-I22</f>
        <v>100</v>
      </c>
      <c r="I22" s="55"/>
      <c r="J22" s="56" t="n">
        <f aca="false">PRODUCT(G22:H22)</f>
        <v>0</v>
      </c>
      <c r="K22" s="57" t="n">
        <v>0</v>
      </c>
    </row>
    <row r="23" customFormat="false" ht="12.75" hidden="false" customHeight="false" outlineLevel="0" collapsed="false">
      <c r="A23" s="76"/>
      <c r="B23" s="81" t="s">
        <v>34</v>
      </c>
      <c r="C23" s="59" t="s">
        <v>35</v>
      </c>
      <c r="D23" s="51" t="n">
        <v>300</v>
      </c>
      <c r="E23" s="52"/>
      <c r="F23" s="53" t="n">
        <f aca="false">PRODUCT(E23,K23)</f>
        <v>0</v>
      </c>
      <c r="G23" s="53" t="n">
        <f aca="false">F23/100</f>
        <v>0</v>
      </c>
      <c r="H23" s="54" t="n">
        <f aca="false">100-I23</f>
        <v>100</v>
      </c>
      <c r="I23" s="55"/>
      <c r="J23" s="56" t="n">
        <f aca="false">PRODUCT(G23:H23)</f>
        <v>0</v>
      </c>
      <c r="K23" s="57" t="n">
        <v>0</v>
      </c>
    </row>
    <row r="24" customFormat="false" ht="12.75" hidden="false" customHeight="false" outlineLevel="0" collapsed="false">
      <c r="A24" s="82"/>
      <c r="B24" s="81" t="s">
        <v>36</v>
      </c>
      <c r="C24" s="59" t="s">
        <v>37</v>
      </c>
      <c r="D24" s="51" t="n">
        <v>300</v>
      </c>
      <c r="E24" s="60" t="n">
        <v>150</v>
      </c>
      <c r="F24" s="83" t="n">
        <f aca="false">PRODUCT(E24,K24)</f>
        <v>0</v>
      </c>
      <c r="G24" s="83" t="n">
        <f aca="false">F24/100</f>
        <v>0</v>
      </c>
      <c r="H24" s="84" t="n">
        <f aca="false">100-I24</f>
        <v>100</v>
      </c>
      <c r="I24" s="55"/>
      <c r="J24" s="56" t="n">
        <f aca="false">PRODUCT(G24:H24)</f>
        <v>0</v>
      </c>
      <c r="K24" s="57" t="n">
        <v>0</v>
      </c>
    </row>
    <row r="25" customFormat="false" ht="12.75" hidden="false" customHeight="false" outlineLevel="0" collapsed="false">
      <c r="A25" s="82"/>
      <c r="B25" s="85" t="s">
        <v>38</v>
      </c>
      <c r="C25" s="86" t="s">
        <v>39</v>
      </c>
      <c r="D25" s="87" t="n">
        <v>315</v>
      </c>
      <c r="E25" s="88" t="n">
        <v>233</v>
      </c>
      <c r="F25" s="43" t="n">
        <f aca="false">PRODUCT(E25,K25)</f>
        <v>0</v>
      </c>
      <c r="G25" s="43" t="n">
        <f aca="false">F25/100</f>
        <v>0</v>
      </c>
      <c r="H25" s="44" t="n">
        <f aca="false">100-I25</f>
        <v>100</v>
      </c>
      <c r="I25" s="89"/>
      <c r="J25" s="90" t="n">
        <f aca="false">PRODUCT(G25:H25)</f>
        <v>0</v>
      </c>
      <c r="K25" s="91" t="n">
        <v>0</v>
      </c>
    </row>
    <row r="26" customFormat="false" ht="12.75" hidden="false" customHeight="false" outlineLevel="0" collapsed="false">
      <c r="A26" s="92"/>
      <c r="B26" s="58" t="s">
        <v>40</v>
      </c>
      <c r="C26" s="59" t="s">
        <v>41</v>
      </c>
      <c r="D26" s="51" t="n">
        <v>100</v>
      </c>
      <c r="E26" s="60"/>
      <c r="F26" s="53" t="n">
        <f aca="false">PRODUCT(E26,K26)</f>
        <v>0</v>
      </c>
      <c r="G26" s="53" t="n">
        <f aca="false">F26/100</f>
        <v>0</v>
      </c>
      <c r="H26" s="54" t="n">
        <f aca="false">100-I26</f>
        <v>100</v>
      </c>
      <c r="I26" s="93"/>
      <c r="J26" s="94" t="n">
        <f aca="false">PRODUCT(G26:H26)</f>
        <v>0</v>
      </c>
      <c r="K26" s="95" t="n">
        <v>0</v>
      </c>
    </row>
    <row r="27" customFormat="false" ht="12.75" hidden="false" customHeight="false" outlineLevel="0" collapsed="false">
      <c r="A27" s="96"/>
      <c r="B27" s="81" t="s">
        <v>42</v>
      </c>
      <c r="C27" s="97" t="s">
        <v>43</v>
      </c>
      <c r="D27" s="98" t="n">
        <v>160</v>
      </c>
      <c r="E27" s="99"/>
      <c r="F27" s="64" t="n">
        <f aca="false">PRODUCT(E27,K27)</f>
        <v>0</v>
      </c>
      <c r="G27" s="64" t="n">
        <f aca="false">F27/100</f>
        <v>0</v>
      </c>
      <c r="H27" s="65" t="n">
        <f aca="false">100-I27</f>
        <v>100</v>
      </c>
      <c r="I27" s="55"/>
      <c r="J27" s="56" t="n">
        <f aca="false">PRODUCT(G27:H27)</f>
        <v>0</v>
      </c>
      <c r="K27" s="57" t="n">
        <v>0</v>
      </c>
    </row>
    <row r="28" customFormat="false" ht="12.75" hidden="false" customHeight="false" outlineLevel="0" collapsed="false">
      <c r="A28" s="100" t="s">
        <v>44</v>
      </c>
      <c r="B28" s="66" t="s">
        <v>45</v>
      </c>
      <c r="C28" s="101" t="s">
        <v>46</v>
      </c>
      <c r="D28" s="102" t="n">
        <v>150</v>
      </c>
      <c r="E28" s="62"/>
      <c r="F28" s="43" t="n">
        <f aca="false">PRODUCT(E28,K28)</f>
        <v>0</v>
      </c>
      <c r="G28" s="43" t="n">
        <f aca="false">F28/100</f>
        <v>0</v>
      </c>
      <c r="H28" s="44" t="n">
        <f aca="false">100-I28</f>
        <v>100</v>
      </c>
      <c r="I28" s="55"/>
      <c r="J28" s="56" t="n">
        <f aca="false">PRODUCT(G28:H28)</f>
        <v>0</v>
      </c>
      <c r="K28" s="57" t="n">
        <v>0</v>
      </c>
    </row>
    <row r="29" customFormat="false" ht="12.75" hidden="false" customHeight="false" outlineLevel="0" collapsed="false">
      <c r="A29" s="103"/>
      <c r="B29" s="81" t="s">
        <v>47</v>
      </c>
      <c r="C29" s="59" t="s">
        <v>48</v>
      </c>
      <c r="D29" s="51" t="n">
        <v>200</v>
      </c>
      <c r="E29" s="60" t="n">
        <v>141</v>
      </c>
      <c r="F29" s="53" t="n">
        <f aca="false">PRODUCT(E29,K29)</f>
        <v>0</v>
      </c>
      <c r="G29" s="53" t="n">
        <f aca="false">F29/100</f>
        <v>0</v>
      </c>
      <c r="H29" s="54" t="n">
        <f aca="false">100-I29</f>
        <v>100</v>
      </c>
      <c r="I29" s="55"/>
      <c r="J29" s="56" t="n">
        <f aca="false">PRODUCT(G29:H29)</f>
        <v>0</v>
      </c>
      <c r="K29" s="57" t="n">
        <v>0</v>
      </c>
    </row>
    <row r="30" customFormat="false" ht="12.75" hidden="false" customHeight="false" outlineLevel="0" collapsed="false">
      <c r="A30" s="103"/>
      <c r="B30" s="81" t="s">
        <v>49</v>
      </c>
      <c r="C30" s="97" t="s">
        <v>50</v>
      </c>
      <c r="D30" s="51" t="n">
        <v>355</v>
      </c>
      <c r="E30" s="52" t="n">
        <v>109</v>
      </c>
      <c r="F30" s="53" t="n">
        <f aca="false">PRODUCT(E30,K30)</f>
        <v>0</v>
      </c>
      <c r="G30" s="53" t="n">
        <f aca="false">F30/100</f>
        <v>0</v>
      </c>
      <c r="H30" s="54" t="n">
        <f aca="false">100-I30</f>
        <v>100</v>
      </c>
      <c r="I30" s="55"/>
      <c r="J30" s="56" t="n">
        <f aca="false">PRODUCT(G30:H30)</f>
        <v>0</v>
      </c>
      <c r="K30" s="57" t="n">
        <v>0</v>
      </c>
    </row>
    <row r="31" customFormat="false" ht="12.75" hidden="false" customHeight="false" outlineLevel="0" collapsed="false">
      <c r="A31" s="103"/>
      <c r="B31" s="104" t="s">
        <v>51</v>
      </c>
      <c r="C31" s="105" t="s">
        <v>52</v>
      </c>
      <c r="D31" s="87" t="n">
        <v>50</v>
      </c>
      <c r="E31" s="88"/>
      <c r="F31" s="64" t="n">
        <f aca="false">PRODUCT(E31,K31)</f>
        <v>0</v>
      </c>
      <c r="G31" s="64" t="n">
        <f aca="false">F31/100</f>
        <v>0</v>
      </c>
      <c r="H31" s="65" t="n">
        <f aca="false">100-I31</f>
        <v>100</v>
      </c>
      <c r="I31" s="106"/>
      <c r="J31" s="107" t="n">
        <f aca="false">PRODUCT(G31:H31)</f>
        <v>0</v>
      </c>
      <c r="K31" s="108" t="n">
        <v>0</v>
      </c>
    </row>
    <row r="32" customFormat="false" ht="12.75" hidden="false" customHeight="false" outlineLevel="0" collapsed="false">
      <c r="A32" s="92" t="s">
        <v>53</v>
      </c>
      <c r="B32" s="109" t="s">
        <v>54</v>
      </c>
      <c r="C32" s="59" t="s">
        <v>55</v>
      </c>
      <c r="D32" s="51" t="n">
        <v>250</v>
      </c>
      <c r="E32" s="60"/>
      <c r="F32" s="69" t="n">
        <f aca="false">PRODUCT(E32,K32)</f>
        <v>0</v>
      </c>
      <c r="G32" s="69" t="n">
        <f aca="false">F32/100</f>
        <v>0</v>
      </c>
      <c r="H32" s="70" t="n">
        <f aca="false">100-I32</f>
        <v>100</v>
      </c>
      <c r="I32" s="45"/>
      <c r="J32" s="46" t="n">
        <f aca="false">PRODUCT(G32:H32)</f>
        <v>0</v>
      </c>
      <c r="K32" s="47" t="n">
        <v>0</v>
      </c>
    </row>
    <row r="33" customFormat="false" ht="12" hidden="false" customHeight="true" outlineLevel="0" collapsed="false">
      <c r="A33" s="103"/>
      <c r="B33" s="109" t="s">
        <v>56</v>
      </c>
      <c r="C33" s="59" t="s">
        <v>57</v>
      </c>
      <c r="D33" s="51" t="n">
        <v>250</v>
      </c>
      <c r="E33" s="60"/>
      <c r="F33" s="53" t="n">
        <f aca="false">PRODUCT(E33,K33)</f>
        <v>0</v>
      </c>
      <c r="G33" s="53" t="n">
        <f aca="false">F33/100</f>
        <v>0</v>
      </c>
      <c r="H33" s="54" t="n">
        <f aca="false">100-I33</f>
        <v>100</v>
      </c>
      <c r="I33" s="55"/>
      <c r="J33" s="56" t="n">
        <f aca="false">PRODUCT(G33:H33)</f>
        <v>0</v>
      </c>
      <c r="K33" s="57" t="n">
        <v>0</v>
      </c>
    </row>
    <row r="34" customFormat="false" ht="12.75" hidden="false" customHeight="false" outlineLevel="0" collapsed="false">
      <c r="A34" s="103"/>
      <c r="B34" s="109" t="s">
        <v>58</v>
      </c>
      <c r="C34" s="59" t="s">
        <v>59</v>
      </c>
      <c r="D34" s="51" t="n">
        <v>250</v>
      </c>
      <c r="E34" s="52"/>
      <c r="F34" s="53" t="n">
        <f aca="false">PRODUCT(E34,K34)</f>
        <v>0</v>
      </c>
      <c r="G34" s="53" t="n">
        <f aca="false">F34/100</f>
        <v>0</v>
      </c>
      <c r="H34" s="54" t="n">
        <f aca="false">100-I34</f>
        <v>100</v>
      </c>
      <c r="I34" s="55"/>
      <c r="J34" s="56" t="n">
        <f aca="false">PRODUCT(G34:H34)</f>
        <v>0</v>
      </c>
      <c r="K34" s="57" t="n">
        <v>0</v>
      </c>
    </row>
    <row r="35" customFormat="false" ht="12.75" hidden="false" customHeight="false" outlineLevel="0" collapsed="false">
      <c r="A35" s="103"/>
      <c r="B35" s="110" t="s">
        <v>60</v>
      </c>
      <c r="C35" s="111" t="s">
        <v>61</v>
      </c>
      <c r="D35" s="102" t="n">
        <v>200</v>
      </c>
      <c r="E35" s="112" t="n">
        <v>238</v>
      </c>
      <c r="F35" s="53" t="n">
        <f aca="false">PRODUCT(E35,K35)</f>
        <v>0</v>
      </c>
      <c r="G35" s="53" t="n">
        <f aca="false">F35/100</f>
        <v>0</v>
      </c>
      <c r="H35" s="54" t="n">
        <f aca="false">100-I35</f>
        <v>100</v>
      </c>
      <c r="I35" s="55"/>
      <c r="J35" s="56" t="n">
        <f aca="false">PRODUCT(G35:H35)</f>
        <v>0</v>
      </c>
      <c r="K35" s="57" t="n">
        <v>0</v>
      </c>
    </row>
    <row r="36" customFormat="false" ht="12.75" hidden="false" customHeight="false" outlineLevel="0" collapsed="false">
      <c r="A36" s="103"/>
      <c r="B36" s="113" t="s">
        <v>62</v>
      </c>
      <c r="C36" s="114" t="s">
        <v>63</v>
      </c>
      <c r="D36" s="51" t="n">
        <v>75</v>
      </c>
      <c r="E36" s="60"/>
      <c r="F36" s="53" t="n">
        <f aca="false">PRODUCT(E36,K36)</f>
        <v>0</v>
      </c>
      <c r="G36" s="53" t="n">
        <f aca="false">F36/100</f>
        <v>0</v>
      </c>
      <c r="H36" s="54" t="n">
        <f aca="false">100-I36</f>
        <v>100</v>
      </c>
      <c r="I36" s="89"/>
      <c r="J36" s="90" t="n">
        <f aca="false">PRODUCT(G36:H36)</f>
        <v>0</v>
      </c>
      <c r="K36" s="91" t="n">
        <v>0</v>
      </c>
    </row>
    <row r="37" customFormat="false" ht="12.75" hidden="false" customHeight="false" outlineLevel="0" collapsed="false">
      <c r="A37" s="92" t="s">
        <v>64</v>
      </c>
      <c r="B37" s="39" t="s">
        <v>65</v>
      </c>
      <c r="C37" s="115" t="s">
        <v>66</v>
      </c>
      <c r="D37" s="41" t="n">
        <v>255</v>
      </c>
      <c r="E37" s="42" t="n">
        <v>112</v>
      </c>
      <c r="F37" s="53" t="n">
        <f aca="false">PRODUCT(E37,K37)</f>
        <v>0</v>
      </c>
      <c r="G37" s="53" t="n">
        <f aca="false">F37/100</f>
        <v>0</v>
      </c>
      <c r="H37" s="54" t="n">
        <f aca="false">100-I37</f>
        <v>100</v>
      </c>
      <c r="I37" s="93"/>
      <c r="J37" s="94" t="n">
        <f aca="false">PRODUCT(G37:H37)</f>
        <v>0</v>
      </c>
      <c r="K37" s="95" t="n">
        <v>0</v>
      </c>
    </row>
    <row r="38" customFormat="false" ht="12.75" hidden="false" customHeight="false" outlineLevel="0" collapsed="false">
      <c r="A38" s="116"/>
      <c r="B38" s="113" t="s">
        <v>67</v>
      </c>
      <c r="C38" s="97" t="s">
        <v>68</v>
      </c>
      <c r="D38" s="51" t="n">
        <v>255</v>
      </c>
      <c r="E38" s="52"/>
      <c r="F38" s="53" t="n">
        <f aca="false">PRODUCT(E38,K38)</f>
        <v>0</v>
      </c>
      <c r="G38" s="53" t="n">
        <f aca="false">F38/100</f>
        <v>0</v>
      </c>
      <c r="H38" s="54" t="n">
        <f aca="false">100-I38</f>
        <v>100</v>
      </c>
      <c r="I38" s="55"/>
      <c r="J38" s="56" t="n">
        <f aca="false">PRODUCT(G38:H38)</f>
        <v>0</v>
      </c>
      <c r="K38" s="57" t="n">
        <v>0</v>
      </c>
    </row>
    <row r="39" customFormat="false" ht="12.75" hidden="false" customHeight="false" outlineLevel="0" collapsed="false">
      <c r="A39" s="116"/>
      <c r="B39" s="113" t="s">
        <v>69</v>
      </c>
      <c r="C39" s="97" t="s">
        <v>70</v>
      </c>
      <c r="D39" s="51" t="n">
        <v>255</v>
      </c>
      <c r="E39" s="52"/>
      <c r="F39" s="53" t="n">
        <f aca="false">PRODUCT(E39,K39)</f>
        <v>0</v>
      </c>
      <c r="G39" s="53" t="n">
        <f aca="false">F39/100</f>
        <v>0</v>
      </c>
      <c r="H39" s="54" t="n">
        <f aca="false">100-I39</f>
        <v>100</v>
      </c>
      <c r="I39" s="55"/>
      <c r="J39" s="56" t="n">
        <f aca="false">PRODUCT(G39:H39)</f>
        <v>0</v>
      </c>
      <c r="K39" s="57" t="n">
        <v>0</v>
      </c>
    </row>
    <row r="40" customFormat="false" ht="12.75" hidden="false" customHeight="false" outlineLevel="0" collapsed="false">
      <c r="A40" s="116"/>
      <c r="B40" s="113" t="s">
        <v>71</v>
      </c>
      <c r="C40" s="97" t="s">
        <v>72</v>
      </c>
      <c r="D40" s="51" t="n">
        <v>100</v>
      </c>
      <c r="E40" s="52"/>
      <c r="F40" s="53" t="n">
        <f aca="false">PRODUCT(E40,K40)</f>
        <v>0</v>
      </c>
      <c r="G40" s="53" t="n">
        <f aca="false">F40/100</f>
        <v>0</v>
      </c>
      <c r="H40" s="54" t="n">
        <f aca="false">100-I40</f>
        <v>100</v>
      </c>
      <c r="I40" s="55"/>
      <c r="J40" s="56" t="n">
        <f aca="false">PRODUCT(G40:H40)</f>
        <v>0</v>
      </c>
      <c r="K40" s="57" t="n">
        <v>0</v>
      </c>
    </row>
    <row r="41" customFormat="false" ht="13.5" hidden="false" customHeight="false" outlineLevel="0" collapsed="false">
      <c r="A41" s="116"/>
      <c r="B41" s="113" t="s">
        <v>73</v>
      </c>
      <c r="C41" s="114" t="s">
        <v>74</v>
      </c>
      <c r="D41" s="51" t="n">
        <v>95</v>
      </c>
      <c r="E41" s="60"/>
      <c r="F41" s="53" t="n">
        <f aca="false">PRODUCT(E41,K41)</f>
        <v>0</v>
      </c>
      <c r="G41" s="53" t="n">
        <f aca="false">F41/100</f>
        <v>0</v>
      </c>
      <c r="H41" s="54" t="n">
        <f aca="false">100-I41</f>
        <v>100</v>
      </c>
      <c r="I41" s="55"/>
      <c r="J41" s="56" t="n">
        <f aca="false">PRODUCT(G41:H41)</f>
        <v>0</v>
      </c>
      <c r="K41" s="57" t="n">
        <v>0</v>
      </c>
    </row>
    <row r="42" customFormat="false" ht="12.75" hidden="false" customHeight="false" outlineLevel="0" collapsed="false">
      <c r="A42" s="92" t="s">
        <v>75</v>
      </c>
      <c r="B42" s="117" t="s">
        <v>76</v>
      </c>
      <c r="C42" s="118" t="s">
        <v>77</v>
      </c>
      <c r="D42" s="119" t="n">
        <v>300</v>
      </c>
      <c r="E42" s="120" t="n">
        <v>104</v>
      </c>
      <c r="F42" s="53" t="n">
        <f aca="false">PRODUCT(E42,K42)</f>
        <v>0</v>
      </c>
      <c r="G42" s="53" t="n">
        <f aca="false">F42/100</f>
        <v>0</v>
      </c>
      <c r="H42" s="54" t="n">
        <f aca="false">100-I42</f>
        <v>100</v>
      </c>
      <c r="I42" s="45"/>
      <c r="J42" s="46" t="n">
        <f aca="false">PRODUCT(G42:H42)</f>
        <v>0</v>
      </c>
      <c r="K42" s="47" t="n">
        <v>0</v>
      </c>
    </row>
    <row r="43" customFormat="false" ht="12.75" hidden="false" customHeight="false" outlineLevel="0" collapsed="false">
      <c r="A43" s="121"/>
      <c r="B43" s="58" t="s">
        <v>78</v>
      </c>
      <c r="C43" s="59" t="s">
        <v>79</v>
      </c>
      <c r="D43" s="51" t="n">
        <v>300</v>
      </c>
      <c r="E43" s="60" t="n">
        <v>120</v>
      </c>
      <c r="F43" s="53" t="n">
        <f aca="false">PRODUCT(E43,K43)</f>
        <v>0</v>
      </c>
      <c r="G43" s="53" t="n">
        <f aca="false">F43/100</f>
        <v>0</v>
      </c>
      <c r="H43" s="54" t="n">
        <f aca="false">100-I43</f>
        <v>100</v>
      </c>
      <c r="I43" s="55"/>
      <c r="J43" s="56" t="n">
        <f aca="false">PRODUCT(G43:H43)</f>
        <v>0</v>
      </c>
      <c r="K43" s="57" t="n">
        <v>0</v>
      </c>
    </row>
    <row r="44" customFormat="false" ht="12.75" hidden="false" customHeight="false" outlineLevel="0" collapsed="false">
      <c r="A44" s="121"/>
      <c r="B44" s="58" t="s">
        <v>80</v>
      </c>
      <c r="C44" s="122" t="s">
        <v>81</v>
      </c>
      <c r="D44" s="102" t="n">
        <v>300</v>
      </c>
      <c r="E44" s="112"/>
      <c r="F44" s="53" t="n">
        <f aca="false">PRODUCT(E44,K44)</f>
        <v>0</v>
      </c>
      <c r="G44" s="53" t="n">
        <f aca="false">F44/100</f>
        <v>0</v>
      </c>
      <c r="H44" s="54" t="n">
        <f aca="false">100-I44</f>
        <v>100</v>
      </c>
      <c r="I44" s="55"/>
      <c r="J44" s="56" t="n">
        <f aca="false">PRODUCT(G44:H44)</f>
        <v>0</v>
      </c>
      <c r="K44" s="57" t="n">
        <v>0</v>
      </c>
    </row>
    <row r="45" customFormat="false" ht="12.75" hidden="false" customHeight="false" outlineLevel="0" collapsed="false">
      <c r="A45" s="96"/>
      <c r="B45" s="113" t="s">
        <v>82</v>
      </c>
      <c r="C45" s="59" t="s">
        <v>83</v>
      </c>
      <c r="D45" s="51" t="n">
        <v>300</v>
      </c>
      <c r="E45" s="52"/>
      <c r="F45" s="53" t="n">
        <f aca="false">PRODUCT(E45,K45)</f>
        <v>0</v>
      </c>
      <c r="G45" s="53" t="n">
        <f aca="false">F45/100</f>
        <v>0</v>
      </c>
      <c r="H45" s="54" t="n">
        <f aca="false">100-I45</f>
        <v>100</v>
      </c>
      <c r="I45" s="55"/>
      <c r="J45" s="56" t="n">
        <f aca="false">PRODUCT(G45:H45)</f>
        <v>0</v>
      </c>
      <c r="K45" s="57" t="n">
        <v>0</v>
      </c>
    </row>
    <row r="46" customFormat="false" ht="12.75" hidden="false" customHeight="false" outlineLevel="0" collapsed="false">
      <c r="A46" s="96"/>
      <c r="B46" s="110" t="s">
        <v>84</v>
      </c>
      <c r="C46" s="67" t="s">
        <v>85</v>
      </c>
      <c r="D46" s="102" t="n">
        <v>160</v>
      </c>
      <c r="E46" s="112"/>
      <c r="F46" s="53" t="n">
        <f aca="false">PRODUCT(E46,K46)</f>
        <v>0</v>
      </c>
      <c r="G46" s="53" t="n">
        <f aca="false">F46/100</f>
        <v>0</v>
      </c>
      <c r="H46" s="54" t="n">
        <f aca="false">100-I46</f>
        <v>100</v>
      </c>
      <c r="I46" s="55"/>
      <c r="J46" s="56" t="n">
        <f aca="false">PRODUCT(G46:H46)</f>
        <v>0</v>
      </c>
      <c r="K46" s="57" t="n">
        <v>0</v>
      </c>
    </row>
    <row r="47" customFormat="false" ht="12.75" hidden="false" customHeight="false" outlineLevel="0" collapsed="false">
      <c r="A47" s="96"/>
      <c r="B47" s="113" t="s">
        <v>86</v>
      </c>
      <c r="C47" s="114" t="s">
        <v>87</v>
      </c>
      <c r="D47" s="51" t="n">
        <v>200</v>
      </c>
      <c r="E47" s="60" t="n">
        <v>125</v>
      </c>
      <c r="F47" s="53" t="n">
        <f aca="false">PRODUCT(E47,K47)</f>
        <v>0</v>
      </c>
      <c r="G47" s="53" t="n">
        <f aca="false">F47/100</f>
        <v>0</v>
      </c>
      <c r="H47" s="54" t="n">
        <f aca="false">100-I47</f>
        <v>100</v>
      </c>
      <c r="I47" s="55"/>
      <c r="J47" s="56" t="n">
        <f aca="false">PRODUCT(G47:H47)</f>
        <v>0</v>
      </c>
      <c r="K47" s="57" t="n">
        <v>0</v>
      </c>
    </row>
    <row r="48" customFormat="false" ht="12.75" hidden="false" customHeight="false" outlineLevel="0" collapsed="false">
      <c r="A48" s="96"/>
      <c r="B48" s="123" t="s">
        <v>88</v>
      </c>
      <c r="C48" s="67" t="s">
        <v>89</v>
      </c>
      <c r="D48" s="102" t="n">
        <v>160</v>
      </c>
      <c r="E48" s="112"/>
      <c r="F48" s="53" t="n">
        <f aca="false">PRODUCT(E48,K48)</f>
        <v>0</v>
      </c>
      <c r="G48" s="53" t="n">
        <f aca="false">F48/100</f>
        <v>0</v>
      </c>
      <c r="H48" s="54" t="n">
        <f aca="false">100-I48</f>
        <v>100</v>
      </c>
      <c r="I48" s="55"/>
      <c r="J48" s="56" t="n">
        <f aca="false">PRODUCT(G48:H48)</f>
        <v>0</v>
      </c>
      <c r="K48" s="57" t="n">
        <v>0</v>
      </c>
    </row>
    <row r="49" customFormat="false" ht="12.75" hidden="false" customHeight="false" outlineLevel="0" collapsed="false">
      <c r="A49" s="96"/>
      <c r="B49" s="124" t="s">
        <v>90</v>
      </c>
      <c r="C49" s="101" t="s">
        <v>91</v>
      </c>
      <c r="D49" s="125" t="n">
        <v>100</v>
      </c>
      <c r="E49" s="126"/>
      <c r="F49" s="53" t="n">
        <f aca="false">PRODUCT(E49,K49)</f>
        <v>0</v>
      </c>
      <c r="G49" s="53" t="n">
        <f aca="false">F49/100</f>
        <v>0</v>
      </c>
      <c r="H49" s="54" t="n">
        <f aca="false">100-I49</f>
        <v>100</v>
      </c>
      <c r="I49" s="55"/>
      <c r="J49" s="56" t="n">
        <f aca="false">PRODUCT(G49:H49)</f>
        <v>0</v>
      </c>
      <c r="K49" s="57" t="n">
        <v>0</v>
      </c>
    </row>
    <row r="50" customFormat="false" ht="12.75" hidden="false" customHeight="false" outlineLevel="0" collapsed="false">
      <c r="A50" s="96"/>
      <c r="B50" s="109" t="s">
        <v>92</v>
      </c>
      <c r="C50" s="59" t="s">
        <v>93</v>
      </c>
      <c r="D50" s="51" t="n">
        <v>100</v>
      </c>
      <c r="E50" s="60"/>
      <c r="F50" s="53" t="n">
        <f aca="false">PRODUCT(E50,K50)</f>
        <v>0</v>
      </c>
      <c r="G50" s="53" t="n">
        <f aca="false">F50/100</f>
        <v>0</v>
      </c>
      <c r="H50" s="54" t="n">
        <f aca="false">100-I50</f>
        <v>100</v>
      </c>
      <c r="I50" s="55"/>
      <c r="J50" s="56" t="n">
        <f aca="false">PRODUCT(G50:H50)</f>
        <v>0</v>
      </c>
      <c r="K50" s="57" t="n">
        <v>0</v>
      </c>
    </row>
    <row r="51" customFormat="false" ht="12.75" hidden="false" customHeight="false" outlineLevel="0" collapsed="false">
      <c r="A51" s="96"/>
      <c r="B51" s="109" t="s">
        <v>94</v>
      </c>
      <c r="C51" s="59" t="s">
        <v>95</v>
      </c>
      <c r="D51" s="51" t="n">
        <v>15</v>
      </c>
      <c r="E51" s="52"/>
      <c r="F51" s="53" t="n">
        <f aca="false">PRODUCT(E51,K51)</f>
        <v>0</v>
      </c>
      <c r="G51" s="53" t="n">
        <f aca="false">F51/100</f>
        <v>0</v>
      </c>
      <c r="H51" s="54" t="n">
        <f aca="false">100-I51</f>
        <v>100</v>
      </c>
      <c r="I51" s="55"/>
      <c r="J51" s="56" t="n">
        <f aca="false">PRODUCT(G51:H51)</f>
        <v>0</v>
      </c>
      <c r="K51" s="57" t="n">
        <v>0</v>
      </c>
    </row>
    <row r="52" customFormat="false" ht="12.75" hidden="false" customHeight="false" outlineLevel="0" collapsed="false">
      <c r="A52" s="96"/>
      <c r="B52" s="109" t="s">
        <v>96</v>
      </c>
      <c r="C52" s="127" t="s">
        <v>97</v>
      </c>
      <c r="D52" s="128" t="n">
        <v>75</v>
      </c>
      <c r="E52" s="52"/>
      <c r="F52" s="53" t="n">
        <f aca="false">PRODUCT(E52,K52)</f>
        <v>0</v>
      </c>
      <c r="G52" s="53" t="n">
        <f aca="false">F52/100</f>
        <v>0</v>
      </c>
      <c r="H52" s="54" t="n">
        <f aca="false">100-I52</f>
        <v>100</v>
      </c>
      <c r="I52" s="55"/>
      <c r="J52" s="56" t="n">
        <f aca="false">PRODUCT(G52:H52)</f>
        <v>0</v>
      </c>
      <c r="K52" s="57" t="n">
        <v>0</v>
      </c>
    </row>
    <row r="53" customFormat="false" ht="12.75" hidden="false" customHeight="false" outlineLevel="0" collapsed="false">
      <c r="A53" s="96"/>
      <c r="B53" s="109" t="s">
        <v>98</v>
      </c>
      <c r="C53" s="127" t="s">
        <v>99</v>
      </c>
      <c r="D53" s="128" t="n">
        <v>75</v>
      </c>
      <c r="E53" s="52"/>
      <c r="F53" s="53" t="n">
        <f aca="false">PRODUCT(E53,K53)</f>
        <v>0</v>
      </c>
      <c r="G53" s="53" t="n">
        <f aca="false">F53/100</f>
        <v>0</v>
      </c>
      <c r="H53" s="54" t="n">
        <f aca="false">100-I53</f>
        <v>100</v>
      </c>
      <c r="I53" s="55"/>
      <c r="J53" s="56" t="n">
        <f aca="false">PRODUCT(G53:H53)</f>
        <v>0</v>
      </c>
      <c r="K53" s="57" t="n">
        <v>0</v>
      </c>
    </row>
    <row r="54" customFormat="false" ht="13.5" hidden="false" customHeight="false" outlineLevel="0" collapsed="false">
      <c r="A54" s="96"/>
      <c r="B54" s="123" t="s">
        <v>100</v>
      </c>
      <c r="C54" s="101" t="s">
        <v>101</v>
      </c>
      <c r="D54" s="102" t="n">
        <v>160</v>
      </c>
      <c r="E54" s="52"/>
      <c r="F54" s="53" t="n">
        <f aca="false">PRODUCT(E54,K54)</f>
        <v>0</v>
      </c>
      <c r="G54" s="53" t="n">
        <f aca="false">F54/100</f>
        <v>0</v>
      </c>
      <c r="H54" s="54" t="n">
        <f aca="false">100-I54</f>
        <v>100</v>
      </c>
      <c r="I54" s="55"/>
      <c r="J54" s="56" t="n">
        <f aca="false">PRODUCT(G54:H54)</f>
        <v>0</v>
      </c>
      <c r="K54" s="57" t="n">
        <v>0</v>
      </c>
    </row>
    <row r="55" customFormat="false" ht="12.75" hidden="false" customHeight="false" outlineLevel="0" collapsed="false">
      <c r="A55" s="129" t="s">
        <v>102</v>
      </c>
      <c r="B55" s="130" t="s">
        <v>103</v>
      </c>
      <c r="C55" s="40" t="s">
        <v>104</v>
      </c>
      <c r="D55" s="41" t="n">
        <v>300</v>
      </c>
      <c r="E55" s="42"/>
      <c r="F55" s="53" t="n">
        <f aca="false">PRODUCT(E55,K55)</f>
        <v>0</v>
      </c>
      <c r="G55" s="53" t="n">
        <f aca="false">F55/100</f>
        <v>0</v>
      </c>
      <c r="H55" s="54" t="n">
        <f aca="false">100-I55</f>
        <v>100</v>
      </c>
      <c r="I55" s="93"/>
      <c r="J55" s="94" t="n">
        <f aca="false">PRODUCT(G55:H55)</f>
        <v>0</v>
      </c>
      <c r="K55" s="95" t="n">
        <v>0</v>
      </c>
    </row>
    <row r="56" customFormat="false" ht="11.25" hidden="false" customHeight="true" outlineLevel="0" collapsed="false">
      <c r="A56" s="38"/>
      <c r="B56" s="113" t="s">
        <v>105</v>
      </c>
      <c r="C56" s="114" t="s">
        <v>106</v>
      </c>
      <c r="D56" s="51" t="n">
        <v>300</v>
      </c>
      <c r="E56" s="52" t="n">
        <v>120</v>
      </c>
      <c r="F56" s="53" t="n">
        <f aca="false">PRODUCT(E56,K56)</f>
        <v>0</v>
      </c>
      <c r="G56" s="53" t="n">
        <f aca="false">F56/100</f>
        <v>0</v>
      </c>
      <c r="H56" s="54" t="n">
        <f aca="false">100-I56</f>
        <v>100</v>
      </c>
      <c r="I56" s="55"/>
      <c r="J56" s="56" t="n">
        <f aca="false">PRODUCT(G56:H56)</f>
        <v>0</v>
      </c>
      <c r="K56" s="57" t="n">
        <v>0</v>
      </c>
    </row>
    <row r="57" customFormat="false" ht="12.75" hidden="false" customHeight="false" outlineLevel="0" collapsed="false">
      <c r="A57" s="131"/>
      <c r="B57" s="113" t="s">
        <v>107</v>
      </c>
      <c r="C57" s="132" t="s">
        <v>108</v>
      </c>
      <c r="D57" s="98" t="n">
        <v>300</v>
      </c>
      <c r="E57" s="52" t="n">
        <v>147</v>
      </c>
      <c r="F57" s="53" t="n">
        <f aca="false">PRODUCT(E57,K57)</f>
        <v>0</v>
      </c>
      <c r="G57" s="53" t="n">
        <f aca="false">F57/100</f>
        <v>0</v>
      </c>
      <c r="H57" s="54" t="n">
        <f aca="false">100-I57</f>
        <v>100</v>
      </c>
      <c r="I57" s="55"/>
      <c r="J57" s="56" t="n">
        <f aca="false">PRODUCT(G57:H57)</f>
        <v>0</v>
      </c>
      <c r="K57" s="57" t="n">
        <v>0</v>
      </c>
    </row>
    <row r="58" customFormat="false" ht="12" hidden="false" customHeight="true" outlineLevel="0" collapsed="false">
      <c r="A58" s="131"/>
      <c r="B58" s="113" t="s">
        <v>109</v>
      </c>
      <c r="C58" s="97" t="s">
        <v>110</v>
      </c>
      <c r="D58" s="51" t="n">
        <v>300</v>
      </c>
      <c r="E58" s="52"/>
      <c r="F58" s="53" t="n">
        <f aca="false">PRODUCT(E58,K58)</f>
        <v>0</v>
      </c>
      <c r="G58" s="53" t="n">
        <f aca="false">F58/100</f>
        <v>0</v>
      </c>
      <c r="H58" s="54" t="n">
        <f aca="false">100-I58</f>
        <v>100</v>
      </c>
      <c r="I58" s="55"/>
      <c r="J58" s="56" t="n">
        <f aca="false">PRODUCT(G58:H58)</f>
        <v>0</v>
      </c>
      <c r="K58" s="57" t="n">
        <v>0</v>
      </c>
    </row>
    <row r="59" customFormat="false" ht="12.75" hidden="false" customHeight="false" outlineLevel="0" collapsed="false">
      <c r="A59" s="131"/>
      <c r="B59" s="113" t="s">
        <v>111</v>
      </c>
      <c r="C59" s="114" t="s">
        <v>112</v>
      </c>
      <c r="D59" s="51" t="n">
        <v>200</v>
      </c>
      <c r="E59" s="52" t="n">
        <v>136</v>
      </c>
      <c r="F59" s="53" t="n">
        <f aca="false">PRODUCT(E59,K59)</f>
        <v>0</v>
      </c>
      <c r="G59" s="53" t="n">
        <f aca="false">F59/100</f>
        <v>0</v>
      </c>
      <c r="H59" s="54" t="n">
        <f aca="false">100-I59</f>
        <v>100</v>
      </c>
      <c r="I59" s="55"/>
      <c r="J59" s="56" t="n">
        <f aca="false">PRODUCT(G59:H59)</f>
        <v>0</v>
      </c>
      <c r="K59" s="57" t="n">
        <v>0</v>
      </c>
    </row>
    <row r="60" customFormat="false" ht="11.25" hidden="false" customHeight="true" outlineLevel="0" collapsed="false">
      <c r="A60" s="131"/>
      <c r="B60" s="113" t="s">
        <v>113</v>
      </c>
      <c r="C60" s="114" t="s">
        <v>114</v>
      </c>
      <c r="D60" s="51" t="n">
        <v>200</v>
      </c>
      <c r="E60" s="52" t="n">
        <v>125</v>
      </c>
      <c r="F60" s="53" t="n">
        <f aca="false">PRODUCT(E60,K60)</f>
        <v>0</v>
      </c>
      <c r="G60" s="53" t="n">
        <f aca="false">F60/100</f>
        <v>0</v>
      </c>
      <c r="H60" s="54" t="n">
        <f aca="false">100-I60</f>
        <v>100</v>
      </c>
      <c r="I60" s="55"/>
      <c r="J60" s="56" t="n">
        <f aca="false">PRODUCT(G60:H60)</f>
        <v>0</v>
      </c>
      <c r="K60" s="57" t="n">
        <v>0</v>
      </c>
    </row>
    <row r="61" customFormat="false" ht="12.75" hidden="false" customHeight="false" outlineLevel="0" collapsed="false">
      <c r="A61" s="131"/>
      <c r="B61" s="133" t="s">
        <v>115</v>
      </c>
      <c r="C61" s="105" t="s">
        <v>116</v>
      </c>
      <c r="D61" s="134" t="n">
        <v>75</v>
      </c>
      <c r="E61" s="88"/>
      <c r="F61" s="53" t="n">
        <f aca="false">PRODUCT(E61,K61)</f>
        <v>0</v>
      </c>
      <c r="G61" s="53" t="n">
        <f aca="false">F61/100</f>
        <v>0</v>
      </c>
      <c r="H61" s="54" t="n">
        <f aca="false">100-I61</f>
        <v>100</v>
      </c>
      <c r="I61" s="106"/>
      <c r="J61" s="107" t="n">
        <f aca="false">PRODUCT(G61:H61)</f>
        <v>0</v>
      </c>
      <c r="K61" s="108" t="n">
        <v>0</v>
      </c>
    </row>
    <row r="62" customFormat="false" ht="12.75" hidden="false" customHeight="false" outlineLevel="0" collapsed="false">
      <c r="A62" s="129" t="s">
        <v>117</v>
      </c>
      <c r="B62" s="113" t="s">
        <v>118</v>
      </c>
      <c r="C62" s="114" t="s">
        <v>119</v>
      </c>
      <c r="D62" s="51" t="n">
        <v>200</v>
      </c>
      <c r="E62" s="60"/>
      <c r="F62" s="53" t="n">
        <f aca="false">PRODUCT(E62,K62)</f>
        <v>0</v>
      </c>
      <c r="G62" s="53" t="n">
        <f aca="false">F62/100</f>
        <v>0</v>
      </c>
      <c r="H62" s="54" t="n">
        <f aca="false">100-I62</f>
        <v>100</v>
      </c>
      <c r="I62" s="45"/>
      <c r="J62" s="46" t="n">
        <f aca="false">PRODUCT(G62:H62)</f>
        <v>0</v>
      </c>
      <c r="K62" s="47" t="n">
        <v>0</v>
      </c>
    </row>
    <row r="63" customFormat="false" ht="13.5" hidden="false" customHeight="true" outlineLevel="0" collapsed="false">
      <c r="A63" s="38"/>
      <c r="B63" s="113" t="s">
        <v>120</v>
      </c>
      <c r="C63" s="114" t="s">
        <v>121</v>
      </c>
      <c r="D63" s="51" t="n">
        <v>250</v>
      </c>
      <c r="E63" s="60"/>
      <c r="F63" s="53" t="n">
        <f aca="false">PRODUCT(E63,K63)</f>
        <v>0</v>
      </c>
      <c r="G63" s="53" t="n">
        <f aca="false">F63/100</f>
        <v>0</v>
      </c>
      <c r="H63" s="54" t="n">
        <f aca="false">100-I63</f>
        <v>100</v>
      </c>
      <c r="I63" s="55"/>
      <c r="J63" s="56" t="n">
        <f aca="false">PRODUCT(G63:H63)</f>
        <v>0</v>
      </c>
      <c r="K63" s="57" t="n">
        <v>0</v>
      </c>
    </row>
    <row r="64" customFormat="false" ht="12.75" hidden="false" customHeight="false" outlineLevel="0" collapsed="false">
      <c r="A64" s="135"/>
      <c r="B64" s="113" t="s">
        <v>122</v>
      </c>
      <c r="C64" s="136" t="s">
        <v>123</v>
      </c>
      <c r="D64" s="51" t="n">
        <v>150</v>
      </c>
      <c r="E64" s="60"/>
      <c r="F64" s="53" t="n">
        <f aca="false">PRODUCT(E64,K64)</f>
        <v>0</v>
      </c>
      <c r="G64" s="53" t="n">
        <f aca="false">F64/100</f>
        <v>0</v>
      </c>
      <c r="H64" s="54" t="n">
        <f aca="false">100-I64</f>
        <v>100</v>
      </c>
      <c r="I64" s="55"/>
      <c r="J64" s="56" t="n">
        <f aca="false">PRODUCT(G64:H64)</f>
        <v>0</v>
      </c>
      <c r="K64" s="57" t="n">
        <v>0</v>
      </c>
    </row>
    <row r="65" customFormat="false" ht="13.5" hidden="false" customHeight="false" outlineLevel="0" collapsed="false">
      <c r="A65" s="135"/>
      <c r="B65" s="137" t="s">
        <v>124</v>
      </c>
      <c r="C65" s="138" t="s">
        <v>125</v>
      </c>
      <c r="D65" s="87" t="n">
        <v>50</v>
      </c>
      <c r="E65" s="68"/>
      <c r="F65" s="53" t="n">
        <f aca="false">PRODUCT(E65,K65)</f>
        <v>0</v>
      </c>
      <c r="G65" s="53" t="n">
        <f aca="false">F65/100</f>
        <v>0</v>
      </c>
      <c r="H65" s="54" t="n">
        <f aca="false">100-I65</f>
        <v>100</v>
      </c>
      <c r="I65" s="139"/>
      <c r="J65" s="90" t="n">
        <f aca="false">PRODUCT(G65:H65)</f>
        <v>0</v>
      </c>
      <c r="K65" s="140" t="n">
        <v>0</v>
      </c>
    </row>
    <row r="66" customFormat="false" ht="12.75" hidden="false" customHeight="true" outlineLevel="0" collapsed="false">
      <c r="A66" s="129" t="s">
        <v>126</v>
      </c>
      <c r="B66" s="130" t="s">
        <v>127</v>
      </c>
      <c r="C66" s="141" t="s">
        <v>128</v>
      </c>
      <c r="D66" s="125" t="n">
        <v>150</v>
      </c>
      <c r="E66" s="42"/>
      <c r="F66" s="53" t="n">
        <f aca="false">PRODUCT(E66,K66)</f>
        <v>0</v>
      </c>
      <c r="G66" s="53" t="n">
        <f aca="false">F66/100</f>
        <v>0</v>
      </c>
      <c r="H66" s="54" t="n">
        <f aca="false">100-I66</f>
        <v>100</v>
      </c>
      <c r="I66" s="93"/>
      <c r="J66" s="94" t="n">
        <f aca="false">PRODUCT(G66:H66)</f>
        <v>0</v>
      </c>
      <c r="K66" s="95" t="n">
        <v>0</v>
      </c>
    </row>
    <row r="67" customFormat="false" ht="12.75" hidden="false" customHeight="true" outlineLevel="0" collapsed="false">
      <c r="A67" s="142"/>
      <c r="B67" s="133" t="s">
        <v>129</v>
      </c>
      <c r="C67" s="138" t="s">
        <v>130</v>
      </c>
      <c r="D67" s="87" t="n">
        <v>150</v>
      </c>
      <c r="E67" s="88"/>
      <c r="F67" s="53" t="n">
        <f aca="false">PRODUCT(E67,K67)</f>
        <v>0</v>
      </c>
      <c r="G67" s="53" t="n">
        <f aca="false">F67/100</f>
        <v>0</v>
      </c>
      <c r="H67" s="54" t="n">
        <f aca="false">100-I67</f>
        <v>100</v>
      </c>
      <c r="I67" s="139"/>
      <c r="J67" s="90" t="n">
        <f aca="false">PRODUCT(G67:H67)</f>
        <v>0</v>
      </c>
      <c r="K67" s="140" t="n">
        <v>0</v>
      </c>
    </row>
    <row r="68" customFormat="false" ht="12.75" hidden="false" customHeight="false" outlineLevel="0" collapsed="false">
      <c r="A68" s="38" t="s">
        <v>131</v>
      </c>
      <c r="B68" s="137" t="s">
        <v>132</v>
      </c>
      <c r="C68" s="143" t="s">
        <v>133</v>
      </c>
      <c r="D68" s="125" t="n">
        <v>270</v>
      </c>
      <c r="E68" s="68"/>
      <c r="F68" s="69" t="n">
        <f aca="false">PRODUCT(E68,K68)</f>
        <v>0</v>
      </c>
      <c r="G68" s="69" t="n">
        <f aca="false">F68/100</f>
        <v>0</v>
      </c>
      <c r="H68" s="70" t="n">
        <f aca="false">100-I68</f>
        <v>100</v>
      </c>
      <c r="I68" s="93"/>
      <c r="J68" s="94" t="n">
        <f aca="false">PRODUCT(G68:H68)</f>
        <v>0</v>
      </c>
      <c r="K68" s="95" t="n">
        <v>0</v>
      </c>
    </row>
    <row r="69" customFormat="false" ht="12.75" hidden="false" customHeight="false" outlineLevel="0" collapsed="false">
      <c r="A69" s="38" t="s">
        <v>134</v>
      </c>
      <c r="B69" s="113" t="s">
        <v>135</v>
      </c>
      <c r="C69" s="144" t="s">
        <v>136</v>
      </c>
      <c r="D69" s="51" t="n">
        <v>270</v>
      </c>
      <c r="E69" s="52"/>
      <c r="F69" s="53" t="n">
        <f aca="false">PRODUCT(E69,K69)</f>
        <v>0</v>
      </c>
      <c r="G69" s="53" t="n">
        <f aca="false">F69/100</f>
        <v>0</v>
      </c>
      <c r="H69" s="54" t="n">
        <f aca="false">100-I69</f>
        <v>100</v>
      </c>
      <c r="I69" s="55"/>
      <c r="J69" s="56" t="n">
        <f aca="false">PRODUCT(G69:H69)</f>
        <v>0</v>
      </c>
      <c r="K69" s="57" t="n">
        <v>0</v>
      </c>
    </row>
    <row r="70" customFormat="false" ht="12.75" hidden="false" customHeight="false" outlineLevel="0" collapsed="false">
      <c r="A70" s="116"/>
      <c r="B70" s="113" t="s">
        <v>137</v>
      </c>
      <c r="C70" s="144" t="s">
        <v>138</v>
      </c>
      <c r="D70" s="51" t="n">
        <v>270</v>
      </c>
      <c r="E70" s="60"/>
      <c r="F70" s="53" t="n">
        <f aca="false">PRODUCT(E70,K70)</f>
        <v>0</v>
      </c>
      <c r="G70" s="53" t="n">
        <f aca="false">F70/100</f>
        <v>0</v>
      </c>
      <c r="H70" s="54" t="n">
        <f aca="false">100-I70</f>
        <v>100</v>
      </c>
      <c r="I70" s="55"/>
      <c r="J70" s="56" t="n">
        <f aca="false">PRODUCT(G70:H70)</f>
        <v>0</v>
      </c>
      <c r="K70" s="57" t="n">
        <v>0</v>
      </c>
    </row>
    <row r="71" customFormat="false" ht="12.75" hidden="false" customHeight="false" outlineLevel="0" collapsed="false">
      <c r="A71" s="116"/>
      <c r="B71" s="113" t="s">
        <v>139</v>
      </c>
      <c r="C71" s="144" t="s">
        <v>140</v>
      </c>
      <c r="D71" s="51" t="n">
        <v>270</v>
      </c>
      <c r="E71" s="145"/>
      <c r="F71" s="53" t="n">
        <f aca="false">PRODUCT(E71,K71)</f>
        <v>0</v>
      </c>
      <c r="G71" s="53" t="n">
        <f aca="false">F71/100</f>
        <v>0</v>
      </c>
      <c r="H71" s="54" t="n">
        <f aca="false">100-I71</f>
        <v>100</v>
      </c>
      <c r="I71" s="55"/>
      <c r="J71" s="56" t="n">
        <f aca="false">PRODUCT(G71:H71)</f>
        <v>0</v>
      </c>
      <c r="K71" s="57" t="n">
        <v>0</v>
      </c>
    </row>
    <row r="72" customFormat="false" ht="12.75" hidden="false" customHeight="false" outlineLevel="0" collapsed="false">
      <c r="A72" s="116"/>
      <c r="B72" s="110" t="s">
        <v>141</v>
      </c>
      <c r="C72" s="146" t="s">
        <v>142</v>
      </c>
      <c r="D72" s="51" t="n">
        <v>200</v>
      </c>
      <c r="E72" s="112"/>
      <c r="F72" s="53" t="n">
        <f aca="false">PRODUCT(E72,K72)</f>
        <v>0</v>
      </c>
      <c r="G72" s="53" t="n">
        <f aca="false">F72/100</f>
        <v>0</v>
      </c>
      <c r="H72" s="54" t="n">
        <f aca="false">100-I72</f>
        <v>100</v>
      </c>
      <c r="I72" s="55"/>
      <c r="J72" s="56" t="n">
        <f aca="false">PRODUCT(G72:H72)</f>
        <v>0</v>
      </c>
      <c r="K72" s="57" t="n">
        <v>0</v>
      </c>
    </row>
    <row r="73" customFormat="false" ht="12.75" hidden="false" customHeight="false" outlineLevel="0" collapsed="false">
      <c r="A73" s="116"/>
      <c r="B73" s="113" t="s">
        <v>143</v>
      </c>
      <c r="C73" s="147" t="s">
        <v>144</v>
      </c>
      <c r="D73" s="51" t="n">
        <v>200</v>
      </c>
      <c r="E73" s="52" t="n">
        <v>136</v>
      </c>
      <c r="F73" s="53" t="n">
        <f aca="false">PRODUCT(E73,K73)</f>
        <v>0</v>
      </c>
      <c r="G73" s="53" t="n">
        <f aca="false">F73/100</f>
        <v>0</v>
      </c>
      <c r="H73" s="54" t="n">
        <f aca="false">100-I73</f>
        <v>100</v>
      </c>
      <c r="I73" s="55"/>
      <c r="J73" s="56" t="n">
        <f aca="false">PRODUCT(G73:H73)</f>
        <v>0</v>
      </c>
      <c r="K73" s="57" t="n">
        <v>0</v>
      </c>
    </row>
    <row r="74" customFormat="false" ht="12.75" hidden="false" customHeight="false" outlineLevel="0" collapsed="false">
      <c r="A74" s="116"/>
      <c r="B74" s="113" t="s">
        <v>145</v>
      </c>
      <c r="C74" s="147" t="s">
        <v>146</v>
      </c>
      <c r="D74" s="51" t="n">
        <v>100</v>
      </c>
      <c r="E74" s="60"/>
      <c r="F74" s="53" t="n">
        <f aca="false">PRODUCT(E74,K74)</f>
        <v>0</v>
      </c>
      <c r="G74" s="53" t="n">
        <f aca="false">F74/100</f>
        <v>0</v>
      </c>
      <c r="H74" s="54" t="n">
        <f aca="false">100-I74</f>
        <v>100</v>
      </c>
      <c r="I74" s="55"/>
      <c r="J74" s="56" t="n">
        <f aca="false">PRODUCT(G74:H74)</f>
        <v>0</v>
      </c>
      <c r="K74" s="57" t="n">
        <v>0</v>
      </c>
    </row>
    <row r="75" customFormat="false" ht="11.25" hidden="false" customHeight="true" outlineLevel="0" collapsed="false">
      <c r="A75" s="116"/>
      <c r="B75" s="110" t="s">
        <v>147</v>
      </c>
      <c r="C75" s="148" t="s">
        <v>148</v>
      </c>
      <c r="D75" s="149" t="n">
        <v>75</v>
      </c>
      <c r="E75" s="150"/>
      <c r="F75" s="69" t="n">
        <f aca="false">PRODUCT(E75,K75)</f>
        <v>0</v>
      </c>
      <c r="G75" s="69" t="n">
        <f aca="false">F75/100</f>
        <v>0</v>
      </c>
      <c r="H75" s="70" t="n">
        <f aca="false">100-I75</f>
        <v>100</v>
      </c>
      <c r="I75" s="93"/>
      <c r="J75" s="94" t="n">
        <f aca="false">PRODUCT(G75:H75)</f>
        <v>0</v>
      </c>
      <c r="K75" s="95" t="n">
        <v>0</v>
      </c>
    </row>
    <row r="76" customFormat="false" ht="13.5" hidden="false" customHeight="true" outlineLevel="0" collapsed="false">
      <c r="A76" s="116"/>
      <c r="B76" s="151" t="s">
        <v>149</v>
      </c>
      <c r="C76" s="152" t="s">
        <v>150</v>
      </c>
      <c r="D76" s="153" t="n">
        <v>75</v>
      </c>
      <c r="E76" s="154"/>
      <c r="F76" s="53" t="n">
        <f aca="false">PRODUCT(E76,K76)</f>
        <v>0</v>
      </c>
      <c r="G76" s="53" t="n">
        <f aca="false">F76/100</f>
        <v>0</v>
      </c>
      <c r="H76" s="54" t="n">
        <f aca="false">100-I76</f>
        <v>100</v>
      </c>
      <c r="I76" s="106"/>
      <c r="J76" s="107" t="n">
        <f aca="false">PRODUCT(G76:H76)</f>
        <v>0</v>
      </c>
      <c r="K76" s="108" t="n">
        <v>0</v>
      </c>
    </row>
    <row r="77" customFormat="false" ht="13.5" hidden="false" customHeight="true" outlineLevel="0" collapsed="false">
      <c r="A77" s="155"/>
      <c r="B77" s="81" t="s">
        <v>151</v>
      </c>
      <c r="C77" s="127" t="s">
        <v>152</v>
      </c>
      <c r="D77" s="51" t="n">
        <v>500</v>
      </c>
      <c r="E77" s="52" t="n">
        <v>122</v>
      </c>
      <c r="F77" s="83" t="n">
        <f aca="false">PRODUCT(E77,K77)</f>
        <v>0</v>
      </c>
      <c r="G77" s="83" t="n">
        <f aca="false">F77/100</f>
        <v>0</v>
      </c>
      <c r="H77" s="84" t="n">
        <f aca="false">100-I77</f>
        <v>100</v>
      </c>
      <c r="I77" s="156"/>
      <c r="J77" s="56" t="n">
        <f aca="false">PRODUCT(G77:H77)</f>
        <v>0</v>
      </c>
      <c r="K77" s="157" t="n">
        <v>0</v>
      </c>
    </row>
    <row r="78" customFormat="false" ht="13.5" hidden="false" customHeight="true" outlineLevel="0" collapsed="false">
      <c r="A78" s="38"/>
      <c r="B78" s="113" t="s">
        <v>153</v>
      </c>
      <c r="C78" s="114" t="s">
        <v>154</v>
      </c>
      <c r="D78" s="128" t="n">
        <v>320</v>
      </c>
      <c r="E78" s="52"/>
      <c r="F78" s="53" t="n">
        <f aca="false">PRODUCT(E78,K78)</f>
        <v>0</v>
      </c>
      <c r="G78" s="53" t="n">
        <f aca="false">F78/100</f>
        <v>0</v>
      </c>
      <c r="H78" s="54" t="n">
        <f aca="false">100-I78</f>
        <v>100</v>
      </c>
      <c r="I78" s="55"/>
      <c r="J78" s="56" t="n">
        <f aca="false">PRODUCT(G78:H78)</f>
        <v>0</v>
      </c>
      <c r="K78" s="57" t="n">
        <v>0</v>
      </c>
    </row>
    <row r="79" customFormat="false" ht="13.5" hidden="false" customHeight="true" outlineLevel="0" collapsed="false">
      <c r="A79" s="116"/>
      <c r="B79" s="113" t="s">
        <v>155</v>
      </c>
      <c r="C79" s="114" t="s">
        <v>156</v>
      </c>
      <c r="D79" s="158" t="n">
        <v>160</v>
      </c>
      <c r="E79" s="88"/>
      <c r="F79" s="69" t="n">
        <f aca="false">PRODUCT(E79,K79)</f>
        <v>0</v>
      </c>
      <c r="G79" s="69" t="n">
        <f aca="false">F79/100</f>
        <v>0</v>
      </c>
      <c r="H79" s="70" t="n">
        <f aca="false">100-I79</f>
        <v>100</v>
      </c>
      <c r="I79" s="93"/>
      <c r="J79" s="94" t="n">
        <f aca="false">PRODUCT(G79:H79)</f>
        <v>0</v>
      </c>
      <c r="K79" s="95" t="n">
        <v>0</v>
      </c>
    </row>
    <row r="80" customFormat="false" ht="12.75" hidden="false" customHeight="false" outlineLevel="0" collapsed="false">
      <c r="A80" s="129"/>
      <c r="B80" s="117" t="s">
        <v>157</v>
      </c>
      <c r="C80" s="159" t="s">
        <v>158</v>
      </c>
      <c r="D80" s="102" t="n">
        <v>150</v>
      </c>
      <c r="E80" s="112"/>
      <c r="F80" s="53" t="n">
        <f aca="false">PRODUCT(E80,K80)</f>
        <v>0</v>
      </c>
      <c r="G80" s="53" t="n">
        <f aca="false">F80/100</f>
        <v>0</v>
      </c>
      <c r="H80" s="54" t="n">
        <f aca="false">100-I80</f>
        <v>100</v>
      </c>
      <c r="I80" s="45"/>
      <c r="J80" s="46" t="n">
        <f aca="false">PRODUCT(G80:H80)</f>
        <v>0</v>
      </c>
      <c r="K80" s="47" t="n">
        <v>0</v>
      </c>
    </row>
    <row r="81" customFormat="false" ht="12.75" hidden="false" customHeight="false" outlineLevel="0" collapsed="false">
      <c r="A81" s="38" t="s">
        <v>159</v>
      </c>
      <c r="B81" s="151" t="s">
        <v>160</v>
      </c>
      <c r="C81" s="160" t="s">
        <v>161</v>
      </c>
      <c r="D81" s="79" t="n">
        <v>215</v>
      </c>
      <c r="E81" s="161" t="n">
        <v>105</v>
      </c>
      <c r="F81" s="53" t="n">
        <f aca="false">PRODUCT(E81,K81)</f>
        <v>0</v>
      </c>
      <c r="G81" s="53" t="n">
        <f aca="false">F81/100</f>
        <v>0</v>
      </c>
      <c r="H81" s="54" t="n">
        <f aca="false">100-I81</f>
        <v>100</v>
      </c>
      <c r="I81" s="55"/>
      <c r="J81" s="56" t="n">
        <f aca="false">PRODUCT(G81:H81)</f>
        <v>0</v>
      </c>
      <c r="K81" s="57" t="n">
        <v>0</v>
      </c>
    </row>
    <row r="82" customFormat="false" ht="14.25" hidden="false" customHeight="true" outlineLevel="0" collapsed="false">
      <c r="A82" s="38"/>
      <c r="B82" s="113" t="s">
        <v>162</v>
      </c>
      <c r="C82" s="162" t="s">
        <v>163</v>
      </c>
      <c r="D82" s="51" t="n">
        <v>215</v>
      </c>
      <c r="E82" s="52" t="n">
        <v>110</v>
      </c>
      <c r="F82" s="53" t="n">
        <f aca="false">PRODUCT(E82,K82)</f>
        <v>0</v>
      </c>
      <c r="G82" s="53" t="n">
        <f aca="false">F82/100</f>
        <v>0</v>
      </c>
      <c r="H82" s="54" t="n">
        <f aca="false">100-I82</f>
        <v>100</v>
      </c>
      <c r="I82" s="55"/>
      <c r="J82" s="56" t="n">
        <f aca="false">PRODUCT(G82:H82)</f>
        <v>0</v>
      </c>
      <c r="K82" s="57" t="n">
        <v>0</v>
      </c>
    </row>
    <row r="83" customFormat="false" ht="12.75" hidden="false" customHeight="false" outlineLevel="0" collapsed="false">
      <c r="A83" s="116"/>
      <c r="B83" s="113" t="s">
        <v>164</v>
      </c>
      <c r="C83" s="162" t="s">
        <v>165</v>
      </c>
      <c r="D83" s="51" t="n">
        <v>215</v>
      </c>
      <c r="E83" s="52"/>
      <c r="F83" s="53" t="n">
        <f aca="false">PRODUCT(E83,K83)</f>
        <v>0</v>
      </c>
      <c r="G83" s="53" t="n">
        <f aca="false">F83/100</f>
        <v>0</v>
      </c>
      <c r="H83" s="54" t="n">
        <f aca="false">100-I83</f>
        <v>100</v>
      </c>
      <c r="I83" s="55"/>
      <c r="J83" s="56" t="n">
        <f aca="false">PRODUCT(G83:H83)</f>
        <v>0</v>
      </c>
      <c r="K83" s="57" t="n">
        <v>0</v>
      </c>
    </row>
    <row r="84" customFormat="false" ht="12.75" hidden="false" customHeight="false" outlineLevel="0" collapsed="false">
      <c r="A84" s="116"/>
      <c r="B84" s="113" t="s">
        <v>166</v>
      </c>
      <c r="C84" s="163" t="s">
        <v>167</v>
      </c>
      <c r="D84" s="164" t="n">
        <v>75</v>
      </c>
      <c r="E84" s="60"/>
      <c r="F84" s="53" t="n">
        <f aca="false">PRODUCT(E84,K84)</f>
        <v>0</v>
      </c>
      <c r="G84" s="53" t="n">
        <f aca="false">F84/100</f>
        <v>0</v>
      </c>
      <c r="H84" s="54" t="n">
        <f aca="false">100-I84</f>
        <v>100</v>
      </c>
      <c r="I84" s="55"/>
      <c r="J84" s="56" t="n">
        <f aca="false">PRODUCT(G84:H84)</f>
        <v>0</v>
      </c>
      <c r="K84" s="57" t="n">
        <v>0</v>
      </c>
    </row>
    <row r="85" customFormat="false" ht="12.75" hidden="false" customHeight="false" outlineLevel="0" collapsed="false">
      <c r="A85" s="116"/>
      <c r="B85" s="113" t="s">
        <v>168</v>
      </c>
      <c r="C85" s="114" t="s">
        <v>169</v>
      </c>
      <c r="D85" s="164" t="n">
        <v>100</v>
      </c>
      <c r="E85" s="52"/>
      <c r="F85" s="53" t="n">
        <f aca="false">PRODUCT(E85,K85)</f>
        <v>0</v>
      </c>
      <c r="G85" s="53" t="n">
        <f aca="false">F85/100</f>
        <v>0</v>
      </c>
      <c r="H85" s="54" t="n">
        <f aca="false">100-I85</f>
        <v>100</v>
      </c>
      <c r="I85" s="55"/>
      <c r="J85" s="56" t="n">
        <f aca="false">PRODUCT(G85:H85)</f>
        <v>0</v>
      </c>
      <c r="K85" s="57" t="n">
        <v>0</v>
      </c>
    </row>
    <row r="86" customFormat="false" ht="13.5" hidden="false" customHeight="false" outlineLevel="0" collapsed="false">
      <c r="A86" s="116"/>
      <c r="B86" s="137" t="s">
        <v>170</v>
      </c>
      <c r="C86" s="165" t="s">
        <v>171</v>
      </c>
      <c r="D86" s="51" t="n">
        <v>160</v>
      </c>
      <c r="E86" s="126"/>
      <c r="F86" s="53" t="n">
        <f aca="false">PRODUCT(E86,K86)</f>
        <v>0</v>
      </c>
      <c r="G86" s="53" t="n">
        <f aca="false">F86/100</f>
        <v>0</v>
      </c>
      <c r="H86" s="54" t="n">
        <f aca="false">100-I86</f>
        <v>100</v>
      </c>
      <c r="I86" s="55"/>
      <c r="J86" s="56" t="n">
        <f aca="false">PRODUCT(G86:H86)</f>
        <v>0</v>
      </c>
      <c r="K86" s="57" t="n">
        <v>0</v>
      </c>
    </row>
    <row r="87" customFormat="false" ht="12.75" hidden="false" customHeight="false" outlineLevel="0" collapsed="false">
      <c r="A87" s="129" t="s">
        <v>172</v>
      </c>
      <c r="B87" s="166" t="s">
        <v>173</v>
      </c>
      <c r="C87" s="167" t="s">
        <v>174</v>
      </c>
      <c r="D87" s="168" t="n">
        <v>215</v>
      </c>
      <c r="E87" s="169" t="n">
        <v>112</v>
      </c>
      <c r="F87" s="53" t="n">
        <f aca="false">PRODUCT(E87,K87)</f>
        <v>0</v>
      </c>
      <c r="G87" s="53" t="n">
        <f aca="false">F87/100</f>
        <v>0</v>
      </c>
      <c r="H87" s="54" t="n">
        <f aca="false">100-I87</f>
        <v>100</v>
      </c>
      <c r="I87" s="93"/>
      <c r="J87" s="94" t="n">
        <f aca="false">PRODUCT(G87:H87)</f>
        <v>0</v>
      </c>
      <c r="K87" s="95" t="n">
        <v>0</v>
      </c>
    </row>
    <row r="88" customFormat="false" ht="14.25" hidden="false" customHeight="true" outlineLevel="0" collapsed="false">
      <c r="A88" s="38" t="s">
        <v>175</v>
      </c>
      <c r="B88" s="110" t="s">
        <v>176</v>
      </c>
      <c r="C88" s="170" t="s">
        <v>177</v>
      </c>
      <c r="D88" s="102" t="n">
        <v>215</v>
      </c>
      <c r="E88" s="62" t="n">
        <v>133</v>
      </c>
      <c r="F88" s="53" t="n">
        <f aca="false">PRODUCT(E88,K88)</f>
        <v>0</v>
      </c>
      <c r="G88" s="53" t="n">
        <f aca="false">F88/100</f>
        <v>0</v>
      </c>
      <c r="H88" s="54" t="n">
        <f aca="false">100-I88</f>
        <v>100</v>
      </c>
      <c r="I88" s="55"/>
      <c r="J88" s="56" t="n">
        <f aca="false">PRODUCT(G88:H88)</f>
        <v>0</v>
      </c>
      <c r="K88" s="57" t="n">
        <v>0</v>
      </c>
    </row>
    <row r="89" customFormat="false" ht="13.5" hidden="false" customHeight="true" outlineLevel="0" collapsed="false">
      <c r="A89" s="38"/>
      <c r="B89" s="113" t="s">
        <v>178</v>
      </c>
      <c r="C89" s="171" t="s">
        <v>179</v>
      </c>
      <c r="D89" s="51" t="n">
        <v>100</v>
      </c>
      <c r="E89" s="60" t="n">
        <v>121</v>
      </c>
      <c r="F89" s="53" t="n">
        <f aca="false">PRODUCT(E89,K89)</f>
        <v>0</v>
      </c>
      <c r="G89" s="53" t="n">
        <f aca="false">F89/100</f>
        <v>0</v>
      </c>
      <c r="H89" s="54" t="n">
        <f aca="false">100-I89</f>
        <v>100</v>
      </c>
      <c r="I89" s="55"/>
      <c r="J89" s="56" t="n">
        <f aca="false">PRODUCT(G89:H89)</f>
        <v>0</v>
      </c>
      <c r="K89" s="57" t="n">
        <v>0</v>
      </c>
    </row>
    <row r="90" customFormat="false" ht="14.25" hidden="false" customHeight="true" outlineLevel="0" collapsed="false">
      <c r="A90" s="172" t="s">
        <v>180</v>
      </c>
      <c r="B90" s="172"/>
      <c r="C90" s="172"/>
      <c r="D90" s="172"/>
      <c r="E90" s="172"/>
      <c r="F90" s="172"/>
      <c r="G90" s="172"/>
      <c r="H90" s="172"/>
      <c r="I90" s="172"/>
      <c r="J90" s="172"/>
      <c r="K90" s="172"/>
    </row>
    <row r="91" customFormat="false" ht="12.75" hidden="false" customHeight="false" outlineLevel="0" collapsed="false">
      <c r="A91" s="129"/>
      <c r="B91" s="130" t="s">
        <v>181</v>
      </c>
      <c r="C91" s="40" t="s">
        <v>182</v>
      </c>
      <c r="D91" s="41"/>
      <c r="E91" s="42"/>
      <c r="F91" s="53" t="n">
        <f aca="false">PRODUCT(E91,K91)</f>
        <v>0</v>
      </c>
      <c r="G91" s="53" t="n">
        <f aca="false">F91/100</f>
        <v>0</v>
      </c>
      <c r="H91" s="54" t="n">
        <f aca="false">100-I91</f>
        <v>100</v>
      </c>
      <c r="I91" s="55"/>
      <c r="J91" s="56" t="n">
        <f aca="false">PRODUCT(G91:H91)</f>
        <v>0</v>
      </c>
      <c r="K91" s="57" t="n">
        <v>0</v>
      </c>
    </row>
    <row r="92" customFormat="false" ht="12.75" hidden="false" customHeight="false" outlineLevel="0" collapsed="false">
      <c r="A92" s="38"/>
      <c r="B92" s="113" t="s">
        <v>183</v>
      </c>
      <c r="C92" s="147" t="s">
        <v>184</v>
      </c>
      <c r="D92" s="51"/>
      <c r="E92" s="52"/>
      <c r="F92" s="53" t="n">
        <f aca="false">PRODUCT(E92,K92)</f>
        <v>0</v>
      </c>
      <c r="G92" s="53" t="n">
        <f aca="false">F92/100</f>
        <v>0</v>
      </c>
      <c r="H92" s="54" t="n">
        <f aca="false">100-I92</f>
        <v>100</v>
      </c>
      <c r="I92" s="55"/>
      <c r="J92" s="56" t="n">
        <f aca="false">PRODUCT(G92:H92)</f>
        <v>0</v>
      </c>
      <c r="K92" s="57" t="n">
        <v>0</v>
      </c>
    </row>
    <row r="93" customFormat="false" ht="12.75" hidden="false" customHeight="false" outlineLevel="0" collapsed="false">
      <c r="A93" s="173"/>
      <c r="B93" s="113" t="s">
        <v>185</v>
      </c>
      <c r="C93" s="147" t="s">
        <v>186</v>
      </c>
      <c r="D93" s="51"/>
      <c r="E93" s="52"/>
      <c r="F93" s="53" t="n">
        <f aca="false">PRODUCT(E93,K93)</f>
        <v>0</v>
      </c>
      <c r="G93" s="53" t="n">
        <f aca="false">F93/100</f>
        <v>0</v>
      </c>
      <c r="H93" s="54" t="n">
        <f aca="false">100-I93</f>
        <v>100</v>
      </c>
      <c r="I93" s="55"/>
      <c r="J93" s="56" t="n">
        <f aca="false">PRODUCT(G93:H93)</f>
        <v>0</v>
      </c>
      <c r="K93" s="57" t="n">
        <v>0</v>
      </c>
    </row>
    <row r="94" customFormat="false" ht="12.75" hidden="false" customHeight="false" outlineLevel="0" collapsed="false">
      <c r="A94" s="173"/>
      <c r="B94" s="174" t="s">
        <v>187</v>
      </c>
      <c r="C94" s="175" t="s">
        <v>188</v>
      </c>
      <c r="D94" s="176"/>
      <c r="E94" s="177"/>
      <c r="F94" s="53" t="n">
        <f aca="false">PRODUCT(E94,K94)</f>
        <v>0</v>
      </c>
      <c r="G94" s="53" t="n">
        <f aca="false">F94/100</f>
        <v>0</v>
      </c>
      <c r="H94" s="54" t="n">
        <f aca="false">100-I94</f>
        <v>100</v>
      </c>
      <c r="I94" s="55"/>
      <c r="J94" s="56" t="n">
        <f aca="false">PRODUCT(G94:H94)</f>
        <v>0</v>
      </c>
      <c r="K94" s="57" t="n">
        <v>0</v>
      </c>
    </row>
    <row r="95" customFormat="false" ht="12.75" hidden="false" customHeight="false" outlineLevel="0" collapsed="false">
      <c r="A95" s="173"/>
      <c r="B95" s="113" t="s">
        <v>189</v>
      </c>
      <c r="C95" s="178" t="s">
        <v>190</v>
      </c>
      <c r="D95" s="51"/>
      <c r="E95" s="52"/>
      <c r="F95" s="53" t="n">
        <f aca="false">PRODUCT(E95,K95)</f>
        <v>0</v>
      </c>
      <c r="G95" s="53" t="n">
        <f aca="false">F95/100</f>
        <v>0</v>
      </c>
      <c r="H95" s="54" t="n">
        <f aca="false">100-I95</f>
        <v>100</v>
      </c>
      <c r="I95" s="55"/>
      <c r="J95" s="56" t="n">
        <f aca="false">PRODUCT(G95:H95)</f>
        <v>0</v>
      </c>
      <c r="K95" s="57" t="n">
        <v>0</v>
      </c>
    </row>
    <row r="96" customFormat="false" ht="12.75" hidden="false" customHeight="false" outlineLevel="0" collapsed="false">
      <c r="A96" s="173"/>
      <c r="B96" s="174" t="s">
        <v>191</v>
      </c>
      <c r="C96" s="179" t="s">
        <v>192</v>
      </c>
      <c r="D96" s="176"/>
      <c r="E96" s="177"/>
      <c r="F96" s="53" t="n">
        <f aca="false">PRODUCT(E96,K96)</f>
        <v>0</v>
      </c>
      <c r="G96" s="53" t="n">
        <f aca="false">F96/100</f>
        <v>0</v>
      </c>
      <c r="H96" s="54" t="n">
        <f aca="false">100-I96</f>
        <v>100</v>
      </c>
      <c r="I96" s="55"/>
      <c r="J96" s="56" t="n">
        <f aca="false">PRODUCT(G96:H96)</f>
        <v>0</v>
      </c>
      <c r="K96" s="57" t="n">
        <v>0</v>
      </c>
    </row>
    <row r="97" customFormat="false" ht="12.75" hidden="false" customHeight="false" outlineLevel="0" collapsed="false">
      <c r="A97" s="173"/>
      <c r="B97" s="113" t="s">
        <v>193</v>
      </c>
      <c r="C97" s="147" t="s">
        <v>194</v>
      </c>
      <c r="D97" s="51"/>
      <c r="E97" s="52"/>
      <c r="F97" s="53" t="n">
        <f aca="false">PRODUCT(E97,K97)</f>
        <v>0</v>
      </c>
      <c r="G97" s="53" t="n">
        <f aca="false">F97/100</f>
        <v>0</v>
      </c>
      <c r="H97" s="54" t="n">
        <f aca="false">100-I97</f>
        <v>100</v>
      </c>
      <c r="I97" s="55"/>
      <c r="J97" s="56" t="n">
        <f aca="false">PRODUCT(G97:H97)</f>
        <v>0</v>
      </c>
      <c r="K97" s="57" t="n">
        <v>0</v>
      </c>
    </row>
    <row r="98" customFormat="false" ht="13.5" hidden="false" customHeight="tru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</row>
    <row r="101" customFormat="false" ht="15" hidden="false" customHeight="false" outlineLevel="0" collapsed="false">
      <c r="D101" s="181" t="s">
        <v>195</v>
      </c>
      <c r="E101" s="181"/>
      <c r="F101" s="181"/>
      <c r="G101" s="181"/>
      <c r="H101" s="181"/>
      <c r="I101" s="181"/>
      <c r="J101" s="182" t="n">
        <f aca="false">SUM(J3:J100)</f>
        <v>0</v>
      </c>
      <c r="K101" s="182"/>
    </row>
    <row r="104" customFormat="false" ht="12.75" hidden="false" customHeight="false" outlineLevel="0" collapsed="false">
      <c r="D104" s="0" t="s">
        <v>196</v>
      </c>
    </row>
  </sheetData>
  <mergeCells count="23">
    <mergeCell ref="C3:F3"/>
    <mergeCell ref="C5:D7"/>
    <mergeCell ref="B8:F8"/>
    <mergeCell ref="D9:K9"/>
    <mergeCell ref="A11:K11"/>
    <mergeCell ref="A12:A13"/>
    <mergeCell ref="B12:B13"/>
    <mergeCell ref="C12:C13"/>
    <mergeCell ref="I12:I13"/>
    <mergeCell ref="A24:A25"/>
    <mergeCell ref="A29:A31"/>
    <mergeCell ref="A33:A36"/>
    <mergeCell ref="A38:A41"/>
    <mergeCell ref="A45:A54"/>
    <mergeCell ref="A57:A61"/>
    <mergeCell ref="A64:A65"/>
    <mergeCell ref="A70:A76"/>
    <mergeCell ref="A83:A86"/>
    <mergeCell ref="A90:K90"/>
    <mergeCell ref="A93:A97"/>
    <mergeCell ref="A98:K98"/>
    <mergeCell ref="D101:I101"/>
    <mergeCell ref="J101:K101"/>
  </mergeCells>
  <printOptions headings="false" gridLines="false" gridLinesSet="true" horizontalCentered="false" verticalCentered="false"/>
  <pageMargins left="0.790277777777778" right="0.275694444444444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5:05:52Z</dcterms:created>
  <dc:creator>Надя</dc:creator>
  <dc:description/>
  <dc:language>en-US</dc:language>
  <cp:lastModifiedBy>Admin</cp:lastModifiedBy>
  <dcterms:modified xsi:type="dcterms:W3CDTF">2015-02-16T17:50:06Z</dcterms:modified>
  <cp:revision>0</cp:revision>
  <dc:subject/>
  <dc:title/>
</cp:coreProperties>
</file>