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Ваш ник</t>
  </si>
  <si>
    <t xml:space="preserve">код из прайса</t>
  </si>
  <si>
    <t xml:space="preserve">наименование из прайса </t>
  </si>
  <si>
    <t xml:space="preserve">цена</t>
  </si>
  <si>
    <t xml:space="preserve">кол-во </t>
  </si>
  <si>
    <t xml:space="preserve">замена</t>
  </si>
  <si>
    <t xml:space="preserve">сумма</t>
  </si>
  <si>
    <t xml:space="preserve">данные в приват или тут</t>
  </si>
  <si>
    <t xml:space="preserve">Вадя 72</t>
  </si>
  <si>
    <t xml:space="preserve">ROBERTO CAVALLI lady 50ml edp (золотая коробка) </t>
  </si>
  <si>
    <t xml:space="preserve">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666699"/>
      <name val="Raleway"/>
      <family val="0"/>
    </font>
    <font>
      <b val="true"/>
      <sz val="11"/>
      <color rgb="FFFF0000"/>
      <name val="Raleway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28"/>
    <col collapsed="false" customWidth="true" hidden="false" outlineLevel="0" max="3" min="3" style="0" width="45.7"/>
    <col collapsed="false" customWidth="true" hidden="false" outlineLevel="0" max="5" min="5" style="0" width="10.56"/>
    <col collapsed="false" customWidth="true" hidden="false" outlineLevel="0" max="6" min="6" style="0" width="45.8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4"/>
      <c r="J1" s="4"/>
    </row>
    <row r="2" customFormat="false" ht="15" hidden="false" customHeight="false" outlineLevel="0" collapsed="false">
      <c r="A2" s="2" t="s">
        <v>8</v>
      </c>
      <c r="B2" s="2" t="n">
        <v>38386</v>
      </c>
      <c r="C2" s="2" t="s">
        <v>9</v>
      </c>
      <c r="D2" s="2" t="n">
        <v>1540</v>
      </c>
      <c r="E2" s="2" t="n">
        <v>1</v>
      </c>
      <c r="F2" s="2" t="s">
        <v>10</v>
      </c>
      <c r="G2" s="2" t="n">
        <f aca="false">D2*E2</f>
        <v>1540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 t="n">
        <f aca="false">D3*E3</f>
        <v>0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 t="n">
        <f aca="false">D4*E4</f>
        <v>0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 t="n">
        <f aca="false">D5*E5</f>
        <v>0</v>
      </c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 t="n">
        <f aca="false">D6*E6</f>
        <v>0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 t="n">
        <f aca="false">D7*E7</f>
        <v>0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 t="n">
        <f aca="false">D8*E8</f>
        <v>0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 t="n">
        <f aca="false">D9*E9</f>
        <v>0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 t="n">
        <f aca="false">D10*E10</f>
        <v>0</v>
      </c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 t="n">
        <f aca="false">D11*E11</f>
        <v>0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 t="n">
        <f aca="false">D12*E12</f>
        <v>0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 t="n">
        <f aca="false">D13*E13</f>
        <v>0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 t="n">
        <f aca="false">D14*E14</f>
        <v>0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 t="n">
        <f aca="false">D15*E15</f>
        <v>0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 t="n">
        <f aca="false">D16*E16</f>
        <v>0</v>
      </c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 t="n">
        <f aca="false">D17*E17</f>
        <v>0</v>
      </c>
    </row>
    <row r="18" customFormat="false" ht="15" hidden="false" customHeight="false" outlineLevel="0" collapsed="false">
      <c r="G18" s="5" t="n">
        <f aca="false">SUM(G2:G17)</f>
        <v>15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5T08:57:38Z</dcterms:created>
  <dc:creator>Надежда</dc:creator>
  <dc:description/>
  <dc:language>en-US</dc:language>
  <cp:lastModifiedBy>HOME</cp:lastModifiedBy>
  <dcterms:modified xsi:type="dcterms:W3CDTF">2016-08-26T12:23:05Z</dcterms:modified>
  <cp:revision>0</cp:revision>
  <dc:subject/>
  <dc:title/>
</cp:coreProperties>
</file>