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э." sheetId="1" state="visible" r:id="rId2"/>
  </sheets>
  <definedNames>
    <definedName function="false" hidden="false" localSheetId="0" name="Excel_BuiltIn__FilterDatabase" vbProcedure="false">'П.э.'!$A$2:$C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34">
  <si>
    <t xml:space="preserve">AMT:</t>
  </si>
  <si>
    <t xml:space="preserve">руб.</t>
  </si>
  <si>
    <t xml:space="preserve">Оптовая цена</t>
  </si>
  <si>
    <t xml:space="preserve"> G-SHOCK</t>
  </si>
  <si>
    <t xml:space="preserve">AW-590-1A</t>
  </si>
  <si>
    <t xml:space="preserve">AW-591-4A</t>
  </si>
  <si>
    <t xml:space="preserve">AW-591BB-1A</t>
  </si>
  <si>
    <t xml:space="preserve">AWG-M100A-1A</t>
  </si>
  <si>
    <t xml:space="preserve">AWG-M100B-1A</t>
  </si>
  <si>
    <t xml:space="preserve">AWG-M100S-7A</t>
  </si>
  <si>
    <t xml:space="preserve">AWG-M100SB-2A</t>
  </si>
  <si>
    <t xml:space="preserve">DW-5600BB-1E</t>
  </si>
  <si>
    <t xml:space="preserve">DW-5600DC-1E</t>
  </si>
  <si>
    <t xml:space="preserve">DW-5600DC-2E</t>
  </si>
  <si>
    <t xml:space="preserve">DW-5600E-1V</t>
  </si>
  <si>
    <t xml:space="preserve">DW-5600M-2E</t>
  </si>
  <si>
    <t xml:space="preserve">DW-5600M-3E</t>
  </si>
  <si>
    <t xml:space="preserve">DW-5600M-4E</t>
  </si>
  <si>
    <t xml:space="preserve">DW-5600M-8E</t>
  </si>
  <si>
    <t xml:space="preserve">DW-5600P-9E</t>
  </si>
  <si>
    <t xml:space="preserve">DW-5600SL-1E</t>
  </si>
  <si>
    <t xml:space="preserve">DW-5600SL-7E</t>
  </si>
  <si>
    <t xml:space="preserve">DW-5600WB-7E</t>
  </si>
  <si>
    <t xml:space="preserve">DW-6900BB-1E</t>
  </si>
  <si>
    <t xml:space="preserve">DW-6900NB-7E</t>
  </si>
  <si>
    <t xml:space="preserve">DW-9052-1C4</t>
  </si>
  <si>
    <t xml:space="preserve">DW-9052-1C9</t>
  </si>
  <si>
    <t xml:space="preserve">DW-D5600BW-7E</t>
  </si>
  <si>
    <t xml:space="preserve">G-2900F-1V</t>
  </si>
  <si>
    <t xml:space="preserve">G-2900F-2V</t>
  </si>
  <si>
    <t xml:space="preserve">G-2900F-8V</t>
  </si>
  <si>
    <t xml:space="preserve">G-7700-1E</t>
  </si>
  <si>
    <t xml:space="preserve">G-7710-1E</t>
  </si>
  <si>
    <t xml:space="preserve">G-7900-1E</t>
  </si>
  <si>
    <t xml:space="preserve">G-8900A-1E</t>
  </si>
  <si>
    <t xml:space="preserve">G-9000-1V</t>
  </si>
  <si>
    <t xml:space="preserve">G-9100-1E</t>
  </si>
  <si>
    <t xml:space="preserve">G-9300-1E</t>
  </si>
  <si>
    <t xml:space="preserve">GA-100-1A1</t>
  </si>
  <si>
    <t xml:space="preserve">GA-100-1A2</t>
  </si>
  <si>
    <t xml:space="preserve">GA-100-1A4</t>
  </si>
  <si>
    <t xml:space="preserve">GA-100A-7A</t>
  </si>
  <si>
    <t xml:space="preserve">GA-100A-9A</t>
  </si>
  <si>
    <t xml:space="preserve">GA-100B-4A</t>
  </si>
  <si>
    <t xml:space="preserve">GA-100B-7A</t>
  </si>
  <si>
    <t xml:space="preserve">GA-100BW-1A</t>
  </si>
  <si>
    <t xml:space="preserve">GA-100C-1A3</t>
  </si>
  <si>
    <t xml:space="preserve">GA-100C-8A</t>
  </si>
  <si>
    <t xml:space="preserve">GA-100CF-1A9</t>
  </si>
  <si>
    <t xml:space="preserve">GA-100CF-8A</t>
  </si>
  <si>
    <t xml:space="preserve">GA-100CM-4A</t>
  </si>
  <si>
    <t xml:space="preserve">GA-100CM-5A</t>
  </si>
  <si>
    <t xml:space="preserve">GA-100CM-8A</t>
  </si>
  <si>
    <t xml:space="preserve">GA-100L-1A</t>
  </si>
  <si>
    <t xml:space="preserve">GA-100L-2A</t>
  </si>
  <si>
    <t xml:space="preserve">GA-100L-4A</t>
  </si>
  <si>
    <t xml:space="preserve">GA-100L-7A</t>
  </si>
  <si>
    <t xml:space="preserve">GA-100L-8A</t>
  </si>
  <si>
    <t xml:space="preserve">GA-100LY-1A</t>
  </si>
  <si>
    <t xml:space="preserve">GA-100MM-3A</t>
  </si>
  <si>
    <t xml:space="preserve">GA-100MM-5A</t>
  </si>
  <si>
    <t xml:space="preserve">GA-100MM-8A</t>
  </si>
  <si>
    <t xml:space="preserve">GA-110-1A</t>
  </si>
  <si>
    <t xml:space="preserve">GA-110-1B</t>
  </si>
  <si>
    <t xml:space="preserve">GA-110BW-1A</t>
  </si>
  <si>
    <t xml:space="preserve">GA-110C-7A</t>
  </si>
  <si>
    <t xml:space="preserve">GA-110CB-1A</t>
  </si>
  <si>
    <t xml:space="preserve">GA-110DC-1A</t>
  </si>
  <si>
    <t xml:space="preserve">GA-110DC-2A</t>
  </si>
  <si>
    <t xml:space="preserve">GA-110DC-2A7</t>
  </si>
  <si>
    <t xml:space="preserve">GA-110GB-1A</t>
  </si>
  <si>
    <t xml:space="preserve">GA-110HC-1A</t>
  </si>
  <si>
    <t xml:space="preserve">GA-110HT-2A</t>
  </si>
  <si>
    <t xml:space="preserve">GA-110HT-7A</t>
  </si>
  <si>
    <t xml:space="preserve">GA-110HT-8A</t>
  </si>
  <si>
    <t xml:space="preserve">GA-110LP-1A</t>
  </si>
  <si>
    <t xml:space="preserve">GA-110LP-3A</t>
  </si>
  <si>
    <t xml:space="preserve">GA-110LP-7A</t>
  </si>
  <si>
    <t xml:space="preserve">GA-110LY-1A</t>
  </si>
  <si>
    <t xml:space="preserve">GA-110MB-1A</t>
  </si>
  <si>
    <t xml:space="preserve">GA-110MR-4A</t>
  </si>
  <si>
    <t xml:space="preserve">GA-110NC-2A</t>
  </si>
  <si>
    <t xml:space="preserve">GA-110NC-6A</t>
  </si>
  <si>
    <t xml:space="preserve">GA-110NM-2A</t>
  </si>
  <si>
    <t xml:space="preserve">GA-110NM-3A</t>
  </si>
  <si>
    <t xml:space="preserve">GA-110NM-4A</t>
  </si>
  <si>
    <t xml:space="preserve">GA-110NM-9A</t>
  </si>
  <si>
    <t xml:space="preserve">GA-110RD-4A</t>
  </si>
  <si>
    <t xml:space="preserve">GA-110RG-1A</t>
  </si>
  <si>
    <t xml:space="preserve">GA-110RG-7A</t>
  </si>
  <si>
    <t xml:space="preserve">GA-110SL-3A</t>
  </si>
  <si>
    <t xml:space="preserve">GA-110SL-4A</t>
  </si>
  <si>
    <t xml:space="preserve">GA-110SL-8A</t>
  </si>
  <si>
    <t xml:space="preserve">GA-110TP-1A</t>
  </si>
  <si>
    <t xml:space="preserve">GA-110TP-7A</t>
  </si>
  <si>
    <t xml:space="preserve">GA-110TS-1A4</t>
  </si>
  <si>
    <t xml:space="preserve">GA-110TS-8A2</t>
  </si>
  <si>
    <t xml:space="preserve">GA-110WB-7A</t>
  </si>
  <si>
    <t xml:space="preserve">GA-120-1A</t>
  </si>
  <si>
    <t xml:space="preserve">GA-120BB-1A</t>
  </si>
  <si>
    <t xml:space="preserve">GA-120TR-1A</t>
  </si>
  <si>
    <t xml:space="preserve">GA-120TR-4A</t>
  </si>
  <si>
    <t xml:space="preserve">GA-120TR-7A</t>
  </si>
  <si>
    <t xml:space="preserve">GA-120TRM-7A</t>
  </si>
  <si>
    <t xml:space="preserve">GA-150-1A</t>
  </si>
  <si>
    <t xml:space="preserve">GA-200-1A</t>
  </si>
  <si>
    <t xml:space="preserve">GA-200CB-1A</t>
  </si>
  <si>
    <t xml:space="preserve">GA-200GD-9B</t>
  </si>
  <si>
    <t xml:space="preserve">GA-200GD-9B2</t>
  </si>
  <si>
    <t xml:space="preserve">GA-201RD-4A</t>
  </si>
  <si>
    <t xml:space="preserve">GA-201TR-7A</t>
  </si>
  <si>
    <t xml:space="preserve">GA-300GD-9A</t>
  </si>
  <si>
    <t xml:space="preserve">GA-400-1A</t>
  </si>
  <si>
    <t xml:space="preserve">GA-400-1B</t>
  </si>
  <si>
    <t xml:space="preserve">GA-400-7A</t>
  </si>
  <si>
    <t xml:space="preserve">GA-400A-9A</t>
  </si>
  <si>
    <t xml:space="preserve">GA-400CS-9A</t>
  </si>
  <si>
    <t xml:space="preserve">GA-400GB-1A</t>
  </si>
  <si>
    <t xml:space="preserve">GA-400GB-1A4</t>
  </si>
  <si>
    <t xml:space="preserve">GA-400GB-1A9</t>
  </si>
  <si>
    <t xml:space="preserve">GA-400LY-1A</t>
  </si>
  <si>
    <t xml:space="preserve">GAX-100A-7A</t>
  </si>
  <si>
    <t xml:space="preserve">GAX-100B-1A</t>
  </si>
  <si>
    <t xml:space="preserve">GAX-100B-7A</t>
  </si>
  <si>
    <t xml:space="preserve">GAX-100MB-3A</t>
  </si>
  <si>
    <t xml:space="preserve">GAX-100MB-4A</t>
  </si>
  <si>
    <t xml:space="preserve">GAX-100X-4A</t>
  </si>
  <si>
    <t xml:space="preserve">GBA-400-1A</t>
  </si>
  <si>
    <t xml:space="preserve">GBA-400-1A9</t>
  </si>
  <si>
    <t xml:space="preserve">GBA-400-2C</t>
  </si>
  <si>
    <t xml:space="preserve">GBA-400-4A</t>
  </si>
  <si>
    <t xml:space="preserve">GBA-400-4C</t>
  </si>
  <si>
    <t xml:space="preserve">GBA-400-7C</t>
  </si>
  <si>
    <t xml:space="preserve">GD-100-1B</t>
  </si>
  <si>
    <t xml:space="preserve">GD-100GB-1E</t>
  </si>
  <si>
    <t xml:space="preserve">GD-120CM-4E</t>
  </si>
  <si>
    <t xml:space="preserve">GD-120CM-5E</t>
  </si>
  <si>
    <t xml:space="preserve">GD-120CM-8E</t>
  </si>
  <si>
    <t xml:space="preserve">GD-120MB-1E</t>
  </si>
  <si>
    <t xml:space="preserve">GD-400MB-1E</t>
  </si>
  <si>
    <t xml:space="preserve">GD-X6900BW-1E</t>
  </si>
  <si>
    <t xml:space="preserve">GD-X6900HT-8E</t>
  </si>
  <si>
    <t xml:space="preserve">GD-X6900HT-9E</t>
  </si>
  <si>
    <t xml:space="preserve">GD-X6900MC-1E</t>
  </si>
  <si>
    <t xml:space="preserve">GD-X6900MC-3E</t>
  </si>
  <si>
    <t xml:space="preserve">GD-X6900MC-5E</t>
  </si>
  <si>
    <t xml:space="preserve">GD-X6900MC-7E</t>
  </si>
  <si>
    <t xml:space="preserve">GD-X6900RD-4E</t>
  </si>
  <si>
    <t xml:space="preserve">GLS-8900CM-2E</t>
  </si>
  <si>
    <t xml:space="preserve">GLX-5600F-1E</t>
  </si>
  <si>
    <t xml:space="preserve">GLX-5600F-2E</t>
  </si>
  <si>
    <t xml:space="preserve">GLX-5600F-4E</t>
  </si>
  <si>
    <t xml:space="preserve">GLX-5600F-8E</t>
  </si>
  <si>
    <t xml:space="preserve">GMA-S110CM-2A</t>
  </si>
  <si>
    <t xml:space="preserve">GMA-S110MP-4A1</t>
  </si>
  <si>
    <t xml:space="preserve">GMA-S110MP-4A2</t>
  </si>
  <si>
    <t xml:space="preserve">GMA-S110MP-4A3</t>
  </si>
  <si>
    <t xml:space="preserve">GMA-S110MP-7A</t>
  </si>
  <si>
    <t xml:space="preserve">GMD-S6900SM-4E</t>
  </si>
  <si>
    <t xml:space="preserve">GST-200CP-2A</t>
  </si>
  <si>
    <t xml:space="preserve">GST-200CP-9A</t>
  </si>
  <si>
    <t xml:space="preserve">GST-210B-1A</t>
  </si>
  <si>
    <t xml:space="preserve">GST-210B-4A</t>
  </si>
  <si>
    <t xml:space="preserve">GST-210D-1A</t>
  </si>
  <si>
    <t xml:space="preserve">GST-210D-9A</t>
  </si>
  <si>
    <t xml:space="preserve">GST-W100D-1A2</t>
  </si>
  <si>
    <t xml:space="preserve">GST-W100D-1A4</t>
  </si>
  <si>
    <t xml:space="preserve">GST-W100G-1B</t>
  </si>
  <si>
    <t xml:space="preserve">GST-W110-1A</t>
  </si>
  <si>
    <t xml:space="preserve">GST-W110BD-1A2</t>
  </si>
  <si>
    <t xml:space="preserve">GST-W110D-1A</t>
  </si>
  <si>
    <t xml:space="preserve">GW-7900-1E</t>
  </si>
  <si>
    <t xml:space="preserve">GW-M5610BB-1E</t>
  </si>
  <si>
    <t xml:space="preserve">GW-M5610BW-7E</t>
  </si>
  <si>
    <t xml:space="preserve">GW-M5610LY-1E</t>
  </si>
  <si>
    <t xml:space="preserve">G-SHOCK PREMIUM</t>
  </si>
  <si>
    <t xml:space="preserve">GA-1000-1A</t>
  </si>
  <si>
    <t xml:space="preserve">GA-1000-2B</t>
  </si>
  <si>
    <t xml:space="preserve">GA-1000-4A</t>
  </si>
  <si>
    <t xml:space="preserve">GA-1100-1A</t>
  </si>
  <si>
    <t xml:space="preserve">GA-1100-1A3</t>
  </si>
  <si>
    <t xml:space="preserve">GA-1100-2B</t>
  </si>
  <si>
    <t xml:space="preserve">GA-1100-9G</t>
  </si>
  <si>
    <t xml:space="preserve">GA-1100GB-1A</t>
  </si>
  <si>
    <t xml:space="preserve">GG-1000GB-1A</t>
  </si>
  <si>
    <t xml:space="preserve">GN-1000-1A</t>
  </si>
  <si>
    <t xml:space="preserve">GN-1000-9A</t>
  </si>
  <si>
    <t xml:space="preserve">GN-1000B-1A</t>
  </si>
  <si>
    <t xml:space="preserve">GN-1000C-8A</t>
  </si>
  <si>
    <t xml:space="preserve">GN-1000GB-1A</t>
  </si>
  <si>
    <t xml:space="preserve">GW-3000M-4A</t>
  </si>
  <si>
    <t xml:space="preserve">GW-4000-1A3</t>
  </si>
  <si>
    <t xml:space="preserve">GW-9300CM-1E</t>
  </si>
  <si>
    <t xml:space="preserve">GW-9300SR-4E</t>
  </si>
  <si>
    <t xml:space="preserve">GW-9400-1E</t>
  </si>
  <si>
    <t xml:space="preserve">GW-9400-3E</t>
  </si>
  <si>
    <t xml:space="preserve">GW-9400BTJ-8E</t>
  </si>
  <si>
    <t xml:space="preserve">GW-9400CMJ-3E</t>
  </si>
  <si>
    <t xml:space="preserve">GW-A1100-1A3</t>
  </si>
  <si>
    <t xml:space="preserve">GW-A1100R-4A</t>
  </si>
  <si>
    <t xml:space="preserve">GWG-1000-1A</t>
  </si>
  <si>
    <t xml:space="preserve">GWG-1000-1A3</t>
  </si>
  <si>
    <t xml:space="preserve">GWG-1000-1A9</t>
  </si>
  <si>
    <t xml:space="preserve">GWG-1000GB-1A</t>
  </si>
  <si>
    <t xml:space="preserve">GWN-1000-9A</t>
  </si>
  <si>
    <t xml:space="preserve">GWN-1000B-1A</t>
  </si>
  <si>
    <t xml:space="preserve">GWN-1000B-1B</t>
  </si>
  <si>
    <t xml:space="preserve">GWN-1000C-1A</t>
  </si>
  <si>
    <t xml:space="preserve">GWN-1000F-2A</t>
  </si>
  <si>
    <t xml:space="preserve">GWN-1000GB-1A</t>
  </si>
  <si>
    <t xml:space="preserve">GWN-1000H-2A</t>
  </si>
  <si>
    <t xml:space="preserve">GWN-1000H-9A</t>
  </si>
  <si>
    <t xml:space="preserve">GWN-1000RD-4A</t>
  </si>
  <si>
    <t xml:space="preserve">GWN-Q1000-1A</t>
  </si>
  <si>
    <t xml:space="preserve">GWN-Q1000-7A</t>
  </si>
  <si>
    <t xml:space="preserve"> Baby-G</t>
  </si>
  <si>
    <t xml:space="preserve">BA-110-1A</t>
  </si>
  <si>
    <t xml:space="preserve">BA-110-7A1</t>
  </si>
  <si>
    <t xml:space="preserve">BA-110-7A3</t>
  </si>
  <si>
    <t xml:space="preserve">BA-110BC-1A</t>
  </si>
  <si>
    <t xml:space="preserve">BA-110DC-2A1</t>
  </si>
  <si>
    <t xml:space="preserve">BA-110DC-2A2</t>
  </si>
  <si>
    <t xml:space="preserve">BA-110DC-2A3</t>
  </si>
  <si>
    <t xml:space="preserve">BA-110FL-3A</t>
  </si>
  <si>
    <t xml:space="preserve">BA-110FL-7A</t>
  </si>
  <si>
    <t xml:space="preserve">BA-110FL-8A</t>
  </si>
  <si>
    <t xml:space="preserve">BA-110GA-1A</t>
  </si>
  <si>
    <t xml:space="preserve">BA-110GA-7A1</t>
  </si>
  <si>
    <t xml:space="preserve">BA-110GA-7A2</t>
  </si>
  <si>
    <t xml:space="preserve">BA-110GA-8A</t>
  </si>
  <si>
    <t xml:space="preserve">BA-110NC-2A</t>
  </si>
  <si>
    <t xml:space="preserve">BA-110NC-6A</t>
  </si>
  <si>
    <t xml:space="preserve">BA-110SN-1A</t>
  </si>
  <si>
    <t xml:space="preserve">BA-110SN-3A</t>
  </si>
  <si>
    <t xml:space="preserve">BA-110SN-4A</t>
  </si>
  <si>
    <t xml:space="preserve">BA-110SN-7A</t>
  </si>
  <si>
    <t xml:space="preserve">BA-110TP-1A</t>
  </si>
  <si>
    <t xml:space="preserve">BA-110TP-7A</t>
  </si>
  <si>
    <t xml:space="preserve">BA-110TR-7A</t>
  </si>
  <si>
    <t xml:space="preserve">BA-111-1A</t>
  </si>
  <si>
    <t xml:space="preserve">BA-111-3A</t>
  </si>
  <si>
    <t xml:space="preserve">BA-111-4A2</t>
  </si>
  <si>
    <t xml:space="preserve">BA-112-1A</t>
  </si>
  <si>
    <t xml:space="preserve">BA-112-7A</t>
  </si>
  <si>
    <t xml:space="preserve">BA-120-1B</t>
  </si>
  <si>
    <t xml:space="preserve">BA-120-2B</t>
  </si>
  <si>
    <t xml:space="preserve">BA-120-7B</t>
  </si>
  <si>
    <t xml:space="preserve">BA-120-9B</t>
  </si>
  <si>
    <t xml:space="preserve">BA-120LP-1A</t>
  </si>
  <si>
    <t xml:space="preserve">BA-120LP-2A</t>
  </si>
  <si>
    <t xml:space="preserve">BA-120LP-7A1</t>
  </si>
  <si>
    <t xml:space="preserve">BA-120LP-7A2</t>
  </si>
  <si>
    <t xml:space="preserve">BA-120SC-1A</t>
  </si>
  <si>
    <t xml:space="preserve">BA-120SC-7A</t>
  </si>
  <si>
    <t xml:space="preserve">BA-120SC-9A</t>
  </si>
  <si>
    <t xml:space="preserve">BA-120TR-7B</t>
  </si>
  <si>
    <t xml:space="preserve">BA-125-1A</t>
  </si>
  <si>
    <t xml:space="preserve">BA-125-2A</t>
  </si>
  <si>
    <t xml:space="preserve">BA-125-7A</t>
  </si>
  <si>
    <t xml:space="preserve">BG-169G-7B</t>
  </si>
  <si>
    <t xml:space="preserve">BG-169R-1E</t>
  </si>
  <si>
    <t xml:space="preserve">BG-169R-6E</t>
  </si>
  <si>
    <t xml:space="preserve">BG-169R-7E</t>
  </si>
  <si>
    <t xml:space="preserve">BG-169R-8B</t>
  </si>
  <si>
    <t xml:space="preserve">BG-5607-9E</t>
  </si>
  <si>
    <t xml:space="preserve">BG-6903-1E</t>
  </si>
  <si>
    <t xml:space="preserve">BG-6903-7B</t>
  </si>
  <si>
    <t xml:space="preserve">BG-6903-7E</t>
  </si>
  <si>
    <t xml:space="preserve">BGA-110-7B</t>
  </si>
  <si>
    <t xml:space="preserve">BGA-110TR-7B</t>
  </si>
  <si>
    <t xml:space="preserve">BGA-130-1B</t>
  </si>
  <si>
    <t xml:space="preserve">BGA-131-7B</t>
  </si>
  <si>
    <t xml:space="preserve">BGA-180-7B1</t>
  </si>
  <si>
    <t xml:space="preserve">BGA-180-7B2</t>
  </si>
  <si>
    <t xml:space="preserve">BGA-180-9B</t>
  </si>
  <si>
    <t xml:space="preserve">BGA-185-2A</t>
  </si>
  <si>
    <t xml:space="preserve">BGA-185-4A</t>
  </si>
  <si>
    <t xml:space="preserve">BGA-185-7A</t>
  </si>
  <si>
    <t xml:space="preserve">BGA-185-9A</t>
  </si>
  <si>
    <t xml:space="preserve">BGA-190-1B</t>
  </si>
  <si>
    <t xml:space="preserve">BGA-190-4B</t>
  </si>
  <si>
    <t xml:space="preserve">BGA-190-7B</t>
  </si>
  <si>
    <t xml:space="preserve">BGA-190GL-1B</t>
  </si>
  <si>
    <t xml:space="preserve">BGA-190GL-7B</t>
  </si>
  <si>
    <t xml:space="preserve">BGA-210-1B</t>
  </si>
  <si>
    <t xml:space="preserve">BGA-210-2B</t>
  </si>
  <si>
    <t xml:space="preserve">BGA-210-4B</t>
  </si>
  <si>
    <t xml:space="preserve">BGA-210-7B1</t>
  </si>
  <si>
    <t xml:space="preserve">BGA-210-7B2</t>
  </si>
  <si>
    <t xml:space="preserve">BGA-220-4A</t>
  </si>
  <si>
    <t xml:space="preserve">BGA-220-7A</t>
  </si>
  <si>
    <t xml:space="preserve">BGD-180FB-2E</t>
  </si>
  <si>
    <t xml:space="preserve">BGD-180FB-7E</t>
  </si>
  <si>
    <t xml:space="preserve">BGD-501UM-2E</t>
  </si>
  <si>
    <t xml:space="preserve">BGD-501UM-3E</t>
  </si>
  <si>
    <t xml:space="preserve">BGD-501UM-7E</t>
  </si>
  <si>
    <t xml:space="preserve">BGD-501UM-8E</t>
  </si>
  <si>
    <t xml:space="preserve">BLX-100-7E</t>
  </si>
  <si>
    <t xml:space="preserve"> Casio Sport</t>
  </si>
  <si>
    <t xml:space="preserve">CHR-100-1</t>
  </si>
  <si>
    <t xml:space="preserve">PRG-240-1E</t>
  </si>
  <si>
    <t xml:space="preserve">PRG-240T-7E</t>
  </si>
  <si>
    <t xml:space="preserve">PRG-270-1E</t>
  </si>
  <si>
    <t xml:space="preserve">PRG-280-1E</t>
  </si>
  <si>
    <t xml:space="preserve">PRG-280D-7E</t>
  </si>
  <si>
    <t xml:space="preserve">PRG-300-1A2</t>
  </si>
  <si>
    <t xml:space="preserve">PRG-300-1A9</t>
  </si>
  <si>
    <t xml:space="preserve">PRG-300-7E</t>
  </si>
  <si>
    <t xml:space="preserve">PRG-300CM-3E</t>
  </si>
  <si>
    <t xml:space="preserve">PRG-300CM-4E</t>
  </si>
  <si>
    <t xml:space="preserve">PRW-1500T-7V</t>
  </si>
  <si>
    <t xml:space="preserve">PRW-2500-1E</t>
  </si>
  <si>
    <t xml:space="preserve">PRW-2500T-7E</t>
  </si>
  <si>
    <t xml:space="preserve">PRW-3000-1E</t>
  </si>
  <si>
    <t xml:space="preserve">PRW-3000-2B</t>
  </si>
  <si>
    <t xml:space="preserve">PRW-3000-4B</t>
  </si>
  <si>
    <t xml:space="preserve">PRW-3000-4E</t>
  </si>
  <si>
    <t xml:space="preserve">PRW-3100-1E</t>
  </si>
  <si>
    <t xml:space="preserve">PRW-3100-6E</t>
  </si>
  <si>
    <t xml:space="preserve">PRW-3100T-7E</t>
  </si>
  <si>
    <t xml:space="preserve">PRW-3100Y-1E</t>
  </si>
  <si>
    <t xml:space="preserve">PRW-3500-1E</t>
  </si>
  <si>
    <t xml:space="preserve">PRW-3500T-7E</t>
  </si>
  <si>
    <t xml:space="preserve">PRW-3500Y-1E</t>
  </si>
  <si>
    <t xml:space="preserve">PRW-3500Y-4E</t>
  </si>
  <si>
    <t xml:space="preserve">PRW-3510-1E</t>
  </si>
  <si>
    <t xml:space="preserve">PRW-3510Y-1E</t>
  </si>
  <si>
    <t xml:space="preserve">PRW-6000-1E</t>
  </si>
  <si>
    <t xml:space="preserve">PRW-6000Y-1A</t>
  </si>
  <si>
    <t xml:space="preserve">PRW-6000Y-1E</t>
  </si>
  <si>
    <t xml:space="preserve">PRW-6100Y-1A</t>
  </si>
  <si>
    <t xml:space="preserve">PRW-6100Y-1E</t>
  </si>
  <si>
    <t xml:space="preserve">STB-1000-1E</t>
  </si>
  <si>
    <t xml:space="preserve">STR-300C-1</t>
  </si>
  <si>
    <t xml:space="preserve">STR-300C-2</t>
  </si>
  <si>
    <t xml:space="preserve"> EDIFICE</t>
  </si>
  <si>
    <t xml:space="preserve">ECB-500D-1A</t>
  </si>
  <si>
    <t xml:space="preserve">ECB-500DC-1A</t>
  </si>
  <si>
    <t xml:space="preserve">EF-121D-1A</t>
  </si>
  <si>
    <t xml:space="preserve">EF-121D-2A</t>
  </si>
  <si>
    <t xml:space="preserve">EF-125D-1A</t>
  </si>
  <si>
    <t xml:space="preserve">EF-125D-2A</t>
  </si>
  <si>
    <t xml:space="preserve">EF-125D-7A</t>
  </si>
  <si>
    <t xml:space="preserve">EF-126D-1A</t>
  </si>
  <si>
    <t xml:space="preserve">EF-126D-2A</t>
  </si>
  <si>
    <t xml:space="preserve">EF-126D-7A</t>
  </si>
  <si>
    <t xml:space="preserve">EF-129D-1A</t>
  </si>
  <si>
    <t xml:space="preserve">EF-129D-7A</t>
  </si>
  <si>
    <t xml:space="preserve">EF-132D-1A7</t>
  </si>
  <si>
    <t xml:space="preserve">EF-304D-1A</t>
  </si>
  <si>
    <t xml:space="preserve">EF-316D-1A</t>
  </si>
  <si>
    <t xml:space="preserve">EF-316D-2A</t>
  </si>
  <si>
    <t xml:space="preserve">EF-328D-1A</t>
  </si>
  <si>
    <t xml:space="preserve">EF-329D-1A</t>
  </si>
  <si>
    <t xml:space="preserve">EF-500D-1A</t>
  </si>
  <si>
    <t xml:space="preserve">EF-509L-1A</t>
  </si>
  <si>
    <t xml:space="preserve">EF-512D-1A</t>
  </si>
  <si>
    <t xml:space="preserve">EF-527D-1A</t>
  </si>
  <si>
    <t xml:space="preserve">EF-527L-1A</t>
  </si>
  <si>
    <t xml:space="preserve">EF-539D-1A</t>
  </si>
  <si>
    <t xml:space="preserve">EF-539D-1A2</t>
  </si>
  <si>
    <t xml:space="preserve">EF-539D-7A</t>
  </si>
  <si>
    <t xml:space="preserve">EF-540D-1A</t>
  </si>
  <si>
    <t xml:space="preserve">EF-540D-5A</t>
  </si>
  <si>
    <t xml:space="preserve">EF-547D-1A1</t>
  </si>
  <si>
    <t xml:space="preserve">EF-552PB-1A2</t>
  </si>
  <si>
    <t xml:space="preserve">EF-552PB-1A4</t>
  </si>
  <si>
    <t xml:space="preserve">EF-562D-1A</t>
  </si>
  <si>
    <t xml:space="preserve">EF-562D-7A</t>
  </si>
  <si>
    <t xml:space="preserve">EFA-112D-1A</t>
  </si>
  <si>
    <t xml:space="preserve">EFA-120D-1A</t>
  </si>
  <si>
    <t xml:space="preserve">EFA-120L-1A1</t>
  </si>
  <si>
    <t xml:space="preserve">EFA-121D-1A</t>
  </si>
  <si>
    <t xml:space="preserve">EFA-131BK-1A</t>
  </si>
  <si>
    <t xml:space="preserve">EFA-131PB-1A</t>
  </si>
  <si>
    <t xml:space="preserve">EFR-102D-1A</t>
  </si>
  <si>
    <t xml:space="preserve">EFR-104D-1A</t>
  </si>
  <si>
    <t xml:space="preserve">EFR-106D-1A</t>
  </si>
  <si>
    <t xml:space="preserve">EFR-106D-1A2</t>
  </si>
  <si>
    <t xml:space="preserve">EFR-106D-8A</t>
  </si>
  <si>
    <t xml:space="preserve">EFR-302BK-1A</t>
  </si>
  <si>
    <t xml:space="preserve">EFR-302BK-2A</t>
  </si>
  <si>
    <t xml:space="preserve">EFR-302D-1A</t>
  </si>
  <si>
    <t xml:space="preserve">EFR-302L-1A</t>
  </si>
  <si>
    <t xml:space="preserve">EFR-303D-7A</t>
  </si>
  <si>
    <t xml:space="preserve">EFR-303L-1A</t>
  </si>
  <si>
    <t xml:space="preserve">EFR-304BL-1A</t>
  </si>
  <si>
    <t xml:space="preserve">EFR-304L-7A</t>
  </si>
  <si>
    <t xml:space="preserve">EFR-505D-1A</t>
  </si>
  <si>
    <t xml:space="preserve">EFR-510L-1A</t>
  </si>
  <si>
    <t xml:space="preserve">EFR-510L-5A</t>
  </si>
  <si>
    <t xml:space="preserve">EFR-512L-1A</t>
  </si>
  <si>
    <t xml:space="preserve">EFR-512L-8A</t>
  </si>
  <si>
    <t xml:space="preserve">EFR-519D-1A</t>
  </si>
  <si>
    <t xml:space="preserve">EFR-519D-2A</t>
  </si>
  <si>
    <t xml:space="preserve">EFR-524D-7A</t>
  </si>
  <si>
    <t xml:space="preserve">EFR-526D-1A</t>
  </si>
  <si>
    <t xml:space="preserve">EFR-526L-1A</t>
  </si>
  <si>
    <t xml:space="preserve">EFR-526L-7A</t>
  </si>
  <si>
    <t xml:space="preserve">EFR-527D-2A</t>
  </si>
  <si>
    <t xml:space="preserve">EFR-531L-1A</t>
  </si>
  <si>
    <t xml:space="preserve">EFR-531L-5A</t>
  </si>
  <si>
    <t xml:space="preserve">EFR-533D-1A</t>
  </si>
  <si>
    <t xml:space="preserve">EFR-534D-1A2</t>
  </si>
  <si>
    <t xml:space="preserve">EFR-538BK-1A</t>
  </si>
  <si>
    <t xml:space="preserve">EFR-538D-1A</t>
  </si>
  <si>
    <t xml:space="preserve">EFR-538L-1A</t>
  </si>
  <si>
    <t xml:space="preserve">EFR-538L-5A</t>
  </si>
  <si>
    <t xml:space="preserve">EFR-539D-1A</t>
  </si>
  <si>
    <t xml:space="preserve">EFR-539D-1A2</t>
  </si>
  <si>
    <t xml:space="preserve">EFR-539L-1A</t>
  </si>
  <si>
    <t xml:space="preserve">EFR-541SBDB-1A</t>
  </si>
  <si>
    <t xml:space="preserve">EFR-542BK-1A</t>
  </si>
  <si>
    <t xml:space="preserve">EFR-542D-1A</t>
  </si>
  <si>
    <t xml:space="preserve">EFR-543BK-1A2</t>
  </si>
  <si>
    <t xml:space="preserve">EFR-543BK-1A4</t>
  </si>
  <si>
    <t xml:space="preserve">EFR-543BL-1A</t>
  </si>
  <si>
    <t xml:space="preserve">EFR-543L-1A</t>
  </si>
  <si>
    <t xml:space="preserve">EFR-544BK-1A2</t>
  </si>
  <si>
    <t xml:space="preserve">EFR-544D-1A2</t>
  </si>
  <si>
    <t xml:space="preserve">EFR-546C-1A</t>
  </si>
  <si>
    <t xml:space="preserve">EFR-546C-2A</t>
  </si>
  <si>
    <t xml:space="preserve">EFR-546D-1A</t>
  </si>
  <si>
    <t xml:space="preserve">EFR-547D-1A</t>
  </si>
  <si>
    <t xml:space="preserve">EFR-547D-2A</t>
  </si>
  <si>
    <t xml:space="preserve">EFR-547L-1A</t>
  </si>
  <si>
    <t xml:space="preserve">EFR-547L-7A</t>
  </si>
  <si>
    <t xml:space="preserve">EFR-549D-1A2</t>
  </si>
  <si>
    <t xml:space="preserve">EFR-549D-1A8</t>
  </si>
  <si>
    <t xml:space="preserve">EFR-549D-1B</t>
  </si>
  <si>
    <t xml:space="preserve">EFR-549D-1B9</t>
  </si>
  <si>
    <t xml:space="preserve">EFR-549L-1A</t>
  </si>
  <si>
    <t xml:space="preserve">EFR-549L-7A</t>
  </si>
  <si>
    <t xml:space="preserve">EFR-550D-1A</t>
  </si>
  <si>
    <t xml:space="preserve">EFR-550D-7A</t>
  </si>
  <si>
    <t xml:space="preserve">EFR-550L-1A</t>
  </si>
  <si>
    <t xml:space="preserve">EFR-552D-1A</t>
  </si>
  <si>
    <t xml:space="preserve">EFR-552D-1A2</t>
  </si>
  <si>
    <t xml:space="preserve">EFR-553D-1B</t>
  </si>
  <si>
    <t xml:space="preserve">EFR-553D-5B</t>
  </si>
  <si>
    <t xml:space="preserve">EFR-553D-7B</t>
  </si>
  <si>
    <t xml:space="preserve">EFR-553L-1B</t>
  </si>
  <si>
    <t xml:space="preserve">EFR-553L-7B</t>
  </si>
  <si>
    <t xml:space="preserve">EFV-500D-1A</t>
  </si>
  <si>
    <t xml:space="preserve">EFV-500D-7A</t>
  </si>
  <si>
    <t xml:space="preserve">EFV-500L-1A</t>
  </si>
  <si>
    <t xml:space="preserve">EFV-500L-7A</t>
  </si>
  <si>
    <t xml:space="preserve">EQB-500D-1A</t>
  </si>
  <si>
    <t xml:space="preserve">EQB-500D-1A2</t>
  </si>
  <si>
    <t xml:space="preserve">EQB-500DB-2A</t>
  </si>
  <si>
    <t xml:space="preserve">EQB-500DC-1A</t>
  </si>
  <si>
    <t xml:space="preserve">EQB-510D-1A</t>
  </si>
  <si>
    <t xml:space="preserve">EQB-510DC-1A</t>
  </si>
  <si>
    <t xml:space="preserve">EQB-600D-1A</t>
  </si>
  <si>
    <t xml:space="preserve">EQB-600D-1A2</t>
  </si>
  <si>
    <t xml:space="preserve">EQS-500C-1A1</t>
  </si>
  <si>
    <t xml:space="preserve">EQS-500DB-1A1</t>
  </si>
  <si>
    <t xml:space="preserve">EQW-T1010RB-2A</t>
  </si>
  <si>
    <t xml:space="preserve">EQW-T620DB-1A</t>
  </si>
  <si>
    <t xml:space="preserve">ERA-201BK-1A</t>
  </si>
  <si>
    <t xml:space="preserve">ERA-300DB-1A2</t>
  </si>
  <si>
    <t xml:space="preserve">ERA-500DB-1A</t>
  </si>
  <si>
    <t xml:space="preserve">ERA-500L-1A</t>
  </si>
  <si>
    <t xml:space="preserve">ESK-300D-1A</t>
  </si>
  <si>
    <t xml:space="preserve">ESK-300D-7A</t>
  </si>
  <si>
    <t xml:space="preserve">ESK-300GL-1A</t>
  </si>
  <si>
    <t xml:space="preserve">ESK-300L-7A</t>
  </si>
  <si>
    <t xml:space="preserve">ESK-300SG-1A</t>
  </si>
  <si>
    <t xml:space="preserve">ETD-300D-1A</t>
  </si>
  <si>
    <t xml:space="preserve">ETD-300D-2A</t>
  </si>
  <si>
    <t xml:space="preserve">ETD-300D-5A</t>
  </si>
  <si>
    <t xml:space="preserve">ETD-310D-1A</t>
  </si>
  <si>
    <t xml:space="preserve">ETD-310D-2A</t>
  </si>
  <si>
    <t xml:space="preserve">ETD-310D-9A</t>
  </si>
  <si>
    <t xml:space="preserve"> SHEEN</t>
  </si>
  <si>
    <t xml:space="preserve">SHB-100CG-4A</t>
  </si>
  <si>
    <t xml:space="preserve">SHB-100D-4A</t>
  </si>
  <si>
    <t xml:space="preserve">SHB-100SG-7A</t>
  </si>
  <si>
    <t xml:space="preserve">SHE-3024GL-5A</t>
  </si>
  <si>
    <t xml:space="preserve">SHE-3030GD-7A</t>
  </si>
  <si>
    <t xml:space="preserve">SHE-3030GL-2A</t>
  </si>
  <si>
    <t xml:space="preserve">SHE-3034D-7A</t>
  </si>
  <si>
    <t xml:space="preserve">SHE-3034GD-9A</t>
  </si>
  <si>
    <t xml:space="preserve">SHE-3034GL-7A</t>
  </si>
  <si>
    <t xml:space="preserve">SHE-3034PG-9A</t>
  </si>
  <si>
    <t xml:space="preserve">SHE-3034SG-7A</t>
  </si>
  <si>
    <t xml:space="preserve">SHE-3040SPG-7A</t>
  </si>
  <si>
    <t xml:space="preserve">SHE-3041PGL-7A</t>
  </si>
  <si>
    <t xml:space="preserve">SHE-3044D-4A</t>
  </si>
  <si>
    <t xml:space="preserve">SHE-3044D-7A</t>
  </si>
  <si>
    <t xml:space="preserve">SHE-3045L-7A</t>
  </si>
  <si>
    <t xml:space="preserve">SHE-3047B-1A</t>
  </si>
  <si>
    <t xml:space="preserve">SHE-3047L-4A</t>
  </si>
  <si>
    <t xml:space="preserve">SHE-3502BD-8A</t>
  </si>
  <si>
    <t xml:space="preserve">SHE-3806BR-5A</t>
  </si>
  <si>
    <t xml:space="preserve">SHE-3806D-7A</t>
  </si>
  <si>
    <t xml:space="preserve">SHE-3806GD-9A</t>
  </si>
  <si>
    <t xml:space="preserve">SHE-3806GL-2A</t>
  </si>
  <si>
    <t xml:space="preserve">SHE-3806PG-9A</t>
  </si>
  <si>
    <t xml:space="preserve">SHE-3807D-7A</t>
  </si>
  <si>
    <t xml:space="preserve">SHE-3807SPG-7A</t>
  </si>
  <si>
    <t xml:space="preserve">SHE-4045D-1A</t>
  </si>
  <si>
    <t xml:space="preserve">SHE-4045D-7A</t>
  </si>
  <si>
    <t xml:space="preserve">SHE-4045SG-7A</t>
  </si>
  <si>
    <t xml:space="preserve">SHE-4507BD-1A</t>
  </si>
  <si>
    <t xml:space="preserve">SHE-4509D-7A</t>
  </si>
  <si>
    <t xml:space="preserve">SHE-4512BR-9A</t>
  </si>
  <si>
    <t xml:space="preserve">SHE-4512PG-9A</t>
  </si>
  <si>
    <t xml:space="preserve">SHE-4800D-7A</t>
  </si>
  <si>
    <t xml:space="preserve">SHE-4800G-7A</t>
  </si>
  <si>
    <t xml:space="preserve">SHE-4804D-1A</t>
  </si>
  <si>
    <t xml:space="preserve">SHE-5516SG-5A</t>
  </si>
  <si>
    <t xml:space="preserve">SHN-3013D-7A</t>
  </si>
  <si>
    <t xml:space="preserve">SHN-5000BP-7A</t>
  </si>
  <si>
    <t xml:space="preserve"> WAVE CEPTOR</t>
  </si>
  <si>
    <t xml:space="preserve">LCW-M100DSE-1A</t>
  </si>
  <si>
    <t xml:space="preserve">LCW-M100DSE-7A2</t>
  </si>
  <si>
    <t xml:space="preserve">LCW-M170D-1A</t>
  </si>
  <si>
    <t xml:space="preserve">LCW-M170DB-1A</t>
  </si>
  <si>
    <t xml:space="preserve">LCW-M170TD-7A</t>
  </si>
  <si>
    <t xml:space="preserve">LCW-M180D-1A</t>
  </si>
  <si>
    <t xml:space="preserve">LCW-M180D-7A</t>
  </si>
  <si>
    <t xml:space="preserve">LCW-M300D-1A</t>
  </si>
  <si>
    <t xml:space="preserve">WV-200DE-1A</t>
  </si>
  <si>
    <t xml:space="preserve">WV-200E-1A</t>
  </si>
  <si>
    <t xml:space="preserve">WV-200E-2A</t>
  </si>
  <si>
    <t xml:space="preserve">WV-58DE-1A</t>
  </si>
  <si>
    <t xml:space="preserve">WV-58E-1A</t>
  </si>
  <si>
    <t xml:space="preserve">WV-59DE-1A</t>
  </si>
  <si>
    <t xml:space="preserve">WVA-105HDE-1A</t>
  </si>
  <si>
    <t xml:space="preserve">WVA-105HDE-2A</t>
  </si>
  <si>
    <t xml:space="preserve">WVA-109HDE-1A</t>
  </si>
  <si>
    <t xml:space="preserve">WVA-109HDE-7A</t>
  </si>
  <si>
    <t xml:space="preserve">WVA-M630DB-1A</t>
  </si>
  <si>
    <t xml:space="preserve">WVA-M630TD-1A</t>
  </si>
  <si>
    <t xml:space="preserve">WVA-M640TD-1A</t>
  </si>
  <si>
    <t xml:space="preserve">WVA-M650D-1A</t>
  </si>
  <si>
    <t xml:space="preserve">WVA-M650D-2A</t>
  </si>
  <si>
    <t xml:space="preserve">WVA-M650TD-1A</t>
  </si>
  <si>
    <t xml:space="preserve"> Casio Collection</t>
  </si>
  <si>
    <t xml:space="preserve">A-158WEA-1E</t>
  </si>
  <si>
    <t xml:space="preserve">A-158WEA-9E</t>
  </si>
  <si>
    <t xml:space="preserve">A-159WGEA-1E</t>
  </si>
  <si>
    <t xml:space="preserve">A-163WA-1</t>
  </si>
  <si>
    <t xml:space="preserve">A-164WA-1</t>
  </si>
  <si>
    <t xml:space="preserve">A-168WA-1</t>
  </si>
  <si>
    <t xml:space="preserve">A-168WEC-1E</t>
  </si>
  <si>
    <t xml:space="preserve">A-168WEC-3E</t>
  </si>
  <si>
    <t xml:space="preserve">A-168WEGC-3E</t>
  </si>
  <si>
    <t xml:space="preserve">A-168WEGC-5E</t>
  </si>
  <si>
    <t xml:space="preserve">A-168WG-9</t>
  </si>
  <si>
    <t xml:space="preserve">A-168WG-9B</t>
  </si>
  <si>
    <t xml:space="preserve">A-178WA-1</t>
  </si>
  <si>
    <t xml:space="preserve">A-500WEA-1E</t>
  </si>
  <si>
    <t xml:space="preserve">A-500WEA-7E</t>
  </si>
  <si>
    <t xml:space="preserve">A-500WEGA-1E</t>
  </si>
  <si>
    <t xml:space="preserve">A-500WEGA-9E</t>
  </si>
  <si>
    <t xml:space="preserve">AD-S800WH-2A</t>
  </si>
  <si>
    <t xml:space="preserve">AD-S800WH-2A2</t>
  </si>
  <si>
    <t xml:space="preserve">AD-S800WH-4A</t>
  </si>
  <si>
    <t xml:space="preserve">AE-1000W-1A</t>
  </si>
  <si>
    <t xml:space="preserve">AE-1000W-1B</t>
  </si>
  <si>
    <t xml:space="preserve">AE-1000W-2A</t>
  </si>
  <si>
    <t xml:space="preserve">AE-1000W-3A</t>
  </si>
  <si>
    <t xml:space="preserve">AE-1000W-4A</t>
  </si>
  <si>
    <t xml:space="preserve">AE-1000WD-1A</t>
  </si>
  <si>
    <t xml:space="preserve">AE-1100W-1A</t>
  </si>
  <si>
    <t xml:space="preserve">AE-1200WH-1A</t>
  </si>
  <si>
    <t xml:space="preserve">AE-1200WHD-1A</t>
  </si>
  <si>
    <t xml:space="preserve">AE-1300WH-1A</t>
  </si>
  <si>
    <t xml:space="preserve">AE-1300WH-2A</t>
  </si>
  <si>
    <t xml:space="preserve">AE-1300WH-4A</t>
  </si>
  <si>
    <t xml:space="preserve">AE-2000W-1A</t>
  </si>
  <si>
    <t xml:space="preserve">AE-2000WD-1A</t>
  </si>
  <si>
    <t xml:space="preserve">AE-2100W-1A</t>
  </si>
  <si>
    <t xml:space="preserve">AE-2100W-4A</t>
  </si>
  <si>
    <t xml:space="preserve">AE-2100WD-1A</t>
  </si>
  <si>
    <t xml:space="preserve">AEQ-100BW-9A</t>
  </si>
  <si>
    <t xml:space="preserve">AEQ-100W-1A</t>
  </si>
  <si>
    <t xml:space="preserve">AEQ-100W-2A</t>
  </si>
  <si>
    <t xml:space="preserve">AEQ-110BW-9A</t>
  </si>
  <si>
    <t xml:space="preserve">AEQ-110W-1A</t>
  </si>
  <si>
    <t xml:space="preserve">AEQ-110W-2A</t>
  </si>
  <si>
    <t xml:space="preserve">AMW-710-1A</t>
  </si>
  <si>
    <t xml:space="preserve">AMW-710D-1A</t>
  </si>
  <si>
    <t xml:space="preserve">AQ-160W-1B</t>
  </si>
  <si>
    <t xml:space="preserve">AQ-164W-1A</t>
  </si>
  <si>
    <t xml:space="preserve">AQ-180W-1B</t>
  </si>
  <si>
    <t xml:space="preserve">AQ-180W-7B</t>
  </si>
  <si>
    <t xml:space="preserve">AQ-180WB-5B</t>
  </si>
  <si>
    <t xml:space="preserve">AQ-180WD-1B</t>
  </si>
  <si>
    <t xml:space="preserve">AQ-180WD-2A</t>
  </si>
  <si>
    <t xml:space="preserve">AQ-180WD-7B</t>
  </si>
  <si>
    <t xml:space="preserve">AQ-190WD-1A</t>
  </si>
  <si>
    <t xml:space="preserve">AQ-230A-1D</t>
  </si>
  <si>
    <t xml:space="preserve">AQ-230A-7B</t>
  </si>
  <si>
    <t xml:space="preserve">AQ-230A-7D</t>
  </si>
  <si>
    <t xml:space="preserve">AQ-230GA-9D</t>
  </si>
  <si>
    <t xml:space="preserve">AQF-100W-7B</t>
  </si>
  <si>
    <t xml:space="preserve">AQF-102W-7B</t>
  </si>
  <si>
    <t xml:space="preserve">AQF-102WD-1B</t>
  </si>
  <si>
    <t xml:space="preserve">AQF-102WL-4B</t>
  </si>
  <si>
    <t xml:space="preserve">AQ-S800W-1B</t>
  </si>
  <si>
    <t xml:space="preserve">AQ-S800W-1B2</t>
  </si>
  <si>
    <t xml:space="preserve">AQ-S800W-4B</t>
  </si>
  <si>
    <t xml:space="preserve">AQ-S800WD-1E</t>
  </si>
  <si>
    <t xml:space="preserve">AQ-S810W-1A</t>
  </si>
  <si>
    <t xml:space="preserve">AQ-S810W-1B</t>
  </si>
  <si>
    <t xml:space="preserve">AQ-S810W-2A</t>
  </si>
  <si>
    <t xml:space="preserve">AQW-100-1A</t>
  </si>
  <si>
    <t xml:space="preserve">AQW-101-1A</t>
  </si>
  <si>
    <t xml:space="preserve">AW-48H-1B</t>
  </si>
  <si>
    <t xml:space="preserve">AW-48H-7B</t>
  </si>
  <si>
    <t xml:space="preserve">AW-49H-1B</t>
  </si>
  <si>
    <t xml:space="preserve">AW-49H-7B</t>
  </si>
  <si>
    <t xml:space="preserve">AW-49HE-2A</t>
  </si>
  <si>
    <t xml:space="preserve">AW-80-1A</t>
  </si>
  <si>
    <t xml:space="preserve">AW-80-1A2</t>
  </si>
  <si>
    <t xml:space="preserve">AW-80-7A</t>
  </si>
  <si>
    <t xml:space="preserve">AW-80D-1A</t>
  </si>
  <si>
    <t xml:space="preserve">AW-80D-1A2</t>
  </si>
  <si>
    <t xml:space="preserve">AW-80D-2A</t>
  </si>
  <si>
    <t xml:space="preserve">AW-80D-7A</t>
  </si>
  <si>
    <t xml:space="preserve">AW-81-1A1</t>
  </si>
  <si>
    <t xml:space="preserve">AW-81D-1A</t>
  </si>
  <si>
    <t xml:space="preserve">AW-82-1A</t>
  </si>
  <si>
    <t xml:space="preserve">AW-82-7A</t>
  </si>
  <si>
    <t xml:space="preserve">AW-82B-1A</t>
  </si>
  <si>
    <t xml:space="preserve">AW-82D-1A</t>
  </si>
  <si>
    <t xml:space="preserve">AW-82D-7A</t>
  </si>
  <si>
    <t xml:space="preserve">AW-90H-7B</t>
  </si>
  <si>
    <t xml:space="preserve">AW-90H-9E</t>
  </si>
  <si>
    <t xml:space="preserve">B640WB-1A</t>
  </si>
  <si>
    <t xml:space="preserve">B640WB-1B</t>
  </si>
  <si>
    <t xml:space="preserve">B640WC-5A</t>
  </si>
  <si>
    <t xml:space="preserve">B640WD-1A</t>
  </si>
  <si>
    <t xml:space="preserve">BEM-111D-7A</t>
  </si>
  <si>
    <t xml:space="preserve">BEM-116D-1A</t>
  </si>
  <si>
    <t xml:space="preserve">BEM-116L-1A</t>
  </si>
  <si>
    <t xml:space="preserve">BEM-506L-1A</t>
  </si>
  <si>
    <t xml:space="preserve">BEM-506L-7A</t>
  </si>
  <si>
    <t xml:space="preserve">BEM-511D-1A</t>
  </si>
  <si>
    <t xml:space="preserve">BEM-511L-1A</t>
  </si>
  <si>
    <t xml:space="preserve">BEM-511L-7A</t>
  </si>
  <si>
    <t xml:space="preserve">CA-506B-1A</t>
  </si>
  <si>
    <t xml:space="preserve">CA-506C-5A</t>
  </si>
  <si>
    <t xml:space="preserve">CA-506G-9A</t>
  </si>
  <si>
    <t xml:space="preserve">CA-53W-1</t>
  </si>
  <si>
    <t xml:space="preserve">CA-56-1</t>
  </si>
  <si>
    <t xml:space="preserve">DB-360GN-9A</t>
  </si>
  <si>
    <t xml:space="preserve">DB-360N-1</t>
  </si>
  <si>
    <t xml:space="preserve">DB-36-1</t>
  </si>
  <si>
    <t xml:space="preserve">DBC-32-1A</t>
  </si>
  <si>
    <t xml:space="preserve">DBC-32D-1A</t>
  </si>
  <si>
    <t xml:space="preserve">DBC-611E-1E</t>
  </si>
  <si>
    <t xml:space="preserve">DBC-611GE-1E</t>
  </si>
  <si>
    <t xml:space="preserve">DB-E30D-1</t>
  </si>
  <si>
    <t xml:space="preserve">F-105W-1A</t>
  </si>
  <si>
    <t xml:space="preserve">F-200W-1A</t>
  </si>
  <si>
    <t xml:space="preserve">F-201W-1A</t>
  </si>
  <si>
    <t xml:space="preserve">F-91W-1Q</t>
  </si>
  <si>
    <t xml:space="preserve">HDC-600-1B</t>
  </si>
  <si>
    <t xml:space="preserve">HDC-600-2B</t>
  </si>
  <si>
    <t xml:space="preserve">HDD-600-1A</t>
  </si>
  <si>
    <t xml:space="preserve">HDD-600C-2A</t>
  </si>
  <si>
    <t xml:space="preserve">HS-3V-1</t>
  </si>
  <si>
    <t xml:space="preserve">HS-6-1</t>
  </si>
  <si>
    <t xml:space="preserve">HS-80TW-1E</t>
  </si>
  <si>
    <t xml:space="preserve">LA670WEA-1E</t>
  </si>
  <si>
    <t xml:space="preserve">LA670WEA-7E</t>
  </si>
  <si>
    <t xml:space="preserve">LA670WEGA-1E</t>
  </si>
  <si>
    <t xml:space="preserve">LA670WEGA-9E</t>
  </si>
  <si>
    <t xml:space="preserve">LA670WEGL-1E</t>
  </si>
  <si>
    <t xml:space="preserve">LA670WEGL-9E</t>
  </si>
  <si>
    <t xml:space="preserve">LA670WEL-1B</t>
  </si>
  <si>
    <t xml:space="preserve">LA670WEL-2A</t>
  </si>
  <si>
    <t xml:space="preserve">LA670WEL-2A2</t>
  </si>
  <si>
    <t xml:space="preserve">LA680WEA-1E</t>
  </si>
  <si>
    <t xml:space="preserve">LA680WEA-7E</t>
  </si>
  <si>
    <t xml:space="preserve">LA680WEGA-1E</t>
  </si>
  <si>
    <t xml:space="preserve">LA680WEGA-9E</t>
  </si>
  <si>
    <t xml:space="preserve">LDF-52-7A</t>
  </si>
  <si>
    <t xml:space="preserve">LIN-164-7A</t>
  </si>
  <si>
    <t xml:space="preserve">LIN-164-8A</t>
  </si>
  <si>
    <t xml:space="preserve">LIN-168-8A</t>
  </si>
  <si>
    <t xml:space="preserve">LIN-169-2A</t>
  </si>
  <si>
    <t xml:space="preserve">LIN-169-7A</t>
  </si>
  <si>
    <t xml:space="preserve">LIN-169-8A</t>
  </si>
  <si>
    <t xml:space="preserve">LQ-400D-1A</t>
  </si>
  <si>
    <t xml:space="preserve">LQ-400R-2A</t>
  </si>
  <si>
    <t xml:space="preserve">LQ-400R-5A</t>
  </si>
  <si>
    <t xml:space="preserve">LRW-200H-1B</t>
  </si>
  <si>
    <t xml:space="preserve">LRW-200H-1E</t>
  </si>
  <si>
    <t xml:space="preserve">LRW-200H-2B</t>
  </si>
  <si>
    <t xml:space="preserve">LRW-200H-4B</t>
  </si>
  <si>
    <t xml:space="preserve">LRW-200H-7E2</t>
  </si>
  <si>
    <t xml:space="preserve">LRW-250H-4A</t>
  </si>
  <si>
    <t xml:space="preserve">LRW-250H-7B</t>
  </si>
  <si>
    <t xml:space="preserve">LRW-250H-9A1</t>
  </si>
  <si>
    <t xml:space="preserve">LTP-1128PA-7B</t>
  </si>
  <si>
    <t xml:space="preserve">LTP-1129PA-7B</t>
  </si>
  <si>
    <t xml:space="preserve">LTP-1141PA-7B</t>
  </si>
  <si>
    <t xml:space="preserve">LTP-1154PE-7B</t>
  </si>
  <si>
    <t xml:space="preserve">LTP-1154PQ-7A</t>
  </si>
  <si>
    <t xml:space="preserve">LTP-1154PQ-7B</t>
  </si>
  <si>
    <t xml:space="preserve">LTP-1154PQ-7B2</t>
  </si>
  <si>
    <t xml:space="preserve">LTP-1177PA-2A</t>
  </si>
  <si>
    <t xml:space="preserve">LTP-1234PD-1A</t>
  </si>
  <si>
    <t xml:space="preserve">LTP-1234PD-2A</t>
  </si>
  <si>
    <t xml:space="preserve">LTP-1234PD-7A</t>
  </si>
  <si>
    <t xml:space="preserve">LTP-1234PD-7B</t>
  </si>
  <si>
    <t xml:space="preserve">LTP-1234PG-7A</t>
  </si>
  <si>
    <t xml:space="preserve">LTP-1234PGL-7A</t>
  </si>
  <si>
    <t xml:space="preserve">LTP-1234PL-1A</t>
  </si>
  <si>
    <t xml:space="preserve">LTP-1234PL-7A</t>
  </si>
  <si>
    <t xml:space="preserve">LTP-1234PSG-7A</t>
  </si>
  <si>
    <t xml:space="preserve">LTP-1235PSG-7A</t>
  </si>
  <si>
    <t xml:space="preserve">LTP-1236PGL-7B</t>
  </si>
  <si>
    <t xml:space="preserve">LTP-1236PL-7B</t>
  </si>
  <si>
    <t xml:space="preserve">LTP-1259PD-1A</t>
  </si>
  <si>
    <t xml:space="preserve">LTP-1259PD-2A</t>
  </si>
  <si>
    <t xml:space="preserve">LTP-1259PD-7B</t>
  </si>
  <si>
    <t xml:space="preserve">LTP-1260PD-1B</t>
  </si>
  <si>
    <t xml:space="preserve">LTP-1260PD-7B</t>
  </si>
  <si>
    <t xml:space="preserve">LTP-1263PG-7B</t>
  </si>
  <si>
    <t xml:space="preserve">LTP-1264PG-7B</t>
  </si>
  <si>
    <t xml:space="preserve">LTP-1280PSG-7A</t>
  </si>
  <si>
    <t xml:space="preserve">LTP-1280PSG-9A</t>
  </si>
  <si>
    <t xml:space="preserve">LTP-1281PD-1A</t>
  </si>
  <si>
    <t xml:space="preserve">LTP-1281PD-7A</t>
  </si>
  <si>
    <t xml:space="preserve">LTP-1281PG-7A</t>
  </si>
  <si>
    <t xml:space="preserve">LTP-1302D-7B</t>
  </si>
  <si>
    <t xml:space="preserve">LTP-1302PD-1A1</t>
  </si>
  <si>
    <t xml:space="preserve">LTP-1302PD-7A1</t>
  </si>
  <si>
    <t xml:space="preserve">LTP-1302PD-7B</t>
  </si>
  <si>
    <t xml:space="preserve">LTP-1302PL-7B</t>
  </si>
  <si>
    <t xml:space="preserve">LTP-1302PSG-7A</t>
  </si>
  <si>
    <t xml:space="preserve">LTP-1303PD-7B</t>
  </si>
  <si>
    <t xml:space="preserve">LTP-1303PL-7B</t>
  </si>
  <si>
    <t xml:space="preserve">LTP-1308PD-1B</t>
  </si>
  <si>
    <t xml:space="preserve">LTP-1310PD-2B</t>
  </si>
  <si>
    <t xml:space="preserve">LTP-1310PD-7B</t>
  </si>
  <si>
    <t xml:space="preserve">LTP-2069D-2A</t>
  </si>
  <si>
    <t xml:space="preserve">LTP-2069D-2A2</t>
  </si>
  <si>
    <t xml:space="preserve">LTP-2069D-4A</t>
  </si>
  <si>
    <t xml:space="preserve">LTP-2069L-4A</t>
  </si>
  <si>
    <t xml:space="preserve">LTP-2069L-7A2</t>
  </si>
  <si>
    <t xml:space="preserve">LTP-E117D-1A</t>
  </si>
  <si>
    <t xml:space="preserve">LTP-E117D-7A</t>
  </si>
  <si>
    <t xml:space="preserve">LTP-E117G-2A</t>
  </si>
  <si>
    <t xml:space="preserve">LTP-E117G-9A</t>
  </si>
  <si>
    <t xml:space="preserve">LTP-E118D-1A</t>
  </si>
  <si>
    <t xml:space="preserve">LTP-E118D-2A</t>
  </si>
  <si>
    <t xml:space="preserve">LTP-E118G-5A</t>
  </si>
  <si>
    <t xml:space="preserve">LTP-E118G-9A</t>
  </si>
  <si>
    <t xml:space="preserve">LW-200-1A</t>
  </si>
  <si>
    <t xml:space="preserve">LW-200-1B</t>
  </si>
  <si>
    <t xml:space="preserve">LW-200-4B</t>
  </si>
  <si>
    <t xml:space="preserve">LW-200D-1A</t>
  </si>
  <si>
    <t xml:space="preserve">LW-200D-4A</t>
  </si>
  <si>
    <t xml:space="preserve">LW-200D-6A</t>
  </si>
  <si>
    <t xml:space="preserve">LW-22H-2A</t>
  </si>
  <si>
    <t xml:space="preserve">LW-23HB-2A</t>
  </si>
  <si>
    <t xml:space="preserve">LW-24HB-6A</t>
  </si>
  <si>
    <t xml:space="preserve">MCW-100H-1A</t>
  </si>
  <si>
    <t xml:space="preserve">MCW-100H-1A2</t>
  </si>
  <si>
    <t xml:space="preserve">MCW-100H-3A</t>
  </si>
  <si>
    <t xml:space="preserve">MCW-100H-9A</t>
  </si>
  <si>
    <t xml:space="preserve">MQ-24-1B</t>
  </si>
  <si>
    <t xml:space="preserve">MQ-24-1B3</t>
  </si>
  <si>
    <t xml:space="preserve">MQ-24-7B</t>
  </si>
  <si>
    <t xml:space="preserve">MQ-24-7B2</t>
  </si>
  <si>
    <t xml:space="preserve">MRP-700-1A</t>
  </si>
  <si>
    <t xml:space="preserve">MRW-200H-1B</t>
  </si>
  <si>
    <t xml:space="preserve">MRW-200H-1B2</t>
  </si>
  <si>
    <t xml:space="preserve">MRW-200H-2B</t>
  </si>
  <si>
    <t xml:space="preserve">MRW-200H-2B2</t>
  </si>
  <si>
    <t xml:space="preserve">MRW-200H-3B</t>
  </si>
  <si>
    <t xml:space="preserve">MRW-200H-4B</t>
  </si>
  <si>
    <t xml:space="preserve">MRW-200H-4C</t>
  </si>
  <si>
    <t xml:space="preserve">MRW-200H-7B</t>
  </si>
  <si>
    <t xml:space="preserve">MRW-200H-7E</t>
  </si>
  <si>
    <t xml:space="preserve">MRW-200H-9B</t>
  </si>
  <si>
    <t xml:space="preserve">MRW-200HC-2B</t>
  </si>
  <si>
    <t xml:space="preserve">MRW-200HC-4B</t>
  </si>
  <si>
    <t xml:space="preserve">MRW-200HC-7B</t>
  </si>
  <si>
    <t xml:space="preserve">MRW-210H-1A</t>
  </si>
  <si>
    <t xml:space="preserve">MRW-210H-1A2</t>
  </si>
  <si>
    <t xml:space="preserve">MRW-210H-7A</t>
  </si>
  <si>
    <t xml:space="preserve">MRW-S300H-1B</t>
  </si>
  <si>
    <t xml:space="preserve">MRW-S300H-1B3</t>
  </si>
  <si>
    <t xml:space="preserve">MRW-S300H-4B</t>
  </si>
  <si>
    <t xml:space="preserve">MRW-S300H-8B</t>
  </si>
  <si>
    <t xml:space="preserve">MRW-S310H-1B</t>
  </si>
  <si>
    <t xml:space="preserve">MRW-S310H-2B</t>
  </si>
  <si>
    <t xml:space="preserve">MRW-S310H-9B</t>
  </si>
  <si>
    <t xml:space="preserve">MTD-1053D-1A</t>
  </si>
  <si>
    <t xml:space="preserve">MTD-1053D-2A</t>
  </si>
  <si>
    <t xml:space="preserve">MTD-1057D-1A</t>
  </si>
  <si>
    <t xml:space="preserve">MTD-1080-7A</t>
  </si>
  <si>
    <t xml:space="preserve">MTD-1082-1A</t>
  </si>
  <si>
    <t xml:space="preserve">MTD-1082D-1A</t>
  </si>
  <si>
    <t xml:space="preserve">MTD-1082D-2A</t>
  </si>
  <si>
    <t xml:space="preserve">MTF-E001-1A</t>
  </si>
  <si>
    <t xml:space="preserve">MTP-1128PA-7B</t>
  </si>
  <si>
    <t xml:space="preserve">MTP-1129PA-7B</t>
  </si>
  <si>
    <t xml:space="preserve">MTP-1141PA-1A</t>
  </si>
  <si>
    <t xml:space="preserve">MTP-1141PA-7A</t>
  </si>
  <si>
    <t xml:space="preserve">MTP-1141PA-7B</t>
  </si>
  <si>
    <t xml:space="preserve">MTP-1154PE-7A</t>
  </si>
  <si>
    <t xml:space="preserve">MTP-1154PE-7B</t>
  </si>
  <si>
    <t xml:space="preserve">MTP-1154PQ-1A</t>
  </si>
  <si>
    <t xml:space="preserve">MTP-1154PQ-7A</t>
  </si>
  <si>
    <t xml:space="preserve">MTP-1154PQ-7B</t>
  </si>
  <si>
    <t xml:space="preserve">MTP-1154PQ-7B2</t>
  </si>
  <si>
    <t xml:space="preserve">MTP-1183PA-1A</t>
  </si>
  <si>
    <t xml:space="preserve">MTP-1183PA-2A</t>
  </si>
  <si>
    <t xml:space="preserve">MTP-1183PA-7A</t>
  </si>
  <si>
    <t xml:space="preserve">MTP-1183PA-7B</t>
  </si>
  <si>
    <t xml:space="preserve">MTP-1188PG-7B</t>
  </si>
  <si>
    <t xml:space="preserve">MTP-1188PQ-7B</t>
  </si>
  <si>
    <t xml:space="preserve">MTP-1200A-1A</t>
  </si>
  <si>
    <t xml:space="preserve">MTP-1200A-2A</t>
  </si>
  <si>
    <t xml:space="preserve">MTP-1200A-7A</t>
  </si>
  <si>
    <t xml:space="preserve">MTP-1221A-1A</t>
  </si>
  <si>
    <t xml:space="preserve">MTP-1221A-2A</t>
  </si>
  <si>
    <t xml:space="preserve">MTP-1221A-7B</t>
  </si>
  <si>
    <t xml:space="preserve">MTP-1222A-1A</t>
  </si>
  <si>
    <t xml:space="preserve">MTP-1222A-2A</t>
  </si>
  <si>
    <t xml:space="preserve">MTP-1222A-7B</t>
  </si>
  <si>
    <t xml:space="preserve">MTP-1228D-1A</t>
  </si>
  <si>
    <t xml:space="preserve">MTP-1228D-7A</t>
  </si>
  <si>
    <t xml:space="preserve">MTP-1229D-1A</t>
  </si>
  <si>
    <t xml:space="preserve">MTP-1229D-7A</t>
  </si>
  <si>
    <t xml:space="preserve">MTP-1234PD-1A</t>
  </si>
  <si>
    <t xml:space="preserve">MTP-1234PD-2A</t>
  </si>
  <si>
    <t xml:space="preserve">MTP-1234PD-7A</t>
  </si>
  <si>
    <t xml:space="preserve">MTP-1234PD-7B</t>
  </si>
  <si>
    <t xml:space="preserve">MTP-1234PG-7A</t>
  </si>
  <si>
    <t xml:space="preserve">MTP-1234PGL-7A</t>
  </si>
  <si>
    <t xml:space="preserve">MTP-1234PL-1A</t>
  </si>
  <si>
    <t xml:space="preserve">MTP-1234PL-7A</t>
  </si>
  <si>
    <t xml:space="preserve">MTP-1234PSG-7A</t>
  </si>
  <si>
    <t xml:space="preserve">MTP-1236PGL-7B</t>
  </si>
  <si>
    <t xml:space="preserve">MTP-1236PL-7B</t>
  </si>
  <si>
    <t xml:space="preserve">MTP-1258PD-1A</t>
  </si>
  <si>
    <t xml:space="preserve">MTP-1258PD-2A</t>
  </si>
  <si>
    <t xml:space="preserve">MTP-1258PD-7A</t>
  </si>
  <si>
    <t xml:space="preserve">MTP-1259PD-1A</t>
  </si>
  <si>
    <t xml:space="preserve">MTP-1259PD-2A</t>
  </si>
  <si>
    <t xml:space="preserve">MTP-1259PD-7B</t>
  </si>
  <si>
    <t xml:space="preserve">MTP-1260PD-1B</t>
  </si>
  <si>
    <t xml:space="preserve">MTP-1260PD-7B</t>
  </si>
  <si>
    <t xml:space="preserve">MTP-1261PE-7A</t>
  </si>
  <si>
    <t xml:space="preserve">MTP-1264PG-7B</t>
  </si>
  <si>
    <t xml:space="preserve">MTP-1290D-1A2</t>
  </si>
  <si>
    <t xml:space="preserve">MTP-1290D-2A</t>
  </si>
  <si>
    <t xml:space="preserve">MTP-1290D-7A</t>
  </si>
  <si>
    <t xml:space="preserve">MTP-1291D-1A1</t>
  </si>
  <si>
    <t xml:space="preserve">MTP-1291D-7A</t>
  </si>
  <si>
    <t xml:space="preserve">MTP-1302PD-1A1</t>
  </si>
  <si>
    <t xml:space="preserve">MTP-1302PD-7A1</t>
  </si>
  <si>
    <t xml:space="preserve">MTP-1302PD-7B</t>
  </si>
  <si>
    <t xml:space="preserve">MTP-1302PL-1A</t>
  </si>
  <si>
    <t xml:space="preserve">MTP-1302PL-7B</t>
  </si>
  <si>
    <t xml:space="preserve">MTP-1302PSG-7A</t>
  </si>
  <si>
    <t xml:space="preserve">MTP-1303PD-1A</t>
  </si>
  <si>
    <t xml:space="preserve">MTP-1303PD-2A</t>
  </si>
  <si>
    <t xml:space="preserve">MTP-1303PD-7B</t>
  </si>
  <si>
    <t xml:space="preserve">MTP-1303PL-1A</t>
  </si>
  <si>
    <t xml:space="preserve">MTP-1303PL-7B</t>
  </si>
  <si>
    <t xml:space="preserve">MTP-1308PD-1A</t>
  </si>
  <si>
    <t xml:space="preserve">MTP-1308PD-1B</t>
  </si>
  <si>
    <t xml:space="preserve">MTP-1308PL-1A</t>
  </si>
  <si>
    <t xml:space="preserve">MTP-1310PD-1A</t>
  </si>
  <si>
    <t xml:space="preserve">MTP-1310PD-7B</t>
  </si>
  <si>
    <t xml:space="preserve">MTP-1314PD-1A</t>
  </si>
  <si>
    <t xml:space="preserve">MTP-1314PL-7A</t>
  </si>
  <si>
    <t xml:space="preserve">MTP-1314PL-8A</t>
  </si>
  <si>
    <t xml:space="preserve">MTP-1353D-8B2</t>
  </si>
  <si>
    <t xml:space="preserve">MTP-1353D-8B3</t>
  </si>
  <si>
    <t xml:space="preserve">MTP-1372D-1B</t>
  </si>
  <si>
    <t xml:space="preserve">MTP-1372D-7B</t>
  </si>
  <si>
    <t xml:space="preserve">MTP-1372L-1B</t>
  </si>
  <si>
    <t xml:space="preserve">MTP-1372L-9B</t>
  </si>
  <si>
    <t xml:space="preserve">MW-240-3B</t>
  </si>
  <si>
    <t xml:space="preserve">MW-240-4B</t>
  </si>
  <si>
    <t xml:space="preserve">SGW-1000-1A</t>
  </si>
  <si>
    <t xml:space="preserve">SGW-1000-2B</t>
  </si>
  <si>
    <t xml:space="preserve">SGW-1000B-4A</t>
  </si>
  <si>
    <t xml:space="preserve">SGW-100-1V</t>
  </si>
  <si>
    <t xml:space="preserve">SGW-100-2B</t>
  </si>
  <si>
    <t xml:space="preserve">SGW-100B-3A2</t>
  </si>
  <si>
    <t xml:space="preserve">SGW-300HD-1A</t>
  </si>
  <si>
    <t xml:space="preserve">SGW-400H-1B</t>
  </si>
  <si>
    <t xml:space="preserve">SGW-400H-1B2</t>
  </si>
  <si>
    <t xml:space="preserve">SGW-400HD-1B</t>
  </si>
  <si>
    <t xml:space="preserve">SGW-450H-1A</t>
  </si>
  <si>
    <t xml:space="preserve">SGW-450H-2B</t>
  </si>
  <si>
    <t xml:space="preserve">SGW-450HD-1B</t>
  </si>
  <si>
    <t xml:space="preserve">SGW-500H-1B</t>
  </si>
  <si>
    <t xml:space="preserve">SGW-500H-2B</t>
  </si>
  <si>
    <t xml:space="preserve">SGW-500HD-1B</t>
  </si>
  <si>
    <t xml:space="preserve">STL-S100H-1A</t>
  </si>
  <si>
    <t xml:space="preserve">STL-S100H-2A</t>
  </si>
  <si>
    <t xml:space="preserve">STL-S100H-2A2</t>
  </si>
  <si>
    <t xml:space="preserve">STL-S100H-4A</t>
  </si>
  <si>
    <t xml:space="preserve">STL-S100H-8A</t>
  </si>
  <si>
    <t xml:space="preserve">STL-S110H-1A</t>
  </si>
  <si>
    <t xml:space="preserve">STL-S110H-1B</t>
  </si>
  <si>
    <t xml:space="preserve">STL-S110H-1C</t>
  </si>
  <si>
    <t xml:space="preserve">STL-S300H-1A</t>
  </si>
  <si>
    <t xml:space="preserve">STL-S300H-1C</t>
  </si>
  <si>
    <t xml:space="preserve">STL-S300H-4A</t>
  </si>
  <si>
    <t xml:space="preserve">W-201-1A</t>
  </si>
  <si>
    <t xml:space="preserve">W-202-1A</t>
  </si>
  <si>
    <t xml:space="preserve">W-210-1B</t>
  </si>
  <si>
    <t xml:space="preserve">W-210-1C</t>
  </si>
  <si>
    <t xml:space="preserve">W-210-1D</t>
  </si>
  <si>
    <t xml:space="preserve">W-211-1A</t>
  </si>
  <si>
    <t xml:space="preserve">W-211-1B</t>
  </si>
  <si>
    <t xml:space="preserve">W-211-2A</t>
  </si>
  <si>
    <t xml:space="preserve">W-211-4A</t>
  </si>
  <si>
    <t xml:space="preserve">W-211D-1A</t>
  </si>
  <si>
    <t xml:space="preserve">W-212H-1A</t>
  </si>
  <si>
    <t xml:space="preserve">W-212H-2A</t>
  </si>
  <si>
    <t xml:space="preserve">W-212HD-1A</t>
  </si>
  <si>
    <t xml:space="preserve">W-213-1A</t>
  </si>
  <si>
    <t xml:space="preserve">W-213-2A</t>
  </si>
  <si>
    <t xml:space="preserve">W-213-4A</t>
  </si>
  <si>
    <t xml:space="preserve">W-213-9A</t>
  </si>
  <si>
    <t xml:space="preserve">W-213D-1A</t>
  </si>
  <si>
    <t xml:space="preserve">W-215H-1A</t>
  </si>
  <si>
    <t xml:space="preserve">W-215H-2A</t>
  </si>
  <si>
    <t xml:space="preserve">W-216H-1A</t>
  </si>
  <si>
    <t xml:space="preserve">W-216H-1B</t>
  </si>
  <si>
    <t xml:space="preserve">W-216H-2A</t>
  </si>
  <si>
    <t xml:space="preserve">W-42H-1A</t>
  </si>
  <si>
    <t xml:space="preserve">W-43H-1A</t>
  </si>
  <si>
    <t xml:space="preserve">W-59-1</t>
  </si>
  <si>
    <t xml:space="preserve">W-734-1A</t>
  </si>
  <si>
    <t xml:space="preserve">W-734-2A</t>
  </si>
  <si>
    <t xml:space="preserve">W-734D-1A</t>
  </si>
  <si>
    <t xml:space="preserve">W-735H-1A</t>
  </si>
  <si>
    <t xml:space="preserve">W-735H-2A</t>
  </si>
  <si>
    <t xml:space="preserve">W-735H-8A</t>
  </si>
  <si>
    <t xml:space="preserve">W-736H-1A</t>
  </si>
  <si>
    <t xml:space="preserve">W-736H-2A</t>
  </si>
  <si>
    <t xml:space="preserve">W-736H-3A</t>
  </si>
  <si>
    <t xml:space="preserve">W-752-1A</t>
  </si>
  <si>
    <t xml:space="preserve">W-752-2A</t>
  </si>
  <si>
    <t xml:space="preserve">W-752-2B</t>
  </si>
  <si>
    <t xml:space="preserve">W-752-4B</t>
  </si>
  <si>
    <t xml:space="preserve">W-752-9B</t>
  </si>
  <si>
    <t xml:space="preserve">W-752D-1A</t>
  </si>
  <si>
    <t xml:space="preserve">W-753-1A</t>
  </si>
  <si>
    <t xml:space="preserve">W-753-2A</t>
  </si>
  <si>
    <t xml:space="preserve">W-753D-1A</t>
  </si>
  <si>
    <t xml:space="preserve">W-756-1A</t>
  </si>
  <si>
    <t xml:space="preserve">W-756-2A</t>
  </si>
  <si>
    <t xml:space="preserve">W-756-4A</t>
  </si>
  <si>
    <t xml:space="preserve">W-756D-7A</t>
  </si>
  <si>
    <t xml:space="preserve">W-800H-1A</t>
  </si>
  <si>
    <t xml:space="preserve">W-800HG-9A</t>
  </si>
  <si>
    <t xml:space="preserve">W-93H-1A</t>
  </si>
  <si>
    <t xml:space="preserve">W-96H-1A</t>
  </si>
  <si>
    <t xml:space="preserve">W-S200H-1A</t>
  </si>
  <si>
    <t xml:space="preserve">W-S200H-1B</t>
  </si>
  <si>
    <t xml:space="preserve">W-S200HD-1A</t>
  </si>
  <si>
    <t xml:space="preserve">W-S210H-1A</t>
  </si>
  <si>
    <t xml:space="preserve">W-S220-1A</t>
  </si>
  <si>
    <t xml:space="preserve"> Clocks</t>
  </si>
  <si>
    <t xml:space="preserve">DQ-543-2E</t>
  </si>
  <si>
    <t xml:space="preserve">DQ-543-3D</t>
  </si>
  <si>
    <t xml:space="preserve">DQ-543-8D</t>
  </si>
  <si>
    <t xml:space="preserve">DQ-543B-1E</t>
  </si>
  <si>
    <t xml:space="preserve">DQ-583-1E</t>
  </si>
  <si>
    <t xml:space="preserve">DQ-583-2D</t>
  </si>
  <si>
    <t xml:space="preserve">DQ-583-8E</t>
  </si>
  <si>
    <t xml:space="preserve">DQ-747-8E</t>
  </si>
  <si>
    <t xml:space="preserve">DQ-748-8E</t>
  </si>
  <si>
    <t xml:space="preserve">DQ-750-8E</t>
  </si>
  <si>
    <t xml:space="preserve">DQ-981-2E</t>
  </si>
  <si>
    <t xml:space="preserve">DQ-981-7E</t>
  </si>
  <si>
    <t xml:space="preserve">DQ-981-8E</t>
  </si>
  <si>
    <t xml:space="preserve">DQ-981-9E</t>
  </si>
  <si>
    <t xml:space="preserve">PQ-30-2D</t>
  </si>
  <si>
    <t xml:space="preserve">PQ-30-4E</t>
  </si>
  <si>
    <t xml:space="preserve">PQ-30-8E</t>
  </si>
  <si>
    <t xml:space="preserve">PQ-30B-1E</t>
  </si>
  <si>
    <t xml:space="preserve">PQ-30B-7D</t>
  </si>
  <si>
    <t xml:space="preserve">PQ-31-1D</t>
  </si>
  <si>
    <t xml:space="preserve">PQ-31-2E</t>
  </si>
  <si>
    <t xml:space="preserve">PQ-31-7D</t>
  </si>
  <si>
    <t xml:space="preserve">PQ-31-8E</t>
  </si>
  <si>
    <t xml:space="preserve">TQ-140-1B</t>
  </si>
  <si>
    <t xml:space="preserve">TQ-140-1E</t>
  </si>
  <si>
    <t xml:space="preserve">TQ-140-4D</t>
  </si>
  <si>
    <t xml:space="preserve">TQ-140-7D</t>
  </si>
  <si>
    <t xml:space="preserve">TQ-141-1D</t>
  </si>
  <si>
    <t xml:space="preserve">TQ-141-2E</t>
  </si>
  <si>
    <t xml:space="preserve">TQ-141-4E</t>
  </si>
  <si>
    <t xml:space="preserve">TQ-141-8E</t>
  </si>
  <si>
    <t xml:space="preserve">TQ-142-1D</t>
  </si>
  <si>
    <t xml:space="preserve">TQ-142-2D</t>
  </si>
  <si>
    <t xml:space="preserve">TQ-142-4E</t>
  </si>
  <si>
    <t xml:space="preserve">TQ-142-7D</t>
  </si>
  <si>
    <t xml:space="preserve">TQ-143-1D</t>
  </si>
  <si>
    <t xml:space="preserve">TQ-143-2E</t>
  </si>
  <si>
    <t xml:space="preserve">TQ-143S-1E</t>
  </si>
  <si>
    <t xml:space="preserve">TQ-143S-2E</t>
  </si>
  <si>
    <t xml:space="preserve">TQ-143S-4E</t>
  </si>
  <si>
    <t xml:space="preserve">TQ-143S-8E</t>
  </si>
  <si>
    <t xml:space="preserve">TQ-148-1E</t>
  </si>
  <si>
    <t xml:space="preserve">TQ-148-2E</t>
  </si>
  <si>
    <t xml:space="preserve">TQ-148-8E</t>
  </si>
  <si>
    <t xml:space="preserve">TQ-218-2E</t>
  </si>
  <si>
    <t xml:space="preserve">TQ-218-8E</t>
  </si>
  <si>
    <t xml:space="preserve">TQ-266-1E</t>
  </si>
  <si>
    <t xml:space="preserve">TQ-266-2E</t>
  </si>
  <si>
    <t xml:space="preserve">TQ-266-8E</t>
  </si>
  <si>
    <t xml:space="preserve">TQ-269-1E</t>
  </si>
  <si>
    <t xml:space="preserve">TQ-269-2E</t>
  </si>
  <si>
    <t xml:space="preserve">TQ-358-1E</t>
  </si>
  <si>
    <t xml:space="preserve">TQ-358-2E</t>
  </si>
  <si>
    <t xml:space="preserve">TQ-359-1E</t>
  </si>
  <si>
    <t xml:space="preserve">TQ-359-2E</t>
  </si>
  <si>
    <t xml:space="preserve">TQ-359-8E</t>
  </si>
  <si>
    <t xml:space="preserve">TQ-367-2E</t>
  </si>
  <si>
    <t xml:space="preserve">TQ-367-4E</t>
  </si>
  <si>
    <t xml:space="preserve">TQ-368-1E</t>
  </si>
  <si>
    <t xml:space="preserve">TQ-368-8E</t>
  </si>
  <si>
    <t xml:space="preserve">TQ-369-1E</t>
  </si>
  <si>
    <t xml:space="preserve">TQ-369-7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明朝"/>
      <family val="1"/>
      <charset val="128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標準_12DK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true" outlineLevel="0" max="2" min="2" style="0" width="17.14"/>
    <col collapsed="false" customWidth="true" hidden="false" outlineLevel="0" max="3" min="3" style="0" width="2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0</v>
      </c>
      <c r="C2" s="6"/>
    </row>
    <row r="3" customFormat="false" ht="12.75" hidden="false" customHeight="false" outlineLevel="0" collapsed="false">
      <c r="A3" s="7" t="s">
        <v>4</v>
      </c>
      <c r="B3" s="5" t="n">
        <v>7890</v>
      </c>
      <c r="C3" s="6" t="n">
        <f aca="false">B3/2</f>
        <v>3945</v>
      </c>
    </row>
    <row r="4" customFormat="false" ht="12.75" hidden="false" customHeight="false" outlineLevel="0" collapsed="false">
      <c r="A4" s="7" t="s">
        <v>5</v>
      </c>
      <c r="B4" s="5" t="n">
        <v>7890</v>
      </c>
      <c r="C4" s="6" t="n">
        <f aca="false">B4/2</f>
        <v>3945</v>
      </c>
    </row>
    <row r="5" customFormat="false" ht="12.75" hidden="false" customHeight="false" outlineLevel="0" collapsed="false">
      <c r="A5" s="4" t="s">
        <v>6</v>
      </c>
      <c r="B5" s="5" t="n">
        <v>8690</v>
      </c>
      <c r="C5" s="6" t="n">
        <f aca="false">B5/2</f>
        <v>4345</v>
      </c>
    </row>
    <row r="6" customFormat="false" ht="12.75" hidden="false" customHeight="false" outlineLevel="0" collapsed="false">
      <c r="A6" s="7" t="s">
        <v>7</v>
      </c>
      <c r="B6" s="5" t="n">
        <v>12590</v>
      </c>
      <c r="C6" s="6" t="n">
        <f aca="false">B6/2</f>
        <v>6295</v>
      </c>
    </row>
    <row r="7" customFormat="false" ht="12.75" hidden="false" customHeight="false" outlineLevel="0" collapsed="false">
      <c r="A7" s="7" t="s">
        <v>8</v>
      </c>
      <c r="B7" s="5" t="n">
        <v>12590</v>
      </c>
      <c r="C7" s="6" t="n">
        <f aca="false">B7/2</f>
        <v>6295</v>
      </c>
    </row>
    <row r="8" customFormat="false" ht="12.75" hidden="false" customHeight="false" outlineLevel="0" collapsed="false">
      <c r="A8" s="7" t="s">
        <v>9</v>
      </c>
      <c r="B8" s="5" t="n">
        <v>12590</v>
      </c>
      <c r="C8" s="6" t="n">
        <f aca="false">B8/2</f>
        <v>6295</v>
      </c>
    </row>
    <row r="9" customFormat="false" ht="12.75" hidden="false" customHeight="false" outlineLevel="0" collapsed="false">
      <c r="A9" s="7" t="s">
        <v>10</v>
      </c>
      <c r="B9" s="5" t="n">
        <v>12590</v>
      </c>
      <c r="C9" s="6" t="n">
        <f aca="false">B9/2</f>
        <v>6295</v>
      </c>
    </row>
    <row r="10" customFormat="false" ht="12.75" hidden="false" customHeight="false" outlineLevel="0" collapsed="false">
      <c r="A10" s="7" t="s">
        <v>11</v>
      </c>
      <c r="B10" s="5" t="n">
        <v>8790</v>
      </c>
      <c r="C10" s="6" t="n">
        <f aca="false">B10/2</f>
        <v>4395</v>
      </c>
    </row>
    <row r="11" customFormat="false" ht="12.75" hidden="false" customHeight="false" outlineLevel="0" collapsed="false">
      <c r="A11" s="7" t="s">
        <v>12</v>
      </c>
      <c r="B11" s="5" t="n">
        <v>10190</v>
      </c>
      <c r="C11" s="6" t="n">
        <f aca="false">B11/2</f>
        <v>5095</v>
      </c>
    </row>
    <row r="12" customFormat="false" ht="12.75" hidden="false" customHeight="false" outlineLevel="0" collapsed="false">
      <c r="A12" s="7" t="s">
        <v>13</v>
      </c>
      <c r="B12" s="5" t="n">
        <v>10190</v>
      </c>
      <c r="C12" s="6" t="n">
        <f aca="false">B12/2</f>
        <v>5095</v>
      </c>
    </row>
    <row r="13" customFormat="false" ht="12.75" hidden="false" customHeight="false" outlineLevel="0" collapsed="false">
      <c r="A13" s="7" t="s">
        <v>14</v>
      </c>
      <c r="B13" s="5" t="n">
        <v>6390</v>
      </c>
      <c r="C13" s="6" t="n">
        <f aca="false">B13/2</f>
        <v>3195</v>
      </c>
    </row>
    <row r="14" customFormat="false" ht="12.75" hidden="false" customHeight="false" outlineLevel="0" collapsed="false">
      <c r="A14" s="7" t="s">
        <v>15</v>
      </c>
      <c r="B14" s="5" t="n">
        <v>8790</v>
      </c>
      <c r="C14" s="6" t="n">
        <f aca="false">B14/2</f>
        <v>4395</v>
      </c>
    </row>
    <row r="15" customFormat="false" ht="12.75" hidden="false" customHeight="false" outlineLevel="0" collapsed="false">
      <c r="A15" s="7" t="s">
        <v>16</v>
      </c>
      <c r="B15" s="5" t="n">
        <v>8790</v>
      </c>
      <c r="C15" s="6" t="n">
        <f aca="false">B15/2</f>
        <v>4395</v>
      </c>
    </row>
    <row r="16" customFormat="false" ht="12.75" hidden="false" customHeight="false" outlineLevel="0" collapsed="false">
      <c r="A16" s="7" t="s">
        <v>17</v>
      </c>
      <c r="B16" s="5" t="n">
        <v>8790</v>
      </c>
      <c r="C16" s="6" t="n">
        <f aca="false">B16/2</f>
        <v>4395</v>
      </c>
    </row>
    <row r="17" customFormat="false" ht="12.75" hidden="false" customHeight="false" outlineLevel="0" collapsed="false">
      <c r="A17" s="7" t="s">
        <v>18</v>
      </c>
      <c r="B17" s="5" t="n">
        <v>8790</v>
      </c>
      <c r="C17" s="6" t="n">
        <f aca="false">B17/2</f>
        <v>4395</v>
      </c>
    </row>
    <row r="18" customFormat="false" ht="12.75" hidden="false" customHeight="false" outlineLevel="0" collapsed="false">
      <c r="A18" s="7" t="s">
        <v>19</v>
      </c>
      <c r="B18" s="5" t="n">
        <v>8790</v>
      </c>
      <c r="C18" s="6" t="n">
        <f aca="false">B18/2</f>
        <v>4395</v>
      </c>
    </row>
    <row r="19" customFormat="false" ht="12.75" hidden="false" customHeight="false" outlineLevel="0" collapsed="false">
      <c r="A19" s="7" t="s">
        <v>20</v>
      </c>
      <c r="B19" s="5" t="n">
        <v>10190</v>
      </c>
      <c r="C19" s="6" t="n">
        <f aca="false">B19/2</f>
        <v>5095</v>
      </c>
    </row>
    <row r="20" customFormat="false" ht="12.75" hidden="false" customHeight="false" outlineLevel="0" collapsed="false">
      <c r="A20" s="7" t="s">
        <v>21</v>
      </c>
      <c r="B20" s="5" t="n">
        <v>10190</v>
      </c>
      <c r="C20" s="6" t="n">
        <f aca="false">B20/2</f>
        <v>5095</v>
      </c>
    </row>
    <row r="21" customFormat="false" ht="12.75" hidden="false" customHeight="false" outlineLevel="0" collapsed="false">
      <c r="A21" s="7" t="s">
        <v>22</v>
      </c>
      <c r="B21" s="5" t="n">
        <v>8790</v>
      </c>
      <c r="C21" s="6" t="n">
        <f aca="false">B21/2</f>
        <v>4395</v>
      </c>
    </row>
    <row r="22" customFormat="false" ht="12.75" hidden="false" customHeight="false" outlineLevel="0" collapsed="false">
      <c r="A22" s="7" t="s">
        <v>23</v>
      </c>
      <c r="B22" s="5" t="n">
        <v>8690</v>
      </c>
      <c r="C22" s="6" t="n">
        <f aca="false">B22/2</f>
        <v>4345</v>
      </c>
    </row>
    <row r="23" customFormat="false" ht="12.75" hidden="false" customHeight="false" outlineLevel="0" collapsed="false">
      <c r="A23" s="7" t="s">
        <v>24</v>
      </c>
      <c r="B23" s="5" t="n">
        <v>8790</v>
      </c>
      <c r="C23" s="6" t="n">
        <f aca="false">B23/2</f>
        <v>4395</v>
      </c>
    </row>
    <row r="24" customFormat="false" ht="12.75" hidden="false" customHeight="false" outlineLevel="0" collapsed="false">
      <c r="A24" s="7" t="s">
        <v>25</v>
      </c>
      <c r="B24" s="5" t="n">
        <v>7190</v>
      </c>
      <c r="C24" s="6" t="n">
        <f aca="false">B24/2</f>
        <v>3595</v>
      </c>
    </row>
    <row r="25" customFormat="false" ht="12.75" hidden="false" customHeight="false" outlineLevel="0" collapsed="false">
      <c r="A25" s="7" t="s">
        <v>26</v>
      </c>
      <c r="B25" s="5" t="n">
        <v>7190</v>
      </c>
      <c r="C25" s="6" t="n">
        <f aca="false">B25/2</f>
        <v>3595</v>
      </c>
    </row>
    <row r="26" customFormat="false" ht="12.75" hidden="false" customHeight="false" outlineLevel="0" collapsed="false">
      <c r="A26" s="7" t="s">
        <v>27</v>
      </c>
      <c r="B26" s="5" t="n">
        <v>10990</v>
      </c>
      <c r="C26" s="6" t="n">
        <f aca="false">B26/2</f>
        <v>5495</v>
      </c>
    </row>
    <row r="27" customFormat="false" ht="12.75" hidden="false" customHeight="false" outlineLevel="0" collapsed="false">
      <c r="A27" s="7" t="s">
        <v>28</v>
      </c>
      <c r="B27" s="5" t="n">
        <v>5690</v>
      </c>
      <c r="C27" s="6" t="n">
        <f aca="false">B27/2</f>
        <v>2845</v>
      </c>
    </row>
    <row r="28" customFormat="false" ht="12.75" hidden="false" customHeight="false" outlineLevel="0" collapsed="false">
      <c r="A28" s="7" t="s">
        <v>29</v>
      </c>
      <c r="B28" s="5" t="n">
        <v>5690</v>
      </c>
      <c r="C28" s="6" t="n">
        <f aca="false">B28/2</f>
        <v>2845</v>
      </c>
    </row>
    <row r="29" customFormat="false" ht="12.75" hidden="false" customHeight="false" outlineLevel="0" collapsed="false">
      <c r="A29" s="7" t="s">
        <v>30</v>
      </c>
      <c r="B29" s="5" t="n">
        <v>5690</v>
      </c>
      <c r="C29" s="6" t="n">
        <f aca="false">B29/2</f>
        <v>2845</v>
      </c>
    </row>
    <row r="30" customFormat="false" ht="12.75" hidden="false" customHeight="false" outlineLevel="0" collapsed="false">
      <c r="A30" s="7" t="s">
        <v>31</v>
      </c>
      <c r="B30" s="5" t="n">
        <v>7890</v>
      </c>
      <c r="C30" s="6" t="n">
        <f aca="false">B30/2</f>
        <v>3945</v>
      </c>
    </row>
    <row r="31" customFormat="false" ht="12.75" hidden="false" customHeight="false" outlineLevel="0" collapsed="false">
      <c r="A31" s="7" t="s">
        <v>32</v>
      </c>
      <c r="B31" s="5" t="n">
        <v>7890</v>
      </c>
      <c r="C31" s="6" t="n">
        <f aca="false">B31/2</f>
        <v>3945</v>
      </c>
    </row>
    <row r="32" customFormat="false" ht="12.75" hidden="false" customHeight="false" outlineLevel="0" collapsed="false">
      <c r="A32" s="7" t="s">
        <v>33</v>
      </c>
      <c r="B32" s="5" t="n">
        <v>9790</v>
      </c>
      <c r="C32" s="6" t="n">
        <f aca="false">B32/2</f>
        <v>4895</v>
      </c>
    </row>
    <row r="33" customFormat="false" ht="12.75" hidden="false" customHeight="false" outlineLevel="0" collapsed="false">
      <c r="A33" s="7" t="s">
        <v>34</v>
      </c>
      <c r="B33" s="5" t="n">
        <v>9790</v>
      </c>
      <c r="C33" s="6" t="n">
        <f aca="false">B33/2</f>
        <v>4895</v>
      </c>
    </row>
    <row r="34" customFormat="false" ht="12.75" hidden="false" customHeight="false" outlineLevel="0" collapsed="false">
      <c r="A34" s="7" t="s">
        <v>35</v>
      </c>
      <c r="B34" s="5" t="n">
        <v>8090</v>
      </c>
      <c r="C34" s="6" t="n">
        <f aca="false">B34/2</f>
        <v>4045</v>
      </c>
    </row>
    <row r="35" customFormat="false" ht="12.75" hidden="false" customHeight="false" outlineLevel="0" collapsed="false">
      <c r="A35" s="7" t="s">
        <v>36</v>
      </c>
      <c r="B35" s="5" t="n">
        <v>8490</v>
      </c>
      <c r="C35" s="6" t="n">
        <f aca="false">B35/2</f>
        <v>4245</v>
      </c>
    </row>
    <row r="36" customFormat="false" ht="12.75" hidden="false" customHeight="false" outlineLevel="0" collapsed="false">
      <c r="A36" s="7" t="s">
        <v>37</v>
      </c>
      <c r="B36" s="5" t="n">
        <v>14890</v>
      </c>
      <c r="C36" s="6" t="n">
        <f aca="false">B36/2</f>
        <v>7445</v>
      </c>
    </row>
    <row r="37" customFormat="false" ht="12.75" hidden="false" customHeight="false" outlineLevel="0" collapsed="false">
      <c r="A37" s="7" t="s">
        <v>38</v>
      </c>
      <c r="B37" s="5" t="n">
        <v>8790</v>
      </c>
      <c r="C37" s="6" t="n">
        <f aca="false">B37/2</f>
        <v>4395</v>
      </c>
    </row>
    <row r="38" customFormat="false" ht="12.75" hidden="false" customHeight="false" outlineLevel="0" collapsed="false">
      <c r="A38" s="7" t="s">
        <v>39</v>
      </c>
      <c r="B38" s="5" t="n">
        <v>8790</v>
      </c>
      <c r="C38" s="6" t="n">
        <f aca="false">B38/2</f>
        <v>4395</v>
      </c>
    </row>
    <row r="39" customFormat="false" ht="12.75" hidden="false" customHeight="false" outlineLevel="0" collapsed="false">
      <c r="A39" s="7" t="s">
        <v>40</v>
      </c>
      <c r="B39" s="5" t="n">
        <v>8790</v>
      </c>
      <c r="C39" s="6" t="n">
        <f aca="false">B39/2</f>
        <v>4395</v>
      </c>
    </row>
    <row r="40" customFormat="false" ht="12.75" hidden="false" customHeight="false" outlineLevel="0" collapsed="false">
      <c r="A40" s="7" t="s">
        <v>41</v>
      </c>
      <c r="B40" s="5" t="n">
        <v>8790</v>
      </c>
      <c r="C40" s="6" t="n">
        <f aca="false">B40/2</f>
        <v>4395</v>
      </c>
    </row>
    <row r="41" customFormat="false" ht="12.75" hidden="false" customHeight="false" outlineLevel="0" collapsed="false">
      <c r="A41" s="7" t="s">
        <v>42</v>
      </c>
      <c r="B41" s="5" t="n">
        <v>8790</v>
      </c>
      <c r="C41" s="6" t="n">
        <f aca="false">B41/2</f>
        <v>4395</v>
      </c>
    </row>
    <row r="42" customFormat="false" ht="12.75" hidden="false" customHeight="false" outlineLevel="0" collapsed="false">
      <c r="A42" s="7" t="s">
        <v>43</v>
      </c>
      <c r="B42" s="5" t="n">
        <v>8790</v>
      </c>
      <c r="C42" s="6" t="n">
        <f aca="false">B42/2</f>
        <v>4395</v>
      </c>
    </row>
    <row r="43" customFormat="false" ht="12.75" hidden="false" customHeight="false" outlineLevel="0" collapsed="false">
      <c r="A43" s="7" t="s">
        <v>44</v>
      </c>
      <c r="B43" s="5" t="n">
        <v>8790</v>
      </c>
      <c r="C43" s="6" t="n">
        <f aca="false">B43/2</f>
        <v>4395</v>
      </c>
    </row>
    <row r="44" customFormat="false" ht="12.75" hidden="false" customHeight="false" outlineLevel="0" collapsed="false">
      <c r="A44" s="7" t="s">
        <v>45</v>
      </c>
      <c r="B44" s="5" t="n">
        <v>8790</v>
      </c>
      <c r="C44" s="6" t="n">
        <f aca="false">B44/2</f>
        <v>4395</v>
      </c>
    </row>
    <row r="45" customFormat="false" ht="12.75" hidden="false" customHeight="false" outlineLevel="0" collapsed="false">
      <c r="A45" s="7" t="s">
        <v>46</v>
      </c>
      <c r="B45" s="5" t="n">
        <v>9490</v>
      </c>
      <c r="C45" s="6" t="n">
        <f aca="false">B45/2</f>
        <v>4745</v>
      </c>
    </row>
    <row r="46" customFormat="false" ht="12.75" hidden="false" customHeight="false" outlineLevel="0" collapsed="false">
      <c r="A46" s="7" t="s">
        <v>47</v>
      </c>
      <c r="B46" s="5" t="n">
        <v>9490</v>
      </c>
      <c r="C46" s="6" t="n">
        <f aca="false">B46/2</f>
        <v>4745</v>
      </c>
    </row>
    <row r="47" customFormat="false" ht="12.75" hidden="false" customHeight="false" outlineLevel="0" collapsed="false">
      <c r="A47" s="7" t="s">
        <v>48</v>
      </c>
      <c r="B47" s="5" t="n">
        <v>10490</v>
      </c>
      <c r="C47" s="6" t="n">
        <f aca="false">B47/2</f>
        <v>5245</v>
      </c>
    </row>
    <row r="48" customFormat="false" ht="12.75" hidden="false" customHeight="false" outlineLevel="0" collapsed="false">
      <c r="A48" s="7" t="s">
        <v>49</v>
      </c>
      <c r="B48" s="5" t="n">
        <v>10490</v>
      </c>
      <c r="C48" s="6" t="n">
        <f aca="false">B48/2</f>
        <v>5245</v>
      </c>
    </row>
    <row r="49" customFormat="false" ht="12.75" hidden="false" customHeight="false" outlineLevel="0" collapsed="false">
      <c r="A49" s="7" t="s">
        <v>50</v>
      </c>
      <c r="B49" s="5" t="n">
        <v>12790</v>
      </c>
      <c r="C49" s="6" t="n">
        <f aca="false">B49/2</f>
        <v>6395</v>
      </c>
    </row>
    <row r="50" customFormat="false" ht="12.75" hidden="false" customHeight="false" outlineLevel="0" collapsed="false">
      <c r="A50" s="7" t="s">
        <v>51</v>
      </c>
      <c r="B50" s="5" t="n">
        <v>12790</v>
      </c>
      <c r="C50" s="6" t="n">
        <f aca="false">B50/2</f>
        <v>6395</v>
      </c>
    </row>
    <row r="51" customFormat="false" ht="12.75" hidden="false" customHeight="false" outlineLevel="0" collapsed="false">
      <c r="A51" s="7" t="s">
        <v>52</v>
      </c>
      <c r="B51" s="5" t="n">
        <v>12790</v>
      </c>
      <c r="C51" s="6" t="n">
        <f aca="false">B51/2</f>
        <v>6395</v>
      </c>
    </row>
    <row r="52" customFormat="false" ht="12.75" hidden="false" customHeight="false" outlineLevel="0" collapsed="false">
      <c r="A52" s="7" t="s">
        <v>53</v>
      </c>
      <c r="B52" s="5" t="n">
        <v>8790</v>
      </c>
      <c r="C52" s="6" t="n">
        <f aca="false">B52/2</f>
        <v>4395</v>
      </c>
    </row>
    <row r="53" customFormat="false" ht="12.75" hidden="false" customHeight="false" outlineLevel="0" collapsed="false">
      <c r="A53" s="7" t="s">
        <v>54</v>
      </c>
      <c r="B53" s="5" t="n">
        <v>8790</v>
      </c>
      <c r="C53" s="6" t="n">
        <f aca="false">B53/2</f>
        <v>4395</v>
      </c>
    </row>
    <row r="54" customFormat="false" ht="12.75" hidden="false" customHeight="false" outlineLevel="0" collapsed="false">
      <c r="A54" s="7" t="s">
        <v>55</v>
      </c>
      <c r="B54" s="5" t="n">
        <v>8790</v>
      </c>
      <c r="C54" s="6" t="n">
        <f aca="false">B54/2</f>
        <v>4395</v>
      </c>
    </row>
    <row r="55" customFormat="false" ht="12.75" hidden="false" customHeight="false" outlineLevel="0" collapsed="false">
      <c r="A55" s="7" t="s">
        <v>56</v>
      </c>
      <c r="B55" s="5" t="n">
        <v>8790</v>
      </c>
      <c r="C55" s="6" t="n">
        <f aca="false">B55/2</f>
        <v>4395</v>
      </c>
    </row>
    <row r="56" customFormat="false" ht="12.75" hidden="false" customHeight="false" outlineLevel="0" collapsed="false">
      <c r="A56" s="7" t="s">
        <v>57</v>
      </c>
      <c r="B56" s="5" t="n">
        <v>8790</v>
      </c>
      <c r="C56" s="6" t="n">
        <f aca="false">B56/2</f>
        <v>4395</v>
      </c>
    </row>
    <row r="57" customFormat="false" ht="12.75" hidden="false" customHeight="false" outlineLevel="0" collapsed="false">
      <c r="A57" s="7" t="s">
        <v>58</v>
      </c>
      <c r="B57" s="5" t="n">
        <v>9990</v>
      </c>
      <c r="C57" s="6" t="n">
        <f aca="false">B57/2</f>
        <v>4995</v>
      </c>
    </row>
    <row r="58" customFormat="false" ht="12.75" hidden="false" customHeight="false" outlineLevel="0" collapsed="false">
      <c r="A58" s="7" t="s">
        <v>59</v>
      </c>
      <c r="B58" s="5" t="n">
        <v>10990</v>
      </c>
      <c r="C58" s="6" t="n">
        <f aca="false">B58/2</f>
        <v>5495</v>
      </c>
    </row>
    <row r="59" customFormat="false" ht="12.75" hidden="false" customHeight="false" outlineLevel="0" collapsed="false">
      <c r="A59" s="7" t="s">
        <v>60</v>
      </c>
      <c r="B59" s="5" t="n">
        <v>10990</v>
      </c>
      <c r="C59" s="6" t="n">
        <f aca="false">B59/2</f>
        <v>5495</v>
      </c>
    </row>
    <row r="60" customFormat="false" ht="12.75" hidden="false" customHeight="false" outlineLevel="0" collapsed="false">
      <c r="A60" s="7" t="s">
        <v>61</v>
      </c>
      <c r="B60" s="5" t="n">
        <v>10990</v>
      </c>
      <c r="C60" s="6" t="n">
        <f aca="false">B60/2</f>
        <v>5495</v>
      </c>
    </row>
    <row r="61" customFormat="false" ht="12.75" hidden="false" customHeight="false" outlineLevel="0" collapsed="false">
      <c r="A61" s="7" t="s">
        <v>62</v>
      </c>
      <c r="B61" s="5" t="n">
        <v>10190</v>
      </c>
      <c r="C61" s="6" t="n">
        <f aca="false">B61/2</f>
        <v>5095</v>
      </c>
    </row>
    <row r="62" customFormat="false" ht="12.75" hidden="false" customHeight="false" outlineLevel="0" collapsed="false">
      <c r="A62" s="7" t="s">
        <v>63</v>
      </c>
      <c r="B62" s="5" t="n">
        <v>10190</v>
      </c>
      <c r="C62" s="6" t="n">
        <f aca="false">B62/2</f>
        <v>5095</v>
      </c>
    </row>
    <row r="63" customFormat="false" ht="12.75" hidden="false" customHeight="false" outlineLevel="0" collapsed="false">
      <c r="A63" s="7" t="s">
        <v>64</v>
      </c>
      <c r="B63" s="5" t="n">
        <v>10190</v>
      </c>
      <c r="C63" s="6" t="n">
        <f aca="false">B63/2</f>
        <v>5095</v>
      </c>
    </row>
    <row r="64" customFormat="false" ht="12.75" hidden="false" customHeight="false" outlineLevel="0" collapsed="false">
      <c r="A64" s="7" t="s">
        <v>65</v>
      </c>
      <c r="B64" s="5" t="n">
        <v>10190</v>
      </c>
      <c r="C64" s="6" t="n">
        <f aca="false">B64/2</f>
        <v>5095</v>
      </c>
    </row>
    <row r="65" customFormat="false" ht="12.75" hidden="false" customHeight="false" outlineLevel="0" collapsed="false">
      <c r="A65" s="7" t="s">
        <v>66</v>
      </c>
      <c r="B65" s="5" t="n">
        <v>10990</v>
      </c>
      <c r="C65" s="6" t="n">
        <f aca="false">B65/2</f>
        <v>5495</v>
      </c>
    </row>
    <row r="66" customFormat="false" ht="12.75" hidden="false" customHeight="false" outlineLevel="0" collapsed="false">
      <c r="A66" s="7" t="s">
        <v>67</v>
      </c>
      <c r="B66" s="5" t="n">
        <v>12790</v>
      </c>
      <c r="C66" s="6" t="n">
        <f aca="false">B66/2</f>
        <v>6395</v>
      </c>
    </row>
    <row r="67" customFormat="false" ht="12.75" hidden="false" customHeight="false" outlineLevel="0" collapsed="false">
      <c r="A67" s="7" t="s">
        <v>68</v>
      </c>
      <c r="B67" s="5" t="n">
        <v>12790</v>
      </c>
      <c r="C67" s="6" t="n">
        <f aca="false">B67/2</f>
        <v>6395</v>
      </c>
    </row>
    <row r="68" customFormat="false" ht="12.75" hidden="false" customHeight="false" outlineLevel="0" collapsed="false">
      <c r="A68" s="7" t="s">
        <v>69</v>
      </c>
      <c r="B68" s="5" t="n">
        <v>12790</v>
      </c>
      <c r="C68" s="6" t="n">
        <f aca="false">B68/2</f>
        <v>6395</v>
      </c>
    </row>
    <row r="69" customFormat="false" ht="12.75" hidden="false" customHeight="false" outlineLevel="0" collapsed="false">
      <c r="A69" s="7" t="s">
        <v>70</v>
      </c>
      <c r="B69" s="5" t="n">
        <v>11290</v>
      </c>
      <c r="C69" s="6" t="n">
        <f aca="false">B69/2</f>
        <v>5645</v>
      </c>
    </row>
    <row r="70" customFormat="false" ht="12.75" hidden="false" customHeight="false" outlineLevel="0" collapsed="false">
      <c r="A70" s="7" t="s">
        <v>71</v>
      </c>
      <c r="B70" s="5" t="n">
        <v>10190</v>
      </c>
      <c r="C70" s="6" t="n">
        <f aca="false">B70/2</f>
        <v>5095</v>
      </c>
    </row>
    <row r="71" customFormat="false" ht="12.75" hidden="false" customHeight="false" outlineLevel="0" collapsed="false">
      <c r="A71" s="7" t="s">
        <v>72</v>
      </c>
      <c r="B71" s="5" t="n">
        <v>13290</v>
      </c>
      <c r="C71" s="6" t="n">
        <f aca="false">B71/2</f>
        <v>6645</v>
      </c>
    </row>
    <row r="72" customFormat="false" ht="12.75" hidden="false" customHeight="false" outlineLevel="0" collapsed="false">
      <c r="A72" s="7" t="s">
        <v>73</v>
      </c>
      <c r="B72" s="5" t="n">
        <v>13290</v>
      </c>
      <c r="C72" s="6" t="n">
        <f aca="false">B72/2</f>
        <v>6645</v>
      </c>
    </row>
    <row r="73" customFormat="false" ht="12.75" hidden="false" customHeight="false" outlineLevel="0" collapsed="false">
      <c r="A73" s="7" t="s">
        <v>74</v>
      </c>
      <c r="B73" s="5" t="n">
        <v>13290</v>
      </c>
      <c r="C73" s="6" t="n">
        <f aca="false">B73/2</f>
        <v>6645</v>
      </c>
    </row>
    <row r="74" customFormat="false" ht="12.75" hidden="false" customHeight="false" outlineLevel="0" collapsed="false">
      <c r="A74" s="7" t="s">
        <v>75</v>
      </c>
      <c r="B74" s="5" t="n">
        <v>11690</v>
      </c>
      <c r="C74" s="6" t="n">
        <f aca="false">B74/2</f>
        <v>5845</v>
      </c>
    </row>
    <row r="75" customFormat="false" ht="12.75" hidden="false" customHeight="false" outlineLevel="0" collapsed="false">
      <c r="A75" s="7" t="s">
        <v>76</v>
      </c>
      <c r="B75" s="5" t="n">
        <v>11690</v>
      </c>
      <c r="C75" s="6" t="n">
        <f aca="false">B75/2</f>
        <v>5845</v>
      </c>
    </row>
    <row r="76" customFormat="false" ht="12.75" hidden="false" customHeight="false" outlineLevel="0" collapsed="false">
      <c r="A76" s="7" t="s">
        <v>77</v>
      </c>
      <c r="B76" s="5" t="n">
        <v>11690</v>
      </c>
      <c r="C76" s="6" t="n">
        <f aca="false">B76/2</f>
        <v>5845</v>
      </c>
    </row>
    <row r="77" customFormat="false" ht="12.75" hidden="false" customHeight="false" outlineLevel="0" collapsed="false">
      <c r="A77" s="7" t="s">
        <v>78</v>
      </c>
      <c r="B77" s="5" t="n">
        <v>10990</v>
      </c>
      <c r="C77" s="6" t="n">
        <f aca="false">B77/2</f>
        <v>5495</v>
      </c>
    </row>
    <row r="78" customFormat="false" ht="12.75" hidden="false" customHeight="false" outlineLevel="0" collapsed="false">
      <c r="A78" s="7" t="s">
        <v>79</v>
      </c>
      <c r="B78" s="5" t="n">
        <v>10190</v>
      </c>
      <c r="C78" s="6" t="n">
        <f aca="false">B78/2</f>
        <v>5095</v>
      </c>
    </row>
    <row r="79" customFormat="false" ht="12.75" hidden="false" customHeight="false" outlineLevel="0" collapsed="false">
      <c r="A79" s="7" t="s">
        <v>80</v>
      </c>
      <c r="B79" s="5" t="n">
        <v>10990</v>
      </c>
      <c r="C79" s="6" t="n">
        <f aca="false">B79/2</f>
        <v>5495</v>
      </c>
    </row>
    <row r="80" customFormat="false" ht="12.75" hidden="false" customHeight="false" outlineLevel="0" collapsed="false">
      <c r="A80" s="7" t="s">
        <v>81</v>
      </c>
      <c r="B80" s="5" t="n">
        <v>9490</v>
      </c>
      <c r="C80" s="6" t="n">
        <f aca="false">B80/2</f>
        <v>4745</v>
      </c>
    </row>
    <row r="81" customFormat="false" ht="12.75" hidden="false" customHeight="false" outlineLevel="0" collapsed="false">
      <c r="A81" s="7" t="s">
        <v>82</v>
      </c>
      <c r="B81" s="5" t="n">
        <v>9490</v>
      </c>
      <c r="C81" s="6" t="n">
        <f aca="false">B81/2</f>
        <v>4745</v>
      </c>
    </row>
    <row r="82" customFormat="false" ht="12.75" hidden="false" customHeight="false" outlineLevel="0" collapsed="false">
      <c r="A82" s="7" t="s">
        <v>83</v>
      </c>
      <c r="B82" s="5" t="n">
        <v>12290</v>
      </c>
      <c r="C82" s="6" t="n">
        <f aca="false">B82/2</f>
        <v>6145</v>
      </c>
    </row>
    <row r="83" customFormat="false" ht="12.75" hidden="false" customHeight="false" outlineLevel="0" collapsed="false">
      <c r="A83" s="7" t="s">
        <v>84</v>
      </c>
      <c r="B83" s="5" t="n">
        <v>12290</v>
      </c>
      <c r="C83" s="6" t="n">
        <f aca="false">B83/2</f>
        <v>6145</v>
      </c>
    </row>
    <row r="84" customFormat="false" ht="12.75" hidden="false" customHeight="false" outlineLevel="0" collapsed="false">
      <c r="A84" s="7" t="s">
        <v>85</v>
      </c>
      <c r="B84" s="5" t="n">
        <v>12290</v>
      </c>
      <c r="C84" s="6" t="n">
        <f aca="false">B84/2</f>
        <v>6145</v>
      </c>
    </row>
    <row r="85" customFormat="false" ht="12.75" hidden="false" customHeight="false" outlineLevel="0" collapsed="false">
      <c r="A85" s="7" t="s">
        <v>86</v>
      </c>
      <c r="B85" s="5" t="n">
        <v>12290</v>
      </c>
      <c r="C85" s="6" t="n">
        <f aca="false">B85/2</f>
        <v>6145</v>
      </c>
    </row>
    <row r="86" customFormat="false" ht="12.75" hidden="false" customHeight="false" outlineLevel="0" collapsed="false">
      <c r="A86" s="7" t="s">
        <v>87</v>
      </c>
      <c r="B86" s="5" t="n">
        <v>10990</v>
      </c>
      <c r="C86" s="6" t="n">
        <f aca="false">B86/2</f>
        <v>5495</v>
      </c>
    </row>
    <row r="87" customFormat="false" ht="12.75" hidden="false" customHeight="false" outlineLevel="0" collapsed="false">
      <c r="A87" s="7" t="s">
        <v>88</v>
      </c>
      <c r="B87" s="5" t="n">
        <v>11290</v>
      </c>
      <c r="C87" s="6" t="n">
        <f aca="false">B87/2</f>
        <v>5645</v>
      </c>
    </row>
    <row r="88" customFormat="false" ht="12.75" hidden="false" customHeight="false" outlineLevel="0" collapsed="false">
      <c r="A88" s="7" t="s">
        <v>89</v>
      </c>
      <c r="B88" s="5" t="n">
        <v>11290</v>
      </c>
      <c r="C88" s="6" t="n">
        <f aca="false">B88/2</f>
        <v>5645</v>
      </c>
    </row>
    <row r="89" customFormat="false" ht="12.75" hidden="false" customHeight="false" outlineLevel="0" collapsed="false">
      <c r="A89" s="7" t="s">
        <v>90</v>
      </c>
      <c r="B89" s="5" t="n">
        <v>14390</v>
      </c>
      <c r="C89" s="6" t="n">
        <f aca="false">B89/2</f>
        <v>7195</v>
      </c>
    </row>
    <row r="90" customFormat="false" ht="12.75" hidden="false" customHeight="false" outlineLevel="0" collapsed="false">
      <c r="A90" s="7" t="s">
        <v>91</v>
      </c>
      <c r="B90" s="5" t="n">
        <v>14390</v>
      </c>
      <c r="C90" s="6" t="n">
        <f aca="false">B90/2</f>
        <v>7195</v>
      </c>
    </row>
    <row r="91" customFormat="false" ht="12.75" hidden="false" customHeight="false" outlineLevel="0" collapsed="false">
      <c r="A91" s="7" t="s">
        <v>92</v>
      </c>
      <c r="B91" s="5" t="n">
        <v>14390</v>
      </c>
      <c r="C91" s="6" t="n">
        <f aca="false">B91/2</f>
        <v>7195</v>
      </c>
    </row>
    <row r="92" customFormat="false" ht="12.75" hidden="false" customHeight="false" outlineLevel="0" collapsed="false">
      <c r="A92" s="7" t="s">
        <v>93</v>
      </c>
      <c r="B92" s="5" t="n">
        <v>13490</v>
      </c>
      <c r="C92" s="6" t="n">
        <f aca="false">B92/2</f>
        <v>6745</v>
      </c>
    </row>
    <row r="93" customFormat="false" ht="12.75" hidden="false" customHeight="false" outlineLevel="0" collapsed="false">
      <c r="A93" s="7" t="s">
        <v>94</v>
      </c>
      <c r="B93" s="5" t="n">
        <v>13490</v>
      </c>
      <c r="C93" s="6" t="n">
        <f aca="false">B93/2</f>
        <v>6745</v>
      </c>
    </row>
    <row r="94" customFormat="false" ht="12.75" hidden="false" customHeight="false" outlineLevel="0" collapsed="false">
      <c r="A94" s="7" t="s">
        <v>95</v>
      </c>
      <c r="B94" s="5" t="n">
        <v>10490</v>
      </c>
      <c r="C94" s="6" t="n">
        <f aca="false">B94/2</f>
        <v>5245</v>
      </c>
    </row>
    <row r="95" customFormat="false" ht="12.75" hidden="false" customHeight="false" outlineLevel="0" collapsed="false">
      <c r="A95" s="7" t="s">
        <v>96</v>
      </c>
      <c r="B95" s="5" t="n">
        <v>10490</v>
      </c>
      <c r="C95" s="6" t="n">
        <f aca="false">B95/2</f>
        <v>5245</v>
      </c>
    </row>
    <row r="96" customFormat="false" ht="12.75" hidden="false" customHeight="false" outlineLevel="0" collapsed="false">
      <c r="A96" s="7" t="s">
        <v>97</v>
      </c>
      <c r="B96" s="5" t="n">
        <v>10990</v>
      </c>
      <c r="C96" s="6" t="n">
        <f aca="false">B96/2</f>
        <v>5495</v>
      </c>
    </row>
    <row r="97" customFormat="false" ht="12.75" hidden="false" customHeight="false" outlineLevel="0" collapsed="false">
      <c r="A97" s="7" t="s">
        <v>98</v>
      </c>
      <c r="B97" s="5" t="n">
        <v>10190</v>
      </c>
      <c r="C97" s="6" t="n">
        <f aca="false">B97/2</f>
        <v>5095</v>
      </c>
    </row>
    <row r="98" customFormat="false" ht="12.75" hidden="false" customHeight="false" outlineLevel="0" collapsed="false">
      <c r="A98" s="7" t="s">
        <v>99</v>
      </c>
      <c r="B98" s="5" t="n">
        <v>10490</v>
      </c>
      <c r="C98" s="6" t="n">
        <f aca="false">B98/2</f>
        <v>5245</v>
      </c>
    </row>
    <row r="99" customFormat="false" ht="12.75" hidden="false" customHeight="false" outlineLevel="0" collapsed="false">
      <c r="A99" s="7" t="s">
        <v>100</v>
      </c>
      <c r="B99" s="5" t="n">
        <v>10990</v>
      </c>
      <c r="C99" s="6" t="n">
        <f aca="false">B99/2</f>
        <v>5495</v>
      </c>
    </row>
    <row r="100" customFormat="false" ht="12.75" hidden="false" customHeight="false" outlineLevel="0" collapsed="false">
      <c r="A100" s="7" t="s">
        <v>101</v>
      </c>
      <c r="B100" s="5" t="n">
        <v>10990</v>
      </c>
      <c r="C100" s="6" t="n">
        <f aca="false">B100/2</f>
        <v>5495</v>
      </c>
    </row>
    <row r="101" customFormat="false" ht="12.75" hidden="false" customHeight="false" outlineLevel="0" collapsed="false">
      <c r="A101" s="7" t="s">
        <v>102</v>
      </c>
      <c r="B101" s="5" t="n">
        <v>10990</v>
      </c>
      <c r="C101" s="6" t="n">
        <f aca="false">B101/2</f>
        <v>5495</v>
      </c>
    </row>
    <row r="102" customFormat="false" ht="12.75" hidden="false" customHeight="false" outlineLevel="0" collapsed="false">
      <c r="A102" s="7" t="s">
        <v>103</v>
      </c>
      <c r="B102" s="5" t="n">
        <v>10990</v>
      </c>
      <c r="C102" s="6" t="n">
        <f aca="false">B102/2</f>
        <v>5495</v>
      </c>
    </row>
    <row r="103" customFormat="false" ht="12.75" hidden="false" customHeight="false" outlineLevel="0" collapsed="false">
      <c r="A103" s="7" t="s">
        <v>104</v>
      </c>
      <c r="B103" s="5" t="n">
        <v>10790</v>
      </c>
      <c r="C103" s="6" t="n">
        <f aca="false">B103/2</f>
        <v>5395</v>
      </c>
    </row>
    <row r="104" customFormat="false" ht="12.75" hidden="false" customHeight="false" outlineLevel="0" collapsed="false">
      <c r="A104" s="7" t="s">
        <v>105</v>
      </c>
      <c r="B104" s="5" t="n">
        <v>12290</v>
      </c>
      <c r="C104" s="6" t="n">
        <f aca="false">B104/2</f>
        <v>6145</v>
      </c>
    </row>
    <row r="105" customFormat="false" ht="12.75" hidden="false" customHeight="false" outlineLevel="0" collapsed="false">
      <c r="A105" s="7" t="s">
        <v>106</v>
      </c>
      <c r="B105" s="5" t="n">
        <v>14390</v>
      </c>
      <c r="C105" s="6" t="n">
        <f aca="false">B105/2</f>
        <v>7195</v>
      </c>
    </row>
    <row r="106" customFormat="false" ht="12.75" hidden="false" customHeight="false" outlineLevel="0" collapsed="false">
      <c r="A106" s="7" t="s">
        <v>107</v>
      </c>
      <c r="B106" s="5" t="n">
        <v>14890</v>
      </c>
      <c r="C106" s="6" t="n">
        <f aca="false">B106/2</f>
        <v>7445</v>
      </c>
    </row>
    <row r="107" customFormat="false" ht="12.75" hidden="false" customHeight="false" outlineLevel="0" collapsed="false">
      <c r="A107" s="7" t="s">
        <v>108</v>
      </c>
      <c r="B107" s="5" t="n">
        <v>14890</v>
      </c>
      <c r="C107" s="6" t="n">
        <f aca="false">B107/2</f>
        <v>7445</v>
      </c>
    </row>
    <row r="108" customFormat="false" ht="12.75" hidden="false" customHeight="false" outlineLevel="0" collapsed="false">
      <c r="A108" s="7" t="s">
        <v>109</v>
      </c>
      <c r="B108" s="5" t="n">
        <v>12790</v>
      </c>
      <c r="C108" s="6" t="n">
        <f aca="false">B108/2</f>
        <v>6395</v>
      </c>
    </row>
    <row r="109" customFormat="false" ht="12.75" hidden="false" customHeight="false" outlineLevel="0" collapsed="false">
      <c r="A109" s="7" t="s">
        <v>110</v>
      </c>
      <c r="B109" s="5" t="n">
        <v>13190</v>
      </c>
      <c r="C109" s="6" t="n">
        <f aca="false">B109/2</f>
        <v>6595</v>
      </c>
    </row>
    <row r="110" customFormat="false" ht="12.75" hidden="false" customHeight="false" outlineLevel="0" collapsed="false">
      <c r="A110" s="7" t="s">
        <v>111</v>
      </c>
      <c r="B110" s="5" t="n">
        <v>8990</v>
      </c>
      <c r="C110" s="6" t="n">
        <f aca="false">B110/2</f>
        <v>4495</v>
      </c>
    </row>
    <row r="111" customFormat="false" ht="12.75" hidden="false" customHeight="false" outlineLevel="0" collapsed="false">
      <c r="A111" s="7" t="s">
        <v>112</v>
      </c>
      <c r="B111" s="5" t="n">
        <v>10990</v>
      </c>
      <c r="C111" s="6" t="n">
        <f aca="false">B111/2</f>
        <v>5495</v>
      </c>
    </row>
    <row r="112" customFormat="false" ht="12.75" hidden="false" customHeight="false" outlineLevel="0" collapsed="false">
      <c r="A112" s="7" t="s">
        <v>113</v>
      </c>
      <c r="B112" s="5" t="n">
        <v>10990</v>
      </c>
      <c r="C112" s="6" t="n">
        <f aca="false">B112/2</f>
        <v>5495</v>
      </c>
    </row>
    <row r="113" customFormat="false" ht="12.75" hidden="false" customHeight="false" outlineLevel="0" collapsed="false">
      <c r="A113" s="7" t="s">
        <v>114</v>
      </c>
      <c r="B113" s="5" t="n">
        <v>10990</v>
      </c>
      <c r="C113" s="6" t="n">
        <f aca="false">B113/2</f>
        <v>5495</v>
      </c>
    </row>
    <row r="114" customFormat="false" ht="12.75" hidden="false" customHeight="false" outlineLevel="0" collapsed="false">
      <c r="A114" s="7" t="s">
        <v>115</v>
      </c>
      <c r="B114" s="5" t="n">
        <v>12290</v>
      </c>
      <c r="C114" s="6" t="n">
        <f aca="false">B114/2</f>
        <v>6145</v>
      </c>
    </row>
    <row r="115" customFormat="false" ht="12.75" hidden="false" customHeight="false" outlineLevel="0" collapsed="false">
      <c r="A115" s="7" t="s">
        <v>116</v>
      </c>
      <c r="B115" s="5" t="n">
        <v>12290</v>
      </c>
      <c r="C115" s="6" t="n">
        <f aca="false">B115/2</f>
        <v>6145</v>
      </c>
    </row>
    <row r="116" customFormat="false" ht="12.75" hidden="false" customHeight="false" outlineLevel="0" collapsed="false">
      <c r="A116" s="7" t="s">
        <v>117</v>
      </c>
      <c r="B116" s="5" t="n">
        <v>12790</v>
      </c>
      <c r="C116" s="6" t="n">
        <f aca="false">B116/2</f>
        <v>6395</v>
      </c>
    </row>
    <row r="117" customFormat="false" ht="12.75" hidden="false" customHeight="false" outlineLevel="0" collapsed="false">
      <c r="A117" s="7" t="s">
        <v>118</v>
      </c>
      <c r="B117" s="5" t="n">
        <v>12790</v>
      </c>
      <c r="C117" s="6" t="n">
        <f aca="false">B117/2</f>
        <v>6395</v>
      </c>
    </row>
    <row r="118" customFormat="false" ht="12.75" hidden="false" customHeight="false" outlineLevel="0" collapsed="false">
      <c r="A118" s="7" t="s">
        <v>119</v>
      </c>
      <c r="B118" s="5" t="n">
        <v>12790</v>
      </c>
      <c r="C118" s="6" t="n">
        <f aca="false">B118/2</f>
        <v>6395</v>
      </c>
    </row>
    <row r="119" customFormat="false" ht="12.75" hidden="false" customHeight="false" outlineLevel="0" collapsed="false">
      <c r="A119" s="7" t="s">
        <v>120</v>
      </c>
      <c r="B119" s="5" t="n">
        <v>10990</v>
      </c>
      <c r="C119" s="6" t="n">
        <f aca="false">B119/2</f>
        <v>5495</v>
      </c>
    </row>
    <row r="120" customFormat="false" ht="12.75" hidden="false" customHeight="false" outlineLevel="0" collapsed="false">
      <c r="A120" s="4" t="s">
        <v>121</v>
      </c>
      <c r="B120" s="5" t="n">
        <v>11690</v>
      </c>
      <c r="C120" s="6" t="n">
        <f aca="false">B120/2</f>
        <v>5845</v>
      </c>
    </row>
    <row r="121" customFormat="false" ht="12.75" hidden="false" customHeight="false" outlineLevel="0" collapsed="false">
      <c r="A121" s="7" t="s">
        <v>122</v>
      </c>
      <c r="B121" s="5" t="n">
        <v>11690</v>
      </c>
      <c r="C121" s="6" t="n">
        <f aca="false">B121/2</f>
        <v>5845</v>
      </c>
    </row>
    <row r="122" customFormat="false" ht="12.75" hidden="false" customHeight="false" outlineLevel="0" collapsed="false">
      <c r="A122" s="7" t="s">
        <v>123</v>
      </c>
      <c r="B122" s="5" t="n">
        <v>11690</v>
      </c>
      <c r="C122" s="6" t="n">
        <f aca="false">B122/2</f>
        <v>5845</v>
      </c>
    </row>
    <row r="123" customFormat="false" ht="12.75" hidden="false" customHeight="false" outlineLevel="0" collapsed="false">
      <c r="A123" s="7" t="s">
        <v>124</v>
      </c>
      <c r="B123" s="5" t="n">
        <v>13490</v>
      </c>
      <c r="C123" s="6" t="n">
        <f aca="false">B123/2</f>
        <v>6745</v>
      </c>
    </row>
    <row r="124" customFormat="false" ht="12.75" hidden="false" customHeight="false" outlineLevel="0" collapsed="false">
      <c r="A124" s="7" t="s">
        <v>125</v>
      </c>
      <c r="B124" s="5" t="n">
        <v>13490</v>
      </c>
      <c r="C124" s="6" t="n">
        <f aca="false">B124/2</f>
        <v>6745</v>
      </c>
    </row>
    <row r="125" customFormat="false" ht="12.75" hidden="false" customHeight="false" outlineLevel="0" collapsed="false">
      <c r="A125" s="4" t="s">
        <v>126</v>
      </c>
      <c r="B125" s="5" t="n">
        <v>12790</v>
      </c>
      <c r="C125" s="6" t="n">
        <f aca="false">B125/2</f>
        <v>6395</v>
      </c>
    </row>
    <row r="126" customFormat="false" ht="12.75" hidden="false" customHeight="false" outlineLevel="0" collapsed="false">
      <c r="A126" s="7" t="s">
        <v>127</v>
      </c>
      <c r="B126" s="5" t="n">
        <v>16990</v>
      </c>
      <c r="C126" s="6" t="n">
        <f aca="false">B126/2</f>
        <v>8495</v>
      </c>
    </row>
    <row r="127" customFormat="false" ht="12.75" hidden="false" customHeight="false" outlineLevel="0" collapsed="false">
      <c r="A127" s="7" t="s">
        <v>128</v>
      </c>
      <c r="B127" s="5" t="n">
        <v>16990</v>
      </c>
      <c r="C127" s="6" t="n">
        <f aca="false">B127/2</f>
        <v>8495</v>
      </c>
    </row>
    <row r="128" customFormat="false" ht="12.75" hidden="false" customHeight="false" outlineLevel="0" collapsed="false">
      <c r="A128" s="7" t="s">
        <v>129</v>
      </c>
      <c r="B128" s="5" t="n">
        <v>16990</v>
      </c>
      <c r="C128" s="6" t="n">
        <f aca="false">B128/2</f>
        <v>8495</v>
      </c>
    </row>
    <row r="129" customFormat="false" ht="12.75" hidden="false" customHeight="false" outlineLevel="0" collapsed="false">
      <c r="A129" s="7" t="s">
        <v>130</v>
      </c>
      <c r="B129" s="5" t="n">
        <v>16990</v>
      </c>
      <c r="C129" s="6" t="n">
        <f aca="false">B129/2</f>
        <v>8495</v>
      </c>
    </row>
    <row r="130" customFormat="false" ht="12.75" hidden="false" customHeight="false" outlineLevel="0" collapsed="false">
      <c r="A130" s="7" t="s">
        <v>131</v>
      </c>
      <c r="B130" s="5" t="n">
        <v>16990</v>
      </c>
      <c r="C130" s="6" t="n">
        <f aca="false">B130/2</f>
        <v>8495</v>
      </c>
    </row>
    <row r="131" customFormat="false" ht="12.75" hidden="false" customHeight="false" outlineLevel="0" collapsed="false">
      <c r="A131" s="7" t="s">
        <v>132</v>
      </c>
      <c r="B131" s="5" t="n">
        <v>16990</v>
      </c>
      <c r="C131" s="6" t="n">
        <f aca="false">B131/2</f>
        <v>8495</v>
      </c>
    </row>
    <row r="132" customFormat="false" ht="12.75" hidden="false" customHeight="false" outlineLevel="0" collapsed="false">
      <c r="A132" s="7" t="s">
        <v>133</v>
      </c>
      <c r="B132" s="5" t="n">
        <v>8690</v>
      </c>
      <c r="C132" s="6" t="n">
        <f aca="false">B132/2</f>
        <v>4345</v>
      </c>
    </row>
    <row r="133" customFormat="false" ht="12.75" hidden="false" customHeight="false" outlineLevel="0" collapsed="false">
      <c r="A133" s="7" t="s">
        <v>134</v>
      </c>
      <c r="B133" s="5" t="n">
        <v>9290</v>
      </c>
      <c r="C133" s="6" t="n">
        <f aca="false">B133/2</f>
        <v>4645</v>
      </c>
    </row>
    <row r="134" customFormat="false" ht="12.75" hidden="false" customHeight="false" outlineLevel="0" collapsed="false">
      <c r="A134" s="7" t="s">
        <v>135</v>
      </c>
      <c r="B134" s="5" t="n">
        <v>10990</v>
      </c>
      <c r="C134" s="6" t="n">
        <f aca="false">B134/2</f>
        <v>5495</v>
      </c>
    </row>
    <row r="135" customFormat="false" ht="12.75" hidden="false" customHeight="false" outlineLevel="0" collapsed="false">
      <c r="A135" s="7" t="s">
        <v>136</v>
      </c>
      <c r="B135" s="5" t="n">
        <v>10990</v>
      </c>
      <c r="C135" s="6" t="n">
        <f aca="false">B135/2</f>
        <v>5495</v>
      </c>
    </row>
    <row r="136" customFormat="false" ht="12.75" hidden="false" customHeight="false" outlineLevel="0" collapsed="false">
      <c r="A136" s="7" t="s">
        <v>137</v>
      </c>
      <c r="B136" s="5" t="n">
        <v>10990</v>
      </c>
      <c r="C136" s="6" t="n">
        <f aca="false">B136/2</f>
        <v>5495</v>
      </c>
    </row>
    <row r="137" customFormat="false" ht="12.75" hidden="false" customHeight="false" outlineLevel="0" collapsed="false">
      <c r="A137" s="7" t="s">
        <v>138</v>
      </c>
      <c r="B137" s="5" t="n">
        <v>8690</v>
      </c>
      <c r="C137" s="6" t="n">
        <f aca="false">B137/2</f>
        <v>4345</v>
      </c>
    </row>
    <row r="138" customFormat="false" ht="12.75" hidden="false" customHeight="false" outlineLevel="0" collapsed="false">
      <c r="A138" s="7" t="s">
        <v>139</v>
      </c>
      <c r="B138" s="5" t="n">
        <v>9290</v>
      </c>
      <c r="C138" s="6" t="n">
        <f aca="false">B138/2</f>
        <v>4645</v>
      </c>
    </row>
    <row r="139" customFormat="false" ht="12.75" hidden="false" customHeight="false" outlineLevel="0" collapsed="false">
      <c r="A139" s="7" t="s">
        <v>140</v>
      </c>
      <c r="B139" s="5" t="n">
        <v>12790</v>
      </c>
      <c r="C139" s="6" t="n">
        <f aca="false">B139/2</f>
        <v>6395</v>
      </c>
    </row>
    <row r="140" customFormat="false" ht="12.75" hidden="false" customHeight="false" outlineLevel="0" collapsed="false">
      <c r="A140" s="7" t="s">
        <v>141</v>
      </c>
      <c r="B140" s="5" t="n">
        <v>8990</v>
      </c>
      <c r="C140" s="6" t="n">
        <f aca="false">B140/2</f>
        <v>4495</v>
      </c>
    </row>
    <row r="141" customFormat="false" ht="12.75" hidden="false" customHeight="false" outlineLevel="0" collapsed="false">
      <c r="A141" s="7" t="s">
        <v>142</v>
      </c>
      <c r="B141" s="5" t="n">
        <v>8990</v>
      </c>
      <c r="C141" s="6" t="n">
        <f aca="false">B141/2</f>
        <v>4495</v>
      </c>
    </row>
    <row r="142" customFormat="false" ht="12.75" hidden="false" customHeight="false" outlineLevel="0" collapsed="false">
      <c r="A142" s="7" t="s">
        <v>143</v>
      </c>
      <c r="B142" s="5" t="n">
        <v>12790</v>
      </c>
      <c r="C142" s="6" t="n">
        <f aca="false">B142/2</f>
        <v>6395</v>
      </c>
    </row>
    <row r="143" customFormat="false" ht="12.75" hidden="false" customHeight="false" outlineLevel="0" collapsed="false">
      <c r="A143" s="7" t="s">
        <v>144</v>
      </c>
      <c r="B143" s="5" t="n">
        <v>12790</v>
      </c>
      <c r="C143" s="6" t="n">
        <f aca="false">B143/2</f>
        <v>6395</v>
      </c>
    </row>
    <row r="144" customFormat="false" ht="12.75" hidden="false" customHeight="false" outlineLevel="0" collapsed="false">
      <c r="A144" s="7" t="s">
        <v>145</v>
      </c>
      <c r="B144" s="5" t="n">
        <v>12790</v>
      </c>
      <c r="C144" s="6" t="n">
        <f aca="false">B144/2</f>
        <v>6395</v>
      </c>
    </row>
    <row r="145" customFormat="false" ht="12.75" hidden="false" customHeight="false" outlineLevel="0" collapsed="false">
      <c r="A145" s="7" t="s">
        <v>146</v>
      </c>
      <c r="B145" s="5" t="n">
        <v>12790</v>
      </c>
      <c r="C145" s="6" t="n">
        <f aca="false">B145/2</f>
        <v>6395</v>
      </c>
    </row>
    <row r="146" customFormat="false" ht="12.75" hidden="false" customHeight="false" outlineLevel="0" collapsed="false">
      <c r="A146" s="7" t="s">
        <v>147</v>
      </c>
      <c r="B146" s="5" t="n">
        <v>10190</v>
      </c>
      <c r="C146" s="6" t="n">
        <f aca="false">B146/2</f>
        <v>5095</v>
      </c>
    </row>
    <row r="147" customFormat="false" ht="12.75" hidden="false" customHeight="false" outlineLevel="0" collapsed="false">
      <c r="A147" s="7" t="s">
        <v>148</v>
      </c>
      <c r="B147" s="5" t="n">
        <v>10690</v>
      </c>
      <c r="C147" s="6" t="n">
        <f aca="false">B147/2</f>
        <v>5345</v>
      </c>
    </row>
    <row r="148" customFormat="false" ht="12.75" hidden="false" customHeight="false" outlineLevel="0" collapsed="false">
      <c r="A148" s="7" t="s">
        <v>149</v>
      </c>
      <c r="B148" s="5" t="n">
        <v>10990</v>
      </c>
      <c r="C148" s="6" t="n">
        <f aca="false">B148/2</f>
        <v>5495</v>
      </c>
    </row>
    <row r="149" customFormat="false" ht="12.75" hidden="false" customHeight="false" outlineLevel="0" collapsed="false">
      <c r="A149" s="7" t="s">
        <v>150</v>
      </c>
      <c r="B149" s="5" t="n">
        <v>10990</v>
      </c>
      <c r="C149" s="6" t="n">
        <f aca="false">B149/2</f>
        <v>5495</v>
      </c>
    </row>
    <row r="150" customFormat="false" ht="12.75" hidden="false" customHeight="false" outlineLevel="0" collapsed="false">
      <c r="A150" s="7" t="s">
        <v>151</v>
      </c>
      <c r="B150" s="5" t="n">
        <v>10990</v>
      </c>
      <c r="C150" s="6" t="n">
        <f aca="false">B150/2</f>
        <v>5495</v>
      </c>
    </row>
    <row r="151" customFormat="false" ht="12.75" hidden="false" customHeight="false" outlineLevel="0" collapsed="false">
      <c r="A151" s="7" t="s">
        <v>152</v>
      </c>
      <c r="B151" s="5" t="n">
        <v>10990</v>
      </c>
      <c r="C151" s="6" t="n">
        <f aca="false">B151/2</f>
        <v>5495</v>
      </c>
    </row>
    <row r="152" customFormat="false" ht="12.75" hidden="false" customHeight="false" outlineLevel="0" collapsed="false">
      <c r="A152" s="7" t="s">
        <v>153</v>
      </c>
      <c r="B152" s="5" t="n">
        <v>10990</v>
      </c>
      <c r="C152" s="6" t="n">
        <f aca="false">B152/2</f>
        <v>5495</v>
      </c>
    </row>
    <row r="153" customFormat="false" ht="12.75" hidden="false" customHeight="false" outlineLevel="0" collapsed="false">
      <c r="A153" s="7" t="s">
        <v>154</v>
      </c>
      <c r="B153" s="5" t="n">
        <v>10990</v>
      </c>
      <c r="C153" s="6" t="n">
        <f aca="false">B153/2</f>
        <v>5495</v>
      </c>
    </row>
    <row r="154" customFormat="false" ht="12.75" hidden="false" customHeight="false" outlineLevel="0" collapsed="false">
      <c r="A154" s="7" t="s">
        <v>155</v>
      </c>
      <c r="B154" s="5" t="n">
        <v>10990</v>
      </c>
      <c r="C154" s="6" t="n">
        <f aca="false">B154/2</f>
        <v>5495</v>
      </c>
    </row>
    <row r="155" customFormat="false" ht="12.75" hidden="false" customHeight="false" outlineLevel="0" collapsed="false">
      <c r="A155" s="7" t="s">
        <v>156</v>
      </c>
      <c r="B155" s="5" t="n">
        <v>10990</v>
      </c>
      <c r="C155" s="6" t="n">
        <f aca="false">B155/2</f>
        <v>5495</v>
      </c>
    </row>
    <row r="156" customFormat="false" ht="12.75" hidden="false" customHeight="false" outlineLevel="0" collapsed="false">
      <c r="A156" s="7" t="s">
        <v>157</v>
      </c>
      <c r="B156" s="5" t="n">
        <v>10990</v>
      </c>
      <c r="C156" s="6" t="n">
        <f aca="false">B156/2</f>
        <v>5495</v>
      </c>
    </row>
    <row r="157" customFormat="false" ht="12.75" hidden="false" customHeight="false" outlineLevel="0" collapsed="false">
      <c r="A157" s="7" t="s">
        <v>158</v>
      </c>
      <c r="B157" s="5" t="n">
        <v>5590</v>
      </c>
      <c r="C157" s="6" t="n">
        <f aca="false">B157/2</f>
        <v>2795</v>
      </c>
    </row>
    <row r="158" customFormat="false" ht="12.75" hidden="false" customHeight="false" outlineLevel="0" collapsed="false">
      <c r="A158" s="7" t="s">
        <v>159</v>
      </c>
      <c r="B158" s="5" t="n">
        <v>24890</v>
      </c>
      <c r="C158" s="6" t="n">
        <f aca="false">B158/2</f>
        <v>12445</v>
      </c>
    </row>
    <row r="159" customFormat="false" ht="12.75" hidden="false" customHeight="false" outlineLevel="0" collapsed="false">
      <c r="A159" s="7" t="s">
        <v>160</v>
      </c>
      <c r="B159" s="5" t="n">
        <v>24890</v>
      </c>
      <c r="C159" s="6" t="n">
        <f aca="false">B159/2</f>
        <v>12445</v>
      </c>
    </row>
    <row r="160" customFormat="false" ht="12.75" hidden="false" customHeight="false" outlineLevel="0" collapsed="false">
      <c r="A160" s="7" t="s">
        <v>161</v>
      </c>
      <c r="B160" s="5" t="n">
        <v>24890</v>
      </c>
      <c r="C160" s="6" t="n">
        <f aca="false">B160/2</f>
        <v>12445</v>
      </c>
    </row>
    <row r="161" customFormat="false" ht="12.75" hidden="false" customHeight="false" outlineLevel="0" collapsed="false">
      <c r="A161" s="7" t="s">
        <v>162</v>
      </c>
      <c r="B161" s="5" t="n">
        <v>24890</v>
      </c>
      <c r="C161" s="6" t="n">
        <f aca="false">B161/2</f>
        <v>12445</v>
      </c>
    </row>
    <row r="162" customFormat="false" ht="12.75" hidden="false" customHeight="false" outlineLevel="0" collapsed="false">
      <c r="A162" s="7" t="s">
        <v>163</v>
      </c>
      <c r="B162" s="5" t="n">
        <v>28490</v>
      </c>
      <c r="C162" s="6" t="n">
        <f aca="false">B162/2</f>
        <v>14245</v>
      </c>
    </row>
    <row r="163" customFormat="false" ht="12.75" hidden="false" customHeight="false" outlineLevel="0" collapsed="false">
      <c r="A163" s="7" t="s">
        <v>164</v>
      </c>
      <c r="B163" s="5" t="n">
        <v>28490</v>
      </c>
      <c r="C163" s="6" t="n">
        <f aca="false">B163/2</f>
        <v>14245</v>
      </c>
    </row>
    <row r="164" customFormat="false" ht="12.75" hidden="false" customHeight="false" outlineLevel="0" collapsed="false">
      <c r="A164" s="7" t="s">
        <v>165</v>
      </c>
      <c r="B164" s="5" t="n">
        <v>24890</v>
      </c>
      <c r="C164" s="6" t="n">
        <f aca="false">B164/2</f>
        <v>12445</v>
      </c>
    </row>
    <row r="165" customFormat="false" ht="12.75" hidden="false" customHeight="false" outlineLevel="0" collapsed="false">
      <c r="A165" s="7" t="s">
        <v>166</v>
      </c>
      <c r="B165" s="5" t="n">
        <v>24890</v>
      </c>
      <c r="C165" s="6" t="n">
        <f aca="false">B165/2</f>
        <v>12445</v>
      </c>
    </row>
    <row r="166" customFormat="false" ht="12.75" hidden="false" customHeight="false" outlineLevel="0" collapsed="false">
      <c r="A166" s="7" t="s">
        <v>167</v>
      </c>
      <c r="B166" s="5" t="n">
        <v>23690</v>
      </c>
      <c r="C166" s="6" t="n">
        <f aca="false">B166/2</f>
        <v>11845</v>
      </c>
    </row>
    <row r="167" customFormat="false" ht="12.75" hidden="false" customHeight="false" outlineLevel="0" collapsed="false">
      <c r="A167" s="7" t="s">
        <v>168</v>
      </c>
      <c r="B167" s="5" t="n">
        <v>22690</v>
      </c>
      <c r="C167" s="6" t="n">
        <f aca="false">B167/2</f>
        <v>11345</v>
      </c>
    </row>
    <row r="168" customFormat="false" ht="12.75" hidden="false" customHeight="false" outlineLevel="0" collapsed="false">
      <c r="A168" s="7" t="s">
        <v>169</v>
      </c>
      <c r="B168" s="5" t="n">
        <v>36690</v>
      </c>
      <c r="C168" s="6" t="n">
        <f aca="false">B168/2</f>
        <v>18345</v>
      </c>
    </row>
    <row r="169" customFormat="false" ht="12.75" hidden="false" customHeight="false" outlineLevel="0" collapsed="false">
      <c r="A169" s="7" t="s">
        <v>170</v>
      </c>
      <c r="B169" s="5" t="n">
        <v>28590</v>
      </c>
      <c r="C169" s="6" t="n">
        <f aca="false">B169/2</f>
        <v>14295</v>
      </c>
    </row>
    <row r="170" customFormat="false" ht="12.75" hidden="false" customHeight="false" outlineLevel="0" collapsed="false">
      <c r="A170" s="7" t="s">
        <v>171</v>
      </c>
      <c r="B170" s="5" t="n">
        <v>12590</v>
      </c>
      <c r="C170" s="6" t="n">
        <f aca="false">B170/2</f>
        <v>6295</v>
      </c>
    </row>
    <row r="171" customFormat="false" ht="12.75" hidden="false" customHeight="false" outlineLevel="0" collapsed="false">
      <c r="A171" s="7" t="s">
        <v>172</v>
      </c>
      <c r="B171" s="5" t="n">
        <v>12790</v>
      </c>
      <c r="C171" s="6" t="n">
        <f aca="false">B171/2</f>
        <v>6395</v>
      </c>
    </row>
    <row r="172" customFormat="false" ht="12.75" hidden="false" customHeight="false" outlineLevel="0" collapsed="false">
      <c r="A172" s="7" t="s">
        <v>173</v>
      </c>
      <c r="B172" s="5" t="n">
        <v>13590</v>
      </c>
      <c r="C172" s="6" t="n">
        <f aca="false">B172/2</f>
        <v>6795</v>
      </c>
    </row>
    <row r="173" customFormat="false" ht="12.75" hidden="false" customHeight="false" outlineLevel="0" collapsed="false">
      <c r="A173" s="7" t="s">
        <v>174</v>
      </c>
      <c r="B173" s="5" t="n">
        <v>10990</v>
      </c>
      <c r="C173" s="6" t="n">
        <f aca="false">B173/2</f>
        <v>5495</v>
      </c>
    </row>
    <row r="174" customFormat="false" ht="12.75" hidden="false" customHeight="false" outlineLevel="0" collapsed="false">
      <c r="A174" s="4" t="s">
        <v>175</v>
      </c>
      <c r="B174" s="5" t="n">
        <v>0</v>
      </c>
      <c r="C174" s="6" t="n">
        <f aca="false">B174/2</f>
        <v>0</v>
      </c>
    </row>
    <row r="175" customFormat="false" ht="12.75" hidden="false" customHeight="false" outlineLevel="0" collapsed="false">
      <c r="A175" s="7" t="s">
        <v>176</v>
      </c>
      <c r="B175" s="5" t="n">
        <v>19390</v>
      </c>
      <c r="C175" s="6" t="n">
        <f aca="false">B175/2</f>
        <v>9695</v>
      </c>
    </row>
    <row r="176" customFormat="false" ht="12.75" hidden="false" customHeight="false" outlineLevel="0" collapsed="false">
      <c r="A176" s="7" t="s">
        <v>177</v>
      </c>
      <c r="B176" s="5" t="n">
        <v>19390</v>
      </c>
      <c r="C176" s="6" t="n">
        <f aca="false">B176/2</f>
        <v>9695</v>
      </c>
    </row>
    <row r="177" customFormat="false" ht="12.75" hidden="false" customHeight="false" outlineLevel="0" collapsed="false">
      <c r="A177" s="7" t="s">
        <v>178</v>
      </c>
      <c r="B177" s="5" t="n">
        <v>19390</v>
      </c>
      <c r="C177" s="6" t="n">
        <f aca="false">B177/2</f>
        <v>9695</v>
      </c>
    </row>
    <row r="178" customFormat="false" ht="12.75" hidden="false" customHeight="false" outlineLevel="0" collapsed="false">
      <c r="A178" s="7" t="s">
        <v>179</v>
      </c>
      <c r="B178" s="5" t="n">
        <v>19990</v>
      </c>
      <c r="C178" s="6" t="n">
        <f aca="false">B178/2</f>
        <v>9995</v>
      </c>
    </row>
    <row r="179" customFormat="false" ht="12.75" hidden="false" customHeight="false" outlineLevel="0" collapsed="false">
      <c r="A179" s="7" t="s">
        <v>180</v>
      </c>
      <c r="B179" s="5" t="n">
        <v>19990</v>
      </c>
      <c r="C179" s="6" t="n">
        <f aca="false">B179/2</f>
        <v>9995</v>
      </c>
    </row>
    <row r="180" customFormat="false" ht="12.75" hidden="false" customHeight="false" outlineLevel="0" collapsed="false">
      <c r="A180" s="7" t="s">
        <v>181</v>
      </c>
      <c r="B180" s="5" t="n">
        <v>19990</v>
      </c>
      <c r="C180" s="6" t="n">
        <f aca="false">B180/2</f>
        <v>9995</v>
      </c>
    </row>
    <row r="181" customFormat="false" ht="12.75" hidden="false" customHeight="false" outlineLevel="0" collapsed="false">
      <c r="A181" s="7" t="s">
        <v>182</v>
      </c>
      <c r="B181" s="5" t="n">
        <v>19990</v>
      </c>
      <c r="C181" s="6" t="n">
        <f aca="false">B181/2</f>
        <v>9995</v>
      </c>
    </row>
    <row r="182" customFormat="false" ht="12.75" hidden="false" customHeight="false" outlineLevel="0" collapsed="false">
      <c r="A182" s="4" t="s">
        <v>183</v>
      </c>
      <c r="B182" s="5" t="n">
        <v>19990</v>
      </c>
      <c r="C182" s="6" t="n">
        <f aca="false">B182/2</f>
        <v>9995</v>
      </c>
    </row>
    <row r="183" customFormat="false" ht="12.75" hidden="false" customHeight="false" outlineLevel="0" collapsed="false">
      <c r="A183" s="7" t="s">
        <v>184</v>
      </c>
      <c r="B183" s="5" t="n">
        <v>24890</v>
      </c>
      <c r="C183" s="6" t="n">
        <f aca="false">B183/2</f>
        <v>12445</v>
      </c>
    </row>
    <row r="184" customFormat="false" ht="12.75" hidden="false" customHeight="false" outlineLevel="0" collapsed="false">
      <c r="A184" s="7" t="s">
        <v>185</v>
      </c>
      <c r="B184" s="5" t="n">
        <v>22590</v>
      </c>
      <c r="C184" s="6" t="n">
        <f aca="false">B184/2</f>
        <v>11295</v>
      </c>
    </row>
    <row r="185" customFormat="false" ht="12.75" hidden="false" customHeight="false" outlineLevel="0" collapsed="false">
      <c r="A185" s="7" t="s">
        <v>186</v>
      </c>
      <c r="B185" s="5" t="n">
        <v>22590</v>
      </c>
      <c r="C185" s="6" t="n">
        <f aca="false">B185/2</f>
        <v>11295</v>
      </c>
    </row>
    <row r="186" customFormat="false" ht="12.75" hidden="false" customHeight="false" outlineLevel="0" collapsed="false">
      <c r="A186" s="7" t="s">
        <v>187</v>
      </c>
      <c r="B186" s="5" t="n">
        <v>22590</v>
      </c>
      <c r="C186" s="6" t="n">
        <f aca="false">B186/2</f>
        <v>11295</v>
      </c>
    </row>
    <row r="187" customFormat="false" ht="12.75" hidden="false" customHeight="false" outlineLevel="0" collapsed="false">
      <c r="A187" s="7" t="s">
        <v>188</v>
      </c>
      <c r="B187" s="5" t="n">
        <v>22590</v>
      </c>
      <c r="C187" s="6" t="n">
        <f aca="false">B187/2</f>
        <v>11295</v>
      </c>
    </row>
    <row r="188" customFormat="false" ht="12.75" hidden="false" customHeight="false" outlineLevel="0" collapsed="false">
      <c r="A188" s="4" t="s">
        <v>189</v>
      </c>
      <c r="B188" s="5" t="n">
        <v>23690</v>
      </c>
      <c r="C188" s="6" t="n">
        <f aca="false">B188/2</f>
        <v>11845</v>
      </c>
    </row>
    <row r="189" customFormat="false" ht="12.75" hidden="false" customHeight="false" outlineLevel="0" collapsed="false">
      <c r="A189" s="7" t="s">
        <v>190</v>
      </c>
      <c r="B189" s="5" t="n">
        <v>20490</v>
      </c>
      <c r="C189" s="6" t="n">
        <f aca="false">B189/2</f>
        <v>10245</v>
      </c>
    </row>
    <row r="190" customFormat="false" ht="12.75" hidden="false" customHeight="false" outlineLevel="0" collapsed="false">
      <c r="A190" s="7" t="s">
        <v>191</v>
      </c>
      <c r="B190" s="5" t="n">
        <v>24990</v>
      </c>
      <c r="C190" s="6" t="n">
        <f aca="false">B190/2</f>
        <v>12495</v>
      </c>
    </row>
    <row r="191" customFormat="false" ht="12.75" hidden="false" customHeight="false" outlineLevel="0" collapsed="false">
      <c r="A191" s="7" t="s">
        <v>192</v>
      </c>
      <c r="B191" s="5" t="n">
        <v>29290</v>
      </c>
      <c r="C191" s="6" t="n">
        <f aca="false">B191/2</f>
        <v>14645</v>
      </c>
    </row>
    <row r="192" customFormat="false" ht="12.75" hidden="false" customHeight="false" outlineLevel="0" collapsed="false">
      <c r="A192" s="7" t="s">
        <v>193</v>
      </c>
      <c r="B192" s="5" t="n">
        <v>29290</v>
      </c>
      <c r="C192" s="6" t="n">
        <f aca="false">B192/2</f>
        <v>14645</v>
      </c>
    </row>
    <row r="193" customFormat="false" ht="12.75" hidden="false" customHeight="false" outlineLevel="0" collapsed="false">
      <c r="A193" s="7" t="s">
        <v>194</v>
      </c>
      <c r="B193" s="5" t="n">
        <v>24290</v>
      </c>
      <c r="C193" s="6" t="n">
        <f aca="false">B193/2</f>
        <v>12145</v>
      </c>
    </row>
    <row r="194" customFormat="false" ht="12.75" hidden="false" customHeight="false" outlineLevel="0" collapsed="false">
      <c r="A194" s="7" t="s">
        <v>195</v>
      </c>
      <c r="B194" s="5" t="n">
        <v>24290</v>
      </c>
      <c r="C194" s="6" t="n">
        <f aca="false">B194/2</f>
        <v>12145</v>
      </c>
    </row>
    <row r="195" customFormat="false" ht="12.75" hidden="false" customHeight="false" outlineLevel="0" collapsed="false">
      <c r="A195" s="7" t="s">
        <v>196</v>
      </c>
      <c r="B195" s="5" t="n">
        <v>38990</v>
      </c>
      <c r="C195" s="6" t="n">
        <f aca="false">B195/2</f>
        <v>19495</v>
      </c>
    </row>
    <row r="196" customFormat="false" ht="12.75" hidden="false" customHeight="false" outlineLevel="0" collapsed="false">
      <c r="A196" s="7" t="s">
        <v>197</v>
      </c>
      <c r="B196" s="5" t="n">
        <v>36790</v>
      </c>
      <c r="C196" s="6" t="n">
        <f aca="false">B196/2</f>
        <v>18395</v>
      </c>
    </row>
    <row r="197" customFormat="false" ht="12.75" hidden="false" customHeight="false" outlineLevel="0" collapsed="false">
      <c r="A197" s="7" t="s">
        <v>198</v>
      </c>
      <c r="B197" s="5" t="n">
        <v>39990</v>
      </c>
      <c r="C197" s="6" t="n">
        <f aca="false">B197/2</f>
        <v>19995</v>
      </c>
    </row>
    <row r="198" customFormat="false" ht="12.75" hidden="false" customHeight="false" outlineLevel="0" collapsed="false">
      <c r="A198" s="7" t="s">
        <v>199</v>
      </c>
      <c r="B198" s="5" t="n">
        <v>26990</v>
      </c>
      <c r="C198" s="6" t="n">
        <f aca="false">B198/2</f>
        <v>13495</v>
      </c>
    </row>
    <row r="199" customFormat="false" ht="12.75" hidden="false" customHeight="false" outlineLevel="0" collapsed="false">
      <c r="A199" s="7" t="s">
        <v>200</v>
      </c>
      <c r="B199" s="5" t="n">
        <v>57490</v>
      </c>
      <c r="C199" s="6" t="n">
        <f aca="false">B199/2</f>
        <v>28745</v>
      </c>
    </row>
    <row r="200" customFormat="false" ht="12.75" hidden="false" customHeight="false" outlineLevel="0" collapsed="false">
      <c r="A200" s="7" t="s">
        <v>201</v>
      </c>
      <c r="B200" s="5" t="n">
        <v>57490</v>
      </c>
      <c r="C200" s="6" t="n">
        <f aca="false">B200/2</f>
        <v>28745</v>
      </c>
    </row>
    <row r="201" customFormat="false" ht="12.75" hidden="false" customHeight="false" outlineLevel="0" collapsed="false">
      <c r="A201" s="7" t="s">
        <v>202</v>
      </c>
      <c r="B201" s="5" t="n">
        <v>57490</v>
      </c>
      <c r="C201" s="6" t="n">
        <f aca="false">B201/2</f>
        <v>28745</v>
      </c>
    </row>
    <row r="202" customFormat="false" ht="12.75" hidden="false" customHeight="false" outlineLevel="0" collapsed="false">
      <c r="A202" s="7" t="s">
        <v>203</v>
      </c>
      <c r="B202" s="5" t="n">
        <v>62990</v>
      </c>
      <c r="C202" s="6" t="n">
        <f aca="false">B202/2</f>
        <v>31495</v>
      </c>
    </row>
    <row r="203" customFormat="false" ht="12.75" hidden="false" customHeight="false" outlineLevel="0" collapsed="false">
      <c r="A203" s="7" t="s">
        <v>204</v>
      </c>
      <c r="B203" s="5" t="n">
        <v>34590</v>
      </c>
      <c r="C203" s="6" t="n">
        <f aca="false">B203/2</f>
        <v>17295</v>
      </c>
    </row>
    <row r="204" customFormat="false" ht="12.75" hidden="false" customHeight="false" outlineLevel="0" collapsed="false">
      <c r="A204" s="7" t="s">
        <v>205</v>
      </c>
      <c r="B204" s="5" t="n">
        <v>39990</v>
      </c>
      <c r="C204" s="6" t="n">
        <f aca="false">B204/2</f>
        <v>19995</v>
      </c>
    </row>
    <row r="205" customFormat="false" ht="12.75" hidden="false" customHeight="false" outlineLevel="0" collapsed="false">
      <c r="A205" s="7" t="s">
        <v>206</v>
      </c>
      <c r="B205" s="5" t="n">
        <v>39990</v>
      </c>
      <c r="C205" s="6" t="n">
        <f aca="false">B205/2</f>
        <v>19995</v>
      </c>
    </row>
    <row r="206" customFormat="false" ht="12.75" hidden="false" customHeight="false" outlineLevel="0" collapsed="false">
      <c r="A206" s="7" t="s">
        <v>207</v>
      </c>
      <c r="B206" s="5" t="n">
        <v>39990</v>
      </c>
      <c r="C206" s="6" t="n">
        <f aca="false">B206/2</f>
        <v>19995</v>
      </c>
    </row>
    <row r="207" customFormat="false" ht="12.75" hidden="false" customHeight="false" outlineLevel="0" collapsed="false">
      <c r="A207" s="7" t="s">
        <v>208</v>
      </c>
      <c r="B207" s="5" t="n">
        <v>34590</v>
      </c>
      <c r="C207" s="6" t="n">
        <f aca="false">B207/2</f>
        <v>17295</v>
      </c>
    </row>
    <row r="208" customFormat="false" ht="12.75" hidden="false" customHeight="false" outlineLevel="0" collapsed="false">
      <c r="A208" s="7" t="s">
        <v>209</v>
      </c>
      <c r="B208" s="5" t="n">
        <v>43990</v>
      </c>
      <c r="C208" s="6" t="n">
        <f aca="false">B208/2</f>
        <v>21995</v>
      </c>
    </row>
    <row r="209" customFormat="false" ht="12.75" hidden="false" customHeight="false" outlineLevel="0" collapsed="false">
      <c r="A209" s="7" t="s">
        <v>210</v>
      </c>
      <c r="B209" s="5" t="n">
        <v>39990</v>
      </c>
      <c r="C209" s="6" t="n">
        <f aca="false">B209/2</f>
        <v>19995</v>
      </c>
    </row>
    <row r="210" customFormat="false" ht="12.75" hidden="false" customHeight="false" outlineLevel="0" collapsed="false">
      <c r="A210" s="7" t="s">
        <v>211</v>
      </c>
      <c r="B210" s="5" t="n">
        <v>39990</v>
      </c>
      <c r="C210" s="6" t="n">
        <f aca="false">B210/2</f>
        <v>19995</v>
      </c>
    </row>
    <row r="211" customFormat="false" ht="12.75" hidden="false" customHeight="false" outlineLevel="0" collapsed="false">
      <c r="A211" s="7" t="s">
        <v>212</v>
      </c>
      <c r="B211" s="5" t="n">
        <v>39990</v>
      </c>
      <c r="C211" s="6" t="n">
        <f aca="false">B211/2</f>
        <v>19995</v>
      </c>
    </row>
    <row r="212" customFormat="false" ht="12.75" hidden="false" customHeight="false" outlineLevel="0" collapsed="false">
      <c r="A212" s="4" t="s">
        <v>213</v>
      </c>
      <c r="B212" s="5" t="n">
        <v>69890</v>
      </c>
      <c r="C212" s="6" t="n">
        <f aca="false">B212/2</f>
        <v>34945</v>
      </c>
    </row>
    <row r="213" customFormat="false" ht="12.75" hidden="false" customHeight="false" outlineLevel="0" collapsed="false">
      <c r="A213" s="4" t="s">
        <v>214</v>
      </c>
      <c r="B213" s="5" t="n">
        <v>69890</v>
      </c>
      <c r="C213" s="6" t="n">
        <f aca="false">B213/2</f>
        <v>34945</v>
      </c>
    </row>
    <row r="214" customFormat="false" ht="12.75" hidden="false" customHeight="false" outlineLevel="0" collapsed="false">
      <c r="A214" s="8" t="s">
        <v>215</v>
      </c>
      <c r="B214" s="5" t="n">
        <v>0</v>
      </c>
      <c r="C214" s="6" t="n">
        <f aca="false">B214/2</f>
        <v>0</v>
      </c>
    </row>
    <row r="215" customFormat="false" ht="12.75" hidden="false" customHeight="false" outlineLevel="0" collapsed="false">
      <c r="A215" s="7" t="s">
        <v>216</v>
      </c>
      <c r="B215" s="5" t="n">
        <v>10190</v>
      </c>
      <c r="C215" s="6" t="n">
        <f aca="false">B215/2</f>
        <v>5095</v>
      </c>
    </row>
    <row r="216" customFormat="false" ht="12.75" hidden="false" customHeight="false" outlineLevel="0" collapsed="false">
      <c r="A216" s="7" t="s">
        <v>217</v>
      </c>
      <c r="B216" s="5" t="n">
        <v>10190</v>
      </c>
      <c r="C216" s="6" t="n">
        <f aca="false">B216/2</f>
        <v>5095</v>
      </c>
    </row>
    <row r="217" customFormat="false" ht="12.75" hidden="false" customHeight="false" outlineLevel="0" collapsed="false">
      <c r="A217" s="7" t="s">
        <v>218</v>
      </c>
      <c r="B217" s="5" t="n">
        <v>10190</v>
      </c>
      <c r="C217" s="6" t="n">
        <f aca="false">B217/2</f>
        <v>5095</v>
      </c>
    </row>
    <row r="218" customFormat="false" ht="12.75" hidden="false" customHeight="false" outlineLevel="0" collapsed="false">
      <c r="A218" s="7" t="s">
        <v>219</v>
      </c>
      <c r="B218" s="5" t="n">
        <v>10190</v>
      </c>
      <c r="C218" s="6" t="n">
        <f aca="false">B218/2</f>
        <v>5095</v>
      </c>
    </row>
    <row r="219" customFormat="false" ht="12.75" hidden="false" customHeight="false" outlineLevel="0" collapsed="false">
      <c r="A219" s="7" t="s">
        <v>220</v>
      </c>
      <c r="B219" s="5" t="n">
        <v>12790</v>
      </c>
      <c r="C219" s="6" t="n">
        <f aca="false">B219/2</f>
        <v>6395</v>
      </c>
    </row>
    <row r="220" customFormat="false" ht="12.75" hidden="false" customHeight="false" outlineLevel="0" collapsed="false">
      <c r="A220" s="7" t="s">
        <v>221</v>
      </c>
      <c r="B220" s="5" t="n">
        <v>12790</v>
      </c>
      <c r="C220" s="6" t="n">
        <f aca="false">B220/2</f>
        <v>6395</v>
      </c>
    </row>
    <row r="221" customFormat="false" ht="12.75" hidden="false" customHeight="false" outlineLevel="0" collapsed="false">
      <c r="A221" s="7" t="s">
        <v>222</v>
      </c>
      <c r="B221" s="5" t="n">
        <v>12790</v>
      </c>
      <c r="C221" s="6" t="n">
        <f aca="false">B221/2</f>
        <v>6395</v>
      </c>
    </row>
    <row r="222" customFormat="false" ht="12.75" hidden="false" customHeight="false" outlineLevel="0" collapsed="false">
      <c r="A222" s="7" t="s">
        <v>223</v>
      </c>
      <c r="B222" s="5" t="n">
        <v>11990</v>
      </c>
      <c r="C222" s="6" t="n">
        <f aca="false">B222/2</f>
        <v>5995</v>
      </c>
    </row>
    <row r="223" customFormat="false" ht="12.75" hidden="false" customHeight="false" outlineLevel="0" collapsed="false">
      <c r="A223" s="7" t="s">
        <v>224</v>
      </c>
      <c r="B223" s="5" t="n">
        <v>11990</v>
      </c>
      <c r="C223" s="6" t="n">
        <f aca="false">B223/2</f>
        <v>5995</v>
      </c>
    </row>
    <row r="224" customFormat="false" ht="12.75" hidden="false" customHeight="false" outlineLevel="0" collapsed="false">
      <c r="A224" s="7" t="s">
        <v>225</v>
      </c>
      <c r="B224" s="5" t="n">
        <v>11990</v>
      </c>
      <c r="C224" s="6" t="n">
        <f aca="false">B224/2</f>
        <v>5995</v>
      </c>
    </row>
    <row r="225" customFormat="false" ht="12.75" hidden="false" customHeight="false" outlineLevel="0" collapsed="false">
      <c r="A225" s="7" t="s">
        <v>226</v>
      </c>
      <c r="B225" s="5" t="n">
        <v>10190</v>
      </c>
      <c r="C225" s="6" t="n">
        <f aca="false">B225/2</f>
        <v>5095</v>
      </c>
    </row>
    <row r="226" customFormat="false" ht="12.75" hidden="false" customHeight="false" outlineLevel="0" collapsed="false">
      <c r="A226" s="7" t="s">
        <v>227</v>
      </c>
      <c r="B226" s="5" t="n">
        <v>10190</v>
      </c>
      <c r="C226" s="6" t="n">
        <f aca="false">B226/2</f>
        <v>5095</v>
      </c>
    </row>
    <row r="227" customFormat="false" ht="12.75" hidden="false" customHeight="false" outlineLevel="0" collapsed="false">
      <c r="A227" s="7" t="s">
        <v>228</v>
      </c>
      <c r="B227" s="5" t="n">
        <v>10190</v>
      </c>
      <c r="C227" s="6" t="n">
        <f aca="false">B227/2</f>
        <v>5095</v>
      </c>
    </row>
    <row r="228" customFormat="false" ht="12.75" hidden="false" customHeight="false" outlineLevel="0" collapsed="false">
      <c r="A228" s="7" t="s">
        <v>229</v>
      </c>
      <c r="B228" s="5" t="n">
        <v>10190</v>
      </c>
      <c r="C228" s="6" t="n">
        <f aca="false">B228/2</f>
        <v>5095</v>
      </c>
    </row>
    <row r="229" customFormat="false" ht="12.75" hidden="false" customHeight="false" outlineLevel="0" collapsed="false">
      <c r="A229" s="7" t="s">
        <v>230</v>
      </c>
      <c r="B229" s="5" t="n">
        <v>8990</v>
      </c>
      <c r="C229" s="6" t="n">
        <f aca="false">B229/2</f>
        <v>4495</v>
      </c>
    </row>
    <row r="230" customFormat="false" ht="12.75" hidden="false" customHeight="false" outlineLevel="0" collapsed="false">
      <c r="A230" s="7" t="s">
        <v>231</v>
      </c>
      <c r="B230" s="5" t="n">
        <v>8990</v>
      </c>
      <c r="C230" s="6" t="n">
        <f aca="false">B230/2</f>
        <v>4495</v>
      </c>
    </row>
    <row r="231" customFormat="false" ht="12.75" hidden="false" customHeight="false" outlineLevel="0" collapsed="false">
      <c r="A231" s="7" t="s">
        <v>232</v>
      </c>
      <c r="B231" s="5" t="n">
        <v>10190</v>
      </c>
      <c r="C231" s="6" t="n">
        <f aca="false">B231/2</f>
        <v>5095</v>
      </c>
    </row>
    <row r="232" customFormat="false" ht="12.75" hidden="false" customHeight="false" outlineLevel="0" collapsed="false">
      <c r="A232" s="7" t="s">
        <v>233</v>
      </c>
      <c r="B232" s="5" t="n">
        <v>10190</v>
      </c>
      <c r="C232" s="6" t="n">
        <f aca="false">B232/2</f>
        <v>5095</v>
      </c>
    </row>
    <row r="233" customFormat="false" ht="12.75" hidden="false" customHeight="false" outlineLevel="0" collapsed="false">
      <c r="A233" s="7" t="s">
        <v>234</v>
      </c>
      <c r="B233" s="5" t="n">
        <v>10190</v>
      </c>
      <c r="C233" s="6" t="n">
        <f aca="false">B233/2</f>
        <v>5095</v>
      </c>
    </row>
    <row r="234" customFormat="false" ht="12.75" hidden="false" customHeight="false" outlineLevel="0" collapsed="false">
      <c r="A234" s="7" t="s">
        <v>235</v>
      </c>
      <c r="B234" s="5" t="n">
        <v>10190</v>
      </c>
      <c r="C234" s="6" t="n">
        <f aca="false">B234/2</f>
        <v>5095</v>
      </c>
    </row>
    <row r="235" customFormat="false" ht="12.75" hidden="false" customHeight="false" outlineLevel="0" collapsed="false">
      <c r="A235" s="7" t="s">
        <v>236</v>
      </c>
      <c r="B235" s="5" t="n">
        <v>13490</v>
      </c>
      <c r="C235" s="6" t="n">
        <f aca="false">B235/2</f>
        <v>6745</v>
      </c>
    </row>
    <row r="236" customFormat="false" ht="12.75" hidden="false" customHeight="false" outlineLevel="0" collapsed="false">
      <c r="A236" s="7" t="s">
        <v>237</v>
      </c>
      <c r="B236" s="5" t="n">
        <v>13490</v>
      </c>
      <c r="C236" s="6" t="n">
        <f aca="false">B236/2</f>
        <v>6745</v>
      </c>
    </row>
    <row r="237" customFormat="false" ht="12.75" hidden="false" customHeight="false" outlineLevel="0" collapsed="false">
      <c r="A237" s="7" t="s">
        <v>238</v>
      </c>
      <c r="B237" s="5" t="n">
        <v>10990</v>
      </c>
      <c r="C237" s="6" t="n">
        <f aca="false">B237/2</f>
        <v>5495</v>
      </c>
    </row>
    <row r="238" customFormat="false" ht="12.75" hidden="false" customHeight="false" outlineLevel="0" collapsed="false">
      <c r="A238" s="7" t="s">
        <v>239</v>
      </c>
      <c r="B238" s="5" t="n">
        <v>10190</v>
      </c>
      <c r="C238" s="6" t="n">
        <f aca="false">B238/2</f>
        <v>5095</v>
      </c>
    </row>
    <row r="239" customFormat="false" ht="12.75" hidden="false" customHeight="false" outlineLevel="0" collapsed="false">
      <c r="A239" s="7" t="s">
        <v>240</v>
      </c>
      <c r="B239" s="5" t="n">
        <v>10190</v>
      </c>
      <c r="C239" s="6" t="n">
        <f aca="false">B239/2</f>
        <v>5095</v>
      </c>
    </row>
    <row r="240" customFormat="false" ht="12.75" hidden="false" customHeight="false" outlineLevel="0" collapsed="false">
      <c r="A240" s="7" t="s">
        <v>241</v>
      </c>
      <c r="B240" s="5" t="n">
        <v>10190</v>
      </c>
      <c r="C240" s="6" t="n">
        <f aca="false">B240/2</f>
        <v>5095</v>
      </c>
    </row>
    <row r="241" customFormat="false" ht="12.75" hidden="false" customHeight="false" outlineLevel="0" collapsed="false">
      <c r="A241" s="7" t="s">
        <v>242</v>
      </c>
      <c r="B241" s="5" t="n">
        <v>10190</v>
      </c>
      <c r="C241" s="6" t="n">
        <f aca="false">B241/2</f>
        <v>5095</v>
      </c>
    </row>
    <row r="242" customFormat="false" ht="12.75" hidden="false" customHeight="false" outlineLevel="0" collapsed="false">
      <c r="A242" s="7" t="s">
        <v>243</v>
      </c>
      <c r="B242" s="5" t="n">
        <v>10190</v>
      </c>
      <c r="C242" s="6" t="n">
        <f aca="false">B242/2</f>
        <v>5095</v>
      </c>
    </row>
    <row r="243" customFormat="false" ht="12.75" hidden="false" customHeight="false" outlineLevel="0" collapsed="false">
      <c r="A243" s="7" t="s">
        <v>244</v>
      </c>
      <c r="B243" s="5" t="n">
        <v>10190</v>
      </c>
      <c r="C243" s="6" t="n">
        <f aca="false">B243/2</f>
        <v>5095</v>
      </c>
    </row>
    <row r="244" customFormat="false" ht="12.75" hidden="false" customHeight="false" outlineLevel="0" collapsed="false">
      <c r="A244" s="7" t="s">
        <v>245</v>
      </c>
      <c r="B244" s="5" t="n">
        <v>10190</v>
      </c>
      <c r="C244" s="6" t="n">
        <f aca="false">B244/2</f>
        <v>5095</v>
      </c>
    </row>
    <row r="245" customFormat="false" ht="12.75" hidden="false" customHeight="false" outlineLevel="0" collapsed="false">
      <c r="A245" s="7" t="s">
        <v>246</v>
      </c>
      <c r="B245" s="5" t="n">
        <v>10190</v>
      </c>
      <c r="C245" s="6" t="n">
        <f aca="false">B245/2</f>
        <v>5095</v>
      </c>
    </row>
    <row r="246" customFormat="false" ht="12.75" hidden="false" customHeight="false" outlineLevel="0" collapsed="false">
      <c r="A246" s="7" t="s">
        <v>247</v>
      </c>
      <c r="B246" s="5" t="n">
        <v>10190</v>
      </c>
      <c r="C246" s="6" t="n">
        <f aca="false">B246/2</f>
        <v>5095</v>
      </c>
    </row>
    <row r="247" customFormat="false" ht="12.75" hidden="false" customHeight="false" outlineLevel="0" collapsed="false">
      <c r="A247" s="7" t="s">
        <v>248</v>
      </c>
      <c r="B247" s="5" t="n">
        <v>10190</v>
      </c>
      <c r="C247" s="6" t="n">
        <f aca="false">B247/2</f>
        <v>5095</v>
      </c>
    </row>
    <row r="248" customFormat="false" ht="12.75" hidden="false" customHeight="false" outlineLevel="0" collapsed="false">
      <c r="A248" s="7" t="s">
        <v>249</v>
      </c>
      <c r="B248" s="5" t="n">
        <v>10190</v>
      </c>
      <c r="C248" s="6" t="n">
        <f aca="false">B248/2</f>
        <v>5095</v>
      </c>
    </row>
    <row r="249" customFormat="false" ht="12.75" hidden="false" customHeight="false" outlineLevel="0" collapsed="false">
      <c r="A249" s="7" t="s">
        <v>250</v>
      </c>
      <c r="B249" s="5" t="n">
        <v>10190</v>
      </c>
      <c r="C249" s="6" t="n">
        <f aca="false">B249/2</f>
        <v>5095</v>
      </c>
    </row>
    <row r="250" customFormat="false" ht="12.75" hidden="false" customHeight="false" outlineLevel="0" collapsed="false">
      <c r="A250" s="7" t="s">
        <v>251</v>
      </c>
      <c r="B250" s="5" t="n">
        <v>10190</v>
      </c>
      <c r="C250" s="6" t="n">
        <f aca="false">B250/2</f>
        <v>5095</v>
      </c>
    </row>
    <row r="251" customFormat="false" ht="12.75" hidden="false" customHeight="false" outlineLevel="0" collapsed="false">
      <c r="A251" s="7" t="s">
        <v>252</v>
      </c>
      <c r="B251" s="5" t="n">
        <v>13590</v>
      </c>
      <c r="C251" s="6" t="n">
        <f aca="false">B251/2</f>
        <v>6795</v>
      </c>
    </row>
    <row r="252" customFormat="false" ht="12.75" hidden="false" customHeight="false" outlineLevel="0" collapsed="false">
      <c r="A252" s="7" t="s">
        <v>253</v>
      </c>
      <c r="B252" s="5" t="n">
        <v>13590</v>
      </c>
      <c r="C252" s="6" t="n">
        <f aca="false">B252/2</f>
        <v>6795</v>
      </c>
    </row>
    <row r="253" customFormat="false" ht="12.75" hidden="false" customHeight="false" outlineLevel="0" collapsed="false">
      <c r="A253" s="7" t="s">
        <v>254</v>
      </c>
      <c r="B253" s="5" t="n">
        <v>13590</v>
      </c>
      <c r="C253" s="6" t="n">
        <f aca="false">B253/2</f>
        <v>6795</v>
      </c>
    </row>
    <row r="254" customFormat="false" ht="12.75" hidden="false" customHeight="false" outlineLevel="0" collapsed="false">
      <c r="A254" s="7" t="s">
        <v>255</v>
      </c>
      <c r="B254" s="5" t="n">
        <v>10990</v>
      </c>
      <c r="C254" s="6" t="n">
        <f aca="false">B254/2</f>
        <v>5495</v>
      </c>
    </row>
    <row r="255" customFormat="false" ht="12.75" hidden="false" customHeight="false" outlineLevel="0" collapsed="false">
      <c r="A255" s="7" t="s">
        <v>256</v>
      </c>
      <c r="B255" s="5" t="n">
        <v>9990</v>
      </c>
      <c r="C255" s="6" t="n">
        <f aca="false">B255/2</f>
        <v>4995</v>
      </c>
    </row>
    <row r="256" customFormat="false" ht="12.75" hidden="false" customHeight="false" outlineLevel="0" collapsed="false">
      <c r="A256" s="7" t="s">
        <v>257</v>
      </c>
      <c r="B256" s="5" t="n">
        <v>9990</v>
      </c>
      <c r="C256" s="6" t="n">
        <f aca="false">B256/2</f>
        <v>4995</v>
      </c>
    </row>
    <row r="257" customFormat="false" ht="12.75" hidden="false" customHeight="false" outlineLevel="0" collapsed="false">
      <c r="A257" s="7" t="s">
        <v>258</v>
      </c>
      <c r="B257" s="5" t="n">
        <v>9990</v>
      </c>
      <c r="C257" s="6" t="n">
        <f aca="false">B257/2</f>
        <v>4995</v>
      </c>
    </row>
    <row r="258" customFormat="false" ht="12.75" hidden="false" customHeight="false" outlineLevel="0" collapsed="false">
      <c r="A258" s="7" t="s">
        <v>259</v>
      </c>
      <c r="B258" s="5" t="n">
        <v>7490</v>
      </c>
      <c r="C258" s="6" t="n">
        <f aca="false">B258/2</f>
        <v>3745</v>
      </c>
    </row>
    <row r="259" customFormat="false" ht="12.75" hidden="false" customHeight="false" outlineLevel="0" collapsed="false">
      <c r="A259" s="7" t="s">
        <v>260</v>
      </c>
      <c r="B259" s="5" t="n">
        <v>6490</v>
      </c>
      <c r="C259" s="6" t="n">
        <f aca="false">B259/2</f>
        <v>3245</v>
      </c>
    </row>
    <row r="260" customFormat="false" ht="12.75" hidden="false" customHeight="false" outlineLevel="0" collapsed="false">
      <c r="A260" s="7" t="s">
        <v>261</v>
      </c>
      <c r="B260" s="5" t="n">
        <v>6490</v>
      </c>
      <c r="C260" s="6" t="n">
        <f aca="false">B260/2</f>
        <v>3245</v>
      </c>
    </row>
    <row r="261" customFormat="false" ht="12.75" hidden="false" customHeight="false" outlineLevel="0" collapsed="false">
      <c r="A261" s="7" t="s">
        <v>262</v>
      </c>
      <c r="B261" s="5" t="n">
        <v>6490</v>
      </c>
      <c r="C261" s="6" t="n">
        <f aca="false">B261/2</f>
        <v>3245</v>
      </c>
    </row>
    <row r="262" customFormat="false" ht="12.75" hidden="false" customHeight="false" outlineLevel="0" collapsed="false">
      <c r="A262" s="7" t="s">
        <v>263</v>
      </c>
      <c r="B262" s="5" t="n">
        <v>6490</v>
      </c>
      <c r="C262" s="6" t="n">
        <f aca="false">B262/2</f>
        <v>3245</v>
      </c>
    </row>
    <row r="263" customFormat="false" ht="12.75" hidden="false" customHeight="false" outlineLevel="0" collapsed="false">
      <c r="A263" s="7" t="s">
        <v>264</v>
      </c>
      <c r="B263" s="5" t="n">
        <v>6990</v>
      </c>
      <c r="C263" s="6" t="n">
        <f aca="false">B263/2</f>
        <v>3495</v>
      </c>
    </row>
    <row r="264" customFormat="false" ht="12.75" hidden="false" customHeight="false" outlineLevel="0" collapsed="false">
      <c r="A264" s="7" t="s">
        <v>265</v>
      </c>
      <c r="B264" s="5" t="n">
        <v>6990</v>
      </c>
      <c r="C264" s="6" t="n">
        <f aca="false">B264/2</f>
        <v>3495</v>
      </c>
    </row>
    <row r="265" customFormat="false" ht="12.75" hidden="false" customHeight="false" outlineLevel="0" collapsed="false">
      <c r="A265" s="7" t="s">
        <v>266</v>
      </c>
      <c r="B265" s="5" t="n">
        <v>6990</v>
      </c>
      <c r="C265" s="6" t="n">
        <f aca="false">B265/2</f>
        <v>3495</v>
      </c>
    </row>
    <row r="266" customFormat="false" ht="12.75" hidden="false" customHeight="false" outlineLevel="0" collapsed="false">
      <c r="A266" s="7" t="s">
        <v>267</v>
      </c>
      <c r="B266" s="5" t="n">
        <v>6990</v>
      </c>
      <c r="C266" s="6" t="n">
        <f aca="false">B266/2</f>
        <v>3495</v>
      </c>
    </row>
    <row r="267" customFormat="false" ht="12.75" hidden="false" customHeight="false" outlineLevel="0" collapsed="false">
      <c r="A267" s="7" t="s">
        <v>268</v>
      </c>
      <c r="B267" s="5" t="n">
        <v>8490</v>
      </c>
      <c r="C267" s="6" t="n">
        <f aca="false">B267/2</f>
        <v>4245</v>
      </c>
    </row>
    <row r="268" customFormat="false" ht="12.75" hidden="false" customHeight="false" outlineLevel="0" collapsed="false">
      <c r="A268" s="7" t="s">
        <v>269</v>
      </c>
      <c r="B268" s="5" t="n">
        <v>9490</v>
      </c>
      <c r="C268" s="6" t="n">
        <f aca="false">B268/2</f>
        <v>4745</v>
      </c>
    </row>
    <row r="269" customFormat="false" ht="12.75" hidden="false" customHeight="false" outlineLevel="0" collapsed="false">
      <c r="A269" s="7" t="s">
        <v>270</v>
      </c>
      <c r="B269" s="5" t="n">
        <v>8490</v>
      </c>
      <c r="C269" s="6" t="n">
        <f aca="false">B269/2</f>
        <v>4245</v>
      </c>
    </row>
    <row r="270" customFormat="false" ht="12.75" hidden="false" customHeight="false" outlineLevel="0" collapsed="false">
      <c r="A270" s="7" t="s">
        <v>271</v>
      </c>
      <c r="B270" s="5" t="n">
        <v>8490</v>
      </c>
      <c r="C270" s="6" t="n">
        <f aca="false">B270/2</f>
        <v>4245</v>
      </c>
    </row>
    <row r="271" customFormat="false" ht="12.75" hidden="false" customHeight="false" outlineLevel="0" collapsed="false">
      <c r="A271" s="7" t="s">
        <v>272</v>
      </c>
      <c r="B271" s="5" t="n">
        <v>10190</v>
      </c>
      <c r="C271" s="6" t="n">
        <f aca="false">B271/2</f>
        <v>5095</v>
      </c>
    </row>
    <row r="272" customFormat="false" ht="12.75" hidden="false" customHeight="false" outlineLevel="0" collapsed="false">
      <c r="A272" s="7" t="s">
        <v>273</v>
      </c>
      <c r="B272" s="5" t="n">
        <v>10190</v>
      </c>
      <c r="C272" s="6" t="n">
        <f aca="false">B272/2</f>
        <v>5095</v>
      </c>
    </row>
    <row r="273" customFormat="false" ht="12.75" hidden="false" customHeight="false" outlineLevel="0" collapsed="false">
      <c r="A273" s="7" t="s">
        <v>274</v>
      </c>
      <c r="B273" s="5" t="n">
        <v>10190</v>
      </c>
      <c r="C273" s="6" t="n">
        <f aca="false">B273/2</f>
        <v>5095</v>
      </c>
    </row>
    <row r="274" customFormat="false" ht="12.75" hidden="false" customHeight="false" outlineLevel="0" collapsed="false">
      <c r="A274" s="7" t="s">
        <v>275</v>
      </c>
      <c r="B274" s="5" t="n">
        <v>10190</v>
      </c>
      <c r="C274" s="6" t="n">
        <f aca="false">B274/2</f>
        <v>5095</v>
      </c>
    </row>
    <row r="275" customFormat="false" ht="12.75" hidden="false" customHeight="false" outlineLevel="0" collapsed="false">
      <c r="A275" s="7" t="s">
        <v>276</v>
      </c>
      <c r="B275" s="5" t="n">
        <v>10190</v>
      </c>
      <c r="C275" s="6" t="n">
        <f aca="false">B275/2</f>
        <v>5095</v>
      </c>
    </row>
    <row r="276" customFormat="false" ht="12.75" hidden="false" customHeight="false" outlineLevel="0" collapsed="false">
      <c r="A276" s="7" t="s">
        <v>277</v>
      </c>
      <c r="B276" s="5" t="n">
        <v>10190</v>
      </c>
      <c r="C276" s="6" t="n">
        <f aca="false">B276/2</f>
        <v>5095</v>
      </c>
    </row>
    <row r="277" customFormat="false" ht="12.75" hidden="false" customHeight="false" outlineLevel="0" collapsed="false">
      <c r="A277" s="7" t="s">
        <v>278</v>
      </c>
      <c r="B277" s="5" t="n">
        <v>10190</v>
      </c>
      <c r="C277" s="6" t="n">
        <f aca="false">B277/2</f>
        <v>5095</v>
      </c>
    </row>
    <row r="278" customFormat="false" ht="12.75" hidden="false" customHeight="false" outlineLevel="0" collapsed="false">
      <c r="A278" s="7" t="s">
        <v>279</v>
      </c>
      <c r="B278" s="5" t="n">
        <v>10190</v>
      </c>
      <c r="C278" s="6" t="n">
        <f aca="false">B278/2</f>
        <v>5095</v>
      </c>
    </row>
    <row r="279" customFormat="false" ht="12.75" hidden="false" customHeight="false" outlineLevel="0" collapsed="false">
      <c r="A279" s="7" t="s">
        <v>280</v>
      </c>
      <c r="B279" s="5" t="n">
        <v>6990</v>
      </c>
      <c r="C279" s="6" t="n">
        <f aca="false">B279/2</f>
        <v>3495</v>
      </c>
    </row>
    <row r="280" customFormat="false" ht="12.75" hidden="false" customHeight="false" outlineLevel="0" collapsed="false">
      <c r="A280" s="7" t="s">
        <v>281</v>
      </c>
      <c r="B280" s="5" t="n">
        <v>10190</v>
      </c>
      <c r="C280" s="6" t="n">
        <f aca="false">B280/2</f>
        <v>5095</v>
      </c>
    </row>
    <row r="281" customFormat="false" ht="12.75" hidden="false" customHeight="false" outlineLevel="0" collapsed="false">
      <c r="A281" s="7" t="s">
        <v>282</v>
      </c>
      <c r="B281" s="5" t="n">
        <v>10990</v>
      </c>
      <c r="C281" s="6" t="n">
        <f aca="false">B281/2</f>
        <v>5495</v>
      </c>
    </row>
    <row r="282" customFormat="false" ht="12.75" hidden="false" customHeight="false" outlineLevel="0" collapsed="false">
      <c r="A282" s="7" t="s">
        <v>283</v>
      </c>
      <c r="B282" s="5" t="n">
        <v>10990</v>
      </c>
      <c r="C282" s="6" t="n">
        <f aca="false">B282/2</f>
        <v>5495</v>
      </c>
    </row>
    <row r="283" customFormat="false" ht="12.75" hidden="false" customHeight="false" outlineLevel="0" collapsed="false">
      <c r="A283" s="7" t="s">
        <v>284</v>
      </c>
      <c r="B283" s="5" t="n">
        <v>10990</v>
      </c>
      <c r="C283" s="6" t="n">
        <f aca="false">B283/2</f>
        <v>5495</v>
      </c>
    </row>
    <row r="284" customFormat="false" ht="12.75" hidden="false" customHeight="false" outlineLevel="0" collapsed="false">
      <c r="A284" s="7" t="s">
        <v>285</v>
      </c>
      <c r="B284" s="5" t="n">
        <v>10990</v>
      </c>
      <c r="C284" s="6" t="n">
        <f aca="false">B284/2</f>
        <v>5495</v>
      </c>
    </row>
    <row r="285" customFormat="false" ht="12.75" hidden="false" customHeight="false" outlineLevel="0" collapsed="false">
      <c r="A285" s="7" t="s">
        <v>286</v>
      </c>
      <c r="B285" s="5" t="n">
        <v>10990</v>
      </c>
      <c r="C285" s="6" t="n">
        <f aca="false">B285/2</f>
        <v>5495</v>
      </c>
    </row>
    <row r="286" customFormat="false" ht="12.75" hidden="false" customHeight="false" outlineLevel="0" collapsed="false">
      <c r="A286" s="7" t="s">
        <v>287</v>
      </c>
      <c r="B286" s="5" t="n">
        <v>10990</v>
      </c>
      <c r="C286" s="6" t="n">
        <f aca="false">B286/2</f>
        <v>5495</v>
      </c>
    </row>
    <row r="287" customFormat="false" ht="12.75" hidden="false" customHeight="false" outlineLevel="0" collapsed="false">
      <c r="A287" s="7" t="s">
        <v>288</v>
      </c>
      <c r="B287" s="5" t="n">
        <v>10990</v>
      </c>
      <c r="C287" s="6" t="n">
        <f aca="false">B287/2</f>
        <v>5495</v>
      </c>
    </row>
    <row r="288" customFormat="false" ht="12.75" hidden="false" customHeight="false" outlineLevel="0" collapsed="false">
      <c r="A288" s="7" t="s">
        <v>289</v>
      </c>
      <c r="B288" s="5" t="n">
        <v>12790</v>
      </c>
      <c r="C288" s="6" t="n">
        <f aca="false">B288/2</f>
        <v>6395</v>
      </c>
    </row>
    <row r="289" customFormat="false" ht="12.75" hidden="false" customHeight="false" outlineLevel="0" collapsed="false">
      <c r="A289" s="7" t="s">
        <v>290</v>
      </c>
      <c r="B289" s="5" t="n">
        <v>12790</v>
      </c>
      <c r="C289" s="6" t="n">
        <f aca="false">B289/2</f>
        <v>6395</v>
      </c>
    </row>
    <row r="290" customFormat="false" ht="12.75" hidden="false" customHeight="false" outlineLevel="0" collapsed="false">
      <c r="A290" s="7" t="s">
        <v>291</v>
      </c>
      <c r="B290" s="5" t="n">
        <v>8690</v>
      </c>
      <c r="C290" s="6" t="n">
        <f aca="false">B290/2</f>
        <v>4345</v>
      </c>
    </row>
    <row r="291" customFormat="false" ht="12.75" hidden="false" customHeight="false" outlineLevel="0" collapsed="false">
      <c r="A291" s="7" t="s">
        <v>292</v>
      </c>
      <c r="B291" s="5" t="n">
        <v>8690</v>
      </c>
      <c r="C291" s="6" t="n">
        <f aca="false">B291/2</f>
        <v>4345</v>
      </c>
    </row>
    <row r="292" customFormat="false" ht="12.75" hidden="false" customHeight="false" outlineLevel="0" collapsed="false">
      <c r="A292" s="7" t="s">
        <v>293</v>
      </c>
      <c r="B292" s="5" t="n">
        <v>6990</v>
      </c>
      <c r="C292" s="6" t="n">
        <f aca="false">B292/2</f>
        <v>3495</v>
      </c>
    </row>
    <row r="293" customFormat="false" ht="12.75" hidden="false" customHeight="false" outlineLevel="0" collapsed="false">
      <c r="A293" s="7" t="s">
        <v>294</v>
      </c>
      <c r="B293" s="5" t="n">
        <v>6990</v>
      </c>
      <c r="C293" s="6" t="n">
        <f aca="false">B293/2</f>
        <v>3495</v>
      </c>
    </row>
    <row r="294" customFormat="false" ht="12.75" hidden="false" customHeight="false" outlineLevel="0" collapsed="false">
      <c r="A294" s="7" t="s">
        <v>295</v>
      </c>
      <c r="B294" s="5" t="n">
        <v>6990</v>
      </c>
      <c r="C294" s="6" t="n">
        <f aca="false">B294/2</f>
        <v>3495</v>
      </c>
    </row>
    <row r="295" customFormat="false" ht="12.75" hidden="false" customHeight="false" outlineLevel="0" collapsed="false">
      <c r="A295" s="7" t="s">
        <v>296</v>
      </c>
      <c r="B295" s="5" t="n">
        <v>6990</v>
      </c>
      <c r="C295" s="6" t="n">
        <f aca="false">B295/2</f>
        <v>3495</v>
      </c>
    </row>
    <row r="296" customFormat="false" ht="12.75" hidden="false" customHeight="false" outlineLevel="0" collapsed="false">
      <c r="A296" s="7" t="s">
        <v>297</v>
      </c>
      <c r="B296" s="5" t="n">
        <v>6790</v>
      </c>
      <c r="C296" s="6" t="n">
        <f aca="false">B296/2</f>
        <v>3395</v>
      </c>
    </row>
    <row r="297" customFormat="false" ht="12.75" hidden="false" customHeight="false" outlineLevel="0" collapsed="false">
      <c r="A297" s="8" t="s">
        <v>298</v>
      </c>
      <c r="B297" s="5"/>
      <c r="C297" s="6" t="n">
        <f aca="false">B297/2</f>
        <v>0</v>
      </c>
    </row>
    <row r="298" customFormat="false" ht="12.75" hidden="false" customHeight="false" outlineLevel="0" collapsed="false">
      <c r="A298" s="7" t="s">
        <v>299</v>
      </c>
      <c r="B298" s="5" t="n">
        <v>8490</v>
      </c>
      <c r="C298" s="6" t="n">
        <f aca="false">B298/2</f>
        <v>4245</v>
      </c>
    </row>
    <row r="299" customFormat="false" ht="12.75" hidden="false" customHeight="false" outlineLevel="0" collapsed="false">
      <c r="A299" s="7" t="s">
        <v>300</v>
      </c>
      <c r="B299" s="5" t="n">
        <v>15490</v>
      </c>
      <c r="C299" s="6" t="n">
        <f aca="false">B299/2</f>
        <v>7745</v>
      </c>
    </row>
    <row r="300" customFormat="false" ht="12.75" hidden="false" customHeight="false" outlineLevel="0" collapsed="false">
      <c r="A300" s="7" t="s">
        <v>301</v>
      </c>
      <c r="B300" s="5" t="n">
        <v>18490</v>
      </c>
      <c r="C300" s="6" t="n">
        <f aca="false">B300/2</f>
        <v>9245</v>
      </c>
    </row>
    <row r="301" customFormat="false" ht="12.75" hidden="false" customHeight="false" outlineLevel="0" collapsed="false">
      <c r="A301" s="9" t="s">
        <v>302</v>
      </c>
      <c r="B301" s="5" t="n">
        <v>15790</v>
      </c>
      <c r="C301" s="6" t="n">
        <f aca="false">B301/2</f>
        <v>7895</v>
      </c>
    </row>
    <row r="302" customFormat="false" ht="12.75" hidden="false" customHeight="false" outlineLevel="0" collapsed="false">
      <c r="A302" s="9" t="s">
        <v>303</v>
      </c>
      <c r="B302" s="5" t="n">
        <v>16990</v>
      </c>
      <c r="C302" s="6" t="n">
        <f aca="false">B302/2</f>
        <v>8495</v>
      </c>
    </row>
    <row r="303" customFormat="false" ht="12.75" hidden="false" customHeight="false" outlineLevel="0" collapsed="false">
      <c r="A303" s="9" t="s">
        <v>304</v>
      </c>
      <c r="B303" s="5" t="n">
        <v>16990</v>
      </c>
      <c r="C303" s="6" t="n">
        <f aca="false">B303/2</f>
        <v>8495</v>
      </c>
    </row>
    <row r="304" customFormat="false" ht="12.75" hidden="false" customHeight="false" outlineLevel="0" collapsed="false">
      <c r="A304" s="9" t="s">
        <v>305</v>
      </c>
      <c r="B304" s="5" t="n">
        <v>19990</v>
      </c>
      <c r="C304" s="6" t="n">
        <f aca="false">B304/2</f>
        <v>9995</v>
      </c>
    </row>
    <row r="305" customFormat="false" ht="12.75" hidden="false" customHeight="false" outlineLevel="0" collapsed="false">
      <c r="A305" s="9" t="s">
        <v>306</v>
      </c>
      <c r="B305" s="5" t="n">
        <v>19990</v>
      </c>
      <c r="C305" s="6" t="n">
        <f aca="false">B305/2</f>
        <v>9995</v>
      </c>
    </row>
    <row r="306" customFormat="false" ht="12.75" hidden="false" customHeight="false" outlineLevel="0" collapsed="false">
      <c r="A306" s="9" t="s">
        <v>307</v>
      </c>
      <c r="B306" s="5" t="n">
        <v>19990</v>
      </c>
      <c r="C306" s="6" t="n">
        <f aca="false">B306/2</f>
        <v>9995</v>
      </c>
    </row>
    <row r="307" customFormat="false" ht="12.75" hidden="false" customHeight="false" outlineLevel="0" collapsed="false">
      <c r="A307" s="9" t="s">
        <v>308</v>
      </c>
      <c r="B307" s="5" t="n">
        <v>19990</v>
      </c>
      <c r="C307" s="6" t="n">
        <f aca="false">B307/2</f>
        <v>9995</v>
      </c>
    </row>
    <row r="308" customFormat="false" ht="12.75" hidden="false" customHeight="false" outlineLevel="0" collapsed="false">
      <c r="A308" s="9" t="s">
        <v>309</v>
      </c>
      <c r="B308" s="5" t="n">
        <v>19990</v>
      </c>
      <c r="C308" s="6" t="n">
        <f aca="false">B308/2</f>
        <v>9995</v>
      </c>
    </row>
    <row r="309" customFormat="false" ht="12.75" hidden="false" customHeight="false" outlineLevel="0" collapsed="false">
      <c r="A309" s="7" t="s">
        <v>310</v>
      </c>
      <c r="B309" s="5" t="n">
        <v>29490</v>
      </c>
      <c r="C309" s="6" t="n">
        <f aca="false">B309/2</f>
        <v>14745</v>
      </c>
    </row>
    <row r="310" customFormat="false" ht="12.75" hidden="false" customHeight="false" outlineLevel="0" collapsed="false">
      <c r="A310" s="9" t="s">
        <v>311</v>
      </c>
      <c r="B310" s="5" t="n">
        <v>20490</v>
      </c>
      <c r="C310" s="6" t="n">
        <f aca="false">B310/2</f>
        <v>10245</v>
      </c>
    </row>
    <row r="311" customFormat="false" ht="12.75" hidden="false" customHeight="false" outlineLevel="0" collapsed="false">
      <c r="A311" s="9" t="s">
        <v>312</v>
      </c>
      <c r="B311" s="5" t="n">
        <v>29690</v>
      </c>
      <c r="C311" s="6" t="n">
        <f aca="false">B311/2</f>
        <v>14845</v>
      </c>
    </row>
    <row r="312" customFormat="false" ht="12.75" hidden="false" customHeight="false" outlineLevel="0" collapsed="false">
      <c r="A312" s="9" t="s">
        <v>313</v>
      </c>
      <c r="B312" s="5" t="n">
        <v>23990</v>
      </c>
      <c r="C312" s="6" t="n">
        <f aca="false">B312/2</f>
        <v>11995</v>
      </c>
    </row>
    <row r="313" customFormat="false" ht="12.75" hidden="false" customHeight="false" outlineLevel="0" collapsed="false">
      <c r="A313" s="9" t="s">
        <v>314</v>
      </c>
      <c r="B313" s="5" t="n">
        <v>23990</v>
      </c>
      <c r="C313" s="6" t="n">
        <f aca="false">B313/2</f>
        <v>11995</v>
      </c>
    </row>
    <row r="314" customFormat="false" ht="12.75" hidden="false" customHeight="false" outlineLevel="0" collapsed="false">
      <c r="A314" s="9" t="s">
        <v>315</v>
      </c>
      <c r="B314" s="5" t="n">
        <v>16990</v>
      </c>
      <c r="C314" s="6" t="n">
        <f aca="false">B314/2</f>
        <v>8495</v>
      </c>
    </row>
    <row r="315" customFormat="false" ht="12.75" hidden="false" customHeight="false" outlineLevel="0" collapsed="false">
      <c r="A315" s="9" t="s">
        <v>316</v>
      </c>
      <c r="B315" s="5" t="n">
        <v>16990</v>
      </c>
      <c r="C315" s="6" t="n">
        <f aca="false">B315/2</f>
        <v>8495</v>
      </c>
    </row>
    <row r="316" customFormat="false" ht="12.75" hidden="false" customHeight="false" outlineLevel="0" collapsed="false">
      <c r="A316" s="9" t="s">
        <v>317</v>
      </c>
      <c r="B316" s="5" t="n">
        <v>24290</v>
      </c>
      <c r="C316" s="6" t="n">
        <f aca="false">B316/2</f>
        <v>12145</v>
      </c>
    </row>
    <row r="317" customFormat="false" ht="12.75" hidden="false" customHeight="false" outlineLevel="0" collapsed="false">
      <c r="A317" s="9" t="s">
        <v>318</v>
      </c>
      <c r="B317" s="5" t="n">
        <v>24290</v>
      </c>
      <c r="C317" s="6" t="n">
        <f aca="false">B317/2</f>
        <v>12145</v>
      </c>
    </row>
    <row r="318" customFormat="false" ht="12.75" hidden="false" customHeight="false" outlineLevel="0" collapsed="false">
      <c r="A318" s="9" t="s">
        <v>319</v>
      </c>
      <c r="B318" s="5" t="n">
        <v>32290</v>
      </c>
      <c r="C318" s="6" t="n">
        <f aca="false">B318/2</f>
        <v>16145</v>
      </c>
    </row>
    <row r="319" customFormat="false" ht="12.75" hidden="false" customHeight="false" outlineLevel="0" collapsed="false">
      <c r="A319" s="9" t="s">
        <v>320</v>
      </c>
      <c r="B319" s="5" t="n">
        <v>25990</v>
      </c>
      <c r="C319" s="6" t="n">
        <f aca="false">B319/2</f>
        <v>12995</v>
      </c>
    </row>
    <row r="320" customFormat="false" ht="12.75" hidden="false" customHeight="false" outlineLevel="0" collapsed="false">
      <c r="A320" s="9" t="s">
        <v>321</v>
      </c>
      <c r="B320" s="5" t="n">
        <v>25690</v>
      </c>
      <c r="C320" s="6" t="n">
        <f aca="false">B320/2</f>
        <v>12845</v>
      </c>
    </row>
    <row r="321" customFormat="false" ht="12.75" hidden="false" customHeight="false" outlineLevel="0" collapsed="false">
      <c r="A321" s="9" t="s">
        <v>322</v>
      </c>
      <c r="B321" s="5" t="n">
        <v>34990</v>
      </c>
      <c r="C321" s="6" t="n">
        <f aca="false">B321/2</f>
        <v>17495</v>
      </c>
    </row>
    <row r="322" customFormat="false" ht="12.75" hidden="false" customHeight="false" outlineLevel="0" collapsed="false">
      <c r="A322" s="9" t="s">
        <v>323</v>
      </c>
      <c r="B322" s="5" t="n">
        <v>26990</v>
      </c>
      <c r="C322" s="6" t="n">
        <f aca="false">B322/2</f>
        <v>13495</v>
      </c>
    </row>
    <row r="323" customFormat="false" ht="12.75" hidden="false" customHeight="false" outlineLevel="0" collapsed="false">
      <c r="A323" s="9" t="s">
        <v>324</v>
      </c>
      <c r="B323" s="5" t="n">
        <v>26990</v>
      </c>
      <c r="C323" s="6" t="n">
        <f aca="false">B323/2</f>
        <v>13495</v>
      </c>
    </row>
    <row r="324" customFormat="false" ht="12.75" hidden="false" customHeight="false" outlineLevel="0" collapsed="false">
      <c r="A324" s="9" t="s">
        <v>325</v>
      </c>
      <c r="B324" s="5" t="n">
        <v>25690</v>
      </c>
      <c r="C324" s="6" t="n">
        <f aca="false">B324/2</f>
        <v>12845</v>
      </c>
    </row>
    <row r="325" customFormat="false" ht="12.75" hidden="false" customHeight="false" outlineLevel="0" collapsed="false">
      <c r="A325" s="9" t="s">
        <v>326</v>
      </c>
      <c r="B325" s="5" t="n">
        <v>26990</v>
      </c>
      <c r="C325" s="6" t="n">
        <f aca="false">B325/2</f>
        <v>13495</v>
      </c>
    </row>
    <row r="326" customFormat="false" ht="12.75" hidden="false" customHeight="false" outlineLevel="0" collapsed="false">
      <c r="A326" s="9" t="s">
        <v>327</v>
      </c>
      <c r="B326" s="5" t="n">
        <v>35490</v>
      </c>
      <c r="C326" s="6" t="n">
        <f aca="false">B326/2</f>
        <v>17745</v>
      </c>
    </row>
    <row r="327" customFormat="false" ht="12.75" hidden="false" customHeight="false" outlineLevel="0" collapsed="false">
      <c r="A327" s="9" t="s">
        <v>328</v>
      </c>
      <c r="B327" s="5" t="n">
        <v>38990</v>
      </c>
      <c r="C327" s="6" t="n">
        <f aca="false">B327/2</f>
        <v>19495</v>
      </c>
    </row>
    <row r="328" customFormat="false" ht="12.75" hidden="false" customHeight="false" outlineLevel="0" collapsed="false">
      <c r="A328" s="9" t="s">
        <v>329</v>
      </c>
      <c r="B328" s="5" t="n">
        <v>38990</v>
      </c>
      <c r="C328" s="6" t="n">
        <f aca="false">B328/2</f>
        <v>19495</v>
      </c>
    </row>
    <row r="329" customFormat="false" ht="12.75" hidden="false" customHeight="false" outlineLevel="0" collapsed="false">
      <c r="A329" s="9" t="s">
        <v>330</v>
      </c>
      <c r="B329" s="5" t="n">
        <v>38990</v>
      </c>
      <c r="C329" s="6" t="n">
        <f aca="false">B329/2</f>
        <v>19495</v>
      </c>
    </row>
    <row r="330" customFormat="false" ht="12.75" hidden="false" customHeight="false" outlineLevel="0" collapsed="false">
      <c r="A330" s="9" t="s">
        <v>331</v>
      </c>
      <c r="B330" s="5" t="n">
        <v>38990</v>
      </c>
      <c r="C330" s="6" t="n">
        <f aca="false">B330/2</f>
        <v>19495</v>
      </c>
    </row>
    <row r="331" customFormat="false" ht="12.75" hidden="false" customHeight="false" outlineLevel="0" collapsed="false">
      <c r="A331" s="9" t="s">
        <v>332</v>
      </c>
      <c r="B331" s="5" t="n">
        <v>8190</v>
      </c>
      <c r="C331" s="6" t="n">
        <f aca="false">B331/2</f>
        <v>4095</v>
      </c>
    </row>
    <row r="332" customFormat="false" ht="12.75" hidden="false" customHeight="false" outlineLevel="0" collapsed="false">
      <c r="A332" s="10" t="s">
        <v>333</v>
      </c>
      <c r="B332" s="5" t="n">
        <v>2740</v>
      </c>
      <c r="C332" s="6" t="n">
        <f aca="false">B332/2</f>
        <v>1370</v>
      </c>
    </row>
    <row r="333" customFormat="false" ht="12.75" hidden="false" customHeight="false" outlineLevel="0" collapsed="false">
      <c r="A333" s="10" t="s">
        <v>334</v>
      </c>
      <c r="B333" s="5" t="n">
        <v>2740</v>
      </c>
      <c r="C333" s="6" t="n">
        <f aca="false">B333/2</f>
        <v>1370</v>
      </c>
    </row>
    <row r="334" customFormat="false" ht="12.75" hidden="false" customHeight="false" outlineLevel="0" collapsed="false">
      <c r="A334" s="8" t="s">
        <v>335</v>
      </c>
      <c r="B334" s="5" t="n">
        <v>0</v>
      </c>
      <c r="C334" s="6" t="n">
        <f aca="false">B334/2</f>
        <v>0</v>
      </c>
    </row>
    <row r="335" customFormat="false" ht="12.75" hidden="false" customHeight="false" outlineLevel="0" collapsed="false">
      <c r="A335" s="11" t="s">
        <v>336</v>
      </c>
      <c r="B335" s="5" t="n">
        <v>24490</v>
      </c>
      <c r="C335" s="6" t="n">
        <f aca="false">B335/2</f>
        <v>12245</v>
      </c>
    </row>
    <row r="336" customFormat="false" ht="12.75" hidden="false" customHeight="false" outlineLevel="0" collapsed="false">
      <c r="A336" s="11" t="s">
        <v>337</v>
      </c>
      <c r="B336" s="5" t="n">
        <v>31990</v>
      </c>
      <c r="C336" s="6" t="n">
        <f aca="false">B336/2</f>
        <v>15995</v>
      </c>
    </row>
    <row r="337" customFormat="false" ht="12.75" hidden="false" customHeight="false" outlineLevel="0" collapsed="false">
      <c r="A337" s="11" t="s">
        <v>338</v>
      </c>
      <c r="B337" s="5" t="n">
        <v>4090</v>
      </c>
      <c r="C337" s="6" t="n">
        <f aca="false">B337/2</f>
        <v>2045</v>
      </c>
    </row>
    <row r="338" customFormat="false" ht="12.75" hidden="false" customHeight="false" outlineLevel="0" collapsed="false">
      <c r="A338" s="11" t="s">
        <v>339</v>
      </c>
      <c r="B338" s="5" t="n">
        <v>4090</v>
      </c>
      <c r="C338" s="6" t="n">
        <f aca="false">B338/2</f>
        <v>2045</v>
      </c>
    </row>
    <row r="339" customFormat="false" ht="12.75" hidden="false" customHeight="false" outlineLevel="0" collapsed="false">
      <c r="A339" s="11" t="s">
        <v>340</v>
      </c>
      <c r="B339" s="5" t="n">
        <v>4690</v>
      </c>
      <c r="C339" s="6" t="n">
        <f aca="false">B339/2</f>
        <v>2345</v>
      </c>
    </row>
    <row r="340" customFormat="false" ht="12.75" hidden="false" customHeight="false" outlineLevel="0" collapsed="false">
      <c r="A340" s="11" t="s">
        <v>341</v>
      </c>
      <c r="B340" s="5" t="n">
        <v>4690</v>
      </c>
      <c r="C340" s="6" t="n">
        <f aca="false">B340/2</f>
        <v>2345</v>
      </c>
    </row>
    <row r="341" customFormat="false" ht="12.75" hidden="false" customHeight="false" outlineLevel="0" collapsed="false">
      <c r="A341" s="11" t="s">
        <v>342</v>
      </c>
      <c r="B341" s="5" t="n">
        <v>4690</v>
      </c>
      <c r="C341" s="6" t="n">
        <f aca="false">B341/2</f>
        <v>2345</v>
      </c>
    </row>
    <row r="342" customFormat="false" ht="12.75" hidden="false" customHeight="false" outlineLevel="0" collapsed="false">
      <c r="A342" s="11" t="s">
        <v>343</v>
      </c>
      <c r="B342" s="5" t="n">
        <v>4690</v>
      </c>
      <c r="C342" s="6" t="n">
        <f aca="false">B342/2</f>
        <v>2345</v>
      </c>
    </row>
    <row r="343" customFormat="false" ht="12.75" hidden="false" customHeight="false" outlineLevel="0" collapsed="false">
      <c r="A343" s="11" t="s">
        <v>344</v>
      </c>
      <c r="B343" s="5" t="n">
        <v>4690</v>
      </c>
      <c r="C343" s="6" t="n">
        <f aca="false">B343/2</f>
        <v>2345</v>
      </c>
    </row>
    <row r="344" customFormat="false" ht="12.75" hidden="false" customHeight="false" outlineLevel="0" collapsed="false">
      <c r="A344" s="11" t="s">
        <v>345</v>
      </c>
      <c r="B344" s="5" t="n">
        <v>4690</v>
      </c>
      <c r="C344" s="6" t="n">
        <f aca="false">B344/2</f>
        <v>2345</v>
      </c>
    </row>
    <row r="345" customFormat="false" ht="12.75" hidden="false" customHeight="false" outlineLevel="0" collapsed="false">
      <c r="A345" s="11" t="s">
        <v>346</v>
      </c>
      <c r="B345" s="5" t="n">
        <v>7590</v>
      </c>
      <c r="C345" s="6" t="n">
        <f aca="false">B345/2</f>
        <v>3795</v>
      </c>
    </row>
    <row r="346" customFormat="false" ht="12.75" hidden="false" customHeight="false" outlineLevel="0" collapsed="false">
      <c r="A346" s="11" t="s">
        <v>347</v>
      </c>
      <c r="B346" s="5" t="n">
        <v>7590</v>
      </c>
      <c r="C346" s="6" t="n">
        <f aca="false">B346/2</f>
        <v>3795</v>
      </c>
    </row>
    <row r="347" customFormat="false" ht="12.75" hidden="false" customHeight="false" outlineLevel="0" collapsed="false">
      <c r="A347" s="11" t="s">
        <v>348</v>
      </c>
      <c r="B347" s="5" t="n">
        <v>8190</v>
      </c>
      <c r="C347" s="6" t="n">
        <f aca="false">B347/2</f>
        <v>4095</v>
      </c>
    </row>
    <row r="348" customFormat="false" ht="12.75" hidden="false" customHeight="false" outlineLevel="0" collapsed="false">
      <c r="A348" s="11" t="s">
        <v>349</v>
      </c>
      <c r="B348" s="5" t="n">
        <v>4490</v>
      </c>
      <c r="C348" s="6" t="n">
        <f aca="false">B348/2</f>
        <v>2245</v>
      </c>
    </row>
    <row r="349" customFormat="false" ht="12.75" hidden="false" customHeight="false" outlineLevel="0" collapsed="false">
      <c r="A349" s="11" t="s">
        <v>350</v>
      </c>
      <c r="B349" s="5" t="n">
        <v>5090</v>
      </c>
      <c r="C349" s="6" t="n">
        <f aca="false">B349/2</f>
        <v>2545</v>
      </c>
    </row>
    <row r="350" customFormat="false" ht="12.75" hidden="false" customHeight="false" outlineLevel="0" collapsed="false">
      <c r="A350" s="11" t="s">
        <v>351</v>
      </c>
      <c r="B350" s="5" t="n">
        <v>5090</v>
      </c>
      <c r="C350" s="6" t="n">
        <f aca="false">B350/2</f>
        <v>2545</v>
      </c>
    </row>
    <row r="351" customFormat="false" ht="12.75" hidden="false" customHeight="false" outlineLevel="0" collapsed="false">
      <c r="A351" s="11" t="s">
        <v>352</v>
      </c>
      <c r="B351" s="5" t="n">
        <v>8090</v>
      </c>
      <c r="C351" s="6" t="n">
        <f aca="false">B351/2</f>
        <v>4045</v>
      </c>
    </row>
    <row r="352" customFormat="false" ht="12.75" hidden="false" customHeight="false" outlineLevel="0" collapsed="false">
      <c r="A352" s="11" t="s">
        <v>353</v>
      </c>
      <c r="B352" s="5" t="n">
        <v>8090</v>
      </c>
      <c r="C352" s="6" t="n">
        <f aca="false">B352/2</f>
        <v>4045</v>
      </c>
    </row>
    <row r="353" customFormat="false" ht="12.75" hidden="false" customHeight="false" outlineLevel="0" collapsed="false">
      <c r="A353" s="11" t="s">
        <v>354</v>
      </c>
      <c r="B353" s="5" t="n">
        <v>7190</v>
      </c>
      <c r="C353" s="6" t="n">
        <f aca="false">B353/2</f>
        <v>3595</v>
      </c>
    </row>
    <row r="354" customFormat="false" ht="12.75" hidden="false" customHeight="false" outlineLevel="0" collapsed="false">
      <c r="A354" s="11" t="s">
        <v>355</v>
      </c>
      <c r="B354" s="5" t="n">
        <v>8390</v>
      </c>
      <c r="C354" s="6" t="n">
        <f aca="false">B354/2</f>
        <v>4195</v>
      </c>
    </row>
    <row r="355" customFormat="false" ht="12.75" hidden="false" customHeight="false" outlineLevel="0" collapsed="false">
      <c r="A355" s="11" t="s">
        <v>356</v>
      </c>
      <c r="B355" s="5" t="n">
        <v>7290</v>
      </c>
      <c r="C355" s="6" t="n">
        <f aca="false">B355/2</f>
        <v>3645</v>
      </c>
    </row>
    <row r="356" customFormat="false" ht="12.75" hidden="false" customHeight="false" outlineLevel="0" collapsed="false">
      <c r="A356" s="11" t="s">
        <v>357</v>
      </c>
      <c r="B356" s="5" t="n">
        <v>11590</v>
      </c>
      <c r="C356" s="6" t="n">
        <f aca="false">B356/2</f>
        <v>5795</v>
      </c>
    </row>
    <row r="357" customFormat="false" ht="12.75" hidden="false" customHeight="false" outlineLevel="0" collapsed="false">
      <c r="A357" s="11" t="s">
        <v>358</v>
      </c>
      <c r="B357" s="5" t="n">
        <v>11590</v>
      </c>
      <c r="C357" s="6" t="n">
        <f aca="false">B357/2</f>
        <v>5795</v>
      </c>
    </row>
    <row r="358" customFormat="false" ht="12.75" hidden="false" customHeight="false" outlineLevel="0" collapsed="false">
      <c r="A358" s="11" t="s">
        <v>359</v>
      </c>
      <c r="B358" s="5" t="n">
        <v>11590</v>
      </c>
      <c r="C358" s="6" t="n">
        <f aca="false">B358/2</f>
        <v>5795</v>
      </c>
    </row>
    <row r="359" customFormat="false" ht="12.75" hidden="false" customHeight="false" outlineLevel="0" collapsed="false">
      <c r="A359" s="11" t="s">
        <v>360</v>
      </c>
      <c r="B359" s="5" t="n">
        <v>11590</v>
      </c>
      <c r="C359" s="6" t="n">
        <f aca="false">B359/2</f>
        <v>5795</v>
      </c>
    </row>
    <row r="360" customFormat="false" ht="12.75" hidden="false" customHeight="false" outlineLevel="0" collapsed="false">
      <c r="A360" s="11" t="s">
        <v>361</v>
      </c>
      <c r="B360" s="5" t="n">
        <v>11590</v>
      </c>
      <c r="C360" s="6" t="n">
        <f aca="false">B360/2</f>
        <v>5795</v>
      </c>
    </row>
    <row r="361" customFormat="false" ht="12.75" hidden="false" customHeight="false" outlineLevel="0" collapsed="false">
      <c r="A361" s="11" t="s">
        <v>362</v>
      </c>
      <c r="B361" s="5" t="n">
        <v>11590</v>
      </c>
      <c r="C361" s="6" t="n">
        <f aca="false">B361/2</f>
        <v>5795</v>
      </c>
    </row>
    <row r="362" customFormat="false" ht="12.75" hidden="false" customHeight="false" outlineLevel="0" collapsed="false">
      <c r="A362" s="11" t="s">
        <v>363</v>
      </c>
      <c r="B362" s="5" t="n">
        <v>11590</v>
      </c>
      <c r="C362" s="6" t="n">
        <f aca="false">B362/2</f>
        <v>5795</v>
      </c>
    </row>
    <row r="363" customFormat="false" ht="12.75" hidden="false" customHeight="false" outlineLevel="0" collapsed="false">
      <c r="A363" s="11" t="s">
        <v>364</v>
      </c>
      <c r="B363" s="5" t="n">
        <v>9990</v>
      </c>
      <c r="C363" s="6" t="n">
        <f aca="false">B363/2</f>
        <v>4995</v>
      </c>
    </row>
    <row r="364" customFormat="false" ht="12.75" hidden="false" customHeight="false" outlineLevel="0" collapsed="false">
      <c r="A364" s="11" t="s">
        <v>365</v>
      </c>
      <c r="B364" s="5" t="n">
        <v>7690</v>
      </c>
      <c r="C364" s="6" t="n">
        <f aca="false">B364/2</f>
        <v>3845</v>
      </c>
    </row>
    <row r="365" customFormat="false" ht="12.75" hidden="false" customHeight="false" outlineLevel="0" collapsed="false">
      <c r="A365" s="11" t="s">
        <v>366</v>
      </c>
      <c r="B365" s="5" t="n">
        <v>7690</v>
      </c>
      <c r="C365" s="6" t="n">
        <f aca="false">B365/2</f>
        <v>3845</v>
      </c>
    </row>
    <row r="366" customFormat="false" ht="12.75" hidden="false" customHeight="false" outlineLevel="0" collapsed="false">
      <c r="A366" s="11" t="s">
        <v>367</v>
      </c>
      <c r="B366" s="5" t="n">
        <v>7890</v>
      </c>
      <c r="C366" s="6" t="n">
        <f aca="false">B366/2</f>
        <v>3945</v>
      </c>
    </row>
    <row r="367" customFormat="false" ht="12.75" hidden="false" customHeight="false" outlineLevel="0" collapsed="false">
      <c r="A367" s="11" t="s">
        <v>368</v>
      </c>
      <c r="B367" s="5" t="n">
        <v>7890</v>
      </c>
      <c r="C367" s="6" t="n">
        <f aca="false">B367/2</f>
        <v>3945</v>
      </c>
    </row>
    <row r="368" customFormat="false" ht="12.75" hidden="false" customHeight="false" outlineLevel="0" collapsed="false">
      <c r="A368" s="11" t="s">
        <v>369</v>
      </c>
      <c r="B368" s="5" t="n">
        <v>4590</v>
      </c>
      <c r="C368" s="6" t="n">
        <f aca="false">B368/2</f>
        <v>2295</v>
      </c>
    </row>
    <row r="369" customFormat="false" ht="12.75" hidden="false" customHeight="false" outlineLevel="0" collapsed="false">
      <c r="A369" s="11" t="s">
        <v>370</v>
      </c>
      <c r="B369" s="5" t="n">
        <v>6790</v>
      </c>
      <c r="C369" s="6" t="n">
        <f aca="false">B369/2</f>
        <v>3395</v>
      </c>
    </row>
    <row r="370" customFormat="false" ht="12.75" hidden="false" customHeight="false" outlineLevel="0" collapsed="false">
      <c r="A370" s="11" t="s">
        <v>371</v>
      </c>
      <c r="B370" s="5" t="n">
        <v>6690</v>
      </c>
      <c r="C370" s="6" t="n">
        <f aca="false">B370/2</f>
        <v>3345</v>
      </c>
    </row>
    <row r="371" customFormat="false" ht="12.75" hidden="false" customHeight="false" outlineLevel="0" collapsed="false">
      <c r="A371" s="11" t="s">
        <v>372</v>
      </c>
      <c r="B371" s="5" t="n">
        <v>6990</v>
      </c>
      <c r="C371" s="6" t="n">
        <f aca="false">B371/2</f>
        <v>3495</v>
      </c>
    </row>
    <row r="372" customFormat="false" ht="12.75" hidden="false" customHeight="false" outlineLevel="0" collapsed="false">
      <c r="A372" s="11" t="s">
        <v>373</v>
      </c>
      <c r="B372" s="5" t="n">
        <v>11390</v>
      </c>
      <c r="C372" s="6" t="n">
        <f aca="false">B372/2</f>
        <v>5695</v>
      </c>
    </row>
    <row r="373" customFormat="false" ht="12.75" hidden="false" customHeight="false" outlineLevel="0" collapsed="false">
      <c r="A373" s="11" t="s">
        <v>374</v>
      </c>
      <c r="B373" s="5" t="n">
        <v>8090</v>
      </c>
      <c r="C373" s="6" t="n">
        <f aca="false">B373/2</f>
        <v>4045</v>
      </c>
    </row>
    <row r="374" customFormat="false" ht="12.75" hidden="false" customHeight="false" outlineLevel="0" collapsed="false">
      <c r="A374" s="11" t="s">
        <v>375</v>
      </c>
      <c r="B374" s="5" t="n">
        <v>9490</v>
      </c>
      <c r="C374" s="6" t="n">
        <f aca="false">B374/2</f>
        <v>4745</v>
      </c>
    </row>
    <row r="375" customFormat="false" ht="12.75" hidden="false" customHeight="false" outlineLevel="0" collapsed="false">
      <c r="A375" s="11" t="s">
        <v>376</v>
      </c>
      <c r="B375" s="5" t="n">
        <v>8790</v>
      </c>
      <c r="C375" s="6" t="n">
        <f aca="false">B375/2</f>
        <v>4395</v>
      </c>
    </row>
    <row r="376" customFormat="false" ht="12.75" hidden="false" customHeight="false" outlineLevel="0" collapsed="false">
      <c r="A376" s="11" t="s">
        <v>377</v>
      </c>
      <c r="B376" s="5" t="n">
        <v>8690</v>
      </c>
      <c r="C376" s="6" t="n">
        <f aca="false">B376/2</f>
        <v>4345</v>
      </c>
    </row>
    <row r="377" customFormat="false" ht="12.75" hidden="false" customHeight="false" outlineLevel="0" collapsed="false">
      <c r="A377" s="11" t="s">
        <v>378</v>
      </c>
      <c r="B377" s="5" t="n">
        <v>8690</v>
      </c>
      <c r="C377" s="6" t="n">
        <f aca="false">B377/2</f>
        <v>4345</v>
      </c>
    </row>
    <row r="378" customFormat="false" ht="12.75" hidden="false" customHeight="false" outlineLevel="0" collapsed="false">
      <c r="A378" s="11" t="s">
        <v>379</v>
      </c>
      <c r="B378" s="5" t="n">
        <v>8690</v>
      </c>
      <c r="C378" s="6" t="n">
        <f aca="false">B378/2</f>
        <v>4345</v>
      </c>
    </row>
    <row r="379" customFormat="false" ht="12.75" hidden="false" customHeight="false" outlineLevel="0" collapsed="false">
      <c r="A379" s="11" t="s">
        <v>380</v>
      </c>
      <c r="B379" s="5" t="n">
        <v>18390</v>
      </c>
      <c r="C379" s="6" t="n">
        <f aca="false">B379/2</f>
        <v>9195</v>
      </c>
    </row>
    <row r="380" customFormat="false" ht="12.75" hidden="false" customHeight="false" outlineLevel="0" collapsed="false">
      <c r="A380" s="11" t="s">
        <v>381</v>
      </c>
      <c r="B380" s="5" t="n">
        <v>18390</v>
      </c>
      <c r="C380" s="6" t="n">
        <f aca="false">B380/2</f>
        <v>9195</v>
      </c>
    </row>
    <row r="381" customFormat="false" ht="12.75" hidden="false" customHeight="false" outlineLevel="0" collapsed="false">
      <c r="A381" s="11" t="s">
        <v>382</v>
      </c>
      <c r="B381" s="5" t="n">
        <v>14390</v>
      </c>
      <c r="C381" s="6" t="n">
        <f aca="false">B381/2</f>
        <v>7195</v>
      </c>
    </row>
    <row r="382" customFormat="false" ht="12.75" hidden="false" customHeight="false" outlineLevel="0" collapsed="false">
      <c r="A382" s="11" t="s">
        <v>383</v>
      </c>
      <c r="B382" s="5" t="n">
        <v>14390</v>
      </c>
      <c r="C382" s="6" t="n">
        <f aca="false">B382/2</f>
        <v>7195</v>
      </c>
    </row>
    <row r="383" customFormat="false" ht="12.75" hidden="false" customHeight="false" outlineLevel="0" collapsed="false">
      <c r="A383" s="11" t="s">
        <v>384</v>
      </c>
      <c r="B383" s="5" t="n">
        <v>16990</v>
      </c>
      <c r="C383" s="6" t="n">
        <f aca="false">B383/2</f>
        <v>8495</v>
      </c>
    </row>
    <row r="384" customFormat="false" ht="12.75" hidden="false" customHeight="false" outlineLevel="0" collapsed="false">
      <c r="A384" s="11" t="s">
        <v>385</v>
      </c>
      <c r="B384" s="5" t="n">
        <v>16990</v>
      </c>
      <c r="C384" s="6" t="n">
        <f aca="false">B384/2</f>
        <v>8495</v>
      </c>
    </row>
    <row r="385" customFormat="false" ht="12.75" hidden="false" customHeight="false" outlineLevel="0" collapsed="false">
      <c r="A385" s="11" t="s">
        <v>386</v>
      </c>
      <c r="B385" s="5" t="n">
        <v>13290</v>
      </c>
      <c r="C385" s="6" t="n">
        <f aca="false">B385/2</f>
        <v>6645</v>
      </c>
    </row>
    <row r="386" customFormat="false" ht="12.75" hidden="false" customHeight="false" outlineLevel="0" collapsed="false">
      <c r="A386" s="11" t="s">
        <v>387</v>
      </c>
      <c r="B386" s="5" t="n">
        <v>12490</v>
      </c>
      <c r="C386" s="6" t="n">
        <f aca="false">B386/2</f>
        <v>6245</v>
      </c>
    </row>
    <row r="387" customFormat="false" ht="12.75" hidden="false" customHeight="false" outlineLevel="0" collapsed="false">
      <c r="A387" s="11" t="s">
        <v>388</v>
      </c>
      <c r="B387" s="5" t="n">
        <v>8790</v>
      </c>
      <c r="C387" s="6" t="n">
        <f aca="false">B387/2</f>
        <v>4395</v>
      </c>
    </row>
    <row r="388" customFormat="false" ht="12.75" hidden="false" customHeight="false" outlineLevel="0" collapsed="false">
      <c r="A388" s="11" t="s">
        <v>389</v>
      </c>
      <c r="B388" s="5" t="n">
        <v>11590</v>
      </c>
      <c r="C388" s="6" t="n">
        <f aca="false">B388/2</f>
        <v>5795</v>
      </c>
    </row>
    <row r="389" customFormat="false" ht="12.75" hidden="false" customHeight="false" outlineLevel="0" collapsed="false">
      <c r="A389" s="11" t="s">
        <v>390</v>
      </c>
      <c r="B389" s="5" t="n">
        <v>11590</v>
      </c>
      <c r="C389" s="6" t="n">
        <f aca="false">B389/2</f>
        <v>5795</v>
      </c>
    </row>
    <row r="390" customFormat="false" ht="12.75" hidden="false" customHeight="false" outlineLevel="0" collapsed="false">
      <c r="A390" s="11" t="s">
        <v>391</v>
      </c>
      <c r="B390" s="5" t="n">
        <v>12790</v>
      </c>
      <c r="C390" s="6" t="n">
        <f aca="false">B390/2</f>
        <v>6395</v>
      </c>
    </row>
    <row r="391" customFormat="false" ht="12.75" hidden="false" customHeight="false" outlineLevel="0" collapsed="false">
      <c r="A391" s="11" t="s">
        <v>392</v>
      </c>
      <c r="B391" s="5" t="n">
        <v>12790</v>
      </c>
      <c r="C391" s="6" t="n">
        <f aca="false">B391/2</f>
        <v>6395</v>
      </c>
    </row>
    <row r="392" customFormat="false" ht="12.75" hidden="false" customHeight="false" outlineLevel="0" collapsed="false">
      <c r="A392" s="11" t="s">
        <v>393</v>
      </c>
      <c r="B392" s="5" t="n">
        <v>10790</v>
      </c>
      <c r="C392" s="6" t="n">
        <f aca="false">B392/2</f>
        <v>5395</v>
      </c>
    </row>
    <row r="393" customFormat="false" ht="12.75" hidden="false" customHeight="false" outlineLevel="0" collapsed="false">
      <c r="A393" s="11" t="s">
        <v>394</v>
      </c>
      <c r="B393" s="5" t="n">
        <v>10790</v>
      </c>
      <c r="C393" s="6" t="n">
        <f aca="false">B393/2</f>
        <v>5395</v>
      </c>
    </row>
    <row r="394" customFormat="false" ht="12.75" hidden="false" customHeight="false" outlineLevel="0" collapsed="false">
      <c r="A394" s="11" t="s">
        <v>395</v>
      </c>
      <c r="B394" s="5" t="n">
        <v>9890</v>
      </c>
      <c r="C394" s="6" t="n">
        <f aca="false">B394/2</f>
        <v>4945</v>
      </c>
    </row>
    <row r="395" customFormat="false" ht="12.75" hidden="false" customHeight="false" outlineLevel="0" collapsed="false">
      <c r="A395" s="11" t="s">
        <v>396</v>
      </c>
      <c r="B395" s="5" t="n">
        <v>8790</v>
      </c>
      <c r="C395" s="6" t="n">
        <f aca="false">B395/2</f>
        <v>4395</v>
      </c>
    </row>
    <row r="396" customFormat="false" ht="12.75" hidden="false" customHeight="false" outlineLevel="0" collapsed="false">
      <c r="A396" s="11" t="s">
        <v>397</v>
      </c>
      <c r="B396" s="5" t="n">
        <v>8590</v>
      </c>
      <c r="C396" s="6" t="n">
        <f aca="false">B396/2</f>
        <v>4295</v>
      </c>
    </row>
    <row r="397" customFormat="false" ht="12.75" hidden="false" customHeight="false" outlineLevel="0" collapsed="false">
      <c r="A397" s="11" t="s">
        <v>398</v>
      </c>
      <c r="B397" s="5" t="n">
        <v>8590</v>
      </c>
      <c r="C397" s="6" t="n">
        <f aca="false">B397/2</f>
        <v>4295</v>
      </c>
    </row>
    <row r="398" customFormat="false" ht="12.75" hidden="false" customHeight="false" outlineLevel="0" collapsed="false">
      <c r="A398" s="11" t="s">
        <v>399</v>
      </c>
      <c r="B398" s="5" t="n">
        <v>8790</v>
      </c>
      <c r="C398" s="6" t="n">
        <f aca="false">B398/2</f>
        <v>4395</v>
      </c>
    </row>
    <row r="399" customFormat="false" ht="12.75" hidden="false" customHeight="false" outlineLevel="0" collapsed="false">
      <c r="A399" s="11" t="s">
        <v>400</v>
      </c>
      <c r="B399" s="5" t="n">
        <v>9490</v>
      </c>
      <c r="C399" s="6" t="n">
        <f aca="false">B399/2</f>
        <v>4745</v>
      </c>
    </row>
    <row r="400" customFormat="false" ht="12.75" hidden="false" customHeight="false" outlineLevel="0" collapsed="false">
      <c r="A400" s="11" t="s">
        <v>401</v>
      </c>
      <c r="B400" s="5" t="n">
        <v>9490</v>
      </c>
      <c r="C400" s="6" t="n">
        <f aca="false">B400/2</f>
        <v>4745</v>
      </c>
    </row>
    <row r="401" customFormat="false" ht="12.75" hidden="false" customHeight="false" outlineLevel="0" collapsed="false">
      <c r="A401" s="11" t="s">
        <v>402</v>
      </c>
      <c r="B401" s="5" t="n">
        <v>12890</v>
      </c>
      <c r="C401" s="6" t="n">
        <f aca="false">B401/2</f>
        <v>6445</v>
      </c>
    </row>
    <row r="402" customFormat="false" ht="12.75" hidden="false" customHeight="false" outlineLevel="0" collapsed="false">
      <c r="A402" s="11" t="s">
        <v>403</v>
      </c>
      <c r="B402" s="5" t="n">
        <v>11390</v>
      </c>
      <c r="C402" s="6" t="n">
        <f aca="false">B402/2</f>
        <v>5695</v>
      </c>
    </row>
    <row r="403" customFormat="false" ht="12.75" hidden="false" customHeight="false" outlineLevel="0" collapsed="false">
      <c r="A403" s="11" t="s">
        <v>404</v>
      </c>
      <c r="B403" s="5" t="n">
        <v>14590</v>
      </c>
      <c r="C403" s="6" t="n">
        <f aca="false">B403/2</f>
        <v>7295</v>
      </c>
    </row>
    <row r="404" customFormat="false" ht="12.75" hidden="false" customHeight="false" outlineLevel="0" collapsed="false">
      <c r="A404" s="11" t="s">
        <v>405</v>
      </c>
      <c r="B404" s="5" t="n">
        <v>11690</v>
      </c>
      <c r="C404" s="6" t="n">
        <f aca="false">B404/2</f>
        <v>5845</v>
      </c>
    </row>
    <row r="405" customFormat="false" ht="12.75" hidden="false" customHeight="false" outlineLevel="0" collapsed="false">
      <c r="A405" s="11" t="s">
        <v>406</v>
      </c>
      <c r="B405" s="5" t="n">
        <v>11690</v>
      </c>
      <c r="C405" s="6" t="n">
        <f aca="false">B405/2</f>
        <v>5845</v>
      </c>
    </row>
    <row r="406" customFormat="false" ht="12.75" hidden="false" customHeight="false" outlineLevel="0" collapsed="false">
      <c r="A406" s="11" t="s">
        <v>407</v>
      </c>
      <c r="B406" s="5" t="n">
        <v>11690</v>
      </c>
      <c r="C406" s="6" t="n">
        <f aca="false">B406/2</f>
        <v>5845</v>
      </c>
    </row>
    <row r="407" customFormat="false" ht="12.75" hidden="false" customHeight="false" outlineLevel="0" collapsed="false">
      <c r="A407" s="11" t="s">
        <v>408</v>
      </c>
      <c r="B407" s="5" t="n">
        <v>11690</v>
      </c>
      <c r="C407" s="6" t="n">
        <f aca="false">B407/2</f>
        <v>5845</v>
      </c>
    </row>
    <row r="408" customFormat="false" ht="12.75" hidden="false" customHeight="false" outlineLevel="0" collapsed="false">
      <c r="A408" s="11" t="s">
        <v>409</v>
      </c>
      <c r="B408" s="5" t="n">
        <v>11690</v>
      </c>
      <c r="C408" s="6" t="n">
        <f aca="false">B408/2</f>
        <v>5845</v>
      </c>
    </row>
    <row r="409" customFormat="false" ht="12.75" hidden="false" customHeight="false" outlineLevel="0" collapsed="false">
      <c r="A409" s="11" t="s">
        <v>410</v>
      </c>
      <c r="B409" s="5" t="n">
        <v>10990</v>
      </c>
      <c r="C409" s="6" t="n">
        <f aca="false">B409/2</f>
        <v>5495</v>
      </c>
    </row>
    <row r="410" customFormat="false" ht="12.75" hidden="false" customHeight="false" outlineLevel="0" collapsed="false">
      <c r="A410" s="11" t="s">
        <v>411</v>
      </c>
      <c r="B410" s="5" t="n">
        <v>21990</v>
      </c>
      <c r="C410" s="6" t="n">
        <f aca="false">B410/2</f>
        <v>10995</v>
      </c>
    </row>
    <row r="411" customFormat="false" ht="12.75" hidden="false" customHeight="false" outlineLevel="0" collapsed="false">
      <c r="A411" s="11" t="s">
        <v>412</v>
      </c>
      <c r="B411" s="5" t="n">
        <v>22690</v>
      </c>
      <c r="C411" s="6" t="n">
        <f aca="false">B411/2</f>
        <v>11345</v>
      </c>
    </row>
    <row r="412" customFormat="false" ht="12.75" hidden="false" customHeight="false" outlineLevel="0" collapsed="false">
      <c r="A412" s="11" t="s">
        <v>413</v>
      </c>
      <c r="B412" s="5" t="n">
        <v>14490</v>
      </c>
      <c r="C412" s="6" t="n">
        <f aca="false">B412/2</f>
        <v>7245</v>
      </c>
    </row>
    <row r="413" customFormat="false" ht="12.75" hidden="false" customHeight="false" outlineLevel="0" collapsed="false">
      <c r="A413" s="11" t="s">
        <v>414</v>
      </c>
      <c r="B413" s="5" t="n">
        <v>14390</v>
      </c>
      <c r="C413" s="6" t="n">
        <f aca="false">B413/2</f>
        <v>7195</v>
      </c>
    </row>
    <row r="414" customFormat="false" ht="12.75" hidden="false" customHeight="false" outlineLevel="0" collapsed="false">
      <c r="A414" s="11" t="s">
        <v>415</v>
      </c>
      <c r="B414" s="5" t="n">
        <v>9990</v>
      </c>
      <c r="C414" s="6" t="n">
        <f aca="false">B414/2</f>
        <v>4995</v>
      </c>
    </row>
    <row r="415" customFormat="false" ht="12.75" hidden="false" customHeight="false" outlineLevel="0" collapsed="false">
      <c r="A415" s="11" t="s">
        <v>416</v>
      </c>
      <c r="B415" s="5" t="n">
        <v>12890</v>
      </c>
      <c r="C415" s="6" t="n">
        <f aca="false">B415/2</f>
        <v>6445</v>
      </c>
    </row>
    <row r="416" customFormat="false" ht="12.75" hidden="false" customHeight="false" outlineLevel="0" collapsed="false">
      <c r="A416" s="11" t="s">
        <v>417</v>
      </c>
      <c r="B416" s="5" t="n">
        <v>11290</v>
      </c>
      <c r="C416" s="6" t="n">
        <f aca="false">B416/2</f>
        <v>5645</v>
      </c>
    </row>
    <row r="417" customFormat="false" ht="12.75" hidden="false" customHeight="false" outlineLevel="0" collapsed="false">
      <c r="A417" s="11" t="s">
        <v>418</v>
      </c>
      <c r="B417" s="5" t="n">
        <v>14390</v>
      </c>
      <c r="C417" s="6" t="n">
        <f aca="false">B417/2</f>
        <v>7195</v>
      </c>
    </row>
    <row r="418" customFormat="false" ht="12.75" hidden="false" customHeight="false" outlineLevel="0" collapsed="false">
      <c r="A418" s="11" t="s">
        <v>419</v>
      </c>
      <c r="B418" s="5" t="n">
        <v>11290</v>
      </c>
      <c r="C418" s="6" t="n">
        <f aca="false">B418/2</f>
        <v>5645</v>
      </c>
    </row>
    <row r="419" customFormat="false" ht="12.75" hidden="false" customHeight="false" outlineLevel="0" collapsed="false">
      <c r="A419" s="11" t="s">
        <v>420</v>
      </c>
      <c r="B419" s="5" t="n">
        <v>9490</v>
      </c>
      <c r="C419" s="6" t="n">
        <f aca="false">B419/2</f>
        <v>4745</v>
      </c>
    </row>
    <row r="420" customFormat="false" ht="12.75" hidden="false" customHeight="false" outlineLevel="0" collapsed="false">
      <c r="A420" s="11" t="s">
        <v>421</v>
      </c>
      <c r="B420" s="5" t="n">
        <v>9490</v>
      </c>
      <c r="C420" s="6" t="n">
        <f aca="false">B420/2</f>
        <v>4745</v>
      </c>
    </row>
    <row r="421" customFormat="false" ht="12.75" hidden="false" customHeight="false" outlineLevel="0" collapsed="false">
      <c r="A421" s="11" t="s">
        <v>422</v>
      </c>
      <c r="B421" s="5" t="n">
        <v>10190</v>
      </c>
      <c r="C421" s="6" t="n">
        <f aca="false">B421/2</f>
        <v>5095</v>
      </c>
    </row>
    <row r="422" customFormat="false" ht="12.75" hidden="false" customHeight="false" outlineLevel="0" collapsed="false">
      <c r="A422" s="11" t="s">
        <v>423</v>
      </c>
      <c r="B422" s="5" t="n">
        <v>11290</v>
      </c>
      <c r="C422" s="6" t="n">
        <f aca="false">B422/2</f>
        <v>5645</v>
      </c>
    </row>
    <row r="423" customFormat="false" ht="12.75" hidden="false" customHeight="false" outlineLevel="0" collapsed="false">
      <c r="A423" s="11" t="s">
        <v>424</v>
      </c>
      <c r="B423" s="5" t="n">
        <v>11290</v>
      </c>
      <c r="C423" s="6" t="n">
        <f aca="false">B423/2</f>
        <v>5645</v>
      </c>
    </row>
    <row r="424" customFormat="false" ht="12.75" hidden="false" customHeight="false" outlineLevel="0" collapsed="false">
      <c r="A424" s="11" t="s">
        <v>425</v>
      </c>
      <c r="B424" s="5" t="n">
        <v>10190</v>
      </c>
      <c r="C424" s="6" t="n">
        <f aca="false">B424/2</f>
        <v>5095</v>
      </c>
    </row>
    <row r="425" customFormat="false" ht="12.75" hidden="false" customHeight="false" outlineLevel="0" collapsed="false">
      <c r="A425" s="11" t="s">
        <v>426</v>
      </c>
      <c r="B425" s="5" t="n">
        <v>10190</v>
      </c>
      <c r="C425" s="6" t="n">
        <f aca="false">B425/2</f>
        <v>5095</v>
      </c>
    </row>
    <row r="426" customFormat="false" ht="12.75" hidden="false" customHeight="false" outlineLevel="0" collapsed="false">
      <c r="A426" s="11" t="s">
        <v>427</v>
      </c>
      <c r="B426" s="5" t="n">
        <v>13590</v>
      </c>
      <c r="C426" s="6" t="n">
        <f aca="false">B426/2</f>
        <v>6795</v>
      </c>
    </row>
    <row r="427" customFormat="false" ht="12.75" hidden="false" customHeight="false" outlineLevel="0" collapsed="false">
      <c r="A427" s="11" t="s">
        <v>428</v>
      </c>
      <c r="B427" s="5" t="n">
        <v>13590</v>
      </c>
      <c r="C427" s="6" t="n">
        <f aca="false">B427/2</f>
        <v>6795</v>
      </c>
    </row>
    <row r="428" customFormat="false" ht="12.75" hidden="false" customHeight="false" outlineLevel="0" collapsed="false">
      <c r="A428" s="12" t="s">
        <v>429</v>
      </c>
      <c r="B428" s="5" t="n">
        <v>13490</v>
      </c>
      <c r="C428" s="6" t="n">
        <f aca="false">B428/2</f>
        <v>6745</v>
      </c>
    </row>
    <row r="429" customFormat="false" ht="12.75" hidden="false" customHeight="false" outlineLevel="0" collapsed="false">
      <c r="A429" s="12" t="s">
        <v>430</v>
      </c>
      <c r="B429" s="5" t="n">
        <v>13490</v>
      </c>
      <c r="C429" s="6" t="n">
        <f aca="false">B429/2</f>
        <v>6745</v>
      </c>
    </row>
    <row r="430" customFormat="false" ht="12.75" hidden="false" customHeight="false" outlineLevel="0" collapsed="false">
      <c r="A430" s="11" t="s">
        <v>431</v>
      </c>
      <c r="B430" s="5" t="n">
        <v>13590</v>
      </c>
      <c r="C430" s="6" t="n">
        <f aca="false">B430/2</f>
        <v>6795</v>
      </c>
    </row>
    <row r="431" customFormat="false" ht="12.75" hidden="false" customHeight="false" outlineLevel="0" collapsed="false">
      <c r="A431" s="11" t="s">
        <v>432</v>
      </c>
      <c r="B431" s="5" t="n">
        <v>13590</v>
      </c>
      <c r="C431" s="6" t="n">
        <f aca="false">B431/2</f>
        <v>6795</v>
      </c>
    </row>
    <row r="432" customFormat="false" ht="12.75" hidden="false" customHeight="false" outlineLevel="0" collapsed="false">
      <c r="A432" s="11" t="s">
        <v>433</v>
      </c>
      <c r="B432" s="5" t="n">
        <v>16990</v>
      </c>
      <c r="C432" s="6" t="n">
        <f aca="false">B432/2</f>
        <v>8495</v>
      </c>
    </row>
    <row r="433" customFormat="false" ht="12.75" hidden="false" customHeight="false" outlineLevel="0" collapsed="false">
      <c r="A433" s="11" t="s">
        <v>434</v>
      </c>
      <c r="B433" s="5" t="n">
        <v>16990</v>
      </c>
      <c r="C433" s="6" t="n">
        <f aca="false">B433/2</f>
        <v>8495</v>
      </c>
    </row>
    <row r="434" customFormat="false" ht="12.75" hidden="false" customHeight="false" outlineLevel="0" collapsed="false">
      <c r="A434" s="11" t="s">
        <v>435</v>
      </c>
      <c r="B434" s="5" t="n">
        <v>15790</v>
      </c>
      <c r="C434" s="6" t="n">
        <f aca="false">B434/2</f>
        <v>7895</v>
      </c>
    </row>
    <row r="435" customFormat="false" ht="12.75" hidden="false" customHeight="false" outlineLevel="0" collapsed="false">
      <c r="A435" s="11" t="s">
        <v>436</v>
      </c>
      <c r="B435" s="5" t="n">
        <v>8690</v>
      </c>
      <c r="C435" s="6" t="n">
        <f aca="false">B435/2</f>
        <v>4345</v>
      </c>
    </row>
    <row r="436" customFormat="false" ht="12.75" hidden="false" customHeight="false" outlineLevel="0" collapsed="false">
      <c r="A436" s="11" t="s">
        <v>437</v>
      </c>
      <c r="B436" s="5" t="n">
        <v>8690</v>
      </c>
      <c r="C436" s="6" t="n">
        <f aca="false">B436/2</f>
        <v>4345</v>
      </c>
    </row>
    <row r="437" customFormat="false" ht="12.75" hidden="false" customHeight="false" outlineLevel="0" collapsed="false">
      <c r="A437" s="11" t="s">
        <v>438</v>
      </c>
      <c r="B437" s="5" t="n">
        <v>8690</v>
      </c>
      <c r="C437" s="6" t="n">
        <f aca="false">B437/2</f>
        <v>4345</v>
      </c>
    </row>
    <row r="438" customFormat="false" ht="12.75" hidden="false" customHeight="false" outlineLevel="0" collapsed="false">
      <c r="A438" s="11" t="s">
        <v>439</v>
      </c>
      <c r="B438" s="5" t="n">
        <v>8690</v>
      </c>
      <c r="C438" s="6" t="n">
        <f aca="false">B438/2</f>
        <v>4345</v>
      </c>
    </row>
    <row r="439" customFormat="false" ht="12.75" hidden="false" customHeight="false" outlineLevel="0" collapsed="false">
      <c r="A439" s="11" t="s">
        <v>440</v>
      </c>
      <c r="B439" s="5" t="n">
        <v>8690</v>
      </c>
      <c r="C439" s="6" t="n">
        <f aca="false">B439/2</f>
        <v>4345</v>
      </c>
    </row>
    <row r="440" customFormat="false" ht="12.75" hidden="false" customHeight="false" outlineLevel="0" collapsed="false">
      <c r="A440" s="11" t="s">
        <v>441</v>
      </c>
      <c r="B440" s="5" t="n">
        <v>8690</v>
      </c>
      <c r="C440" s="6" t="n">
        <f aca="false">B440/2</f>
        <v>4345</v>
      </c>
    </row>
    <row r="441" customFormat="false" ht="12.75" hidden="false" customHeight="false" outlineLevel="0" collapsed="false">
      <c r="A441" s="11" t="s">
        <v>442</v>
      </c>
      <c r="B441" s="5" t="n">
        <v>8690</v>
      </c>
      <c r="C441" s="6" t="n">
        <f aca="false">B441/2</f>
        <v>4345</v>
      </c>
    </row>
    <row r="442" customFormat="false" ht="12.75" hidden="false" customHeight="false" outlineLevel="0" collapsed="false">
      <c r="A442" s="12" t="s">
        <v>443</v>
      </c>
      <c r="B442" s="5" t="n">
        <v>8690</v>
      </c>
      <c r="C442" s="6" t="n">
        <f aca="false">B442/2</f>
        <v>4345</v>
      </c>
    </row>
    <row r="443" customFormat="false" ht="12.75" hidden="false" customHeight="false" outlineLevel="0" collapsed="false">
      <c r="A443" s="12" t="s">
        <v>444</v>
      </c>
      <c r="B443" s="5" t="n">
        <v>8690</v>
      </c>
      <c r="C443" s="6" t="n">
        <f aca="false">B443/2</f>
        <v>4345</v>
      </c>
    </row>
    <row r="444" customFormat="false" ht="12.75" hidden="false" customHeight="false" outlineLevel="0" collapsed="false">
      <c r="A444" s="12" t="s">
        <v>445</v>
      </c>
      <c r="B444" s="5" t="n">
        <v>8690</v>
      </c>
      <c r="C444" s="6" t="n">
        <f aca="false">B444/2</f>
        <v>4345</v>
      </c>
    </row>
    <row r="445" customFormat="false" ht="12.75" hidden="false" customHeight="false" outlineLevel="0" collapsed="false">
      <c r="A445" s="12" t="s">
        <v>446</v>
      </c>
      <c r="B445" s="5" t="n">
        <v>8690</v>
      </c>
      <c r="C445" s="6" t="n">
        <f aca="false">B445/2</f>
        <v>4345</v>
      </c>
    </row>
    <row r="446" customFormat="false" ht="12.75" hidden="false" customHeight="false" outlineLevel="0" collapsed="false">
      <c r="A446" s="11" t="s">
        <v>447</v>
      </c>
      <c r="B446" s="5" t="n">
        <v>24490</v>
      </c>
      <c r="C446" s="6" t="n">
        <f aca="false">B446/2</f>
        <v>12245</v>
      </c>
    </row>
    <row r="447" customFormat="false" ht="12.75" hidden="false" customHeight="false" outlineLevel="0" collapsed="false">
      <c r="A447" s="11" t="s">
        <v>448</v>
      </c>
      <c r="B447" s="5" t="n">
        <v>24490</v>
      </c>
      <c r="C447" s="6" t="n">
        <f aca="false">B447/2</f>
        <v>12245</v>
      </c>
    </row>
    <row r="448" customFormat="false" ht="12.75" hidden="false" customHeight="false" outlineLevel="0" collapsed="false">
      <c r="A448" s="11" t="s">
        <v>449</v>
      </c>
      <c r="B448" s="5" t="n">
        <v>25890</v>
      </c>
      <c r="C448" s="6" t="n">
        <f aca="false">B448/2</f>
        <v>12945</v>
      </c>
    </row>
    <row r="449" customFormat="false" ht="12.75" hidden="false" customHeight="false" outlineLevel="0" collapsed="false">
      <c r="A449" s="11" t="s">
        <v>450</v>
      </c>
      <c r="B449" s="5" t="n">
        <v>31990</v>
      </c>
      <c r="C449" s="6" t="n">
        <f aca="false">B449/2</f>
        <v>15995</v>
      </c>
    </row>
    <row r="450" customFormat="false" ht="12.75" hidden="false" customHeight="false" outlineLevel="0" collapsed="false">
      <c r="A450" s="11" t="s">
        <v>451</v>
      </c>
      <c r="B450" s="5" t="n">
        <v>24490</v>
      </c>
      <c r="C450" s="6" t="n">
        <f aca="false">B450/2</f>
        <v>12245</v>
      </c>
    </row>
    <row r="451" customFormat="false" ht="12.75" hidden="false" customHeight="false" outlineLevel="0" collapsed="false">
      <c r="A451" s="11" t="s">
        <v>452</v>
      </c>
      <c r="B451" s="5" t="n">
        <v>31990</v>
      </c>
      <c r="C451" s="6" t="n">
        <f aca="false">B451/2</f>
        <v>15995</v>
      </c>
    </row>
    <row r="452" customFormat="false" ht="12.75" hidden="false" customHeight="false" outlineLevel="0" collapsed="false">
      <c r="A452" s="11" t="s">
        <v>453</v>
      </c>
      <c r="B452" s="5" t="n">
        <v>33790</v>
      </c>
      <c r="C452" s="6" t="n">
        <f aca="false">B452/2</f>
        <v>16895</v>
      </c>
    </row>
    <row r="453" customFormat="false" ht="12.75" hidden="false" customHeight="false" outlineLevel="0" collapsed="false">
      <c r="A453" s="11" t="s">
        <v>454</v>
      </c>
      <c r="B453" s="5" t="n">
        <v>33790</v>
      </c>
      <c r="C453" s="6" t="n">
        <f aca="false">B453/2</f>
        <v>16895</v>
      </c>
    </row>
    <row r="454" customFormat="false" ht="12.75" hidden="false" customHeight="false" outlineLevel="0" collapsed="false">
      <c r="A454" s="11" t="s">
        <v>455</v>
      </c>
      <c r="B454" s="5" t="n">
        <v>15990</v>
      </c>
      <c r="C454" s="6" t="n">
        <f aca="false">B454/2</f>
        <v>7995</v>
      </c>
    </row>
    <row r="455" customFormat="false" ht="12.75" hidden="false" customHeight="false" outlineLevel="0" collapsed="false">
      <c r="A455" s="11" t="s">
        <v>456</v>
      </c>
      <c r="B455" s="5" t="n">
        <v>15990</v>
      </c>
      <c r="C455" s="6" t="n">
        <f aca="false">B455/2</f>
        <v>7995</v>
      </c>
    </row>
    <row r="456" customFormat="false" ht="12.75" hidden="false" customHeight="false" outlineLevel="0" collapsed="false">
      <c r="A456" s="11" t="s">
        <v>457</v>
      </c>
      <c r="B456" s="5" t="n">
        <v>47490</v>
      </c>
      <c r="C456" s="6" t="n">
        <f aca="false">B456/2</f>
        <v>23745</v>
      </c>
    </row>
    <row r="457" customFormat="false" ht="12.75" hidden="false" customHeight="false" outlineLevel="0" collapsed="false">
      <c r="A457" s="11" t="s">
        <v>458</v>
      </c>
      <c r="B457" s="5" t="n">
        <v>25590</v>
      </c>
      <c r="C457" s="6" t="n">
        <f aca="false">B457/2</f>
        <v>12795</v>
      </c>
    </row>
    <row r="458" customFormat="false" ht="12.75" hidden="false" customHeight="false" outlineLevel="0" collapsed="false">
      <c r="A458" s="11" t="s">
        <v>459</v>
      </c>
      <c r="B458" s="5" t="n">
        <v>15990</v>
      </c>
      <c r="C458" s="6" t="n">
        <f aca="false">B458/2</f>
        <v>7995</v>
      </c>
    </row>
    <row r="459" customFormat="false" ht="12.75" hidden="false" customHeight="false" outlineLevel="0" collapsed="false">
      <c r="A459" s="11" t="s">
        <v>460</v>
      </c>
      <c r="B459" s="5" t="n">
        <v>24290</v>
      </c>
      <c r="C459" s="6" t="n">
        <f aca="false">B459/2</f>
        <v>12145</v>
      </c>
    </row>
    <row r="460" customFormat="false" ht="12.75" hidden="false" customHeight="false" outlineLevel="0" collapsed="false">
      <c r="A460" s="11" t="s">
        <v>461</v>
      </c>
      <c r="B460" s="5" t="n">
        <v>18390</v>
      </c>
      <c r="C460" s="6" t="n">
        <f aca="false">B460/2</f>
        <v>9195</v>
      </c>
    </row>
    <row r="461" customFormat="false" ht="12.75" hidden="false" customHeight="false" outlineLevel="0" collapsed="false">
      <c r="A461" s="11" t="s">
        <v>462</v>
      </c>
      <c r="B461" s="5" t="n">
        <v>17490</v>
      </c>
      <c r="C461" s="6" t="n">
        <f aca="false">B461/2</f>
        <v>8745</v>
      </c>
    </row>
    <row r="462" customFormat="false" ht="12.75" hidden="false" customHeight="false" outlineLevel="0" collapsed="false">
      <c r="A462" s="11" t="s">
        <v>463</v>
      </c>
      <c r="B462" s="5" t="n">
        <v>12490</v>
      </c>
      <c r="C462" s="6" t="n">
        <f aca="false">B462/2</f>
        <v>6245</v>
      </c>
    </row>
    <row r="463" customFormat="false" ht="12.75" hidden="false" customHeight="false" outlineLevel="0" collapsed="false">
      <c r="A463" s="11" t="s">
        <v>464</v>
      </c>
      <c r="B463" s="5" t="n">
        <v>12490</v>
      </c>
      <c r="C463" s="6" t="n">
        <f aca="false">B463/2</f>
        <v>6245</v>
      </c>
    </row>
    <row r="464" customFormat="false" ht="12.75" hidden="false" customHeight="false" outlineLevel="0" collapsed="false">
      <c r="A464" s="11" t="s">
        <v>465</v>
      </c>
      <c r="B464" s="5" t="n">
        <v>14390</v>
      </c>
      <c r="C464" s="6" t="n">
        <f aca="false">B464/2</f>
        <v>7195</v>
      </c>
    </row>
    <row r="465" customFormat="false" ht="12.75" hidden="false" customHeight="false" outlineLevel="0" collapsed="false">
      <c r="A465" s="11" t="s">
        <v>466</v>
      </c>
      <c r="B465" s="5" t="n">
        <v>12490</v>
      </c>
      <c r="C465" s="6" t="n">
        <f aca="false">B465/2</f>
        <v>6245</v>
      </c>
    </row>
    <row r="466" customFormat="false" ht="12.75" hidden="false" customHeight="false" outlineLevel="0" collapsed="false">
      <c r="A466" s="11" t="s">
        <v>467</v>
      </c>
      <c r="B466" s="5" t="n">
        <v>14390</v>
      </c>
      <c r="C466" s="6" t="n">
        <f aca="false">B466/2</f>
        <v>7195</v>
      </c>
    </row>
    <row r="467" customFormat="false" ht="12.75" hidden="false" customHeight="false" outlineLevel="0" collapsed="false">
      <c r="A467" s="11" t="s">
        <v>468</v>
      </c>
      <c r="B467" s="5" t="n">
        <v>16990</v>
      </c>
      <c r="C467" s="6" t="n">
        <f aca="false">B467/2</f>
        <v>8495</v>
      </c>
    </row>
    <row r="468" customFormat="false" ht="12.75" hidden="false" customHeight="false" outlineLevel="0" collapsed="false">
      <c r="A468" s="11" t="s">
        <v>469</v>
      </c>
      <c r="B468" s="5" t="n">
        <v>16990</v>
      </c>
      <c r="C468" s="6" t="n">
        <f aca="false">B468/2</f>
        <v>8495</v>
      </c>
    </row>
    <row r="469" customFormat="false" ht="12.75" hidden="false" customHeight="false" outlineLevel="0" collapsed="false">
      <c r="A469" s="11" t="s">
        <v>470</v>
      </c>
      <c r="B469" s="5" t="n">
        <v>16990</v>
      </c>
      <c r="C469" s="6" t="n">
        <f aca="false">B469/2</f>
        <v>8495</v>
      </c>
    </row>
    <row r="470" customFormat="false" ht="12.75" hidden="false" customHeight="false" outlineLevel="0" collapsed="false">
      <c r="A470" s="11" t="s">
        <v>471</v>
      </c>
      <c r="B470" s="5" t="n">
        <v>16990</v>
      </c>
      <c r="C470" s="6" t="n">
        <f aca="false">B470/2</f>
        <v>8495</v>
      </c>
    </row>
    <row r="471" customFormat="false" ht="12.75" hidden="false" customHeight="false" outlineLevel="0" collapsed="false">
      <c r="A471" s="11" t="s">
        <v>472</v>
      </c>
      <c r="B471" s="5" t="n">
        <v>16990</v>
      </c>
      <c r="C471" s="6" t="n">
        <f aca="false">B471/2</f>
        <v>8495</v>
      </c>
    </row>
    <row r="472" customFormat="false" ht="12.75" hidden="false" customHeight="false" outlineLevel="0" collapsed="false">
      <c r="A472" s="11" t="s">
        <v>473</v>
      </c>
      <c r="B472" s="5" t="n">
        <v>16990</v>
      </c>
      <c r="C472" s="6" t="n">
        <f aca="false">B472/2</f>
        <v>8495</v>
      </c>
    </row>
    <row r="473" customFormat="false" ht="12.75" hidden="false" customHeight="false" outlineLevel="0" collapsed="false">
      <c r="A473" s="12" t="s">
        <v>474</v>
      </c>
      <c r="B473" s="5" t="n">
        <v>0</v>
      </c>
      <c r="C473" s="6" t="n">
        <f aca="false">B473/2</f>
        <v>0</v>
      </c>
    </row>
    <row r="474" customFormat="false" ht="12.75" hidden="false" customHeight="false" outlineLevel="0" collapsed="false">
      <c r="A474" s="11" t="s">
        <v>475</v>
      </c>
      <c r="B474" s="5" t="n">
        <v>32990</v>
      </c>
      <c r="C474" s="6" t="n">
        <f aca="false">B474/2</f>
        <v>16495</v>
      </c>
    </row>
    <row r="475" customFormat="false" ht="12.75" hidden="false" customHeight="false" outlineLevel="0" collapsed="false">
      <c r="A475" s="11" t="s">
        <v>476</v>
      </c>
      <c r="B475" s="5" t="n">
        <v>25990</v>
      </c>
      <c r="C475" s="6" t="n">
        <f aca="false">B475/2</f>
        <v>12995</v>
      </c>
    </row>
    <row r="476" customFormat="false" ht="12.75" hidden="false" customHeight="false" outlineLevel="0" collapsed="false">
      <c r="A476" s="11" t="s">
        <v>477</v>
      </c>
      <c r="B476" s="5" t="n">
        <v>26990</v>
      </c>
      <c r="C476" s="6" t="n">
        <f aca="false">B476/2</f>
        <v>13495</v>
      </c>
    </row>
    <row r="477" customFormat="false" ht="12.75" hidden="false" customHeight="false" outlineLevel="0" collapsed="false">
      <c r="A477" s="11" t="s">
        <v>478</v>
      </c>
      <c r="B477" s="5" t="n">
        <v>12890</v>
      </c>
      <c r="C477" s="6" t="n">
        <f aca="false">B477/2</f>
        <v>6445</v>
      </c>
    </row>
    <row r="478" customFormat="false" ht="12.75" hidden="false" customHeight="false" outlineLevel="0" collapsed="false">
      <c r="A478" s="11" t="s">
        <v>479</v>
      </c>
      <c r="B478" s="5" t="n">
        <v>11290</v>
      </c>
      <c r="C478" s="6" t="n">
        <f aca="false">B478/2</f>
        <v>5645</v>
      </c>
    </row>
    <row r="479" customFormat="false" ht="12.75" hidden="false" customHeight="false" outlineLevel="0" collapsed="false">
      <c r="A479" s="11" t="s">
        <v>480</v>
      </c>
      <c r="B479" s="5" t="n">
        <v>9690</v>
      </c>
      <c r="C479" s="6" t="n">
        <f aca="false">B479/2</f>
        <v>4845</v>
      </c>
    </row>
    <row r="480" customFormat="false" ht="12.75" hidden="false" customHeight="false" outlineLevel="0" collapsed="false">
      <c r="A480" s="11" t="s">
        <v>481</v>
      </c>
      <c r="B480" s="5" t="n">
        <v>11690</v>
      </c>
      <c r="C480" s="6" t="n">
        <f aca="false">B480/2</f>
        <v>5845</v>
      </c>
    </row>
    <row r="481" customFormat="false" ht="12.75" hidden="false" customHeight="false" outlineLevel="0" collapsed="false">
      <c r="A481" s="11" t="s">
        <v>482</v>
      </c>
      <c r="B481" s="5" t="n">
        <v>13290</v>
      </c>
      <c r="C481" s="6" t="n">
        <f aca="false">B481/2</f>
        <v>6645</v>
      </c>
    </row>
    <row r="482" customFormat="false" ht="12.75" hidden="false" customHeight="false" outlineLevel="0" collapsed="false">
      <c r="A482" s="11" t="s">
        <v>483</v>
      </c>
      <c r="B482" s="5" t="n">
        <v>11690</v>
      </c>
      <c r="C482" s="6" t="n">
        <f aca="false">B482/2</f>
        <v>5845</v>
      </c>
    </row>
    <row r="483" customFormat="false" ht="12.75" hidden="false" customHeight="false" outlineLevel="0" collapsed="false">
      <c r="A483" s="11" t="s">
        <v>484</v>
      </c>
      <c r="B483" s="5" t="n">
        <v>13290</v>
      </c>
      <c r="C483" s="6" t="n">
        <f aca="false">B483/2</f>
        <v>6645</v>
      </c>
    </row>
    <row r="484" customFormat="false" ht="12.75" hidden="false" customHeight="false" outlineLevel="0" collapsed="false">
      <c r="A484" s="11" t="s">
        <v>485</v>
      </c>
      <c r="B484" s="5" t="n">
        <v>13290</v>
      </c>
      <c r="C484" s="6" t="n">
        <f aca="false">B484/2</f>
        <v>6645</v>
      </c>
    </row>
    <row r="485" customFormat="false" ht="12.75" hidden="false" customHeight="false" outlineLevel="0" collapsed="false">
      <c r="A485" s="11" t="s">
        <v>486</v>
      </c>
      <c r="B485" s="5" t="n">
        <v>13890</v>
      </c>
      <c r="C485" s="6" t="n">
        <f aca="false">B485/2</f>
        <v>6945</v>
      </c>
    </row>
    <row r="486" customFormat="false" ht="12.75" hidden="false" customHeight="false" outlineLevel="0" collapsed="false">
      <c r="A486" s="11" t="s">
        <v>487</v>
      </c>
      <c r="B486" s="5" t="n">
        <v>12490</v>
      </c>
      <c r="C486" s="6" t="n">
        <f aca="false">B486/2</f>
        <v>6245</v>
      </c>
    </row>
    <row r="487" customFormat="false" ht="12.75" hidden="false" customHeight="false" outlineLevel="0" collapsed="false">
      <c r="A487" s="11" t="s">
        <v>488</v>
      </c>
      <c r="B487" s="5" t="n">
        <v>13290</v>
      </c>
      <c r="C487" s="6" t="n">
        <f aca="false">B487/2</f>
        <v>6645</v>
      </c>
    </row>
    <row r="488" customFormat="false" ht="12.75" hidden="false" customHeight="false" outlineLevel="0" collapsed="false">
      <c r="A488" s="11" t="s">
        <v>489</v>
      </c>
      <c r="B488" s="5" t="n">
        <v>13290</v>
      </c>
      <c r="C488" s="6" t="n">
        <f aca="false">B488/2</f>
        <v>6645</v>
      </c>
    </row>
    <row r="489" customFormat="false" ht="12.75" hidden="false" customHeight="false" outlineLevel="0" collapsed="false">
      <c r="A489" s="11" t="s">
        <v>490</v>
      </c>
      <c r="B489" s="5" t="n">
        <v>12490</v>
      </c>
      <c r="C489" s="6" t="n">
        <f aca="false">B489/2</f>
        <v>6245</v>
      </c>
    </row>
    <row r="490" customFormat="false" ht="12.75" hidden="false" customHeight="false" outlineLevel="0" collapsed="false">
      <c r="A490" s="11" t="s">
        <v>491</v>
      </c>
      <c r="B490" s="5" t="n">
        <v>13290</v>
      </c>
      <c r="C490" s="6" t="n">
        <f aca="false">B490/2</f>
        <v>6645</v>
      </c>
    </row>
    <row r="491" customFormat="false" ht="12.75" hidden="false" customHeight="false" outlineLevel="0" collapsed="false">
      <c r="A491" s="11" t="s">
        <v>492</v>
      </c>
      <c r="B491" s="5" t="n">
        <v>9590</v>
      </c>
      <c r="C491" s="6" t="n">
        <f aca="false">B491/2</f>
        <v>4795</v>
      </c>
    </row>
    <row r="492" customFormat="false" ht="12.75" hidden="false" customHeight="false" outlineLevel="0" collapsed="false">
      <c r="A492" s="11" t="s">
        <v>493</v>
      </c>
      <c r="B492" s="5" t="n">
        <v>11590</v>
      </c>
      <c r="C492" s="6" t="n">
        <f aca="false">B492/2</f>
        <v>5795</v>
      </c>
    </row>
    <row r="493" customFormat="false" ht="12.75" hidden="false" customHeight="false" outlineLevel="0" collapsed="false">
      <c r="A493" s="11" t="s">
        <v>494</v>
      </c>
      <c r="B493" s="5" t="n">
        <v>11690</v>
      </c>
      <c r="C493" s="6" t="n">
        <f aca="false">B493/2</f>
        <v>5845</v>
      </c>
    </row>
    <row r="494" customFormat="false" ht="12.75" hidden="false" customHeight="false" outlineLevel="0" collapsed="false">
      <c r="A494" s="11" t="s">
        <v>495</v>
      </c>
      <c r="B494" s="5" t="n">
        <v>9590</v>
      </c>
      <c r="C494" s="6" t="n">
        <f aca="false">B494/2</f>
        <v>4795</v>
      </c>
    </row>
    <row r="495" customFormat="false" ht="12.75" hidden="false" customHeight="false" outlineLevel="0" collapsed="false">
      <c r="A495" s="11" t="s">
        <v>496</v>
      </c>
      <c r="B495" s="5" t="n">
        <v>11690</v>
      </c>
      <c r="C495" s="6" t="n">
        <f aca="false">B495/2</f>
        <v>5845</v>
      </c>
    </row>
    <row r="496" customFormat="false" ht="12.75" hidden="false" customHeight="false" outlineLevel="0" collapsed="false">
      <c r="A496" s="11" t="s">
        <v>497</v>
      </c>
      <c r="B496" s="5" t="n">
        <v>9590</v>
      </c>
      <c r="C496" s="6" t="n">
        <f aca="false">B496/2</f>
        <v>4795</v>
      </c>
    </row>
    <row r="497" customFormat="false" ht="12.75" hidden="false" customHeight="false" outlineLevel="0" collapsed="false">
      <c r="A497" s="11" t="s">
        <v>498</v>
      </c>
      <c r="B497" s="5" t="n">
        <v>11690</v>
      </c>
      <c r="C497" s="6" t="n">
        <f aca="false">B497/2</f>
        <v>5845</v>
      </c>
    </row>
    <row r="498" customFormat="false" ht="12.75" hidden="false" customHeight="false" outlineLevel="0" collapsed="false">
      <c r="A498" s="11" t="s">
        <v>499</v>
      </c>
      <c r="B498" s="5" t="n">
        <v>10190</v>
      </c>
      <c r="C498" s="6" t="n">
        <f aca="false">B498/2</f>
        <v>5095</v>
      </c>
    </row>
    <row r="499" customFormat="false" ht="12.75" hidden="false" customHeight="false" outlineLevel="0" collapsed="false">
      <c r="A499" s="11" t="s">
        <v>500</v>
      </c>
      <c r="B499" s="5" t="n">
        <v>12490</v>
      </c>
      <c r="C499" s="6" t="n">
        <f aca="false">B499/2</f>
        <v>6245</v>
      </c>
    </row>
    <row r="500" customFormat="false" ht="12.75" hidden="false" customHeight="false" outlineLevel="0" collapsed="false">
      <c r="A500" s="11" t="s">
        <v>501</v>
      </c>
      <c r="B500" s="5" t="n">
        <v>11690</v>
      </c>
      <c r="C500" s="6" t="n">
        <f aca="false">B500/2</f>
        <v>5845</v>
      </c>
    </row>
    <row r="501" customFormat="false" ht="12.75" hidden="false" customHeight="false" outlineLevel="0" collapsed="false">
      <c r="A501" s="11" t="s">
        <v>502</v>
      </c>
      <c r="B501" s="5" t="n">
        <v>11690</v>
      </c>
      <c r="C501" s="6" t="n">
        <f aca="false">B501/2</f>
        <v>5845</v>
      </c>
    </row>
    <row r="502" customFormat="false" ht="12.75" hidden="false" customHeight="false" outlineLevel="0" collapsed="false">
      <c r="A502" s="11" t="s">
        <v>503</v>
      </c>
      <c r="B502" s="5" t="n">
        <v>12490</v>
      </c>
      <c r="C502" s="6" t="n">
        <f aca="false">B502/2</f>
        <v>6245</v>
      </c>
    </row>
    <row r="503" customFormat="false" ht="12.75" hidden="false" customHeight="false" outlineLevel="0" collapsed="false">
      <c r="A503" s="11" t="s">
        <v>504</v>
      </c>
      <c r="B503" s="5" t="n">
        <v>14490</v>
      </c>
      <c r="C503" s="6" t="n">
        <f aca="false">B503/2</f>
        <v>7245</v>
      </c>
    </row>
    <row r="504" customFormat="false" ht="12.75" hidden="false" customHeight="false" outlineLevel="0" collapsed="false">
      <c r="A504" s="11" t="s">
        <v>505</v>
      </c>
      <c r="B504" s="5" t="n">
        <v>20290</v>
      </c>
      <c r="C504" s="6" t="n">
        <f aca="false">B504/2</f>
        <v>10145</v>
      </c>
    </row>
    <row r="505" customFormat="false" ht="12.75" hidden="false" customHeight="false" outlineLevel="0" collapsed="false">
      <c r="A505" s="11" t="s">
        <v>506</v>
      </c>
      <c r="B505" s="5" t="n">
        <v>11290</v>
      </c>
      <c r="C505" s="6" t="n">
        <f aca="false">B505/2</f>
        <v>5645</v>
      </c>
    </row>
    <row r="506" customFormat="false" ht="12.75" hidden="false" customHeight="false" outlineLevel="0" collapsed="false">
      <c r="A506" s="11" t="s">
        <v>507</v>
      </c>
      <c r="B506" s="5" t="n">
        <v>13490</v>
      </c>
      <c r="C506" s="6" t="n">
        <f aca="false">B506/2</f>
        <v>6745</v>
      </c>
    </row>
    <row r="507" customFormat="false" ht="12.75" hidden="false" customHeight="false" outlineLevel="0" collapsed="false">
      <c r="A507" s="11" t="s">
        <v>508</v>
      </c>
      <c r="B507" s="5" t="n">
        <v>8790</v>
      </c>
      <c r="C507" s="6" t="n">
        <f aca="false">B507/2</f>
        <v>4395</v>
      </c>
    </row>
    <row r="508" customFormat="false" ht="12.75" hidden="false" customHeight="false" outlineLevel="0" collapsed="false">
      <c r="A508" s="11" t="s">
        <v>509</v>
      </c>
      <c r="B508" s="5" t="n">
        <v>11290</v>
      </c>
      <c r="C508" s="6" t="n">
        <f aca="false">B508/2</f>
        <v>5645</v>
      </c>
    </row>
    <row r="509" customFormat="false" ht="12.75" hidden="false" customHeight="false" outlineLevel="0" collapsed="false">
      <c r="A509" s="11" t="s">
        <v>510</v>
      </c>
      <c r="B509" s="5" t="n">
        <v>7990</v>
      </c>
      <c r="C509" s="6" t="n">
        <f aca="false">B509/2</f>
        <v>3995</v>
      </c>
    </row>
    <row r="510" customFormat="false" ht="12.75" hidden="false" customHeight="false" outlineLevel="0" collapsed="false">
      <c r="A510" s="11" t="s">
        <v>511</v>
      </c>
      <c r="B510" s="5" t="n">
        <v>11490</v>
      </c>
      <c r="C510" s="6" t="n">
        <f aca="false">B510/2</f>
        <v>5745</v>
      </c>
    </row>
    <row r="511" customFormat="false" ht="12.75" hidden="false" customHeight="false" outlineLevel="0" collapsed="false">
      <c r="A511" s="11" t="s">
        <v>512</v>
      </c>
      <c r="B511" s="5" t="n">
        <v>10490</v>
      </c>
      <c r="C511" s="6" t="n">
        <f aca="false">B511/2</f>
        <v>5245</v>
      </c>
    </row>
    <row r="512" customFormat="false" ht="12.75" hidden="false" customHeight="false" outlineLevel="0" collapsed="false">
      <c r="A512" s="11" t="s">
        <v>513</v>
      </c>
      <c r="B512" s="5" t="n">
        <v>9690</v>
      </c>
      <c r="C512" s="6" t="n">
        <f aca="false">B512/2</f>
        <v>4845</v>
      </c>
    </row>
    <row r="513" customFormat="false" ht="12.75" hidden="false" customHeight="false" outlineLevel="0" collapsed="false">
      <c r="A513" s="12" t="s">
        <v>514</v>
      </c>
      <c r="B513" s="5" t="n">
        <v>0</v>
      </c>
      <c r="C513" s="6" t="n">
        <f aca="false">B513/2</f>
        <v>0</v>
      </c>
    </row>
    <row r="514" customFormat="false" ht="12.75" hidden="false" customHeight="false" outlineLevel="0" collapsed="false">
      <c r="A514" s="11" t="s">
        <v>515</v>
      </c>
      <c r="B514" s="5" t="n">
        <v>16490</v>
      </c>
      <c r="C514" s="6" t="n">
        <f aca="false">B514/2</f>
        <v>8245</v>
      </c>
    </row>
    <row r="515" customFormat="false" ht="12.75" hidden="false" customHeight="false" outlineLevel="0" collapsed="false">
      <c r="A515" s="11" t="s">
        <v>516</v>
      </c>
      <c r="B515" s="5" t="n">
        <v>16490</v>
      </c>
      <c r="C515" s="6" t="n">
        <f aca="false">B515/2</f>
        <v>8245</v>
      </c>
    </row>
    <row r="516" customFormat="false" ht="12.75" hidden="false" customHeight="false" outlineLevel="0" collapsed="false">
      <c r="A516" s="11" t="s">
        <v>517</v>
      </c>
      <c r="B516" s="5" t="n">
        <v>20290</v>
      </c>
      <c r="C516" s="6" t="n">
        <f aca="false">B516/2</f>
        <v>10145</v>
      </c>
    </row>
    <row r="517" customFormat="false" ht="12.75" hidden="false" customHeight="false" outlineLevel="0" collapsed="false">
      <c r="A517" s="11" t="s">
        <v>518</v>
      </c>
      <c r="B517" s="5" t="n">
        <v>24290</v>
      </c>
      <c r="C517" s="6" t="n">
        <f aca="false">B517/2</f>
        <v>12145</v>
      </c>
    </row>
    <row r="518" customFormat="false" ht="12.75" hidden="false" customHeight="false" outlineLevel="0" collapsed="false">
      <c r="A518" s="11" t="s">
        <v>519</v>
      </c>
      <c r="B518" s="5" t="n">
        <v>24290</v>
      </c>
      <c r="C518" s="6" t="n">
        <f aca="false">B518/2</f>
        <v>12145</v>
      </c>
    </row>
    <row r="519" customFormat="false" ht="12.75" hidden="false" customHeight="false" outlineLevel="0" collapsed="false">
      <c r="A519" s="11" t="s">
        <v>520</v>
      </c>
      <c r="B519" s="5" t="n">
        <v>19990</v>
      </c>
      <c r="C519" s="6" t="n">
        <f aca="false">B519/2</f>
        <v>9995</v>
      </c>
    </row>
    <row r="520" customFormat="false" ht="12.75" hidden="false" customHeight="false" outlineLevel="0" collapsed="false">
      <c r="A520" s="11" t="s">
        <v>521</v>
      </c>
      <c r="B520" s="5" t="n">
        <v>19990</v>
      </c>
      <c r="C520" s="6" t="n">
        <f aca="false">B520/2</f>
        <v>9995</v>
      </c>
    </row>
    <row r="521" customFormat="false" ht="12.75" hidden="false" customHeight="false" outlineLevel="0" collapsed="false">
      <c r="A521" s="11" t="s">
        <v>522</v>
      </c>
      <c r="B521" s="5" t="n">
        <v>20290</v>
      </c>
      <c r="C521" s="6" t="n">
        <f aca="false">B521/2</f>
        <v>10145</v>
      </c>
    </row>
    <row r="522" customFormat="false" ht="12.75" hidden="false" customHeight="false" outlineLevel="0" collapsed="false">
      <c r="A522" s="11" t="s">
        <v>523</v>
      </c>
      <c r="B522" s="5" t="n">
        <v>6890</v>
      </c>
      <c r="C522" s="6" t="n">
        <f aca="false">B522/2</f>
        <v>3445</v>
      </c>
    </row>
    <row r="523" customFormat="false" ht="12.75" hidden="false" customHeight="false" outlineLevel="0" collapsed="false">
      <c r="A523" s="11" t="s">
        <v>524</v>
      </c>
      <c r="B523" s="5" t="n">
        <v>5990</v>
      </c>
      <c r="C523" s="6" t="n">
        <f aca="false">B523/2</f>
        <v>2995</v>
      </c>
    </row>
    <row r="524" customFormat="false" ht="12.75" hidden="false" customHeight="false" outlineLevel="0" collapsed="false">
      <c r="A524" s="11" t="s">
        <v>525</v>
      </c>
      <c r="B524" s="5" t="n">
        <v>5990</v>
      </c>
      <c r="C524" s="6" t="n">
        <f aca="false">B524/2</f>
        <v>2995</v>
      </c>
    </row>
    <row r="525" customFormat="false" ht="12.75" hidden="false" customHeight="false" outlineLevel="0" collapsed="false">
      <c r="A525" s="11" t="s">
        <v>526</v>
      </c>
      <c r="B525" s="5" t="n">
        <v>5490</v>
      </c>
      <c r="C525" s="6" t="n">
        <f aca="false">B525/2</f>
        <v>2745</v>
      </c>
    </row>
    <row r="526" customFormat="false" ht="12.75" hidden="false" customHeight="false" outlineLevel="0" collapsed="false">
      <c r="A526" s="11" t="s">
        <v>527</v>
      </c>
      <c r="B526" s="5" t="n">
        <v>4690</v>
      </c>
      <c r="C526" s="6" t="n">
        <f aca="false">B526/2</f>
        <v>2345</v>
      </c>
    </row>
    <row r="527" customFormat="false" ht="12.75" hidden="false" customHeight="false" outlineLevel="0" collapsed="false">
      <c r="A527" s="11" t="s">
        <v>528</v>
      </c>
      <c r="B527" s="5" t="n">
        <v>5590</v>
      </c>
      <c r="C527" s="6" t="n">
        <f aca="false">B527/2</f>
        <v>2795</v>
      </c>
    </row>
    <row r="528" customFormat="false" ht="12.75" hidden="false" customHeight="false" outlineLevel="0" collapsed="false">
      <c r="A528" s="11" t="s">
        <v>529</v>
      </c>
      <c r="B528" s="5" t="n">
        <v>6990</v>
      </c>
      <c r="C528" s="6" t="n">
        <f aca="false">B528/2</f>
        <v>3495</v>
      </c>
    </row>
    <row r="529" customFormat="false" ht="12.75" hidden="false" customHeight="false" outlineLevel="0" collapsed="false">
      <c r="A529" s="11" t="s">
        <v>530</v>
      </c>
      <c r="B529" s="5" t="n">
        <v>6990</v>
      </c>
      <c r="C529" s="6" t="n">
        <f aca="false">B529/2</f>
        <v>3495</v>
      </c>
    </row>
    <row r="530" customFormat="false" ht="12.75" hidden="false" customHeight="false" outlineLevel="0" collapsed="false">
      <c r="A530" s="11" t="s">
        <v>531</v>
      </c>
      <c r="B530" s="5" t="n">
        <v>7190</v>
      </c>
      <c r="C530" s="6" t="n">
        <f aca="false">B530/2</f>
        <v>3595</v>
      </c>
    </row>
    <row r="531" customFormat="false" ht="12.75" hidden="false" customHeight="false" outlineLevel="0" collapsed="false">
      <c r="A531" s="11" t="s">
        <v>532</v>
      </c>
      <c r="B531" s="5" t="n">
        <v>7190</v>
      </c>
      <c r="C531" s="6" t="n">
        <f aca="false">B531/2</f>
        <v>3595</v>
      </c>
    </row>
    <row r="532" customFormat="false" ht="12.75" hidden="false" customHeight="false" outlineLevel="0" collapsed="false">
      <c r="A532" s="11" t="s">
        <v>533</v>
      </c>
      <c r="B532" s="5" t="n">
        <v>15990</v>
      </c>
      <c r="C532" s="6" t="n">
        <f aca="false">B532/2</f>
        <v>7995</v>
      </c>
    </row>
    <row r="533" customFormat="false" ht="12.75" hidden="false" customHeight="false" outlineLevel="0" collapsed="false">
      <c r="A533" s="11" t="s">
        <v>534</v>
      </c>
      <c r="B533" s="5" t="n">
        <v>15490</v>
      </c>
      <c r="C533" s="6" t="n">
        <f aca="false">B533/2</f>
        <v>7745</v>
      </c>
    </row>
    <row r="534" customFormat="false" ht="12.75" hidden="false" customHeight="false" outlineLevel="0" collapsed="false">
      <c r="A534" s="11" t="s">
        <v>535</v>
      </c>
      <c r="B534" s="5" t="n">
        <v>16590</v>
      </c>
      <c r="C534" s="6" t="n">
        <f aca="false">B534/2</f>
        <v>8295</v>
      </c>
    </row>
    <row r="535" customFormat="false" ht="12.75" hidden="false" customHeight="false" outlineLevel="0" collapsed="false">
      <c r="A535" s="11" t="s">
        <v>536</v>
      </c>
      <c r="B535" s="5" t="n">
        <v>13290</v>
      </c>
      <c r="C535" s="6" t="n">
        <f aca="false">B535/2</f>
        <v>6645</v>
      </c>
    </row>
    <row r="536" customFormat="false" ht="12.75" hidden="false" customHeight="false" outlineLevel="0" collapsed="false">
      <c r="A536" s="11" t="s">
        <v>537</v>
      </c>
      <c r="B536" s="5" t="n">
        <v>13290</v>
      </c>
      <c r="C536" s="6" t="n">
        <f aca="false">B536/2</f>
        <v>6645</v>
      </c>
    </row>
    <row r="537" customFormat="false" ht="12.75" hidden="false" customHeight="false" outlineLevel="0" collapsed="false">
      <c r="A537" s="11" t="s">
        <v>538</v>
      </c>
      <c r="B537" s="5" t="n">
        <v>16590</v>
      </c>
      <c r="C537" s="6" t="n">
        <f aca="false">B537/2</f>
        <v>8295</v>
      </c>
    </row>
    <row r="538" customFormat="false" ht="12.75" hidden="false" customHeight="false" outlineLevel="0" collapsed="false">
      <c r="A538" s="12" t="s">
        <v>539</v>
      </c>
      <c r="B538" s="5" t="n">
        <v>0</v>
      </c>
      <c r="C538" s="6" t="n">
        <f aca="false">B538/2</f>
        <v>0</v>
      </c>
    </row>
    <row r="539" customFormat="false" ht="12.75" hidden="false" customHeight="false" outlineLevel="0" collapsed="false">
      <c r="A539" s="10" t="s">
        <v>540</v>
      </c>
      <c r="B539" s="5" t="n">
        <v>2220</v>
      </c>
      <c r="C539" s="6" t="n">
        <f aca="false">B539/2</f>
        <v>1110</v>
      </c>
    </row>
    <row r="540" customFormat="false" ht="12.75" hidden="false" customHeight="false" outlineLevel="0" collapsed="false">
      <c r="A540" s="10" t="s">
        <v>541</v>
      </c>
      <c r="B540" s="5" t="n">
        <v>2220</v>
      </c>
      <c r="C540" s="6" t="n">
        <f aca="false">B540/2</f>
        <v>1110</v>
      </c>
    </row>
    <row r="541" customFormat="false" ht="12.75" hidden="false" customHeight="false" outlineLevel="0" collapsed="false">
      <c r="A541" s="10" t="s">
        <v>542</v>
      </c>
      <c r="B541" s="5" t="n">
        <v>4190</v>
      </c>
      <c r="C541" s="6" t="n">
        <f aca="false">B541/2</f>
        <v>2095</v>
      </c>
    </row>
    <row r="542" customFormat="false" ht="12.75" hidden="false" customHeight="false" outlineLevel="0" collapsed="false">
      <c r="A542" s="9" t="s">
        <v>543</v>
      </c>
      <c r="B542" s="5" t="n">
        <v>1790</v>
      </c>
      <c r="C542" s="6" t="n">
        <f aca="false">B542/2</f>
        <v>895</v>
      </c>
    </row>
    <row r="543" customFormat="false" ht="12.75" hidden="false" customHeight="false" outlineLevel="0" collapsed="false">
      <c r="A543" s="11" t="s">
        <v>544</v>
      </c>
      <c r="B543" s="5" t="n">
        <v>1790</v>
      </c>
      <c r="C543" s="6" t="n">
        <f aca="false">B543/2</f>
        <v>895</v>
      </c>
    </row>
    <row r="544" customFormat="false" ht="12.75" hidden="false" customHeight="false" outlineLevel="0" collapsed="false">
      <c r="A544" s="13" t="s">
        <v>545</v>
      </c>
      <c r="B544" s="5" t="n">
        <v>2120</v>
      </c>
      <c r="C544" s="6" t="n">
        <f aca="false">B544/2</f>
        <v>1060</v>
      </c>
    </row>
    <row r="545" customFormat="false" ht="12.75" hidden="false" customHeight="false" outlineLevel="0" collapsed="false">
      <c r="A545" s="10" t="s">
        <v>546</v>
      </c>
      <c r="B545" s="5" t="n">
        <v>2650</v>
      </c>
      <c r="C545" s="6" t="n">
        <f aca="false">B545/2</f>
        <v>1325</v>
      </c>
    </row>
    <row r="546" customFormat="false" ht="12.75" hidden="false" customHeight="false" outlineLevel="0" collapsed="false">
      <c r="A546" s="10" t="s">
        <v>547</v>
      </c>
      <c r="B546" s="5" t="n">
        <v>2650</v>
      </c>
      <c r="C546" s="6" t="n">
        <f aca="false">B546/2</f>
        <v>1325</v>
      </c>
    </row>
    <row r="547" customFormat="false" ht="12.75" hidden="false" customHeight="false" outlineLevel="0" collapsed="false">
      <c r="A547" s="10" t="s">
        <v>548</v>
      </c>
      <c r="B547" s="5" t="n">
        <v>4690</v>
      </c>
      <c r="C547" s="6" t="n">
        <f aca="false">B547/2</f>
        <v>2345</v>
      </c>
    </row>
    <row r="548" customFormat="false" ht="12.75" hidden="false" customHeight="false" outlineLevel="0" collapsed="false">
      <c r="A548" s="10" t="s">
        <v>549</v>
      </c>
      <c r="B548" s="5" t="n">
        <v>4690</v>
      </c>
      <c r="C548" s="6" t="n">
        <f aca="false">B548/2</f>
        <v>2345</v>
      </c>
    </row>
    <row r="549" customFormat="false" ht="12.75" hidden="false" customHeight="false" outlineLevel="0" collapsed="false">
      <c r="A549" s="9" t="s">
        <v>550</v>
      </c>
      <c r="B549" s="5" t="n">
        <v>3790</v>
      </c>
      <c r="C549" s="6" t="n">
        <f aca="false">B549/2</f>
        <v>1895</v>
      </c>
    </row>
    <row r="550" customFormat="false" ht="12.75" hidden="false" customHeight="false" outlineLevel="0" collapsed="false">
      <c r="A550" s="10" t="s">
        <v>551</v>
      </c>
      <c r="B550" s="5" t="n">
        <v>3790</v>
      </c>
      <c r="C550" s="6" t="n">
        <f aca="false">B550/2</f>
        <v>1895</v>
      </c>
    </row>
    <row r="551" customFormat="false" ht="12.75" hidden="false" customHeight="false" outlineLevel="0" collapsed="false">
      <c r="A551" s="9" t="s">
        <v>552</v>
      </c>
      <c r="B551" s="5" t="n">
        <v>1990</v>
      </c>
      <c r="C551" s="6" t="n">
        <f aca="false">B551/2</f>
        <v>995</v>
      </c>
    </row>
    <row r="552" customFormat="false" ht="12.75" hidden="false" customHeight="false" outlineLevel="0" collapsed="false">
      <c r="A552" s="10" t="s">
        <v>553</v>
      </c>
      <c r="B552" s="5" t="n">
        <v>3990</v>
      </c>
      <c r="C552" s="6" t="n">
        <f aca="false">B552/2</f>
        <v>1995</v>
      </c>
    </row>
    <row r="553" customFormat="false" ht="12.75" hidden="false" customHeight="false" outlineLevel="0" collapsed="false">
      <c r="A553" s="10" t="s">
        <v>554</v>
      </c>
      <c r="B553" s="5" t="n">
        <v>3990</v>
      </c>
      <c r="C553" s="6" t="n">
        <f aca="false">B553/2</f>
        <v>1995</v>
      </c>
    </row>
    <row r="554" customFormat="false" ht="12.75" hidden="false" customHeight="false" outlineLevel="0" collapsed="false">
      <c r="A554" s="10" t="s">
        <v>555</v>
      </c>
      <c r="B554" s="5" t="n">
        <v>5890</v>
      </c>
      <c r="C554" s="6" t="n">
        <f aca="false">B554/2</f>
        <v>2945</v>
      </c>
    </row>
    <row r="555" customFormat="false" ht="12.75" hidden="false" customHeight="false" outlineLevel="0" collapsed="false">
      <c r="A555" s="10" t="s">
        <v>556</v>
      </c>
      <c r="B555" s="5" t="n">
        <v>5890</v>
      </c>
      <c r="C555" s="6" t="n">
        <f aca="false">B555/2</f>
        <v>2945</v>
      </c>
    </row>
    <row r="556" customFormat="false" ht="12.75" hidden="false" customHeight="false" outlineLevel="0" collapsed="false">
      <c r="A556" s="10" t="s">
        <v>557</v>
      </c>
      <c r="B556" s="5" t="n">
        <v>3990</v>
      </c>
      <c r="C556" s="6" t="n">
        <f aca="false">B556/2</f>
        <v>1995</v>
      </c>
    </row>
    <row r="557" customFormat="false" ht="12.75" hidden="false" customHeight="false" outlineLevel="0" collapsed="false">
      <c r="A557" s="10" t="s">
        <v>558</v>
      </c>
      <c r="B557" s="5" t="n">
        <v>3990</v>
      </c>
      <c r="C557" s="6" t="n">
        <f aca="false">B557/2</f>
        <v>1995</v>
      </c>
    </row>
    <row r="558" customFormat="false" ht="12.75" hidden="false" customHeight="false" outlineLevel="0" collapsed="false">
      <c r="A558" s="10" t="s">
        <v>559</v>
      </c>
      <c r="B558" s="5" t="n">
        <v>3990</v>
      </c>
      <c r="C558" s="6" t="n">
        <f aca="false">B558/2</f>
        <v>1995</v>
      </c>
    </row>
    <row r="559" customFormat="false" ht="12.75" hidden="false" customHeight="false" outlineLevel="0" collapsed="false">
      <c r="A559" s="10" t="s">
        <v>560</v>
      </c>
      <c r="B559" s="5" t="n">
        <v>2190</v>
      </c>
      <c r="C559" s="6" t="n">
        <f aca="false">B559/2</f>
        <v>1095</v>
      </c>
    </row>
    <row r="560" customFormat="false" ht="12.75" hidden="false" customHeight="false" outlineLevel="0" collapsed="false">
      <c r="A560" s="10" t="s">
        <v>561</v>
      </c>
      <c r="B560" s="5" t="n">
        <v>2190</v>
      </c>
      <c r="C560" s="6" t="n">
        <f aca="false">B560/2</f>
        <v>1095</v>
      </c>
    </row>
    <row r="561" customFormat="false" ht="12.75" hidden="false" customHeight="false" outlineLevel="0" collapsed="false">
      <c r="A561" s="10" t="s">
        <v>562</v>
      </c>
      <c r="B561" s="5" t="n">
        <v>2190</v>
      </c>
      <c r="C561" s="6" t="n">
        <f aca="false">B561/2</f>
        <v>1095</v>
      </c>
    </row>
    <row r="562" customFormat="false" ht="12.75" hidden="false" customHeight="false" outlineLevel="0" collapsed="false">
      <c r="A562" s="10" t="s">
        <v>563</v>
      </c>
      <c r="B562" s="5" t="n">
        <v>2190</v>
      </c>
      <c r="C562" s="6" t="n">
        <f aca="false">B562/2</f>
        <v>1095</v>
      </c>
    </row>
    <row r="563" customFormat="false" ht="12.75" hidden="false" customHeight="false" outlineLevel="0" collapsed="false">
      <c r="A563" s="10" t="s">
        <v>564</v>
      </c>
      <c r="B563" s="5" t="n">
        <v>2190</v>
      </c>
      <c r="C563" s="6" t="n">
        <f aca="false">B563/2</f>
        <v>1095</v>
      </c>
    </row>
    <row r="564" customFormat="false" ht="12.75" hidden="false" customHeight="false" outlineLevel="0" collapsed="false">
      <c r="A564" s="10" t="s">
        <v>565</v>
      </c>
      <c r="B564" s="5" t="n">
        <v>3060</v>
      </c>
      <c r="C564" s="6" t="n">
        <f aca="false">B564/2</f>
        <v>1530</v>
      </c>
    </row>
    <row r="565" customFormat="false" ht="12.75" hidden="false" customHeight="false" outlineLevel="0" collapsed="false">
      <c r="A565" s="10" t="s">
        <v>566</v>
      </c>
      <c r="B565" s="5" t="n">
        <v>2140</v>
      </c>
      <c r="C565" s="6" t="n">
        <f aca="false">B565/2</f>
        <v>1070</v>
      </c>
    </row>
    <row r="566" customFormat="false" ht="12.75" hidden="false" customHeight="false" outlineLevel="0" collapsed="false">
      <c r="A566" s="10" t="s">
        <v>567</v>
      </c>
      <c r="B566" s="5" t="n">
        <v>2490</v>
      </c>
      <c r="C566" s="6" t="n">
        <f aca="false">B566/2</f>
        <v>1245</v>
      </c>
    </row>
    <row r="567" customFormat="false" ht="12.75" hidden="false" customHeight="false" outlineLevel="0" collapsed="false">
      <c r="A567" s="10" t="s">
        <v>568</v>
      </c>
      <c r="B567" s="5" t="n">
        <v>3590</v>
      </c>
      <c r="C567" s="6" t="n">
        <f aca="false">B567/2</f>
        <v>1795</v>
      </c>
    </row>
    <row r="568" customFormat="false" ht="12.75" hidden="false" customHeight="false" outlineLevel="0" collapsed="false">
      <c r="A568" s="10" t="s">
        <v>569</v>
      </c>
      <c r="B568" s="5" t="n">
        <v>2490</v>
      </c>
      <c r="C568" s="6" t="n">
        <f aca="false">B568/2</f>
        <v>1245</v>
      </c>
    </row>
    <row r="569" customFormat="false" ht="12.75" hidden="false" customHeight="false" outlineLevel="0" collapsed="false">
      <c r="A569" s="10" t="s">
        <v>570</v>
      </c>
      <c r="B569" s="5" t="n">
        <v>2490</v>
      </c>
      <c r="C569" s="6" t="n">
        <f aca="false">B569/2</f>
        <v>1245</v>
      </c>
    </row>
    <row r="570" customFormat="false" ht="12.75" hidden="false" customHeight="false" outlineLevel="0" collapsed="false">
      <c r="A570" s="10" t="s">
        <v>571</v>
      </c>
      <c r="B570" s="5" t="n">
        <v>2490</v>
      </c>
      <c r="C570" s="6" t="n">
        <f aca="false">B570/2</f>
        <v>1245</v>
      </c>
    </row>
    <row r="571" customFormat="false" ht="12.75" hidden="false" customHeight="false" outlineLevel="0" collapsed="false">
      <c r="A571" s="10" t="s">
        <v>572</v>
      </c>
      <c r="B571" s="5" t="n">
        <v>3590</v>
      </c>
      <c r="C571" s="6" t="n">
        <f aca="false">B571/2</f>
        <v>1795</v>
      </c>
    </row>
    <row r="572" customFormat="false" ht="12.75" hidden="false" customHeight="false" outlineLevel="0" collapsed="false">
      <c r="A572" s="10" t="s">
        <v>573</v>
      </c>
      <c r="B572" s="5" t="n">
        <v>4290</v>
      </c>
      <c r="C572" s="6" t="n">
        <f aca="false">B572/2</f>
        <v>2145</v>
      </c>
    </row>
    <row r="573" customFormat="false" ht="12.75" hidden="false" customHeight="false" outlineLevel="0" collapsed="false">
      <c r="A573" s="10" t="s">
        <v>574</v>
      </c>
      <c r="B573" s="5" t="n">
        <v>3590</v>
      </c>
      <c r="C573" s="6" t="n">
        <f aca="false">B573/2</f>
        <v>1795</v>
      </c>
    </row>
    <row r="574" customFormat="false" ht="12.75" hidden="false" customHeight="false" outlineLevel="0" collapsed="false">
      <c r="A574" s="10" t="s">
        <v>575</v>
      </c>
      <c r="B574" s="5" t="n">
        <v>3590</v>
      </c>
      <c r="C574" s="6" t="n">
        <f aca="false">B574/2</f>
        <v>1795</v>
      </c>
    </row>
    <row r="575" customFormat="false" ht="12.75" hidden="false" customHeight="false" outlineLevel="0" collapsed="false">
      <c r="A575" s="10" t="s">
        <v>576</v>
      </c>
      <c r="B575" s="5" t="n">
        <v>4290</v>
      </c>
      <c r="C575" s="6" t="n">
        <f aca="false">B575/2</f>
        <v>2145</v>
      </c>
    </row>
    <row r="576" customFormat="false" ht="12.75" hidden="false" customHeight="false" outlineLevel="0" collapsed="false">
      <c r="A576" s="10" t="s">
        <v>577</v>
      </c>
      <c r="B576" s="5" t="n">
        <v>4130</v>
      </c>
      <c r="C576" s="6" t="n">
        <f aca="false">B576/2</f>
        <v>2065</v>
      </c>
    </row>
    <row r="577" customFormat="false" ht="12.75" hidden="false" customHeight="false" outlineLevel="0" collapsed="false">
      <c r="A577" s="10" t="s">
        <v>578</v>
      </c>
      <c r="B577" s="5" t="n">
        <v>3790</v>
      </c>
      <c r="C577" s="6" t="n">
        <f aca="false">B577/2</f>
        <v>1895</v>
      </c>
    </row>
    <row r="578" customFormat="false" ht="12.75" hidden="false" customHeight="false" outlineLevel="0" collapsed="false">
      <c r="A578" s="10" t="s">
        <v>579</v>
      </c>
      <c r="B578" s="5" t="n">
        <v>3790</v>
      </c>
      <c r="C578" s="6" t="n">
        <f aca="false">B578/2</f>
        <v>1895</v>
      </c>
    </row>
    <row r="579" customFormat="false" ht="12.75" hidden="false" customHeight="false" outlineLevel="0" collapsed="false">
      <c r="A579" s="10" t="s">
        <v>580</v>
      </c>
      <c r="B579" s="5" t="n">
        <v>4130</v>
      </c>
      <c r="C579" s="6" t="n">
        <f aca="false">B579/2</f>
        <v>2065</v>
      </c>
    </row>
    <row r="580" customFormat="false" ht="12.75" hidden="false" customHeight="false" outlineLevel="0" collapsed="false">
      <c r="A580" s="10" t="s">
        <v>581</v>
      </c>
      <c r="B580" s="5" t="n">
        <v>3790</v>
      </c>
      <c r="C580" s="6" t="n">
        <f aca="false">B580/2</f>
        <v>1895</v>
      </c>
    </row>
    <row r="581" customFormat="false" ht="12.75" hidden="false" customHeight="false" outlineLevel="0" collapsed="false">
      <c r="A581" s="10" t="s">
        <v>582</v>
      </c>
      <c r="B581" s="5" t="n">
        <v>3790</v>
      </c>
      <c r="C581" s="6" t="n">
        <f aca="false">B581/2</f>
        <v>1895</v>
      </c>
    </row>
    <row r="582" customFormat="false" ht="12.75" hidden="false" customHeight="false" outlineLevel="0" collapsed="false">
      <c r="A582" s="10" t="s">
        <v>583</v>
      </c>
      <c r="B582" s="5" t="n">
        <v>5790</v>
      </c>
      <c r="C582" s="6" t="n">
        <f aca="false">B582/2</f>
        <v>2895</v>
      </c>
    </row>
    <row r="583" customFormat="false" ht="12.75" hidden="false" customHeight="false" outlineLevel="0" collapsed="false">
      <c r="A583" s="10" t="s">
        <v>584</v>
      </c>
      <c r="B583" s="5" t="n">
        <v>6490</v>
      </c>
      <c r="C583" s="6" t="n">
        <f aca="false">B583/2</f>
        <v>3245</v>
      </c>
    </row>
    <row r="584" customFormat="false" ht="12.75" hidden="false" customHeight="false" outlineLevel="0" collapsed="false">
      <c r="A584" s="10" t="s">
        <v>585</v>
      </c>
      <c r="B584" s="5" t="n">
        <v>3390</v>
      </c>
      <c r="C584" s="6" t="n">
        <f aca="false">B584/2</f>
        <v>1695</v>
      </c>
    </row>
    <row r="585" customFormat="false" ht="12.75" hidden="false" customHeight="false" outlineLevel="0" collapsed="false">
      <c r="A585" s="10" t="s">
        <v>586</v>
      </c>
      <c r="B585" s="5" t="n">
        <v>3690</v>
      </c>
      <c r="C585" s="6" t="n">
        <f aca="false">B585/2</f>
        <v>1845</v>
      </c>
    </row>
    <row r="586" customFormat="false" ht="12.75" hidden="false" customHeight="false" outlineLevel="0" collapsed="false">
      <c r="A586" s="10" t="s">
        <v>587</v>
      </c>
      <c r="B586" s="5" t="n">
        <v>2890</v>
      </c>
      <c r="C586" s="6" t="n">
        <f aca="false">B586/2</f>
        <v>1445</v>
      </c>
    </row>
    <row r="587" customFormat="false" ht="12.75" hidden="false" customHeight="false" outlineLevel="0" collapsed="false">
      <c r="A587" s="10" t="s">
        <v>588</v>
      </c>
      <c r="B587" s="5" t="n">
        <v>2890</v>
      </c>
      <c r="C587" s="6" t="n">
        <f aca="false">B587/2</f>
        <v>1445</v>
      </c>
    </row>
    <row r="588" customFormat="false" ht="12.75" hidden="false" customHeight="false" outlineLevel="0" collapsed="false">
      <c r="A588" s="10" t="s">
        <v>589</v>
      </c>
      <c r="B588" s="5" t="n">
        <v>3260</v>
      </c>
      <c r="C588" s="6" t="n">
        <f aca="false">B588/2</f>
        <v>1630</v>
      </c>
    </row>
    <row r="589" customFormat="false" ht="12.75" hidden="false" customHeight="false" outlineLevel="0" collapsed="false">
      <c r="A589" s="10" t="s">
        <v>590</v>
      </c>
      <c r="B589" s="5" t="n">
        <v>3490</v>
      </c>
      <c r="C589" s="6" t="n">
        <f aca="false">B589/2</f>
        <v>1745</v>
      </c>
    </row>
    <row r="590" customFormat="false" ht="12.75" hidden="false" customHeight="false" outlineLevel="0" collapsed="false">
      <c r="A590" s="10" t="s">
        <v>591</v>
      </c>
      <c r="B590" s="5" t="n">
        <v>3490</v>
      </c>
      <c r="C590" s="6" t="n">
        <f aca="false">B590/2</f>
        <v>1745</v>
      </c>
    </row>
    <row r="591" customFormat="false" ht="12.75" hidden="false" customHeight="false" outlineLevel="0" collapsed="false">
      <c r="A591" s="10" t="s">
        <v>592</v>
      </c>
      <c r="B591" s="5" t="n">
        <v>3490</v>
      </c>
      <c r="C591" s="6" t="n">
        <f aca="false">B591/2</f>
        <v>1745</v>
      </c>
    </row>
    <row r="592" customFormat="false" ht="12.75" hidden="false" customHeight="false" outlineLevel="0" collapsed="false">
      <c r="A592" s="10" t="s">
        <v>593</v>
      </c>
      <c r="B592" s="5" t="n">
        <v>6690</v>
      </c>
      <c r="C592" s="6" t="n">
        <f aca="false">B592/2</f>
        <v>3345</v>
      </c>
    </row>
    <row r="593" customFormat="false" ht="12.75" hidden="false" customHeight="false" outlineLevel="0" collapsed="false">
      <c r="A593" s="9" t="s">
        <v>594</v>
      </c>
      <c r="B593" s="5" t="n">
        <v>2430</v>
      </c>
      <c r="C593" s="6" t="n">
        <f aca="false">B593/2</f>
        <v>1215</v>
      </c>
    </row>
    <row r="594" customFormat="false" ht="12.75" hidden="false" customHeight="false" outlineLevel="0" collapsed="false">
      <c r="A594" s="11" t="s">
        <v>595</v>
      </c>
      <c r="B594" s="5" t="n">
        <v>2430</v>
      </c>
      <c r="C594" s="6" t="n">
        <f aca="false">B594/2</f>
        <v>1215</v>
      </c>
    </row>
    <row r="595" customFormat="false" ht="12.75" hidden="false" customHeight="false" outlineLevel="0" collapsed="false">
      <c r="A595" s="9" t="s">
        <v>596</v>
      </c>
      <c r="B595" s="5" t="n">
        <v>2430</v>
      </c>
      <c r="C595" s="6" t="n">
        <f aca="false">B595/2</f>
        <v>1215</v>
      </c>
    </row>
    <row r="596" customFormat="false" ht="12.75" hidden="false" customHeight="false" outlineLevel="0" collapsed="false">
      <c r="A596" s="9" t="s">
        <v>597</v>
      </c>
      <c r="B596" s="5" t="n">
        <v>3740</v>
      </c>
      <c r="C596" s="6" t="n">
        <f aca="false">B596/2</f>
        <v>1870</v>
      </c>
    </row>
    <row r="597" customFormat="false" ht="12.75" hidden="false" customHeight="false" outlineLevel="0" collapsed="false">
      <c r="A597" s="10" t="s">
        <v>598</v>
      </c>
      <c r="B597" s="5" t="n">
        <v>3690</v>
      </c>
      <c r="C597" s="6" t="n">
        <f aca="false">B597/2</f>
        <v>1845</v>
      </c>
    </row>
    <row r="598" customFormat="false" ht="12.75" hidden="false" customHeight="false" outlineLevel="0" collapsed="false">
      <c r="A598" s="10" t="s">
        <v>599</v>
      </c>
      <c r="B598" s="5" t="n">
        <v>3940</v>
      </c>
      <c r="C598" s="6" t="n">
        <f aca="false">B598/2</f>
        <v>1970</v>
      </c>
    </row>
    <row r="599" customFormat="false" ht="12.75" hidden="false" customHeight="false" outlineLevel="0" collapsed="false">
      <c r="A599" s="10" t="s">
        <v>600</v>
      </c>
      <c r="B599" s="5" t="n">
        <v>4790</v>
      </c>
      <c r="C599" s="6" t="n">
        <f aca="false">B599/2</f>
        <v>2395</v>
      </c>
    </row>
    <row r="600" customFormat="false" ht="12.75" hidden="false" customHeight="false" outlineLevel="0" collapsed="false">
      <c r="A600" s="10" t="s">
        <v>601</v>
      </c>
      <c r="B600" s="5" t="n">
        <v>4490</v>
      </c>
      <c r="C600" s="6" t="n">
        <f aca="false">B600/2</f>
        <v>2245</v>
      </c>
    </row>
    <row r="601" customFormat="false" ht="12.75" hidden="false" customHeight="false" outlineLevel="0" collapsed="false">
      <c r="A601" s="10" t="s">
        <v>602</v>
      </c>
      <c r="B601" s="5" t="n">
        <v>4130</v>
      </c>
      <c r="C601" s="6" t="n">
        <f aca="false">B601/2</f>
        <v>2065</v>
      </c>
    </row>
    <row r="602" customFormat="false" ht="12.75" hidden="false" customHeight="false" outlineLevel="0" collapsed="false">
      <c r="A602" s="10" t="s">
        <v>603</v>
      </c>
      <c r="B602" s="5" t="n">
        <v>4130</v>
      </c>
      <c r="C602" s="6" t="n">
        <f aca="false">B602/2</f>
        <v>2065</v>
      </c>
    </row>
    <row r="603" customFormat="false" ht="12.75" hidden="false" customHeight="false" outlineLevel="0" collapsed="false">
      <c r="A603" s="10" t="s">
        <v>604</v>
      </c>
      <c r="B603" s="5" t="n">
        <v>4130</v>
      </c>
      <c r="C603" s="6" t="n">
        <f aca="false">B603/2</f>
        <v>2065</v>
      </c>
    </row>
    <row r="604" customFormat="false" ht="12.75" hidden="false" customHeight="false" outlineLevel="0" collapsed="false">
      <c r="A604" s="10" t="s">
        <v>605</v>
      </c>
      <c r="B604" s="5" t="n">
        <v>4990</v>
      </c>
      <c r="C604" s="6" t="n">
        <f aca="false">B604/2</f>
        <v>2495</v>
      </c>
    </row>
    <row r="605" customFormat="false" ht="12.75" hidden="false" customHeight="false" outlineLevel="0" collapsed="false">
      <c r="A605" s="10" t="s">
        <v>606</v>
      </c>
      <c r="B605" s="5" t="n">
        <v>4090</v>
      </c>
      <c r="C605" s="6" t="n">
        <f aca="false">B605/2</f>
        <v>2045</v>
      </c>
    </row>
    <row r="606" customFormat="false" ht="12.75" hidden="false" customHeight="false" outlineLevel="0" collapsed="false">
      <c r="A606" s="10" t="s">
        <v>607</v>
      </c>
      <c r="B606" s="5" t="n">
        <v>4090</v>
      </c>
      <c r="C606" s="6" t="n">
        <f aca="false">B606/2</f>
        <v>2045</v>
      </c>
    </row>
    <row r="607" customFormat="false" ht="12.75" hidden="false" customHeight="false" outlineLevel="0" collapsed="false">
      <c r="A607" s="10" t="s">
        <v>608</v>
      </c>
      <c r="B607" s="5" t="n">
        <v>4090</v>
      </c>
      <c r="C607" s="6" t="n">
        <f aca="false">B607/2</f>
        <v>2045</v>
      </c>
    </row>
    <row r="608" customFormat="false" ht="12.75" hidden="false" customHeight="false" outlineLevel="0" collapsed="false">
      <c r="A608" s="10" t="s">
        <v>609</v>
      </c>
      <c r="B608" s="5" t="n">
        <v>4790</v>
      </c>
      <c r="C608" s="6" t="n">
        <f aca="false">B608/2</f>
        <v>2395</v>
      </c>
    </row>
    <row r="609" customFormat="false" ht="12.75" hidden="false" customHeight="false" outlineLevel="0" collapsed="false">
      <c r="A609" s="10" t="s">
        <v>610</v>
      </c>
      <c r="B609" s="5" t="n">
        <v>5290</v>
      </c>
      <c r="C609" s="6" t="n">
        <f aca="false">B609/2</f>
        <v>2645</v>
      </c>
    </row>
    <row r="610" customFormat="false" ht="12.75" hidden="false" customHeight="false" outlineLevel="0" collapsed="false">
      <c r="A610" s="10" t="s">
        <v>611</v>
      </c>
      <c r="B610" s="5" t="n">
        <v>1630</v>
      </c>
      <c r="C610" s="6" t="n">
        <f aca="false">B610/2</f>
        <v>815</v>
      </c>
    </row>
    <row r="611" customFormat="false" ht="12.75" hidden="false" customHeight="false" outlineLevel="0" collapsed="false">
      <c r="A611" s="10" t="s">
        <v>612</v>
      </c>
      <c r="B611" s="5" t="n">
        <v>1630</v>
      </c>
      <c r="C611" s="6" t="n">
        <f aca="false">B611/2</f>
        <v>815</v>
      </c>
    </row>
    <row r="612" customFormat="false" ht="12.75" hidden="false" customHeight="false" outlineLevel="0" collapsed="false">
      <c r="A612" s="10" t="s">
        <v>613</v>
      </c>
      <c r="B612" s="5" t="n">
        <v>1630</v>
      </c>
      <c r="C612" s="6" t="n">
        <f aca="false">B612/2</f>
        <v>815</v>
      </c>
    </row>
    <row r="613" customFormat="false" ht="12.75" hidden="false" customHeight="false" outlineLevel="0" collapsed="false">
      <c r="A613" s="10" t="s">
        <v>614</v>
      </c>
      <c r="B613" s="5" t="n">
        <v>1630</v>
      </c>
      <c r="C613" s="6" t="n">
        <f aca="false">B613/2</f>
        <v>815</v>
      </c>
    </row>
    <row r="614" customFormat="false" ht="12.75" hidden="false" customHeight="false" outlineLevel="0" collapsed="false">
      <c r="A614" s="10" t="s">
        <v>615</v>
      </c>
      <c r="B614" s="5" t="n">
        <v>1820</v>
      </c>
      <c r="C614" s="6" t="n">
        <f aca="false">B614/2</f>
        <v>910</v>
      </c>
    </row>
    <row r="615" customFormat="false" ht="12.75" hidden="false" customHeight="false" outlineLevel="0" collapsed="false">
      <c r="A615" s="10" t="s">
        <v>616</v>
      </c>
      <c r="B615" s="5" t="n">
        <v>2330</v>
      </c>
      <c r="C615" s="6" t="n">
        <f aca="false">B615/2</f>
        <v>1165</v>
      </c>
    </row>
    <row r="616" customFormat="false" ht="12.75" hidden="false" customHeight="false" outlineLevel="0" collapsed="false">
      <c r="A616" s="10" t="s">
        <v>617</v>
      </c>
      <c r="B616" s="5" t="n">
        <v>2330</v>
      </c>
      <c r="C616" s="6" t="n">
        <f aca="false">B616/2</f>
        <v>1165</v>
      </c>
    </row>
    <row r="617" customFormat="false" ht="12.75" hidden="false" customHeight="false" outlineLevel="0" collapsed="false">
      <c r="A617" s="10" t="s">
        <v>618</v>
      </c>
      <c r="B617" s="5" t="n">
        <v>2330</v>
      </c>
      <c r="C617" s="6" t="n">
        <f aca="false">B617/2</f>
        <v>1165</v>
      </c>
    </row>
    <row r="618" customFormat="false" ht="12.75" hidden="false" customHeight="false" outlineLevel="0" collapsed="false">
      <c r="A618" s="10" t="s">
        <v>619</v>
      </c>
      <c r="B618" s="5" t="n">
        <v>2790</v>
      </c>
      <c r="C618" s="6" t="n">
        <f aca="false">B618/2</f>
        <v>1395</v>
      </c>
    </row>
    <row r="619" customFormat="false" ht="12.75" hidden="false" customHeight="false" outlineLevel="0" collapsed="false">
      <c r="A619" s="10" t="s">
        <v>620</v>
      </c>
      <c r="B619" s="5" t="n">
        <v>2790</v>
      </c>
      <c r="C619" s="6" t="n">
        <f aca="false">B619/2</f>
        <v>1395</v>
      </c>
    </row>
    <row r="620" customFormat="false" ht="12.75" hidden="false" customHeight="false" outlineLevel="0" collapsed="false">
      <c r="A620" s="10" t="s">
        <v>621</v>
      </c>
      <c r="B620" s="5" t="n">
        <v>2790</v>
      </c>
      <c r="C620" s="6" t="n">
        <f aca="false">B620/2</f>
        <v>1395</v>
      </c>
    </row>
    <row r="621" customFormat="false" ht="12.75" hidden="false" customHeight="false" outlineLevel="0" collapsed="false">
      <c r="A621" s="10" t="s">
        <v>622</v>
      </c>
      <c r="B621" s="5" t="n">
        <v>2790</v>
      </c>
      <c r="C621" s="6" t="n">
        <f aca="false">B621/2</f>
        <v>1395</v>
      </c>
    </row>
    <row r="622" customFormat="false" ht="12.75" hidden="false" customHeight="false" outlineLevel="0" collapsed="false">
      <c r="A622" s="10" t="s">
        <v>623</v>
      </c>
      <c r="B622" s="5" t="n">
        <v>2420</v>
      </c>
      <c r="C622" s="6" t="n">
        <f aca="false">B622/2</f>
        <v>1210</v>
      </c>
    </row>
    <row r="623" customFormat="false" ht="12.75" hidden="false" customHeight="false" outlineLevel="0" collapsed="false">
      <c r="A623" s="10" t="s">
        <v>624</v>
      </c>
      <c r="B623" s="5" t="n">
        <v>2890</v>
      </c>
      <c r="C623" s="6" t="n">
        <f aca="false">B623/2</f>
        <v>1445</v>
      </c>
    </row>
    <row r="624" customFormat="false" ht="12.75" hidden="false" customHeight="false" outlineLevel="0" collapsed="false">
      <c r="A624" s="10" t="s">
        <v>625</v>
      </c>
      <c r="B624" s="5" t="n">
        <v>2390</v>
      </c>
      <c r="C624" s="6" t="n">
        <f aca="false">B624/2</f>
        <v>1195</v>
      </c>
    </row>
    <row r="625" customFormat="false" ht="12.75" hidden="false" customHeight="false" outlineLevel="0" collapsed="false">
      <c r="A625" s="10" t="s">
        <v>626</v>
      </c>
      <c r="B625" s="5" t="n">
        <v>2390</v>
      </c>
      <c r="C625" s="6" t="n">
        <f aca="false">B625/2</f>
        <v>1195</v>
      </c>
    </row>
    <row r="626" customFormat="false" ht="12.75" hidden="false" customHeight="false" outlineLevel="0" collapsed="false">
      <c r="A626" s="10" t="s">
        <v>627</v>
      </c>
      <c r="B626" s="5" t="n">
        <v>2590</v>
      </c>
      <c r="C626" s="6" t="n">
        <f aca="false">B626/2</f>
        <v>1295</v>
      </c>
    </row>
    <row r="627" customFormat="false" ht="12.75" hidden="false" customHeight="false" outlineLevel="0" collapsed="false">
      <c r="A627" s="10" t="s">
        <v>628</v>
      </c>
      <c r="B627" s="5" t="n">
        <v>2790</v>
      </c>
      <c r="C627" s="6" t="n">
        <f aca="false">B627/2</f>
        <v>1395</v>
      </c>
    </row>
    <row r="628" customFormat="false" ht="12.75" hidden="false" customHeight="false" outlineLevel="0" collapsed="false">
      <c r="A628" s="10" t="s">
        <v>629</v>
      </c>
      <c r="B628" s="5" t="n">
        <v>2790</v>
      </c>
      <c r="C628" s="6" t="n">
        <f aca="false">B628/2</f>
        <v>1395</v>
      </c>
    </row>
    <row r="629" customFormat="false" ht="12.75" hidden="false" customHeight="false" outlineLevel="0" collapsed="false">
      <c r="A629" s="10" t="s">
        <v>630</v>
      </c>
      <c r="B629" s="5" t="n">
        <v>2590</v>
      </c>
      <c r="C629" s="6" t="n">
        <f aca="false">B629/2</f>
        <v>1295</v>
      </c>
    </row>
    <row r="630" customFormat="false" ht="12.75" hidden="false" customHeight="false" outlineLevel="0" collapsed="false">
      <c r="A630" s="10" t="s">
        <v>631</v>
      </c>
      <c r="B630" s="5" t="n">
        <v>2590</v>
      </c>
      <c r="C630" s="6" t="n">
        <f aca="false">B630/2</f>
        <v>1295</v>
      </c>
    </row>
    <row r="631" customFormat="false" ht="12.75" hidden="false" customHeight="false" outlineLevel="0" collapsed="false">
      <c r="A631" s="10" t="s">
        <v>632</v>
      </c>
      <c r="B631" s="5" t="n">
        <v>3890</v>
      </c>
      <c r="C631" s="6" t="n">
        <f aca="false">B631/2</f>
        <v>1945</v>
      </c>
    </row>
    <row r="632" customFormat="false" ht="12.75" hidden="false" customHeight="false" outlineLevel="0" collapsed="false">
      <c r="A632" s="10" t="s">
        <v>633</v>
      </c>
      <c r="B632" s="5" t="n">
        <v>3890</v>
      </c>
      <c r="C632" s="6" t="n">
        <f aca="false">B632/2</f>
        <v>1945</v>
      </c>
    </row>
    <row r="633" customFormat="false" ht="12.75" hidden="false" customHeight="false" outlineLevel="0" collapsed="false">
      <c r="A633" s="10" t="s">
        <v>634</v>
      </c>
      <c r="B633" s="5" t="n">
        <v>4290</v>
      </c>
      <c r="C633" s="6" t="n">
        <f aca="false">B633/2</f>
        <v>2145</v>
      </c>
    </row>
    <row r="634" customFormat="false" ht="12.75" hidden="false" customHeight="false" outlineLevel="0" collapsed="false">
      <c r="A634" s="10" t="s">
        <v>635</v>
      </c>
      <c r="B634" s="5" t="n">
        <v>2490</v>
      </c>
      <c r="C634" s="6" t="n">
        <f aca="false">B634/2</f>
        <v>1245</v>
      </c>
    </row>
    <row r="635" customFormat="false" ht="12.75" hidden="false" customHeight="false" outlineLevel="0" collapsed="false">
      <c r="A635" s="10" t="s">
        <v>636</v>
      </c>
      <c r="B635" s="5" t="n">
        <v>6090</v>
      </c>
      <c r="C635" s="6" t="n">
        <f aca="false">B635/2</f>
        <v>3045</v>
      </c>
    </row>
    <row r="636" customFormat="false" ht="12.75" hidden="false" customHeight="false" outlineLevel="0" collapsed="false">
      <c r="A636" s="10" t="s">
        <v>637</v>
      </c>
      <c r="B636" s="5" t="n">
        <v>5590</v>
      </c>
      <c r="C636" s="6" t="n">
        <f aca="false">B636/2</f>
        <v>2795</v>
      </c>
    </row>
    <row r="637" customFormat="false" ht="12.75" hidden="false" customHeight="false" outlineLevel="0" collapsed="false">
      <c r="A637" s="10" t="s">
        <v>638</v>
      </c>
      <c r="B637" s="5" t="n">
        <v>5290</v>
      </c>
      <c r="C637" s="6" t="n">
        <f aca="false">B637/2</f>
        <v>2645</v>
      </c>
    </row>
    <row r="638" customFormat="false" ht="12.75" hidden="false" customHeight="false" outlineLevel="0" collapsed="false">
      <c r="A638" s="10" t="s">
        <v>639</v>
      </c>
      <c r="B638" s="5" t="n">
        <v>10390</v>
      </c>
      <c r="C638" s="6" t="n">
        <f aca="false">B638/2</f>
        <v>5195</v>
      </c>
    </row>
    <row r="639" customFormat="false" ht="12.75" hidden="false" customHeight="false" outlineLevel="0" collapsed="false">
      <c r="A639" s="10" t="s">
        <v>640</v>
      </c>
      <c r="B639" s="5" t="n">
        <v>10390</v>
      </c>
      <c r="C639" s="6" t="n">
        <f aca="false">B639/2</f>
        <v>5195</v>
      </c>
    </row>
    <row r="640" customFormat="false" ht="12.75" hidden="false" customHeight="false" outlineLevel="0" collapsed="false">
      <c r="A640" s="10" t="s">
        <v>641</v>
      </c>
      <c r="B640" s="5" t="n">
        <v>10990</v>
      </c>
      <c r="C640" s="6" t="n">
        <f aca="false">B640/2</f>
        <v>5495</v>
      </c>
    </row>
    <row r="641" customFormat="false" ht="12.75" hidden="false" customHeight="false" outlineLevel="0" collapsed="false">
      <c r="A641" s="10" t="s">
        <v>642</v>
      </c>
      <c r="B641" s="5" t="n">
        <v>10290</v>
      </c>
      <c r="C641" s="6" t="n">
        <f aca="false">B641/2</f>
        <v>5145</v>
      </c>
    </row>
    <row r="642" customFormat="false" ht="12.75" hidden="false" customHeight="false" outlineLevel="0" collapsed="false">
      <c r="A642" s="10" t="s">
        <v>643</v>
      </c>
      <c r="B642" s="5" t="n">
        <v>10290</v>
      </c>
      <c r="C642" s="6" t="n">
        <f aca="false">B642/2</f>
        <v>5145</v>
      </c>
    </row>
    <row r="643" customFormat="false" ht="12.75" hidden="false" customHeight="false" outlineLevel="0" collapsed="false">
      <c r="A643" s="10" t="s">
        <v>644</v>
      </c>
      <c r="B643" s="5" t="n">
        <v>5140</v>
      </c>
      <c r="C643" s="6" t="n">
        <f aca="false">B643/2</f>
        <v>2570</v>
      </c>
    </row>
    <row r="644" customFormat="false" ht="12.75" hidden="false" customHeight="false" outlineLevel="0" collapsed="false">
      <c r="A644" s="10" t="s">
        <v>645</v>
      </c>
      <c r="B644" s="5" t="n">
        <v>5140</v>
      </c>
      <c r="C644" s="6" t="n">
        <f aca="false">B644/2</f>
        <v>2570</v>
      </c>
    </row>
    <row r="645" customFormat="false" ht="12.75" hidden="false" customHeight="false" outlineLevel="0" collapsed="false">
      <c r="A645" s="10" t="s">
        <v>646</v>
      </c>
      <c r="B645" s="5" t="n">
        <v>5140</v>
      </c>
      <c r="C645" s="6" t="n">
        <f aca="false">B645/2</f>
        <v>2570</v>
      </c>
    </row>
    <row r="646" customFormat="false" ht="12.75" hidden="false" customHeight="false" outlineLevel="0" collapsed="false">
      <c r="A646" s="11" t="s">
        <v>647</v>
      </c>
      <c r="B646" s="5" t="n">
        <v>3390</v>
      </c>
      <c r="C646" s="6" t="n">
        <f aca="false">B646/2</f>
        <v>1695</v>
      </c>
    </row>
    <row r="647" customFormat="false" ht="12.75" hidden="false" customHeight="false" outlineLevel="0" collapsed="false">
      <c r="A647" s="7" t="s">
        <v>648</v>
      </c>
      <c r="B647" s="5" t="n">
        <v>3690</v>
      </c>
      <c r="C647" s="6" t="n">
        <f aca="false">B647/2</f>
        <v>1845</v>
      </c>
    </row>
    <row r="648" customFormat="false" ht="12.75" hidden="false" customHeight="false" outlineLevel="0" collapsed="false">
      <c r="A648" s="10" t="s">
        <v>649</v>
      </c>
      <c r="B648" s="5" t="n">
        <v>4490</v>
      </c>
      <c r="C648" s="6" t="n">
        <f aca="false">B648/2</f>
        <v>2245</v>
      </c>
    </row>
    <row r="649" customFormat="false" ht="12.75" hidden="false" customHeight="false" outlineLevel="0" collapsed="false">
      <c r="A649" s="9" t="s">
        <v>650</v>
      </c>
      <c r="B649" s="5" t="n">
        <v>2690</v>
      </c>
      <c r="C649" s="6" t="n">
        <f aca="false">B649/2</f>
        <v>1345</v>
      </c>
    </row>
    <row r="650" customFormat="false" ht="12.75" hidden="false" customHeight="false" outlineLevel="0" collapsed="false">
      <c r="A650" s="9" t="s">
        <v>651</v>
      </c>
      <c r="B650" s="5" t="n">
        <v>1790</v>
      </c>
      <c r="C650" s="6" t="n">
        <f aca="false">B650/2</f>
        <v>895</v>
      </c>
    </row>
    <row r="651" customFormat="false" ht="12.75" hidden="false" customHeight="false" outlineLevel="0" collapsed="false">
      <c r="A651" s="10" t="s">
        <v>652</v>
      </c>
      <c r="B651" s="5" t="n">
        <v>2690</v>
      </c>
      <c r="C651" s="6" t="n">
        <f aca="false">B651/2</f>
        <v>1345</v>
      </c>
    </row>
    <row r="652" customFormat="false" ht="12.75" hidden="false" customHeight="false" outlineLevel="0" collapsed="false">
      <c r="A652" s="10" t="s">
        <v>653</v>
      </c>
      <c r="B652" s="5" t="n">
        <v>3130</v>
      </c>
      <c r="C652" s="6" t="n">
        <f aca="false">B652/2</f>
        <v>1565</v>
      </c>
    </row>
    <row r="653" customFormat="false" ht="12.75" hidden="false" customHeight="false" outlineLevel="0" collapsed="false">
      <c r="A653" s="10" t="s">
        <v>654</v>
      </c>
      <c r="B653" s="5" t="n">
        <v>5490</v>
      </c>
      <c r="C653" s="6" t="n">
        <f aca="false">B653/2</f>
        <v>2745</v>
      </c>
    </row>
    <row r="654" customFormat="false" ht="12.75" hidden="false" customHeight="false" outlineLevel="0" collapsed="false">
      <c r="A654" s="10" t="s">
        <v>655</v>
      </c>
      <c r="B654" s="5" t="n">
        <v>6990</v>
      </c>
      <c r="C654" s="6" t="n">
        <f aca="false">B654/2</f>
        <v>3495</v>
      </c>
    </row>
    <row r="655" customFormat="false" ht="12.75" hidden="false" customHeight="false" outlineLevel="0" collapsed="false">
      <c r="A655" s="9" t="s">
        <v>656</v>
      </c>
      <c r="B655" s="5" t="n">
        <v>3490</v>
      </c>
      <c r="C655" s="6" t="n">
        <f aca="false">B655/2</f>
        <v>1745</v>
      </c>
    </row>
    <row r="656" customFormat="false" ht="12.75" hidden="false" customHeight="false" outlineLevel="0" collapsed="false">
      <c r="A656" s="13" t="s">
        <v>657</v>
      </c>
      <c r="B656" s="5" t="n">
        <v>1440</v>
      </c>
      <c r="C656" s="6" t="n">
        <f aca="false">B656/2</f>
        <v>720</v>
      </c>
    </row>
    <row r="657" customFormat="false" ht="12.75" hidden="false" customHeight="false" outlineLevel="0" collapsed="false">
      <c r="A657" s="9" t="s">
        <v>658</v>
      </c>
      <c r="B657" s="5" t="n">
        <v>1170</v>
      </c>
      <c r="C657" s="6" t="n">
        <f aca="false">B657/2</f>
        <v>585</v>
      </c>
    </row>
    <row r="658" customFormat="false" ht="12.75" hidden="false" customHeight="false" outlineLevel="0" collapsed="false">
      <c r="A658" s="9" t="s">
        <v>659</v>
      </c>
      <c r="B658" s="5" t="n">
        <v>1170</v>
      </c>
      <c r="C658" s="6" t="n">
        <f aca="false">B658/2</f>
        <v>585</v>
      </c>
    </row>
    <row r="659" customFormat="false" ht="12.75" hidden="false" customHeight="false" outlineLevel="0" collapsed="false">
      <c r="A659" s="7" t="s">
        <v>660</v>
      </c>
      <c r="B659" s="5" t="n">
        <v>1170</v>
      </c>
      <c r="C659" s="6" t="n">
        <f aca="false">B659/2</f>
        <v>585</v>
      </c>
    </row>
    <row r="660" customFormat="false" ht="12.75" hidden="false" customHeight="false" outlineLevel="0" collapsed="false">
      <c r="A660" s="10" t="s">
        <v>661</v>
      </c>
      <c r="B660" s="5" t="n">
        <v>2430</v>
      </c>
      <c r="C660" s="6" t="n">
        <f aca="false">B660/2</f>
        <v>1215</v>
      </c>
    </row>
    <row r="661" customFormat="false" ht="12.75" hidden="false" customHeight="false" outlineLevel="0" collapsed="false">
      <c r="A661" s="10" t="s">
        <v>662</v>
      </c>
      <c r="B661" s="5" t="n">
        <v>2430</v>
      </c>
      <c r="C661" s="6" t="n">
        <f aca="false">B661/2</f>
        <v>1215</v>
      </c>
    </row>
    <row r="662" customFormat="false" ht="12.75" hidden="false" customHeight="false" outlineLevel="0" collapsed="false">
      <c r="A662" s="10" t="s">
        <v>663</v>
      </c>
      <c r="B662" s="5" t="n">
        <v>1850</v>
      </c>
      <c r="C662" s="6" t="n">
        <f aca="false">B662/2</f>
        <v>925</v>
      </c>
    </row>
    <row r="663" customFormat="false" ht="12.75" hidden="false" customHeight="false" outlineLevel="0" collapsed="false">
      <c r="A663" s="10" t="s">
        <v>664</v>
      </c>
      <c r="B663" s="5" t="n">
        <v>1850</v>
      </c>
      <c r="C663" s="6" t="n">
        <f aca="false">B663/2</f>
        <v>925</v>
      </c>
    </row>
    <row r="664" customFormat="false" ht="12.75" hidden="false" customHeight="false" outlineLevel="0" collapsed="false">
      <c r="A664" s="7" t="s">
        <v>665</v>
      </c>
      <c r="B664" s="5" t="n">
        <v>1790</v>
      </c>
      <c r="C664" s="6" t="n">
        <f aca="false">B664/2</f>
        <v>895</v>
      </c>
    </row>
    <row r="665" customFormat="false" ht="12.75" hidden="false" customHeight="false" outlineLevel="0" collapsed="false">
      <c r="A665" s="14" t="s">
        <v>666</v>
      </c>
      <c r="B665" s="5" t="n">
        <v>1990</v>
      </c>
      <c r="C665" s="6" t="n">
        <f aca="false">B665/2</f>
        <v>995</v>
      </c>
    </row>
    <row r="666" customFormat="false" ht="12.75" hidden="false" customHeight="false" outlineLevel="0" collapsed="false">
      <c r="A666" s="10" t="s">
        <v>667</v>
      </c>
      <c r="B666" s="5" t="n">
        <v>4890</v>
      </c>
      <c r="C666" s="6" t="n">
        <f aca="false">B666/2</f>
        <v>2445</v>
      </c>
    </row>
    <row r="667" customFormat="false" ht="12.75" hidden="false" customHeight="false" outlineLevel="0" collapsed="false">
      <c r="A667" s="10" t="s">
        <v>668</v>
      </c>
      <c r="B667" s="5" t="n">
        <v>2640</v>
      </c>
      <c r="C667" s="6" t="n">
        <f aca="false">B667/2</f>
        <v>1320</v>
      </c>
    </row>
    <row r="668" customFormat="false" ht="12.75" hidden="false" customHeight="false" outlineLevel="0" collapsed="false">
      <c r="A668" s="10" t="s">
        <v>669</v>
      </c>
      <c r="B668" s="5" t="n">
        <v>2640</v>
      </c>
      <c r="C668" s="6" t="n">
        <f aca="false">B668/2</f>
        <v>1320</v>
      </c>
    </row>
    <row r="669" customFormat="false" ht="12.75" hidden="false" customHeight="false" outlineLevel="0" collapsed="false">
      <c r="A669" s="10" t="s">
        <v>670</v>
      </c>
      <c r="B669" s="5" t="n">
        <v>3140</v>
      </c>
      <c r="C669" s="6" t="n">
        <f aca="false">B669/2</f>
        <v>1570</v>
      </c>
    </row>
    <row r="670" customFormat="false" ht="12.75" hidden="false" customHeight="false" outlineLevel="0" collapsed="false">
      <c r="A670" s="10" t="s">
        <v>671</v>
      </c>
      <c r="B670" s="5" t="n">
        <v>3140</v>
      </c>
      <c r="C670" s="6" t="n">
        <f aca="false">B670/2</f>
        <v>1570</v>
      </c>
    </row>
    <row r="671" customFormat="false" ht="12.75" hidden="false" customHeight="false" outlineLevel="0" collapsed="false">
      <c r="A671" s="10" t="s">
        <v>672</v>
      </c>
      <c r="B671" s="5" t="n">
        <v>3830</v>
      </c>
      <c r="C671" s="6" t="n">
        <f aca="false">B671/2</f>
        <v>1915</v>
      </c>
    </row>
    <row r="672" customFormat="false" ht="12.75" hidden="false" customHeight="false" outlineLevel="0" collapsed="false">
      <c r="A672" s="10" t="s">
        <v>673</v>
      </c>
      <c r="B672" s="5" t="n">
        <v>3830</v>
      </c>
      <c r="C672" s="6" t="n">
        <f aca="false">B672/2</f>
        <v>1915</v>
      </c>
    </row>
    <row r="673" customFormat="false" ht="12.75" hidden="false" customHeight="false" outlineLevel="0" collapsed="false">
      <c r="A673" s="10" t="s">
        <v>674</v>
      </c>
      <c r="B673" s="5" t="n">
        <v>2640</v>
      </c>
      <c r="C673" s="6" t="n">
        <f aca="false">B673/2</f>
        <v>1320</v>
      </c>
    </row>
    <row r="674" customFormat="false" ht="12.75" hidden="false" customHeight="false" outlineLevel="0" collapsed="false">
      <c r="A674" s="10" t="s">
        <v>675</v>
      </c>
      <c r="B674" s="5" t="n">
        <v>2640</v>
      </c>
      <c r="C674" s="6" t="n">
        <f aca="false">B674/2</f>
        <v>1320</v>
      </c>
    </row>
    <row r="675" customFormat="false" ht="12.75" hidden="false" customHeight="false" outlineLevel="0" collapsed="false">
      <c r="A675" s="10" t="s">
        <v>676</v>
      </c>
      <c r="B675" s="5" t="n">
        <v>2640</v>
      </c>
      <c r="C675" s="6" t="n">
        <f aca="false">B675/2</f>
        <v>1320</v>
      </c>
    </row>
    <row r="676" customFormat="false" ht="12.75" hidden="false" customHeight="false" outlineLevel="0" collapsed="false">
      <c r="A676" s="10" t="s">
        <v>677</v>
      </c>
      <c r="B676" s="5" t="n">
        <v>3360</v>
      </c>
      <c r="C676" s="6" t="n">
        <f aca="false">B676/2</f>
        <v>1680</v>
      </c>
    </row>
    <row r="677" customFormat="false" ht="12.75" hidden="false" customHeight="false" outlineLevel="0" collapsed="false">
      <c r="A677" s="10" t="s">
        <v>678</v>
      </c>
      <c r="B677" s="5" t="n">
        <v>3360</v>
      </c>
      <c r="C677" s="6" t="n">
        <f aca="false">B677/2</f>
        <v>1680</v>
      </c>
    </row>
    <row r="678" customFormat="false" ht="12.75" hidden="false" customHeight="false" outlineLevel="0" collapsed="false">
      <c r="A678" s="10" t="s">
        <v>679</v>
      </c>
      <c r="B678" s="5" t="n">
        <v>4990</v>
      </c>
      <c r="C678" s="6" t="n">
        <f aca="false">B678/2</f>
        <v>2495</v>
      </c>
    </row>
    <row r="679" customFormat="false" ht="12.75" hidden="false" customHeight="false" outlineLevel="0" collapsed="false">
      <c r="A679" s="10" t="s">
        <v>680</v>
      </c>
      <c r="B679" s="5" t="n">
        <v>4990</v>
      </c>
      <c r="C679" s="6" t="n">
        <f aca="false">B679/2</f>
        <v>2495</v>
      </c>
    </row>
    <row r="680" customFormat="false" ht="12.75" hidden="false" customHeight="false" outlineLevel="0" collapsed="false">
      <c r="A680" s="10" t="s">
        <v>681</v>
      </c>
      <c r="B680" s="5" t="n">
        <v>2940</v>
      </c>
      <c r="C680" s="6" t="n">
        <f aca="false">B680/2</f>
        <v>1470</v>
      </c>
    </row>
    <row r="681" customFormat="false" ht="12.75" hidden="false" customHeight="false" outlineLevel="0" collapsed="false">
      <c r="A681" s="11" t="s">
        <v>682</v>
      </c>
      <c r="B681" s="5" t="n">
        <v>5190</v>
      </c>
      <c r="C681" s="6" t="n">
        <f aca="false">B681/2</f>
        <v>2595</v>
      </c>
    </row>
    <row r="682" customFormat="false" ht="12.75" hidden="false" customHeight="false" outlineLevel="0" collapsed="false">
      <c r="A682" s="11" t="s">
        <v>683</v>
      </c>
      <c r="B682" s="5" t="n">
        <v>5190</v>
      </c>
      <c r="C682" s="6" t="n">
        <f aca="false">B682/2</f>
        <v>2595</v>
      </c>
    </row>
    <row r="683" customFormat="false" ht="12.75" hidden="false" customHeight="false" outlineLevel="0" collapsed="false">
      <c r="A683" s="10" t="s">
        <v>684</v>
      </c>
      <c r="B683" s="5" t="n">
        <v>6290</v>
      </c>
      <c r="C683" s="6" t="n">
        <f aca="false">B683/2</f>
        <v>3145</v>
      </c>
    </row>
    <row r="684" customFormat="false" ht="12.75" hidden="false" customHeight="false" outlineLevel="0" collapsed="false">
      <c r="A684" s="10" t="s">
        <v>685</v>
      </c>
      <c r="B684" s="5" t="n">
        <v>6290</v>
      </c>
      <c r="C684" s="6" t="n">
        <f aca="false">B684/2</f>
        <v>3145</v>
      </c>
    </row>
    <row r="685" customFormat="false" ht="12.75" hidden="false" customHeight="false" outlineLevel="0" collapsed="false">
      <c r="A685" s="10" t="s">
        <v>686</v>
      </c>
      <c r="B685" s="5" t="n">
        <v>6290</v>
      </c>
      <c r="C685" s="6" t="n">
        <f aca="false">B685/2</f>
        <v>3145</v>
      </c>
    </row>
    <row r="686" customFormat="false" ht="12.75" hidden="false" customHeight="false" outlineLevel="0" collapsed="false">
      <c r="A686" s="10" t="s">
        <v>687</v>
      </c>
      <c r="B686" s="5" t="n">
        <v>6290</v>
      </c>
      <c r="C686" s="6" t="n">
        <f aca="false">B686/2</f>
        <v>3145</v>
      </c>
    </row>
    <row r="687" customFormat="false" ht="12.75" hidden="false" customHeight="false" outlineLevel="0" collapsed="false">
      <c r="A687" s="10" t="s">
        <v>688</v>
      </c>
      <c r="B687" s="5" t="n">
        <v>3390</v>
      </c>
      <c r="C687" s="6" t="n">
        <f aca="false">B687/2</f>
        <v>1695</v>
      </c>
    </row>
    <row r="688" customFormat="false" ht="12.75" hidden="false" customHeight="false" outlineLevel="0" collapsed="false">
      <c r="A688" s="10" t="s">
        <v>689</v>
      </c>
      <c r="B688" s="5" t="n">
        <v>4990</v>
      </c>
      <c r="C688" s="6" t="n">
        <f aca="false">B688/2</f>
        <v>2495</v>
      </c>
    </row>
    <row r="689" customFormat="false" ht="12.75" hidden="false" customHeight="false" outlineLevel="0" collapsed="false">
      <c r="A689" s="10" t="s">
        <v>690</v>
      </c>
      <c r="B689" s="5" t="n">
        <v>4990</v>
      </c>
      <c r="C689" s="6" t="n">
        <f aca="false">B689/2</f>
        <v>2495</v>
      </c>
    </row>
    <row r="690" customFormat="false" ht="12.75" hidden="false" customHeight="false" outlineLevel="0" collapsed="false">
      <c r="A690" s="10" t="s">
        <v>691</v>
      </c>
      <c r="B690" s="5" t="n">
        <v>2790</v>
      </c>
      <c r="C690" s="6" t="n">
        <f aca="false">B690/2</f>
        <v>1395</v>
      </c>
    </row>
    <row r="691" customFormat="false" ht="12.75" hidden="false" customHeight="false" outlineLevel="0" collapsed="false">
      <c r="A691" s="10" t="s">
        <v>692</v>
      </c>
      <c r="B691" s="5" t="n">
        <v>2790</v>
      </c>
      <c r="C691" s="6" t="n">
        <f aca="false">B691/2</f>
        <v>1395</v>
      </c>
    </row>
    <row r="692" customFormat="false" ht="12.75" hidden="false" customHeight="false" outlineLevel="0" collapsed="false">
      <c r="A692" s="10" t="s">
        <v>693</v>
      </c>
      <c r="B692" s="5" t="n">
        <v>3290</v>
      </c>
      <c r="C692" s="6" t="n">
        <f aca="false">B692/2</f>
        <v>1645</v>
      </c>
    </row>
    <row r="693" customFormat="false" ht="12.75" hidden="false" customHeight="false" outlineLevel="0" collapsed="false">
      <c r="A693" s="10" t="s">
        <v>694</v>
      </c>
      <c r="B693" s="5" t="n">
        <v>3290</v>
      </c>
      <c r="C693" s="6" t="n">
        <f aca="false">B693/2</f>
        <v>1645</v>
      </c>
    </row>
    <row r="694" customFormat="false" ht="12.75" hidden="false" customHeight="false" outlineLevel="0" collapsed="false">
      <c r="A694" s="10" t="s">
        <v>695</v>
      </c>
      <c r="B694" s="5" t="n">
        <v>2790</v>
      </c>
      <c r="C694" s="6" t="n">
        <f aca="false">B694/2</f>
        <v>1395</v>
      </c>
    </row>
    <row r="695" customFormat="false" ht="12.75" hidden="false" customHeight="false" outlineLevel="0" collapsed="false">
      <c r="A695" s="10" t="s">
        <v>696</v>
      </c>
      <c r="B695" s="5" t="n">
        <v>5090</v>
      </c>
      <c r="C695" s="6" t="n">
        <f aca="false">B695/2</f>
        <v>2545</v>
      </c>
    </row>
    <row r="696" customFormat="false" ht="12.75" hidden="false" customHeight="false" outlineLevel="0" collapsed="false">
      <c r="A696" s="10" t="s">
        <v>697</v>
      </c>
      <c r="B696" s="5" t="n">
        <v>5090</v>
      </c>
      <c r="C696" s="6" t="n">
        <f aca="false">B696/2</f>
        <v>2545</v>
      </c>
    </row>
    <row r="697" customFormat="false" ht="12.75" hidden="false" customHeight="false" outlineLevel="0" collapsed="false">
      <c r="A697" s="10" t="s">
        <v>698</v>
      </c>
      <c r="B697" s="5" t="n">
        <v>5090</v>
      </c>
      <c r="C697" s="6" t="n">
        <f aca="false">B697/2</f>
        <v>2545</v>
      </c>
    </row>
    <row r="698" customFormat="false" ht="12.75" hidden="false" customHeight="false" outlineLevel="0" collapsed="false">
      <c r="A698" s="10" t="s">
        <v>699</v>
      </c>
      <c r="B698" s="5" t="n">
        <v>2960</v>
      </c>
      <c r="C698" s="6" t="n">
        <f aca="false">B698/2</f>
        <v>1480</v>
      </c>
    </row>
    <row r="699" customFormat="false" ht="12.75" hidden="false" customHeight="false" outlineLevel="0" collapsed="false">
      <c r="A699" s="10" t="s">
        <v>700</v>
      </c>
      <c r="B699" s="5" t="n">
        <v>2960</v>
      </c>
      <c r="C699" s="6" t="n">
        <f aca="false">B699/2</f>
        <v>1480</v>
      </c>
    </row>
    <row r="700" customFormat="false" ht="12.75" hidden="false" customHeight="false" outlineLevel="0" collapsed="false">
      <c r="A700" s="10" t="s">
        <v>701</v>
      </c>
      <c r="B700" s="5" t="n">
        <v>2990</v>
      </c>
      <c r="C700" s="6" t="n">
        <f aca="false">B700/2</f>
        <v>1495</v>
      </c>
    </row>
    <row r="701" customFormat="false" ht="12.75" hidden="false" customHeight="false" outlineLevel="0" collapsed="false">
      <c r="A701" s="10" t="s">
        <v>702</v>
      </c>
      <c r="B701" s="5" t="n">
        <v>2640</v>
      </c>
      <c r="C701" s="6" t="n">
        <f aca="false">B701/2</f>
        <v>1320</v>
      </c>
    </row>
    <row r="702" customFormat="false" ht="12.75" hidden="false" customHeight="false" outlineLevel="0" collapsed="false">
      <c r="A702" s="10" t="s">
        <v>703</v>
      </c>
      <c r="B702" s="5" t="n">
        <v>2760</v>
      </c>
      <c r="C702" s="6" t="n">
        <f aca="false">B702/2</f>
        <v>1380</v>
      </c>
    </row>
    <row r="703" customFormat="false" ht="12.75" hidden="false" customHeight="false" outlineLevel="0" collapsed="false">
      <c r="A703" s="10" t="s">
        <v>704</v>
      </c>
      <c r="B703" s="5" t="n">
        <v>2760</v>
      </c>
      <c r="C703" s="6" t="n">
        <f aca="false">B703/2</f>
        <v>1380</v>
      </c>
    </row>
    <row r="704" customFormat="false" ht="12.75" hidden="false" customHeight="false" outlineLevel="0" collapsed="false">
      <c r="A704" s="10" t="s">
        <v>705</v>
      </c>
      <c r="B704" s="5" t="n">
        <v>2760</v>
      </c>
      <c r="C704" s="6" t="n">
        <f aca="false">B704/2</f>
        <v>1380</v>
      </c>
    </row>
    <row r="705" customFormat="false" ht="12.75" hidden="false" customHeight="false" outlineLevel="0" collapsed="false">
      <c r="A705" s="10" t="s">
        <v>706</v>
      </c>
      <c r="B705" s="5" t="n">
        <v>2990</v>
      </c>
      <c r="C705" s="6" t="n">
        <f aca="false">B705/2</f>
        <v>1495</v>
      </c>
    </row>
    <row r="706" customFormat="false" ht="12.75" hidden="false" customHeight="false" outlineLevel="0" collapsed="false">
      <c r="A706" s="10" t="s">
        <v>707</v>
      </c>
      <c r="B706" s="5" t="n">
        <v>3190</v>
      </c>
      <c r="C706" s="6" t="n">
        <f aca="false">B706/2</f>
        <v>1595</v>
      </c>
    </row>
    <row r="707" customFormat="false" ht="12.75" hidden="false" customHeight="false" outlineLevel="0" collapsed="false">
      <c r="A707" s="10" t="s">
        <v>708</v>
      </c>
      <c r="B707" s="5" t="n">
        <v>3190</v>
      </c>
      <c r="C707" s="6" t="n">
        <f aca="false">B707/2</f>
        <v>1595</v>
      </c>
    </row>
    <row r="708" customFormat="false" ht="12.75" hidden="false" customHeight="false" outlineLevel="0" collapsed="false">
      <c r="A708" s="10" t="s">
        <v>709</v>
      </c>
      <c r="B708" s="5" t="n">
        <v>3190</v>
      </c>
      <c r="C708" s="6" t="n">
        <f aca="false">B708/2</f>
        <v>1595</v>
      </c>
    </row>
    <row r="709" customFormat="false" ht="12.75" hidden="false" customHeight="false" outlineLevel="0" collapsed="false">
      <c r="A709" s="10" t="s">
        <v>710</v>
      </c>
      <c r="B709" s="5" t="n">
        <v>3190</v>
      </c>
      <c r="C709" s="6" t="n">
        <f aca="false">B709/2</f>
        <v>1595</v>
      </c>
    </row>
    <row r="710" customFormat="false" ht="12.75" hidden="false" customHeight="false" outlineLevel="0" collapsed="false">
      <c r="A710" s="10" t="s">
        <v>711</v>
      </c>
      <c r="B710" s="5" t="n">
        <v>4290</v>
      </c>
      <c r="C710" s="6" t="n">
        <f aca="false">B710/2</f>
        <v>2145</v>
      </c>
    </row>
    <row r="711" customFormat="false" ht="12.75" hidden="false" customHeight="false" outlineLevel="0" collapsed="false">
      <c r="A711" s="10" t="s">
        <v>712</v>
      </c>
      <c r="B711" s="5" t="n">
        <v>3190</v>
      </c>
      <c r="C711" s="6" t="n">
        <f aca="false">B711/2</f>
        <v>1595</v>
      </c>
    </row>
    <row r="712" customFormat="false" ht="12.75" hidden="false" customHeight="false" outlineLevel="0" collapsed="false">
      <c r="A712" s="10" t="s">
        <v>713</v>
      </c>
      <c r="B712" s="5" t="n">
        <v>3040</v>
      </c>
      <c r="C712" s="6" t="n">
        <f aca="false">B712/2</f>
        <v>1520</v>
      </c>
    </row>
    <row r="713" customFormat="false" ht="12.75" hidden="false" customHeight="false" outlineLevel="0" collapsed="false">
      <c r="A713" s="10" t="s">
        <v>714</v>
      </c>
      <c r="B713" s="5" t="n">
        <v>3040</v>
      </c>
      <c r="C713" s="6" t="n">
        <f aca="false">B713/2</f>
        <v>1520</v>
      </c>
    </row>
    <row r="714" customFormat="false" ht="12.75" hidden="false" customHeight="false" outlineLevel="0" collapsed="false">
      <c r="A714" s="10" t="s">
        <v>715</v>
      </c>
      <c r="B714" s="5" t="n">
        <v>3920</v>
      </c>
      <c r="C714" s="6" t="n">
        <f aca="false">B714/2</f>
        <v>1960</v>
      </c>
    </row>
    <row r="715" customFormat="false" ht="12.75" hidden="false" customHeight="false" outlineLevel="0" collapsed="false">
      <c r="A715" s="10" t="s">
        <v>716</v>
      </c>
      <c r="B715" s="5" t="n">
        <v>3990</v>
      </c>
      <c r="C715" s="6" t="n">
        <f aca="false">B715/2</f>
        <v>1995</v>
      </c>
    </row>
    <row r="716" customFormat="false" ht="12.75" hidden="false" customHeight="false" outlineLevel="0" collapsed="false">
      <c r="A716" s="10" t="s">
        <v>717</v>
      </c>
      <c r="B716" s="5" t="n">
        <v>2790</v>
      </c>
      <c r="C716" s="6" t="n">
        <f aca="false">B716/2</f>
        <v>1395</v>
      </c>
    </row>
    <row r="717" customFormat="false" ht="12.75" hidden="false" customHeight="false" outlineLevel="0" collapsed="false">
      <c r="A717" s="10" t="s">
        <v>718</v>
      </c>
      <c r="B717" s="5" t="n">
        <v>2640</v>
      </c>
      <c r="C717" s="6" t="n">
        <f aca="false">B717/2</f>
        <v>1320</v>
      </c>
    </row>
    <row r="718" customFormat="false" ht="12.75" hidden="false" customHeight="false" outlineLevel="0" collapsed="false">
      <c r="A718" s="10" t="s">
        <v>719</v>
      </c>
      <c r="B718" s="5" t="n">
        <v>3190</v>
      </c>
      <c r="C718" s="6" t="n">
        <f aca="false">B718/2</f>
        <v>1595</v>
      </c>
    </row>
    <row r="719" customFormat="false" ht="12.75" hidden="false" customHeight="false" outlineLevel="0" collapsed="false">
      <c r="A719" s="10" t="s">
        <v>720</v>
      </c>
      <c r="B719" s="5" t="n">
        <v>3190</v>
      </c>
      <c r="C719" s="6" t="n">
        <f aca="false">B719/2</f>
        <v>1595</v>
      </c>
    </row>
    <row r="720" customFormat="false" ht="12.75" hidden="false" customHeight="false" outlineLevel="0" collapsed="false">
      <c r="A720" s="10" t="s">
        <v>721</v>
      </c>
      <c r="B720" s="5" t="n">
        <v>3190</v>
      </c>
      <c r="C720" s="6" t="n">
        <f aca="false">B720/2</f>
        <v>1595</v>
      </c>
    </row>
    <row r="721" customFormat="false" ht="12.75" hidden="false" customHeight="false" outlineLevel="0" collapsed="false">
      <c r="A721" s="10" t="s">
        <v>722</v>
      </c>
      <c r="B721" s="5" t="n">
        <v>2990</v>
      </c>
      <c r="C721" s="6" t="n">
        <f aca="false">B721/2</f>
        <v>1495</v>
      </c>
    </row>
    <row r="722" customFormat="false" ht="12.75" hidden="false" customHeight="false" outlineLevel="0" collapsed="false">
      <c r="A722" s="10" t="s">
        <v>723</v>
      </c>
      <c r="B722" s="5" t="n">
        <v>2990</v>
      </c>
      <c r="C722" s="6" t="n">
        <f aca="false">B722/2</f>
        <v>1495</v>
      </c>
    </row>
    <row r="723" customFormat="false" ht="12.75" hidden="false" customHeight="false" outlineLevel="0" collapsed="false">
      <c r="A723" s="10" t="s">
        <v>724</v>
      </c>
      <c r="B723" s="5" t="n">
        <v>3890</v>
      </c>
      <c r="C723" s="6" t="n">
        <f aca="false">B723/2</f>
        <v>1945</v>
      </c>
    </row>
    <row r="724" customFormat="false" ht="12.75" hidden="false" customHeight="false" outlineLevel="0" collapsed="false">
      <c r="A724" s="10" t="s">
        <v>725</v>
      </c>
      <c r="B724" s="5" t="n">
        <v>3630</v>
      </c>
      <c r="C724" s="6" t="n">
        <f aca="false">B724/2</f>
        <v>1815</v>
      </c>
    </row>
    <row r="725" customFormat="false" ht="12.75" hidden="false" customHeight="false" outlineLevel="0" collapsed="false">
      <c r="A725" s="10" t="s">
        <v>726</v>
      </c>
      <c r="B725" s="5" t="n">
        <v>3590</v>
      </c>
      <c r="C725" s="6" t="n">
        <f aca="false">B725/2</f>
        <v>1795</v>
      </c>
    </row>
    <row r="726" customFormat="false" ht="12.75" hidden="false" customHeight="false" outlineLevel="0" collapsed="false">
      <c r="A726" s="10" t="s">
        <v>727</v>
      </c>
      <c r="B726" s="5" t="n">
        <v>3590</v>
      </c>
      <c r="C726" s="6" t="n">
        <f aca="false">B726/2</f>
        <v>1795</v>
      </c>
    </row>
    <row r="727" customFormat="false" ht="12.75" hidden="false" customHeight="false" outlineLevel="0" collapsed="false">
      <c r="A727" s="10" t="s">
        <v>728</v>
      </c>
      <c r="B727" s="5" t="n">
        <v>3160</v>
      </c>
      <c r="C727" s="6" t="n">
        <f aca="false">B727/2</f>
        <v>1580</v>
      </c>
    </row>
    <row r="728" customFormat="false" ht="12.75" hidden="false" customHeight="false" outlineLevel="0" collapsed="false">
      <c r="A728" s="10" t="s">
        <v>729</v>
      </c>
      <c r="B728" s="5" t="n">
        <v>3160</v>
      </c>
      <c r="C728" s="6" t="n">
        <f aca="false">B728/2</f>
        <v>1580</v>
      </c>
    </row>
    <row r="729" customFormat="false" ht="12.75" hidden="false" customHeight="false" outlineLevel="0" collapsed="false">
      <c r="A729" s="10" t="s">
        <v>730</v>
      </c>
      <c r="B729" s="5" t="n">
        <v>4090</v>
      </c>
      <c r="C729" s="6" t="n">
        <f aca="false">B729/2</f>
        <v>2045</v>
      </c>
    </row>
    <row r="730" customFormat="false" ht="12.75" hidden="false" customHeight="false" outlineLevel="0" collapsed="false">
      <c r="A730" s="10" t="s">
        <v>731</v>
      </c>
      <c r="B730" s="5" t="n">
        <v>3090</v>
      </c>
      <c r="C730" s="6" t="n">
        <f aca="false">B730/2</f>
        <v>1545</v>
      </c>
    </row>
    <row r="731" customFormat="false" ht="12.75" hidden="false" customHeight="false" outlineLevel="0" collapsed="false">
      <c r="A731" s="10" t="s">
        <v>732</v>
      </c>
      <c r="B731" s="5" t="n">
        <v>4290</v>
      </c>
      <c r="C731" s="6" t="n">
        <f aca="false">B731/2</f>
        <v>2145</v>
      </c>
    </row>
    <row r="732" customFormat="false" ht="12.75" hidden="false" customHeight="false" outlineLevel="0" collapsed="false">
      <c r="A732" s="10" t="s">
        <v>733</v>
      </c>
      <c r="B732" s="5" t="n">
        <v>4290</v>
      </c>
      <c r="C732" s="6" t="n">
        <f aca="false">B732/2</f>
        <v>2145</v>
      </c>
    </row>
    <row r="733" customFormat="false" ht="12.75" hidden="false" customHeight="false" outlineLevel="0" collapsed="false">
      <c r="A733" s="10" t="s">
        <v>734</v>
      </c>
      <c r="B733" s="5" t="n">
        <v>4290</v>
      </c>
      <c r="C733" s="6" t="n">
        <f aca="false">B733/2</f>
        <v>2145</v>
      </c>
    </row>
    <row r="734" customFormat="false" ht="12.75" hidden="false" customHeight="false" outlineLevel="0" collapsed="false">
      <c r="A734" s="10" t="s">
        <v>735</v>
      </c>
      <c r="B734" s="5" t="n">
        <v>3790</v>
      </c>
      <c r="C734" s="6" t="n">
        <f aca="false">B734/2</f>
        <v>1895</v>
      </c>
    </row>
    <row r="735" customFormat="false" ht="12.75" hidden="false" customHeight="false" outlineLevel="0" collapsed="false">
      <c r="A735" s="10" t="s">
        <v>736</v>
      </c>
      <c r="B735" s="5" t="n">
        <v>4990</v>
      </c>
      <c r="C735" s="6" t="n">
        <f aca="false">B735/2</f>
        <v>2495</v>
      </c>
    </row>
    <row r="736" customFormat="false" ht="12.75" hidden="false" customHeight="false" outlineLevel="0" collapsed="false">
      <c r="A736" s="10" t="s">
        <v>737</v>
      </c>
      <c r="B736" s="5" t="n">
        <v>3490</v>
      </c>
      <c r="C736" s="6" t="n">
        <f aca="false">B736/2</f>
        <v>1745</v>
      </c>
    </row>
    <row r="737" customFormat="false" ht="12.75" hidden="false" customHeight="false" outlineLevel="0" collapsed="false">
      <c r="A737" s="10" t="s">
        <v>738</v>
      </c>
      <c r="B737" s="5" t="n">
        <v>3790</v>
      </c>
      <c r="C737" s="6" t="n">
        <f aca="false">B737/2</f>
        <v>1895</v>
      </c>
    </row>
    <row r="738" customFormat="false" ht="12.75" hidden="false" customHeight="false" outlineLevel="0" collapsed="false">
      <c r="A738" s="10" t="s">
        <v>739</v>
      </c>
      <c r="B738" s="5" t="n">
        <v>4190</v>
      </c>
      <c r="C738" s="6" t="n">
        <f aca="false">B738/2</f>
        <v>2095</v>
      </c>
    </row>
    <row r="739" customFormat="false" ht="12.75" hidden="false" customHeight="false" outlineLevel="0" collapsed="false">
      <c r="A739" s="10" t="s">
        <v>740</v>
      </c>
      <c r="B739" s="5" t="n">
        <v>3890</v>
      </c>
      <c r="C739" s="6" t="n">
        <f aca="false">B739/2</f>
        <v>1945</v>
      </c>
    </row>
    <row r="740" customFormat="false" ht="12.75" hidden="false" customHeight="false" outlineLevel="0" collapsed="false">
      <c r="A740" s="10" t="s">
        <v>741</v>
      </c>
      <c r="B740" s="5" t="n">
        <v>3890</v>
      </c>
      <c r="C740" s="6" t="n">
        <f aca="false">B740/2</f>
        <v>1945</v>
      </c>
    </row>
    <row r="741" customFormat="false" ht="12.75" hidden="false" customHeight="false" outlineLevel="0" collapsed="false">
      <c r="A741" s="10" t="s">
        <v>742</v>
      </c>
      <c r="B741" s="5" t="n">
        <v>4590</v>
      </c>
      <c r="C741" s="6" t="n">
        <f aca="false">B741/2</f>
        <v>2295</v>
      </c>
    </row>
    <row r="742" customFormat="false" ht="12.75" hidden="false" customHeight="false" outlineLevel="0" collapsed="false">
      <c r="A742" s="10" t="s">
        <v>743</v>
      </c>
      <c r="B742" s="5" t="n">
        <v>4590</v>
      </c>
      <c r="C742" s="6" t="n">
        <f aca="false">B742/2</f>
        <v>2295</v>
      </c>
    </row>
    <row r="743" customFormat="false" ht="12.75" hidden="false" customHeight="false" outlineLevel="0" collapsed="false">
      <c r="A743" s="10" t="s">
        <v>744</v>
      </c>
      <c r="B743" s="5" t="n">
        <v>4590</v>
      </c>
      <c r="C743" s="6" t="n">
        <f aca="false">B743/2</f>
        <v>2295</v>
      </c>
    </row>
    <row r="744" customFormat="false" ht="12.75" hidden="false" customHeight="false" outlineLevel="0" collapsed="false">
      <c r="A744" s="10" t="s">
        <v>745</v>
      </c>
      <c r="B744" s="5" t="n">
        <v>4190</v>
      </c>
      <c r="C744" s="6" t="n">
        <f aca="false">B744/2</f>
        <v>2095</v>
      </c>
    </row>
    <row r="745" customFormat="false" ht="12.75" hidden="false" customHeight="false" outlineLevel="0" collapsed="false">
      <c r="A745" s="10" t="s">
        <v>746</v>
      </c>
      <c r="B745" s="5" t="n">
        <v>4190</v>
      </c>
      <c r="C745" s="6" t="n">
        <f aca="false">B745/2</f>
        <v>2095</v>
      </c>
    </row>
    <row r="746" customFormat="false" ht="12.75" hidden="false" customHeight="false" outlineLevel="0" collapsed="false">
      <c r="A746" s="10" t="s">
        <v>747</v>
      </c>
      <c r="B746" s="5" t="n">
        <v>5490</v>
      </c>
      <c r="C746" s="6" t="n">
        <f aca="false">B746/2</f>
        <v>2745</v>
      </c>
    </row>
    <row r="747" customFormat="false" ht="12.75" hidden="false" customHeight="false" outlineLevel="0" collapsed="false">
      <c r="A747" s="10" t="s">
        <v>748</v>
      </c>
      <c r="B747" s="5" t="n">
        <v>5490</v>
      </c>
      <c r="C747" s="6" t="n">
        <f aca="false">B747/2</f>
        <v>2745</v>
      </c>
    </row>
    <row r="748" customFormat="false" ht="12.75" hidden="false" customHeight="false" outlineLevel="0" collapsed="false">
      <c r="A748" s="10" t="s">
        <v>749</v>
      </c>
      <c r="B748" s="5" t="n">
        <v>7290</v>
      </c>
      <c r="C748" s="6" t="n">
        <f aca="false">B748/2</f>
        <v>3645</v>
      </c>
    </row>
    <row r="749" customFormat="false" ht="12.75" hidden="false" customHeight="false" outlineLevel="0" collapsed="false">
      <c r="A749" s="10" t="s">
        <v>750</v>
      </c>
      <c r="B749" s="5" t="n">
        <v>7290</v>
      </c>
      <c r="C749" s="6" t="n">
        <f aca="false">B749/2</f>
        <v>3645</v>
      </c>
    </row>
    <row r="750" customFormat="false" ht="12.75" hidden="false" customHeight="false" outlineLevel="0" collapsed="false">
      <c r="A750" s="10" t="s">
        <v>751</v>
      </c>
      <c r="B750" s="5" t="n">
        <v>5490</v>
      </c>
      <c r="C750" s="6" t="n">
        <f aca="false">B750/2</f>
        <v>2745</v>
      </c>
    </row>
    <row r="751" customFormat="false" ht="12.75" hidden="false" customHeight="false" outlineLevel="0" collapsed="false">
      <c r="A751" s="10" t="s">
        <v>752</v>
      </c>
      <c r="B751" s="5" t="n">
        <v>5490</v>
      </c>
      <c r="C751" s="6" t="n">
        <f aca="false">B751/2</f>
        <v>2745</v>
      </c>
    </row>
    <row r="752" customFormat="false" ht="12.75" hidden="false" customHeight="false" outlineLevel="0" collapsed="false">
      <c r="A752" s="10" t="s">
        <v>753</v>
      </c>
      <c r="B752" s="5" t="n">
        <v>7290</v>
      </c>
      <c r="C752" s="6" t="n">
        <f aca="false">B752/2</f>
        <v>3645</v>
      </c>
    </row>
    <row r="753" customFormat="false" ht="12.75" hidden="false" customHeight="false" outlineLevel="0" collapsed="false">
      <c r="A753" s="10" t="s">
        <v>754</v>
      </c>
      <c r="B753" s="5" t="n">
        <v>7290</v>
      </c>
      <c r="C753" s="6" t="n">
        <f aca="false">B753/2</f>
        <v>3645</v>
      </c>
    </row>
    <row r="754" customFormat="false" ht="12.75" hidden="false" customHeight="false" outlineLevel="0" collapsed="false">
      <c r="A754" s="10" t="s">
        <v>755</v>
      </c>
      <c r="B754" s="5" t="n">
        <v>1690</v>
      </c>
      <c r="C754" s="6" t="n">
        <f aca="false">B754/2</f>
        <v>845</v>
      </c>
    </row>
    <row r="755" customFormat="false" ht="12.75" hidden="false" customHeight="false" outlineLevel="0" collapsed="false">
      <c r="A755" s="10" t="s">
        <v>756</v>
      </c>
      <c r="B755" s="5" t="n">
        <v>1690</v>
      </c>
      <c r="C755" s="6" t="n">
        <f aca="false">B755/2</f>
        <v>845</v>
      </c>
    </row>
    <row r="756" customFormat="false" ht="12.75" hidden="false" customHeight="false" outlineLevel="0" collapsed="false">
      <c r="A756" s="10" t="s">
        <v>757</v>
      </c>
      <c r="B756" s="5" t="n">
        <v>1690</v>
      </c>
      <c r="C756" s="6" t="n">
        <f aca="false">B756/2</f>
        <v>845</v>
      </c>
    </row>
    <row r="757" customFormat="false" ht="12.75" hidden="false" customHeight="false" outlineLevel="0" collapsed="false">
      <c r="A757" s="10" t="s">
        <v>758</v>
      </c>
      <c r="B757" s="5" t="n">
        <v>2160</v>
      </c>
      <c r="C757" s="6" t="n">
        <f aca="false">B757/2</f>
        <v>1080</v>
      </c>
    </row>
    <row r="758" customFormat="false" ht="12.75" hidden="false" customHeight="false" outlineLevel="0" collapsed="false">
      <c r="A758" s="10" t="s">
        <v>759</v>
      </c>
      <c r="B758" s="5" t="n">
        <v>2160</v>
      </c>
      <c r="C758" s="6" t="n">
        <f aca="false">B758/2</f>
        <v>1080</v>
      </c>
    </row>
    <row r="759" customFormat="false" ht="12.75" hidden="false" customHeight="false" outlineLevel="0" collapsed="false">
      <c r="A759" s="10" t="s">
        <v>760</v>
      </c>
      <c r="B759" s="5" t="n">
        <v>2160</v>
      </c>
      <c r="C759" s="6" t="n">
        <f aca="false">B759/2</f>
        <v>1080</v>
      </c>
    </row>
    <row r="760" customFormat="false" ht="12.75" hidden="false" customHeight="false" outlineLevel="0" collapsed="false">
      <c r="A760" s="9" t="s">
        <v>761</v>
      </c>
      <c r="B760" s="5" t="n">
        <v>1820</v>
      </c>
      <c r="C760" s="6" t="n">
        <f aca="false">B760/2</f>
        <v>910</v>
      </c>
    </row>
    <row r="761" customFormat="false" ht="12.75" hidden="false" customHeight="false" outlineLevel="0" collapsed="false">
      <c r="A761" s="7" t="s">
        <v>762</v>
      </c>
      <c r="B761" s="5" t="n">
        <v>2090</v>
      </c>
      <c r="C761" s="6" t="n">
        <f aca="false">B761/2</f>
        <v>1045</v>
      </c>
    </row>
    <row r="762" customFormat="false" ht="12.75" hidden="false" customHeight="false" outlineLevel="0" collapsed="false">
      <c r="A762" s="9" t="s">
        <v>763</v>
      </c>
      <c r="B762" s="5" t="n">
        <v>2590</v>
      </c>
      <c r="C762" s="6" t="n">
        <f aca="false">B762/2</f>
        <v>1295</v>
      </c>
    </row>
    <row r="763" customFormat="false" ht="12.75" hidden="false" customHeight="false" outlineLevel="0" collapsed="false">
      <c r="A763" s="10" t="s">
        <v>764</v>
      </c>
      <c r="B763" s="5" t="n">
        <v>4990</v>
      </c>
      <c r="C763" s="6" t="n">
        <f aca="false">B763/2</f>
        <v>2495</v>
      </c>
    </row>
    <row r="764" customFormat="false" ht="12.75" hidden="false" customHeight="false" outlineLevel="0" collapsed="false">
      <c r="A764" s="10" t="s">
        <v>765</v>
      </c>
      <c r="B764" s="5" t="n">
        <v>4990</v>
      </c>
      <c r="C764" s="6" t="n">
        <f aca="false">B764/2</f>
        <v>2495</v>
      </c>
    </row>
    <row r="765" customFormat="false" ht="12.75" hidden="false" customHeight="false" outlineLevel="0" collapsed="false">
      <c r="A765" s="10" t="s">
        <v>766</v>
      </c>
      <c r="B765" s="5" t="n">
        <v>4990</v>
      </c>
      <c r="C765" s="6" t="n">
        <f aca="false">B765/2</f>
        <v>2495</v>
      </c>
    </row>
    <row r="766" customFormat="false" ht="12.75" hidden="false" customHeight="false" outlineLevel="0" collapsed="false">
      <c r="A766" s="10" t="s">
        <v>767</v>
      </c>
      <c r="B766" s="5" t="n">
        <v>4990</v>
      </c>
      <c r="C766" s="6" t="n">
        <f aca="false">B766/2</f>
        <v>2495</v>
      </c>
    </row>
    <row r="767" customFormat="false" ht="12.75" hidden="false" customHeight="false" outlineLevel="0" collapsed="false">
      <c r="A767" s="9" t="s">
        <v>768</v>
      </c>
      <c r="B767" s="5" t="n">
        <v>1760</v>
      </c>
      <c r="C767" s="6" t="n">
        <f aca="false">B767/2</f>
        <v>880</v>
      </c>
    </row>
    <row r="768" customFormat="false" ht="12.75" hidden="false" customHeight="false" outlineLevel="0" collapsed="false">
      <c r="A768" s="10" t="s">
        <v>769</v>
      </c>
      <c r="B768" s="5" t="n">
        <v>1760</v>
      </c>
      <c r="C768" s="6" t="n">
        <f aca="false">B768/2</f>
        <v>880</v>
      </c>
    </row>
    <row r="769" customFormat="false" ht="12.75" hidden="false" customHeight="false" outlineLevel="0" collapsed="false">
      <c r="A769" s="9" t="s">
        <v>770</v>
      </c>
      <c r="B769" s="5" t="n">
        <v>1760</v>
      </c>
      <c r="C769" s="6" t="n">
        <f aca="false">B769/2</f>
        <v>880</v>
      </c>
    </row>
    <row r="770" customFormat="false" ht="12.75" hidden="false" customHeight="false" outlineLevel="0" collapsed="false">
      <c r="A770" s="9" t="s">
        <v>771</v>
      </c>
      <c r="B770" s="5" t="n">
        <v>1760</v>
      </c>
      <c r="C770" s="6" t="n">
        <f aca="false">B770/2</f>
        <v>880</v>
      </c>
    </row>
    <row r="771" customFormat="false" ht="12.75" hidden="false" customHeight="false" outlineLevel="0" collapsed="false">
      <c r="A771" s="10" t="s">
        <v>772</v>
      </c>
      <c r="B771" s="5" t="n">
        <v>4590</v>
      </c>
      <c r="C771" s="6" t="n">
        <f aca="false">B771/2</f>
        <v>2295</v>
      </c>
    </row>
    <row r="772" customFormat="false" ht="12.75" hidden="false" customHeight="false" outlineLevel="0" collapsed="false">
      <c r="A772" s="10" t="s">
        <v>773</v>
      </c>
      <c r="B772" s="5" t="n">
        <v>2890</v>
      </c>
      <c r="C772" s="6" t="n">
        <f aca="false">B772/2</f>
        <v>1445</v>
      </c>
    </row>
    <row r="773" customFormat="false" ht="12.75" hidden="false" customHeight="false" outlineLevel="0" collapsed="false">
      <c r="A773" s="10" t="s">
        <v>774</v>
      </c>
      <c r="B773" s="5" t="n">
        <v>2890</v>
      </c>
      <c r="C773" s="6" t="n">
        <f aca="false">B773/2</f>
        <v>1445</v>
      </c>
    </row>
    <row r="774" customFormat="false" ht="12.75" hidden="false" customHeight="false" outlineLevel="0" collapsed="false">
      <c r="A774" s="10" t="s">
        <v>775</v>
      </c>
      <c r="B774" s="5" t="n">
        <v>2890</v>
      </c>
      <c r="C774" s="6" t="n">
        <f aca="false">B774/2</f>
        <v>1445</v>
      </c>
    </row>
    <row r="775" customFormat="false" ht="12.75" hidden="false" customHeight="false" outlineLevel="0" collapsed="false">
      <c r="A775" s="10" t="s">
        <v>776</v>
      </c>
      <c r="B775" s="5" t="n">
        <v>2890</v>
      </c>
      <c r="C775" s="6" t="n">
        <f aca="false">B775/2</f>
        <v>1445</v>
      </c>
    </row>
    <row r="776" customFormat="false" ht="12.75" hidden="false" customHeight="false" outlineLevel="0" collapsed="false">
      <c r="A776" s="10" t="s">
        <v>777</v>
      </c>
      <c r="B776" s="5" t="n">
        <v>2890</v>
      </c>
      <c r="C776" s="6" t="n">
        <f aca="false">B776/2</f>
        <v>1445</v>
      </c>
    </row>
    <row r="777" customFormat="false" ht="12.75" hidden="false" customHeight="false" outlineLevel="0" collapsed="false">
      <c r="A777" s="10" t="s">
        <v>778</v>
      </c>
      <c r="B777" s="5" t="n">
        <v>2890</v>
      </c>
      <c r="C777" s="6" t="n">
        <f aca="false">B777/2</f>
        <v>1445</v>
      </c>
    </row>
    <row r="778" customFormat="false" ht="12.75" hidden="false" customHeight="false" outlineLevel="0" collapsed="false">
      <c r="A778" s="10" t="s">
        <v>779</v>
      </c>
      <c r="B778" s="5" t="n">
        <v>2890</v>
      </c>
      <c r="C778" s="6" t="n">
        <f aca="false">B778/2</f>
        <v>1445</v>
      </c>
    </row>
    <row r="779" customFormat="false" ht="12.75" hidden="false" customHeight="false" outlineLevel="0" collapsed="false">
      <c r="A779" s="10" t="s">
        <v>780</v>
      </c>
      <c r="B779" s="5" t="n">
        <v>2890</v>
      </c>
      <c r="C779" s="6" t="n">
        <f aca="false">B779/2</f>
        <v>1445</v>
      </c>
    </row>
    <row r="780" customFormat="false" ht="12.75" hidden="false" customHeight="false" outlineLevel="0" collapsed="false">
      <c r="A780" s="10" t="s">
        <v>781</v>
      </c>
      <c r="B780" s="5" t="n">
        <v>2890</v>
      </c>
      <c r="C780" s="6" t="n">
        <f aca="false">B780/2</f>
        <v>1445</v>
      </c>
    </row>
    <row r="781" customFormat="false" ht="12.75" hidden="false" customHeight="false" outlineLevel="0" collapsed="false">
      <c r="A781" s="10" t="s">
        <v>782</v>
      </c>
      <c r="B781" s="5" t="n">
        <v>2890</v>
      </c>
      <c r="C781" s="6" t="n">
        <f aca="false">B781/2</f>
        <v>1445</v>
      </c>
    </row>
    <row r="782" customFormat="false" ht="12.75" hidden="false" customHeight="false" outlineLevel="0" collapsed="false">
      <c r="A782" s="10" t="s">
        <v>783</v>
      </c>
      <c r="B782" s="5" t="n">
        <v>3290</v>
      </c>
      <c r="C782" s="6" t="n">
        <f aca="false">B782/2</f>
        <v>1645</v>
      </c>
    </row>
    <row r="783" customFormat="false" ht="12.75" hidden="false" customHeight="false" outlineLevel="0" collapsed="false">
      <c r="A783" s="10" t="s">
        <v>784</v>
      </c>
      <c r="B783" s="5" t="n">
        <v>3290</v>
      </c>
      <c r="C783" s="6" t="n">
        <f aca="false">B783/2</f>
        <v>1645</v>
      </c>
    </row>
    <row r="784" customFormat="false" ht="12.75" hidden="false" customHeight="false" outlineLevel="0" collapsed="false">
      <c r="A784" s="10" t="s">
        <v>785</v>
      </c>
      <c r="B784" s="5" t="n">
        <v>3290</v>
      </c>
      <c r="C784" s="6" t="n">
        <f aca="false">B784/2</f>
        <v>1645</v>
      </c>
    </row>
    <row r="785" customFormat="false" ht="12.75" hidden="false" customHeight="false" outlineLevel="0" collapsed="false">
      <c r="A785" s="15" t="s">
        <v>786</v>
      </c>
      <c r="B785" s="5" t="n">
        <v>3170</v>
      </c>
      <c r="C785" s="6" t="n">
        <f aca="false">B785/2</f>
        <v>1585</v>
      </c>
    </row>
    <row r="786" customFormat="false" ht="12.75" hidden="false" customHeight="false" outlineLevel="0" collapsed="false">
      <c r="A786" s="15" t="s">
        <v>787</v>
      </c>
      <c r="B786" s="5" t="n">
        <v>3170</v>
      </c>
      <c r="C786" s="6" t="n">
        <f aca="false">B786/2</f>
        <v>1585</v>
      </c>
    </row>
    <row r="787" customFormat="false" ht="12.75" hidden="false" customHeight="false" outlineLevel="0" collapsed="false">
      <c r="A787" s="15" t="s">
        <v>788</v>
      </c>
      <c r="B787" s="5" t="n">
        <v>3170</v>
      </c>
      <c r="C787" s="6" t="n">
        <f aca="false">B787/2</f>
        <v>1585</v>
      </c>
    </row>
    <row r="788" customFormat="false" ht="12.75" hidden="false" customHeight="false" outlineLevel="0" collapsed="false">
      <c r="A788" s="10" t="s">
        <v>789</v>
      </c>
      <c r="B788" s="5" t="n">
        <v>4890</v>
      </c>
      <c r="C788" s="6" t="n">
        <f aca="false">B788/2</f>
        <v>2445</v>
      </c>
    </row>
    <row r="789" customFormat="false" ht="12.75" hidden="false" customHeight="false" outlineLevel="0" collapsed="false">
      <c r="A789" s="10" t="s">
        <v>790</v>
      </c>
      <c r="B789" s="5" t="n">
        <v>4890</v>
      </c>
      <c r="C789" s="6" t="n">
        <f aca="false">B789/2</f>
        <v>2445</v>
      </c>
    </row>
    <row r="790" customFormat="false" ht="12.75" hidden="false" customHeight="false" outlineLevel="0" collapsed="false">
      <c r="A790" s="10" t="s">
        <v>791</v>
      </c>
      <c r="B790" s="5" t="n">
        <v>4890</v>
      </c>
      <c r="C790" s="6" t="n">
        <f aca="false">B790/2</f>
        <v>2445</v>
      </c>
    </row>
    <row r="791" customFormat="false" ht="12.75" hidden="false" customHeight="false" outlineLevel="0" collapsed="false">
      <c r="A791" s="10" t="s">
        <v>792</v>
      </c>
      <c r="B791" s="5" t="n">
        <v>4890</v>
      </c>
      <c r="C791" s="6" t="n">
        <f aca="false">B791/2</f>
        <v>2445</v>
      </c>
    </row>
    <row r="792" customFormat="false" ht="12.75" hidden="false" customHeight="false" outlineLevel="0" collapsed="false">
      <c r="A792" s="10" t="s">
        <v>793</v>
      </c>
      <c r="B792" s="5" t="n">
        <v>5090</v>
      </c>
      <c r="C792" s="6" t="n">
        <f aca="false">B792/2</f>
        <v>2545</v>
      </c>
    </row>
    <row r="793" customFormat="false" ht="12.75" hidden="false" customHeight="false" outlineLevel="0" collapsed="false">
      <c r="A793" s="10" t="s">
        <v>794</v>
      </c>
      <c r="B793" s="5" t="n">
        <v>5090</v>
      </c>
      <c r="C793" s="6" t="n">
        <f aca="false">B793/2</f>
        <v>2545</v>
      </c>
    </row>
    <row r="794" customFormat="false" ht="12.75" hidden="false" customHeight="false" outlineLevel="0" collapsed="false">
      <c r="A794" s="10" t="s">
        <v>795</v>
      </c>
      <c r="B794" s="5" t="n">
        <v>5090</v>
      </c>
      <c r="C794" s="6" t="n">
        <f aca="false">B794/2</f>
        <v>2545</v>
      </c>
    </row>
    <row r="795" customFormat="false" ht="12.75" hidden="false" customHeight="false" outlineLevel="0" collapsed="false">
      <c r="A795" s="10" t="s">
        <v>796</v>
      </c>
      <c r="B795" s="5" t="n">
        <v>4690</v>
      </c>
      <c r="C795" s="6" t="n">
        <f aca="false">B795/2</f>
        <v>2345</v>
      </c>
    </row>
    <row r="796" customFormat="false" ht="12.75" hidden="false" customHeight="false" outlineLevel="0" collapsed="false">
      <c r="A796" s="10" t="s">
        <v>797</v>
      </c>
      <c r="B796" s="5" t="n">
        <v>4690</v>
      </c>
      <c r="C796" s="6" t="n">
        <f aca="false">B796/2</f>
        <v>2345</v>
      </c>
    </row>
    <row r="797" customFormat="false" ht="12.75" hidden="false" customHeight="false" outlineLevel="0" collapsed="false">
      <c r="A797" s="10" t="s">
        <v>798</v>
      </c>
      <c r="B797" s="5" t="n">
        <v>8490</v>
      </c>
      <c r="C797" s="6" t="n">
        <f aca="false">B797/2</f>
        <v>4245</v>
      </c>
    </row>
    <row r="798" customFormat="false" ht="12.75" hidden="false" customHeight="false" outlineLevel="0" collapsed="false">
      <c r="A798" s="10" t="s">
        <v>799</v>
      </c>
      <c r="B798" s="5" t="n">
        <v>9490</v>
      </c>
      <c r="C798" s="6" t="n">
        <f aca="false">B798/2</f>
        <v>4745</v>
      </c>
    </row>
    <row r="799" customFormat="false" ht="12.75" hidden="false" customHeight="false" outlineLevel="0" collapsed="false">
      <c r="A799" s="10" t="s">
        <v>800</v>
      </c>
      <c r="B799" s="5" t="n">
        <v>8190</v>
      </c>
      <c r="C799" s="6" t="n">
        <f aca="false">B799/2</f>
        <v>4095</v>
      </c>
    </row>
    <row r="800" customFormat="false" ht="12.75" hidden="false" customHeight="false" outlineLevel="0" collapsed="false">
      <c r="A800" s="10" t="s">
        <v>801</v>
      </c>
      <c r="B800" s="5" t="n">
        <v>8190</v>
      </c>
      <c r="C800" s="6" t="n">
        <f aca="false">B800/2</f>
        <v>4095</v>
      </c>
    </row>
    <row r="801" customFormat="false" ht="12.75" hidden="false" customHeight="false" outlineLevel="0" collapsed="false">
      <c r="A801" s="10" t="s">
        <v>802</v>
      </c>
      <c r="B801" s="5" t="n">
        <v>8190</v>
      </c>
      <c r="C801" s="6" t="n">
        <f aca="false">B801/2</f>
        <v>4095</v>
      </c>
    </row>
    <row r="802" customFormat="false" ht="12.75" hidden="false" customHeight="false" outlineLevel="0" collapsed="false">
      <c r="A802" s="10" t="s">
        <v>803</v>
      </c>
      <c r="B802" s="5" t="n">
        <v>7790</v>
      </c>
      <c r="C802" s="6" t="n">
        <f aca="false">B802/2</f>
        <v>3895</v>
      </c>
    </row>
    <row r="803" customFormat="false" ht="12.75" hidden="false" customHeight="false" outlineLevel="0" collapsed="false">
      <c r="A803" s="10" t="s">
        <v>804</v>
      </c>
      <c r="B803" s="5" t="n">
        <v>2830</v>
      </c>
      <c r="C803" s="6" t="n">
        <f aca="false">B803/2</f>
        <v>1415</v>
      </c>
    </row>
    <row r="804" customFormat="false" ht="12.75" hidden="false" customHeight="false" outlineLevel="0" collapsed="false">
      <c r="A804" s="10" t="s">
        <v>805</v>
      </c>
      <c r="B804" s="5" t="n">
        <v>2830</v>
      </c>
      <c r="C804" s="6" t="n">
        <f aca="false">B804/2</f>
        <v>1415</v>
      </c>
    </row>
    <row r="805" customFormat="false" ht="12.75" hidden="false" customHeight="false" outlineLevel="0" collapsed="false">
      <c r="A805" s="10" t="s">
        <v>806</v>
      </c>
      <c r="B805" s="5" t="n">
        <v>3090</v>
      </c>
      <c r="C805" s="6" t="n">
        <f aca="false">B805/2</f>
        <v>1545</v>
      </c>
    </row>
    <row r="806" customFormat="false" ht="12.75" hidden="false" customHeight="false" outlineLevel="0" collapsed="false">
      <c r="A806" s="10" t="s">
        <v>807</v>
      </c>
      <c r="B806" s="5" t="n">
        <v>3090</v>
      </c>
      <c r="C806" s="6" t="n">
        <f aca="false">B806/2</f>
        <v>1545</v>
      </c>
    </row>
    <row r="807" customFormat="false" ht="12.75" hidden="false" customHeight="false" outlineLevel="0" collapsed="false">
      <c r="A807" s="10" t="s">
        <v>808</v>
      </c>
      <c r="B807" s="5" t="n">
        <v>3090</v>
      </c>
      <c r="C807" s="6" t="n">
        <f aca="false">B807/2</f>
        <v>1545</v>
      </c>
    </row>
    <row r="808" customFormat="false" ht="12.75" hidden="false" customHeight="false" outlineLevel="0" collapsed="false">
      <c r="A808" s="10" t="s">
        <v>809</v>
      </c>
      <c r="B808" s="5" t="n">
        <v>2640</v>
      </c>
      <c r="C808" s="6" t="n">
        <f aca="false">B808/2</f>
        <v>1320</v>
      </c>
    </row>
    <row r="809" customFormat="false" ht="12.75" hidden="false" customHeight="false" outlineLevel="0" collapsed="false">
      <c r="A809" s="10" t="s">
        <v>810</v>
      </c>
      <c r="B809" s="5" t="n">
        <v>2640</v>
      </c>
      <c r="C809" s="6" t="n">
        <f aca="false">B809/2</f>
        <v>1320</v>
      </c>
    </row>
    <row r="810" customFormat="false" ht="12.75" hidden="false" customHeight="false" outlineLevel="0" collapsed="false">
      <c r="A810" s="10" t="s">
        <v>811</v>
      </c>
      <c r="B810" s="5" t="n">
        <v>2860</v>
      </c>
      <c r="C810" s="6" t="n">
        <f aca="false">B810/2</f>
        <v>1430</v>
      </c>
    </row>
    <row r="811" customFormat="false" ht="12.75" hidden="false" customHeight="false" outlineLevel="0" collapsed="false">
      <c r="A811" s="10" t="s">
        <v>812</v>
      </c>
      <c r="B811" s="5" t="n">
        <v>2860</v>
      </c>
      <c r="C811" s="6" t="n">
        <f aca="false">B811/2</f>
        <v>1430</v>
      </c>
    </row>
    <row r="812" customFormat="false" ht="12.75" hidden="false" customHeight="false" outlineLevel="0" collapsed="false">
      <c r="A812" s="10" t="s">
        <v>813</v>
      </c>
      <c r="B812" s="5" t="n">
        <v>2860</v>
      </c>
      <c r="C812" s="6" t="n">
        <f aca="false">B812/2</f>
        <v>1430</v>
      </c>
    </row>
    <row r="813" customFormat="false" ht="12.75" hidden="false" customHeight="false" outlineLevel="0" collapsed="false">
      <c r="A813" s="10" t="s">
        <v>814</v>
      </c>
      <c r="B813" s="5" t="n">
        <v>2860</v>
      </c>
      <c r="C813" s="6" t="n">
        <f aca="false">B813/2</f>
        <v>1430</v>
      </c>
    </row>
    <row r="814" customFormat="false" ht="12.75" hidden="false" customHeight="false" outlineLevel="0" collapsed="false">
      <c r="A814" s="10" t="s">
        <v>815</v>
      </c>
      <c r="B814" s="5" t="n">
        <v>3390</v>
      </c>
      <c r="C814" s="6" t="n">
        <f aca="false">B814/2</f>
        <v>1695</v>
      </c>
    </row>
    <row r="815" customFormat="false" ht="12.75" hidden="false" customHeight="false" outlineLevel="0" collapsed="false">
      <c r="A815" s="10" t="s">
        <v>816</v>
      </c>
      <c r="B815" s="5" t="n">
        <v>3390</v>
      </c>
      <c r="C815" s="6" t="n">
        <f aca="false">B815/2</f>
        <v>1695</v>
      </c>
    </row>
    <row r="816" customFormat="false" ht="12.75" hidden="false" customHeight="false" outlineLevel="0" collapsed="false">
      <c r="A816" s="10" t="s">
        <v>817</v>
      </c>
      <c r="B816" s="5" t="n">
        <v>3390</v>
      </c>
      <c r="C816" s="6" t="n">
        <f aca="false">B816/2</f>
        <v>1695</v>
      </c>
    </row>
    <row r="817" customFormat="false" ht="12.75" hidden="false" customHeight="false" outlineLevel="0" collapsed="false">
      <c r="A817" s="10" t="s">
        <v>818</v>
      </c>
      <c r="B817" s="5" t="n">
        <v>3390</v>
      </c>
      <c r="C817" s="6" t="n">
        <f aca="false">B817/2</f>
        <v>1695</v>
      </c>
    </row>
    <row r="818" customFormat="false" ht="12.75" hidden="false" customHeight="false" outlineLevel="0" collapsed="false">
      <c r="A818" s="10" t="s">
        <v>819</v>
      </c>
      <c r="B818" s="5" t="n">
        <v>4290</v>
      </c>
      <c r="C818" s="6" t="n">
        <f aca="false">B818/2</f>
        <v>2145</v>
      </c>
    </row>
    <row r="819" customFormat="false" ht="12.75" hidden="false" customHeight="false" outlineLevel="0" collapsed="false">
      <c r="A819" s="10" t="s">
        <v>820</v>
      </c>
      <c r="B819" s="5" t="n">
        <v>3430</v>
      </c>
      <c r="C819" s="6" t="n">
        <f aca="false">B819/2</f>
        <v>1715</v>
      </c>
    </row>
    <row r="820" customFormat="false" ht="12.75" hidden="false" customHeight="false" outlineLevel="0" collapsed="false">
      <c r="A820" s="10" t="s">
        <v>821</v>
      </c>
      <c r="B820" s="5" t="n">
        <v>4190</v>
      </c>
      <c r="C820" s="6" t="n">
        <f aca="false">B820/2</f>
        <v>2095</v>
      </c>
    </row>
    <row r="821" customFormat="false" ht="12.75" hidden="false" customHeight="false" outlineLevel="0" collapsed="false">
      <c r="A821" s="10" t="s">
        <v>822</v>
      </c>
      <c r="B821" s="5" t="n">
        <v>4190</v>
      </c>
      <c r="C821" s="6" t="n">
        <f aca="false">B821/2</f>
        <v>2095</v>
      </c>
    </row>
    <row r="822" customFormat="false" ht="12.75" hidden="false" customHeight="false" outlineLevel="0" collapsed="false">
      <c r="A822" s="10" t="s">
        <v>823</v>
      </c>
      <c r="B822" s="5" t="n">
        <v>4190</v>
      </c>
      <c r="C822" s="6" t="n">
        <f aca="false">B822/2</f>
        <v>2095</v>
      </c>
    </row>
    <row r="823" customFormat="false" ht="12.75" hidden="false" customHeight="false" outlineLevel="0" collapsed="false">
      <c r="A823" s="10" t="s">
        <v>824</v>
      </c>
      <c r="B823" s="5" t="n">
        <v>3090</v>
      </c>
      <c r="C823" s="6" t="n">
        <f aca="false">B823/2</f>
        <v>1545</v>
      </c>
    </row>
    <row r="824" customFormat="false" ht="12.75" hidden="false" customHeight="false" outlineLevel="0" collapsed="false">
      <c r="A824" s="10" t="s">
        <v>825</v>
      </c>
      <c r="B824" s="5" t="n">
        <v>3090</v>
      </c>
      <c r="C824" s="6" t="n">
        <f aca="false">B824/2</f>
        <v>1545</v>
      </c>
    </row>
    <row r="825" customFormat="false" ht="12.75" hidden="false" customHeight="false" outlineLevel="0" collapsed="false">
      <c r="A825" s="10" t="s">
        <v>826</v>
      </c>
      <c r="B825" s="5" t="n">
        <v>3090</v>
      </c>
      <c r="C825" s="6" t="n">
        <f aca="false">B825/2</f>
        <v>1545</v>
      </c>
    </row>
    <row r="826" customFormat="false" ht="12.75" hidden="false" customHeight="false" outlineLevel="0" collapsed="false">
      <c r="A826" s="10" t="s">
        <v>827</v>
      </c>
      <c r="B826" s="5" t="n">
        <v>3090</v>
      </c>
      <c r="C826" s="6" t="n">
        <f aca="false">B826/2</f>
        <v>1545</v>
      </c>
    </row>
    <row r="827" customFormat="false" ht="12.75" hidden="false" customHeight="false" outlineLevel="0" collapsed="false">
      <c r="A827" s="10" t="s">
        <v>828</v>
      </c>
      <c r="B827" s="5" t="n">
        <v>3090</v>
      </c>
      <c r="C827" s="6" t="n">
        <f aca="false">B827/2</f>
        <v>1545</v>
      </c>
    </row>
    <row r="828" customFormat="false" ht="12.75" hidden="false" customHeight="false" outlineLevel="0" collapsed="false">
      <c r="A828" s="10" t="s">
        <v>829</v>
      </c>
      <c r="B828" s="5" t="n">
        <v>3090</v>
      </c>
      <c r="C828" s="6" t="n">
        <f aca="false">B828/2</f>
        <v>1545</v>
      </c>
    </row>
    <row r="829" customFormat="false" ht="12.75" hidden="false" customHeight="false" outlineLevel="0" collapsed="false">
      <c r="A829" s="10" t="s">
        <v>830</v>
      </c>
      <c r="B829" s="5" t="n">
        <v>4290</v>
      </c>
      <c r="C829" s="6" t="n">
        <f aca="false">B829/2</f>
        <v>2145</v>
      </c>
    </row>
    <row r="830" customFormat="false" ht="12.75" hidden="false" customHeight="false" outlineLevel="0" collapsed="false">
      <c r="A830" s="10" t="s">
        <v>831</v>
      </c>
      <c r="B830" s="5" t="n">
        <v>4290</v>
      </c>
      <c r="C830" s="6" t="n">
        <f aca="false">B830/2</f>
        <v>2145</v>
      </c>
    </row>
    <row r="831" customFormat="false" ht="12.75" hidden="false" customHeight="false" outlineLevel="0" collapsed="false">
      <c r="A831" s="10" t="s">
        <v>832</v>
      </c>
      <c r="B831" s="5" t="n">
        <v>4290</v>
      </c>
      <c r="C831" s="6" t="n">
        <f aca="false">B831/2</f>
        <v>2145</v>
      </c>
    </row>
    <row r="832" customFormat="false" ht="12.75" hidden="false" customHeight="false" outlineLevel="0" collapsed="false">
      <c r="A832" s="10" t="s">
        <v>833</v>
      </c>
      <c r="B832" s="5" t="n">
        <v>4290</v>
      </c>
      <c r="C832" s="6" t="n">
        <f aca="false">B832/2</f>
        <v>2145</v>
      </c>
    </row>
    <row r="833" customFormat="false" ht="12.75" hidden="false" customHeight="false" outlineLevel="0" collapsed="false">
      <c r="A833" s="10" t="s">
        <v>834</v>
      </c>
      <c r="B833" s="5" t="n">
        <v>3190</v>
      </c>
      <c r="C833" s="6" t="n">
        <f aca="false">B833/2</f>
        <v>1595</v>
      </c>
    </row>
    <row r="834" customFormat="false" ht="12.75" hidden="false" customHeight="false" outlineLevel="0" collapsed="false">
      <c r="A834" s="10" t="s">
        <v>835</v>
      </c>
      <c r="B834" s="5" t="n">
        <v>3190</v>
      </c>
      <c r="C834" s="6" t="n">
        <f aca="false">B834/2</f>
        <v>1595</v>
      </c>
    </row>
    <row r="835" customFormat="false" ht="12.75" hidden="false" customHeight="false" outlineLevel="0" collapsed="false">
      <c r="A835" s="10" t="s">
        <v>836</v>
      </c>
      <c r="B835" s="5" t="n">
        <v>3190</v>
      </c>
      <c r="C835" s="6" t="n">
        <f aca="false">B835/2</f>
        <v>1595</v>
      </c>
    </row>
    <row r="836" customFormat="false" ht="12.75" hidden="false" customHeight="false" outlineLevel="0" collapsed="false">
      <c r="A836" s="10" t="s">
        <v>837</v>
      </c>
      <c r="B836" s="5" t="n">
        <v>3190</v>
      </c>
      <c r="C836" s="6" t="n">
        <f aca="false">B836/2</f>
        <v>1595</v>
      </c>
    </row>
    <row r="837" customFormat="false" ht="12.75" hidden="false" customHeight="false" outlineLevel="0" collapsed="false">
      <c r="A837" s="10" t="s">
        <v>838</v>
      </c>
      <c r="B837" s="5" t="n">
        <v>4290</v>
      </c>
      <c r="C837" s="6" t="n">
        <f aca="false">B837/2</f>
        <v>2145</v>
      </c>
    </row>
    <row r="838" customFormat="false" ht="12.75" hidden="false" customHeight="false" outlineLevel="0" collapsed="false">
      <c r="A838" s="10" t="s">
        <v>839</v>
      </c>
      <c r="B838" s="5" t="n">
        <v>3190</v>
      </c>
      <c r="C838" s="6" t="n">
        <f aca="false">B838/2</f>
        <v>1595</v>
      </c>
    </row>
    <row r="839" customFormat="false" ht="12.75" hidden="false" customHeight="false" outlineLevel="0" collapsed="false">
      <c r="A839" s="10" t="s">
        <v>840</v>
      </c>
      <c r="B839" s="5" t="n">
        <v>3060</v>
      </c>
      <c r="C839" s="6" t="n">
        <f aca="false">B839/2</f>
        <v>1530</v>
      </c>
    </row>
    <row r="840" customFormat="false" ht="12.75" hidden="false" customHeight="false" outlineLevel="0" collapsed="false">
      <c r="A840" s="10" t="s">
        <v>841</v>
      </c>
      <c r="B840" s="5" t="n">
        <v>3060</v>
      </c>
      <c r="C840" s="6" t="n">
        <f aca="false">B840/2</f>
        <v>1530</v>
      </c>
    </row>
    <row r="841" customFormat="false" ht="12.75" hidden="false" customHeight="false" outlineLevel="0" collapsed="false">
      <c r="A841" s="10" t="s">
        <v>842</v>
      </c>
      <c r="B841" s="5" t="n">
        <v>3790</v>
      </c>
      <c r="C841" s="6" t="n">
        <f aca="false">B841/2</f>
        <v>1895</v>
      </c>
    </row>
    <row r="842" customFormat="false" ht="12.75" hidden="false" customHeight="false" outlineLevel="0" collapsed="false">
      <c r="A842" s="10" t="s">
        <v>843</v>
      </c>
      <c r="B842" s="5" t="n">
        <v>2790</v>
      </c>
      <c r="C842" s="6" t="n">
        <f aca="false">B842/2</f>
        <v>1395</v>
      </c>
    </row>
    <row r="843" customFormat="false" ht="12.75" hidden="false" customHeight="false" outlineLevel="0" collapsed="false">
      <c r="A843" s="10" t="s">
        <v>844</v>
      </c>
      <c r="B843" s="5" t="n">
        <v>2640</v>
      </c>
      <c r="C843" s="6" t="n">
        <f aca="false">B843/2</f>
        <v>1320</v>
      </c>
    </row>
    <row r="844" customFormat="false" ht="12.75" hidden="false" customHeight="false" outlineLevel="0" collapsed="false">
      <c r="A844" s="10" t="s">
        <v>845</v>
      </c>
      <c r="B844" s="5" t="n">
        <v>3240</v>
      </c>
      <c r="C844" s="6" t="n">
        <f aca="false">B844/2</f>
        <v>1620</v>
      </c>
    </row>
    <row r="845" customFormat="false" ht="12.75" hidden="false" customHeight="false" outlineLevel="0" collapsed="false">
      <c r="A845" s="10" t="s">
        <v>846</v>
      </c>
      <c r="B845" s="5" t="n">
        <v>3240</v>
      </c>
      <c r="C845" s="6" t="n">
        <f aca="false">B845/2</f>
        <v>1620</v>
      </c>
    </row>
    <row r="846" customFormat="false" ht="12.75" hidden="false" customHeight="false" outlineLevel="0" collapsed="false">
      <c r="A846" s="10" t="s">
        <v>847</v>
      </c>
      <c r="B846" s="5" t="n">
        <v>3240</v>
      </c>
      <c r="C846" s="6" t="n">
        <f aca="false">B846/2</f>
        <v>1620</v>
      </c>
    </row>
    <row r="847" customFormat="false" ht="12.75" hidden="false" customHeight="false" outlineLevel="0" collapsed="false">
      <c r="A847" s="10" t="s">
        <v>848</v>
      </c>
      <c r="B847" s="5" t="n">
        <v>3220</v>
      </c>
      <c r="C847" s="6" t="n">
        <f aca="false">B847/2</f>
        <v>1610</v>
      </c>
    </row>
    <row r="848" customFormat="false" ht="12.75" hidden="false" customHeight="false" outlineLevel="0" collapsed="false">
      <c r="A848" s="10" t="s">
        <v>849</v>
      </c>
      <c r="B848" s="5" t="n">
        <v>3220</v>
      </c>
      <c r="C848" s="6" t="n">
        <f aca="false">B848/2</f>
        <v>1610</v>
      </c>
    </row>
    <row r="849" customFormat="false" ht="12.75" hidden="false" customHeight="false" outlineLevel="0" collapsed="false">
      <c r="A849" s="10" t="s">
        <v>850</v>
      </c>
      <c r="B849" s="5" t="n">
        <v>3220</v>
      </c>
      <c r="C849" s="6" t="n">
        <f aca="false">B849/2</f>
        <v>1610</v>
      </c>
    </row>
    <row r="850" customFormat="false" ht="12.75" hidden="false" customHeight="false" outlineLevel="0" collapsed="false">
      <c r="A850" s="10" t="s">
        <v>851</v>
      </c>
      <c r="B850" s="5" t="n">
        <v>3020</v>
      </c>
      <c r="C850" s="6" t="n">
        <f aca="false">B850/2</f>
        <v>1510</v>
      </c>
    </row>
    <row r="851" customFormat="false" ht="12.75" hidden="false" customHeight="false" outlineLevel="0" collapsed="false">
      <c r="A851" s="10" t="s">
        <v>852</v>
      </c>
      <c r="B851" s="5" t="n">
        <v>3020</v>
      </c>
      <c r="C851" s="6" t="n">
        <f aca="false">B851/2</f>
        <v>1510</v>
      </c>
    </row>
    <row r="852" customFormat="false" ht="12.75" hidden="false" customHeight="false" outlineLevel="0" collapsed="false">
      <c r="A852" s="10" t="s">
        <v>853</v>
      </c>
      <c r="B852" s="5" t="n">
        <v>2840</v>
      </c>
      <c r="C852" s="6" t="n">
        <f aca="false">B852/2</f>
        <v>1420</v>
      </c>
    </row>
    <row r="853" customFormat="false" ht="12.75" hidden="false" customHeight="false" outlineLevel="0" collapsed="false">
      <c r="A853" s="10" t="s">
        <v>854</v>
      </c>
      <c r="B853" s="5" t="n">
        <v>3590</v>
      </c>
      <c r="C853" s="6" t="n">
        <f aca="false">B853/2</f>
        <v>1795</v>
      </c>
    </row>
    <row r="854" customFormat="false" ht="12.75" hidden="false" customHeight="false" outlineLevel="0" collapsed="false">
      <c r="A854" s="10" t="s">
        <v>855</v>
      </c>
      <c r="B854" s="5" t="n">
        <v>4990</v>
      </c>
      <c r="C854" s="6" t="n">
        <f aca="false">B854/2</f>
        <v>2495</v>
      </c>
    </row>
    <row r="855" customFormat="false" ht="12.75" hidden="false" customHeight="false" outlineLevel="0" collapsed="false">
      <c r="A855" s="10" t="s">
        <v>856</v>
      </c>
      <c r="B855" s="5" t="n">
        <v>4990</v>
      </c>
      <c r="C855" s="6" t="n">
        <f aca="false">B855/2</f>
        <v>2495</v>
      </c>
    </row>
    <row r="856" customFormat="false" ht="12.75" hidden="false" customHeight="false" outlineLevel="0" collapsed="false">
      <c r="A856" s="10" t="s">
        <v>857</v>
      </c>
      <c r="B856" s="5" t="n">
        <v>4990</v>
      </c>
      <c r="C856" s="6" t="n">
        <f aca="false">B856/2</f>
        <v>2495</v>
      </c>
    </row>
    <row r="857" customFormat="false" ht="12.75" hidden="false" customHeight="false" outlineLevel="0" collapsed="false">
      <c r="A857" s="10" t="s">
        <v>858</v>
      </c>
      <c r="B857" s="5" t="n">
        <v>4990</v>
      </c>
      <c r="C857" s="6" t="n">
        <f aca="false">B857/2</f>
        <v>2495</v>
      </c>
    </row>
    <row r="858" customFormat="false" ht="12.75" hidden="false" customHeight="false" outlineLevel="0" collapsed="false">
      <c r="A858" s="10" t="s">
        <v>859</v>
      </c>
      <c r="B858" s="5" t="n">
        <v>4990</v>
      </c>
      <c r="C858" s="6" t="n">
        <f aca="false">B858/2</f>
        <v>2495</v>
      </c>
    </row>
    <row r="859" customFormat="false" ht="12.75" hidden="false" customHeight="false" outlineLevel="0" collapsed="false">
      <c r="A859" s="10" t="s">
        <v>860</v>
      </c>
      <c r="B859" s="5" t="n">
        <v>4290</v>
      </c>
      <c r="C859" s="6" t="n">
        <f aca="false">B859/2</f>
        <v>2145</v>
      </c>
    </row>
    <row r="860" customFormat="false" ht="12.75" hidden="false" customHeight="false" outlineLevel="0" collapsed="false">
      <c r="A860" s="10" t="s">
        <v>861</v>
      </c>
      <c r="B860" s="5" t="n">
        <v>4290</v>
      </c>
      <c r="C860" s="6" t="n">
        <f aca="false">B860/2</f>
        <v>2145</v>
      </c>
    </row>
    <row r="861" customFormat="false" ht="12.75" hidden="false" customHeight="false" outlineLevel="0" collapsed="false">
      <c r="A861" s="10" t="s">
        <v>862</v>
      </c>
      <c r="B861" s="5" t="n">
        <v>4290</v>
      </c>
      <c r="C861" s="6" t="n">
        <f aca="false">B861/2</f>
        <v>2145</v>
      </c>
    </row>
    <row r="862" customFormat="false" ht="12.75" hidden="false" customHeight="false" outlineLevel="0" collapsed="false">
      <c r="A862" s="10" t="s">
        <v>863</v>
      </c>
      <c r="B862" s="5" t="n">
        <v>3790</v>
      </c>
      <c r="C862" s="6" t="n">
        <f aca="false">B862/2</f>
        <v>1895</v>
      </c>
    </row>
    <row r="863" customFormat="false" ht="12.75" hidden="false" customHeight="false" outlineLevel="0" collapsed="false">
      <c r="A863" s="10" t="s">
        <v>864</v>
      </c>
      <c r="B863" s="5" t="n">
        <v>3790</v>
      </c>
      <c r="C863" s="6" t="n">
        <f aca="false">B863/2</f>
        <v>1895</v>
      </c>
    </row>
    <row r="864" customFormat="false" ht="12.75" hidden="false" customHeight="false" outlineLevel="0" collapsed="false">
      <c r="A864" s="10" t="s">
        <v>865</v>
      </c>
      <c r="B864" s="5" t="n">
        <v>5090</v>
      </c>
      <c r="C864" s="6" t="n">
        <f aca="false">B864/2</f>
        <v>2545</v>
      </c>
    </row>
    <row r="865" customFormat="false" ht="12.75" hidden="false" customHeight="false" outlineLevel="0" collapsed="false">
      <c r="A865" s="10" t="s">
        <v>866</v>
      </c>
      <c r="B865" s="5" t="n">
        <v>3790</v>
      </c>
      <c r="C865" s="6" t="n">
        <f aca="false">B865/2</f>
        <v>1895</v>
      </c>
    </row>
    <row r="866" customFormat="false" ht="12.75" hidden="false" customHeight="false" outlineLevel="0" collapsed="false">
      <c r="A866" s="10" t="s">
        <v>867</v>
      </c>
      <c r="B866" s="5" t="n">
        <v>3790</v>
      </c>
      <c r="C866" s="6" t="n">
        <f aca="false">B866/2</f>
        <v>1895</v>
      </c>
    </row>
    <row r="867" customFormat="false" ht="12.75" hidden="false" customHeight="false" outlineLevel="0" collapsed="false">
      <c r="A867" s="10" t="s">
        <v>868</v>
      </c>
      <c r="B867" s="5" t="n">
        <v>3790</v>
      </c>
      <c r="C867" s="6" t="n">
        <f aca="false">B867/2</f>
        <v>1895</v>
      </c>
    </row>
    <row r="868" customFormat="false" ht="12.75" hidden="false" customHeight="false" outlineLevel="0" collapsed="false">
      <c r="A868" s="10" t="s">
        <v>869</v>
      </c>
      <c r="B868" s="5" t="n">
        <v>3490</v>
      </c>
      <c r="C868" s="6" t="n">
        <f aca="false">B868/2</f>
        <v>1745</v>
      </c>
    </row>
    <row r="869" customFormat="false" ht="12.75" hidden="false" customHeight="false" outlineLevel="0" collapsed="false">
      <c r="A869" s="10" t="s">
        <v>870</v>
      </c>
      <c r="B869" s="5" t="n">
        <v>3490</v>
      </c>
      <c r="C869" s="6" t="n">
        <f aca="false">B869/2</f>
        <v>1745</v>
      </c>
    </row>
    <row r="870" customFormat="false" ht="12.75" hidden="false" customHeight="false" outlineLevel="0" collapsed="false">
      <c r="A870" s="10" t="s">
        <v>871</v>
      </c>
      <c r="B870" s="5" t="n">
        <v>4190</v>
      </c>
      <c r="C870" s="6" t="n">
        <f aca="false">B870/2</f>
        <v>2095</v>
      </c>
    </row>
    <row r="871" customFormat="false" ht="12.75" hidden="false" customHeight="false" outlineLevel="0" collapsed="false">
      <c r="A871" s="10" t="s">
        <v>872</v>
      </c>
      <c r="B871" s="5" t="n">
        <v>4190</v>
      </c>
      <c r="C871" s="6" t="n">
        <f aca="false">B871/2</f>
        <v>2095</v>
      </c>
    </row>
    <row r="872" customFormat="false" ht="12.75" hidden="false" customHeight="false" outlineLevel="0" collapsed="false">
      <c r="A872" s="10" t="s">
        <v>873</v>
      </c>
      <c r="B872" s="5" t="n">
        <v>3790</v>
      </c>
      <c r="C872" s="6" t="n">
        <f aca="false">B872/2</f>
        <v>1895</v>
      </c>
    </row>
    <row r="873" customFormat="false" ht="12.75" hidden="false" customHeight="false" outlineLevel="0" collapsed="false">
      <c r="A873" s="10" t="s">
        <v>874</v>
      </c>
      <c r="B873" s="5" t="n">
        <v>3890</v>
      </c>
      <c r="C873" s="6" t="n">
        <f aca="false">B873/2</f>
        <v>1945</v>
      </c>
    </row>
    <row r="874" customFormat="false" ht="12.75" hidden="false" customHeight="false" outlineLevel="0" collapsed="false">
      <c r="A874" s="10" t="s">
        <v>875</v>
      </c>
      <c r="B874" s="5" t="n">
        <v>3890</v>
      </c>
      <c r="C874" s="6" t="n">
        <f aca="false">B874/2</f>
        <v>1945</v>
      </c>
    </row>
    <row r="875" customFormat="false" ht="12.75" hidden="false" customHeight="false" outlineLevel="0" collapsed="false">
      <c r="A875" s="10" t="s">
        <v>876</v>
      </c>
      <c r="B875" s="5" t="n">
        <v>4190</v>
      </c>
      <c r="C875" s="6" t="n">
        <f aca="false">B875/2</f>
        <v>2095</v>
      </c>
    </row>
    <row r="876" customFormat="false" ht="12.75" hidden="false" customHeight="false" outlineLevel="0" collapsed="false">
      <c r="A876" s="10" t="s">
        <v>877</v>
      </c>
      <c r="B876" s="5" t="n">
        <v>3790</v>
      </c>
      <c r="C876" s="6" t="n">
        <f aca="false">B876/2</f>
        <v>1895</v>
      </c>
    </row>
    <row r="877" customFormat="false" ht="12.75" hidden="false" customHeight="false" outlineLevel="0" collapsed="false">
      <c r="A877" s="10" t="s">
        <v>878</v>
      </c>
      <c r="B877" s="5" t="n">
        <v>3790</v>
      </c>
      <c r="C877" s="6" t="n">
        <f aca="false">B877/2</f>
        <v>1895</v>
      </c>
    </row>
    <row r="878" customFormat="false" ht="12.75" hidden="false" customHeight="false" outlineLevel="0" collapsed="false">
      <c r="A878" s="10" t="s">
        <v>879</v>
      </c>
      <c r="B878" s="5" t="n">
        <v>4090</v>
      </c>
      <c r="C878" s="6" t="n">
        <f aca="false">B878/2</f>
        <v>2045</v>
      </c>
    </row>
    <row r="879" customFormat="false" ht="12.75" hidden="false" customHeight="false" outlineLevel="0" collapsed="false">
      <c r="A879" s="10" t="s">
        <v>880</v>
      </c>
      <c r="B879" s="5" t="n">
        <v>4090</v>
      </c>
      <c r="C879" s="6" t="n">
        <f aca="false">B879/2</f>
        <v>2045</v>
      </c>
    </row>
    <row r="880" customFormat="false" ht="12.75" hidden="false" customHeight="false" outlineLevel="0" collapsed="false">
      <c r="A880" s="10" t="s">
        <v>881</v>
      </c>
      <c r="B880" s="5" t="n">
        <v>5790</v>
      </c>
      <c r="C880" s="6" t="n">
        <f aca="false">B880/2</f>
        <v>2895</v>
      </c>
    </row>
    <row r="881" customFormat="false" ht="12.75" hidden="false" customHeight="false" outlineLevel="0" collapsed="false">
      <c r="A881" s="10" t="s">
        <v>882</v>
      </c>
      <c r="B881" s="5" t="n">
        <v>5790</v>
      </c>
      <c r="C881" s="6" t="n">
        <f aca="false">B881/2</f>
        <v>2895</v>
      </c>
    </row>
    <row r="882" customFormat="false" ht="12.75" hidden="false" customHeight="false" outlineLevel="0" collapsed="false">
      <c r="A882" s="10" t="s">
        <v>883</v>
      </c>
      <c r="B882" s="5" t="n">
        <v>5490</v>
      </c>
      <c r="C882" s="6" t="n">
        <f aca="false">B882/2</f>
        <v>2745</v>
      </c>
    </row>
    <row r="883" customFormat="false" ht="12.75" hidden="false" customHeight="false" outlineLevel="0" collapsed="false">
      <c r="A883" s="10" t="s">
        <v>884</v>
      </c>
      <c r="B883" s="5" t="n">
        <v>5490</v>
      </c>
      <c r="C883" s="6" t="n">
        <f aca="false">B883/2</f>
        <v>2745</v>
      </c>
    </row>
    <row r="884" customFormat="false" ht="12.75" hidden="false" customHeight="false" outlineLevel="0" collapsed="false">
      <c r="A884" s="10" t="s">
        <v>885</v>
      </c>
      <c r="B884" s="5" t="n">
        <v>2050</v>
      </c>
      <c r="C884" s="6" t="n">
        <f aca="false">B884/2</f>
        <v>1025</v>
      </c>
    </row>
    <row r="885" customFormat="false" ht="12.75" hidden="false" customHeight="false" outlineLevel="0" collapsed="false">
      <c r="A885" s="10" t="s">
        <v>886</v>
      </c>
      <c r="B885" s="5" t="n">
        <v>2050</v>
      </c>
      <c r="C885" s="6" t="n">
        <f aca="false">B885/2</f>
        <v>1025</v>
      </c>
    </row>
    <row r="886" customFormat="false" ht="12.75" hidden="false" customHeight="false" outlineLevel="0" collapsed="false">
      <c r="A886" s="10" t="s">
        <v>887</v>
      </c>
      <c r="B886" s="5" t="n">
        <v>11290</v>
      </c>
      <c r="C886" s="6" t="n">
        <f aca="false">B886/2</f>
        <v>5645</v>
      </c>
    </row>
    <row r="887" customFormat="false" ht="12.75" hidden="false" customHeight="false" outlineLevel="0" collapsed="false">
      <c r="A887" s="10" t="s">
        <v>888</v>
      </c>
      <c r="B887" s="5" t="n">
        <v>11290</v>
      </c>
      <c r="C887" s="6" t="n">
        <f aca="false">B887/2</f>
        <v>5645</v>
      </c>
    </row>
    <row r="888" customFormat="false" ht="12.75" hidden="false" customHeight="false" outlineLevel="0" collapsed="false">
      <c r="A888" s="10" t="s">
        <v>889</v>
      </c>
      <c r="B888" s="5" t="n">
        <v>12390</v>
      </c>
      <c r="C888" s="6" t="n">
        <f aca="false">B888/2</f>
        <v>6195</v>
      </c>
    </row>
    <row r="889" customFormat="false" ht="12.75" hidden="false" customHeight="false" outlineLevel="0" collapsed="false">
      <c r="A889" s="10" t="s">
        <v>890</v>
      </c>
      <c r="B889" s="5" t="n">
        <v>6890</v>
      </c>
      <c r="C889" s="6" t="n">
        <f aca="false">B889/2</f>
        <v>3445</v>
      </c>
    </row>
    <row r="890" customFormat="false" ht="12.75" hidden="false" customHeight="false" outlineLevel="0" collapsed="false">
      <c r="A890" s="10" t="s">
        <v>891</v>
      </c>
      <c r="B890" s="5" t="n">
        <v>6890</v>
      </c>
      <c r="C890" s="6" t="n">
        <f aca="false">B890/2</f>
        <v>3445</v>
      </c>
    </row>
    <row r="891" customFormat="false" ht="12.75" hidden="false" customHeight="false" outlineLevel="0" collapsed="false">
      <c r="A891" s="10" t="s">
        <v>892</v>
      </c>
      <c r="B891" s="5" t="n">
        <v>7290</v>
      </c>
      <c r="C891" s="6" t="n">
        <f aca="false">B891/2</f>
        <v>3645</v>
      </c>
    </row>
    <row r="892" customFormat="false" ht="12.75" hidden="false" customHeight="false" outlineLevel="0" collapsed="false">
      <c r="A892" s="10" t="s">
        <v>893</v>
      </c>
      <c r="B892" s="5" t="n">
        <v>6890</v>
      </c>
      <c r="C892" s="6" t="n">
        <f aca="false">B892/2</f>
        <v>3445</v>
      </c>
    </row>
    <row r="893" customFormat="false" ht="12.75" hidden="false" customHeight="false" outlineLevel="0" collapsed="false">
      <c r="A893" s="10" t="s">
        <v>894</v>
      </c>
      <c r="B893" s="5" t="n">
        <v>7090</v>
      </c>
      <c r="C893" s="6" t="n">
        <f aca="false">B893/2</f>
        <v>3545</v>
      </c>
    </row>
    <row r="894" customFormat="false" ht="12.75" hidden="false" customHeight="false" outlineLevel="0" collapsed="false">
      <c r="A894" s="10" t="s">
        <v>895</v>
      </c>
      <c r="B894" s="5" t="n">
        <v>7090</v>
      </c>
      <c r="C894" s="6" t="n">
        <f aca="false">B894/2</f>
        <v>3545</v>
      </c>
    </row>
    <row r="895" customFormat="false" ht="12.75" hidden="false" customHeight="false" outlineLevel="0" collapsed="false">
      <c r="A895" s="10" t="s">
        <v>896</v>
      </c>
      <c r="B895" s="5" t="n">
        <v>7990</v>
      </c>
      <c r="C895" s="6" t="n">
        <f aca="false">B895/2</f>
        <v>3995</v>
      </c>
    </row>
    <row r="896" customFormat="false" ht="12.75" hidden="false" customHeight="false" outlineLevel="0" collapsed="false">
      <c r="A896" s="10" t="s">
        <v>897</v>
      </c>
      <c r="B896" s="5" t="n">
        <v>7390</v>
      </c>
      <c r="C896" s="6" t="n">
        <f aca="false">B896/2</f>
        <v>3695</v>
      </c>
    </row>
    <row r="897" customFormat="false" ht="12.75" hidden="false" customHeight="false" outlineLevel="0" collapsed="false">
      <c r="A897" s="10" t="s">
        <v>898</v>
      </c>
      <c r="B897" s="5" t="n">
        <v>7390</v>
      </c>
      <c r="C897" s="6" t="n">
        <f aca="false">B897/2</f>
        <v>3695</v>
      </c>
    </row>
    <row r="898" customFormat="false" ht="12.75" hidden="false" customHeight="false" outlineLevel="0" collapsed="false">
      <c r="A898" s="10" t="s">
        <v>899</v>
      </c>
      <c r="B898" s="5" t="n">
        <v>8190</v>
      </c>
      <c r="C898" s="6" t="n">
        <f aca="false">B898/2</f>
        <v>4095</v>
      </c>
    </row>
    <row r="899" customFormat="false" ht="12.75" hidden="false" customHeight="false" outlineLevel="0" collapsed="false">
      <c r="A899" s="10" t="s">
        <v>900</v>
      </c>
      <c r="B899" s="5" t="n">
        <v>8190</v>
      </c>
      <c r="C899" s="6" t="n">
        <f aca="false">B899/2</f>
        <v>4095</v>
      </c>
    </row>
    <row r="900" customFormat="false" ht="12.75" hidden="false" customHeight="false" outlineLevel="0" collapsed="false">
      <c r="A900" s="10" t="s">
        <v>901</v>
      </c>
      <c r="B900" s="5" t="n">
        <v>8190</v>
      </c>
      <c r="C900" s="6" t="n">
        <f aca="false">B900/2</f>
        <v>4095</v>
      </c>
    </row>
    <row r="901" customFormat="false" ht="12.75" hidden="false" customHeight="false" outlineLevel="0" collapsed="false">
      <c r="A901" s="10" t="s">
        <v>902</v>
      </c>
      <c r="B901" s="5" t="n">
        <v>8690</v>
      </c>
      <c r="C901" s="6" t="n">
        <f aca="false">B901/2</f>
        <v>4345</v>
      </c>
    </row>
    <row r="902" customFormat="false" ht="12.75" hidden="false" customHeight="false" outlineLevel="0" collapsed="false">
      <c r="A902" s="10" t="s">
        <v>903</v>
      </c>
      <c r="B902" s="5" t="n">
        <v>4120</v>
      </c>
      <c r="C902" s="6" t="n">
        <f aca="false">B902/2</f>
        <v>2060</v>
      </c>
    </row>
    <row r="903" customFormat="false" ht="12.75" hidden="false" customHeight="false" outlineLevel="0" collapsed="false">
      <c r="A903" s="10" t="s">
        <v>904</v>
      </c>
      <c r="B903" s="5" t="n">
        <v>4120</v>
      </c>
      <c r="C903" s="6" t="n">
        <f aca="false">B903/2</f>
        <v>2060</v>
      </c>
    </row>
    <row r="904" customFormat="false" ht="12.75" hidden="false" customHeight="false" outlineLevel="0" collapsed="false">
      <c r="A904" s="10" t="s">
        <v>905</v>
      </c>
      <c r="B904" s="5" t="n">
        <v>4120</v>
      </c>
      <c r="C904" s="6" t="n">
        <f aca="false">B904/2</f>
        <v>2060</v>
      </c>
    </row>
    <row r="905" customFormat="false" ht="12.75" hidden="false" customHeight="false" outlineLevel="0" collapsed="false">
      <c r="A905" s="10" t="s">
        <v>906</v>
      </c>
      <c r="B905" s="5" t="n">
        <v>4120</v>
      </c>
      <c r="C905" s="6" t="n">
        <f aca="false">B905/2</f>
        <v>2060</v>
      </c>
    </row>
    <row r="906" customFormat="false" ht="12.75" hidden="false" customHeight="false" outlineLevel="0" collapsed="false">
      <c r="A906" s="10" t="s">
        <v>907</v>
      </c>
      <c r="B906" s="5" t="n">
        <v>4120</v>
      </c>
      <c r="C906" s="6" t="n">
        <f aca="false">B906/2</f>
        <v>2060</v>
      </c>
    </row>
    <row r="907" customFormat="false" ht="12.75" hidden="false" customHeight="false" outlineLevel="0" collapsed="false">
      <c r="A907" s="10" t="s">
        <v>908</v>
      </c>
      <c r="B907" s="5" t="n">
        <v>4120</v>
      </c>
      <c r="C907" s="6" t="n">
        <f aca="false">B907/2</f>
        <v>2060</v>
      </c>
    </row>
    <row r="908" customFormat="false" ht="12.75" hidden="false" customHeight="false" outlineLevel="0" collapsed="false">
      <c r="A908" s="10" t="s">
        <v>909</v>
      </c>
      <c r="B908" s="5" t="n">
        <v>4120</v>
      </c>
      <c r="C908" s="6" t="n">
        <f aca="false">B908/2</f>
        <v>2060</v>
      </c>
    </row>
    <row r="909" customFormat="false" ht="12.75" hidden="false" customHeight="false" outlineLevel="0" collapsed="false">
      <c r="A909" s="10" t="s">
        <v>910</v>
      </c>
      <c r="B909" s="5" t="n">
        <v>4120</v>
      </c>
      <c r="C909" s="6" t="n">
        <f aca="false">B909/2</f>
        <v>2060</v>
      </c>
    </row>
    <row r="910" customFormat="false" ht="12.75" hidden="false" customHeight="false" outlineLevel="0" collapsed="false">
      <c r="A910" s="10" t="s">
        <v>911</v>
      </c>
      <c r="B910" s="5" t="n">
        <v>4120</v>
      </c>
      <c r="C910" s="6" t="n">
        <f aca="false">B910/2</f>
        <v>2060</v>
      </c>
    </row>
    <row r="911" customFormat="false" ht="12.75" hidden="false" customHeight="false" outlineLevel="0" collapsed="false">
      <c r="A911" s="10" t="s">
        <v>912</v>
      </c>
      <c r="B911" s="5" t="n">
        <v>4120</v>
      </c>
      <c r="C911" s="6" t="n">
        <f aca="false">B911/2</f>
        <v>2060</v>
      </c>
    </row>
    <row r="912" customFormat="false" ht="12.75" hidden="false" customHeight="false" outlineLevel="0" collapsed="false">
      <c r="A912" s="10" t="s">
        <v>913</v>
      </c>
      <c r="B912" s="5" t="n">
        <v>4120</v>
      </c>
      <c r="C912" s="6" t="n">
        <f aca="false">B912/2</f>
        <v>2060</v>
      </c>
    </row>
    <row r="913" customFormat="false" ht="12.75" hidden="false" customHeight="false" outlineLevel="0" collapsed="false">
      <c r="A913" s="10" t="s">
        <v>914</v>
      </c>
      <c r="B913" s="5" t="n">
        <v>1190</v>
      </c>
      <c r="C913" s="6" t="n">
        <f aca="false">B913/2</f>
        <v>595</v>
      </c>
    </row>
    <row r="914" customFormat="false" ht="12.75" hidden="false" customHeight="false" outlineLevel="0" collapsed="false">
      <c r="A914" s="10" t="s">
        <v>915</v>
      </c>
      <c r="B914" s="5" t="n">
        <v>1720</v>
      </c>
      <c r="C914" s="6" t="n">
        <f aca="false">B914/2</f>
        <v>860</v>
      </c>
    </row>
    <row r="915" customFormat="false" ht="12.75" hidden="false" customHeight="false" outlineLevel="0" collapsed="false">
      <c r="A915" s="10" t="s">
        <v>916</v>
      </c>
      <c r="B915" s="5" t="n">
        <v>1790</v>
      </c>
      <c r="C915" s="6" t="n">
        <f aca="false">B915/2</f>
        <v>895</v>
      </c>
    </row>
    <row r="916" customFormat="false" ht="12.75" hidden="false" customHeight="false" outlineLevel="0" collapsed="false">
      <c r="A916" s="10" t="s">
        <v>917</v>
      </c>
      <c r="B916" s="5" t="n">
        <v>1790</v>
      </c>
      <c r="C916" s="6" t="n">
        <f aca="false">B916/2</f>
        <v>895</v>
      </c>
    </row>
    <row r="917" customFormat="false" ht="12.75" hidden="false" customHeight="false" outlineLevel="0" collapsed="false">
      <c r="A917" s="10" t="s">
        <v>918</v>
      </c>
      <c r="B917" s="5" t="n">
        <v>1790</v>
      </c>
      <c r="C917" s="6" t="n">
        <f aca="false">B917/2</f>
        <v>895</v>
      </c>
    </row>
    <row r="918" customFormat="false" ht="12.75" hidden="false" customHeight="false" outlineLevel="0" collapsed="false">
      <c r="A918" s="10" t="s">
        <v>919</v>
      </c>
      <c r="B918" s="5" t="n">
        <v>1740</v>
      </c>
      <c r="C918" s="6" t="n">
        <f aca="false">B918/2</f>
        <v>870</v>
      </c>
    </row>
    <row r="919" customFormat="false" ht="12.75" hidden="false" customHeight="false" outlineLevel="0" collapsed="false">
      <c r="A919" s="10" t="s">
        <v>920</v>
      </c>
      <c r="B919" s="5" t="n">
        <v>1740</v>
      </c>
      <c r="C919" s="6" t="n">
        <f aca="false">B919/2</f>
        <v>870</v>
      </c>
    </row>
    <row r="920" customFormat="false" ht="12.75" hidden="false" customHeight="false" outlineLevel="0" collapsed="false">
      <c r="A920" s="10" t="s">
        <v>921</v>
      </c>
      <c r="B920" s="5" t="n">
        <v>1740</v>
      </c>
      <c r="C920" s="6" t="n">
        <f aca="false">B920/2</f>
        <v>870</v>
      </c>
    </row>
    <row r="921" customFormat="false" ht="12.75" hidden="false" customHeight="false" outlineLevel="0" collapsed="false">
      <c r="A921" s="10" t="s">
        <v>922</v>
      </c>
      <c r="B921" s="5" t="n">
        <v>1740</v>
      </c>
      <c r="C921" s="6" t="n">
        <f aca="false">B921/2</f>
        <v>870</v>
      </c>
    </row>
    <row r="922" customFormat="false" ht="12.75" hidden="false" customHeight="false" outlineLevel="0" collapsed="false">
      <c r="A922" s="10" t="s">
        <v>923</v>
      </c>
      <c r="B922" s="5" t="n">
        <v>2120</v>
      </c>
      <c r="C922" s="6" t="n">
        <f aca="false">B922/2</f>
        <v>1060</v>
      </c>
    </row>
    <row r="923" customFormat="false" ht="12.75" hidden="false" customHeight="false" outlineLevel="0" collapsed="false">
      <c r="A923" s="10" t="s">
        <v>924</v>
      </c>
      <c r="B923" s="5" t="n">
        <v>1710</v>
      </c>
      <c r="C923" s="6" t="n">
        <f aca="false">B923/2</f>
        <v>855</v>
      </c>
    </row>
    <row r="924" customFormat="false" ht="12.75" hidden="false" customHeight="false" outlineLevel="0" collapsed="false">
      <c r="A924" s="10" t="s">
        <v>925</v>
      </c>
      <c r="B924" s="5" t="n">
        <v>1710</v>
      </c>
      <c r="C924" s="6" t="n">
        <f aca="false">B924/2</f>
        <v>855</v>
      </c>
    </row>
    <row r="925" customFormat="false" ht="12.75" hidden="false" customHeight="false" outlineLevel="0" collapsed="false">
      <c r="A925" s="10" t="s">
        <v>926</v>
      </c>
      <c r="B925" s="5" t="n">
        <v>2270</v>
      </c>
      <c r="C925" s="6" t="n">
        <f aca="false">B925/2</f>
        <v>1135</v>
      </c>
    </row>
    <row r="926" customFormat="false" ht="12.75" hidden="false" customHeight="false" outlineLevel="0" collapsed="false">
      <c r="A926" s="10" t="s">
        <v>927</v>
      </c>
      <c r="B926" s="5" t="n">
        <v>2090</v>
      </c>
      <c r="C926" s="6" t="n">
        <f aca="false">B926/2</f>
        <v>1045</v>
      </c>
    </row>
    <row r="927" customFormat="false" ht="12.75" hidden="false" customHeight="false" outlineLevel="0" collapsed="false">
      <c r="A927" s="10" t="s">
        <v>928</v>
      </c>
      <c r="B927" s="5" t="n">
        <v>2090</v>
      </c>
      <c r="C927" s="6" t="n">
        <f aca="false">B927/2</f>
        <v>1045</v>
      </c>
    </row>
    <row r="928" customFormat="false" ht="12.75" hidden="false" customHeight="false" outlineLevel="0" collapsed="false">
      <c r="A928" s="10" t="s">
        <v>929</v>
      </c>
      <c r="B928" s="5" t="n">
        <v>2090</v>
      </c>
      <c r="C928" s="6" t="n">
        <f aca="false">B928/2</f>
        <v>1045</v>
      </c>
    </row>
    <row r="929" customFormat="false" ht="12.75" hidden="false" customHeight="false" outlineLevel="0" collapsed="false">
      <c r="A929" s="10" t="s">
        <v>930</v>
      </c>
      <c r="B929" s="5" t="n">
        <v>2090</v>
      </c>
      <c r="C929" s="6" t="n">
        <f aca="false">B929/2</f>
        <v>1045</v>
      </c>
    </row>
    <row r="930" customFormat="false" ht="12.75" hidden="false" customHeight="false" outlineLevel="0" collapsed="false">
      <c r="A930" s="10" t="s">
        <v>931</v>
      </c>
      <c r="B930" s="5" t="n">
        <v>2690</v>
      </c>
      <c r="C930" s="6" t="n">
        <f aca="false">B930/2</f>
        <v>1345</v>
      </c>
    </row>
    <row r="931" customFormat="false" ht="12.75" hidden="false" customHeight="false" outlineLevel="0" collapsed="false">
      <c r="A931" s="10" t="s">
        <v>932</v>
      </c>
      <c r="B931" s="5" t="n">
        <v>2360</v>
      </c>
      <c r="C931" s="6" t="n">
        <f aca="false">B931/2</f>
        <v>1180</v>
      </c>
    </row>
    <row r="932" customFormat="false" ht="12.75" hidden="false" customHeight="false" outlineLevel="0" collapsed="false">
      <c r="A932" s="10" t="s">
        <v>933</v>
      </c>
      <c r="B932" s="5" t="n">
        <v>2360</v>
      </c>
      <c r="C932" s="6" t="n">
        <f aca="false">B932/2</f>
        <v>1180</v>
      </c>
    </row>
    <row r="933" customFormat="false" ht="12.75" hidden="false" customHeight="false" outlineLevel="0" collapsed="false">
      <c r="A933" s="10" t="s">
        <v>934</v>
      </c>
      <c r="B933" s="5" t="n">
        <v>1920</v>
      </c>
      <c r="C933" s="6" t="n">
        <f aca="false">B933/2</f>
        <v>960</v>
      </c>
    </row>
    <row r="934" customFormat="false" ht="12.75" hidden="false" customHeight="false" outlineLevel="0" collapsed="false">
      <c r="A934" s="10" t="s">
        <v>935</v>
      </c>
      <c r="B934" s="5" t="n">
        <v>1920</v>
      </c>
      <c r="C934" s="6" t="n">
        <f aca="false">B934/2</f>
        <v>960</v>
      </c>
    </row>
    <row r="935" customFormat="false" ht="12.75" hidden="false" customHeight="false" outlineLevel="0" collapsed="false">
      <c r="A935" s="10" t="s">
        <v>936</v>
      </c>
      <c r="B935" s="5" t="n">
        <v>1920</v>
      </c>
      <c r="C935" s="6" t="n">
        <f aca="false">B935/2</f>
        <v>960</v>
      </c>
    </row>
    <row r="936" customFormat="false" ht="12.75" hidden="false" customHeight="false" outlineLevel="0" collapsed="false">
      <c r="A936" s="9" t="s">
        <v>937</v>
      </c>
      <c r="B936" s="5" t="n">
        <v>1370</v>
      </c>
      <c r="C936" s="6" t="n">
        <f aca="false">B936/2</f>
        <v>685</v>
      </c>
    </row>
    <row r="937" customFormat="false" ht="12.75" hidden="false" customHeight="false" outlineLevel="0" collapsed="false">
      <c r="A937" s="9" t="s">
        <v>938</v>
      </c>
      <c r="B937" s="5" t="n">
        <v>1370</v>
      </c>
      <c r="C937" s="6" t="n">
        <f aca="false">B937/2</f>
        <v>685</v>
      </c>
    </row>
    <row r="938" customFormat="false" ht="12.75" hidden="false" customHeight="false" outlineLevel="0" collapsed="false">
      <c r="A938" s="13" t="s">
        <v>939</v>
      </c>
      <c r="B938" s="5" t="n">
        <v>1290</v>
      </c>
      <c r="C938" s="6" t="n">
        <f aca="false">B938/2</f>
        <v>645</v>
      </c>
    </row>
    <row r="939" customFormat="false" ht="12.75" hidden="false" customHeight="false" outlineLevel="0" collapsed="false">
      <c r="A939" s="10" t="s">
        <v>940</v>
      </c>
      <c r="B939" s="5" t="n">
        <v>2090</v>
      </c>
      <c r="C939" s="6" t="n">
        <f aca="false">B939/2</f>
        <v>1045</v>
      </c>
    </row>
    <row r="940" customFormat="false" ht="12.75" hidden="false" customHeight="false" outlineLevel="0" collapsed="false">
      <c r="A940" s="10" t="s">
        <v>941</v>
      </c>
      <c r="B940" s="5" t="n">
        <v>2090</v>
      </c>
      <c r="C940" s="6" t="n">
        <f aca="false">B940/2</f>
        <v>1045</v>
      </c>
    </row>
    <row r="941" customFormat="false" ht="12.75" hidden="false" customHeight="false" outlineLevel="0" collapsed="false">
      <c r="A941" s="10" t="s">
        <v>942</v>
      </c>
      <c r="B941" s="5" t="n">
        <v>2790</v>
      </c>
      <c r="C941" s="6" t="n">
        <f aca="false">B941/2</f>
        <v>1395</v>
      </c>
    </row>
    <row r="942" customFormat="false" ht="12.75" hidden="false" customHeight="false" outlineLevel="0" collapsed="false">
      <c r="A942" s="10" t="s">
        <v>943</v>
      </c>
      <c r="B942" s="5" t="n">
        <v>3390</v>
      </c>
      <c r="C942" s="6" t="n">
        <f aca="false">B942/2</f>
        <v>1695</v>
      </c>
    </row>
    <row r="943" customFormat="false" ht="12.75" hidden="false" customHeight="false" outlineLevel="0" collapsed="false">
      <c r="A943" s="10" t="s">
        <v>944</v>
      </c>
      <c r="B943" s="5" t="n">
        <v>3390</v>
      </c>
      <c r="C943" s="6" t="n">
        <f aca="false">B943/2</f>
        <v>1695</v>
      </c>
    </row>
    <row r="944" customFormat="false" ht="12.75" hidden="false" customHeight="false" outlineLevel="0" collapsed="false">
      <c r="A944" s="10" t="s">
        <v>945</v>
      </c>
      <c r="B944" s="5" t="n">
        <v>3390</v>
      </c>
      <c r="C944" s="6" t="n">
        <f aca="false">B944/2</f>
        <v>1695</v>
      </c>
    </row>
    <row r="945" customFormat="false" ht="12.75" hidden="false" customHeight="false" outlineLevel="0" collapsed="false">
      <c r="A945" s="15" t="s">
        <v>946</v>
      </c>
      <c r="B945" s="5" t="n">
        <v>3390</v>
      </c>
      <c r="C945" s="6" t="n">
        <f aca="false">B945/2</f>
        <v>1695</v>
      </c>
    </row>
    <row r="946" customFormat="false" ht="12.75" hidden="false" customHeight="false" outlineLevel="0" collapsed="false">
      <c r="A946" s="15" t="s">
        <v>947</v>
      </c>
      <c r="B946" s="5" t="n">
        <v>3390</v>
      </c>
      <c r="C946" s="6" t="n">
        <f aca="false">B946/2</f>
        <v>1695</v>
      </c>
    </row>
    <row r="947" customFormat="false" ht="12.75" hidden="false" customHeight="false" outlineLevel="0" collapsed="false">
      <c r="A947" s="15" t="s">
        <v>948</v>
      </c>
      <c r="B947" s="5" t="n">
        <v>3390</v>
      </c>
      <c r="C947" s="6" t="n">
        <f aca="false">B947/2</f>
        <v>1695</v>
      </c>
    </row>
    <row r="948" customFormat="false" ht="12.75" hidden="false" customHeight="false" outlineLevel="0" collapsed="false">
      <c r="A948" s="10" t="s">
        <v>949</v>
      </c>
      <c r="B948" s="5" t="n">
        <v>1990</v>
      </c>
      <c r="C948" s="6" t="n">
        <f aca="false">B948/2</f>
        <v>995</v>
      </c>
    </row>
    <row r="949" customFormat="false" ht="12.75" hidden="false" customHeight="false" outlineLevel="0" collapsed="false">
      <c r="A949" s="10" t="s">
        <v>950</v>
      </c>
      <c r="B949" s="5" t="n">
        <v>1990</v>
      </c>
      <c r="C949" s="6" t="n">
        <f aca="false">B949/2</f>
        <v>995</v>
      </c>
    </row>
    <row r="950" customFormat="false" ht="12.75" hidden="false" customHeight="false" outlineLevel="0" collapsed="false">
      <c r="A950" s="10" t="s">
        <v>951</v>
      </c>
      <c r="B950" s="5" t="n">
        <v>1990</v>
      </c>
      <c r="C950" s="6" t="n">
        <f aca="false">B950/2</f>
        <v>995</v>
      </c>
    </row>
    <row r="951" customFormat="false" ht="12.75" hidden="false" customHeight="false" outlineLevel="0" collapsed="false">
      <c r="A951" s="10" t="s">
        <v>952</v>
      </c>
      <c r="B951" s="5" t="n">
        <v>1990</v>
      </c>
      <c r="C951" s="6" t="n">
        <f aca="false">B951/2</f>
        <v>995</v>
      </c>
    </row>
    <row r="952" customFormat="false" ht="12.75" hidden="false" customHeight="false" outlineLevel="0" collapsed="false">
      <c r="A952" s="10" t="s">
        <v>953</v>
      </c>
      <c r="B952" s="5" t="n">
        <v>1990</v>
      </c>
      <c r="C952" s="6" t="n">
        <f aca="false">B952/2</f>
        <v>995</v>
      </c>
    </row>
    <row r="953" customFormat="false" ht="12.75" hidden="false" customHeight="false" outlineLevel="0" collapsed="false">
      <c r="A953" s="10" t="s">
        <v>954</v>
      </c>
      <c r="B953" s="5" t="n">
        <v>2390</v>
      </c>
      <c r="C953" s="6" t="n">
        <f aca="false">B953/2</f>
        <v>1195</v>
      </c>
    </row>
    <row r="954" customFormat="false" ht="12.75" hidden="false" customHeight="false" outlineLevel="0" collapsed="false">
      <c r="A954" s="10" t="s">
        <v>955</v>
      </c>
      <c r="B954" s="5" t="n">
        <v>2340</v>
      </c>
      <c r="C954" s="6" t="n">
        <f aca="false">B954/2</f>
        <v>1170</v>
      </c>
    </row>
    <row r="955" customFormat="false" ht="12.75" hidden="false" customHeight="false" outlineLevel="0" collapsed="false">
      <c r="A955" s="10" t="s">
        <v>956</v>
      </c>
      <c r="B955" s="5" t="n">
        <v>2340</v>
      </c>
      <c r="C955" s="6" t="n">
        <f aca="false">B955/2</f>
        <v>1170</v>
      </c>
    </row>
    <row r="956" customFormat="false" ht="12.75" hidden="false" customHeight="false" outlineLevel="0" collapsed="false">
      <c r="A956" s="10" t="s">
        <v>957</v>
      </c>
      <c r="B956" s="5" t="n">
        <v>2790</v>
      </c>
      <c r="C956" s="6" t="n">
        <f aca="false">B956/2</f>
        <v>1395</v>
      </c>
    </row>
    <row r="957" customFormat="false" ht="12.75" hidden="false" customHeight="false" outlineLevel="0" collapsed="false">
      <c r="A957" s="10" t="s">
        <v>958</v>
      </c>
      <c r="B957" s="5" t="n">
        <v>2190</v>
      </c>
      <c r="C957" s="6" t="n">
        <f aca="false">B957/2</f>
        <v>1095</v>
      </c>
    </row>
    <row r="958" customFormat="false" ht="12.75" hidden="false" customHeight="false" outlineLevel="0" collapsed="false">
      <c r="A958" s="10" t="s">
        <v>959</v>
      </c>
      <c r="B958" s="5" t="n">
        <v>2190</v>
      </c>
      <c r="C958" s="6" t="n">
        <f aca="false">B958/2</f>
        <v>1095</v>
      </c>
    </row>
    <row r="959" customFormat="false" ht="12.75" hidden="false" customHeight="false" outlineLevel="0" collapsed="false">
      <c r="A959" s="10" t="s">
        <v>960</v>
      </c>
      <c r="B959" s="5" t="n">
        <v>2190</v>
      </c>
      <c r="C959" s="6" t="n">
        <f aca="false">B959/2</f>
        <v>1095</v>
      </c>
    </row>
    <row r="960" customFormat="false" ht="12.75" hidden="false" customHeight="false" outlineLevel="0" collapsed="false">
      <c r="A960" s="10" t="s">
        <v>961</v>
      </c>
      <c r="B960" s="5" t="n">
        <v>2790</v>
      </c>
      <c r="C960" s="6" t="n">
        <f aca="false">B960/2</f>
        <v>1395</v>
      </c>
    </row>
    <row r="961" customFormat="false" ht="12.75" hidden="false" customHeight="false" outlineLevel="0" collapsed="false">
      <c r="A961" s="10" t="s">
        <v>962</v>
      </c>
      <c r="B961" s="5" t="n">
        <v>1590</v>
      </c>
      <c r="C961" s="6" t="n">
        <f aca="false">B961/2</f>
        <v>795</v>
      </c>
    </row>
    <row r="962" customFormat="false" ht="12.75" hidden="false" customHeight="false" outlineLevel="0" collapsed="false">
      <c r="A962" s="10" t="s">
        <v>963</v>
      </c>
      <c r="B962" s="5" t="n">
        <v>1590</v>
      </c>
      <c r="C962" s="6" t="n">
        <f aca="false">B962/2</f>
        <v>795</v>
      </c>
    </row>
    <row r="963" customFormat="false" ht="12.75" hidden="false" customHeight="false" outlineLevel="0" collapsed="false">
      <c r="A963" s="11" t="s">
        <v>964</v>
      </c>
      <c r="B963" s="5" t="n">
        <v>1990</v>
      </c>
      <c r="C963" s="6" t="n">
        <f aca="false">B963/2</f>
        <v>995</v>
      </c>
    </row>
    <row r="964" customFormat="false" ht="12.75" hidden="false" customHeight="false" outlineLevel="0" collapsed="false">
      <c r="A964" s="9" t="s">
        <v>965</v>
      </c>
      <c r="B964" s="5" t="n">
        <v>1690</v>
      </c>
      <c r="C964" s="6" t="n">
        <f aca="false">B964/2</f>
        <v>845</v>
      </c>
    </row>
    <row r="965" customFormat="false" ht="12.75" hidden="false" customHeight="false" outlineLevel="0" collapsed="false">
      <c r="A965" s="10" t="s">
        <v>966</v>
      </c>
      <c r="B965" s="5" t="n">
        <v>3230</v>
      </c>
      <c r="C965" s="6" t="n">
        <f aca="false">B965/2</f>
        <v>1615</v>
      </c>
    </row>
    <row r="966" customFormat="false" ht="12.75" hidden="false" customHeight="false" outlineLevel="0" collapsed="false">
      <c r="A966" s="10" t="s">
        <v>967</v>
      </c>
      <c r="B966" s="5" t="n">
        <v>3230</v>
      </c>
      <c r="C966" s="6" t="n">
        <f aca="false">B966/2</f>
        <v>1615</v>
      </c>
    </row>
    <row r="967" customFormat="false" ht="12.75" hidden="false" customHeight="false" outlineLevel="0" collapsed="false">
      <c r="A967" s="10" t="s">
        <v>968</v>
      </c>
      <c r="B967" s="5" t="n">
        <v>3790</v>
      </c>
      <c r="C967" s="6" t="n">
        <f aca="false">B967/2</f>
        <v>1895</v>
      </c>
    </row>
    <row r="968" customFormat="false" ht="12.75" hidden="false" customHeight="false" outlineLevel="0" collapsed="false">
      <c r="A968" s="10" t="s">
        <v>969</v>
      </c>
      <c r="B968" s="5" t="n">
        <v>3230</v>
      </c>
      <c r="C968" s="6" t="n">
        <f aca="false">B968/2</f>
        <v>1615</v>
      </c>
    </row>
    <row r="969" customFormat="false" ht="12.75" hidden="false" customHeight="false" outlineLevel="0" collapsed="false">
      <c r="A969" s="10" t="s">
        <v>970</v>
      </c>
      <c r="B969" s="5" t="n">
        <v>3790</v>
      </c>
      <c r="C969" s="6" t="n">
        <f aca="false">B969/2</f>
        <v>1895</v>
      </c>
    </row>
    <row r="970" customFormat="false" ht="12.75" hidden="false" customHeight="false" outlineLevel="0" collapsed="false">
      <c r="A970" s="4" t="s">
        <v>971</v>
      </c>
      <c r="B970" s="5" t="n">
        <v>0</v>
      </c>
      <c r="C970" s="6" t="n">
        <f aca="false">B970/2</f>
        <v>0</v>
      </c>
    </row>
    <row r="971" customFormat="false" ht="12.75" hidden="false" customHeight="false" outlineLevel="0" collapsed="false">
      <c r="A971" s="7" t="s">
        <v>972</v>
      </c>
      <c r="B971" s="5" t="n">
        <v>990</v>
      </c>
      <c r="C971" s="6" t="n">
        <f aca="false">B971/2</f>
        <v>495</v>
      </c>
    </row>
    <row r="972" customFormat="false" ht="12.75" hidden="false" customHeight="false" outlineLevel="0" collapsed="false">
      <c r="A972" s="7" t="s">
        <v>973</v>
      </c>
      <c r="B972" s="5" t="n">
        <v>990</v>
      </c>
      <c r="C972" s="6" t="n">
        <f aca="false">B972/2</f>
        <v>495</v>
      </c>
    </row>
    <row r="973" customFormat="false" ht="12.75" hidden="false" customHeight="false" outlineLevel="0" collapsed="false">
      <c r="A973" s="7" t="s">
        <v>974</v>
      </c>
      <c r="B973" s="5" t="n">
        <v>990</v>
      </c>
      <c r="C973" s="6" t="n">
        <f aca="false">B973/2</f>
        <v>495</v>
      </c>
    </row>
    <row r="974" customFormat="false" ht="12.75" hidden="false" customHeight="false" outlineLevel="0" collapsed="false">
      <c r="A974" s="7" t="s">
        <v>975</v>
      </c>
      <c r="B974" s="5" t="n">
        <v>990</v>
      </c>
      <c r="C974" s="6" t="n">
        <f aca="false">B974/2</f>
        <v>495</v>
      </c>
    </row>
    <row r="975" customFormat="false" ht="12.75" hidden="false" customHeight="false" outlineLevel="0" collapsed="false">
      <c r="A975" s="7" t="s">
        <v>976</v>
      </c>
      <c r="B975" s="5" t="n">
        <v>1100</v>
      </c>
      <c r="C975" s="6" t="n">
        <f aca="false">B975/2</f>
        <v>550</v>
      </c>
    </row>
    <row r="976" customFormat="false" ht="12.75" hidden="false" customHeight="false" outlineLevel="0" collapsed="false">
      <c r="A976" s="7" t="s">
        <v>977</v>
      </c>
      <c r="B976" s="5" t="n">
        <v>1100</v>
      </c>
      <c r="C976" s="6" t="n">
        <f aca="false">B976/2</f>
        <v>550</v>
      </c>
    </row>
    <row r="977" customFormat="false" ht="12.75" hidden="false" customHeight="false" outlineLevel="0" collapsed="false">
      <c r="A977" s="7" t="s">
        <v>978</v>
      </c>
      <c r="B977" s="5" t="n">
        <v>1100</v>
      </c>
      <c r="C977" s="6" t="n">
        <f aca="false">B977/2</f>
        <v>550</v>
      </c>
    </row>
    <row r="978" customFormat="false" ht="12.75" hidden="false" customHeight="false" outlineLevel="0" collapsed="false">
      <c r="A978" s="10" t="s">
        <v>979</v>
      </c>
      <c r="B978" s="5" t="n">
        <v>1590</v>
      </c>
      <c r="C978" s="6" t="n">
        <f aca="false">B978/2</f>
        <v>795</v>
      </c>
    </row>
    <row r="979" customFormat="false" ht="12.75" hidden="false" customHeight="false" outlineLevel="0" collapsed="false">
      <c r="A979" s="10" t="s">
        <v>980</v>
      </c>
      <c r="B979" s="5" t="n">
        <v>2590</v>
      </c>
      <c r="C979" s="6" t="n">
        <f aca="false">B979/2</f>
        <v>1295</v>
      </c>
    </row>
    <row r="980" customFormat="false" ht="12.75" hidden="false" customHeight="false" outlineLevel="0" collapsed="false">
      <c r="A980" s="9" t="s">
        <v>981</v>
      </c>
      <c r="B980" s="5" t="n">
        <v>2000</v>
      </c>
      <c r="C980" s="6" t="n">
        <f aca="false">B980/2</f>
        <v>1000</v>
      </c>
    </row>
    <row r="981" customFormat="false" ht="12.75" hidden="false" customHeight="false" outlineLevel="0" collapsed="false">
      <c r="A981" s="10" t="s">
        <v>982</v>
      </c>
      <c r="B981" s="5" t="n">
        <v>2250</v>
      </c>
      <c r="C981" s="6" t="n">
        <f aca="false">B981/2</f>
        <v>1125</v>
      </c>
    </row>
    <row r="982" customFormat="false" ht="12.75" hidden="false" customHeight="false" outlineLevel="0" collapsed="false">
      <c r="A982" s="10" t="s">
        <v>983</v>
      </c>
      <c r="B982" s="5" t="n">
        <v>2250</v>
      </c>
      <c r="C982" s="6" t="n">
        <f aca="false">B982/2</f>
        <v>1125</v>
      </c>
    </row>
    <row r="983" customFormat="false" ht="12.75" hidden="false" customHeight="false" outlineLevel="0" collapsed="false">
      <c r="A983" s="10" t="s">
        <v>984</v>
      </c>
      <c r="B983" s="5" t="n">
        <v>2250</v>
      </c>
      <c r="C983" s="6" t="n">
        <f aca="false">B983/2</f>
        <v>1125</v>
      </c>
    </row>
    <row r="984" customFormat="false" ht="12.75" hidden="false" customHeight="false" outlineLevel="0" collapsed="false">
      <c r="A984" s="10" t="s">
        <v>985</v>
      </c>
      <c r="B984" s="5" t="n">
        <v>2250</v>
      </c>
      <c r="C984" s="6" t="n">
        <f aca="false">B984/2</f>
        <v>1125</v>
      </c>
    </row>
    <row r="985" customFormat="false" ht="12.75" hidden="false" customHeight="false" outlineLevel="0" collapsed="false">
      <c r="A985" s="7" t="s">
        <v>986</v>
      </c>
      <c r="B985" s="5" t="n">
        <v>800</v>
      </c>
      <c r="C985" s="6" t="n">
        <f aca="false">B985/2</f>
        <v>400</v>
      </c>
    </row>
    <row r="986" customFormat="false" ht="12.75" hidden="false" customHeight="false" outlineLevel="0" collapsed="false">
      <c r="A986" s="7" t="s">
        <v>987</v>
      </c>
      <c r="B986" s="5" t="n">
        <v>800</v>
      </c>
      <c r="C986" s="6" t="n">
        <f aca="false">B986/2</f>
        <v>400</v>
      </c>
    </row>
    <row r="987" customFormat="false" ht="12.75" hidden="false" customHeight="false" outlineLevel="0" collapsed="false">
      <c r="A987" s="11" t="s">
        <v>988</v>
      </c>
      <c r="B987" s="5" t="n">
        <v>800</v>
      </c>
      <c r="C987" s="6" t="n">
        <f aca="false">B987/2</f>
        <v>400</v>
      </c>
    </row>
    <row r="988" customFormat="false" ht="12.75" hidden="false" customHeight="false" outlineLevel="0" collapsed="false">
      <c r="A988" s="7" t="s">
        <v>989</v>
      </c>
      <c r="B988" s="5" t="n">
        <v>740</v>
      </c>
      <c r="C988" s="6" t="n">
        <f aca="false">B988/2</f>
        <v>370</v>
      </c>
    </row>
    <row r="989" customFormat="false" ht="12.75" hidden="false" customHeight="false" outlineLevel="0" collapsed="false">
      <c r="A989" s="7" t="s">
        <v>990</v>
      </c>
      <c r="B989" s="5" t="n">
        <v>740</v>
      </c>
      <c r="C989" s="6" t="n">
        <f aca="false">B989/2</f>
        <v>370</v>
      </c>
    </row>
    <row r="990" customFormat="false" ht="12.75" hidden="false" customHeight="false" outlineLevel="0" collapsed="false">
      <c r="A990" s="7" t="s">
        <v>991</v>
      </c>
      <c r="B990" s="5" t="n">
        <v>900</v>
      </c>
      <c r="C990" s="6" t="n">
        <f aca="false">B990/2</f>
        <v>450</v>
      </c>
    </row>
    <row r="991" customFormat="false" ht="12.75" hidden="false" customHeight="false" outlineLevel="0" collapsed="false">
      <c r="A991" s="7" t="s">
        <v>992</v>
      </c>
      <c r="B991" s="5" t="n">
        <v>900</v>
      </c>
      <c r="C991" s="6" t="n">
        <f aca="false">B991/2</f>
        <v>450</v>
      </c>
    </row>
    <row r="992" customFormat="false" ht="12.75" hidden="false" customHeight="false" outlineLevel="0" collapsed="false">
      <c r="A992" s="7" t="s">
        <v>993</v>
      </c>
      <c r="B992" s="5" t="n">
        <v>900</v>
      </c>
      <c r="C992" s="6" t="n">
        <f aca="false">B992/2</f>
        <v>450</v>
      </c>
    </row>
    <row r="993" customFormat="false" ht="12.75" hidden="false" customHeight="false" outlineLevel="0" collapsed="false">
      <c r="A993" s="7" t="s">
        <v>994</v>
      </c>
      <c r="B993" s="5" t="n">
        <v>900</v>
      </c>
      <c r="C993" s="6" t="n">
        <f aca="false">B993/2</f>
        <v>450</v>
      </c>
    </row>
    <row r="994" customFormat="false" ht="12.75" hidden="false" customHeight="false" outlineLevel="0" collapsed="false">
      <c r="A994" s="10" t="s">
        <v>995</v>
      </c>
      <c r="B994" s="5" t="n">
        <v>600</v>
      </c>
      <c r="C994" s="6" t="n">
        <f aca="false">B994/2</f>
        <v>300</v>
      </c>
    </row>
    <row r="995" customFormat="false" ht="12.75" hidden="false" customHeight="false" outlineLevel="0" collapsed="false">
      <c r="A995" s="10" t="s">
        <v>996</v>
      </c>
      <c r="B995" s="5" t="n">
        <v>600</v>
      </c>
      <c r="C995" s="6" t="n">
        <f aca="false">B995/2</f>
        <v>300</v>
      </c>
    </row>
    <row r="996" customFormat="false" ht="12.75" hidden="false" customHeight="false" outlineLevel="0" collapsed="false">
      <c r="A996" s="7" t="s">
        <v>997</v>
      </c>
      <c r="B996" s="5" t="n">
        <v>600</v>
      </c>
      <c r="C996" s="6" t="n">
        <f aca="false">B996/2</f>
        <v>300</v>
      </c>
    </row>
    <row r="997" customFormat="false" ht="12.75" hidden="false" customHeight="false" outlineLevel="0" collapsed="false">
      <c r="A997" s="7" t="s">
        <v>998</v>
      </c>
      <c r="B997" s="5" t="n">
        <v>600</v>
      </c>
      <c r="C997" s="6" t="n">
        <f aca="false">B997/2</f>
        <v>300</v>
      </c>
    </row>
    <row r="998" customFormat="false" ht="12.75" hidden="false" customHeight="false" outlineLevel="0" collapsed="false">
      <c r="A998" s="7" t="s">
        <v>999</v>
      </c>
      <c r="B998" s="5" t="n">
        <v>660</v>
      </c>
      <c r="C998" s="6" t="n">
        <f aca="false">B998/2</f>
        <v>330</v>
      </c>
    </row>
    <row r="999" customFormat="false" ht="12.75" hidden="false" customHeight="false" outlineLevel="0" collapsed="false">
      <c r="A999" s="7" t="s">
        <v>1000</v>
      </c>
      <c r="B999" s="5" t="n">
        <v>660</v>
      </c>
      <c r="C999" s="6" t="n">
        <f aca="false">B999/2</f>
        <v>330</v>
      </c>
    </row>
    <row r="1000" customFormat="false" ht="12.75" hidden="false" customHeight="false" outlineLevel="0" collapsed="false">
      <c r="A1000" s="7" t="s">
        <v>1001</v>
      </c>
      <c r="B1000" s="5" t="n">
        <v>660</v>
      </c>
      <c r="C1000" s="6" t="n">
        <f aca="false">B1000/2</f>
        <v>330</v>
      </c>
    </row>
    <row r="1001" customFormat="false" ht="12.75" hidden="false" customHeight="false" outlineLevel="0" collapsed="false">
      <c r="A1001" s="7" t="s">
        <v>1002</v>
      </c>
      <c r="B1001" s="5" t="n">
        <v>660</v>
      </c>
      <c r="C1001" s="6" t="n">
        <f aca="false">B1001/2</f>
        <v>330</v>
      </c>
    </row>
    <row r="1002" customFormat="false" ht="12.75" hidden="false" customHeight="false" outlineLevel="0" collapsed="false">
      <c r="A1002" s="7" t="s">
        <v>1003</v>
      </c>
      <c r="B1002" s="5" t="n">
        <v>820</v>
      </c>
      <c r="C1002" s="6" t="n">
        <f aca="false">B1002/2</f>
        <v>410</v>
      </c>
    </row>
    <row r="1003" customFormat="false" ht="12.75" hidden="false" customHeight="false" outlineLevel="0" collapsed="false">
      <c r="A1003" s="7" t="s">
        <v>1004</v>
      </c>
      <c r="B1003" s="5" t="n">
        <v>820</v>
      </c>
      <c r="C1003" s="6" t="n">
        <f aca="false">B1003/2</f>
        <v>410</v>
      </c>
    </row>
    <row r="1004" customFormat="false" ht="12.75" hidden="false" customHeight="false" outlineLevel="0" collapsed="false">
      <c r="A1004" s="7" t="s">
        <v>1005</v>
      </c>
      <c r="B1004" s="5" t="n">
        <v>820</v>
      </c>
      <c r="C1004" s="6" t="n">
        <f aca="false">B1004/2</f>
        <v>410</v>
      </c>
    </row>
    <row r="1005" customFormat="false" ht="12.75" hidden="false" customHeight="false" outlineLevel="0" collapsed="false">
      <c r="A1005" s="7" t="s">
        <v>1006</v>
      </c>
      <c r="B1005" s="5" t="n">
        <v>820</v>
      </c>
      <c r="C1005" s="6" t="n">
        <f aca="false">B1005/2</f>
        <v>410</v>
      </c>
    </row>
    <row r="1006" customFormat="false" ht="12.75" hidden="false" customHeight="false" outlineLevel="0" collapsed="false">
      <c r="A1006" s="7" t="s">
        <v>1007</v>
      </c>
      <c r="B1006" s="5" t="n">
        <v>890</v>
      </c>
      <c r="C1006" s="6" t="n">
        <f aca="false">B1006/2</f>
        <v>445</v>
      </c>
    </row>
    <row r="1007" customFormat="false" ht="12.75" hidden="false" customHeight="false" outlineLevel="0" collapsed="false">
      <c r="A1007" s="7" t="s">
        <v>1008</v>
      </c>
      <c r="B1007" s="5" t="n">
        <v>890</v>
      </c>
      <c r="C1007" s="6" t="n">
        <f aca="false">B1007/2</f>
        <v>445</v>
      </c>
    </row>
    <row r="1008" customFormat="false" ht="12.75" hidden="false" customHeight="false" outlineLevel="0" collapsed="false">
      <c r="A1008" s="10" t="s">
        <v>1009</v>
      </c>
      <c r="B1008" s="5" t="n">
        <v>1240</v>
      </c>
      <c r="C1008" s="6" t="n">
        <f aca="false">B1008/2</f>
        <v>620</v>
      </c>
    </row>
    <row r="1009" customFormat="false" ht="12.75" hidden="false" customHeight="false" outlineLevel="0" collapsed="false">
      <c r="A1009" s="10" t="s">
        <v>1010</v>
      </c>
      <c r="B1009" s="5" t="n">
        <v>1240</v>
      </c>
      <c r="C1009" s="6" t="n">
        <f aca="false">B1009/2</f>
        <v>620</v>
      </c>
    </row>
    <row r="1010" customFormat="false" ht="12.75" hidden="false" customHeight="false" outlineLevel="0" collapsed="false">
      <c r="A1010" s="10" t="s">
        <v>1011</v>
      </c>
      <c r="B1010" s="5" t="n">
        <v>1240</v>
      </c>
      <c r="C1010" s="6" t="n">
        <f aca="false">B1010/2</f>
        <v>620</v>
      </c>
    </row>
    <row r="1011" customFormat="false" ht="12.75" hidden="false" customHeight="false" outlineLevel="0" collapsed="false">
      <c r="A1011" s="10" t="s">
        <v>1012</v>
      </c>
      <c r="B1011" s="5" t="n">
        <v>1240</v>
      </c>
      <c r="C1011" s="6" t="n">
        <f aca="false">B1011/2</f>
        <v>620</v>
      </c>
    </row>
    <row r="1012" customFormat="false" ht="12.75" hidden="false" customHeight="false" outlineLevel="0" collapsed="false">
      <c r="A1012" s="10" t="s">
        <v>1013</v>
      </c>
      <c r="B1012" s="5" t="n">
        <v>660</v>
      </c>
      <c r="C1012" s="6" t="n">
        <f aca="false">B1012/2</f>
        <v>330</v>
      </c>
    </row>
    <row r="1013" customFormat="false" ht="12.75" hidden="false" customHeight="false" outlineLevel="0" collapsed="false">
      <c r="A1013" s="10" t="s">
        <v>1014</v>
      </c>
      <c r="B1013" s="5" t="n">
        <v>660</v>
      </c>
      <c r="C1013" s="6" t="n">
        <f aca="false">B1013/2</f>
        <v>330</v>
      </c>
    </row>
    <row r="1014" customFormat="false" ht="12.75" hidden="false" customHeight="false" outlineLevel="0" collapsed="false">
      <c r="A1014" s="10" t="s">
        <v>1015</v>
      </c>
      <c r="B1014" s="5" t="n">
        <v>660</v>
      </c>
      <c r="C1014" s="6" t="n">
        <f aca="false">B1014/2</f>
        <v>330</v>
      </c>
    </row>
    <row r="1015" customFormat="false" ht="12.75" hidden="false" customHeight="false" outlineLevel="0" collapsed="false">
      <c r="A1015" s="11" t="s">
        <v>1016</v>
      </c>
      <c r="B1015" s="5" t="n">
        <v>1100</v>
      </c>
      <c r="C1015" s="6" t="n">
        <f aca="false">B1015/2</f>
        <v>550</v>
      </c>
    </row>
    <row r="1016" customFormat="false" ht="12.75" hidden="false" customHeight="false" outlineLevel="0" collapsed="false">
      <c r="A1016" s="11" t="s">
        <v>1017</v>
      </c>
      <c r="B1016" s="5" t="n">
        <v>1100</v>
      </c>
      <c r="C1016" s="6" t="n">
        <f aca="false">B1016/2</f>
        <v>550</v>
      </c>
    </row>
    <row r="1017" customFormat="false" ht="12.75" hidden="false" customHeight="false" outlineLevel="0" collapsed="false">
      <c r="A1017" s="11" t="s">
        <v>1018</v>
      </c>
      <c r="B1017" s="5" t="n">
        <v>990</v>
      </c>
      <c r="C1017" s="6" t="n">
        <f aca="false">B1017/2</f>
        <v>495</v>
      </c>
    </row>
    <row r="1018" customFormat="false" ht="12.75" hidden="false" customHeight="false" outlineLevel="0" collapsed="false">
      <c r="A1018" s="13" t="s">
        <v>1019</v>
      </c>
      <c r="B1018" s="5" t="n">
        <v>990</v>
      </c>
      <c r="C1018" s="6" t="n">
        <f aca="false">B1018/2</f>
        <v>495</v>
      </c>
    </row>
    <row r="1019" customFormat="false" ht="12.75" hidden="false" customHeight="false" outlineLevel="0" collapsed="false">
      <c r="A1019" s="7" t="s">
        <v>1020</v>
      </c>
      <c r="B1019" s="5" t="n">
        <v>990</v>
      </c>
      <c r="C1019" s="6" t="n">
        <f aca="false">B1019/2</f>
        <v>495</v>
      </c>
    </row>
    <row r="1020" customFormat="false" ht="12.75" hidden="false" customHeight="false" outlineLevel="0" collapsed="false">
      <c r="A1020" s="10" t="s">
        <v>1021</v>
      </c>
      <c r="B1020" s="5" t="n">
        <v>1550</v>
      </c>
      <c r="C1020" s="6" t="n">
        <f aca="false">B1020/2</f>
        <v>775</v>
      </c>
    </row>
    <row r="1021" customFormat="false" ht="12.75" hidden="false" customHeight="false" outlineLevel="0" collapsed="false">
      <c r="A1021" s="10" t="s">
        <v>1022</v>
      </c>
      <c r="B1021" s="5" t="n">
        <v>1550</v>
      </c>
      <c r="C1021" s="6" t="n">
        <f aca="false">B1021/2</f>
        <v>775</v>
      </c>
    </row>
    <row r="1022" customFormat="false" ht="12.75" hidden="false" customHeight="false" outlineLevel="0" collapsed="false">
      <c r="A1022" s="11" t="s">
        <v>1023</v>
      </c>
      <c r="B1022" s="5" t="n">
        <v>1320</v>
      </c>
      <c r="C1022" s="6" t="n">
        <f aca="false">B1022/2</f>
        <v>660</v>
      </c>
    </row>
    <row r="1023" customFormat="false" ht="12.75" hidden="false" customHeight="false" outlineLevel="0" collapsed="false">
      <c r="A1023" s="11" t="s">
        <v>1024</v>
      </c>
      <c r="B1023" s="5" t="n">
        <v>1320</v>
      </c>
      <c r="C1023" s="6" t="n">
        <f aca="false">B1023/2</f>
        <v>660</v>
      </c>
    </row>
    <row r="1024" customFormat="false" ht="12.75" hidden="false" customHeight="false" outlineLevel="0" collapsed="false">
      <c r="A1024" s="7" t="s">
        <v>1025</v>
      </c>
      <c r="B1024" s="5" t="n">
        <v>1440</v>
      </c>
      <c r="C1024" s="6" t="n">
        <f aca="false">B1024/2</f>
        <v>720</v>
      </c>
    </row>
    <row r="1025" customFormat="false" ht="12.75" hidden="false" customHeight="false" outlineLevel="0" collapsed="false">
      <c r="A1025" s="7" t="s">
        <v>1026</v>
      </c>
      <c r="B1025" s="5" t="n">
        <v>1440</v>
      </c>
      <c r="C1025" s="6" t="n">
        <f aca="false">B1025/2</f>
        <v>720</v>
      </c>
    </row>
    <row r="1026" customFormat="false" ht="12.75" hidden="false" customHeight="false" outlineLevel="0" collapsed="false">
      <c r="A1026" s="7" t="s">
        <v>1027</v>
      </c>
      <c r="B1026" s="5" t="n">
        <v>1440</v>
      </c>
      <c r="C1026" s="6" t="n">
        <f aca="false">B1026/2</f>
        <v>720</v>
      </c>
    </row>
    <row r="1027" customFormat="false" ht="12.75" hidden="false" customHeight="false" outlineLevel="0" collapsed="false">
      <c r="A1027" s="10" t="s">
        <v>1028</v>
      </c>
      <c r="B1027" s="5" t="n">
        <v>1500</v>
      </c>
      <c r="C1027" s="6" t="n">
        <f aca="false">B1027/2</f>
        <v>750</v>
      </c>
    </row>
    <row r="1028" customFormat="false" ht="12.75" hidden="false" customHeight="false" outlineLevel="0" collapsed="false">
      <c r="A1028" s="10" t="s">
        <v>1029</v>
      </c>
      <c r="B1028" s="5" t="n">
        <v>1500</v>
      </c>
      <c r="C1028" s="6" t="n">
        <f aca="false">B1028/2</f>
        <v>750</v>
      </c>
    </row>
    <row r="1029" customFormat="false" ht="12.75" hidden="false" customHeight="false" outlineLevel="0" collapsed="false">
      <c r="A1029" s="10" t="s">
        <v>1030</v>
      </c>
      <c r="B1029" s="5" t="n">
        <v>1500</v>
      </c>
      <c r="C1029" s="6" t="n">
        <f aca="false">B1029/2</f>
        <v>750</v>
      </c>
    </row>
    <row r="1030" customFormat="false" ht="12.75" hidden="false" customHeight="false" outlineLevel="0" collapsed="false">
      <c r="A1030" s="10" t="s">
        <v>1031</v>
      </c>
      <c r="B1030" s="5" t="n">
        <v>1500</v>
      </c>
      <c r="C1030" s="6" t="n">
        <f aca="false">B1030/2</f>
        <v>750</v>
      </c>
    </row>
    <row r="1031" customFormat="false" ht="12.75" hidden="false" customHeight="false" outlineLevel="0" collapsed="false">
      <c r="A1031" s="10" t="s">
        <v>1032</v>
      </c>
      <c r="B1031" s="5" t="n">
        <v>1550</v>
      </c>
      <c r="C1031" s="6" t="n">
        <f aca="false">B1031/2</f>
        <v>775</v>
      </c>
    </row>
    <row r="1032" customFormat="false" ht="12.75" hidden="false" customHeight="false" outlineLevel="0" collapsed="false">
      <c r="A1032" s="10" t="s">
        <v>1033</v>
      </c>
      <c r="B1032" s="5" t="n">
        <v>1550</v>
      </c>
      <c r="C1032" s="6" t="n">
        <f aca="false">B1032/2</f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3:20:59Z</dcterms:created>
  <dc:creator>victor</dc:creator>
  <dc:description/>
  <dc:language>en-US</dc:language>
  <cp:lastModifiedBy>Администратор</cp:lastModifiedBy>
  <dcterms:modified xsi:type="dcterms:W3CDTF">2016-08-30T06:02:46Z</dcterms:modified>
  <cp:revision>0</cp:revision>
  <dc:subject/>
  <dc:title/>
</cp:coreProperties>
</file>