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Краска TIGI" sheetId="1" state="visible" r:id="rId2"/>
    <sheet name="Лист1" sheetId="2" state="visible" r:id="rId3"/>
  </sheets>
  <definedNames>
    <definedName function="false" hidden="false" localSheetId="0" name="_xlnm.Print_Area" vbProcedure="false">'Краска TIGI'!$A$1:$K$302</definedName>
    <definedName function="false" hidden="false" name="SHARED_FORMULA_10_11_10_11_1" vbProcedure="false">#REF!*1.04</definedName>
    <definedName function="false" hidden="false" name="SHARED_FORMULA_10_12_10_12_0" vbProcedure="false">#REF!*1.04</definedName>
    <definedName function="false" hidden="false" name="SHARED_FORMULA_10_43_10_43_1" vbProcedure="false">#REF!*1.04</definedName>
    <definedName function="false" hidden="false" name="SHARED_FORMULA_10_44_10_44_0" vbProcedure="false">#REF!*1.04</definedName>
    <definedName function="false" hidden="false" name="SHARED_FORMULA_10_74_10_74_1" vbProcedure="false">#REF!*1.04</definedName>
    <definedName function="false" hidden="false" name="SHARED_FORMULA_10_84_10_84_1" vbProcedure="false">#REF!*1.04</definedName>
    <definedName function="false" hidden="false" name="SHARED_FORMULA_6_39_6_39_0" vbProcedure="false">#REF!/1.18</definedName>
    <definedName function="false" hidden="false" name="SHARED_FORMULA_7_11_7_11_0" vbProcedure="false">#REF!*1.18</definedName>
    <definedName function="false" hidden="false" name="SHARED_FORMULA_7_11_7_11_1" vbProcedure="false">#REF!*1.18</definedName>
    <definedName function="false" hidden="false" name="SHARED_FORMULA_7_20_7_20_0" vbProcedure="false">#REF!*1.18</definedName>
    <definedName function="false" hidden="false" name="SHARED_FORMULA_7_28_7_28_1" vbProcedure="false">#REF!*1.18</definedName>
    <definedName function="false" hidden="false" name="SHARED_FORMULA_7_30_7_30_0" vbProcedure="false">#REF!*1.18</definedName>
    <definedName function="false" hidden="false" name="SHARED_FORMULA_7_41_7_41_1" vbProcedure="false">#REF!*1.18</definedName>
    <definedName function="false" hidden="false" name="SHARED_FORMULA_7_54_7_54_1" vbProcedure="false">#REF!*1.18</definedName>
    <definedName function="false" hidden="false" name="SHARED_FORMULA_8_11_8_11_0" vbProcedure="false">#REF!*0.75</definedName>
    <definedName function="false" hidden="false" name="SHARED_FORMULA_8_11_8_11_1" vbProcedure="false">#REF!*0.75</definedName>
    <definedName function="false" hidden="false" name="SHARED_FORMULA_8_20_8_20_0" vbProcedure="false">#REF!*0.75</definedName>
    <definedName function="false" hidden="false" name="SHARED_FORMULA_8_28_8_28_1" vbProcedure="false">#REF!*0.75</definedName>
    <definedName function="false" hidden="false" name="SHARED_FORMULA_8_30_8_30_0" vbProcedure="false">#REF!*0.75</definedName>
    <definedName function="false" hidden="false" name="SHARED_FORMULA_8_39_8_39_0" vbProcedure="false">#REF!*0.75</definedName>
    <definedName function="false" hidden="false" name="SHARED_FORMULA_8_41_8_41_1" vbProcedure="false">#REF!*0.75</definedName>
    <definedName function="false" hidden="false" name="SHARED_FORMULA_8_54_8_54_1" vbProcedure="false">#REF!*0.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9">
  <si>
    <t xml:space="preserve">Артикул на упаковке</t>
  </si>
  <si>
    <t xml:space="preserve">Наименование</t>
  </si>
  <si>
    <t xml:space="preserve">Объем</t>
  </si>
  <si>
    <t xml:space="preserve">Цена без ндс</t>
  </si>
  <si>
    <t xml:space="preserve">Цена с ндс</t>
  </si>
  <si>
    <t xml:space="preserve">Цена с НДС</t>
  </si>
  <si>
    <t xml:space="preserve">ЧПШ</t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t xml:space="preserve">7/32 Средний Блонд Золотисто-Фиолетовый  </t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t xml:space="preserve">9/03 Очень Светлый Блонд Натурально-Золотистый  </t>
  </si>
  <si>
    <t xml:space="preserve">9/23 Очень Светлый Фиолетово-Золотистый </t>
  </si>
  <si>
    <t xml:space="preserve">9/32 Очень Светлый Блонд Золотисто-Фиолетовый </t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t xml:space="preserve">  /6 Насыщенный Красный  </t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t xml:space="preserve"> 4/30 Коричневый Золотисто-Натуральный </t>
  </si>
  <si>
    <t xml:space="preserve">4/88 Коричневый насыщенный пепельный</t>
  </si>
  <si>
    <r>
      <rPr>
        <b val="true"/>
        <sz val="14"/>
        <rFont val="Calibri"/>
        <family val="2"/>
        <charset val="204"/>
      </rPr>
      <t xml:space="preserve"> 5/07 Светло-Коричневый Натурально-Зелен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5/26 Светло-Коричневый Фиолетово-Красный</t>
  </si>
  <si>
    <t xml:space="preserve"> 5/38 Светло-Коричневый Золотисто-Пепельный</t>
  </si>
  <si>
    <t xml:space="preserve"> 5/5 Светло-Коричневый Фиолетово-Красный </t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t xml:space="preserve">6/23 Темный Блонд Фиолетово-Золотистый  </t>
  </si>
  <si>
    <t xml:space="preserve">6/3 Темный Блонд Золотистый</t>
  </si>
  <si>
    <t xml:space="preserve">6/30 Темный Блонд Золотисто-Натуральный </t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7/32 Средний Блонд Золотисто-Фиолетовый </t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t xml:space="preserve"> 8/08 Светлый Блонд Натурально-Пепельный</t>
  </si>
  <si>
    <r>
      <rPr>
        <b val="true"/>
        <sz val="14"/>
        <rFont val="Calibri"/>
        <family val="2"/>
        <charset val="204"/>
      </rPr>
      <t xml:space="preserve"> 8/08 Светлый Блонд Натурально-Пепельный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8/30  Светлый Блонд Золотисто-Натуральный  </t>
  </si>
  <si>
    <t xml:space="preserve"> 8/34 Светлый Блонд Золотисто-Медный  </t>
  </si>
  <si>
    <t xml:space="preserve"> 9/03 Очень Светлый Блонд Натурально-Золотистый </t>
  </si>
  <si>
    <r>
      <rPr>
        <b val="true"/>
        <sz val="14"/>
        <rFont val="Calibri"/>
        <family val="2"/>
        <charset val="204"/>
      </rPr>
      <t xml:space="preserve"> 9/12 Очень Светлый Блонд Сине-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9/32 Очень Светлый Блонд Золотисто-Фиолетовый 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t xml:space="preserve">10/03 Экстра Светлый Блонд  Натурально-Золотистый  </t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t xml:space="preserve">10/32 Экстра Светлый Блонд  Золотисто-Фиолетовый </t>
  </si>
  <si>
    <t xml:space="preserve">Сильно осветляющая крем-краска TIGI copyright©olour lift </t>
  </si>
  <si>
    <t xml:space="preserve"> 100/0 Платиновый Натуральный  </t>
  </si>
  <si>
    <r>
      <rPr>
        <b val="true"/>
        <sz val="14"/>
        <rFont val="Calibri"/>
        <family val="2"/>
        <charset val="204"/>
      </rPr>
      <t xml:space="preserve">100/21  Платиновый фиолетово-сини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rFont val="Calibri"/>
        <family val="2"/>
        <charset val="204"/>
      </rPr>
      <t xml:space="preserve">100/2  Платиновый 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rFont val="Calibri"/>
        <family val="2"/>
        <charset val="204"/>
      </rPr>
      <t xml:space="preserve">100/82  Платиновый пепельно-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100/28 Платиновый Фиолетово-Пепельный </t>
  </si>
  <si>
    <t xml:space="preserve"> 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b val="true"/>
        <sz val="14"/>
        <rFont val="Calibri"/>
        <family val="2"/>
        <charset val="204"/>
      </rPr>
      <t xml:space="preserve">Крем-проявитель TIGI copyright</t>
    </r>
    <r>
      <rPr>
        <b val="true"/>
        <sz val="14"/>
        <color rgb="FF000000"/>
        <rFont val="Calibri"/>
        <family val="2"/>
        <charset val="204"/>
      </rPr>
      <t xml:space="preserve">©</t>
    </r>
    <r>
      <rPr>
        <b val="true"/>
        <sz val="11"/>
        <color rgb="FF000000"/>
        <rFont val="Calibri"/>
        <family val="2"/>
        <charset val="204"/>
      </rPr>
      <t xml:space="preserve">olour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Технические продукты TIGI copyright©olour </t>
  </si>
  <si>
    <t xml:space="preserve">Защитный крем перед окрашиванием TIGI copyright©olour Creative Guard</t>
  </si>
  <si>
    <t xml:space="preserve">130 гр</t>
  </si>
  <si>
    <t xml:space="preserve">Cредство для удаления краски TIGI copyright©olour Creative Clean</t>
  </si>
  <si>
    <t xml:space="preserve">250 мл</t>
  </si>
  <si>
    <t xml:space="preserve">BED HEAD VOLUME ON - НОВАЯ КОЛЛЕКЦИЯ ДЛЯ СОЗДАНИЯ САМОГО СМЕЛОГО ОБЪЕМА</t>
  </si>
  <si>
    <t xml:space="preserve">BH ШАМПУНЬ - ОБЪЕМ FULLY LOADED 250МЛ</t>
  </si>
  <si>
    <t xml:space="preserve">BH ШАМПУНЬ - ОБЪЕМ FULLY LOADED 750МЛ</t>
  </si>
  <si>
    <t xml:space="preserve">750 мл</t>
  </si>
  <si>
    <t xml:space="preserve">BH КОНДИЦИОНЕР - ЖЕЛЕ ДЛЯ ПРИДАНИЯ ОБЪЕМА ВОЛОСАМ FULLY LOADED 200МЛ</t>
  </si>
  <si>
    <t xml:space="preserve">200 мл</t>
  </si>
  <si>
    <t xml:space="preserve">BH КОНДИЦИОНЕР - ЖЕЛЕ ДЛЯ ПРИДАНИЯ ОБЪЕМА ВОЛОСАМ FULLY LOADED 750МЛ</t>
  </si>
  <si>
    <t xml:space="preserve">BH ЛЕГКАЯ ПЕНА ДЛЯ  ПРИДАНИЯ ОБЪЕМА ВОЛОСАМ BIG HEAD 125МЛ</t>
  </si>
  <si>
    <t xml:space="preserve">125мл</t>
  </si>
  <si>
    <r>
      <rPr>
        <b val="true"/>
        <sz val="13"/>
        <rFont val="Calibri"/>
        <family val="2"/>
        <charset val="204"/>
      </rPr>
      <t xml:space="preserve">BH ТЕРМОАКТИВНЫЙ ЛОСЬОН ДЛЯ ПРИДАНИЯ ОБЪЕМА ВОЛОСАМ SUPERSTAR 250МЛ  </t>
    </r>
    <r>
      <rPr>
        <b val="true"/>
        <sz val="14"/>
        <color rgb="FFE254CE"/>
        <rFont val="Calibri"/>
        <family val="2"/>
        <charset val="204"/>
      </rPr>
      <t xml:space="preserve">LONDON BESTSELLER</t>
    </r>
  </si>
  <si>
    <t xml:space="preserve">BH ФИНИШНЫЙ ЛАК ДЛЯ СОХРАНЕНИЯ  ОБЪЕМА ВОЛОС FULL OF IT 371 МЛ </t>
  </si>
  <si>
    <t xml:space="preserve">371 мл</t>
  </si>
  <si>
    <t xml:space="preserve">СТАЙЛИНГ ДЛЯ ВОЛОС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Flexi Head Мелкодисперсный лак сильной фиксации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Блеск и гладкость</t>
  </si>
  <si>
    <t xml:space="preserve">403534/140002</t>
  </si>
  <si>
    <t xml:space="preserve">Headrush Спрей для придания блеска </t>
  </si>
  <si>
    <t xml:space="preserve">200 ml </t>
  </si>
  <si>
    <t xml:space="preserve">404494/140022</t>
  </si>
  <si>
    <t xml:space="preserve">After Party  Разглаживающий крем для придания блеска и свежести волосам</t>
  </si>
  <si>
    <t xml:space="preserve">100 ml </t>
  </si>
  <si>
    <t xml:space="preserve">Blow Out Многофункциональный крем для волос с золотым блеском </t>
  </si>
  <si>
    <t xml:space="preserve">404685/140035</t>
  </si>
  <si>
    <t xml:space="preserve">Ego Boost  Крем-кондиционер для защиты волос от повреждений и сечения </t>
  </si>
  <si>
    <t xml:space="preserve">200 ml</t>
  </si>
  <si>
    <t xml:space="preserve">404364/140029</t>
  </si>
  <si>
    <t xml:space="preserve">Control Freak Сыворотка для гладкости и дисциплины локонов</t>
  </si>
  <si>
    <t xml:space="preserve">250 ml 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50 ml </t>
  </si>
  <si>
    <t xml:space="preserve">Straighten Out Термоактивный разглаживающий крем </t>
  </si>
  <si>
    <t xml:space="preserve">120 ml</t>
  </si>
  <si>
    <t xml:space="preserve">Текстура и объем</t>
  </si>
  <si>
    <t xml:space="preserve">403718/140006</t>
  </si>
  <si>
    <t xml:space="preserve">Wax Stick Текстурирующий карандаш для волос</t>
  </si>
  <si>
    <t xml:space="preserve">75 g </t>
  </si>
  <si>
    <t xml:space="preserve">406221/140059</t>
  </si>
  <si>
    <t xml:space="preserve">Hard to Get Текстурирующая паста для волос  </t>
  </si>
  <si>
    <t xml:space="preserve">42 g </t>
  </si>
  <si>
    <t xml:space="preserve">419078/140313</t>
  </si>
  <si>
    <t xml:space="preserve">Superstar Queen for a Day Лак для придания объема волосам</t>
  </si>
  <si>
    <t xml:space="preserve">320 ml </t>
  </si>
  <si>
    <t xml:space="preserve">403527/140001</t>
  </si>
  <si>
    <t xml:space="preserve">Power Trip  Гель-спрей для  придания объема и текстуры  </t>
  </si>
  <si>
    <t xml:space="preserve">404241/140036</t>
  </si>
  <si>
    <t xml:space="preserve">Small Talk Текстурирующее средство 3 в 1 для создания объема  </t>
  </si>
  <si>
    <t xml:space="preserve">Motor Mouth Волюмайзер для волос 240 ml</t>
  </si>
  <si>
    <t xml:space="preserve">240 ml</t>
  </si>
  <si>
    <t xml:space="preserve">404708/140018</t>
  </si>
  <si>
    <t xml:space="preserve">Manipulator Текстурирующая паста  для волос  </t>
  </si>
  <si>
    <t xml:space="preserve">57 ml 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 Up Front Бриолин для волос </t>
  </si>
  <si>
    <t xml:space="preserve">95 гр</t>
  </si>
  <si>
    <r>
      <rPr>
        <b val="true"/>
        <sz val="12"/>
        <rFont val="Arial"/>
        <family val="2"/>
        <charset val="1"/>
      </rPr>
      <t xml:space="preserve">BH JOYRIDE Текстурирующее средство для волос "ПРАЙМЕР"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РЕВОЛЮЦИЯ В СТАЙЛИНГЕ !!!</t>
    </r>
  </si>
  <si>
    <r>
      <rPr>
        <sz val="12"/>
        <color rgb="FF000000"/>
        <rFont val="Arial"/>
        <family val="2"/>
        <charset val="204"/>
      </rPr>
      <t xml:space="preserve">  58ml </t>
    </r>
    <r>
      <rPr>
        <b val="true"/>
        <sz val="11"/>
        <color rgb="FF000000"/>
        <rFont val="Calibri"/>
        <family val="2"/>
        <charset val="204"/>
      </rPr>
      <t xml:space="preserve">   </t>
    </r>
  </si>
  <si>
    <t xml:space="preserve">Кудри и локоны</t>
  </si>
  <si>
    <t xml:space="preserve">412109/140192</t>
  </si>
  <si>
    <t xml:space="preserve">Foxy Curls Дефинирующий крем для вьющихся волос  и защиты от влаги</t>
  </si>
  <si>
    <t xml:space="preserve">200 m l </t>
  </si>
  <si>
    <t xml:space="preserve">412628/140202</t>
  </si>
  <si>
    <t xml:space="preserve">Foxy Curls Мусс для создания эффекта вьющихся волос</t>
  </si>
  <si>
    <t xml:space="preserve"> 250 ml </t>
  </si>
  <si>
    <t xml:space="preserve">On The Rebound Стайлинг - крем для упругости завитка </t>
  </si>
  <si>
    <t xml:space="preserve">125 ml</t>
  </si>
  <si>
    <t xml:space="preserve">УХОД ЗА ВОЛОСАМИ</t>
  </si>
  <si>
    <t xml:space="preserve">Anti+dotes Bed Head - Реабилитация сухих и  поврежденных волос</t>
  </si>
  <si>
    <t xml:space="preserve">Urban Anti+dotes   Reboot Шампунь Детокс 0</t>
  </si>
  <si>
    <t xml:space="preserve">250 ml</t>
  </si>
  <si>
    <t xml:space="preserve">415247/300200</t>
  </si>
  <si>
    <t xml:space="preserve">Urban Anti+dotes Re-Energize Шамунь для нормальных волос уровень 1 </t>
  </si>
  <si>
    <t xml:space="preserve">415551/300214</t>
  </si>
  <si>
    <t xml:space="preserve">750 ml </t>
  </si>
  <si>
    <t xml:space="preserve">415254/330200</t>
  </si>
  <si>
    <t xml:space="preserve">Urban Anti+dotes Re-Energize Кондиционер для нормальных волос уровень 1</t>
  </si>
  <si>
    <t xml:space="preserve">415568/330214</t>
  </si>
  <si>
    <t xml:space="preserve">Urban Anti+dotes Re-Energize Маска-энергетик для нормальных волос уровень 1  </t>
  </si>
  <si>
    <t xml:space="preserve">415261/300201</t>
  </si>
  <si>
    <t xml:space="preserve">Urban Anti+dotes Recovery Шампунь для поврежденных волос уровень 2</t>
  </si>
  <si>
    <t xml:space="preserve">416015/300205</t>
  </si>
  <si>
    <t xml:space="preserve">415278/330201</t>
  </si>
  <si>
    <t xml:space="preserve">Urban Anti+dotes Recovery Кондиционер для поврежденных волос уровень 2</t>
  </si>
  <si>
    <t xml:space="preserve">416022/330205</t>
  </si>
  <si>
    <t xml:space="preserve">Urban Anti+dotes Recovery Маска для поврежденных волос уровень 2 </t>
  </si>
  <si>
    <t xml:space="preserve">415285/300202</t>
  </si>
  <si>
    <t xml:space="preserve">Urban Anti+dotes Resurrection Шампунь для сильно поврежденных волос уровень 3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416060/330212</t>
  </si>
  <si>
    <t xml:space="preserve">Urban Anti+dotes Resurrection Маска для сильно поврежденных волос уровень 3 </t>
  </si>
  <si>
    <r>
      <rPr>
        <b val="true"/>
        <sz val="14"/>
        <color rgb="FF000000"/>
        <rFont val="Arial"/>
        <family val="2"/>
        <charset val="204"/>
      </rPr>
      <t xml:space="preserve">Bed Head Superfuels </t>
    </r>
    <r>
      <rPr>
        <b val="true"/>
        <sz val="14"/>
        <color rgb="FF000000"/>
        <rFont val="Arial"/>
        <family val="2"/>
        <charset val="1"/>
      </rPr>
      <t xml:space="preserve">&amp;</t>
    </r>
    <r>
      <rPr>
        <b val="true"/>
        <sz val="14"/>
        <color rgb="FF000000"/>
        <rFont val="Arial"/>
        <family val="2"/>
        <charset val="204"/>
      </rPr>
      <t xml:space="preserve">Styleshots  - Линия  по уходу </t>
    </r>
  </si>
  <si>
    <t xml:space="preserve">416725/300228</t>
  </si>
  <si>
    <t xml:space="preserve">Styleshots Шампунь для придания объема </t>
  </si>
  <si>
    <t xml:space="preserve">416800/300231</t>
  </si>
  <si>
    <t xml:space="preserve">416732/330228</t>
  </si>
  <si>
    <t xml:space="preserve">Styleshots Кондиционер  для придания объема </t>
  </si>
  <si>
    <t xml:space="preserve">416817/330231</t>
  </si>
  <si>
    <t xml:space="preserve">750 ml</t>
  </si>
  <si>
    <t xml:space="preserve">Elasticate Strengthening Укрепляющий шампунь </t>
  </si>
  <si>
    <t xml:space="preserve">Elasticate Strengthening Укрепляющий кондиционер   </t>
  </si>
  <si>
    <t xml:space="preserve">Recharge Hi-Octane Shine Шампунь-блеск  </t>
  </si>
  <si>
    <t xml:space="preserve">Recharge Hi-Octane Shine  Кондиционер-блеск </t>
  </si>
  <si>
    <t xml:space="preserve">Bed Head Colour Care - Линия против потери цвета</t>
  </si>
  <si>
    <t xml:space="preserve">Bed Head  Dumb Blonde  Шампунь для блондинок</t>
  </si>
  <si>
    <t xml:space="preserve">400 ml </t>
  </si>
  <si>
    <t xml:space="preserve">Bed Head  Dumb Blonde Кондиционер-маска   для блондинок</t>
  </si>
  <si>
    <t xml:space="preserve">Bed Head  Dumb Blonde Шампунь для коррекции цвета </t>
  </si>
  <si>
    <t xml:space="preserve">Bed Head  Dumb Blonde Защитный спрей для блондинок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ПРЕМИАЛЬНЫЙ УХОД TIGI S FACTOR - НАСТОЯЩАЯ ПОРЦИЯ ГЛАМУРА В ВАШЕМ САЛОНЕ</t>
  </si>
  <si>
    <t xml:space="preserve">Sовершенная гладкость волос </t>
  </si>
  <si>
    <t xml:space="preserve">Разглаживающий шампунь для волос S FACTOR SMOOTHING LUSTERIZER </t>
  </si>
  <si>
    <t xml:space="preserve"> 250 ml</t>
  </si>
  <si>
    <t xml:space="preserve">Разглаживающий кондиционер для волос S FACTOR SMOOTHING LUSTERIZER </t>
  </si>
  <si>
    <t xml:space="preserve">Sохранение цвета</t>
  </si>
  <si>
    <t xml:space="preserve">Шампунь для окрашенных волос S FACTOR TRUE LASTING COLOUR </t>
  </si>
  <si>
    <t xml:space="preserve">Кондиционер для окрашенных волос S FACTOR TRUE LASTING COLOUR </t>
  </si>
  <si>
    <t xml:space="preserve">Sила здоровых волос</t>
  </si>
  <si>
    <t xml:space="preserve">Восстанавливающий шампунь для волос S FACTOR HEALTH FACTOR </t>
  </si>
  <si>
    <t xml:space="preserve">Восстанавливающий кондиционер для волос S FACTOR HEALTH FACTOR</t>
  </si>
  <si>
    <t xml:space="preserve">Интенсивный шампунь S FACTOR SERIOUS SHAMPOO </t>
  </si>
  <si>
    <t xml:space="preserve">Интенсивный кондиционер для волос S FACTOR SERIOUS CONDITIONER </t>
  </si>
  <si>
    <t xml:space="preserve">150 ml </t>
  </si>
  <si>
    <t xml:space="preserve">Sупер блеск</t>
  </si>
  <si>
    <t xml:space="preserve">Шампунь для придания блеска волосам S FACTOR DIAMOND DREAMS </t>
  </si>
  <si>
    <t xml:space="preserve">Кондиционер для придания блеска волосам S FACTOR DIAMOND DREAMS </t>
  </si>
  <si>
    <t xml:space="preserve">Sупер объем</t>
  </si>
  <si>
    <t xml:space="preserve">Шампунь для объема S FACTOR STUNNING VOLUME </t>
  </si>
  <si>
    <t xml:space="preserve">Кондиционер для объема S FACTOR STUNNING VOLUME </t>
  </si>
  <si>
    <t xml:space="preserve">СОВЕРШЕННО НОВЫЙ СТАЙЛИНГ-УХОД S FACTOR</t>
  </si>
  <si>
    <r>
      <rPr>
        <b val="true"/>
        <sz val="14"/>
        <rFont val="Calibri"/>
        <family val="2"/>
        <charset val="204"/>
      </rPr>
      <t xml:space="preserve">Лак для волос  S FACTOR VIVACIOUS HAIRSPRAY  371 ml    </t>
    </r>
    <r>
      <rPr>
        <b val="true"/>
        <sz val="12"/>
        <color rgb="FFE254CE"/>
        <rFont val="Calibri"/>
        <family val="2"/>
        <charset val="204"/>
      </rPr>
      <t xml:space="preserve">MUST HAVE </t>
    </r>
  </si>
  <si>
    <t xml:space="preserve">Лак для волос  S FACTOR VIVACIOUS HAIRSPRAY  </t>
  </si>
  <si>
    <t xml:space="preserve">371ml</t>
  </si>
  <si>
    <t xml:space="preserve">Спрей для придания объема волосам S FACTOR BODY BOOSTER 200 ml</t>
  </si>
  <si>
    <t xml:space="preserve">Спрей для придания объема волосам S FACTOR BODY BOOSTER </t>
  </si>
  <si>
    <t xml:space="preserve">Текстурирующий крем-воск для волос S FACTOR  MOLDING WAX 50 ml</t>
  </si>
  <si>
    <t xml:space="preserve">Текстурирующий крем-воск для волос S FACTOR  MOLDING WAX</t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250 ml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Увлажняющая сыворотка для волос S FACTOR SILKY SMOOTH 250 ml</t>
  </si>
  <si>
    <t xml:space="preserve">Увлажняющая сыворотка для волос S FACTOR SILKY SMOOTH </t>
  </si>
  <si>
    <t xml:space="preserve">Разглаживающий крем для волос S FACTOR SMOOTHING LUSTERIZER 200 ml</t>
  </si>
  <si>
    <t xml:space="preserve">Разглаживающий крем для волос S FACTOR SMOOTHING LUSTERIZER </t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 100 m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Термозащитный спрей-блеск для волос S FACTOR FLAT IRON SHINE SPRAY 125 ml</t>
  </si>
  <si>
    <t xml:space="preserve">Термозащитный спрей-блеск для волос S FACTOR FLAT IRON SHINE SPRAY </t>
  </si>
  <si>
    <t xml:space="preserve">Fashionista Кондиционер для коррекции цвета осветленных волос 250 ml</t>
  </si>
  <si>
    <t xml:space="preserve">КОЛЛЕКЦИЯ ДЛЯ ПРИДАНИЯ ОБЪЕМА</t>
  </si>
  <si>
    <t xml:space="preserve">Your Highness Шампунь для придания объема волосам</t>
  </si>
  <si>
    <t xml:space="preserve">300 ml </t>
  </si>
  <si>
    <t xml:space="preserve">Your Highness Кондиционер для придания объема волосам</t>
  </si>
  <si>
    <t xml:space="preserve">КОЛЛЕКЦИЯ ДЛЯ ВОССТАНОВЛЕНИЯ ПОВРЕЖДЕННЫХ ВОЛОС</t>
  </si>
  <si>
    <t xml:space="preserve">Headshot  Шампунь для восстановления поврежденных волос </t>
  </si>
  <si>
    <t xml:space="preserve">300 ml</t>
  </si>
  <si>
    <t xml:space="preserve"> Headshot Кондиционер для восстановления поврежденных волос </t>
  </si>
  <si>
    <t xml:space="preserve">CATWALK FASHIONISTA BRUNETTE / КОЛЛЕКЦИЯ ДЛЯ БРЮНЕТОК</t>
  </si>
  <si>
    <t xml:space="preserve">Fashionista Brunette Тонирующий шампунь для брюнеток </t>
  </si>
  <si>
    <t xml:space="preserve">Fashionista Brunette Тонирующий кондиционер для брюнеток </t>
  </si>
  <si>
    <t xml:space="preserve">Fashionista Brunette Тонирующая маска для темных волос </t>
  </si>
  <si>
    <t xml:space="preserve">МУЖСКАЯ ЛИНИЯ BED HEAD  B FOR MEN</t>
  </si>
  <si>
    <t xml:space="preserve">NEW!!!</t>
  </si>
  <si>
    <r>
      <rPr>
        <b val="true"/>
        <sz val="12"/>
        <rFont val="Arial"/>
        <family val="2"/>
        <charset val="204"/>
      </rPr>
      <t xml:space="preserve">BH Шампунь-детокс TIGI Bed Head for Men Wise Up Scalp Shampoo </t>
    </r>
    <r>
      <rPr>
        <b val="true"/>
        <sz val="12"/>
        <color rgb="FF00B050"/>
        <rFont val="Calibri"/>
        <family val="2"/>
        <charset val="204"/>
      </rPr>
      <t xml:space="preserve"> НОВИНКА!!!</t>
    </r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t xml:space="preserve">BH Мятный кондиционер для волос  TIGI Bed Head for Men Clean Up Peppermint Conditioner</t>
  </si>
  <si>
    <r>
      <rPr>
        <b val="true"/>
        <sz val="12"/>
        <rFont val="Arial"/>
        <family val="2"/>
        <charset val="1"/>
      </rPr>
      <t xml:space="preserve">BH Гель-помада для волос сильной фиксации  TIGI Bed Head for Men Slick Trick Pomade </t>
    </r>
    <r>
      <rPr>
        <b val="true"/>
        <sz val="12"/>
        <color rgb="FF00B050"/>
        <rFont val="Calibri"/>
        <family val="2"/>
        <charset val="204"/>
      </rPr>
      <t xml:space="preserve">НОВИНКА!!!</t>
    </r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BH Моделирующая паста для волос TIGI Bed Head for Men Pure Texture Molding Paste </t>
  </si>
  <si>
    <t xml:space="preserve">BH Крем-лоск для волос TIGI Bed Head for Men Multi-Tasking Grooming Cream</t>
  </si>
  <si>
    <t xml:space="preserve">КОЛЛЕКЦИЯ ЛЕТНИХ УХОДОВ BED HEAD TOTALLY BEACHIN'</t>
  </si>
  <si>
    <t xml:space="preserve">BH Шампунь-желе TOTALLY BEACHIN 250 ml</t>
  </si>
  <si>
    <t xml:space="preserve">BH Летний кондиционер для волос TOTALLY BEACHIN 200 ml</t>
  </si>
  <si>
    <t xml:space="preserve">BH Защитный спрей для окрашенных волос BEACH BOUND PROTECTION 100  ml</t>
  </si>
  <si>
    <t xml:space="preserve">BED HEAD УВЛАЖНЯЮЩИЙ СПРЕЙ ДЛЯ ЛЕГКОГО РАСЧЕСЫВАНИЯ ВОЛОС  BEACH FREAK 100МЛ НОВИНКА 2016</t>
  </si>
  <si>
    <r>
      <rPr>
        <b val="true"/>
        <sz val="14"/>
        <rFont val="Calibri"/>
        <family val="2"/>
        <charset val="204"/>
      </rPr>
      <t xml:space="preserve">BH УВЛАЖНЯЮЩИЙ СПРЕЙ ДЛЯ ЛЕГКОГО РАСЧЕСЫВАНИЯ ВОЛОС  BEACH FREAK 100МЛ             </t>
    </r>
    <r>
      <rPr>
        <b val="true"/>
        <sz val="12"/>
        <rFont val="Calibri"/>
        <family val="2"/>
        <charset val="204"/>
      </rPr>
      <t xml:space="preserve">    </t>
    </r>
    <r>
      <rPr>
        <b val="true"/>
        <sz val="20"/>
        <rFont val="Calibri"/>
        <family val="2"/>
        <charset val="204"/>
      </rPr>
      <t xml:space="preserve">НОВИНКА 2016</t>
    </r>
  </si>
  <si>
    <t xml:space="preserve">Catwalk STYLINGSession Series</t>
  </si>
  <si>
    <t xml:space="preserve">Catwalk STYLING  Session Series</t>
  </si>
  <si>
    <t xml:space="preserve">Catwalk STYLING</t>
  </si>
  <si>
    <t xml:space="preserve">CW Session Series Спрей морская соль 270  ml</t>
  </si>
  <si>
    <t xml:space="preserve">270 m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#,##0&quot;  &quot;"/>
    <numFmt numFmtId="169" formatCode="#,##0"/>
    <numFmt numFmtId="170" formatCode="#,##0.00"/>
  </numFmts>
  <fonts count="60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1"/>
    </font>
    <font>
      <b val="true"/>
      <sz val="14"/>
      <color rgb="FFDD0806"/>
      <name val="Arial"/>
      <family val="2"/>
      <charset val="204"/>
    </font>
    <font>
      <b val="true"/>
      <sz val="24"/>
      <color rgb="FFDD080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2"/>
      <color rgb="FF000000"/>
      <name val="Tahoma"/>
      <family val="2"/>
      <charset val="1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1"/>
    </font>
    <font>
      <b val="true"/>
      <sz val="12"/>
      <name val="Tahoma"/>
      <family val="2"/>
      <charset val="1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Calibri"/>
      <family val="2"/>
      <charset val="1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 Cyr"/>
      <family val="1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5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3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color rgb="FFE254CE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Tahoma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5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2"/>
      <color rgb="FFE254CE"/>
      <name val="Calibri"/>
      <family val="2"/>
      <charset val="204"/>
    </font>
    <font>
      <b val="true"/>
      <sz val="11"/>
      <color rgb="FFFC608D"/>
      <name val="Calibri"/>
      <family val="2"/>
      <charset val="204"/>
    </font>
    <font>
      <b val="true"/>
      <sz val="11"/>
      <color rgb="FFFF33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B05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2"/>
      <name val="Arial Black"/>
      <family val="2"/>
      <charset val="1"/>
    </font>
    <font>
      <sz val="12"/>
      <color rgb="FF000000"/>
      <name val="Arial Blac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_FS_10" xfId="21"/>
  </cellStyles>
  <dxfs count="9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C608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254CE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1640</xdr:colOff>
      <xdr:row>45</xdr:row>
      <xdr:rowOff>152640</xdr:rowOff>
    </xdr:from>
    <xdr:to>
      <xdr:col>4</xdr:col>
      <xdr:colOff>5235480</xdr:colOff>
      <xdr:row>45</xdr:row>
      <xdr:rowOff>1627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5947920" y="11789640"/>
          <a:ext cx="8438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true" showOutlineSymbols="true" defaultGridColor="true" view="pageBreakPreview" topLeftCell="C1" colorId="64" zoomScale="71" zoomScaleNormal="60" zoomScalePageLayoutView="71" workbookViewId="0">
      <selection pane="topLeft" activeCell="R19" activeCellId="0" sqref="R19"/>
    </sheetView>
  </sheetViews>
  <sheetFormatPr defaultColWidth="7.19140625" defaultRowHeight="12" zeroHeight="false" outlineLevelRow="0" outlineLevelCol="0"/>
  <cols>
    <col collapsed="false" customWidth="false" hidden="true" outlineLevel="0" max="2" min="1" style="1" width="7.19"/>
    <col collapsed="false" customWidth="true" hidden="false" outlineLevel="0" max="3" min="3" style="2" width="17.89"/>
    <col collapsed="false" customWidth="false" hidden="true" outlineLevel="0" max="4" min="4" style="1" width="7.19"/>
    <col collapsed="false" customWidth="true" hidden="false" outlineLevel="0" max="5" min="5" style="3" width="71.99"/>
    <col collapsed="false" customWidth="true" hidden="false" outlineLevel="0" max="6" min="6" style="1" width="14.5"/>
    <col collapsed="false" customWidth="false" hidden="true" outlineLevel="0" max="9" min="7" style="1" width="7.19"/>
    <col collapsed="false" customWidth="true" hidden="false" outlineLevel="0" max="10" min="10" style="4" width="17.09"/>
    <col collapsed="false" customWidth="false" hidden="true" outlineLevel="0" max="11" min="11" style="5" width="7.19"/>
    <col collapsed="false" customWidth="false" hidden="false" outlineLevel="0" max="257" min="12" style="6" width="7.19"/>
  </cols>
  <sheetData>
    <row r="1" customFormat="false" ht="20.1" hidden="false" customHeight="true" outlineLevel="0" collapsed="false">
      <c r="A1" s="7"/>
      <c r="B1" s="8"/>
      <c r="C1" s="9" t="s">
        <v>0</v>
      </c>
      <c r="D1" s="8"/>
      <c r="E1" s="8" t="s">
        <v>1</v>
      </c>
      <c r="F1" s="8" t="s">
        <v>2</v>
      </c>
      <c r="G1" s="8" t="s">
        <v>3</v>
      </c>
      <c r="H1" s="8" t="s">
        <v>4</v>
      </c>
      <c r="I1" s="10" t="n">
        <v>-0.25</v>
      </c>
      <c r="J1" s="11" t="s">
        <v>5</v>
      </c>
      <c r="K1" s="12" t="s">
        <v>6</v>
      </c>
    </row>
    <row r="2" customFormat="false" ht="20.1" hidden="false" customHeight="true" outlineLevel="0" collapsed="false">
      <c r="A2" s="13"/>
      <c r="B2" s="14"/>
      <c r="C2" s="9"/>
      <c r="D2" s="14"/>
      <c r="E2" s="8"/>
      <c r="F2" s="8"/>
      <c r="G2" s="14"/>
      <c r="H2" s="15"/>
      <c r="I2" s="16"/>
      <c r="J2" s="11"/>
      <c r="K2" s="12"/>
    </row>
    <row r="3" customFormat="false" ht="38.25" hidden="false" customHeight="true" outlineLevel="0" collapsed="false">
      <c r="A3" s="13"/>
      <c r="B3" s="14"/>
      <c r="C3" s="17"/>
      <c r="D3" s="18"/>
      <c r="E3" s="19" t="s">
        <v>7</v>
      </c>
      <c r="F3" s="18"/>
      <c r="G3" s="20"/>
      <c r="H3" s="21"/>
      <c r="I3" s="22"/>
      <c r="J3" s="23"/>
      <c r="K3" s="12"/>
    </row>
    <row r="4" s="30" customFormat="true" ht="20.1" hidden="false" customHeight="true" outlineLevel="0" collapsed="false">
      <c r="A4" s="24"/>
      <c r="B4" s="25"/>
      <c r="C4" s="26" t="n">
        <v>65417617</v>
      </c>
      <c r="D4" s="27"/>
      <c r="E4" s="28" t="s">
        <v>8</v>
      </c>
      <c r="F4" s="18" t="s">
        <v>9</v>
      </c>
      <c r="G4" s="18"/>
      <c r="H4" s="18"/>
      <c r="I4" s="18"/>
      <c r="J4" s="29" t="n">
        <v>370</v>
      </c>
      <c r="K4" s="12"/>
    </row>
    <row r="5" s="30" customFormat="true" ht="12.75" hidden="false" customHeight="true" outlineLevel="0" collapsed="false">
      <c r="A5" s="24"/>
      <c r="B5" s="25"/>
      <c r="C5" s="26" t="n">
        <v>65417618</v>
      </c>
      <c r="D5" s="18"/>
      <c r="E5" s="28" t="s">
        <v>10</v>
      </c>
      <c r="F5" s="18" t="s">
        <v>9</v>
      </c>
      <c r="G5" s="18"/>
      <c r="H5" s="18"/>
      <c r="I5" s="18"/>
      <c r="J5" s="29" t="n">
        <v>370</v>
      </c>
      <c r="K5" s="12"/>
    </row>
    <row r="6" s="30" customFormat="true" ht="20.1" hidden="false" customHeight="true" outlineLevel="0" collapsed="false">
      <c r="A6" s="24"/>
      <c r="B6" s="25"/>
      <c r="C6" s="26" t="n">
        <v>65417619</v>
      </c>
      <c r="D6" s="18"/>
      <c r="E6" s="28" t="s">
        <v>11</v>
      </c>
      <c r="F6" s="18" t="s">
        <v>9</v>
      </c>
      <c r="G6" s="18"/>
      <c r="H6" s="18"/>
      <c r="I6" s="18"/>
      <c r="J6" s="29" t="n">
        <v>370</v>
      </c>
      <c r="K6" s="12"/>
    </row>
    <row r="7" s="30" customFormat="true" ht="20.1" hidden="false" customHeight="true" outlineLevel="0" collapsed="false">
      <c r="A7" s="24"/>
      <c r="B7" s="25"/>
      <c r="C7" s="26" t="n">
        <v>32018062</v>
      </c>
      <c r="D7" s="18"/>
      <c r="E7" s="28" t="s">
        <v>12</v>
      </c>
      <c r="F7" s="18" t="s">
        <v>9</v>
      </c>
      <c r="G7" s="18"/>
      <c r="H7" s="18"/>
      <c r="I7" s="18"/>
      <c r="J7" s="29" t="n">
        <v>370</v>
      </c>
      <c r="K7" s="12"/>
    </row>
    <row r="8" s="30" customFormat="true" ht="20.1" hidden="false" customHeight="true" outlineLevel="0" collapsed="false">
      <c r="A8" s="24"/>
      <c r="B8" s="25"/>
      <c r="C8" s="26" t="n">
        <v>21165543</v>
      </c>
      <c r="D8" s="18"/>
      <c r="E8" s="28" t="s">
        <v>13</v>
      </c>
      <c r="F8" s="18" t="s">
        <v>9</v>
      </c>
      <c r="G8" s="18"/>
      <c r="H8" s="18"/>
      <c r="I8" s="18"/>
      <c r="J8" s="29" t="n">
        <v>370</v>
      </c>
      <c r="K8" s="12"/>
    </row>
    <row r="9" s="30" customFormat="true" ht="20.1" hidden="false" customHeight="true" outlineLevel="0" collapsed="false">
      <c r="A9" s="24"/>
      <c r="B9" s="25"/>
      <c r="C9" s="26" t="n">
        <v>67001486</v>
      </c>
      <c r="D9" s="18"/>
      <c r="E9" s="28" t="s">
        <v>14</v>
      </c>
      <c r="F9" s="18" t="s">
        <v>9</v>
      </c>
      <c r="G9" s="18"/>
      <c r="H9" s="18"/>
      <c r="I9" s="18"/>
      <c r="J9" s="29" t="n">
        <v>370</v>
      </c>
      <c r="K9" s="12"/>
    </row>
    <row r="10" s="30" customFormat="true" ht="20.1" hidden="false" customHeight="true" outlineLevel="0" collapsed="false">
      <c r="A10" s="24"/>
      <c r="B10" s="25"/>
      <c r="C10" s="26" t="n">
        <v>65417620</v>
      </c>
      <c r="D10" s="31"/>
      <c r="E10" s="28" t="s">
        <v>15</v>
      </c>
      <c r="F10" s="18" t="s">
        <v>9</v>
      </c>
      <c r="G10" s="32"/>
      <c r="H10" s="32"/>
      <c r="I10" s="33"/>
      <c r="J10" s="29" t="n">
        <v>370</v>
      </c>
      <c r="K10" s="12"/>
    </row>
    <row r="11" s="30" customFormat="true" ht="20.1" hidden="false" customHeight="true" outlineLevel="0" collapsed="false">
      <c r="A11" s="24"/>
      <c r="B11" s="25"/>
      <c r="C11" s="26" t="n">
        <v>65417660</v>
      </c>
      <c r="D11" s="31"/>
      <c r="E11" s="28" t="s">
        <v>16</v>
      </c>
      <c r="F11" s="18" t="s">
        <v>9</v>
      </c>
      <c r="G11" s="32"/>
      <c r="H11" s="32"/>
      <c r="I11" s="33"/>
      <c r="J11" s="29" t="n">
        <v>370</v>
      </c>
      <c r="K11" s="12"/>
    </row>
    <row r="12" s="30" customFormat="true" ht="20.1" hidden="false" customHeight="true" outlineLevel="0" collapsed="false">
      <c r="A12" s="24"/>
      <c r="B12" s="25"/>
      <c r="C12" s="26" t="n">
        <v>32018058</v>
      </c>
      <c r="D12" s="18"/>
      <c r="E12" s="28" t="s">
        <v>17</v>
      </c>
      <c r="F12" s="18" t="s">
        <v>9</v>
      </c>
      <c r="G12" s="20"/>
      <c r="H12" s="21"/>
      <c r="I12" s="22"/>
      <c r="J12" s="29" t="n">
        <v>370</v>
      </c>
      <c r="K12" s="12"/>
    </row>
    <row r="13" s="30" customFormat="true" ht="20.1" hidden="false" customHeight="true" outlineLevel="0" collapsed="false">
      <c r="A13" s="24"/>
      <c r="B13" s="25"/>
      <c r="C13" s="26" t="n">
        <v>32018064</v>
      </c>
      <c r="D13" s="31"/>
      <c r="E13" s="28" t="s">
        <v>18</v>
      </c>
      <c r="F13" s="18" t="s">
        <v>9</v>
      </c>
      <c r="G13" s="32"/>
      <c r="H13" s="32"/>
      <c r="I13" s="33"/>
      <c r="J13" s="29" t="n">
        <v>370</v>
      </c>
      <c r="K13" s="12"/>
    </row>
    <row r="14" s="30" customFormat="true" ht="20.1" hidden="false" customHeight="true" outlineLevel="0" collapsed="false">
      <c r="A14" s="34"/>
      <c r="B14" s="35"/>
      <c r="C14" s="26" t="n">
        <v>32018066</v>
      </c>
      <c r="D14" s="31"/>
      <c r="E14" s="28" t="s">
        <v>19</v>
      </c>
      <c r="F14" s="18" t="s">
        <v>9</v>
      </c>
      <c r="G14" s="33"/>
      <c r="H14" s="33"/>
      <c r="I14" s="33"/>
      <c r="J14" s="29" t="n">
        <v>370</v>
      </c>
      <c r="K14" s="36" t="n">
        <f aca="false">I14*1.04</f>
        <v>0</v>
      </c>
    </row>
    <row r="15" s="30" customFormat="true" ht="19.5" hidden="false" customHeight="true" outlineLevel="0" collapsed="false">
      <c r="A15" s="34"/>
      <c r="B15" s="35"/>
      <c r="C15" s="26" t="n">
        <v>67001484</v>
      </c>
      <c r="D15" s="31"/>
      <c r="E15" s="28" t="s">
        <v>20</v>
      </c>
      <c r="F15" s="18" t="s">
        <v>9</v>
      </c>
      <c r="G15" s="32"/>
      <c r="H15" s="32"/>
      <c r="I15" s="33"/>
      <c r="J15" s="29" t="n">
        <v>370</v>
      </c>
      <c r="K15" s="36"/>
    </row>
    <row r="16" s="30" customFormat="true" ht="20.1" hidden="false" customHeight="true" outlineLevel="0" collapsed="false">
      <c r="A16" s="34"/>
      <c r="B16" s="35"/>
      <c r="C16" s="26" t="n">
        <v>65417621</v>
      </c>
      <c r="D16" s="31"/>
      <c r="E16" s="28" t="s">
        <v>21</v>
      </c>
      <c r="F16" s="18" t="s">
        <v>9</v>
      </c>
      <c r="G16" s="32"/>
      <c r="H16" s="32"/>
      <c r="I16" s="33"/>
      <c r="J16" s="29" t="n">
        <v>370</v>
      </c>
      <c r="K16" s="36"/>
    </row>
    <row r="17" s="30" customFormat="true" ht="20.1" hidden="false" customHeight="true" outlineLevel="0" collapsed="false">
      <c r="A17" s="34"/>
      <c r="B17" s="35"/>
      <c r="C17" s="26" t="n">
        <v>65417627</v>
      </c>
      <c r="D17" s="31"/>
      <c r="E17" s="28" t="s">
        <v>22</v>
      </c>
      <c r="F17" s="18" t="s">
        <v>9</v>
      </c>
      <c r="G17" s="32"/>
      <c r="H17" s="32"/>
      <c r="I17" s="33"/>
      <c r="J17" s="29" t="n">
        <v>370</v>
      </c>
      <c r="K17" s="36"/>
    </row>
    <row r="18" s="30" customFormat="true" ht="20.1" hidden="false" customHeight="true" outlineLevel="0" collapsed="false">
      <c r="A18" s="34"/>
      <c r="B18" s="35"/>
      <c r="C18" s="26" t="n">
        <v>67006570</v>
      </c>
      <c r="D18" s="31"/>
      <c r="E18" s="28" t="s">
        <v>23</v>
      </c>
      <c r="F18" s="18" t="s">
        <v>9</v>
      </c>
      <c r="G18" s="32"/>
      <c r="H18" s="32"/>
      <c r="I18" s="33"/>
      <c r="J18" s="29" t="n">
        <v>370</v>
      </c>
      <c r="K18" s="36"/>
    </row>
    <row r="19" s="30" customFormat="true" ht="20.1" hidden="false" customHeight="true" outlineLevel="0" collapsed="false">
      <c r="A19" s="34"/>
      <c r="B19" s="35"/>
      <c r="C19" s="26" t="n">
        <v>67000865</v>
      </c>
      <c r="D19" s="31"/>
      <c r="E19" s="28" t="s">
        <v>24</v>
      </c>
      <c r="F19" s="18" t="s">
        <v>9</v>
      </c>
      <c r="G19" s="33"/>
      <c r="H19" s="33"/>
      <c r="I19" s="33"/>
      <c r="J19" s="29" t="n">
        <v>370</v>
      </c>
      <c r="K19" s="36"/>
    </row>
    <row r="20" s="30" customFormat="true" ht="20.1" hidden="false" customHeight="true" outlineLevel="0" collapsed="false">
      <c r="A20" s="37"/>
      <c r="B20" s="35"/>
      <c r="C20" s="26" t="n">
        <v>32018059</v>
      </c>
      <c r="D20" s="31"/>
      <c r="E20" s="28" t="s">
        <v>25</v>
      </c>
      <c r="F20" s="18" t="s">
        <v>9</v>
      </c>
      <c r="G20" s="32"/>
      <c r="H20" s="32"/>
      <c r="I20" s="33"/>
      <c r="J20" s="29" t="n">
        <v>370</v>
      </c>
      <c r="K20" s="36" t="n">
        <f aca="false">I20*1.04</f>
        <v>0</v>
      </c>
    </row>
    <row r="21" s="30" customFormat="true" ht="20.1" hidden="false" customHeight="true" outlineLevel="0" collapsed="false">
      <c r="A21" s="37"/>
      <c r="B21" s="35"/>
      <c r="C21" s="26" t="n">
        <v>67000871</v>
      </c>
      <c r="D21" s="31"/>
      <c r="E21" s="28" t="s">
        <v>26</v>
      </c>
      <c r="F21" s="18" t="s">
        <v>9</v>
      </c>
      <c r="G21" s="32"/>
      <c r="H21" s="32"/>
      <c r="I21" s="33"/>
      <c r="J21" s="29" t="n">
        <v>370</v>
      </c>
      <c r="K21" s="36"/>
    </row>
    <row r="22" s="30" customFormat="true" ht="20.1" hidden="false" customHeight="true" outlineLevel="0" collapsed="false">
      <c r="A22" s="37"/>
      <c r="B22" s="35"/>
      <c r="C22" s="26" t="n">
        <v>21074291</v>
      </c>
      <c r="D22" s="31"/>
      <c r="E22" s="28" t="s">
        <v>27</v>
      </c>
      <c r="F22" s="18" t="s">
        <v>9</v>
      </c>
      <c r="G22" s="32"/>
      <c r="H22" s="32"/>
      <c r="I22" s="33"/>
      <c r="J22" s="29" t="n">
        <v>370</v>
      </c>
      <c r="K22" s="36"/>
    </row>
    <row r="23" s="30" customFormat="true" ht="20.1" hidden="false" customHeight="true" outlineLevel="0" collapsed="false">
      <c r="A23" s="37"/>
      <c r="B23" s="35"/>
      <c r="C23" s="26" t="n">
        <v>65417647</v>
      </c>
      <c r="D23" s="31"/>
      <c r="E23" s="28" t="s">
        <v>28</v>
      </c>
      <c r="F23" s="18" t="s">
        <v>9</v>
      </c>
      <c r="G23" s="32"/>
      <c r="H23" s="32"/>
      <c r="I23" s="33"/>
      <c r="J23" s="29" t="n">
        <v>370</v>
      </c>
      <c r="K23" s="36"/>
    </row>
    <row r="24" s="30" customFormat="true" ht="20.1" hidden="false" customHeight="true" outlineLevel="0" collapsed="false">
      <c r="A24" s="37"/>
      <c r="B24" s="35"/>
      <c r="C24" s="26" t="n">
        <v>21165542</v>
      </c>
      <c r="D24" s="31"/>
      <c r="E24" s="28" t="s">
        <v>29</v>
      </c>
      <c r="F24" s="18" t="s">
        <v>9</v>
      </c>
      <c r="G24" s="32"/>
      <c r="H24" s="32"/>
      <c r="I24" s="33"/>
      <c r="J24" s="29" t="n">
        <v>370</v>
      </c>
      <c r="K24" s="36" t="n">
        <f aca="false">I24*1.04</f>
        <v>0</v>
      </c>
    </row>
    <row r="25" s="30" customFormat="true" ht="20.1" hidden="false" customHeight="true" outlineLevel="0" collapsed="false">
      <c r="A25" s="37"/>
      <c r="B25" s="35"/>
      <c r="C25" s="26" t="n">
        <v>67000440</v>
      </c>
      <c r="D25" s="38"/>
      <c r="E25" s="28" t="s">
        <v>30</v>
      </c>
      <c r="F25" s="18" t="s">
        <v>9</v>
      </c>
      <c r="G25" s="39"/>
      <c r="H25" s="39"/>
      <c r="I25" s="40"/>
      <c r="J25" s="29" t="n">
        <v>370</v>
      </c>
      <c r="K25" s="36" t="n">
        <f aca="false">I16*1.04</f>
        <v>0</v>
      </c>
    </row>
    <row r="26" s="30" customFormat="true" ht="20.1" hidden="false" customHeight="true" outlineLevel="0" collapsed="false">
      <c r="A26" s="37"/>
      <c r="B26" s="37"/>
      <c r="C26" s="26" t="n">
        <v>67001482</v>
      </c>
      <c r="D26" s="41"/>
      <c r="E26" s="28" t="s">
        <v>31</v>
      </c>
      <c r="F26" s="18" t="s">
        <v>9</v>
      </c>
      <c r="G26" s="41"/>
      <c r="H26" s="41"/>
      <c r="I26" s="41"/>
      <c r="J26" s="29" t="n">
        <v>370</v>
      </c>
      <c r="K26" s="36" t="n">
        <f aca="false">I25*1.04</f>
        <v>0</v>
      </c>
    </row>
    <row r="27" s="30" customFormat="true" ht="20.1" hidden="false" customHeight="true" outlineLevel="0" collapsed="false">
      <c r="A27" s="37"/>
      <c r="B27" s="35"/>
      <c r="C27" s="26" t="n">
        <v>65417622</v>
      </c>
      <c r="D27" s="31"/>
      <c r="E27" s="28" t="s">
        <v>32</v>
      </c>
      <c r="F27" s="18" t="s">
        <v>9</v>
      </c>
      <c r="G27" s="32"/>
      <c r="H27" s="32"/>
      <c r="I27" s="33"/>
      <c r="J27" s="29" t="n">
        <v>370</v>
      </c>
      <c r="K27" s="36" t="n">
        <f aca="false">I27*1.04</f>
        <v>0</v>
      </c>
    </row>
    <row r="28" s="30" customFormat="true" ht="20.1" hidden="false" customHeight="true" outlineLevel="0" collapsed="false">
      <c r="A28" s="37"/>
      <c r="B28" s="35"/>
      <c r="C28" s="26" t="n">
        <v>65417643</v>
      </c>
      <c r="D28" s="38"/>
      <c r="E28" s="28" t="s">
        <v>33</v>
      </c>
      <c r="F28" s="18" t="s">
        <v>9</v>
      </c>
      <c r="G28" s="39"/>
      <c r="H28" s="39"/>
      <c r="I28" s="40"/>
      <c r="J28" s="29" t="n">
        <v>370</v>
      </c>
      <c r="K28" s="36"/>
    </row>
    <row r="29" s="30" customFormat="true" ht="21" hidden="false" customHeight="true" outlineLevel="0" collapsed="false">
      <c r="A29" s="37"/>
      <c r="B29" s="37"/>
      <c r="C29" s="26" t="n">
        <v>65417659</v>
      </c>
      <c r="D29" s="18"/>
      <c r="E29" s="28" t="s">
        <v>34</v>
      </c>
      <c r="F29" s="18" t="s">
        <v>9</v>
      </c>
      <c r="G29" s="20"/>
      <c r="H29" s="21"/>
      <c r="I29" s="22"/>
      <c r="J29" s="29" t="n">
        <v>370</v>
      </c>
      <c r="K29" s="36" t="n">
        <f aca="false">I17*1.04</f>
        <v>0</v>
      </c>
    </row>
    <row r="30" s="30" customFormat="true" ht="21" hidden="false" customHeight="true" outlineLevel="0" collapsed="false">
      <c r="A30" s="42"/>
      <c r="B30" s="18"/>
      <c r="C30" s="26" t="n">
        <v>65417628</v>
      </c>
      <c r="D30" s="18"/>
      <c r="E30" s="28" t="s">
        <v>35</v>
      </c>
      <c r="F30" s="18" t="s">
        <v>9</v>
      </c>
      <c r="G30" s="18"/>
      <c r="H30" s="18"/>
      <c r="I30" s="18"/>
      <c r="J30" s="29" t="n">
        <v>370</v>
      </c>
      <c r="K30" s="36" t="n">
        <f aca="false">I30*1.04</f>
        <v>0</v>
      </c>
    </row>
    <row r="31" s="30" customFormat="true" ht="20.1" hidden="false" customHeight="true" outlineLevel="0" collapsed="false">
      <c r="A31" s="34"/>
      <c r="B31" s="35"/>
      <c r="C31" s="26" t="n">
        <v>32018067</v>
      </c>
      <c r="D31" s="31"/>
      <c r="E31" s="28" t="s">
        <v>36</v>
      </c>
      <c r="F31" s="18" t="s">
        <v>9</v>
      </c>
      <c r="G31" s="32"/>
      <c r="H31" s="32"/>
      <c r="I31" s="33"/>
      <c r="J31" s="29" t="n">
        <v>370</v>
      </c>
      <c r="K31" s="36" t="n">
        <f aca="false">I31*1.04</f>
        <v>0</v>
      </c>
    </row>
    <row r="32" s="30" customFormat="true" ht="20.1" hidden="false" customHeight="true" outlineLevel="0" collapsed="false">
      <c r="A32" s="37"/>
      <c r="B32" s="35"/>
      <c r="C32" s="26" t="n">
        <v>67020696</v>
      </c>
      <c r="D32" s="31"/>
      <c r="E32" s="28" t="s">
        <v>37</v>
      </c>
      <c r="F32" s="18" t="s">
        <v>9</v>
      </c>
      <c r="G32" s="32"/>
      <c r="H32" s="32"/>
      <c r="I32" s="33"/>
      <c r="J32" s="29" t="n">
        <v>370</v>
      </c>
      <c r="K32" s="36" t="n">
        <f aca="false">I32*1.04</f>
        <v>0</v>
      </c>
    </row>
    <row r="33" s="30" customFormat="true" ht="20.1" hidden="false" customHeight="true" outlineLevel="0" collapsed="false">
      <c r="A33" s="37"/>
      <c r="B33" s="35"/>
      <c r="C33" s="26" t="n">
        <v>32018073</v>
      </c>
      <c r="D33" s="31"/>
      <c r="E33" s="28" t="s">
        <v>38</v>
      </c>
      <c r="F33" s="18" t="s">
        <v>9</v>
      </c>
      <c r="G33" s="32"/>
      <c r="H33" s="32"/>
      <c r="I33" s="33"/>
      <c r="J33" s="29" t="n">
        <v>370</v>
      </c>
      <c r="K33" s="36" t="n">
        <f aca="false">I33*1.04</f>
        <v>0</v>
      </c>
    </row>
    <row r="34" s="30" customFormat="true" ht="20.1" hidden="false" customHeight="true" outlineLevel="0" collapsed="false">
      <c r="A34" s="37"/>
      <c r="B34" s="35"/>
      <c r="C34" s="26" t="n">
        <v>21165541</v>
      </c>
      <c r="D34" s="31"/>
      <c r="E34" s="28" t="s">
        <v>39</v>
      </c>
      <c r="F34" s="18" t="s">
        <v>9</v>
      </c>
      <c r="G34" s="32"/>
      <c r="H34" s="32"/>
      <c r="I34" s="33"/>
      <c r="J34" s="29" t="n">
        <v>370</v>
      </c>
      <c r="K34" s="36" t="n">
        <f aca="false">I34*1.04</f>
        <v>0</v>
      </c>
    </row>
    <row r="35" s="30" customFormat="true" ht="20.1" hidden="false" customHeight="true" outlineLevel="0" collapsed="false">
      <c r="A35" s="37"/>
      <c r="B35" s="35"/>
      <c r="C35" s="26" t="n">
        <v>67001480</v>
      </c>
      <c r="D35" s="31"/>
      <c r="E35" s="28" t="s">
        <v>40</v>
      </c>
      <c r="F35" s="18" t="s">
        <v>9</v>
      </c>
      <c r="G35" s="32"/>
      <c r="H35" s="32"/>
      <c r="I35" s="33"/>
      <c r="J35" s="29" t="n">
        <v>370</v>
      </c>
      <c r="K35" s="36" t="n">
        <f aca="false">I35*1.04</f>
        <v>0</v>
      </c>
    </row>
    <row r="36" s="30" customFormat="true" ht="20.1" hidden="false" customHeight="true" outlineLevel="0" collapsed="false">
      <c r="A36" s="37"/>
      <c r="B36" s="35"/>
      <c r="C36" s="26" t="n">
        <v>65417623</v>
      </c>
      <c r="D36" s="31"/>
      <c r="E36" s="28" t="s">
        <v>41</v>
      </c>
      <c r="F36" s="18" t="s">
        <v>9</v>
      </c>
      <c r="G36" s="32"/>
      <c r="H36" s="32"/>
      <c r="I36" s="33"/>
      <c r="J36" s="29" t="n">
        <v>370</v>
      </c>
      <c r="K36" s="36" t="n">
        <f aca="false">I36*1.04</f>
        <v>0</v>
      </c>
    </row>
    <row r="37" s="30" customFormat="true" ht="20.1" hidden="false" customHeight="true" outlineLevel="0" collapsed="false">
      <c r="A37" s="37"/>
      <c r="B37" s="35"/>
      <c r="C37" s="26" t="n">
        <v>65417629</v>
      </c>
      <c r="D37" s="31"/>
      <c r="E37" s="28" t="s">
        <v>42</v>
      </c>
      <c r="F37" s="18" t="s">
        <v>9</v>
      </c>
      <c r="G37" s="32"/>
      <c r="H37" s="32"/>
      <c r="I37" s="33"/>
      <c r="J37" s="29" t="n">
        <v>370</v>
      </c>
      <c r="K37" s="36" t="n">
        <f aca="false">I37*1.04</f>
        <v>0</v>
      </c>
    </row>
    <row r="38" s="30" customFormat="true" ht="20.1" hidden="false" customHeight="true" outlineLevel="0" collapsed="false">
      <c r="A38" s="37"/>
      <c r="B38" s="35"/>
      <c r="C38" s="26" t="n">
        <v>67000912</v>
      </c>
      <c r="D38" s="31"/>
      <c r="E38" s="28" t="s">
        <v>43</v>
      </c>
      <c r="F38" s="18" t="s">
        <v>9</v>
      </c>
      <c r="G38" s="32"/>
      <c r="H38" s="32"/>
      <c r="I38" s="33"/>
      <c r="J38" s="29" t="n">
        <v>370</v>
      </c>
      <c r="K38" s="36" t="n">
        <f aca="false">I38*1.04</f>
        <v>0</v>
      </c>
    </row>
    <row r="39" s="30" customFormat="true" ht="20.1" hidden="false" customHeight="true" outlineLevel="0" collapsed="false">
      <c r="A39" s="37"/>
      <c r="B39" s="35"/>
      <c r="C39" s="26" t="n">
        <v>67058637</v>
      </c>
      <c r="D39" s="31"/>
      <c r="E39" s="28" t="s">
        <v>44</v>
      </c>
      <c r="F39" s="18" t="s">
        <v>9</v>
      </c>
      <c r="G39" s="32"/>
      <c r="H39" s="32"/>
      <c r="I39" s="33"/>
      <c r="J39" s="29" t="n">
        <v>370</v>
      </c>
      <c r="K39" s="36" t="n">
        <f aca="false">I39*1.04</f>
        <v>0</v>
      </c>
    </row>
    <row r="40" s="30" customFormat="true" ht="20.1" hidden="false" customHeight="true" outlineLevel="0" collapsed="false">
      <c r="A40" s="37"/>
      <c r="B40" s="35"/>
      <c r="C40" s="26" t="n">
        <v>65417632</v>
      </c>
      <c r="D40" s="31"/>
      <c r="E40" s="28" t="s">
        <v>45</v>
      </c>
      <c r="F40" s="18" t="s">
        <v>9</v>
      </c>
      <c r="G40" s="32"/>
      <c r="H40" s="32"/>
      <c r="I40" s="33"/>
      <c r="J40" s="29" t="n">
        <v>370</v>
      </c>
      <c r="K40" s="36" t="n">
        <f aca="false">I40*1.04</f>
        <v>0</v>
      </c>
    </row>
    <row r="41" s="30" customFormat="true" ht="20.1" hidden="false" customHeight="true" outlineLevel="0" collapsed="false">
      <c r="A41" s="37"/>
      <c r="B41" s="35"/>
      <c r="C41" s="26" t="n">
        <v>21181862</v>
      </c>
      <c r="D41" s="31"/>
      <c r="E41" s="28" t="s">
        <v>46</v>
      </c>
      <c r="F41" s="18" t="s">
        <v>9</v>
      </c>
      <c r="G41" s="32"/>
      <c r="H41" s="32"/>
      <c r="I41" s="33"/>
      <c r="J41" s="29" t="n">
        <v>370</v>
      </c>
      <c r="K41" s="36" t="n">
        <f aca="false">I41*1.04</f>
        <v>0</v>
      </c>
    </row>
    <row r="42" s="30" customFormat="true" ht="20.1" hidden="false" customHeight="true" outlineLevel="0" collapsed="false">
      <c r="A42" s="37"/>
      <c r="B42" s="35"/>
      <c r="C42" s="26" t="n">
        <v>21153455</v>
      </c>
      <c r="D42" s="31"/>
      <c r="E42" s="28" t="s">
        <v>47</v>
      </c>
      <c r="F42" s="18" t="s">
        <v>9</v>
      </c>
      <c r="G42" s="32"/>
      <c r="H42" s="32"/>
      <c r="I42" s="33"/>
      <c r="J42" s="29" t="n">
        <v>370</v>
      </c>
      <c r="K42" s="36" t="n">
        <f aca="false">I42*1.04</f>
        <v>0</v>
      </c>
    </row>
    <row r="43" s="30" customFormat="true" ht="19.9" hidden="false" customHeight="true" outlineLevel="0" collapsed="false">
      <c r="A43" s="42"/>
      <c r="B43" s="18"/>
      <c r="C43" s="26" t="n">
        <v>32018060</v>
      </c>
      <c r="D43" s="18"/>
      <c r="E43" s="28" t="s">
        <v>48</v>
      </c>
      <c r="F43" s="18" t="s">
        <v>9</v>
      </c>
      <c r="G43" s="18"/>
      <c r="H43" s="18"/>
      <c r="I43" s="18"/>
      <c r="J43" s="29" t="n">
        <v>370</v>
      </c>
      <c r="K43" s="36" t="n">
        <f aca="false">I43*1.04</f>
        <v>0</v>
      </c>
    </row>
    <row r="44" s="30" customFormat="true" ht="20.1" hidden="false" customHeight="true" outlineLevel="0" collapsed="false">
      <c r="A44" s="37"/>
      <c r="B44" s="35"/>
      <c r="C44" s="26" t="n">
        <v>65417648</v>
      </c>
      <c r="D44" s="31"/>
      <c r="E44" s="28" t="s">
        <v>49</v>
      </c>
      <c r="F44" s="18" t="s">
        <v>9</v>
      </c>
      <c r="G44" s="32"/>
      <c r="H44" s="32"/>
      <c r="I44" s="33"/>
      <c r="J44" s="29" t="n">
        <v>370</v>
      </c>
      <c r="K44" s="36" t="n">
        <f aca="false">I44*1.04</f>
        <v>0</v>
      </c>
    </row>
    <row r="45" s="30" customFormat="true" ht="20.1" hidden="false" customHeight="true" outlineLevel="0" collapsed="false">
      <c r="A45" s="37"/>
      <c r="B45" s="35"/>
      <c r="C45" s="26" t="n">
        <v>21165540</v>
      </c>
      <c r="D45" s="31"/>
      <c r="E45" s="28" t="s">
        <v>50</v>
      </c>
      <c r="F45" s="18" t="s">
        <v>9</v>
      </c>
      <c r="G45" s="32"/>
      <c r="H45" s="32"/>
      <c r="I45" s="33"/>
      <c r="J45" s="29" t="n">
        <v>370</v>
      </c>
      <c r="K45" s="36" t="n">
        <f aca="false">I45*1.04</f>
        <v>0</v>
      </c>
    </row>
    <row r="46" s="30" customFormat="true" ht="20.1" hidden="false" customHeight="true" outlineLevel="0" collapsed="false">
      <c r="A46" s="37"/>
      <c r="B46" s="35"/>
      <c r="C46" s="26" t="n">
        <v>67000024</v>
      </c>
      <c r="D46" s="31"/>
      <c r="E46" s="28" t="s">
        <v>51</v>
      </c>
      <c r="F46" s="18" t="s">
        <v>9</v>
      </c>
      <c r="G46" s="32"/>
      <c r="H46" s="32"/>
      <c r="I46" s="33"/>
      <c r="J46" s="29" t="n">
        <v>370</v>
      </c>
      <c r="K46" s="36" t="n">
        <f aca="false">I46*1.04</f>
        <v>0</v>
      </c>
    </row>
    <row r="47" s="30" customFormat="true" ht="20.1" hidden="false" customHeight="true" outlineLevel="0" collapsed="false">
      <c r="A47" s="37"/>
      <c r="B47" s="35"/>
      <c r="C47" s="26" t="n">
        <v>67001478</v>
      </c>
      <c r="D47" s="31"/>
      <c r="E47" s="28" t="s">
        <v>52</v>
      </c>
      <c r="F47" s="18" t="s">
        <v>9</v>
      </c>
      <c r="G47" s="32"/>
      <c r="H47" s="32"/>
      <c r="I47" s="33"/>
      <c r="J47" s="29" t="n">
        <v>370</v>
      </c>
      <c r="K47" s="36" t="n">
        <f aca="false">I47*1.04</f>
        <v>0</v>
      </c>
    </row>
    <row r="48" s="30" customFormat="true" ht="20.1" hidden="false" customHeight="true" outlineLevel="0" collapsed="false">
      <c r="A48" s="37"/>
      <c r="B48" s="35"/>
      <c r="C48" s="26" t="n">
        <v>65417624</v>
      </c>
      <c r="D48" s="31"/>
      <c r="E48" s="28" t="s">
        <v>53</v>
      </c>
      <c r="F48" s="18" t="s">
        <v>9</v>
      </c>
      <c r="G48" s="32"/>
      <c r="H48" s="32"/>
      <c r="I48" s="33"/>
      <c r="J48" s="29" t="n">
        <v>370</v>
      </c>
      <c r="K48" s="36" t="n">
        <f aca="false">I48*1.04</f>
        <v>0</v>
      </c>
    </row>
    <row r="49" s="30" customFormat="true" ht="20.1" hidden="false" customHeight="true" outlineLevel="0" collapsed="false">
      <c r="A49" s="37"/>
      <c r="B49" s="35"/>
      <c r="C49" s="26" t="n">
        <v>65417644</v>
      </c>
      <c r="D49" s="31"/>
      <c r="E49" s="28" t="s">
        <v>54</v>
      </c>
      <c r="F49" s="18" t="s">
        <v>9</v>
      </c>
      <c r="G49" s="32"/>
      <c r="H49" s="32"/>
      <c r="I49" s="33"/>
      <c r="J49" s="29" t="n">
        <v>370</v>
      </c>
      <c r="K49" s="36" t="n">
        <f aca="false">I49*1.04</f>
        <v>0</v>
      </c>
    </row>
    <row r="50" s="30" customFormat="true" ht="20.1" hidden="false" customHeight="true" outlineLevel="0" collapsed="false">
      <c r="A50" s="37"/>
      <c r="B50" s="35"/>
      <c r="C50" s="26" t="n">
        <v>65417658</v>
      </c>
      <c r="D50" s="31"/>
      <c r="E50" s="28" t="s">
        <v>55</v>
      </c>
      <c r="F50" s="18" t="s">
        <v>9</v>
      </c>
      <c r="G50" s="32"/>
      <c r="H50" s="32"/>
      <c r="I50" s="33"/>
      <c r="J50" s="29" t="n">
        <v>370</v>
      </c>
      <c r="K50" s="36" t="n">
        <f aca="false">I50*1.04</f>
        <v>0</v>
      </c>
    </row>
    <row r="51" s="30" customFormat="true" ht="20.1" hidden="false" customHeight="true" outlineLevel="0" collapsed="false">
      <c r="A51" s="37"/>
      <c r="B51" s="35"/>
      <c r="C51" s="26" t="n">
        <v>65417630</v>
      </c>
      <c r="D51" s="31"/>
      <c r="E51" s="28" t="s">
        <v>56</v>
      </c>
      <c r="F51" s="18" t="s">
        <v>9</v>
      </c>
      <c r="G51" s="32"/>
      <c r="H51" s="32"/>
      <c r="I51" s="33"/>
      <c r="J51" s="29" t="n">
        <v>370</v>
      </c>
      <c r="K51" s="36" t="n">
        <f aca="false">I51*1.04</f>
        <v>0</v>
      </c>
    </row>
    <row r="52" s="30" customFormat="true" ht="20.1" hidden="false" customHeight="true" outlineLevel="0" collapsed="false">
      <c r="A52" s="37"/>
      <c r="B52" s="35"/>
      <c r="C52" s="26" t="n">
        <v>65417634</v>
      </c>
      <c r="D52" s="31"/>
      <c r="E52" s="28" t="s">
        <v>57</v>
      </c>
      <c r="F52" s="18" t="s">
        <v>9</v>
      </c>
      <c r="G52" s="32"/>
      <c r="H52" s="32"/>
      <c r="I52" s="33"/>
      <c r="J52" s="29" t="n">
        <v>370</v>
      </c>
      <c r="K52" s="36" t="n">
        <f aca="false">I52*1.04</f>
        <v>0</v>
      </c>
    </row>
    <row r="53" s="30" customFormat="true" ht="20.1" hidden="false" customHeight="true" outlineLevel="0" collapsed="false">
      <c r="A53" s="37"/>
      <c r="B53" s="35"/>
      <c r="C53" s="26" t="n">
        <v>21074292</v>
      </c>
      <c r="D53" s="31"/>
      <c r="E53" s="28" t="s">
        <v>58</v>
      </c>
      <c r="F53" s="18" t="s">
        <v>9</v>
      </c>
      <c r="G53" s="32"/>
      <c r="H53" s="32"/>
      <c r="I53" s="33"/>
      <c r="J53" s="29" t="n">
        <v>370</v>
      </c>
      <c r="K53" s="36" t="n">
        <f aca="false">I53*1.04</f>
        <v>0</v>
      </c>
    </row>
    <row r="54" s="30" customFormat="true" ht="20.1" hidden="false" customHeight="true" outlineLevel="0" collapsed="false">
      <c r="A54" s="37"/>
      <c r="B54" s="35"/>
      <c r="C54" s="26" t="n">
        <v>65417650</v>
      </c>
      <c r="D54" s="31"/>
      <c r="E54" s="28" t="s">
        <v>59</v>
      </c>
      <c r="F54" s="18" t="s">
        <v>9</v>
      </c>
      <c r="G54" s="32"/>
      <c r="H54" s="32"/>
      <c r="I54" s="33"/>
      <c r="J54" s="29" t="n">
        <v>370</v>
      </c>
      <c r="K54" s="36" t="n">
        <f aca="false">I54*1.04</f>
        <v>0</v>
      </c>
    </row>
    <row r="55" s="30" customFormat="true" ht="20.1" hidden="false" customHeight="true" outlineLevel="0" collapsed="false">
      <c r="A55" s="37"/>
      <c r="B55" s="35"/>
      <c r="C55" s="26" t="n">
        <v>65417625</v>
      </c>
      <c r="D55" s="31"/>
      <c r="E55" s="28" t="s">
        <v>60</v>
      </c>
      <c r="F55" s="18" t="s">
        <v>9</v>
      </c>
      <c r="G55" s="32"/>
      <c r="H55" s="32"/>
      <c r="I55" s="33"/>
      <c r="J55" s="29" t="n">
        <v>370</v>
      </c>
      <c r="K55" s="36"/>
    </row>
    <row r="56" s="30" customFormat="true" ht="20.1" hidden="false" customHeight="true" outlineLevel="0" collapsed="false">
      <c r="A56" s="37"/>
      <c r="B56" s="35"/>
      <c r="C56" s="26" t="n">
        <v>32018070</v>
      </c>
      <c r="D56" s="31"/>
      <c r="E56" s="28" t="s">
        <v>61</v>
      </c>
      <c r="F56" s="18" t="s">
        <v>9</v>
      </c>
      <c r="G56" s="32"/>
      <c r="H56" s="32"/>
      <c r="I56" s="33"/>
      <c r="J56" s="29" t="n">
        <v>370</v>
      </c>
      <c r="K56" s="36"/>
    </row>
    <row r="57" s="30" customFormat="true" ht="20.1" hidden="false" customHeight="true" outlineLevel="0" collapsed="false">
      <c r="A57" s="37"/>
      <c r="B57" s="35"/>
      <c r="C57" s="26" t="n">
        <v>67036553</v>
      </c>
      <c r="D57" s="31"/>
      <c r="E57" s="28" t="s">
        <v>62</v>
      </c>
      <c r="F57" s="18" t="s">
        <v>9</v>
      </c>
      <c r="G57" s="32"/>
      <c r="H57" s="32"/>
      <c r="I57" s="33"/>
      <c r="J57" s="29" t="n">
        <v>370</v>
      </c>
      <c r="K57" s="36"/>
    </row>
    <row r="58" s="30" customFormat="true" ht="20.1" hidden="false" customHeight="true" outlineLevel="0" collapsed="false">
      <c r="A58" s="37"/>
      <c r="B58" s="35"/>
      <c r="C58" s="26" t="n">
        <v>67058594</v>
      </c>
      <c r="D58" s="31"/>
      <c r="E58" s="28" t="s">
        <v>63</v>
      </c>
      <c r="F58" s="18" t="s">
        <v>9</v>
      </c>
      <c r="G58" s="32"/>
      <c r="H58" s="32"/>
      <c r="I58" s="33"/>
      <c r="J58" s="29" t="n">
        <v>370</v>
      </c>
      <c r="K58" s="36"/>
    </row>
    <row r="59" s="30" customFormat="true" ht="20.1" hidden="false" customHeight="true" outlineLevel="0" collapsed="false">
      <c r="A59" s="37"/>
      <c r="B59" s="35"/>
      <c r="C59" s="26" t="n">
        <v>67058660</v>
      </c>
      <c r="D59" s="31"/>
      <c r="E59" s="28" t="s">
        <v>64</v>
      </c>
      <c r="F59" s="18" t="s">
        <v>9</v>
      </c>
      <c r="G59" s="32"/>
      <c r="H59" s="32"/>
      <c r="I59" s="33"/>
      <c r="J59" s="29" t="n">
        <v>370</v>
      </c>
      <c r="K59" s="36"/>
    </row>
    <row r="60" s="30" customFormat="true" ht="20.1" hidden="false" customHeight="true" outlineLevel="0" collapsed="false">
      <c r="A60" s="37"/>
      <c r="B60" s="35"/>
      <c r="C60" s="26" t="n">
        <v>67006568</v>
      </c>
      <c r="D60" s="31"/>
      <c r="E60" s="28" t="s">
        <v>65</v>
      </c>
      <c r="F60" s="18" t="s">
        <v>9</v>
      </c>
      <c r="G60" s="32"/>
      <c r="H60" s="32"/>
      <c r="I60" s="33"/>
      <c r="J60" s="29" t="n">
        <v>370</v>
      </c>
      <c r="K60" s="36"/>
    </row>
    <row r="61" s="30" customFormat="true" ht="20.1" hidden="false" customHeight="true" outlineLevel="0" collapsed="false">
      <c r="A61" s="37"/>
      <c r="B61" s="35"/>
      <c r="C61" s="26" t="n">
        <v>32018061</v>
      </c>
      <c r="D61" s="31"/>
      <c r="E61" s="28" t="s">
        <v>66</v>
      </c>
      <c r="F61" s="18" t="s">
        <v>9</v>
      </c>
      <c r="G61" s="32"/>
      <c r="H61" s="32"/>
      <c r="I61" s="33"/>
      <c r="J61" s="29" t="n">
        <v>370</v>
      </c>
      <c r="K61" s="36"/>
    </row>
    <row r="62" s="30" customFormat="true" ht="20.1" hidden="false" customHeight="true" outlineLevel="0" collapsed="false">
      <c r="A62" s="37"/>
      <c r="B62" s="35"/>
      <c r="C62" s="26" t="n">
        <v>65417626</v>
      </c>
      <c r="D62" s="31"/>
      <c r="E62" s="28" t="s">
        <v>67</v>
      </c>
      <c r="F62" s="18" t="s">
        <v>9</v>
      </c>
      <c r="G62" s="32"/>
      <c r="H62" s="32"/>
      <c r="I62" s="33"/>
      <c r="J62" s="29" t="n">
        <v>370</v>
      </c>
      <c r="K62" s="36"/>
    </row>
    <row r="63" s="30" customFormat="true" ht="20.1" hidden="false" customHeight="true" outlineLevel="0" collapsed="false">
      <c r="A63" s="37"/>
      <c r="B63" s="35"/>
      <c r="C63" s="26" t="n">
        <v>65417645</v>
      </c>
      <c r="D63" s="31"/>
      <c r="E63" s="28" t="s">
        <v>68</v>
      </c>
      <c r="F63" s="18" t="s">
        <v>9</v>
      </c>
      <c r="G63" s="32"/>
      <c r="H63" s="32"/>
      <c r="I63" s="33"/>
      <c r="J63" s="29" t="n">
        <v>370</v>
      </c>
      <c r="K63" s="36"/>
    </row>
    <row r="64" s="30" customFormat="true" ht="20.1" hidden="false" customHeight="true" outlineLevel="0" collapsed="false">
      <c r="A64" s="37"/>
      <c r="B64" s="35"/>
      <c r="C64" s="26" t="n">
        <v>65417657</v>
      </c>
      <c r="D64" s="31"/>
      <c r="E64" s="28" t="s">
        <v>69</v>
      </c>
      <c r="F64" s="18" t="s">
        <v>9</v>
      </c>
      <c r="G64" s="32"/>
      <c r="H64" s="32"/>
      <c r="I64" s="33"/>
      <c r="J64" s="29" t="n">
        <v>370</v>
      </c>
      <c r="K64" s="36"/>
    </row>
    <row r="65" s="30" customFormat="true" ht="29.25" hidden="false" customHeight="true" outlineLevel="0" collapsed="false">
      <c r="A65" s="42"/>
      <c r="B65" s="18"/>
      <c r="C65" s="43"/>
      <c r="D65" s="18"/>
      <c r="E65" s="19" t="s">
        <v>70</v>
      </c>
      <c r="F65" s="18"/>
      <c r="G65" s="18"/>
      <c r="H65" s="18"/>
      <c r="I65" s="18"/>
      <c r="J65" s="44"/>
      <c r="K65" s="36" t="n">
        <f aca="false">I65*1.04</f>
        <v>0</v>
      </c>
    </row>
    <row r="66" s="30" customFormat="true" ht="20.1" hidden="false" customHeight="true" outlineLevel="0" collapsed="false">
      <c r="A66" s="37"/>
      <c r="B66" s="35"/>
      <c r="C66" s="26" t="n">
        <v>65417672</v>
      </c>
      <c r="D66" s="31"/>
      <c r="E66" s="28" t="s">
        <v>71</v>
      </c>
      <c r="F66" s="18" t="s">
        <v>9</v>
      </c>
      <c r="G66" s="32" t="n">
        <v>318</v>
      </c>
      <c r="H66" s="32" t="n">
        <f aca="false">G66*1.18</f>
        <v>375.24</v>
      </c>
      <c r="I66" s="33" t="n">
        <f aca="false">H66*0.75</f>
        <v>281.43</v>
      </c>
      <c r="J66" s="29" t="n">
        <v>370</v>
      </c>
      <c r="K66" s="36" t="n">
        <f aca="false">I66*1.04</f>
        <v>292.6872</v>
      </c>
    </row>
    <row r="67" s="30" customFormat="true" ht="20.1" hidden="false" customHeight="true" outlineLevel="0" collapsed="false">
      <c r="A67" s="37"/>
      <c r="B67" s="35"/>
      <c r="C67" s="26" t="n">
        <v>65417664</v>
      </c>
      <c r="D67" s="31"/>
      <c r="E67" s="45" t="s">
        <v>72</v>
      </c>
      <c r="F67" s="18" t="s">
        <v>9</v>
      </c>
      <c r="G67" s="32" t="n">
        <v>661</v>
      </c>
      <c r="H67" s="32" t="n">
        <f aca="false">G67*1.18</f>
        <v>779.98</v>
      </c>
      <c r="I67" s="33" t="n">
        <f aca="false">H67*0.75</f>
        <v>584.985</v>
      </c>
      <c r="J67" s="29" t="n">
        <v>370</v>
      </c>
      <c r="K67" s="36" t="n">
        <f aca="false">I67*1.04</f>
        <v>608.3844</v>
      </c>
    </row>
    <row r="68" s="30" customFormat="true" ht="20.1" hidden="false" customHeight="true" outlineLevel="0" collapsed="false">
      <c r="A68" s="37"/>
      <c r="B68" s="35"/>
      <c r="C68" s="26" t="n">
        <v>32018089</v>
      </c>
      <c r="D68" s="31"/>
      <c r="E68" s="28" t="s">
        <v>73</v>
      </c>
      <c r="F68" s="18" t="s">
        <v>9</v>
      </c>
      <c r="G68" s="32" t="n">
        <v>394</v>
      </c>
      <c r="H68" s="32" t="n">
        <f aca="false">G68*1.18</f>
        <v>464.92</v>
      </c>
      <c r="I68" s="33" t="n">
        <f aca="false">H68*0.75</f>
        <v>348.69</v>
      </c>
      <c r="J68" s="29" t="n">
        <v>370</v>
      </c>
      <c r="K68" s="36" t="n">
        <f aca="false">I68*1.04</f>
        <v>362.6376</v>
      </c>
    </row>
    <row r="69" s="30" customFormat="true" ht="20.1" hidden="false" customHeight="true" outlineLevel="0" collapsed="false">
      <c r="A69" s="37"/>
      <c r="B69" s="35"/>
      <c r="C69" s="26" t="n">
        <v>65417666</v>
      </c>
      <c r="D69" s="31"/>
      <c r="E69" s="28" t="s">
        <v>74</v>
      </c>
      <c r="F69" s="18" t="s">
        <v>9</v>
      </c>
      <c r="G69" s="32" t="n">
        <v>886</v>
      </c>
      <c r="H69" s="32" t="n">
        <f aca="false">G69*1.18</f>
        <v>1045.48</v>
      </c>
      <c r="I69" s="33" t="n">
        <f aca="false">H69*0.75</f>
        <v>784.11</v>
      </c>
      <c r="J69" s="29" t="n">
        <v>370</v>
      </c>
      <c r="K69" s="36" t="n">
        <f aca="false">I69*1.04</f>
        <v>815.4744</v>
      </c>
    </row>
    <row r="70" s="30" customFormat="true" ht="20.1" hidden="false" customHeight="true" outlineLevel="0" collapsed="false">
      <c r="A70" s="37"/>
      <c r="B70" s="35"/>
      <c r="C70" s="26" t="n">
        <v>65417667</v>
      </c>
      <c r="D70" s="31"/>
      <c r="E70" s="28" t="s">
        <v>75</v>
      </c>
      <c r="F70" s="18" t="s">
        <v>9</v>
      </c>
      <c r="G70" s="32" t="n">
        <v>568</v>
      </c>
      <c r="H70" s="32" t="n">
        <f aca="false">G70*1.18</f>
        <v>670.24</v>
      </c>
      <c r="I70" s="33" t="n">
        <f aca="false">H70*0.75</f>
        <v>502.68</v>
      </c>
      <c r="J70" s="29" t="n">
        <v>370</v>
      </c>
      <c r="K70" s="36" t="n">
        <f aca="false">I70*1.04</f>
        <v>522.7872</v>
      </c>
    </row>
    <row r="71" s="30" customFormat="true" ht="20.1" hidden="false" customHeight="true" outlineLevel="0" collapsed="false">
      <c r="A71" s="37"/>
      <c r="B71" s="35"/>
      <c r="C71" s="26" t="n">
        <v>65417668</v>
      </c>
      <c r="D71" s="31"/>
      <c r="E71" s="28" t="s">
        <v>76</v>
      </c>
      <c r="F71" s="18" t="s">
        <v>9</v>
      </c>
      <c r="G71" s="32" t="n">
        <v>318</v>
      </c>
      <c r="H71" s="32" t="n">
        <f aca="false">G71*1.18</f>
        <v>375.24</v>
      </c>
      <c r="I71" s="33" t="n">
        <f aca="false">H71*0.75</f>
        <v>281.43</v>
      </c>
      <c r="J71" s="29" t="n">
        <v>370</v>
      </c>
      <c r="K71" s="36" t="n">
        <f aca="false">I71*1.04</f>
        <v>292.6872</v>
      </c>
    </row>
    <row r="72" s="30" customFormat="true" ht="20.1" hidden="false" customHeight="true" outlineLevel="0" collapsed="false">
      <c r="A72" s="37"/>
      <c r="B72" s="35"/>
      <c r="C72" s="26" t="n">
        <v>32018094</v>
      </c>
      <c r="D72" s="31"/>
      <c r="E72" s="28" t="s">
        <v>77</v>
      </c>
      <c r="F72" s="18" t="s">
        <v>9</v>
      </c>
      <c r="G72" s="32" t="n">
        <v>661</v>
      </c>
      <c r="H72" s="32" t="n">
        <f aca="false">G72*1.18</f>
        <v>779.98</v>
      </c>
      <c r="I72" s="33" t="n">
        <f aca="false">H72*0.75</f>
        <v>584.985</v>
      </c>
      <c r="J72" s="29" t="n">
        <v>370</v>
      </c>
      <c r="K72" s="36" t="n">
        <f aca="false">I72*1.04</f>
        <v>608.3844</v>
      </c>
    </row>
    <row r="73" s="30" customFormat="true" ht="20.1" hidden="false" customHeight="true" outlineLevel="0" collapsed="false">
      <c r="A73" s="37"/>
      <c r="B73" s="35"/>
      <c r="C73" s="26" t="n">
        <v>65417670</v>
      </c>
      <c r="D73" s="31"/>
      <c r="E73" s="28" t="s">
        <v>78</v>
      </c>
      <c r="F73" s="18" t="s">
        <v>9</v>
      </c>
      <c r="G73" s="32" t="n">
        <v>394</v>
      </c>
      <c r="H73" s="32" t="n">
        <f aca="false">G73*1.18</f>
        <v>464.92</v>
      </c>
      <c r="I73" s="33" t="n">
        <f aca="false">H73*0.75</f>
        <v>348.69</v>
      </c>
      <c r="J73" s="29" t="n">
        <v>370</v>
      </c>
      <c r="K73" s="36" t="n">
        <f aca="false">I73*1.04</f>
        <v>362.6376</v>
      </c>
    </row>
    <row r="74" s="30" customFormat="true" ht="20.1" hidden="false" customHeight="true" outlineLevel="0" collapsed="false">
      <c r="A74" s="37"/>
      <c r="B74" s="35"/>
      <c r="C74" s="26" t="n">
        <v>65417671</v>
      </c>
      <c r="D74" s="31"/>
      <c r="E74" s="28" t="s">
        <v>79</v>
      </c>
      <c r="F74" s="18" t="s">
        <v>9</v>
      </c>
      <c r="G74" s="32" t="n">
        <v>886</v>
      </c>
      <c r="H74" s="32" t="n">
        <f aca="false">G74*1.18</f>
        <v>1045.48</v>
      </c>
      <c r="I74" s="33" t="n">
        <f aca="false">H74*0.75</f>
        <v>784.11</v>
      </c>
      <c r="J74" s="29" t="n">
        <v>370</v>
      </c>
      <c r="K74" s="36" t="n">
        <f aca="false">I74*1.04</f>
        <v>815.4744</v>
      </c>
    </row>
    <row r="75" s="30" customFormat="true" ht="29.45" hidden="false" customHeight="true" outlineLevel="0" collapsed="false">
      <c r="A75" s="37"/>
      <c r="B75" s="35"/>
      <c r="C75" s="43"/>
      <c r="D75" s="18"/>
      <c r="E75" s="46" t="s">
        <v>80</v>
      </c>
      <c r="F75" s="18"/>
      <c r="G75" s="18"/>
      <c r="H75" s="18"/>
      <c r="I75" s="18"/>
      <c r="J75" s="44"/>
      <c r="K75" s="36" t="n">
        <f aca="false">I75*1.04</f>
        <v>0</v>
      </c>
    </row>
    <row r="76" s="30" customFormat="true" ht="20.1" hidden="true" customHeight="true" outlineLevel="0" collapsed="false">
      <c r="A76" s="47"/>
      <c r="B76" s="35"/>
      <c r="C76" s="48" t="n">
        <v>845657</v>
      </c>
      <c r="D76" s="35"/>
      <c r="E76" s="28" t="s">
        <v>81</v>
      </c>
      <c r="F76" s="18" t="s">
        <v>9</v>
      </c>
      <c r="G76" s="35"/>
      <c r="H76" s="35"/>
      <c r="I76" s="35"/>
      <c r="J76" s="29" t="n">
        <v>343</v>
      </c>
      <c r="K76" s="49"/>
    </row>
    <row r="77" s="30" customFormat="true" ht="20.1" hidden="true" customHeight="true" outlineLevel="0" collapsed="false">
      <c r="A77" s="47"/>
      <c r="B77" s="35"/>
      <c r="C77" s="48" t="n">
        <v>845658</v>
      </c>
      <c r="D77" s="35"/>
      <c r="E77" s="28" t="s">
        <v>82</v>
      </c>
      <c r="F77" s="18" t="s">
        <v>9</v>
      </c>
      <c r="G77" s="35"/>
      <c r="H77" s="35"/>
      <c r="I77" s="35"/>
      <c r="J77" s="29" t="n">
        <v>343</v>
      </c>
      <c r="K77" s="49"/>
    </row>
    <row r="78" s="30" customFormat="true" ht="20.1" hidden="true" customHeight="true" outlineLevel="0" collapsed="false">
      <c r="A78" s="47"/>
      <c r="B78" s="35"/>
      <c r="C78" s="48" t="n">
        <v>845659</v>
      </c>
      <c r="D78" s="35"/>
      <c r="E78" s="28" t="s">
        <v>83</v>
      </c>
      <c r="F78" s="18" t="s">
        <v>9</v>
      </c>
      <c r="G78" s="35"/>
      <c r="H78" s="35"/>
      <c r="I78" s="35"/>
      <c r="J78" s="29" t="n">
        <v>343</v>
      </c>
      <c r="K78" s="49"/>
    </row>
    <row r="79" s="30" customFormat="true" ht="20.1" hidden="true" customHeight="true" outlineLevel="0" collapsed="false">
      <c r="A79" s="47"/>
      <c r="B79" s="35"/>
      <c r="C79" s="48" t="n">
        <v>845660</v>
      </c>
      <c r="D79" s="35"/>
      <c r="E79" s="28" t="s">
        <v>84</v>
      </c>
      <c r="F79" s="18" t="s">
        <v>9</v>
      </c>
      <c r="G79" s="35"/>
      <c r="H79" s="35"/>
      <c r="I79" s="35"/>
      <c r="J79" s="29" t="n">
        <v>343</v>
      </c>
      <c r="K79" s="49"/>
    </row>
    <row r="80" s="30" customFormat="true" ht="20.1" hidden="false" customHeight="true" outlineLevel="0" collapsed="false">
      <c r="A80" s="47"/>
      <c r="B80" s="35"/>
      <c r="C80" s="26" t="n">
        <v>67020737</v>
      </c>
      <c r="D80" s="35"/>
      <c r="E80" s="28" t="s">
        <v>85</v>
      </c>
      <c r="F80" s="18" t="s">
        <v>86</v>
      </c>
      <c r="G80" s="35"/>
      <c r="H80" s="35"/>
      <c r="I80" s="35"/>
      <c r="J80" s="29" t="n">
        <v>370</v>
      </c>
      <c r="K80" s="49"/>
    </row>
    <row r="81" s="30" customFormat="true" ht="20.1" hidden="false" customHeight="true" outlineLevel="0" collapsed="false">
      <c r="A81" s="47"/>
      <c r="B81" s="35"/>
      <c r="C81" s="26" t="n">
        <v>65417677</v>
      </c>
      <c r="D81" s="35"/>
      <c r="E81" s="28" t="s">
        <v>87</v>
      </c>
      <c r="F81" s="18" t="s">
        <v>9</v>
      </c>
      <c r="G81" s="35"/>
      <c r="H81" s="35"/>
      <c r="I81" s="35"/>
      <c r="J81" s="29" t="n">
        <v>370</v>
      </c>
      <c r="K81" s="49"/>
    </row>
    <row r="82" s="30" customFormat="true" ht="20.1" hidden="false" customHeight="true" outlineLevel="0" collapsed="false">
      <c r="A82" s="47"/>
      <c r="B82" s="35"/>
      <c r="C82" s="26" t="n">
        <v>65417678</v>
      </c>
      <c r="D82" s="35"/>
      <c r="E82" s="28" t="s">
        <v>11</v>
      </c>
      <c r="F82" s="18" t="s">
        <v>9</v>
      </c>
      <c r="G82" s="35"/>
      <c r="H82" s="35"/>
      <c r="I82" s="35"/>
      <c r="J82" s="29" t="n">
        <v>370</v>
      </c>
      <c r="K82" s="49"/>
    </row>
    <row r="83" s="30" customFormat="true" ht="20.1" hidden="false" customHeight="true" outlineLevel="0" collapsed="false">
      <c r="A83" s="47"/>
      <c r="B83" s="35"/>
      <c r="C83" s="26" t="n">
        <v>21165538</v>
      </c>
      <c r="D83" s="35"/>
      <c r="E83" s="28" t="s">
        <v>88</v>
      </c>
      <c r="F83" s="18" t="s">
        <v>9</v>
      </c>
      <c r="G83" s="35"/>
      <c r="H83" s="35"/>
      <c r="I83" s="35"/>
      <c r="J83" s="29" t="n">
        <v>370</v>
      </c>
      <c r="K83" s="49"/>
    </row>
    <row r="84" s="30" customFormat="true" ht="20.1" hidden="false" customHeight="true" outlineLevel="0" collapsed="false">
      <c r="A84" s="47"/>
      <c r="B84" s="35"/>
      <c r="C84" s="26" t="n">
        <v>32018075</v>
      </c>
      <c r="D84" s="35"/>
      <c r="E84" s="28" t="s">
        <v>15</v>
      </c>
      <c r="F84" s="18" t="s">
        <v>9</v>
      </c>
      <c r="G84" s="35"/>
      <c r="H84" s="35"/>
      <c r="I84" s="35"/>
      <c r="J84" s="29" t="n">
        <v>370</v>
      </c>
      <c r="K84" s="49"/>
    </row>
    <row r="85" s="30" customFormat="true" ht="20.1" hidden="false" customHeight="true" outlineLevel="0" collapsed="false">
      <c r="A85" s="47"/>
      <c r="B85" s="35"/>
      <c r="C85" s="26" t="n">
        <v>67058617</v>
      </c>
      <c r="D85" s="35"/>
      <c r="E85" s="28" t="s">
        <v>89</v>
      </c>
      <c r="F85" s="18" t="s">
        <v>9</v>
      </c>
      <c r="G85" s="35"/>
      <c r="H85" s="35"/>
      <c r="I85" s="35"/>
      <c r="J85" s="29" t="n">
        <v>370</v>
      </c>
      <c r="K85" s="49"/>
    </row>
    <row r="86" s="30" customFormat="true" ht="20.1" hidden="false" customHeight="true" outlineLevel="0" collapsed="false">
      <c r="A86" s="47"/>
      <c r="B86" s="35"/>
      <c r="C86" s="26" t="n">
        <v>32018080</v>
      </c>
      <c r="D86" s="35"/>
      <c r="E86" s="28" t="s">
        <v>19</v>
      </c>
      <c r="F86" s="18" t="s">
        <v>9</v>
      </c>
      <c r="G86" s="35"/>
      <c r="H86" s="35"/>
      <c r="I86" s="35"/>
      <c r="J86" s="29" t="n">
        <v>370</v>
      </c>
      <c r="K86" s="49"/>
    </row>
    <row r="87" s="30" customFormat="true" ht="20.1" hidden="false" customHeight="true" outlineLevel="0" collapsed="false">
      <c r="A87" s="47"/>
      <c r="B87" s="35"/>
      <c r="C87" s="26" t="n">
        <v>21136941</v>
      </c>
      <c r="D87" s="35"/>
      <c r="E87" s="28" t="s">
        <v>90</v>
      </c>
      <c r="F87" s="18" t="s">
        <v>9</v>
      </c>
      <c r="G87" s="35"/>
      <c r="H87" s="35"/>
      <c r="I87" s="35"/>
      <c r="J87" s="29" t="n">
        <v>370</v>
      </c>
      <c r="K87" s="49"/>
    </row>
    <row r="88" s="30" customFormat="true" ht="20.1" hidden="false" customHeight="true" outlineLevel="0" collapsed="false">
      <c r="A88" s="47"/>
      <c r="B88" s="35"/>
      <c r="C88" s="26" t="n">
        <v>65417680</v>
      </c>
      <c r="D88" s="35"/>
      <c r="E88" s="28" t="s">
        <v>21</v>
      </c>
      <c r="F88" s="18" t="s">
        <v>9</v>
      </c>
      <c r="G88" s="32"/>
      <c r="H88" s="32"/>
      <c r="I88" s="33"/>
      <c r="J88" s="29" t="n">
        <v>370</v>
      </c>
      <c r="K88" s="49"/>
    </row>
    <row r="89" s="30" customFormat="true" ht="20.1" hidden="false" customHeight="true" outlineLevel="0" collapsed="false">
      <c r="A89" s="47"/>
      <c r="B89" s="35"/>
      <c r="C89" s="26" t="n">
        <v>67093815</v>
      </c>
      <c r="D89" s="35"/>
      <c r="E89" s="28" t="s">
        <v>91</v>
      </c>
      <c r="F89" s="18" t="s">
        <v>9</v>
      </c>
      <c r="G89" s="32"/>
      <c r="H89" s="32"/>
      <c r="I89" s="33"/>
      <c r="J89" s="29" t="n">
        <v>370</v>
      </c>
      <c r="K89" s="49"/>
    </row>
    <row r="90" s="30" customFormat="true" ht="20.1" hidden="false" customHeight="true" outlineLevel="0" collapsed="false">
      <c r="A90" s="47"/>
      <c r="B90" s="35"/>
      <c r="C90" s="26" t="n">
        <v>32018083</v>
      </c>
      <c r="D90" s="35"/>
      <c r="E90" s="28" t="s">
        <v>92</v>
      </c>
      <c r="F90" s="18" t="s">
        <v>9</v>
      </c>
      <c r="G90" s="35"/>
      <c r="H90" s="35"/>
      <c r="I90" s="35"/>
      <c r="J90" s="29" t="n">
        <v>370</v>
      </c>
      <c r="K90" s="49"/>
    </row>
    <row r="91" s="30" customFormat="true" ht="20.1" hidden="false" customHeight="true" outlineLevel="0" collapsed="false">
      <c r="A91" s="47"/>
      <c r="B91" s="35"/>
      <c r="C91" s="26" t="n">
        <v>32018085</v>
      </c>
      <c r="D91" s="35"/>
      <c r="E91" s="28" t="s">
        <v>93</v>
      </c>
      <c r="F91" s="18" t="s">
        <v>9</v>
      </c>
      <c r="G91" s="35"/>
      <c r="H91" s="35"/>
      <c r="I91" s="35"/>
      <c r="J91" s="29" t="n">
        <v>370</v>
      </c>
      <c r="K91" s="49"/>
    </row>
    <row r="92" s="30" customFormat="true" ht="20.1" hidden="false" customHeight="true" outlineLevel="0" collapsed="false">
      <c r="A92" s="47"/>
      <c r="B92" s="35"/>
      <c r="C92" s="26" t="n">
        <v>67036733</v>
      </c>
      <c r="D92" s="35"/>
      <c r="E92" s="28" t="s">
        <v>24</v>
      </c>
      <c r="F92" s="18" t="s">
        <v>9</v>
      </c>
      <c r="G92" s="35"/>
      <c r="H92" s="35"/>
      <c r="I92" s="35"/>
      <c r="J92" s="29" t="n">
        <v>370</v>
      </c>
      <c r="K92" s="49"/>
    </row>
    <row r="93" s="30" customFormat="true" ht="20.1" hidden="false" customHeight="true" outlineLevel="0" collapsed="false">
      <c r="A93" s="47"/>
      <c r="B93" s="35"/>
      <c r="C93" s="26" t="n">
        <v>32018079</v>
      </c>
      <c r="D93" s="35"/>
      <c r="E93" s="28" t="s">
        <v>94</v>
      </c>
      <c r="F93" s="18" t="s">
        <v>9</v>
      </c>
      <c r="G93" s="35"/>
      <c r="H93" s="35"/>
      <c r="I93" s="35"/>
      <c r="J93" s="29" t="n">
        <v>370</v>
      </c>
      <c r="K93" s="49"/>
    </row>
    <row r="94" s="30" customFormat="true" ht="20.1" hidden="false" customHeight="true" outlineLevel="0" collapsed="false">
      <c r="A94" s="47"/>
      <c r="B94" s="35"/>
      <c r="C94" s="26" t="n">
        <v>21165534</v>
      </c>
      <c r="D94" s="35"/>
      <c r="E94" s="28" t="s">
        <v>29</v>
      </c>
      <c r="F94" s="18" t="s">
        <v>9</v>
      </c>
      <c r="G94" s="35"/>
      <c r="H94" s="35"/>
      <c r="I94" s="35"/>
      <c r="J94" s="29" t="n">
        <v>370</v>
      </c>
      <c r="K94" s="49"/>
    </row>
    <row r="95" s="30" customFormat="true" ht="20.1" hidden="false" customHeight="true" outlineLevel="0" collapsed="false">
      <c r="A95" s="47"/>
      <c r="B95" s="35"/>
      <c r="C95" s="26" t="n">
        <v>21165537</v>
      </c>
      <c r="D95" s="35"/>
      <c r="E95" s="28" t="s">
        <v>95</v>
      </c>
      <c r="F95" s="18" t="s">
        <v>9</v>
      </c>
      <c r="G95" s="35"/>
      <c r="H95" s="35"/>
      <c r="I95" s="35"/>
      <c r="J95" s="29" t="n">
        <v>370</v>
      </c>
      <c r="K95" s="49"/>
    </row>
    <row r="96" s="30" customFormat="true" ht="20.1" hidden="false" customHeight="true" outlineLevel="0" collapsed="false">
      <c r="A96" s="47"/>
      <c r="B96" s="35"/>
      <c r="C96" s="26" t="n">
        <v>65417681</v>
      </c>
      <c r="D96" s="35"/>
      <c r="E96" s="28" t="s">
        <v>32</v>
      </c>
      <c r="F96" s="18" t="s">
        <v>9</v>
      </c>
      <c r="G96" s="35"/>
      <c r="H96" s="35"/>
      <c r="I96" s="35"/>
      <c r="J96" s="29" t="n">
        <v>370</v>
      </c>
      <c r="K96" s="49"/>
    </row>
    <row r="97" s="30" customFormat="true" ht="20.1" hidden="false" customHeight="true" outlineLevel="0" collapsed="false">
      <c r="A97" s="47"/>
      <c r="B97" s="35"/>
      <c r="C97" s="26" t="n">
        <v>21074293</v>
      </c>
      <c r="D97" s="35"/>
      <c r="E97" s="28" t="s">
        <v>96</v>
      </c>
      <c r="F97" s="18" t="s">
        <v>9</v>
      </c>
      <c r="G97" s="35"/>
      <c r="H97" s="35"/>
      <c r="I97" s="35"/>
      <c r="J97" s="29" t="n">
        <v>370</v>
      </c>
      <c r="K97" s="49"/>
    </row>
    <row r="98" s="30" customFormat="true" ht="20.1" hidden="false" customHeight="true" outlineLevel="0" collapsed="false">
      <c r="A98" s="47"/>
      <c r="B98" s="35"/>
      <c r="C98" s="26" t="n">
        <v>67058684</v>
      </c>
      <c r="D98" s="35"/>
      <c r="E98" s="28" t="s">
        <v>97</v>
      </c>
      <c r="F98" s="18" t="s">
        <v>9</v>
      </c>
      <c r="G98" s="35"/>
      <c r="H98" s="35"/>
      <c r="I98" s="35"/>
      <c r="J98" s="29" t="n">
        <v>370</v>
      </c>
      <c r="K98" s="49"/>
    </row>
    <row r="99" s="30" customFormat="true" ht="20.1" hidden="false" customHeight="true" outlineLevel="0" collapsed="false">
      <c r="A99" s="47"/>
      <c r="B99" s="35"/>
      <c r="C99" s="26" t="n">
        <v>21136939</v>
      </c>
      <c r="D99" s="35"/>
      <c r="E99" s="28" t="s">
        <v>98</v>
      </c>
      <c r="F99" s="18" t="s">
        <v>9</v>
      </c>
      <c r="G99" s="35"/>
      <c r="H99" s="35"/>
      <c r="I99" s="35"/>
      <c r="J99" s="29" t="n">
        <v>370</v>
      </c>
      <c r="K99" s="49"/>
    </row>
    <row r="100" s="30" customFormat="true" ht="20.1" hidden="false" customHeight="true" outlineLevel="0" collapsed="false">
      <c r="A100" s="47"/>
      <c r="B100" s="35"/>
      <c r="C100" s="26" t="n">
        <v>67058701</v>
      </c>
      <c r="D100" s="35"/>
      <c r="E100" s="28" t="s">
        <v>99</v>
      </c>
      <c r="F100" s="18" t="s">
        <v>9</v>
      </c>
      <c r="G100" s="35"/>
      <c r="H100" s="35"/>
      <c r="I100" s="35"/>
      <c r="J100" s="29" t="n">
        <v>370</v>
      </c>
      <c r="K100" s="49"/>
    </row>
    <row r="101" s="30" customFormat="true" ht="20.1" hidden="false" customHeight="true" outlineLevel="0" collapsed="false">
      <c r="A101" s="47"/>
      <c r="B101" s="35"/>
      <c r="C101" s="26" t="n">
        <v>65417685</v>
      </c>
      <c r="D101" s="35"/>
      <c r="E101" s="28" t="s">
        <v>36</v>
      </c>
      <c r="F101" s="18" t="s">
        <v>9</v>
      </c>
      <c r="G101" s="35"/>
      <c r="H101" s="35"/>
      <c r="I101" s="35"/>
      <c r="J101" s="29" t="n">
        <v>370</v>
      </c>
      <c r="K101" s="49"/>
    </row>
    <row r="102" s="30" customFormat="true" ht="20.1" hidden="false" customHeight="true" outlineLevel="0" collapsed="false">
      <c r="A102" s="47"/>
      <c r="B102" s="35"/>
      <c r="C102" s="26" t="n">
        <v>65417692</v>
      </c>
      <c r="D102" s="35"/>
      <c r="E102" s="28" t="s">
        <v>100</v>
      </c>
      <c r="F102" s="18" t="s">
        <v>9</v>
      </c>
      <c r="G102" s="35"/>
      <c r="H102" s="35"/>
      <c r="I102" s="35"/>
      <c r="J102" s="29" t="n">
        <v>370</v>
      </c>
      <c r="K102" s="49"/>
    </row>
    <row r="103" s="30" customFormat="true" ht="20.1" hidden="false" customHeight="true" outlineLevel="0" collapsed="false">
      <c r="A103" s="47"/>
      <c r="B103" s="35"/>
      <c r="C103" s="26" t="n">
        <v>21136940</v>
      </c>
      <c r="D103" s="35"/>
      <c r="E103" s="28" t="s">
        <v>101</v>
      </c>
      <c r="F103" s="18" t="s">
        <v>9</v>
      </c>
      <c r="G103" s="35"/>
      <c r="H103" s="35"/>
      <c r="I103" s="35"/>
      <c r="J103" s="29" t="n">
        <v>370</v>
      </c>
      <c r="K103" s="49"/>
    </row>
    <row r="104" s="30" customFormat="true" ht="20.1" hidden="false" customHeight="true" outlineLevel="0" collapsed="false">
      <c r="A104" s="47"/>
      <c r="B104" s="35"/>
      <c r="C104" s="26" t="n">
        <v>21165539</v>
      </c>
      <c r="D104" s="35"/>
      <c r="E104" s="28" t="s">
        <v>102</v>
      </c>
      <c r="F104" s="18" t="s">
        <v>9</v>
      </c>
      <c r="G104" s="35"/>
      <c r="H104" s="35"/>
      <c r="I104" s="35"/>
      <c r="J104" s="29" t="n">
        <v>370</v>
      </c>
      <c r="K104" s="49"/>
    </row>
    <row r="105" s="30" customFormat="true" ht="20.1" hidden="false" customHeight="true" outlineLevel="0" collapsed="false">
      <c r="A105" s="47"/>
      <c r="B105" s="35"/>
      <c r="C105" s="26" t="n">
        <v>65417682</v>
      </c>
      <c r="D105" s="35"/>
      <c r="E105" s="28" t="s">
        <v>103</v>
      </c>
      <c r="F105" s="18" t="s">
        <v>9</v>
      </c>
      <c r="G105" s="35"/>
      <c r="H105" s="35"/>
      <c r="I105" s="35"/>
      <c r="J105" s="29" t="n">
        <v>370</v>
      </c>
      <c r="K105" s="49"/>
    </row>
    <row r="106" s="30" customFormat="true" ht="20.1" hidden="false" customHeight="true" outlineLevel="0" collapsed="false">
      <c r="A106" s="47"/>
      <c r="B106" s="35"/>
      <c r="C106" s="26" t="n">
        <v>21137024</v>
      </c>
      <c r="D106" s="35"/>
      <c r="E106" s="28" t="s">
        <v>104</v>
      </c>
      <c r="F106" s="18" t="s">
        <v>9</v>
      </c>
      <c r="G106" s="35"/>
      <c r="H106" s="35"/>
      <c r="I106" s="35"/>
      <c r="J106" s="29" t="n">
        <v>370</v>
      </c>
      <c r="K106" s="49"/>
    </row>
    <row r="107" s="30" customFormat="true" ht="20.1" hidden="false" customHeight="true" outlineLevel="0" collapsed="false">
      <c r="A107" s="47"/>
      <c r="B107" s="35"/>
      <c r="C107" s="26" t="n">
        <v>67058707</v>
      </c>
      <c r="D107" s="35"/>
      <c r="E107" s="28" t="s">
        <v>105</v>
      </c>
      <c r="F107" s="18" t="s">
        <v>9</v>
      </c>
      <c r="G107" s="35"/>
      <c r="H107" s="35"/>
      <c r="I107" s="35"/>
      <c r="J107" s="29" t="n">
        <v>370</v>
      </c>
      <c r="K107" s="49"/>
    </row>
    <row r="108" s="30" customFormat="true" ht="20.1" hidden="false" customHeight="true" outlineLevel="0" collapsed="false">
      <c r="A108" s="47"/>
      <c r="B108" s="35"/>
      <c r="C108" s="26" t="n">
        <v>65417687</v>
      </c>
      <c r="D108" s="35"/>
      <c r="E108" s="28" t="s">
        <v>106</v>
      </c>
      <c r="F108" s="18" t="s">
        <v>9</v>
      </c>
      <c r="G108" s="35"/>
      <c r="H108" s="35"/>
      <c r="I108" s="35"/>
      <c r="J108" s="29" t="n">
        <v>370</v>
      </c>
      <c r="K108" s="49"/>
    </row>
    <row r="109" s="30" customFormat="true" ht="20.1" hidden="false" customHeight="true" outlineLevel="0" collapsed="false">
      <c r="A109" s="47"/>
      <c r="B109" s="35"/>
      <c r="C109" s="26" t="n">
        <v>21165535</v>
      </c>
      <c r="D109" s="35"/>
      <c r="E109" s="28" t="s">
        <v>107</v>
      </c>
      <c r="F109" s="18" t="s">
        <v>9</v>
      </c>
      <c r="G109" s="35"/>
      <c r="H109" s="35"/>
      <c r="I109" s="35"/>
      <c r="J109" s="29" t="n">
        <v>370</v>
      </c>
      <c r="K109" s="49"/>
    </row>
    <row r="110" s="30" customFormat="true" ht="20.1" hidden="false" customHeight="true" outlineLevel="0" collapsed="false">
      <c r="A110" s="47"/>
      <c r="B110" s="35"/>
      <c r="C110" s="26" t="n">
        <v>21165536</v>
      </c>
      <c r="D110" s="35"/>
      <c r="E110" s="28" t="s">
        <v>108</v>
      </c>
      <c r="F110" s="18" t="s">
        <v>9</v>
      </c>
      <c r="G110" s="35"/>
      <c r="H110" s="35"/>
      <c r="I110" s="35"/>
      <c r="J110" s="29" t="n">
        <v>370</v>
      </c>
      <c r="K110" s="49"/>
    </row>
    <row r="111" s="30" customFormat="true" ht="20.1" hidden="false" customHeight="true" outlineLevel="0" collapsed="false">
      <c r="A111" s="47"/>
      <c r="B111" s="35"/>
      <c r="C111" s="26" t="n">
        <v>65417683</v>
      </c>
      <c r="D111" s="35"/>
      <c r="E111" s="28" t="s">
        <v>109</v>
      </c>
      <c r="F111" s="18" t="s">
        <v>9</v>
      </c>
      <c r="G111" s="35"/>
      <c r="H111" s="35"/>
      <c r="I111" s="35"/>
      <c r="J111" s="29" t="n">
        <v>370</v>
      </c>
      <c r="K111" s="49"/>
    </row>
    <row r="112" s="30" customFormat="true" ht="20.1" hidden="false" customHeight="true" outlineLevel="0" collapsed="false">
      <c r="A112" s="47"/>
      <c r="B112" s="35"/>
      <c r="C112" s="26" t="n">
        <v>67094226</v>
      </c>
      <c r="D112" s="50" t="s">
        <v>110</v>
      </c>
      <c r="E112" s="28" t="s">
        <v>111</v>
      </c>
      <c r="F112" s="18" t="s">
        <v>9</v>
      </c>
      <c r="G112" s="35"/>
      <c r="H112" s="35"/>
      <c r="I112" s="35"/>
      <c r="J112" s="29" t="n">
        <v>370</v>
      </c>
      <c r="K112" s="49"/>
    </row>
    <row r="113" s="30" customFormat="true" ht="20.1" hidden="false" customHeight="true" outlineLevel="0" collapsed="false">
      <c r="A113" s="47"/>
      <c r="B113" s="35"/>
      <c r="C113" s="26" t="n">
        <v>65417686</v>
      </c>
      <c r="D113" s="35"/>
      <c r="E113" s="28" t="s">
        <v>56</v>
      </c>
      <c r="F113" s="18" t="s">
        <v>9</v>
      </c>
      <c r="G113" s="35"/>
      <c r="H113" s="35"/>
      <c r="I113" s="35"/>
      <c r="J113" s="29" t="n">
        <v>370</v>
      </c>
      <c r="K113" s="49"/>
    </row>
    <row r="114" s="30" customFormat="true" ht="20.1" hidden="false" customHeight="true" outlineLevel="0" collapsed="false">
      <c r="A114" s="47"/>
      <c r="B114" s="35"/>
      <c r="C114" s="26" t="n">
        <v>67036724</v>
      </c>
      <c r="D114" s="35"/>
      <c r="E114" s="28" t="s">
        <v>112</v>
      </c>
      <c r="F114" s="18" t="s">
        <v>9</v>
      </c>
      <c r="G114" s="35"/>
      <c r="H114" s="35"/>
      <c r="I114" s="35"/>
      <c r="J114" s="29" t="n">
        <v>370</v>
      </c>
      <c r="K114" s="49"/>
    </row>
    <row r="115" s="30" customFormat="true" ht="20.1" hidden="false" customHeight="true" outlineLevel="0" collapsed="false">
      <c r="A115" s="47"/>
      <c r="B115" s="35"/>
      <c r="C115" s="26" t="n">
        <v>67036656</v>
      </c>
      <c r="D115" s="35"/>
      <c r="E115" s="28" t="s">
        <v>113</v>
      </c>
      <c r="F115" s="18" t="s">
        <v>9</v>
      </c>
      <c r="G115" s="35"/>
      <c r="H115" s="35"/>
      <c r="I115" s="35"/>
      <c r="J115" s="29" t="n">
        <v>370</v>
      </c>
      <c r="K115" s="49"/>
    </row>
    <row r="116" s="30" customFormat="true" ht="20.1" hidden="false" customHeight="true" outlineLevel="0" collapsed="false">
      <c r="A116" s="47"/>
      <c r="B116" s="35"/>
      <c r="C116" s="26" t="n">
        <v>32018087</v>
      </c>
      <c r="D116" s="35"/>
      <c r="E116" s="28" t="s">
        <v>114</v>
      </c>
      <c r="F116" s="18" t="s">
        <v>9</v>
      </c>
      <c r="G116" s="35"/>
      <c r="H116" s="35"/>
      <c r="I116" s="35"/>
      <c r="J116" s="29" t="n">
        <v>370</v>
      </c>
      <c r="K116" s="49"/>
    </row>
    <row r="117" s="30" customFormat="true" ht="20.1" hidden="false" customHeight="true" outlineLevel="0" collapsed="false">
      <c r="A117" s="47"/>
      <c r="B117" s="35"/>
      <c r="C117" s="26" t="n">
        <v>67094252</v>
      </c>
      <c r="D117" s="35"/>
      <c r="E117" s="28" t="s">
        <v>115</v>
      </c>
      <c r="F117" s="18" t="s">
        <v>9</v>
      </c>
      <c r="G117" s="35"/>
      <c r="H117" s="35"/>
      <c r="I117" s="35"/>
      <c r="J117" s="29" t="n">
        <v>370</v>
      </c>
      <c r="K117" s="49"/>
    </row>
    <row r="118" s="30" customFormat="true" ht="20.1" hidden="false" customHeight="true" outlineLevel="0" collapsed="false">
      <c r="A118" s="47"/>
      <c r="B118" s="35"/>
      <c r="C118" s="26" t="n">
        <v>67058715</v>
      </c>
      <c r="D118" s="35"/>
      <c r="E118" s="28" t="s">
        <v>116</v>
      </c>
      <c r="F118" s="18" t="s">
        <v>9</v>
      </c>
      <c r="G118" s="35"/>
      <c r="H118" s="35"/>
      <c r="I118" s="35"/>
      <c r="J118" s="29" t="n">
        <v>370</v>
      </c>
      <c r="K118" s="49"/>
    </row>
    <row r="119" s="30" customFormat="true" ht="20.1" hidden="false" customHeight="true" outlineLevel="0" collapsed="false">
      <c r="A119" s="47"/>
      <c r="B119" s="35"/>
      <c r="C119" s="26" t="n">
        <v>21136944</v>
      </c>
      <c r="D119" s="35"/>
      <c r="E119" s="28" t="s">
        <v>117</v>
      </c>
      <c r="F119" s="18" t="s">
        <v>9</v>
      </c>
      <c r="G119" s="35"/>
      <c r="H119" s="35"/>
      <c r="I119" s="35"/>
      <c r="J119" s="29" t="n">
        <v>370</v>
      </c>
      <c r="K119" s="49"/>
    </row>
    <row r="120" s="30" customFormat="true" ht="20.1" hidden="false" customHeight="true" outlineLevel="0" collapsed="false">
      <c r="A120" s="47"/>
      <c r="B120" s="35"/>
      <c r="C120" s="26" t="n">
        <v>65417689</v>
      </c>
      <c r="D120" s="35"/>
      <c r="E120" s="28" t="s">
        <v>118</v>
      </c>
      <c r="F120" s="18" t="s">
        <v>9</v>
      </c>
      <c r="G120" s="35"/>
      <c r="H120" s="35"/>
      <c r="I120" s="35"/>
      <c r="J120" s="29" t="n">
        <v>370</v>
      </c>
      <c r="K120" s="49"/>
    </row>
    <row r="121" s="30" customFormat="true" ht="20.1" hidden="false" customHeight="true" outlineLevel="0" collapsed="false">
      <c r="A121" s="47"/>
      <c r="B121" s="35"/>
      <c r="C121" s="26" t="n">
        <v>21152981</v>
      </c>
      <c r="D121" s="35"/>
      <c r="E121" s="28" t="s">
        <v>119</v>
      </c>
      <c r="F121" s="18" t="s">
        <v>9</v>
      </c>
      <c r="G121" s="35"/>
      <c r="H121" s="35"/>
      <c r="I121" s="35"/>
      <c r="J121" s="29" t="n">
        <v>370</v>
      </c>
      <c r="K121" s="49"/>
    </row>
    <row r="122" s="30" customFormat="true" ht="20.1" hidden="false" customHeight="true" outlineLevel="0" collapsed="false">
      <c r="A122" s="47"/>
      <c r="B122" s="35"/>
      <c r="C122" s="26" t="n">
        <v>67021388</v>
      </c>
      <c r="D122" s="35"/>
      <c r="E122" s="28" t="s">
        <v>120</v>
      </c>
      <c r="F122" s="18" t="s">
        <v>9</v>
      </c>
      <c r="G122" s="35"/>
      <c r="H122" s="35"/>
      <c r="I122" s="35"/>
      <c r="J122" s="29" t="n">
        <v>370</v>
      </c>
      <c r="K122" s="49"/>
    </row>
    <row r="123" s="30" customFormat="true" ht="20.1" hidden="false" customHeight="true" outlineLevel="0" collapsed="false">
      <c r="A123" s="47"/>
      <c r="B123" s="35"/>
      <c r="C123" s="26" t="n">
        <v>21152982</v>
      </c>
      <c r="D123" s="35"/>
      <c r="E123" s="28" t="s">
        <v>121</v>
      </c>
      <c r="F123" s="18" t="s">
        <v>9</v>
      </c>
      <c r="G123" s="35"/>
      <c r="H123" s="35"/>
      <c r="I123" s="35"/>
      <c r="J123" s="29" t="n">
        <v>370</v>
      </c>
      <c r="K123" s="49"/>
    </row>
    <row r="124" s="30" customFormat="true" ht="20.1" hidden="false" customHeight="true" outlineLevel="0" collapsed="false">
      <c r="A124" s="47"/>
      <c r="B124" s="35"/>
      <c r="C124" s="26" t="n">
        <v>21152983</v>
      </c>
      <c r="D124" s="35"/>
      <c r="E124" s="28" t="s">
        <v>122</v>
      </c>
      <c r="F124" s="18" t="s">
        <v>9</v>
      </c>
      <c r="G124" s="35"/>
      <c r="H124" s="35"/>
      <c r="I124" s="35"/>
      <c r="J124" s="29" t="n">
        <v>370</v>
      </c>
      <c r="K124" s="49"/>
    </row>
    <row r="125" s="30" customFormat="true" ht="20.1" hidden="false" customHeight="true" outlineLevel="0" collapsed="false">
      <c r="A125" s="47"/>
      <c r="B125" s="35"/>
      <c r="C125" s="26" t="n">
        <v>67036719</v>
      </c>
      <c r="D125" s="35"/>
      <c r="E125" s="28" t="s">
        <v>123</v>
      </c>
      <c r="F125" s="18" t="s">
        <v>9</v>
      </c>
      <c r="G125" s="35"/>
      <c r="H125" s="35"/>
      <c r="I125" s="35"/>
      <c r="J125" s="29" t="n">
        <v>370</v>
      </c>
      <c r="K125" s="49"/>
    </row>
    <row r="126" s="30" customFormat="true" ht="35.65" hidden="false" customHeight="true" outlineLevel="0" collapsed="false">
      <c r="A126" s="47"/>
      <c r="B126" s="35"/>
      <c r="C126" s="43"/>
      <c r="D126" s="18"/>
      <c r="E126" s="46" t="s">
        <v>124</v>
      </c>
      <c r="F126" s="18"/>
      <c r="G126" s="18"/>
      <c r="H126" s="18"/>
      <c r="I126" s="18"/>
      <c r="J126" s="44"/>
      <c r="K126" s="49"/>
    </row>
    <row r="127" s="30" customFormat="true" ht="20.1" hidden="false" customHeight="true" outlineLevel="0" collapsed="false">
      <c r="A127" s="47"/>
      <c r="B127" s="35"/>
      <c r="C127" s="51" t="n">
        <v>8857956</v>
      </c>
      <c r="D127" s="35"/>
      <c r="E127" s="52" t="s">
        <v>125</v>
      </c>
      <c r="F127" s="18" t="s">
        <v>9</v>
      </c>
      <c r="G127" s="35"/>
      <c r="H127" s="35"/>
      <c r="I127" s="35"/>
      <c r="J127" s="29" t="n">
        <v>370</v>
      </c>
      <c r="K127" s="49"/>
    </row>
    <row r="128" s="30" customFormat="true" ht="20.1" hidden="false" customHeight="true" outlineLevel="0" collapsed="false">
      <c r="A128" s="47"/>
      <c r="B128" s="35"/>
      <c r="C128" s="26" t="n">
        <v>67094280</v>
      </c>
      <c r="D128" s="35"/>
      <c r="E128" s="28" t="s">
        <v>126</v>
      </c>
      <c r="F128" s="18" t="s">
        <v>9</v>
      </c>
      <c r="G128" s="35"/>
      <c r="H128" s="35"/>
      <c r="I128" s="35"/>
      <c r="J128" s="29" t="n">
        <v>370</v>
      </c>
      <c r="K128" s="49"/>
    </row>
    <row r="129" s="30" customFormat="true" ht="20.1" hidden="false" customHeight="true" outlineLevel="0" collapsed="false">
      <c r="A129" s="47"/>
      <c r="B129" s="35"/>
      <c r="C129" s="26" t="n">
        <v>67094272</v>
      </c>
      <c r="D129" s="35"/>
      <c r="E129" s="28" t="s">
        <v>127</v>
      </c>
      <c r="F129" s="18" t="s">
        <v>9</v>
      </c>
      <c r="G129" s="35"/>
      <c r="H129" s="35"/>
      <c r="I129" s="35"/>
      <c r="J129" s="29" t="n">
        <v>370</v>
      </c>
      <c r="K129" s="49"/>
    </row>
    <row r="130" s="30" customFormat="true" ht="20.1" hidden="false" customHeight="true" outlineLevel="0" collapsed="false">
      <c r="A130" s="47"/>
      <c r="B130" s="35"/>
      <c r="C130" s="26" t="n">
        <v>67094285</v>
      </c>
      <c r="D130" s="35"/>
      <c r="E130" s="28" t="s">
        <v>128</v>
      </c>
      <c r="F130" s="18" t="s">
        <v>9</v>
      </c>
      <c r="G130" s="35"/>
      <c r="H130" s="35"/>
      <c r="I130" s="35"/>
      <c r="J130" s="29" t="n">
        <v>370</v>
      </c>
      <c r="K130" s="49"/>
    </row>
    <row r="131" s="30" customFormat="true" ht="20.1" hidden="false" customHeight="true" outlineLevel="0" collapsed="false">
      <c r="A131" s="47"/>
      <c r="B131" s="35"/>
      <c r="C131" s="51" t="n">
        <v>8857957</v>
      </c>
      <c r="D131" s="35"/>
      <c r="E131" s="52" t="s">
        <v>129</v>
      </c>
      <c r="F131" s="18" t="s">
        <v>9</v>
      </c>
      <c r="G131" s="35"/>
      <c r="H131" s="35"/>
      <c r="I131" s="35"/>
      <c r="J131" s="29" t="n">
        <v>370</v>
      </c>
      <c r="K131" s="49"/>
    </row>
    <row r="132" s="30" customFormat="true" ht="20.1" hidden="false" customHeight="true" outlineLevel="0" collapsed="false">
      <c r="A132" s="47"/>
      <c r="B132" s="35"/>
      <c r="C132" s="51" t="n">
        <v>8857954</v>
      </c>
      <c r="D132" s="35"/>
      <c r="E132" s="52" t="s">
        <v>130</v>
      </c>
      <c r="F132" s="18" t="s">
        <v>9</v>
      </c>
      <c r="G132" s="35"/>
      <c r="H132" s="35"/>
      <c r="I132" s="35"/>
      <c r="J132" s="29" t="n">
        <v>370</v>
      </c>
      <c r="K132" s="49"/>
    </row>
    <row r="133" s="30" customFormat="true" ht="20.1" hidden="false" customHeight="true" outlineLevel="0" collapsed="false">
      <c r="A133" s="47"/>
      <c r="B133" s="35"/>
      <c r="C133" s="48" t="n">
        <v>845708</v>
      </c>
      <c r="D133" s="35"/>
      <c r="E133" s="28" t="s">
        <v>131</v>
      </c>
      <c r="F133" s="18" t="s">
        <v>9</v>
      </c>
      <c r="G133" s="35"/>
      <c r="H133" s="35"/>
      <c r="I133" s="35"/>
      <c r="J133" s="29" t="n">
        <v>370</v>
      </c>
      <c r="K133" s="49"/>
    </row>
    <row r="134" s="30" customFormat="true" ht="35.65" hidden="false" customHeight="true" outlineLevel="0" collapsed="false">
      <c r="A134" s="47"/>
      <c r="B134" s="35"/>
      <c r="C134" s="43"/>
      <c r="D134" s="18"/>
      <c r="E134" s="46" t="s">
        <v>132</v>
      </c>
      <c r="F134" s="18"/>
      <c r="G134" s="18"/>
      <c r="H134" s="18"/>
      <c r="I134" s="18"/>
      <c r="J134" s="44"/>
      <c r="K134" s="49"/>
    </row>
    <row r="135" s="30" customFormat="true" ht="20.1" hidden="false" customHeight="true" outlineLevel="0" collapsed="false">
      <c r="A135" s="47"/>
      <c r="B135" s="35"/>
      <c r="C135" s="48" t="n">
        <v>845715</v>
      </c>
      <c r="D135" s="35"/>
      <c r="E135" s="28" t="s">
        <v>133</v>
      </c>
      <c r="F135" s="53" t="s">
        <v>134</v>
      </c>
      <c r="G135" s="35"/>
      <c r="H135" s="35"/>
      <c r="I135" s="35"/>
      <c r="J135" s="54" t="n">
        <v>462</v>
      </c>
      <c r="K135" s="49"/>
    </row>
    <row r="136" s="30" customFormat="true" ht="20.1" hidden="false" customHeight="true" outlineLevel="0" collapsed="false">
      <c r="A136" s="47"/>
      <c r="B136" s="35"/>
      <c r="C136" s="51" t="n">
        <v>8857871</v>
      </c>
      <c r="D136" s="35"/>
      <c r="E136" s="28" t="s">
        <v>135</v>
      </c>
      <c r="F136" s="53" t="s">
        <v>134</v>
      </c>
      <c r="G136" s="35"/>
      <c r="H136" s="35"/>
      <c r="I136" s="35"/>
      <c r="J136" s="54" t="n">
        <v>462</v>
      </c>
      <c r="K136" s="49"/>
    </row>
    <row r="137" s="30" customFormat="true" ht="20.1" hidden="false" customHeight="true" outlineLevel="0" collapsed="false">
      <c r="A137" s="47"/>
      <c r="B137" s="35"/>
      <c r="C137" s="51" t="n">
        <v>8857870</v>
      </c>
      <c r="D137" s="35"/>
      <c r="E137" s="28" t="s">
        <v>136</v>
      </c>
      <c r="F137" s="53" t="s">
        <v>134</v>
      </c>
      <c r="G137" s="35"/>
      <c r="H137" s="35"/>
      <c r="I137" s="35"/>
      <c r="J137" s="54" t="n">
        <v>462</v>
      </c>
      <c r="K137" s="49"/>
    </row>
    <row r="138" s="30" customFormat="true" ht="20.1" hidden="false" customHeight="true" outlineLevel="0" collapsed="false">
      <c r="A138" s="47"/>
      <c r="B138" s="35"/>
      <c r="C138" s="51" t="n">
        <v>8857867</v>
      </c>
      <c r="D138" s="35"/>
      <c r="E138" s="28" t="s">
        <v>137</v>
      </c>
      <c r="F138" s="53" t="s">
        <v>134</v>
      </c>
      <c r="G138" s="35"/>
      <c r="H138" s="35"/>
      <c r="I138" s="35"/>
      <c r="J138" s="54" t="n">
        <v>462</v>
      </c>
      <c r="K138" s="49"/>
    </row>
    <row r="139" s="30" customFormat="true" ht="20.1" hidden="false" customHeight="true" outlineLevel="0" collapsed="false">
      <c r="A139" s="47"/>
      <c r="B139" s="35"/>
      <c r="C139" s="51" t="n">
        <v>8857866</v>
      </c>
      <c r="D139" s="35"/>
      <c r="E139" s="28" t="s">
        <v>138</v>
      </c>
      <c r="F139" s="53" t="s">
        <v>134</v>
      </c>
      <c r="G139" s="35"/>
      <c r="H139" s="35"/>
      <c r="I139" s="35"/>
      <c r="J139" s="54" t="n">
        <v>462</v>
      </c>
      <c r="K139" s="49"/>
    </row>
    <row r="140" s="30" customFormat="true" ht="35.65" hidden="false" customHeight="true" outlineLevel="0" collapsed="false">
      <c r="A140" s="47" t="s">
        <v>139</v>
      </c>
      <c r="B140" s="35"/>
      <c r="C140" s="43"/>
      <c r="D140" s="18"/>
      <c r="E140" s="46" t="s">
        <v>139</v>
      </c>
      <c r="F140" s="18"/>
      <c r="G140" s="18"/>
      <c r="H140" s="18"/>
      <c r="I140" s="18"/>
      <c r="J140" s="44"/>
      <c r="K140" s="49"/>
    </row>
    <row r="141" s="30" customFormat="true" ht="20.1" hidden="false" customHeight="true" outlineLevel="0" collapsed="false">
      <c r="A141" s="47"/>
      <c r="B141" s="35"/>
      <c r="C141" s="48" t="n">
        <v>845803</v>
      </c>
      <c r="D141" s="35"/>
      <c r="E141" s="28" t="s">
        <v>140</v>
      </c>
      <c r="F141" s="53" t="s">
        <v>141</v>
      </c>
      <c r="G141" s="35"/>
      <c r="H141" s="35"/>
      <c r="I141" s="35"/>
      <c r="J141" s="54" t="n">
        <v>1030</v>
      </c>
      <c r="K141" s="49"/>
    </row>
    <row r="142" s="30" customFormat="true" ht="20.1" hidden="false" customHeight="true" outlineLevel="0" collapsed="false">
      <c r="A142" s="47"/>
      <c r="B142" s="35"/>
      <c r="C142" s="48" t="n">
        <v>845804</v>
      </c>
      <c r="D142" s="35"/>
      <c r="E142" s="28" t="s">
        <v>142</v>
      </c>
      <c r="F142" s="53" t="s">
        <v>141</v>
      </c>
      <c r="G142" s="35"/>
      <c r="H142" s="35"/>
      <c r="I142" s="35"/>
      <c r="J142" s="54" t="n">
        <v>1030</v>
      </c>
      <c r="K142" s="49"/>
    </row>
    <row r="143" s="30" customFormat="true" ht="20.1" hidden="true" customHeight="true" outlineLevel="0" collapsed="false">
      <c r="A143" s="47"/>
      <c r="B143" s="35"/>
      <c r="C143" s="55" t="s">
        <v>143</v>
      </c>
      <c r="D143" s="55"/>
      <c r="E143" s="55"/>
      <c r="F143" s="55"/>
      <c r="G143" s="55"/>
      <c r="H143" s="55"/>
      <c r="I143" s="55"/>
      <c r="J143" s="55"/>
      <c r="K143" s="49"/>
    </row>
    <row r="144" s="30" customFormat="true" ht="20.1" hidden="true" customHeight="true" outlineLevel="0" collapsed="false">
      <c r="A144" s="47"/>
      <c r="B144" s="35"/>
      <c r="C144" s="51" t="n">
        <v>8883789</v>
      </c>
      <c r="D144" s="35"/>
      <c r="E144" s="28" t="s">
        <v>144</v>
      </c>
      <c r="F144" s="56" t="s">
        <v>145</v>
      </c>
      <c r="G144" s="35"/>
      <c r="H144" s="35"/>
      <c r="I144" s="35"/>
      <c r="J144" s="57" t="n">
        <v>426</v>
      </c>
      <c r="K144" s="49"/>
    </row>
    <row r="145" s="30" customFormat="true" ht="20.1" hidden="true" customHeight="true" outlineLevel="0" collapsed="false">
      <c r="A145" s="47"/>
      <c r="B145" s="35"/>
      <c r="C145" s="51" t="n">
        <v>8883842</v>
      </c>
      <c r="D145" s="35"/>
      <c r="E145" s="28" t="s">
        <v>146</v>
      </c>
      <c r="F145" s="56" t="s">
        <v>147</v>
      </c>
      <c r="G145" s="35"/>
      <c r="H145" s="35"/>
      <c r="I145" s="35"/>
      <c r="J145" s="57" t="n">
        <v>766</v>
      </c>
      <c r="K145" s="49"/>
    </row>
    <row r="146" s="30" customFormat="true" ht="40.9" hidden="false" customHeight="true" outlineLevel="0" collapsed="false">
      <c r="A146" s="47"/>
      <c r="B146" s="35"/>
      <c r="C146" s="58"/>
      <c r="D146" s="59" t="s">
        <v>148</v>
      </c>
      <c r="E146" s="60" t="s">
        <v>148</v>
      </c>
      <c r="F146" s="60"/>
      <c r="G146" s="60"/>
      <c r="H146" s="60"/>
      <c r="I146" s="60"/>
      <c r="J146" s="60"/>
      <c r="K146" s="61"/>
      <c r="L146" s="61"/>
      <c r="M146" s="61"/>
    </row>
    <row r="147" s="30" customFormat="true" ht="20.1" hidden="false" customHeight="true" outlineLevel="0" collapsed="false">
      <c r="A147" s="47"/>
      <c r="B147" s="35"/>
      <c r="C147" s="62" t="n">
        <v>67095951</v>
      </c>
      <c r="D147" s="63"/>
      <c r="E147" s="64" t="s">
        <v>149</v>
      </c>
      <c r="F147" s="56" t="s">
        <v>147</v>
      </c>
      <c r="G147" s="35"/>
      <c r="H147" s="35"/>
      <c r="I147" s="35"/>
      <c r="J147" s="57" t="n">
        <v>561</v>
      </c>
      <c r="K147" s="49"/>
    </row>
    <row r="148" s="30" customFormat="true" ht="20.1" hidden="false" customHeight="true" outlineLevel="0" collapsed="false">
      <c r="A148" s="47"/>
      <c r="B148" s="35"/>
      <c r="C148" s="62" t="n">
        <v>67095953</v>
      </c>
      <c r="D148" s="63"/>
      <c r="E148" s="64" t="s">
        <v>150</v>
      </c>
      <c r="F148" s="56" t="s">
        <v>151</v>
      </c>
      <c r="G148" s="35"/>
      <c r="H148" s="35"/>
      <c r="I148" s="35"/>
      <c r="J148" s="57" t="n">
        <v>1071</v>
      </c>
      <c r="K148" s="49"/>
    </row>
    <row r="149" s="30" customFormat="true" ht="20.1" hidden="false" customHeight="true" outlineLevel="0" collapsed="false">
      <c r="A149" s="47"/>
      <c r="B149" s="35"/>
      <c r="C149" s="62" t="n">
        <v>67095694</v>
      </c>
      <c r="D149" s="63"/>
      <c r="E149" s="64" t="s">
        <v>152</v>
      </c>
      <c r="F149" s="56" t="s">
        <v>153</v>
      </c>
      <c r="G149" s="35"/>
      <c r="H149" s="35"/>
      <c r="I149" s="35"/>
      <c r="J149" s="57" t="n">
        <v>699</v>
      </c>
      <c r="K149" s="49"/>
    </row>
    <row r="150" s="30" customFormat="true" ht="20.1" hidden="false" customHeight="true" outlineLevel="0" collapsed="false">
      <c r="A150" s="47"/>
      <c r="B150" s="35"/>
      <c r="C150" s="62" t="n">
        <v>67095936</v>
      </c>
      <c r="D150" s="63"/>
      <c r="E150" s="64" t="s">
        <v>154</v>
      </c>
      <c r="F150" s="56" t="s">
        <v>151</v>
      </c>
      <c r="G150" s="35"/>
      <c r="H150" s="35"/>
      <c r="I150" s="35"/>
      <c r="J150" s="57" t="n">
        <v>1433</v>
      </c>
      <c r="K150" s="49"/>
    </row>
    <row r="151" s="30" customFormat="true" ht="20.1" hidden="false" customHeight="true" outlineLevel="0" collapsed="false">
      <c r="A151" s="47"/>
      <c r="B151" s="35"/>
      <c r="C151" s="62" t="n">
        <v>67095692</v>
      </c>
      <c r="D151" s="63"/>
      <c r="E151" s="64" t="s">
        <v>155</v>
      </c>
      <c r="F151" s="56" t="s">
        <v>156</v>
      </c>
      <c r="G151" s="35"/>
      <c r="H151" s="35"/>
      <c r="I151" s="35"/>
      <c r="J151" s="57" t="n">
        <v>767</v>
      </c>
      <c r="K151" s="49"/>
    </row>
    <row r="152" s="30" customFormat="true" ht="28.35" hidden="false" customHeight="true" outlineLevel="0" collapsed="false">
      <c r="A152" s="47"/>
      <c r="B152" s="35"/>
      <c r="C152" s="62" t="n">
        <v>67095688</v>
      </c>
      <c r="D152" s="63"/>
      <c r="E152" s="64" t="s">
        <v>157</v>
      </c>
      <c r="F152" s="56" t="s">
        <v>147</v>
      </c>
      <c r="G152" s="35"/>
      <c r="H152" s="35"/>
      <c r="I152" s="35"/>
      <c r="J152" s="57" t="n">
        <v>767</v>
      </c>
      <c r="K152" s="49"/>
    </row>
    <row r="153" s="30" customFormat="true" ht="37.9" hidden="false" customHeight="true" outlineLevel="0" collapsed="false">
      <c r="A153" s="47"/>
      <c r="B153" s="35"/>
      <c r="C153" s="62" t="n">
        <v>67095680</v>
      </c>
      <c r="D153" s="63"/>
      <c r="E153" s="64" t="s">
        <v>158</v>
      </c>
      <c r="F153" s="56" t="s">
        <v>159</v>
      </c>
      <c r="G153" s="35"/>
      <c r="H153" s="35"/>
      <c r="I153" s="35"/>
      <c r="J153" s="57" t="n">
        <v>767</v>
      </c>
      <c r="K153" s="49"/>
    </row>
    <row r="154" s="67" customFormat="true" ht="29.25" hidden="false" customHeight="true" outlineLevel="0" collapsed="false">
      <c r="A154" s="19"/>
      <c r="B154" s="65"/>
      <c r="C154" s="17"/>
      <c r="D154" s="18"/>
      <c r="E154" s="19" t="s">
        <v>160</v>
      </c>
      <c r="F154" s="18"/>
      <c r="G154" s="20"/>
      <c r="H154" s="21"/>
      <c r="I154" s="22"/>
      <c r="J154" s="23"/>
      <c r="K154" s="66" t="n">
        <f aca="false">I154*1.04</f>
        <v>0</v>
      </c>
    </row>
    <row r="155" s="30" customFormat="true" ht="20.1" hidden="false" customHeight="true" outlineLevel="0" collapsed="false">
      <c r="A155" s="35"/>
      <c r="B155" s="35"/>
      <c r="C155" s="17"/>
      <c r="D155" s="18"/>
      <c r="E155" s="68" t="s">
        <v>161</v>
      </c>
      <c r="F155" s="18"/>
      <c r="G155" s="18"/>
      <c r="H155" s="18"/>
      <c r="I155" s="18"/>
      <c r="J155" s="44"/>
      <c r="K155" s="69" t="n">
        <f aca="false">I155*1.04</f>
        <v>0</v>
      </c>
    </row>
    <row r="156" s="30" customFormat="true" ht="20.1" hidden="false" customHeight="true" outlineLevel="0" collapsed="false">
      <c r="A156" s="35"/>
      <c r="B156" s="35"/>
      <c r="C156" s="70" t="s">
        <v>162</v>
      </c>
      <c r="D156" s="31"/>
      <c r="E156" s="71" t="s">
        <v>163</v>
      </c>
      <c r="F156" s="53" t="s">
        <v>164</v>
      </c>
      <c r="G156" s="32" t="n">
        <v>466</v>
      </c>
      <c r="H156" s="32" t="n">
        <f aca="false">G156*1.18</f>
        <v>549.88</v>
      </c>
      <c r="I156" s="33" t="n">
        <f aca="false">H156*0.75</f>
        <v>412.41</v>
      </c>
      <c r="J156" s="29" t="n">
        <v>767</v>
      </c>
      <c r="K156" s="69" t="n">
        <f aca="false">I156*1.04</f>
        <v>428.9064</v>
      </c>
    </row>
    <row r="157" s="30" customFormat="true" ht="20.1" hidden="false" customHeight="true" outlineLevel="0" collapsed="false">
      <c r="A157" s="35"/>
      <c r="B157" s="35"/>
      <c r="C157" s="48" t="n">
        <v>140501</v>
      </c>
      <c r="D157" s="31"/>
      <c r="E157" s="72" t="s">
        <v>165</v>
      </c>
      <c r="F157" s="53" t="s">
        <v>164</v>
      </c>
      <c r="G157" s="32"/>
      <c r="H157" s="32"/>
      <c r="I157" s="33"/>
      <c r="J157" s="29" t="n">
        <v>767</v>
      </c>
      <c r="K157" s="69"/>
    </row>
    <row r="158" s="30" customFormat="true" ht="19.9" hidden="false" customHeight="true" outlineLevel="0" collapsed="false">
      <c r="A158" s="35"/>
      <c r="B158" s="35"/>
      <c r="C158" s="70" t="s">
        <v>166</v>
      </c>
      <c r="D158" s="31"/>
      <c r="E158" s="71" t="s">
        <v>167</v>
      </c>
      <c r="F158" s="53" t="s">
        <v>168</v>
      </c>
      <c r="G158" s="32" t="n">
        <v>347</v>
      </c>
      <c r="H158" s="32" t="n">
        <f aca="false">G158*1.18</f>
        <v>409.46</v>
      </c>
      <c r="I158" s="33" t="n">
        <f aca="false">H158*0.75</f>
        <v>307.095</v>
      </c>
      <c r="J158" s="29" t="n">
        <v>767</v>
      </c>
      <c r="K158" s="69"/>
    </row>
    <row r="159" s="30" customFormat="true" ht="19.9" hidden="false" customHeight="true" outlineLevel="0" collapsed="false">
      <c r="A159" s="35"/>
      <c r="B159" s="35"/>
      <c r="C159" s="70" t="s">
        <v>169</v>
      </c>
      <c r="D159" s="31"/>
      <c r="E159" s="71" t="s">
        <v>170</v>
      </c>
      <c r="F159" s="31" t="s">
        <v>171</v>
      </c>
      <c r="G159" s="33" t="n">
        <v>305</v>
      </c>
      <c r="H159" s="33" t="n">
        <f aca="false">G159*1.18</f>
        <v>359.9</v>
      </c>
      <c r="I159" s="33" t="n">
        <f aca="false">H159*0.75</f>
        <v>269.925</v>
      </c>
      <c r="J159" s="29" t="n">
        <v>627</v>
      </c>
      <c r="K159" s="69"/>
    </row>
    <row r="160" s="30" customFormat="true" ht="19.9" hidden="false" customHeight="true" outlineLevel="0" collapsed="false">
      <c r="A160" s="35"/>
      <c r="B160" s="35"/>
      <c r="C160" s="17"/>
      <c r="D160" s="18"/>
      <c r="E160" s="68" t="s">
        <v>172</v>
      </c>
      <c r="F160" s="18"/>
      <c r="G160" s="20"/>
      <c r="H160" s="21"/>
      <c r="I160" s="22"/>
      <c r="J160" s="23"/>
      <c r="K160" s="69" t="n">
        <f aca="false">I160*1.04</f>
        <v>0</v>
      </c>
    </row>
    <row r="161" s="30" customFormat="true" ht="19.9" hidden="false" customHeight="true" outlineLevel="0" collapsed="false">
      <c r="A161" s="35"/>
      <c r="B161" s="35"/>
      <c r="C161" s="70" t="s">
        <v>173</v>
      </c>
      <c r="D161" s="31"/>
      <c r="E161" s="71" t="s">
        <v>174</v>
      </c>
      <c r="F161" s="53" t="s">
        <v>175</v>
      </c>
      <c r="G161" s="32" t="n">
        <v>305</v>
      </c>
      <c r="H161" s="32" t="n">
        <f aca="false">G161*1.18</f>
        <v>359.9</v>
      </c>
      <c r="I161" s="33" t="n">
        <f aca="false">H161*0.75</f>
        <v>269.925</v>
      </c>
      <c r="J161" s="29" t="n">
        <v>627</v>
      </c>
      <c r="K161" s="69" t="n">
        <f aca="false">I161*1.04</f>
        <v>280.722</v>
      </c>
    </row>
    <row r="162" s="30" customFormat="true" ht="20.1" hidden="false" customHeight="true" outlineLevel="0" collapsed="false">
      <c r="A162" s="35"/>
      <c r="B162" s="35"/>
      <c r="C162" s="70" t="s">
        <v>176</v>
      </c>
      <c r="D162" s="31"/>
      <c r="E162" s="71" t="s">
        <v>177</v>
      </c>
      <c r="F162" s="53" t="s">
        <v>178</v>
      </c>
      <c r="G162" s="32" t="n">
        <v>381</v>
      </c>
      <c r="H162" s="32" t="n">
        <f aca="false">G162*1.18</f>
        <v>449.58</v>
      </c>
      <c r="I162" s="33" t="n">
        <f aca="false">H162*0.75</f>
        <v>337.185</v>
      </c>
      <c r="J162" s="29" t="n">
        <v>767</v>
      </c>
      <c r="K162" s="69" t="n">
        <f aca="false">I162*1.04</f>
        <v>350.6724</v>
      </c>
    </row>
    <row r="163" s="30" customFormat="true" ht="20.1" hidden="false" customHeight="true" outlineLevel="0" collapsed="false">
      <c r="A163" s="35"/>
      <c r="B163" s="35"/>
      <c r="C163" s="48" t="n">
        <v>140498</v>
      </c>
      <c r="D163" s="31"/>
      <c r="E163" s="72" t="s">
        <v>179</v>
      </c>
      <c r="F163" s="53" t="s">
        <v>178</v>
      </c>
      <c r="G163" s="32"/>
      <c r="H163" s="32"/>
      <c r="I163" s="33"/>
      <c r="J163" s="29" t="n">
        <v>767</v>
      </c>
      <c r="K163" s="69"/>
    </row>
    <row r="164" s="30" customFormat="true" ht="20.1" hidden="false" customHeight="true" outlineLevel="0" collapsed="false">
      <c r="A164" s="35"/>
      <c r="B164" s="35"/>
      <c r="C164" s="70" t="s">
        <v>180</v>
      </c>
      <c r="D164" s="31"/>
      <c r="E164" s="71" t="s">
        <v>181</v>
      </c>
      <c r="F164" s="53" t="s">
        <v>182</v>
      </c>
      <c r="G164" s="32" t="n">
        <v>347</v>
      </c>
      <c r="H164" s="32" t="n">
        <f aca="false">G164*1.18</f>
        <v>409.46</v>
      </c>
      <c r="I164" s="33" t="n">
        <f aca="false">H164*0.75</f>
        <v>307.095</v>
      </c>
      <c r="J164" s="29" t="n">
        <v>767</v>
      </c>
      <c r="K164" s="69" t="n">
        <f aca="false">I164*1.04</f>
        <v>319.3788</v>
      </c>
    </row>
    <row r="165" s="30" customFormat="true" ht="20.1" hidden="false" customHeight="true" outlineLevel="0" collapsed="false">
      <c r="A165" s="35"/>
      <c r="B165" s="35"/>
      <c r="C165" s="70" t="s">
        <v>183</v>
      </c>
      <c r="D165" s="31"/>
      <c r="E165" s="71" t="s">
        <v>184</v>
      </c>
      <c r="F165" s="53" t="s">
        <v>185</v>
      </c>
      <c r="G165" s="32" t="n">
        <v>347</v>
      </c>
      <c r="H165" s="32" t="n">
        <f aca="false">G165*1.18</f>
        <v>409.46</v>
      </c>
      <c r="I165" s="33" t="n">
        <f aca="false">H165*0.75</f>
        <v>307.095</v>
      </c>
      <c r="J165" s="29" t="n">
        <v>627</v>
      </c>
      <c r="K165" s="69" t="n">
        <f aca="false">I165*1.04</f>
        <v>319.3788</v>
      </c>
    </row>
    <row r="166" s="30" customFormat="true" ht="20.1" hidden="false" customHeight="true" outlineLevel="0" collapsed="false">
      <c r="A166" s="35"/>
      <c r="B166" s="35"/>
      <c r="C166" s="70" t="s">
        <v>186</v>
      </c>
      <c r="D166" s="31"/>
      <c r="E166" s="71" t="s">
        <v>187</v>
      </c>
      <c r="F166" s="31" t="s">
        <v>188</v>
      </c>
      <c r="G166" s="32" t="n">
        <v>381</v>
      </c>
      <c r="H166" s="32" t="n">
        <f aca="false">G166*1.18</f>
        <v>449.58</v>
      </c>
      <c r="I166" s="33" t="n">
        <f aca="false">H166*0.75</f>
        <v>337.185</v>
      </c>
      <c r="J166" s="29" t="n">
        <v>767</v>
      </c>
      <c r="K166" s="69" t="n">
        <f aca="false">I166*1.04</f>
        <v>350.6724</v>
      </c>
    </row>
    <row r="167" s="30" customFormat="true" ht="20.1" hidden="false" customHeight="true" outlineLevel="0" collapsed="false">
      <c r="A167" s="35"/>
      <c r="B167" s="35"/>
      <c r="C167" s="73" t="n">
        <v>140424</v>
      </c>
      <c r="D167" s="35"/>
      <c r="E167" s="74" t="s">
        <v>189</v>
      </c>
      <c r="F167" s="53" t="s">
        <v>190</v>
      </c>
      <c r="G167" s="35"/>
      <c r="H167" s="35"/>
      <c r="I167" s="35"/>
      <c r="J167" s="54" t="n">
        <v>627</v>
      </c>
      <c r="K167" s="69"/>
    </row>
    <row r="168" s="30" customFormat="true" ht="20.1" hidden="false" customHeight="true" outlineLevel="0" collapsed="false">
      <c r="A168" s="35"/>
      <c r="B168" s="35"/>
      <c r="C168" s="70"/>
      <c r="D168" s="31"/>
      <c r="E168" s="68" t="s">
        <v>191</v>
      </c>
      <c r="F168" s="31"/>
      <c r="G168" s="33"/>
      <c r="H168" s="33"/>
      <c r="I168" s="33"/>
      <c r="J168" s="29"/>
      <c r="K168" s="69" t="n">
        <f aca="false">I168*1.04</f>
        <v>0</v>
      </c>
    </row>
    <row r="169" s="30" customFormat="true" ht="20.1" hidden="false" customHeight="true" outlineLevel="0" collapsed="false">
      <c r="A169" s="35"/>
      <c r="B169" s="35"/>
      <c r="C169" s="70" t="s">
        <v>192</v>
      </c>
      <c r="D169" s="31"/>
      <c r="E169" s="71" t="s">
        <v>193</v>
      </c>
      <c r="F169" s="53" t="s">
        <v>194</v>
      </c>
      <c r="G169" s="32" t="n">
        <v>305</v>
      </c>
      <c r="H169" s="32" t="n">
        <f aca="false">G169*1.18</f>
        <v>359.9</v>
      </c>
      <c r="I169" s="33" t="n">
        <f aca="false">H169*0.75</f>
        <v>269.925</v>
      </c>
      <c r="J169" s="29" t="n">
        <v>627</v>
      </c>
      <c r="K169" s="69" t="n">
        <f aca="false">I169*1.04</f>
        <v>280.722</v>
      </c>
    </row>
    <row r="170" s="30" customFormat="true" ht="20.1" hidden="false" customHeight="true" outlineLevel="0" collapsed="false">
      <c r="A170" s="35"/>
      <c r="B170" s="35"/>
      <c r="C170" s="70" t="s">
        <v>195</v>
      </c>
      <c r="D170" s="31"/>
      <c r="E170" s="71" t="s">
        <v>196</v>
      </c>
      <c r="F170" s="53" t="s">
        <v>197</v>
      </c>
      <c r="G170" s="32" t="n">
        <v>381</v>
      </c>
      <c r="H170" s="32" t="n">
        <f aca="false">G170*1.18</f>
        <v>449.58</v>
      </c>
      <c r="I170" s="33" t="n">
        <f aca="false">H170*0.75</f>
        <v>337.185</v>
      </c>
      <c r="J170" s="29" t="n">
        <v>767</v>
      </c>
      <c r="K170" s="69"/>
    </row>
    <row r="171" s="30" customFormat="true" ht="20.1" hidden="false" customHeight="true" outlineLevel="0" collapsed="false">
      <c r="A171" s="35"/>
      <c r="B171" s="35"/>
      <c r="C171" s="70" t="s">
        <v>198</v>
      </c>
      <c r="D171" s="31"/>
      <c r="E171" s="71" t="s">
        <v>199</v>
      </c>
      <c r="F171" s="53" t="s">
        <v>200</v>
      </c>
      <c r="G171" s="32" t="n">
        <v>347</v>
      </c>
      <c r="H171" s="32" t="n">
        <f aca="false">G171*1.18</f>
        <v>409.46</v>
      </c>
      <c r="I171" s="33" t="n">
        <f aca="false">H171*0.75</f>
        <v>307.095</v>
      </c>
      <c r="J171" s="29" t="n">
        <v>767</v>
      </c>
      <c r="K171" s="69" t="n">
        <f aca="false">I171*1.04</f>
        <v>319.3788</v>
      </c>
    </row>
    <row r="172" s="30" customFormat="true" ht="20.1" hidden="true" customHeight="true" outlineLevel="0" collapsed="false">
      <c r="A172" s="35"/>
      <c r="B172" s="35"/>
      <c r="C172" s="70" t="s">
        <v>201</v>
      </c>
      <c r="D172" s="31"/>
      <c r="E172" s="71" t="s">
        <v>202</v>
      </c>
      <c r="F172" s="53" t="s">
        <v>175</v>
      </c>
      <c r="G172" s="32" t="n">
        <v>381</v>
      </c>
      <c r="H172" s="32" t="n">
        <f aca="false">G172*1.18</f>
        <v>449.58</v>
      </c>
      <c r="I172" s="33" t="n">
        <f aca="false">H172*0.75</f>
        <v>337.185</v>
      </c>
      <c r="J172" s="29" t="n">
        <v>465</v>
      </c>
      <c r="K172" s="69" t="n">
        <f aca="false">I172*1.04</f>
        <v>350.6724</v>
      </c>
    </row>
    <row r="173" s="30" customFormat="true" ht="20.1" hidden="false" customHeight="true" outlineLevel="0" collapsed="false">
      <c r="A173" s="35"/>
      <c r="B173" s="35"/>
      <c r="C173" s="70" t="s">
        <v>203</v>
      </c>
      <c r="D173" s="31"/>
      <c r="E173" s="71" t="s">
        <v>204</v>
      </c>
      <c r="F173" s="53" t="s">
        <v>175</v>
      </c>
      <c r="G173" s="32" t="n">
        <v>347</v>
      </c>
      <c r="H173" s="32" t="n">
        <f aca="false">G173*1.18</f>
        <v>409.46</v>
      </c>
      <c r="I173" s="33" t="n">
        <f aca="false">H173*0.75</f>
        <v>307.095</v>
      </c>
      <c r="J173" s="29" t="n">
        <v>767</v>
      </c>
      <c r="K173" s="69" t="n">
        <f aca="false">I173*1.04</f>
        <v>319.3788</v>
      </c>
    </row>
    <row r="174" s="30" customFormat="true" ht="20.1" hidden="false" customHeight="true" outlineLevel="0" collapsed="false">
      <c r="A174" s="35"/>
      <c r="B174" s="35"/>
      <c r="C174" s="48" t="n">
        <v>140497</v>
      </c>
      <c r="D174" s="75"/>
      <c r="E174" s="72" t="s">
        <v>205</v>
      </c>
      <c r="F174" s="76" t="s">
        <v>206</v>
      </c>
      <c r="G174" s="75"/>
      <c r="H174" s="75"/>
      <c r="I174" s="75"/>
      <c r="J174" s="77" t="n">
        <v>767</v>
      </c>
      <c r="K174" s="69"/>
    </row>
    <row r="175" s="30" customFormat="true" ht="20.1" hidden="false" customHeight="true" outlineLevel="0" collapsed="false">
      <c r="A175" s="35"/>
      <c r="B175" s="35"/>
      <c r="C175" s="78" t="s">
        <v>207</v>
      </c>
      <c r="D175" s="38"/>
      <c r="E175" s="79" t="s">
        <v>208</v>
      </c>
      <c r="F175" s="80" t="s">
        <v>209</v>
      </c>
      <c r="G175" s="39" t="n">
        <v>305</v>
      </c>
      <c r="H175" s="39" t="n">
        <f aca="false">G175*1.18</f>
        <v>359.9</v>
      </c>
      <c r="I175" s="40" t="n">
        <f aca="false">H175*0.75</f>
        <v>269.925</v>
      </c>
      <c r="J175" s="81" t="n">
        <v>627</v>
      </c>
      <c r="K175" s="69" t="n">
        <f aca="false">I175*1.04</f>
        <v>280.722</v>
      </c>
    </row>
    <row r="176" s="30" customFormat="true" ht="20.1" hidden="false" customHeight="true" outlineLevel="0" collapsed="false">
      <c r="A176" s="35"/>
      <c r="B176" s="35"/>
      <c r="C176" s="48" t="n">
        <v>140499</v>
      </c>
      <c r="D176" s="38"/>
      <c r="E176" s="72" t="s">
        <v>210</v>
      </c>
      <c r="F176" s="80" t="s">
        <v>211</v>
      </c>
      <c r="G176" s="39"/>
      <c r="H176" s="39"/>
      <c r="I176" s="40"/>
      <c r="J176" s="81" t="n">
        <v>627</v>
      </c>
      <c r="K176" s="69"/>
    </row>
    <row r="177" s="30" customFormat="true" ht="20.1" hidden="false" customHeight="true" outlineLevel="0" collapsed="false">
      <c r="A177" s="35"/>
      <c r="B177" s="35"/>
      <c r="C177" s="48" t="n">
        <v>300304</v>
      </c>
      <c r="D177" s="31"/>
      <c r="E177" s="82" t="s">
        <v>212</v>
      </c>
      <c r="F177" s="31" t="s">
        <v>213</v>
      </c>
      <c r="G177" s="32"/>
      <c r="H177" s="32"/>
      <c r="I177" s="33"/>
      <c r="J177" s="29" t="n">
        <v>767</v>
      </c>
      <c r="K177" s="69"/>
    </row>
    <row r="178" s="30" customFormat="true" ht="20.1" hidden="false" customHeight="true" outlineLevel="0" collapsed="false">
      <c r="A178" s="35"/>
      <c r="B178" s="35"/>
      <c r="C178" s="48" t="n">
        <v>140427</v>
      </c>
      <c r="D178" s="31"/>
      <c r="E178" s="82" t="s">
        <v>214</v>
      </c>
      <c r="F178" s="31" t="s">
        <v>215</v>
      </c>
      <c r="G178" s="32"/>
      <c r="H178" s="32"/>
      <c r="I178" s="33"/>
      <c r="J178" s="29" t="n">
        <v>767</v>
      </c>
      <c r="K178" s="69"/>
    </row>
    <row r="179" s="30" customFormat="true" ht="20.1" hidden="false" customHeight="true" outlineLevel="0" collapsed="false">
      <c r="A179" s="35"/>
      <c r="B179" s="35"/>
      <c r="C179" s="48" t="n">
        <v>67042866</v>
      </c>
      <c r="D179" s="31"/>
      <c r="E179" s="82" t="s">
        <v>216</v>
      </c>
      <c r="F179" s="31" t="s">
        <v>217</v>
      </c>
      <c r="G179" s="32"/>
      <c r="H179" s="32"/>
      <c r="I179" s="33"/>
      <c r="J179" s="29" t="n">
        <v>767</v>
      </c>
      <c r="K179" s="69"/>
    </row>
    <row r="180" s="30" customFormat="true" ht="20.1" hidden="false" customHeight="true" outlineLevel="0" collapsed="false">
      <c r="A180" s="35"/>
      <c r="B180" s="35"/>
      <c r="C180" s="83"/>
      <c r="D180" s="41"/>
      <c r="E180" s="84" t="s">
        <v>218</v>
      </c>
      <c r="F180" s="41"/>
      <c r="G180" s="41"/>
      <c r="H180" s="41"/>
      <c r="I180" s="41"/>
      <c r="J180" s="85"/>
      <c r="K180" s="69" t="n">
        <f aca="false">I180*1.04</f>
        <v>0</v>
      </c>
    </row>
    <row r="181" s="30" customFormat="true" ht="20.1" hidden="false" customHeight="true" outlineLevel="0" collapsed="false">
      <c r="A181" s="35"/>
      <c r="B181" s="35"/>
      <c r="C181" s="70" t="s">
        <v>219</v>
      </c>
      <c r="D181" s="31"/>
      <c r="E181" s="71" t="s">
        <v>220</v>
      </c>
      <c r="F181" s="53" t="s">
        <v>221</v>
      </c>
      <c r="G181" s="32" t="n">
        <v>347</v>
      </c>
      <c r="H181" s="32" t="n">
        <f aca="false">G181*1.18</f>
        <v>409.46</v>
      </c>
      <c r="I181" s="33" t="n">
        <f aca="false">H181*0.75</f>
        <v>307.095</v>
      </c>
      <c r="J181" s="29" t="n">
        <v>737</v>
      </c>
      <c r="K181" s="69" t="n">
        <f aca="false">I181*1.04</f>
        <v>319.3788</v>
      </c>
    </row>
    <row r="182" s="30" customFormat="true" ht="20.1" hidden="false" customHeight="true" outlineLevel="0" collapsed="false">
      <c r="A182" s="35"/>
      <c r="B182" s="35"/>
      <c r="C182" s="78" t="s">
        <v>222</v>
      </c>
      <c r="D182" s="38"/>
      <c r="E182" s="79" t="s">
        <v>223</v>
      </c>
      <c r="F182" s="80" t="s">
        <v>224</v>
      </c>
      <c r="G182" s="39" t="n">
        <v>381</v>
      </c>
      <c r="H182" s="39" t="n">
        <f aca="false">G182*1.18</f>
        <v>449.58</v>
      </c>
      <c r="I182" s="40" t="n">
        <f aca="false">H182*0.75</f>
        <v>337.185</v>
      </c>
      <c r="J182" s="81" t="n">
        <v>627</v>
      </c>
      <c r="K182" s="69" t="n">
        <f aca="false">I182*1.04</f>
        <v>350.6724</v>
      </c>
    </row>
    <row r="183" s="30" customFormat="true" ht="20.1" hidden="false" customHeight="true" outlineLevel="0" collapsed="false">
      <c r="A183" s="35"/>
      <c r="B183" s="35"/>
      <c r="C183" s="48" t="n">
        <v>140419</v>
      </c>
      <c r="D183" s="35"/>
      <c r="E183" s="72" t="s">
        <v>225</v>
      </c>
      <c r="F183" s="53" t="s">
        <v>226</v>
      </c>
      <c r="G183" s="35"/>
      <c r="H183" s="35"/>
      <c r="I183" s="35"/>
      <c r="J183" s="54" t="n">
        <v>627</v>
      </c>
      <c r="K183" s="69"/>
    </row>
    <row r="184" s="30" customFormat="true" ht="28.35" hidden="false" customHeight="true" outlineLevel="0" collapsed="false">
      <c r="A184" s="35"/>
      <c r="B184" s="35"/>
      <c r="C184" s="17"/>
      <c r="D184" s="18"/>
      <c r="E184" s="19" t="s">
        <v>227</v>
      </c>
      <c r="F184" s="18"/>
      <c r="G184" s="20"/>
      <c r="H184" s="21"/>
      <c r="I184" s="22"/>
      <c r="J184" s="23"/>
      <c r="K184" s="69" t="n">
        <f aca="false">I184*1.04</f>
        <v>0</v>
      </c>
    </row>
    <row r="185" s="30" customFormat="true" ht="33.6" hidden="false" customHeight="true" outlineLevel="0" collapsed="false">
      <c r="A185" s="42"/>
      <c r="B185" s="86"/>
      <c r="C185" s="43"/>
      <c r="D185" s="18"/>
      <c r="E185" s="8" t="s">
        <v>228</v>
      </c>
      <c r="F185" s="18"/>
      <c r="G185" s="18"/>
      <c r="H185" s="18"/>
      <c r="I185" s="18"/>
      <c r="J185" s="44"/>
      <c r="K185" s="69" t="n">
        <f aca="false">I185*1.04</f>
        <v>0</v>
      </c>
    </row>
    <row r="186" s="30" customFormat="true" ht="33.6" hidden="false" customHeight="true" outlineLevel="0" collapsed="false">
      <c r="A186" s="42"/>
      <c r="B186" s="86"/>
      <c r="C186" s="87" t="n">
        <v>300316</v>
      </c>
      <c r="D186" s="18"/>
      <c r="E186" s="72" t="s">
        <v>229</v>
      </c>
      <c r="F186" s="31" t="s">
        <v>230</v>
      </c>
      <c r="G186" s="18"/>
      <c r="H186" s="18"/>
      <c r="I186" s="18"/>
      <c r="J186" s="29" t="n">
        <v>510</v>
      </c>
      <c r="K186" s="69"/>
    </row>
    <row r="187" s="30" customFormat="true" ht="20.1" hidden="false" customHeight="true" outlineLevel="0" collapsed="false">
      <c r="A187" s="35"/>
      <c r="B187" s="35"/>
      <c r="C187" s="70" t="s">
        <v>231</v>
      </c>
      <c r="D187" s="31"/>
      <c r="E187" s="71" t="s">
        <v>232</v>
      </c>
      <c r="F187" s="31" t="s">
        <v>230</v>
      </c>
      <c r="G187" s="32" t="n">
        <v>263</v>
      </c>
      <c r="H187" s="32" t="n">
        <f aca="false">G187*1.18</f>
        <v>310.34</v>
      </c>
      <c r="I187" s="33" t="n">
        <f aca="false">H187*0.75</f>
        <v>232.755</v>
      </c>
      <c r="J187" s="29" t="n">
        <v>510</v>
      </c>
      <c r="K187" s="69" t="n">
        <f aca="false">I187*1.04</f>
        <v>242.0652</v>
      </c>
    </row>
    <row r="188" s="30" customFormat="true" ht="20.1" hidden="false" customHeight="true" outlineLevel="0" collapsed="false">
      <c r="A188" s="35"/>
      <c r="B188" s="35"/>
      <c r="C188" s="70" t="s">
        <v>233</v>
      </c>
      <c r="D188" s="31"/>
      <c r="E188" s="71"/>
      <c r="F188" s="31" t="s">
        <v>234</v>
      </c>
      <c r="G188" s="32" t="n">
        <v>551</v>
      </c>
      <c r="H188" s="32" t="n">
        <f aca="false">G188*1.18</f>
        <v>650.18</v>
      </c>
      <c r="I188" s="33" t="n">
        <f aca="false">H188*0.75</f>
        <v>487.635</v>
      </c>
      <c r="J188" s="29" t="n">
        <v>1071</v>
      </c>
      <c r="K188" s="69" t="n">
        <f aca="false">I188*1.04</f>
        <v>507.1404</v>
      </c>
    </row>
    <row r="189" customFormat="false" ht="20.1" hidden="false" customHeight="true" outlineLevel="0" collapsed="false">
      <c r="A189" s="88"/>
      <c r="B189" s="88"/>
      <c r="C189" s="70" t="s">
        <v>235</v>
      </c>
      <c r="D189" s="31"/>
      <c r="E189" s="71" t="s">
        <v>236</v>
      </c>
      <c r="F189" s="31" t="s">
        <v>182</v>
      </c>
      <c r="G189" s="32" t="n">
        <v>331</v>
      </c>
      <c r="H189" s="32" t="n">
        <f aca="false">G189*1.18</f>
        <v>390.58</v>
      </c>
      <c r="I189" s="33" t="n">
        <f aca="false">H189*0.75</f>
        <v>292.935</v>
      </c>
      <c r="J189" s="29" t="n">
        <v>635</v>
      </c>
      <c r="K189" s="89" t="n">
        <f aca="false">I189*1.04</f>
        <v>304.6524</v>
      </c>
    </row>
    <row r="190" customFormat="false" ht="20.1" hidden="false" customHeight="true" outlineLevel="0" collapsed="false">
      <c r="A190" s="88"/>
      <c r="B190" s="88"/>
      <c r="C190" s="70" t="s">
        <v>237</v>
      </c>
      <c r="D190" s="31"/>
      <c r="E190" s="71"/>
      <c r="F190" s="31" t="s">
        <v>234</v>
      </c>
      <c r="G190" s="32" t="n">
        <v>744</v>
      </c>
      <c r="H190" s="32" t="n">
        <f aca="false">G190*1.18</f>
        <v>877.92</v>
      </c>
      <c r="I190" s="33" t="n">
        <f aca="false">H190*0.75</f>
        <v>658.44</v>
      </c>
      <c r="J190" s="29" t="n">
        <v>1433</v>
      </c>
      <c r="K190" s="89" t="n">
        <f aca="false">I190*1.04</f>
        <v>684.7776</v>
      </c>
    </row>
    <row r="191" customFormat="false" ht="20.1" hidden="false" customHeight="true" outlineLevel="0" collapsed="false">
      <c r="A191" s="88"/>
      <c r="B191" s="88"/>
      <c r="C191" s="90" t="n">
        <v>140494</v>
      </c>
      <c r="D191" s="31"/>
      <c r="E191" s="91" t="s">
        <v>238</v>
      </c>
      <c r="F191" s="31" t="s">
        <v>221</v>
      </c>
      <c r="G191" s="32"/>
      <c r="H191" s="32"/>
      <c r="I191" s="33"/>
      <c r="J191" s="29" t="n">
        <v>1030</v>
      </c>
      <c r="K191" s="89"/>
    </row>
    <row r="192" customFormat="false" ht="20.1" hidden="false" customHeight="true" outlineLevel="0" collapsed="false">
      <c r="A192" s="88"/>
      <c r="B192" s="88"/>
      <c r="C192" s="70" t="s">
        <v>239</v>
      </c>
      <c r="D192" s="31"/>
      <c r="E192" s="71" t="s">
        <v>240</v>
      </c>
      <c r="F192" s="31" t="s">
        <v>230</v>
      </c>
      <c r="G192" s="32" t="n">
        <v>263</v>
      </c>
      <c r="H192" s="32" t="n">
        <f aca="false">G192*1.18</f>
        <v>310.34</v>
      </c>
      <c r="I192" s="33" t="n">
        <f aca="false">H192*0.75</f>
        <v>232.755</v>
      </c>
      <c r="J192" s="29" t="n">
        <v>510</v>
      </c>
      <c r="K192" s="89" t="n">
        <f aca="false">I192*1.04</f>
        <v>242.0652</v>
      </c>
    </row>
    <row r="193" customFormat="false" ht="20.1" hidden="false" customHeight="true" outlineLevel="0" collapsed="false">
      <c r="A193" s="88"/>
      <c r="B193" s="88"/>
      <c r="C193" s="70" t="s">
        <v>241</v>
      </c>
      <c r="D193" s="31"/>
      <c r="E193" s="71"/>
      <c r="F193" s="31" t="s">
        <v>234</v>
      </c>
      <c r="G193" s="32" t="n">
        <v>551</v>
      </c>
      <c r="H193" s="32" t="n">
        <f aca="false">G193*1.18</f>
        <v>650.18</v>
      </c>
      <c r="I193" s="33" t="n">
        <f aca="false">H193*0.75</f>
        <v>487.635</v>
      </c>
      <c r="J193" s="29" t="n">
        <v>1071</v>
      </c>
      <c r="K193" s="89" t="n">
        <f aca="false">I193*1.04</f>
        <v>507.1404</v>
      </c>
    </row>
    <row r="194" customFormat="false" ht="20.1" hidden="false" customHeight="true" outlineLevel="0" collapsed="false">
      <c r="A194" s="92"/>
      <c r="B194" s="92"/>
      <c r="C194" s="70" t="s">
        <v>242</v>
      </c>
      <c r="D194" s="31"/>
      <c r="E194" s="71" t="s">
        <v>243</v>
      </c>
      <c r="F194" s="31" t="s">
        <v>221</v>
      </c>
      <c r="G194" s="32" t="n">
        <v>331</v>
      </c>
      <c r="H194" s="32" t="n">
        <f aca="false">G194*1.18</f>
        <v>390.58</v>
      </c>
      <c r="I194" s="33" t="n">
        <f aca="false">H194*0.75</f>
        <v>292.935</v>
      </c>
      <c r="J194" s="29" t="n">
        <v>635</v>
      </c>
      <c r="K194" s="89" t="n">
        <f aca="false">I194*1.04</f>
        <v>304.6524</v>
      </c>
    </row>
    <row r="195" customFormat="false" ht="20.1" hidden="false" customHeight="true" outlineLevel="0" collapsed="false">
      <c r="A195" s="93"/>
      <c r="B195" s="94"/>
      <c r="C195" s="70" t="s">
        <v>244</v>
      </c>
      <c r="D195" s="31"/>
      <c r="E195" s="71"/>
      <c r="F195" s="31" t="s">
        <v>234</v>
      </c>
      <c r="G195" s="32" t="n">
        <v>744</v>
      </c>
      <c r="H195" s="32" t="n">
        <f aca="false">G195*1.18</f>
        <v>877.92</v>
      </c>
      <c r="I195" s="33" t="n">
        <f aca="false">H195*0.75</f>
        <v>658.44</v>
      </c>
      <c r="J195" s="29" t="n">
        <v>1433</v>
      </c>
      <c r="K195" s="95"/>
    </row>
    <row r="196" customFormat="false" ht="20.1" hidden="false" customHeight="true" outlineLevel="0" collapsed="false">
      <c r="A196" s="93"/>
      <c r="B196" s="94"/>
      <c r="C196" s="90" t="n">
        <v>140495</v>
      </c>
      <c r="D196" s="31"/>
      <c r="E196" s="91" t="s">
        <v>245</v>
      </c>
      <c r="F196" s="31" t="s">
        <v>221</v>
      </c>
      <c r="G196" s="32"/>
      <c r="H196" s="32"/>
      <c r="I196" s="33"/>
      <c r="J196" s="29" t="n">
        <v>1030</v>
      </c>
      <c r="K196" s="95"/>
    </row>
    <row r="197" s="6" customFormat="true" ht="20.1" hidden="false" customHeight="true" outlineLevel="0" collapsed="false">
      <c r="A197" s="96"/>
      <c r="B197" s="94"/>
      <c r="C197" s="70" t="s">
        <v>246</v>
      </c>
      <c r="D197" s="31"/>
      <c r="E197" s="71" t="s">
        <v>247</v>
      </c>
      <c r="F197" s="31" t="s">
        <v>185</v>
      </c>
      <c r="G197" s="32" t="n">
        <v>263</v>
      </c>
      <c r="H197" s="32" t="n">
        <f aca="false">G197*1.18</f>
        <v>310.34</v>
      </c>
      <c r="I197" s="33" t="n">
        <f aca="false">H197*0.75</f>
        <v>232.755</v>
      </c>
      <c r="J197" s="29" t="n">
        <v>510</v>
      </c>
      <c r="K197" s="96"/>
    </row>
    <row r="198" s="6" customFormat="true" ht="20.1" hidden="false" customHeight="true" outlineLevel="0" collapsed="false">
      <c r="A198" s="96"/>
      <c r="B198" s="94"/>
      <c r="C198" s="70" t="s">
        <v>248</v>
      </c>
      <c r="D198" s="31"/>
      <c r="E198" s="71"/>
      <c r="F198" s="31" t="s">
        <v>234</v>
      </c>
      <c r="G198" s="32" t="n">
        <v>551</v>
      </c>
      <c r="H198" s="32" t="n">
        <f aca="false">G198*1.18</f>
        <v>650.18</v>
      </c>
      <c r="I198" s="33" t="n">
        <f aca="false">H198*0.75</f>
        <v>487.635</v>
      </c>
      <c r="J198" s="29" t="n">
        <v>1071</v>
      </c>
      <c r="K198" s="96"/>
    </row>
    <row r="199" customFormat="false" ht="20.1" hidden="false" customHeight="true" outlineLevel="0" collapsed="false">
      <c r="C199" s="70" t="s">
        <v>249</v>
      </c>
      <c r="D199" s="31"/>
      <c r="E199" s="71" t="s">
        <v>250</v>
      </c>
      <c r="F199" s="31" t="s">
        <v>175</v>
      </c>
      <c r="G199" s="32" t="n">
        <v>331</v>
      </c>
      <c r="H199" s="32" t="n">
        <f aca="false">G199*1.18</f>
        <v>390.58</v>
      </c>
      <c r="I199" s="33" t="n">
        <f aca="false">H199*0.75</f>
        <v>292.935</v>
      </c>
      <c r="J199" s="29" t="n">
        <v>635</v>
      </c>
    </row>
    <row r="200" customFormat="false" ht="20.1" hidden="false" customHeight="true" outlineLevel="0" collapsed="false">
      <c r="C200" s="70" t="s">
        <v>251</v>
      </c>
      <c r="D200" s="31"/>
      <c r="E200" s="71"/>
      <c r="F200" s="31" t="s">
        <v>234</v>
      </c>
      <c r="G200" s="32" t="n">
        <v>744</v>
      </c>
      <c r="H200" s="32" t="n">
        <f aca="false">G200*1.18</f>
        <v>877.92</v>
      </c>
      <c r="I200" s="33" t="n">
        <f aca="false">H200*0.75</f>
        <v>658.44</v>
      </c>
      <c r="J200" s="29" t="n">
        <v>1433</v>
      </c>
    </row>
    <row r="201" customFormat="false" ht="20.1" hidden="false" customHeight="true" outlineLevel="0" collapsed="false">
      <c r="C201" s="90" t="n">
        <v>140496</v>
      </c>
      <c r="D201" s="31"/>
      <c r="E201" s="91" t="s">
        <v>252</v>
      </c>
      <c r="F201" s="31" t="s">
        <v>221</v>
      </c>
      <c r="G201" s="32"/>
      <c r="H201" s="32"/>
      <c r="I201" s="33"/>
      <c r="J201" s="29" t="n">
        <v>1030</v>
      </c>
    </row>
    <row r="202" customFormat="false" ht="20.1" hidden="false" customHeight="true" outlineLevel="0" collapsed="false">
      <c r="C202" s="43"/>
      <c r="D202" s="18"/>
      <c r="E202" s="68" t="s">
        <v>253</v>
      </c>
      <c r="F202" s="18"/>
      <c r="G202" s="18"/>
      <c r="H202" s="18"/>
      <c r="I202" s="18"/>
      <c r="J202" s="44"/>
    </row>
    <row r="203" customFormat="false" ht="20.1" hidden="false" customHeight="true" outlineLevel="0" collapsed="false">
      <c r="C203" s="70" t="s">
        <v>254</v>
      </c>
      <c r="D203" s="31"/>
      <c r="E203" s="71" t="s">
        <v>255</v>
      </c>
      <c r="F203" s="31" t="s">
        <v>185</v>
      </c>
      <c r="G203" s="32" t="n">
        <v>347</v>
      </c>
      <c r="H203" s="32" t="n">
        <f aca="false">G203*1.18</f>
        <v>409.46</v>
      </c>
      <c r="I203" s="33" t="n">
        <f aca="false">H203*0.75</f>
        <v>307.095</v>
      </c>
      <c r="J203" s="29" t="n">
        <v>510</v>
      </c>
    </row>
    <row r="204" customFormat="false" ht="20.1" hidden="false" customHeight="true" outlineLevel="0" collapsed="false">
      <c r="C204" s="70" t="s">
        <v>256</v>
      </c>
      <c r="D204" s="31"/>
      <c r="E204" s="71"/>
      <c r="F204" s="31" t="s">
        <v>234</v>
      </c>
      <c r="G204" s="32" t="n">
        <v>729</v>
      </c>
      <c r="H204" s="32" t="n">
        <f aca="false">G204*1.18</f>
        <v>860.22</v>
      </c>
      <c r="I204" s="33" t="n">
        <f aca="false">H204*0.75</f>
        <v>645.165</v>
      </c>
      <c r="J204" s="29" t="n">
        <v>1071</v>
      </c>
    </row>
    <row r="205" customFormat="false" ht="20.1" hidden="false" customHeight="true" outlineLevel="0" collapsed="false">
      <c r="C205" s="70" t="s">
        <v>257</v>
      </c>
      <c r="D205" s="31"/>
      <c r="E205" s="71" t="s">
        <v>258</v>
      </c>
      <c r="F205" s="31" t="s">
        <v>175</v>
      </c>
      <c r="G205" s="32" t="n">
        <v>432</v>
      </c>
      <c r="H205" s="32" t="n">
        <f aca="false">G205*1.18</f>
        <v>509.76</v>
      </c>
      <c r="I205" s="33" t="n">
        <f aca="false">H205*0.75</f>
        <v>382.32</v>
      </c>
      <c r="J205" s="29" t="n">
        <v>635</v>
      </c>
    </row>
    <row r="206" customFormat="false" ht="20.1" hidden="false" customHeight="true" outlineLevel="0" collapsed="false">
      <c r="C206" s="70" t="s">
        <v>259</v>
      </c>
      <c r="D206" s="31"/>
      <c r="E206" s="71"/>
      <c r="F206" s="31" t="s">
        <v>260</v>
      </c>
      <c r="G206" s="32" t="n">
        <v>975</v>
      </c>
      <c r="H206" s="32" t="n">
        <f aca="false">G206*1.18</f>
        <v>1150.5</v>
      </c>
      <c r="I206" s="33" t="n">
        <f aca="false">H206*0.75</f>
        <v>862.875</v>
      </c>
      <c r="J206" s="29" t="n">
        <v>1433</v>
      </c>
    </row>
    <row r="207" customFormat="false" ht="20.1" hidden="false" customHeight="true" outlineLevel="0" collapsed="false">
      <c r="C207" s="70" t="n">
        <v>300280</v>
      </c>
      <c r="D207" s="35"/>
      <c r="E207" s="97" t="s">
        <v>261</v>
      </c>
      <c r="F207" s="53" t="s">
        <v>230</v>
      </c>
      <c r="G207" s="35"/>
      <c r="H207" s="35"/>
      <c r="I207" s="35"/>
      <c r="J207" s="29" t="n">
        <v>510</v>
      </c>
    </row>
    <row r="208" customFormat="false" ht="20.1" hidden="false" customHeight="true" outlineLevel="0" collapsed="false">
      <c r="C208" s="70" t="n">
        <v>300282</v>
      </c>
      <c r="D208" s="35"/>
      <c r="E208" s="97"/>
      <c r="F208" s="53" t="s">
        <v>260</v>
      </c>
      <c r="G208" s="35"/>
      <c r="H208" s="35"/>
      <c r="I208" s="35"/>
      <c r="J208" s="29" t="n">
        <v>1071</v>
      </c>
    </row>
    <row r="209" customFormat="false" ht="20.1" hidden="false" customHeight="true" outlineLevel="0" collapsed="false">
      <c r="C209" s="70" t="n">
        <v>330280</v>
      </c>
      <c r="D209" s="35"/>
      <c r="E209" s="97" t="s">
        <v>262</v>
      </c>
      <c r="F209" s="53" t="s">
        <v>175</v>
      </c>
      <c r="G209" s="35"/>
      <c r="H209" s="35"/>
      <c r="I209" s="35"/>
      <c r="J209" s="29" t="n">
        <v>635</v>
      </c>
    </row>
    <row r="210" customFormat="false" ht="20.1" hidden="false" customHeight="true" outlineLevel="0" collapsed="false">
      <c r="C210" s="70" t="n">
        <v>330282</v>
      </c>
      <c r="D210" s="35"/>
      <c r="E210" s="97"/>
      <c r="F210" s="53" t="s">
        <v>260</v>
      </c>
      <c r="G210" s="35"/>
      <c r="H210" s="35"/>
      <c r="I210" s="35"/>
      <c r="J210" s="29" t="n">
        <v>1433</v>
      </c>
    </row>
    <row r="211" customFormat="false" ht="20.1" hidden="false" customHeight="true" outlineLevel="0" collapsed="false">
      <c r="C211" s="70" t="n">
        <v>300279</v>
      </c>
      <c r="D211" s="35"/>
      <c r="E211" s="97" t="s">
        <v>263</v>
      </c>
      <c r="F211" s="53" t="s">
        <v>230</v>
      </c>
      <c r="G211" s="35"/>
      <c r="H211" s="35"/>
      <c r="I211" s="35"/>
      <c r="J211" s="29" t="n">
        <v>510</v>
      </c>
    </row>
    <row r="212" customFormat="false" ht="20.1" hidden="false" customHeight="true" outlineLevel="0" collapsed="false">
      <c r="C212" s="70" t="n">
        <v>300281</v>
      </c>
      <c r="D212" s="35"/>
      <c r="E212" s="97"/>
      <c r="F212" s="53" t="s">
        <v>260</v>
      </c>
      <c r="G212" s="35"/>
      <c r="H212" s="35"/>
      <c r="I212" s="35"/>
      <c r="J212" s="29" t="n">
        <v>1071</v>
      </c>
    </row>
    <row r="213" customFormat="false" ht="20.1" hidden="false" customHeight="true" outlineLevel="0" collapsed="false">
      <c r="C213" s="70" t="n">
        <v>330279</v>
      </c>
      <c r="D213" s="35"/>
      <c r="E213" s="97" t="s">
        <v>264</v>
      </c>
      <c r="F213" s="53" t="s">
        <v>175</v>
      </c>
      <c r="G213" s="35"/>
      <c r="H213" s="35"/>
      <c r="I213" s="35"/>
      <c r="J213" s="29" t="n">
        <v>635</v>
      </c>
    </row>
    <row r="214" customFormat="false" ht="20.1" hidden="false" customHeight="true" outlineLevel="0" collapsed="false">
      <c r="C214" s="70" t="n">
        <v>330281</v>
      </c>
      <c r="D214" s="35"/>
      <c r="E214" s="97"/>
      <c r="F214" s="53" t="s">
        <v>260</v>
      </c>
      <c r="G214" s="35"/>
      <c r="H214" s="35"/>
      <c r="I214" s="35"/>
      <c r="J214" s="29" t="n">
        <v>1433</v>
      </c>
    </row>
    <row r="215" customFormat="false" ht="20.1" hidden="false" customHeight="true" outlineLevel="0" collapsed="false">
      <c r="C215" s="98"/>
      <c r="D215" s="18"/>
      <c r="E215" s="68" t="s">
        <v>265</v>
      </c>
      <c r="F215" s="18"/>
      <c r="G215" s="18"/>
      <c r="H215" s="18"/>
      <c r="I215" s="18"/>
      <c r="J215" s="44"/>
    </row>
    <row r="216" customFormat="false" ht="20.1" hidden="false" customHeight="true" outlineLevel="0" collapsed="false">
      <c r="C216" s="70" t="n">
        <v>300323</v>
      </c>
      <c r="D216" s="31"/>
      <c r="E216" s="71" t="s">
        <v>266</v>
      </c>
      <c r="F216" s="31" t="s">
        <v>267</v>
      </c>
      <c r="G216" s="32" t="n">
        <v>318</v>
      </c>
      <c r="H216" s="32" t="n">
        <f aca="false">G216*1.18</f>
        <v>375.24</v>
      </c>
      <c r="I216" s="33" t="n">
        <f aca="false">H216*0.75</f>
        <v>281.43</v>
      </c>
      <c r="J216" s="29" t="n">
        <v>635</v>
      </c>
    </row>
    <row r="217" customFormat="false" ht="20.1" hidden="false" customHeight="true" outlineLevel="0" collapsed="false">
      <c r="C217" s="70" t="n">
        <v>300326</v>
      </c>
      <c r="D217" s="31"/>
      <c r="E217" s="71"/>
      <c r="F217" s="31" t="s">
        <v>234</v>
      </c>
      <c r="G217" s="32" t="n">
        <v>661</v>
      </c>
      <c r="H217" s="32" t="n">
        <f aca="false">G217*1.18</f>
        <v>779.98</v>
      </c>
      <c r="I217" s="33" t="n">
        <f aca="false">H217*0.75</f>
        <v>584.985</v>
      </c>
      <c r="J217" s="29" t="n">
        <v>1071</v>
      </c>
    </row>
    <row r="218" customFormat="false" ht="20.1" hidden="false" customHeight="true" outlineLevel="0" collapsed="false">
      <c r="C218" s="70" t="n">
        <v>330323</v>
      </c>
      <c r="D218" s="31"/>
      <c r="E218" s="71" t="s">
        <v>268</v>
      </c>
      <c r="F218" s="31" t="s">
        <v>175</v>
      </c>
      <c r="G218" s="32" t="n">
        <v>394</v>
      </c>
      <c r="H218" s="32" t="n">
        <f aca="false">G218*1.18</f>
        <v>464.92</v>
      </c>
      <c r="I218" s="33" t="n">
        <f aca="false">H218*0.75</f>
        <v>348.69</v>
      </c>
      <c r="J218" s="29" t="n">
        <v>635</v>
      </c>
    </row>
    <row r="219" customFormat="false" ht="20.1" hidden="false" customHeight="true" outlineLevel="0" collapsed="false">
      <c r="C219" s="70" t="n">
        <v>330326</v>
      </c>
      <c r="D219" s="31"/>
      <c r="E219" s="71"/>
      <c r="F219" s="31" t="s">
        <v>234</v>
      </c>
      <c r="G219" s="32" t="n">
        <v>886</v>
      </c>
      <c r="H219" s="32" t="n">
        <f aca="false">G219*1.18</f>
        <v>1045.48</v>
      </c>
      <c r="I219" s="33" t="n">
        <f aca="false">H219*0.75</f>
        <v>784.11</v>
      </c>
      <c r="J219" s="29" t="n">
        <v>1433</v>
      </c>
    </row>
    <row r="220" customFormat="false" ht="20.1" hidden="false" customHeight="true" outlineLevel="0" collapsed="false">
      <c r="C220" s="48" t="n">
        <v>300315</v>
      </c>
      <c r="D220" s="31"/>
      <c r="E220" s="71" t="s">
        <v>269</v>
      </c>
      <c r="F220" s="31" t="s">
        <v>267</v>
      </c>
      <c r="G220" s="32"/>
      <c r="H220" s="32"/>
      <c r="I220" s="33"/>
      <c r="J220" s="29" t="n">
        <v>635</v>
      </c>
    </row>
    <row r="221" customFormat="false" ht="20.1" hidden="false" customHeight="true" outlineLevel="0" collapsed="false">
      <c r="C221" s="48" t="n">
        <v>140478</v>
      </c>
      <c r="D221" s="31"/>
      <c r="E221" s="71" t="s">
        <v>270</v>
      </c>
      <c r="F221" s="31" t="s">
        <v>226</v>
      </c>
      <c r="G221" s="32"/>
      <c r="H221" s="32"/>
      <c r="I221" s="33"/>
      <c r="J221" s="29" t="n">
        <v>920</v>
      </c>
    </row>
    <row r="222" customFormat="false" ht="20.1" hidden="false" customHeight="true" outlineLevel="0" collapsed="false">
      <c r="C222" s="70" t="n">
        <v>300324</v>
      </c>
      <c r="D222" s="31"/>
      <c r="E222" s="71" t="s">
        <v>271</v>
      </c>
      <c r="F222" s="31" t="s">
        <v>267</v>
      </c>
      <c r="G222" s="32" t="n">
        <v>318</v>
      </c>
      <c r="H222" s="32" t="n">
        <f aca="false">G222*1.18</f>
        <v>375.24</v>
      </c>
      <c r="I222" s="33" t="n">
        <f aca="false">H222*0.75</f>
        <v>281.43</v>
      </c>
      <c r="J222" s="29" t="n">
        <v>635</v>
      </c>
    </row>
    <row r="223" customFormat="false" ht="20.1" hidden="false" customHeight="true" outlineLevel="0" collapsed="false">
      <c r="C223" s="70" t="n">
        <v>300325</v>
      </c>
      <c r="D223" s="31"/>
      <c r="E223" s="71"/>
      <c r="F223" s="31" t="s">
        <v>234</v>
      </c>
      <c r="G223" s="32" t="n">
        <v>661</v>
      </c>
      <c r="H223" s="32" t="n">
        <f aca="false">G223*1.18</f>
        <v>779.98</v>
      </c>
      <c r="I223" s="33" t="n">
        <f aca="false">H223*0.75</f>
        <v>584.985</v>
      </c>
      <c r="J223" s="29" t="n">
        <v>1071</v>
      </c>
    </row>
    <row r="224" customFormat="false" ht="20.1" hidden="false" customHeight="true" outlineLevel="0" collapsed="false">
      <c r="C224" s="70" t="n">
        <v>330324</v>
      </c>
      <c r="D224" s="31"/>
      <c r="E224" s="71" t="s">
        <v>272</v>
      </c>
      <c r="F224" s="31" t="s">
        <v>175</v>
      </c>
      <c r="G224" s="32" t="n">
        <v>394</v>
      </c>
      <c r="H224" s="32" t="n">
        <f aca="false">G224*1.18</f>
        <v>464.92</v>
      </c>
      <c r="I224" s="33" t="n">
        <f aca="false">H224*0.75</f>
        <v>348.69</v>
      </c>
      <c r="J224" s="29" t="n">
        <v>635</v>
      </c>
    </row>
    <row r="225" customFormat="false" ht="20.1" hidden="false" customHeight="true" outlineLevel="0" collapsed="false">
      <c r="C225" s="70" t="n">
        <v>330325</v>
      </c>
      <c r="D225" s="31"/>
      <c r="E225" s="71"/>
      <c r="F225" s="31" t="s">
        <v>234</v>
      </c>
      <c r="G225" s="32" t="n">
        <v>886</v>
      </c>
      <c r="H225" s="32" t="n">
        <f aca="false">G225*1.18</f>
        <v>1045.48</v>
      </c>
      <c r="I225" s="33" t="n">
        <f aca="false">H225*0.75</f>
        <v>784.11</v>
      </c>
      <c r="J225" s="29" t="n">
        <v>1433</v>
      </c>
    </row>
    <row r="226" customFormat="false" ht="20.1" hidden="false" customHeight="true" outlineLevel="0" collapsed="false">
      <c r="C226" s="48" t="n">
        <v>140479</v>
      </c>
      <c r="D226" s="31"/>
      <c r="E226" s="71" t="s">
        <v>273</v>
      </c>
      <c r="F226" s="31" t="s">
        <v>274</v>
      </c>
      <c r="G226" s="32"/>
      <c r="H226" s="32"/>
      <c r="I226" s="33"/>
      <c r="J226" s="29" t="n">
        <v>1030</v>
      </c>
    </row>
    <row r="227" customFormat="false" ht="20.1" hidden="false" customHeight="true" outlineLevel="0" collapsed="false">
      <c r="C227" s="99" t="s">
        <v>275</v>
      </c>
      <c r="D227" s="99"/>
      <c r="E227" s="99"/>
      <c r="F227" s="99"/>
      <c r="G227" s="99"/>
      <c r="H227" s="99"/>
      <c r="I227" s="99"/>
      <c r="J227" s="99"/>
    </row>
    <row r="228" customFormat="false" ht="20.1" hidden="false" customHeight="true" outlineLevel="0" collapsed="false">
      <c r="C228" s="43"/>
      <c r="D228" s="18"/>
      <c r="E228" s="68" t="s">
        <v>276</v>
      </c>
      <c r="F228" s="18"/>
      <c r="G228" s="18"/>
      <c r="H228" s="18"/>
      <c r="I228" s="18"/>
      <c r="J228" s="44"/>
    </row>
    <row r="229" customFormat="false" ht="20.1" hidden="false" customHeight="true" outlineLevel="0" collapsed="false">
      <c r="C229" s="100" t="n">
        <v>300330</v>
      </c>
      <c r="D229" s="31"/>
      <c r="E229" s="101" t="s">
        <v>277</v>
      </c>
      <c r="F229" s="31" t="s">
        <v>278</v>
      </c>
      <c r="G229" s="32" t="n">
        <v>449</v>
      </c>
      <c r="H229" s="32" t="n">
        <f aca="false">G229*1.18</f>
        <v>529.82</v>
      </c>
      <c r="I229" s="33" t="n">
        <f aca="false">H229*0.75</f>
        <v>397.365</v>
      </c>
      <c r="J229" s="29" t="n">
        <v>740</v>
      </c>
    </row>
    <row r="230" customFormat="false" ht="20.1" hidden="false" customHeight="true" outlineLevel="0" collapsed="false">
      <c r="C230" s="100" t="n">
        <v>300331</v>
      </c>
      <c r="D230" s="31"/>
      <c r="E230" s="101"/>
      <c r="F230" s="31" t="s">
        <v>260</v>
      </c>
      <c r="G230" s="32" t="n">
        <v>805</v>
      </c>
      <c r="H230" s="32" t="n">
        <f aca="false">G230*1.18</f>
        <v>949.9</v>
      </c>
      <c r="I230" s="33" t="n">
        <f aca="false">H230*0.75</f>
        <v>712.425</v>
      </c>
      <c r="J230" s="29" t="n">
        <v>1325</v>
      </c>
    </row>
    <row r="231" customFormat="false" ht="20.1" hidden="false" customHeight="true" outlineLevel="0" collapsed="false">
      <c r="C231" s="100" t="n">
        <v>330330</v>
      </c>
      <c r="D231" s="31"/>
      <c r="E231" s="101" t="s">
        <v>279</v>
      </c>
      <c r="F231" s="31" t="s">
        <v>230</v>
      </c>
      <c r="G231" s="32" t="n">
        <v>475</v>
      </c>
      <c r="H231" s="32" t="n">
        <f aca="false">G231*1.18</f>
        <v>560.5</v>
      </c>
      <c r="I231" s="33" t="n">
        <f aca="false">H231*0.75</f>
        <v>420.375</v>
      </c>
      <c r="J231" s="29" t="n">
        <v>923</v>
      </c>
    </row>
    <row r="232" customFormat="false" ht="20.1" hidden="false" customHeight="true" outlineLevel="0" collapsed="false">
      <c r="C232" s="100" t="n">
        <v>330331</v>
      </c>
      <c r="D232" s="31"/>
      <c r="E232" s="101"/>
      <c r="F232" s="31" t="s">
        <v>260</v>
      </c>
      <c r="G232" s="32" t="n">
        <v>805</v>
      </c>
      <c r="H232" s="32" t="n">
        <f aca="false">G232*1.18</f>
        <v>949.9</v>
      </c>
      <c r="I232" s="33" t="n">
        <f aca="false">H232*0.75</f>
        <v>712.425</v>
      </c>
      <c r="J232" s="29" t="n">
        <v>1524</v>
      </c>
    </row>
    <row r="233" customFormat="false" ht="20.1" hidden="false" customHeight="true" outlineLevel="0" collapsed="false">
      <c r="C233" s="43"/>
      <c r="D233" s="18"/>
      <c r="E233" s="68" t="s">
        <v>280</v>
      </c>
      <c r="F233" s="18"/>
      <c r="G233" s="18"/>
      <c r="H233" s="18"/>
      <c r="I233" s="18"/>
      <c r="J233" s="44"/>
    </row>
    <row r="234" customFormat="false" ht="20.1" hidden="false" customHeight="true" outlineLevel="0" collapsed="false">
      <c r="C234" s="90" t="n">
        <v>300332</v>
      </c>
      <c r="D234" s="31"/>
      <c r="E234" s="101" t="s">
        <v>281</v>
      </c>
      <c r="F234" s="31" t="s">
        <v>278</v>
      </c>
      <c r="G234" s="32" t="n">
        <v>449</v>
      </c>
      <c r="H234" s="32" t="n">
        <f aca="false">G234*1.18</f>
        <v>529.82</v>
      </c>
      <c r="I234" s="33" t="n">
        <f aca="false">H234*0.75</f>
        <v>397.365</v>
      </c>
      <c r="J234" s="29" t="n">
        <v>740</v>
      </c>
    </row>
    <row r="235" customFormat="false" ht="20.1" hidden="false" customHeight="true" outlineLevel="0" collapsed="false">
      <c r="C235" s="90" t="n">
        <v>300333</v>
      </c>
      <c r="D235" s="31"/>
      <c r="E235" s="101"/>
      <c r="F235" s="31" t="s">
        <v>234</v>
      </c>
      <c r="G235" s="32" t="n">
        <v>805</v>
      </c>
      <c r="H235" s="32" t="n">
        <f aca="false">G235*1.18</f>
        <v>949.9</v>
      </c>
      <c r="I235" s="33" t="n">
        <f aca="false">H235*0.75</f>
        <v>712.425</v>
      </c>
      <c r="J235" s="29" t="n">
        <v>1325</v>
      </c>
    </row>
    <row r="236" customFormat="false" ht="20.1" hidden="false" customHeight="true" outlineLevel="0" collapsed="false">
      <c r="C236" s="90" t="n">
        <v>330332</v>
      </c>
      <c r="D236" s="31"/>
      <c r="E236" s="101" t="s">
        <v>282</v>
      </c>
      <c r="F236" s="31" t="s">
        <v>230</v>
      </c>
      <c r="G236" s="32" t="n">
        <v>475</v>
      </c>
      <c r="H236" s="32" t="n">
        <f aca="false">G236*1.18</f>
        <v>560.5</v>
      </c>
      <c r="I236" s="33" t="n">
        <f aca="false">H236*0.75</f>
        <v>420.375</v>
      </c>
      <c r="J236" s="29" t="n">
        <v>923</v>
      </c>
    </row>
    <row r="237" customFormat="false" ht="20.1" hidden="false" customHeight="true" outlineLevel="0" collapsed="false">
      <c r="C237" s="90" t="n">
        <v>330333</v>
      </c>
      <c r="D237" s="31"/>
      <c r="E237" s="101"/>
      <c r="F237" s="31" t="s">
        <v>260</v>
      </c>
      <c r="G237" s="32"/>
      <c r="H237" s="32"/>
      <c r="I237" s="33"/>
      <c r="J237" s="29" t="n">
        <v>1524</v>
      </c>
    </row>
    <row r="238" customFormat="false" ht="24.2" hidden="false" customHeight="true" outlineLevel="0" collapsed="false">
      <c r="C238" s="43"/>
      <c r="D238" s="18"/>
      <c r="E238" s="68" t="s">
        <v>283</v>
      </c>
      <c r="F238" s="18"/>
      <c r="G238" s="18"/>
      <c r="H238" s="18"/>
      <c r="I238" s="18"/>
      <c r="J238" s="44"/>
    </row>
    <row r="239" customFormat="false" ht="20.1" hidden="false" customHeight="true" outlineLevel="0" collapsed="false">
      <c r="C239" s="100" t="n">
        <v>300334</v>
      </c>
      <c r="D239" s="31"/>
      <c r="E239" s="101" t="s">
        <v>284</v>
      </c>
      <c r="F239" s="31" t="s">
        <v>185</v>
      </c>
      <c r="G239" s="32" t="n">
        <v>449</v>
      </c>
      <c r="H239" s="32" t="n">
        <f aca="false">G239*1.18</f>
        <v>529.82</v>
      </c>
      <c r="I239" s="33" t="n">
        <f aca="false">H239*0.75</f>
        <v>397.365</v>
      </c>
      <c r="J239" s="29" t="n">
        <v>740</v>
      </c>
    </row>
    <row r="240" customFormat="false" ht="20.1" hidden="false" customHeight="true" outlineLevel="0" collapsed="false">
      <c r="C240" s="100" t="n">
        <v>300335</v>
      </c>
      <c r="D240" s="31"/>
      <c r="E240" s="101"/>
      <c r="F240" s="31" t="s">
        <v>234</v>
      </c>
      <c r="G240" s="32" t="n">
        <v>805</v>
      </c>
      <c r="H240" s="32" t="n">
        <f aca="false">G240*1.18</f>
        <v>949.9</v>
      </c>
      <c r="I240" s="33" t="n">
        <f aca="false">H240*0.75</f>
        <v>712.425</v>
      </c>
      <c r="J240" s="29" t="n">
        <v>1325</v>
      </c>
    </row>
    <row r="241" customFormat="false" ht="20.1" hidden="false" customHeight="true" outlineLevel="0" collapsed="false">
      <c r="C241" s="100" t="n">
        <v>330334</v>
      </c>
      <c r="D241" s="31"/>
      <c r="E241" s="101" t="s">
        <v>285</v>
      </c>
      <c r="F241" s="31" t="s">
        <v>185</v>
      </c>
      <c r="G241" s="32" t="n">
        <v>475</v>
      </c>
      <c r="H241" s="32" t="n">
        <f aca="false">G241*1.18</f>
        <v>560.5</v>
      </c>
      <c r="I241" s="33" t="n">
        <f aca="false">H241*0.75</f>
        <v>420.375</v>
      </c>
      <c r="J241" s="29" t="n">
        <v>923</v>
      </c>
    </row>
    <row r="242" customFormat="false" ht="20.1" hidden="false" customHeight="true" outlineLevel="0" collapsed="false">
      <c r="C242" s="100" t="n">
        <v>330335</v>
      </c>
      <c r="D242" s="31"/>
      <c r="E242" s="101"/>
      <c r="F242" s="31" t="s">
        <v>260</v>
      </c>
      <c r="G242" s="32" t="n">
        <v>805</v>
      </c>
      <c r="H242" s="32" t="n">
        <f aca="false">G242*1.18</f>
        <v>949.9</v>
      </c>
      <c r="I242" s="33" t="n">
        <f aca="false">H242*0.75</f>
        <v>712.425</v>
      </c>
      <c r="J242" s="29" t="n">
        <v>1524</v>
      </c>
    </row>
    <row r="243" customFormat="false" ht="20.1" hidden="false" customHeight="true" outlineLevel="0" collapsed="false">
      <c r="C243" s="100" t="n">
        <v>300355</v>
      </c>
      <c r="D243" s="31"/>
      <c r="E243" s="102" t="s">
        <v>286</v>
      </c>
      <c r="F243" s="31" t="s">
        <v>185</v>
      </c>
      <c r="G243" s="32"/>
      <c r="H243" s="32"/>
      <c r="I243" s="33"/>
      <c r="J243" s="29" t="n">
        <v>740</v>
      </c>
    </row>
    <row r="244" customFormat="false" ht="20.1" hidden="false" customHeight="true" outlineLevel="0" collapsed="false">
      <c r="C244" s="100" t="n">
        <v>300356</v>
      </c>
      <c r="D244" s="31"/>
      <c r="E244" s="102"/>
      <c r="F244" s="31" t="s">
        <v>260</v>
      </c>
      <c r="G244" s="32"/>
      <c r="H244" s="32"/>
      <c r="I244" s="33"/>
      <c r="J244" s="29" t="n">
        <v>1325</v>
      </c>
    </row>
    <row r="245" customFormat="false" ht="20.1" hidden="false" customHeight="true" outlineLevel="0" collapsed="false">
      <c r="C245" s="100" t="n">
        <v>330344</v>
      </c>
      <c r="D245" s="31"/>
      <c r="E245" s="101" t="s">
        <v>287</v>
      </c>
      <c r="F245" s="31" t="s">
        <v>288</v>
      </c>
      <c r="G245" s="32"/>
      <c r="H245" s="32"/>
      <c r="I245" s="33"/>
      <c r="J245" s="29" t="n">
        <v>923</v>
      </c>
    </row>
    <row r="246" customFormat="false" ht="20.1" hidden="false" customHeight="true" outlineLevel="0" collapsed="false">
      <c r="C246" s="100" t="n">
        <v>330345</v>
      </c>
      <c r="D246" s="31"/>
      <c r="E246" s="101"/>
      <c r="F246" s="31" t="s">
        <v>260</v>
      </c>
      <c r="G246" s="32"/>
      <c r="H246" s="32"/>
      <c r="I246" s="33"/>
      <c r="J246" s="29" t="n">
        <v>1830</v>
      </c>
    </row>
    <row r="247" customFormat="false" ht="20.1" hidden="false" customHeight="true" outlineLevel="0" collapsed="false">
      <c r="C247" s="43"/>
      <c r="D247" s="18"/>
      <c r="E247" s="68" t="s">
        <v>289</v>
      </c>
      <c r="F247" s="18"/>
      <c r="G247" s="18"/>
      <c r="H247" s="18"/>
      <c r="I247" s="18"/>
      <c r="J247" s="44"/>
    </row>
    <row r="248" customFormat="false" ht="20.1" hidden="false" customHeight="true" outlineLevel="0" collapsed="false">
      <c r="C248" s="100" t="n">
        <v>300336</v>
      </c>
      <c r="D248" s="31"/>
      <c r="E248" s="101" t="s">
        <v>290</v>
      </c>
      <c r="F248" s="31" t="s">
        <v>230</v>
      </c>
      <c r="G248" s="32" t="n">
        <v>466</v>
      </c>
      <c r="H248" s="32" t="n">
        <f aca="false">G248*1.18</f>
        <v>549.88</v>
      </c>
      <c r="I248" s="33" t="n">
        <f aca="false">H248*0.75</f>
        <v>412.41</v>
      </c>
      <c r="J248" s="29" t="n">
        <v>740</v>
      </c>
    </row>
    <row r="249" customFormat="false" ht="20.1" hidden="false" customHeight="true" outlineLevel="0" collapsed="false">
      <c r="C249" s="100" t="n">
        <v>300337</v>
      </c>
      <c r="D249" s="31"/>
      <c r="E249" s="101"/>
      <c r="F249" s="31" t="s">
        <v>260</v>
      </c>
      <c r="G249" s="32" t="n">
        <v>466</v>
      </c>
      <c r="H249" s="32" t="n">
        <f aca="false">G249*1.18</f>
        <v>549.88</v>
      </c>
      <c r="I249" s="33" t="n">
        <f aca="false">H249*0.75</f>
        <v>412.41</v>
      </c>
      <c r="J249" s="29" t="n">
        <v>1325</v>
      </c>
    </row>
    <row r="250" customFormat="false" ht="20.1" hidden="false" customHeight="true" outlineLevel="0" collapsed="false">
      <c r="C250" s="100" t="n">
        <v>330336</v>
      </c>
      <c r="D250" s="31"/>
      <c r="E250" s="101" t="s">
        <v>291</v>
      </c>
      <c r="F250" s="31" t="s">
        <v>230</v>
      </c>
      <c r="G250" s="32" t="n">
        <v>500</v>
      </c>
      <c r="H250" s="32" t="n">
        <f aca="false">G250*1.18</f>
        <v>590</v>
      </c>
      <c r="I250" s="33" t="n">
        <f aca="false">H250*0.75</f>
        <v>442.5</v>
      </c>
      <c r="J250" s="29" t="n">
        <v>923</v>
      </c>
    </row>
    <row r="251" customFormat="false" ht="20.1" hidden="false" customHeight="true" outlineLevel="0" collapsed="false">
      <c r="C251" s="100" t="n">
        <v>330337</v>
      </c>
      <c r="D251" s="31"/>
      <c r="E251" s="101"/>
      <c r="F251" s="31" t="s">
        <v>260</v>
      </c>
      <c r="G251" s="32" t="n">
        <v>424</v>
      </c>
      <c r="H251" s="32" t="n">
        <f aca="false">G251*1.18</f>
        <v>500.32</v>
      </c>
      <c r="I251" s="33" t="n">
        <f aca="false">H251*0.75</f>
        <v>375.24</v>
      </c>
      <c r="J251" s="29" t="n">
        <v>1524</v>
      </c>
    </row>
    <row r="252" customFormat="false" ht="20.1" hidden="false" customHeight="true" outlineLevel="0" collapsed="false">
      <c r="C252" s="103"/>
      <c r="D252" s="18"/>
      <c r="E252" s="68" t="s">
        <v>292</v>
      </c>
      <c r="F252" s="18"/>
      <c r="G252" s="18"/>
      <c r="H252" s="18"/>
      <c r="I252" s="18"/>
      <c r="J252" s="44"/>
    </row>
    <row r="253" customFormat="false" ht="20.1" hidden="false" customHeight="true" outlineLevel="0" collapsed="false">
      <c r="C253" s="100" t="n">
        <v>300346</v>
      </c>
      <c r="D253" s="31"/>
      <c r="E253" s="101" t="s">
        <v>293</v>
      </c>
      <c r="F253" s="31" t="s">
        <v>230</v>
      </c>
      <c r="G253" s="32" t="n">
        <v>466</v>
      </c>
      <c r="H253" s="32" t="n">
        <f aca="false">G253*1.18</f>
        <v>549.88</v>
      </c>
      <c r="I253" s="33" t="n">
        <f aca="false">H253*0.75</f>
        <v>412.41</v>
      </c>
      <c r="J253" s="29" t="n">
        <v>740</v>
      </c>
    </row>
    <row r="254" customFormat="false" ht="20.1" hidden="false" customHeight="true" outlineLevel="0" collapsed="false">
      <c r="C254" s="100" t="n">
        <v>300347</v>
      </c>
      <c r="D254" s="31"/>
      <c r="E254" s="101"/>
      <c r="F254" s="31" t="s">
        <v>260</v>
      </c>
      <c r="G254" s="32" t="n">
        <v>466</v>
      </c>
      <c r="H254" s="32" t="n">
        <f aca="false">G254*1.18</f>
        <v>549.88</v>
      </c>
      <c r="I254" s="33" t="n">
        <f aca="false">H254*0.75</f>
        <v>412.41</v>
      </c>
      <c r="J254" s="29" t="n">
        <v>1325</v>
      </c>
    </row>
    <row r="255" customFormat="false" ht="20.1" hidden="false" customHeight="true" outlineLevel="0" collapsed="false">
      <c r="C255" s="100" t="n">
        <v>330346</v>
      </c>
      <c r="D255" s="31"/>
      <c r="E255" s="101" t="s">
        <v>294</v>
      </c>
      <c r="F255" s="31" t="s">
        <v>230</v>
      </c>
      <c r="G255" s="32" t="n">
        <v>500</v>
      </c>
      <c r="H255" s="32" t="n">
        <f aca="false">G255*1.18</f>
        <v>590</v>
      </c>
      <c r="I255" s="33" t="n">
        <f aca="false">H255*0.75</f>
        <v>442.5</v>
      </c>
      <c r="J255" s="29" t="n">
        <v>923</v>
      </c>
    </row>
    <row r="256" customFormat="false" ht="20.1" hidden="false" customHeight="true" outlineLevel="0" collapsed="false">
      <c r="C256" s="100" t="n">
        <v>330347</v>
      </c>
      <c r="D256" s="31"/>
      <c r="E256" s="101"/>
      <c r="F256" s="31" t="s">
        <v>260</v>
      </c>
      <c r="G256" s="32" t="n">
        <v>424</v>
      </c>
      <c r="H256" s="32" t="n">
        <f aca="false">G256*1.18</f>
        <v>500.32</v>
      </c>
      <c r="I256" s="33" t="n">
        <f aca="false">H256*0.75</f>
        <v>375.24</v>
      </c>
      <c r="J256" s="29" t="n">
        <v>1524</v>
      </c>
    </row>
    <row r="257" customFormat="false" ht="20.1" hidden="false" customHeight="true" outlineLevel="0" collapsed="false">
      <c r="C257" s="103"/>
      <c r="D257" s="18"/>
      <c r="E257" s="104" t="s">
        <v>295</v>
      </c>
      <c r="F257" s="18"/>
      <c r="G257" s="18"/>
      <c r="H257" s="18"/>
      <c r="I257" s="18"/>
      <c r="J257" s="44"/>
    </row>
    <row r="258" customFormat="false" ht="20.1" hidden="false" customHeight="true" outlineLevel="0" collapsed="false">
      <c r="C258" s="26" t="n">
        <v>67045329</v>
      </c>
      <c r="D258" s="28" t="s">
        <v>296</v>
      </c>
      <c r="E258" s="28" t="s">
        <v>297</v>
      </c>
      <c r="F258" s="76" t="s">
        <v>298</v>
      </c>
      <c r="G258" s="105" t="n">
        <v>805</v>
      </c>
      <c r="H258" s="105" t="n">
        <f aca="false">G258*1.18</f>
        <v>949.9</v>
      </c>
      <c r="I258" s="106" t="n">
        <f aca="false">H258*0.75</f>
        <v>712.425</v>
      </c>
      <c r="J258" s="107" t="n">
        <v>910</v>
      </c>
    </row>
    <row r="259" customFormat="false" ht="20.1" hidden="false" customHeight="true" outlineLevel="0" collapsed="false">
      <c r="C259" s="26" t="n">
        <v>67038487</v>
      </c>
      <c r="D259" s="28" t="s">
        <v>299</v>
      </c>
      <c r="E259" s="28" t="s">
        <v>300</v>
      </c>
      <c r="F259" s="31" t="s">
        <v>221</v>
      </c>
      <c r="G259" s="32"/>
      <c r="H259" s="32"/>
      <c r="I259" s="33"/>
      <c r="J259" s="29" t="n">
        <v>847</v>
      </c>
    </row>
    <row r="260" customFormat="false" ht="20.1" hidden="false" customHeight="true" outlineLevel="0" collapsed="false">
      <c r="C260" s="26" t="n">
        <v>67016246</v>
      </c>
      <c r="D260" s="28" t="s">
        <v>301</v>
      </c>
      <c r="E260" s="28" t="s">
        <v>302</v>
      </c>
      <c r="F260" s="31" t="s">
        <v>188</v>
      </c>
      <c r="G260" s="32" t="n">
        <v>475</v>
      </c>
      <c r="H260" s="32" t="n">
        <f aca="false">G260*1.18</f>
        <v>560.5</v>
      </c>
      <c r="I260" s="33" t="n">
        <f aca="false">H260*0.75</f>
        <v>420.375</v>
      </c>
      <c r="J260" s="29" t="n">
        <v>910</v>
      </c>
    </row>
    <row r="261" customFormat="false" ht="42" hidden="false" customHeight="true" outlineLevel="0" collapsed="false">
      <c r="C261" s="26" t="n">
        <v>67016250</v>
      </c>
      <c r="D261" s="28" t="s">
        <v>303</v>
      </c>
      <c r="E261" s="28" t="s">
        <v>304</v>
      </c>
      <c r="F261" s="31" t="s">
        <v>230</v>
      </c>
      <c r="G261" s="32" t="n">
        <v>805</v>
      </c>
      <c r="H261" s="32" t="n">
        <f aca="false">G261*1.18</f>
        <v>949.9</v>
      </c>
      <c r="I261" s="33" t="n">
        <f aca="false">H261*0.75</f>
        <v>712.425</v>
      </c>
      <c r="J261" s="29" t="n">
        <v>847</v>
      </c>
    </row>
    <row r="262" customFormat="false" ht="20.1" hidden="false" customHeight="true" outlineLevel="0" collapsed="false">
      <c r="C262" s="26" t="n">
        <v>67016252</v>
      </c>
      <c r="D262" s="28" t="s">
        <v>305</v>
      </c>
      <c r="E262" s="28" t="s">
        <v>306</v>
      </c>
      <c r="F262" s="31" t="s">
        <v>230</v>
      </c>
      <c r="G262" s="32" t="n">
        <v>424</v>
      </c>
      <c r="H262" s="32" t="n">
        <f aca="false">G262*1.18</f>
        <v>500.32</v>
      </c>
      <c r="I262" s="33" t="n">
        <f aca="false">H262*0.75</f>
        <v>375.24</v>
      </c>
      <c r="J262" s="29" t="n">
        <v>847</v>
      </c>
    </row>
    <row r="263" customFormat="false" ht="20.1" hidden="false" customHeight="true" outlineLevel="0" collapsed="false">
      <c r="C263" s="26" t="n">
        <v>67016306</v>
      </c>
      <c r="D263" s="28" t="s">
        <v>307</v>
      </c>
      <c r="E263" s="28" t="s">
        <v>308</v>
      </c>
      <c r="F263" s="31" t="s">
        <v>221</v>
      </c>
      <c r="G263" s="32" t="n">
        <v>424</v>
      </c>
      <c r="H263" s="32" t="n">
        <f aca="false">G263*1.18</f>
        <v>500.32</v>
      </c>
      <c r="I263" s="33" t="n">
        <f aca="false">H263*0.75</f>
        <v>375.24</v>
      </c>
      <c r="J263" s="29" t="n">
        <v>910</v>
      </c>
    </row>
    <row r="264" customFormat="false" ht="39.95" hidden="false" customHeight="true" outlineLevel="0" collapsed="false">
      <c r="C264" s="26" t="n">
        <v>67016309</v>
      </c>
      <c r="D264" s="28" t="s">
        <v>309</v>
      </c>
      <c r="E264" s="28" t="s">
        <v>310</v>
      </c>
      <c r="F264" s="18" t="s">
        <v>178</v>
      </c>
      <c r="G264" s="18"/>
      <c r="H264" s="18"/>
      <c r="I264" s="18"/>
      <c r="J264" s="29" t="n">
        <v>847</v>
      </c>
    </row>
    <row r="265" customFormat="false" ht="20.1" hidden="false" customHeight="true" outlineLevel="0" collapsed="false">
      <c r="C265" s="26" t="n">
        <v>67016248</v>
      </c>
      <c r="D265" s="28" t="s">
        <v>311</v>
      </c>
      <c r="E265" s="28" t="s">
        <v>312</v>
      </c>
      <c r="F265" s="31" t="s">
        <v>226</v>
      </c>
      <c r="G265" s="32" t="n">
        <v>449</v>
      </c>
      <c r="H265" s="32" t="n">
        <f aca="false">G265*1.18</f>
        <v>529.82</v>
      </c>
      <c r="I265" s="33" t="n">
        <f aca="false">H265*0.75</f>
        <v>397.365</v>
      </c>
      <c r="J265" s="29" t="n">
        <v>910</v>
      </c>
    </row>
    <row r="266" customFormat="false" ht="20.1" hidden="true" customHeight="true" outlineLevel="0" collapsed="false">
      <c r="C266" s="90" t="n">
        <v>300310</v>
      </c>
      <c r="D266" s="31"/>
      <c r="E266" s="102"/>
      <c r="F266" s="31" t="s">
        <v>234</v>
      </c>
      <c r="G266" s="32" t="n">
        <v>805</v>
      </c>
      <c r="H266" s="32" t="n">
        <f aca="false">G266*1.18</f>
        <v>949.9</v>
      </c>
      <c r="I266" s="33" t="n">
        <f aca="false">H266*0.75</f>
        <v>712.425</v>
      </c>
      <c r="J266" s="29" t="n">
        <v>1229</v>
      </c>
    </row>
    <row r="267" customFormat="false" ht="20.1" hidden="true" customHeight="true" outlineLevel="0" collapsed="false">
      <c r="C267" s="90" t="n">
        <v>330309</v>
      </c>
      <c r="D267" s="31"/>
      <c r="E267" s="102" t="s">
        <v>313</v>
      </c>
      <c r="F267" s="31" t="s">
        <v>230</v>
      </c>
      <c r="G267" s="32" t="n">
        <v>475</v>
      </c>
      <c r="H267" s="32" t="n">
        <f aca="false">G267*1.18</f>
        <v>560.5</v>
      </c>
      <c r="I267" s="33" t="n">
        <f aca="false">H267*0.75</f>
        <v>420.375</v>
      </c>
      <c r="J267" s="29" t="n">
        <v>856</v>
      </c>
    </row>
    <row r="268" customFormat="false" ht="20.1" hidden="true" customHeight="true" outlineLevel="0" collapsed="false">
      <c r="C268" s="90" t="n">
        <v>330310</v>
      </c>
      <c r="D268" s="31"/>
      <c r="E268" s="102"/>
      <c r="F268" s="31" t="s">
        <v>260</v>
      </c>
      <c r="G268" s="32" t="n">
        <v>805</v>
      </c>
      <c r="H268" s="32" t="n">
        <f aca="false">G268*1.18</f>
        <v>949.9</v>
      </c>
      <c r="I268" s="33" t="n">
        <f aca="false">H268*0.75</f>
        <v>712.425</v>
      </c>
      <c r="J268" s="29" t="n">
        <v>1414</v>
      </c>
    </row>
    <row r="269" customFormat="false" ht="20.1" hidden="true" customHeight="true" outlineLevel="0" collapsed="false">
      <c r="C269" s="18"/>
      <c r="D269" s="18"/>
      <c r="E269" s="104" t="s">
        <v>314</v>
      </c>
      <c r="F269" s="18"/>
      <c r="G269" s="18"/>
      <c r="H269" s="18"/>
      <c r="I269" s="18"/>
      <c r="J269" s="44"/>
    </row>
    <row r="270" customFormat="false" ht="20.1" hidden="true" customHeight="true" outlineLevel="0" collapsed="false">
      <c r="C270" s="90" t="n">
        <v>300305</v>
      </c>
      <c r="D270" s="31"/>
      <c r="E270" s="71" t="s">
        <v>315</v>
      </c>
      <c r="F270" s="31" t="s">
        <v>316</v>
      </c>
      <c r="G270" s="32" t="n">
        <v>449</v>
      </c>
      <c r="H270" s="32" t="n">
        <f aca="false">G270*1.18</f>
        <v>529.82</v>
      </c>
      <c r="I270" s="33" t="n">
        <f aca="false">H270*0.75</f>
        <v>397.365</v>
      </c>
      <c r="J270" s="29" t="n">
        <v>686</v>
      </c>
    </row>
    <row r="271" customFormat="false" ht="20.1" hidden="true" customHeight="true" outlineLevel="0" collapsed="false">
      <c r="C271" s="90" t="n">
        <v>300306</v>
      </c>
      <c r="D271" s="31"/>
      <c r="E271" s="71"/>
      <c r="F271" s="31" t="s">
        <v>234</v>
      </c>
      <c r="G271" s="32" t="n">
        <v>805</v>
      </c>
      <c r="H271" s="32" t="n">
        <f aca="false">G271*1.18</f>
        <v>949.9</v>
      </c>
      <c r="I271" s="33" t="n">
        <f aca="false">H271*0.75</f>
        <v>712.425</v>
      </c>
      <c r="J271" s="29" t="n">
        <v>1229</v>
      </c>
    </row>
    <row r="272" customFormat="false" ht="20.1" hidden="true" customHeight="true" outlineLevel="0" collapsed="false">
      <c r="C272" s="90" t="n">
        <v>330305</v>
      </c>
      <c r="D272" s="31"/>
      <c r="E272" s="71" t="s">
        <v>317</v>
      </c>
      <c r="F272" s="31" t="s">
        <v>185</v>
      </c>
      <c r="G272" s="32" t="n">
        <v>475</v>
      </c>
      <c r="H272" s="32" t="n">
        <f aca="false">G272*1.18</f>
        <v>560.5</v>
      </c>
      <c r="I272" s="33" t="n">
        <f aca="false">H272*0.75</f>
        <v>420.375</v>
      </c>
      <c r="J272" s="29" t="n">
        <v>856</v>
      </c>
    </row>
    <row r="273" customFormat="false" ht="20.1" hidden="true" customHeight="true" outlineLevel="0" collapsed="false">
      <c r="C273" s="90" t="n">
        <v>330306</v>
      </c>
      <c r="D273" s="31"/>
      <c r="E273" s="71"/>
      <c r="F273" s="31" t="s">
        <v>260</v>
      </c>
      <c r="G273" s="32" t="n">
        <v>805</v>
      </c>
      <c r="H273" s="32" t="n">
        <f aca="false">G273*1.18</f>
        <v>949.9</v>
      </c>
      <c r="I273" s="33" t="n">
        <f aca="false">H273*0.75</f>
        <v>712.425</v>
      </c>
      <c r="J273" s="29" t="n">
        <v>1414</v>
      </c>
    </row>
    <row r="274" customFormat="false" ht="20.1" hidden="true" customHeight="true" outlineLevel="0" collapsed="false">
      <c r="C274" s="35"/>
      <c r="D274" s="31"/>
      <c r="E274" s="108" t="s">
        <v>318</v>
      </c>
      <c r="F274" s="31"/>
      <c r="G274" s="32"/>
      <c r="H274" s="32"/>
      <c r="I274" s="33"/>
      <c r="J274" s="29"/>
    </row>
    <row r="275" customFormat="false" ht="20.1" hidden="true" customHeight="true" outlineLevel="0" collapsed="false">
      <c r="C275" s="90" t="n">
        <v>300307</v>
      </c>
      <c r="D275" s="31"/>
      <c r="E275" s="102" t="s">
        <v>319</v>
      </c>
      <c r="F275" s="31" t="s">
        <v>320</v>
      </c>
      <c r="G275" s="32" t="n">
        <v>466</v>
      </c>
      <c r="H275" s="32" t="n">
        <f aca="false">G275*1.18</f>
        <v>549.88</v>
      </c>
      <c r="I275" s="33" t="n">
        <f aca="false">H275*0.75</f>
        <v>412.41</v>
      </c>
      <c r="J275" s="29" t="n">
        <v>686</v>
      </c>
    </row>
    <row r="276" customFormat="false" ht="20.1" hidden="true" customHeight="true" outlineLevel="0" collapsed="false">
      <c r="C276" s="90" t="n">
        <v>300308</v>
      </c>
      <c r="D276" s="31"/>
      <c r="E276" s="102"/>
      <c r="F276" s="31" t="s">
        <v>260</v>
      </c>
      <c r="G276" s="32" t="n">
        <v>466</v>
      </c>
      <c r="H276" s="32" t="n">
        <f aca="false">G276*1.18</f>
        <v>549.88</v>
      </c>
      <c r="I276" s="33" t="n">
        <f aca="false">H276*0.75</f>
        <v>412.41</v>
      </c>
      <c r="J276" s="29" t="n">
        <v>1229</v>
      </c>
    </row>
    <row r="277" customFormat="false" ht="20.1" hidden="true" customHeight="true" outlineLevel="0" collapsed="false">
      <c r="C277" s="90" t="n">
        <v>330307</v>
      </c>
      <c r="D277" s="31"/>
      <c r="E277" s="102" t="s">
        <v>321</v>
      </c>
      <c r="F277" s="31" t="s">
        <v>230</v>
      </c>
      <c r="G277" s="32" t="n">
        <v>500</v>
      </c>
      <c r="H277" s="32" t="n">
        <f aca="false">G277*1.18</f>
        <v>590</v>
      </c>
      <c r="I277" s="33" t="n">
        <f aca="false">H277*0.75</f>
        <v>442.5</v>
      </c>
      <c r="J277" s="29" t="n">
        <v>856</v>
      </c>
    </row>
    <row r="278" customFormat="false" ht="20.1" hidden="true" customHeight="true" outlineLevel="0" collapsed="false">
      <c r="C278" s="90" t="n">
        <v>330308</v>
      </c>
      <c r="D278" s="31"/>
      <c r="E278" s="102"/>
      <c r="F278" s="31" t="s">
        <v>260</v>
      </c>
      <c r="G278" s="32" t="n">
        <v>424</v>
      </c>
      <c r="H278" s="32" t="n">
        <f aca="false">G278*1.18</f>
        <v>500.32</v>
      </c>
      <c r="I278" s="33" t="n">
        <f aca="false">H278*0.75</f>
        <v>375.24</v>
      </c>
      <c r="J278" s="29" t="n">
        <v>1414</v>
      </c>
    </row>
    <row r="279" customFormat="false" ht="20.1" hidden="true" customHeight="true" outlineLevel="0" collapsed="false">
      <c r="C279" s="109"/>
      <c r="D279" s="31"/>
      <c r="E279" s="109" t="s">
        <v>322</v>
      </c>
      <c r="F279" s="109"/>
      <c r="G279" s="109"/>
      <c r="H279" s="109"/>
      <c r="I279" s="109"/>
      <c r="J279" s="109"/>
    </row>
    <row r="280" customFormat="false" ht="20.1" hidden="true" customHeight="true" outlineLevel="0" collapsed="false">
      <c r="C280" s="90" t="n">
        <v>300328</v>
      </c>
      <c r="D280" s="31"/>
      <c r="E280" s="72" t="s">
        <v>323</v>
      </c>
      <c r="F280" s="31" t="s">
        <v>320</v>
      </c>
      <c r="G280" s="32"/>
      <c r="H280" s="32"/>
      <c r="I280" s="33"/>
      <c r="J280" s="29" t="n">
        <v>686</v>
      </c>
    </row>
    <row r="281" customFormat="false" ht="20.1" hidden="true" customHeight="true" outlineLevel="0" collapsed="false">
      <c r="C281" s="90" t="n">
        <v>330328</v>
      </c>
      <c r="D281" s="31"/>
      <c r="E281" s="72" t="s">
        <v>324</v>
      </c>
      <c r="F281" s="31" t="s">
        <v>230</v>
      </c>
      <c r="G281" s="32"/>
      <c r="H281" s="32"/>
      <c r="I281" s="33"/>
      <c r="J281" s="29" t="n">
        <v>856</v>
      </c>
    </row>
    <row r="282" customFormat="false" ht="20.1" hidden="true" customHeight="true" outlineLevel="0" collapsed="false">
      <c r="C282" s="90" t="n">
        <v>140502</v>
      </c>
      <c r="D282" s="31"/>
      <c r="E282" s="72" t="s">
        <v>325</v>
      </c>
      <c r="F282" s="31" t="s">
        <v>221</v>
      </c>
      <c r="G282" s="32"/>
      <c r="H282" s="32"/>
      <c r="I282" s="33"/>
      <c r="J282" s="29" t="n">
        <v>1029</v>
      </c>
    </row>
    <row r="283" customFormat="false" ht="26.25" hidden="false" customHeight="true" outlineLevel="0" collapsed="false">
      <c r="C283" s="110"/>
      <c r="D283" s="111"/>
      <c r="E283" s="112" t="s">
        <v>326</v>
      </c>
      <c r="F283" s="113"/>
      <c r="G283" s="111"/>
      <c r="H283" s="111"/>
      <c r="I283" s="111"/>
      <c r="J283" s="114"/>
    </row>
    <row r="284" customFormat="false" ht="26.25" hidden="false" customHeight="true" outlineLevel="0" collapsed="false">
      <c r="C284" s="115" t="s">
        <v>327</v>
      </c>
      <c r="D284" s="111"/>
      <c r="E284" s="116" t="s">
        <v>328</v>
      </c>
      <c r="F284" s="117" t="s">
        <v>230</v>
      </c>
      <c r="G284" s="111"/>
      <c r="H284" s="111"/>
      <c r="I284" s="111"/>
      <c r="J284" s="118" t="n">
        <v>510</v>
      </c>
    </row>
    <row r="285" customFormat="false" ht="35.65" hidden="false" customHeight="true" outlineLevel="0" collapsed="false">
      <c r="C285" s="119" t="n">
        <v>300164</v>
      </c>
      <c r="D285" s="111"/>
      <c r="E285" s="72" t="s">
        <v>329</v>
      </c>
      <c r="F285" s="117" t="s">
        <v>230</v>
      </c>
      <c r="G285" s="111"/>
      <c r="H285" s="111"/>
      <c r="I285" s="111"/>
      <c r="J285" s="118" t="n">
        <v>510</v>
      </c>
    </row>
    <row r="286" customFormat="false" ht="20.1" hidden="false" customHeight="true" outlineLevel="0" collapsed="false">
      <c r="C286" s="120" t="n">
        <v>300141</v>
      </c>
      <c r="D286" s="111"/>
      <c r="E286" s="121" t="s">
        <v>330</v>
      </c>
      <c r="F286" s="117" t="s">
        <v>230</v>
      </c>
      <c r="G286" s="111"/>
      <c r="H286" s="111"/>
      <c r="I286" s="111"/>
      <c r="J286" s="118" t="n">
        <v>510</v>
      </c>
    </row>
    <row r="287" customFormat="false" ht="20.1" hidden="false" customHeight="true" outlineLevel="0" collapsed="false">
      <c r="C287" s="48" t="n">
        <v>300153</v>
      </c>
      <c r="D287" s="111"/>
      <c r="E287" s="121"/>
      <c r="F287" s="117" t="s">
        <v>260</v>
      </c>
      <c r="G287" s="111"/>
      <c r="H287" s="111"/>
      <c r="I287" s="111"/>
      <c r="J287" s="118" t="n">
        <v>1071</v>
      </c>
    </row>
    <row r="288" customFormat="false" ht="20.1" hidden="false" customHeight="true" outlineLevel="0" collapsed="false">
      <c r="C288" s="48" t="n">
        <v>330141</v>
      </c>
      <c r="D288" s="111"/>
      <c r="E288" s="121" t="s">
        <v>331</v>
      </c>
      <c r="F288" s="117" t="s">
        <v>230</v>
      </c>
      <c r="G288" s="111"/>
      <c r="H288" s="111"/>
      <c r="I288" s="111"/>
      <c r="J288" s="118" t="n">
        <v>635</v>
      </c>
    </row>
    <row r="289" customFormat="false" ht="20.1" hidden="false" customHeight="true" outlineLevel="0" collapsed="false">
      <c r="C289" s="48"/>
      <c r="D289" s="111"/>
      <c r="E289" s="121"/>
      <c r="F289" s="117" t="s">
        <v>260</v>
      </c>
      <c r="G289" s="111"/>
      <c r="H289" s="111"/>
      <c r="I289" s="111"/>
      <c r="J289" s="118" t="n">
        <v>1433</v>
      </c>
    </row>
    <row r="290" customFormat="false" ht="31.5" hidden="false" customHeight="true" outlineLevel="0" collapsed="false">
      <c r="C290" s="115" t="s">
        <v>327</v>
      </c>
      <c r="D290" s="111"/>
      <c r="E290" s="72" t="s">
        <v>332</v>
      </c>
      <c r="F290" s="117" t="s">
        <v>178</v>
      </c>
      <c r="G290" s="111"/>
      <c r="H290" s="111"/>
      <c r="I290" s="111"/>
      <c r="J290" s="118" t="n">
        <v>767</v>
      </c>
    </row>
    <row r="291" customFormat="false" ht="20.1" hidden="false" customHeight="true" outlineLevel="0" collapsed="false">
      <c r="C291" s="122" t="n">
        <v>140196</v>
      </c>
      <c r="D291" s="111"/>
      <c r="E291" s="72" t="s">
        <v>333</v>
      </c>
      <c r="F291" s="117" t="s">
        <v>175</v>
      </c>
      <c r="G291" s="111"/>
      <c r="H291" s="111"/>
      <c r="I291" s="111"/>
      <c r="J291" s="118" t="n">
        <v>767</v>
      </c>
    </row>
    <row r="292" customFormat="false" ht="20.1" hidden="false" customHeight="true" outlineLevel="0" collapsed="false">
      <c r="C292" s="122" t="n">
        <v>140197</v>
      </c>
      <c r="D292" s="111"/>
      <c r="E292" s="72" t="s">
        <v>334</v>
      </c>
      <c r="F292" s="117" t="s">
        <v>335</v>
      </c>
      <c r="G292" s="111"/>
      <c r="H292" s="111"/>
      <c r="I292" s="111"/>
      <c r="J292" s="118" t="n">
        <v>767</v>
      </c>
    </row>
    <row r="293" customFormat="false" ht="20.1" hidden="false" customHeight="true" outlineLevel="0" collapsed="false">
      <c r="C293" s="122" t="n">
        <v>140098</v>
      </c>
      <c r="D293" s="111"/>
      <c r="E293" s="72" t="s">
        <v>336</v>
      </c>
      <c r="F293" s="117" t="s">
        <v>335</v>
      </c>
      <c r="G293" s="111"/>
      <c r="H293" s="111"/>
      <c r="I293" s="111"/>
      <c r="J293" s="118" t="n">
        <v>767</v>
      </c>
    </row>
    <row r="294" customFormat="false" ht="20.1" hidden="true" customHeight="true" outlineLevel="0" collapsed="false">
      <c r="C294" s="122" t="n">
        <v>140418</v>
      </c>
      <c r="D294" s="111"/>
      <c r="E294" s="72" t="s">
        <v>337</v>
      </c>
      <c r="F294" s="117" t="s">
        <v>178</v>
      </c>
      <c r="G294" s="111"/>
      <c r="H294" s="111"/>
      <c r="I294" s="111"/>
      <c r="J294" s="118" t="n">
        <v>518</v>
      </c>
    </row>
    <row r="295" customFormat="false" ht="21" hidden="false" customHeight="true" outlineLevel="0" collapsed="false">
      <c r="C295" s="110"/>
      <c r="D295" s="111"/>
      <c r="E295" s="112" t="s">
        <v>338</v>
      </c>
      <c r="F295" s="113"/>
      <c r="G295" s="111"/>
      <c r="H295" s="111"/>
      <c r="I295" s="111"/>
      <c r="J295" s="114"/>
    </row>
    <row r="296" customFormat="false" ht="29.45" hidden="false" customHeight="true" outlineLevel="0" collapsed="false">
      <c r="C296" s="90" t="n">
        <v>67084350</v>
      </c>
      <c r="D296" s="111"/>
      <c r="E296" s="72" t="s">
        <v>339</v>
      </c>
      <c r="F296" s="117" t="s">
        <v>230</v>
      </c>
      <c r="G296" s="111"/>
      <c r="H296" s="111"/>
      <c r="I296" s="111"/>
      <c r="J296" s="23" t="n">
        <v>561</v>
      </c>
    </row>
    <row r="297" customFormat="false" ht="35.65" hidden="false" customHeight="true" outlineLevel="0" collapsed="false">
      <c r="C297" s="90" t="n">
        <v>67016819</v>
      </c>
      <c r="D297" s="111"/>
      <c r="E297" s="72" t="s">
        <v>340</v>
      </c>
      <c r="F297" s="53" t="s">
        <v>175</v>
      </c>
      <c r="G297" s="111"/>
      <c r="H297" s="111"/>
      <c r="I297" s="111"/>
      <c r="J297" s="23" t="n">
        <v>699</v>
      </c>
    </row>
    <row r="298" customFormat="false" ht="36.75" hidden="false" customHeight="true" outlineLevel="0" collapsed="false">
      <c r="C298" s="100" t="n">
        <v>67016817</v>
      </c>
      <c r="E298" s="72" t="s">
        <v>341</v>
      </c>
      <c r="F298" s="53" t="s">
        <v>178</v>
      </c>
      <c r="J298" s="123" t="n">
        <v>767</v>
      </c>
    </row>
    <row r="299" customFormat="false" ht="44.1" hidden="false" customHeight="true" outlineLevel="0" collapsed="false">
      <c r="C299" s="62" t="n">
        <v>67017879</v>
      </c>
      <c r="D299" s="50" t="s">
        <v>342</v>
      </c>
      <c r="E299" s="28" t="s">
        <v>343</v>
      </c>
      <c r="F299" s="53" t="s">
        <v>178</v>
      </c>
      <c r="J299" s="123" t="n">
        <v>767</v>
      </c>
    </row>
    <row r="300" customFormat="false" ht="32.65" hidden="false" customHeight="true" outlineLevel="0" collapsed="false">
      <c r="C300" s="124"/>
      <c r="D300" s="124" t="s">
        <v>344</v>
      </c>
      <c r="E300" s="125" t="s">
        <v>345</v>
      </c>
      <c r="F300" s="124"/>
      <c r="G300" s="124" t="s">
        <v>346</v>
      </c>
      <c r="H300" s="124" t="s">
        <v>346</v>
      </c>
      <c r="I300" s="124" t="s">
        <v>346</v>
      </c>
      <c r="J300" s="124"/>
    </row>
    <row r="301" customFormat="false" ht="37.9" hidden="false" customHeight="true" outlineLevel="0" collapsed="false">
      <c r="C301" s="126" t="n">
        <v>67020744</v>
      </c>
      <c r="D301" s="127"/>
      <c r="E301" s="128" t="s">
        <v>347</v>
      </c>
      <c r="F301" s="53" t="s">
        <v>348</v>
      </c>
      <c r="G301" s="129"/>
      <c r="H301" s="129"/>
      <c r="I301" s="129"/>
      <c r="J301" s="33" t="n">
        <v>844</v>
      </c>
    </row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</sheetData>
  <mergeCells count="79">
    <mergeCell ref="C1:C2"/>
    <mergeCell ref="E1:E2"/>
    <mergeCell ref="F1:F2"/>
    <mergeCell ref="J1:J2"/>
    <mergeCell ref="D31:D32"/>
    <mergeCell ref="D33:D34"/>
    <mergeCell ref="D35:D36"/>
    <mergeCell ref="D37:D38"/>
    <mergeCell ref="D39:D40"/>
    <mergeCell ref="D41:D42"/>
    <mergeCell ref="D44:D45"/>
    <mergeCell ref="D46:D47"/>
    <mergeCell ref="D48:D49"/>
    <mergeCell ref="D50:D51"/>
    <mergeCell ref="D52:D53"/>
    <mergeCell ref="D66:D67"/>
    <mergeCell ref="D68:D69"/>
    <mergeCell ref="D71:D72"/>
    <mergeCell ref="D73:D74"/>
    <mergeCell ref="C143:J143"/>
    <mergeCell ref="E146:J146"/>
    <mergeCell ref="D187:D188"/>
    <mergeCell ref="E187:E188"/>
    <mergeCell ref="D189:D190"/>
    <mergeCell ref="E189:E190"/>
    <mergeCell ref="D192:D193"/>
    <mergeCell ref="E192:E193"/>
    <mergeCell ref="D194:D195"/>
    <mergeCell ref="E194:E195"/>
    <mergeCell ref="D197:D198"/>
    <mergeCell ref="E197:E198"/>
    <mergeCell ref="D199:D200"/>
    <mergeCell ref="E199:E200"/>
    <mergeCell ref="D203:D204"/>
    <mergeCell ref="E203:E204"/>
    <mergeCell ref="D205:D206"/>
    <mergeCell ref="E205:E206"/>
    <mergeCell ref="E207:E208"/>
    <mergeCell ref="E209:E210"/>
    <mergeCell ref="E211:E212"/>
    <mergeCell ref="E213:E214"/>
    <mergeCell ref="D216:D217"/>
    <mergeCell ref="E216:E217"/>
    <mergeCell ref="D218:D219"/>
    <mergeCell ref="E218:E219"/>
    <mergeCell ref="D222:D223"/>
    <mergeCell ref="E222:E223"/>
    <mergeCell ref="D224:D225"/>
    <mergeCell ref="E224:E225"/>
    <mergeCell ref="C227:J227"/>
    <mergeCell ref="D229:D230"/>
    <mergeCell ref="E229:E230"/>
    <mergeCell ref="D231:D232"/>
    <mergeCell ref="E231:E232"/>
    <mergeCell ref="D234:D235"/>
    <mergeCell ref="E234:E235"/>
    <mergeCell ref="D236:D237"/>
    <mergeCell ref="E236:E237"/>
    <mergeCell ref="D239:D240"/>
    <mergeCell ref="E239:E240"/>
    <mergeCell ref="D241:D242"/>
    <mergeCell ref="E241:E242"/>
    <mergeCell ref="E243:E244"/>
    <mergeCell ref="E245:E246"/>
    <mergeCell ref="E248:E249"/>
    <mergeCell ref="E250:E251"/>
    <mergeCell ref="E253:E254"/>
    <mergeCell ref="E255:E256"/>
    <mergeCell ref="D267:D268"/>
    <mergeCell ref="E267:E268"/>
    <mergeCell ref="D270:D271"/>
    <mergeCell ref="E270:E271"/>
    <mergeCell ref="D272:D273"/>
    <mergeCell ref="E272:E273"/>
    <mergeCell ref="E275:E276"/>
    <mergeCell ref="E277:E278"/>
    <mergeCell ref="E286:E287"/>
    <mergeCell ref="C288:C289"/>
    <mergeCell ref="E288:E289"/>
  </mergeCells>
  <conditionalFormatting sqref="E167 E183">
    <cfRule type="expression" priority="2" aboveAverage="0" equalAverage="0" bottom="0" percent="0" rank="0" text="" dxfId="0">
      <formula>LEN(#REF!)&gt;100</formula>
    </cfRule>
  </conditionalFormatting>
  <conditionalFormatting sqref="E285:E294">
    <cfRule type="expression" priority="3" aboveAverage="0" equalAverage="0" bottom="0" percent="0" rank="0" text="" dxfId="1">
      <formula>LEN(#REF!)&gt;100</formula>
    </cfRule>
  </conditionalFormatting>
  <conditionalFormatting sqref="E133 E135">
    <cfRule type="expression" priority="4" aboveAverage="0" equalAverage="0" bottom="0" percent="0" rank="0" text="" dxfId="2">
      <formula>LEN(#REF!)&gt;100</formula>
    </cfRule>
  </conditionalFormatting>
  <conditionalFormatting sqref="E157 E163 E174 E176">
    <cfRule type="expression" priority="5" aboveAverage="0" equalAverage="0" bottom="0" percent="0" rank="0" text="" dxfId="3">
      <formula>LEN(#REF!)&gt;100</formula>
    </cfRule>
  </conditionalFormatting>
  <conditionalFormatting sqref="C279 E279:E282 F279:J279">
    <cfRule type="expression" priority="6" aboveAverage="0" equalAverage="0" bottom="0" percent="0" rank="0" text="" dxfId="4">
      <formula>LEN(#REF!)&gt;100</formula>
    </cfRule>
  </conditionalFormatting>
  <conditionalFormatting sqref="E5:E64">
    <cfRule type="expression" priority="7" aboveAverage="0" equalAverage="0" bottom="0" percent="0" rank="0" text="" dxfId="5">
      <formula>LEN(#REF!)&gt;100</formula>
    </cfRule>
  </conditionalFormatting>
  <conditionalFormatting sqref="E186">
    <cfRule type="expression" priority="8" aboveAverage="0" equalAverage="0" bottom="0" percent="0" rank="0" text="" dxfId="6">
      <formula>LEN(#REF!)&gt;100</formula>
    </cfRule>
  </conditionalFormatting>
  <conditionalFormatting sqref="E4:E38 E60:E64 E40:E56">
    <cfRule type="expression" priority="9" aboveAverage="0" equalAverage="0" bottom="0" percent="0" rank="0" text="" dxfId="7">
      <formula>LEN(#REF!)&gt;100</formula>
    </cfRule>
  </conditionalFormatting>
  <conditionalFormatting sqref="E81:E84 E123 E125 E116 E93:E97 E119:E121 E108:E113 E99 E101:E106 E86:E91">
    <cfRule type="expression" priority="10" aboveAverage="0" equalAverage="0" bottom="0" percent="0" rank="0" text="" dxfId="8">
      <formula>LEN(#REF!)&gt;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33" man="true" max="16383" min="0"/>
    <brk id="201" man="true" max="16383" min="0"/>
    <brk id="26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6:10Z</dcterms:created>
  <dc:creator>Siemens</dc:creator>
  <dc:description/>
  <dc:language>en-US</dc:language>
  <cp:lastModifiedBy>Siemens</cp:lastModifiedBy>
  <dcterms:modified xsi:type="dcterms:W3CDTF">2016-10-03T11:30:11Z</dcterms:modified>
  <cp:revision>0</cp:revision>
  <dc:subject/>
  <dc:title/>
</cp:coreProperties>
</file>