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Наталиии</t>
  </si>
  <si>
    <t xml:space="preserve">http://scrapman.ru/shop/zagotovki-dlja-albomov-i-bloknotov/perepletnyi-karton-seryi-30-30sm-1-list.html</t>
  </si>
  <si>
    <t xml:space="preserve">Переплетный картон (серый) 30*30см</t>
  </si>
  <si>
    <t xml:space="preserve">http://www.scrapman-new.ru/catalog/bumaga/polistno/bumaga_v_teplom_svitere/</t>
  </si>
  <si>
    <t xml:space="preserve">Бумага "В теплом свитере", 
Артикул: 1445632
</t>
  </si>
  <si>
    <t xml:space="preserve">http://www.scrapman-new.ru/catalog/bumaga/polistno/bumaga_novyy_god_9/</t>
  </si>
  <si>
    <t xml:space="preserve">Бумага "Новый год", 
Артикул: 1445653
</t>
  </si>
  <si>
    <t xml:space="preserve">http://www.scrapman-new.ru/catalog/bumaga/polistno/bumaga_staryy_zabor/</t>
  </si>
  <si>
    <t xml:space="preserve">Бумага "Старый забор", 
Артикул: FD1003803
</t>
  </si>
  <si>
    <t xml:space="preserve">http://www.scrapman-new.ru/catalog/bumaga/polistno/bumaga_tegi_7/</t>
  </si>
  <si>
    <t xml:space="preserve">Бумага "Теги", 
Артикул: АС130367
</t>
  </si>
  <si>
    <t xml:space="preserve">http://www.scrapman-new.ru/catalog/bumaga/polistno/bumaga_shildiki/</t>
  </si>
  <si>
    <t xml:space="preserve">Бумага "Шильдики", 
Артикул: 1445660
</t>
  </si>
  <si>
    <t xml:space="preserve">http://www.scrapman-new.ru/catalog/ukrasheniya/podveski/metallicheskaya_podveska_yakor_antichnaya_bronza/</t>
  </si>
  <si>
    <t xml:space="preserve">Металлическая подвеска "Якорь" античная бронза</t>
  </si>
  <si>
    <t xml:space="preserve">http://www.scrapman-new.ru/catalog/ukrasheniya/podveski/podveska_veshalka_dlya_odezhdy_bronza/</t>
  </si>
  <si>
    <t xml:space="preserve">Подвеска "Вешалка для одежды" бронза</t>
  </si>
  <si>
    <t xml:space="preserve">http://www.scrapman-new.ru/catalog/ukrasheniya/podveski/podveska_keksik_antichnoe_serebro_/</t>
  </si>
  <si>
    <t xml:space="preserve">Подвеска "Кексик" античное серебро</t>
  </si>
  <si>
    <t xml:space="preserve">http://www.scrapman-new.ru/catalog/bumaga/polistno/bumaga_zima_pakhnet_mandarinami/</t>
  </si>
  <si>
    <t xml:space="preserve">Бумага "Зима пахнет мандаринами", 
Артикул: 1445659
</t>
  </si>
  <si>
    <t xml:space="preserve">http://www.scrapman-new.ru/catalog/bumaga/polistno/bumaga_v_zimney_shapochke/</t>
  </si>
  <si>
    <t xml:space="preserve">Бумага "В зимней шапочке", 
Артикул: 1445628
</t>
  </si>
  <si>
    <t xml:space="preserve">http://www.scrapman-new.ru/catalog/instrumenty_i_prisposobleniya/dyrokoly/dyrokol_bordyur_/</t>
  </si>
  <si>
    <t xml:space="preserve">Дырокол - бордюр</t>
  </si>
  <si>
    <t xml:space="preserve">http://www.scrapman-new.ru/catalog/instrumenty_i_prisposobleniya/prochie_prisposobleniya/kovrik_dlya_rezki_samovosstanavlivayushchiysya_2_mm_45_30_cm/</t>
  </si>
  <si>
    <t xml:space="preserve">Коврик для резки самовосстанавливающийся, 2 мм, 45*30 cm</t>
  </si>
  <si>
    <t xml:space="preserve">http://www.scrapman-new.ru/catalog/tsvety/listya_tychinki/listya_trekhtsvetnye/</t>
  </si>
  <si>
    <t xml:space="preserve">Листья,трехцветные</t>
  </si>
  <si>
    <t xml:space="preserve">http://www.scrapman-new.ru/catalog/bumaga/polistno/bumaga_na_belom_liste_zimy/</t>
  </si>
  <si>
    <t xml:space="preserve">Бумага "На белом листе зимы", 
Артикул: 144565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pman.ru/shop/zagotovki-dlja-albomov-i-bloknotov/perepletnyi-karton-seryi-30-30sm-1-list.html" TargetMode="External"/><Relationship Id="rId2" Type="http://schemas.openxmlformats.org/officeDocument/2006/relationships/hyperlink" Target="http://www.scrapman-new.ru/catalog/bumaga/polistno/bumaga_v_teplom_svitere/" TargetMode="External"/><Relationship Id="rId3" Type="http://schemas.openxmlformats.org/officeDocument/2006/relationships/hyperlink" Target="http://www.scrapman-new.ru/catalog/bumaga/polistno/bumaga_novyy_god_9/" TargetMode="External"/><Relationship Id="rId4" Type="http://schemas.openxmlformats.org/officeDocument/2006/relationships/hyperlink" Target="http://www.scrapman-new.ru/catalog/bumaga/polistno/bumaga_staryy_zabor/" TargetMode="External"/><Relationship Id="rId5" Type="http://schemas.openxmlformats.org/officeDocument/2006/relationships/hyperlink" Target="http://www.scrapman-new.ru/catalog/bumaga/polistno/bumaga_tegi_7/" TargetMode="External"/><Relationship Id="rId6" Type="http://schemas.openxmlformats.org/officeDocument/2006/relationships/hyperlink" Target="http://www.scrapman-new.ru/catalog/bumaga/polistno/bumaga_shildiki/" TargetMode="External"/><Relationship Id="rId7" Type="http://schemas.openxmlformats.org/officeDocument/2006/relationships/hyperlink" Target="http://www.scrapman-new.ru/catalog/ukrasheniya/podveski/metallicheskaya_podveska_yakor_antichnaya_bronza/" TargetMode="External"/><Relationship Id="rId8" Type="http://schemas.openxmlformats.org/officeDocument/2006/relationships/hyperlink" Target="http://www.scrapman-new.ru/catalog/ukrasheniya/podveski/podveska_veshalka_dlya_odezhdy_bronza/" TargetMode="External"/><Relationship Id="rId9" Type="http://schemas.openxmlformats.org/officeDocument/2006/relationships/hyperlink" Target="http://www.scrapman-new.ru/catalog/ukrasheniya/podveski/podveska_keksik_antichnoe_serebro_/" TargetMode="External"/><Relationship Id="rId10" Type="http://schemas.openxmlformats.org/officeDocument/2006/relationships/hyperlink" Target="http://www.scrapman-new.ru/catalog/bumaga/polistno/bumaga_zima_pakhnet_mandarinami/" TargetMode="External"/><Relationship Id="rId11" Type="http://schemas.openxmlformats.org/officeDocument/2006/relationships/hyperlink" Target="http://www.scrapman-new.ru/catalog/bumaga/polistno/bumaga_v_zimney_shapochke/" TargetMode="External"/><Relationship Id="rId12" Type="http://schemas.openxmlformats.org/officeDocument/2006/relationships/hyperlink" Target="http://www.scrapman-new.ru/catalog/instrumenty_i_prisposobleniya/dyrokoly/dyrokol_bordyur_/" TargetMode="External"/><Relationship Id="rId13" Type="http://schemas.openxmlformats.org/officeDocument/2006/relationships/hyperlink" Target="http://www.scrapman-new.ru/catalog/instrumenty_i_prisposobleniya/prochie_prisposobleniya/kovrik_dlya_rezki_samovosstanavlivayushchiysya_2_mm_45_30_c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45" hidden="false" customHeight="false" outlineLevel="0" collapsed="false">
      <c r="A2" s="1" t="s">
        <v>7</v>
      </c>
      <c r="B2" s="5" t="s">
        <v>8</v>
      </c>
      <c r="C2" s="6" t="s">
        <v>9</v>
      </c>
      <c r="D2" s="1" t="n">
        <v>3</v>
      </c>
      <c r="E2" s="1" t="n">
        <v>25</v>
      </c>
      <c r="F2" s="1" t="n">
        <f aca="false">D2*E2</f>
        <v>75</v>
      </c>
      <c r="G2" s="1" t="n">
        <f aca="false">F2-F2*0.25</f>
        <v>56.25</v>
      </c>
    </row>
    <row r="3" customFormat="false" ht="60" hidden="false" customHeight="false" outlineLevel="0" collapsed="false">
      <c r="A3" s="1" t="s">
        <v>7</v>
      </c>
      <c r="B3" s="5" t="s">
        <v>10</v>
      </c>
      <c r="C3" s="6" t="s">
        <v>11</v>
      </c>
      <c r="D3" s="1" t="n">
        <v>1</v>
      </c>
      <c r="E3" s="1" t="n">
        <v>19</v>
      </c>
      <c r="F3" s="1" t="n">
        <f aca="false">D3*E3</f>
        <v>19</v>
      </c>
      <c r="G3" s="1" t="n">
        <f aca="false">F3-F3*0.25</f>
        <v>14.25</v>
      </c>
    </row>
    <row r="4" customFormat="false" ht="60" hidden="false" customHeight="false" outlineLevel="0" collapsed="false">
      <c r="A4" s="1" t="s">
        <v>7</v>
      </c>
      <c r="B4" s="5" t="s">
        <v>12</v>
      </c>
      <c r="C4" s="6" t="s">
        <v>13</v>
      </c>
      <c r="D4" s="1" t="n">
        <v>1</v>
      </c>
      <c r="E4" s="1" t="n">
        <v>19</v>
      </c>
      <c r="F4" s="1" t="n">
        <f aca="false">D4*E4</f>
        <v>19</v>
      </c>
      <c r="G4" s="1" t="n">
        <f aca="false">F4-F4*0.25</f>
        <v>14.25</v>
      </c>
    </row>
    <row r="5" customFormat="false" ht="60" hidden="false" customHeight="false" outlineLevel="0" collapsed="false">
      <c r="A5" s="1" t="s">
        <v>7</v>
      </c>
      <c r="B5" s="5" t="s">
        <v>14</v>
      </c>
      <c r="C5" s="6" t="s">
        <v>15</v>
      </c>
      <c r="D5" s="1" t="n">
        <v>1</v>
      </c>
      <c r="E5" s="1" t="n">
        <v>25</v>
      </c>
      <c r="F5" s="1" t="n">
        <f aca="false">D5*E5</f>
        <v>25</v>
      </c>
      <c r="G5" s="1" t="n">
        <f aca="false">F5-F5*0.25</f>
        <v>18.75</v>
      </c>
    </row>
    <row r="6" customFormat="false" ht="60" hidden="false" customHeight="false" outlineLevel="0" collapsed="false">
      <c r="A6" s="1" t="s">
        <v>7</v>
      </c>
      <c r="B6" s="5" t="s">
        <v>16</v>
      </c>
      <c r="C6" s="6" t="s">
        <v>17</v>
      </c>
      <c r="D6" s="1" t="n">
        <v>1</v>
      </c>
      <c r="E6" s="1" t="n">
        <v>26</v>
      </c>
      <c r="F6" s="1" t="n">
        <f aca="false">D6*E6</f>
        <v>26</v>
      </c>
      <c r="G6" s="1" t="n">
        <f aca="false">F6-F6*0.25</f>
        <v>19.5</v>
      </c>
    </row>
    <row r="7" customFormat="false" ht="60" hidden="false" customHeight="false" outlineLevel="0" collapsed="false">
      <c r="A7" s="1" t="s">
        <v>7</v>
      </c>
      <c r="B7" s="5" t="s">
        <v>18</v>
      </c>
      <c r="C7" s="6" t="s">
        <v>19</v>
      </c>
      <c r="D7" s="1" t="n">
        <v>1</v>
      </c>
      <c r="E7" s="1" t="n">
        <v>19</v>
      </c>
      <c r="F7" s="1" t="n">
        <f aca="false">D7*E7</f>
        <v>19</v>
      </c>
      <c r="G7" s="1" t="n">
        <f aca="false">F7-F7*0.25</f>
        <v>14.25</v>
      </c>
    </row>
    <row r="8" customFormat="false" ht="60" hidden="false" customHeight="false" outlineLevel="0" collapsed="false">
      <c r="A8" s="1" t="s">
        <v>7</v>
      </c>
      <c r="B8" s="5" t="s">
        <v>20</v>
      </c>
      <c r="C8" s="6" t="s">
        <v>21</v>
      </c>
      <c r="D8" s="1" t="n">
        <v>1</v>
      </c>
      <c r="E8" s="1" t="n">
        <v>4</v>
      </c>
      <c r="F8" s="1" t="n">
        <f aca="false">D8*E8</f>
        <v>4</v>
      </c>
      <c r="G8" s="1" t="n">
        <f aca="false">F8-F8*0.25</f>
        <v>3</v>
      </c>
    </row>
    <row r="9" customFormat="false" ht="60" hidden="false" customHeight="false" outlineLevel="0" collapsed="false">
      <c r="A9" s="1" t="s">
        <v>7</v>
      </c>
      <c r="B9" s="5" t="s">
        <v>22</v>
      </c>
      <c r="C9" s="6" t="s">
        <v>23</v>
      </c>
      <c r="D9" s="1" t="n">
        <v>1</v>
      </c>
      <c r="E9" s="1" t="n">
        <v>6</v>
      </c>
      <c r="F9" s="1" t="n">
        <f aca="false">D9*E9</f>
        <v>6</v>
      </c>
      <c r="G9" s="1" t="n">
        <f aca="false">F9-F9*0.25</f>
        <v>4.5</v>
      </c>
    </row>
    <row r="10" customFormat="false" ht="45" hidden="false" customHeight="false" outlineLevel="0" collapsed="false">
      <c r="A10" s="1" t="s">
        <v>7</v>
      </c>
      <c r="B10" s="5" t="s">
        <v>24</v>
      </c>
      <c r="C10" s="6" t="s">
        <v>25</v>
      </c>
      <c r="D10" s="1" t="n">
        <v>1</v>
      </c>
      <c r="E10" s="1" t="n">
        <v>6</v>
      </c>
      <c r="F10" s="1" t="n">
        <f aca="false">D10*E10</f>
        <v>6</v>
      </c>
      <c r="G10" s="1" t="n">
        <f aca="false">F10-F10*0.25</f>
        <v>4.5</v>
      </c>
    </row>
    <row r="11" customFormat="false" ht="60" hidden="false" customHeight="false" outlineLevel="0" collapsed="false">
      <c r="A11" s="1" t="s">
        <v>7</v>
      </c>
      <c r="B11" s="5" t="s">
        <v>26</v>
      </c>
      <c r="C11" s="6" t="s">
        <v>27</v>
      </c>
      <c r="D11" s="1" t="n">
        <v>1</v>
      </c>
      <c r="E11" s="1" t="n">
        <v>19</v>
      </c>
      <c r="F11" s="1" t="n">
        <f aca="false">D11*E11</f>
        <v>19</v>
      </c>
      <c r="G11" s="1" t="n">
        <f aca="false">F11-F11*0.25</f>
        <v>14.25</v>
      </c>
    </row>
    <row r="12" customFormat="false" ht="60" hidden="false" customHeight="false" outlineLevel="0" collapsed="false">
      <c r="A12" s="1" t="s">
        <v>7</v>
      </c>
      <c r="B12" s="5" t="s">
        <v>28</v>
      </c>
      <c r="C12" s="6" t="s">
        <v>29</v>
      </c>
      <c r="D12" s="1" t="n">
        <v>1</v>
      </c>
      <c r="E12" s="1" t="n">
        <v>19</v>
      </c>
      <c r="F12" s="1" t="n">
        <f aca="false">D12*E12</f>
        <v>19</v>
      </c>
      <c r="G12" s="1" t="n">
        <f aca="false">F12-F12*0.25</f>
        <v>14.25</v>
      </c>
    </row>
    <row r="13" customFormat="false" ht="45" hidden="false" customHeight="false" outlineLevel="0" collapsed="false">
      <c r="A13" s="1" t="s">
        <v>7</v>
      </c>
      <c r="B13" s="5" t="s">
        <v>30</v>
      </c>
      <c r="C13" s="7" t="s">
        <v>31</v>
      </c>
      <c r="D13" s="1" t="n">
        <v>1</v>
      </c>
      <c r="E13" s="1" t="n">
        <v>495</v>
      </c>
      <c r="F13" s="1" t="n">
        <f aca="false">D13*E13</f>
        <v>495</v>
      </c>
      <c r="G13" s="1" t="n">
        <f aca="false">F13-F13*0.25</f>
        <v>371.25</v>
      </c>
    </row>
    <row r="14" customFormat="false" ht="75" hidden="false" customHeight="false" outlineLevel="0" collapsed="false">
      <c r="A14" s="1" t="s">
        <v>7</v>
      </c>
      <c r="B14" s="5" t="s">
        <v>32</v>
      </c>
      <c r="C14" s="6" t="s">
        <v>33</v>
      </c>
      <c r="D14" s="1" t="n">
        <v>1</v>
      </c>
      <c r="E14" s="1" t="n">
        <v>450</v>
      </c>
      <c r="F14" s="1" t="n">
        <f aca="false">D14*E14</f>
        <v>450</v>
      </c>
      <c r="G14" s="1" t="n">
        <f aca="false">F14-F14*0.25</f>
        <v>337.5</v>
      </c>
    </row>
    <row r="15" customFormat="false" ht="45" hidden="false" customHeight="false" outlineLevel="0" collapsed="false">
      <c r="A15" s="1" t="s">
        <v>7</v>
      </c>
      <c r="B15" s="1" t="s">
        <v>34</v>
      </c>
      <c r="C15" s="7" t="s">
        <v>35</v>
      </c>
      <c r="D15" s="1" t="n">
        <v>1</v>
      </c>
      <c r="E15" s="1" t="n">
        <v>25</v>
      </c>
      <c r="F15" s="1" t="n">
        <f aca="false">D15*E15</f>
        <v>25</v>
      </c>
      <c r="G15" s="1" t="n">
        <f aca="false">F15-F15*0.25</f>
        <v>18.75</v>
      </c>
    </row>
    <row r="16" customFormat="false" ht="60" hidden="false" customHeight="false" outlineLevel="0" collapsed="false">
      <c r="A16" s="1" t="s">
        <v>7</v>
      </c>
      <c r="B16" s="1" t="s">
        <v>36</v>
      </c>
      <c r="C16" s="1" t="s">
        <v>37</v>
      </c>
      <c r="D16" s="1" t="n">
        <v>1</v>
      </c>
      <c r="E16" s="1" t="n">
        <v>19</v>
      </c>
      <c r="F16" s="1" t="n">
        <f aca="false">D16*E16</f>
        <v>19</v>
      </c>
      <c r="G16" s="1" t="n">
        <f aca="false">F16-F16*0.25</f>
        <v>14.25</v>
      </c>
    </row>
    <row r="17" customFormat="false" ht="15" hidden="false" customHeight="false" outlineLevel="0" collapsed="false">
      <c r="F17" s="1" t="n">
        <f aca="false">D17*E17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G21" s="1" t="n">
        <f aca="false">F21-F21*0.25</f>
        <v>0</v>
      </c>
    </row>
    <row r="22" customFormat="false" ht="15" hidden="false" customHeight="false" outlineLevel="0" collapsed="false">
      <c r="G22" s="1" t="n">
        <f aca="false">F22-F22*0.25</f>
        <v>0</v>
      </c>
    </row>
    <row r="23" customFormat="false" ht="15" hidden="false" customHeight="false" outlineLevel="0" collapsed="false">
      <c r="G23" s="1" t="n">
        <f aca="false">F23-F23*0.25</f>
        <v>0</v>
      </c>
    </row>
    <row r="24" customFormat="false" ht="15" hidden="false" customHeight="false" outlineLevel="0" collapsed="false">
      <c r="G24" s="1" t="n">
        <f aca="false">F24-F24*0.25</f>
        <v>0</v>
      </c>
    </row>
    <row r="25" customFormat="false" ht="15" hidden="false" customHeight="false" outlineLevel="0" collapsed="false">
      <c r="G25" s="1" t="n">
        <f aca="false">F25-F25*0.25</f>
        <v>0</v>
      </c>
    </row>
    <row r="26" customFormat="false" ht="15" hidden="false" customHeight="false" outlineLevel="0" collapsed="false">
      <c r="G26" s="1" t="n">
        <f aca="false">F26-F26*0.25</f>
        <v>0</v>
      </c>
    </row>
  </sheetData>
  <hyperlinks>
    <hyperlink ref="B2" r:id="rId1" display="http://scrapman.ru/shop/zagotovki-dlja-albomov-i-bloknotov/perepletnyi-karton-seryi-30-30sm-1-list.html"/>
    <hyperlink ref="B3" r:id="rId2" display="http://www.scrapman-new.ru/catalog/bumaga/polistno/bumaga_v_teplom_svitere/"/>
    <hyperlink ref="B4" r:id="rId3" display="http://www.scrapman-new.ru/catalog/bumaga/polistno/bumaga_novyy_god_9/"/>
    <hyperlink ref="B5" r:id="rId4" display="http://www.scrapman-new.ru/catalog/bumaga/polistno/bumaga_staryy_zabor/"/>
    <hyperlink ref="B6" r:id="rId5" display="http://www.scrapman-new.ru/catalog/bumaga/polistno/bumaga_tegi_7/"/>
    <hyperlink ref="B7" r:id="rId6" display="http://www.scrapman-new.ru/catalog/bumaga/polistno/bumaga_shildiki/"/>
    <hyperlink ref="B8" r:id="rId7" display="http://www.scrapman-new.ru/catalog/ukrasheniya/podveski/metallicheskaya_podveska_yakor_antichnaya_bronza/"/>
    <hyperlink ref="B9" r:id="rId8" display="http://www.scrapman-new.ru/catalog/ukrasheniya/podveski/podveska_veshalka_dlya_odezhdy_bronza/"/>
    <hyperlink ref="B10" r:id="rId9" display="http://www.scrapman-new.ru/catalog/ukrasheniya/podveski/podveska_keksik_antichnoe_serebro_/"/>
    <hyperlink ref="B11" r:id="rId10" display="http://www.scrapman-new.ru/catalog/bumaga/polistno/bumaga_zima_pakhnet_mandarinami/"/>
    <hyperlink ref="B12" r:id="rId11" display="http://www.scrapman-new.ru/catalog/bumaga/polistno/bumaga_v_zimney_shapochke/"/>
    <hyperlink ref="B13" r:id="rId12" display="http://www.scrapman-new.ru/catalog/instrumenty_i_prisposobleniya/dyrokoly/dyrokol_bordyur_/"/>
    <hyperlink ref="B14" r:id="rId13" display="http://www.scrapman-new.ru/catalog/instrumenty_i_prisposobleniya/prochie_prisposobleniya/kovrik_dlya_rezki_samovosstanavlivayushchiysya_2_mm_45_30_c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Аноним</cp:lastModifiedBy>
  <dcterms:modified xsi:type="dcterms:W3CDTF">2016-10-08T04:03:32Z</dcterms:modified>
  <cp:revision>0</cp:revision>
  <dc:subject/>
  <dc:title/>
</cp:coreProperties>
</file>