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255.png" ContentType="image/png"/>
  <Override PartName="/xl/media/image254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9.png" ContentType="image/png"/>
  <Override PartName="/xl/media/image121.png" ContentType="image/png"/>
  <Override PartName="/xl/media/image248.png" ContentType="image/png"/>
  <Override PartName="/xl/media/image120.png" ContentType="image/png"/>
  <Override PartName="/xl/media/image247.png" ContentType="image/png"/>
  <Override PartName="/xl/media/image246.png" ContentType="image/png"/>
  <Override PartName="/xl/media/image245.png" ContentType="image/png"/>
  <Override PartName="/xl/media/image244.png" ContentType="image/png"/>
  <Override PartName="/xl/media/image243.png" ContentType="image/png"/>
  <Override PartName="/xl/media/image242.png" ContentType="image/png"/>
  <Override PartName="/xl/media/image241.png" ContentType="image/png"/>
  <Override PartName="/xl/media/image240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215.png" ContentType="image/png"/>
  <Override PartName="/xl/media/image214.png" ContentType="image/png"/>
  <Override PartName="/xl/media/image213.png" ContentType="image/png"/>
  <Override PartName="/xl/media/image212.png" ContentType="image/png"/>
  <Override PartName="/xl/media/image211.png" ContentType="image/png"/>
  <Override PartName="/xl/media/image210.png" ContentType="image/png"/>
  <Override PartName="/xl/media/image209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205.png" ContentType="image/png"/>
  <Override PartName="/xl/media/image204.png" ContentType="image/png"/>
  <Override PartName="/xl/media/image203.png" ContentType="image/png"/>
  <Override PartName="/xl/media/image202.png" ContentType="image/png"/>
  <Override PartName="/xl/media/image14.png" ContentType="image/png"/>
  <Override PartName="/xl/media/image9.png" ContentType="image/png"/>
  <Override PartName="/xl/media/image31.png" ContentType="image/png"/>
  <Override PartName="/xl/media/image57.png" ContentType="image/png"/>
  <Override PartName="/xl/media/image58.png" ContentType="image/png"/>
  <Override PartName="/xl/media/image24.png" ContentType="image/png"/>
  <Override PartName="/xl/media/image186.png" ContentType="image/png"/>
  <Override PartName="/xl/media/image25.png" ContentType="image/png"/>
  <Override PartName="/xl/media/image22.png" ContentType="image/png"/>
  <Override PartName="/xl/media/image187.png" ContentType="image/png"/>
  <Override PartName="/xl/media/image119.png" ContentType="image/png"/>
  <Override PartName="/xl/media/image95.png" ContentType="image/png"/>
  <Override PartName="/xl/media/image27.png" ContentType="image/png"/>
  <Override PartName="/xl/media/image23.png" ContentType="image/png"/>
  <Override PartName="/xl/media/image185.png" ContentType="image/png"/>
  <Override PartName="/xl/media/image93.png" ContentType="image/png"/>
  <Override PartName="/xl/media/image117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73.png" ContentType="image/png"/>
  <Override PartName="/xl/media/image174.png" ContentType="image/png"/>
  <Override PartName="/xl/media/image82.png" ContentType="image/png"/>
  <Override PartName="/xl/media/image106.png" ContentType="image/png"/>
  <Override PartName="/xl/media/image172.png" ContentType="image/png"/>
  <Override PartName="/xl/media/image59.png" ContentType="image/png"/>
  <Override PartName="/xl/media/image280.png" ContentType="image/png"/>
  <Override PartName="/xl/media/image260.png" ContentType="image/png"/>
  <Override PartName="/xl/media/image281.png" ContentType="image/png"/>
  <Override PartName="/xl/media/image91.png" ContentType="image/png"/>
  <Override PartName="/xl/media/image115.png" ContentType="image/png"/>
  <Override PartName="/xl/media/image183.png" ContentType="image/png"/>
  <Override PartName="/xl/media/image180.png" ContentType="image/png"/>
  <Override PartName="/xl/media/image112.png" ContentType="image/png"/>
  <Override PartName="/xl/media/image285.png" ContentType="image/png"/>
  <Override PartName="/xl/media/image103.png" ContentType="image/png"/>
  <Override PartName="/xl/media/image102.png" ContentType="image/png"/>
  <Override PartName="/xl/media/image310.png" ContentType="image/png"/>
  <Override PartName="/xl/media/image272.png" ContentType="image/png"/>
  <Override PartName="/xl/media/image171.png" ContentType="image/png"/>
  <Override PartName="/xl/media/image299.png" ContentType="image/png"/>
  <Override PartName="/xl/media/image271.png" ContentType="image/png"/>
  <Override PartName="/xl/media/image170.png" ContentType="image/png"/>
  <Override PartName="/xl/media/image298.png" ContentType="image/png"/>
  <Override PartName="/xl/media/image291.png" ContentType="image/png"/>
  <Override PartName="/xl/media/image90.png" ContentType="image/png"/>
  <Override PartName="/xl/media/image114.png" ContentType="image/png"/>
  <Override PartName="/xl/media/image182.png" ContentType="image/png"/>
  <Override PartName="/xl/media/image284.png" ContentType="image/png"/>
  <Override PartName="/xl/media/image270.png" ContentType="image/png"/>
  <Override PartName="/xl/media/image69.png" ContentType="image/png"/>
  <Override PartName="/xl/media/image290.png" ContentType="image/png"/>
  <Override PartName="/xl/media/image282.png" ContentType="image/png"/>
  <Override PartName="/xl/media/image273.png" ContentType="image/png"/>
  <Override PartName="/xl/media/image311.png" ContentType="image/png"/>
  <Override PartName="/xl/media/image314.png" ContentType="image/png"/>
  <Override PartName="/xl/media/image276.png" ContentType="image/png"/>
  <Override PartName="/xl/media/image300.png" ContentType="image/png"/>
  <Override PartName="/xl/media/image262.png" ContentType="image/png"/>
  <Override PartName="/xl/media/image305.png" ContentType="image/png"/>
  <Override PartName="/xl/media/image267.png" ContentType="image/png"/>
  <Override PartName="/xl/media/image313.png" ContentType="image/png"/>
  <Override PartName="/xl/media/image275.png" ContentType="image/png"/>
  <Override PartName="/xl/media/image261.png" ContentType="image/png"/>
  <Override PartName="/xl/media/image304.png" ContentType="image/png"/>
  <Override PartName="/xl/media/image266.png" ContentType="image/png"/>
  <Override PartName="/xl/media/image303.png" ContentType="image/png"/>
  <Override PartName="/xl/media/image265.png" ContentType="image/png"/>
  <Override PartName="/xl/media/image302.png" ContentType="image/png"/>
  <Override PartName="/xl/media/image264.png" ContentType="image/png"/>
  <Override PartName="/xl/media/image301.png" ContentType="image/png"/>
  <Override PartName="/xl/media/image263.png" ContentType="image/png"/>
  <Override PartName="/xl/media/image194.png" ContentType="image/png"/>
  <Override PartName="/xl/media/image126.png" ContentType="image/png"/>
  <Override PartName="/xl/media/image193.png" ContentType="image/png"/>
  <Override PartName="/xl/media/image125.png" ContentType="image/png"/>
  <Override PartName="/xl/media/image294.png" ContentType="image/png"/>
  <Override PartName="/xl/media/image124.png" ContentType="image/png"/>
  <Override PartName="/xl/media/image192.png" ContentType="image/png"/>
  <Override PartName="/xl/media/image297.png" ContentType="image/png"/>
  <Override PartName="/xl/media/image283.png" ContentType="image/png"/>
  <Override PartName="/xl/media/image274.png" ContentType="image/png"/>
  <Override PartName="/xl/media/image312.png" ContentType="image/png"/>
  <Override PartName="/xl/media/image113.png" ContentType="image/png"/>
  <Override PartName="/xl/media/image181.png" ContentType="image/png"/>
  <Override PartName="/xl/media/image293.png" ContentType="image/png"/>
  <Override PartName="/xl/media/image123.png" ContentType="image/png"/>
  <Override PartName="/xl/media/image191.png" ContentType="image/png"/>
  <Override PartName="/xl/media/image296.png" ContentType="image/png"/>
  <Override PartName="/xl/media/image292.png" ContentType="image/png"/>
  <Override PartName="/xl/media/image122.png" ContentType="image/png"/>
  <Override PartName="/xl/media/image190.png" ContentType="image/png"/>
  <Override PartName="/xl/media/image277.png" ContentType="image/png"/>
  <Override PartName="/xl/media/image315.png" ContentType="image/png"/>
  <Override PartName="/xl/media/image295.png" ContentType="image/png"/>
  <Override PartName="/xl/media/image184.png" ContentType="image/png"/>
  <Override PartName="/xl/media/image92.png" ContentType="image/png"/>
  <Override PartName="/xl/media/image116.png" ContentType="image/png"/>
  <Override PartName="/xl/media/image21.png" ContentType="image/png"/>
  <Override PartName="/xl/media/image20.png" ContentType="image/png"/>
  <Override PartName="/xl/media/image287.png" ContentType="image/png"/>
  <Override PartName="/xl/media/image286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83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84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49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1.png" ContentType="image/png"/>
  <Override PartName="/xl/media/image319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258.png" ContentType="image/png"/>
  <Override PartName="/xl/media/image130.png" ContentType="image/png"/>
  <Override PartName="/xl/media/image259.png" ContentType="image/png"/>
  <Override PartName="/xl/media/image131.png" ContentType="image/png"/>
  <Override PartName="/xl/media/image1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138.png" ContentType="image/png"/>
  <Override PartName="/xl/media/image139.png" ContentType="image/png"/>
  <Override PartName="/xl/media/image306.png" ContentType="image/png"/>
  <Override PartName="/xl/media/image268.png" ContentType="image/png"/>
  <Override PartName="/xl/media/image140.png" ContentType="image/png"/>
  <Override PartName="/xl/media/image307.png" ContentType="image/png"/>
  <Override PartName="/xl/media/image269.png" ContentType="image/png"/>
  <Override PartName="/xl/media/image141.png" ContentType="image/png"/>
  <Override PartName="/xl/media/image308.png" ContentType="image/png"/>
  <Override PartName="/xl/media/image142.png" ContentType="image/png"/>
  <Override PartName="/xl/media/image30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49.png" ContentType="image/png"/>
  <Override PartName="/xl/media/image316.png" ContentType="image/png"/>
  <Override PartName="/xl/media/image278.png" ContentType="image/png"/>
  <Override PartName="/xl/media/image150.png" ContentType="image/png"/>
  <Override PartName="/xl/media/image317.png" ContentType="image/png"/>
  <Override PartName="/xl/media/image279.png" ContentType="image/png"/>
  <Override PartName="/xl/media/image151.png" ContentType="image/png"/>
  <Override PartName="/xl/media/image318.png" ContentType="image/png"/>
  <Override PartName="/xl/media/image152.png" ContentType="image/png"/>
  <Override PartName="/xl/media/image288.png" ContentType="image/png"/>
  <Override PartName="/xl/media/image160.png" ContentType="image/png"/>
  <Override PartName="/xl/media/image289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164.png" ContentType="image/png"/>
  <Override PartName="/xl/media/image165.png" ContentType="image/png"/>
  <Override PartName="/xl/media/image166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188.png" ContentType="image/png"/>
  <Override PartName="/xl/media/image189.png" ContentType="image/png"/>
  <Override PartName="/xl/media/image198.png" ContentType="image/png"/>
  <Override PartName="/xl/media/image199.png" ContentType="image/png"/>
  <Override PartName="/xl/media/image200.png" ContentType="image/png"/>
  <Override PartName="/xl/media/image20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334">
  <si>
    <t xml:space="preserve">Иллюстрированный прайс</t>
  </si>
  <si>
    <t xml:space="preserve">Наименование</t>
  </si>
  <si>
    <t xml:space="preserve">Артикул</t>
  </si>
  <si>
    <t xml:space="preserve">Характеристика, Состав</t>
  </si>
  <si>
    <t xml:space="preserve">Фото</t>
  </si>
  <si>
    <t xml:space="preserve">Цена, руб.</t>
  </si>
  <si>
    <t xml:space="preserve">Черная Пятница, Цена.</t>
  </si>
  <si>
    <t xml:space="preserve">Кол-во</t>
  </si>
  <si>
    <t xml:space="preserve">К ЗАКАЗУ</t>
  </si>
  <si>
    <t xml:space="preserve">Футболка с коротким рукавом мужская</t>
  </si>
  <si>
    <t xml:space="preserve">134081101JE31-6</t>
  </si>
  <si>
    <t xml:space="preserve">134081101JE31/6/XXL-Желто-оранжевый, XXL, Желто-оранжевый</t>
  </si>
  <si>
    <t xml:space="preserve">Футболка с длинным рукавом мужская</t>
  </si>
  <si>
    <t xml:space="preserve">134081102JE19-4</t>
  </si>
  <si>
    <t xml:space="preserve">134081102JE19/4/M-Темно-зеленый, M, Темно-зеленый</t>
  </si>
  <si>
    <t xml:space="preserve">Рубашка с длинным рукавом мужская</t>
  </si>
  <si>
    <t xml:space="preserve">134081109BA20-4</t>
  </si>
  <si>
    <t xml:space="preserve">134081109BA20/4/XXXL-Темно-серый, xxxl, Темно-серый</t>
  </si>
  <si>
    <t xml:space="preserve">134081109BA22-1</t>
  </si>
  <si>
    <t xml:space="preserve">134081109BA22/1/XL-Темно-синий, XL, Темно-синий</t>
  </si>
  <si>
    <t xml:space="preserve">134081109BA22-2</t>
  </si>
  <si>
    <t xml:space="preserve">134081109BA22/2/L-Ярко-красный, L, Ярко-красный</t>
  </si>
  <si>
    <t xml:space="preserve">134081109BA22/2/M-Ярко-красный, M, Ярко-красный</t>
  </si>
  <si>
    <t xml:space="preserve">134081109BA22-5</t>
  </si>
  <si>
    <t xml:space="preserve">134081109BA22/5/L-Синий/Белый, L, Синий/Белый</t>
  </si>
  <si>
    <t xml:space="preserve">134084101JE28-7</t>
  </si>
  <si>
    <t xml:space="preserve">134084101JE28/7/S-Красно-коричневый, S, Красно-коричневый</t>
  </si>
  <si>
    <t xml:space="preserve">134084101JE28-9</t>
  </si>
  <si>
    <t xml:space="preserve">134084101JE28/9/S-Светло-коричневый, S, светло-коричневый</t>
  </si>
  <si>
    <t xml:space="preserve">134084101JE29-2</t>
  </si>
  <si>
    <t xml:space="preserve">134084101JE29/2/L-Синий, L, Синий</t>
  </si>
  <si>
    <t xml:space="preserve">134084101JE29/2/XL-Синий, XL, Синий</t>
  </si>
  <si>
    <t xml:space="preserve">134084102JE04-1</t>
  </si>
  <si>
    <t xml:space="preserve">134084102JE04/1/M-Светло-фиолетовый, M, светло-фиолетовый</t>
  </si>
  <si>
    <t xml:space="preserve">134084102JE09-3</t>
  </si>
  <si>
    <t xml:space="preserve">134084102JE09/3/XXL-Черный, XXL, Черный</t>
  </si>
  <si>
    <t xml:space="preserve">134084102JE10-2</t>
  </si>
  <si>
    <t xml:space="preserve">134084102JE10/2/XXL-Коричневый, XXL, коричневый</t>
  </si>
  <si>
    <t xml:space="preserve">134084102JE11-1</t>
  </si>
  <si>
    <t xml:space="preserve">134084102JE11/1/XL-Темно-зелёный, XL, Темно-зелёный</t>
  </si>
  <si>
    <t xml:space="preserve">134084102JE18-1</t>
  </si>
  <si>
    <t xml:space="preserve">134084102JE18/1/M-Темно-серый меланж, M, темно-серый меланж</t>
  </si>
  <si>
    <t xml:space="preserve">Толстовка мужская</t>
  </si>
  <si>
    <t xml:space="preserve">134084105FL01-1</t>
  </si>
  <si>
    <t xml:space="preserve">134084105FL01/1/L-Светло-фиолетовый, L, светло-фиолетовый</t>
  </si>
  <si>
    <t xml:space="preserve">134084105FL01/1/M-Светло-фиолетовый, M, светло-фиолетовый</t>
  </si>
  <si>
    <t xml:space="preserve">134084105FL01/1/XL-Светло-фиолетовый, XL, светло-фиолетовый</t>
  </si>
  <si>
    <t xml:space="preserve">134084105FL01-2</t>
  </si>
  <si>
    <t xml:space="preserve">134084105FL01/2/XXL-Красный, XXL, Красный</t>
  </si>
  <si>
    <t xml:space="preserve">134084105FL04-1</t>
  </si>
  <si>
    <t xml:space="preserve">134084105FL04/1/XXL-Коричневый, XXL, Коричневый</t>
  </si>
  <si>
    <t xml:space="preserve">134084105FL05-1</t>
  </si>
  <si>
    <t xml:space="preserve">134084105FL05/1/XXL-Серый меланж, XXL, Серый меланж</t>
  </si>
  <si>
    <t xml:space="preserve">134084105FL05-2</t>
  </si>
  <si>
    <t xml:space="preserve">134084105FL05/2/XL-Темно-зеленый, XL, Темно-зеленый</t>
  </si>
  <si>
    <t xml:space="preserve">134084105FL05/2/XXL-Темно-зеленый, XXL, Темно-зеленый</t>
  </si>
  <si>
    <t xml:space="preserve">134084105FL05-3</t>
  </si>
  <si>
    <t xml:space="preserve">134084105FL05/3/XL-Серебристо-белый, XL, Серебристо-белый</t>
  </si>
  <si>
    <t xml:space="preserve">134084105FL05/3/XXL-Серебристо-белый, XXL, Серебристо-белый</t>
  </si>
  <si>
    <t xml:space="preserve">134084105FL07-1</t>
  </si>
  <si>
    <t xml:space="preserve">134084105FL07/1/XXL-Темно-серый меланж, XXL, темно-серый меланж</t>
  </si>
  <si>
    <t xml:space="preserve">134084105FL07-2</t>
  </si>
  <si>
    <t xml:space="preserve">134084105FL07/2/M-Темно-синий, M, Темно-синий</t>
  </si>
  <si>
    <t xml:space="preserve">134084105FL07-3</t>
  </si>
  <si>
    <t xml:space="preserve">134084105FL07/3/L-Красно-коричневый, L, Красно-коричневый</t>
  </si>
  <si>
    <t xml:space="preserve">134084105FL07/3/XL-Красно-коричневый, XL, Красно-коричневый</t>
  </si>
  <si>
    <t xml:space="preserve">134084105FL07/3/XXL-Красно-коричневый, XXL, Красно-коричневый</t>
  </si>
  <si>
    <t xml:space="preserve">134084105FL16-1</t>
  </si>
  <si>
    <t xml:space="preserve">134084105FL16/1/XXXL-Синий/Черный, xxxl, Синий/Черный</t>
  </si>
  <si>
    <t xml:space="preserve">Брюки мужские</t>
  </si>
  <si>
    <t xml:space="preserve">134084113TW01-1</t>
  </si>
  <si>
    <t xml:space="preserve">134084113TW01/1/54-32-Серый, 54-32, Серый</t>
  </si>
  <si>
    <t xml:space="preserve">134084113TW01/1/56-32-Серый, 56-32, Серый</t>
  </si>
  <si>
    <t xml:space="preserve">134084113TW01-2</t>
  </si>
  <si>
    <t xml:space="preserve">134084113TW01/2/50-34-Серый, 50-34, Серый</t>
  </si>
  <si>
    <t xml:space="preserve">134084113TW01/2/52-34-Серый, 52-34, Серый</t>
  </si>
  <si>
    <t xml:space="preserve">134084113TW01/2/54-34-Серый, 54-34, Серый</t>
  </si>
  <si>
    <t xml:space="preserve">134084113TW06-4</t>
  </si>
  <si>
    <t xml:space="preserve">134084113TW06/4/50-34-Темно-синий, 50-34, Темно-синий</t>
  </si>
  <si>
    <t xml:space="preserve">134084113TW06-5</t>
  </si>
  <si>
    <t xml:space="preserve">134084113TW06/5/56-32-Черный, 56-32, Черный</t>
  </si>
  <si>
    <t xml:space="preserve">134084113TW06-6</t>
  </si>
  <si>
    <t xml:space="preserve">134084113TW06/6/56-34-Черный, 56-34, Черный</t>
  </si>
  <si>
    <t xml:space="preserve">134084113TW07-1</t>
  </si>
  <si>
    <t xml:space="preserve">134084113TW07/1/56-32-Темно-серый, 56-32, Темно-серый</t>
  </si>
  <si>
    <t xml:space="preserve">134084113TW07/1/58-32-Темно-серый, 58-32, Темно-серый</t>
  </si>
  <si>
    <t xml:space="preserve">134084113TW07-2</t>
  </si>
  <si>
    <t xml:space="preserve">134084113TW07/2/52-34-Темно-серый, 52-34, Темно-серый</t>
  </si>
  <si>
    <t xml:space="preserve">134084113TW07/2/58-34-Темно-серый, 58-34, Темно-серый</t>
  </si>
  <si>
    <t xml:space="preserve">134084113TW07-4</t>
  </si>
  <si>
    <t xml:space="preserve">134084113TW07/4/50-34-Черный, 50-34, Черный</t>
  </si>
  <si>
    <t xml:space="preserve">134084113TW07/4/52-34-Черный, 52-34, Черный</t>
  </si>
  <si>
    <t xml:space="preserve">134084113TW07/4/54-34-Черный, 54-34, Черный</t>
  </si>
  <si>
    <t xml:space="preserve">134084113TW07/4/56-34-Черный, 56-34, Черный</t>
  </si>
  <si>
    <t xml:space="preserve">134084113TW07-6</t>
  </si>
  <si>
    <t xml:space="preserve">134084113TW07/6/48-34-Песочный, 48-34, Песочный</t>
  </si>
  <si>
    <t xml:space="preserve">134084113TW07/6/50-34-Песочный, 50-34, Песочный</t>
  </si>
  <si>
    <t xml:space="preserve">134084113TW07/6/54-34-Песочный, 54-34, Песочный</t>
  </si>
  <si>
    <t xml:space="preserve">134084113WE03-1</t>
  </si>
  <si>
    <t xml:space="preserve">134084113WE03/1/56-32-Кофейный, 56-32, Кофейный</t>
  </si>
  <si>
    <t xml:space="preserve">134084113WE03/1/58-32-Кофейный, 58-32, Кофейный</t>
  </si>
  <si>
    <t xml:space="preserve">134084113WE03/1/60-32-Кофейный, 60-32, Кофейный</t>
  </si>
  <si>
    <t xml:space="preserve">134084113WE03-2</t>
  </si>
  <si>
    <t xml:space="preserve">134084113WE03/2/48-34-Кофейный, 48-34, Кофейный</t>
  </si>
  <si>
    <t xml:space="preserve">134084113WE03/2/50-34-Кофейный, 50-34, Кофейный</t>
  </si>
  <si>
    <t xml:space="preserve">134084113WE03/2/52-34-Кофейный, 52-34, Кофейный</t>
  </si>
  <si>
    <t xml:space="preserve">134084113WE03/2/54-34-Кофейный, 54-34, Кофейный</t>
  </si>
  <si>
    <t xml:space="preserve">134084113WE03/2/56-34-Кофейный, 56-34, Кофейный</t>
  </si>
  <si>
    <t xml:space="preserve">134084113WE03/2/58-34-Кофейный, 58-34, Кофейный</t>
  </si>
  <si>
    <t xml:space="preserve">134084113WE03/2/60-34-Кофейный, 60-34, Кофейный</t>
  </si>
  <si>
    <t xml:space="preserve">Свитер мужской</t>
  </si>
  <si>
    <t xml:space="preserve">134084160AP06-2</t>
  </si>
  <si>
    <t xml:space="preserve">134084160AP06/2/XXL-Кофейный, XXL, Кофейный</t>
  </si>
  <si>
    <t xml:space="preserve">134084160BA08-2</t>
  </si>
  <si>
    <t xml:space="preserve">134084160BA08/2/XL-Белый, XL, Белый</t>
  </si>
  <si>
    <t xml:space="preserve">134084160BA35-3</t>
  </si>
  <si>
    <t xml:space="preserve">134084160BA35/3/L-Красный/Темно-синий, L, Красный/Темно-Синий</t>
  </si>
  <si>
    <t xml:space="preserve">134084160BA35/3/M-Красный/Темно-синий, M, Красный/Темно-Синий</t>
  </si>
  <si>
    <t xml:space="preserve">134084160BA37-2</t>
  </si>
  <si>
    <t xml:space="preserve">134084160BA37/2/M-Черный/Темно-серый, M, Черный/Темно-серый</t>
  </si>
  <si>
    <t xml:space="preserve">Жилет мужской</t>
  </si>
  <si>
    <t xml:space="preserve">134084170NY01-1</t>
  </si>
  <si>
    <t xml:space="preserve">134084170NY01/1/XXL-Коричневый, XXL, коричневый</t>
  </si>
  <si>
    <t xml:space="preserve">134084170NY02-2</t>
  </si>
  <si>
    <t xml:space="preserve">134084170NY02/2/L-Темно-синий, L, Темно-синий</t>
  </si>
  <si>
    <t xml:space="preserve">134084170NY02/2/M-Темно-синий, M, Темно-синий</t>
  </si>
  <si>
    <t xml:space="preserve">134084170NY02-4</t>
  </si>
  <si>
    <t xml:space="preserve">134084170NY02/4/L-Серый, L, Серый</t>
  </si>
  <si>
    <t xml:space="preserve">Куртка мужская</t>
  </si>
  <si>
    <t xml:space="preserve">134084172PE06-3</t>
  </si>
  <si>
    <t xml:space="preserve">134084172PE06/3/XXL-Серый, XXL, Серый</t>
  </si>
  <si>
    <t xml:space="preserve">134084172TW03-1</t>
  </si>
  <si>
    <t xml:space="preserve">134084172TW03/1/L-Светло-фиолетовый, L, светло-фиолетовый</t>
  </si>
  <si>
    <t xml:space="preserve">134084172TW04-1</t>
  </si>
  <si>
    <t xml:space="preserve">134084172TW04/1/L-Зеленый, L, Зеленый</t>
  </si>
  <si>
    <t xml:space="preserve">134084172TW04/1/XL-Зеленый, XL, Зеленый</t>
  </si>
  <si>
    <t xml:space="preserve">134084172TW04/1/XXL-Зеленый, XXL, Зеленый</t>
  </si>
  <si>
    <t xml:space="preserve">Пальто мужское</t>
  </si>
  <si>
    <t xml:space="preserve">134084173PE03-1</t>
  </si>
  <si>
    <t xml:space="preserve">134084173PE03/1/XL-Черный, XL, Черный</t>
  </si>
  <si>
    <t xml:space="preserve">134084173TW02-1</t>
  </si>
  <si>
    <t xml:space="preserve">134084173TW02/1/L-Коричневый, L, коричневый</t>
  </si>
  <si>
    <t xml:space="preserve">134084173TW02/1/M-Коричневый, M, коричневый</t>
  </si>
  <si>
    <t xml:space="preserve">134084173TW02/1/XL-Коричневый, XL, коричневый</t>
  </si>
  <si>
    <t xml:space="preserve">134084174NY03-1</t>
  </si>
  <si>
    <t xml:space="preserve">134084174NY03/1/XXXL-Светло-коричневый, xxxl, светло-коричневый</t>
  </si>
  <si>
    <t xml:space="preserve">134084174PE06-1</t>
  </si>
  <si>
    <t xml:space="preserve">134084174PE06/1/XXL-Черный, XXL, Черный</t>
  </si>
  <si>
    <t xml:space="preserve">134084174PE06/1/XXXL-Черный, xxxl, Черный</t>
  </si>
  <si>
    <t xml:space="preserve">134084174PE06-2</t>
  </si>
  <si>
    <t xml:space="preserve">134084174PE06/2/XXXL-Темно-коричневый, xxxl, Тёмно-коричневый</t>
  </si>
  <si>
    <t xml:space="preserve">134084174PE06-4</t>
  </si>
  <si>
    <t xml:space="preserve">134084174PE06/4/XXXL-Красный, xxxl, Красный</t>
  </si>
  <si>
    <t xml:space="preserve">134084174PE06-5</t>
  </si>
  <si>
    <t xml:space="preserve">134084174PE06/5/XL-Коричневый, XL, коричневый</t>
  </si>
  <si>
    <t xml:space="preserve">134084174PE06/5/XXL-Коричневый, XXL, коричневый</t>
  </si>
  <si>
    <t xml:space="preserve">134084174PE06/5/XXXL-Коричневый, xxxl, коричневый</t>
  </si>
  <si>
    <t xml:space="preserve">134084174PE11-1</t>
  </si>
  <si>
    <t xml:space="preserve">134084174PE11/1/XXL-Черный, XXL, Черный</t>
  </si>
  <si>
    <t xml:space="preserve">134084174PE11-2</t>
  </si>
  <si>
    <t xml:space="preserve">134084174PE11/2/M-Синий, M, Синий</t>
  </si>
  <si>
    <t xml:space="preserve">134084174PE11/2/XL-Синий, XL, Синий</t>
  </si>
  <si>
    <t xml:space="preserve">134084174PE11/2/XXL-Синий, XXL, Синий</t>
  </si>
  <si>
    <t xml:space="preserve">134084174PE11/2/XXXL-Синий, xxxl, Синий</t>
  </si>
  <si>
    <t xml:space="preserve">134084175NY02-1</t>
  </si>
  <si>
    <t xml:space="preserve">134084175NY02/1/L-Светло-коричневый, L, светло-коричневый</t>
  </si>
  <si>
    <t xml:space="preserve">134084175NY02/1/M-Светло-коричневый, M, светло-коричневый</t>
  </si>
  <si>
    <t xml:space="preserve">134084175NY02/1/XL-Светло-коричневый, XL, светло-коричневый</t>
  </si>
  <si>
    <t xml:space="preserve">134084175NY02/1/XXL-Светло-коричневый, XXL, светло-коричневый</t>
  </si>
  <si>
    <t xml:space="preserve">134084175NY02-2</t>
  </si>
  <si>
    <t xml:space="preserve">134084175NY02/2/L-Черный, L, Черный</t>
  </si>
  <si>
    <t xml:space="preserve">134084175NY02/2/M-Черный, M, Черный</t>
  </si>
  <si>
    <t xml:space="preserve">134084175NY02/2/XL-Черный, XL, Черный</t>
  </si>
  <si>
    <t xml:space="preserve">Футболка с коротким рукавом женская</t>
  </si>
  <si>
    <t xml:space="preserve">134086201BS09-1</t>
  </si>
  <si>
    <t xml:space="preserve">134086201BS09/1/XS-Белый, XS, Белый</t>
  </si>
  <si>
    <t xml:space="preserve">134086201JE14-1</t>
  </si>
  <si>
    <t xml:space="preserve">134086201JE14/1/XS-Синевато-серый, XS, Синевато-серый</t>
  </si>
  <si>
    <t xml:space="preserve">134086201VS08-2</t>
  </si>
  <si>
    <t xml:space="preserve">134086201VS08/2/S-Коричневый, S, коричневый</t>
  </si>
  <si>
    <t xml:space="preserve">134086201VS08/2/XS-Коричневый, XS, коричневый</t>
  </si>
  <si>
    <t xml:space="preserve">134086201VS08-3</t>
  </si>
  <si>
    <t xml:space="preserve">134086201VS08/3/XS-Красно-оранжевый, XS, Красно-оранжевый</t>
  </si>
  <si>
    <t xml:space="preserve">134086201VS08-4</t>
  </si>
  <si>
    <t xml:space="preserve">134086201VS08/4/XS-Темно-синий, XS, Темно-синий</t>
  </si>
  <si>
    <t xml:space="preserve">134086201VS08-5</t>
  </si>
  <si>
    <t xml:space="preserve">134086201VS08/5/XS-Красно-коричневый, XS, Красно-коричневый</t>
  </si>
  <si>
    <t xml:space="preserve">134086201VS08-6</t>
  </si>
  <si>
    <t xml:space="preserve">134086201VS08/6/XS-Кремовый, XS, Кремовый</t>
  </si>
  <si>
    <t xml:space="preserve">Футболка с длинным рукавом женская</t>
  </si>
  <si>
    <t xml:space="preserve">134086202BS07-1</t>
  </si>
  <si>
    <t xml:space="preserve">134086202BS07/1/XL-Белый, XL, Белый</t>
  </si>
  <si>
    <t xml:space="preserve">134086202JE01-1</t>
  </si>
  <si>
    <t xml:space="preserve">134086202JE01/1/XS-Синий, XS, Синий</t>
  </si>
  <si>
    <t xml:space="preserve">134086202JE01-2</t>
  </si>
  <si>
    <t xml:space="preserve">134086202JE01/2/XS-Красный, XS, Красный</t>
  </si>
  <si>
    <t xml:space="preserve">134086202JE06-2</t>
  </si>
  <si>
    <t xml:space="preserve">134086202JE06/2/M-Красно-коричневый, M, Красно-коричневый</t>
  </si>
  <si>
    <t xml:space="preserve">134086202JE06-6</t>
  </si>
  <si>
    <t xml:space="preserve">134086202JE06/6/S-Темно-серый меланж, S, темно-серый меланж</t>
  </si>
  <si>
    <t xml:space="preserve">134086202JE10-3</t>
  </si>
  <si>
    <t xml:space="preserve">134086202JE10/3/XL-Красно-коричневый, XL, Красно-коричневый</t>
  </si>
  <si>
    <t xml:space="preserve">134086202JE16-3</t>
  </si>
  <si>
    <t xml:space="preserve">134086202JE16/3/L-Серый, L, Серый</t>
  </si>
  <si>
    <t xml:space="preserve">134086202JE16/3/M-Серый, M, Серый</t>
  </si>
  <si>
    <t xml:space="preserve">134086202JE16/3/S-Серый, S, Серый</t>
  </si>
  <si>
    <t xml:space="preserve">134086202JE16/3/XL-Серый, XL, Серый</t>
  </si>
  <si>
    <t xml:space="preserve">134086202JE16/3/XS-Серый, XS, Серый</t>
  </si>
  <si>
    <t xml:space="preserve">134086202JE26-1</t>
  </si>
  <si>
    <t xml:space="preserve">134086202JE26/1/XL-Молочный меланж, XL, Молочный меланж</t>
  </si>
  <si>
    <t xml:space="preserve">134086202JE26-3</t>
  </si>
  <si>
    <t xml:space="preserve">134086202JE26/3/XS-Темно-красный меланж, XS, Темно-красный меланж</t>
  </si>
  <si>
    <t xml:space="preserve">134086202JM17-3</t>
  </si>
  <si>
    <t xml:space="preserve">134086202JM17/3/M-Бежевый меланж, M, бежевый меланж</t>
  </si>
  <si>
    <t xml:space="preserve">134086202JM29-2</t>
  </si>
  <si>
    <t xml:space="preserve">134086202JM29/2/XS-Темно-синий, XS, Темно-синий</t>
  </si>
  <si>
    <t xml:space="preserve">134086202JP11-4</t>
  </si>
  <si>
    <t xml:space="preserve">134086202JP11/4/XL-Темно-синий, XL, Темно-синий</t>
  </si>
  <si>
    <t xml:space="preserve">134086202JP11-6</t>
  </si>
  <si>
    <t xml:space="preserve">134086202JP11/6/XL-Синий, XL, Синий</t>
  </si>
  <si>
    <t xml:space="preserve">134086202JP11-8</t>
  </si>
  <si>
    <t xml:space="preserve">134086202JP11/8/XL-Темно-красный, XL, Темно-красный</t>
  </si>
  <si>
    <t xml:space="preserve">134086202JP11/8/XS-Темно-красный, XS, Темно-красный</t>
  </si>
  <si>
    <t xml:space="preserve">134086202JP15-1</t>
  </si>
  <si>
    <t xml:space="preserve">134086202JP15/1/XS-Бордовый, XS, Бордовый</t>
  </si>
  <si>
    <t xml:space="preserve">134086202JP31-1</t>
  </si>
  <si>
    <t xml:space="preserve">134086202JP31/1/XL-Молочный, XL, Молочный</t>
  </si>
  <si>
    <t xml:space="preserve">134086202PE05-1</t>
  </si>
  <si>
    <t xml:space="preserve">134086202PE05/1/S-Темно-красный, S, Темно-красный</t>
  </si>
  <si>
    <t xml:space="preserve">134086202PE05/1/XL-Темно-красный, XL, Темно-красный</t>
  </si>
  <si>
    <t xml:space="preserve">134086202PE05/1/XS-Темно-красный, XS, Темно-красный</t>
  </si>
  <si>
    <t xml:space="preserve">134086202PE05-2</t>
  </si>
  <si>
    <t xml:space="preserve">134086202PE05/2/S-Синевато-серый, S, Синевато-серый</t>
  </si>
  <si>
    <t xml:space="preserve">134086202PE05/2/XL-Синевато-серый, XL, Синевато-серый</t>
  </si>
  <si>
    <t xml:space="preserve">134086202RI35-1</t>
  </si>
  <si>
    <t xml:space="preserve">134086202RI35/1/XS-Зеленый, XS, Зеленый</t>
  </si>
  <si>
    <t xml:space="preserve">134086202RS13-2</t>
  </si>
  <si>
    <t xml:space="preserve">134086202RS13/2/L-Розовый, L, Розовый</t>
  </si>
  <si>
    <t xml:space="preserve">134086202VS08-1</t>
  </si>
  <si>
    <t xml:space="preserve">134086202VS08/1/XS-Бордовый, XS, Бордовый</t>
  </si>
  <si>
    <t xml:space="preserve">134086202VS08-3</t>
  </si>
  <si>
    <t xml:space="preserve">134086202VS08/3/XL-Красно-оранжевый, XL, Красно-оранжевый</t>
  </si>
  <si>
    <t xml:space="preserve">134086202VS08/3/XS-Красно-оранжевый, XS, Красно-оранжевый</t>
  </si>
  <si>
    <t xml:space="preserve">134086202VS08-5</t>
  </si>
  <si>
    <t xml:space="preserve">134086202VS08/5/XS-Кофейный, XS, Кофейный</t>
  </si>
  <si>
    <t xml:space="preserve">134086202VS08-8</t>
  </si>
  <si>
    <t xml:space="preserve">134086202VS08/8/XS-Черный, XS, Черный</t>
  </si>
  <si>
    <t xml:space="preserve">Толстовка женская</t>
  </si>
  <si>
    <t xml:space="preserve">134086205FL01-1</t>
  </si>
  <si>
    <t xml:space="preserve">134086205FL01/1/L-Серый меланж, L, Серый меланж</t>
  </si>
  <si>
    <t xml:space="preserve">134086205FL04-2</t>
  </si>
  <si>
    <t xml:space="preserve">134086205FL04/2/L-Красно-коричневый, L, Красно-коричневый</t>
  </si>
  <si>
    <t xml:space="preserve">134086205FR09-2</t>
  </si>
  <si>
    <t xml:space="preserve">134086205FR09/2/S-Темно-красный, S, Темно-красный</t>
  </si>
  <si>
    <t xml:space="preserve">134086205FT03-1</t>
  </si>
  <si>
    <t xml:space="preserve">134086205FT03/1/XS-Темно-синий, XS, Темно-синий</t>
  </si>
  <si>
    <t xml:space="preserve">134086205FT10-1</t>
  </si>
  <si>
    <t xml:space="preserve">134086205FT10/1/L-Синий меланж, L, Синий меланж</t>
  </si>
  <si>
    <t xml:space="preserve">134086205FT10/1/S-Синий меланж, S, Синий меланж</t>
  </si>
  <si>
    <t xml:space="preserve">134086205FT10/1/XL-Синий меланж, XL, Синий меланж</t>
  </si>
  <si>
    <t xml:space="preserve">134086205FT10/1/XS-Синий меланж, XS, Синий меланж</t>
  </si>
  <si>
    <t xml:space="preserve">134086205FT12-1</t>
  </si>
  <si>
    <t xml:space="preserve">134086205FT12/1/L-Темно-серый меланж, L, темно-серый меланж</t>
  </si>
  <si>
    <t xml:space="preserve">134086205FT12/1/S-Темно-серый меланж, S, темно-серый меланж</t>
  </si>
  <si>
    <t xml:space="preserve">134086205FT12/1/XS-Темно-серый меланж, XS, темно-серый меланж</t>
  </si>
  <si>
    <t xml:space="preserve">134086205MT13-2</t>
  </si>
  <si>
    <t xml:space="preserve">134086205MT13/2/S-Красно-коричневый, S, Красно-коричневый</t>
  </si>
  <si>
    <t xml:space="preserve">134086205MT13/2/XS-Красно-коричневый, XS, Красно-коричневый</t>
  </si>
  <si>
    <t xml:space="preserve">Блузка женская</t>
  </si>
  <si>
    <t xml:space="preserve">134086208BA05-1</t>
  </si>
  <si>
    <t xml:space="preserve">134086208BA05/1/L-Цветной, L, Цветной</t>
  </si>
  <si>
    <t xml:space="preserve">134086208BA07-1</t>
  </si>
  <si>
    <t xml:space="preserve">134086208BA07/1/L-Красный, L, Красный</t>
  </si>
  <si>
    <t xml:space="preserve">134086208BA07/1/XL-Красный, XL, Красный</t>
  </si>
  <si>
    <t xml:space="preserve">134086208BA10-1</t>
  </si>
  <si>
    <t xml:space="preserve">134086208BA10/1/L-Молочный, L, Молочный</t>
  </si>
  <si>
    <t xml:space="preserve">134086208BS03-1</t>
  </si>
  <si>
    <t xml:space="preserve">134086208BS03/1/XXS-Красно-коричневый, XXS, Красно-коричневый</t>
  </si>
  <si>
    <t xml:space="preserve">134086208BS03-2</t>
  </si>
  <si>
    <t xml:space="preserve">134086208BS03/2/L-Черный, L, Черный</t>
  </si>
  <si>
    <t xml:space="preserve">134086208BS03/2/XL-Черный, XL, Черный</t>
  </si>
  <si>
    <t xml:space="preserve">134086208BS03/2/XS-Черный, XS, Черный</t>
  </si>
  <si>
    <t xml:space="preserve">134086208BS03/2/XXS-Черный, XXS, Черный</t>
  </si>
  <si>
    <t xml:space="preserve">134086208BS03-4</t>
  </si>
  <si>
    <t xml:space="preserve">134086208BS03/4/XXS-Темно-синий, XXS, Темно-синий</t>
  </si>
  <si>
    <t xml:space="preserve">Рубашка с длинным рукавом женская</t>
  </si>
  <si>
    <t xml:space="preserve">134086209BS16-2</t>
  </si>
  <si>
    <t xml:space="preserve">134086209BS16/2/XS-Красный, XS, Красный</t>
  </si>
  <si>
    <t xml:space="preserve">134086209BS16/2/XXS-Красный, XXS, Красный</t>
  </si>
  <si>
    <t xml:space="preserve">Капри женские</t>
  </si>
  <si>
    <t xml:space="preserve">134086212WL02-2</t>
  </si>
  <si>
    <t xml:space="preserve">134086212WL02/2/32-Черный, 32, Черный</t>
  </si>
  <si>
    <t xml:space="preserve">134086212WL02/2/34-Черный, 34, Черный</t>
  </si>
  <si>
    <t xml:space="preserve">134086212WL02/2/40-Черный, 40, Черный</t>
  </si>
  <si>
    <t xml:space="preserve">Брюки женские</t>
  </si>
  <si>
    <t xml:space="preserve">134086213BS03-2</t>
  </si>
  <si>
    <t xml:space="preserve">134086213BS03/2/38-34-Черный, 38-34, Черный</t>
  </si>
  <si>
    <t xml:space="preserve">134086213BS03-3</t>
  </si>
  <si>
    <t xml:space="preserve">134086213BS03/3/34-32-Синевато-серый, 34-32, Синевато-серый</t>
  </si>
  <si>
    <t xml:space="preserve">134086213BS03/3/40-32-Синевато-серый, 40-32, Синевато-серый</t>
  </si>
  <si>
    <t xml:space="preserve">134086213BS03/3/42-32-Синевато-серый, 42-32, Синевато-серый</t>
  </si>
  <si>
    <t xml:space="preserve">134086213BS03-4</t>
  </si>
  <si>
    <t xml:space="preserve">134086213BS03/4/34-34-Синевато-серый, 34-34, Синевато-серый</t>
  </si>
  <si>
    <t xml:space="preserve">134086213BS03/4/36-34-Синевато-серый, 36-34, Синевато-серый</t>
  </si>
  <si>
    <t xml:space="preserve">134086213BS03/4/38-34-Синевато-серый, 38-34, Синевато-серый</t>
  </si>
  <si>
    <t xml:space="preserve">134086213BS03/4/40-34-Синевато-серый, 40-34, Синевато-серый</t>
  </si>
  <si>
    <t xml:space="preserve">134086213BS03/4/42-34-Синевато-серый, 42-34, Синевато-серый</t>
  </si>
  <si>
    <t xml:space="preserve">134086213BS03-5</t>
  </si>
  <si>
    <t xml:space="preserve">134086213BS03/5/38-32-Красно-коричневый, 38-32, Красно-коричневый</t>
  </si>
  <si>
    <t xml:space="preserve">134086213BS03/5/42-32-Красно-коричневый, 42-32, Красно-коричневый</t>
  </si>
  <si>
    <t xml:space="preserve">134086213CO05-1</t>
  </si>
  <si>
    <t xml:space="preserve">134086213CO05/1/34-32-Бежевый, 34-32, Бежевый</t>
  </si>
  <si>
    <t xml:space="preserve">134086213CO05-2</t>
  </si>
  <si>
    <t xml:space="preserve">134086213CO05/2/40-34-Бежевый, 40-34, Бежевый</t>
  </si>
  <si>
    <t xml:space="preserve">134086213CO05/2/42-34-Бежевый, 42-34, Бежевый</t>
  </si>
  <si>
    <t xml:space="preserve">134086213CO05-5</t>
  </si>
  <si>
    <t xml:space="preserve">134086213CO05/5/32-32-Коричневый, 32-32, коричневый</t>
  </si>
  <si>
    <t xml:space="preserve">134086213CO05/5/40-32-Коричневый, 40-32, коричневый</t>
  </si>
  <si>
    <t xml:space="preserve">134086213CO05-7</t>
  </si>
  <si>
    <t xml:space="preserve">134086213CO05/7/32-32-Темно-серый, 32-32, Темно-серый</t>
  </si>
  <si>
    <t xml:space="preserve">134086213CO05-8</t>
  </si>
  <si>
    <t xml:space="preserve">134086213CO05/8/34-34-Темно-серый, 34-34, Темно-серый</t>
  </si>
  <si>
    <t xml:space="preserve">134086213CO06-1</t>
  </si>
  <si>
    <t xml:space="preserve">134086213CO06/1/34-32-Темно-синий, 34-32, Темно-синий</t>
  </si>
  <si>
    <t xml:space="preserve">134086213TW07-10</t>
  </si>
  <si>
    <t xml:space="preserve">134086213TW07/10/34-34-Серый, 34-34, Серый</t>
  </si>
  <si>
    <t xml:space="preserve">134086213TW07/10/36-34-Серый, 36-34, Серый</t>
  </si>
  <si>
    <t xml:space="preserve">134086213TW07/10/38-34-Серый, 38-34, Серый</t>
  </si>
  <si>
    <t xml:space="preserve">134086213TW07/10/40-34-Серый, 40-34, Серый</t>
  </si>
  <si>
    <t xml:space="preserve">134086213TW07/10/42-34-Серый, 42-34, Серый</t>
  </si>
  <si>
    <t xml:space="preserve">134086213TW07-4</t>
  </si>
  <si>
    <t xml:space="preserve">134086213TW07/04/36-34-Коричневый, 36-34, коричневый</t>
  </si>
  <si>
    <t xml:space="preserve">134086213TW07/04/38-34-Коричневый, 38-34, коричневый</t>
  </si>
  <si>
    <t xml:space="preserve">134086213TW07/04/40-34-Коричневый, 40-34, коричневый</t>
  </si>
  <si>
    <t xml:space="preserve">134086213TW07-6</t>
  </si>
  <si>
    <t xml:space="preserve">134086213TW07/06/34-34-Зеленый, 34-34, Зеленый</t>
  </si>
  <si>
    <t xml:space="preserve">134086213TW07/06/36-34-Зеленый, 36-34, Зеленый</t>
  </si>
  <si>
    <t xml:space="preserve">134086213TW07/06/38-34-Зеленый, 38-34, Зеленый</t>
  </si>
  <si>
    <t xml:space="preserve">134086213TW07/06/42-34-Зеленый, 42-34, Зеленый</t>
  </si>
  <si>
    <t xml:space="preserve">134086213TW07-7</t>
  </si>
  <si>
    <t xml:space="preserve">134086213TW07/07/32-32-Синевато-серый, 32-32, Синевато-серый</t>
  </si>
  <si>
    <t xml:space="preserve">134086213TW07/07/34-32-Синевато-серый, 34-32, Синевато-серый</t>
  </si>
  <si>
    <t xml:space="preserve">134086213TW07/07/40-32-Синевато-серый, 40-32, Синевато-серый</t>
  </si>
  <si>
    <t xml:space="preserve">134086213TW07-8</t>
  </si>
  <si>
    <t xml:space="preserve">134086213TW07/08/40-34-Синевато-серый, 40-34, Синевато-серый</t>
  </si>
  <si>
    <t xml:space="preserve">134086213TW07-9</t>
  </si>
  <si>
    <t xml:space="preserve">134086213TW07/09/34-32-Серый, 34-32, Серый</t>
  </si>
  <si>
    <t xml:space="preserve">134086213TW10-2</t>
  </si>
  <si>
    <t xml:space="preserve">134086213TW10/2/40-34-Шоколадный, 40-34, Шоколадный</t>
  </si>
  <si>
    <t xml:space="preserve">134086213WL01-2</t>
  </si>
  <si>
    <t xml:space="preserve">134086213WL01/2/40-34-Золотисто-коричневый, 40-34, Золотисто-коричневый</t>
  </si>
  <si>
    <t xml:space="preserve">134086213WL09-2</t>
  </si>
  <si>
    <t xml:space="preserve">134086213WL09/2/34-34-Темно-серый, 34-34, Темно-серый</t>
  </si>
  <si>
    <t xml:space="preserve">134086213WL09-4</t>
  </si>
  <si>
    <t xml:space="preserve">134086213WL09/4/40-34-Шоколадный, 40-34, Шоколадный</t>
  </si>
  <si>
    <t xml:space="preserve">Юбка женская</t>
  </si>
  <si>
    <t xml:space="preserve">134086240PE07-1</t>
  </si>
  <si>
    <t xml:space="preserve">134086240PE07/1/40-Черный, 40, Черный</t>
  </si>
  <si>
    <t xml:space="preserve">134086240PE07/1/42-Черный, 42, Черный</t>
  </si>
  <si>
    <t xml:space="preserve">134086240WL03-1</t>
  </si>
  <si>
    <t xml:space="preserve">134086240WL03/1/34-Шоколадный, 34, Шоколадный</t>
  </si>
  <si>
    <t xml:space="preserve">134086240WL03/1/40-Шоколадный, 40, Шоколадный</t>
  </si>
  <si>
    <t xml:space="preserve">134086240WL03/1/42-Шоколадный, 42, Шоколадный</t>
  </si>
  <si>
    <t xml:space="preserve">134086240WL05-1</t>
  </si>
  <si>
    <t xml:space="preserve">134086240WL05/1/40-Кофейный, 40, Кофейный</t>
  </si>
  <si>
    <t xml:space="preserve">134086240WL05/1/42-Кофейный, 42, Кофейный</t>
  </si>
  <si>
    <t xml:space="preserve">134086240WL08-1</t>
  </si>
  <si>
    <t xml:space="preserve">134086240WL08/1/38-Золотисто-коричневый, 38, Золотисто-коричневый</t>
  </si>
  <si>
    <t xml:space="preserve">134086240WL13-1</t>
  </si>
  <si>
    <t xml:space="preserve">134086240WL13/1/36-Темно-синий, 36, Темно-синий</t>
  </si>
  <si>
    <t xml:space="preserve">134086240WL13/1/38-Темно-синий, 38, Темно-синий</t>
  </si>
  <si>
    <t xml:space="preserve">134086240WL13/1/40-Темно-синий, 40, Темно-синий</t>
  </si>
  <si>
    <t xml:space="preserve">134086240WL13/1/42-Темно-синий, 42, Темно-синий</t>
  </si>
  <si>
    <t xml:space="preserve">Платье женское</t>
  </si>
  <si>
    <t xml:space="preserve">134086250VN09-2</t>
  </si>
  <si>
    <t xml:space="preserve">134086250VN09/2/XL-Шоколадный меланж, XL, Шоколадный меланж</t>
  </si>
  <si>
    <t xml:space="preserve">Свитер женский</t>
  </si>
  <si>
    <t xml:space="preserve">134086260AW04-3</t>
  </si>
  <si>
    <t xml:space="preserve">134086260AW04/3/S-Бежевый меланж, S, бежевый меланж</t>
  </si>
  <si>
    <t xml:space="preserve">134086260AW14-2</t>
  </si>
  <si>
    <t xml:space="preserve">134086260AW14/2/XL-Молочный, XL, Молочный</t>
  </si>
  <si>
    <t xml:space="preserve">Жилет женский</t>
  </si>
  <si>
    <t xml:space="preserve">134086260AW17-2</t>
  </si>
  <si>
    <t xml:space="preserve">134086260AW17/2/S-Темно-красный, S, Темно-красный</t>
  </si>
  <si>
    <t xml:space="preserve">134086260AW17/2/XL-Темно-красный, XL, Темно-красный</t>
  </si>
  <si>
    <t xml:space="preserve">134086260BA21-1</t>
  </si>
  <si>
    <t xml:space="preserve">134086260BA21/1/L-Красно-коричневый, L, Красно-коричневый</t>
  </si>
  <si>
    <t xml:space="preserve">134086260BA21-3</t>
  </si>
  <si>
    <t xml:space="preserve">134086260BA21/3/XL-Темно-красный, XL, Темно-красный</t>
  </si>
  <si>
    <t xml:space="preserve">134086260BA24-1</t>
  </si>
  <si>
    <t xml:space="preserve">134086260BA24/1/XL-Оранжевый меланж, XL, Оранжевый меланж</t>
  </si>
  <si>
    <t xml:space="preserve">134086260BA24/1/XS-Оранжевый меланж, XS, Оранжевый меланж</t>
  </si>
  <si>
    <t xml:space="preserve">134086260BA28-1</t>
  </si>
  <si>
    <t xml:space="preserve">134086260BA28/1/L-Кофейный, L, Кофейный</t>
  </si>
  <si>
    <t xml:space="preserve">134086260BA28/1/M-Кофейный, M, Кофейный</t>
  </si>
  <si>
    <t xml:space="preserve">134086260BA33-2</t>
  </si>
  <si>
    <t xml:space="preserve">134086260BA33/2/XL-Черный, XL, Черный</t>
  </si>
  <si>
    <t xml:space="preserve">134086260BA33-3</t>
  </si>
  <si>
    <t xml:space="preserve">134086260BA33/3/XL-Темно-синий, XL, Темно-синий</t>
  </si>
  <si>
    <t xml:space="preserve">134086260BA35-1</t>
  </si>
  <si>
    <t xml:space="preserve">134086260BA35/1/L-Красно-оранжевый, L, Красно-оранжевый</t>
  </si>
  <si>
    <t xml:space="preserve">134086260BA35/1/XL-Красно-оранжевый, XL, Красно-оранжевый</t>
  </si>
  <si>
    <t xml:space="preserve">134086260BA35-2</t>
  </si>
  <si>
    <t xml:space="preserve">134086260BA35/2/L-Красно-коричневый, L, Красно-коричневый</t>
  </si>
  <si>
    <t xml:space="preserve">134086260BA35/2/XL-Красно-коричневый, XL, Красно-коричневый</t>
  </si>
  <si>
    <t xml:space="preserve">134086260BA35/2/XS-Красно-коричневый, XS, Красно-коричневый</t>
  </si>
  <si>
    <t xml:space="preserve">134086260BA35-3</t>
  </si>
  <si>
    <t xml:space="preserve">134086260BA35/3/XL-Черный, XL, Черный</t>
  </si>
  <si>
    <t xml:space="preserve">134086260BA36-1</t>
  </si>
  <si>
    <t xml:space="preserve">134086260BA36/1/XS-Серо-голубой меланж, XS, Серо-голубой меланж</t>
  </si>
  <si>
    <t xml:space="preserve">134086260NY06-1</t>
  </si>
  <si>
    <t xml:space="preserve">134086260NY06/1/XL-Темно-красный, XL, Темно-красный</t>
  </si>
  <si>
    <t xml:space="preserve">134086260VN34-2</t>
  </si>
  <si>
    <t xml:space="preserve">134086260VN34/2/XS-Молочный меланж, XS, Молочный меланж</t>
  </si>
  <si>
    <t xml:space="preserve">134086270PE02-1</t>
  </si>
  <si>
    <t xml:space="preserve">134086270PE02/1/S-Темно-синий, S, Темно-синий</t>
  </si>
  <si>
    <t xml:space="preserve">134086270WL06-1</t>
  </si>
  <si>
    <t xml:space="preserve">134086270WL06/1/L-Шоколадный, L, Шоколадный</t>
  </si>
  <si>
    <t xml:space="preserve">134086270WL06/1/M-Шоколадный, M, Шоколадный</t>
  </si>
  <si>
    <t xml:space="preserve">134086270WL06/1/XL-Шоколадный, XL, Шоколадный</t>
  </si>
  <si>
    <t xml:space="preserve">Пальто женское</t>
  </si>
  <si>
    <t xml:space="preserve">134086273PI16-1</t>
  </si>
  <si>
    <t xml:space="preserve">134086273PI16/1/XS-Темно-красный, XS, Темно-красный</t>
  </si>
  <si>
    <t xml:space="preserve">134086273TW03-1</t>
  </si>
  <si>
    <t xml:space="preserve">134086273TW03/1/36-Черный, 36, Черный</t>
  </si>
  <si>
    <t xml:space="preserve">134086273TW03/1/38-Черный, 38, Черный</t>
  </si>
  <si>
    <t xml:space="preserve">134086273TW03/1/40-Черный, 40, Черный</t>
  </si>
  <si>
    <t xml:space="preserve">134086273TW03/1/42-Черный, 42, Черный</t>
  </si>
  <si>
    <t xml:space="preserve">134086273WL09-1</t>
  </si>
  <si>
    <t xml:space="preserve">134086273WL09/1/34-Светло-серый, 34, СВЕТЛО-СЕРЫЙ</t>
  </si>
  <si>
    <t xml:space="preserve">134086273WL15-1</t>
  </si>
  <si>
    <t xml:space="preserve">134086273WL15/1/34-Молочный, 34, Молочный</t>
  </si>
  <si>
    <t xml:space="preserve">134086273WL15/1/36-Молочный, 36, Молочный</t>
  </si>
  <si>
    <t xml:space="preserve">Куртка женская</t>
  </si>
  <si>
    <t xml:space="preserve">134086274NY04-1</t>
  </si>
  <si>
    <t xml:space="preserve">134086274NY04/1/XL-Коричневый, XL, коричневый</t>
  </si>
  <si>
    <t xml:space="preserve">134086274NY07-3</t>
  </si>
  <si>
    <t xml:space="preserve">134086274NY07/3/L-Черный, L, Черный</t>
  </si>
  <si>
    <t xml:space="preserve">134086274NY07-4</t>
  </si>
  <si>
    <t xml:space="preserve">134086274NY07/4/M-Бордовый, M, Бордовый</t>
  </si>
  <si>
    <t xml:space="preserve">134086274NY10-1</t>
  </si>
  <si>
    <t xml:space="preserve">134086274NY10/1/L-Черный, L, Черный</t>
  </si>
  <si>
    <t xml:space="preserve">134086274NY10/1/XL-Черный, XL, Черный</t>
  </si>
  <si>
    <t xml:space="preserve">134086274NY11-1</t>
  </si>
  <si>
    <t xml:space="preserve">134086274NY11/1/L-Темно-красный, L, Темно-красный</t>
  </si>
  <si>
    <t xml:space="preserve">134086274NY11/1/M-Темно-красный, M, Темно-красный</t>
  </si>
  <si>
    <t xml:space="preserve">134086274NY11/1/XL-Темно-красный, XL, Темно-красный</t>
  </si>
  <si>
    <t xml:space="preserve">134086274NY11-2</t>
  </si>
  <si>
    <t xml:space="preserve">134086274NY11/2/XL-Оливковый, XL, Оливковый</t>
  </si>
  <si>
    <t xml:space="preserve">134086274NY11-3</t>
  </si>
  <si>
    <t xml:space="preserve">134086274NY11/3/L-Бордовый, L, Бордовый</t>
  </si>
  <si>
    <t xml:space="preserve">134086274NY11/3/M-Бордовый, M, Бордовый</t>
  </si>
  <si>
    <t xml:space="preserve">134086274NY11/3/S-Бордовый, S, Бордовый</t>
  </si>
  <si>
    <t xml:space="preserve">134086274NY11/3/XL-Бордовый, XL, Бордовый</t>
  </si>
  <si>
    <t xml:space="preserve">134086274NY11/3/XS-Бордовый, XS, Бордовый</t>
  </si>
  <si>
    <t xml:space="preserve">134086274NY12-1</t>
  </si>
  <si>
    <t xml:space="preserve">134086274NY12/1/L-Светло-бежевый, L, Светло-бежевый</t>
  </si>
  <si>
    <t xml:space="preserve">134086274NY12/1/M-Светло-бежевый, M, Светло-бежевый</t>
  </si>
  <si>
    <t xml:space="preserve">134086274NY12/1/XL-Светло-бежевый, XL, Светло-бежевый</t>
  </si>
  <si>
    <t xml:space="preserve">134086274NY12-2</t>
  </si>
  <si>
    <t xml:space="preserve">134086274NY12/2/L-Золотисто-оранжевый, L, Золотисто-оранжевый</t>
  </si>
  <si>
    <t xml:space="preserve">134086274NY12-3</t>
  </si>
  <si>
    <t xml:space="preserve">134086274NY12/3/L-Синевато-серый, L, Синевато-серый</t>
  </si>
  <si>
    <t xml:space="preserve">134086274NY12/3/XL-Синевато-серый, XL, Синевато-серый</t>
  </si>
  <si>
    <t xml:space="preserve">134086274NY12-4</t>
  </si>
  <si>
    <t xml:space="preserve">134086274NY12/4/L-Темно-синий, L, Темно-синий</t>
  </si>
  <si>
    <t xml:space="preserve">134086274NY12/4/XL-Темно-синий, XL, Темно-синий</t>
  </si>
  <si>
    <t xml:space="preserve">134086274PE03-1</t>
  </si>
  <si>
    <t xml:space="preserve">134086274PE03/1/L-Темно-синий, L, Темно-синий</t>
  </si>
  <si>
    <t xml:space="preserve">134086274PE03/1/XL-Темно-синий, XL, Темно-синий</t>
  </si>
  <si>
    <t xml:space="preserve">134086275NY03-1</t>
  </si>
  <si>
    <t xml:space="preserve">134086275NY03/1/38-Светло-бежевый, 38, Светло-бежевый</t>
  </si>
  <si>
    <t xml:space="preserve">134086275NY03/1/40-Светло-бежевый, 40, Светло-бежевый</t>
  </si>
  <si>
    <t xml:space="preserve">134086275NY03/1/42-Светло-бежевый, 42, Светло-бежевый</t>
  </si>
  <si>
    <t xml:space="preserve">134086275NY09-1</t>
  </si>
  <si>
    <t xml:space="preserve">134086275NY09/1/34-Черный, 34, Черный</t>
  </si>
  <si>
    <t xml:space="preserve">134086275NY09/1/36-Черный, 36, Черный</t>
  </si>
  <si>
    <t xml:space="preserve">134086275NY09/1/40-Черный, 40, Черный</t>
  </si>
  <si>
    <t xml:space="preserve">134086275NY09/1/42-Черный, 42, Черный</t>
  </si>
  <si>
    <t xml:space="preserve">134086275NY11-1</t>
  </si>
  <si>
    <t xml:space="preserve">134086275NY11/1/L-Темно-красный, L, Темно-красный</t>
  </si>
  <si>
    <t xml:space="preserve">134086275NY11/1/M-Темно-красный, M, Темно-красный</t>
  </si>
  <si>
    <t xml:space="preserve">134086275NY11/1/S-Темно-красный, S, Темно-красный</t>
  </si>
  <si>
    <t xml:space="preserve">134086275NY11/1/XL-Темно-красный, XL, Темно-красный</t>
  </si>
  <si>
    <t xml:space="preserve">134086275PE10-1</t>
  </si>
  <si>
    <t xml:space="preserve">134086275PE10/1/L-Молочный, L, Молочный</t>
  </si>
  <si>
    <t xml:space="preserve">134086275PE10/1/XL-Молочный, XL, Молочный</t>
  </si>
  <si>
    <t xml:space="preserve">134086275PE10-2</t>
  </si>
  <si>
    <t xml:space="preserve">134086275PE10/2/L-Черный, L, Черный</t>
  </si>
  <si>
    <t xml:space="preserve">134086275PE10/2/XL-Черный, XL, Черный</t>
  </si>
  <si>
    <t xml:space="preserve">134086275PE10-4</t>
  </si>
  <si>
    <t xml:space="preserve">134086275PE10/4/S-Красно-коричневый, S, Красно-коричневый</t>
  </si>
  <si>
    <t xml:space="preserve">134086275WL02-1</t>
  </si>
  <si>
    <t xml:space="preserve">134086275WL02/1/34-Темно-синий, 34, Темно-синий</t>
  </si>
  <si>
    <t xml:space="preserve">134086275WL02/1/36-Темно-синий, 36, Темно-синий</t>
  </si>
  <si>
    <t xml:space="preserve">Аксессуар женский</t>
  </si>
  <si>
    <t xml:space="preserve">134086291AC33-1</t>
  </si>
  <si>
    <t xml:space="preserve">134086291AC33/1/UNI-Красный, UNI, Красный</t>
  </si>
  <si>
    <t xml:space="preserve">134086291AC33-2</t>
  </si>
  <si>
    <t xml:space="preserve">134086291AC33/2/UNI-Бледно-серый, UNI, Бледно-серый</t>
  </si>
  <si>
    <t xml:space="preserve">134086291PE01-1</t>
  </si>
  <si>
    <t xml:space="preserve">134086291PE01/1/UNI-Красно-коричневый, UNI, Красно-коричневый</t>
  </si>
  <si>
    <t xml:space="preserve">134086291PE01-2</t>
  </si>
  <si>
    <t xml:space="preserve">134086291PE01/2/UNI-Черный, UNI, Черный</t>
  </si>
  <si>
    <t xml:space="preserve">134086291PE01-3</t>
  </si>
  <si>
    <t xml:space="preserve">134086291PE01/3/UNI-Оранжевый, UNI, Оранжевый</t>
  </si>
  <si>
    <t xml:space="preserve">144081101JE21-1</t>
  </si>
  <si>
    <t xml:space="preserve">144081101JE21/1/L-Бежевый, L, Бежевый</t>
  </si>
  <si>
    <t xml:space="preserve">144081101JE21/1/M-Бежевый, M, Бежевый</t>
  </si>
  <si>
    <t xml:space="preserve">144081101JE21/1/S-Бежевый, S, Бежевый</t>
  </si>
  <si>
    <t xml:space="preserve">144081101JE21/1/XL-Бежевый, XL, Бежевый</t>
  </si>
  <si>
    <t xml:space="preserve">144081101JE21/1/XXL-Бежевый, XXL, Бежевый</t>
  </si>
  <si>
    <t xml:space="preserve">144081101JE21/1/XXXL-Бежевый, xxxl, Бежевый</t>
  </si>
  <si>
    <t xml:space="preserve">144081101JE21-2</t>
  </si>
  <si>
    <t xml:space="preserve">144081101JE21/2/L-Желтый, L, Желтый</t>
  </si>
  <si>
    <t xml:space="preserve">144081101JE21/2/M-Желтый, M, Желтый</t>
  </si>
  <si>
    <t xml:space="preserve">144081101JE21/2/S-Желтый, S, Желтый</t>
  </si>
  <si>
    <t xml:space="preserve">144081101JE21/2/XL-Желтый, XL, Желтый</t>
  </si>
  <si>
    <t xml:space="preserve">144081101JE21/2/XXL-Желтый, XXL, Желтый</t>
  </si>
  <si>
    <t xml:space="preserve">144081101JE21/2/XXXL-Желтый, xxxl, Желтый</t>
  </si>
  <si>
    <t xml:space="preserve">144081101JE21-3</t>
  </si>
  <si>
    <t xml:space="preserve">144081101JE21/3/L-Серый, L, Серый</t>
  </si>
  <si>
    <t xml:space="preserve">144081101JE21/3/M-Серый, M, Серый</t>
  </si>
  <si>
    <t xml:space="preserve">144081101JE21/3/S-Серый, S, Серый</t>
  </si>
  <si>
    <t xml:space="preserve">144081101JE21/3/XL-Серый, XL, Серый</t>
  </si>
  <si>
    <t xml:space="preserve">144081101JE21/3/XXL-Серый, XXL, Серый</t>
  </si>
  <si>
    <t xml:space="preserve">144081101JE21/3/XXXL-Серый, xxxl, Серый</t>
  </si>
  <si>
    <t xml:space="preserve">144081101JE21-4</t>
  </si>
  <si>
    <t xml:space="preserve">144081101JE21/4/L-Оранжевый, L, Оранжевый</t>
  </si>
  <si>
    <t xml:space="preserve">144081101JE21/4/M-Оранжевый, M, Оранжевый</t>
  </si>
  <si>
    <t xml:space="preserve">144081101JE21/4/S-Оранжевый, S, Оранжевый</t>
  </si>
  <si>
    <t xml:space="preserve">144081101JE21/4/XL-Оранжевый, XL, Оранжевый</t>
  </si>
  <si>
    <t xml:space="preserve">144081101JE21/4/XXL-Оранжевый, XXL, Оранжевый</t>
  </si>
  <si>
    <t xml:space="preserve">144081101JE21/4/XXXL-Оранжевый, xxxl, Оранжевый</t>
  </si>
  <si>
    <t xml:space="preserve">144081101JE21-5</t>
  </si>
  <si>
    <t xml:space="preserve">144081101JE21/5/L-Темно-серый, L, Темно-серый</t>
  </si>
  <si>
    <t xml:space="preserve">144081101JE21/5/M-Темно-серый, M, Темно-серый</t>
  </si>
  <si>
    <t xml:space="preserve">144081101JE21/5/XL-Темно-серый, XL, Темно-серый</t>
  </si>
  <si>
    <t xml:space="preserve">144081101JE21/5/XXL-Темно-серый, XXL, Темно-серый</t>
  </si>
  <si>
    <t xml:space="preserve">144081101JE21-6</t>
  </si>
  <si>
    <t xml:space="preserve">144081101JE21/6/L-Красный, L, Красный</t>
  </si>
  <si>
    <t xml:space="preserve">144081101JE21/6/M-Красный, M, Красный</t>
  </si>
  <si>
    <t xml:space="preserve">144081101JE21/6/S-Красный, S, Красный</t>
  </si>
  <si>
    <t xml:space="preserve">144081101JE21/6/XL-Красный, XL, Красный</t>
  </si>
  <si>
    <t xml:space="preserve">144081101JE21/6/XXL-Красный, XXL, Красный</t>
  </si>
  <si>
    <t xml:space="preserve">144081101JE21/6/XXXL-Красный, xxxl, Красный</t>
  </si>
  <si>
    <t xml:space="preserve">144081101JE22-1</t>
  </si>
  <si>
    <t xml:space="preserve">144081101JE22/1/L-Черный, L, Черный</t>
  </si>
  <si>
    <t xml:space="preserve">144081101JE22/1/M-Черный, M, Черный</t>
  </si>
  <si>
    <t xml:space="preserve">144081101JE22/1/XL-Черный, XL, Черный</t>
  </si>
  <si>
    <t xml:space="preserve">144081101JE22-2</t>
  </si>
  <si>
    <t xml:space="preserve">144081101JE22/2/M-Черно-синий, M, Черно-синий</t>
  </si>
  <si>
    <t xml:space="preserve">144081101JE22-3</t>
  </si>
  <si>
    <t xml:space="preserve">144081101JE22/3/L-Серый, L, Серый</t>
  </si>
  <si>
    <t xml:space="preserve">144081101JE22/3/M-Серый, M, Серый</t>
  </si>
  <si>
    <t xml:space="preserve">144081101JE22/3/XL-Серый, XL, Серый</t>
  </si>
  <si>
    <t xml:space="preserve">144081101JE22/3/XXL-Серый, XXL, Серый</t>
  </si>
  <si>
    <t xml:space="preserve">144081101JE22-4</t>
  </si>
  <si>
    <t xml:space="preserve">144081101JE22/4/L-Синий, L, Синий</t>
  </si>
  <si>
    <t xml:space="preserve">144081101JE22/4/M-Синий, M, Синий</t>
  </si>
  <si>
    <t xml:space="preserve">144081101JE22/4/XL-Синий, XL, Синий</t>
  </si>
  <si>
    <t xml:space="preserve">144081101JE22-5</t>
  </si>
  <si>
    <t xml:space="preserve">144081101JE22/5/L-Зеленый, L, Зеленый</t>
  </si>
  <si>
    <t xml:space="preserve">144081101JE22/5/M-Зеленый, M, Зеленый</t>
  </si>
  <si>
    <t xml:space="preserve">144081101JE22/5/S-Зеленый, S, Зеленый</t>
  </si>
  <si>
    <t xml:space="preserve">144081101JE22/5/XL-Зеленый, XL, Зеленый</t>
  </si>
  <si>
    <t xml:space="preserve">144081101JE22/5/XXL-Зеленый, XXL, Зеленый</t>
  </si>
  <si>
    <t xml:space="preserve">144081101JE22-6</t>
  </si>
  <si>
    <t xml:space="preserve">144081101JE22/6/L-Темно-розовый, L, Темно-розовый</t>
  </si>
  <si>
    <t xml:space="preserve">144081101JE22/6/M-Темно-розовый, M, Темно-розовый</t>
  </si>
  <si>
    <t xml:space="preserve">144081101JE22/6/XL-Темно-розовый, XL, Темно-розовый</t>
  </si>
  <si>
    <t xml:space="preserve">144081101JE22-7</t>
  </si>
  <si>
    <t xml:space="preserve">144081101JE22/7/L-Молочный, L, Молочный</t>
  </si>
  <si>
    <t xml:space="preserve">144081101JE22/7/M-Молочный, M, Молочный</t>
  </si>
  <si>
    <t xml:space="preserve">144081101JE22/7/S-Молочный, S, Молочный</t>
  </si>
  <si>
    <t xml:space="preserve">144081101JE22/7/XL-Молочный, XL, Молочный</t>
  </si>
  <si>
    <t xml:space="preserve">144081101JE22/7/XXL-Молочный, XXL, Молочный</t>
  </si>
  <si>
    <t xml:space="preserve">144081101JE22-8</t>
  </si>
  <si>
    <t xml:space="preserve">144081101JE22/8/L-Коралловый, L, Коралловый</t>
  </si>
  <si>
    <t xml:space="preserve">144081101JE22/8/M-Коралловый, M, Коралловый</t>
  </si>
  <si>
    <t xml:space="preserve">144081101JE22/8/S-Коралловый, S, Коралловый</t>
  </si>
  <si>
    <t xml:space="preserve">144081101JE22/8/XL-Коралловый, XL, Коралловый</t>
  </si>
  <si>
    <t xml:space="preserve">144081101JE22/8/XXL-Коралловый, XXL, Коралловый</t>
  </si>
  <si>
    <t xml:space="preserve">144081102JE22-2</t>
  </si>
  <si>
    <t xml:space="preserve">144081102JE22/2/L-Белый, L, Белый</t>
  </si>
  <si>
    <t xml:space="preserve">144081102JE22/2/M-Белый, M, Белый</t>
  </si>
  <si>
    <t xml:space="preserve">144081102JE22/2/S-Белый, S, Белый</t>
  </si>
  <si>
    <t xml:space="preserve">144081102JE22/2/XL-Белый, XL, Белый</t>
  </si>
  <si>
    <t xml:space="preserve">144081102JE22/2/XXL-Белый, XXL, Белый</t>
  </si>
  <si>
    <t xml:space="preserve">144081102JE22-3</t>
  </si>
  <si>
    <t xml:space="preserve">144081102JE22/3/L-Бордовый, L, Бордовый</t>
  </si>
  <si>
    <t xml:space="preserve">144081102JE22/3/M-Бордовый, M, Бордовый</t>
  </si>
  <si>
    <t xml:space="preserve">144081102JE22-4</t>
  </si>
  <si>
    <t xml:space="preserve">144081102JE22/4/L-Черный, L, Черный</t>
  </si>
  <si>
    <t xml:space="preserve">144081102JE22/4/M-Черный, M, Черный</t>
  </si>
  <si>
    <t xml:space="preserve">144081105FL21-1</t>
  </si>
  <si>
    <t xml:space="preserve">144081105FL21/1/L-Коралловый, L, Коралловый</t>
  </si>
  <si>
    <t xml:space="preserve">144081105FL21/1/S-Коралловый, S, Коралловый</t>
  </si>
  <si>
    <t xml:space="preserve">144081105FL21/1/XL-Коралловый, XL, Коралловый</t>
  </si>
  <si>
    <t xml:space="preserve">144081105FL21/1/XXL-Коралловый, XXL, Коралловый</t>
  </si>
  <si>
    <t xml:space="preserve">144081105FL21/1/XXXL-Коралловый, xxxl, Коралловый</t>
  </si>
  <si>
    <t xml:space="preserve">144081105FL21-2</t>
  </si>
  <si>
    <t xml:space="preserve">144081105FL21/2/L-Серый меланж, L, серый меланж</t>
  </si>
  <si>
    <t xml:space="preserve">144081105FL21/2/M-Серый меланж, M, серый меланж</t>
  </si>
  <si>
    <t xml:space="preserve">144081105FL21/2/S-Серый меланж, S, серый меланж</t>
  </si>
  <si>
    <t xml:space="preserve">144081105FL21/2/XL-Серый меланж, XL, серый меланж</t>
  </si>
  <si>
    <t xml:space="preserve">144081105FL21/2/XXL-Серый меланж, XXL, серый меланж</t>
  </si>
  <si>
    <t xml:space="preserve">144081105FL22-3</t>
  </si>
  <si>
    <t xml:space="preserve">144081105FL22/3/L-Красный, L, Красный</t>
  </si>
  <si>
    <t xml:space="preserve">144081105FL22/3/M-Красный, M, Красный</t>
  </si>
  <si>
    <t xml:space="preserve">144081105FL22/3/S-Красный, S, Красный</t>
  </si>
  <si>
    <t xml:space="preserve">144081105FL22/3/XL-Красный, XL, Красный</t>
  </si>
  <si>
    <t xml:space="preserve">144081105FL22/3/XXL-Красный, XXL, Красный</t>
  </si>
  <si>
    <t xml:space="preserve">Рубашка мужская</t>
  </si>
  <si>
    <t xml:space="preserve">144081109BA20-1</t>
  </si>
  <si>
    <t xml:space="preserve">144081109BA20/1/L-Зеленый, L, Зеленый</t>
  </si>
  <si>
    <t xml:space="preserve">144081109BA20/1/M-Зеленый, M, Зеленый</t>
  </si>
  <si>
    <t xml:space="preserve">144081109BA20/1/XXXL-Зеленый, xxxl, Зеленый</t>
  </si>
  <si>
    <t xml:space="preserve">144081109BA20-2</t>
  </si>
  <si>
    <t xml:space="preserve">144081109BA20/2/L-Черно-синий, L, Черно-синий</t>
  </si>
  <si>
    <t xml:space="preserve">144081109BA20/2/M-Черно-синий, M, Черно-синий</t>
  </si>
  <si>
    <t xml:space="preserve">144081109BA20/2/XXXL-Черно-синий, xxxl, Черно-синий</t>
  </si>
  <si>
    <t xml:space="preserve">144081109BA20-3</t>
  </si>
  <si>
    <t xml:space="preserve">144081109BA20/3/L-Синий, L, Синий</t>
  </si>
  <si>
    <t xml:space="preserve">144081109BA20/3/M-Синий, M, Синий</t>
  </si>
  <si>
    <t xml:space="preserve">144081109BA20/3/XXXL-Синий, xxxl, Синий</t>
  </si>
  <si>
    <t xml:space="preserve">144081109BA20-4</t>
  </si>
  <si>
    <t xml:space="preserve">144081109BA20/4/L-Малиновый, L, Малиновый</t>
  </si>
  <si>
    <t xml:space="preserve">144081109BA20/4/M-Малиновый, M, Малиновый</t>
  </si>
  <si>
    <t xml:space="preserve">144081109BA20-5</t>
  </si>
  <si>
    <t xml:space="preserve">144081109BA20/5/L-Серый, L, Серый</t>
  </si>
  <si>
    <t xml:space="preserve">144081109BA20/5/M-Серый, M, Серый</t>
  </si>
  <si>
    <t xml:space="preserve">144081109BA20/5/XL-Серый, XL, Серый</t>
  </si>
  <si>
    <t xml:space="preserve">144081109BA20/5/XXL-Серый, XXL, Серый</t>
  </si>
  <si>
    <t xml:space="preserve">144081113TW20-1</t>
  </si>
  <si>
    <t xml:space="preserve">144081113TW20/01/46-32-Бордовый, 46-32, Бордовый</t>
  </si>
  <si>
    <t xml:space="preserve">144081113TW20/01/48-32-Бордовый, 48-32, Бордовый</t>
  </si>
  <si>
    <t xml:space="preserve">144081113TW20/01/50-32-Бордовый, 50-32, Бордовый</t>
  </si>
  <si>
    <t xml:space="preserve">144081113TW20/01/52-32-Бордовый, 52-32, Бордовый</t>
  </si>
  <si>
    <t xml:space="preserve">144081113TW20/01/54-32-Бордовый, 54-32, Бордовый</t>
  </si>
  <si>
    <t xml:space="preserve">144081113TW20/01/56-32-Бордовый, 56-32, Бордовый</t>
  </si>
  <si>
    <t xml:space="preserve">144081113TW20-10</t>
  </si>
  <si>
    <t xml:space="preserve">144081113TW20/10/46-34-Хаки, 46-34, Хаки</t>
  </si>
  <si>
    <t xml:space="preserve">144081113TW20/10/48-34-Хаки, 48-34, Хаки</t>
  </si>
  <si>
    <t xml:space="preserve">144081113TW20/10/50-34-Хаки, 50-34, Хаки</t>
  </si>
  <si>
    <t xml:space="preserve">144081113TW20/10/52-34-Хаки, 52-34, Хаки</t>
  </si>
  <si>
    <t xml:space="preserve">144081113TW20/10/54-34-Хаки, 54-34, Хаки</t>
  </si>
  <si>
    <t xml:space="preserve">144081113TW20/10/56-34-Хаки, 56-34, Хаки</t>
  </si>
  <si>
    <t xml:space="preserve">144081113TW20-2</t>
  </si>
  <si>
    <t xml:space="preserve">144081113TW20/02/46-34-Бордовый, 46-34, Бордовый</t>
  </si>
  <si>
    <t xml:space="preserve">144081113TW20/02/48-34-Бордовый, 48-34, Бордовый</t>
  </si>
  <si>
    <t xml:space="preserve">144081113TW20/02/50-34-Бордовый, 50-34, Бордовый</t>
  </si>
  <si>
    <t xml:space="preserve">144081113TW20/02/52-34-Бордовый, 52-34, Бордовый</t>
  </si>
  <si>
    <t xml:space="preserve">144081113TW20/02/54-34-Бордовый, 54-34, Бордовый</t>
  </si>
  <si>
    <t xml:space="preserve">144081113TW20-3</t>
  </si>
  <si>
    <t xml:space="preserve">144081113TW20/03/50-32-Черно-синий, 50-32, Черно-синий</t>
  </si>
  <si>
    <t xml:space="preserve">144081113TW20/03/52-32-Черно-синий, 52-32, Черно-синий</t>
  </si>
  <si>
    <t xml:space="preserve">144081113TW20/03/54-32-Черно-синий, 54-32, Черно-синий</t>
  </si>
  <si>
    <t xml:space="preserve">144081113TW20-4</t>
  </si>
  <si>
    <t xml:space="preserve">144081113TW20/04/50-34-Черно-синий, 50-34, Черно-синий</t>
  </si>
  <si>
    <t xml:space="preserve">144081113TW20/04/52-34-Черно-синий, 52-34, Черно-синий</t>
  </si>
  <si>
    <t xml:space="preserve">144081113TW20/04/54-34-Черно-синий, 54-34, Черно-синий</t>
  </si>
  <si>
    <t xml:space="preserve">144081113TW20/04/56-34-Черно-синий, 56-34, Черно-синий</t>
  </si>
  <si>
    <t xml:space="preserve">144081113TW20-9</t>
  </si>
  <si>
    <t xml:space="preserve">144081113TW20/09/48-32-Оранжевый, 48-32, Оранжевый</t>
  </si>
  <si>
    <t xml:space="preserve">144081113TW20/09/50-32-Оранжевый, 50-32, Оранжевый</t>
  </si>
  <si>
    <t xml:space="preserve">144081113TW20/09/52-32-Оранжевый, 52-32, Оранжевый</t>
  </si>
  <si>
    <t xml:space="preserve">144081113TW20/09/54-32-Оранжевый, 54-32, Оранжевый</t>
  </si>
  <si>
    <t xml:space="preserve">144081113TW20/09/56-32-Оранжевый, 56-32, Оранжевый</t>
  </si>
  <si>
    <t xml:space="preserve">Спортивные брюки мужские</t>
  </si>
  <si>
    <t xml:space="preserve">144081130FL20-1</t>
  </si>
  <si>
    <t xml:space="preserve">144081130FL20/1/L-Зеленый, L, Зеленый</t>
  </si>
  <si>
    <t xml:space="preserve">144081130FL20/1/M-Зеленый, M, Зеленый</t>
  </si>
  <si>
    <t xml:space="preserve">144081130FL20/1/XL-Зеленый, XL, Зеленый</t>
  </si>
  <si>
    <t xml:space="preserve">144081130FL20/1/XXL-Зеленый, XXL, Зеленый</t>
  </si>
  <si>
    <t xml:space="preserve">144081130FL20/1/XXXL-Зеленый, xxxl, Зеленый</t>
  </si>
  <si>
    <t xml:space="preserve">144081130FL20-2</t>
  </si>
  <si>
    <t xml:space="preserve">144081130FL20/2/L-Черный, L, Черный</t>
  </si>
  <si>
    <t xml:space="preserve">144081130FL20/2/M-Черный, M, Черный</t>
  </si>
  <si>
    <t xml:space="preserve">144081130FL20/2/XL-Черный, XL, Черный</t>
  </si>
  <si>
    <t xml:space="preserve">144081130FL20/2/XXL-Черный, XXL, Черный</t>
  </si>
  <si>
    <t xml:space="preserve">144081130FL20-3</t>
  </si>
  <si>
    <t xml:space="preserve">144081130FL20/3/L-Синий, L, Синий</t>
  </si>
  <si>
    <t xml:space="preserve">144081130FL20/3/M-Синий, M, Синий</t>
  </si>
  <si>
    <t xml:space="preserve">144081130FL20/3/XL-Синий, XL, Синий</t>
  </si>
  <si>
    <t xml:space="preserve">144081130FL20/3/XXL-Синий, XXL, Синий</t>
  </si>
  <si>
    <t xml:space="preserve">144081130FL20/3/XXXL-Синий, xxxl, Синий</t>
  </si>
  <si>
    <t xml:space="preserve">144081130FL21-1</t>
  </si>
  <si>
    <t xml:space="preserve">144081130FL21/1/L-Серый меланж, L, серый меланж</t>
  </si>
  <si>
    <t xml:space="preserve">144081130FL21/1/M-Серый меланж, M, серый меланж</t>
  </si>
  <si>
    <t xml:space="preserve">144081170PE20-1</t>
  </si>
  <si>
    <t xml:space="preserve">144081170PE20/1/L-Красный, L, Красный</t>
  </si>
  <si>
    <t xml:space="preserve">144081170PE20/1/M-Красный, M, Красный</t>
  </si>
  <si>
    <t xml:space="preserve">144081170PE20/1/XL-Красный, XL, Красный</t>
  </si>
  <si>
    <t xml:space="preserve">144081170PE20-2</t>
  </si>
  <si>
    <t xml:space="preserve">144081170PE20/2/L-Черный, L, Черный</t>
  </si>
  <si>
    <t xml:space="preserve">144081170PE20/2/M-Черный, M, Черный</t>
  </si>
  <si>
    <t xml:space="preserve">144081170PE20/2/XL-Черный, XL, Черный</t>
  </si>
  <si>
    <t xml:space="preserve">144081170PE20-3</t>
  </si>
  <si>
    <t xml:space="preserve">144081170PE20/3/M-Зеленый, M, Зеленый</t>
  </si>
  <si>
    <t xml:space="preserve">144081170PE20/3/S-Зеленый, S, Зеленый</t>
  </si>
  <si>
    <t xml:space="preserve">144081170PE20-4</t>
  </si>
  <si>
    <t xml:space="preserve">144081170PE20/4/M-Черно-синий, M, Черно-синий</t>
  </si>
  <si>
    <t xml:space="preserve">144081170PE20/4/S-Черно-синий, S, Черно-синий</t>
  </si>
  <si>
    <t xml:space="preserve">144081174PE22-1</t>
  </si>
  <si>
    <t xml:space="preserve">144081174PE22/1/L-Коралловый, L, Коралловый</t>
  </si>
  <si>
    <t xml:space="preserve">144081174PE22/1/M-Коралловый, M, Коралловый</t>
  </si>
  <si>
    <t xml:space="preserve">144081174PE22/1/S-Коралловый, S, Коралловый</t>
  </si>
  <si>
    <t xml:space="preserve">144081174PE22/1/XL-Коралловый, XL, Коралловый</t>
  </si>
  <si>
    <t xml:space="preserve">144081174PE22-3</t>
  </si>
  <si>
    <t xml:space="preserve">144081174PE22/3/M-Зеленый, M, Зеленый</t>
  </si>
  <si>
    <t xml:space="preserve">144081175NY20-1</t>
  </si>
  <si>
    <t xml:space="preserve">144081175NY20/1/L-Черный, L, Черный</t>
  </si>
  <si>
    <t xml:space="preserve">144081175NY20/1/M-Черный, M, Черный</t>
  </si>
  <si>
    <t xml:space="preserve">144081201PI25-1</t>
  </si>
  <si>
    <t xml:space="preserve">144081201PI25/1/L-Оранжевый, L, Оранжевый</t>
  </si>
  <si>
    <t xml:space="preserve">144081201PI25/1/M-Оранжевый, M, Оранжевый</t>
  </si>
  <si>
    <t xml:space="preserve">144081201PI25/1/S-Оранжевый, S, Оранжевый</t>
  </si>
  <si>
    <t xml:space="preserve">144081201PI25-2</t>
  </si>
  <si>
    <t xml:space="preserve">144081201PI25/2/M-Розовый, M, Розовый</t>
  </si>
  <si>
    <t xml:space="preserve">144081201PI25/2/S-Розовый, S, Розовый</t>
  </si>
  <si>
    <t xml:space="preserve">144081201PI25-3</t>
  </si>
  <si>
    <t xml:space="preserve">144081201PI25/3/L-Сиреневый, L, Сиреневый</t>
  </si>
  <si>
    <t xml:space="preserve">144081201PI25/3/M-Сиреневый, M, Сиреневый</t>
  </si>
  <si>
    <t xml:space="preserve">144081201PI25/3/S-Сиреневый, S, Сиреневый</t>
  </si>
  <si>
    <t xml:space="preserve">144081201PI25-4</t>
  </si>
  <si>
    <t xml:space="preserve">144081201PI25/4/S-Черный, S, Черный</t>
  </si>
  <si>
    <t xml:space="preserve">Топ женский</t>
  </si>
  <si>
    <t xml:space="preserve">144081204RS03-1</t>
  </si>
  <si>
    <t xml:space="preserve">144081204RS03/1/XL-Белый, XL, Белый</t>
  </si>
  <si>
    <t xml:space="preserve">144081204RS03-2</t>
  </si>
  <si>
    <t xml:space="preserve">144081204RS03/2/L-Темно-розовый, L, Темно-розовый</t>
  </si>
  <si>
    <t xml:space="preserve">144081204RS03/2/S-Темно-розовый, S, Темно-розовый</t>
  </si>
  <si>
    <t xml:space="preserve">144081204RS03/2/XL-Темно-розовый, XL, Темно-розовый</t>
  </si>
  <si>
    <t xml:space="preserve">144081204RS03/2/XS-Темно-розовый, XS, Темно-розовый</t>
  </si>
  <si>
    <t xml:space="preserve">144081204RS03-3</t>
  </si>
  <si>
    <t xml:space="preserve">144081204RS03/3/L-Розовый, L, Розовый</t>
  </si>
  <si>
    <t xml:space="preserve">144081204RS03/3/M-Розовый, M, Розовый</t>
  </si>
  <si>
    <t xml:space="preserve">144081204RS03/3/S-Розовый, S, Розовый</t>
  </si>
  <si>
    <t xml:space="preserve">144081204RS03/3/XL-Розовый, XL, Розовый</t>
  </si>
  <si>
    <t xml:space="preserve">144081204RS03/3/XS-Розовый, XS, Розовый</t>
  </si>
  <si>
    <t xml:space="preserve">144081204RS03/3/XXL-Розовый, XXL, Розовый</t>
  </si>
  <si>
    <t xml:space="preserve">144081204RS03-4</t>
  </si>
  <si>
    <t xml:space="preserve">144081204RS03/4/L-Черный, L, Черный</t>
  </si>
  <si>
    <t xml:space="preserve">144081204RS03/4/M-Черный, M, Черный</t>
  </si>
  <si>
    <t xml:space="preserve">144081204RS03/4/S-Черный, S, Черный</t>
  </si>
  <si>
    <t xml:space="preserve">144081204RS03/4/XS-Черный, XS, Черный</t>
  </si>
  <si>
    <t xml:space="preserve">144081204RS03-5</t>
  </si>
  <si>
    <t xml:space="preserve">144081204RS03/5/M-Черный, M, Черный</t>
  </si>
  <si>
    <t xml:space="preserve">144081204RS03/5/S-Черный, S, Черный</t>
  </si>
  <si>
    <t xml:space="preserve">144081204RS03/5/XL-Черный, XL, Черный</t>
  </si>
  <si>
    <t xml:space="preserve">144081204RS03/5/XS-Черный, XS, Черный</t>
  </si>
  <si>
    <t xml:space="preserve">144081204RS03-6</t>
  </si>
  <si>
    <t xml:space="preserve">144081204RS03/6/L-Синий, L, Синий</t>
  </si>
  <si>
    <t xml:space="preserve">144081204RS03/6/M-Синий, M, Синий</t>
  </si>
  <si>
    <t xml:space="preserve">144081204RS03/6/S-Синий, S, Синий</t>
  </si>
  <si>
    <t xml:space="preserve">144081204RS03/6/XL-Синий, XL, Синий</t>
  </si>
  <si>
    <t xml:space="preserve">144081204RS03/6/XS-Синий, XS, Синий</t>
  </si>
  <si>
    <t xml:space="preserve">144081204RS03-7</t>
  </si>
  <si>
    <t xml:space="preserve">144081204RS03/7/L-Розовый, L, Розовый</t>
  </si>
  <si>
    <t xml:space="preserve">144081204RS03/7/M-Розовый, M, Розовый</t>
  </si>
  <si>
    <t xml:space="preserve">144081204RS03/7/S-Розовый, S, Розовый</t>
  </si>
  <si>
    <t xml:space="preserve">144081204RS03/7/XL-Розовый, XL, Розовый</t>
  </si>
  <si>
    <t xml:space="preserve">144081204RS03/7/XS-Розовый, XS, Розовый</t>
  </si>
  <si>
    <t xml:space="preserve">144081204RS03/7/XXL-Розовый, XXL, Розовый</t>
  </si>
  <si>
    <t xml:space="preserve">144081204RS03-8</t>
  </si>
  <si>
    <t xml:space="preserve">144081204RS03/8/L-Зеленый, L, Зеленый</t>
  </si>
  <si>
    <t xml:space="preserve">144081204RS03/8/M-Зеленый, M, Зеленый</t>
  </si>
  <si>
    <t xml:space="preserve">144081204RS03/8/S-Зеленый, S, Зеленый</t>
  </si>
  <si>
    <t xml:space="preserve">144081204RS03/8/XL-Зеленый, XL, Зеленый</t>
  </si>
  <si>
    <t xml:space="preserve">144081205FL12-2</t>
  </si>
  <si>
    <t xml:space="preserve">144081205FL12/2/L-Розовый, L, Розовый</t>
  </si>
  <si>
    <t xml:space="preserve">144081205FL12/2/M-Розовый, M, Розовый</t>
  </si>
  <si>
    <t xml:space="preserve">144081205FL12/2/S-Розовый, S, Розовый</t>
  </si>
  <si>
    <t xml:space="preserve">144081205FL12/2/XL-Розовый, XL, Розовый</t>
  </si>
  <si>
    <t xml:space="preserve">144081205FL12/2/XS-Розовый, XS, Розовый</t>
  </si>
  <si>
    <t xml:space="preserve">Рубашка женская</t>
  </si>
  <si>
    <t xml:space="preserve">144081209BA07-1</t>
  </si>
  <si>
    <t xml:space="preserve">144081209BA07/1/S-Красный, S, Красный</t>
  </si>
  <si>
    <t xml:space="preserve">144081209BA07-2</t>
  </si>
  <si>
    <t xml:space="preserve">144081209BA07/2/L-Зеленый, L, Зеленый</t>
  </si>
  <si>
    <t xml:space="preserve">144081209BA07/2/M-Зеленый, M, Зеленый</t>
  </si>
  <si>
    <t xml:space="preserve">144081209BA07/2/S-Зеленый, S, Зеленый</t>
  </si>
  <si>
    <t xml:space="preserve">144081209BA07-3</t>
  </si>
  <si>
    <t xml:space="preserve">144081209BA07/3/L-Голубой, L, Голубой</t>
  </si>
  <si>
    <t xml:space="preserve">144081213CS13-2</t>
  </si>
  <si>
    <t xml:space="preserve">144081213CS13/2/38-34-Серый, 38-34, Серый</t>
  </si>
  <si>
    <t xml:space="preserve">144081213CS13/2/40-34-Серый, 40-34, Серый</t>
  </si>
  <si>
    <t xml:space="preserve">144081213CS13/2/42-34-Серый, 42-34, Серый</t>
  </si>
  <si>
    <t xml:space="preserve">144081213CS13-3</t>
  </si>
  <si>
    <t xml:space="preserve">144081213CS13/3/38-32-Синий, 38-32, Синий</t>
  </si>
  <si>
    <t xml:space="preserve">144081213CS13/3/40-32-Синий, 40-32, Синий</t>
  </si>
  <si>
    <t xml:space="preserve">144081213CS13/3/42-32-Синий, 42-32, Синий</t>
  </si>
  <si>
    <t xml:space="preserve">144081213CS13/3/44-32-Синий, 44-32, Синий</t>
  </si>
  <si>
    <t xml:space="preserve">144081213CS13-4</t>
  </si>
  <si>
    <t xml:space="preserve">144081213CS13/4/36-34-Синий, 36-34, Синий</t>
  </si>
  <si>
    <t xml:space="preserve">144081213CS13/4/38-34-Синий, 38-34, Синий</t>
  </si>
  <si>
    <t xml:space="preserve">144081213CS13/4/40-34-Синий, 40-34, Синий</t>
  </si>
  <si>
    <t xml:space="preserve">144081213CS13/4/42-34-Синий, 42-34, Синий</t>
  </si>
  <si>
    <t xml:space="preserve">144081213CS13/4/44-34-Синий, 44-34, Синий</t>
  </si>
  <si>
    <t xml:space="preserve">144081213CS13-5</t>
  </si>
  <si>
    <t xml:space="preserve">144081213CS13/5/34-32-Бежевый, 34-32, Бежевый</t>
  </si>
  <si>
    <t xml:space="preserve">144081213CS13/5/36-32-Бежевый, 36-32, Бежевый</t>
  </si>
  <si>
    <t xml:space="preserve">144081213CS13/5/38-32-Бежевый, 38-32, Бежевый</t>
  </si>
  <si>
    <t xml:space="preserve">144081213CS13/5/42-32-Бежевый, 42-32, Бежевый</t>
  </si>
  <si>
    <t xml:space="preserve">144081213CS13/5/44-32-Бежевый, 44-32, Бежевый</t>
  </si>
  <si>
    <t xml:space="preserve">144081213CS13-6</t>
  </si>
  <si>
    <t xml:space="preserve">144081213CS13/6/36-34-Кремовый, 36-34, Кремовый</t>
  </si>
  <si>
    <t xml:space="preserve">144081213CS13/6/38-34-Кремовый, 38-34, Кремовый</t>
  </si>
  <si>
    <t xml:space="preserve">144081213CS13/6/40-34-Кремовый, 40-34, Кремовый</t>
  </si>
  <si>
    <t xml:space="preserve">144081213CS13/6/42-34-Кремовый, 42-34, Кремовый</t>
  </si>
  <si>
    <t xml:space="preserve">144081213CS13/6/44-34-Кремовый, 44-34, Кремовый</t>
  </si>
  <si>
    <t xml:space="preserve">144081213CS13-7</t>
  </si>
  <si>
    <t xml:space="preserve">144081213CS13/7/36-32-Бордовый, 36-32, Бордовый</t>
  </si>
  <si>
    <t xml:space="preserve">144081213CS13/7/38-32-Бордовый, 38-32, Бордовый</t>
  </si>
  <si>
    <t xml:space="preserve">144081213CS13/7/40-32-Бордовый, 40-32, Бордовый</t>
  </si>
  <si>
    <t xml:space="preserve">144081213CS13/7/42-32-Бордовый, 42-32, Бордовый</t>
  </si>
  <si>
    <t xml:space="preserve">144081213CS13-8</t>
  </si>
  <si>
    <t xml:space="preserve">144081213CS13/8/40-34-Бордовый, 40-34, Бордовый</t>
  </si>
  <si>
    <t xml:space="preserve">144081213CS13/8/42-34-Бордовый, 42-34, Бордовый</t>
  </si>
  <si>
    <t xml:space="preserve">144081213TS05-1</t>
  </si>
  <si>
    <t xml:space="preserve">144081213TS05/1/38-32-Фуксия, 38-32, фуксия</t>
  </si>
  <si>
    <t xml:space="preserve">144081213TS05/1/40-32-Фуксия, 40-32, фуксия</t>
  </si>
  <si>
    <t xml:space="preserve">144081213TS05/1/42-32-Фуксия, 42-32, фуксия</t>
  </si>
  <si>
    <t xml:space="preserve">144081213TS05-2</t>
  </si>
  <si>
    <t xml:space="preserve">144081213TS05/2/36-34-Фуксия, 36-34, фуксия</t>
  </si>
  <si>
    <t xml:space="preserve">144081213TS05/2/38-34-Фуксия, 38-34, фуксия</t>
  </si>
  <si>
    <t xml:space="preserve">144081213TS05/2/40-34-Фуксия, 40-34, фуксия</t>
  </si>
  <si>
    <t xml:space="preserve">144081213TS05/2/42-34-Фуксия, 42-34, фуксия</t>
  </si>
  <si>
    <t xml:space="preserve">144081213TS05/2/44-34-Фуксия, 44-34, фуксия</t>
  </si>
  <si>
    <t xml:space="preserve">144081213TS05-3</t>
  </si>
  <si>
    <t xml:space="preserve">144081213TS05/3/38-32-Оранжевый, 38-32, Оранжевый</t>
  </si>
  <si>
    <t xml:space="preserve">144081213TS05/3/40-32-Оранжевый, 40-32, Оранжевый</t>
  </si>
  <si>
    <t xml:space="preserve">144081213TS05-4</t>
  </si>
  <si>
    <t xml:space="preserve">144081213TS05/4/36-34-Оранжевый, 36-34, Оранжевый</t>
  </si>
  <si>
    <t xml:space="preserve">144081213TS05/4/38-34-Оранжевый, 38-34, Оранжевый</t>
  </si>
  <si>
    <t xml:space="preserve">144081213TS05/4/40-34-Оранжевый, 40-34, Оранжевый</t>
  </si>
  <si>
    <t xml:space="preserve">144081213TS05/4/42-34-Оранжевый, 42-34, Оранжевый</t>
  </si>
  <si>
    <t xml:space="preserve">144081213TS05-5</t>
  </si>
  <si>
    <t xml:space="preserve">144081213TS05/5/40-32-Синий, 40-32, Синий</t>
  </si>
  <si>
    <t xml:space="preserve">144081213TS05-6</t>
  </si>
  <si>
    <t xml:space="preserve">144081213TS05/6/36-34-Синий, 36-34, Синий</t>
  </si>
  <si>
    <t xml:space="preserve">144081213TS05/6/38-34-Синий, 38-34, Синий</t>
  </si>
  <si>
    <t xml:space="preserve">144081213TS05/6/40-34-Синий, 40-34, Синий</t>
  </si>
  <si>
    <t xml:space="preserve">144081213TS05/6/42-34-Синий, 42-34, Синий</t>
  </si>
  <si>
    <t xml:space="preserve">144081213TS05-8</t>
  </si>
  <si>
    <t xml:space="preserve">144081213TS05/8/38-34-Черный, 38-34, Черный</t>
  </si>
  <si>
    <t xml:space="preserve">144081213TS05/8/40-34-Черный, 40-34, Черный</t>
  </si>
  <si>
    <t xml:space="preserve">144081213TS05/8/42-34-Черный, 42-34, Черный</t>
  </si>
  <si>
    <t xml:space="preserve">144081260BA22-1</t>
  </si>
  <si>
    <t xml:space="preserve">144081260BA22/1/L-Светло-серый меланж, L, Светло-Серый меланж</t>
  </si>
  <si>
    <t xml:space="preserve">144081260BA22/1/S-Светло-серый меланж, S, Светло-Серый меланж</t>
  </si>
  <si>
    <t xml:space="preserve">144081260BA22/1/XL-Светло-серый меланж, XL, Светло-Серый меланж</t>
  </si>
  <si>
    <t xml:space="preserve">144081260BA22/1/XS-Светло-серый меланж, XS, Светло-Серый меланж</t>
  </si>
  <si>
    <t xml:space="preserve">144081260BA22-3</t>
  </si>
  <si>
    <t xml:space="preserve">144081260BA22/3/XL-Синий меланж, XL, Синий меланж</t>
  </si>
  <si>
    <t xml:space="preserve">144081260BA22-4</t>
  </si>
  <si>
    <t xml:space="preserve">144081260BA22/4/S-Антрацитовый меланж, S, Антрацитовый меланж</t>
  </si>
  <si>
    <t xml:space="preserve">144081260BA43-6</t>
  </si>
  <si>
    <t xml:space="preserve">144081260BA43/6/XL-Красный, XL, Красный</t>
  </si>
  <si>
    <t xml:space="preserve">144081270NY05-1</t>
  </si>
  <si>
    <t xml:space="preserve">144081270NY05/1/L-Зеленый, L, Зеленый</t>
  </si>
  <si>
    <t xml:space="preserve">144081270NY05/1/M-Зеленый, M, Зеленый</t>
  </si>
  <si>
    <t xml:space="preserve">144081270NY05/1/S-Зеленый, S, Зеленый</t>
  </si>
  <si>
    <t xml:space="preserve">144081270NY05/1/XS-Зеленый, XS, Зеленый</t>
  </si>
  <si>
    <t xml:space="preserve">144081270NY05-2</t>
  </si>
  <si>
    <t xml:space="preserve">144081270NY05/2/L-Желтый, L, Желтый</t>
  </si>
  <si>
    <t xml:space="preserve">144081270NY05/2/M-Желтый, M, Желтый</t>
  </si>
  <si>
    <t xml:space="preserve">144081270NY05/2/S-Желтый, S, Желтый</t>
  </si>
  <si>
    <t xml:space="preserve">144081270NY05/2/XL-Желтый, XL, Желтый</t>
  </si>
  <si>
    <t xml:space="preserve">144081270NY05-3</t>
  </si>
  <si>
    <t xml:space="preserve">144081270NY05/3/M-Черный, M, Черный</t>
  </si>
  <si>
    <t xml:space="preserve">144081270NY05/3/S-Черный, S, Черный</t>
  </si>
  <si>
    <t xml:space="preserve">144081270NY05/3/XL-Черный, XL, Черный</t>
  </si>
  <si>
    <t xml:space="preserve">144081270NY05-4</t>
  </si>
  <si>
    <t xml:space="preserve">144081270NY05/4/L-Розовый, L, Розовый</t>
  </si>
  <si>
    <t xml:space="preserve">144081270NY05/4/M-Розовый, M, Розовый</t>
  </si>
  <si>
    <t xml:space="preserve">144081270NY05/4/S-Розовый, S, Розовый</t>
  </si>
  <si>
    <t xml:space="preserve">144081272TW03-1</t>
  </si>
  <si>
    <t xml:space="preserve">144081272TW03/1/L-Красный, L, Красный</t>
  </si>
  <si>
    <t xml:space="preserve">144081272TW03/1/M-Красный, M, Красный</t>
  </si>
  <si>
    <t xml:space="preserve">144081272TW03/1/S-Красный, S, Красный</t>
  </si>
  <si>
    <t xml:space="preserve">144081274PE19-1</t>
  </si>
  <si>
    <t xml:space="preserve">144081274PE19/1/S-Малиновый, S, Малиновый</t>
  </si>
  <si>
    <t xml:space="preserve">144081274PE19-3</t>
  </si>
  <si>
    <t xml:space="preserve">144081274PE19/3/S-Светло-зеленый, S, Светло-зеленый</t>
  </si>
  <si>
    <t xml:space="preserve">144081274PE19-4</t>
  </si>
  <si>
    <t xml:space="preserve">144081274PE19/4/M-Желтый, M, Желтый</t>
  </si>
  <si>
    <t xml:space="preserve">144081274PE19/4/S-Желтый, S, Желтый</t>
  </si>
  <si>
    <t xml:space="preserve">144081274PE19/4/XS-Желтый, XS, Желтый</t>
  </si>
  <si>
    <t xml:space="preserve">144086101JE02-6</t>
  </si>
  <si>
    <t xml:space="preserve">144086101JE02/6/L-Красный, L, Красный</t>
  </si>
  <si>
    <t xml:space="preserve">144086101JE02/6/M-Красный, M, Красный</t>
  </si>
  <si>
    <t xml:space="preserve">144086101JE02/6/S-Красный, S, Красный</t>
  </si>
  <si>
    <t xml:space="preserve">144086101JE02/6/XL-Красный, XL, Красный</t>
  </si>
  <si>
    <t xml:space="preserve">144086101JE02/6/XXL-Красный, XXL, Красный</t>
  </si>
  <si>
    <t xml:space="preserve">144086101JE02/6/XXXL-Красный, xxxl, Красный</t>
  </si>
  <si>
    <t xml:space="preserve">144086101JE02-7</t>
  </si>
  <si>
    <t xml:space="preserve">144086101JE02/7/L-Голубой, L, Голубой</t>
  </si>
  <si>
    <t xml:space="preserve">144086101JE02/7/M-Голубой, M, Голубой</t>
  </si>
  <si>
    <t xml:space="preserve">144086101JE02/7/XL-Голубой, XL, Голубой</t>
  </si>
  <si>
    <t xml:space="preserve">144086101JE02/7/XXL-Голубой, XXL, Голубой</t>
  </si>
  <si>
    <t xml:space="preserve">144086101JE03-1</t>
  </si>
  <si>
    <t xml:space="preserve">144086101JE03/1/L-Зеленый, L, Зеленый</t>
  </si>
  <si>
    <t xml:space="preserve">144086101JE03/1/M-Зеленый, M, Зеленый</t>
  </si>
  <si>
    <t xml:space="preserve">144086101JE03/1/S-Зеленый, S, Зеленый</t>
  </si>
  <si>
    <t xml:space="preserve">144086101JE03/1/XL-Зеленый, XL, Зеленый</t>
  </si>
  <si>
    <t xml:space="preserve">144086101JE03/1/XXL-Зеленый, XXL, Зеленый</t>
  </si>
  <si>
    <t xml:space="preserve">144086101JE03/1/XXXL-Зеленый, xxxl, Зеленый</t>
  </si>
  <si>
    <t xml:space="preserve">144086101PI09-1</t>
  </si>
  <si>
    <t xml:space="preserve">144086101PI09/1/L-Голубой, L, Голубой</t>
  </si>
  <si>
    <t xml:space="preserve">144086101PI09/1/M-Голубой, M, Голубой</t>
  </si>
  <si>
    <t xml:space="preserve">144086101PI09/1/S-Голубой, S, Голубой</t>
  </si>
  <si>
    <t xml:space="preserve">144086101PI09/1/XL-Голубой, XL, Голубой</t>
  </si>
  <si>
    <t xml:space="preserve">144086101PI09/1/XXL-Голубой, XXL, Голубой</t>
  </si>
  <si>
    <t xml:space="preserve">144086101PI09-2</t>
  </si>
  <si>
    <t xml:space="preserve">144086101PI09/2/L-Зеленый, L, Зеленый</t>
  </si>
  <si>
    <t xml:space="preserve">144086101PI09/2/M-Зеленый, M, Зеленый</t>
  </si>
  <si>
    <t xml:space="preserve">144086101PI09/2/S-Зеленый, S, Зеленый</t>
  </si>
  <si>
    <t xml:space="preserve">144086101PI09/2/XL-Зеленый, XL, Зеленый</t>
  </si>
  <si>
    <t xml:space="preserve">144086101PI09/2/XXL-Зеленый, XXL, Зеленый</t>
  </si>
  <si>
    <t xml:space="preserve">144086105FL03-1</t>
  </si>
  <si>
    <t xml:space="preserve">144086105FL03/1/L-Зеленый, L, Зеленый</t>
  </si>
  <si>
    <t xml:space="preserve">144086105FL03/1/M-Зеленый, M, Зеленый</t>
  </si>
  <si>
    <t xml:space="preserve">144086105FL03/1/S-Зеленый, S, Зеленый</t>
  </si>
  <si>
    <t xml:space="preserve">144086105FL03/1/XL-Зеленый, XL, Зеленый</t>
  </si>
  <si>
    <t xml:space="preserve">144086105FL03/1/XXL-Зеленый, XXL, Зеленый</t>
  </si>
  <si>
    <t xml:space="preserve">144086105FL12-1</t>
  </si>
  <si>
    <t xml:space="preserve">144086105FL12/1/L-Синий, L, Синий</t>
  </si>
  <si>
    <t xml:space="preserve">144086105FL12/1/M-Синий, M, Синий</t>
  </si>
  <si>
    <t xml:space="preserve">144086105FL12/1/S-Синий, S, Синий</t>
  </si>
  <si>
    <t xml:space="preserve">144086105FL12/1/XL-Синий, XL, Синий</t>
  </si>
  <si>
    <t xml:space="preserve">144086105FL12/1/XXL-Синий, XXL, Синий</t>
  </si>
  <si>
    <t xml:space="preserve">144086105FL12/1/XXXL-Синий, xxxl, Синий</t>
  </si>
  <si>
    <t xml:space="preserve">144086109BA05-1</t>
  </si>
  <si>
    <t xml:space="preserve">144086109BA05/1/L-Синий/Белый, L, Синий/Белый</t>
  </si>
  <si>
    <t xml:space="preserve">144086109BA05/1/M-Синий/Белый, M, Синий/Белый</t>
  </si>
  <si>
    <t xml:space="preserve">144086109BA05/1/XL-Синий/Белый, XL, Синий/Белый</t>
  </si>
  <si>
    <t xml:space="preserve">144086109BA05/1/XXXL-Синий/Белый, xxxl, Синий/Белый</t>
  </si>
  <si>
    <t xml:space="preserve">144086109BA06-2</t>
  </si>
  <si>
    <t xml:space="preserve">144086109BA06/2/L-Малиновый, L, Малиновый</t>
  </si>
  <si>
    <t xml:space="preserve">144086109BA06/2/M-Малиновый, M, Малиновый</t>
  </si>
  <si>
    <t xml:space="preserve">Джинсы мужские</t>
  </si>
  <si>
    <t xml:space="preserve">144086120DE02-1</t>
  </si>
  <si>
    <t xml:space="preserve">144086120DE02/1/31-32-Темно-синий, 31-32, Темно-синий</t>
  </si>
  <si>
    <t xml:space="preserve">144086120DE02/1/32-32-Темно-синий, 32-32, Темно-синий</t>
  </si>
  <si>
    <t xml:space="preserve">144086120DE02-2</t>
  </si>
  <si>
    <t xml:space="preserve">144086120DE02/2/30-34-Темно-синий, 30-34, Темно-синий</t>
  </si>
  <si>
    <t xml:space="preserve">144086120DE02/2/31-34-Темно-синий, 31-34, Темно-синий</t>
  </si>
  <si>
    <t xml:space="preserve">144086120DE02/2/32-34-Темно-синий, 32-34, Темно-синий</t>
  </si>
  <si>
    <t xml:space="preserve">144086120DE02/2/33-34-Темно-синий, 33-34, Темно-синий</t>
  </si>
  <si>
    <t xml:space="preserve">144086120DE03-1</t>
  </si>
  <si>
    <t xml:space="preserve">144086120DE03/1/30-32-Темно-синий, 30-32, Темно-синий</t>
  </si>
  <si>
    <t xml:space="preserve">144086120DE03/1/31-32-Темно-синий, 31-32, Темно-синий</t>
  </si>
  <si>
    <t xml:space="preserve">144086120DE03/1/32-32-Темно-синий, 32-32, Темно-синий</t>
  </si>
  <si>
    <t xml:space="preserve">144086120DE03/1/33-32-Темно-синий, 33-32, Темно-синий</t>
  </si>
  <si>
    <t xml:space="preserve">144086120DE03-2</t>
  </si>
  <si>
    <t xml:space="preserve">144086120DE03/2/31-34-Темно-синий, 31-34, Темно-синий</t>
  </si>
  <si>
    <t xml:space="preserve">144086120DE03/2/32-34-Темно-синий, 32-34, Темно-синий</t>
  </si>
  <si>
    <t xml:space="preserve">144086120DE03/2/34-34-Темно-синий, 34-34, Темно-синий</t>
  </si>
  <si>
    <t xml:space="preserve">144086120DE04-1</t>
  </si>
  <si>
    <t xml:space="preserve">144086120DE04/1/30-32-Синий, 30-32, Синий</t>
  </si>
  <si>
    <t xml:space="preserve">144086120DE04/1/31-32-Синий, 31-32, Синий</t>
  </si>
  <si>
    <t xml:space="preserve">144086120DE04/1/32-32-Синий, 32-32, Синий</t>
  </si>
  <si>
    <t xml:space="preserve">144086120DE04/1/33-32-Синий, 33-32, Синий</t>
  </si>
  <si>
    <t xml:space="preserve">144086120DE04-2</t>
  </si>
  <si>
    <t xml:space="preserve">144086120DE04/2/30-34-Синий, 30-34, Синий</t>
  </si>
  <si>
    <t xml:space="preserve">144086120DE04/2/31-34-Синий, 31-34, Синий</t>
  </si>
  <si>
    <t xml:space="preserve">144086120DE04/2/32-34-Синий, 32-34, Синий</t>
  </si>
  <si>
    <t xml:space="preserve">144086120DE04/2/34-34-Синий, 34-34, Синий</t>
  </si>
  <si>
    <t xml:space="preserve">144086120DS01-1</t>
  </si>
  <si>
    <t xml:space="preserve">144086120DS01/1/30-32-Синий, 30-32, Синий</t>
  </si>
  <si>
    <t xml:space="preserve">144086120DS01/1/31-32-Синий, 31-32, Синий</t>
  </si>
  <si>
    <t xml:space="preserve">144086120DS01/1/32-32-Синий, 32-32, Синий</t>
  </si>
  <si>
    <t xml:space="preserve">144086120DS01-2</t>
  </si>
  <si>
    <t xml:space="preserve">144086120DS01/2/31-34-Синий, 31-34, Синий</t>
  </si>
  <si>
    <t xml:space="preserve">144086120DS01/2/32-34-Синий, 32-34, Синий</t>
  </si>
  <si>
    <t xml:space="preserve">144086120DS01/2/33-34-Синий, 33-34, Синий</t>
  </si>
  <si>
    <t xml:space="preserve">144086126DE03-1</t>
  </si>
  <si>
    <t xml:space="preserve">144086126DE03/1/L-Темно-синий, L, Темно-синий</t>
  </si>
  <si>
    <t xml:space="preserve">144086126DE03/1/M-Темно-синий, M, Темно-синий</t>
  </si>
  <si>
    <t xml:space="preserve">144086126DE03/1/XL-Темно-синий, XL, Темно-синий</t>
  </si>
  <si>
    <t xml:space="preserve">144086126DE03/1/XXL-Темно-синий, XXL, Темно-синий</t>
  </si>
  <si>
    <t xml:space="preserve">144086126DE04-1</t>
  </si>
  <si>
    <t xml:space="preserve">144086126DE04/1/L-Темно-синий, L, Темно-синий</t>
  </si>
  <si>
    <t xml:space="preserve">144086126DE04/1/M-Темно-синий, M, Темно-синий</t>
  </si>
  <si>
    <t xml:space="preserve">144086126DE04/1/XL-Темно-синий, XL, Темно-синий</t>
  </si>
  <si>
    <t xml:space="preserve">144086126DE05-1</t>
  </si>
  <si>
    <t xml:space="preserve">144086126DE05/1/L-Темно-синий, L, Темно-синий</t>
  </si>
  <si>
    <t xml:space="preserve">144086126DE05/1/M-Темно-синий, M, Темно-синий</t>
  </si>
  <si>
    <t xml:space="preserve">144086170NY01-1</t>
  </si>
  <si>
    <t xml:space="preserve">144086170NY01/1/L-Черно-синий, L, Черно-синий</t>
  </si>
  <si>
    <t xml:space="preserve">144086170NY01/1/M-Черно-синий, M, Черно-синий</t>
  </si>
  <si>
    <t xml:space="preserve">144086170NY01/1/XL-Черно-синий, XL, Черно-синий</t>
  </si>
  <si>
    <t xml:space="preserve">144086170NY01/1/XXL-Черно-синий, XXL, Черно-синий</t>
  </si>
  <si>
    <t xml:space="preserve">144086170NY01-2</t>
  </si>
  <si>
    <t xml:space="preserve">144086170NY01/2/L-Оранжевый, L, Оранжевый</t>
  </si>
  <si>
    <t xml:space="preserve">144086170NY01/2/M-Оранжевый, M, Оранжевый</t>
  </si>
  <si>
    <t xml:space="preserve">144086170NY01/2/XL-Оранжевый, XL, Оранжевый</t>
  </si>
  <si>
    <t xml:space="preserve">144086170NY01/2/XXL-Оранжевый, XXL, Оранжевый</t>
  </si>
  <si>
    <t xml:space="preserve">144086172TW06-1</t>
  </si>
  <si>
    <t xml:space="preserve">144086172TW06/1/L-Коричневый, L, коричневый</t>
  </si>
  <si>
    <t xml:space="preserve">144086172TW06/1/M-Коричневый, M, коричневый</t>
  </si>
  <si>
    <t xml:space="preserve">144086172TW06/1/XXL-Коричневый, XXL, коричневый</t>
  </si>
  <si>
    <t xml:space="preserve">144086172WE03-1</t>
  </si>
  <si>
    <t xml:space="preserve">144086172WE03/1/L-Черно-синий, L, Черно-синий</t>
  </si>
  <si>
    <t xml:space="preserve">144086172WE03/1/M-Черно-синий, M, Черно-синий</t>
  </si>
  <si>
    <t xml:space="preserve">144086172WE03/1/S-Черно-синий, S, Черно-синий</t>
  </si>
  <si>
    <t xml:space="preserve">144086172WE03/1/XL-Черно-синий, XL, Черно-синий</t>
  </si>
  <si>
    <t xml:space="preserve">144086172WE03/1/XXL-Черно-синий, XXL, Черно-синий</t>
  </si>
  <si>
    <t xml:space="preserve">144086172WE03-2</t>
  </si>
  <si>
    <t xml:space="preserve">144086172WE03/2/L-Черный, L, Черный</t>
  </si>
  <si>
    <t xml:space="preserve">144086172WE03/2/M-Черный, M, Черный</t>
  </si>
  <si>
    <t xml:space="preserve">144086172WE03/2/S-Черный, S, Черный</t>
  </si>
  <si>
    <t xml:space="preserve">144086172WE03/2/XL-Черный, XL, Черный</t>
  </si>
  <si>
    <t xml:space="preserve">144086172WE03/2/XXL-Черный, XXL, Черный</t>
  </si>
  <si>
    <t xml:space="preserve">144086173PE02-1</t>
  </si>
  <si>
    <t xml:space="preserve">144086173PE02/1/L-Бежевый, L, Бежевый</t>
  </si>
  <si>
    <t xml:space="preserve">144086173PE02/1/M-Бежевый, M, Бежевый</t>
  </si>
  <si>
    <t xml:space="preserve">144086173PE02/1/S-Бежевый, S, Бежевый</t>
  </si>
  <si>
    <t xml:space="preserve">144086173PE02/1/XXL-Бежевый, XXL, Бежевый</t>
  </si>
  <si>
    <t xml:space="preserve">144086201JE02-1</t>
  </si>
  <si>
    <t xml:space="preserve">144086201JE02/1/L-Ванильный меланж, L, Ванильный меланж</t>
  </si>
  <si>
    <t xml:space="preserve">144086201JE02/1/M-Ванильный меланж, M, Ванильный меланж</t>
  </si>
  <si>
    <t xml:space="preserve">144086201JE02/1/S-Ванильный меланж, S, Ванильный меланж</t>
  </si>
  <si>
    <t xml:space="preserve">144086201JE02/1/XL-Ванильный меланж, XL, Ванильный меланж</t>
  </si>
  <si>
    <t xml:space="preserve">144086201JE02/1/XXL-Ванильный меланж, XXL, Ванильный меланж</t>
  </si>
  <si>
    <t xml:space="preserve">144086201JE04-1</t>
  </si>
  <si>
    <t xml:space="preserve">144086201JE04/1/L-Голубой меланж, L, Голубой меланж</t>
  </si>
  <si>
    <t xml:space="preserve">144086201JE04/1/M-Голубой меланж, M, Голубой меланж</t>
  </si>
  <si>
    <t xml:space="preserve">144086201JE04/1/S-Голубой меланж, S, Голубой меланж</t>
  </si>
  <si>
    <t xml:space="preserve">144086201JE04/1/XL-Голубой меланж, XL, Голубой меланж</t>
  </si>
  <si>
    <t xml:space="preserve">144086201JE07-1</t>
  </si>
  <si>
    <t xml:space="preserve">144086201JE07/1/L-Бледно-желтый, L, Бледно-желтый</t>
  </si>
  <si>
    <t xml:space="preserve">144086201JE07/1/M-Бледно-желтый, M, Бледно-желтый</t>
  </si>
  <si>
    <t xml:space="preserve">144086201JE07/1/S-Бледно-желтый, S, Бледно-желтый</t>
  </si>
  <si>
    <t xml:space="preserve">144086201JM11-1</t>
  </si>
  <si>
    <t xml:space="preserve">144086201JM11/1/L-Фиолетовый, L, Фиолетовый</t>
  </si>
  <si>
    <t xml:space="preserve">144086201JM11/1/M-Фиолетовый, M, Фиолетовый</t>
  </si>
  <si>
    <t xml:space="preserve">144086201JM11/1/S-Фиолетовый, S, Фиолетовый</t>
  </si>
  <si>
    <t xml:space="preserve">144086201JM11/1/XL-Фиолетовый, XL, Фиолетовый</t>
  </si>
  <si>
    <t xml:space="preserve">144086201JM11/1/XS-Фиолетовый, XS, Фиолетовый</t>
  </si>
  <si>
    <t xml:space="preserve">144086201JP08-1</t>
  </si>
  <si>
    <t xml:space="preserve">144086201JP08/1/L-Синий, L, Синий</t>
  </si>
  <si>
    <t xml:space="preserve">144086201JP08/1/M-Синий, M, Синий</t>
  </si>
  <si>
    <t xml:space="preserve">144086201JP08/1/S-Синий, S, Синий</t>
  </si>
  <si>
    <t xml:space="preserve">144086201JP09-1</t>
  </si>
  <si>
    <t xml:space="preserve">144086201JP09/1/S-Синий меланж, S, Синий меланж</t>
  </si>
  <si>
    <t xml:space="preserve">144086201JP12-1</t>
  </si>
  <si>
    <t xml:space="preserve">144086201JP12/1/L-Розовый меланж, L, Розовый меланж</t>
  </si>
  <si>
    <t xml:space="preserve">144086201JP12/1/M-Розовый меланж, M, Розовый меланж</t>
  </si>
  <si>
    <t xml:space="preserve">144086201JP12/1/S-Розовый меланж, S, Розовый меланж</t>
  </si>
  <si>
    <t xml:space="preserve">144086201JP12/1/XL-Розовый меланж, XL, Розовый меланж</t>
  </si>
  <si>
    <t xml:space="preserve">144086201JP12/1/XS-Розовый меланж, XS, Розовый меланж</t>
  </si>
  <si>
    <t xml:space="preserve">144086201JP14-1</t>
  </si>
  <si>
    <t xml:space="preserve">144086201JP14/1/L-Бледно-желтый меланж, L, Бледно-желтый меланж</t>
  </si>
  <si>
    <t xml:space="preserve">144086201JP14/1/M-Бледно-желтый меланж, M, Бледно-желтый меланж</t>
  </si>
  <si>
    <t xml:space="preserve">144086201JP14/1/S-Бледно-желтый меланж, S, Бледно-желтый меланж</t>
  </si>
  <si>
    <t xml:space="preserve">144086201JP14/1/XL-Бледно-желтый меланж, XL, Бледно-желтый меланж</t>
  </si>
  <si>
    <t xml:space="preserve">144086201VS16-3</t>
  </si>
  <si>
    <t xml:space="preserve">144086201VS16/3/L-Шоколадный, L, Шоколадный</t>
  </si>
  <si>
    <t xml:space="preserve">144086201VS16/3/M-Шоколадный, M, Шоколадный</t>
  </si>
  <si>
    <t xml:space="preserve">144086201VS16/3/S-Шоколадный, S, Шоколадный</t>
  </si>
  <si>
    <t xml:space="preserve">144086201VS16/3/XS-Шоколадный, XS, Шоколадный</t>
  </si>
  <si>
    <t xml:space="preserve">144086202JE10-1</t>
  </si>
  <si>
    <t xml:space="preserve">144086202JE10/1/L-Черный, L, Черный</t>
  </si>
  <si>
    <t xml:space="preserve">144086202JE10/1/M-Черный, M, Черный</t>
  </si>
  <si>
    <t xml:space="preserve">144086202JE10/1/S-Черный, S, Черный</t>
  </si>
  <si>
    <t xml:space="preserve">144086202JE11-1</t>
  </si>
  <si>
    <t xml:space="preserve">144086202JE11/1/S-Молочный, S, Молочный</t>
  </si>
  <si>
    <t xml:space="preserve">144086202JP01-1</t>
  </si>
  <si>
    <t xml:space="preserve">144086202JP01/1/L-Коралловый меланж, L, Коралловый меланж</t>
  </si>
  <si>
    <t xml:space="preserve">144086202JP01/1/M-Коралловый меланж, M, Коралловый меланж</t>
  </si>
  <si>
    <t xml:space="preserve">144086202JP01/1/S-Коралловый меланж, S, Коралловый меланж</t>
  </si>
  <si>
    <t xml:space="preserve">144086202JP04-1</t>
  </si>
  <si>
    <t xml:space="preserve">144086202JP04/1/L-Персиковый, L, персиковый</t>
  </si>
  <si>
    <t xml:space="preserve">144086202JP04/1/M-Персиковый, M, персиковый</t>
  </si>
  <si>
    <t xml:space="preserve">144086202JP04/1/S-Персиковый, S, персиковый</t>
  </si>
  <si>
    <t xml:space="preserve">144086202JP04/1/XL-Персиковый, XL, персиковый</t>
  </si>
  <si>
    <t xml:space="preserve">144086202JP04/1/XS-Персиковый, XS, персиковый</t>
  </si>
  <si>
    <t xml:space="preserve">144086205FL06-1</t>
  </si>
  <si>
    <t xml:space="preserve">144086205FL06/1/L-Красный, L, Красный</t>
  </si>
  <si>
    <t xml:space="preserve">144086205FL06/1/M-Красный, M, Красный</t>
  </si>
  <si>
    <t xml:space="preserve">144086205FL06/1/S-Красный, S, Красный</t>
  </si>
  <si>
    <t xml:space="preserve">144086205FL06/1/XL-Красный, XL, Красный</t>
  </si>
  <si>
    <t xml:space="preserve">144086205FL06/1/XS-Красный, XS, Красный</t>
  </si>
  <si>
    <t xml:space="preserve">144086205FR05-2</t>
  </si>
  <si>
    <t xml:space="preserve">144086205FR05/2/L-Розовый меланж, L, Розовый меланж</t>
  </si>
  <si>
    <t xml:space="preserve">144086205FR05/2/M-Розовый меланж, M, Розовый меланж</t>
  </si>
  <si>
    <t xml:space="preserve">144086205FR05/2/S-Розовый меланж, S, Розовый меланж</t>
  </si>
  <si>
    <t xml:space="preserve">144086205FR05/2/XL-Розовый меланж, XL, Розовый меланж</t>
  </si>
  <si>
    <t xml:space="preserve">144086208BA02-1</t>
  </si>
  <si>
    <t xml:space="preserve">144086208BA02/1/L-Молочный, L, Молочный</t>
  </si>
  <si>
    <t xml:space="preserve">144086208BA02/1/M-Молочный, M, Молочный</t>
  </si>
  <si>
    <t xml:space="preserve">144086208BA02/1/S-Молочный, S, Молочный</t>
  </si>
  <si>
    <t xml:space="preserve">144086208BA02/1/XS-Молочный, XS, Молочный</t>
  </si>
  <si>
    <t xml:space="preserve">144086209BA08-1</t>
  </si>
  <si>
    <t xml:space="preserve">144086209BA08/1/S-Синий, S, Синий</t>
  </si>
  <si>
    <t xml:space="preserve">144086209BA09-1</t>
  </si>
  <si>
    <t xml:space="preserve">144086209BA09/1/S-Молочный, S, Молочный</t>
  </si>
  <si>
    <t xml:space="preserve">144086209BA09-2</t>
  </si>
  <si>
    <t xml:space="preserve">144086209BA09/2/M-Синий, M, Синий</t>
  </si>
  <si>
    <t xml:space="preserve">144086209BA09/2/S-Синий, S, Синий</t>
  </si>
  <si>
    <t xml:space="preserve">144086209BA09-3</t>
  </si>
  <si>
    <t xml:space="preserve">144086209BA09/3/S-Светло-розовый, S, Светло-розовый</t>
  </si>
  <si>
    <t xml:space="preserve">144086209BA13-3</t>
  </si>
  <si>
    <t xml:space="preserve">144086209BA13/3/S-Коралловый, S, Коралловый</t>
  </si>
  <si>
    <t xml:space="preserve">144086209BA15-1</t>
  </si>
  <si>
    <t xml:space="preserve">144086209BA15/1/L-Бордовый, L, Бордовый</t>
  </si>
  <si>
    <t xml:space="preserve">144086209BA15/1/M-Бордовый, M, Бордовый</t>
  </si>
  <si>
    <t xml:space="preserve">144086209BA15/1/S-Бордовый, S, Бордовый</t>
  </si>
  <si>
    <t xml:space="preserve">144086209BS12-1</t>
  </si>
  <si>
    <t xml:space="preserve">144086209BS12/1/S-Черно-синий, S, Черно-синий</t>
  </si>
  <si>
    <t xml:space="preserve">144086212WE01-1</t>
  </si>
  <si>
    <t xml:space="preserve">144086212WE01/1/36-Кофейный, 36, Кофейный</t>
  </si>
  <si>
    <t xml:space="preserve">144086212WE01/1/38-Кофейный, 38, Кофейный</t>
  </si>
  <si>
    <t xml:space="preserve">144086212WE01/1/40-Кофейный, 40, Кофейный</t>
  </si>
  <si>
    <t xml:space="preserve">144086213TS01-10</t>
  </si>
  <si>
    <t xml:space="preserve">144086213TS01/10/34-32-Оранжевый, 34-32, Оранжевый</t>
  </si>
  <si>
    <t xml:space="preserve">144086213TS01/10/36-32-Оранжевый, 36-32, Оранжевый</t>
  </si>
  <si>
    <t xml:space="preserve">144086213TS01/10/38-32-Оранжевый, 38-32, Оранжевый</t>
  </si>
  <si>
    <t xml:space="preserve">144086213TS01/10/40-32-Оранжевый, 40-32, Оранжевый</t>
  </si>
  <si>
    <t xml:space="preserve">144086213TS01/10/42-32-Оранжевый, 42-32, Оранжевый</t>
  </si>
  <si>
    <t xml:space="preserve">144086213TS01-11</t>
  </si>
  <si>
    <t xml:space="preserve">144086213TS01/11/36-30-Красная, 36-30, Красная</t>
  </si>
  <si>
    <t xml:space="preserve">144086213TS01/11/38-30-Красная, 38-30, Красная</t>
  </si>
  <si>
    <t xml:space="preserve">144086213TS01/11/40-30-Красная, 40-30, Красная</t>
  </si>
  <si>
    <t xml:space="preserve">144086213TS01-12</t>
  </si>
  <si>
    <t xml:space="preserve">144086213TS01/12/34-32-Красная, 34-32, Красная</t>
  </si>
  <si>
    <t xml:space="preserve">144086213TS01/12/36-32-Красная, 36-32, Красная</t>
  </si>
  <si>
    <t xml:space="preserve">144086213TS01/12/38-32-Красная, 38-32, Красная</t>
  </si>
  <si>
    <t xml:space="preserve">144086213TS01/12/40-32-Красная, 40-32, Красная</t>
  </si>
  <si>
    <t xml:space="preserve">144086213TS01/12/42-32-Красная, 42-32, Красная</t>
  </si>
  <si>
    <t xml:space="preserve">144086213TS01-5</t>
  </si>
  <si>
    <t xml:space="preserve">144086213TS01/05/34-30-Голубой, 34-30, Голубой</t>
  </si>
  <si>
    <t xml:space="preserve">144086213TS01/05/36-30-Голубой, 36-30, Голубой</t>
  </si>
  <si>
    <t xml:space="preserve">144086213TS01/05/38-30-Голубой, 38-30, Голубой</t>
  </si>
  <si>
    <t xml:space="preserve">144086213TS01/05/40-30-Голубой, 40-30, Голубой</t>
  </si>
  <si>
    <t xml:space="preserve">144086213TS01/05/42-30-Голубой, 42-30, Голубой</t>
  </si>
  <si>
    <t xml:space="preserve">144086213TS01/05/44-30-Голубой, 44-30, Голубой</t>
  </si>
  <si>
    <t xml:space="preserve">144086213TS01-6</t>
  </si>
  <si>
    <t xml:space="preserve">144086213TS01/06/38-32-Голубой, 38-32, Голубой</t>
  </si>
  <si>
    <t xml:space="preserve">144086213TS01/06/40-32-Голубой, 40-32, Голубой</t>
  </si>
  <si>
    <t xml:space="preserve">144086213TS01/06/42-32-Голубой, 42-32, Голубой</t>
  </si>
  <si>
    <t xml:space="preserve">144086213TS01-7</t>
  </si>
  <si>
    <t xml:space="preserve">144086213TS01/07/34-30-Темно-кофейный, 34-30, Темно-кофейный</t>
  </si>
  <si>
    <t xml:space="preserve">144086213TS01/07/36-30-Темно-кофейный, 36-30, Темно-кофейный</t>
  </si>
  <si>
    <t xml:space="preserve">144086213TS01/07/38-30-Темно-кофейный, 38-30, Темно-кофейный</t>
  </si>
  <si>
    <t xml:space="preserve">144086213TS01/07/40-30-Темно-кофейный, 40-30, Темно-кофейный</t>
  </si>
  <si>
    <t xml:space="preserve">144086213TS01/07/42-30-Темно-кофейный, 42-30, Темно-кофейный</t>
  </si>
  <si>
    <t xml:space="preserve">144086213TS01/07/44-30-Темно-кофейный, 44-30, Темно-кофейный</t>
  </si>
  <si>
    <t xml:space="preserve">144086213TS01-8</t>
  </si>
  <si>
    <t xml:space="preserve">144086213TS01/08/34-32-Темно-кофейный, 34-32, Темно-кофейный</t>
  </si>
  <si>
    <t xml:space="preserve">144086213TS01/08/36-32-Темно-кофейный, 36-32, Темно-кофейный</t>
  </si>
  <si>
    <t xml:space="preserve">144086213TS01/08/38-32-Темно-кофейный, 38-32, Темно-кофейный</t>
  </si>
  <si>
    <t xml:space="preserve">144086213TS01/08/40-32-Темно-кофейный, 40-32, Темно-кофейный</t>
  </si>
  <si>
    <t xml:space="preserve">144086213TS01/08/42-32-Темно-кофейный, 42-32, Темно-кофейный</t>
  </si>
  <si>
    <t xml:space="preserve">144086213TS01/08/44-32-Темно-кофейный, 44-32, Темно-кофейный</t>
  </si>
  <si>
    <t xml:space="preserve">144086213TS01-9</t>
  </si>
  <si>
    <t xml:space="preserve">144086213TS01/09/34-30-Оранжевый, 34-30, Оранжевый</t>
  </si>
  <si>
    <t xml:space="preserve">144086213TS01/09/36-30-Оранжевый, 36-30, Оранжевый</t>
  </si>
  <si>
    <t xml:space="preserve">144086213TS01/09/38-30-Оранжевый, 38-30, Оранжевый</t>
  </si>
  <si>
    <t xml:space="preserve">144086213TS01/09/40-30-Оранжевый, 40-30, Оранжевый</t>
  </si>
  <si>
    <t xml:space="preserve">144086213TS01/09/42-30-Оранжевый, 42-30, Оранжевый</t>
  </si>
  <si>
    <t xml:space="preserve">144086213TW09-1</t>
  </si>
  <si>
    <t xml:space="preserve">144086213TW09/1/36-28-Голубой, 36-28, Голубой</t>
  </si>
  <si>
    <t xml:space="preserve">144086213TW09/1/38-28-Голубой, 38-28, Голубой</t>
  </si>
  <si>
    <t xml:space="preserve">144086213TW09/1/40-28-Голубой, 40-28, Голубой</t>
  </si>
  <si>
    <t xml:space="preserve">144086213TW09/1/42-28-Голубой, 42-28, Голубой</t>
  </si>
  <si>
    <t xml:space="preserve">144086213TW09/1/44-28-Голубой, 44-28, Голубой</t>
  </si>
  <si>
    <t xml:space="preserve">144086213TW09-2</t>
  </si>
  <si>
    <t xml:space="preserve">144086213TW09/2/34-30-Голубой, 34-30, Голубой</t>
  </si>
  <si>
    <t xml:space="preserve">144086213TW09/2/36-30-Голубой, 36-30, Голубой</t>
  </si>
  <si>
    <t xml:space="preserve">144086213TW09/2/38-30-Голубой, 38-30, Голубой</t>
  </si>
  <si>
    <t xml:space="preserve">144086213TW09/2/40-30-Голубой, 40-30, Голубой</t>
  </si>
  <si>
    <t xml:space="preserve">144086213TW09/2/42-30-Голубой, 42-30, Голубой</t>
  </si>
  <si>
    <t xml:space="preserve">144086213TW10-1</t>
  </si>
  <si>
    <t xml:space="preserve">144086213TW10/1/34-32-Бежевый, 34-32, Бежевый</t>
  </si>
  <si>
    <t xml:space="preserve">144086213TW10/1/36-32-Бежевый, 36-32, Бежевый</t>
  </si>
  <si>
    <t xml:space="preserve">144086213TW10/1/38-32-Бежевый, 38-32, Бежевый</t>
  </si>
  <si>
    <t xml:space="preserve">144086213TW10/1/40-32-Бежевый, 40-32, Бежевый</t>
  </si>
  <si>
    <t xml:space="preserve">144086213TW10/1/42-32-Бежевый, 42-32, Бежевый</t>
  </si>
  <si>
    <t xml:space="preserve">144086213TW10/1/44-32-Бежевый, 44-32, Бежевый</t>
  </si>
  <si>
    <t xml:space="preserve">144086213TW10-2</t>
  </si>
  <si>
    <t xml:space="preserve">144086213TW10/2/34-34-Бежевый, 34-34, Бежевый</t>
  </si>
  <si>
    <t xml:space="preserve">144086213TW10/2/36-34-Бежевый, 36-34, Бежевый</t>
  </si>
  <si>
    <t xml:space="preserve">144086213TW10/2/38-34-Бежевый, 38-34, Бежевый</t>
  </si>
  <si>
    <t xml:space="preserve">144086213TW10/2/40-34-Бежевый, 40-34, Бежевый</t>
  </si>
  <si>
    <t xml:space="preserve">144086213TW10/2/42-34-Бежевый, 42-34, Бежевый</t>
  </si>
  <si>
    <t xml:space="preserve">144086213TW10/2/44-34-Бежевый, 44-34, Бежевый</t>
  </si>
  <si>
    <t xml:space="preserve">Джинсы женские</t>
  </si>
  <si>
    <t xml:space="preserve">144086220DS03-1</t>
  </si>
  <si>
    <t xml:space="preserve">144086220DS03/1/26-32-Синий, 26-32, Синий</t>
  </si>
  <si>
    <t xml:space="preserve">144086220DS03/1/27-32-Синий, 27-32, Синий</t>
  </si>
  <si>
    <t xml:space="preserve">144086220DS03/1/28-32-Синий, 28-32, Синий</t>
  </si>
  <si>
    <t xml:space="preserve">144086220DS03/1/29-32-Синий, 29-32, Синий</t>
  </si>
  <si>
    <t xml:space="preserve">144086220DS03/1/30-32-Синий, 30-32, Синий</t>
  </si>
  <si>
    <t xml:space="preserve">144086220DS03/1/31-32-Синий, 31-32, Синий</t>
  </si>
  <si>
    <t xml:space="preserve">144086220DS03-2</t>
  </si>
  <si>
    <t xml:space="preserve">144086220DS03/2/29-34-Синий, 29-34, Синий</t>
  </si>
  <si>
    <t xml:space="preserve">144086220DS03/2/30-34-Синий, 30-34, Синий</t>
  </si>
  <si>
    <t xml:space="preserve">144086220DS03/2/31-34-Синий, 31-34, Синий</t>
  </si>
  <si>
    <t xml:space="preserve">144086220DS04-1</t>
  </si>
  <si>
    <t xml:space="preserve">144086220DS04/1/27-32-Синий, 27-32, Синий</t>
  </si>
  <si>
    <t xml:space="preserve">144086220DS04/1/28-32-Синий, 28-32, Синий</t>
  </si>
  <si>
    <t xml:space="preserve">144086220DS04/1/29-32-Синий, 29-32, Синий</t>
  </si>
  <si>
    <t xml:space="preserve">144086220DS04/1/31-32-Синий, 31-32, Синий</t>
  </si>
  <si>
    <t xml:space="preserve">144086220DS04-2</t>
  </si>
  <si>
    <t xml:space="preserve">144086220DS04/2/26-34-Синий, 26-34, Синий</t>
  </si>
  <si>
    <t xml:space="preserve">144086220DS04/2/27-34-Синий, 27-34, Синий</t>
  </si>
  <si>
    <t xml:space="preserve">144086220DS04/2/28-34-Синий, 28-34, Синий</t>
  </si>
  <si>
    <t xml:space="preserve">144086220DS04/2/29-34-Синий, 29-34, Синий</t>
  </si>
  <si>
    <t xml:space="preserve">144086220DS04/2/30-34-Синий, 30-34, Синий</t>
  </si>
  <si>
    <t xml:space="preserve">144086220DS04/2/31-34-Синий, 31-34, Синий</t>
  </si>
  <si>
    <t xml:space="preserve">144086220DS05-1</t>
  </si>
  <si>
    <t xml:space="preserve">144086220DS05/1/26-32-Серый, 26-32, Серый</t>
  </si>
  <si>
    <t xml:space="preserve">144086220DS05/1/27-32-Серый, 27-32, Серый</t>
  </si>
  <si>
    <t xml:space="preserve">144086220DS05/1/28-32-Серый, 28-32, Серый</t>
  </si>
  <si>
    <t xml:space="preserve">144086220DS05/1/29-32-Серый, 29-32, Серый</t>
  </si>
  <si>
    <t xml:space="preserve">144086220DS05/1/31-32-Серый, 31-32, Серый</t>
  </si>
  <si>
    <t xml:space="preserve">144086220DS05-2</t>
  </si>
  <si>
    <t xml:space="preserve">144086220DS05/2/26-34-Серый, 26-34, Серый</t>
  </si>
  <si>
    <t xml:space="preserve">144086220DS05/2/27-34-Серый, 27-34, Серый</t>
  </si>
  <si>
    <t xml:space="preserve">144086220DS05/2/28-34-Серый, 28-34, Серый</t>
  </si>
  <si>
    <t xml:space="preserve">144086220DS05/2/29-34-Серый, 29-34, Серый</t>
  </si>
  <si>
    <t xml:space="preserve">144086220DS05/2/30-34-Серый, 30-34, Серый</t>
  </si>
  <si>
    <t xml:space="preserve">144086220DS05/2/31-34-Серый, 31-34, Серый</t>
  </si>
  <si>
    <t xml:space="preserve">144086220DS05/2/32-34-Серый, 32-34, Серый</t>
  </si>
  <si>
    <t xml:space="preserve">144086220DS06-1</t>
  </si>
  <si>
    <t xml:space="preserve">144086220DS06/1/27-32-Черный, 27-32, Черный</t>
  </si>
  <si>
    <t xml:space="preserve">144086220DS06/1/29-32-Черный, 29-32, Черный</t>
  </si>
  <si>
    <t xml:space="preserve">144086220DS06/1/31-32-Черный, 31-32, Черный</t>
  </si>
  <si>
    <t xml:space="preserve">144086220DS06-2</t>
  </si>
  <si>
    <t xml:space="preserve">144086220DS06/2/26-34-Голубой, 26-34, Голубой</t>
  </si>
  <si>
    <t xml:space="preserve">144086220DS06/2/28-34-Голубой, 28-34, Голубой</t>
  </si>
  <si>
    <t xml:space="preserve">144086220DS06/2/29-34-Голубой, 29-34, Голубой</t>
  </si>
  <si>
    <t xml:space="preserve">144086220DS06/2/30-34-Голубой, 30-34, Голубой</t>
  </si>
  <si>
    <t xml:space="preserve">144086220DS06-3</t>
  </si>
  <si>
    <t xml:space="preserve">144086220DS06/3/26-32-Голубой, 26-32, Голубой</t>
  </si>
  <si>
    <t xml:space="preserve">144086220DS06/3/28-32-Голубой, 28-32, Голубой</t>
  </si>
  <si>
    <t xml:space="preserve">144086220DS06/3/29-32-Голубой, 29-32, Голубой</t>
  </si>
  <si>
    <t xml:space="preserve">144086220DS06/3/30-32-Голубой, 30-32, Голубой</t>
  </si>
  <si>
    <t xml:space="preserve">144086220DS06/3/31-32-Голубой, 31-32, Голубой</t>
  </si>
  <si>
    <t xml:space="preserve">144086220DS06-4</t>
  </si>
  <si>
    <t xml:space="preserve">144086220DS06/4/26-34-Синий, 26-34, Синий</t>
  </si>
  <si>
    <t xml:space="preserve">144086220DS06/4/27-34-Синий, 27-34, Синий</t>
  </si>
  <si>
    <t xml:space="preserve">144086220DS06/4/28-34-Синий, 28-34, Синий</t>
  </si>
  <si>
    <t xml:space="preserve">144086220DS06/4/29-34-Синий, 29-34, Синий</t>
  </si>
  <si>
    <t xml:space="preserve">144086220DS06/4/30-34-Синий, 30-34, Синий</t>
  </si>
  <si>
    <t xml:space="preserve">144086220DS06/4/31-34-Синий, 31-34, Синий</t>
  </si>
  <si>
    <t xml:space="preserve">144086240TW06-1</t>
  </si>
  <si>
    <t xml:space="preserve">144086240TW06/1/34-Голубой, 34, Голубой</t>
  </si>
  <si>
    <t xml:space="preserve">144086240TW06/1/36-Голубой, 36, Голубой</t>
  </si>
  <si>
    <t xml:space="preserve">144086240TW06/1/38-Голубой, 38, Голубой</t>
  </si>
  <si>
    <t xml:space="preserve">144086240TW06/1/40-Голубой, 40, Голубой</t>
  </si>
  <si>
    <t xml:space="preserve">144086240WE02-1</t>
  </si>
  <si>
    <t xml:space="preserve">144086240WE02/1/34-Кофейный, 34, Кофейный</t>
  </si>
  <si>
    <t xml:space="preserve">144086240WE02/1/36-Кофейный, 36, Кофейный</t>
  </si>
  <si>
    <t xml:space="preserve">144086240WE02/1/38-Кофейный, 38, Кофейный</t>
  </si>
  <si>
    <t xml:space="preserve">144086240WE02/1/40-Кофейный, 40, Кофейный</t>
  </si>
  <si>
    <t xml:space="preserve">144086240WE02/1/42-Кофейный, 42, Кофейный</t>
  </si>
  <si>
    <t xml:space="preserve">144086240WL03-1</t>
  </si>
  <si>
    <t xml:space="preserve">144086240WL03/1/34-Синий, 34, Синий</t>
  </si>
  <si>
    <t xml:space="preserve">144086240WL03/1/36-Синий, 36, Синий</t>
  </si>
  <si>
    <t xml:space="preserve">144086240WL03/1/38-Синий, 38, Синий</t>
  </si>
  <si>
    <t xml:space="preserve">144086240WL03/1/40-Синий, 40, Синий</t>
  </si>
  <si>
    <t xml:space="preserve">144086240WL03-2</t>
  </si>
  <si>
    <t xml:space="preserve">144086240WL03/2/34-Зеленый, 34, Зеленый</t>
  </si>
  <si>
    <t xml:space="preserve">144086240WL03/2/36-Зеленый, 36, Зеленый</t>
  </si>
  <si>
    <t xml:space="preserve">144086240WL03/2/38-Зеленый, 38, Зеленый</t>
  </si>
  <si>
    <t xml:space="preserve">144086240WL03/2/40-Зеленый, 40, Зеленый</t>
  </si>
  <si>
    <t xml:space="preserve">144086240WL03/2/42-Зеленый, 42, Зеленый</t>
  </si>
  <si>
    <t xml:space="preserve">144086240WL08-1</t>
  </si>
  <si>
    <t xml:space="preserve">144086240WL08/1/36-Серый, 36, Серый</t>
  </si>
  <si>
    <t xml:space="preserve">144086240WL08/1/38-Серый, 38, Серый</t>
  </si>
  <si>
    <t xml:space="preserve">144086240WL08/1/40-Серый, 40, Серый</t>
  </si>
  <si>
    <t xml:space="preserve">144086250VN01-1</t>
  </si>
  <si>
    <t xml:space="preserve">144086250VN01/1/L-Темно-коричневый меланж, L, Темно-коричневый меланж</t>
  </si>
  <si>
    <t xml:space="preserve">144086250VN01/1/M-Темно-коричневый меланж, M, Темно-коричневый меланж</t>
  </si>
  <si>
    <t xml:space="preserve">144086250VN01/1/S-Темно-коричневый меланж, S, Темно-коричневый меланж</t>
  </si>
  <si>
    <t xml:space="preserve">144086260AW02-1</t>
  </si>
  <si>
    <t xml:space="preserve">144086260AW02/1/M-Синий, M, Синий</t>
  </si>
  <si>
    <t xml:space="preserve">144086260AW02/1/S-Синий, S, Синий</t>
  </si>
  <si>
    <t xml:space="preserve">144086260BA37-1</t>
  </si>
  <si>
    <t xml:space="preserve">144086260BA37/1/L-Черно-синий, L, Черно-синий</t>
  </si>
  <si>
    <t xml:space="preserve">144086260BA37/1/M-Черно-синий, M, Черно-синий</t>
  </si>
  <si>
    <t xml:space="preserve">144086260BA37/1/S-Черно-синий, S, Черно-синий</t>
  </si>
  <si>
    <t xml:space="preserve">144086260BA37/1/XL-Черно-синий, XL, Черно-синий</t>
  </si>
  <si>
    <t xml:space="preserve">144086260BA37/1/XS-Черно-синий, XS, Черно-синий</t>
  </si>
  <si>
    <t xml:space="preserve">144086272BA01-1</t>
  </si>
  <si>
    <t xml:space="preserve">144086272BA01/1/L-Кофейный, L, Кофейный</t>
  </si>
  <si>
    <t xml:space="preserve">144086272BA01/1/M-Кофейный, M, Кофейный</t>
  </si>
  <si>
    <t xml:space="preserve">144086272BA01/1/S-Кофейный, S, Кофейный</t>
  </si>
  <si>
    <t xml:space="preserve">144086272BA01/1/XL-Кофейный, XL, Кофейный</t>
  </si>
  <si>
    <t xml:space="preserve">144086272BA01/1/XS-Кофейный, XS, Кофейный</t>
  </si>
  <si>
    <t xml:space="preserve">144086273WL04-1</t>
  </si>
  <si>
    <t xml:space="preserve">144086273WL04/1/34-Бежевый, 34, Бежевый</t>
  </si>
  <si>
    <t xml:space="preserve">144086273WL04/1/36-Бежевый, 36, Бежевый</t>
  </si>
  <si>
    <t xml:space="preserve">144086273WL04/1/38-Бежевый, 38, Бежевый</t>
  </si>
  <si>
    <t xml:space="preserve">144086273WL04/1/40-Бежевый, 40, Бежевый</t>
  </si>
  <si>
    <t xml:space="preserve">144086273WL04/1/42-Бежевый, 42, Бежевый</t>
  </si>
  <si>
    <t xml:space="preserve">144086273WL05-1</t>
  </si>
  <si>
    <t xml:space="preserve">144086273WL05/1/34-Темно-серый меланж, 34, темно-серый меланж</t>
  </si>
  <si>
    <t xml:space="preserve">144086273WL05/1/36-Темно-серый меланж, 36, темно-серый меланж</t>
  </si>
  <si>
    <t xml:space="preserve">144086273WL05/1/38-Темно-серый меланж, 38, темно-серый меланж</t>
  </si>
  <si>
    <t xml:space="preserve">144086273WL05/1/40-Темно-серый меланж, 40, темно-серый меланж</t>
  </si>
  <si>
    <t xml:space="preserve">144086273WL05/1/42-Темно-серый меланж, 42, темно-серый меланж</t>
  </si>
  <si>
    <t xml:space="preserve">144086275BA01-1</t>
  </si>
  <si>
    <t xml:space="preserve">144086275BA01/1/34-Серый, 34, Серый</t>
  </si>
  <si>
    <t xml:space="preserve">144086275BA01/1/36-Серый, 36, Серый</t>
  </si>
  <si>
    <t xml:space="preserve">144086275BA01/1/38-Серый, 38, Серый</t>
  </si>
  <si>
    <t xml:space="preserve">144086275BA01/1/40-Серый, 40, Серый</t>
  </si>
  <si>
    <t xml:space="preserve">144086275BA01/1/42-Серый, 42, Серый</t>
  </si>
  <si>
    <t xml:space="preserve">144086275VA02-1</t>
  </si>
  <si>
    <t xml:space="preserve">144086275VA02/1/34-Темно-коричневый, 34, темно-коричневый</t>
  </si>
  <si>
    <t xml:space="preserve">144086275VA02/1/36-Темно-коричневый, 36, темно-коричневый</t>
  </si>
  <si>
    <t xml:space="preserve">144086275VA02/1/38-Темно-коричневый, 38, темно-коричневый</t>
  </si>
  <si>
    <t xml:space="preserve">144086275VA02/1/40-Темно-коричневый, 40, темно-коричневый</t>
  </si>
  <si>
    <t xml:space="preserve">Жакет женский</t>
  </si>
  <si>
    <t xml:space="preserve">144086276LI07-1</t>
  </si>
  <si>
    <t xml:space="preserve">144086276LI07/1/34-Черный, 34, Черный</t>
  </si>
  <si>
    <t xml:space="preserve">144086276LI07/1/36-Черный, 36, Черный</t>
  </si>
  <si>
    <t xml:space="preserve">144086276LI07/1/38-Черный, 38, Черный</t>
  </si>
  <si>
    <t xml:space="preserve">144086276LI07/1/40-Черный, 40, Черный</t>
  </si>
  <si>
    <t xml:space="preserve">144086276LI07/1/42-Черный, 42, Черный</t>
  </si>
  <si>
    <t xml:space="preserve">144086276WL03-1</t>
  </si>
  <si>
    <t xml:space="preserve">144086276WL03/1/36-Бежевый, 36, Бежевый</t>
  </si>
  <si>
    <t xml:space="preserve">144086276WL03/1/38-Бежевый, 38, Бежевый</t>
  </si>
  <si>
    <t xml:space="preserve">144086276WN08-1</t>
  </si>
  <si>
    <t xml:space="preserve">144086276WN08/1/34-Темно-серый, 34, Темно-серый</t>
  </si>
  <si>
    <t xml:space="preserve">144086276WN08/1/36-Темно-серый, 36, Темно-серый</t>
  </si>
  <si>
    <t xml:space="preserve">144086276WN08/1/38-Темно-серый, 38, Темно-серый</t>
  </si>
  <si>
    <t xml:space="preserve">144086276WN08/1/40-Темно-серый, 40, Темно-серый</t>
  </si>
  <si>
    <t xml:space="preserve">144086276WN08/1/42-Темно-серый, 42, Темно-сер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19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19.png"/><Relationship Id="rId38" Type="http://schemas.openxmlformats.org/officeDocument/2006/relationships/image" Target="../media/image33.png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8.png"/><Relationship Id="rId54" Type="http://schemas.openxmlformats.org/officeDocument/2006/relationships/image" Target="../media/image49.png"/><Relationship Id="rId55" Type="http://schemas.openxmlformats.org/officeDocument/2006/relationships/image" Target="../media/image50.png"/><Relationship Id="rId56" Type="http://schemas.openxmlformats.org/officeDocument/2006/relationships/image" Target="../media/image51.png"/><Relationship Id="rId57" Type="http://schemas.openxmlformats.org/officeDocument/2006/relationships/image" Target="../media/image52.png"/><Relationship Id="rId58" Type="http://schemas.openxmlformats.org/officeDocument/2006/relationships/image" Target="../media/image53.png"/><Relationship Id="rId59" Type="http://schemas.openxmlformats.org/officeDocument/2006/relationships/image" Target="../media/image54.png"/><Relationship Id="rId60" Type="http://schemas.openxmlformats.org/officeDocument/2006/relationships/image" Target="../media/image55.png"/><Relationship Id="rId61" Type="http://schemas.openxmlformats.org/officeDocument/2006/relationships/image" Target="../media/image56.png"/><Relationship Id="rId62" Type="http://schemas.openxmlformats.org/officeDocument/2006/relationships/image" Target="../media/image57.png"/><Relationship Id="rId63" Type="http://schemas.openxmlformats.org/officeDocument/2006/relationships/image" Target="../media/image58.png"/><Relationship Id="rId64" Type="http://schemas.openxmlformats.org/officeDocument/2006/relationships/image" Target="../media/image59.png"/><Relationship Id="rId65" Type="http://schemas.openxmlformats.org/officeDocument/2006/relationships/image" Target="../media/image60.png"/><Relationship Id="rId66" Type="http://schemas.openxmlformats.org/officeDocument/2006/relationships/image" Target="../media/image61.png"/><Relationship Id="rId67" Type="http://schemas.openxmlformats.org/officeDocument/2006/relationships/image" Target="../media/image62.png"/><Relationship Id="rId68" Type="http://schemas.openxmlformats.org/officeDocument/2006/relationships/image" Target="../media/image63.png"/><Relationship Id="rId69" Type="http://schemas.openxmlformats.org/officeDocument/2006/relationships/image" Target="../media/image64.png"/><Relationship Id="rId70" Type="http://schemas.openxmlformats.org/officeDocument/2006/relationships/image" Target="../media/image65.png"/><Relationship Id="rId71" Type="http://schemas.openxmlformats.org/officeDocument/2006/relationships/image" Target="../media/image66.png"/><Relationship Id="rId72" Type="http://schemas.openxmlformats.org/officeDocument/2006/relationships/image" Target="../media/image67.png"/><Relationship Id="rId73" Type="http://schemas.openxmlformats.org/officeDocument/2006/relationships/image" Target="../media/image68.png"/><Relationship Id="rId74" Type="http://schemas.openxmlformats.org/officeDocument/2006/relationships/image" Target="../media/image69.png"/><Relationship Id="rId75" Type="http://schemas.openxmlformats.org/officeDocument/2006/relationships/image" Target="../media/image70.png"/><Relationship Id="rId76" Type="http://schemas.openxmlformats.org/officeDocument/2006/relationships/image" Target="../media/image71.png"/><Relationship Id="rId77" Type="http://schemas.openxmlformats.org/officeDocument/2006/relationships/image" Target="../media/image72.png"/><Relationship Id="rId78" Type="http://schemas.openxmlformats.org/officeDocument/2006/relationships/image" Target="../media/image73.png"/><Relationship Id="rId79" Type="http://schemas.openxmlformats.org/officeDocument/2006/relationships/image" Target="../media/image74.png"/><Relationship Id="rId80" Type="http://schemas.openxmlformats.org/officeDocument/2006/relationships/image" Target="../media/image75.png"/><Relationship Id="rId81" Type="http://schemas.openxmlformats.org/officeDocument/2006/relationships/image" Target="../media/image76.png"/><Relationship Id="rId82" Type="http://schemas.openxmlformats.org/officeDocument/2006/relationships/image" Target="../media/image77.png"/><Relationship Id="rId83" Type="http://schemas.openxmlformats.org/officeDocument/2006/relationships/image" Target="../media/image78.png"/><Relationship Id="rId84" Type="http://schemas.openxmlformats.org/officeDocument/2006/relationships/image" Target="../media/image79.png"/><Relationship Id="rId85" Type="http://schemas.openxmlformats.org/officeDocument/2006/relationships/image" Target="../media/image80.png"/><Relationship Id="rId86" Type="http://schemas.openxmlformats.org/officeDocument/2006/relationships/image" Target="../media/image81.png"/><Relationship Id="rId87" Type="http://schemas.openxmlformats.org/officeDocument/2006/relationships/image" Target="../media/image82.png"/><Relationship Id="rId88" Type="http://schemas.openxmlformats.org/officeDocument/2006/relationships/image" Target="../media/image83.png"/><Relationship Id="rId89" Type="http://schemas.openxmlformats.org/officeDocument/2006/relationships/image" Target="../media/image84.png"/><Relationship Id="rId90" Type="http://schemas.openxmlformats.org/officeDocument/2006/relationships/image" Target="../media/image85.png"/><Relationship Id="rId91" Type="http://schemas.openxmlformats.org/officeDocument/2006/relationships/image" Target="../media/image86.png"/><Relationship Id="rId92" Type="http://schemas.openxmlformats.org/officeDocument/2006/relationships/image" Target="../media/image87.png"/><Relationship Id="rId93" Type="http://schemas.openxmlformats.org/officeDocument/2006/relationships/image" Target="../media/image88.png"/><Relationship Id="rId94" Type="http://schemas.openxmlformats.org/officeDocument/2006/relationships/image" Target="../media/image89.png"/><Relationship Id="rId95" Type="http://schemas.openxmlformats.org/officeDocument/2006/relationships/image" Target="../media/image90.png"/><Relationship Id="rId96" Type="http://schemas.openxmlformats.org/officeDocument/2006/relationships/image" Target="../media/image91.png"/><Relationship Id="rId97" Type="http://schemas.openxmlformats.org/officeDocument/2006/relationships/image" Target="../media/image92.png"/><Relationship Id="rId98" Type="http://schemas.openxmlformats.org/officeDocument/2006/relationships/image" Target="../media/image93.png"/><Relationship Id="rId99" Type="http://schemas.openxmlformats.org/officeDocument/2006/relationships/image" Target="../media/image94.png"/><Relationship Id="rId100" Type="http://schemas.openxmlformats.org/officeDocument/2006/relationships/image" Target="../media/image95.png"/><Relationship Id="rId101" Type="http://schemas.openxmlformats.org/officeDocument/2006/relationships/image" Target="../media/image96.png"/><Relationship Id="rId102" Type="http://schemas.openxmlformats.org/officeDocument/2006/relationships/image" Target="../media/image97.png"/><Relationship Id="rId103" Type="http://schemas.openxmlformats.org/officeDocument/2006/relationships/image" Target="../media/image98.png"/><Relationship Id="rId104" Type="http://schemas.openxmlformats.org/officeDocument/2006/relationships/image" Target="../media/image19.png"/><Relationship Id="rId105" Type="http://schemas.openxmlformats.org/officeDocument/2006/relationships/image" Target="../media/image99.png"/><Relationship Id="rId106" Type="http://schemas.openxmlformats.org/officeDocument/2006/relationships/image" Target="../media/image100.png"/><Relationship Id="rId107" Type="http://schemas.openxmlformats.org/officeDocument/2006/relationships/image" Target="../media/image101.png"/><Relationship Id="rId108" Type="http://schemas.openxmlformats.org/officeDocument/2006/relationships/image" Target="../media/image101.png"/><Relationship Id="rId109" Type="http://schemas.openxmlformats.org/officeDocument/2006/relationships/image" Target="../media/image102.png"/><Relationship Id="rId110" Type="http://schemas.openxmlformats.org/officeDocument/2006/relationships/image" Target="../media/image103.png"/><Relationship Id="rId111" Type="http://schemas.openxmlformats.org/officeDocument/2006/relationships/image" Target="../media/image103.png"/><Relationship Id="rId112" Type="http://schemas.openxmlformats.org/officeDocument/2006/relationships/image" Target="../media/image104.png"/><Relationship Id="rId113" Type="http://schemas.openxmlformats.org/officeDocument/2006/relationships/image" Target="../media/image105.png"/><Relationship Id="rId114" Type="http://schemas.openxmlformats.org/officeDocument/2006/relationships/image" Target="../media/image106.png"/><Relationship Id="rId115" Type="http://schemas.openxmlformats.org/officeDocument/2006/relationships/image" Target="../media/image107.png"/><Relationship Id="rId116" Type="http://schemas.openxmlformats.org/officeDocument/2006/relationships/image" Target="../media/image108.png"/><Relationship Id="rId117" Type="http://schemas.openxmlformats.org/officeDocument/2006/relationships/image" Target="../media/image109.png"/><Relationship Id="rId118" Type="http://schemas.openxmlformats.org/officeDocument/2006/relationships/image" Target="../media/image110.png"/><Relationship Id="rId119" Type="http://schemas.openxmlformats.org/officeDocument/2006/relationships/image" Target="../media/image111.png"/><Relationship Id="rId120" Type="http://schemas.openxmlformats.org/officeDocument/2006/relationships/image" Target="../media/image112.png"/><Relationship Id="rId121" Type="http://schemas.openxmlformats.org/officeDocument/2006/relationships/image" Target="../media/image113.png"/><Relationship Id="rId122" Type="http://schemas.openxmlformats.org/officeDocument/2006/relationships/image" Target="../media/image114.png"/><Relationship Id="rId123" Type="http://schemas.openxmlformats.org/officeDocument/2006/relationships/image" Target="../media/image115.png"/><Relationship Id="rId124" Type="http://schemas.openxmlformats.org/officeDocument/2006/relationships/image" Target="../media/image116.png"/><Relationship Id="rId125" Type="http://schemas.openxmlformats.org/officeDocument/2006/relationships/image" Target="../media/image117.png"/><Relationship Id="rId126" Type="http://schemas.openxmlformats.org/officeDocument/2006/relationships/image" Target="../media/image118.png"/><Relationship Id="rId127" Type="http://schemas.openxmlformats.org/officeDocument/2006/relationships/image" Target="../media/image119.png"/><Relationship Id="rId128" Type="http://schemas.openxmlformats.org/officeDocument/2006/relationships/image" Target="../media/image120.png"/><Relationship Id="rId129" Type="http://schemas.openxmlformats.org/officeDocument/2006/relationships/image" Target="../media/image19.png"/><Relationship Id="rId130" Type="http://schemas.openxmlformats.org/officeDocument/2006/relationships/image" Target="../media/image121.png"/><Relationship Id="rId131" Type="http://schemas.openxmlformats.org/officeDocument/2006/relationships/image" Target="../media/image122.png"/><Relationship Id="rId132" Type="http://schemas.openxmlformats.org/officeDocument/2006/relationships/image" Target="../media/image123.png"/><Relationship Id="rId133" Type="http://schemas.openxmlformats.org/officeDocument/2006/relationships/image" Target="../media/image124.png"/><Relationship Id="rId134" Type="http://schemas.openxmlformats.org/officeDocument/2006/relationships/image" Target="../media/image125.png"/><Relationship Id="rId135" Type="http://schemas.openxmlformats.org/officeDocument/2006/relationships/image" Target="../media/image126.png"/><Relationship Id="rId136" Type="http://schemas.openxmlformats.org/officeDocument/2006/relationships/image" Target="../media/image127.png"/><Relationship Id="rId137" Type="http://schemas.openxmlformats.org/officeDocument/2006/relationships/image" Target="../media/image128.png"/><Relationship Id="rId138" Type="http://schemas.openxmlformats.org/officeDocument/2006/relationships/image" Target="../media/image129.png"/><Relationship Id="rId139" Type="http://schemas.openxmlformats.org/officeDocument/2006/relationships/image" Target="../media/image130.png"/><Relationship Id="rId140" Type="http://schemas.openxmlformats.org/officeDocument/2006/relationships/image" Target="../media/image131.png"/><Relationship Id="rId141" Type="http://schemas.openxmlformats.org/officeDocument/2006/relationships/image" Target="../media/image132.png"/><Relationship Id="rId142" Type="http://schemas.openxmlformats.org/officeDocument/2006/relationships/image" Target="../media/image133.png"/><Relationship Id="rId143" Type="http://schemas.openxmlformats.org/officeDocument/2006/relationships/image" Target="../media/image134.png"/><Relationship Id="rId144" Type="http://schemas.openxmlformats.org/officeDocument/2006/relationships/image" Target="../media/image135.png"/><Relationship Id="rId145" Type="http://schemas.openxmlformats.org/officeDocument/2006/relationships/image" Target="../media/image136.png"/><Relationship Id="rId146" Type="http://schemas.openxmlformats.org/officeDocument/2006/relationships/image" Target="../media/image137.png"/><Relationship Id="rId147" Type="http://schemas.openxmlformats.org/officeDocument/2006/relationships/image" Target="../media/image138.png"/><Relationship Id="rId148" Type="http://schemas.openxmlformats.org/officeDocument/2006/relationships/image" Target="../media/image139.png"/><Relationship Id="rId149" Type="http://schemas.openxmlformats.org/officeDocument/2006/relationships/image" Target="../media/image140.png"/><Relationship Id="rId150" Type="http://schemas.openxmlformats.org/officeDocument/2006/relationships/image" Target="../media/image141.png"/><Relationship Id="rId151" Type="http://schemas.openxmlformats.org/officeDocument/2006/relationships/image" Target="../media/image142.png"/><Relationship Id="rId152" Type="http://schemas.openxmlformats.org/officeDocument/2006/relationships/image" Target="../media/image143.png"/><Relationship Id="rId153" Type="http://schemas.openxmlformats.org/officeDocument/2006/relationships/image" Target="../media/image144.png"/><Relationship Id="rId154" Type="http://schemas.openxmlformats.org/officeDocument/2006/relationships/image" Target="../media/image145.png"/><Relationship Id="rId155" Type="http://schemas.openxmlformats.org/officeDocument/2006/relationships/image" Target="../media/image146.png"/><Relationship Id="rId156" Type="http://schemas.openxmlformats.org/officeDocument/2006/relationships/image" Target="../media/image147.png"/><Relationship Id="rId157" Type="http://schemas.openxmlformats.org/officeDocument/2006/relationships/image" Target="../media/image148.png"/><Relationship Id="rId158" Type="http://schemas.openxmlformats.org/officeDocument/2006/relationships/image" Target="../media/image149.png"/><Relationship Id="rId159" Type="http://schemas.openxmlformats.org/officeDocument/2006/relationships/image" Target="../media/image150.png"/><Relationship Id="rId160" Type="http://schemas.openxmlformats.org/officeDocument/2006/relationships/image" Target="../media/image151.png"/><Relationship Id="rId161" Type="http://schemas.openxmlformats.org/officeDocument/2006/relationships/image" Target="../media/image152.png"/><Relationship Id="rId162" Type="http://schemas.openxmlformats.org/officeDocument/2006/relationships/image" Target="../media/image153.png"/><Relationship Id="rId163" Type="http://schemas.openxmlformats.org/officeDocument/2006/relationships/image" Target="../media/image154.png"/><Relationship Id="rId164" Type="http://schemas.openxmlformats.org/officeDocument/2006/relationships/image" Target="../media/image155.png"/><Relationship Id="rId165" Type="http://schemas.openxmlformats.org/officeDocument/2006/relationships/image" Target="../media/image156.png"/><Relationship Id="rId166" Type="http://schemas.openxmlformats.org/officeDocument/2006/relationships/image" Target="../media/image157.png"/><Relationship Id="rId167" Type="http://schemas.openxmlformats.org/officeDocument/2006/relationships/image" Target="../media/image158.png"/><Relationship Id="rId168" Type="http://schemas.openxmlformats.org/officeDocument/2006/relationships/image" Target="../media/image159.png"/><Relationship Id="rId169" Type="http://schemas.openxmlformats.org/officeDocument/2006/relationships/image" Target="../media/image160.png"/><Relationship Id="rId170" Type="http://schemas.openxmlformats.org/officeDocument/2006/relationships/image" Target="../media/image161.png"/><Relationship Id="rId171" Type="http://schemas.openxmlformats.org/officeDocument/2006/relationships/image" Target="../media/image162.png"/><Relationship Id="rId172" Type="http://schemas.openxmlformats.org/officeDocument/2006/relationships/image" Target="../media/image163.png"/><Relationship Id="rId173" Type="http://schemas.openxmlformats.org/officeDocument/2006/relationships/image" Target="../media/image164.png"/><Relationship Id="rId174" Type="http://schemas.openxmlformats.org/officeDocument/2006/relationships/image" Target="../media/image165.png"/><Relationship Id="rId175" Type="http://schemas.openxmlformats.org/officeDocument/2006/relationships/image" Target="../media/image166.png"/><Relationship Id="rId176" Type="http://schemas.openxmlformats.org/officeDocument/2006/relationships/image" Target="../media/image167.png"/><Relationship Id="rId177" Type="http://schemas.openxmlformats.org/officeDocument/2006/relationships/image" Target="../media/image168.png"/><Relationship Id="rId178" Type="http://schemas.openxmlformats.org/officeDocument/2006/relationships/image" Target="../media/image169.png"/><Relationship Id="rId179" Type="http://schemas.openxmlformats.org/officeDocument/2006/relationships/image" Target="../media/image170.png"/><Relationship Id="rId180" Type="http://schemas.openxmlformats.org/officeDocument/2006/relationships/image" Target="../media/image171.png"/><Relationship Id="rId181" Type="http://schemas.openxmlformats.org/officeDocument/2006/relationships/image" Target="../media/image172.png"/><Relationship Id="rId182" Type="http://schemas.openxmlformats.org/officeDocument/2006/relationships/image" Target="../media/image173.png"/><Relationship Id="rId183" Type="http://schemas.openxmlformats.org/officeDocument/2006/relationships/image" Target="../media/image174.png"/><Relationship Id="rId184" Type="http://schemas.openxmlformats.org/officeDocument/2006/relationships/image" Target="../media/image175.png"/><Relationship Id="rId185" Type="http://schemas.openxmlformats.org/officeDocument/2006/relationships/image" Target="../media/image176.png"/><Relationship Id="rId186" Type="http://schemas.openxmlformats.org/officeDocument/2006/relationships/image" Target="../media/image177.png"/><Relationship Id="rId187" Type="http://schemas.openxmlformats.org/officeDocument/2006/relationships/image" Target="../media/image178.png"/><Relationship Id="rId188" Type="http://schemas.openxmlformats.org/officeDocument/2006/relationships/image" Target="../media/image179.png"/><Relationship Id="rId189" Type="http://schemas.openxmlformats.org/officeDocument/2006/relationships/image" Target="../media/image180.png"/><Relationship Id="rId190" Type="http://schemas.openxmlformats.org/officeDocument/2006/relationships/image" Target="../media/image181.png"/><Relationship Id="rId191" Type="http://schemas.openxmlformats.org/officeDocument/2006/relationships/image" Target="../media/image182.png"/><Relationship Id="rId192" Type="http://schemas.openxmlformats.org/officeDocument/2006/relationships/image" Target="../media/image183.png"/><Relationship Id="rId193" Type="http://schemas.openxmlformats.org/officeDocument/2006/relationships/image" Target="../media/image184.png"/><Relationship Id="rId194" Type="http://schemas.openxmlformats.org/officeDocument/2006/relationships/image" Target="../media/image185.png"/><Relationship Id="rId195" Type="http://schemas.openxmlformats.org/officeDocument/2006/relationships/image" Target="../media/image186.png"/><Relationship Id="rId196" Type="http://schemas.openxmlformats.org/officeDocument/2006/relationships/image" Target="../media/image187.png"/><Relationship Id="rId197" Type="http://schemas.openxmlformats.org/officeDocument/2006/relationships/image" Target="../media/image188.png"/><Relationship Id="rId198" Type="http://schemas.openxmlformats.org/officeDocument/2006/relationships/image" Target="../media/image189.png"/><Relationship Id="rId199" Type="http://schemas.openxmlformats.org/officeDocument/2006/relationships/image" Target="../media/image190.png"/><Relationship Id="rId200" Type="http://schemas.openxmlformats.org/officeDocument/2006/relationships/image" Target="../media/image191.png"/><Relationship Id="rId201" Type="http://schemas.openxmlformats.org/officeDocument/2006/relationships/image" Target="../media/image190.png"/><Relationship Id="rId202" Type="http://schemas.openxmlformats.org/officeDocument/2006/relationships/image" Target="../media/image192.png"/><Relationship Id="rId203" Type="http://schemas.openxmlformats.org/officeDocument/2006/relationships/image" Target="../media/image192.png"/><Relationship Id="rId204" Type="http://schemas.openxmlformats.org/officeDocument/2006/relationships/image" Target="../media/image191.png"/><Relationship Id="rId205" Type="http://schemas.openxmlformats.org/officeDocument/2006/relationships/image" Target="../media/image193.png"/><Relationship Id="rId206" Type="http://schemas.openxmlformats.org/officeDocument/2006/relationships/image" Target="../media/image194.png"/><Relationship Id="rId207" Type="http://schemas.openxmlformats.org/officeDocument/2006/relationships/image" Target="../media/image195.png"/><Relationship Id="rId208" Type="http://schemas.openxmlformats.org/officeDocument/2006/relationships/image" Target="../media/image196.png"/><Relationship Id="rId209" Type="http://schemas.openxmlformats.org/officeDocument/2006/relationships/image" Target="../media/image197.png"/><Relationship Id="rId210" Type="http://schemas.openxmlformats.org/officeDocument/2006/relationships/image" Target="../media/image198.png"/><Relationship Id="rId211" Type="http://schemas.openxmlformats.org/officeDocument/2006/relationships/image" Target="../media/image199.png"/><Relationship Id="rId212" Type="http://schemas.openxmlformats.org/officeDocument/2006/relationships/image" Target="../media/image200.png"/><Relationship Id="rId213" Type="http://schemas.openxmlformats.org/officeDocument/2006/relationships/image" Target="../media/image201.png"/><Relationship Id="rId214" Type="http://schemas.openxmlformats.org/officeDocument/2006/relationships/image" Target="../media/image202.png"/><Relationship Id="rId215" Type="http://schemas.openxmlformats.org/officeDocument/2006/relationships/image" Target="../media/image203.png"/><Relationship Id="rId216" Type="http://schemas.openxmlformats.org/officeDocument/2006/relationships/image" Target="../media/image204.png"/><Relationship Id="rId217" Type="http://schemas.openxmlformats.org/officeDocument/2006/relationships/image" Target="../media/image205.png"/><Relationship Id="rId218" Type="http://schemas.openxmlformats.org/officeDocument/2006/relationships/image" Target="../media/image206.png"/><Relationship Id="rId219" Type="http://schemas.openxmlformats.org/officeDocument/2006/relationships/image" Target="../media/image207.png"/><Relationship Id="rId220" Type="http://schemas.openxmlformats.org/officeDocument/2006/relationships/image" Target="../media/image208.png"/><Relationship Id="rId221" Type="http://schemas.openxmlformats.org/officeDocument/2006/relationships/image" Target="../media/image209.png"/><Relationship Id="rId222" Type="http://schemas.openxmlformats.org/officeDocument/2006/relationships/image" Target="../media/image210.png"/><Relationship Id="rId223" Type="http://schemas.openxmlformats.org/officeDocument/2006/relationships/image" Target="../media/image211.png"/><Relationship Id="rId224" Type="http://schemas.openxmlformats.org/officeDocument/2006/relationships/image" Target="../media/image212.png"/><Relationship Id="rId225" Type="http://schemas.openxmlformats.org/officeDocument/2006/relationships/image" Target="../media/image213.png"/><Relationship Id="rId226" Type="http://schemas.openxmlformats.org/officeDocument/2006/relationships/image" Target="../media/image214.png"/><Relationship Id="rId227" Type="http://schemas.openxmlformats.org/officeDocument/2006/relationships/image" Target="../media/image215.png"/><Relationship Id="rId228" Type="http://schemas.openxmlformats.org/officeDocument/2006/relationships/image" Target="../media/image216.png"/><Relationship Id="rId229" Type="http://schemas.openxmlformats.org/officeDocument/2006/relationships/image" Target="../media/image217.png"/><Relationship Id="rId230" Type="http://schemas.openxmlformats.org/officeDocument/2006/relationships/image" Target="../media/image218.png"/><Relationship Id="rId231" Type="http://schemas.openxmlformats.org/officeDocument/2006/relationships/image" Target="../media/image219.png"/><Relationship Id="rId232" Type="http://schemas.openxmlformats.org/officeDocument/2006/relationships/image" Target="../media/image220.png"/><Relationship Id="rId233" Type="http://schemas.openxmlformats.org/officeDocument/2006/relationships/image" Target="../media/image221.png"/><Relationship Id="rId234" Type="http://schemas.openxmlformats.org/officeDocument/2006/relationships/image" Target="../media/image222.png"/><Relationship Id="rId235" Type="http://schemas.openxmlformats.org/officeDocument/2006/relationships/image" Target="../media/image223.png"/><Relationship Id="rId236" Type="http://schemas.openxmlformats.org/officeDocument/2006/relationships/image" Target="../media/image224.png"/><Relationship Id="rId237" Type="http://schemas.openxmlformats.org/officeDocument/2006/relationships/image" Target="../media/image225.png"/><Relationship Id="rId238" Type="http://schemas.openxmlformats.org/officeDocument/2006/relationships/image" Target="../media/image226.png"/><Relationship Id="rId239" Type="http://schemas.openxmlformats.org/officeDocument/2006/relationships/image" Target="../media/image227.png"/><Relationship Id="rId240" Type="http://schemas.openxmlformats.org/officeDocument/2006/relationships/image" Target="../media/image227.png"/><Relationship Id="rId241" Type="http://schemas.openxmlformats.org/officeDocument/2006/relationships/image" Target="../media/image228.png"/><Relationship Id="rId242" Type="http://schemas.openxmlformats.org/officeDocument/2006/relationships/image" Target="../media/image229.png"/><Relationship Id="rId243" Type="http://schemas.openxmlformats.org/officeDocument/2006/relationships/image" Target="../media/image230.png"/><Relationship Id="rId244" Type="http://schemas.openxmlformats.org/officeDocument/2006/relationships/image" Target="../media/image230.png"/><Relationship Id="rId245" Type="http://schemas.openxmlformats.org/officeDocument/2006/relationships/image" Target="../media/image231.png"/><Relationship Id="rId246" Type="http://schemas.openxmlformats.org/officeDocument/2006/relationships/image" Target="../media/image232.png"/><Relationship Id="rId247" Type="http://schemas.openxmlformats.org/officeDocument/2006/relationships/image" Target="../media/image233.png"/><Relationship Id="rId248" Type="http://schemas.openxmlformats.org/officeDocument/2006/relationships/image" Target="../media/image234.png"/><Relationship Id="rId249" Type="http://schemas.openxmlformats.org/officeDocument/2006/relationships/image" Target="../media/image235.png"/><Relationship Id="rId250" Type="http://schemas.openxmlformats.org/officeDocument/2006/relationships/image" Target="../media/image236.png"/><Relationship Id="rId251" Type="http://schemas.openxmlformats.org/officeDocument/2006/relationships/image" Target="../media/image237.png"/><Relationship Id="rId252" Type="http://schemas.openxmlformats.org/officeDocument/2006/relationships/image" Target="../media/image238.png"/><Relationship Id="rId253" Type="http://schemas.openxmlformats.org/officeDocument/2006/relationships/image" Target="../media/image239.png"/><Relationship Id="rId254" Type="http://schemas.openxmlformats.org/officeDocument/2006/relationships/image" Target="../media/image240.png"/><Relationship Id="rId255" Type="http://schemas.openxmlformats.org/officeDocument/2006/relationships/image" Target="../media/image241.png"/><Relationship Id="rId256" Type="http://schemas.openxmlformats.org/officeDocument/2006/relationships/image" Target="../media/image242.png"/><Relationship Id="rId257" Type="http://schemas.openxmlformats.org/officeDocument/2006/relationships/image" Target="../media/image243.png"/><Relationship Id="rId258" Type="http://schemas.openxmlformats.org/officeDocument/2006/relationships/image" Target="../media/image244.png"/><Relationship Id="rId259" Type="http://schemas.openxmlformats.org/officeDocument/2006/relationships/image" Target="../media/image245.png"/><Relationship Id="rId260" Type="http://schemas.openxmlformats.org/officeDocument/2006/relationships/image" Target="../media/image246.png"/><Relationship Id="rId261" Type="http://schemas.openxmlformats.org/officeDocument/2006/relationships/image" Target="../media/image247.png"/><Relationship Id="rId262" Type="http://schemas.openxmlformats.org/officeDocument/2006/relationships/image" Target="../media/image248.png"/><Relationship Id="rId263" Type="http://schemas.openxmlformats.org/officeDocument/2006/relationships/image" Target="../media/image249.png"/><Relationship Id="rId264" Type="http://schemas.openxmlformats.org/officeDocument/2006/relationships/image" Target="../media/image250.png"/><Relationship Id="rId265" Type="http://schemas.openxmlformats.org/officeDocument/2006/relationships/image" Target="../media/image251.png"/><Relationship Id="rId266" Type="http://schemas.openxmlformats.org/officeDocument/2006/relationships/image" Target="../media/image252.png"/><Relationship Id="rId267" Type="http://schemas.openxmlformats.org/officeDocument/2006/relationships/image" Target="../media/image253.png"/><Relationship Id="rId268" Type="http://schemas.openxmlformats.org/officeDocument/2006/relationships/image" Target="../media/image253.png"/><Relationship Id="rId269" Type="http://schemas.openxmlformats.org/officeDocument/2006/relationships/image" Target="../media/image254.png"/><Relationship Id="rId270" Type="http://schemas.openxmlformats.org/officeDocument/2006/relationships/image" Target="../media/image254.png"/><Relationship Id="rId271" Type="http://schemas.openxmlformats.org/officeDocument/2006/relationships/image" Target="../media/image255.png"/><Relationship Id="rId272" Type="http://schemas.openxmlformats.org/officeDocument/2006/relationships/image" Target="../media/image255.png"/><Relationship Id="rId273" Type="http://schemas.openxmlformats.org/officeDocument/2006/relationships/image" Target="../media/image256.png"/><Relationship Id="rId274" Type="http://schemas.openxmlformats.org/officeDocument/2006/relationships/image" Target="../media/image256.png"/><Relationship Id="rId275" Type="http://schemas.openxmlformats.org/officeDocument/2006/relationships/image" Target="../media/image257.png"/><Relationship Id="rId276" Type="http://schemas.openxmlformats.org/officeDocument/2006/relationships/image" Target="../media/image258.png"/><Relationship Id="rId277" Type="http://schemas.openxmlformats.org/officeDocument/2006/relationships/image" Target="../media/image259.png"/><Relationship Id="rId278" Type="http://schemas.openxmlformats.org/officeDocument/2006/relationships/image" Target="../media/image260.png"/><Relationship Id="rId279" Type="http://schemas.openxmlformats.org/officeDocument/2006/relationships/image" Target="../media/image261.png"/><Relationship Id="rId280" Type="http://schemas.openxmlformats.org/officeDocument/2006/relationships/image" Target="../media/image262.png"/><Relationship Id="rId281" Type="http://schemas.openxmlformats.org/officeDocument/2006/relationships/image" Target="../media/image263.png"/><Relationship Id="rId282" Type="http://schemas.openxmlformats.org/officeDocument/2006/relationships/image" Target="../media/image264.png"/><Relationship Id="rId283" Type="http://schemas.openxmlformats.org/officeDocument/2006/relationships/image" Target="../media/image265.png"/><Relationship Id="rId284" Type="http://schemas.openxmlformats.org/officeDocument/2006/relationships/image" Target="../media/image266.png"/><Relationship Id="rId285" Type="http://schemas.openxmlformats.org/officeDocument/2006/relationships/image" Target="../media/image267.png"/><Relationship Id="rId286" Type="http://schemas.openxmlformats.org/officeDocument/2006/relationships/image" Target="../media/image268.png"/><Relationship Id="rId287" Type="http://schemas.openxmlformats.org/officeDocument/2006/relationships/image" Target="../media/image269.png"/><Relationship Id="rId288" Type="http://schemas.openxmlformats.org/officeDocument/2006/relationships/image" Target="../media/image270.png"/><Relationship Id="rId289" Type="http://schemas.openxmlformats.org/officeDocument/2006/relationships/image" Target="../media/image271.png"/><Relationship Id="rId290" Type="http://schemas.openxmlformats.org/officeDocument/2006/relationships/image" Target="../media/image272.png"/><Relationship Id="rId291" Type="http://schemas.openxmlformats.org/officeDocument/2006/relationships/image" Target="../media/image273.png"/><Relationship Id="rId292" Type="http://schemas.openxmlformats.org/officeDocument/2006/relationships/image" Target="../media/image274.png"/><Relationship Id="rId293" Type="http://schemas.openxmlformats.org/officeDocument/2006/relationships/image" Target="../media/image275.png"/><Relationship Id="rId294" Type="http://schemas.openxmlformats.org/officeDocument/2006/relationships/image" Target="../media/image276.png"/><Relationship Id="rId295" Type="http://schemas.openxmlformats.org/officeDocument/2006/relationships/image" Target="../media/image277.png"/><Relationship Id="rId296" Type="http://schemas.openxmlformats.org/officeDocument/2006/relationships/image" Target="../media/image278.png"/><Relationship Id="rId297" Type="http://schemas.openxmlformats.org/officeDocument/2006/relationships/image" Target="../media/image279.png"/><Relationship Id="rId298" Type="http://schemas.openxmlformats.org/officeDocument/2006/relationships/image" Target="../media/image280.png"/><Relationship Id="rId299" Type="http://schemas.openxmlformats.org/officeDocument/2006/relationships/image" Target="../media/image281.png"/><Relationship Id="rId300" Type="http://schemas.openxmlformats.org/officeDocument/2006/relationships/image" Target="../media/image282.png"/><Relationship Id="rId301" Type="http://schemas.openxmlformats.org/officeDocument/2006/relationships/image" Target="../media/image283.png"/><Relationship Id="rId302" Type="http://schemas.openxmlformats.org/officeDocument/2006/relationships/image" Target="../media/image284.png"/><Relationship Id="rId303" Type="http://schemas.openxmlformats.org/officeDocument/2006/relationships/image" Target="../media/image285.png"/><Relationship Id="rId304" Type="http://schemas.openxmlformats.org/officeDocument/2006/relationships/image" Target="../media/image286.png"/><Relationship Id="rId305" Type="http://schemas.openxmlformats.org/officeDocument/2006/relationships/image" Target="../media/image287.png"/><Relationship Id="rId306" Type="http://schemas.openxmlformats.org/officeDocument/2006/relationships/image" Target="../media/image288.png"/><Relationship Id="rId307" Type="http://schemas.openxmlformats.org/officeDocument/2006/relationships/image" Target="../media/image289.png"/><Relationship Id="rId308" Type="http://schemas.openxmlformats.org/officeDocument/2006/relationships/image" Target="../media/image290.png"/><Relationship Id="rId309" Type="http://schemas.openxmlformats.org/officeDocument/2006/relationships/image" Target="../media/image291.png"/><Relationship Id="rId310" Type="http://schemas.openxmlformats.org/officeDocument/2006/relationships/image" Target="../media/image291.png"/><Relationship Id="rId311" Type="http://schemas.openxmlformats.org/officeDocument/2006/relationships/image" Target="../media/image292.png"/><Relationship Id="rId312" Type="http://schemas.openxmlformats.org/officeDocument/2006/relationships/image" Target="../media/image293.png"/><Relationship Id="rId313" Type="http://schemas.openxmlformats.org/officeDocument/2006/relationships/image" Target="../media/image294.png"/><Relationship Id="rId314" Type="http://schemas.openxmlformats.org/officeDocument/2006/relationships/image" Target="../media/image294.png"/><Relationship Id="rId315" Type="http://schemas.openxmlformats.org/officeDocument/2006/relationships/image" Target="../media/image290.png"/><Relationship Id="rId316" Type="http://schemas.openxmlformats.org/officeDocument/2006/relationships/image" Target="../media/image295.png"/><Relationship Id="rId317" Type="http://schemas.openxmlformats.org/officeDocument/2006/relationships/image" Target="../media/image295.png"/><Relationship Id="rId318" Type="http://schemas.openxmlformats.org/officeDocument/2006/relationships/image" Target="../media/image296.png"/><Relationship Id="rId319" Type="http://schemas.openxmlformats.org/officeDocument/2006/relationships/image" Target="../media/image296.png"/><Relationship Id="rId320" Type="http://schemas.openxmlformats.org/officeDocument/2006/relationships/image" Target="../media/image297.png"/><Relationship Id="rId321" Type="http://schemas.openxmlformats.org/officeDocument/2006/relationships/image" Target="../media/image298.png"/><Relationship Id="rId322" Type="http://schemas.openxmlformats.org/officeDocument/2006/relationships/image" Target="../media/image299.png"/><Relationship Id="rId323" Type="http://schemas.openxmlformats.org/officeDocument/2006/relationships/image" Target="../media/image300.png"/><Relationship Id="rId324" Type="http://schemas.openxmlformats.org/officeDocument/2006/relationships/image" Target="../media/image301.png"/><Relationship Id="rId325" Type="http://schemas.openxmlformats.org/officeDocument/2006/relationships/image" Target="../media/image301.png"/><Relationship Id="rId326" Type="http://schemas.openxmlformats.org/officeDocument/2006/relationships/image" Target="../media/image302.png"/><Relationship Id="rId327" Type="http://schemas.openxmlformats.org/officeDocument/2006/relationships/image" Target="../media/image302.png"/><Relationship Id="rId328" Type="http://schemas.openxmlformats.org/officeDocument/2006/relationships/image" Target="../media/image303.png"/><Relationship Id="rId329" Type="http://schemas.openxmlformats.org/officeDocument/2006/relationships/image" Target="../media/image303.png"/><Relationship Id="rId330" Type="http://schemas.openxmlformats.org/officeDocument/2006/relationships/image" Target="../media/image304.png"/><Relationship Id="rId331" Type="http://schemas.openxmlformats.org/officeDocument/2006/relationships/image" Target="../media/image305.png"/><Relationship Id="rId332" Type="http://schemas.openxmlformats.org/officeDocument/2006/relationships/image" Target="../media/image306.png"/><Relationship Id="rId333" Type="http://schemas.openxmlformats.org/officeDocument/2006/relationships/image" Target="../media/image307.png"/><Relationship Id="rId334" Type="http://schemas.openxmlformats.org/officeDocument/2006/relationships/image" Target="../media/image308.png"/><Relationship Id="rId335" Type="http://schemas.openxmlformats.org/officeDocument/2006/relationships/image" Target="../media/image309.png"/><Relationship Id="rId336" Type="http://schemas.openxmlformats.org/officeDocument/2006/relationships/image" Target="../media/image310.png"/><Relationship Id="rId337" Type="http://schemas.openxmlformats.org/officeDocument/2006/relationships/image" Target="../media/image311.png"/><Relationship Id="rId338" Type="http://schemas.openxmlformats.org/officeDocument/2006/relationships/image" Target="../media/image312.png"/><Relationship Id="rId339" Type="http://schemas.openxmlformats.org/officeDocument/2006/relationships/image" Target="../media/image313.png"/><Relationship Id="rId340" Type="http://schemas.openxmlformats.org/officeDocument/2006/relationships/image" Target="../media/image314.png"/><Relationship Id="rId341" Type="http://schemas.openxmlformats.org/officeDocument/2006/relationships/image" Target="../media/image315.png"/><Relationship Id="rId342" Type="http://schemas.openxmlformats.org/officeDocument/2006/relationships/image" Target="../media/image316.png"/><Relationship Id="rId343" Type="http://schemas.openxmlformats.org/officeDocument/2006/relationships/image" Target="../media/image317.png"/><Relationship Id="rId344" Type="http://schemas.openxmlformats.org/officeDocument/2006/relationships/image" Target="../media/image318.png"/><Relationship Id="rId345" Type="http://schemas.openxmlformats.org/officeDocument/2006/relationships/image" Target="../media/image3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0</xdr:colOff>
      <xdr:row>6</xdr:row>
      <xdr:rowOff>77760</xdr:rowOff>
    </xdr:from>
    <xdr:to>
      <xdr:col>3</xdr:col>
      <xdr:colOff>1084680</xdr:colOff>
      <xdr:row>6</xdr:row>
      <xdr:rowOff>11145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4812120" y="17262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</xdr:row>
      <xdr:rowOff>77760</xdr:rowOff>
    </xdr:from>
    <xdr:to>
      <xdr:col>3</xdr:col>
      <xdr:colOff>1084680</xdr:colOff>
      <xdr:row>7</xdr:row>
      <xdr:rowOff>111456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4812120" y="29721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</xdr:row>
      <xdr:rowOff>77760</xdr:rowOff>
    </xdr:from>
    <xdr:to>
      <xdr:col>3</xdr:col>
      <xdr:colOff>1084680</xdr:colOff>
      <xdr:row>8</xdr:row>
      <xdr:rowOff>11142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4812120" y="42181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</xdr:row>
      <xdr:rowOff>78120</xdr:rowOff>
    </xdr:from>
    <xdr:to>
      <xdr:col>3</xdr:col>
      <xdr:colOff>1084680</xdr:colOff>
      <xdr:row>9</xdr:row>
      <xdr:rowOff>11145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4812120" y="54640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0</xdr:row>
      <xdr:rowOff>77760</xdr:rowOff>
    </xdr:from>
    <xdr:to>
      <xdr:col>3</xdr:col>
      <xdr:colOff>1084680</xdr:colOff>
      <xdr:row>10</xdr:row>
      <xdr:rowOff>111456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4812120" y="67096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2</xdr:row>
      <xdr:rowOff>78120</xdr:rowOff>
    </xdr:from>
    <xdr:to>
      <xdr:col>3</xdr:col>
      <xdr:colOff>1084680</xdr:colOff>
      <xdr:row>12</xdr:row>
      <xdr:rowOff>111456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4812120" y="82605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3</xdr:row>
      <xdr:rowOff>78120</xdr:rowOff>
    </xdr:from>
    <xdr:to>
      <xdr:col>3</xdr:col>
      <xdr:colOff>1084680</xdr:colOff>
      <xdr:row>13</xdr:row>
      <xdr:rowOff>111456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4812120" y="95065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4</xdr:row>
      <xdr:rowOff>77760</xdr:rowOff>
    </xdr:from>
    <xdr:to>
      <xdr:col>3</xdr:col>
      <xdr:colOff>1084680</xdr:colOff>
      <xdr:row>14</xdr:row>
      <xdr:rowOff>11145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4812120" y="107521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5</xdr:row>
      <xdr:rowOff>77760</xdr:rowOff>
    </xdr:from>
    <xdr:to>
      <xdr:col>3</xdr:col>
      <xdr:colOff>1084680</xdr:colOff>
      <xdr:row>15</xdr:row>
      <xdr:rowOff>11142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4812120" y="119980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7</xdr:row>
      <xdr:rowOff>77760</xdr:rowOff>
    </xdr:from>
    <xdr:to>
      <xdr:col>3</xdr:col>
      <xdr:colOff>1084680</xdr:colOff>
      <xdr:row>17</xdr:row>
      <xdr:rowOff>111456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4812120" y="135486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8</xdr:row>
      <xdr:rowOff>77760</xdr:rowOff>
    </xdr:from>
    <xdr:to>
      <xdr:col>3</xdr:col>
      <xdr:colOff>1084680</xdr:colOff>
      <xdr:row>18</xdr:row>
      <xdr:rowOff>11145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4812120" y="147945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9</xdr:row>
      <xdr:rowOff>77760</xdr:rowOff>
    </xdr:from>
    <xdr:to>
      <xdr:col>3</xdr:col>
      <xdr:colOff>1084680</xdr:colOff>
      <xdr:row>19</xdr:row>
      <xdr:rowOff>11142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4812120" y="160405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0</xdr:row>
      <xdr:rowOff>78120</xdr:rowOff>
    </xdr:from>
    <xdr:to>
      <xdr:col>3</xdr:col>
      <xdr:colOff>1084680</xdr:colOff>
      <xdr:row>20</xdr:row>
      <xdr:rowOff>111456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4812120" y="172864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1</xdr:row>
      <xdr:rowOff>77760</xdr:rowOff>
    </xdr:from>
    <xdr:to>
      <xdr:col>3</xdr:col>
      <xdr:colOff>1084680</xdr:colOff>
      <xdr:row>21</xdr:row>
      <xdr:rowOff>11145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4812120" y="185320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2</xdr:row>
      <xdr:rowOff>77760</xdr:rowOff>
    </xdr:from>
    <xdr:to>
      <xdr:col>3</xdr:col>
      <xdr:colOff>1084680</xdr:colOff>
      <xdr:row>22</xdr:row>
      <xdr:rowOff>111456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4812120" y="197780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5</xdr:row>
      <xdr:rowOff>77760</xdr:rowOff>
    </xdr:from>
    <xdr:to>
      <xdr:col>3</xdr:col>
      <xdr:colOff>1084680</xdr:colOff>
      <xdr:row>25</xdr:row>
      <xdr:rowOff>11145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4812120" y="216334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6</xdr:row>
      <xdr:rowOff>77760</xdr:rowOff>
    </xdr:from>
    <xdr:to>
      <xdr:col>3</xdr:col>
      <xdr:colOff>1084680</xdr:colOff>
      <xdr:row>26</xdr:row>
      <xdr:rowOff>111420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4812120" y="22879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7</xdr:row>
      <xdr:rowOff>78120</xdr:rowOff>
    </xdr:from>
    <xdr:to>
      <xdr:col>3</xdr:col>
      <xdr:colOff>1084680</xdr:colOff>
      <xdr:row>27</xdr:row>
      <xdr:rowOff>11145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4812120" y="24125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8</xdr:row>
      <xdr:rowOff>78120</xdr:rowOff>
    </xdr:from>
    <xdr:to>
      <xdr:col>3</xdr:col>
      <xdr:colOff>1084680</xdr:colOff>
      <xdr:row>28</xdr:row>
      <xdr:rowOff>111456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4812120" y="25371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0</xdr:row>
      <xdr:rowOff>77760</xdr:rowOff>
    </xdr:from>
    <xdr:to>
      <xdr:col>3</xdr:col>
      <xdr:colOff>1084680</xdr:colOff>
      <xdr:row>30</xdr:row>
      <xdr:rowOff>11142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4812120" y="269218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2</xdr:row>
      <xdr:rowOff>77760</xdr:rowOff>
    </xdr:from>
    <xdr:to>
      <xdr:col>3</xdr:col>
      <xdr:colOff>1084680</xdr:colOff>
      <xdr:row>32</xdr:row>
      <xdr:rowOff>111456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4812120" y="284724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3</xdr:row>
      <xdr:rowOff>77760</xdr:rowOff>
    </xdr:from>
    <xdr:to>
      <xdr:col>3</xdr:col>
      <xdr:colOff>1084680</xdr:colOff>
      <xdr:row>33</xdr:row>
      <xdr:rowOff>11145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4812120" y="297183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4</xdr:row>
      <xdr:rowOff>77760</xdr:rowOff>
    </xdr:from>
    <xdr:to>
      <xdr:col>3</xdr:col>
      <xdr:colOff>1084680</xdr:colOff>
      <xdr:row>34</xdr:row>
      <xdr:rowOff>11142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4812120" y="309643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7</xdr:row>
      <xdr:rowOff>77760</xdr:rowOff>
    </xdr:from>
    <xdr:to>
      <xdr:col>3</xdr:col>
      <xdr:colOff>1084680</xdr:colOff>
      <xdr:row>37</xdr:row>
      <xdr:rowOff>11142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4812120" y="328197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8</xdr:row>
      <xdr:rowOff>78120</xdr:rowOff>
    </xdr:from>
    <xdr:to>
      <xdr:col>3</xdr:col>
      <xdr:colOff>1084680</xdr:colOff>
      <xdr:row>38</xdr:row>
      <xdr:rowOff>111456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4812120" y="34065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0</xdr:row>
      <xdr:rowOff>77760</xdr:rowOff>
    </xdr:from>
    <xdr:to>
      <xdr:col>3</xdr:col>
      <xdr:colOff>1084680</xdr:colOff>
      <xdr:row>40</xdr:row>
      <xdr:rowOff>111456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4812120" y="356162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3</xdr:row>
      <xdr:rowOff>77760</xdr:rowOff>
    </xdr:from>
    <xdr:to>
      <xdr:col>3</xdr:col>
      <xdr:colOff>1084680</xdr:colOff>
      <xdr:row>43</xdr:row>
      <xdr:rowOff>111456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4812120" y="374716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4</xdr:row>
      <xdr:rowOff>77760</xdr:rowOff>
    </xdr:from>
    <xdr:to>
      <xdr:col>3</xdr:col>
      <xdr:colOff>1084680</xdr:colOff>
      <xdr:row>44</xdr:row>
      <xdr:rowOff>11142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4812120" y="387176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5</xdr:row>
      <xdr:rowOff>78120</xdr:rowOff>
    </xdr:from>
    <xdr:to>
      <xdr:col>3</xdr:col>
      <xdr:colOff>1084680</xdr:colOff>
      <xdr:row>45</xdr:row>
      <xdr:rowOff>111456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4812120" y="399636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6</xdr:row>
      <xdr:rowOff>77760</xdr:rowOff>
    </xdr:from>
    <xdr:to>
      <xdr:col>3</xdr:col>
      <xdr:colOff>1084680</xdr:colOff>
      <xdr:row>46</xdr:row>
      <xdr:rowOff>11145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4812120" y="412092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8</xdr:row>
      <xdr:rowOff>77760</xdr:rowOff>
    </xdr:from>
    <xdr:to>
      <xdr:col>3</xdr:col>
      <xdr:colOff>1084680</xdr:colOff>
      <xdr:row>48</xdr:row>
      <xdr:rowOff>111420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4812120" y="427600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0</xdr:row>
      <xdr:rowOff>77760</xdr:rowOff>
    </xdr:from>
    <xdr:to>
      <xdr:col>3</xdr:col>
      <xdr:colOff>1084680</xdr:colOff>
      <xdr:row>50</xdr:row>
      <xdr:rowOff>111456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4812120" y="443106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4</xdr:row>
      <xdr:rowOff>77760</xdr:rowOff>
    </xdr:from>
    <xdr:to>
      <xdr:col>3</xdr:col>
      <xdr:colOff>1084680</xdr:colOff>
      <xdr:row>54</xdr:row>
      <xdr:rowOff>11142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4812120" y="464709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7</xdr:row>
      <xdr:rowOff>77760</xdr:rowOff>
    </xdr:from>
    <xdr:to>
      <xdr:col>3</xdr:col>
      <xdr:colOff>1084680</xdr:colOff>
      <xdr:row>57</xdr:row>
      <xdr:rowOff>111456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4812120" y="483264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0</xdr:row>
      <xdr:rowOff>77760</xdr:rowOff>
    </xdr:from>
    <xdr:to>
      <xdr:col>3</xdr:col>
      <xdr:colOff>1084680</xdr:colOff>
      <xdr:row>60</xdr:row>
      <xdr:rowOff>111456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4812120" y="501818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7</xdr:row>
      <xdr:rowOff>77760</xdr:rowOff>
    </xdr:from>
    <xdr:to>
      <xdr:col>3</xdr:col>
      <xdr:colOff>1084680</xdr:colOff>
      <xdr:row>67</xdr:row>
      <xdr:rowOff>11142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4812120" y="532566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8</xdr:row>
      <xdr:rowOff>78120</xdr:rowOff>
    </xdr:from>
    <xdr:to>
      <xdr:col>3</xdr:col>
      <xdr:colOff>1084680</xdr:colOff>
      <xdr:row>68</xdr:row>
      <xdr:rowOff>11145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4812120" y="545025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9</xdr:row>
      <xdr:rowOff>77760</xdr:rowOff>
    </xdr:from>
    <xdr:to>
      <xdr:col>3</xdr:col>
      <xdr:colOff>1084680</xdr:colOff>
      <xdr:row>69</xdr:row>
      <xdr:rowOff>111456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4812120" y="557481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1</xdr:row>
      <xdr:rowOff>77760</xdr:rowOff>
    </xdr:from>
    <xdr:to>
      <xdr:col>3</xdr:col>
      <xdr:colOff>1084680</xdr:colOff>
      <xdr:row>71</xdr:row>
      <xdr:rowOff>11142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4812120" y="572990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2</xdr:row>
      <xdr:rowOff>78120</xdr:rowOff>
    </xdr:from>
    <xdr:to>
      <xdr:col>3</xdr:col>
      <xdr:colOff>1084680</xdr:colOff>
      <xdr:row>72</xdr:row>
      <xdr:rowOff>111456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4812120" y="585450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3</xdr:row>
      <xdr:rowOff>77760</xdr:rowOff>
    </xdr:from>
    <xdr:to>
      <xdr:col>3</xdr:col>
      <xdr:colOff>1084680</xdr:colOff>
      <xdr:row>73</xdr:row>
      <xdr:rowOff>111456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4812120" y="597906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5</xdr:row>
      <xdr:rowOff>78120</xdr:rowOff>
    </xdr:from>
    <xdr:to>
      <xdr:col>3</xdr:col>
      <xdr:colOff>1084680</xdr:colOff>
      <xdr:row>75</xdr:row>
      <xdr:rowOff>111456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4812120" y="613414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6</xdr:row>
      <xdr:rowOff>78120</xdr:rowOff>
    </xdr:from>
    <xdr:to>
      <xdr:col>3</xdr:col>
      <xdr:colOff>1084680</xdr:colOff>
      <xdr:row>76</xdr:row>
      <xdr:rowOff>111456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4812120" y="62587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7</xdr:row>
      <xdr:rowOff>77760</xdr:rowOff>
    </xdr:from>
    <xdr:to>
      <xdr:col>3</xdr:col>
      <xdr:colOff>1084680</xdr:colOff>
      <xdr:row>77</xdr:row>
      <xdr:rowOff>111456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4812120" y="638330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8</xdr:row>
      <xdr:rowOff>77760</xdr:rowOff>
    </xdr:from>
    <xdr:to>
      <xdr:col>3</xdr:col>
      <xdr:colOff>1084680</xdr:colOff>
      <xdr:row>78</xdr:row>
      <xdr:rowOff>11142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4812120" y="650790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1</xdr:row>
      <xdr:rowOff>77760</xdr:rowOff>
    </xdr:from>
    <xdr:to>
      <xdr:col>3</xdr:col>
      <xdr:colOff>1084680</xdr:colOff>
      <xdr:row>81</xdr:row>
      <xdr:rowOff>111456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4812120" y="669344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2</xdr:row>
      <xdr:rowOff>77760</xdr:rowOff>
    </xdr:from>
    <xdr:to>
      <xdr:col>3</xdr:col>
      <xdr:colOff>1084680</xdr:colOff>
      <xdr:row>82</xdr:row>
      <xdr:rowOff>11142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4812120" y="68180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5</xdr:row>
      <xdr:rowOff>77760</xdr:rowOff>
    </xdr:from>
    <xdr:to>
      <xdr:col>3</xdr:col>
      <xdr:colOff>1084680</xdr:colOff>
      <xdr:row>85</xdr:row>
      <xdr:rowOff>11142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4812120" y="700358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6</xdr:row>
      <xdr:rowOff>78120</xdr:rowOff>
    </xdr:from>
    <xdr:to>
      <xdr:col>3</xdr:col>
      <xdr:colOff>1084680</xdr:colOff>
      <xdr:row>86</xdr:row>
      <xdr:rowOff>111456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4812120" y="712818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8</xdr:row>
      <xdr:rowOff>77760</xdr:rowOff>
    </xdr:from>
    <xdr:to>
      <xdr:col>3</xdr:col>
      <xdr:colOff>1084680</xdr:colOff>
      <xdr:row>88</xdr:row>
      <xdr:rowOff>111456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4812120" y="728323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9</xdr:row>
      <xdr:rowOff>77760</xdr:rowOff>
    </xdr:from>
    <xdr:to>
      <xdr:col>3</xdr:col>
      <xdr:colOff>1084680</xdr:colOff>
      <xdr:row>89</xdr:row>
      <xdr:rowOff>1114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4812120" y="740782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0</xdr:row>
      <xdr:rowOff>78120</xdr:rowOff>
    </xdr:from>
    <xdr:to>
      <xdr:col>3</xdr:col>
      <xdr:colOff>1084680</xdr:colOff>
      <xdr:row>90</xdr:row>
      <xdr:rowOff>111456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4812120" y="753242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3</xdr:row>
      <xdr:rowOff>78120</xdr:rowOff>
    </xdr:from>
    <xdr:to>
      <xdr:col>3</xdr:col>
      <xdr:colOff>1084680</xdr:colOff>
      <xdr:row>93</xdr:row>
      <xdr:rowOff>111456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4812120" y="771796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4</xdr:row>
      <xdr:rowOff>77760</xdr:rowOff>
    </xdr:from>
    <xdr:to>
      <xdr:col>3</xdr:col>
      <xdr:colOff>1084680</xdr:colOff>
      <xdr:row>94</xdr:row>
      <xdr:rowOff>111456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4812120" y="784252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8</xdr:row>
      <xdr:rowOff>77760</xdr:rowOff>
    </xdr:from>
    <xdr:to>
      <xdr:col>3</xdr:col>
      <xdr:colOff>1084680</xdr:colOff>
      <xdr:row>98</xdr:row>
      <xdr:rowOff>111456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4812120" y="805856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02</xdr:row>
      <xdr:rowOff>77760</xdr:rowOff>
    </xdr:from>
    <xdr:to>
      <xdr:col>3</xdr:col>
      <xdr:colOff>1084680</xdr:colOff>
      <xdr:row>102</xdr:row>
      <xdr:rowOff>111420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4812120" y="827460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05</xdr:row>
      <xdr:rowOff>77760</xdr:rowOff>
    </xdr:from>
    <xdr:to>
      <xdr:col>3</xdr:col>
      <xdr:colOff>1084680</xdr:colOff>
      <xdr:row>105</xdr:row>
      <xdr:rowOff>111420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4812120" y="84601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06</xdr:row>
      <xdr:rowOff>78120</xdr:rowOff>
    </xdr:from>
    <xdr:to>
      <xdr:col>3</xdr:col>
      <xdr:colOff>1084680</xdr:colOff>
      <xdr:row>106</xdr:row>
      <xdr:rowOff>111456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4812120" y="85847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07</xdr:row>
      <xdr:rowOff>78120</xdr:rowOff>
    </xdr:from>
    <xdr:to>
      <xdr:col>3</xdr:col>
      <xdr:colOff>1084680</xdr:colOff>
      <xdr:row>107</xdr:row>
      <xdr:rowOff>111456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4812120" y="87093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09</xdr:row>
      <xdr:rowOff>77760</xdr:rowOff>
    </xdr:from>
    <xdr:to>
      <xdr:col>3</xdr:col>
      <xdr:colOff>1084680</xdr:colOff>
      <xdr:row>109</xdr:row>
      <xdr:rowOff>11142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4812120" y="886438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10</xdr:row>
      <xdr:rowOff>78120</xdr:rowOff>
    </xdr:from>
    <xdr:to>
      <xdr:col>3</xdr:col>
      <xdr:colOff>1084680</xdr:colOff>
      <xdr:row>110</xdr:row>
      <xdr:rowOff>111456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4812120" y="898898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11</xdr:row>
      <xdr:rowOff>77760</xdr:rowOff>
    </xdr:from>
    <xdr:to>
      <xdr:col>3</xdr:col>
      <xdr:colOff>1084680</xdr:colOff>
      <xdr:row>111</xdr:row>
      <xdr:rowOff>111456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4812120" y="911354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12</xdr:row>
      <xdr:rowOff>77760</xdr:rowOff>
    </xdr:from>
    <xdr:to>
      <xdr:col>3</xdr:col>
      <xdr:colOff>1084680</xdr:colOff>
      <xdr:row>112</xdr:row>
      <xdr:rowOff>111456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4812120" y="923814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13</xdr:row>
      <xdr:rowOff>77760</xdr:rowOff>
    </xdr:from>
    <xdr:to>
      <xdr:col>3</xdr:col>
      <xdr:colOff>1084680</xdr:colOff>
      <xdr:row>113</xdr:row>
      <xdr:rowOff>11142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4812120" y="93627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14</xdr:row>
      <xdr:rowOff>78120</xdr:rowOff>
    </xdr:from>
    <xdr:to>
      <xdr:col>3</xdr:col>
      <xdr:colOff>1084680</xdr:colOff>
      <xdr:row>114</xdr:row>
      <xdr:rowOff>111456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4812120" y="948733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15</xdr:row>
      <xdr:rowOff>77760</xdr:rowOff>
    </xdr:from>
    <xdr:to>
      <xdr:col>3</xdr:col>
      <xdr:colOff>1084680</xdr:colOff>
      <xdr:row>115</xdr:row>
      <xdr:rowOff>111456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4812120" y="961189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16</xdr:row>
      <xdr:rowOff>77760</xdr:rowOff>
    </xdr:from>
    <xdr:to>
      <xdr:col>3</xdr:col>
      <xdr:colOff>1084680</xdr:colOff>
      <xdr:row>116</xdr:row>
      <xdr:rowOff>111456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4812120" y="973648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17</xdr:row>
      <xdr:rowOff>77760</xdr:rowOff>
    </xdr:from>
    <xdr:to>
      <xdr:col>3</xdr:col>
      <xdr:colOff>1084680</xdr:colOff>
      <xdr:row>117</xdr:row>
      <xdr:rowOff>11142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4812120" y="986108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18</xdr:row>
      <xdr:rowOff>78120</xdr:rowOff>
    </xdr:from>
    <xdr:to>
      <xdr:col>3</xdr:col>
      <xdr:colOff>1084680</xdr:colOff>
      <xdr:row>118</xdr:row>
      <xdr:rowOff>111456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4812120" y="998568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19</xdr:row>
      <xdr:rowOff>77760</xdr:rowOff>
    </xdr:from>
    <xdr:to>
      <xdr:col>3</xdr:col>
      <xdr:colOff>1084680</xdr:colOff>
      <xdr:row>119</xdr:row>
      <xdr:rowOff>111456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4812120" y="1011024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24</xdr:row>
      <xdr:rowOff>77760</xdr:rowOff>
    </xdr:from>
    <xdr:to>
      <xdr:col>3</xdr:col>
      <xdr:colOff>1084680</xdr:colOff>
      <xdr:row>124</xdr:row>
      <xdr:rowOff>11142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4812120" y="1035676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25</xdr:row>
      <xdr:rowOff>78120</xdr:rowOff>
    </xdr:from>
    <xdr:to>
      <xdr:col>3</xdr:col>
      <xdr:colOff>1084680</xdr:colOff>
      <xdr:row>125</xdr:row>
      <xdr:rowOff>111456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4812120" y="1048136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26</xdr:row>
      <xdr:rowOff>77760</xdr:rowOff>
    </xdr:from>
    <xdr:to>
      <xdr:col>3</xdr:col>
      <xdr:colOff>1084680</xdr:colOff>
      <xdr:row>126</xdr:row>
      <xdr:rowOff>111456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4812120" y="1060592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27</xdr:row>
      <xdr:rowOff>77760</xdr:rowOff>
    </xdr:from>
    <xdr:to>
      <xdr:col>3</xdr:col>
      <xdr:colOff>1084680</xdr:colOff>
      <xdr:row>127</xdr:row>
      <xdr:rowOff>111456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4812120" y="1073052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28</xdr:row>
      <xdr:rowOff>77760</xdr:rowOff>
    </xdr:from>
    <xdr:to>
      <xdr:col>3</xdr:col>
      <xdr:colOff>1084680</xdr:colOff>
      <xdr:row>128</xdr:row>
      <xdr:rowOff>11142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4812120" y="1085511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29</xdr:row>
      <xdr:rowOff>78120</xdr:rowOff>
    </xdr:from>
    <xdr:to>
      <xdr:col>3</xdr:col>
      <xdr:colOff>1084680</xdr:colOff>
      <xdr:row>129</xdr:row>
      <xdr:rowOff>111456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4812120" y="1097971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30</xdr:row>
      <xdr:rowOff>77760</xdr:rowOff>
    </xdr:from>
    <xdr:to>
      <xdr:col>3</xdr:col>
      <xdr:colOff>1084680</xdr:colOff>
      <xdr:row>130</xdr:row>
      <xdr:rowOff>111456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4812120" y="1110427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32</xdr:row>
      <xdr:rowOff>78120</xdr:rowOff>
    </xdr:from>
    <xdr:to>
      <xdr:col>3</xdr:col>
      <xdr:colOff>1084680</xdr:colOff>
      <xdr:row>132</xdr:row>
      <xdr:rowOff>111456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4812120" y="1125936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33</xdr:row>
      <xdr:rowOff>78120</xdr:rowOff>
    </xdr:from>
    <xdr:to>
      <xdr:col>3</xdr:col>
      <xdr:colOff>1084680</xdr:colOff>
      <xdr:row>133</xdr:row>
      <xdr:rowOff>111456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4812120" y="1138395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34</xdr:row>
      <xdr:rowOff>77760</xdr:rowOff>
    </xdr:from>
    <xdr:to>
      <xdr:col>3</xdr:col>
      <xdr:colOff>1084680</xdr:colOff>
      <xdr:row>134</xdr:row>
      <xdr:rowOff>111456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4812120" y="1150851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37</xdr:row>
      <xdr:rowOff>77760</xdr:rowOff>
    </xdr:from>
    <xdr:to>
      <xdr:col>3</xdr:col>
      <xdr:colOff>1084680</xdr:colOff>
      <xdr:row>137</xdr:row>
      <xdr:rowOff>111456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4812120" y="1169406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39</xdr:row>
      <xdr:rowOff>78120</xdr:rowOff>
    </xdr:from>
    <xdr:to>
      <xdr:col>3</xdr:col>
      <xdr:colOff>1084680</xdr:colOff>
      <xdr:row>139</xdr:row>
      <xdr:rowOff>111456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4812120" y="1184914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40</xdr:row>
      <xdr:rowOff>78120</xdr:rowOff>
    </xdr:from>
    <xdr:to>
      <xdr:col>3</xdr:col>
      <xdr:colOff>1084680</xdr:colOff>
      <xdr:row>140</xdr:row>
      <xdr:rowOff>111456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4812120" y="119737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41</xdr:row>
      <xdr:rowOff>77760</xdr:rowOff>
    </xdr:from>
    <xdr:to>
      <xdr:col>3</xdr:col>
      <xdr:colOff>1084680</xdr:colOff>
      <xdr:row>141</xdr:row>
      <xdr:rowOff>111456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4812120" y="1209830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42</xdr:row>
      <xdr:rowOff>77760</xdr:rowOff>
    </xdr:from>
    <xdr:to>
      <xdr:col>3</xdr:col>
      <xdr:colOff>1084680</xdr:colOff>
      <xdr:row>142</xdr:row>
      <xdr:rowOff>111420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4812120" y="1222290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44</xdr:row>
      <xdr:rowOff>77760</xdr:rowOff>
    </xdr:from>
    <xdr:to>
      <xdr:col>3</xdr:col>
      <xdr:colOff>1084680</xdr:colOff>
      <xdr:row>144</xdr:row>
      <xdr:rowOff>111456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4812120" y="1237795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45</xdr:row>
      <xdr:rowOff>77760</xdr:rowOff>
    </xdr:from>
    <xdr:to>
      <xdr:col>3</xdr:col>
      <xdr:colOff>1084680</xdr:colOff>
      <xdr:row>145</xdr:row>
      <xdr:rowOff>111456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4812120" y="1250254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46</xdr:row>
      <xdr:rowOff>77760</xdr:rowOff>
    </xdr:from>
    <xdr:to>
      <xdr:col>3</xdr:col>
      <xdr:colOff>1084680</xdr:colOff>
      <xdr:row>146</xdr:row>
      <xdr:rowOff>111420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4812120" y="126271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47</xdr:row>
      <xdr:rowOff>78120</xdr:rowOff>
    </xdr:from>
    <xdr:to>
      <xdr:col>3</xdr:col>
      <xdr:colOff>1084680</xdr:colOff>
      <xdr:row>147</xdr:row>
      <xdr:rowOff>111456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4812120" y="127517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48</xdr:row>
      <xdr:rowOff>77760</xdr:rowOff>
    </xdr:from>
    <xdr:to>
      <xdr:col>3</xdr:col>
      <xdr:colOff>1084680</xdr:colOff>
      <xdr:row>148</xdr:row>
      <xdr:rowOff>111456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4812120" y="1287630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49</xdr:row>
      <xdr:rowOff>77760</xdr:rowOff>
    </xdr:from>
    <xdr:to>
      <xdr:col>3</xdr:col>
      <xdr:colOff>1084680</xdr:colOff>
      <xdr:row>149</xdr:row>
      <xdr:rowOff>111456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4812120" y="1300089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50</xdr:row>
      <xdr:rowOff>77760</xdr:rowOff>
    </xdr:from>
    <xdr:to>
      <xdr:col>3</xdr:col>
      <xdr:colOff>1084680</xdr:colOff>
      <xdr:row>150</xdr:row>
      <xdr:rowOff>111420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4812120" y="1312549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54</xdr:row>
      <xdr:rowOff>78120</xdr:rowOff>
    </xdr:from>
    <xdr:to>
      <xdr:col>3</xdr:col>
      <xdr:colOff>1084680</xdr:colOff>
      <xdr:row>154</xdr:row>
      <xdr:rowOff>111456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4812120" y="1334152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57</xdr:row>
      <xdr:rowOff>78120</xdr:rowOff>
    </xdr:from>
    <xdr:to>
      <xdr:col>3</xdr:col>
      <xdr:colOff>1084680</xdr:colOff>
      <xdr:row>157</xdr:row>
      <xdr:rowOff>111456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4812120" y="135270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59</xdr:row>
      <xdr:rowOff>77760</xdr:rowOff>
    </xdr:from>
    <xdr:to>
      <xdr:col>3</xdr:col>
      <xdr:colOff>1084680</xdr:colOff>
      <xdr:row>159</xdr:row>
      <xdr:rowOff>111456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4812120" y="1368212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60</xdr:row>
      <xdr:rowOff>77760</xdr:rowOff>
    </xdr:from>
    <xdr:to>
      <xdr:col>3</xdr:col>
      <xdr:colOff>1084680</xdr:colOff>
      <xdr:row>160</xdr:row>
      <xdr:rowOff>111420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4812120" y="1380672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62</xdr:row>
      <xdr:rowOff>77760</xdr:rowOff>
    </xdr:from>
    <xdr:to>
      <xdr:col>3</xdr:col>
      <xdr:colOff>1084680</xdr:colOff>
      <xdr:row>162</xdr:row>
      <xdr:rowOff>111456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4812120" y="1396177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63</xdr:row>
      <xdr:rowOff>77760</xdr:rowOff>
    </xdr:from>
    <xdr:to>
      <xdr:col>3</xdr:col>
      <xdr:colOff>1084680</xdr:colOff>
      <xdr:row>163</xdr:row>
      <xdr:rowOff>111456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4812120" y="1408636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64</xdr:row>
      <xdr:rowOff>77760</xdr:rowOff>
    </xdr:from>
    <xdr:to>
      <xdr:col>3</xdr:col>
      <xdr:colOff>1084680</xdr:colOff>
      <xdr:row>164</xdr:row>
      <xdr:rowOff>111420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4812120" y="1421096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68</xdr:row>
      <xdr:rowOff>78120</xdr:rowOff>
    </xdr:from>
    <xdr:to>
      <xdr:col>3</xdr:col>
      <xdr:colOff>1084680</xdr:colOff>
      <xdr:row>168</xdr:row>
      <xdr:rowOff>111456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4812120" y="1442700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69</xdr:row>
      <xdr:rowOff>77760</xdr:rowOff>
    </xdr:from>
    <xdr:to>
      <xdr:col>3</xdr:col>
      <xdr:colOff>1084680</xdr:colOff>
      <xdr:row>169</xdr:row>
      <xdr:rowOff>111456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4812120" y="1455156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71</xdr:row>
      <xdr:rowOff>78120</xdr:rowOff>
    </xdr:from>
    <xdr:to>
      <xdr:col>3</xdr:col>
      <xdr:colOff>1084680</xdr:colOff>
      <xdr:row>171</xdr:row>
      <xdr:rowOff>111456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4812120" y="1470664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74</xdr:row>
      <xdr:rowOff>77760</xdr:rowOff>
    </xdr:from>
    <xdr:to>
      <xdr:col>3</xdr:col>
      <xdr:colOff>1084680</xdr:colOff>
      <xdr:row>174</xdr:row>
      <xdr:rowOff>111420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4812120" y="1489219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75</xdr:row>
      <xdr:rowOff>78120</xdr:rowOff>
    </xdr:from>
    <xdr:to>
      <xdr:col>3</xdr:col>
      <xdr:colOff>1084680</xdr:colOff>
      <xdr:row>175</xdr:row>
      <xdr:rowOff>111456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4812120" y="1501678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78</xdr:row>
      <xdr:rowOff>78120</xdr:rowOff>
    </xdr:from>
    <xdr:to>
      <xdr:col>3</xdr:col>
      <xdr:colOff>1084680</xdr:colOff>
      <xdr:row>178</xdr:row>
      <xdr:rowOff>111456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4812120" y="1520233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83</xdr:row>
      <xdr:rowOff>77760</xdr:rowOff>
    </xdr:from>
    <xdr:to>
      <xdr:col>3</xdr:col>
      <xdr:colOff>1084680</xdr:colOff>
      <xdr:row>183</xdr:row>
      <xdr:rowOff>111456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4812120" y="1544882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85</xdr:row>
      <xdr:rowOff>77760</xdr:rowOff>
    </xdr:from>
    <xdr:to>
      <xdr:col>3</xdr:col>
      <xdr:colOff>1084680</xdr:colOff>
      <xdr:row>185</xdr:row>
      <xdr:rowOff>11142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4812120" y="156191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86</xdr:row>
      <xdr:rowOff>78120</xdr:rowOff>
    </xdr:from>
    <xdr:to>
      <xdr:col>3</xdr:col>
      <xdr:colOff>1084680</xdr:colOff>
      <xdr:row>186</xdr:row>
      <xdr:rowOff>111456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4812120" y="157437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88</xdr:row>
      <xdr:rowOff>77760</xdr:rowOff>
    </xdr:from>
    <xdr:to>
      <xdr:col>3</xdr:col>
      <xdr:colOff>1084680</xdr:colOff>
      <xdr:row>188</xdr:row>
      <xdr:rowOff>111420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4812120" y="1589878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90</xdr:row>
      <xdr:rowOff>77760</xdr:rowOff>
    </xdr:from>
    <xdr:to>
      <xdr:col>3</xdr:col>
      <xdr:colOff>1084680</xdr:colOff>
      <xdr:row>190</xdr:row>
      <xdr:rowOff>111456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4812120" y="1605384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91</xdr:row>
      <xdr:rowOff>77760</xdr:rowOff>
    </xdr:from>
    <xdr:to>
      <xdr:col>3</xdr:col>
      <xdr:colOff>1084680</xdr:colOff>
      <xdr:row>191</xdr:row>
      <xdr:rowOff>111456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4812120" y="1617843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92</xdr:row>
      <xdr:rowOff>77760</xdr:rowOff>
    </xdr:from>
    <xdr:to>
      <xdr:col>3</xdr:col>
      <xdr:colOff>1084680</xdr:colOff>
      <xdr:row>192</xdr:row>
      <xdr:rowOff>111420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4812120" y="1630303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93</xdr:row>
      <xdr:rowOff>78120</xdr:rowOff>
    </xdr:from>
    <xdr:to>
      <xdr:col>3</xdr:col>
      <xdr:colOff>1084680</xdr:colOff>
      <xdr:row>193</xdr:row>
      <xdr:rowOff>111456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4812120" y="1642762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98</xdr:row>
      <xdr:rowOff>77760</xdr:rowOff>
    </xdr:from>
    <xdr:to>
      <xdr:col>3</xdr:col>
      <xdr:colOff>1084680</xdr:colOff>
      <xdr:row>198</xdr:row>
      <xdr:rowOff>111456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4812120" y="1667412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01</xdr:row>
      <xdr:rowOff>77760</xdr:rowOff>
    </xdr:from>
    <xdr:to>
      <xdr:col>3</xdr:col>
      <xdr:colOff>1084680</xdr:colOff>
      <xdr:row>201</xdr:row>
      <xdr:rowOff>111456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4812120" y="1685966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05</xdr:row>
      <xdr:rowOff>77760</xdr:rowOff>
    </xdr:from>
    <xdr:to>
      <xdr:col>3</xdr:col>
      <xdr:colOff>1084680</xdr:colOff>
      <xdr:row>205</xdr:row>
      <xdr:rowOff>111420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4812120" y="1707570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08</xdr:row>
      <xdr:rowOff>77760</xdr:rowOff>
    </xdr:from>
    <xdr:to>
      <xdr:col>3</xdr:col>
      <xdr:colOff>1084680</xdr:colOff>
      <xdr:row>208</xdr:row>
      <xdr:rowOff>111420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4812120" y="172612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09</xdr:row>
      <xdr:rowOff>78120</xdr:rowOff>
    </xdr:from>
    <xdr:to>
      <xdr:col>3</xdr:col>
      <xdr:colOff>1084680</xdr:colOff>
      <xdr:row>209</xdr:row>
      <xdr:rowOff>111456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4812120" y="173858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10</xdr:row>
      <xdr:rowOff>78120</xdr:rowOff>
    </xdr:from>
    <xdr:to>
      <xdr:col>3</xdr:col>
      <xdr:colOff>1084680</xdr:colOff>
      <xdr:row>210</xdr:row>
      <xdr:rowOff>111456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4812120" y="175104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11</xdr:row>
      <xdr:rowOff>77760</xdr:rowOff>
    </xdr:from>
    <xdr:to>
      <xdr:col>3</xdr:col>
      <xdr:colOff>1084680</xdr:colOff>
      <xdr:row>211</xdr:row>
      <xdr:rowOff>111456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4812120" y="1763499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12</xdr:row>
      <xdr:rowOff>77760</xdr:rowOff>
    </xdr:from>
    <xdr:to>
      <xdr:col>3</xdr:col>
      <xdr:colOff>1084680</xdr:colOff>
      <xdr:row>212</xdr:row>
      <xdr:rowOff>111420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4812120" y="1775959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13</xdr:row>
      <xdr:rowOff>78120</xdr:rowOff>
    </xdr:from>
    <xdr:to>
      <xdr:col>3</xdr:col>
      <xdr:colOff>1084680</xdr:colOff>
      <xdr:row>213</xdr:row>
      <xdr:rowOff>111456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4812120" y="1788418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14</xdr:row>
      <xdr:rowOff>78120</xdr:rowOff>
    </xdr:from>
    <xdr:to>
      <xdr:col>3</xdr:col>
      <xdr:colOff>1084680</xdr:colOff>
      <xdr:row>214</xdr:row>
      <xdr:rowOff>111456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4812120" y="1800878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16</xdr:row>
      <xdr:rowOff>77760</xdr:rowOff>
    </xdr:from>
    <xdr:to>
      <xdr:col>3</xdr:col>
      <xdr:colOff>1084680</xdr:colOff>
      <xdr:row>216</xdr:row>
      <xdr:rowOff>111420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4812120" y="181638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19</xdr:row>
      <xdr:rowOff>77760</xdr:rowOff>
    </xdr:from>
    <xdr:to>
      <xdr:col>3</xdr:col>
      <xdr:colOff>1084680</xdr:colOff>
      <xdr:row>219</xdr:row>
      <xdr:rowOff>111420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4812120" y="1834938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21</xdr:row>
      <xdr:rowOff>77760</xdr:rowOff>
    </xdr:from>
    <xdr:to>
      <xdr:col>3</xdr:col>
      <xdr:colOff>1084680</xdr:colOff>
      <xdr:row>221</xdr:row>
      <xdr:rowOff>111456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4812120" y="1850443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22</xdr:row>
      <xdr:rowOff>77760</xdr:rowOff>
    </xdr:from>
    <xdr:to>
      <xdr:col>3</xdr:col>
      <xdr:colOff>1084680</xdr:colOff>
      <xdr:row>222</xdr:row>
      <xdr:rowOff>111456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4812120" y="1862902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26</xdr:row>
      <xdr:rowOff>77760</xdr:rowOff>
    </xdr:from>
    <xdr:to>
      <xdr:col>3</xdr:col>
      <xdr:colOff>1084680</xdr:colOff>
      <xdr:row>226</xdr:row>
      <xdr:rowOff>111420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4812120" y="1884506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27</xdr:row>
      <xdr:rowOff>78120</xdr:rowOff>
    </xdr:from>
    <xdr:to>
      <xdr:col>3</xdr:col>
      <xdr:colOff>1084680</xdr:colOff>
      <xdr:row>227</xdr:row>
      <xdr:rowOff>111456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4812120" y="1896966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28</xdr:row>
      <xdr:rowOff>77760</xdr:rowOff>
    </xdr:from>
    <xdr:to>
      <xdr:col>3</xdr:col>
      <xdr:colOff>1084680</xdr:colOff>
      <xdr:row>228</xdr:row>
      <xdr:rowOff>111456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4812120" y="1909422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29</xdr:row>
      <xdr:rowOff>77760</xdr:rowOff>
    </xdr:from>
    <xdr:to>
      <xdr:col>3</xdr:col>
      <xdr:colOff>1084680</xdr:colOff>
      <xdr:row>229</xdr:row>
      <xdr:rowOff>111456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4812120" y="1921881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31</xdr:row>
      <xdr:rowOff>78120</xdr:rowOff>
    </xdr:from>
    <xdr:to>
      <xdr:col>3</xdr:col>
      <xdr:colOff>1084680</xdr:colOff>
      <xdr:row>231</xdr:row>
      <xdr:rowOff>111456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4812120" y="1937390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32</xdr:row>
      <xdr:rowOff>77760</xdr:rowOff>
    </xdr:from>
    <xdr:to>
      <xdr:col>3</xdr:col>
      <xdr:colOff>1084680</xdr:colOff>
      <xdr:row>232</xdr:row>
      <xdr:rowOff>111456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4812120" y="1949846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33</xdr:row>
      <xdr:rowOff>77760</xdr:rowOff>
    </xdr:from>
    <xdr:to>
      <xdr:col>3</xdr:col>
      <xdr:colOff>1084680</xdr:colOff>
      <xdr:row>233</xdr:row>
      <xdr:rowOff>111456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4812120" y="1962306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35</xdr:row>
      <xdr:rowOff>78120</xdr:rowOff>
    </xdr:from>
    <xdr:to>
      <xdr:col>3</xdr:col>
      <xdr:colOff>1084680</xdr:colOff>
      <xdr:row>235</xdr:row>
      <xdr:rowOff>111456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4812120" y="1977814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37</xdr:row>
      <xdr:rowOff>77760</xdr:rowOff>
    </xdr:from>
    <xdr:to>
      <xdr:col>3</xdr:col>
      <xdr:colOff>1084680</xdr:colOff>
      <xdr:row>237</xdr:row>
      <xdr:rowOff>111420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4812120" y="1993320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38</xdr:row>
      <xdr:rowOff>78120</xdr:rowOff>
    </xdr:from>
    <xdr:to>
      <xdr:col>3</xdr:col>
      <xdr:colOff>1084680</xdr:colOff>
      <xdr:row>238</xdr:row>
      <xdr:rowOff>111456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4812120" y="2005779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39</xdr:row>
      <xdr:rowOff>77760</xdr:rowOff>
    </xdr:from>
    <xdr:to>
      <xdr:col>3</xdr:col>
      <xdr:colOff>1084680</xdr:colOff>
      <xdr:row>239</xdr:row>
      <xdr:rowOff>111456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4812120" y="2018235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41</xdr:row>
      <xdr:rowOff>77760</xdr:rowOff>
    </xdr:from>
    <xdr:to>
      <xdr:col>3</xdr:col>
      <xdr:colOff>1084680</xdr:colOff>
      <xdr:row>241</xdr:row>
      <xdr:rowOff>111420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4812120" y="203374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44</xdr:row>
      <xdr:rowOff>77760</xdr:rowOff>
    </xdr:from>
    <xdr:to>
      <xdr:col>3</xdr:col>
      <xdr:colOff>1084680</xdr:colOff>
      <xdr:row>244</xdr:row>
      <xdr:rowOff>111420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4812120" y="2052298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45</xdr:row>
      <xdr:rowOff>78120</xdr:rowOff>
    </xdr:from>
    <xdr:to>
      <xdr:col>3</xdr:col>
      <xdr:colOff>1084680</xdr:colOff>
      <xdr:row>245</xdr:row>
      <xdr:rowOff>111456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4812120" y="2064758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46</xdr:row>
      <xdr:rowOff>77760</xdr:rowOff>
    </xdr:from>
    <xdr:to>
      <xdr:col>3</xdr:col>
      <xdr:colOff>1084680</xdr:colOff>
      <xdr:row>246</xdr:row>
      <xdr:rowOff>111456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4812120" y="2077214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47</xdr:row>
      <xdr:rowOff>77760</xdr:rowOff>
    </xdr:from>
    <xdr:to>
      <xdr:col>3</xdr:col>
      <xdr:colOff>1084680</xdr:colOff>
      <xdr:row>247</xdr:row>
      <xdr:rowOff>111456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4812120" y="2089674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48</xdr:row>
      <xdr:rowOff>77760</xdr:rowOff>
    </xdr:from>
    <xdr:to>
      <xdr:col>3</xdr:col>
      <xdr:colOff>1084680</xdr:colOff>
      <xdr:row>248</xdr:row>
      <xdr:rowOff>111420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4812120" y="210213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49</xdr:row>
      <xdr:rowOff>78120</xdr:rowOff>
    </xdr:from>
    <xdr:to>
      <xdr:col>3</xdr:col>
      <xdr:colOff>1084680</xdr:colOff>
      <xdr:row>249</xdr:row>
      <xdr:rowOff>111456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4812120" y="2114593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52</xdr:row>
      <xdr:rowOff>78120</xdr:rowOff>
    </xdr:from>
    <xdr:to>
      <xdr:col>3</xdr:col>
      <xdr:colOff>1084680</xdr:colOff>
      <xdr:row>252</xdr:row>
      <xdr:rowOff>111456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4812120" y="2133147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53</xdr:row>
      <xdr:rowOff>78120</xdr:rowOff>
    </xdr:from>
    <xdr:to>
      <xdr:col>3</xdr:col>
      <xdr:colOff>1084680</xdr:colOff>
      <xdr:row>253</xdr:row>
      <xdr:rowOff>111456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4812120" y="214560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57</xdr:row>
      <xdr:rowOff>77760</xdr:rowOff>
    </xdr:from>
    <xdr:to>
      <xdr:col>3</xdr:col>
      <xdr:colOff>1084680</xdr:colOff>
      <xdr:row>257</xdr:row>
      <xdr:rowOff>111456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4812120" y="2167207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58</xdr:row>
      <xdr:rowOff>77760</xdr:rowOff>
    </xdr:from>
    <xdr:to>
      <xdr:col>3</xdr:col>
      <xdr:colOff>1084680</xdr:colOff>
      <xdr:row>258</xdr:row>
      <xdr:rowOff>111420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4812120" y="2179666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60</xdr:row>
      <xdr:rowOff>77760</xdr:rowOff>
    </xdr:from>
    <xdr:to>
      <xdr:col>3</xdr:col>
      <xdr:colOff>1084680</xdr:colOff>
      <xdr:row>260</xdr:row>
      <xdr:rowOff>111456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4812120" y="2195172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61</xdr:row>
      <xdr:rowOff>77760</xdr:rowOff>
    </xdr:from>
    <xdr:to>
      <xdr:col>3</xdr:col>
      <xdr:colOff>1084680</xdr:colOff>
      <xdr:row>261</xdr:row>
      <xdr:rowOff>111456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4812120" y="2207631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62</xdr:row>
      <xdr:rowOff>77760</xdr:rowOff>
    </xdr:from>
    <xdr:to>
      <xdr:col>3</xdr:col>
      <xdr:colOff>1084680</xdr:colOff>
      <xdr:row>262</xdr:row>
      <xdr:rowOff>111420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4812120" y="2220091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63</xdr:row>
      <xdr:rowOff>78120</xdr:rowOff>
    </xdr:from>
    <xdr:to>
      <xdr:col>3</xdr:col>
      <xdr:colOff>1084680</xdr:colOff>
      <xdr:row>263</xdr:row>
      <xdr:rowOff>111456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4812120" y="2232550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65</xdr:row>
      <xdr:rowOff>77760</xdr:rowOff>
    </xdr:from>
    <xdr:to>
      <xdr:col>3</xdr:col>
      <xdr:colOff>1084680</xdr:colOff>
      <xdr:row>265</xdr:row>
      <xdr:rowOff>111456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4812120" y="2248056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68</xdr:row>
      <xdr:rowOff>77760</xdr:rowOff>
    </xdr:from>
    <xdr:to>
      <xdr:col>3</xdr:col>
      <xdr:colOff>1084680</xdr:colOff>
      <xdr:row>268</xdr:row>
      <xdr:rowOff>111456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4812120" y="2266610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69</xdr:row>
      <xdr:rowOff>77760</xdr:rowOff>
    </xdr:from>
    <xdr:to>
      <xdr:col>3</xdr:col>
      <xdr:colOff>1084680</xdr:colOff>
      <xdr:row>269</xdr:row>
      <xdr:rowOff>111420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4812120" y="2279070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74</xdr:row>
      <xdr:rowOff>77760</xdr:rowOff>
    </xdr:from>
    <xdr:to>
      <xdr:col>3</xdr:col>
      <xdr:colOff>1084680</xdr:colOff>
      <xdr:row>274</xdr:row>
      <xdr:rowOff>111456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4812120" y="2303719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77</xdr:row>
      <xdr:rowOff>77760</xdr:rowOff>
    </xdr:from>
    <xdr:to>
      <xdr:col>3</xdr:col>
      <xdr:colOff>1084680</xdr:colOff>
      <xdr:row>277</xdr:row>
      <xdr:rowOff>111456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4812120" y="2322273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78</xdr:row>
      <xdr:rowOff>77760</xdr:rowOff>
    </xdr:from>
    <xdr:to>
      <xdr:col>3</xdr:col>
      <xdr:colOff>1084680</xdr:colOff>
      <xdr:row>278</xdr:row>
      <xdr:rowOff>111456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4812120" y="2334733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80</xdr:row>
      <xdr:rowOff>78120</xdr:rowOff>
    </xdr:from>
    <xdr:to>
      <xdr:col>3</xdr:col>
      <xdr:colOff>1084680</xdr:colOff>
      <xdr:row>280</xdr:row>
      <xdr:rowOff>111456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4812120" y="2350242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82</xdr:row>
      <xdr:rowOff>77760</xdr:rowOff>
    </xdr:from>
    <xdr:to>
      <xdr:col>3</xdr:col>
      <xdr:colOff>1084680</xdr:colOff>
      <xdr:row>282</xdr:row>
      <xdr:rowOff>111420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4812120" y="236574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84</xdr:row>
      <xdr:rowOff>77760</xdr:rowOff>
    </xdr:from>
    <xdr:to>
      <xdr:col>3</xdr:col>
      <xdr:colOff>1084680</xdr:colOff>
      <xdr:row>284</xdr:row>
      <xdr:rowOff>111456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4812120" y="2381252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87</xdr:row>
      <xdr:rowOff>78120</xdr:rowOff>
    </xdr:from>
    <xdr:to>
      <xdr:col>3</xdr:col>
      <xdr:colOff>1084680</xdr:colOff>
      <xdr:row>287</xdr:row>
      <xdr:rowOff>111456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4812120" y="2399810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91</xdr:row>
      <xdr:rowOff>77760</xdr:rowOff>
    </xdr:from>
    <xdr:to>
      <xdr:col>3</xdr:col>
      <xdr:colOff>1084680</xdr:colOff>
      <xdr:row>291</xdr:row>
      <xdr:rowOff>111456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4812120" y="2421410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95</xdr:row>
      <xdr:rowOff>77760</xdr:rowOff>
    </xdr:from>
    <xdr:to>
      <xdr:col>3</xdr:col>
      <xdr:colOff>1084680</xdr:colOff>
      <xdr:row>295</xdr:row>
      <xdr:rowOff>111420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4812120" y="244301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97</xdr:row>
      <xdr:rowOff>77760</xdr:rowOff>
    </xdr:from>
    <xdr:to>
      <xdr:col>3</xdr:col>
      <xdr:colOff>1084680</xdr:colOff>
      <xdr:row>297</xdr:row>
      <xdr:rowOff>111456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4812120" y="2458519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299</xdr:row>
      <xdr:rowOff>77760</xdr:rowOff>
    </xdr:from>
    <xdr:to>
      <xdr:col>3</xdr:col>
      <xdr:colOff>1084680</xdr:colOff>
      <xdr:row>299</xdr:row>
      <xdr:rowOff>111420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4812120" y="2474028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00</xdr:row>
      <xdr:rowOff>78120</xdr:rowOff>
    </xdr:from>
    <xdr:to>
      <xdr:col>3</xdr:col>
      <xdr:colOff>1084680</xdr:colOff>
      <xdr:row>300</xdr:row>
      <xdr:rowOff>111456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4812120" y="2486487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02</xdr:row>
      <xdr:rowOff>77760</xdr:rowOff>
    </xdr:from>
    <xdr:to>
      <xdr:col>3</xdr:col>
      <xdr:colOff>1084680</xdr:colOff>
      <xdr:row>302</xdr:row>
      <xdr:rowOff>111420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4812120" y="2501992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03</xdr:row>
      <xdr:rowOff>78120</xdr:rowOff>
    </xdr:from>
    <xdr:to>
      <xdr:col>3</xdr:col>
      <xdr:colOff>1084680</xdr:colOff>
      <xdr:row>303</xdr:row>
      <xdr:rowOff>111456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4812120" y="2514452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04</xdr:row>
      <xdr:rowOff>78120</xdr:rowOff>
    </xdr:from>
    <xdr:to>
      <xdr:col>3</xdr:col>
      <xdr:colOff>1084680</xdr:colOff>
      <xdr:row>304</xdr:row>
      <xdr:rowOff>111456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4812120" y="2526912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05</xdr:row>
      <xdr:rowOff>77760</xdr:rowOff>
    </xdr:from>
    <xdr:to>
      <xdr:col>3</xdr:col>
      <xdr:colOff>1084680</xdr:colOff>
      <xdr:row>305</xdr:row>
      <xdr:rowOff>111456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4812120" y="2539368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06</xdr:row>
      <xdr:rowOff>77760</xdr:rowOff>
    </xdr:from>
    <xdr:to>
      <xdr:col>3</xdr:col>
      <xdr:colOff>1084680</xdr:colOff>
      <xdr:row>306</xdr:row>
      <xdr:rowOff>111420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4812120" y="2551827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07</xdr:row>
      <xdr:rowOff>78120</xdr:rowOff>
    </xdr:from>
    <xdr:to>
      <xdr:col>3</xdr:col>
      <xdr:colOff>1084680</xdr:colOff>
      <xdr:row>307</xdr:row>
      <xdr:rowOff>111456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4812120" y="256428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13</xdr:row>
      <xdr:rowOff>77760</xdr:rowOff>
    </xdr:from>
    <xdr:to>
      <xdr:col>3</xdr:col>
      <xdr:colOff>1084680</xdr:colOff>
      <xdr:row>313</xdr:row>
      <xdr:rowOff>111420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4812120" y="2591985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19</xdr:row>
      <xdr:rowOff>77760</xdr:rowOff>
    </xdr:from>
    <xdr:to>
      <xdr:col>3</xdr:col>
      <xdr:colOff>1084680</xdr:colOff>
      <xdr:row>319</xdr:row>
      <xdr:rowOff>111420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4812120" y="261968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25</xdr:row>
      <xdr:rowOff>77760</xdr:rowOff>
    </xdr:from>
    <xdr:to>
      <xdr:col>3</xdr:col>
      <xdr:colOff>1084680</xdr:colOff>
      <xdr:row>325</xdr:row>
      <xdr:rowOff>111420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4812120" y="2647382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31</xdr:row>
      <xdr:rowOff>77760</xdr:rowOff>
    </xdr:from>
    <xdr:to>
      <xdr:col>3</xdr:col>
      <xdr:colOff>1084680</xdr:colOff>
      <xdr:row>331</xdr:row>
      <xdr:rowOff>111456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4812120" y="2675080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35</xdr:row>
      <xdr:rowOff>77760</xdr:rowOff>
    </xdr:from>
    <xdr:to>
      <xdr:col>3</xdr:col>
      <xdr:colOff>1084680</xdr:colOff>
      <xdr:row>335</xdr:row>
      <xdr:rowOff>111420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4812120" y="269668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41</xdr:row>
      <xdr:rowOff>77760</xdr:rowOff>
    </xdr:from>
    <xdr:to>
      <xdr:col>3</xdr:col>
      <xdr:colOff>1084680</xdr:colOff>
      <xdr:row>341</xdr:row>
      <xdr:rowOff>111420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4812120" y="2724382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44</xdr:row>
      <xdr:rowOff>77760</xdr:rowOff>
    </xdr:from>
    <xdr:to>
      <xdr:col>3</xdr:col>
      <xdr:colOff>1084680</xdr:colOff>
      <xdr:row>344</xdr:row>
      <xdr:rowOff>111420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4812120" y="274293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45</xdr:row>
      <xdr:rowOff>78120</xdr:rowOff>
    </xdr:from>
    <xdr:to>
      <xdr:col>3</xdr:col>
      <xdr:colOff>1084680</xdr:colOff>
      <xdr:row>345</xdr:row>
      <xdr:rowOff>111456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4812120" y="2755396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49</xdr:row>
      <xdr:rowOff>78120</xdr:rowOff>
    </xdr:from>
    <xdr:to>
      <xdr:col>3</xdr:col>
      <xdr:colOff>1084680</xdr:colOff>
      <xdr:row>349</xdr:row>
      <xdr:rowOff>111456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4812120" y="2777000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52</xdr:row>
      <xdr:rowOff>78120</xdr:rowOff>
    </xdr:from>
    <xdr:to>
      <xdr:col>3</xdr:col>
      <xdr:colOff>1084680</xdr:colOff>
      <xdr:row>352</xdr:row>
      <xdr:rowOff>111456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4812120" y="2795554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57</xdr:row>
      <xdr:rowOff>77760</xdr:rowOff>
    </xdr:from>
    <xdr:to>
      <xdr:col>3</xdr:col>
      <xdr:colOff>1084680</xdr:colOff>
      <xdr:row>357</xdr:row>
      <xdr:rowOff>111420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4812120" y="282020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60</xdr:row>
      <xdr:rowOff>77760</xdr:rowOff>
    </xdr:from>
    <xdr:to>
      <xdr:col>3</xdr:col>
      <xdr:colOff>1084680</xdr:colOff>
      <xdr:row>360</xdr:row>
      <xdr:rowOff>111456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4812120" y="2838758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65</xdr:row>
      <xdr:rowOff>78120</xdr:rowOff>
    </xdr:from>
    <xdr:to>
      <xdr:col>3</xdr:col>
      <xdr:colOff>1084680</xdr:colOff>
      <xdr:row>365</xdr:row>
      <xdr:rowOff>111456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4812120" y="2863411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70</xdr:row>
      <xdr:rowOff>77760</xdr:rowOff>
    </xdr:from>
    <xdr:to>
      <xdr:col>3</xdr:col>
      <xdr:colOff>1084680</xdr:colOff>
      <xdr:row>370</xdr:row>
      <xdr:rowOff>111420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4812120" y="2888060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75</xdr:row>
      <xdr:rowOff>77760</xdr:rowOff>
    </xdr:from>
    <xdr:to>
      <xdr:col>3</xdr:col>
      <xdr:colOff>1084680</xdr:colOff>
      <xdr:row>375</xdr:row>
      <xdr:rowOff>111456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4812120" y="2912709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77</xdr:row>
      <xdr:rowOff>78120</xdr:rowOff>
    </xdr:from>
    <xdr:to>
      <xdr:col>3</xdr:col>
      <xdr:colOff>1084680</xdr:colOff>
      <xdr:row>377</xdr:row>
      <xdr:rowOff>111456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4812120" y="2928218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79</xdr:row>
      <xdr:rowOff>77760</xdr:rowOff>
    </xdr:from>
    <xdr:to>
      <xdr:col>3</xdr:col>
      <xdr:colOff>1084680</xdr:colOff>
      <xdr:row>379</xdr:row>
      <xdr:rowOff>111456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4812120" y="2943723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84</xdr:row>
      <xdr:rowOff>78120</xdr:rowOff>
    </xdr:from>
    <xdr:to>
      <xdr:col>3</xdr:col>
      <xdr:colOff>1084680</xdr:colOff>
      <xdr:row>384</xdr:row>
      <xdr:rowOff>111456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4812120" y="2968376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89</xdr:row>
      <xdr:rowOff>77760</xdr:rowOff>
    </xdr:from>
    <xdr:to>
      <xdr:col>3</xdr:col>
      <xdr:colOff>1084680</xdr:colOff>
      <xdr:row>389</xdr:row>
      <xdr:rowOff>111420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4812120" y="2993025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94</xdr:row>
      <xdr:rowOff>77760</xdr:rowOff>
    </xdr:from>
    <xdr:to>
      <xdr:col>3</xdr:col>
      <xdr:colOff>1084680</xdr:colOff>
      <xdr:row>394</xdr:row>
      <xdr:rowOff>111456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4812120" y="3017674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97</xdr:row>
      <xdr:rowOff>78120</xdr:rowOff>
    </xdr:from>
    <xdr:to>
      <xdr:col>3</xdr:col>
      <xdr:colOff>1084680</xdr:colOff>
      <xdr:row>397</xdr:row>
      <xdr:rowOff>111456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4812120" y="3036232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00</xdr:row>
      <xdr:rowOff>78120</xdr:rowOff>
    </xdr:from>
    <xdr:to>
      <xdr:col>3</xdr:col>
      <xdr:colOff>1084680</xdr:colOff>
      <xdr:row>400</xdr:row>
      <xdr:rowOff>111456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4812120" y="305478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03</xdr:row>
      <xdr:rowOff>78120</xdr:rowOff>
    </xdr:from>
    <xdr:to>
      <xdr:col>3</xdr:col>
      <xdr:colOff>1084680</xdr:colOff>
      <xdr:row>403</xdr:row>
      <xdr:rowOff>111456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4812120" y="3073341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05</xdr:row>
      <xdr:rowOff>77760</xdr:rowOff>
    </xdr:from>
    <xdr:to>
      <xdr:col>3</xdr:col>
      <xdr:colOff>1084680</xdr:colOff>
      <xdr:row>405</xdr:row>
      <xdr:rowOff>111456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4812120" y="3088846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09</xdr:row>
      <xdr:rowOff>77760</xdr:rowOff>
    </xdr:from>
    <xdr:to>
      <xdr:col>3</xdr:col>
      <xdr:colOff>1084680</xdr:colOff>
      <xdr:row>409</xdr:row>
      <xdr:rowOff>111420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4812120" y="3110450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15</xdr:row>
      <xdr:rowOff>77760</xdr:rowOff>
    </xdr:from>
    <xdr:to>
      <xdr:col>3</xdr:col>
      <xdr:colOff>1084680</xdr:colOff>
      <xdr:row>415</xdr:row>
      <xdr:rowOff>111420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4812120" y="3138148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21</xdr:row>
      <xdr:rowOff>77760</xdr:rowOff>
    </xdr:from>
    <xdr:to>
      <xdr:col>3</xdr:col>
      <xdr:colOff>1084680</xdr:colOff>
      <xdr:row>421</xdr:row>
      <xdr:rowOff>111420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4812120" y="316584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26</xdr:row>
      <xdr:rowOff>77760</xdr:rowOff>
    </xdr:from>
    <xdr:to>
      <xdr:col>3</xdr:col>
      <xdr:colOff>1084680</xdr:colOff>
      <xdr:row>426</xdr:row>
      <xdr:rowOff>111456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4812120" y="3190496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29</xdr:row>
      <xdr:rowOff>78120</xdr:rowOff>
    </xdr:from>
    <xdr:to>
      <xdr:col>3</xdr:col>
      <xdr:colOff>1084680</xdr:colOff>
      <xdr:row>429</xdr:row>
      <xdr:rowOff>111456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4812120" y="320905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33</xdr:row>
      <xdr:rowOff>77760</xdr:rowOff>
    </xdr:from>
    <xdr:to>
      <xdr:col>3</xdr:col>
      <xdr:colOff>1084680</xdr:colOff>
      <xdr:row>433</xdr:row>
      <xdr:rowOff>111456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4812120" y="3230654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38</xdr:row>
      <xdr:rowOff>78120</xdr:rowOff>
    </xdr:from>
    <xdr:to>
      <xdr:col>3</xdr:col>
      <xdr:colOff>1084680</xdr:colOff>
      <xdr:row>438</xdr:row>
      <xdr:rowOff>111456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4812120" y="325530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43</xdr:row>
      <xdr:rowOff>77760</xdr:rowOff>
    </xdr:from>
    <xdr:to>
      <xdr:col>3</xdr:col>
      <xdr:colOff>1084680</xdr:colOff>
      <xdr:row>443</xdr:row>
      <xdr:rowOff>111456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4812120" y="3279956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47</xdr:row>
      <xdr:rowOff>77760</xdr:rowOff>
    </xdr:from>
    <xdr:to>
      <xdr:col>3</xdr:col>
      <xdr:colOff>1084680</xdr:colOff>
      <xdr:row>447</xdr:row>
      <xdr:rowOff>111420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4812120" y="3301560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52</xdr:row>
      <xdr:rowOff>77760</xdr:rowOff>
    </xdr:from>
    <xdr:to>
      <xdr:col>3</xdr:col>
      <xdr:colOff>1084680</xdr:colOff>
      <xdr:row>452</xdr:row>
      <xdr:rowOff>111456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4812120" y="3326209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54</xdr:row>
      <xdr:rowOff>78120</xdr:rowOff>
    </xdr:from>
    <xdr:to>
      <xdr:col>3</xdr:col>
      <xdr:colOff>1084680</xdr:colOff>
      <xdr:row>454</xdr:row>
      <xdr:rowOff>111456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4812120" y="3341718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57</xdr:row>
      <xdr:rowOff>78120</xdr:rowOff>
    </xdr:from>
    <xdr:to>
      <xdr:col>3</xdr:col>
      <xdr:colOff>1084680</xdr:colOff>
      <xdr:row>457</xdr:row>
      <xdr:rowOff>111456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4812120" y="3360272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60</xdr:row>
      <xdr:rowOff>77760</xdr:rowOff>
    </xdr:from>
    <xdr:to>
      <xdr:col>3</xdr:col>
      <xdr:colOff>1084680</xdr:colOff>
      <xdr:row>460</xdr:row>
      <xdr:rowOff>111420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4812120" y="3378826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62</xdr:row>
      <xdr:rowOff>77760</xdr:rowOff>
    </xdr:from>
    <xdr:to>
      <xdr:col>3</xdr:col>
      <xdr:colOff>1084680</xdr:colOff>
      <xdr:row>462</xdr:row>
      <xdr:rowOff>111456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4812120" y="3394332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64</xdr:row>
      <xdr:rowOff>78120</xdr:rowOff>
    </xdr:from>
    <xdr:to>
      <xdr:col>3</xdr:col>
      <xdr:colOff>1084680</xdr:colOff>
      <xdr:row>464</xdr:row>
      <xdr:rowOff>111456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4812120" y="3409840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68</xdr:row>
      <xdr:rowOff>77760</xdr:rowOff>
    </xdr:from>
    <xdr:to>
      <xdr:col>3</xdr:col>
      <xdr:colOff>1084680</xdr:colOff>
      <xdr:row>468</xdr:row>
      <xdr:rowOff>111456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4812120" y="3431440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69</xdr:row>
      <xdr:rowOff>77760</xdr:rowOff>
    </xdr:from>
    <xdr:to>
      <xdr:col>3</xdr:col>
      <xdr:colOff>1084680</xdr:colOff>
      <xdr:row>469</xdr:row>
      <xdr:rowOff>111456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4812120" y="3443900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71</xdr:row>
      <xdr:rowOff>78120</xdr:rowOff>
    </xdr:from>
    <xdr:to>
      <xdr:col>3</xdr:col>
      <xdr:colOff>1084680</xdr:colOff>
      <xdr:row>471</xdr:row>
      <xdr:rowOff>111456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4812120" y="3459409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74</xdr:row>
      <xdr:rowOff>78120</xdr:rowOff>
    </xdr:from>
    <xdr:to>
      <xdr:col>3</xdr:col>
      <xdr:colOff>1084680</xdr:colOff>
      <xdr:row>474</xdr:row>
      <xdr:rowOff>111456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4812120" y="347796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76</xdr:row>
      <xdr:rowOff>77760</xdr:rowOff>
    </xdr:from>
    <xdr:to>
      <xdr:col>3</xdr:col>
      <xdr:colOff>1084680</xdr:colOff>
      <xdr:row>476</xdr:row>
      <xdr:rowOff>111456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4812120" y="3493468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79</xdr:row>
      <xdr:rowOff>77760</xdr:rowOff>
    </xdr:from>
    <xdr:to>
      <xdr:col>3</xdr:col>
      <xdr:colOff>1084680</xdr:colOff>
      <xdr:row>479</xdr:row>
      <xdr:rowOff>111456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4812120" y="3512023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80</xdr:row>
      <xdr:rowOff>77760</xdr:rowOff>
    </xdr:from>
    <xdr:to>
      <xdr:col>3</xdr:col>
      <xdr:colOff>1084680</xdr:colOff>
      <xdr:row>480</xdr:row>
      <xdr:rowOff>111420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4812120" y="3524482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81</xdr:row>
      <xdr:rowOff>78120</xdr:rowOff>
    </xdr:from>
    <xdr:to>
      <xdr:col>3</xdr:col>
      <xdr:colOff>1084680</xdr:colOff>
      <xdr:row>481</xdr:row>
      <xdr:rowOff>111456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4812120" y="3536942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85</xdr:row>
      <xdr:rowOff>77760</xdr:rowOff>
    </xdr:from>
    <xdr:to>
      <xdr:col>3</xdr:col>
      <xdr:colOff>1084680</xdr:colOff>
      <xdr:row>485</xdr:row>
      <xdr:rowOff>111456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4812120" y="3558542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91</xdr:row>
      <xdr:rowOff>78120</xdr:rowOff>
    </xdr:from>
    <xdr:to>
      <xdr:col>3</xdr:col>
      <xdr:colOff>1084680</xdr:colOff>
      <xdr:row>491</xdr:row>
      <xdr:rowOff>111456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4812120" y="358624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95</xdr:row>
      <xdr:rowOff>77760</xdr:rowOff>
    </xdr:from>
    <xdr:to>
      <xdr:col>3</xdr:col>
      <xdr:colOff>1084680</xdr:colOff>
      <xdr:row>495</xdr:row>
      <xdr:rowOff>111456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4812120" y="3607844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99</xdr:row>
      <xdr:rowOff>77760</xdr:rowOff>
    </xdr:from>
    <xdr:to>
      <xdr:col>3</xdr:col>
      <xdr:colOff>1084680</xdr:colOff>
      <xdr:row>499</xdr:row>
      <xdr:rowOff>111420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4812120" y="3629448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04</xdr:row>
      <xdr:rowOff>77760</xdr:rowOff>
    </xdr:from>
    <xdr:to>
      <xdr:col>3</xdr:col>
      <xdr:colOff>1084680</xdr:colOff>
      <xdr:row>504</xdr:row>
      <xdr:rowOff>111456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4812120" y="3654097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10</xdr:row>
      <xdr:rowOff>78120</xdr:rowOff>
    </xdr:from>
    <xdr:to>
      <xdr:col>3</xdr:col>
      <xdr:colOff>1084680</xdr:colOff>
      <xdr:row>510</xdr:row>
      <xdr:rowOff>111456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4812120" y="3681799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14</xdr:row>
      <xdr:rowOff>77760</xdr:rowOff>
    </xdr:from>
    <xdr:to>
      <xdr:col>3</xdr:col>
      <xdr:colOff>1084680</xdr:colOff>
      <xdr:row>514</xdr:row>
      <xdr:rowOff>111456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4812120" y="3703399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19</xdr:row>
      <xdr:rowOff>78120</xdr:rowOff>
    </xdr:from>
    <xdr:to>
      <xdr:col>3</xdr:col>
      <xdr:colOff>1084680</xdr:colOff>
      <xdr:row>519</xdr:row>
      <xdr:rowOff>111456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4812120" y="3728052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20</xdr:row>
      <xdr:rowOff>77760</xdr:rowOff>
    </xdr:from>
    <xdr:to>
      <xdr:col>3</xdr:col>
      <xdr:colOff>1084680</xdr:colOff>
      <xdr:row>520</xdr:row>
      <xdr:rowOff>111456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4812120" y="3740508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23</xdr:row>
      <xdr:rowOff>78120</xdr:rowOff>
    </xdr:from>
    <xdr:to>
      <xdr:col>3</xdr:col>
      <xdr:colOff>1084680</xdr:colOff>
      <xdr:row>523</xdr:row>
      <xdr:rowOff>111456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4812120" y="3759066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24</xdr:row>
      <xdr:rowOff>77760</xdr:rowOff>
    </xdr:from>
    <xdr:to>
      <xdr:col>3</xdr:col>
      <xdr:colOff>1084680</xdr:colOff>
      <xdr:row>524</xdr:row>
      <xdr:rowOff>111456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4812120" y="3771522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27</xdr:row>
      <xdr:rowOff>77760</xdr:rowOff>
    </xdr:from>
    <xdr:to>
      <xdr:col>3</xdr:col>
      <xdr:colOff>1084680</xdr:colOff>
      <xdr:row>527</xdr:row>
      <xdr:rowOff>111456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4812120" y="3790076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31</xdr:row>
      <xdr:rowOff>77760</xdr:rowOff>
    </xdr:from>
    <xdr:to>
      <xdr:col>3</xdr:col>
      <xdr:colOff>1084680</xdr:colOff>
      <xdr:row>531</xdr:row>
      <xdr:rowOff>111456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4812120" y="3811680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36</xdr:row>
      <xdr:rowOff>78120</xdr:rowOff>
    </xdr:from>
    <xdr:to>
      <xdr:col>3</xdr:col>
      <xdr:colOff>1084680</xdr:colOff>
      <xdr:row>536</xdr:row>
      <xdr:rowOff>111456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4812120" y="3836332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41</xdr:row>
      <xdr:rowOff>77760</xdr:rowOff>
    </xdr:from>
    <xdr:to>
      <xdr:col>3</xdr:col>
      <xdr:colOff>1084680</xdr:colOff>
      <xdr:row>541</xdr:row>
      <xdr:rowOff>111420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4812120" y="3860982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46</xdr:row>
      <xdr:rowOff>77760</xdr:rowOff>
    </xdr:from>
    <xdr:to>
      <xdr:col>3</xdr:col>
      <xdr:colOff>1084680</xdr:colOff>
      <xdr:row>546</xdr:row>
      <xdr:rowOff>111456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4812120" y="3885631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50</xdr:row>
      <xdr:rowOff>77760</xdr:rowOff>
    </xdr:from>
    <xdr:to>
      <xdr:col>3</xdr:col>
      <xdr:colOff>1084680</xdr:colOff>
      <xdr:row>550</xdr:row>
      <xdr:rowOff>111456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4812120" y="3907234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52</xdr:row>
      <xdr:rowOff>78120</xdr:rowOff>
    </xdr:from>
    <xdr:to>
      <xdr:col>3</xdr:col>
      <xdr:colOff>1084680</xdr:colOff>
      <xdr:row>552</xdr:row>
      <xdr:rowOff>111456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4812120" y="392274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55</xdr:row>
      <xdr:rowOff>78120</xdr:rowOff>
    </xdr:from>
    <xdr:to>
      <xdr:col>3</xdr:col>
      <xdr:colOff>1084680</xdr:colOff>
      <xdr:row>555</xdr:row>
      <xdr:rowOff>111456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4812120" y="3941298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60</xdr:row>
      <xdr:rowOff>77760</xdr:rowOff>
    </xdr:from>
    <xdr:to>
      <xdr:col>3</xdr:col>
      <xdr:colOff>1084680</xdr:colOff>
      <xdr:row>560</xdr:row>
      <xdr:rowOff>111420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4812120" y="396594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62</xdr:row>
      <xdr:rowOff>77760</xdr:rowOff>
    </xdr:from>
    <xdr:to>
      <xdr:col>3</xdr:col>
      <xdr:colOff>1084680</xdr:colOff>
      <xdr:row>562</xdr:row>
      <xdr:rowOff>111456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4812120" y="3981452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66</xdr:row>
      <xdr:rowOff>77760</xdr:rowOff>
    </xdr:from>
    <xdr:to>
      <xdr:col>3</xdr:col>
      <xdr:colOff>1084680</xdr:colOff>
      <xdr:row>566</xdr:row>
      <xdr:rowOff>111456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4812120" y="4003056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67</xdr:row>
      <xdr:rowOff>77760</xdr:rowOff>
    </xdr:from>
    <xdr:to>
      <xdr:col>3</xdr:col>
      <xdr:colOff>1084680</xdr:colOff>
      <xdr:row>567</xdr:row>
      <xdr:rowOff>111420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4812120" y="4015515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71</xdr:row>
      <xdr:rowOff>78120</xdr:rowOff>
    </xdr:from>
    <xdr:to>
      <xdr:col>3</xdr:col>
      <xdr:colOff>1084680</xdr:colOff>
      <xdr:row>571</xdr:row>
      <xdr:rowOff>111456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4812120" y="4037119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74</xdr:row>
      <xdr:rowOff>78120</xdr:rowOff>
    </xdr:from>
    <xdr:to>
      <xdr:col>3</xdr:col>
      <xdr:colOff>1084680</xdr:colOff>
      <xdr:row>574</xdr:row>
      <xdr:rowOff>111456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4812120" y="405567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78</xdr:row>
      <xdr:rowOff>77760</xdr:rowOff>
    </xdr:from>
    <xdr:to>
      <xdr:col>3</xdr:col>
      <xdr:colOff>1084680</xdr:colOff>
      <xdr:row>578</xdr:row>
      <xdr:rowOff>111456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4812120" y="4080322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79</xdr:row>
      <xdr:rowOff>77760</xdr:rowOff>
    </xdr:from>
    <xdr:to>
      <xdr:col>3</xdr:col>
      <xdr:colOff>1084680</xdr:colOff>
      <xdr:row>579</xdr:row>
      <xdr:rowOff>111420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4812120" y="4092782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80</xdr:row>
      <xdr:rowOff>78120</xdr:rowOff>
    </xdr:from>
    <xdr:to>
      <xdr:col>3</xdr:col>
      <xdr:colOff>1084680</xdr:colOff>
      <xdr:row>580</xdr:row>
      <xdr:rowOff>111456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4812120" y="4105242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81</xdr:row>
      <xdr:rowOff>77760</xdr:rowOff>
    </xdr:from>
    <xdr:to>
      <xdr:col>3</xdr:col>
      <xdr:colOff>1084680</xdr:colOff>
      <xdr:row>581</xdr:row>
      <xdr:rowOff>111456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4812120" y="4117698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85</xdr:row>
      <xdr:rowOff>77760</xdr:rowOff>
    </xdr:from>
    <xdr:to>
      <xdr:col>3</xdr:col>
      <xdr:colOff>1084680</xdr:colOff>
      <xdr:row>585</xdr:row>
      <xdr:rowOff>111456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4812120" y="4139301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89</xdr:row>
      <xdr:rowOff>77760</xdr:rowOff>
    </xdr:from>
    <xdr:to>
      <xdr:col>3</xdr:col>
      <xdr:colOff>1084680</xdr:colOff>
      <xdr:row>589</xdr:row>
      <xdr:rowOff>111420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4812120" y="4160905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92</xdr:row>
      <xdr:rowOff>77760</xdr:rowOff>
    </xdr:from>
    <xdr:to>
      <xdr:col>3</xdr:col>
      <xdr:colOff>1084680</xdr:colOff>
      <xdr:row>592</xdr:row>
      <xdr:rowOff>111420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4812120" y="4179459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95</xdr:row>
      <xdr:rowOff>77760</xdr:rowOff>
    </xdr:from>
    <xdr:to>
      <xdr:col>3</xdr:col>
      <xdr:colOff>1084680</xdr:colOff>
      <xdr:row>595</xdr:row>
      <xdr:rowOff>111456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4812120" y="4198014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98</xdr:row>
      <xdr:rowOff>77760</xdr:rowOff>
    </xdr:from>
    <xdr:to>
      <xdr:col>3</xdr:col>
      <xdr:colOff>1084680</xdr:colOff>
      <xdr:row>598</xdr:row>
      <xdr:rowOff>111456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4812120" y="4216568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99</xdr:row>
      <xdr:rowOff>77760</xdr:rowOff>
    </xdr:from>
    <xdr:to>
      <xdr:col>3</xdr:col>
      <xdr:colOff>1084680</xdr:colOff>
      <xdr:row>599</xdr:row>
      <xdr:rowOff>1114200</xdr:rowOff>
    </xdr:to>
    <xdr:pic>
      <xdr:nvPicPr>
        <xdr:cNvPr id="255" name="Имя " descr="Descr "/>
        <xdr:cNvPicPr/>
      </xdr:nvPicPr>
      <xdr:blipFill>
        <a:blip r:embed="rId256"/>
        <a:stretch/>
      </xdr:blipFill>
      <xdr:spPr>
        <a:xfrm>
          <a:off x="4812120" y="4229028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00</xdr:row>
      <xdr:rowOff>78120</xdr:rowOff>
    </xdr:from>
    <xdr:to>
      <xdr:col>3</xdr:col>
      <xdr:colOff>1084680</xdr:colOff>
      <xdr:row>600</xdr:row>
      <xdr:rowOff>1114560</xdr:rowOff>
    </xdr:to>
    <xdr:pic>
      <xdr:nvPicPr>
        <xdr:cNvPr id="256" name="Имя " descr="Descr "/>
        <xdr:cNvPicPr/>
      </xdr:nvPicPr>
      <xdr:blipFill>
        <a:blip r:embed="rId257"/>
        <a:stretch/>
      </xdr:blipFill>
      <xdr:spPr>
        <a:xfrm>
          <a:off x="4812120" y="4241487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03</xdr:row>
      <xdr:rowOff>78120</xdr:rowOff>
    </xdr:from>
    <xdr:to>
      <xdr:col>3</xdr:col>
      <xdr:colOff>1084680</xdr:colOff>
      <xdr:row>603</xdr:row>
      <xdr:rowOff>1114560</xdr:rowOff>
    </xdr:to>
    <xdr:pic>
      <xdr:nvPicPr>
        <xdr:cNvPr id="257" name="Имя " descr="Descr "/>
        <xdr:cNvPicPr/>
      </xdr:nvPicPr>
      <xdr:blipFill>
        <a:blip r:embed="rId258"/>
        <a:stretch/>
      </xdr:blipFill>
      <xdr:spPr>
        <a:xfrm>
          <a:off x="4812120" y="4260042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09</xdr:row>
      <xdr:rowOff>77760</xdr:rowOff>
    </xdr:from>
    <xdr:to>
      <xdr:col>3</xdr:col>
      <xdr:colOff>1084680</xdr:colOff>
      <xdr:row>609</xdr:row>
      <xdr:rowOff>1114200</xdr:rowOff>
    </xdr:to>
    <xdr:pic>
      <xdr:nvPicPr>
        <xdr:cNvPr id="258" name="Имя " descr="Descr "/>
        <xdr:cNvPicPr/>
      </xdr:nvPicPr>
      <xdr:blipFill>
        <a:blip r:embed="rId259"/>
        <a:stretch/>
      </xdr:blipFill>
      <xdr:spPr>
        <a:xfrm>
          <a:off x="4812120" y="4287740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13</xdr:row>
      <xdr:rowOff>78120</xdr:rowOff>
    </xdr:from>
    <xdr:to>
      <xdr:col>3</xdr:col>
      <xdr:colOff>1084680</xdr:colOff>
      <xdr:row>613</xdr:row>
      <xdr:rowOff>1114560</xdr:rowOff>
    </xdr:to>
    <xdr:pic>
      <xdr:nvPicPr>
        <xdr:cNvPr id="259" name="Имя " descr="Descr "/>
        <xdr:cNvPicPr/>
      </xdr:nvPicPr>
      <xdr:blipFill>
        <a:blip r:embed="rId260"/>
        <a:stretch/>
      </xdr:blipFill>
      <xdr:spPr>
        <a:xfrm>
          <a:off x="4812120" y="430934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19</xdr:row>
      <xdr:rowOff>78120</xdr:rowOff>
    </xdr:from>
    <xdr:to>
      <xdr:col>3</xdr:col>
      <xdr:colOff>1084680</xdr:colOff>
      <xdr:row>619</xdr:row>
      <xdr:rowOff>1114560</xdr:rowOff>
    </xdr:to>
    <xdr:pic>
      <xdr:nvPicPr>
        <xdr:cNvPr id="260" name="Имя " descr="Descr "/>
        <xdr:cNvPicPr/>
      </xdr:nvPicPr>
      <xdr:blipFill>
        <a:blip r:embed="rId261"/>
        <a:stretch/>
      </xdr:blipFill>
      <xdr:spPr>
        <a:xfrm>
          <a:off x="4812120" y="4337042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24</xdr:row>
      <xdr:rowOff>77760</xdr:rowOff>
    </xdr:from>
    <xdr:to>
      <xdr:col>3</xdr:col>
      <xdr:colOff>1084680</xdr:colOff>
      <xdr:row>624</xdr:row>
      <xdr:rowOff>1114560</xdr:rowOff>
    </xdr:to>
    <xdr:pic>
      <xdr:nvPicPr>
        <xdr:cNvPr id="261" name="Имя " descr="Descr "/>
        <xdr:cNvPicPr/>
      </xdr:nvPicPr>
      <xdr:blipFill>
        <a:blip r:embed="rId262"/>
        <a:stretch/>
      </xdr:blipFill>
      <xdr:spPr>
        <a:xfrm>
          <a:off x="4812120" y="4361691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29</xdr:row>
      <xdr:rowOff>78120</xdr:rowOff>
    </xdr:from>
    <xdr:to>
      <xdr:col>3</xdr:col>
      <xdr:colOff>1084680</xdr:colOff>
      <xdr:row>629</xdr:row>
      <xdr:rowOff>1114560</xdr:rowOff>
    </xdr:to>
    <xdr:pic>
      <xdr:nvPicPr>
        <xdr:cNvPr id="262" name="Имя " descr="Descr "/>
        <xdr:cNvPicPr/>
      </xdr:nvPicPr>
      <xdr:blipFill>
        <a:blip r:embed="rId263"/>
        <a:stretch/>
      </xdr:blipFill>
      <xdr:spPr>
        <a:xfrm>
          <a:off x="4812120" y="438634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34</xdr:row>
      <xdr:rowOff>77760</xdr:rowOff>
    </xdr:from>
    <xdr:to>
      <xdr:col>3</xdr:col>
      <xdr:colOff>1084680</xdr:colOff>
      <xdr:row>634</xdr:row>
      <xdr:rowOff>1114200</xdr:rowOff>
    </xdr:to>
    <xdr:pic>
      <xdr:nvPicPr>
        <xdr:cNvPr id="263" name="Имя " descr="Descr "/>
        <xdr:cNvPicPr/>
      </xdr:nvPicPr>
      <xdr:blipFill>
        <a:blip r:embed="rId264"/>
        <a:stretch/>
      </xdr:blipFill>
      <xdr:spPr>
        <a:xfrm>
          <a:off x="4812120" y="441099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40</xdr:row>
      <xdr:rowOff>77760</xdr:rowOff>
    </xdr:from>
    <xdr:to>
      <xdr:col>3</xdr:col>
      <xdr:colOff>1084680</xdr:colOff>
      <xdr:row>640</xdr:row>
      <xdr:rowOff>1114200</xdr:rowOff>
    </xdr:to>
    <xdr:pic>
      <xdr:nvPicPr>
        <xdr:cNvPr id="264" name="Имя " descr="Descr "/>
        <xdr:cNvPicPr/>
      </xdr:nvPicPr>
      <xdr:blipFill>
        <a:blip r:embed="rId265"/>
        <a:stretch/>
      </xdr:blipFill>
      <xdr:spPr>
        <a:xfrm>
          <a:off x="4812120" y="4438692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44</xdr:row>
      <xdr:rowOff>78120</xdr:rowOff>
    </xdr:from>
    <xdr:to>
      <xdr:col>3</xdr:col>
      <xdr:colOff>1084680</xdr:colOff>
      <xdr:row>644</xdr:row>
      <xdr:rowOff>1114560</xdr:rowOff>
    </xdr:to>
    <xdr:pic>
      <xdr:nvPicPr>
        <xdr:cNvPr id="265" name="Имя " descr="Descr "/>
        <xdr:cNvPicPr/>
      </xdr:nvPicPr>
      <xdr:blipFill>
        <a:blip r:embed="rId266"/>
        <a:stretch/>
      </xdr:blipFill>
      <xdr:spPr>
        <a:xfrm>
          <a:off x="4812120" y="4460295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46</xdr:row>
      <xdr:rowOff>77760</xdr:rowOff>
    </xdr:from>
    <xdr:to>
      <xdr:col>3</xdr:col>
      <xdr:colOff>1084680</xdr:colOff>
      <xdr:row>646</xdr:row>
      <xdr:rowOff>1114560</xdr:rowOff>
    </xdr:to>
    <xdr:pic>
      <xdr:nvPicPr>
        <xdr:cNvPr id="266" name="Имя " descr="Descr "/>
        <xdr:cNvPicPr/>
      </xdr:nvPicPr>
      <xdr:blipFill>
        <a:blip r:embed="rId267"/>
        <a:stretch/>
      </xdr:blipFill>
      <xdr:spPr>
        <a:xfrm>
          <a:off x="4812120" y="4475800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48</xdr:row>
      <xdr:rowOff>78120</xdr:rowOff>
    </xdr:from>
    <xdr:to>
      <xdr:col>3</xdr:col>
      <xdr:colOff>1084680</xdr:colOff>
      <xdr:row>648</xdr:row>
      <xdr:rowOff>1114560</xdr:rowOff>
    </xdr:to>
    <xdr:pic>
      <xdr:nvPicPr>
        <xdr:cNvPr id="267" name="Имя " descr="Descr "/>
        <xdr:cNvPicPr/>
      </xdr:nvPicPr>
      <xdr:blipFill>
        <a:blip r:embed="rId268"/>
        <a:stretch/>
      </xdr:blipFill>
      <xdr:spPr>
        <a:xfrm>
          <a:off x="4812120" y="4491309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52</xdr:row>
      <xdr:rowOff>77760</xdr:rowOff>
    </xdr:from>
    <xdr:to>
      <xdr:col>3</xdr:col>
      <xdr:colOff>1084680</xdr:colOff>
      <xdr:row>652</xdr:row>
      <xdr:rowOff>1114560</xdr:rowOff>
    </xdr:to>
    <xdr:pic>
      <xdr:nvPicPr>
        <xdr:cNvPr id="268" name="Имя " descr="Descr "/>
        <xdr:cNvPicPr/>
      </xdr:nvPicPr>
      <xdr:blipFill>
        <a:blip r:embed="rId269"/>
        <a:stretch/>
      </xdr:blipFill>
      <xdr:spPr>
        <a:xfrm>
          <a:off x="4812120" y="4512909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56</xdr:row>
      <xdr:rowOff>77760</xdr:rowOff>
    </xdr:from>
    <xdr:to>
      <xdr:col>3</xdr:col>
      <xdr:colOff>1084680</xdr:colOff>
      <xdr:row>656</xdr:row>
      <xdr:rowOff>1114560</xdr:rowOff>
    </xdr:to>
    <xdr:pic>
      <xdr:nvPicPr>
        <xdr:cNvPr id="269" name="Имя " descr="Descr "/>
        <xdr:cNvPicPr/>
      </xdr:nvPicPr>
      <xdr:blipFill>
        <a:blip r:embed="rId270"/>
        <a:stretch/>
      </xdr:blipFill>
      <xdr:spPr>
        <a:xfrm>
          <a:off x="4812120" y="4534513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59</xdr:row>
      <xdr:rowOff>77760</xdr:rowOff>
    </xdr:from>
    <xdr:to>
      <xdr:col>3</xdr:col>
      <xdr:colOff>1084680</xdr:colOff>
      <xdr:row>659</xdr:row>
      <xdr:rowOff>1114560</xdr:rowOff>
    </xdr:to>
    <xdr:pic>
      <xdr:nvPicPr>
        <xdr:cNvPr id="270" name="Имя " descr="Descr "/>
        <xdr:cNvPicPr/>
      </xdr:nvPicPr>
      <xdr:blipFill>
        <a:blip r:embed="rId271"/>
        <a:stretch/>
      </xdr:blipFill>
      <xdr:spPr>
        <a:xfrm>
          <a:off x="4812120" y="4553067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63</xdr:row>
      <xdr:rowOff>77760</xdr:rowOff>
    </xdr:from>
    <xdr:to>
      <xdr:col>3</xdr:col>
      <xdr:colOff>1084680</xdr:colOff>
      <xdr:row>663</xdr:row>
      <xdr:rowOff>1114200</xdr:rowOff>
    </xdr:to>
    <xdr:pic>
      <xdr:nvPicPr>
        <xdr:cNvPr id="271" name="Имя " descr="Descr "/>
        <xdr:cNvPicPr/>
      </xdr:nvPicPr>
      <xdr:blipFill>
        <a:blip r:embed="rId272"/>
        <a:stretch/>
      </xdr:blipFill>
      <xdr:spPr>
        <a:xfrm>
          <a:off x="4812120" y="4574671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67</xdr:row>
      <xdr:rowOff>78120</xdr:rowOff>
    </xdr:from>
    <xdr:to>
      <xdr:col>3</xdr:col>
      <xdr:colOff>1084680</xdr:colOff>
      <xdr:row>667</xdr:row>
      <xdr:rowOff>1114560</xdr:rowOff>
    </xdr:to>
    <xdr:pic>
      <xdr:nvPicPr>
        <xdr:cNvPr id="272" name="Имя " descr="Descr "/>
        <xdr:cNvPicPr/>
      </xdr:nvPicPr>
      <xdr:blipFill>
        <a:blip r:embed="rId273"/>
        <a:stretch/>
      </xdr:blipFill>
      <xdr:spPr>
        <a:xfrm>
          <a:off x="4812120" y="4596274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70</xdr:row>
      <xdr:rowOff>78120</xdr:rowOff>
    </xdr:from>
    <xdr:to>
      <xdr:col>3</xdr:col>
      <xdr:colOff>1084680</xdr:colOff>
      <xdr:row>670</xdr:row>
      <xdr:rowOff>1114560</xdr:rowOff>
    </xdr:to>
    <xdr:pic>
      <xdr:nvPicPr>
        <xdr:cNvPr id="273" name="Имя " descr="Descr "/>
        <xdr:cNvPicPr/>
      </xdr:nvPicPr>
      <xdr:blipFill>
        <a:blip r:embed="rId274"/>
        <a:stretch/>
      </xdr:blipFill>
      <xdr:spPr>
        <a:xfrm>
          <a:off x="4812120" y="4614829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73</xdr:row>
      <xdr:rowOff>77760</xdr:rowOff>
    </xdr:from>
    <xdr:to>
      <xdr:col>3</xdr:col>
      <xdr:colOff>1084680</xdr:colOff>
      <xdr:row>673</xdr:row>
      <xdr:rowOff>1114200</xdr:rowOff>
    </xdr:to>
    <xdr:pic>
      <xdr:nvPicPr>
        <xdr:cNvPr id="274" name="Имя " descr="Descr "/>
        <xdr:cNvPicPr/>
      </xdr:nvPicPr>
      <xdr:blipFill>
        <a:blip r:embed="rId275"/>
        <a:stretch/>
      </xdr:blipFill>
      <xdr:spPr>
        <a:xfrm>
          <a:off x="4812120" y="463338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77</xdr:row>
      <xdr:rowOff>78120</xdr:rowOff>
    </xdr:from>
    <xdr:to>
      <xdr:col>3</xdr:col>
      <xdr:colOff>1084680</xdr:colOff>
      <xdr:row>677</xdr:row>
      <xdr:rowOff>1114560</xdr:rowOff>
    </xdr:to>
    <xdr:pic>
      <xdr:nvPicPr>
        <xdr:cNvPr id="275" name="Имя " descr="Descr "/>
        <xdr:cNvPicPr/>
      </xdr:nvPicPr>
      <xdr:blipFill>
        <a:blip r:embed="rId276"/>
        <a:stretch/>
      </xdr:blipFill>
      <xdr:spPr>
        <a:xfrm>
          <a:off x="4812120" y="465498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80</xdr:row>
      <xdr:rowOff>78120</xdr:rowOff>
    </xdr:from>
    <xdr:to>
      <xdr:col>3</xdr:col>
      <xdr:colOff>1084680</xdr:colOff>
      <xdr:row>680</xdr:row>
      <xdr:rowOff>1114560</xdr:rowOff>
    </xdr:to>
    <xdr:pic>
      <xdr:nvPicPr>
        <xdr:cNvPr id="276" name="Имя " descr="Descr "/>
        <xdr:cNvPicPr/>
      </xdr:nvPicPr>
      <xdr:blipFill>
        <a:blip r:embed="rId277"/>
        <a:stretch/>
      </xdr:blipFill>
      <xdr:spPr>
        <a:xfrm>
          <a:off x="4812120" y="4673541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82</xdr:row>
      <xdr:rowOff>77760</xdr:rowOff>
    </xdr:from>
    <xdr:to>
      <xdr:col>3</xdr:col>
      <xdr:colOff>1084680</xdr:colOff>
      <xdr:row>682</xdr:row>
      <xdr:rowOff>1114560</xdr:rowOff>
    </xdr:to>
    <xdr:pic>
      <xdr:nvPicPr>
        <xdr:cNvPr id="277" name="Имя " descr="Descr "/>
        <xdr:cNvPicPr/>
      </xdr:nvPicPr>
      <xdr:blipFill>
        <a:blip r:embed="rId278"/>
        <a:stretch/>
      </xdr:blipFill>
      <xdr:spPr>
        <a:xfrm>
          <a:off x="4812120" y="4689046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86</xdr:row>
      <xdr:rowOff>77760</xdr:rowOff>
    </xdr:from>
    <xdr:to>
      <xdr:col>3</xdr:col>
      <xdr:colOff>1084680</xdr:colOff>
      <xdr:row>686</xdr:row>
      <xdr:rowOff>1114200</xdr:rowOff>
    </xdr:to>
    <xdr:pic>
      <xdr:nvPicPr>
        <xdr:cNvPr id="278" name="Имя " descr="Descr "/>
        <xdr:cNvPicPr/>
      </xdr:nvPicPr>
      <xdr:blipFill>
        <a:blip r:embed="rId279"/>
        <a:stretch/>
      </xdr:blipFill>
      <xdr:spPr>
        <a:xfrm>
          <a:off x="4812120" y="4710650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90</xdr:row>
      <xdr:rowOff>78120</xdr:rowOff>
    </xdr:from>
    <xdr:to>
      <xdr:col>3</xdr:col>
      <xdr:colOff>1084680</xdr:colOff>
      <xdr:row>690</xdr:row>
      <xdr:rowOff>1114560</xdr:rowOff>
    </xdr:to>
    <xdr:pic>
      <xdr:nvPicPr>
        <xdr:cNvPr id="279" name="Имя " descr="Descr "/>
        <xdr:cNvPicPr/>
      </xdr:nvPicPr>
      <xdr:blipFill>
        <a:blip r:embed="rId280"/>
        <a:stretch/>
      </xdr:blipFill>
      <xdr:spPr>
        <a:xfrm>
          <a:off x="4812120" y="473225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93</xdr:row>
      <xdr:rowOff>78120</xdr:rowOff>
    </xdr:from>
    <xdr:to>
      <xdr:col>3</xdr:col>
      <xdr:colOff>1084680</xdr:colOff>
      <xdr:row>693</xdr:row>
      <xdr:rowOff>1114560</xdr:rowOff>
    </xdr:to>
    <xdr:pic>
      <xdr:nvPicPr>
        <xdr:cNvPr id="280" name="Имя " descr="Descr "/>
        <xdr:cNvPicPr/>
      </xdr:nvPicPr>
      <xdr:blipFill>
        <a:blip r:embed="rId281"/>
        <a:stretch/>
      </xdr:blipFill>
      <xdr:spPr>
        <a:xfrm>
          <a:off x="4812120" y="4750808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98</xdr:row>
      <xdr:rowOff>77760</xdr:rowOff>
    </xdr:from>
    <xdr:to>
      <xdr:col>3</xdr:col>
      <xdr:colOff>1084680</xdr:colOff>
      <xdr:row>698</xdr:row>
      <xdr:rowOff>1114560</xdr:rowOff>
    </xdr:to>
    <xdr:pic>
      <xdr:nvPicPr>
        <xdr:cNvPr id="281" name="Имя " descr="Descr "/>
        <xdr:cNvPicPr/>
      </xdr:nvPicPr>
      <xdr:blipFill>
        <a:blip r:embed="rId282"/>
        <a:stretch/>
      </xdr:blipFill>
      <xdr:spPr>
        <a:xfrm>
          <a:off x="4812120" y="4775457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03</xdr:row>
      <xdr:rowOff>78120</xdr:rowOff>
    </xdr:from>
    <xdr:to>
      <xdr:col>3</xdr:col>
      <xdr:colOff>1084680</xdr:colOff>
      <xdr:row>703</xdr:row>
      <xdr:rowOff>1114560</xdr:rowOff>
    </xdr:to>
    <xdr:pic>
      <xdr:nvPicPr>
        <xdr:cNvPr id="282" name="Имя " descr="Descr "/>
        <xdr:cNvPicPr/>
      </xdr:nvPicPr>
      <xdr:blipFill>
        <a:blip r:embed="rId283"/>
        <a:stretch/>
      </xdr:blipFill>
      <xdr:spPr>
        <a:xfrm>
          <a:off x="4812120" y="4800110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07</xdr:row>
      <xdr:rowOff>77760</xdr:rowOff>
    </xdr:from>
    <xdr:to>
      <xdr:col>3</xdr:col>
      <xdr:colOff>1084680</xdr:colOff>
      <xdr:row>707</xdr:row>
      <xdr:rowOff>1114560</xdr:rowOff>
    </xdr:to>
    <xdr:pic>
      <xdr:nvPicPr>
        <xdr:cNvPr id="283" name="Имя " descr="Descr "/>
        <xdr:cNvPicPr/>
      </xdr:nvPicPr>
      <xdr:blipFill>
        <a:blip r:embed="rId284"/>
        <a:stretch/>
      </xdr:blipFill>
      <xdr:spPr>
        <a:xfrm>
          <a:off x="4812120" y="4821710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12</xdr:row>
      <xdr:rowOff>78120</xdr:rowOff>
    </xdr:from>
    <xdr:to>
      <xdr:col>3</xdr:col>
      <xdr:colOff>1084680</xdr:colOff>
      <xdr:row>712</xdr:row>
      <xdr:rowOff>1114560</xdr:rowOff>
    </xdr:to>
    <xdr:pic>
      <xdr:nvPicPr>
        <xdr:cNvPr id="284" name="Имя " descr="Descr "/>
        <xdr:cNvPicPr/>
      </xdr:nvPicPr>
      <xdr:blipFill>
        <a:blip r:embed="rId285"/>
        <a:stretch/>
      </xdr:blipFill>
      <xdr:spPr>
        <a:xfrm>
          <a:off x="4812120" y="4846363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16</xdr:row>
      <xdr:rowOff>77760</xdr:rowOff>
    </xdr:from>
    <xdr:to>
      <xdr:col>3</xdr:col>
      <xdr:colOff>1084680</xdr:colOff>
      <xdr:row>716</xdr:row>
      <xdr:rowOff>1114560</xdr:rowOff>
    </xdr:to>
    <xdr:pic>
      <xdr:nvPicPr>
        <xdr:cNvPr id="285" name="Имя " descr="Descr "/>
        <xdr:cNvPicPr/>
      </xdr:nvPicPr>
      <xdr:blipFill>
        <a:blip r:embed="rId286"/>
        <a:stretch/>
      </xdr:blipFill>
      <xdr:spPr>
        <a:xfrm>
          <a:off x="4812120" y="4867963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19</xdr:row>
      <xdr:rowOff>78120</xdr:rowOff>
    </xdr:from>
    <xdr:to>
      <xdr:col>3</xdr:col>
      <xdr:colOff>1084680</xdr:colOff>
      <xdr:row>719</xdr:row>
      <xdr:rowOff>1114560</xdr:rowOff>
    </xdr:to>
    <xdr:pic>
      <xdr:nvPicPr>
        <xdr:cNvPr id="286" name="Имя " descr="Descr "/>
        <xdr:cNvPicPr/>
      </xdr:nvPicPr>
      <xdr:blipFill>
        <a:blip r:embed="rId287"/>
        <a:stretch/>
      </xdr:blipFill>
      <xdr:spPr>
        <a:xfrm>
          <a:off x="4812120" y="4886521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24</xdr:row>
      <xdr:rowOff>77760</xdr:rowOff>
    </xdr:from>
    <xdr:to>
      <xdr:col>3</xdr:col>
      <xdr:colOff>1084680</xdr:colOff>
      <xdr:row>724</xdr:row>
      <xdr:rowOff>1114200</xdr:rowOff>
    </xdr:to>
    <xdr:pic>
      <xdr:nvPicPr>
        <xdr:cNvPr id="287" name="Имя " descr="Descr "/>
        <xdr:cNvPicPr/>
      </xdr:nvPicPr>
      <xdr:blipFill>
        <a:blip r:embed="rId288"/>
        <a:stretch/>
      </xdr:blipFill>
      <xdr:spPr>
        <a:xfrm>
          <a:off x="4812120" y="4911170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27</xdr:row>
      <xdr:rowOff>77760</xdr:rowOff>
    </xdr:from>
    <xdr:to>
      <xdr:col>3</xdr:col>
      <xdr:colOff>1084680</xdr:colOff>
      <xdr:row>727</xdr:row>
      <xdr:rowOff>1114200</xdr:rowOff>
    </xdr:to>
    <xdr:pic>
      <xdr:nvPicPr>
        <xdr:cNvPr id="288" name="Имя " descr="Descr "/>
        <xdr:cNvPicPr/>
      </xdr:nvPicPr>
      <xdr:blipFill>
        <a:blip r:embed="rId289"/>
        <a:stretch/>
      </xdr:blipFill>
      <xdr:spPr>
        <a:xfrm>
          <a:off x="4812120" y="4929724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28</xdr:row>
      <xdr:rowOff>78120</xdr:rowOff>
    </xdr:from>
    <xdr:to>
      <xdr:col>3</xdr:col>
      <xdr:colOff>1084680</xdr:colOff>
      <xdr:row>728</xdr:row>
      <xdr:rowOff>1114560</xdr:rowOff>
    </xdr:to>
    <xdr:pic>
      <xdr:nvPicPr>
        <xdr:cNvPr id="289" name="Имя " descr="Descr "/>
        <xdr:cNvPicPr/>
      </xdr:nvPicPr>
      <xdr:blipFill>
        <a:blip r:embed="rId290"/>
        <a:stretch/>
      </xdr:blipFill>
      <xdr:spPr>
        <a:xfrm>
          <a:off x="4812120" y="494218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33</xdr:row>
      <xdr:rowOff>77760</xdr:rowOff>
    </xdr:from>
    <xdr:to>
      <xdr:col>3</xdr:col>
      <xdr:colOff>1084680</xdr:colOff>
      <xdr:row>733</xdr:row>
      <xdr:rowOff>1114560</xdr:rowOff>
    </xdr:to>
    <xdr:pic>
      <xdr:nvPicPr>
        <xdr:cNvPr id="290" name="Имя " descr="Descr "/>
        <xdr:cNvPicPr/>
      </xdr:nvPicPr>
      <xdr:blipFill>
        <a:blip r:embed="rId291"/>
        <a:stretch/>
      </xdr:blipFill>
      <xdr:spPr>
        <a:xfrm>
          <a:off x="4812120" y="4966833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37</xdr:row>
      <xdr:rowOff>77760</xdr:rowOff>
    </xdr:from>
    <xdr:to>
      <xdr:col>3</xdr:col>
      <xdr:colOff>1084680</xdr:colOff>
      <xdr:row>737</xdr:row>
      <xdr:rowOff>1114200</xdr:rowOff>
    </xdr:to>
    <xdr:pic>
      <xdr:nvPicPr>
        <xdr:cNvPr id="291" name="Имя " descr="Descr "/>
        <xdr:cNvPicPr/>
      </xdr:nvPicPr>
      <xdr:blipFill>
        <a:blip r:embed="rId292"/>
        <a:stretch/>
      </xdr:blipFill>
      <xdr:spPr>
        <a:xfrm>
          <a:off x="4812120" y="4993009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41</xdr:row>
      <xdr:rowOff>78120</xdr:rowOff>
    </xdr:from>
    <xdr:to>
      <xdr:col>3</xdr:col>
      <xdr:colOff>1084680</xdr:colOff>
      <xdr:row>741</xdr:row>
      <xdr:rowOff>1114560</xdr:rowOff>
    </xdr:to>
    <xdr:pic>
      <xdr:nvPicPr>
        <xdr:cNvPr id="292" name="Имя " descr="Descr "/>
        <xdr:cNvPicPr/>
      </xdr:nvPicPr>
      <xdr:blipFill>
        <a:blip r:embed="rId293"/>
        <a:stretch/>
      </xdr:blipFill>
      <xdr:spPr>
        <a:xfrm>
          <a:off x="4812120" y="5014612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44</xdr:row>
      <xdr:rowOff>78120</xdr:rowOff>
    </xdr:from>
    <xdr:to>
      <xdr:col>3</xdr:col>
      <xdr:colOff>1084680</xdr:colOff>
      <xdr:row>744</xdr:row>
      <xdr:rowOff>1114560</xdr:rowOff>
    </xdr:to>
    <xdr:pic>
      <xdr:nvPicPr>
        <xdr:cNvPr id="293" name="Имя " descr="Descr "/>
        <xdr:cNvPicPr/>
      </xdr:nvPicPr>
      <xdr:blipFill>
        <a:blip r:embed="rId294"/>
        <a:stretch/>
      </xdr:blipFill>
      <xdr:spPr>
        <a:xfrm>
          <a:off x="4812120" y="503316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45</xdr:row>
      <xdr:rowOff>78120</xdr:rowOff>
    </xdr:from>
    <xdr:to>
      <xdr:col>3</xdr:col>
      <xdr:colOff>1084680</xdr:colOff>
      <xdr:row>745</xdr:row>
      <xdr:rowOff>1114560</xdr:rowOff>
    </xdr:to>
    <xdr:pic>
      <xdr:nvPicPr>
        <xdr:cNvPr id="294" name="Имя " descr="Descr "/>
        <xdr:cNvPicPr/>
      </xdr:nvPicPr>
      <xdr:blipFill>
        <a:blip r:embed="rId295"/>
        <a:stretch/>
      </xdr:blipFill>
      <xdr:spPr>
        <a:xfrm>
          <a:off x="4812120" y="5045626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48</xdr:row>
      <xdr:rowOff>78120</xdr:rowOff>
    </xdr:from>
    <xdr:to>
      <xdr:col>3</xdr:col>
      <xdr:colOff>1084680</xdr:colOff>
      <xdr:row>748</xdr:row>
      <xdr:rowOff>1114560</xdr:rowOff>
    </xdr:to>
    <xdr:pic>
      <xdr:nvPicPr>
        <xdr:cNvPr id="295" name="Имя " descr="Descr "/>
        <xdr:cNvPicPr/>
      </xdr:nvPicPr>
      <xdr:blipFill>
        <a:blip r:embed="rId296"/>
        <a:stretch/>
      </xdr:blipFill>
      <xdr:spPr>
        <a:xfrm>
          <a:off x="4812120" y="5064181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53</xdr:row>
      <xdr:rowOff>77760</xdr:rowOff>
    </xdr:from>
    <xdr:to>
      <xdr:col>3</xdr:col>
      <xdr:colOff>1084680</xdr:colOff>
      <xdr:row>753</xdr:row>
      <xdr:rowOff>1114200</xdr:rowOff>
    </xdr:to>
    <xdr:pic>
      <xdr:nvPicPr>
        <xdr:cNvPr id="296" name="Имя " descr="Descr "/>
        <xdr:cNvPicPr/>
      </xdr:nvPicPr>
      <xdr:blipFill>
        <a:blip r:embed="rId297"/>
        <a:stretch/>
      </xdr:blipFill>
      <xdr:spPr>
        <a:xfrm>
          <a:off x="4812120" y="5088830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58</xdr:row>
      <xdr:rowOff>77760</xdr:rowOff>
    </xdr:from>
    <xdr:to>
      <xdr:col>3</xdr:col>
      <xdr:colOff>1084680</xdr:colOff>
      <xdr:row>758</xdr:row>
      <xdr:rowOff>1114560</xdr:rowOff>
    </xdr:to>
    <xdr:pic>
      <xdr:nvPicPr>
        <xdr:cNvPr id="297" name="Имя " descr="Descr "/>
        <xdr:cNvPicPr/>
      </xdr:nvPicPr>
      <xdr:blipFill>
        <a:blip r:embed="rId298"/>
        <a:stretch/>
      </xdr:blipFill>
      <xdr:spPr>
        <a:xfrm>
          <a:off x="4812120" y="5113479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62</xdr:row>
      <xdr:rowOff>77760</xdr:rowOff>
    </xdr:from>
    <xdr:to>
      <xdr:col>3</xdr:col>
      <xdr:colOff>1084680</xdr:colOff>
      <xdr:row>762</xdr:row>
      <xdr:rowOff>1114560</xdr:rowOff>
    </xdr:to>
    <xdr:pic>
      <xdr:nvPicPr>
        <xdr:cNvPr id="298" name="Имя " descr="Descr "/>
        <xdr:cNvPicPr/>
      </xdr:nvPicPr>
      <xdr:blipFill>
        <a:blip r:embed="rId299"/>
        <a:stretch/>
      </xdr:blipFill>
      <xdr:spPr>
        <a:xfrm>
          <a:off x="4812120" y="5135083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66</xdr:row>
      <xdr:rowOff>77760</xdr:rowOff>
    </xdr:from>
    <xdr:to>
      <xdr:col>3</xdr:col>
      <xdr:colOff>1084680</xdr:colOff>
      <xdr:row>766</xdr:row>
      <xdr:rowOff>1114200</xdr:rowOff>
    </xdr:to>
    <xdr:pic>
      <xdr:nvPicPr>
        <xdr:cNvPr id="299" name="Имя " descr="Descr "/>
        <xdr:cNvPicPr/>
      </xdr:nvPicPr>
      <xdr:blipFill>
        <a:blip r:embed="rId300"/>
        <a:stretch/>
      </xdr:blipFill>
      <xdr:spPr>
        <a:xfrm>
          <a:off x="4812120" y="5156686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67</xdr:row>
      <xdr:rowOff>78120</xdr:rowOff>
    </xdr:from>
    <xdr:to>
      <xdr:col>3</xdr:col>
      <xdr:colOff>1084680</xdr:colOff>
      <xdr:row>767</xdr:row>
      <xdr:rowOff>1114560</xdr:rowOff>
    </xdr:to>
    <xdr:pic>
      <xdr:nvPicPr>
        <xdr:cNvPr id="300" name="Имя " descr="Descr "/>
        <xdr:cNvPicPr/>
      </xdr:nvPicPr>
      <xdr:blipFill>
        <a:blip r:embed="rId301"/>
        <a:stretch/>
      </xdr:blipFill>
      <xdr:spPr>
        <a:xfrm>
          <a:off x="4812120" y="5169146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68</xdr:row>
      <xdr:rowOff>77760</xdr:rowOff>
    </xdr:from>
    <xdr:to>
      <xdr:col>3</xdr:col>
      <xdr:colOff>1084680</xdr:colOff>
      <xdr:row>768</xdr:row>
      <xdr:rowOff>1114560</xdr:rowOff>
    </xdr:to>
    <xdr:pic>
      <xdr:nvPicPr>
        <xdr:cNvPr id="301" name="Имя " descr="Descr "/>
        <xdr:cNvPicPr/>
      </xdr:nvPicPr>
      <xdr:blipFill>
        <a:blip r:embed="rId302"/>
        <a:stretch/>
      </xdr:blipFill>
      <xdr:spPr>
        <a:xfrm>
          <a:off x="4812120" y="5181602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70</xdr:row>
      <xdr:rowOff>77760</xdr:rowOff>
    </xdr:from>
    <xdr:to>
      <xdr:col>3</xdr:col>
      <xdr:colOff>1084680</xdr:colOff>
      <xdr:row>770</xdr:row>
      <xdr:rowOff>1114200</xdr:rowOff>
    </xdr:to>
    <xdr:pic>
      <xdr:nvPicPr>
        <xdr:cNvPr id="302" name="Имя " descr="Descr "/>
        <xdr:cNvPicPr/>
      </xdr:nvPicPr>
      <xdr:blipFill>
        <a:blip r:embed="rId303"/>
        <a:stretch/>
      </xdr:blipFill>
      <xdr:spPr>
        <a:xfrm>
          <a:off x="4812120" y="5197111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71</xdr:row>
      <xdr:rowOff>78120</xdr:rowOff>
    </xdr:from>
    <xdr:to>
      <xdr:col>3</xdr:col>
      <xdr:colOff>1084680</xdr:colOff>
      <xdr:row>771</xdr:row>
      <xdr:rowOff>1114560</xdr:rowOff>
    </xdr:to>
    <xdr:pic>
      <xdr:nvPicPr>
        <xdr:cNvPr id="303" name="Имя " descr="Descr "/>
        <xdr:cNvPicPr/>
      </xdr:nvPicPr>
      <xdr:blipFill>
        <a:blip r:embed="rId304"/>
        <a:stretch/>
      </xdr:blipFill>
      <xdr:spPr>
        <a:xfrm>
          <a:off x="4812120" y="5209570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72</xdr:row>
      <xdr:rowOff>77760</xdr:rowOff>
    </xdr:from>
    <xdr:to>
      <xdr:col>3</xdr:col>
      <xdr:colOff>1084680</xdr:colOff>
      <xdr:row>772</xdr:row>
      <xdr:rowOff>1114560</xdr:rowOff>
    </xdr:to>
    <xdr:pic>
      <xdr:nvPicPr>
        <xdr:cNvPr id="304" name="Имя " descr="Descr "/>
        <xdr:cNvPicPr/>
      </xdr:nvPicPr>
      <xdr:blipFill>
        <a:blip r:embed="rId305"/>
        <a:stretch/>
      </xdr:blipFill>
      <xdr:spPr>
        <a:xfrm>
          <a:off x="4812120" y="5222026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75</xdr:row>
      <xdr:rowOff>77760</xdr:rowOff>
    </xdr:from>
    <xdr:to>
      <xdr:col>3</xdr:col>
      <xdr:colOff>1084680</xdr:colOff>
      <xdr:row>775</xdr:row>
      <xdr:rowOff>1114560</xdr:rowOff>
    </xdr:to>
    <xdr:pic>
      <xdr:nvPicPr>
        <xdr:cNvPr id="305" name="Имя " descr="Descr "/>
        <xdr:cNvPicPr/>
      </xdr:nvPicPr>
      <xdr:blipFill>
        <a:blip r:embed="rId306"/>
        <a:stretch/>
      </xdr:blipFill>
      <xdr:spPr>
        <a:xfrm>
          <a:off x="4812120" y="5240581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76</xdr:row>
      <xdr:rowOff>77760</xdr:rowOff>
    </xdr:from>
    <xdr:to>
      <xdr:col>3</xdr:col>
      <xdr:colOff>1084680</xdr:colOff>
      <xdr:row>776</xdr:row>
      <xdr:rowOff>1114560</xdr:rowOff>
    </xdr:to>
    <xdr:pic>
      <xdr:nvPicPr>
        <xdr:cNvPr id="306" name="Имя " descr="Descr "/>
        <xdr:cNvPicPr/>
      </xdr:nvPicPr>
      <xdr:blipFill>
        <a:blip r:embed="rId307"/>
        <a:stretch/>
      </xdr:blipFill>
      <xdr:spPr>
        <a:xfrm>
          <a:off x="4812120" y="5253040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79</xdr:row>
      <xdr:rowOff>77760</xdr:rowOff>
    </xdr:from>
    <xdr:to>
      <xdr:col>3</xdr:col>
      <xdr:colOff>1084680</xdr:colOff>
      <xdr:row>779</xdr:row>
      <xdr:rowOff>1114560</xdr:rowOff>
    </xdr:to>
    <xdr:pic>
      <xdr:nvPicPr>
        <xdr:cNvPr id="307" name="Имя " descr="Descr "/>
        <xdr:cNvPicPr/>
      </xdr:nvPicPr>
      <xdr:blipFill>
        <a:blip r:embed="rId308"/>
        <a:stretch/>
      </xdr:blipFill>
      <xdr:spPr>
        <a:xfrm>
          <a:off x="4812120" y="5271595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84</xdr:row>
      <xdr:rowOff>78120</xdr:rowOff>
    </xdr:from>
    <xdr:to>
      <xdr:col>3</xdr:col>
      <xdr:colOff>1084680</xdr:colOff>
      <xdr:row>784</xdr:row>
      <xdr:rowOff>1114560</xdr:rowOff>
    </xdr:to>
    <xdr:pic>
      <xdr:nvPicPr>
        <xdr:cNvPr id="308" name="Имя " descr="Descr "/>
        <xdr:cNvPicPr/>
      </xdr:nvPicPr>
      <xdr:blipFill>
        <a:blip r:embed="rId309"/>
        <a:stretch/>
      </xdr:blipFill>
      <xdr:spPr>
        <a:xfrm>
          <a:off x="4812120" y="5296248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87</xdr:row>
      <xdr:rowOff>78120</xdr:rowOff>
    </xdr:from>
    <xdr:to>
      <xdr:col>3</xdr:col>
      <xdr:colOff>1084680</xdr:colOff>
      <xdr:row>787</xdr:row>
      <xdr:rowOff>1114560</xdr:rowOff>
    </xdr:to>
    <xdr:pic>
      <xdr:nvPicPr>
        <xdr:cNvPr id="309" name="Имя " descr="Descr "/>
        <xdr:cNvPicPr/>
      </xdr:nvPicPr>
      <xdr:blipFill>
        <a:blip r:embed="rId310"/>
        <a:stretch/>
      </xdr:blipFill>
      <xdr:spPr>
        <a:xfrm>
          <a:off x="4812120" y="5314802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92</xdr:row>
      <xdr:rowOff>77760</xdr:rowOff>
    </xdr:from>
    <xdr:to>
      <xdr:col>3</xdr:col>
      <xdr:colOff>1084680</xdr:colOff>
      <xdr:row>792</xdr:row>
      <xdr:rowOff>1114560</xdr:rowOff>
    </xdr:to>
    <xdr:pic>
      <xdr:nvPicPr>
        <xdr:cNvPr id="310" name="Имя " descr="Descr "/>
        <xdr:cNvPicPr/>
      </xdr:nvPicPr>
      <xdr:blipFill>
        <a:blip r:embed="rId311"/>
        <a:stretch/>
      </xdr:blipFill>
      <xdr:spPr>
        <a:xfrm>
          <a:off x="4812120" y="5339451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798</xdr:row>
      <xdr:rowOff>77760</xdr:rowOff>
    </xdr:from>
    <xdr:to>
      <xdr:col>3</xdr:col>
      <xdr:colOff>1084680</xdr:colOff>
      <xdr:row>798</xdr:row>
      <xdr:rowOff>1114560</xdr:rowOff>
    </xdr:to>
    <xdr:pic>
      <xdr:nvPicPr>
        <xdr:cNvPr id="311" name="Имя " descr="Descr "/>
        <xdr:cNvPicPr/>
      </xdr:nvPicPr>
      <xdr:blipFill>
        <a:blip r:embed="rId312"/>
        <a:stretch/>
      </xdr:blipFill>
      <xdr:spPr>
        <a:xfrm>
          <a:off x="4812120" y="5367150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01</xdr:row>
      <xdr:rowOff>77760</xdr:rowOff>
    </xdr:from>
    <xdr:to>
      <xdr:col>3</xdr:col>
      <xdr:colOff>1084680</xdr:colOff>
      <xdr:row>801</xdr:row>
      <xdr:rowOff>1114560</xdr:rowOff>
    </xdr:to>
    <xdr:pic>
      <xdr:nvPicPr>
        <xdr:cNvPr id="312" name="Имя " descr="Descr "/>
        <xdr:cNvPicPr/>
      </xdr:nvPicPr>
      <xdr:blipFill>
        <a:blip r:embed="rId313"/>
        <a:stretch/>
      </xdr:blipFill>
      <xdr:spPr>
        <a:xfrm>
          <a:off x="4812120" y="5385704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07</xdr:row>
      <xdr:rowOff>77760</xdr:rowOff>
    </xdr:from>
    <xdr:to>
      <xdr:col>3</xdr:col>
      <xdr:colOff>1084680</xdr:colOff>
      <xdr:row>807</xdr:row>
      <xdr:rowOff>1114560</xdr:rowOff>
    </xdr:to>
    <xdr:pic>
      <xdr:nvPicPr>
        <xdr:cNvPr id="313" name="Имя " descr="Descr "/>
        <xdr:cNvPicPr/>
      </xdr:nvPicPr>
      <xdr:blipFill>
        <a:blip r:embed="rId314"/>
        <a:stretch/>
      </xdr:blipFill>
      <xdr:spPr>
        <a:xfrm>
          <a:off x="4812120" y="5413402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13</xdr:row>
      <xdr:rowOff>78120</xdr:rowOff>
    </xdr:from>
    <xdr:to>
      <xdr:col>3</xdr:col>
      <xdr:colOff>1084680</xdr:colOff>
      <xdr:row>813</xdr:row>
      <xdr:rowOff>1114560</xdr:rowOff>
    </xdr:to>
    <xdr:pic>
      <xdr:nvPicPr>
        <xdr:cNvPr id="314" name="Имя " descr="Descr "/>
        <xdr:cNvPicPr/>
      </xdr:nvPicPr>
      <xdr:blipFill>
        <a:blip r:embed="rId315"/>
        <a:stretch/>
      </xdr:blipFill>
      <xdr:spPr>
        <a:xfrm>
          <a:off x="4812120" y="5441104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18</xdr:row>
      <xdr:rowOff>77760</xdr:rowOff>
    </xdr:from>
    <xdr:to>
      <xdr:col>3</xdr:col>
      <xdr:colOff>1084680</xdr:colOff>
      <xdr:row>818</xdr:row>
      <xdr:rowOff>1114200</xdr:rowOff>
    </xdr:to>
    <xdr:pic>
      <xdr:nvPicPr>
        <xdr:cNvPr id="315" name="Имя " descr="Descr "/>
        <xdr:cNvPicPr/>
      </xdr:nvPicPr>
      <xdr:blipFill>
        <a:blip r:embed="rId316"/>
        <a:stretch/>
      </xdr:blipFill>
      <xdr:spPr>
        <a:xfrm>
          <a:off x="4812120" y="5465754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23</xdr:row>
      <xdr:rowOff>77760</xdr:rowOff>
    </xdr:from>
    <xdr:to>
      <xdr:col>3</xdr:col>
      <xdr:colOff>1084680</xdr:colOff>
      <xdr:row>823</xdr:row>
      <xdr:rowOff>1114560</xdr:rowOff>
    </xdr:to>
    <xdr:pic>
      <xdr:nvPicPr>
        <xdr:cNvPr id="316" name="Имя " descr="Descr "/>
        <xdr:cNvPicPr/>
      </xdr:nvPicPr>
      <xdr:blipFill>
        <a:blip r:embed="rId317"/>
        <a:stretch/>
      </xdr:blipFill>
      <xdr:spPr>
        <a:xfrm>
          <a:off x="4812120" y="54904032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28</xdr:row>
      <xdr:rowOff>78120</xdr:rowOff>
    </xdr:from>
    <xdr:to>
      <xdr:col>3</xdr:col>
      <xdr:colOff>1084680</xdr:colOff>
      <xdr:row>828</xdr:row>
      <xdr:rowOff>1114560</xdr:rowOff>
    </xdr:to>
    <xdr:pic>
      <xdr:nvPicPr>
        <xdr:cNvPr id="317" name="Имя " descr="Descr "/>
        <xdr:cNvPicPr/>
      </xdr:nvPicPr>
      <xdr:blipFill>
        <a:blip r:embed="rId318"/>
        <a:stretch/>
      </xdr:blipFill>
      <xdr:spPr>
        <a:xfrm>
          <a:off x="4812120" y="5515056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34</xdr:row>
      <xdr:rowOff>77760</xdr:rowOff>
    </xdr:from>
    <xdr:to>
      <xdr:col>3</xdr:col>
      <xdr:colOff>1084680</xdr:colOff>
      <xdr:row>834</xdr:row>
      <xdr:rowOff>1114200</xdr:rowOff>
    </xdr:to>
    <xdr:pic>
      <xdr:nvPicPr>
        <xdr:cNvPr id="318" name="Имя " descr="Descr "/>
        <xdr:cNvPicPr/>
      </xdr:nvPicPr>
      <xdr:blipFill>
        <a:blip r:embed="rId319"/>
        <a:stretch/>
      </xdr:blipFill>
      <xdr:spPr>
        <a:xfrm>
          <a:off x="4812120" y="554275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40</xdr:row>
      <xdr:rowOff>77760</xdr:rowOff>
    </xdr:from>
    <xdr:to>
      <xdr:col>3</xdr:col>
      <xdr:colOff>1084680</xdr:colOff>
      <xdr:row>840</xdr:row>
      <xdr:rowOff>1114200</xdr:rowOff>
    </xdr:to>
    <xdr:pic>
      <xdr:nvPicPr>
        <xdr:cNvPr id="319" name="Имя " descr="Descr "/>
        <xdr:cNvPicPr/>
      </xdr:nvPicPr>
      <xdr:blipFill>
        <a:blip r:embed="rId320"/>
        <a:stretch/>
      </xdr:blipFill>
      <xdr:spPr>
        <a:xfrm>
          <a:off x="4812120" y="5570452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46</xdr:row>
      <xdr:rowOff>77760</xdr:rowOff>
    </xdr:from>
    <xdr:to>
      <xdr:col>3</xdr:col>
      <xdr:colOff>1084680</xdr:colOff>
      <xdr:row>846</xdr:row>
      <xdr:rowOff>1114200</xdr:rowOff>
    </xdr:to>
    <xdr:pic>
      <xdr:nvPicPr>
        <xdr:cNvPr id="320" name="Имя " descr="Descr "/>
        <xdr:cNvPicPr/>
      </xdr:nvPicPr>
      <xdr:blipFill>
        <a:blip r:embed="rId321"/>
        <a:stretch/>
      </xdr:blipFill>
      <xdr:spPr>
        <a:xfrm>
          <a:off x="4812120" y="5598151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49</xdr:row>
      <xdr:rowOff>77760</xdr:rowOff>
    </xdr:from>
    <xdr:to>
      <xdr:col>3</xdr:col>
      <xdr:colOff>1084680</xdr:colOff>
      <xdr:row>849</xdr:row>
      <xdr:rowOff>1114560</xdr:rowOff>
    </xdr:to>
    <xdr:pic>
      <xdr:nvPicPr>
        <xdr:cNvPr id="321" name="Имя " descr="Descr "/>
        <xdr:cNvPicPr/>
      </xdr:nvPicPr>
      <xdr:blipFill>
        <a:blip r:embed="rId322"/>
        <a:stretch/>
      </xdr:blipFill>
      <xdr:spPr>
        <a:xfrm>
          <a:off x="4812120" y="5616705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53</xdr:row>
      <xdr:rowOff>77760</xdr:rowOff>
    </xdr:from>
    <xdr:to>
      <xdr:col>3</xdr:col>
      <xdr:colOff>1084680</xdr:colOff>
      <xdr:row>853</xdr:row>
      <xdr:rowOff>1114200</xdr:rowOff>
    </xdr:to>
    <xdr:pic>
      <xdr:nvPicPr>
        <xdr:cNvPr id="322" name="Имя " descr="Descr "/>
        <xdr:cNvPicPr/>
      </xdr:nvPicPr>
      <xdr:blipFill>
        <a:blip r:embed="rId323"/>
        <a:stretch/>
      </xdr:blipFill>
      <xdr:spPr>
        <a:xfrm>
          <a:off x="4812120" y="5638309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59</xdr:row>
      <xdr:rowOff>77760</xdr:rowOff>
    </xdr:from>
    <xdr:to>
      <xdr:col>3</xdr:col>
      <xdr:colOff>1084680</xdr:colOff>
      <xdr:row>859</xdr:row>
      <xdr:rowOff>1114200</xdr:rowOff>
    </xdr:to>
    <xdr:pic>
      <xdr:nvPicPr>
        <xdr:cNvPr id="323" name="Имя " descr="Descr "/>
        <xdr:cNvPicPr/>
      </xdr:nvPicPr>
      <xdr:blipFill>
        <a:blip r:embed="rId324"/>
        <a:stretch/>
      </xdr:blipFill>
      <xdr:spPr>
        <a:xfrm>
          <a:off x="4812120" y="5666007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64</xdr:row>
      <xdr:rowOff>77760</xdr:rowOff>
    </xdr:from>
    <xdr:to>
      <xdr:col>3</xdr:col>
      <xdr:colOff>1084680</xdr:colOff>
      <xdr:row>864</xdr:row>
      <xdr:rowOff>1114560</xdr:rowOff>
    </xdr:to>
    <xdr:pic>
      <xdr:nvPicPr>
        <xdr:cNvPr id="324" name="Имя " descr="Descr "/>
        <xdr:cNvPicPr/>
      </xdr:nvPicPr>
      <xdr:blipFill>
        <a:blip r:embed="rId325"/>
        <a:stretch/>
      </xdr:blipFill>
      <xdr:spPr>
        <a:xfrm>
          <a:off x="4812120" y="5690656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71</xdr:row>
      <xdr:rowOff>77760</xdr:rowOff>
    </xdr:from>
    <xdr:to>
      <xdr:col>3</xdr:col>
      <xdr:colOff>1084680</xdr:colOff>
      <xdr:row>871</xdr:row>
      <xdr:rowOff>1114560</xdr:rowOff>
    </xdr:to>
    <xdr:pic>
      <xdr:nvPicPr>
        <xdr:cNvPr id="325" name="Имя " descr="Descr "/>
        <xdr:cNvPicPr/>
      </xdr:nvPicPr>
      <xdr:blipFill>
        <a:blip r:embed="rId326"/>
        <a:stretch/>
      </xdr:blipFill>
      <xdr:spPr>
        <a:xfrm>
          <a:off x="4812120" y="5721404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74</xdr:row>
      <xdr:rowOff>77760</xdr:rowOff>
    </xdr:from>
    <xdr:to>
      <xdr:col>3</xdr:col>
      <xdr:colOff>1084680</xdr:colOff>
      <xdr:row>874</xdr:row>
      <xdr:rowOff>1114560</xdr:rowOff>
    </xdr:to>
    <xdr:pic>
      <xdr:nvPicPr>
        <xdr:cNvPr id="326" name="Имя " descr="Descr "/>
        <xdr:cNvPicPr/>
      </xdr:nvPicPr>
      <xdr:blipFill>
        <a:blip r:embed="rId327"/>
        <a:stretch/>
      </xdr:blipFill>
      <xdr:spPr>
        <a:xfrm>
          <a:off x="4812120" y="57399588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78</xdr:row>
      <xdr:rowOff>77760</xdr:rowOff>
    </xdr:from>
    <xdr:to>
      <xdr:col>3</xdr:col>
      <xdr:colOff>1084680</xdr:colOff>
      <xdr:row>878</xdr:row>
      <xdr:rowOff>1114200</xdr:rowOff>
    </xdr:to>
    <xdr:pic>
      <xdr:nvPicPr>
        <xdr:cNvPr id="327" name="Имя " descr="Descr "/>
        <xdr:cNvPicPr/>
      </xdr:nvPicPr>
      <xdr:blipFill>
        <a:blip r:embed="rId328"/>
        <a:stretch/>
      </xdr:blipFill>
      <xdr:spPr>
        <a:xfrm>
          <a:off x="4812120" y="5761562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83</xdr:row>
      <xdr:rowOff>77760</xdr:rowOff>
    </xdr:from>
    <xdr:to>
      <xdr:col>3</xdr:col>
      <xdr:colOff>1084680</xdr:colOff>
      <xdr:row>883</xdr:row>
      <xdr:rowOff>1114560</xdr:rowOff>
    </xdr:to>
    <xdr:pic>
      <xdr:nvPicPr>
        <xdr:cNvPr id="328" name="Имя " descr="Descr "/>
        <xdr:cNvPicPr/>
      </xdr:nvPicPr>
      <xdr:blipFill>
        <a:blip r:embed="rId329"/>
        <a:stretch/>
      </xdr:blipFill>
      <xdr:spPr>
        <a:xfrm>
          <a:off x="4812120" y="5786211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89</xdr:row>
      <xdr:rowOff>77760</xdr:rowOff>
    </xdr:from>
    <xdr:to>
      <xdr:col>3</xdr:col>
      <xdr:colOff>1084680</xdr:colOff>
      <xdr:row>889</xdr:row>
      <xdr:rowOff>1114560</xdr:rowOff>
    </xdr:to>
    <xdr:pic>
      <xdr:nvPicPr>
        <xdr:cNvPr id="329" name="Имя " descr="Descr "/>
        <xdr:cNvPicPr/>
      </xdr:nvPicPr>
      <xdr:blipFill>
        <a:blip r:embed="rId330"/>
        <a:stretch/>
      </xdr:blipFill>
      <xdr:spPr>
        <a:xfrm>
          <a:off x="4812120" y="5813910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93</xdr:row>
      <xdr:rowOff>77760</xdr:rowOff>
    </xdr:from>
    <xdr:to>
      <xdr:col>3</xdr:col>
      <xdr:colOff>1084680</xdr:colOff>
      <xdr:row>893</xdr:row>
      <xdr:rowOff>1114560</xdr:rowOff>
    </xdr:to>
    <xdr:pic>
      <xdr:nvPicPr>
        <xdr:cNvPr id="330" name="Имя " descr="Descr "/>
        <xdr:cNvPicPr/>
      </xdr:nvPicPr>
      <xdr:blipFill>
        <a:blip r:embed="rId331"/>
        <a:stretch/>
      </xdr:blipFill>
      <xdr:spPr>
        <a:xfrm>
          <a:off x="4812120" y="5835513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898</xdr:row>
      <xdr:rowOff>78120</xdr:rowOff>
    </xdr:from>
    <xdr:to>
      <xdr:col>3</xdr:col>
      <xdr:colOff>1084680</xdr:colOff>
      <xdr:row>898</xdr:row>
      <xdr:rowOff>1114560</xdr:rowOff>
    </xdr:to>
    <xdr:pic>
      <xdr:nvPicPr>
        <xdr:cNvPr id="331" name="Имя " descr="Descr "/>
        <xdr:cNvPicPr/>
      </xdr:nvPicPr>
      <xdr:blipFill>
        <a:blip r:embed="rId332"/>
        <a:stretch/>
      </xdr:blipFill>
      <xdr:spPr>
        <a:xfrm>
          <a:off x="4812120" y="5860166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02</xdr:row>
      <xdr:rowOff>77760</xdr:rowOff>
    </xdr:from>
    <xdr:to>
      <xdr:col>3</xdr:col>
      <xdr:colOff>1084680</xdr:colOff>
      <xdr:row>902</xdr:row>
      <xdr:rowOff>1114560</xdr:rowOff>
    </xdr:to>
    <xdr:pic>
      <xdr:nvPicPr>
        <xdr:cNvPr id="332" name="Имя " descr="Descr "/>
        <xdr:cNvPicPr/>
      </xdr:nvPicPr>
      <xdr:blipFill>
        <a:blip r:embed="rId333"/>
        <a:stretch/>
      </xdr:blipFill>
      <xdr:spPr>
        <a:xfrm>
          <a:off x="4812120" y="5881766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07</xdr:row>
      <xdr:rowOff>78120</xdr:rowOff>
    </xdr:from>
    <xdr:to>
      <xdr:col>3</xdr:col>
      <xdr:colOff>1084680</xdr:colOff>
      <xdr:row>907</xdr:row>
      <xdr:rowOff>1114560</xdr:rowOff>
    </xdr:to>
    <xdr:pic>
      <xdr:nvPicPr>
        <xdr:cNvPr id="333" name="Имя " descr="Descr "/>
        <xdr:cNvPicPr/>
      </xdr:nvPicPr>
      <xdr:blipFill>
        <a:blip r:embed="rId334"/>
        <a:stretch/>
      </xdr:blipFill>
      <xdr:spPr>
        <a:xfrm>
          <a:off x="4812120" y="5906419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10</xdr:row>
      <xdr:rowOff>77760</xdr:rowOff>
    </xdr:from>
    <xdr:to>
      <xdr:col>3</xdr:col>
      <xdr:colOff>1084680</xdr:colOff>
      <xdr:row>910</xdr:row>
      <xdr:rowOff>1114200</xdr:rowOff>
    </xdr:to>
    <xdr:pic>
      <xdr:nvPicPr>
        <xdr:cNvPr id="334" name="Имя " descr="Descr "/>
        <xdr:cNvPicPr/>
      </xdr:nvPicPr>
      <xdr:blipFill>
        <a:blip r:embed="rId335"/>
        <a:stretch/>
      </xdr:blipFill>
      <xdr:spPr>
        <a:xfrm>
          <a:off x="4812120" y="59249736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13</xdr:row>
      <xdr:rowOff>78120</xdr:rowOff>
    </xdr:from>
    <xdr:to>
      <xdr:col>3</xdr:col>
      <xdr:colOff>1084680</xdr:colOff>
      <xdr:row>913</xdr:row>
      <xdr:rowOff>1114560</xdr:rowOff>
    </xdr:to>
    <xdr:pic>
      <xdr:nvPicPr>
        <xdr:cNvPr id="335" name="Имя " descr="Descr "/>
        <xdr:cNvPicPr/>
      </xdr:nvPicPr>
      <xdr:blipFill>
        <a:blip r:embed="rId336"/>
        <a:stretch/>
      </xdr:blipFill>
      <xdr:spPr>
        <a:xfrm>
          <a:off x="4812120" y="5946577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15</xdr:row>
      <xdr:rowOff>77760</xdr:rowOff>
    </xdr:from>
    <xdr:to>
      <xdr:col>3</xdr:col>
      <xdr:colOff>1084680</xdr:colOff>
      <xdr:row>915</xdr:row>
      <xdr:rowOff>1114200</xdr:rowOff>
    </xdr:to>
    <xdr:pic>
      <xdr:nvPicPr>
        <xdr:cNvPr id="336" name="Имя " descr="Descr "/>
        <xdr:cNvPicPr/>
      </xdr:nvPicPr>
      <xdr:blipFill>
        <a:blip r:embed="rId337"/>
        <a:stretch/>
      </xdr:blipFill>
      <xdr:spPr>
        <a:xfrm>
          <a:off x="4812120" y="5962082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20</xdr:row>
      <xdr:rowOff>77760</xdr:rowOff>
    </xdr:from>
    <xdr:to>
      <xdr:col>3</xdr:col>
      <xdr:colOff>1084680</xdr:colOff>
      <xdr:row>920</xdr:row>
      <xdr:rowOff>1114560</xdr:rowOff>
    </xdr:to>
    <xdr:pic>
      <xdr:nvPicPr>
        <xdr:cNvPr id="337" name="Имя " descr="Descr "/>
        <xdr:cNvPicPr/>
      </xdr:nvPicPr>
      <xdr:blipFill>
        <a:blip r:embed="rId338"/>
        <a:stretch/>
      </xdr:blipFill>
      <xdr:spPr>
        <a:xfrm>
          <a:off x="4812120" y="5986731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25</xdr:row>
      <xdr:rowOff>77760</xdr:rowOff>
    </xdr:from>
    <xdr:to>
      <xdr:col>3</xdr:col>
      <xdr:colOff>1084680</xdr:colOff>
      <xdr:row>925</xdr:row>
      <xdr:rowOff>1114200</xdr:rowOff>
    </xdr:to>
    <xdr:pic>
      <xdr:nvPicPr>
        <xdr:cNvPr id="338" name="Имя " descr="Descr "/>
        <xdr:cNvPicPr/>
      </xdr:nvPicPr>
      <xdr:blipFill>
        <a:blip r:embed="rId339"/>
        <a:stretch/>
      </xdr:blipFill>
      <xdr:spPr>
        <a:xfrm>
          <a:off x="4812120" y="60113844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30</xdr:row>
      <xdr:rowOff>77760</xdr:rowOff>
    </xdr:from>
    <xdr:to>
      <xdr:col>3</xdr:col>
      <xdr:colOff>1084680</xdr:colOff>
      <xdr:row>930</xdr:row>
      <xdr:rowOff>1114560</xdr:rowOff>
    </xdr:to>
    <xdr:pic>
      <xdr:nvPicPr>
        <xdr:cNvPr id="339" name="Имя " descr="Descr "/>
        <xdr:cNvPicPr/>
      </xdr:nvPicPr>
      <xdr:blipFill>
        <a:blip r:embed="rId340"/>
        <a:stretch/>
      </xdr:blipFill>
      <xdr:spPr>
        <a:xfrm>
          <a:off x="4812120" y="60360336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35</xdr:row>
      <xdr:rowOff>77760</xdr:rowOff>
    </xdr:from>
    <xdr:to>
      <xdr:col>3</xdr:col>
      <xdr:colOff>1084680</xdr:colOff>
      <xdr:row>935</xdr:row>
      <xdr:rowOff>1114200</xdr:rowOff>
    </xdr:to>
    <xdr:pic>
      <xdr:nvPicPr>
        <xdr:cNvPr id="340" name="Имя " descr="Descr "/>
        <xdr:cNvPicPr/>
      </xdr:nvPicPr>
      <xdr:blipFill>
        <a:blip r:embed="rId341"/>
        <a:stretch/>
      </xdr:blipFill>
      <xdr:spPr>
        <a:xfrm>
          <a:off x="4812120" y="6066781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40</xdr:row>
      <xdr:rowOff>77760</xdr:rowOff>
    </xdr:from>
    <xdr:to>
      <xdr:col>3</xdr:col>
      <xdr:colOff>1084680</xdr:colOff>
      <xdr:row>940</xdr:row>
      <xdr:rowOff>1114560</xdr:rowOff>
    </xdr:to>
    <xdr:pic>
      <xdr:nvPicPr>
        <xdr:cNvPr id="341" name="Имя " descr="Descr "/>
        <xdr:cNvPicPr/>
      </xdr:nvPicPr>
      <xdr:blipFill>
        <a:blip r:embed="rId342"/>
        <a:stretch/>
      </xdr:blipFill>
      <xdr:spPr>
        <a:xfrm>
          <a:off x="4812120" y="60914304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44</xdr:row>
      <xdr:rowOff>77760</xdr:rowOff>
    </xdr:from>
    <xdr:to>
      <xdr:col>3</xdr:col>
      <xdr:colOff>1084680</xdr:colOff>
      <xdr:row>944</xdr:row>
      <xdr:rowOff>1114560</xdr:rowOff>
    </xdr:to>
    <xdr:pic>
      <xdr:nvPicPr>
        <xdr:cNvPr id="342" name="Имя " descr="Descr "/>
        <xdr:cNvPicPr/>
      </xdr:nvPicPr>
      <xdr:blipFill>
        <a:blip r:embed="rId343"/>
        <a:stretch/>
      </xdr:blipFill>
      <xdr:spPr>
        <a:xfrm>
          <a:off x="4812120" y="611303400"/>
          <a:ext cx="10090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49</xdr:row>
      <xdr:rowOff>78120</xdr:rowOff>
    </xdr:from>
    <xdr:to>
      <xdr:col>3</xdr:col>
      <xdr:colOff>1084680</xdr:colOff>
      <xdr:row>949</xdr:row>
      <xdr:rowOff>1114560</xdr:rowOff>
    </xdr:to>
    <xdr:pic>
      <xdr:nvPicPr>
        <xdr:cNvPr id="343" name="Имя " descr="Descr "/>
        <xdr:cNvPicPr/>
      </xdr:nvPicPr>
      <xdr:blipFill>
        <a:blip r:embed="rId344"/>
        <a:stretch/>
      </xdr:blipFill>
      <xdr:spPr>
        <a:xfrm>
          <a:off x="4812120" y="61376868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951</xdr:row>
      <xdr:rowOff>77760</xdr:rowOff>
    </xdr:from>
    <xdr:to>
      <xdr:col>3</xdr:col>
      <xdr:colOff>1084680</xdr:colOff>
      <xdr:row>951</xdr:row>
      <xdr:rowOff>1114200</xdr:rowOff>
    </xdr:to>
    <xdr:pic>
      <xdr:nvPicPr>
        <xdr:cNvPr id="344" name="Имя " descr="Descr "/>
        <xdr:cNvPicPr/>
      </xdr:nvPicPr>
      <xdr:blipFill>
        <a:blip r:embed="rId345"/>
        <a:stretch/>
      </xdr:blipFill>
      <xdr:spPr>
        <a:xfrm>
          <a:off x="4812120" y="61531920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9" activeCellId="0" sqref="K9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17.99"/>
    <col collapsed="false" customWidth="true" hidden="false" outlineLevel="0" max="3" min="3" style="1" width="35.33"/>
    <col collapsed="false" customWidth="true" hidden="false" outlineLevel="0" max="4" min="4" style="1" width="20.49"/>
    <col collapsed="false" customWidth="true" hidden="false" outlineLevel="0" max="6" min="5" style="1" width="14.33"/>
    <col collapsed="false" customWidth="true" hidden="false" outlineLevel="0" max="7" min="7" style="1" width="9.33"/>
    <col collapsed="false" customWidth="true" hidden="false" outlineLevel="0" max="8" min="8" style="1" width="14.33"/>
  </cols>
  <sheetData>
    <row r="1" s="1" customFormat="true" ht="6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</row>
    <row r="5" s="1" customFormat="true" ht="3.95" hidden="false" customHeight="true" outlineLevel="0" collapsed="false"/>
    <row r="6" s="1" customFormat="true" ht="7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 t="s">
        <v>6</v>
      </c>
      <c r="G6" s="5" t="s">
        <v>7</v>
      </c>
      <c r="H6" s="6" t="s">
        <v>8</v>
      </c>
    </row>
    <row r="7" s="1" customFormat="true" ht="98.1" hidden="false" customHeight="true" outlineLevel="0" collapsed="false">
      <c r="A7" s="7" t="s">
        <v>9</v>
      </c>
      <c r="B7" s="7" t="s">
        <v>10</v>
      </c>
      <c r="C7" s="8" t="s">
        <v>11</v>
      </c>
      <c r="D7" s="9"/>
      <c r="E7" s="10" t="n">
        <v>507</v>
      </c>
      <c r="F7" s="11" t="n">
        <f aca="false">E7*0.3</f>
        <v>152.1</v>
      </c>
      <c r="G7" s="12" t="n">
        <v>1</v>
      </c>
      <c r="H7" s="10"/>
    </row>
    <row r="8" s="1" customFormat="true" ht="98.1" hidden="false" customHeight="true" outlineLevel="0" collapsed="false">
      <c r="A8" s="7" t="s">
        <v>12</v>
      </c>
      <c r="B8" s="7" t="s">
        <v>13</v>
      </c>
      <c r="C8" s="8" t="s">
        <v>14</v>
      </c>
      <c r="D8" s="9"/>
      <c r="E8" s="10" t="n">
        <v>666</v>
      </c>
      <c r="F8" s="11" t="n">
        <f aca="false">E8*0.3</f>
        <v>199.8</v>
      </c>
      <c r="G8" s="12" t="n">
        <v>1</v>
      </c>
      <c r="H8" s="10"/>
    </row>
    <row r="9" s="1" customFormat="true" ht="98.1" hidden="false" customHeight="true" outlineLevel="0" collapsed="false">
      <c r="A9" s="7" t="s">
        <v>15</v>
      </c>
      <c r="B9" s="7" t="s">
        <v>16</v>
      </c>
      <c r="C9" s="8" t="s">
        <v>17</v>
      </c>
      <c r="D9" s="9"/>
      <c r="E9" s="10" t="n">
        <v>1111</v>
      </c>
      <c r="F9" s="11" t="n">
        <f aca="false">E9*0.3</f>
        <v>333.3</v>
      </c>
      <c r="G9" s="12" t="n">
        <v>1</v>
      </c>
      <c r="H9" s="10"/>
    </row>
    <row r="10" s="1" customFormat="true" ht="98.1" hidden="false" customHeight="true" outlineLevel="0" collapsed="false">
      <c r="A10" s="7" t="s">
        <v>15</v>
      </c>
      <c r="B10" s="7" t="s">
        <v>18</v>
      </c>
      <c r="C10" s="8" t="s">
        <v>19</v>
      </c>
      <c r="D10" s="9"/>
      <c r="E10" s="10" t="n">
        <v>1111</v>
      </c>
      <c r="F10" s="11" t="n">
        <f aca="false">E10*0.3</f>
        <v>333.3</v>
      </c>
      <c r="G10" s="12" t="n">
        <v>1</v>
      </c>
      <c r="H10" s="10"/>
    </row>
    <row r="11" s="1" customFormat="true" ht="98.1" hidden="false" customHeight="true" outlineLevel="0" collapsed="false">
      <c r="A11" s="7" t="s">
        <v>15</v>
      </c>
      <c r="B11" s="7" t="s">
        <v>20</v>
      </c>
      <c r="C11" s="8" t="s">
        <v>21</v>
      </c>
      <c r="D11" s="9"/>
      <c r="E11" s="10" t="n">
        <v>1111</v>
      </c>
      <c r="F11" s="11" t="n">
        <f aca="false">E11*0.3</f>
        <v>333.3</v>
      </c>
      <c r="G11" s="12" t="n">
        <v>1</v>
      </c>
      <c r="H11" s="10"/>
    </row>
    <row r="12" customFormat="false" ht="24" hidden="false" customHeight="true" outlineLevel="0" collapsed="false">
      <c r="A12" s="13"/>
      <c r="B12" s="14" t="s">
        <v>20</v>
      </c>
      <c r="C12" s="14" t="s">
        <v>22</v>
      </c>
      <c r="D12" s="15"/>
      <c r="E12" s="16" t="n">
        <v>1111</v>
      </c>
      <c r="F12" s="11" t="n">
        <f aca="false">E12*0.3</f>
        <v>333.3</v>
      </c>
      <c r="G12" s="17" t="n">
        <v>1</v>
      </c>
      <c r="H12" s="16"/>
    </row>
    <row r="13" s="1" customFormat="true" ht="98.1" hidden="false" customHeight="true" outlineLevel="0" collapsed="false">
      <c r="A13" s="7" t="s">
        <v>15</v>
      </c>
      <c r="B13" s="7" t="s">
        <v>23</v>
      </c>
      <c r="C13" s="8" t="s">
        <v>24</v>
      </c>
      <c r="D13" s="9"/>
      <c r="E13" s="10" t="n">
        <v>1111</v>
      </c>
      <c r="F13" s="11" t="n">
        <f aca="false">E13*0.3</f>
        <v>333.3</v>
      </c>
      <c r="G13" s="12" t="n">
        <v>1</v>
      </c>
      <c r="H13" s="10"/>
    </row>
    <row r="14" s="1" customFormat="true" ht="98.1" hidden="false" customHeight="true" outlineLevel="0" collapsed="false">
      <c r="A14" s="7" t="s">
        <v>9</v>
      </c>
      <c r="B14" s="7" t="s">
        <v>25</v>
      </c>
      <c r="C14" s="8" t="s">
        <v>26</v>
      </c>
      <c r="D14" s="9"/>
      <c r="E14" s="10" t="n">
        <v>496</v>
      </c>
      <c r="F14" s="11" t="n">
        <f aca="false">E14*0.3</f>
        <v>148.8</v>
      </c>
      <c r="G14" s="12" t="n">
        <v>1</v>
      </c>
      <c r="H14" s="10"/>
    </row>
    <row r="15" s="1" customFormat="true" ht="98.1" hidden="false" customHeight="true" outlineLevel="0" collapsed="false">
      <c r="A15" s="7" t="s">
        <v>9</v>
      </c>
      <c r="B15" s="7" t="s">
        <v>27</v>
      </c>
      <c r="C15" s="8" t="s">
        <v>28</v>
      </c>
      <c r="D15" s="9"/>
      <c r="E15" s="10" t="n">
        <v>496</v>
      </c>
      <c r="F15" s="11" t="n">
        <f aca="false">E15*0.3</f>
        <v>148.8</v>
      </c>
      <c r="G15" s="12" t="n">
        <v>1</v>
      </c>
      <c r="H15" s="10"/>
    </row>
    <row r="16" s="1" customFormat="true" ht="98.1" hidden="false" customHeight="true" outlineLevel="0" collapsed="false">
      <c r="A16" s="7" t="s">
        <v>9</v>
      </c>
      <c r="B16" s="7" t="s">
        <v>29</v>
      </c>
      <c r="C16" s="8" t="s">
        <v>30</v>
      </c>
      <c r="D16" s="9"/>
      <c r="E16" s="10" t="n">
        <v>496</v>
      </c>
      <c r="F16" s="11" t="n">
        <f aca="false">E16*0.3</f>
        <v>148.8</v>
      </c>
      <c r="G16" s="12" t="n">
        <v>1</v>
      </c>
      <c r="H16" s="10"/>
    </row>
    <row r="17" customFormat="false" ht="24" hidden="false" customHeight="true" outlineLevel="0" collapsed="false">
      <c r="A17" s="13"/>
      <c r="B17" s="14" t="s">
        <v>29</v>
      </c>
      <c r="C17" s="14" t="s">
        <v>31</v>
      </c>
      <c r="D17" s="15"/>
      <c r="E17" s="16" t="n">
        <v>496</v>
      </c>
      <c r="F17" s="11" t="n">
        <f aca="false">E17*0.3</f>
        <v>148.8</v>
      </c>
      <c r="G17" s="17" t="n">
        <v>1</v>
      </c>
      <c r="H17" s="16"/>
    </row>
    <row r="18" s="1" customFormat="true" ht="98.1" hidden="false" customHeight="true" outlineLevel="0" collapsed="false">
      <c r="A18" s="7" t="s">
        <v>12</v>
      </c>
      <c r="B18" s="7" t="s">
        <v>32</v>
      </c>
      <c r="C18" s="8" t="s">
        <v>33</v>
      </c>
      <c r="D18" s="9"/>
      <c r="E18" s="10" t="n">
        <v>952</v>
      </c>
      <c r="F18" s="11" t="n">
        <f aca="false">E18*0.3</f>
        <v>285.6</v>
      </c>
      <c r="G18" s="12" t="n">
        <v>1</v>
      </c>
      <c r="H18" s="10"/>
    </row>
    <row r="19" s="1" customFormat="true" ht="98.1" hidden="false" customHeight="true" outlineLevel="0" collapsed="false">
      <c r="A19" s="7" t="s">
        <v>12</v>
      </c>
      <c r="B19" s="7" t="s">
        <v>34</v>
      </c>
      <c r="C19" s="8" t="s">
        <v>35</v>
      </c>
      <c r="D19" s="9"/>
      <c r="E19" s="10" t="n">
        <v>572</v>
      </c>
      <c r="F19" s="11" t="n">
        <f aca="false">E19*0.3</f>
        <v>171.6</v>
      </c>
      <c r="G19" s="12" t="n">
        <v>1</v>
      </c>
      <c r="H19" s="10"/>
    </row>
    <row r="20" s="1" customFormat="true" ht="98.1" hidden="false" customHeight="true" outlineLevel="0" collapsed="false">
      <c r="A20" s="7" t="s">
        <v>12</v>
      </c>
      <c r="B20" s="7" t="s">
        <v>36</v>
      </c>
      <c r="C20" s="8" t="s">
        <v>37</v>
      </c>
      <c r="D20" s="9"/>
      <c r="E20" s="10" t="n">
        <v>935</v>
      </c>
      <c r="F20" s="11" t="n">
        <f aca="false">E20*0.3</f>
        <v>280.5</v>
      </c>
      <c r="G20" s="12" t="n">
        <v>1</v>
      </c>
      <c r="H20" s="10"/>
    </row>
    <row r="21" s="1" customFormat="true" ht="98.1" hidden="false" customHeight="true" outlineLevel="0" collapsed="false">
      <c r="A21" s="7" t="s">
        <v>12</v>
      </c>
      <c r="B21" s="7" t="s">
        <v>38</v>
      </c>
      <c r="C21" s="8" t="s">
        <v>39</v>
      </c>
      <c r="D21" s="9"/>
      <c r="E21" s="10" t="n">
        <v>1079</v>
      </c>
      <c r="F21" s="11" t="n">
        <f aca="false">E21*0.3</f>
        <v>323.7</v>
      </c>
      <c r="G21" s="12" t="n">
        <v>1</v>
      </c>
      <c r="H21" s="10"/>
    </row>
    <row r="22" s="1" customFormat="true" ht="98.1" hidden="false" customHeight="true" outlineLevel="0" collapsed="false">
      <c r="A22" s="7" t="s">
        <v>12</v>
      </c>
      <c r="B22" s="7" t="s">
        <v>40</v>
      </c>
      <c r="C22" s="8" t="s">
        <v>41</v>
      </c>
      <c r="D22" s="9"/>
      <c r="E22" s="10" t="n">
        <v>1031</v>
      </c>
      <c r="F22" s="11" t="n">
        <f aca="false">E22*0.3</f>
        <v>309.3</v>
      </c>
      <c r="G22" s="12" t="n">
        <v>1</v>
      </c>
      <c r="H22" s="10"/>
    </row>
    <row r="23" s="1" customFormat="true" ht="98.1" hidden="false" customHeight="true" outlineLevel="0" collapsed="false">
      <c r="A23" s="7" t="s">
        <v>42</v>
      </c>
      <c r="B23" s="7" t="s">
        <v>43</v>
      </c>
      <c r="C23" s="8" t="s">
        <v>44</v>
      </c>
      <c r="D23" s="9"/>
      <c r="E23" s="10" t="n">
        <v>1647</v>
      </c>
      <c r="F23" s="11" t="n">
        <f aca="false">E23*0.3</f>
        <v>494.1</v>
      </c>
      <c r="G23" s="12" t="n">
        <v>1</v>
      </c>
      <c r="H23" s="10"/>
    </row>
    <row r="24" customFormat="false" ht="24" hidden="false" customHeight="true" outlineLevel="0" collapsed="false">
      <c r="A24" s="13"/>
      <c r="B24" s="14" t="s">
        <v>43</v>
      </c>
      <c r="C24" s="14" t="s">
        <v>45</v>
      </c>
      <c r="D24" s="15"/>
      <c r="E24" s="16" t="n">
        <v>1647</v>
      </c>
      <c r="F24" s="11" t="n">
        <f aca="false">E24*0.3</f>
        <v>494.1</v>
      </c>
      <c r="G24" s="17" t="n">
        <v>1</v>
      </c>
      <c r="H24" s="16"/>
    </row>
    <row r="25" customFormat="false" ht="24" hidden="false" customHeight="true" outlineLevel="0" collapsed="false">
      <c r="A25" s="13"/>
      <c r="B25" s="14" t="s">
        <v>43</v>
      </c>
      <c r="C25" s="14" t="s">
        <v>46</v>
      </c>
      <c r="D25" s="15"/>
      <c r="E25" s="16" t="n">
        <v>1647</v>
      </c>
      <c r="F25" s="11" t="n">
        <f aca="false">E25*0.3</f>
        <v>494.1</v>
      </c>
      <c r="G25" s="17" t="n">
        <v>1</v>
      </c>
      <c r="H25" s="16"/>
    </row>
    <row r="26" s="1" customFormat="true" ht="98.1" hidden="false" customHeight="true" outlineLevel="0" collapsed="false">
      <c r="A26" s="7" t="s">
        <v>42</v>
      </c>
      <c r="B26" s="7" t="s">
        <v>47</v>
      </c>
      <c r="C26" s="8" t="s">
        <v>48</v>
      </c>
      <c r="D26" s="9"/>
      <c r="E26" s="10" t="n">
        <v>1647</v>
      </c>
      <c r="F26" s="11" t="n">
        <f aca="false">E26*0.3</f>
        <v>494.1</v>
      </c>
      <c r="G26" s="12" t="n">
        <v>1</v>
      </c>
      <c r="H26" s="10"/>
    </row>
    <row r="27" s="1" customFormat="true" ht="98.1" hidden="false" customHeight="true" outlineLevel="0" collapsed="false">
      <c r="A27" s="7" t="s">
        <v>42</v>
      </c>
      <c r="B27" s="7" t="s">
        <v>49</v>
      </c>
      <c r="C27" s="8" t="s">
        <v>50</v>
      </c>
      <c r="D27" s="9"/>
      <c r="E27" s="10" t="n">
        <v>1630</v>
      </c>
      <c r="F27" s="11" t="n">
        <f aca="false">E27*0.3</f>
        <v>489</v>
      </c>
      <c r="G27" s="12" t="n">
        <v>1</v>
      </c>
      <c r="H27" s="10"/>
    </row>
    <row r="28" s="1" customFormat="true" ht="98.1" hidden="false" customHeight="true" outlineLevel="0" collapsed="false">
      <c r="A28" s="7" t="s">
        <v>42</v>
      </c>
      <c r="B28" s="7" t="s">
        <v>51</v>
      </c>
      <c r="C28" s="8" t="s">
        <v>52</v>
      </c>
      <c r="D28" s="9"/>
      <c r="E28" s="10" t="n">
        <v>1647</v>
      </c>
      <c r="F28" s="11" t="n">
        <f aca="false">E28*0.3</f>
        <v>494.1</v>
      </c>
      <c r="G28" s="12" t="n">
        <v>1</v>
      </c>
      <c r="H28" s="10"/>
    </row>
    <row r="29" s="1" customFormat="true" ht="98.1" hidden="false" customHeight="true" outlineLevel="0" collapsed="false">
      <c r="A29" s="7" t="s">
        <v>42</v>
      </c>
      <c r="B29" s="7" t="s">
        <v>53</v>
      </c>
      <c r="C29" s="8" t="s">
        <v>54</v>
      </c>
      <c r="D29" s="9"/>
      <c r="E29" s="10" t="n">
        <v>1647</v>
      </c>
      <c r="F29" s="11" t="n">
        <f aca="false">E29*0.3</f>
        <v>494.1</v>
      </c>
      <c r="G29" s="12" t="n">
        <v>1</v>
      </c>
      <c r="H29" s="10"/>
    </row>
    <row r="30" customFormat="false" ht="24" hidden="false" customHeight="true" outlineLevel="0" collapsed="false">
      <c r="A30" s="13"/>
      <c r="B30" s="14" t="s">
        <v>53</v>
      </c>
      <c r="C30" s="14" t="s">
        <v>55</v>
      </c>
      <c r="D30" s="15"/>
      <c r="E30" s="16" t="n">
        <v>1647</v>
      </c>
      <c r="F30" s="11" t="n">
        <f aca="false">E30*0.3</f>
        <v>494.1</v>
      </c>
      <c r="G30" s="17" t="n">
        <v>1</v>
      </c>
      <c r="H30" s="16"/>
    </row>
    <row r="31" s="1" customFormat="true" ht="98.1" hidden="false" customHeight="true" outlineLevel="0" collapsed="false">
      <c r="A31" s="7" t="s">
        <v>42</v>
      </c>
      <c r="B31" s="7" t="s">
        <v>56</v>
      </c>
      <c r="C31" s="8" t="s">
        <v>57</v>
      </c>
      <c r="D31" s="9"/>
      <c r="E31" s="10" t="n">
        <v>1647</v>
      </c>
      <c r="F31" s="11" t="n">
        <f aca="false">E31*0.3</f>
        <v>494.1</v>
      </c>
      <c r="G31" s="12" t="n">
        <v>1</v>
      </c>
      <c r="H31" s="10"/>
    </row>
    <row r="32" customFormat="false" ht="24" hidden="false" customHeight="true" outlineLevel="0" collapsed="false">
      <c r="A32" s="13"/>
      <c r="B32" s="14" t="s">
        <v>56</v>
      </c>
      <c r="C32" s="14" t="s">
        <v>58</v>
      </c>
      <c r="D32" s="15"/>
      <c r="E32" s="16" t="n">
        <v>1647</v>
      </c>
      <c r="F32" s="11" t="n">
        <f aca="false">E32*0.3</f>
        <v>494.1</v>
      </c>
      <c r="G32" s="17" t="n">
        <v>1</v>
      </c>
      <c r="H32" s="16"/>
    </row>
    <row r="33" s="1" customFormat="true" ht="98.1" hidden="false" customHeight="true" outlineLevel="0" collapsed="false">
      <c r="A33" s="7" t="s">
        <v>42</v>
      </c>
      <c r="B33" s="7" t="s">
        <v>59</v>
      </c>
      <c r="C33" s="8" t="s">
        <v>60</v>
      </c>
      <c r="D33" s="9"/>
      <c r="E33" s="10" t="n">
        <v>1586</v>
      </c>
      <c r="F33" s="11" t="n">
        <f aca="false">E33*0.3</f>
        <v>475.8</v>
      </c>
      <c r="G33" s="12" t="n">
        <v>1</v>
      </c>
      <c r="H33" s="10"/>
    </row>
    <row r="34" s="1" customFormat="true" ht="98.1" hidden="false" customHeight="true" outlineLevel="0" collapsed="false">
      <c r="A34" s="7" t="s">
        <v>42</v>
      </c>
      <c r="B34" s="7" t="s">
        <v>61</v>
      </c>
      <c r="C34" s="8" t="s">
        <v>62</v>
      </c>
      <c r="D34" s="9"/>
      <c r="E34" s="10" t="n">
        <v>1586</v>
      </c>
      <c r="F34" s="11" t="n">
        <f aca="false">E34*0.3</f>
        <v>475.8</v>
      </c>
      <c r="G34" s="12" t="n">
        <v>1</v>
      </c>
      <c r="H34" s="10"/>
    </row>
    <row r="35" s="1" customFormat="true" ht="98.1" hidden="false" customHeight="true" outlineLevel="0" collapsed="false">
      <c r="A35" s="7" t="s">
        <v>42</v>
      </c>
      <c r="B35" s="7" t="s">
        <v>63</v>
      </c>
      <c r="C35" s="8" t="s">
        <v>64</v>
      </c>
      <c r="D35" s="9"/>
      <c r="E35" s="10" t="n">
        <v>1586</v>
      </c>
      <c r="F35" s="11" t="n">
        <f aca="false">E35*0.3</f>
        <v>475.8</v>
      </c>
      <c r="G35" s="12" t="n">
        <v>1</v>
      </c>
      <c r="H35" s="10"/>
    </row>
    <row r="36" customFormat="false" ht="24" hidden="false" customHeight="true" outlineLevel="0" collapsed="false">
      <c r="A36" s="13"/>
      <c r="B36" s="14" t="s">
        <v>63</v>
      </c>
      <c r="C36" s="14" t="s">
        <v>65</v>
      </c>
      <c r="D36" s="15"/>
      <c r="E36" s="16" t="n">
        <v>1586</v>
      </c>
      <c r="F36" s="11" t="n">
        <f aca="false">E36*0.3</f>
        <v>475.8</v>
      </c>
      <c r="G36" s="17" t="n">
        <v>1</v>
      </c>
      <c r="H36" s="16"/>
    </row>
    <row r="37" customFormat="false" ht="24" hidden="false" customHeight="true" outlineLevel="0" collapsed="false">
      <c r="A37" s="13"/>
      <c r="B37" s="14" t="s">
        <v>63</v>
      </c>
      <c r="C37" s="14" t="s">
        <v>66</v>
      </c>
      <c r="D37" s="15"/>
      <c r="E37" s="16" t="n">
        <v>1586</v>
      </c>
      <c r="F37" s="11" t="n">
        <f aca="false">E37*0.3</f>
        <v>475.8</v>
      </c>
      <c r="G37" s="17" t="n">
        <v>2</v>
      </c>
      <c r="H37" s="16"/>
    </row>
    <row r="38" s="1" customFormat="true" ht="98.1" hidden="false" customHeight="true" outlineLevel="0" collapsed="false">
      <c r="A38" s="7" t="s">
        <v>42</v>
      </c>
      <c r="B38" s="7" t="s">
        <v>67</v>
      </c>
      <c r="C38" s="8" t="s">
        <v>68</v>
      </c>
      <c r="D38" s="9"/>
      <c r="E38" s="10" t="n">
        <v>1982</v>
      </c>
      <c r="F38" s="11" t="n">
        <f aca="false">E38*0.3</f>
        <v>594.6</v>
      </c>
      <c r="G38" s="12" t="n">
        <v>1</v>
      </c>
      <c r="H38" s="10"/>
    </row>
    <row r="39" s="1" customFormat="true" ht="98.1" hidden="false" customHeight="true" outlineLevel="0" collapsed="false">
      <c r="A39" s="7" t="s">
        <v>69</v>
      </c>
      <c r="B39" s="7" t="s">
        <v>70</v>
      </c>
      <c r="C39" s="8" t="s">
        <v>71</v>
      </c>
      <c r="D39" s="9"/>
      <c r="E39" s="10" t="n">
        <v>2679</v>
      </c>
      <c r="F39" s="11" t="n">
        <f aca="false">E39*0.3</f>
        <v>803.7</v>
      </c>
      <c r="G39" s="12" t="n">
        <v>2</v>
      </c>
      <c r="H39" s="10"/>
    </row>
    <row r="40" customFormat="false" ht="24" hidden="false" customHeight="true" outlineLevel="0" collapsed="false">
      <c r="A40" s="13"/>
      <c r="B40" s="14" t="s">
        <v>70</v>
      </c>
      <c r="C40" s="14" t="s">
        <v>72</v>
      </c>
      <c r="D40" s="15"/>
      <c r="E40" s="16" t="n">
        <v>2679</v>
      </c>
      <c r="F40" s="11" t="n">
        <f aca="false">E40*0.3</f>
        <v>803.7</v>
      </c>
      <c r="G40" s="17" t="n">
        <v>1</v>
      </c>
      <c r="H40" s="16"/>
    </row>
    <row r="41" s="1" customFormat="true" ht="98.1" hidden="false" customHeight="true" outlineLevel="0" collapsed="false">
      <c r="A41" s="7" t="s">
        <v>69</v>
      </c>
      <c r="B41" s="7" t="s">
        <v>73</v>
      </c>
      <c r="C41" s="8" t="s">
        <v>74</v>
      </c>
      <c r="D41" s="9"/>
      <c r="E41" s="10" t="n">
        <v>2679</v>
      </c>
      <c r="F41" s="11" t="n">
        <f aca="false">E41*0.3</f>
        <v>803.7</v>
      </c>
      <c r="G41" s="12" t="n">
        <v>2</v>
      </c>
      <c r="H41" s="10"/>
    </row>
    <row r="42" customFormat="false" ht="24" hidden="false" customHeight="true" outlineLevel="0" collapsed="false">
      <c r="A42" s="13"/>
      <c r="B42" s="14" t="s">
        <v>73</v>
      </c>
      <c r="C42" s="14" t="s">
        <v>75</v>
      </c>
      <c r="D42" s="15"/>
      <c r="E42" s="16" t="n">
        <v>2679</v>
      </c>
      <c r="F42" s="11" t="n">
        <f aca="false">E42*0.3</f>
        <v>803.7</v>
      </c>
      <c r="G42" s="17" t="n">
        <v>1</v>
      </c>
      <c r="H42" s="16"/>
    </row>
    <row r="43" customFormat="false" ht="24" hidden="false" customHeight="true" outlineLevel="0" collapsed="false">
      <c r="A43" s="13"/>
      <c r="B43" s="14" t="s">
        <v>73</v>
      </c>
      <c r="C43" s="14" t="s">
        <v>76</v>
      </c>
      <c r="D43" s="15"/>
      <c r="E43" s="16" t="n">
        <v>2679</v>
      </c>
      <c r="F43" s="11" t="n">
        <f aca="false">E43*0.3</f>
        <v>803.7</v>
      </c>
      <c r="G43" s="17" t="n">
        <v>1</v>
      </c>
      <c r="H43" s="16"/>
    </row>
    <row r="44" s="1" customFormat="true" ht="98.1" hidden="false" customHeight="true" outlineLevel="0" collapsed="false">
      <c r="A44" s="7" t="s">
        <v>69</v>
      </c>
      <c r="B44" s="7" t="s">
        <v>77</v>
      </c>
      <c r="C44" s="8" t="s">
        <v>78</v>
      </c>
      <c r="D44" s="9"/>
      <c r="E44" s="10" t="n">
        <v>1580</v>
      </c>
      <c r="F44" s="11" t="n">
        <f aca="false">E44*0.3</f>
        <v>474</v>
      </c>
      <c r="G44" s="12" t="n">
        <v>1</v>
      </c>
      <c r="H44" s="10"/>
    </row>
    <row r="45" s="1" customFormat="true" ht="98.1" hidden="false" customHeight="true" outlineLevel="0" collapsed="false">
      <c r="A45" s="7" t="s">
        <v>69</v>
      </c>
      <c r="B45" s="7" t="s">
        <v>79</v>
      </c>
      <c r="C45" s="8" t="s">
        <v>80</v>
      </c>
      <c r="D45" s="9"/>
      <c r="E45" s="10" t="n">
        <v>1580</v>
      </c>
      <c r="F45" s="11" t="n">
        <f aca="false">E45*0.3</f>
        <v>474</v>
      </c>
      <c r="G45" s="12" t="n">
        <v>1</v>
      </c>
      <c r="H45" s="10"/>
    </row>
    <row r="46" s="1" customFormat="true" ht="98.1" hidden="false" customHeight="true" outlineLevel="0" collapsed="false">
      <c r="A46" s="7" t="s">
        <v>69</v>
      </c>
      <c r="B46" s="7" t="s">
        <v>81</v>
      </c>
      <c r="C46" s="8" t="s">
        <v>82</v>
      </c>
      <c r="D46" s="9"/>
      <c r="E46" s="10" t="n">
        <v>1580</v>
      </c>
      <c r="F46" s="11" t="n">
        <f aca="false">E46*0.3</f>
        <v>474</v>
      </c>
      <c r="G46" s="12" t="n">
        <v>1</v>
      </c>
      <c r="H46" s="10"/>
    </row>
    <row r="47" s="1" customFormat="true" ht="98.1" hidden="false" customHeight="true" outlineLevel="0" collapsed="false">
      <c r="A47" s="7" t="s">
        <v>69</v>
      </c>
      <c r="B47" s="7" t="s">
        <v>83</v>
      </c>
      <c r="C47" s="8" t="s">
        <v>84</v>
      </c>
      <c r="D47" s="9"/>
      <c r="E47" s="10" t="n">
        <v>1871</v>
      </c>
      <c r="F47" s="11" t="n">
        <f aca="false">E47*0.3</f>
        <v>561.3</v>
      </c>
      <c r="G47" s="12" t="n">
        <v>1</v>
      </c>
      <c r="H47" s="10"/>
    </row>
    <row r="48" customFormat="false" ht="24" hidden="false" customHeight="true" outlineLevel="0" collapsed="false">
      <c r="A48" s="13"/>
      <c r="B48" s="14" t="s">
        <v>83</v>
      </c>
      <c r="C48" s="14" t="s">
        <v>85</v>
      </c>
      <c r="D48" s="15"/>
      <c r="E48" s="16" t="n">
        <v>1871</v>
      </c>
      <c r="F48" s="11" t="n">
        <f aca="false">E48*0.3</f>
        <v>561.3</v>
      </c>
      <c r="G48" s="17" t="n">
        <v>1</v>
      </c>
      <c r="H48" s="16"/>
    </row>
    <row r="49" s="1" customFormat="true" ht="98.1" hidden="false" customHeight="true" outlineLevel="0" collapsed="false">
      <c r="A49" s="7" t="s">
        <v>69</v>
      </c>
      <c r="B49" s="7" t="s">
        <v>86</v>
      </c>
      <c r="C49" s="8" t="s">
        <v>87</v>
      </c>
      <c r="D49" s="9"/>
      <c r="E49" s="10" t="n">
        <v>1871</v>
      </c>
      <c r="F49" s="11" t="n">
        <f aca="false">E49*0.3</f>
        <v>561.3</v>
      </c>
      <c r="G49" s="12" t="n">
        <v>1</v>
      </c>
      <c r="H49" s="10"/>
    </row>
    <row r="50" customFormat="false" ht="24" hidden="false" customHeight="true" outlineLevel="0" collapsed="false">
      <c r="A50" s="13"/>
      <c r="B50" s="14" t="s">
        <v>86</v>
      </c>
      <c r="C50" s="14" t="s">
        <v>88</v>
      </c>
      <c r="D50" s="15"/>
      <c r="E50" s="16" t="n">
        <v>1871</v>
      </c>
      <c r="F50" s="11" t="n">
        <f aca="false">E50*0.3</f>
        <v>561.3</v>
      </c>
      <c r="G50" s="17" t="n">
        <v>1</v>
      </c>
      <c r="H50" s="16"/>
    </row>
    <row r="51" s="1" customFormat="true" ht="98.1" hidden="false" customHeight="true" outlineLevel="0" collapsed="false">
      <c r="A51" s="7" t="s">
        <v>69</v>
      </c>
      <c r="B51" s="7" t="s">
        <v>89</v>
      </c>
      <c r="C51" s="8" t="s">
        <v>90</v>
      </c>
      <c r="D51" s="9"/>
      <c r="E51" s="10" t="n">
        <v>1871</v>
      </c>
      <c r="F51" s="11" t="n">
        <f aca="false">E51*0.3</f>
        <v>561.3</v>
      </c>
      <c r="G51" s="12" t="n">
        <v>2</v>
      </c>
      <c r="H51" s="10"/>
    </row>
    <row r="52" customFormat="false" ht="24" hidden="false" customHeight="true" outlineLevel="0" collapsed="false">
      <c r="A52" s="13"/>
      <c r="B52" s="14" t="s">
        <v>89</v>
      </c>
      <c r="C52" s="14" t="s">
        <v>91</v>
      </c>
      <c r="D52" s="15"/>
      <c r="E52" s="16" t="n">
        <v>1871</v>
      </c>
      <c r="F52" s="11" t="n">
        <f aca="false">E52*0.3</f>
        <v>561.3</v>
      </c>
      <c r="G52" s="17" t="n">
        <v>2</v>
      </c>
      <c r="H52" s="16"/>
    </row>
    <row r="53" customFormat="false" ht="24" hidden="false" customHeight="true" outlineLevel="0" collapsed="false">
      <c r="A53" s="13"/>
      <c r="B53" s="14" t="s">
        <v>89</v>
      </c>
      <c r="C53" s="14" t="s">
        <v>92</v>
      </c>
      <c r="D53" s="15"/>
      <c r="E53" s="16" t="n">
        <v>1871</v>
      </c>
      <c r="F53" s="11" t="n">
        <f aca="false">E53*0.3</f>
        <v>561.3</v>
      </c>
      <c r="G53" s="17" t="n">
        <v>2</v>
      </c>
      <c r="H53" s="16"/>
    </row>
    <row r="54" customFormat="false" ht="24" hidden="false" customHeight="true" outlineLevel="0" collapsed="false">
      <c r="A54" s="13"/>
      <c r="B54" s="14" t="s">
        <v>89</v>
      </c>
      <c r="C54" s="14" t="s">
        <v>93</v>
      </c>
      <c r="D54" s="15"/>
      <c r="E54" s="16" t="n">
        <v>1871</v>
      </c>
      <c r="F54" s="11" t="n">
        <f aca="false">E54*0.3</f>
        <v>561.3</v>
      </c>
      <c r="G54" s="17" t="n">
        <v>3</v>
      </c>
      <c r="H54" s="16"/>
    </row>
    <row r="55" s="1" customFormat="true" ht="98.1" hidden="false" customHeight="true" outlineLevel="0" collapsed="false">
      <c r="A55" s="7" t="s">
        <v>69</v>
      </c>
      <c r="B55" s="7" t="s">
        <v>94</v>
      </c>
      <c r="C55" s="8" t="s">
        <v>95</v>
      </c>
      <c r="D55" s="9"/>
      <c r="E55" s="10" t="n">
        <v>1871</v>
      </c>
      <c r="F55" s="11" t="n">
        <f aca="false">E55*0.3</f>
        <v>561.3</v>
      </c>
      <c r="G55" s="12" t="n">
        <v>1</v>
      </c>
      <c r="H55" s="10"/>
    </row>
    <row r="56" customFormat="false" ht="24" hidden="false" customHeight="true" outlineLevel="0" collapsed="false">
      <c r="A56" s="13"/>
      <c r="B56" s="14" t="s">
        <v>94</v>
      </c>
      <c r="C56" s="14" t="s">
        <v>96</v>
      </c>
      <c r="D56" s="15"/>
      <c r="E56" s="16" t="n">
        <v>1871</v>
      </c>
      <c r="F56" s="11" t="n">
        <f aca="false">E56*0.3</f>
        <v>561.3</v>
      </c>
      <c r="G56" s="17" t="n">
        <v>1</v>
      </c>
      <c r="H56" s="16"/>
    </row>
    <row r="57" customFormat="false" ht="24" hidden="false" customHeight="true" outlineLevel="0" collapsed="false">
      <c r="A57" s="13"/>
      <c r="B57" s="14" t="s">
        <v>94</v>
      </c>
      <c r="C57" s="14" t="s">
        <v>97</v>
      </c>
      <c r="D57" s="15"/>
      <c r="E57" s="16" t="n">
        <v>1871</v>
      </c>
      <c r="F57" s="11" t="n">
        <f aca="false">E57*0.3</f>
        <v>561.3</v>
      </c>
      <c r="G57" s="17" t="n">
        <v>1</v>
      </c>
      <c r="H57" s="16"/>
    </row>
    <row r="58" s="1" customFormat="true" ht="98.1" hidden="false" customHeight="true" outlineLevel="0" collapsed="false">
      <c r="A58" s="7" t="s">
        <v>69</v>
      </c>
      <c r="B58" s="7" t="s">
        <v>98</v>
      </c>
      <c r="C58" s="8" t="s">
        <v>99</v>
      </c>
      <c r="D58" s="9"/>
      <c r="E58" s="10" t="n">
        <v>2124</v>
      </c>
      <c r="F58" s="11" t="n">
        <f aca="false">E58*0.3</f>
        <v>637.2</v>
      </c>
      <c r="G58" s="12" t="n">
        <v>2</v>
      </c>
      <c r="H58" s="10"/>
    </row>
    <row r="59" customFormat="false" ht="24" hidden="false" customHeight="true" outlineLevel="0" collapsed="false">
      <c r="A59" s="13"/>
      <c r="B59" s="14" t="s">
        <v>98</v>
      </c>
      <c r="C59" s="14" t="s">
        <v>100</v>
      </c>
      <c r="D59" s="15"/>
      <c r="E59" s="16" t="n">
        <v>2124</v>
      </c>
      <c r="F59" s="11" t="n">
        <f aca="false">E59*0.3</f>
        <v>637.2</v>
      </c>
      <c r="G59" s="17" t="n">
        <v>1</v>
      </c>
      <c r="H59" s="16"/>
    </row>
    <row r="60" customFormat="false" ht="24" hidden="false" customHeight="true" outlineLevel="0" collapsed="false">
      <c r="A60" s="13"/>
      <c r="B60" s="14" t="s">
        <v>98</v>
      </c>
      <c r="C60" s="14" t="s">
        <v>101</v>
      </c>
      <c r="D60" s="15"/>
      <c r="E60" s="16" t="n">
        <v>2124</v>
      </c>
      <c r="F60" s="11" t="n">
        <f aca="false">E60*0.3</f>
        <v>637.2</v>
      </c>
      <c r="G60" s="17" t="n">
        <v>1</v>
      </c>
      <c r="H60" s="16"/>
    </row>
    <row r="61" s="1" customFormat="true" ht="98.1" hidden="false" customHeight="true" outlineLevel="0" collapsed="false">
      <c r="A61" s="7" t="s">
        <v>69</v>
      </c>
      <c r="B61" s="7" t="s">
        <v>102</v>
      </c>
      <c r="C61" s="8" t="s">
        <v>103</v>
      </c>
      <c r="D61" s="9"/>
      <c r="E61" s="10" t="n">
        <v>2124</v>
      </c>
      <c r="F61" s="11" t="n">
        <f aca="false">E61*0.3</f>
        <v>637.2</v>
      </c>
      <c r="G61" s="12" t="n">
        <v>2</v>
      </c>
      <c r="H61" s="10"/>
    </row>
    <row r="62" customFormat="false" ht="24" hidden="false" customHeight="true" outlineLevel="0" collapsed="false">
      <c r="A62" s="13"/>
      <c r="B62" s="14" t="s">
        <v>102</v>
      </c>
      <c r="C62" s="14" t="s">
        <v>104</v>
      </c>
      <c r="D62" s="15"/>
      <c r="E62" s="16" t="n">
        <v>2124</v>
      </c>
      <c r="F62" s="11" t="n">
        <f aca="false">E62*0.3</f>
        <v>637.2</v>
      </c>
      <c r="G62" s="17" t="n">
        <v>1</v>
      </c>
      <c r="H62" s="16"/>
    </row>
    <row r="63" customFormat="false" ht="24" hidden="false" customHeight="true" outlineLevel="0" collapsed="false">
      <c r="A63" s="13"/>
      <c r="B63" s="14" t="s">
        <v>102</v>
      </c>
      <c r="C63" s="14" t="s">
        <v>105</v>
      </c>
      <c r="D63" s="15"/>
      <c r="E63" s="16" t="n">
        <v>2124</v>
      </c>
      <c r="F63" s="11" t="n">
        <f aca="false">E63*0.3</f>
        <v>637.2</v>
      </c>
      <c r="G63" s="17" t="n">
        <v>3</v>
      </c>
      <c r="H63" s="16"/>
    </row>
    <row r="64" customFormat="false" ht="24" hidden="false" customHeight="true" outlineLevel="0" collapsed="false">
      <c r="A64" s="13"/>
      <c r="B64" s="14" t="s">
        <v>102</v>
      </c>
      <c r="C64" s="14" t="s">
        <v>106</v>
      </c>
      <c r="D64" s="15"/>
      <c r="E64" s="16" t="n">
        <v>2124</v>
      </c>
      <c r="F64" s="11" t="n">
        <f aca="false">E64*0.3</f>
        <v>637.2</v>
      </c>
      <c r="G64" s="17" t="n">
        <v>4</v>
      </c>
      <c r="H64" s="16"/>
    </row>
    <row r="65" customFormat="false" ht="24" hidden="false" customHeight="true" outlineLevel="0" collapsed="false">
      <c r="A65" s="13"/>
      <c r="B65" s="14" t="s">
        <v>102</v>
      </c>
      <c r="C65" s="14" t="s">
        <v>107</v>
      </c>
      <c r="D65" s="15"/>
      <c r="E65" s="16" t="n">
        <v>2124</v>
      </c>
      <c r="F65" s="11" t="n">
        <f aca="false">E65*0.3</f>
        <v>637.2</v>
      </c>
      <c r="G65" s="17" t="n">
        <v>5</v>
      </c>
      <c r="H65" s="16"/>
    </row>
    <row r="66" customFormat="false" ht="24" hidden="false" customHeight="true" outlineLevel="0" collapsed="false">
      <c r="A66" s="13"/>
      <c r="B66" s="14" t="s">
        <v>102</v>
      </c>
      <c r="C66" s="14" t="s">
        <v>108</v>
      </c>
      <c r="D66" s="15"/>
      <c r="E66" s="16" t="n">
        <v>2124</v>
      </c>
      <c r="F66" s="11" t="n">
        <f aca="false">E66*0.3</f>
        <v>637.2</v>
      </c>
      <c r="G66" s="17" t="n">
        <v>5</v>
      </c>
      <c r="H66" s="16"/>
    </row>
    <row r="67" customFormat="false" ht="24" hidden="false" customHeight="true" outlineLevel="0" collapsed="false">
      <c r="A67" s="13"/>
      <c r="B67" s="14" t="s">
        <v>102</v>
      </c>
      <c r="C67" s="14" t="s">
        <v>109</v>
      </c>
      <c r="D67" s="15"/>
      <c r="E67" s="16" t="n">
        <v>2124</v>
      </c>
      <c r="F67" s="11" t="n">
        <f aca="false">E67*0.3</f>
        <v>637.2</v>
      </c>
      <c r="G67" s="17" t="n">
        <v>4</v>
      </c>
      <c r="H67" s="16"/>
    </row>
    <row r="68" s="1" customFormat="true" ht="98.1" hidden="false" customHeight="true" outlineLevel="0" collapsed="false">
      <c r="A68" s="7" t="s">
        <v>110</v>
      </c>
      <c r="B68" s="7" t="s">
        <v>111</v>
      </c>
      <c r="C68" s="8" t="s">
        <v>112</v>
      </c>
      <c r="D68" s="9"/>
      <c r="E68" s="10" t="n">
        <v>2679</v>
      </c>
      <c r="F68" s="11" t="n">
        <f aca="false">E68*0.3</f>
        <v>803.7</v>
      </c>
      <c r="G68" s="12" t="n">
        <v>2</v>
      </c>
      <c r="H68" s="10"/>
    </row>
    <row r="69" s="1" customFormat="true" ht="98.1" hidden="false" customHeight="true" outlineLevel="0" collapsed="false">
      <c r="A69" s="7" t="s">
        <v>110</v>
      </c>
      <c r="B69" s="7" t="s">
        <v>113</v>
      </c>
      <c r="C69" s="8" t="s">
        <v>114</v>
      </c>
      <c r="D69" s="9"/>
      <c r="E69" s="10" t="n">
        <v>1235</v>
      </c>
      <c r="F69" s="11" t="n">
        <f aca="false">E69*0.3</f>
        <v>370.5</v>
      </c>
      <c r="G69" s="12" t="n">
        <v>1</v>
      </c>
      <c r="H69" s="10"/>
    </row>
    <row r="70" s="1" customFormat="true" ht="98.1" hidden="false" customHeight="true" outlineLevel="0" collapsed="false">
      <c r="A70" s="7" t="s">
        <v>110</v>
      </c>
      <c r="B70" s="7" t="s">
        <v>115</v>
      </c>
      <c r="C70" s="8" t="s">
        <v>116</v>
      </c>
      <c r="D70" s="9"/>
      <c r="E70" s="10" t="n">
        <v>1404</v>
      </c>
      <c r="F70" s="11" t="n">
        <f aca="false">E70*0.3</f>
        <v>421.2</v>
      </c>
      <c r="G70" s="12" t="n">
        <v>1</v>
      </c>
      <c r="H70" s="10"/>
    </row>
    <row r="71" customFormat="false" ht="24" hidden="false" customHeight="true" outlineLevel="0" collapsed="false">
      <c r="A71" s="13"/>
      <c r="B71" s="14" t="s">
        <v>115</v>
      </c>
      <c r="C71" s="14" t="s">
        <v>117</v>
      </c>
      <c r="D71" s="15"/>
      <c r="E71" s="16" t="n">
        <v>1404</v>
      </c>
      <c r="F71" s="11" t="n">
        <f aca="false">E71*0.3</f>
        <v>421.2</v>
      </c>
      <c r="G71" s="17" t="n">
        <v>1</v>
      </c>
      <c r="H71" s="16"/>
    </row>
    <row r="72" s="1" customFormat="true" ht="98.1" hidden="false" customHeight="true" outlineLevel="0" collapsed="false">
      <c r="A72" s="7" t="s">
        <v>110</v>
      </c>
      <c r="B72" s="7" t="s">
        <v>118</v>
      </c>
      <c r="C72" s="8" t="s">
        <v>119</v>
      </c>
      <c r="D72" s="9"/>
      <c r="E72" s="10" t="n">
        <v>1563</v>
      </c>
      <c r="F72" s="11" t="n">
        <f aca="false">E72*0.3</f>
        <v>468.9</v>
      </c>
      <c r="G72" s="12" t="n">
        <v>1</v>
      </c>
      <c r="H72" s="10"/>
    </row>
    <row r="73" s="1" customFormat="true" ht="98.1" hidden="false" customHeight="true" outlineLevel="0" collapsed="false">
      <c r="A73" s="7" t="s">
        <v>120</v>
      </c>
      <c r="B73" s="7" t="s">
        <v>121</v>
      </c>
      <c r="C73" s="8" t="s">
        <v>122</v>
      </c>
      <c r="D73" s="9"/>
      <c r="E73" s="10" t="n">
        <v>2092</v>
      </c>
      <c r="F73" s="11" t="n">
        <f aca="false">E73*0.3</f>
        <v>627.6</v>
      </c>
      <c r="G73" s="12" t="n">
        <v>1</v>
      </c>
      <c r="H73" s="10"/>
    </row>
    <row r="74" s="1" customFormat="true" ht="98.1" hidden="false" customHeight="true" outlineLevel="0" collapsed="false">
      <c r="A74" s="7" t="s">
        <v>120</v>
      </c>
      <c r="B74" s="7" t="s">
        <v>123</v>
      </c>
      <c r="C74" s="8" t="s">
        <v>124</v>
      </c>
      <c r="D74" s="9"/>
      <c r="E74" s="10" t="n">
        <v>1664</v>
      </c>
      <c r="F74" s="11" t="n">
        <f aca="false">E74*0.3</f>
        <v>499.2</v>
      </c>
      <c r="G74" s="12" t="n">
        <v>1</v>
      </c>
      <c r="H74" s="10"/>
    </row>
    <row r="75" customFormat="false" ht="24" hidden="false" customHeight="true" outlineLevel="0" collapsed="false">
      <c r="A75" s="13"/>
      <c r="B75" s="14" t="s">
        <v>123</v>
      </c>
      <c r="C75" s="14" t="s">
        <v>125</v>
      </c>
      <c r="D75" s="15"/>
      <c r="E75" s="16" t="n">
        <v>1664</v>
      </c>
      <c r="F75" s="11" t="n">
        <f aca="false">E75*0.3</f>
        <v>499.2</v>
      </c>
      <c r="G75" s="17" t="n">
        <v>1</v>
      </c>
      <c r="H75" s="16"/>
    </row>
    <row r="76" s="1" customFormat="true" ht="98.1" hidden="false" customHeight="true" outlineLevel="0" collapsed="false">
      <c r="A76" s="7" t="s">
        <v>120</v>
      </c>
      <c r="B76" s="7" t="s">
        <v>126</v>
      </c>
      <c r="C76" s="8" t="s">
        <v>127</v>
      </c>
      <c r="D76" s="9"/>
      <c r="E76" s="10" t="n">
        <v>1664</v>
      </c>
      <c r="F76" s="11" t="n">
        <f aca="false">E76*0.3</f>
        <v>499.2</v>
      </c>
      <c r="G76" s="12" t="n">
        <v>1</v>
      </c>
      <c r="H76" s="10"/>
    </row>
    <row r="77" s="1" customFormat="true" ht="98.1" hidden="false" customHeight="true" outlineLevel="0" collapsed="false">
      <c r="A77" s="7" t="s">
        <v>128</v>
      </c>
      <c r="B77" s="7" t="s">
        <v>129</v>
      </c>
      <c r="C77" s="8" t="s">
        <v>130</v>
      </c>
      <c r="D77" s="9"/>
      <c r="E77" s="10" t="n">
        <v>3066</v>
      </c>
      <c r="F77" s="11" t="n">
        <f aca="false">E77*0.3</f>
        <v>919.8</v>
      </c>
      <c r="G77" s="12" t="n">
        <v>1</v>
      </c>
      <c r="H77" s="10"/>
    </row>
    <row r="78" s="1" customFormat="true" ht="98.1" hidden="false" customHeight="true" outlineLevel="0" collapsed="false">
      <c r="A78" s="7" t="s">
        <v>128</v>
      </c>
      <c r="B78" s="7" t="s">
        <v>131</v>
      </c>
      <c r="C78" s="8" t="s">
        <v>132</v>
      </c>
      <c r="D78" s="9"/>
      <c r="E78" s="10" t="n">
        <v>3630</v>
      </c>
      <c r="F78" s="11" t="n">
        <f aca="false">E78*0.3</f>
        <v>1089</v>
      </c>
      <c r="G78" s="12" t="n">
        <v>2</v>
      </c>
      <c r="H78" s="10"/>
    </row>
    <row r="79" s="1" customFormat="true" ht="98.1" hidden="false" customHeight="true" outlineLevel="0" collapsed="false">
      <c r="A79" s="7" t="s">
        <v>128</v>
      </c>
      <c r="B79" s="7" t="s">
        <v>133</v>
      </c>
      <c r="C79" s="8" t="s">
        <v>134</v>
      </c>
      <c r="D79" s="9"/>
      <c r="E79" s="10" t="n">
        <v>3210</v>
      </c>
      <c r="F79" s="11" t="n">
        <f aca="false">E79*0.3</f>
        <v>963</v>
      </c>
      <c r="G79" s="12" t="n">
        <v>2</v>
      </c>
      <c r="H79" s="10"/>
    </row>
    <row r="80" customFormat="false" ht="24" hidden="false" customHeight="true" outlineLevel="0" collapsed="false">
      <c r="A80" s="13"/>
      <c r="B80" s="14" t="s">
        <v>133</v>
      </c>
      <c r="C80" s="14" t="s">
        <v>135</v>
      </c>
      <c r="D80" s="15"/>
      <c r="E80" s="16" t="n">
        <v>3210</v>
      </c>
      <c r="F80" s="11" t="n">
        <f aca="false">E80*0.3</f>
        <v>963</v>
      </c>
      <c r="G80" s="17" t="n">
        <v>1</v>
      </c>
      <c r="H80" s="16"/>
    </row>
    <row r="81" customFormat="false" ht="24" hidden="false" customHeight="true" outlineLevel="0" collapsed="false">
      <c r="A81" s="13"/>
      <c r="B81" s="14" t="s">
        <v>133</v>
      </c>
      <c r="C81" s="14" t="s">
        <v>136</v>
      </c>
      <c r="D81" s="15"/>
      <c r="E81" s="16" t="n">
        <v>3210</v>
      </c>
      <c r="F81" s="11" t="n">
        <f aca="false">E81*0.3</f>
        <v>963</v>
      </c>
      <c r="G81" s="17" t="n">
        <v>1</v>
      </c>
      <c r="H81" s="16"/>
    </row>
    <row r="82" s="1" customFormat="true" ht="98.1" hidden="false" customHeight="true" outlineLevel="0" collapsed="false">
      <c r="A82" s="7" t="s">
        <v>137</v>
      </c>
      <c r="B82" s="7" t="s">
        <v>138</v>
      </c>
      <c r="C82" s="8" t="s">
        <v>139</v>
      </c>
      <c r="D82" s="9"/>
      <c r="E82" s="10" t="n">
        <v>3445</v>
      </c>
      <c r="F82" s="11" t="n">
        <f aca="false">E82*0.3</f>
        <v>1033.5</v>
      </c>
      <c r="G82" s="12" t="n">
        <v>1</v>
      </c>
      <c r="H82" s="10"/>
    </row>
    <row r="83" s="1" customFormat="true" ht="98.1" hidden="false" customHeight="true" outlineLevel="0" collapsed="false">
      <c r="A83" s="7" t="s">
        <v>137</v>
      </c>
      <c r="B83" s="7" t="s">
        <v>140</v>
      </c>
      <c r="C83" s="8" t="s">
        <v>141</v>
      </c>
      <c r="D83" s="9"/>
      <c r="E83" s="10" t="n">
        <v>4621</v>
      </c>
      <c r="F83" s="11" t="n">
        <f aca="false">E83*0.3</f>
        <v>1386.3</v>
      </c>
      <c r="G83" s="12" t="n">
        <v>2</v>
      </c>
      <c r="H83" s="10"/>
    </row>
    <row r="84" customFormat="false" ht="24" hidden="false" customHeight="true" outlineLevel="0" collapsed="false">
      <c r="A84" s="13"/>
      <c r="B84" s="14" t="s">
        <v>140</v>
      </c>
      <c r="C84" s="14" t="s">
        <v>142</v>
      </c>
      <c r="D84" s="15"/>
      <c r="E84" s="16" t="n">
        <v>4621</v>
      </c>
      <c r="F84" s="11" t="n">
        <f aca="false">E84*0.3</f>
        <v>1386.3</v>
      </c>
      <c r="G84" s="17" t="n">
        <v>1</v>
      </c>
      <c r="H84" s="16"/>
    </row>
    <row r="85" customFormat="false" ht="24" hidden="false" customHeight="true" outlineLevel="0" collapsed="false">
      <c r="A85" s="13"/>
      <c r="B85" s="14" t="s">
        <v>140</v>
      </c>
      <c r="C85" s="14" t="s">
        <v>143</v>
      </c>
      <c r="D85" s="15"/>
      <c r="E85" s="16" t="n">
        <v>4621</v>
      </c>
      <c r="F85" s="11" t="n">
        <f aca="false">E85*0.3</f>
        <v>1386.3</v>
      </c>
      <c r="G85" s="17" t="n">
        <v>1</v>
      </c>
      <c r="H85" s="16"/>
    </row>
    <row r="86" s="1" customFormat="true" ht="98.1" hidden="false" customHeight="true" outlineLevel="0" collapsed="false">
      <c r="A86" s="7" t="s">
        <v>128</v>
      </c>
      <c r="B86" s="7" t="s">
        <v>144</v>
      </c>
      <c r="C86" s="8" t="s">
        <v>145</v>
      </c>
      <c r="D86" s="9"/>
      <c r="E86" s="10" t="n">
        <v>3329</v>
      </c>
      <c r="F86" s="11" t="n">
        <f aca="false">E86*0.3</f>
        <v>998.7</v>
      </c>
      <c r="G86" s="12" t="n">
        <v>4</v>
      </c>
      <c r="H86" s="10"/>
    </row>
    <row r="87" s="1" customFormat="true" ht="98.1" hidden="false" customHeight="true" outlineLevel="0" collapsed="false">
      <c r="A87" s="7" t="s">
        <v>128</v>
      </c>
      <c r="B87" s="7" t="s">
        <v>146</v>
      </c>
      <c r="C87" s="8" t="s">
        <v>147</v>
      </c>
      <c r="D87" s="9"/>
      <c r="E87" s="10" t="n">
        <v>2899</v>
      </c>
      <c r="F87" s="11" t="n">
        <f aca="false">E87*0.3</f>
        <v>869.7</v>
      </c>
      <c r="G87" s="12" t="n">
        <v>1</v>
      </c>
      <c r="H87" s="10"/>
    </row>
    <row r="88" customFormat="false" ht="24" hidden="false" customHeight="true" outlineLevel="0" collapsed="false">
      <c r="A88" s="13"/>
      <c r="B88" s="14" t="s">
        <v>146</v>
      </c>
      <c r="C88" s="14" t="s">
        <v>148</v>
      </c>
      <c r="D88" s="15"/>
      <c r="E88" s="16" t="n">
        <v>2899</v>
      </c>
      <c r="F88" s="11" t="n">
        <f aca="false">E88*0.3</f>
        <v>869.7</v>
      </c>
      <c r="G88" s="17" t="n">
        <v>3</v>
      </c>
      <c r="H88" s="16"/>
    </row>
    <row r="89" s="1" customFormat="true" ht="98.1" hidden="false" customHeight="true" outlineLevel="0" collapsed="false">
      <c r="A89" s="7" t="s">
        <v>128</v>
      </c>
      <c r="B89" s="7" t="s">
        <v>149</v>
      </c>
      <c r="C89" s="8" t="s">
        <v>150</v>
      </c>
      <c r="D89" s="9"/>
      <c r="E89" s="10" t="n">
        <v>2899</v>
      </c>
      <c r="F89" s="11" t="n">
        <f aca="false">E89*0.3</f>
        <v>869.7</v>
      </c>
      <c r="G89" s="12" t="n">
        <v>2</v>
      </c>
      <c r="H89" s="10"/>
    </row>
    <row r="90" s="1" customFormat="true" ht="98.1" hidden="false" customHeight="true" outlineLevel="0" collapsed="false">
      <c r="A90" s="7" t="s">
        <v>128</v>
      </c>
      <c r="B90" s="7" t="s">
        <v>151</v>
      </c>
      <c r="C90" s="8" t="s">
        <v>152</v>
      </c>
      <c r="D90" s="9"/>
      <c r="E90" s="10" t="n">
        <v>2899</v>
      </c>
      <c r="F90" s="11" t="n">
        <f aca="false">E90*0.3</f>
        <v>869.7</v>
      </c>
      <c r="G90" s="12" t="n">
        <v>4</v>
      </c>
      <c r="H90" s="10"/>
    </row>
    <row r="91" s="1" customFormat="true" ht="98.1" hidden="false" customHeight="true" outlineLevel="0" collapsed="false">
      <c r="A91" s="7" t="s">
        <v>128</v>
      </c>
      <c r="B91" s="7" t="s">
        <v>153</v>
      </c>
      <c r="C91" s="8" t="s">
        <v>154</v>
      </c>
      <c r="D91" s="9"/>
      <c r="E91" s="10" t="n">
        <v>2899</v>
      </c>
      <c r="F91" s="11" t="n">
        <f aca="false">E91*0.3</f>
        <v>869.7</v>
      </c>
      <c r="G91" s="12" t="n">
        <v>2</v>
      </c>
      <c r="H91" s="10"/>
    </row>
    <row r="92" customFormat="false" ht="24" hidden="false" customHeight="true" outlineLevel="0" collapsed="false">
      <c r="A92" s="13"/>
      <c r="B92" s="14" t="s">
        <v>153</v>
      </c>
      <c r="C92" s="14" t="s">
        <v>155</v>
      </c>
      <c r="D92" s="15"/>
      <c r="E92" s="16" t="n">
        <v>2899</v>
      </c>
      <c r="F92" s="11" t="n">
        <f aca="false">E92*0.3</f>
        <v>869.7</v>
      </c>
      <c r="G92" s="17" t="n">
        <v>1</v>
      </c>
      <c r="H92" s="16"/>
    </row>
    <row r="93" customFormat="false" ht="24" hidden="false" customHeight="true" outlineLevel="0" collapsed="false">
      <c r="A93" s="13"/>
      <c r="B93" s="14" t="s">
        <v>153</v>
      </c>
      <c r="C93" s="14" t="s">
        <v>156</v>
      </c>
      <c r="D93" s="15"/>
      <c r="E93" s="16" t="n">
        <v>2899</v>
      </c>
      <c r="F93" s="11" t="n">
        <f aca="false">E93*0.3</f>
        <v>869.7</v>
      </c>
      <c r="G93" s="17" t="n">
        <v>4</v>
      </c>
      <c r="H93" s="16"/>
    </row>
    <row r="94" s="1" customFormat="true" ht="98.1" hidden="false" customHeight="true" outlineLevel="0" collapsed="false">
      <c r="A94" s="7" t="s">
        <v>128</v>
      </c>
      <c r="B94" s="7" t="s">
        <v>157</v>
      </c>
      <c r="C94" s="8" t="s">
        <v>158</v>
      </c>
      <c r="D94" s="9"/>
      <c r="E94" s="10" t="n">
        <v>2520</v>
      </c>
      <c r="F94" s="11" t="n">
        <f aca="false">E94*0.3</f>
        <v>756</v>
      </c>
      <c r="G94" s="12" t="n">
        <v>1</v>
      </c>
      <c r="H94" s="10"/>
    </row>
    <row r="95" s="1" customFormat="true" ht="98.1" hidden="false" customHeight="true" outlineLevel="0" collapsed="false">
      <c r="A95" s="7" t="s">
        <v>128</v>
      </c>
      <c r="B95" s="7" t="s">
        <v>159</v>
      </c>
      <c r="C95" s="8" t="s">
        <v>160</v>
      </c>
      <c r="D95" s="9"/>
      <c r="E95" s="10" t="n">
        <v>2520</v>
      </c>
      <c r="F95" s="11" t="n">
        <f aca="false">E95*0.3</f>
        <v>756</v>
      </c>
      <c r="G95" s="12" t="n">
        <v>1</v>
      </c>
      <c r="H95" s="10"/>
    </row>
    <row r="96" customFormat="false" ht="24" hidden="false" customHeight="true" outlineLevel="0" collapsed="false">
      <c r="A96" s="13"/>
      <c r="B96" s="14" t="s">
        <v>159</v>
      </c>
      <c r="C96" s="14" t="s">
        <v>161</v>
      </c>
      <c r="D96" s="15"/>
      <c r="E96" s="16" t="n">
        <v>2520</v>
      </c>
      <c r="F96" s="11" t="n">
        <f aca="false">E96*0.3</f>
        <v>756</v>
      </c>
      <c r="G96" s="17" t="n">
        <v>1</v>
      </c>
      <c r="H96" s="16"/>
    </row>
    <row r="97" customFormat="false" ht="24" hidden="false" customHeight="true" outlineLevel="0" collapsed="false">
      <c r="A97" s="13"/>
      <c r="B97" s="14" t="s">
        <v>159</v>
      </c>
      <c r="C97" s="14" t="s">
        <v>162</v>
      </c>
      <c r="D97" s="15"/>
      <c r="E97" s="16" t="n">
        <v>2520</v>
      </c>
      <c r="F97" s="11" t="n">
        <f aca="false">E97*0.3</f>
        <v>756</v>
      </c>
      <c r="G97" s="17" t="n">
        <v>3</v>
      </c>
      <c r="H97" s="16"/>
    </row>
    <row r="98" customFormat="false" ht="24" hidden="false" customHeight="true" outlineLevel="0" collapsed="false">
      <c r="A98" s="13"/>
      <c r="B98" s="14" t="s">
        <v>159</v>
      </c>
      <c r="C98" s="14" t="s">
        <v>163</v>
      </c>
      <c r="D98" s="15"/>
      <c r="E98" s="16" t="n">
        <v>2520</v>
      </c>
      <c r="F98" s="11" t="n">
        <f aca="false">E98*0.3</f>
        <v>756</v>
      </c>
      <c r="G98" s="17" t="n">
        <v>3</v>
      </c>
      <c r="H98" s="16"/>
    </row>
    <row r="99" s="1" customFormat="true" ht="98.1" hidden="false" customHeight="true" outlineLevel="0" collapsed="false">
      <c r="A99" s="7" t="s">
        <v>137</v>
      </c>
      <c r="B99" s="7" t="s">
        <v>164</v>
      </c>
      <c r="C99" s="8" t="s">
        <v>165</v>
      </c>
      <c r="D99" s="9"/>
      <c r="E99" s="10" t="n">
        <v>4423</v>
      </c>
      <c r="F99" s="11" t="n">
        <f aca="false">E99*0.3</f>
        <v>1326.9</v>
      </c>
      <c r="G99" s="12" t="n">
        <v>1</v>
      </c>
      <c r="H99" s="10"/>
    </row>
    <row r="100" customFormat="false" ht="24" hidden="false" customHeight="true" outlineLevel="0" collapsed="false">
      <c r="A100" s="13"/>
      <c r="B100" s="14" t="s">
        <v>164</v>
      </c>
      <c r="C100" s="14" t="s">
        <v>166</v>
      </c>
      <c r="D100" s="15"/>
      <c r="E100" s="16" t="n">
        <v>4423</v>
      </c>
      <c r="F100" s="11" t="n">
        <f aca="false">E100*0.3</f>
        <v>1326.9</v>
      </c>
      <c r="G100" s="17" t="n">
        <v>17</v>
      </c>
      <c r="H100" s="16"/>
    </row>
    <row r="101" customFormat="false" ht="24" hidden="false" customHeight="true" outlineLevel="0" collapsed="false">
      <c r="A101" s="13"/>
      <c r="B101" s="14" t="s">
        <v>164</v>
      </c>
      <c r="C101" s="14" t="s">
        <v>167</v>
      </c>
      <c r="D101" s="15"/>
      <c r="E101" s="16" t="n">
        <v>4423</v>
      </c>
      <c r="F101" s="11" t="n">
        <f aca="false">E101*0.3</f>
        <v>1326.9</v>
      </c>
      <c r="G101" s="17" t="n">
        <v>2</v>
      </c>
      <c r="H101" s="16"/>
    </row>
    <row r="102" customFormat="false" ht="24" hidden="false" customHeight="true" outlineLevel="0" collapsed="false">
      <c r="A102" s="13"/>
      <c r="B102" s="14" t="s">
        <v>164</v>
      </c>
      <c r="C102" s="14" t="s">
        <v>168</v>
      </c>
      <c r="D102" s="15"/>
      <c r="E102" s="16" t="n">
        <v>4423</v>
      </c>
      <c r="F102" s="11" t="n">
        <f aca="false">E102*0.3</f>
        <v>1326.9</v>
      </c>
      <c r="G102" s="17" t="n">
        <v>1</v>
      </c>
      <c r="H102" s="16"/>
    </row>
    <row r="103" s="1" customFormat="true" ht="98.1" hidden="false" customHeight="true" outlineLevel="0" collapsed="false">
      <c r="A103" s="7" t="s">
        <v>137</v>
      </c>
      <c r="B103" s="7" t="s">
        <v>169</v>
      </c>
      <c r="C103" s="8" t="s">
        <v>170</v>
      </c>
      <c r="D103" s="9"/>
      <c r="E103" s="10" t="n">
        <v>4423</v>
      </c>
      <c r="F103" s="11" t="n">
        <f aca="false">E103*0.3</f>
        <v>1326.9</v>
      </c>
      <c r="G103" s="12" t="n">
        <v>1</v>
      </c>
      <c r="H103" s="10"/>
    </row>
    <row r="104" customFormat="false" ht="24" hidden="false" customHeight="true" outlineLevel="0" collapsed="false">
      <c r="A104" s="13"/>
      <c r="B104" s="14" t="s">
        <v>169</v>
      </c>
      <c r="C104" s="14" t="s">
        <v>171</v>
      </c>
      <c r="D104" s="15"/>
      <c r="E104" s="16" t="n">
        <v>4423</v>
      </c>
      <c r="F104" s="11" t="n">
        <f aca="false">E104*0.3</f>
        <v>1326.9</v>
      </c>
      <c r="G104" s="17" t="n">
        <v>1</v>
      </c>
      <c r="H104" s="16"/>
    </row>
    <row r="105" customFormat="false" ht="24" hidden="false" customHeight="true" outlineLevel="0" collapsed="false">
      <c r="A105" s="13"/>
      <c r="B105" s="14" t="s">
        <v>169</v>
      </c>
      <c r="C105" s="14" t="s">
        <v>172</v>
      </c>
      <c r="D105" s="15"/>
      <c r="E105" s="16" t="n">
        <v>4423</v>
      </c>
      <c r="F105" s="11" t="n">
        <f aca="false">E105*0.3</f>
        <v>1326.9</v>
      </c>
      <c r="G105" s="17" t="n">
        <v>1</v>
      </c>
      <c r="H105" s="16"/>
    </row>
    <row r="106" s="1" customFormat="true" ht="98.1" hidden="false" customHeight="true" outlineLevel="0" collapsed="false">
      <c r="A106" s="7" t="s">
        <v>173</v>
      </c>
      <c r="B106" s="7" t="s">
        <v>174</v>
      </c>
      <c r="C106" s="8" t="s">
        <v>175</v>
      </c>
      <c r="D106" s="9"/>
      <c r="E106" s="10" t="n">
        <v>531</v>
      </c>
      <c r="F106" s="11" t="n">
        <f aca="false">E106*0.3</f>
        <v>159.3</v>
      </c>
      <c r="G106" s="12" t="n">
        <v>1</v>
      </c>
      <c r="H106" s="10"/>
    </row>
    <row r="107" s="1" customFormat="true" ht="98.1" hidden="false" customHeight="true" outlineLevel="0" collapsed="false">
      <c r="A107" s="7" t="s">
        <v>173</v>
      </c>
      <c r="B107" s="7" t="s">
        <v>176</v>
      </c>
      <c r="C107" s="8" t="s">
        <v>177</v>
      </c>
      <c r="D107" s="9"/>
      <c r="E107" s="10" t="n">
        <v>730</v>
      </c>
      <c r="F107" s="11" t="n">
        <f aca="false">E107*0.3</f>
        <v>219</v>
      </c>
      <c r="G107" s="12" t="n">
        <v>1</v>
      </c>
      <c r="H107" s="10"/>
    </row>
    <row r="108" s="1" customFormat="true" ht="98.1" hidden="false" customHeight="true" outlineLevel="0" collapsed="false">
      <c r="A108" s="7" t="s">
        <v>173</v>
      </c>
      <c r="B108" s="7" t="s">
        <v>178</v>
      </c>
      <c r="C108" s="8" t="s">
        <v>179</v>
      </c>
      <c r="D108" s="9"/>
      <c r="E108" s="10" t="n">
        <v>507</v>
      </c>
      <c r="F108" s="11" t="n">
        <f aca="false">E108*0.3</f>
        <v>152.1</v>
      </c>
      <c r="G108" s="12" t="n">
        <v>2</v>
      </c>
      <c r="H108" s="10"/>
    </row>
    <row r="109" customFormat="false" ht="24" hidden="false" customHeight="true" outlineLevel="0" collapsed="false">
      <c r="A109" s="13"/>
      <c r="B109" s="14" t="s">
        <v>178</v>
      </c>
      <c r="C109" s="14" t="s">
        <v>180</v>
      </c>
      <c r="D109" s="15"/>
      <c r="E109" s="16" t="n">
        <v>507</v>
      </c>
      <c r="F109" s="11" t="n">
        <f aca="false">E109*0.3</f>
        <v>152.1</v>
      </c>
      <c r="G109" s="17" t="n">
        <v>7</v>
      </c>
      <c r="H109" s="16"/>
    </row>
    <row r="110" s="1" customFormat="true" ht="98.1" hidden="false" customHeight="true" outlineLevel="0" collapsed="false">
      <c r="A110" s="7" t="s">
        <v>173</v>
      </c>
      <c r="B110" s="7" t="s">
        <v>181</v>
      </c>
      <c r="C110" s="8" t="s">
        <v>182</v>
      </c>
      <c r="D110" s="9"/>
      <c r="E110" s="10" t="n">
        <v>507</v>
      </c>
      <c r="F110" s="11" t="n">
        <f aca="false">E110*0.3</f>
        <v>152.1</v>
      </c>
      <c r="G110" s="12" t="n">
        <v>1</v>
      </c>
      <c r="H110" s="10"/>
    </row>
    <row r="111" s="1" customFormat="true" ht="98.1" hidden="false" customHeight="true" outlineLevel="0" collapsed="false">
      <c r="A111" s="7" t="s">
        <v>173</v>
      </c>
      <c r="B111" s="7" t="s">
        <v>183</v>
      </c>
      <c r="C111" s="8" t="s">
        <v>184</v>
      </c>
      <c r="D111" s="9"/>
      <c r="E111" s="10" t="n">
        <v>507</v>
      </c>
      <c r="F111" s="11" t="n">
        <f aca="false">E111*0.3</f>
        <v>152.1</v>
      </c>
      <c r="G111" s="12" t="n">
        <v>1</v>
      </c>
      <c r="H111" s="10"/>
    </row>
    <row r="112" s="1" customFormat="true" ht="98.1" hidden="false" customHeight="true" outlineLevel="0" collapsed="false">
      <c r="A112" s="7" t="s">
        <v>173</v>
      </c>
      <c r="B112" s="7" t="s">
        <v>185</v>
      </c>
      <c r="C112" s="8" t="s">
        <v>186</v>
      </c>
      <c r="D112" s="9"/>
      <c r="E112" s="10" t="n">
        <v>507</v>
      </c>
      <c r="F112" s="11" t="n">
        <f aca="false">E112*0.3</f>
        <v>152.1</v>
      </c>
      <c r="G112" s="12" t="n">
        <v>1</v>
      </c>
      <c r="H112" s="10"/>
    </row>
    <row r="113" s="1" customFormat="true" ht="98.1" hidden="false" customHeight="true" outlineLevel="0" collapsed="false">
      <c r="A113" s="7" t="s">
        <v>173</v>
      </c>
      <c r="B113" s="7" t="s">
        <v>187</v>
      </c>
      <c r="C113" s="8" t="s">
        <v>188</v>
      </c>
      <c r="D113" s="9"/>
      <c r="E113" s="10" t="n">
        <v>507</v>
      </c>
      <c r="F113" s="11" t="n">
        <f aca="false">E113*0.3</f>
        <v>152.1</v>
      </c>
      <c r="G113" s="12" t="n">
        <v>2</v>
      </c>
      <c r="H113" s="10"/>
    </row>
    <row r="114" s="1" customFormat="true" ht="98.1" hidden="false" customHeight="true" outlineLevel="0" collapsed="false">
      <c r="A114" s="7" t="s">
        <v>189</v>
      </c>
      <c r="B114" s="7" t="s">
        <v>190</v>
      </c>
      <c r="C114" s="8" t="s">
        <v>191</v>
      </c>
      <c r="D114" s="9"/>
      <c r="E114" s="10" t="n">
        <v>524</v>
      </c>
      <c r="F114" s="11" t="n">
        <f aca="false">E114*0.3</f>
        <v>157.2</v>
      </c>
      <c r="G114" s="12" t="n">
        <v>1</v>
      </c>
      <c r="H114" s="10"/>
    </row>
    <row r="115" s="1" customFormat="true" ht="98.1" hidden="false" customHeight="true" outlineLevel="0" collapsed="false">
      <c r="A115" s="7" t="s">
        <v>189</v>
      </c>
      <c r="B115" s="7" t="s">
        <v>192</v>
      </c>
      <c r="C115" s="8" t="s">
        <v>193</v>
      </c>
      <c r="D115" s="9"/>
      <c r="E115" s="10" t="n">
        <v>825</v>
      </c>
      <c r="F115" s="11" t="n">
        <f aca="false">E115*0.3</f>
        <v>247.5</v>
      </c>
      <c r="G115" s="12" t="n">
        <v>4</v>
      </c>
      <c r="H115" s="10"/>
    </row>
    <row r="116" s="1" customFormat="true" ht="98.1" hidden="false" customHeight="true" outlineLevel="0" collapsed="false">
      <c r="A116" s="7" t="s">
        <v>189</v>
      </c>
      <c r="B116" s="7" t="s">
        <v>194</v>
      </c>
      <c r="C116" s="8" t="s">
        <v>195</v>
      </c>
      <c r="D116" s="9"/>
      <c r="E116" s="10" t="n">
        <v>825</v>
      </c>
      <c r="F116" s="11" t="n">
        <f aca="false">E116*0.3</f>
        <v>247.5</v>
      </c>
      <c r="G116" s="12" t="n">
        <v>3</v>
      </c>
      <c r="H116" s="10"/>
    </row>
    <row r="117" s="1" customFormat="true" ht="98.1" hidden="false" customHeight="true" outlineLevel="0" collapsed="false">
      <c r="A117" s="7" t="s">
        <v>189</v>
      </c>
      <c r="B117" s="7" t="s">
        <v>196</v>
      </c>
      <c r="C117" s="8" t="s">
        <v>197</v>
      </c>
      <c r="D117" s="9"/>
      <c r="E117" s="10" t="n">
        <v>463</v>
      </c>
      <c r="F117" s="11" t="n">
        <f aca="false">E117*0.3</f>
        <v>138.9</v>
      </c>
      <c r="G117" s="12" t="n">
        <v>1</v>
      </c>
      <c r="H117" s="10"/>
    </row>
    <row r="118" s="1" customFormat="true" ht="98.1" hidden="false" customHeight="true" outlineLevel="0" collapsed="false">
      <c r="A118" s="7" t="s">
        <v>189</v>
      </c>
      <c r="B118" s="7" t="s">
        <v>198</v>
      </c>
      <c r="C118" s="8" t="s">
        <v>199</v>
      </c>
      <c r="D118" s="9"/>
      <c r="E118" s="10" t="n">
        <v>463</v>
      </c>
      <c r="F118" s="11" t="n">
        <f aca="false">E118*0.3</f>
        <v>138.9</v>
      </c>
      <c r="G118" s="12" t="n">
        <v>1</v>
      </c>
      <c r="H118" s="10"/>
    </row>
    <row r="119" s="1" customFormat="true" ht="98.1" hidden="false" customHeight="true" outlineLevel="0" collapsed="false">
      <c r="A119" s="7" t="s">
        <v>189</v>
      </c>
      <c r="B119" s="7" t="s">
        <v>200</v>
      </c>
      <c r="C119" s="8" t="s">
        <v>201</v>
      </c>
      <c r="D119" s="9"/>
      <c r="E119" s="10" t="n">
        <v>516</v>
      </c>
      <c r="F119" s="11" t="n">
        <f aca="false">E119*0.3</f>
        <v>154.8</v>
      </c>
      <c r="G119" s="12" t="n">
        <v>1</v>
      </c>
      <c r="H119" s="10"/>
    </row>
    <row r="120" s="1" customFormat="true" ht="98.1" hidden="false" customHeight="true" outlineLevel="0" collapsed="false">
      <c r="A120" s="7" t="s">
        <v>189</v>
      </c>
      <c r="B120" s="7" t="s">
        <v>202</v>
      </c>
      <c r="C120" s="8" t="s">
        <v>203</v>
      </c>
      <c r="D120" s="9"/>
      <c r="E120" s="10" t="n">
        <v>872</v>
      </c>
      <c r="F120" s="11" t="n">
        <f aca="false">E120*0.3</f>
        <v>261.6</v>
      </c>
      <c r="G120" s="12" t="n">
        <v>1</v>
      </c>
      <c r="H120" s="10"/>
    </row>
    <row r="121" customFormat="false" ht="24" hidden="false" customHeight="true" outlineLevel="0" collapsed="false">
      <c r="A121" s="13"/>
      <c r="B121" s="14" t="s">
        <v>202</v>
      </c>
      <c r="C121" s="14" t="s">
        <v>204</v>
      </c>
      <c r="D121" s="15"/>
      <c r="E121" s="16" t="n">
        <v>872</v>
      </c>
      <c r="F121" s="11" t="n">
        <f aca="false">E121*0.3</f>
        <v>261.6</v>
      </c>
      <c r="G121" s="17" t="n">
        <v>2</v>
      </c>
      <c r="H121" s="16"/>
    </row>
    <row r="122" customFormat="false" ht="24" hidden="false" customHeight="true" outlineLevel="0" collapsed="false">
      <c r="A122" s="13"/>
      <c r="B122" s="14" t="s">
        <v>202</v>
      </c>
      <c r="C122" s="14" t="s">
        <v>205</v>
      </c>
      <c r="D122" s="15"/>
      <c r="E122" s="16" t="n">
        <v>872</v>
      </c>
      <c r="F122" s="11" t="n">
        <f aca="false">E122*0.3</f>
        <v>261.6</v>
      </c>
      <c r="G122" s="17" t="n">
        <v>2</v>
      </c>
      <c r="H122" s="16"/>
    </row>
    <row r="123" customFormat="false" ht="24" hidden="false" customHeight="true" outlineLevel="0" collapsed="false">
      <c r="A123" s="13"/>
      <c r="B123" s="14" t="s">
        <v>202</v>
      </c>
      <c r="C123" s="14" t="s">
        <v>206</v>
      </c>
      <c r="D123" s="15"/>
      <c r="E123" s="16" t="n">
        <v>872</v>
      </c>
      <c r="F123" s="11" t="n">
        <f aca="false">E123*0.3</f>
        <v>261.6</v>
      </c>
      <c r="G123" s="17" t="n">
        <v>2</v>
      </c>
      <c r="H123" s="16"/>
    </row>
    <row r="124" customFormat="false" ht="24" hidden="false" customHeight="true" outlineLevel="0" collapsed="false">
      <c r="A124" s="13"/>
      <c r="B124" s="14" t="s">
        <v>202</v>
      </c>
      <c r="C124" s="14" t="s">
        <v>207</v>
      </c>
      <c r="D124" s="15"/>
      <c r="E124" s="16" t="n">
        <v>872</v>
      </c>
      <c r="F124" s="11" t="n">
        <f aca="false">E124*0.3</f>
        <v>261.6</v>
      </c>
      <c r="G124" s="17" t="n">
        <v>2</v>
      </c>
      <c r="H124" s="16"/>
    </row>
    <row r="125" s="1" customFormat="true" ht="98.1" hidden="false" customHeight="true" outlineLevel="0" collapsed="false">
      <c r="A125" s="7" t="s">
        <v>189</v>
      </c>
      <c r="B125" s="7" t="s">
        <v>208</v>
      </c>
      <c r="C125" s="8" t="s">
        <v>209</v>
      </c>
      <c r="D125" s="9"/>
      <c r="E125" s="10" t="n">
        <v>705</v>
      </c>
      <c r="F125" s="11" t="n">
        <f aca="false">E125*0.3</f>
        <v>211.5</v>
      </c>
      <c r="G125" s="12" t="n">
        <v>1</v>
      </c>
      <c r="H125" s="10"/>
    </row>
    <row r="126" s="1" customFormat="true" ht="98.1" hidden="false" customHeight="true" outlineLevel="0" collapsed="false">
      <c r="A126" s="7" t="s">
        <v>189</v>
      </c>
      <c r="B126" s="7" t="s">
        <v>210</v>
      </c>
      <c r="C126" s="8" t="s">
        <v>211</v>
      </c>
      <c r="D126" s="9"/>
      <c r="E126" s="10" t="n">
        <v>705</v>
      </c>
      <c r="F126" s="11" t="n">
        <f aca="false">E126*0.3</f>
        <v>211.5</v>
      </c>
      <c r="G126" s="12" t="n">
        <v>1</v>
      </c>
      <c r="H126" s="10"/>
    </row>
    <row r="127" s="1" customFormat="true" ht="98.1" hidden="false" customHeight="true" outlineLevel="0" collapsed="false">
      <c r="A127" s="7" t="s">
        <v>189</v>
      </c>
      <c r="B127" s="7" t="s">
        <v>212</v>
      </c>
      <c r="C127" s="8" t="s">
        <v>213</v>
      </c>
      <c r="D127" s="9"/>
      <c r="E127" s="10" t="n">
        <v>730</v>
      </c>
      <c r="F127" s="11" t="n">
        <f aca="false">E127*0.3</f>
        <v>219</v>
      </c>
      <c r="G127" s="12" t="n">
        <v>1</v>
      </c>
      <c r="H127" s="10"/>
    </row>
    <row r="128" s="1" customFormat="true" ht="98.1" hidden="false" customHeight="true" outlineLevel="0" collapsed="false">
      <c r="A128" s="7" t="s">
        <v>189</v>
      </c>
      <c r="B128" s="7" t="s">
        <v>214</v>
      </c>
      <c r="C128" s="8" t="s">
        <v>215</v>
      </c>
      <c r="D128" s="9"/>
      <c r="E128" s="10" t="n">
        <v>904</v>
      </c>
      <c r="F128" s="11" t="n">
        <f aca="false">E128*0.3</f>
        <v>271.2</v>
      </c>
      <c r="G128" s="12" t="n">
        <v>1</v>
      </c>
      <c r="H128" s="10"/>
    </row>
    <row r="129" s="1" customFormat="true" ht="98.1" hidden="false" customHeight="true" outlineLevel="0" collapsed="false">
      <c r="A129" s="7" t="s">
        <v>189</v>
      </c>
      <c r="B129" s="7" t="s">
        <v>216</v>
      </c>
      <c r="C129" s="8" t="s">
        <v>217</v>
      </c>
      <c r="D129" s="9"/>
      <c r="E129" s="10" t="n">
        <v>507</v>
      </c>
      <c r="F129" s="11" t="n">
        <f aca="false">E129*0.3</f>
        <v>152.1</v>
      </c>
      <c r="G129" s="12" t="n">
        <v>1</v>
      </c>
      <c r="H129" s="10"/>
    </row>
    <row r="130" s="1" customFormat="true" ht="98.1" hidden="false" customHeight="true" outlineLevel="0" collapsed="false">
      <c r="A130" s="7" t="s">
        <v>189</v>
      </c>
      <c r="B130" s="7" t="s">
        <v>218</v>
      </c>
      <c r="C130" s="8" t="s">
        <v>219</v>
      </c>
      <c r="D130" s="9"/>
      <c r="E130" s="10" t="n">
        <v>507</v>
      </c>
      <c r="F130" s="11" t="n">
        <f aca="false">E130*0.3</f>
        <v>152.1</v>
      </c>
      <c r="G130" s="12" t="n">
        <v>1</v>
      </c>
      <c r="H130" s="10"/>
    </row>
    <row r="131" s="1" customFormat="true" ht="98.1" hidden="false" customHeight="true" outlineLevel="0" collapsed="false">
      <c r="A131" s="7" t="s">
        <v>189</v>
      </c>
      <c r="B131" s="7" t="s">
        <v>220</v>
      </c>
      <c r="C131" s="8" t="s">
        <v>221</v>
      </c>
      <c r="D131" s="9"/>
      <c r="E131" s="10" t="n">
        <v>507</v>
      </c>
      <c r="F131" s="11" t="n">
        <f aca="false">E131*0.3</f>
        <v>152.1</v>
      </c>
      <c r="G131" s="12" t="n">
        <v>1</v>
      </c>
      <c r="H131" s="10"/>
    </row>
    <row r="132" customFormat="false" ht="24" hidden="false" customHeight="true" outlineLevel="0" collapsed="false">
      <c r="A132" s="13"/>
      <c r="B132" s="14" t="s">
        <v>220</v>
      </c>
      <c r="C132" s="14" t="s">
        <v>222</v>
      </c>
      <c r="D132" s="15"/>
      <c r="E132" s="16" t="n">
        <v>507</v>
      </c>
      <c r="F132" s="11" t="n">
        <f aca="false">E132*0.3</f>
        <v>152.1</v>
      </c>
      <c r="G132" s="17" t="n">
        <v>3</v>
      </c>
      <c r="H132" s="16"/>
    </row>
    <row r="133" s="1" customFormat="true" ht="98.1" hidden="false" customHeight="true" outlineLevel="0" collapsed="false">
      <c r="A133" s="7" t="s">
        <v>189</v>
      </c>
      <c r="B133" s="7" t="s">
        <v>223</v>
      </c>
      <c r="C133" s="8" t="s">
        <v>224</v>
      </c>
      <c r="D133" s="9"/>
      <c r="E133" s="10" t="n">
        <v>651</v>
      </c>
      <c r="F133" s="11" t="n">
        <f aca="false">E133*0.3</f>
        <v>195.3</v>
      </c>
      <c r="G133" s="12" t="n">
        <v>1</v>
      </c>
      <c r="H133" s="10"/>
    </row>
    <row r="134" s="1" customFormat="true" ht="98.1" hidden="false" customHeight="true" outlineLevel="0" collapsed="false">
      <c r="A134" s="7" t="s">
        <v>189</v>
      </c>
      <c r="B134" s="7" t="s">
        <v>225</v>
      </c>
      <c r="C134" s="8" t="s">
        <v>226</v>
      </c>
      <c r="D134" s="9"/>
      <c r="E134" s="10" t="n">
        <v>587</v>
      </c>
      <c r="F134" s="11" t="n">
        <f aca="false">E134*0.3</f>
        <v>176.1</v>
      </c>
      <c r="G134" s="12" t="n">
        <v>1</v>
      </c>
      <c r="H134" s="10"/>
    </row>
    <row r="135" s="1" customFormat="true" ht="98.1" hidden="false" customHeight="true" outlineLevel="0" collapsed="false">
      <c r="A135" s="7" t="s">
        <v>189</v>
      </c>
      <c r="B135" s="7" t="s">
        <v>227</v>
      </c>
      <c r="C135" s="8" t="s">
        <v>228</v>
      </c>
      <c r="D135" s="9"/>
      <c r="E135" s="10" t="n">
        <v>849</v>
      </c>
      <c r="F135" s="11" t="n">
        <f aca="false">E135*0.3</f>
        <v>254.7</v>
      </c>
      <c r="G135" s="12" t="n">
        <v>1</v>
      </c>
      <c r="H135" s="10"/>
    </row>
    <row r="136" customFormat="false" ht="24" hidden="false" customHeight="true" outlineLevel="0" collapsed="false">
      <c r="A136" s="13"/>
      <c r="B136" s="14" t="s">
        <v>227</v>
      </c>
      <c r="C136" s="14" t="s">
        <v>229</v>
      </c>
      <c r="D136" s="15"/>
      <c r="E136" s="16" t="n">
        <v>849</v>
      </c>
      <c r="F136" s="11" t="n">
        <f aca="false">E136*0.3</f>
        <v>254.7</v>
      </c>
      <c r="G136" s="17" t="n">
        <v>2</v>
      </c>
      <c r="H136" s="16"/>
    </row>
    <row r="137" customFormat="false" ht="24" hidden="false" customHeight="true" outlineLevel="0" collapsed="false">
      <c r="A137" s="13"/>
      <c r="B137" s="14" t="s">
        <v>227</v>
      </c>
      <c r="C137" s="14" t="s">
        <v>230</v>
      </c>
      <c r="D137" s="15"/>
      <c r="E137" s="16" t="n">
        <v>849</v>
      </c>
      <c r="F137" s="11" t="n">
        <f aca="false">E137*0.3</f>
        <v>254.7</v>
      </c>
      <c r="G137" s="17" t="n">
        <v>2</v>
      </c>
      <c r="H137" s="16"/>
    </row>
    <row r="138" s="1" customFormat="true" ht="98.1" hidden="false" customHeight="true" outlineLevel="0" collapsed="false">
      <c r="A138" s="7" t="s">
        <v>189</v>
      </c>
      <c r="B138" s="7" t="s">
        <v>231</v>
      </c>
      <c r="C138" s="8" t="s">
        <v>232</v>
      </c>
      <c r="D138" s="9"/>
      <c r="E138" s="10" t="n">
        <v>849</v>
      </c>
      <c r="F138" s="11" t="n">
        <f aca="false">E138*0.3</f>
        <v>254.7</v>
      </c>
      <c r="G138" s="12" t="n">
        <v>1</v>
      </c>
      <c r="H138" s="10"/>
    </row>
    <row r="139" customFormat="false" ht="24" hidden="false" customHeight="true" outlineLevel="0" collapsed="false">
      <c r="A139" s="13"/>
      <c r="B139" s="14" t="s">
        <v>231</v>
      </c>
      <c r="C139" s="14" t="s">
        <v>233</v>
      </c>
      <c r="D139" s="15"/>
      <c r="E139" s="16" t="n">
        <v>849</v>
      </c>
      <c r="F139" s="11" t="n">
        <f aca="false">E139*0.3</f>
        <v>254.7</v>
      </c>
      <c r="G139" s="17" t="n">
        <v>2</v>
      </c>
      <c r="H139" s="16"/>
    </row>
    <row r="140" s="1" customFormat="true" ht="98.1" hidden="false" customHeight="true" outlineLevel="0" collapsed="false">
      <c r="A140" s="7" t="s">
        <v>189</v>
      </c>
      <c r="B140" s="7" t="s">
        <v>234</v>
      </c>
      <c r="C140" s="8" t="s">
        <v>235</v>
      </c>
      <c r="D140" s="9"/>
      <c r="E140" s="10" t="n">
        <v>676</v>
      </c>
      <c r="F140" s="11" t="n">
        <f aca="false">E140*0.3</f>
        <v>202.8</v>
      </c>
      <c r="G140" s="12" t="n">
        <v>2</v>
      </c>
      <c r="H140" s="10"/>
    </row>
    <row r="141" s="1" customFormat="true" ht="98.1" hidden="false" customHeight="true" outlineLevel="0" collapsed="false">
      <c r="A141" s="7" t="s">
        <v>189</v>
      </c>
      <c r="B141" s="7" t="s">
        <v>236</v>
      </c>
      <c r="C141" s="8" t="s">
        <v>237</v>
      </c>
      <c r="D141" s="9"/>
      <c r="E141" s="10" t="n">
        <v>642</v>
      </c>
      <c r="F141" s="11" t="n">
        <f aca="false">E141*0.3</f>
        <v>192.6</v>
      </c>
      <c r="G141" s="12" t="n">
        <v>1</v>
      </c>
      <c r="H141" s="10"/>
    </row>
    <row r="142" s="1" customFormat="true" ht="98.1" hidden="false" customHeight="true" outlineLevel="0" collapsed="false">
      <c r="A142" s="7" t="s">
        <v>189</v>
      </c>
      <c r="B142" s="7" t="s">
        <v>238</v>
      </c>
      <c r="C142" s="8" t="s">
        <v>239</v>
      </c>
      <c r="D142" s="9"/>
      <c r="E142" s="10" t="n">
        <v>531</v>
      </c>
      <c r="F142" s="11" t="n">
        <f aca="false">E142*0.3</f>
        <v>159.3</v>
      </c>
      <c r="G142" s="12" t="n">
        <v>1</v>
      </c>
      <c r="H142" s="10"/>
    </row>
    <row r="143" s="1" customFormat="true" ht="98.1" hidden="false" customHeight="true" outlineLevel="0" collapsed="false">
      <c r="A143" s="7" t="s">
        <v>189</v>
      </c>
      <c r="B143" s="7" t="s">
        <v>240</v>
      </c>
      <c r="C143" s="8" t="s">
        <v>241</v>
      </c>
      <c r="D143" s="9"/>
      <c r="E143" s="10" t="n">
        <v>531</v>
      </c>
      <c r="F143" s="11" t="n">
        <f aca="false">E143*0.3</f>
        <v>159.3</v>
      </c>
      <c r="G143" s="12" t="n">
        <v>2</v>
      </c>
      <c r="H143" s="10"/>
    </row>
    <row r="144" customFormat="false" ht="24" hidden="false" customHeight="true" outlineLevel="0" collapsed="false">
      <c r="A144" s="13"/>
      <c r="B144" s="14" t="s">
        <v>240</v>
      </c>
      <c r="C144" s="14" t="s">
        <v>242</v>
      </c>
      <c r="D144" s="15"/>
      <c r="E144" s="16" t="n">
        <v>531</v>
      </c>
      <c r="F144" s="11" t="n">
        <f aca="false">E144*0.3</f>
        <v>159.3</v>
      </c>
      <c r="G144" s="17" t="n">
        <v>1</v>
      </c>
      <c r="H144" s="16"/>
    </row>
    <row r="145" s="1" customFormat="true" ht="98.1" hidden="false" customHeight="true" outlineLevel="0" collapsed="false">
      <c r="A145" s="7" t="s">
        <v>189</v>
      </c>
      <c r="B145" s="7" t="s">
        <v>243</v>
      </c>
      <c r="C145" s="8" t="s">
        <v>244</v>
      </c>
      <c r="D145" s="9"/>
      <c r="E145" s="10" t="n">
        <v>531</v>
      </c>
      <c r="F145" s="11" t="n">
        <f aca="false">E145*0.3</f>
        <v>159.3</v>
      </c>
      <c r="G145" s="12" t="n">
        <v>1</v>
      </c>
      <c r="H145" s="10"/>
    </row>
    <row r="146" s="1" customFormat="true" ht="98.1" hidden="false" customHeight="true" outlineLevel="0" collapsed="false">
      <c r="A146" s="7" t="s">
        <v>189</v>
      </c>
      <c r="B146" s="7" t="s">
        <v>245</v>
      </c>
      <c r="C146" s="8" t="s">
        <v>246</v>
      </c>
      <c r="D146" s="9"/>
      <c r="E146" s="10" t="n">
        <v>531</v>
      </c>
      <c r="F146" s="11" t="n">
        <f aca="false">E146*0.3</f>
        <v>159.3</v>
      </c>
      <c r="G146" s="12" t="n">
        <v>1</v>
      </c>
      <c r="H146" s="10"/>
    </row>
    <row r="147" s="1" customFormat="true" ht="98.1" hidden="false" customHeight="true" outlineLevel="0" collapsed="false">
      <c r="A147" s="7" t="s">
        <v>247</v>
      </c>
      <c r="B147" s="7" t="s">
        <v>248</v>
      </c>
      <c r="C147" s="8" t="s">
        <v>249</v>
      </c>
      <c r="D147" s="9"/>
      <c r="E147" s="10" t="n">
        <v>1277</v>
      </c>
      <c r="F147" s="11" t="n">
        <f aca="false">E147*0.3</f>
        <v>383.1</v>
      </c>
      <c r="G147" s="12" t="n">
        <v>1</v>
      </c>
      <c r="H147" s="10"/>
    </row>
    <row r="148" s="1" customFormat="true" ht="98.1" hidden="false" customHeight="true" outlineLevel="0" collapsed="false">
      <c r="A148" s="7" t="s">
        <v>247</v>
      </c>
      <c r="B148" s="7" t="s">
        <v>250</v>
      </c>
      <c r="C148" s="8" t="s">
        <v>251</v>
      </c>
      <c r="D148" s="9"/>
      <c r="E148" s="10" t="n">
        <v>1490</v>
      </c>
      <c r="F148" s="11" t="n">
        <f aca="false">E148*0.3</f>
        <v>447</v>
      </c>
      <c r="G148" s="12" t="n">
        <v>2</v>
      </c>
      <c r="H148" s="10"/>
    </row>
    <row r="149" s="1" customFormat="true" ht="98.1" hidden="false" customHeight="true" outlineLevel="0" collapsed="false">
      <c r="A149" s="7" t="s">
        <v>247</v>
      </c>
      <c r="B149" s="7" t="s">
        <v>252</v>
      </c>
      <c r="C149" s="8" t="s">
        <v>253</v>
      </c>
      <c r="D149" s="9"/>
      <c r="E149" s="10" t="n">
        <v>1982</v>
      </c>
      <c r="F149" s="11" t="n">
        <f aca="false">E149*0.3</f>
        <v>594.6</v>
      </c>
      <c r="G149" s="12" t="n">
        <v>1</v>
      </c>
      <c r="H149" s="10"/>
    </row>
    <row r="150" s="1" customFormat="true" ht="98.1" hidden="false" customHeight="true" outlineLevel="0" collapsed="false">
      <c r="A150" s="7" t="s">
        <v>247</v>
      </c>
      <c r="B150" s="7" t="s">
        <v>254</v>
      </c>
      <c r="C150" s="8" t="s">
        <v>255</v>
      </c>
      <c r="D150" s="9"/>
      <c r="E150" s="10" t="n">
        <v>1728</v>
      </c>
      <c r="F150" s="11" t="n">
        <f aca="false">E150*0.3</f>
        <v>518.4</v>
      </c>
      <c r="G150" s="12" t="n">
        <v>4</v>
      </c>
      <c r="H150" s="10"/>
    </row>
    <row r="151" s="1" customFormat="true" ht="98.1" hidden="false" customHeight="true" outlineLevel="0" collapsed="false">
      <c r="A151" s="7" t="s">
        <v>247</v>
      </c>
      <c r="B151" s="7" t="s">
        <v>256</v>
      </c>
      <c r="C151" s="8" t="s">
        <v>257</v>
      </c>
      <c r="D151" s="9"/>
      <c r="E151" s="10" t="n">
        <v>1776</v>
      </c>
      <c r="F151" s="11" t="n">
        <f aca="false">E151*0.3</f>
        <v>532.8</v>
      </c>
      <c r="G151" s="12" t="n">
        <v>1</v>
      </c>
      <c r="H151" s="10"/>
    </row>
    <row r="152" customFormat="false" ht="24" hidden="false" customHeight="true" outlineLevel="0" collapsed="false">
      <c r="A152" s="13"/>
      <c r="B152" s="14" t="s">
        <v>256</v>
      </c>
      <c r="C152" s="14" t="s">
        <v>258</v>
      </c>
      <c r="D152" s="15"/>
      <c r="E152" s="16" t="n">
        <v>1776</v>
      </c>
      <c r="F152" s="11" t="n">
        <f aca="false">E152*0.3</f>
        <v>532.8</v>
      </c>
      <c r="G152" s="17" t="n">
        <v>1</v>
      </c>
      <c r="H152" s="16"/>
    </row>
    <row r="153" customFormat="false" ht="24" hidden="false" customHeight="true" outlineLevel="0" collapsed="false">
      <c r="A153" s="13"/>
      <c r="B153" s="14" t="s">
        <v>256</v>
      </c>
      <c r="C153" s="14" t="s">
        <v>259</v>
      </c>
      <c r="D153" s="15"/>
      <c r="E153" s="16" t="n">
        <v>1776</v>
      </c>
      <c r="F153" s="11" t="n">
        <f aca="false">E153*0.3</f>
        <v>532.8</v>
      </c>
      <c r="G153" s="17" t="n">
        <v>1</v>
      </c>
      <c r="H153" s="16"/>
    </row>
    <row r="154" customFormat="false" ht="24" hidden="false" customHeight="true" outlineLevel="0" collapsed="false">
      <c r="A154" s="13"/>
      <c r="B154" s="14" t="s">
        <v>256</v>
      </c>
      <c r="C154" s="14" t="s">
        <v>260</v>
      </c>
      <c r="D154" s="15"/>
      <c r="E154" s="16" t="n">
        <v>1776</v>
      </c>
      <c r="F154" s="11" t="n">
        <f aca="false">E154*0.3</f>
        <v>532.8</v>
      </c>
      <c r="G154" s="17" t="n">
        <v>1</v>
      </c>
      <c r="H154" s="16"/>
    </row>
    <row r="155" s="1" customFormat="true" ht="98.1" hidden="false" customHeight="true" outlineLevel="0" collapsed="false">
      <c r="A155" s="7" t="s">
        <v>247</v>
      </c>
      <c r="B155" s="7" t="s">
        <v>261</v>
      </c>
      <c r="C155" s="8" t="s">
        <v>262</v>
      </c>
      <c r="D155" s="9"/>
      <c r="E155" s="10" t="n">
        <v>1412</v>
      </c>
      <c r="F155" s="11" t="n">
        <f aca="false">E155*0.3</f>
        <v>423.6</v>
      </c>
      <c r="G155" s="12" t="n">
        <v>1</v>
      </c>
      <c r="H155" s="10"/>
    </row>
    <row r="156" customFormat="false" ht="24" hidden="false" customHeight="true" outlineLevel="0" collapsed="false">
      <c r="A156" s="13"/>
      <c r="B156" s="14" t="s">
        <v>261</v>
      </c>
      <c r="C156" s="14" t="s">
        <v>263</v>
      </c>
      <c r="D156" s="15"/>
      <c r="E156" s="16" t="n">
        <v>1412</v>
      </c>
      <c r="F156" s="11" t="n">
        <f aca="false">E156*0.3</f>
        <v>423.6</v>
      </c>
      <c r="G156" s="17" t="n">
        <v>3</v>
      </c>
      <c r="H156" s="16"/>
    </row>
    <row r="157" customFormat="false" ht="24" hidden="false" customHeight="true" outlineLevel="0" collapsed="false">
      <c r="A157" s="13"/>
      <c r="B157" s="14" t="s">
        <v>261</v>
      </c>
      <c r="C157" s="14" t="s">
        <v>264</v>
      </c>
      <c r="D157" s="15"/>
      <c r="E157" s="16" t="n">
        <v>1412</v>
      </c>
      <c r="F157" s="11" t="n">
        <f aca="false">E157*0.3</f>
        <v>423.6</v>
      </c>
      <c r="G157" s="17" t="n">
        <v>6</v>
      </c>
      <c r="H157" s="16"/>
    </row>
    <row r="158" s="1" customFormat="true" ht="98.1" hidden="false" customHeight="true" outlineLevel="0" collapsed="false">
      <c r="A158" s="7" t="s">
        <v>247</v>
      </c>
      <c r="B158" s="7" t="s">
        <v>265</v>
      </c>
      <c r="C158" s="8" t="s">
        <v>266</v>
      </c>
      <c r="D158" s="9"/>
      <c r="E158" s="10" t="n">
        <v>1554</v>
      </c>
      <c r="F158" s="11" t="n">
        <f aca="false">E158*0.3</f>
        <v>466.2</v>
      </c>
      <c r="G158" s="12" t="n">
        <v>1</v>
      </c>
      <c r="H158" s="10"/>
    </row>
    <row r="159" customFormat="false" ht="24" hidden="false" customHeight="true" outlineLevel="0" collapsed="false">
      <c r="A159" s="13"/>
      <c r="B159" s="14" t="s">
        <v>265</v>
      </c>
      <c r="C159" s="14" t="s">
        <v>267</v>
      </c>
      <c r="D159" s="15"/>
      <c r="E159" s="16" t="n">
        <v>1554</v>
      </c>
      <c r="F159" s="11" t="n">
        <f aca="false">E159*0.3</f>
        <v>466.2</v>
      </c>
      <c r="G159" s="17" t="n">
        <v>4</v>
      </c>
      <c r="H159" s="16"/>
    </row>
    <row r="160" s="1" customFormat="true" ht="98.1" hidden="false" customHeight="true" outlineLevel="0" collapsed="false">
      <c r="A160" s="7" t="s">
        <v>268</v>
      </c>
      <c r="B160" s="7" t="s">
        <v>269</v>
      </c>
      <c r="C160" s="8" t="s">
        <v>270</v>
      </c>
      <c r="D160" s="9"/>
      <c r="E160" s="10" t="n">
        <v>1295</v>
      </c>
      <c r="F160" s="11" t="n">
        <f aca="false">E160*0.3</f>
        <v>388.5</v>
      </c>
      <c r="G160" s="12" t="n">
        <v>1</v>
      </c>
      <c r="H160" s="10"/>
    </row>
    <row r="161" s="1" customFormat="true" ht="98.1" hidden="false" customHeight="true" outlineLevel="0" collapsed="false">
      <c r="A161" s="7" t="s">
        <v>268</v>
      </c>
      <c r="B161" s="7" t="s">
        <v>271</v>
      </c>
      <c r="C161" s="8" t="s">
        <v>272</v>
      </c>
      <c r="D161" s="9"/>
      <c r="E161" s="10" t="n">
        <v>1202</v>
      </c>
      <c r="F161" s="11" t="n">
        <f aca="false">E161*0.3</f>
        <v>360.6</v>
      </c>
      <c r="G161" s="12" t="n">
        <v>1</v>
      </c>
      <c r="H161" s="10"/>
    </row>
    <row r="162" customFormat="false" ht="24" hidden="false" customHeight="true" outlineLevel="0" collapsed="false">
      <c r="A162" s="13"/>
      <c r="B162" s="14" t="s">
        <v>271</v>
      </c>
      <c r="C162" s="14" t="s">
        <v>273</v>
      </c>
      <c r="D162" s="15"/>
      <c r="E162" s="16" t="n">
        <v>1202</v>
      </c>
      <c r="F162" s="11" t="n">
        <f aca="false">E162*0.3</f>
        <v>360.6</v>
      </c>
      <c r="G162" s="17" t="n">
        <v>1</v>
      </c>
      <c r="H162" s="16"/>
    </row>
    <row r="163" s="1" customFormat="true" ht="98.1" hidden="false" customHeight="true" outlineLevel="0" collapsed="false">
      <c r="A163" s="7" t="s">
        <v>268</v>
      </c>
      <c r="B163" s="7" t="s">
        <v>274</v>
      </c>
      <c r="C163" s="8" t="s">
        <v>275</v>
      </c>
      <c r="D163" s="9"/>
      <c r="E163" s="10" t="n">
        <v>1210</v>
      </c>
      <c r="F163" s="11" t="n">
        <f aca="false">E163*0.3</f>
        <v>363</v>
      </c>
      <c r="G163" s="12" t="n">
        <v>1</v>
      </c>
      <c r="H163" s="10"/>
    </row>
    <row r="164" s="1" customFormat="true" ht="98.1" hidden="false" customHeight="true" outlineLevel="0" collapsed="false">
      <c r="A164" s="7" t="s">
        <v>268</v>
      </c>
      <c r="B164" s="7" t="s">
        <v>276</v>
      </c>
      <c r="C164" s="8" t="s">
        <v>277</v>
      </c>
      <c r="D164" s="9"/>
      <c r="E164" s="10" t="n">
        <v>1144</v>
      </c>
      <c r="F164" s="11" t="n">
        <f aca="false">E164*0.3</f>
        <v>343.2</v>
      </c>
      <c r="G164" s="12" t="n">
        <v>3</v>
      </c>
      <c r="H164" s="10"/>
    </row>
    <row r="165" s="1" customFormat="true" ht="98.1" hidden="false" customHeight="true" outlineLevel="0" collapsed="false">
      <c r="A165" s="7" t="s">
        <v>268</v>
      </c>
      <c r="B165" s="7" t="s">
        <v>278</v>
      </c>
      <c r="C165" s="8" t="s">
        <v>279</v>
      </c>
      <c r="D165" s="9"/>
      <c r="E165" s="10" t="n">
        <v>1144</v>
      </c>
      <c r="F165" s="11" t="n">
        <f aca="false">E165*0.3</f>
        <v>343.2</v>
      </c>
      <c r="G165" s="12" t="n">
        <v>3</v>
      </c>
      <c r="H165" s="10"/>
    </row>
    <row r="166" customFormat="false" ht="24" hidden="false" customHeight="true" outlineLevel="0" collapsed="false">
      <c r="A166" s="13"/>
      <c r="B166" s="14" t="s">
        <v>278</v>
      </c>
      <c r="C166" s="14" t="s">
        <v>280</v>
      </c>
      <c r="D166" s="15"/>
      <c r="E166" s="16" t="n">
        <v>1144</v>
      </c>
      <c r="F166" s="11" t="n">
        <f aca="false">E166*0.3</f>
        <v>343.2</v>
      </c>
      <c r="G166" s="17" t="n">
        <v>1</v>
      </c>
      <c r="H166" s="16"/>
    </row>
    <row r="167" customFormat="false" ht="24" hidden="false" customHeight="true" outlineLevel="0" collapsed="false">
      <c r="A167" s="13"/>
      <c r="B167" s="14" t="s">
        <v>278</v>
      </c>
      <c r="C167" s="14" t="s">
        <v>281</v>
      </c>
      <c r="D167" s="15"/>
      <c r="E167" s="16" t="n">
        <v>1144</v>
      </c>
      <c r="F167" s="11" t="n">
        <f aca="false">E167*0.3</f>
        <v>343.2</v>
      </c>
      <c r="G167" s="17" t="n">
        <v>1</v>
      </c>
      <c r="H167" s="16"/>
    </row>
    <row r="168" customFormat="false" ht="24" hidden="false" customHeight="true" outlineLevel="0" collapsed="false">
      <c r="A168" s="13"/>
      <c r="B168" s="14" t="s">
        <v>278</v>
      </c>
      <c r="C168" s="14" t="s">
        <v>282</v>
      </c>
      <c r="D168" s="15"/>
      <c r="E168" s="16" t="n">
        <v>1144</v>
      </c>
      <c r="F168" s="11" t="n">
        <f aca="false">E168*0.3</f>
        <v>343.2</v>
      </c>
      <c r="G168" s="17" t="n">
        <v>1</v>
      </c>
      <c r="H168" s="16"/>
    </row>
    <row r="169" s="1" customFormat="true" ht="98.1" hidden="false" customHeight="true" outlineLevel="0" collapsed="false">
      <c r="A169" s="7" t="s">
        <v>268</v>
      </c>
      <c r="B169" s="7" t="s">
        <v>283</v>
      </c>
      <c r="C169" s="8" t="s">
        <v>284</v>
      </c>
      <c r="D169" s="9"/>
      <c r="E169" s="10" t="n">
        <v>1144</v>
      </c>
      <c r="F169" s="11" t="n">
        <f aca="false">E169*0.3</f>
        <v>343.2</v>
      </c>
      <c r="G169" s="12" t="n">
        <v>4</v>
      </c>
      <c r="H169" s="10"/>
    </row>
    <row r="170" s="1" customFormat="true" ht="98.1" hidden="false" customHeight="true" outlineLevel="0" collapsed="false">
      <c r="A170" s="7" t="s">
        <v>285</v>
      </c>
      <c r="B170" s="7" t="s">
        <v>286</v>
      </c>
      <c r="C170" s="8" t="s">
        <v>287</v>
      </c>
      <c r="D170" s="9"/>
      <c r="E170" s="10" t="n">
        <v>1189</v>
      </c>
      <c r="F170" s="11" t="n">
        <f aca="false">E170*0.3</f>
        <v>356.7</v>
      </c>
      <c r="G170" s="12" t="n">
        <v>2</v>
      </c>
      <c r="H170" s="10"/>
    </row>
    <row r="171" customFormat="false" ht="24" hidden="false" customHeight="true" outlineLevel="0" collapsed="false">
      <c r="A171" s="13"/>
      <c r="B171" s="14" t="s">
        <v>286</v>
      </c>
      <c r="C171" s="14" t="s">
        <v>288</v>
      </c>
      <c r="D171" s="15"/>
      <c r="E171" s="16" t="n">
        <v>1189</v>
      </c>
      <c r="F171" s="11" t="n">
        <f aca="false">E171*0.3</f>
        <v>356.7</v>
      </c>
      <c r="G171" s="17" t="n">
        <v>6</v>
      </c>
      <c r="H171" s="16"/>
    </row>
    <row r="172" s="1" customFormat="true" ht="98.1" hidden="false" customHeight="true" outlineLevel="0" collapsed="false">
      <c r="A172" s="7" t="s">
        <v>289</v>
      </c>
      <c r="B172" s="7" t="s">
        <v>290</v>
      </c>
      <c r="C172" s="8" t="s">
        <v>291</v>
      </c>
      <c r="D172" s="9"/>
      <c r="E172" s="10" t="n">
        <v>2378</v>
      </c>
      <c r="F172" s="11" t="n">
        <f aca="false">E172*0.3</f>
        <v>713.4</v>
      </c>
      <c r="G172" s="12" t="n">
        <v>3</v>
      </c>
      <c r="H172" s="10"/>
    </row>
    <row r="173" customFormat="false" ht="24" hidden="false" customHeight="true" outlineLevel="0" collapsed="false">
      <c r="A173" s="13"/>
      <c r="B173" s="14" t="s">
        <v>290</v>
      </c>
      <c r="C173" s="14" t="s">
        <v>292</v>
      </c>
      <c r="D173" s="15"/>
      <c r="E173" s="16" t="n">
        <v>2378</v>
      </c>
      <c r="F173" s="11" t="n">
        <f aca="false">E173*0.3</f>
        <v>713.4</v>
      </c>
      <c r="G173" s="17" t="n">
        <v>3</v>
      </c>
      <c r="H173" s="16"/>
    </row>
    <row r="174" customFormat="false" ht="24" hidden="false" customHeight="true" outlineLevel="0" collapsed="false">
      <c r="A174" s="13"/>
      <c r="B174" s="14" t="s">
        <v>290</v>
      </c>
      <c r="C174" s="14" t="s">
        <v>293</v>
      </c>
      <c r="D174" s="15"/>
      <c r="E174" s="16" t="n">
        <v>2378</v>
      </c>
      <c r="F174" s="11" t="n">
        <f aca="false">E174*0.3</f>
        <v>713.4</v>
      </c>
      <c r="G174" s="17" t="n">
        <v>1</v>
      </c>
      <c r="H174" s="16"/>
    </row>
    <row r="175" s="1" customFormat="true" ht="98.1" hidden="false" customHeight="true" outlineLevel="0" collapsed="false">
      <c r="A175" s="7" t="s">
        <v>294</v>
      </c>
      <c r="B175" s="7" t="s">
        <v>295</v>
      </c>
      <c r="C175" s="8" t="s">
        <v>296</v>
      </c>
      <c r="D175" s="9"/>
      <c r="E175" s="10" t="n">
        <v>1471</v>
      </c>
      <c r="F175" s="11" t="n">
        <f aca="false">E175*0.3</f>
        <v>441.3</v>
      </c>
      <c r="G175" s="12" t="n">
        <v>1</v>
      </c>
      <c r="H175" s="10"/>
    </row>
    <row r="176" s="1" customFormat="true" ht="98.1" hidden="false" customHeight="true" outlineLevel="0" collapsed="false">
      <c r="A176" s="7" t="s">
        <v>294</v>
      </c>
      <c r="B176" s="7" t="s">
        <v>297</v>
      </c>
      <c r="C176" s="8" t="s">
        <v>298</v>
      </c>
      <c r="D176" s="9"/>
      <c r="E176" s="10" t="n">
        <v>1471</v>
      </c>
      <c r="F176" s="11" t="n">
        <f aca="false">E176*0.3</f>
        <v>441.3</v>
      </c>
      <c r="G176" s="12" t="n">
        <v>1</v>
      </c>
      <c r="H176" s="10"/>
    </row>
    <row r="177" customFormat="false" ht="24" hidden="false" customHeight="true" outlineLevel="0" collapsed="false">
      <c r="A177" s="13"/>
      <c r="B177" s="14" t="s">
        <v>297</v>
      </c>
      <c r="C177" s="14" t="s">
        <v>299</v>
      </c>
      <c r="D177" s="15"/>
      <c r="E177" s="16" t="n">
        <v>1471</v>
      </c>
      <c r="F177" s="11" t="n">
        <f aca="false">E177*0.3</f>
        <v>441.3</v>
      </c>
      <c r="G177" s="17" t="n">
        <v>2</v>
      </c>
      <c r="H177" s="16"/>
    </row>
    <row r="178" customFormat="false" ht="24" hidden="false" customHeight="true" outlineLevel="0" collapsed="false">
      <c r="A178" s="13"/>
      <c r="B178" s="14" t="s">
        <v>297</v>
      </c>
      <c r="C178" s="14" t="s">
        <v>300</v>
      </c>
      <c r="D178" s="15"/>
      <c r="E178" s="16" t="n">
        <v>1471</v>
      </c>
      <c r="F178" s="11" t="n">
        <f aca="false">E178*0.3</f>
        <v>441.3</v>
      </c>
      <c r="G178" s="17" t="n">
        <v>1</v>
      </c>
      <c r="H178" s="16"/>
    </row>
    <row r="179" s="1" customFormat="true" ht="98.1" hidden="false" customHeight="true" outlineLevel="0" collapsed="false">
      <c r="A179" s="7" t="s">
        <v>294</v>
      </c>
      <c r="B179" s="7" t="s">
        <v>301</v>
      </c>
      <c r="C179" s="8" t="s">
        <v>302</v>
      </c>
      <c r="D179" s="9"/>
      <c r="E179" s="10" t="n">
        <v>1471</v>
      </c>
      <c r="F179" s="11" t="n">
        <f aca="false">E179*0.3</f>
        <v>441.3</v>
      </c>
      <c r="G179" s="12" t="n">
        <v>1</v>
      </c>
      <c r="H179" s="10"/>
    </row>
    <row r="180" customFormat="false" ht="24" hidden="false" customHeight="true" outlineLevel="0" collapsed="false">
      <c r="A180" s="13"/>
      <c r="B180" s="14" t="s">
        <v>301</v>
      </c>
      <c r="C180" s="14" t="s">
        <v>303</v>
      </c>
      <c r="D180" s="15"/>
      <c r="E180" s="16" t="n">
        <v>1471</v>
      </c>
      <c r="F180" s="11" t="n">
        <f aca="false">E180*0.3</f>
        <v>441.3</v>
      </c>
      <c r="G180" s="17" t="n">
        <v>1</v>
      </c>
      <c r="H180" s="16"/>
    </row>
    <row r="181" customFormat="false" ht="24" hidden="false" customHeight="true" outlineLevel="0" collapsed="false">
      <c r="A181" s="13"/>
      <c r="B181" s="14" t="s">
        <v>301</v>
      </c>
      <c r="C181" s="14" t="s">
        <v>304</v>
      </c>
      <c r="D181" s="15"/>
      <c r="E181" s="16" t="n">
        <v>1471</v>
      </c>
      <c r="F181" s="11" t="n">
        <f aca="false">E181*0.3</f>
        <v>441.3</v>
      </c>
      <c r="G181" s="17" t="n">
        <v>1</v>
      </c>
      <c r="H181" s="16"/>
    </row>
    <row r="182" customFormat="false" ht="24" hidden="false" customHeight="true" outlineLevel="0" collapsed="false">
      <c r="A182" s="13"/>
      <c r="B182" s="14" t="s">
        <v>301</v>
      </c>
      <c r="C182" s="14" t="s">
        <v>305</v>
      </c>
      <c r="D182" s="15"/>
      <c r="E182" s="16" t="n">
        <v>1471</v>
      </c>
      <c r="F182" s="11" t="n">
        <f aca="false">E182*0.3</f>
        <v>441.3</v>
      </c>
      <c r="G182" s="17" t="n">
        <v>2</v>
      </c>
      <c r="H182" s="16"/>
    </row>
    <row r="183" customFormat="false" ht="24" hidden="false" customHeight="true" outlineLevel="0" collapsed="false">
      <c r="A183" s="13"/>
      <c r="B183" s="14" t="s">
        <v>301</v>
      </c>
      <c r="C183" s="14" t="s">
        <v>306</v>
      </c>
      <c r="D183" s="15"/>
      <c r="E183" s="16" t="n">
        <v>1471</v>
      </c>
      <c r="F183" s="11" t="n">
        <f aca="false">E183*0.3</f>
        <v>441.3</v>
      </c>
      <c r="G183" s="17" t="n">
        <v>1</v>
      </c>
      <c r="H183" s="16"/>
    </row>
    <row r="184" s="1" customFormat="true" ht="98.1" hidden="false" customHeight="true" outlineLevel="0" collapsed="false">
      <c r="A184" s="7" t="s">
        <v>294</v>
      </c>
      <c r="B184" s="7" t="s">
        <v>307</v>
      </c>
      <c r="C184" s="8" t="s">
        <v>308</v>
      </c>
      <c r="D184" s="9"/>
      <c r="E184" s="10" t="n">
        <v>1471</v>
      </c>
      <c r="F184" s="11" t="n">
        <f aca="false">E184*0.3</f>
        <v>441.3</v>
      </c>
      <c r="G184" s="12" t="n">
        <v>1</v>
      </c>
      <c r="H184" s="10"/>
    </row>
    <row r="185" customFormat="false" ht="36" hidden="false" customHeight="true" outlineLevel="0" collapsed="false">
      <c r="A185" s="13"/>
      <c r="B185" s="14" t="s">
        <v>307</v>
      </c>
      <c r="C185" s="14" t="s">
        <v>309</v>
      </c>
      <c r="D185" s="15"/>
      <c r="E185" s="16" t="n">
        <v>1471</v>
      </c>
      <c r="F185" s="11" t="n">
        <f aca="false">E185*0.3</f>
        <v>441.3</v>
      </c>
      <c r="G185" s="17" t="n">
        <v>1</v>
      </c>
      <c r="H185" s="16"/>
    </row>
    <row r="186" s="1" customFormat="true" ht="98.1" hidden="false" customHeight="true" outlineLevel="0" collapsed="false">
      <c r="A186" s="7" t="s">
        <v>294</v>
      </c>
      <c r="B186" s="7" t="s">
        <v>310</v>
      </c>
      <c r="C186" s="8" t="s">
        <v>311</v>
      </c>
      <c r="D186" s="9"/>
      <c r="E186" s="10" t="n">
        <v>1744</v>
      </c>
      <c r="F186" s="11" t="n">
        <f aca="false">E186*0.3</f>
        <v>523.2</v>
      </c>
      <c r="G186" s="12" t="n">
        <v>2</v>
      </c>
      <c r="H186" s="10"/>
    </row>
    <row r="187" s="1" customFormat="true" ht="98.1" hidden="false" customHeight="true" outlineLevel="0" collapsed="false">
      <c r="A187" s="7" t="s">
        <v>294</v>
      </c>
      <c r="B187" s="7" t="s">
        <v>312</v>
      </c>
      <c r="C187" s="8" t="s">
        <v>313</v>
      </c>
      <c r="D187" s="9"/>
      <c r="E187" s="10" t="n">
        <v>1744</v>
      </c>
      <c r="F187" s="11" t="n">
        <f aca="false">E187*0.3</f>
        <v>523.2</v>
      </c>
      <c r="G187" s="12" t="n">
        <v>1</v>
      </c>
      <c r="H187" s="10"/>
    </row>
    <row r="188" customFormat="false" ht="24" hidden="false" customHeight="true" outlineLevel="0" collapsed="false">
      <c r="A188" s="13"/>
      <c r="B188" s="14" t="s">
        <v>312</v>
      </c>
      <c r="C188" s="14" t="s">
        <v>314</v>
      </c>
      <c r="D188" s="15"/>
      <c r="E188" s="16" t="n">
        <v>1744</v>
      </c>
      <c r="F188" s="11" t="n">
        <f aca="false">E188*0.3</f>
        <v>523.2</v>
      </c>
      <c r="G188" s="17" t="n">
        <v>2</v>
      </c>
      <c r="H188" s="16"/>
    </row>
    <row r="189" s="1" customFormat="true" ht="98.1" hidden="false" customHeight="true" outlineLevel="0" collapsed="false">
      <c r="A189" s="7" t="s">
        <v>294</v>
      </c>
      <c r="B189" s="7" t="s">
        <v>315</v>
      </c>
      <c r="C189" s="8" t="s">
        <v>316</v>
      </c>
      <c r="D189" s="9"/>
      <c r="E189" s="10" t="n">
        <v>1744</v>
      </c>
      <c r="F189" s="11" t="n">
        <f aca="false">E189*0.3</f>
        <v>523.2</v>
      </c>
      <c r="G189" s="12" t="n">
        <v>1</v>
      </c>
      <c r="H189" s="10"/>
    </row>
    <row r="190" customFormat="false" ht="24" hidden="false" customHeight="true" outlineLevel="0" collapsed="false">
      <c r="A190" s="13"/>
      <c r="B190" s="14" t="s">
        <v>315</v>
      </c>
      <c r="C190" s="14" t="s">
        <v>317</v>
      </c>
      <c r="D190" s="15"/>
      <c r="E190" s="16" t="n">
        <v>1744</v>
      </c>
      <c r="F190" s="11" t="n">
        <f aca="false">E190*0.3</f>
        <v>523.2</v>
      </c>
      <c r="G190" s="17" t="n">
        <v>1</v>
      </c>
      <c r="H190" s="16"/>
    </row>
    <row r="191" s="1" customFormat="true" ht="98.1" hidden="false" customHeight="true" outlineLevel="0" collapsed="false">
      <c r="A191" s="7" t="s">
        <v>294</v>
      </c>
      <c r="B191" s="7" t="s">
        <v>318</v>
      </c>
      <c r="C191" s="8" t="s">
        <v>319</v>
      </c>
      <c r="D191" s="9"/>
      <c r="E191" s="10" t="n">
        <v>1744</v>
      </c>
      <c r="F191" s="11" t="n">
        <f aca="false">E191*0.3</f>
        <v>523.2</v>
      </c>
      <c r="G191" s="12" t="n">
        <v>2</v>
      </c>
      <c r="H191" s="10"/>
    </row>
    <row r="192" s="1" customFormat="true" ht="98.1" hidden="false" customHeight="true" outlineLevel="0" collapsed="false">
      <c r="A192" s="7" t="s">
        <v>294</v>
      </c>
      <c r="B192" s="7" t="s">
        <v>320</v>
      </c>
      <c r="C192" s="8" t="s">
        <v>321</v>
      </c>
      <c r="D192" s="9"/>
      <c r="E192" s="10" t="n">
        <v>1744</v>
      </c>
      <c r="F192" s="11" t="n">
        <f aca="false">E192*0.3</f>
        <v>523.2</v>
      </c>
      <c r="G192" s="12" t="n">
        <v>2</v>
      </c>
      <c r="H192" s="10"/>
    </row>
    <row r="193" s="1" customFormat="true" ht="98.1" hidden="false" customHeight="true" outlineLevel="0" collapsed="false">
      <c r="A193" s="7" t="s">
        <v>294</v>
      </c>
      <c r="B193" s="7" t="s">
        <v>322</v>
      </c>
      <c r="C193" s="8" t="s">
        <v>323</v>
      </c>
      <c r="D193" s="9"/>
      <c r="E193" s="10" t="n">
        <v>1570</v>
      </c>
      <c r="F193" s="11" t="n">
        <f aca="false">E193*0.3</f>
        <v>471</v>
      </c>
      <c r="G193" s="12" t="n">
        <v>2</v>
      </c>
      <c r="H193" s="10"/>
    </row>
    <row r="194" s="1" customFormat="true" ht="98.1" hidden="false" customHeight="true" outlineLevel="0" collapsed="false">
      <c r="A194" s="7" t="s">
        <v>294</v>
      </c>
      <c r="B194" s="7" t="s">
        <v>324</v>
      </c>
      <c r="C194" s="8" t="s">
        <v>325</v>
      </c>
      <c r="D194" s="9"/>
      <c r="E194" s="10" t="n">
        <v>1268</v>
      </c>
      <c r="F194" s="11" t="n">
        <f aca="false">E194*0.3</f>
        <v>380.4</v>
      </c>
      <c r="G194" s="12" t="n">
        <v>2</v>
      </c>
      <c r="H194" s="10"/>
    </row>
    <row r="195" customFormat="false" ht="24" hidden="false" customHeight="true" outlineLevel="0" collapsed="false">
      <c r="A195" s="13"/>
      <c r="B195" s="14" t="s">
        <v>324</v>
      </c>
      <c r="C195" s="14" t="s">
        <v>326</v>
      </c>
      <c r="D195" s="15"/>
      <c r="E195" s="16" t="n">
        <v>1268</v>
      </c>
      <c r="F195" s="11" t="n">
        <f aca="false">E195*0.3</f>
        <v>380.4</v>
      </c>
      <c r="G195" s="17" t="n">
        <v>1</v>
      </c>
      <c r="H195" s="16"/>
    </row>
    <row r="196" customFormat="false" ht="24" hidden="false" customHeight="true" outlineLevel="0" collapsed="false">
      <c r="A196" s="13"/>
      <c r="B196" s="14" t="s">
        <v>324</v>
      </c>
      <c r="C196" s="14" t="s">
        <v>327</v>
      </c>
      <c r="D196" s="15"/>
      <c r="E196" s="16" t="n">
        <v>1268</v>
      </c>
      <c r="F196" s="11" t="n">
        <f aca="false">E196*0.3</f>
        <v>380.4</v>
      </c>
      <c r="G196" s="17" t="n">
        <v>1</v>
      </c>
      <c r="H196" s="16"/>
    </row>
    <row r="197" customFormat="false" ht="24" hidden="false" customHeight="true" outlineLevel="0" collapsed="false">
      <c r="A197" s="13"/>
      <c r="B197" s="14" t="s">
        <v>324</v>
      </c>
      <c r="C197" s="14" t="s">
        <v>328</v>
      </c>
      <c r="D197" s="15"/>
      <c r="E197" s="16" t="n">
        <v>1268</v>
      </c>
      <c r="F197" s="11" t="n">
        <f aca="false">E197*0.3</f>
        <v>380.4</v>
      </c>
      <c r="G197" s="17" t="n">
        <v>4</v>
      </c>
      <c r="H197" s="16"/>
    </row>
    <row r="198" customFormat="false" ht="24" hidden="false" customHeight="true" outlineLevel="0" collapsed="false">
      <c r="A198" s="13"/>
      <c r="B198" s="14" t="s">
        <v>324</v>
      </c>
      <c r="C198" s="14" t="s">
        <v>329</v>
      </c>
      <c r="D198" s="15"/>
      <c r="E198" s="16" t="n">
        <v>1268</v>
      </c>
      <c r="F198" s="11" t="n">
        <f aca="false">E198*0.3</f>
        <v>380.4</v>
      </c>
      <c r="G198" s="17" t="n">
        <v>3</v>
      </c>
      <c r="H198" s="16"/>
    </row>
    <row r="199" s="1" customFormat="true" ht="98.1" hidden="false" customHeight="true" outlineLevel="0" collapsed="false">
      <c r="A199" s="7" t="s">
        <v>294</v>
      </c>
      <c r="B199" s="7" t="s">
        <v>330</v>
      </c>
      <c r="C199" s="8" t="s">
        <v>331</v>
      </c>
      <c r="D199" s="9"/>
      <c r="E199" s="10" t="n">
        <v>1268</v>
      </c>
      <c r="F199" s="11" t="n">
        <f aca="false">E199*0.3</f>
        <v>380.4</v>
      </c>
      <c r="G199" s="12" t="n">
        <v>1</v>
      </c>
      <c r="H199" s="10"/>
    </row>
    <row r="200" customFormat="false" ht="24" hidden="false" customHeight="true" outlineLevel="0" collapsed="false">
      <c r="A200" s="13"/>
      <c r="B200" s="14" t="s">
        <v>330</v>
      </c>
      <c r="C200" s="14" t="s">
        <v>332</v>
      </c>
      <c r="D200" s="15"/>
      <c r="E200" s="16" t="n">
        <v>1268</v>
      </c>
      <c r="F200" s="11" t="n">
        <f aca="false">E200*0.3</f>
        <v>380.4</v>
      </c>
      <c r="G200" s="17" t="n">
        <v>4</v>
      </c>
      <c r="H200" s="16"/>
    </row>
    <row r="201" customFormat="false" ht="24" hidden="false" customHeight="true" outlineLevel="0" collapsed="false">
      <c r="A201" s="13"/>
      <c r="B201" s="14" t="s">
        <v>330</v>
      </c>
      <c r="C201" s="14" t="s">
        <v>333</v>
      </c>
      <c r="D201" s="15"/>
      <c r="E201" s="16" t="n">
        <v>1268</v>
      </c>
      <c r="F201" s="11" t="n">
        <f aca="false">E201*0.3</f>
        <v>380.4</v>
      </c>
      <c r="G201" s="17" t="n">
        <v>4</v>
      </c>
      <c r="H201" s="16"/>
    </row>
    <row r="202" s="1" customFormat="true" ht="98.1" hidden="false" customHeight="true" outlineLevel="0" collapsed="false">
      <c r="A202" s="7" t="s">
        <v>294</v>
      </c>
      <c r="B202" s="7" t="s">
        <v>334</v>
      </c>
      <c r="C202" s="8" t="s">
        <v>335</v>
      </c>
      <c r="D202" s="9"/>
      <c r="E202" s="10" t="n">
        <v>1268</v>
      </c>
      <c r="F202" s="11" t="n">
        <f aca="false">E202*0.3</f>
        <v>380.4</v>
      </c>
      <c r="G202" s="12" t="n">
        <v>1</v>
      </c>
      <c r="H202" s="10"/>
    </row>
    <row r="203" customFormat="false" ht="24" hidden="false" customHeight="true" outlineLevel="0" collapsed="false">
      <c r="A203" s="13"/>
      <c r="B203" s="14" t="s">
        <v>334</v>
      </c>
      <c r="C203" s="14" t="s">
        <v>336</v>
      </c>
      <c r="D203" s="15"/>
      <c r="E203" s="16" t="n">
        <v>1268</v>
      </c>
      <c r="F203" s="11" t="n">
        <f aca="false">E203*0.3</f>
        <v>380.4</v>
      </c>
      <c r="G203" s="17" t="n">
        <v>1</v>
      </c>
      <c r="H203" s="16"/>
    </row>
    <row r="204" customFormat="false" ht="24" hidden="false" customHeight="true" outlineLevel="0" collapsed="false">
      <c r="A204" s="13"/>
      <c r="B204" s="14" t="s">
        <v>334</v>
      </c>
      <c r="C204" s="14" t="s">
        <v>337</v>
      </c>
      <c r="D204" s="15"/>
      <c r="E204" s="16" t="n">
        <v>1268</v>
      </c>
      <c r="F204" s="11" t="n">
        <f aca="false">E204*0.3</f>
        <v>380.4</v>
      </c>
      <c r="G204" s="17" t="n">
        <v>1</v>
      </c>
      <c r="H204" s="16"/>
    </row>
    <row r="205" customFormat="false" ht="24" hidden="false" customHeight="true" outlineLevel="0" collapsed="false">
      <c r="A205" s="13"/>
      <c r="B205" s="14" t="s">
        <v>334</v>
      </c>
      <c r="C205" s="14" t="s">
        <v>338</v>
      </c>
      <c r="D205" s="15"/>
      <c r="E205" s="16" t="n">
        <v>1268</v>
      </c>
      <c r="F205" s="11" t="n">
        <f aca="false">E205*0.3</f>
        <v>380.4</v>
      </c>
      <c r="G205" s="17" t="n">
        <v>1</v>
      </c>
      <c r="H205" s="16"/>
    </row>
    <row r="206" s="1" customFormat="true" ht="98.1" hidden="false" customHeight="true" outlineLevel="0" collapsed="false">
      <c r="A206" s="7" t="s">
        <v>294</v>
      </c>
      <c r="B206" s="7" t="s">
        <v>339</v>
      </c>
      <c r="C206" s="8" t="s">
        <v>340</v>
      </c>
      <c r="D206" s="9"/>
      <c r="E206" s="10" t="n">
        <v>1268</v>
      </c>
      <c r="F206" s="11" t="n">
        <f aca="false">E206*0.3</f>
        <v>380.4</v>
      </c>
      <c r="G206" s="12" t="n">
        <v>2</v>
      </c>
      <c r="H206" s="10"/>
    </row>
    <row r="207" customFormat="false" ht="24" hidden="false" customHeight="true" outlineLevel="0" collapsed="false">
      <c r="A207" s="13"/>
      <c r="B207" s="14" t="s">
        <v>339</v>
      </c>
      <c r="C207" s="14" t="s">
        <v>341</v>
      </c>
      <c r="D207" s="15"/>
      <c r="E207" s="16" t="n">
        <v>1268</v>
      </c>
      <c r="F207" s="11" t="n">
        <f aca="false">E207*0.3</f>
        <v>380.4</v>
      </c>
      <c r="G207" s="17" t="n">
        <v>2</v>
      </c>
      <c r="H207" s="16"/>
    </row>
    <row r="208" customFormat="false" ht="24" hidden="false" customHeight="true" outlineLevel="0" collapsed="false">
      <c r="A208" s="13"/>
      <c r="B208" s="14" t="s">
        <v>339</v>
      </c>
      <c r="C208" s="14" t="s">
        <v>342</v>
      </c>
      <c r="D208" s="15"/>
      <c r="E208" s="16" t="n">
        <v>1268</v>
      </c>
      <c r="F208" s="11" t="n">
        <f aca="false">E208*0.3</f>
        <v>380.4</v>
      </c>
      <c r="G208" s="17" t="n">
        <v>3</v>
      </c>
      <c r="H208" s="16"/>
    </row>
    <row r="209" s="1" customFormat="true" ht="98.1" hidden="false" customHeight="true" outlineLevel="0" collapsed="false">
      <c r="A209" s="7" t="s">
        <v>294</v>
      </c>
      <c r="B209" s="7" t="s">
        <v>343</v>
      </c>
      <c r="C209" s="8" t="s">
        <v>344</v>
      </c>
      <c r="D209" s="9"/>
      <c r="E209" s="10" t="n">
        <v>1268</v>
      </c>
      <c r="F209" s="11" t="n">
        <f aca="false">E209*0.3</f>
        <v>380.4</v>
      </c>
      <c r="G209" s="12" t="n">
        <v>2</v>
      </c>
      <c r="H209" s="10"/>
    </row>
    <row r="210" s="1" customFormat="true" ht="98.1" hidden="false" customHeight="true" outlineLevel="0" collapsed="false">
      <c r="A210" s="7" t="s">
        <v>294</v>
      </c>
      <c r="B210" s="7" t="s">
        <v>345</v>
      </c>
      <c r="C210" s="8" t="s">
        <v>346</v>
      </c>
      <c r="D210" s="9"/>
      <c r="E210" s="10" t="n">
        <v>1268</v>
      </c>
      <c r="F210" s="11" t="n">
        <f aca="false">E210*0.3</f>
        <v>380.4</v>
      </c>
      <c r="G210" s="12" t="n">
        <v>1</v>
      </c>
      <c r="H210" s="10"/>
    </row>
    <row r="211" s="1" customFormat="true" ht="98.1" hidden="false" customHeight="true" outlineLevel="0" collapsed="false">
      <c r="A211" s="7" t="s">
        <v>294</v>
      </c>
      <c r="B211" s="7" t="s">
        <v>347</v>
      </c>
      <c r="C211" s="8" t="s">
        <v>348</v>
      </c>
      <c r="D211" s="9"/>
      <c r="E211" s="10" t="n">
        <v>1696</v>
      </c>
      <c r="F211" s="11" t="n">
        <f aca="false">E211*0.3</f>
        <v>508.8</v>
      </c>
      <c r="G211" s="12" t="n">
        <v>1</v>
      </c>
      <c r="H211" s="10"/>
    </row>
    <row r="212" s="1" customFormat="true" ht="98.1" hidden="false" customHeight="true" outlineLevel="0" collapsed="false">
      <c r="A212" s="7" t="s">
        <v>294</v>
      </c>
      <c r="B212" s="7" t="s">
        <v>349</v>
      </c>
      <c r="C212" s="8" t="s">
        <v>350</v>
      </c>
      <c r="D212" s="9"/>
      <c r="E212" s="10" t="n">
        <v>2299</v>
      </c>
      <c r="F212" s="11" t="n">
        <f aca="false">E212*0.3</f>
        <v>689.7</v>
      </c>
      <c r="G212" s="12" t="n">
        <v>2</v>
      </c>
      <c r="H212" s="10"/>
    </row>
    <row r="213" s="1" customFormat="true" ht="98.1" hidden="false" customHeight="true" outlineLevel="0" collapsed="false">
      <c r="A213" s="7" t="s">
        <v>294</v>
      </c>
      <c r="B213" s="7" t="s">
        <v>351</v>
      </c>
      <c r="C213" s="8" t="s">
        <v>352</v>
      </c>
      <c r="D213" s="9"/>
      <c r="E213" s="10" t="n">
        <v>1871</v>
      </c>
      <c r="F213" s="11" t="n">
        <f aca="false">E213*0.3</f>
        <v>561.3</v>
      </c>
      <c r="G213" s="12" t="n">
        <v>1</v>
      </c>
      <c r="H213" s="10"/>
    </row>
    <row r="214" s="1" customFormat="true" ht="98.1" hidden="false" customHeight="true" outlineLevel="0" collapsed="false">
      <c r="A214" s="7" t="s">
        <v>294</v>
      </c>
      <c r="B214" s="7" t="s">
        <v>353</v>
      </c>
      <c r="C214" s="8" t="s">
        <v>354</v>
      </c>
      <c r="D214" s="9"/>
      <c r="E214" s="10" t="n">
        <v>1871</v>
      </c>
      <c r="F214" s="11" t="n">
        <f aca="false">E214*0.3</f>
        <v>561.3</v>
      </c>
      <c r="G214" s="12" t="n">
        <v>1</v>
      </c>
      <c r="H214" s="10"/>
    </row>
    <row r="215" s="1" customFormat="true" ht="98.1" hidden="false" customHeight="true" outlineLevel="0" collapsed="false">
      <c r="A215" s="7" t="s">
        <v>355</v>
      </c>
      <c r="B215" s="7" t="s">
        <v>356</v>
      </c>
      <c r="C215" s="8" t="s">
        <v>357</v>
      </c>
      <c r="D215" s="9"/>
      <c r="E215" s="10" t="n">
        <v>1539</v>
      </c>
      <c r="F215" s="11" t="n">
        <f aca="false">E215*0.3</f>
        <v>461.7</v>
      </c>
      <c r="G215" s="12" t="n">
        <v>1</v>
      </c>
      <c r="H215" s="10"/>
    </row>
    <row r="216" customFormat="false" ht="24" hidden="false" customHeight="true" outlineLevel="0" collapsed="false">
      <c r="A216" s="13"/>
      <c r="B216" s="14" t="s">
        <v>356</v>
      </c>
      <c r="C216" s="14" t="s">
        <v>358</v>
      </c>
      <c r="D216" s="15"/>
      <c r="E216" s="16" t="n">
        <v>1539</v>
      </c>
      <c r="F216" s="11" t="n">
        <f aca="false">E216*0.3</f>
        <v>461.7</v>
      </c>
      <c r="G216" s="17" t="n">
        <v>1</v>
      </c>
      <c r="H216" s="16"/>
    </row>
    <row r="217" s="1" customFormat="true" ht="98.1" hidden="false" customHeight="true" outlineLevel="0" collapsed="false">
      <c r="A217" s="7" t="s">
        <v>355</v>
      </c>
      <c r="B217" s="7" t="s">
        <v>359</v>
      </c>
      <c r="C217" s="8" t="s">
        <v>360</v>
      </c>
      <c r="D217" s="9"/>
      <c r="E217" s="10" t="n">
        <v>1586</v>
      </c>
      <c r="F217" s="11" t="n">
        <f aca="false">E217*0.3</f>
        <v>475.8</v>
      </c>
      <c r="G217" s="12" t="n">
        <v>1</v>
      </c>
      <c r="H217" s="10"/>
    </row>
    <row r="218" customFormat="false" ht="24" hidden="false" customHeight="true" outlineLevel="0" collapsed="false">
      <c r="A218" s="13"/>
      <c r="B218" s="14" t="s">
        <v>359</v>
      </c>
      <c r="C218" s="14" t="s">
        <v>361</v>
      </c>
      <c r="D218" s="15"/>
      <c r="E218" s="16" t="n">
        <v>1586</v>
      </c>
      <c r="F218" s="11" t="n">
        <f aca="false">E218*0.3</f>
        <v>475.8</v>
      </c>
      <c r="G218" s="17" t="n">
        <v>2</v>
      </c>
      <c r="H218" s="16"/>
    </row>
    <row r="219" customFormat="false" ht="24" hidden="false" customHeight="true" outlineLevel="0" collapsed="false">
      <c r="A219" s="13"/>
      <c r="B219" s="14" t="s">
        <v>359</v>
      </c>
      <c r="C219" s="14" t="s">
        <v>362</v>
      </c>
      <c r="D219" s="15"/>
      <c r="E219" s="16" t="n">
        <v>1586</v>
      </c>
      <c r="F219" s="11" t="n">
        <f aca="false">E219*0.3</f>
        <v>475.8</v>
      </c>
      <c r="G219" s="17" t="n">
        <v>1</v>
      </c>
      <c r="H219" s="16"/>
    </row>
    <row r="220" s="1" customFormat="true" ht="98.1" hidden="false" customHeight="true" outlineLevel="0" collapsed="false">
      <c r="A220" s="7" t="s">
        <v>355</v>
      </c>
      <c r="B220" s="7" t="s">
        <v>363</v>
      </c>
      <c r="C220" s="8" t="s">
        <v>364</v>
      </c>
      <c r="D220" s="9"/>
      <c r="E220" s="10" t="n">
        <v>1507</v>
      </c>
      <c r="F220" s="11" t="n">
        <f aca="false">E220*0.3</f>
        <v>452.1</v>
      </c>
      <c r="G220" s="12" t="n">
        <v>1</v>
      </c>
      <c r="H220" s="10"/>
    </row>
    <row r="221" customFormat="false" ht="24" hidden="false" customHeight="true" outlineLevel="0" collapsed="false">
      <c r="A221" s="13"/>
      <c r="B221" s="14" t="s">
        <v>363</v>
      </c>
      <c r="C221" s="14" t="s">
        <v>365</v>
      </c>
      <c r="D221" s="15"/>
      <c r="E221" s="16" t="n">
        <v>1507</v>
      </c>
      <c r="F221" s="11" t="n">
        <f aca="false">E221*0.3</f>
        <v>452.1</v>
      </c>
      <c r="G221" s="17" t="n">
        <v>2</v>
      </c>
      <c r="H221" s="16"/>
    </row>
    <row r="222" s="1" customFormat="true" ht="98.1" hidden="false" customHeight="true" outlineLevel="0" collapsed="false">
      <c r="A222" s="7" t="s">
        <v>355</v>
      </c>
      <c r="B222" s="7" t="s">
        <v>366</v>
      </c>
      <c r="C222" s="8" t="s">
        <v>367</v>
      </c>
      <c r="D222" s="9"/>
      <c r="E222" s="10" t="n">
        <v>2109</v>
      </c>
      <c r="F222" s="11" t="n">
        <f aca="false">E222*0.3</f>
        <v>632.7</v>
      </c>
      <c r="G222" s="12" t="n">
        <v>1</v>
      </c>
      <c r="H222" s="10"/>
    </row>
    <row r="223" s="1" customFormat="true" ht="98.1" hidden="false" customHeight="true" outlineLevel="0" collapsed="false">
      <c r="A223" s="7" t="s">
        <v>355</v>
      </c>
      <c r="B223" s="7" t="s">
        <v>368</v>
      </c>
      <c r="C223" s="8" t="s">
        <v>369</v>
      </c>
      <c r="D223" s="9"/>
      <c r="E223" s="10" t="n">
        <v>1554</v>
      </c>
      <c r="F223" s="11" t="n">
        <f aca="false">E223*0.3</f>
        <v>466.2</v>
      </c>
      <c r="G223" s="12" t="n">
        <v>1</v>
      </c>
      <c r="H223" s="10"/>
    </row>
    <row r="224" customFormat="false" ht="24" hidden="false" customHeight="true" outlineLevel="0" collapsed="false">
      <c r="A224" s="13"/>
      <c r="B224" s="14" t="s">
        <v>368</v>
      </c>
      <c r="C224" s="14" t="s">
        <v>370</v>
      </c>
      <c r="D224" s="15"/>
      <c r="E224" s="16" t="n">
        <v>1554</v>
      </c>
      <c r="F224" s="11" t="n">
        <f aca="false">E224*0.3</f>
        <v>466.2</v>
      </c>
      <c r="G224" s="17" t="n">
        <v>1</v>
      </c>
      <c r="H224" s="16"/>
    </row>
    <row r="225" customFormat="false" ht="24" hidden="false" customHeight="true" outlineLevel="0" collapsed="false">
      <c r="A225" s="13"/>
      <c r="B225" s="14" t="s">
        <v>368</v>
      </c>
      <c r="C225" s="14" t="s">
        <v>371</v>
      </c>
      <c r="D225" s="15"/>
      <c r="E225" s="16" t="n">
        <v>1554</v>
      </c>
      <c r="F225" s="11" t="n">
        <f aca="false">E225*0.3</f>
        <v>466.2</v>
      </c>
      <c r="G225" s="17" t="n">
        <v>2</v>
      </c>
      <c r="H225" s="16"/>
    </row>
    <row r="226" customFormat="false" ht="24" hidden="false" customHeight="true" outlineLevel="0" collapsed="false">
      <c r="A226" s="13"/>
      <c r="B226" s="14" t="s">
        <v>368</v>
      </c>
      <c r="C226" s="14" t="s">
        <v>372</v>
      </c>
      <c r="D226" s="15"/>
      <c r="E226" s="16" t="n">
        <v>1554</v>
      </c>
      <c r="F226" s="11" t="n">
        <f aca="false">E226*0.3</f>
        <v>466.2</v>
      </c>
      <c r="G226" s="17" t="n">
        <v>1</v>
      </c>
      <c r="H226" s="16"/>
    </row>
    <row r="227" s="1" customFormat="true" ht="98.1" hidden="false" customHeight="true" outlineLevel="0" collapsed="false">
      <c r="A227" s="7" t="s">
        <v>373</v>
      </c>
      <c r="B227" s="7" t="s">
        <v>374</v>
      </c>
      <c r="C227" s="8" t="s">
        <v>375</v>
      </c>
      <c r="D227" s="9"/>
      <c r="E227" s="10" t="n">
        <v>1353</v>
      </c>
      <c r="F227" s="11" t="n">
        <f aca="false">E227*0.3</f>
        <v>405.9</v>
      </c>
      <c r="G227" s="12" t="n">
        <v>2</v>
      </c>
      <c r="H227" s="10"/>
    </row>
    <row r="228" s="1" customFormat="true" ht="98.1" hidden="false" customHeight="true" outlineLevel="0" collapsed="false">
      <c r="A228" s="7" t="s">
        <v>376</v>
      </c>
      <c r="B228" s="7" t="s">
        <v>377</v>
      </c>
      <c r="C228" s="8" t="s">
        <v>378</v>
      </c>
      <c r="D228" s="9"/>
      <c r="E228" s="10" t="n">
        <v>1353</v>
      </c>
      <c r="F228" s="11" t="n">
        <f aca="false">E228*0.3</f>
        <v>405.9</v>
      </c>
      <c r="G228" s="12" t="n">
        <v>1</v>
      </c>
      <c r="H228" s="10"/>
    </row>
    <row r="229" s="1" customFormat="true" ht="98.1" hidden="false" customHeight="true" outlineLevel="0" collapsed="false">
      <c r="A229" s="7" t="s">
        <v>376</v>
      </c>
      <c r="B229" s="7" t="s">
        <v>379</v>
      </c>
      <c r="C229" s="8" t="s">
        <v>380</v>
      </c>
      <c r="D229" s="9"/>
      <c r="E229" s="10" t="n">
        <v>1151</v>
      </c>
      <c r="F229" s="11" t="n">
        <f aca="false">E229*0.3</f>
        <v>345.3</v>
      </c>
      <c r="G229" s="12" t="n">
        <v>1</v>
      </c>
      <c r="H229" s="10"/>
    </row>
    <row r="230" s="1" customFormat="true" ht="98.1" hidden="false" customHeight="true" outlineLevel="0" collapsed="false">
      <c r="A230" s="7" t="s">
        <v>381</v>
      </c>
      <c r="B230" s="7" t="s">
        <v>382</v>
      </c>
      <c r="C230" s="8" t="s">
        <v>383</v>
      </c>
      <c r="D230" s="9"/>
      <c r="E230" s="10" t="n">
        <v>1244</v>
      </c>
      <c r="F230" s="11" t="n">
        <f aca="false">E230*0.3</f>
        <v>373.2</v>
      </c>
      <c r="G230" s="12" t="n">
        <v>2</v>
      </c>
      <c r="H230" s="10"/>
    </row>
    <row r="231" customFormat="false" ht="24" hidden="false" customHeight="true" outlineLevel="0" collapsed="false">
      <c r="A231" s="13"/>
      <c r="B231" s="14" t="s">
        <v>382</v>
      </c>
      <c r="C231" s="14" t="s">
        <v>384</v>
      </c>
      <c r="D231" s="15"/>
      <c r="E231" s="16" t="n">
        <v>1244</v>
      </c>
      <c r="F231" s="11" t="n">
        <f aca="false">E231*0.3</f>
        <v>373.2</v>
      </c>
      <c r="G231" s="17" t="n">
        <v>1</v>
      </c>
      <c r="H231" s="16"/>
    </row>
    <row r="232" s="1" customFormat="true" ht="98.1" hidden="false" customHeight="true" outlineLevel="0" collapsed="false">
      <c r="A232" s="7" t="s">
        <v>376</v>
      </c>
      <c r="B232" s="7" t="s">
        <v>385</v>
      </c>
      <c r="C232" s="8" t="s">
        <v>386</v>
      </c>
      <c r="D232" s="9"/>
      <c r="E232" s="10" t="n">
        <v>1000</v>
      </c>
      <c r="F232" s="11" t="n">
        <f aca="false">E232*0.3</f>
        <v>300</v>
      </c>
      <c r="G232" s="12" t="n">
        <v>1</v>
      </c>
      <c r="H232" s="10"/>
    </row>
    <row r="233" s="1" customFormat="true" ht="98.1" hidden="false" customHeight="true" outlineLevel="0" collapsed="false">
      <c r="A233" s="7" t="s">
        <v>376</v>
      </c>
      <c r="B233" s="7" t="s">
        <v>387</v>
      </c>
      <c r="C233" s="8" t="s">
        <v>388</v>
      </c>
      <c r="D233" s="9"/>
      <c r="E233" s="10" t="n">
        <v>1000</v>
      </c>
      <c r="F233" s="11" t="n">
        <f aca="false">E233*0.3</f>
        <v>300</v>
      </c>
      <c r="G233" s="12" t="n">
        <v>1</v>
      </c>
      <c r="H233" s="10"/>
    </row>
    <row r="234" s="1" customFormat="true" ht="98.1" hidden="false" customHeight="true" outlineLevel="0" collapsed="false">
      <c r="A234" s="7" t="s">
        <v>376</v>
      </c>
      <c r="B234" s="7" t="s">
        <v>389</v>
      </c>
      <c r="C234" s="8" t="s">
        <v>390</v>
      </c>
      <c r="D234" s="9"/>
      <c r="E234" s="10" t="n">
        <v>1227</v>
      </c>
      <c r="F234" s="11" t="n">
        <f aca="false">E234*0.3</f>
        <v>368.1</v>
      </c>
      <c r="G234" s="12" t="n">
        <v>1</v>
      </c>
      <c r="H234" s="10"/>
    </row>
    <row r="235" customFormat="false" ht="24" hidden="false" customHeight="true" outlineLevel="0" collapsed="false">
      <c r="A235" s="13"/>
      <c r="B235" s="14" t="s">
        <v>389</v>
      </c>
      <c r="C235" s="14" t="s">
        <v>391</v>
      </c>
      <c r="D235" s="15"/>
      <c r="E235" s="16" t="n">
        <v>1227</v>
      </c>
      <c r="F235" s="11" t="n">
        <f aca="false">E235*0.3</f>
        <v>368.1</v>
      </c>
      <c r="G235" s="17" t="n">
        <v>1</v>
      </c>
      <c r="H235" s="16"/>
    </row>
    <row r="236" s="1" customFormat="true" ht="98.1" hidden="false" customHeight="true" outlineLevel="0" collapsed="false">
      <c r="A236" s="7" t="s">
        <v>376</v>
      </c>
      <c r="B236" s="7" t="s">
        <v>392</v>
      </c>
      <c r="C236" s="8" t="s">
        <v>393</v>
      </c>
      <c r="D236" s="9"/>
      <c r="E236" s="10" t="n">
        <v>1348</v>
      </c>
      <c r="F236" s="11" t="n">
        <f aca="false">E236*0.3</f>
        <v>404.4</v>
      </c>
      <c r="G236" s="12" t="n">
        <v>1</v>
      </c>
      <c r="H236" s="10"/>
    </row>
    <row r="237" customFormat="false" ht="24" hidden="false" customHeight="true" outlineLevel="0" collapsed="false">
      <c r="A237" s="13"/>
      <c r="B237" s="14" t="s">
        <v>392</v>
      </c>
      <c r="C237" s="14" t="s">
        <v>394</v>
      </c>
      <c r="D237" s="15"/>
      <c r="E237" s="16" t="n">
        <v>1348</v>
      </c>
      <c r="F237" s="11" t="n">
        <f aca="false">E237*0.3</f>
        <v>404.4</v>
      </c>
      <c r="G237" s="17" t="n">
        <v>1</v>
      </c>
      <c r="H237" s="16"/>
    </row>
    <row r="238" s="1" customFormat="true" ht="98.1" hidden="false" customHeight="true" outlineLevel="0" collapsed="false">
      <c r="A238" s="7" t="s">
        <v>376</v>
      </c>
      <c r="B238" s="7" t="s">
        <v>395</v>
      </c>
      <c r="C238" s="8" t="s">
        <v>396</v>
      </c>
      <c r="D238" s="9"/>
      <c r="E238" s="10" t="n">
        <v>1210</v>
      </c>
      <c r="F238" s="11" t="n">
        <f aca="false">E238*0.3</f>
        <v>363</v>
      </c>
      <c r="G238" s="12" t="n">
        <v>1</v>
      </c>
      <c r="H238" s="10"/>
    </row>
    <row r="239" s="1" customFormat="true" ht="98.1" hidden="false" customHeight="true" outlineLevel="0" collapsed="false">
      <c r="A239" s="7" t="s">
        <v>376</v>
      </c>
      <c r="B239" s="7" t="s">
        <v>397</v>
      </c>
      <c r="C239" s="8" t="s">
        <v>398</v>
      </c>
      <c r="D239" s="9"/>
      <c r="E239" s="10" t="n">
        <v>1210</v>
      </c>
      <c r="F239" s="11" t="n">
        <f aca="false">E239*0.3</f>
        <v>363</v>
      </c>
      <c r="G239" s="12" t="n">
        <v>1</v>
      </c>
      <c r="H239" s="10"/>
    </row>
    <row r="240" s="1" customFormat="true" ht="98.1" hidden="false" customHeight="true" outlineLevel="0" collapsed="false">
      <c r="A240" s="7" t="s">
        <v>376</v>
      </c>
      <c r="B240" s="7" t="s">
        <v>399</v>
      </c>
      <c r="C240" s="8" t="s">
        <v>400</v>
      </c>
      <c r="D240" s="9"/>
      <c r="E240" s="10" t="n">
        <v>1277</v>
      </c>
      <c r="F240" s="11" t="n">
        <f aca="false">E240*0.3</f>
        <v>383.1</v>
      </c>
      <c r="G240" s="12" t="n">
        <v>2</v>
      </c>
      <c r="H240" s="10"/>
    </row>
    <row r="241" customFormat="false" ht="24" hidden="false" customHeight="true" outlineLevel="0" collapsed="false">
      <c r="A241" s="13"/>
      <c r="B241" s="14" t="s">
        <v>399</v>
      </c>
      <c r="C241" s="14" t="s">
        <v>401</v>
      </c>
      <c r="D241" s="15"/>
      <c r="E241" s="16" t="n">
        <v>1277</v>
      </c>
      <c r="F241" s="11" t="n">
        <f aca="false">E241*0.3</f>
        <v>383.1</v>
      </c>
      <c r="G241" s="17" t="n">
        <v>2</v>
      </c>
      <c r="H241" s="16"/>
    </row>
    <row r="242" s="1" customFormat="true" ht="98.1" hidden="false" customHeight="true" outlineLevel="0" collapsed="false">
      <c r="A242" s="7" t="s">
        <v>376</v>
      </c>
      <c r="B242" s="7" t="s">
        <v>402</v>
      </c>
      <c r="C242" s="8" t="s">
        <v>403</v>
      </c>
      <c r="D242" s="9"/>
      <c r="E242" s="10" t="n">
        <v>1277</v>
      </c>
      <c r="F242" s="11" t="n">
        <f aca="false">E242*0.3</f>
        <v>383.1</v>
      </c>
      <c r="G242" s="12" t="n">
        <v>1</v>
      </c>
      <c r="H242" s="10"/>
    </row>
    <row r="243" customFormat="false" ht="24" hidden="false" customHeight="true" outlineLevel="0" collapsed="false">
      <c r="A243" s="13"/>
      <c r="B243" s="14" t="s">
        <v>402</v>
      </c>
      <c r="C243" s="14" t="s">
        <v>404</v>
      </c>
      <c r="D243" s="15"/>
      <c r="E243" s="16" t="n">
        <v>1277</v>
      </c>
      <c r="F243" s="11" t="n">
        <f aca="false">E243*0.3</f>
        <v>383.1</v>
      </c>
      <c r="G243" s="17" t="n">
        <v>1</v>
      </c>
      <c r="H243" s="16"/>
    </row>
    <row r="244" customFormat="false" ht="24" hidden="false" customHeight="true" outlineLevel="0" collapsed="false">
      <c r="A244" s="13"/>
      <c r="B244" s="14" t="s">
        <v>402</v>
      </c>
      <c r="C244" s="14" t="s">
        <v>405</v>
      </c>
      <c r="D244" s="15"/>
      <c r="E244" s="16" t="n">
        <v>1277</v>
      </c>
      <c r="F244" s="11" t="n">
        <f aca="false">E244*0.3</f>
        <v>383.1</v>
      </c>
      <c r="G244" s="17" t="n">
        <v>2</v>
      </c>
      <c r="H244" s="16"/>
    </row>
    <row r="245" s="1" customFormat="true" ht="98.1" hidden="false" customHeight="true" outlineLevel="0" collapsed="false">
      <c r="A245" s="7" t="s">
        <v>376</v>
      </c>
      <c r="B245" s="7" t="s">
        <v>406</v>
      </c>
      <c r="C245" s="8" t="s">
        <v>407</v>
      </c>
      <c r="D245" s="9"/>
      <c r="E245" s="10" t="n">
        <v>1277</v>
      </c>
      <c r="F245" s="11" t="n">
        <f aca="false">E245*0.3</f>
        <v>383.1</v>
      </c>
      <c r="G245" s="12" t="n">
        <v>3</v>
      </c>
      <c r="H245" s="10"/>
    </row>
    <row r="246" s="1" customFormat="true" ht="98.1" hidden="false" customHeight="true" outlineLevel="0" collapsed="false">
      <c r="A246" s="7" t="s">
        <v>376</v>
      </c>
      <c r="B246" s="7" t="s">
        <v>408</v>
      </c>
      <c r="C246" s="8" t="s">
        <v>409</v>
      </c>
      <c r="D246" s="9"/>
      <c r="E246" s="10" t="n">
        <v>1530</v>
      </c>
      <c r="F246" s="11" t="n">
        <f aca="false">E246*0.3</f>
        <v>459</v>
      </c>
      <c r="G246" s="12" t="n">
        <v>1</v>
      </c>
      <c r="H246" s="10"/>
    </row>
    <row r="247" s="1" customFormat="true" ht="98.1" hidden="false" customHeight="true" outlineLevel="0" collapsed="false">
      <c r="A247" s="7" t="s">
        <v>373</v>
      </c>
      <c r="B247" s="7" t="s">
        <v>410</v>
      </c>
      <c r="C247" s="8" t="s">
        <v>411</v>
      </c>
      <c r="D247" s="9"/>
      <c r="E247" s="10" t="n">
        <v>1471</v>
      </c>
      <c r="F247" s="11" t="n">
        <f aca="false">E247*0.3</f>
        <v>441.3</v>
      </c>
      <c r="G247" s="12" t="n">
        <v>1</v>
      </c>
      <c r="H247" s="10"/>
    </row>
    <row r="248" s="1" customFormat="true" ht="98.1" hidden="false" customHeight="true" outlineLevel="0" collapsed="false">
      <c r="A248" s="7" t="s">
        <v>376</v>
      </c>
      <c r="B248" s="7" t="s">
        <v>412</v>
      </c>
      <c r="C248" s="8" t="s">
        <v>413</v>
      </c>
      <c r="D248" s="9"/>
      <c r="E248" s="10" t="n">
        <v>1328</v>
      </c>
      <c r="F248" s="11" t="n">
        <f aca="false">E248*0.3</f>
        <v>398.4</v>
      </c>
      <c r="G248" s="12" t="n">
        <v>1</v>
      </c>
      <c r="H248" s="10"/>
    </row>
    <row r="249" s="1" customFormat="true" ht="98.1" hidden="false" customHeight="true" outlineLevel="0" collapsed="false">
      <c r="A249" s="7" t="s">
        <v>381</v>
      </c>
      <c r="B249" s="7" t="s">
        <v>414</v>
      </c>
      <c r="C249" s="8" t="s">
        <v>415</v>
      </c>
      <c r="D249" s="9"/>
      <c r="E249" s="10" t="n">
        <v>2487</v>
      </c>
      <c r="F249" s="11" t="n">
        <f aca="false">E249*0.3</f>
        <v>746.1</v>
      </c>
      <c r="G249" s="12" t="n">
        <v>2</v>
      </c>
      <c r="H249" s="10"/>
    </row>
    <row r="250" s="1" customFormat="true" ht="98.1" hidden="false" customHeight="true" outlineLevel="0" collapsed="false">
      <c r="A250" s="7" t="s">
        <v>381</v>
      </c>
      <c r="B250" s="7" t="s">
        <v>416</v>
      </c>
      <c r="C250" s="8" t="s">
        <v>417</v>
      </c>
      <c r="D250" s="9"/>
      <c r="E250" s="10" t="n">
        <v>3408</v>
      </c>
      <c r="F250" s="11" t="n">
        <f aca="false">E250*0.3</f>
        <v>1022.4</v>
      </c>
      <c r="G250" s="12" t="n">
        <v>3</v>
      </c>
      <c r="H250" s="10"/>
    </row>
    <row r="251" customFormat="false" ht="24" hidden="false" customHeight="true" outlineLevel="0" collapsed="false">
      <c r="A251" s="13"/>
      <c r="B251" s="14" t="s">
        <v>416</v>
      </c>
      <c r="C251" s="14" t="s">
        <v>418</v>
      </c>
      <c r="D251" s="15"/>
      <c r="E251" s="16" t="n">
        <v>3408</v>
      </c>
      <c r="F251" s="11" t="n">
        <f aca="false">E251*0.3</f>
        <v>1022.4</v>
      </c>
      <c r="G251" s="17" t="n">
        <v>1</v>
      </c>
      <c r="H251" s="16"/>
    </row>
    <row r="252" customFormat="false" ht="24" hidden="false" customHeight="true" outlineLevel="0" collapsed="false">
      <c r="A252" s="13"/>
      <c r="B252" s="14" t="s">
        <v>416</v>
      </c>
      <c r="C252" s="14" t="s">
        <v>419</v>
      </c>
      <c r="D252" s="15"/>
      <c r="E252" s="16" t="n">
        <v>3408</v>
      </c>
      <c r="F252" s="11" t="n">
        <f aca="false">E252*0.3</f>
        <v>1022.4</v>
      </c>
      <c r="G252" s="17" t="n">
        <v>4</v>
      </c>
      <c r="H252" s="16"/>
    </row>
    <row r="253" s="1" customFormat="true" ht="98.1" hidden="false" customHeight="true" outlineLevel="0" collapsed="false">
      <c r="A253" s="7" t="s">
        <v>420</v>
      </c>
      <c r="B253" s="7" t="s">
        <v>421</v>
      </c>
      <c r="C253" s="8" t="s">
        <v>422</v>
      </c>
      <c r="D253" s="9"/>
      <c r="E253" s="10" t="n">
        <v>2378</v>
      </c>
      <c r="F253" s="11" t="n">
        <f aca="false">E253*0.3</f>
        <v>713.4</v>
      </c>
      <c r="G253" s="12" t="n">
        <v>4</v>
      </c>
      <c r="H253" s="10"/>
    </row>
    <row r="254" s="1" customFormat="true" ht="98.1" hidden="false" customHeight="true" outlineLevel="0" collapsed="false">
      <c r="A254" s="7" t="s">
        <v>420</v>
      </c>
      <c r="B254" s="7" t="s">
        <v>423</v>
      </c>
      <c r="C254" s="8" t="s">
        <v>424</v>
      </c>
      <c r="D254" s="9"/>
      <c r="E254" s="10" t="n">
        <v>3445</v>
      </c>
      <c r="F254" s="11" t="n">
        <f aca="false">E254*0.3</f>
        <v>1033.5</v>
      </c>
      <c r="G254" s="12" t="n">
        <v>2</v>
      </c>
      <c r="H254" s="10"/>
    </row>
    <row r="255" customFormat="false" ht="24" hidden="false" customHeight="true" outlineLevel="0" collapsed="false">
      <c r="A255" s="13"/>
      <c r="B255" s="14" t="s">
        <v>423</v>
      </c>
      <c r="C255" s="14" t="s">
        <v>425</v>
      </c>
      <c r="D255" s="15"/>
      <c r="E255" s="16" t="n">
        <v>3445</v>
      </c>
      <c r="F255" s="11" t="n">
        <f aca="false">E255*0.3</f>
        <v>1033.5</v>
      </c>
      <c r="G255" s="17" t="n">
        <v>4</v>
      </c>
      <c r="H255" s="16"/>
    </row>
    <row r="256" customFormat="false" ht="24" hidden="false" customHeight="true" outlineLevel="0" collapsed="false">
      <c r="A256" s="13"/>
      <c r="B256" s="14" t="s">
        <v>423</v>
      </c>
      <c r="C256" s="14" t="s">
        <v>426</v>
      </c>
      <c r="D256" s="15"/>
      <c r="E256" s="16" t="n">
        <v>3445</v>
      </c>
      <c r="F256" s="11" t="n">
        <f aca="false">E256*0.3</f>
        <v>1033.5</v>
      </c>
      <c r="G256" s="17" t="n">
        <v>4</v>
      </c>
      <c r="H256" s="16"/>
    </row>
    <row r="257" customFormat="false" ht="24" hidden="false" customHeight="true" outlineLevel="0" collapsed="false">
      <c r="A257" s="13"/>
      <c r="B257" s="14" t="s">
        <v>423</v>
      </c>
      <c r="C257" s="14" t="s">
        <v>427</v>
      </c>
      <c r="D257" s="15"/>
      <c r="E257" s="16" t="n">
        <v>3445</v>
      </c>
      <c r="F257" s="11" t="n">
        <f aca="false">E257*0.3</f>
        <v>1033.5</v>
      </c>
      <c r="G257" s="17" t="n">
        <v>2</v>
      </c>
      <c r="H257" s="16"/>
    </row>
    <row r="258" s="1" customFormat="true" ht="98.1" hidden="false" customHeight="true" outlineLevel="0" collapsed="false">
      <c r="A258" s="7" t="s">
        <v>420</v>
      </c>
      <c r="B258" s="7" t="s">
        <v>428</v>
      </c>
      <c r="C258" s="8" t="s">
        <v>429</v>
      </c>
      <c r="D258" s="9"/>
      <c r="E258" s="10" t="n">
        <v>3461</v>
      </c>
      <c r="F258" s="11" t="n">
        <f aca="false">E258*0.3</f>
        <v>1038.3</v>
      </c>
      <c r="G258" s="12" t="n">
        <v>1</v>
      </c>
      <c r="H258" s="10"/>
    </row>
    <row r="259" s="1" customFormat="true" ht="98.1" hidden="false" customHeight="true" outlineLevel="0" collapsed="false">
      <c r="A259" s="7" t="s">
        <v>420</v>
      </c>
      <c r="B259" s="7" t="s">
        <v>430</v>
      </c>
      <c r="C259" s="8" t="s">
        <v>431</v>
      </c>
      <c r="D259" s="9"/>
      <c r="E259" s="10" t="n">
        <v>3741</v>
      </c>
      <c r="F259" s="11" t="n">
        <f aca="false">E259*0.3</f>
        <v>1122.3</v>
      </c>
      <c r="G259" s="12" t="n">
        <v>5</v>
      </c>
      <c r="H259" s="10"/>
    </row>
    <row r="260" customFormat="false" ht="24" hidden="false" customHeight="true" outlineLevel="0" collapsed="false">
      <c r="A260" s="13"/>
      <c r="B260" s="14" t="s">
        <v>430</v>
      </c>
      <c r="C260" s="14" t="s">
        <v>432</v>
      </c>
      <c r="D260" s="15"/>
      <c r="E260" s="16" t="n">
        <v>3741</v>
      </c>
      <c r="F260" s="11" t="n">
        <f aca="false">E260*0.3</f>
        <v>1122.3</v>
      </c>
      <c r="G260" s="17" t="n">
        <v>1</v>
      </c>
      <c r="H260" s="16"/>
    </row>
    <row r="261" s="1" customFormat="true" ht="98.1" hidden="false" customHeight="true" outlineLevel="0" collapsed="false">
      <c r="A261" s="7" t="s">
        <v>433</v>
      </c>
      <c r="B261" s="7" t="s">
        <v>434</v>
      </c>
      <c r="C261" s="8" t="s">
        <v>435</v>
      </c>
      <c r="D261" s="9"/>
      <c r="E261" s="10" t="n">
        <v>2941</v>
      </c>
      <c r="F261" s="11" t="n">
        <f aca="false">E261*0.3</f>
        <v>882.3</v>
      </c>
      <c r="G261" s="12" t="n">
        <v>1</v>
      </c>
      <c r="H261" s="10"/>
    </row>
    <row r="262" s="1" customFormat="true" ht="98.1" hidden="false" customHeight="true" outlineLevel="0" collapsed="false">
      <c r="A262" s="7" t="s">
        <v>433</v>
      </c>
      <c r="B262" s="7" t="s">
        <v>436</v>
      </c>
      <c r="C262" s="8" t="s">
        <v>437</v>
      </c>
      <c r="D262" s="9"/>
      <c r="E262" s="10" t="n">
        <v>2457</v>
      </c>
      <c r="F262" s="11" t="n">
        <f aca="false">E262*0.3</f>
        <v>737.1</v>
      </c>
      <c r="G262" s="12" t="n">
        <v>1</v>
      </c>
      <c r="H262" s="10"/>
    </row>
    <row r="263" s="1" customFormat="true" ht="98.1" hidden="false" customHeight="true" outlineLevel="0" collapsed="false">
      <c r="A263" s="7" t="s">
        <v>433</v>
      </c>
      <c r="B263" s="7" t="s">
        <v>438</v>
      </c>
      <c r="C263" s="8" t="s">
        <v>439</v>
      </c>
      <c r="D263" s="9"/>
      <c r="E263" s="10" t="n">
        <v>2457</v>
      </c>
      <c r="F263" s="11" t="n">
        <f aca="false">E263*0.3</f>
        <v>737.1</v>
      </c>
      <c r="G263" s="12" t="n">
        <v>1</v>
      </c>
      <c r="H263" s="10"/>
    </row>
    <row r="264" s="1" customFormat="true" ht="98.1" hidden="false" customHeight="true" outlineLevel="0" collapsed="false">
      <c r="A264" s="7" t="s">
        <v>433</v>
      </c>
      <c r="B264" s="7" t="s">
        <v>440</v>
      </c>
      <c r="C264" s="8" t="s">
        <v>441</v>
      </c>
      <c r="D264" s="9"/>
      <c r="E264" s="10" t="n">
        <v>3176</v>
      </c>
      <c r="F264" s="11" t="n">
        <f aca="false">E264*0.3</f>
        <v>952.8</v>
      </c>
      <c r="G264" s="12" t="n">
        <v>4</v>
      </c>
      <c r="H264" s="10"/>
    </row>
    <row r="265" customFormat="false" ht="24" hidden="false" customHeight="true" outlineLevel="0" collapsed="false">
      <c r="A265" s="13"/>
      <c r="B265" s="14" t="s">
        <v>440</v>
      </c>
      <c r="C265" s="14" t="s">
        <v>442</v>
      </c>
      <c r="D265" s="15"/>
      <c r="E265" s="16" t="n">
        <v>3176</v>
      </c>
      <c r="F265" s="11" t="n">
        <f aca="false">E265*0.3</f>
        <v>952.8</v>
      </c>
      <c r="G265" s="17" t="n">
        <v>2</v>
      </c>
      <c r="H265" s="16"/>
    </row>
    <row r="266" s="1" customFormat="true" ht="98.1" hidden="false" customHeight="true" outlineLevel="0" collapsed="false">
      <c r="A266" s="7" t="s">
        <v>433</v>
      </c>
      <c r="B266" s="7" t="s">
        <v>443</v>
      </c>
      <c r="C266" s="8" t="s">
        <v>444</v>
      </c>
      <c r="D266" s="9"/>
      <c r="E266" s="10" t="n">
        <v>2941</v>
      </c>
      <c r="F266" s="11" t="n">
        <f aca="false">E266*0.3</f>
        <v>882.3</v>
      </c>
      <c r="G266" s="12" t="n">
        <v>2</v>
      </c>
      <c r="H266" s="10"/>
    </row>
    <row r="267" customFormat="false" ht="24" hidden="false" customHeight="true" outlineLevel="0" collapsed="false">
      <c r="A267" s="13"/>
      <c r="B267" s="14" t="s">
        <v>443</v>
      </c>
      <c r="C267" s="14" t="s">
        <v>445</v>
      </c>
      <c r="D267" s="15"/>
      <c r="E267" s="16" t="n">
        <v>2941</v>
      </c>
      <c r="F267" s="11" t="n">
        <f aca="false">E267*0.3</f>
        <v>882.3</v>
      </c>
      <c r="G267" s="17" t="n">
        <v>1</v>
      </c>
      <c r="H267" s="16"/>
    </row>
    <row r="268" customFormat="false" ht="24" hidden="false" customHeight="true" outlineLevel="0" collapsed="false">
      <c r="A268" s="13"/>
      <c r="B268" s="14" t="s">
        <v>443</v>
      </c>
      <c r="C268" s="14" t="s">
        <v>446</v>
      </c>
      <c r="D268" s="15"/>
      <c r="E268" s="16" t="n">
        <v>2941</v>
      </c>
      <c r="F268" s="11" t="n">
        <f aca="false">E268*0.3</f>
        <v>882.3</v>
      </c>
      <c r="G268" s="17" t="n">
        <v>3</v>
      </c>
      <c r="H268" s="16"/>
    </row>
    <row r="269" s="1" customFormat="true" ht="98.1" hidden="false" customHeight="true" outlineLevel="0" collapsed="false">
      <c r="A269" s="7" t="s">
        <v>433</v>
      </c>
      <c r="B269" s="7" t="s">
        <v>447</v>
      </c>
      <c r="C269" s="8" t="s">
        <v>448</v>
      </c>
      <c r="D269" s="9"/>
      <c r="E269" s="10" t="n">
        <v>2941</v>
      </c>
      <c r="F269" s="11" t="n">
        <f aca="false">E269*0.3</f>
        <v>882.3</v>
      </c>
      <c r="G269" s="12" t="n">
        <v>1</v>
      </c>
      <c r="H269" s="10"/>
    </row>
    <row r="270" s="1" customFormat="true" ht="98.1" hidden="false" customHeight="true" outlineLevel="0" collapsed="false">
      <c r="A270" s="7" t="s">
        <v>433</v>
      </c>
      <c r="B270" s="7" t="s">
        <v>449</v>
      </c>
      <c r="C270" s="8" t="s">
        <v>450</v>
      </c>
      <c r="D270" s="9"/>
      <c r="E270" s="10" t="n">
        <v>2941</v>
      </c>
      <c r="F270" s="11" t="n">
        <f aca="false">E270*0.3</f>
        <v>882.3</v>
      </c>
      <c r="G270" s="12" t="n">
        <v>5</v>
      </c>
      <c r="H270" s="10"/>
    </row>
    <row r="271" customFormat="false" ht="24" hidden="false" customHeight="true" outlineLevel="0" collapsed="false">
      <c r="A271" s="13"/>
      <c r="B271" s="14" t="s">
        <v>449</v>
      </c>
      <c r="C271" s="14" t="s">
        <v>451</v>
      </c>
      <c r="D271" s="15"/>
      <c r="E271" s="16" t="n">
        <v>2941</v>
      </c>
      <c r="F271" s="11" t="n">
        <f aca="false">E271*0.3</f>
        <v>882.3</v>
      </c>
      <c r="G271" s="17" t="n">
        <v>3</v>
      </c>
      <c r="H271" s="16"/>
    </row>
    <row r="272" customFormat="false" ht="24" hidden="false" customHeight="true" outlineLevel="0" collapsed="false">
      <c r="A272" s="13"/>
      <c r="B272" s="14" t="s">
        <v>449</v>
      </c>
      <c r="C272" s="14" t="s">
        <v>452</v>
      </c>
      <c r="D272" s="15"/>
      <c r="E272" s="16" t="n">
        <v>2941</v>
      </c>
      <c r="F272" s="11" t="n">
        <f aca="false">E272*0.3</f>
        <v>882.3</v>
      </c>
      <c r="G272" s="17" t="n">
        <v>2</v>
      </c>
      <c r="H272" s="16"/>
    </row>
    <row r="273" customFormat="false" ht="24" hidden="false" customHeight="true" outlineLevel="0" collapsed="false">
      <c r="A273" s="13"/>
      <c r="B273" s="14" t="s">
        <v>449</v>
      </c>
      <c r="C273" s="14" t="s">
        <v>453</v>
      </c>
      <c r="D273" s="15"/>
      <c r="E273" s="16" t="n">
        <v>2941</v>
      </c>
      <c r="F273" s="11" t="n">
        <f aca="false">E273*0.3</f>
        <v>882.3</v>
      </c>
      <c r="G273" s="17" t="n">
        <v>4</v>
      </c>
      <c r="H273" s="16"/>
    </row>
    <row r="274" customFormat="false" ht="24" hidden="false" customHeight="true" outlineLevel="0" collapsed="false">
      <c r="A274" s="13"/>
      <c r="B274" s="14" t="s">
        <v>449</v>
      </c>
      <c r="C274" s="14" t="s">
        <v>454</v>
      </c>
      <c r="D274" s="15"/>
      <c r="E274" s="16" t="n">
        <v>2941</v>
      </c>
      <c r="F274" s="11" t="n">
        <f aca="false">E274*0.3</f>
        <v>882.3</v>
      </c>
      <c r="G274" s="17" t="n">
        <v>3</v>
      </c>
      <c r="H274" s="16"/>
    </row>
    <row r="275" s="1" customFormat="true" ht="98.1" hidden="false" customHeight="true" outlineLevel="0" collapsed="false">
      <c r="A275" s="7" t="s">
        <v>433</v>
      </c>
      <c r="B275" s="7" t="s">
        <v>455</v>
      </c>
      <c r="C275" s="8" t="s">
        <v>456</v>
      </c>
      <c r="D275" s="9"/>
      <c r="E275" s="10" t="n">
        <v>2689</v>
      </c>
      <c r="F275" s="11" t="n">
        <f aca="false">E275*0.3</f>
        <v>806.7</v>
      </c>
      <c r="G275" s="12" t="n">
        <v>3</v>
      </c>
      <c r="H275" s="10"/>
    </row>
    <row r="276" customFormat="false" ht="24" hidden="false" customHeight="true" outlineLevel="0" collapsed="false">
      <c r="A276" s="13"/>
      <c r="B276" s="14" t="s">
        <v>455</v>
      </c>
      <c r="C276" s="14" t="s">
        <v>457</v>
      </c>
      <c r="D276" s="15"/>
      <c r="E276" s="16" t="n">
        <v>2689</v>
      </c>
      <c r="F276" s="11" t="n">
        <f aca="false">E276*0.3</f>
        <v>806.7</v>
      </c>
      <c r="G276" s="17" t="n">
        <v>2</v>
      </c>
      <c r="H276" s="16"/>
    </row>
    <row r="277" customFormat="false" ht="24" hidden="false" customHeight="true" outlineLevel="0" collapsed="false">
      <c r="A277" s="13"/>
      <c r="B277" s="14" t="s">
        <v>455</v>
      </c>
      <c r="C277" s="14" t="s">
        <v>458</v>
      </c>
      <c r="D277" s="15"/>
      <c r="E277" s="16" t="n">
        <v>2689</v>
      </c>
      <c r="F277" s="11" t="n">
        <f aca="false">E277*0.3</f>
        <v>806.7</v>
      </c>
      <c r="G277" s="17" t="n">
        <v>3</v>
      </c>
      <c r="H277" s="16"/>
    </row>
    <row r="278" s="1" customFormat="true" ht="98.1" hidden="false" customHeight="true" outlineLevel="0" collapsed="false">
      <c r="A278" s="7" t="s">
        <v>433</v>
      </c>
      <c r="B278" s="7" t="s">
        <v>459</v>
      </c>
      <c r="C278" s="8" t="s">
        <v>460</v>
      </c>
      <c r="D278" s="9"/>
      <c r="E278" s="10" t="n">
        <v>2689</v>
      </c>
      <c r="F278" s="11" t="n">
        <f aca="false">E278*0.3</f>
        <v>806.7</v>
      </c>
      <c r="G278" s="12" t="n">
        <v>1</v>
      </c>
      <c r="H278" s="10"/>
    </row>
    <row r="279" s="1" customFormat="true" ht="98.1" hidden="false" customHeight="true" outlineLevel="0" collapsed="false">
      <c r="A279" s="7" t="s">
        <v>433</v>
      </c>
      <c r="B279" s="7" t="s">
        <v>461</v>
      </c>
      <c r="C279" s="8" t="s">
        <v>462</v>
      </c>
      <c r="D279" s="9"/>
      <c r="E279" s="10" t="n">
        <v>2689</v>
      </c>
      <c r="F279" s="11" t="n">
        <f aca="false">E279*0.3</f>
        <v>806.7</v>
      </c>
      <c r="G279" s="12" t="n">
        <v>1</v>
      </c>
      <c r="H279" s="10"/>
    </row>
    <row r="280" customFormat="false" ht="24" hidden="false" customHeight="true" outlineLevel="0" collapsed="false">
      <c r="A280" s="13"/>
      <c r="B280" s="14" t="s">
        <v>461</v>
      </c>
      <c r="C280" s="14" t="s">
        <v>463</v>
      </c>
      <c r="D280" s="15"/>
      <c r="E280" s="16" t="n">
        <v>2689</v>
      </c>
      <c r="F280" s="11" t="n">
        <f aca="false">E280*0.3</f>
        <v>806.7</v>
      </c>
      <c r="G280" s="17" t="n">
        <v>2</v>
      </c>
      <c r="H280" s="16"/>
    </row>
    <row r="281" s="1" customFormat="true" ht="98.1" hidden="false" customHeight="true" outlineLevel="0" collapsed="false">
      <c r="A281" s="7" t="s">
        <v>433</v>
      </c>
      <c r="B281" s="7" t="s">
        <v>464</v>
      </c>
      <c r="C281" s="8" t="s">
        <v>465</v>
      </c>
      <c r="D281" s="9"/>
      <c r="E281" s="10" t="n">
        <v>2689</v>
      </c>
      <c r="F281" s="11" t="n">
        <f aca="false">E281*0.3</f>
        <v>806.7</v>
      </c>
      <c r="G281" s="12" t="n">
        <v>1</v>
      </c>
      <c r="H281" s="10"/>
    </row>
    <row r="282" customFormat="false" ht="24" hidden="false" customHeight="true" outlineLevel="0" collapsed="false">
      <c r="A282" s="13"/>
      <c r="B282" s="14" t="s">
        <v>464</v>
      </c>
      <c r="C282" s="14" t="s">
        <v>466</v>
      </c>
      <c r="D282" s="15"/>
      <c r="E282" s="16" t="n">
        <v>2689</v>
      </c>
      <c r="F282" s="11" t="n">
        <f aca="false">E282*0.3</f>
        <v>806.7</v>
      </c>
      <c r="G282" s="17" t="n">
        <v>2</v>
      </c>
      <c r="H282" s="16"/>
    </row>
    <row r="283" s="1" customFormat="true" ht="98.1" hidden="false" customHeight="true" outlineLevel="0" collapsed="false">
      <c r="A283" s="7" t="s">
        <v>433</v>
      </c>
      <c r="B283" s="7" t="s">
        <v>467</v>
      </c>
      <c r="C283" s="8" t="s">
        <v>468</v>
      </c>
      <c r="D283" s="9"/>
      <c r="E283" s="10" t="n">
        <v>3108</v>
      </c>
      <c r="F283" s="11" t="n">
        <f aca="false">E283*0.3</f>
        <v>932.4</v>
      </c>
      <c r="G283" s="12" t="n">
        <v>3</v>
      </c>
      <c r="H283" s="10"/>
    </row>
    <row r="284" customFormat="false" ht="24" hidden="false" customHeight="true" outlineLevel="0" collapsed="false">
      <c r="A284" s="13"/>
      <c r="B284" s="14" t="s">
        <v>467</v>
      </c>
      <c r="C284" s="14" t="s">
        <v>469</v>
      </c>
      <c r="D284" s="15"/>
      <c r="E284" s="16" t="n">
        <v>3108</v>
      </c>
      <c r="F284" s="11" t="n">
        <f aca="false">E284*0.3</f>
        <v>932.4</v>
      </c>
      <c r="G284" s="17" t="n">
        <v>1</v>
      </c>
      <c r="H284" s="16"/>
    </row>
    <row r="285" s="1" customFormat="true" ht="98.1" hidden="false" customHeight="true" outlineLevel="0" collapsed="false">
      <c r="A285" s="7" t="s">
        <v>420</v>
      </c>
      <c r="B285" s="7" t="s">
        <v>470</v>
      </c>
      <c r="C285" s="8" t="s">
        <v>471</v>
      </c>
      <c r="D285" s="9"/>
      <c r="E285" s="10" t="n">
        <v>3949</v>
      </c>
      <c r="F285" s="11" t="n">
        <f aca="false">E285*0.3</f>
        <v>1184.7</v>
      </c>
      <c r="G285" s="12" t="n">
        <v>1</v>
      </c>
      <c r="H285" s="10"/>
    </row>
    <row r="286" customFormat="false" ht="24" hidden="false" customHeight="true" outlineLevel="0" collapsed="false">
      <c r="A286" s="13"/>
      <c r="B286" s="14" t="s">
        <v>470</v>
      </c>
      <c r="C286" s="14" t="s">
        <v>472</v>
      </c>
      <c r="D286" s="15"/>
      <c r="E286" s="16" t="n">
        <v>3949</v>
      </c>
      <c r="F286" s="11" t="n">
        <f aca="false">E286*0.3</f>
        <v>1184.7</v>
      </c>
      <c r="G286" s="17" t="n">
        <v>2</v>
      </c>
      <c r="H286" s="16"/>
    </row>
    <row r="287" customFormat="false" ht="24" hidden="false" customHeight="true" outlineLevel="0" collapsed="false">
      <c r="A287" s="13"/>
      <c r="B287" s="14" t="s">
        <v>470</v>
      </c>
      <c r="C287" s="14" t="s">
        <v>473</v>
      </c>
      <c r="D287" s="15"/>
      <c r="E287" s="16" t="n">
        <v>3949</v>
      </c>
      <c r="F287" s="11" t="n">
        <f aca="false">E287*0.3</f>
        <v>1184.7</v>
      </c>
      <c r="G287" s="17" t="n">
        <v>1</v>
      </c>
      <c r="H287" s="16"/>
    </row>
    <row r="288" s="1" customFormat="true" ht="98.1" hidden="false" customHeight="true" outlineLevel="0" collapsed="false">
      <c r="A288" s="7" t="s">
        <v>420</v>
      </c>
      <c r="B288" s="7" t="s">
        <v>474</v>
      </c>
      <c r="C288" s="8" t="s">
        <v>475</v>
      </c>
      <c r="D288" s="9"/>
      <c r="E288" s="10" t="n">
        <v>3865</v>
      </c>
      <c r="F288" s="11" t="n">
        <f aca="false">E288*0.3</f>
        <v>1159.5</v>
      </c>
      <c r="G288" s="12" t="n">
        <v>1</v>
      </c>
      <c r="H288" s="10"/>
    </row>
    <row r="289" customFormat="false" ht="24" hidden="false" customHeight="true" outlineLevel="0" collapsed="false">
      <c r="A289" s="13"/>
      <c r="B289" s="14" t="s">
        <v>474</v>
      </c>
      <c r="C289" s="14" t="s">
        <v>476</v>
      </c>
      <c r="D289" s="15"/>
      <c r="E289" s="16" t="n">
        <v>3865</v>
      </c>
      <c r="F289" s="11" t="n">
        <f aca="false">E289*0.3</f>
        <v>1159.5</v>
      </c>
      <c r="G289" s="17" t="n">
        <v>1</v>
      </c>
      <c r="H289" s="16"/>
    </row>
    <row r="290" customFormat="false" ht="24" hidden="false" customHeight="true" outlineLevel="0" collapsed="false">
      <c r="A290" s="13"/>
      <c r="B290" s="14" t="s">
        <v>474</v>
      </c>
      <c r="C290" s="14" t="s">
        <v>477</v>
      </c>
      <c r="D290" s="15"/>
      <c r="E290" s="16" t="n">
        <v>3865</v>
      </c>
      <c r="F290" s="11" t="n">
        <f aca="false">E290*0.3</f>
        <v>1159.5</v>
      </c>
      <c r="G290" s="17" t="n">
        <v>5</v>
      </c>
      <c r="H290" s="16"/>
    </row>
    <row r="291" customFormat="false" ht="24" hidden="false" customHeight="true" outlineLevel="0" collapsed="false">
      <c r="A291" s="13"/>
      <c r="B291" s="14" t="s">
        <v>474</v>
      </c>
      <c r="C291" s="14" t="s">
        <v>478</v>
      </c>
      <c r="D291" s="15"/>
      <c r="E291" s="16" t="n">
        <v>3865</v>
      </c>
      <c r="F291" s="11" t="n">
        <f aca="false">E291*0.3</f>
        <v>1159.5</v>
      </c>
      <c r="G291" s="17" t="n">
        <v>5</v>
      </c>
      <c r="H291" s="16"/>
    </row>
    <row r="292" s="1" customFormat="true" ht="98.1" hidden="false" customHeight="true" outlineLevel="0" collapsed="false">
      <c r="A292" s="7" t="s">
        <v>420</v>
      </c>
      <c r="B292" s="7" t="s">
        <v>479</v>
      </c>
      <c r="C292" s="8" t="s">
        <v>480</v>
      </c>
      <c r="D292" s="9"/>
      <c r="E292" s="10" t="n">
        <v>3567</v>
      </c>
      <c r="F292" s="11" t="n">
        <f aca="false">E292*0.3</f>
        <v>1070.1</v>
      </c>
      <c r="G292" s="12" t="n">
        <v>6</v>
      </c>
      <c r="H292" s="10"/>
    </row>
    <row r="293" customFormat="false" ht="24" hidden="false" customHeight="true" outlineLevel="0" collapsed="false">
      <c r="A293" s="13"/>
      <c r="B293" s="14" t="s">
        <v>479</v>
      </c>
      <c r="C293" s="14" t="s">
        <v>481</v>
      </c>
      <c r="D293" s="15"/>
      <c r="E293" s="16" t="n">
        <v>3567</v>
      </c>
      <c r="F293" s="11" t="n">
        <f aca="false">E293*0.3</f>
        <v>1070.1</v>
      </c>
      <c r="G293" s="17" t="n">
        <v>1</v>
      </c>
      <c r="H293" s="16"/>
    </row>
    <row r="294" customFormat="false" ht="24" hidden="false" customHeight="true" outlineLevel="0" collapsed="false">
      <c r="A294" s="13"/>
      <c r="B294" s="14" t="s">
        <v>479</v>
      </c>
      <c r="C294" s="14" t="s">
        <v>482</v>
      </c>
      <c r="D294" s="15"/>
      <c r="E294" s="16" t="n">
        <v>3567</v>
      </c>
      <c r="F294" s="11" t="n">
        <f aca="false">E294*0.3</f>
        <v>1070.1</v>
      </c>
      <c r="G294" s="17" t="n">
        <v>2</v>
      </c>
      <c r="H294" s="16"/>
    </row>
    <row r="295" customFormat="false" ht="24" hidden="false" customHeight="true" outlineLevel="0" collapsed="false">
      <c r="A295" s="13"/>
      <c r="B295" s="14" t="s">
        <v>479</v>
      </c>
      <c r="C295" s="14" t="s">
        <v>483</v>
      </c>
      <c r="D295" s="15"/>
      <c r="E295" s="16" t="n">
        <v>3567</v>
      </c>
      <c r="F295" s="11" t="n">
        <f aca="false">E295*0.3</f>
        <v>1070.1</v>
      </c>
      <c r="G295" s="17" t="n">
        <v>4</v>
      </c>
      <c r="H295" s="16"/>
    </row>
    <row r="296" s="1" customFormat="true" ht="98.1" hidden="false" customHeight="true" outlineLevel="0" collapsed="false">
      <c r="A296" s="7" t="s">
        <v>420</v>
      </c>
      <c r="B296" s="7" t="s">
        <v>484</v>
      </c>
      <c r="C296" s="8" t="s">
        <v>485</v>
      </c>
      <c r="D296" s="9"/>
      <c r="E296" s="10" t="n">
        <v>2838</v>
      </c>
      <c r="F296" s="11" t="n">
        <f aca="false">E296*0.3</f>
        <v>851.4</v>
      </c>
      <c r="G296" s="12" t="n">
        <v>2</v>
      </c>
      <c r="H296" s="10"/>
    </row>
    <row r="297" customFormat="false" ht="24" hidden="false" customHeight="true" outlineLevel="0" collapsed="false">
      <c r="A297" s="13"/>
      <c r="B297" s="14" t="s">
        <v>484</v>
      </c>
      <c r="C297" s="14" t="s">
        <v>486</v>
      </c>
      <c r="D297" s="15"/>
      <c r="E297" s="16" t="n">
        <v>2838</v>
      </c>
      <c r="F297" s="11" t="n">
        <f aca="false">E297*0.3</f>
        <v>851.4</v>
      </c>
      <c r="G297" s="17" t="n">
        <v>1</v>
      </c>
      <c r="H297" s="16"/>
    </row>
    <row r="298" s="1" customFormat="true" ht="98.1" hidden="false" customHeight="true" outlineLevel="0" collapsed="false">
      <c r="A298" s="7" t="s">
        <v>420</v>
      </c>
      <c r="B298" s="7" t="s">
        <v>487</v>
      </c>
      <c r="C298" s="8" t="s">
        <v>488</v>
      </c>
      <c r="D298" s="9"/>
      <c r="E298" s="10" t="n">
        <v>2838</v>
      </c>
      <c r="F298" s="11" t="n">
        <f aca="false">E298*0.3</f>
        <v>851.4</v>
      </c>
      <c r="G298" s="12" t="n">
        <v>7</v>
      </c>
      <c r="H298" s="10"/>
    </row>
    <row r="299" customFormat="false" ht="24" hidden="false" customHeight="true" outlineLevel="0" collapsed="false">
      <c r="A299" s="13"/>
      <c r="B299" s="14" t="s">
        <v>487</v>
      </c>
      <c r="C299" s="14" t="s">
        <v>489</v>
      </c>
      <c r="D299" s="15"/>
      <c r="E299" s="16" t="n">
        <v>2838</v>
      </c>
      <c r="F299" s="11" t="n">
        <f aca="false">E299*0.3</f>
        <v>851.4</v>
      </c>
      <c r="G299" s="17" t="n">
        <v>8</v>
      </c>
      <c r="H299" s="16"/>
    </row>
    <row r="300" s="1" customFormat="true" ht="98.1" hidden="false" customHeight="true" outlineLevel="0" collapsed="false">
      <c r="A300" s="7" t="s">
        <v>420</v>
      </c>
      <c r="B300" s="7" t="s">
        <v>490</v>
      </c>
      <c r="C300" s="8" t="s">
        <v>491</v>
      </c>
      <c r="D300" s="9"/>
      <c r="E300" s="10" t="n">
        <v>2838</v>
      </c>
      <c r="F300" s="11" t="n">
        <f aca="false">E300*0.3</f>
        <v>851.4</v>
      </c>
      <c r="G300" s="12" t="n">
        <v>1</v>
      </c>
      <c r="H300" s="10"/>
    </row>
    <row r="301" s="1" customFormat="true" ht="98.1" hidden="false" customHeight="true" outlineLevel="0" collapsed="false">
      <c r="A301" s="7" t="s">
        <v>420</v>
      </c>
      <c r="B301" s="7" t="s">
        <v>492</v>
      </c>
      <c r="C301" s="8" t="s">
        <v>493</v>
      </c>
      <c r="D301" s="9"/>
      <c r="E301" s="10" t="n">
        <v>4537</v>
      </c>
      <c r="F301" s="11" t="n">
        <f aca="false">E301*0.3</f>
        <v>1361.1</v>
      </c>
      <c r="G301" s="12" t="n">
        <v>1</v>
      </c>
      <c r="H301" s="10"/>
    </row>
    <row r="302" customFormat="false" ht="24" hidden="false" customHeight="true" outlineLevel="0" collapsed="false">
      <c r="A302" s="13"/>
      <c r="B302" s="14" t="s">
        <v>492</v>
      </c>
      <c r="C302" s="14" t="s">
        <v>494</v>
      </c>
      <c r="D302" s="15"/>
      <c r="E302" s="16" t="n">
        <v>4537</v>
      </c>
      <c r="F302" s="11" t="n">
        <f aca="false">E302*0.3</f>
        <v>1361.1</v>
      </c>
      <c r="G302" s="17" t="n">
        <v>1</v>
      </c>
      <c r="H302" s="16"/>
    </row>
    <row r="303" s="1" customFormat="true" ht="98.1" hidden="false" customHeight="true" outlineLevel="0" collapsed="false">
      <c r="A303" s="7" t="s">
        <v>495</v>
      </c>
      <c r="B303" s="7" t="s">
        <v>496</v>
      </c>
      <c r="C303" s="8" t="s">
        <v>497</v>
      </c>
      <c r="D303" s="9"/>
      <c r="E303" s="10" t="n">
        <v>622</v>
      </c>
      <c r="F303" s="11" t="n">
        <f aca="false">E303*0.3</f>
        <v>186.6</v>
      </c>
      <c r="G303" s="12" t="n">
        <v>1</v>
      </c>
      <c r="H303" s="10"/>
    </row>
    <row r="304" s="1" customFormat="true" ht="98.1" hidden="false" customHeight="true" outlineLevel="0" collapsed="false">
      <c r="A304" s="7" t="s">
        <v>495</v>
      </c>
      <c r="B304" s="7" t="s">
        <v>498</v>
      </c>
      <c r="C304" s="8" t="s">
        <v>499</v>
      </c>
      <c r="D304" s="9"/>
      <c r="E304" s="10" t="n">
        <v>622</v>
      </c>
      <c r="F304" s="11" t="n">
        <f aca="false">E304*0.3</f>
        <v>186.6</v>
      </c>
      <c r="G304" s="12" t="n">
        <v>1</v>
      </c>
      <c r="H304" s="10"/>
    </row>
    <row r="305" s="1" customFormat="true" ht="98.1" hidden="false" customHeight="true" outlineLevel="0" collapsed="false">
      <c r="A305" s="7" t="s">
        <v>495</v>
      </c>
      <c r="B305" s="7" t="s">
        <v>500</v>
      </c>
      <c r="C305" s="8" t="s">
        <v>501</v>
      </c>
      <c r="D305" s="9"/>
      <c r="E305" s="10" t="n">
        <v>417</v>
      </c>
      <c r="F305" s="11" t="n">
        <f aca="false">E305*0.3</f>
        <v>125.1</v>
      </c>
      <c r="G305" s="12" t="n">
        <v>4</v>
      </c>
      <c r="H305" s="10"/>
    </row>
    <row r="306" s="1" customFormat="true" ht="98.1" hidden="false" customHeight="true" outlineLevel="0" collapsed="false">
      <c r="A306" s="7" t="s">
        <v>495</v>
      </c>
      <c r="B306" s="7" t="s">
        <v>502</v>
      </c>
      <c r="C306" s="8" t="s">
        <v>503</v>
      </c>
      <c r="D306" s="9"/>
      <c r="E306" s="10" t="n">
        <v>417</v>
      </c>
      <c r="F306" s="11" t="n">
        <f aca="false">E306*0.3</f>
        <v>125.1</v>
      </c>
      <c r="G306" s="12" t="n">
        <v>1</v>
      </c>
      <c r="H306" s="10"/>
    </row>
    <row r="307" s="1" customFormat="true" ht="98.1" hidden="false" customHeight="true" outlineLevel="0" collapsed="false">
      <c r="A307" s="7" t="s">
        <v>495</v>
      </c>
      <c r="B307" s="7" t="s">
        <v>504</v>
      </c>
      <c r="C307" s="8" t="s">
        <v>505</v>
      </c>
      <c r="D307" s="9"/>
      <c r="E307" s="10" t="n">
        <v>417</v>
      </c>
      <c r="F307" s="11" t="n">
        <f aca="false">E307*0.3</f>
        <v>125.1</v>
      </c>
      <c r="G307" s="12" t="n">
        <v>4</v>
      </c>
      <c r="H307" s="10"/>
    </row>
    <row r="308" s="1" customFormat="true" ht="98.1" hidden="false" customHeight="true" outlineLevel="0" collapsed="false">
      <c r="A308" s="7" t="s">
        <v>9</v>
      </c>
      <c r="B308" s="7" t="s">
        <v>506</v>
      </c>
      <c r="C308" s="8" t="s">
        <v>507</v>
      </c>
      <c r="D308" s="9"/>
      <c r="E308" s="10" t="n">
        <v>684</v>
      </c>
      <c r="F308" s="11" t="n">
        <f aca="false">E308*0.3</f>
        <v>205.2</v>
      </c>
      <c r="G308" s="12" t="n">
        <v>27</v>
      </c>
      <c r="H308" s="10"/>
    </row>
    <row r="309" customFormat="false" ht="24" hidden="false" customHeight="true" outlineLevel="0" collapsed="false">
      <c r="A309" s="13"/>
      <c r="B309" s="14" t="s">
        <v>506</v>
      </c>
      <c r="C309" s="14" t="s">
        <v>508</v>
      </c>
      <c r="D309" s="15"/>
      <c r="E309" s="16" t="n">
        <v>684</v>
      </c>
      <c r="F309" s="11" t="n">
        <f aca="false">E309*0.3</f>
        <v>205.2</v>
      </c>
      <c r="G309" s="17" t="n">
        <v>26</v>
      </c>
      <c r="H309" s="16"/>
    </row>
    <row r="310" customFormat="false" ht="24" hidden="false" customHeight="true" outlineLevel="0" collapsed="false">
      <c r="A310" s="13"/>
      <c r="B310" s="14" t="s">
        <v>506</v>
      </c>
      <c r="C310" s="14" t="s">
        <v>509</v>
      </c>
      <c r="D310" s="15"/>
      <c r="E310" s="16" t="n">
        <v>684</v>
      </c>
      <c r="F310" s="11" t="n">
        <f aca="false">E310*0.3</f>
        <v>205.2</v>
      </c>
      <c r="G310" s="17" t="n">
        <v>6</v>
      </c>
      <c r="H310" s="16"/>
    </row>
    <row r="311" customFormat="false" ht="24" hidden="false" customHeight="true" outlineLevel="0" collapsed="false">
      <c r="A311" s="13"/>
      <c r="B311" s="14" t="s">
        <v>506</v>
      </c>
      <c r="C311" s="14" t="s">
        <v>510</v>
      </c>
      <c r="D311" s="15"/>
      <c r="E311" s="16" t="n">
        <v>684</v>
      </c>
      <c r="F311" s="11" t="n">
        <f aca="false">E311*0.3</f>
        <v>205.2</v>
      </c>
      <c r="G311" s="17" t="n">
        <v>16</v>
      </c>
      <c r="H311" s="16"/>
    </row>
    <row r="312" customFormat="false" ht="24" hidden="false" customHeight="true" outlineLevel="0" collapsed="false">
      <c r="A312" s="13"/>
      <c r="B312" s="14" t="s">
        <v>506</v>
      </c>
      <c r="C312" s="14" t="s">
        <v>511</v>
      </c>
      <c r="D312" s="15"/>
      <c r="E312" s="16" t="n">
        <v>684</v>
      </c>
      <c r="F312" s="11" t="n">
        <f aca="false">E312*0.3</f>
        <v>205.2</v>
      </c>
      <c r="G312" s="17" t="n">
        <v>12</v>
      </c>
      <c r="H312" s="16"/>
    </row>
    <row r="313" customFormat="false" ht="24" hidden="false" customHeight="true" outlineLevel="0" collapsed="false">
      <c r="A313" s="13"/>
      <c r="B313" s="14" t="s">
        <v>506</v>
      </c>
      <c r="C313" s="14" t="s">
        <v>512</v>
      </c>
      <c r="D313" s="15"/>
      <c r="E313" s="16" t="n">
        <v>684</v>
      </c>
      <c r="F313" s="11" t="n">
        <f aca="false">E313*0.3</f>
        <v>205.2</v>
      </c>
      <c r="G313" s="17" t="n">
        <v>3</v>
      </c>
      <c r="H313" s="16"/>
    </row>
    <row r="314" s="1" customFormat="true" ht="98.1" hidden="false" customHeight="true" outlineLevel="0" collapsed="false">
      <c r="A314" s="7" t="s">
        <v>9</v>
      </c>
      <c r="B314" s="7" t="s">
        <v>513</v>
      </c>
      <c r="C314" s="8" t="s">
        <v>514</v>
      </c>
      <c r="D314" s="9"/>
      <c r="E314" s="10" t="n">
        <v>684</v>
      </c>
      <c r="F314" s="11" t="n">
        <f aca="false">E314*0.3</f>
        <v>205.2</v>
      </c>
      <c r="G314" s="12" t="n">
        <v>27</v>
      </c>
      <c r="H314" s="10"/>
    </row>
    <row r="315" customFormat="false" ht="24" hidden="false" customHeight="true" outlineLevel="0" collapsed="false">
      <c r="A315" s="13"/>
      <c r="B315" s="14" t="s">
        <v>513</v>
      </c>
      <c r="C315" s="14" t="s">
        <v>515</v>
      </c>
      <c r="D315" s="15"/>
      <c r="E315" s="16" t="n">
        <v>684</v>
      </c>
      <c r="F315" s="11" t="n">
        <f aca="false">E315*0.3</f>
        <v>205.2</v>
      </c>
      <c r="G315" s="17" t="n">
        <v>26</v>
      </c>
      <c r="H315" s="16"/>
    </row>
    <row r="316" customFormat="false" ht="24" hidden="false" customHeight="true" outlineLevel="0" collapsed="false">
      <c r="A316" s="13"/>
      <c r="B316" s="14" t="s">
        <v>513</v>
      </c>
      <c r="C316" s="14" t="s">
        <v>516</v>
      </c>
      <c r="D316" s="15"/>
      <c r="E316" s="16" t="n">
        <v>684</v>
      </c>
      <c r="F316" s="11" t="n">
        <f aca="false">E316*0.3</f>
        <v>205.2</v>
      </c>
      <c r="G316" s="17" t="n">
        <v>6</v>
      </c>
      <c r="H316" s="16"/>
    </row>
    <row r="317" customFormat="false" ht="24" hidden="false" customHeight="true" outlineLevel="0" collapsed="false">
      <c r="A317" s="13"/>
      <c r="B317" s="14" t="s">
        <v>513</v>
      </c>
      <c r="C317" s="14" t="s">
        <v>517</v>
      </c>
      <c r="D317" s="15"/>
      <c r="E317" s="16" t="n">
        <v>684</v>
      </c>
      <c r="F317" s="11" t="n">
        <f aca="false">E317*0.3</f>
        <v>205.2</v>
      </c>
      <c r="G317" s="17" t="n">
        <v>17</v>
      </c>
      <c r="H317" s="16"/>
    </row>
    <row r="318" customFormat="false" ht="24" hidden="false" customHeight="true" outlineLevel="0" collapsed="false">
      <c r="A318" s="13"/>
      <c r="B318" s="14" t="s">
        <v>513</v>
      </c>
      <c r="C318" s="14" t="s">
        <v>518</v>
      </c>
      <c r="D318" s="15"/>
      <c r="E318" s="16" t="n">
        <v>684</v>
      </c>
      <c r="F318" s="11" t="n">
        <f aca="false">E318*0.3</f>
        <v>205.2</v>
      </c>
      <c r="G318" s="17" t="n">
        <v>12</v>
      </c>
      <c r="H318" s="16"/>
    </row>
    <row r="319" customFormat="false" ht="24" hidden="false" customHeight="true" outlineLevel="0" collapsed="false">
      <c r="A319" s="13"/>
      <c r="B319" s="14" t="s">
        <v>513</v>
      </c>
      <c r="C319" s="14" t="s">
        <v>519</v>
      </c>
      <c r="D319" s="15"/>
      <c r="E319" s="16" t="n">
        <v>684</v>
      </c>
      <c r="F319" s="11" t="n">
        <f aca="false">E319*0.3</f>
        <v>205.2</v>
      </c>
      <c r="G319" s="17" t="n">
        <v>4</v>
      </c>
      <c r="H319" s="16"/>
    </row>
    <row r="320" s="1" customFormat="true" ht="98.1" hidden="false" customHeight="true" outlineLevel="0" collapsed="false">
      <c r="A320" s="7" t="s">
        <v>9</v>
      </c>
      <c r="B320" s="7" t="s">
        <v>520</v>
      </c>
      <c r="C320" s="8" t="s">
        <v>521</v>
      </c>
      <c r="D320" s="9"/>
      <c r="E320" s="10" t="n">
        <v>684</v>
      </c>
      <c r="F320" s="11" t="n">
        <f aca="false">E320*0.3</f>
        <v>205.2</v>
      </c>
      <c r="G320" s="12" t="n">
        <v>18</v>
      </c>
      <c r="H320" s="10"/>
    </row>
    <row r="321" customFormat="false" ht="24" hidden="false" customHeight="true" outlineLevel="0" collapsed="false">
      <c r="A321" s="13"/>
      <c r="B321" s="14" t="s">
        <v>520</v>
      </c>
      <c r="C321" s="14" t="s">
        <v>522</v>
      </c>
      <c r="D321" s="15"/>
      <c r="E321" s="16" t="n">
        <v>684</v>
      </c>
      <c r="F321" s="11" t="n">
        <f aca="false">E321*0.3</f>
        <v>205.2</v>
      </c>
      <c r="G321" s="17" t="n">
        <v>23</v>
      </c>
      <c r="H321" s="16"/>
    </row>
    <row r="322" customFormat="false" ht="24" hidden="false" customHeight="true" outlineLevel="0" collapsed="false">
      <c r="A322" s="13"/>
      <c r="B322" s="14" t="s">
        <v>520</v>
      </c>
      <c r="C322" s="14" t="s">
        <v>523</v>
      </c>
      <c r="D322" s="15"/>
      <c r="E322" s="16" t="n">
        <v>684</v>
      </c>
      <c r="F322" s="11" t="n">
        <f aca="false">E322*0.3</f>
        <v>205.2</v>
      </c>
      <c r="G322" s="17" t="n">
        <v>7</v>
      </c>
      <c r="H322" s="16"/>
    </row>
    <row r="323" customFormat="false" ht="24" hidden="false" customHeight="true" outlineLevel="0" collapsed="false">
      <c r="A323" s="13"/>
      <c r="B323" s="14" t="s">
        <v>520</v>
      </c>
      <c r="C323" s="14" t="s">
        <v>524</v>
      </c>
      <c r="D323" s="15"/>
      <c r="E323" s="16" t="n">
        <v>684</v>
      </c>
      <c r="F323" s="11" t="n">
        <f aca="false">E323*0.3</f>
        <v>205.2</v>
      </c>
      <c r="G323" s="17" t="n">
        <v>4</v>
      </c>
      <c r="H323" s="16"/>
    </row>
    <row r="324" customFormat="false" ht="24" hidden="false" customHeight="true" outlineLevel="0" collapsed="false">
      <c r="A324" s="13"/>
      <c r="B324" s="14" t="s">
        <v>520</v>
      </c>
      <c r="C324" s="14" t="s">
        <v>525</v>
      </c>
      <c r="D324" s="15"/>
      <c r="E324" s="16" t="n">
        <v>684</v>
      </c>
      <c r="F324" s="11" t="n">
        <f aca="false">E324*0.3</f>
        <v>205.2</v>
      </c>
      <c r="G324" s="17" t="n">
        <v>4</v>
      </c>
      <c r="H324" s="16"/>
    </row>
    <row r="325" customFormat="false" ht="24" hidden="false" customHeight="true" outlineLevel="0" collapsed="false">
      <c r="A325" s="13"/>
      <c r="B325" s="14" t="s">
        <v>520</v>
      </c>
      <c r="C325" s="14" t="s">
        <v>526</v>
      </c>
      <c r="D325" s="15"/>
      <c r="E325" s="16" t="n">
        <v>684</v>
      </c>
      <c r="F325" s="11" t="n">
        <f aca="false">E325*0.3</f>
        <v>205.2</v>
      </c>
      <c r="G325" s="17" t="n">
        <v>1</v>
      </c>
      <c r="H325" s="16"/>
    </row>
    <row r="326" s="1" customFormat="true" ht="98.1" hidden="false" customHeight="true" outlineLevel="0" collapsed="false">
      <c r="A326" s="7" t="s">
        <v>9</v>
      </c>
      <c r="B326" s="7" t="s">
        <v>527</v>
      </c>
      <c r="C326" s="8" t="s">
        <v>528</v>
      </c>
      <c r="D326" s="9"/>
      <c r="E326" s="10" t="n">
        <v>684</v>
      </c>
      <c r="F326" s="11" t="n">
        <f aca="false">E326*0.3</f>
        <v>205.2</v>
      </c>
      <c r="G326" s="12" t="n">
        <v>27</v>
      </c>
      <c r="H326" s="10"/>
    </row>
    <row r="327" customFormat="false" ht="24" hidden="false" customHeight="true" outlineLevel="0" collapsed="false">
      <c r="A327" s="13"/>
      <c r="B327" s="14" t="s">
        <v>527</v>
      </c>
      <c r="C327" s="14" t="s">
        <v>529</v>
      </c>
      <c r="D327" s="15"/>
      <c r="E327" s="16" t="n">
        <v>684</v>
      </c>
      <c r="F327" s="11" t="n">
        <f aca="false">E327*0.3</f>
        <v>205.2</v>
      </c>
      <c r="G327" s="17" t="n">
        <v>27</v>
      </c>
      <c r="H327" s="16"/>
    </row>
    <row r="328" customFormat="false" ht="24" hidden="false" customHeight="true" outlineLevel="0" collapsed="false">
      <c r="A328" s="13"/>
      <c r="B328" s="14" t="s">
        <v>527</v>
      </c>
      <c r="C328" s="14" t="s">
        <v>530</v>
      </c>
      <c r="D328" s="15"/>
      <c r="E328" s="16" t="n">
        <v>684</v>
      </c>
      <c r="F328" s="11" t="n">
        <f aca="false">E328*0.3</f>
        <v>205.2</v>
      </c>
      <c r="G328" s="17" t="n">
        <v>1</v>
      </c>
      <c r="H328" s="16"/>
    </row>
    <row r="329" customFormat="false" ht="24" hidden="false" customHeight="true" outlineLevel="0" collapsed="false">
      <c r="A329" s="13"/>
      <c r="B329" s="14" t="s">
        <v>527</v>
      </c>
      <c r="C329" s="14" t="s">
        <v>531</v>
      </c>
      <c r="D329" s="15"/>
      <c r="E329" s="16" t="n">
        <v>684</v>
      </c>
      <c r="F329" s="11" t="n">
        <f aca="false">E329*0.3</f>
        <v>205.2</v>
      </c>
      <c r="G329" s="17" t="n">
        <v>17</v>
      </c>
      <c r="H329" s="16"/>
    </row>
    <row r="330" customFormat="false" ht="24" hidden="false" customHeight="true" outlineLevel="0" collapsed="false">
      <c r="A330" s="13"/>
      <c r="B330" s="14" t="s">
        <v>527</v>
      </c>
      <c r="C330" s="14" t="s">
        <v>532</v>
      </c>
      <c r="D330" s="15"/>
      <c r="E330" s="16" t="n">
        <v>684</v>
      </c>
      <c r="F330" s="11" t="n">
        <f aca="false">E330*0.3</f>
        <v>205.2</v>
      </c>
      <c r="G330" s="17" t="n">
        <v>10</v>
      </c>
      <c r="H330" s="16"/>
    </row>
    <row r="331" customFormat="false" ht="24" hidden="false" customHeight="true" outlineLevel="0" collapsed="false">
      <c r="A331" s="13"/>
      <c r="B331" s="14" t="s">
        <v>527</v>
      </c>
      <c r="C331" s="14" t="s">
        <v>533</v>
      </c>
      <c r="D331" s="15"/>
      <c r="E331" s="16" t="n">
        <v>684</v>
      </c>
      <c r="F331" s="11" t="n">
        <f aca="false">E331*0.3</f>
        <v>205.2</v>
      </c>
      <c r="G331" s="17" t="n">
        <v>2</v>
      </c>
      <c r="H331" s="16"/>
    </row>
    <row r="332" s="1" customFormat="true" ht="98.1" hidden="false" customHeight="true" outlineLevel="0" collapsed="false">
      <c r="A332" s="7" t="s">
        <v>9</v>
      </c>
      <c r="B332" s="7" t="s">
        <v>534</v>
      </c>
      <c r="C332" s="8" t="s">
        <v>535</v>
      </c>
      <c r="D332" s="9"/>
      <c r="E332" s="10" t="n">
        <v>684</v>
      </c>
      <c r="F332" s="11" t="n">
        <f aca="false">E332*0.3</f>
        <v>205.2</v>
      </c>
      <c r="G332" s="12" t="n">
        <v>17</v>
      </c>
      <c r="H332" s="10"/>
    </row>
    <row r="333" customFormat="false" ht="24" hidden="false" customHeight="true" outlineLevel="0" collapsed="false">
      <c r="A333" s="13"/>
      <c r="B333" s="14" t="s">
        <v>534</v>
      </c>
      <c r="C333" s="14" t="s">
        <v>536</v>
      </c>
      <c r="D333" s="15"/>
      <c r="E333" s="16" t="n">
        <v>684</v>
      </c>
      <c r="F333" s="11" t="n">
        <f aca="false">E333*0.3</f>
        <v>205.2</v>
      </c>
      <c r="G333" s="17" t="n">
        <v>18</v>
      </c>
      <c r="H333" s="16"/>
    </row>
    <row r="334" customFormat="false" ht="24" hidden="false" customHeight="true" outlineLevel="0" collapsed="false">
      <c r="A334" s="13"/>
      <c r="B334" s="14" t="s">
        <v>534</v>
      </c>
      <c r="C334" s="14" t="s">
        <v>537</v>
      </c>
      <c r="D334" s="15"/>
      <c r="E334" s="16" t="n">
        <v>684</v>
      </c>
      <c r="F334" s="11" t="n">
        <f aca="false">E334*0.3</f>
        <v>205.2</v>
      </c>
      <c r="G334" s="17" t="n">
        <v>6</v>
      </c>
      <c r="H334" s="16"/>
    </row>
    <row r="335" customFormat="false" ht="24" hidden="false" customHeight="true" outlineLevel="0" collapsed="false">
      <c r="A335" s="13"/>
      <c r="B335" s="14" t="s">
        <v>534</v>
      </c>
      <c r="C335" s="14" t="s">
        <v>538</v>
      </c>
      <c r="D335" s="15"/>
      <c r="E335" s="16" t="n">
        <v>684</v>
      </c>
      <c r="F335" s="11" t="n">
        <f aca="false">E335*0.3</f>
        <v>205.2</v>
      </c>
      <c r="G335" s="17" t="n">
        <v>1</v>
      </c>
      <c r="H335" s="16"/>
    </row>
    <row r="336" s="1" customFormat="true" ht="98.1" hidden="false" customHeight="true" outlineLevel="0" collapsed="false">
      <c r="A336" s="7" t="s">
        <v>9</v>
      </c>
      <c r="B336" s="7" t="s">
        <v>539</v>
      </c>
      <c r="C336" s="8" t="s">
        <v>540</v>
      </c>
      <c r="D336" s="9"/>
      <c r="E336" s="10" t="n">
        <v>684</v>
      </c>
      <c r="F336" s="11" t="n">
        <f aca="false">E336*0.3</f>
        <v>205.2</v>
      </c>
      <c r="G336" s="12" t="n">
        <v>19</v>
      </c>
      <c r="H336" s="10"/>
    </row>
    <row r="337" customFormat="false" ht="24" hidden="false" customHeight="true" outlineLevel="0" collapsed="false">
      <c r="A337" s="13"/>
      <c r="B337" s="14" t="s">
        <v>539</v>
      </c>
      <c r="C337" s="14" t="s">
        <v>541</v>
      </c>
      <c r="D337" s="15"/>
      <c r="E337" s="16" t="n">
        <v>684</v>
      </c>
      <c r="F337" s="11" t="n">
        <f aca="false">E337*0.3</f>
        <v>205.2</v>
      </c>
      <c r="G337" s="17" t="n">
        <v>26</v>
      </c>
      <c r="H337" s="16"/>
    </row>
    <row r="338" customFormat="false" ht="24" hidden="false" customHeight="true" outlineLevel="0" collapsed="false">
      <c r="A338" s="13"/>
      <c r="B338" s="14" t="s">
        <v>539</v>
      </c>
      <c r="C338" s="14" t="s">
        <v>542</v>
      </c>
      <c r="D338" s="15"/>
      <c r="E338" s="16" t="n">
        <v>684</v>
      </c>
      <c r="F338" s="11" t="n">
        <f aca="false">E338*0.3</f>
        <v>205.2</v>
      </c>
      <c r="G338" s="17" t="n">
        <v>7</v>
      </c>
      <c r="H338" s="16"/>
    </row>
    <row r="339" customFormat="false" ht="24" hidden="false" customHeight="true" outlineLevel="0" collapsed="false">
      <c r="A339" s="13"/>
      <c r="B339" s="14" t="s">
        <v>539</v>
      </c>
      <c r="C339" s="14" t="s">
        <v>543</v>
      </c>
      <c r="D339" s="15"/>
      <c r="E339" s="16" t="n">
        <v>684</v>
      </c>
      <c r="F339" s="11" t="n">
        <f aca="false">E339*0.3</f>
        <v>205.2</v>
      </c>
      <c r="G339" s="17" t="n">
        <v>16</v>
      </c>
      <c r="H339" s="16"/>
    </row>
    <row r="340" customFormat="false" ht="24" hidden="false" customHeight="true" outlineLevel="0" collapsed="false">
      <c r="A340" s="13"/>
      <c r="B340" s="14" t="s">
        <v>539</v>
      </c>
      <c r="C340" s="14" t="s">
        <v>544</v>
      </c>
      <c r="D340" s="15"/>
      <c r="E340" s="16" t="n">
        <v>684</v>
      </c>
      <c r="F340" s="11" t="n">
        <f aca="false">E340*0.3</f>
        <v>205.2</v>
      </c>
      <c r="G340" s="17" t="n">
        <v>10</v>
      </c>
      <c r="H340" s="16"/>
    </row>
    <row r="341" customFormat="false" ht="24" hidden="false" customHeight="true" outlineLevel="0" collapsed="false">
      <c r="A341" s="13"/>
      <c r="B341" s="14" t="s">
        <v>539</v>
      </c>
      <c r="C341" s="14" t="s">
        <v>545</v>
      </c>
      <c r="D341" s="15"/>
      <c r="E341" s="16" t="n">
        <v>684</v>
      </c>
      <c r="F341" s="11" t="n">
        <f aca="false">E341*0.3</f>
        <v>205.2</v>
      </c>
      <c r="G341" s="17" t="n">
        <v>1</v>
      </c>
      <c r="H341" s="16"/>
    </row>
    <row r="342" s="1" customFormat="true" ht="98.1" hidden="false" customHeight="true" outlineLevel="0" collapsed="false">
      <c r="A342" s="7" t="s">
        <v>9</v>
      </c>
      <c r="B342" s="7" t="s">
        <v>546</v>
      </c>
      <c r="C342" s="8" t="s">
        <v>547</v>
      </c>
      <c r="D342" s="9"/>
      <c r="E342" s="10" t="n">
        <v>620</v>
      </c>
      <c r="F342" s="11" t="n">
        <f aca="false">E342*0.3</f>
        <v>186</v>
      </c>
      <c r="G342" s="12" t="n">
        <v>5</v>
      </c>
      <c r="H342" s="10"/>
    </row>
    <row r="343" customFormat="false" ht="24" hidden="false" customHeight="true" outlineLevel="0" collapsed="false">
      <c r="A343" s="13"/>
      <c r="B343" s="14" t="s">
        <v>546</v>
      </c>
      <c r="C343" s="14" t="s">
        <v>548</v>
      </c>
      <c r="D343" s="15"/>
      <c r="E343" s="16" t="n">
        <v>620</v>
      </c>
      <c r="F343" s="11" t="n">
        <f aca="false">E343*0.3</f>
        <v>186</v>
      </c>
      <c r="G343" s="17" t="n">
        <v>8</v>
      </c>
      <c r="H343" s="16"/>
    </row>
    <row r="344" customFormat="false" ht="24" hidden="false" customHeight="true" outlineLevel="0" collapsed="false">
      <c r="A344" s="13"/>
      <c r="B344" s="14" t="s">
        <v>546</v>
      </c>
      <c r="C344" s="14" t="s">
        <v>549</v>
      </c>
      <c r="D344" s="15"/>
      <c r="E344" s="16" t="n">
        <v>620</v>
      </c>
      <c r="F344" s="11" t="n">
        <f aca="false">E344*0.3</f>
        <v>186</v>
      </c>
      <c r="G344" s="17" t="n">
        <v>5</v>
      </c>
      <c r="H344" s="16"/>
    </row>
    <row r="345" s="1" customFormat="true" ht="98.1" hidden="false" customHeight="true" outlineLevel="0" collapsed="false">
      <c r="A345" s="7" t="s">
        <v>9</v>
      </c>
      <c r="B345" s="7" t="s">
        <v>550</v>
      </c>
      <c r="C345" s="8" t="s">
        <v>551</v>
      </c>
      <c r="D345" s="9"/>
      <c r="E345" s="10" t="n">
        <v>620</v>
      </c>
      <c r="F345" s="11" t="n">
        <f aca="false">E345*0.3</f>
        <v>186</v>
      </c>
      <c r="G345" s="12" t="n">
        <v>2</v>
      </c>
      <c r="H345" s="10"/>
    </row>
    <row r="346" s="1" customFormat="true" ht="98.1" hidden="false" customHeight="true" outlineLevel="0" collapsed="false">
      <c r="A346" s="7" t="s">
        <v>9</v>
      </c>
      <c r="B346" s="7" t="s">
        <v>552</v>
      </c>
      <c r="C346" s="8" t="s">
        <v>553</v>
      </c>
      <c r="D346" s="9"/>
      <c r="E346" s="10" t="n">
        <v>620</v>
      </c>
      <c r="F346" s="11" t="n">
        <f aca="false">E346*0.3</f>
        <v>186</v>
      </c>
      <c r="G346" s="12" t="n">
        <v>8</v>
      </c>
      <c r="H346" s="10"/>
    </row>
    <row r="347" customFormat="false" ht="24" hidden="false" customHeight="true" outlineLevel="0" collapsed="false">
      <c r="A347" s="13"/>
      <c r="B347" s="14" t="s">
        <v>552</v>
      </c>
      <c r="C347" s="14" t="s">
        <v>554</v>
      </c>
      <c r="D347" s="15"/>
      <c r="E347" s="16" t="n">
        <v>620</v>
      </c>
      <c r="F347" s="11" t="n">
        <f aca="false">E347*0.3</f>
        <v>186</v>
      </c>
      <c r="G347" s="17" t="n">
        <v>15</v>
      </c>
      <c r="H347" s="16"/>
    </row>
    <row r="348" customFormat="false" ht="24" hidden="false" customHeight="true" outlineLevel="0" collapsed="false">
      <c r="A348" s="13"/>
      <c r="B348" s="14" t="s">
        <v>552</v>
      </c>
      <c r="C348" s="14" t="s">
        <v>555</v>
      </c>
      <c r="D348" s="15"/>
      <c r="E348" s="16" t="n">
        <v>620</v>
      </c>
      <c r="F348" s="11" t="n">
        <f aca="false">E348*0.3</f>
        <v>186</v>
      </c>
      <c r="G348" s="17" t="n">
        <v>3</v>
      </c>
      <c r="H348" s="16"/>
    </row>
    <row r="349" customFormat="false" ht="24" hidden="false" customHeight="true" outlineLevel="0" collapsed="false">
      <c r="A349" s="13"/>
      <c r="B349" s="14" t="s">
        <v>552</v>
      </c>
      <c r="C349" s="14" t="s">
        <v>556</v>
      </c>
      <c r="D349" s="15"/>
      <c r="E349" s="16" t="n">
        <v>620</v>
      </c>
      <c r="F349" s="11" t="n">
        <f aca="false">E349*0.3</f>
        <v>186</v>
      </c>
      <c r="G349" s="17" t="n">
        <v>2</v>
      </c>
      <c r="H349" s="16"/>
    </row>
    <row r="350" s="1" customFormat="true" ht="98.1" hidden="false" customHeight="true" outlineLevel="0" collapsed="false">
      <c r="A350" s="7" t="s">
        <v>9</v>
      </c>
      <c r="B350" s="7" t="s">
        <v>557</v>
      </c>
      <c r="C350" s="8" t="s">
        <v>558</v>
      </c>
      <c r="D350" s="9"/>
      <c r="E350" s="10" t="n">
        <v>620</v>
      </c>
      <c r="F350" s="11" t="n">
        <f aca="false">E350*0.3</f>
        <v>186</v>
      </c>
      <c r="G350" s="12" t="n">
        <v>5</v>
      </c>
      <c r="H350" s="10"/>
    </row>
    <row r="351" customFormat="false" ht="24" hidden="false" customHeight="true" outlineLevel="0" collapsed="false">
      <c r="A351" s="13"/>
      <c r="B351" s="14" t="s">
        <v>557</v>
      </c>
      <c r="C351" s="14" t="s">
        <v>559</v>
      </c>
      <c r="D351" s="15"/>
      <c r="E351" s="16" t="n">
        <v>620</v>
      </c>
      <c r="F351" s="11" t="n">
        <f aca="false">E351*0.3</f>
        <v>186</v>
      </c>
      <c r="G351" s="17" t="n">
        <v>6</v>
      </c>
      <c r="H351" s="16"/>
    </row>
    <row r="352" customFormat="false" ht="24" hidden="false" customHeight="true" outlineLevel="0" collapsed="false">
      <c r="A352" s="13"/>
      <c r="B352" s="14" t="s">
        <v>557</v>
      </c>
      <c r="C352" s="14" t="s">
        <v>560</v>
      </c>
      <c r="D352" s="15"/>
      <c r="E352" s="16" t="n">
        <v>620</v>
      </c>
      <c r="F352" s="11" t="n">
        <f aca="false">E352*0.3</f>
        <v>186</v>
      </c>
      <c r="G352" s="17" t="n">
        <v>2</v>
      </c>
      <c r="H352" s="16"/>
    </row>
    <row r="353" s="1" customFormat="true" ht="98.1" hidden="false" customHeight="true" outlineLevel="0" collapsed="false">
      <c r="A353" s="7" t="s">
        <v>9</v>
      </c>
      <c r="B353" s="7" t="s">
        <v>561</v>
      </c>
      <c r="C353" s="8" t="s">
        <v>562</v>
      </c>
      <c r="D353" s="9"/>
      <c r="E353" s="10" t="n">
        <v>620</v>
      </c>
      <c r="F353" s="11" t="n">
        <f aca="false">E353*0.3</f>
        <v>186</v>
      </c>
      <c r="G353" s="12" t="n">
        <v>15</v>
      </c>
      <c r="H353" s="10"/>
    </row>
    <row r="354" customFormat="false" ht="24" hidden="false" customHeight="true" outlineLevel="0" collapsed="false">
      <c r="A354" s="13"/>
      <c r="B354" s="14" t="s">
        <v>561</v>
      </c>
      <c r="C354" s="14" t="s">
        <v>563</v>
      </c>
      <c r="D354" s="15"/>
      <c r="E354" s="16" t="n">
        <v>620</v>
      </c>
      <c r="F354" s="11" t="n">
        <f aca="false">E354*0.3</f>
        <v>186</v>
      </c>
      <c r="G354" s="17" t="n">
        <v>19</v>
      </c>
      <c r="H354" s="16"/>
    </row>
    <row r="355" customFormat="false" ht="24" hidden="false" customHeight="true" outlineLevel="0" collapsed="false">
      <c r="A355" s="13"/>
      <c r="B355" s="14" t="s">
        <v>561</v>
      </c>
      <c r="C355" s="14" t="s">
        <v>564</v>
      </c>
      <c r="D355" s="15"/>
      <c r="E355" s="16" t="n">
        <v>620</v>
      </c>
      <c r="F355" s="11" t="n">
        <f aca="false">E355*0.3</f>
        <v>186</v>
      </c>
      <c r="G355" s="17" t="n">
        <v>6</v>
      </c>
      <c r="H355" s="16"/>
    </row>
    <row r="356" customFormat="false" ht="24" hidden="false" customHeight="true" outlineLevel="0" collapsed="false">
      <c r="A356" s="13"/>
      <c r="B356" s="14" t="s">
        <v>561</v>
      </c>
      <c r="C356" s="14" t="s">
        <v>565</v>
      </c>
      <c r="D356" s="15"/>
      <c r="E356" s="16" t="n">
        <v>620</v>
      </c>
      <c r="F356" s="11" t="n">
        <f aca="false">E356*0.3</f>
        <v>186</v>
      </c>
      <c r="G356" s="17" t="n">
        <v>11</v>
      </c>
      <c r="H356" s="16"/>
    </row>
    <row r="357" customFormat="false" ht="24" hidden="false" customHeight="true" outlineLevel="0" collapsed="false">
      <c r="A357" s="13"/>
      <c r="B357" s="14" t="s">
        <v>561</v>
      </c>
      <c r="C357" s="14" t="s">
        <v>566</v>
      </c>
      <c r="D357" s="15"/>
      <c r="E357" s="16" t="n">
        <v>620</v>
      </c>
      <c r="F357" s="11" t="n">
        <f aca="false">E357*0.3</f>
        <v>186</v>
      </c>
      <c r="G357" s="17" t="n">
        <v>5</v>
      </c>
      <c r="H357" s="16"/>
    </row>
    <row r="358" s="1" customFormat="true" ht="98.1" hidden="false" customHeight="true" outlineLevel="0" collapsed="false">
      <c r="A358" s="7" t="s">
        <v>9</v>
      </c>
      <c r="B358" s="7" t="s">
        <v>567</v>
      </c>
      <c r="C358" s="8" t="s">
        <v>568</v>
      </c>
      <c r="D358" s="9"/>
      <c r="E358" s="10" t="n">
        <v>620</v>
      </c>
      <c r="F358" s="11" t="n">
        <f aca="false">E358*0.3</f>
        <v>186</v>
      </c>
      <c r="G358" s="12" t="n">
        <v>6</v>
      </c>
      <c r="H358" s="10"/>
    </row>
    <row r="359" customFormat="false" ht="24" hidden="false" customHeight="true" outlineLevel="0" collapsed="false">
      <c r="A359" s="13"/>
      <c r="B359" s="14" t="s">
        <v>567</v>
      </c>
      <c r="C359" s="14" t="s">
        <v>569</v>
      </c>
      <c r="D359" s="15"/>
      <c r="E359" s="16" t="n">
        <v>620</v>
      </c>
      <c r="F359" s="11" t="n">
        <f aca="false">E359*0.3</f>
        <v>186</v>
      </c>
      <c r="G359" s="17" t="n">
        <v>5</v>
      </c>
      <c r="H359" s="16"/>
    </row>
    <row r="360" customFormat="false" ht="24" hidden="false" customHeight="true" outlineLevel="0" collapsed="false">
      <c r="A360" s="13"/>
      <c r="B360" s="14" t="s">
        <v>567</v>
      </c>
      <c r="C360" s="14" t="s">
        <v>570</v>
      </c>
      <c r="D360" s="15"/>
      <c r="E360" s="16" t="n">
        <v>620</v>
      </c>
      <c r="F360" s="11" t="n">
        <f aca="false">E360*0.3</f>
        <v>186</v>
      </c>
      <c r="G360" s="17" t="n">
        <v>3</v>
      </c>
      <c r="H360" s="16"/>
    </row>
    <row r="361" s="1" customFormat="true" ht="98.1" hidden="false" customHeight="true" outlineLevel="0" collapsed="false">
      <c r="A361" s="7" t="s">
        <v>9</v>
      </c>
      <c r="B361" s="7" t="s">
        <v>571</v>
      </c>
      <c r="C361" s="8" t="s">
        <v>572</v>
      </c>
      <c r="D361" s="9"/>
      <c r="E361" s="10" t="n">
        <v>620</v>
      </c>
      <c r="F361" s="11" t="n">
        <f aca="false">E361*0.3</f>
        <v>186</v>
      </c>
      <c r="G361" s="12" t="n">
        <v>7</v>
      </c>
      <c r="H361" s="10"/>
    </row>
    <row r="362" customFormat="false" ht="24" hidden="false" customHeight="true" outlineLevel="0" collapsed="false">
      <c r="A362" s="13"/>
      <c r="B362" s="14" t="s">
        <v>571</v>
      </c>
      <c r="C362" s="14" t="s">
        <v>573</v>
      </c>
      <c r="D362" s="15"/>
      <c r="E362" s="16" t="n">
        <v>620</v>
      </c>
      <c r="F362" s="11" t="n">
        <f aca="false">E362*0.3</f>
        <v>186</v>
      </c>
      <c r="G362" s="17" t="n">
        <v>10</v>
      </c>
      <c r="H362" s="16"/>
    </row>
    <row r="363" customFormat="false" ht="24" hidden="false" customHeight="true" outlineLevel="0" collapsed="false">
      <c r="A363" s="13"/>
      <c r="B363" s="14" t="s">
        <v>571</v>
      </c>
      <c r="C363" s="14" t="s">
        <v>574</v>
      </c>
      <c r="D363" s="15"/>
      <c r="E363" s="16" t="n">
        <v>620</v>
      </c>
      <c r="F363" s="11" t="n">
        <f aca="false">E363*0.3</f>
        <v>186</v>
      </c>
      <c r="G363" s="17" t="n">
        <v>2</v>
      </c>
      <c r="H363" s="16"/>
    </row>
    <row r="364" customFormat="false" ht="24" hidden="false" customHeight="true" outlineLevel="0" collapsed="false">
      <c r="A364" s="13"/>
      <c r="B364" s="14" t="s">
        <v>571</v>
      </c>
      <c r="C364" s="14" t="s">
        <v>575</v>
      </c>
      <c r="D364" s="15"/>
      <c r="E364" s="16" t="n">
        <v>620</v>
      </c>
      <c r="F364" s="11" t="n">
        <f aca="false">E364*0.3</f>
        <v>186</v>
      </c>
      <c r="G364" s="17" t="n">
        <v>7</v>
      </c>
      <c r="H364" s="16"/>
    </row>
    <row r="365" customFormat="false" ht="24" hidden="false" customHeight="true" outlineLevel="0" collapsed="false">
      <c r="A365" s="13"/>
      <c r="B365" s="14" t="s">
        <v>571</v>
      </c>
      <c r="C365" s="14" t="s">
        <v>576</v>
      </c>
      <c r="D365" s="15"/>
      <c r="E365" s="16" t="n">
        <v>620</v>
      </c>
      <c r="F365" s="11" t="n">
        <f aca="false">E365*0.3</f>
        <v>186</v>
      </c>
      <c r="G365" s="17" t="n">
        <v>9</v>
      </c>
      <c r="H365" s="16"/>
    </row>
    <row r="366" s="1" customFormat="true" ht="98.1" hidden="false" customHeight="true" outlineLevel="0" collapsed="false">
      <c r="A366" s="7" t="s">
        <v>9</v>
      </c>
      <c r="B366" s="7" t="s">
        <v>577</v>
      </c>
      <c r="C366" s="8" t="s">
        <v>578</v>
      </c>
      <c r="D366" s="9"/>
      <c r="E366" s="10" t="n">
        <v>620</v>
      </c>
      <c r="F366" s="11" t="n">
        <f aca="false">E366*0.3</f>
        <v>186</v>
      </c>
      <c r="G366" s="12" t="n">
        <v>12</v>
      </c>
      <c r="H366" s="10"/>
    </row>
    <row r="367" customFormat="false" ht="24" hidden="false" customHeight="true" outlineLevel="0" collapsed="false">
      <c r="A367" s="13"/>
      <c r="B367" s="14" t="s">
        <v>577</v>
      </c>
      <c r="C367" s="14" t="s">
        <v>579</v>
      </c>
      <c r="D367" s="15"/>
      <c r="E367" s="16" t="n">
        <v>620</v>
      </c>
      <c r="F367" s="11" t="n">
        <f aca="false">E367*0.3</f>
        <v>186</v>
      </c>
      <c r="G367" s="17" t="n">
        <v>11</v>
      </c>
      <c r="H367" s="16"/>
    </row>
    <row r="368" customFormat="false" ht="24" hidden="false" customHeight="true" outlineLevel="0" collapsed="false">
      <c r="A368" s="13"/>
      <c r="B368" s="14" t="s">
        <v>577</v>
      </c>
      <c r="C368" s="14" t="s">
        <v>580</v>
      </c>
      <c r="D368" s="15"/>
      <c r="E368" s="16" t="n">
        <v>620</v>
      </c>
      <c r="F368" s="11" t="n">
        <f aca="false">E368*0.3</f>
        <v>186</v>
      </c>
      <c r="G368" s="17" t="n">
        <v>3</v>
      </c>
      <c r="H368" s="16"/>
    </row>
    <row r="369" customFormat="false" ht="24" hidden="false" customHeight="true" outlineLevel="0" collapsed="false">
      <c r="A369" s="13"/>
      <c r="B369" s="14" t="s">
        <v>577</v>
      </c>
      <c r="C369" s="14" t="s">
        <v>581</v>
      </c>
      <c r="D369" s="15"/>
      <c r="E369" s="16" t="n">
        <v>620</v>
      </c>
      <c r="F369" s="11" t="n">
        <f aca="false">E369*0.3</f>
        <v>186</v>
      </c>
      <c r="G369" s="17" t="n">
        <v>6</v>
      </c>
      <c r="H369" s="16"/>
    </row>
    <row r="370" customFormat="false" ht="24" hidden="false" customHeight="true" outlineLevel="0" collapsed="false">
      <c r="A370" s="13"/>
      <c r="B370" s="14" t="s">
        <v>577</v>
      </c>
      <c r="C370" s="14" t="s">
        <v>582</v>
      </c>
      <c r="D370" s="15"/>
      <c r="E370" s="16" t="n">
        <v>620</v>
      </c>
      <c r="F370" s="11" t="n">
        <f aca="false">E370*0.3</f>
        <v>186</v>
      </c>
      <c r="G370" s="17" t="n">
        <v>2</v>
      </c>
      <c r="H370" s="16"/>
    </row>
    <row r="371" s="1" customFormat="true" ht="98.1" hidden="false" customHeight="true" outlineLevel="0" collapsed="false">
      <c r="A371" s="7" t="s">
        <v>12</v>
      </c>
      <c r="B371" s="7" t="s">
        <v>583</v>
      </c>
      <c r="C371" s="8" t="s">
        <v>584</v>
      </c>
      <c r="D371" s="9"/>
      <c r="E371" s="10" t="n">
        <v>808</v>
      </c>
      <c r="F371" s="11" t="n">
        <f aca="false">E371*0.3</f>
        <v>242.4</v>
      </c>
      <c r="G371" s="12" t="n">
        <v>22</v>
      </c>
      <c r="H371" s="10"/>
    </row>
    <row r="372" customFormat="false" ht="24" hidden="false" customHeight="true" outlineLevel="0" collapsed="false">
      <c r="A372" s="13"/>
      <c r="B372" s="14" t="s">
        <v>583</v>
      </c>
      <c r="C372" s="14" t="s">
        <v>585</v>
      </c>
      <c r="D372" s="15"/>
      <c r="E372" s="16" t="n">
        <v>808</v>
      </c>
      <c r="F372" s="11" t="n">
        <f aca="false">E372*0.3</f>
        <v>242.4</v>
      </c>
      <c r="G372" s="17" t="n">
        <v>21</v>
      </c>
      <c r="H372" s="16"/>
    </row>
    <row r="373" customFormat="false" ht="24" hidden="false" customHeight="true" outlineLevel="0" collapsed="false">
      <c r="A373" s="13"/>
      <c r="B373" s="14" t="s">
        <v>583</v>
      </c>
      <c r="C373" s="14" t="s">
        <v>586</v>
      </c>
      <c r="D373" s="15"/>
      <c r="E373" s="16" t="n">
        <v>808</v>
      </c>
      <c r="F373" s="11" t="n">
        <f aca="false">E373*0.3</f>
        <v>242.4</v>
      </c>
      <c r="G373" s="17" t="n">
        <v>7</v>
      </c>
      <c r="H373" s="16"/>
    </row>
    <row r="374" customFormat="false" ht="24" hidden="false" customHeight="true" outlineLevel="0" collapsed="false">
      <c r="A374" s="13"/>
      <c r="B374" s="14" t="s">
        <v>583</v>
      </c>
      <c r="C374" s="14" t="s">
        <v>587</v>
      </c>
      <c r="D374" s="15"/>
      <c r="E374" s="16" t="n">
        <v>808</v>
      </c>
      <c r="F374" s="11" t="n">
        <f aca="false">E374*0.3</f>
        <v>242.4</v>
      </c>
      <c r="G374" s="17" t="n">
        <v>13</v>
      </c>
      <c r="H374" s="16"/>
    </row>
    <row r="375" customFormat="false" ht="24" hidden="false" customHeight="true" outlineLevel="0" collapsed="false">
      <c r="A375" s="13"/>
      <c r="B375" s="14" t="s">
        <v>583</v>
      </c>
      <c r="C375" s="14" t="s">
        <v>588</v>
      </c>
      <c r="D375" s="15"/>
      <c r="E375" s="16" t="n">
        <v>808</v>
      </c>
      <c r="F375" s="11" t="n">
        <f aca="false">E375*0.3</f>
        <v>242.4</v>
      </c>
      <c r="G375" s="17" t="n">
        <v>5</v>
      </c>
      <c r="H375" s="16"/>
    </row>
    <row r="376" s="1" customFormat="true" ht="98.1" hidden="false" customHeight="true" outlineLevel="0" collapsed="false">
      <c r="A376" s="7" t="s">
        <v>12</v>
      </c>
      <c r="B376" s="7" t="s">
        <v>589</v>
      </c>
      <c r="C376" s="8" t="s">
        <v>590</v>
      </c>
      <c r="D376" s="9"/>
      <c r="E376" s="10" t="n">
        <v>808</v>
      </c>
      <c r="F376" s="11" t="n">
        <f aca="false">E376*0.3</f>
        <v>242.4</v>
      </c>
      <c r="G376" s="12" t="n">
        <v>1</v>
      </c>
      <c r="H376" s="10"/>
    </row>
    <row r="377" customFormat="false" ht="24" hidden="false" customHeight="true" outlineLevel="0" collapsed="false">
      <c r="A377" s="13"/>
      <c r="B377" s="14" t="s">
        <v>589</v>
      </c>
      <c r="C377" s="14" t="s">
        <v>591</v>
      </c>
      <c r="D377" s="15"/>
      <c r="E377" s="16" t="n">
        <v>808</v>
      </c>
      <c r="F377" s="11" t="n">
        <f aca="false">E377*0.3</f>
        <v>242.4</v>
      </c>
      <c r="G377" s="17" t="n">
        <v>1</v>
      </c>
      <c r="H377" s="16"/>
    </row>
    <row r="378" s="1" customFormat="true" ht="98.1" hidden="false" customHeight="true" outlineLevel="0" collapsed="false">
      <c r="A378" s="7" t="s">
        <v>12</v>
      </c>
      <c r="B378" s="7" t="s">
        <v>592</v>
      </c>
      <c r="C378" s="8" t="s">
        <v>593</v>
      </c>
      <c r="D378" s="9"/>
      <c r="E378" s="10" t="n">
        <v>808</v>
      </c>
      <c r="F378" s="11" t="n">
        <f aca="false">E378*0.3</f>
        <v>242.4</v>
      </c>
      <c r="G378" s="12" t="n">
        <v>6</v>
      </c>
      <c r="H378" s="10"/>
    </row>
    <row r="379" customFormat="false" ht="24" hidden="false" customHeight="true" outlineLevel="0" collapsed="false">
      <c r="A379" s="13"/>
      <c r="B379" s="14" t="s">
        <v>592</v>
      </c>
      <c r="C379" s="14" t="s">
        <v>594</v>
      </c>
      <c r="D379" s="15"/>
      <c r="E379" s="16" t="n">
        <v>808</v>
      </c>
      <c r="F379" s="11" t="n">
        <f aca="false">E379*0.3</f>
        <v>242.4</v>
      </c>
      <c r="G379" s="17" t="n">
        <v>6</v>
      </c>
      <c r="H379" s="16"/>
    </row>
    <row r="380" s="1" customFormat="true" ht="98.1" hidden="false" customHeight="true" outlineLevel="0" collapsed="false">
      <c r="A380" s="7" t="s">
        <v>42</v>
      </c>
      <c r="B380" s="7" t="s">
        <v>595</v>
      </c>
      <c r="C380" s="8" t="s">
        <v>596</v>
      </c>
      <c r="D380" s="9"/>
      <c r="E380" s="10" t="n">
        <v>1829</v>
      </c>
      <c r="F380" s="11" t="n">
        <f aca="false">E380*0.3</f>
        <v>548.7</v>
      </c>
      <c r="G380" s="12" t="n">
        <v>21</v>
      </c>
      <c r="H380" s="10"/>
    </row>
    <row r="381" customFormat="false" ht="24" hidden="false" customHeight="true" outlineLevel="0" collapsed="false">
      <c r="A381" s="13"/>
      <c r="B381" s="14" t="s">
        <v>595</v>
      </c>
      <c r="C381" s="14" t="s">
        <v>597</v>
      </c>
      <c r="D381" s="15"/>
      <c r="E381" s="16" t="n">
        <v>1829</v>
      </c>
      <c r="F381" s="11" t="n">
        <f aca="false">E381*0.3</f>
        <v>548.7</v>
      </c>
      <c r="G381" s="17" t="n">
        <v>12</v>
      </c>
      <c r="H381" s="16"/>
    </row>
    <row r="382" customFormat="false" ht="24" hidden="false" customHeight="true" outlineLevel="0" collapsed="false">
      <c r="A382" s="13"/>
      <c r="B382" s="14" t="s">
        <v>595</v>
      </c>
      <c r="C382" s="14" t="s">
        <v>598</v>
      </c>
      <c r="D382" s="15"/>
      <c r="E382" s="16" t="n">
        <v>1829</v>
      </c>
      <c r="F382" s="11" t="n">
        <f aca="false">E382*0.3</f>
        <v>548.7</v>
      </c>
      <c r="G382" s="17" t="n">
        <v>37</v>
      </c>
      <c r="H382" s="16"/>
    </row>
    <row r="383" customFormat="false" ht="24" hidden="false" customHeight="true" outlineLevel="0" collapsed="false">
      <c r="A383" s="13"/>
      <c r="B383" s="14" t="s">
        <v>595</v>
      </c>
      <c r="C383" s="14" t="s">
        <v>599</v>
      </c>
      <c r="D383" s="15"/>
      <c r="E383" s="16" t="n">
        <v>1829</v>
      </c>
      <c r="F383" s="11" t="n">
        <f aca="false">E383*0.3</f>
        <v>548.7</v>
      </c>
      <c r="G383" s="17" t="n">
        <v>5</v>
      </c>
      <c r="H383" s="16"/>
    </row>
    <row r="384" customFormat="false" ht="24" hidden="false" customHeight="true" outlineLevel="0" collapsed="false">
      <c r="A384" s="13"/>
      <c r="B384" s="14" t="s">
        <v>595</v>
      </c>
      <c r="C384" s="14" t="s">
        <v>600</v>
      </c>
      <c r="D384" s="15"/>
      <c r="E384" s="16" t="n">
        <v>1829</v>
      </c>
      <c r="F384" s="11" t="n">
        <f aca="false">E384*0.3</f>
        <v>548.7</v>
      </c>
      <c r="G384" s="17" t="n">
        <v>4</v>
      </c>
      <c r="H384" s="16"/>
    </row>
    <row r="385" s="1" customFormat="true" ht="98.1" hidden="false" customHeight="true" outlineLevel="0" collapsed="false">
      <c r="A385" s="7" t="s">
        <v>42</v>
      </c>
      <c r="B385" s="7" t="s">
        <v>601</v>
      </c>
      <c r="C385" s="8" t="s">
        <v>602</v>
      </c>
      <c r="D385" s="9"/>
      <c r="E385" s="10" t="n">
        <v>1829</v>
      </c>
      <c r="F385" s="11" t="n">
        <f aca="false">E385*0.3</f>
        <v>548.7</v>
      </c>
      <c r="G385" s="12" t="n">
        <v>19</v>
      </c>
      <c r="H385" s="10"/>
    </row>
    <row r="386" customFormat="false" ht="24" hidden="false" customHeight="true" outlineLevel="0" collapsed="false">
      <c r="A386" s="13"/>
      <c r="B386" s="14" t="s">
        <v>601</v>
      </c>
      <c r="C386" s="14" t="s">
        <v>603</v>
      </c>
      <c r="D386" s="15"/>
      <c r="E386" s="16" t="n">
        <v>1829</v>
      </c>
      <c r="F386" s="11" t="n">
        <f aca="false">E386*0.3</f>
        <v>548.7</v>
      </c>
      <c r="G386" s="17" t="n">
        <v>17</v>
      </c>
      <c r="H386" s="16"/>
    </row>
    <row r="387" customFormat="false" ht="24" hidden="false" customHeight="true" outlineLevel="0" collapsed="false">
      <c r="A387" s="13"/>
      <c r="B387" s="14" t="s">
        <v>601</v>
      </c>
      <c r="C387" s="14" t="s">
        <v>604</v>
      </c>
      <c r="D387" s="15"/>
      <c r="E387" s="16" t="n">
        <v>1829</v>
      </c>
      <c r="F387" s="11" t="n">
        <f aca="false">E387*0.3</f>
        <v>548.7</v>
      </c>
      <c r="G387" s="17" t="n">
        <v>5</v>
      </c>
      <c r="H387" s="16"/>
    </row>
    <row r="388" customFormat="false" ht="24" hidden="false" customHeight="true" outlineLevel="0" collapsed="false">
      <c r="A388" s="13"/>
      <c r="B388" s="14" t="s">
        <v>601</v>
      </c>
      <c r="C388" s="14" t="s">
        <v>605</v>
      </c>
      <c r="D388" s="15"/>
      <c r="E388" s="16" t="n">
        <v>1829</v>
      </c>
      <c r="F388" s="11" t="n">
        <f aca="false">E388*0.3</f>
        <v>548.7</v>
      </c>
      <c r="G388" s="17" t="n">
        <v>13</v>
      </c>
      <c r="H388" s="16"/>
    </row>
    <row r="389" customFormat="false" ht="24" hidden="false" customHeight="true" outlineLevel="0" collapsed="false">
      <c r="A389" s="13"/>
      <c r="B389" s="14" t="s">
        <v>601</v>
      </c>
      <c r="C389" s="14" t="s">
        <v>606</v>
      </c>
      <c r="D389" s="15"/>
      <c r="E389" s="16" t="n">
        <v>1829</v>
      </c>
      <c r="F389" s="11" t="n">
        <f aca="false">E389*0.3</f>
        <v>548.7</v>
      </c>
      <c r="G389" s="17" t="n">
        <v>10</v>
      </c>
      <c r="H389" s="16"/>
    </row>
    <row r="390" s="1" customFormat="true" ht="98.1" hidden="false" customHeight="true" outlineLevel="0" collapsed="false">
      <c r="A390" s="7" t="s">
        <v>42</v>
      </c>
      <c r="B390" s="7" t="s">
        <v>607</v>
      </c>
      <c r="C390" s="8" t="s">
        <v>608</v>
      </c>
      <c r="D390" s="9"/>
      <c r="E390" s="10" t="n">
        <v>1734</v>
      </c>
      <c r="F390" s="11" t="n">
        <f aca="false">E390*0.3</f>
        <v>520.2</v>
      </c>
      <c r="G390" s="12" t="n">
        <v>14</v>
      </c>
      <c r="H390" s="10"/>
    </row>
    <row r="391" customFormat="false" ht="24" hidden="false" customHeight="true" outlineLevel="0" collapsed="false">
      <c r="A391" s="13"/>
      <c r="B391" s="14" t="s">
        <v>607</v>
      </c>
      <c r="C391" s="14" t="s">
        <v>609</v>
      </c>
      <c r="D391" s="15"/>
      <c r="E391" s="16" t="n">
        <v>1734</v>
      </c>
      <c r="F391" s="11" t="n">
        <f aca="false">E391*0.3</f>
        <v>520.2</v>
      </c>
      <c r="G391" s="17" t="n">
        <v>9</v>
      </c>
      <c r="H391" s="16"/>
    </row>
    <row r="392" customFormat="false" ht="24" hidden="false" customHeight="true" outlineLevel="0" collapsed="false">
      <c r="A392" s="13"/>
      <c r="B392" s="14" t="s">
        <v>607</v>
      </c>
      <c r="C392" s="14" t="s">
        <v>610</v>
      </c>
      <c r="D392" s="15"/>
      <c r="E392" s="16" t="n">
        <v>1734</v>
      </c>
      <c r="F392" s="11" t="n">
        <f aca="false">E392*0.3</f>
        <v>520.2</v>
      </c>
      <c r="G392" s="17" t="n">
        <v>2</v>
      </c>
      <c r="H392" s="16"/>
    </row>
    <row r="393" customFormat="false" ht="24" hidden="false" customHeight="true" outlineLevel="0" collapsed="false">
      <c r="A393" s="13"/>
      <c r="B393" s="14" t="s">
        <v>607</v>
      </c>
      <c r="C393" s="14" t="s">
        <v>611</v>
      </c>
      <c r="D393" s="15"/>
      <c r="E393" s="16" t="n">
        <v>1734</v>
      </c>
      <c r="F393" s="11" t="n">
        <f aca="false">E393*0.3</f>
        <v>520.2</v>
      </c>
      <c r="G393" s="17" t="n">
        <v>5</v>
      </c>
      <c r="H393" s="16"/>
    </row>
    <row r="394" customFormat="false" ht="24" hidden="false" customHeight="true" outlineLevel="0" collapsed="false">
      <c r="A394" s="13"/>
      <c r="B394" s="14" t="s">
        <v>607</v>
      </c>
      <c r="C394" s="14" t="s">
        <v>612</v>
      </c>
      <c r="D394" s="15"/>
      <c r="E394" s="16" t="n">
        <v>1734</v>
      </c>
      <c r="F394" s="11" t="n">
        <f aca="false">E394*0.3</f>
        <v>520.2</v>
      </c>
      <c r="G394" s="17" t="n">
        <v>2</v>
      </c>
      <c r="H394" s="16"/>
    </row>
    <row r="395" s="1" customFormat="true" ht="98.1" hidden="false" customHeight="true" outlineLevel="0" collapsed="false">
      <c r="A395" s="7" t="s">
        <v>613</v>
      </c>
      <c r="B395" s="7" t="s">
        <v>614</v>
      </c>
      <c r="C395" s="8" t="s">
        <v>615</v>
      </c>
      <c r="D395" s="9"/>
      <c r="E395" s="10" t="n">
        <v>1536</v>
      </c>
      <c r="F395" s="11" t="n">
        <f aca="false">E395*0.3</f>
        <v>460.8</v>
      </c>
      <c r="G395" s="12" t="n">
        <v>3</v>
      </c>
      <c r="H395" s="10"/>
    </row>
    <row r="396" customFormat="false" ht="24" hidden="false" customHeight="true" outlineLevel="0" collapsed="false">
      <c r="A396" s="13"/>
      <c r="B396" s="14" t="s">
        <v>614</v>
      </c>
      <c r="C396" s="14" t="s">
        <v>616</v>
      </c>
      <c r="D396" s="15"/>
      <c r="E396" s="16" t="n">
        <v>1536</v>
      </c>
      <c r="F396" s="11" t="n">
        <f aca="false">E396*0.3</f>
        <v>460.8</v>
      </c>
      <c r="G396" s="17" t="n">
        <v>7</v>
      </c>
      <c r="H396" s="16"/>
    </row>
    <row r="397" customFormat="false" ht="24" hidden="false" customHeight="true" outlineLevel="0" collapsed="false">
      <c r="A397" s="13"/>
      <c r="B397" s="14" t="s">
        <v>614</v>
      </c>
      <c r="C397" s="14" t="s">
        <v>617</v>
      </c>
      <c r="D397" s="15"/>
      <c r="E397" s="16" t="n">
        <v>1536</v>
      </c>
      <c r="F397" s="11" t="n">
        <f aca="false">E397*0.3</f>
        <v>460.8</v>
      </c>
      <c r="G397" s="17" t="n">
        <v>1</v>
      </c>
      <c r="H397" s="16"/>
    </row>
    <row r="398" s="1" customFormat="true" ht="98.1" hidden="false" customHeight="true" outlineLevel="0" collapsed="false">
      <c r="A398" s="7" t="s">
        <v>613</v>
      </c>
      <c r="B398" s="7" t="s">
        <v>618</v>
      </c>
      <c r="C398" s="8" t="s">
        <v>619</v>
      </c>
      <c r="D398" s="9"/>
      <c r="E398" s="10" t="n">
        <v>1536</v>
      </c>
      <c r="F398" s="11" t="n">
        <f aca="false">E398*0.3</f>
        <v>460.8</v>
      </c>
      <c r="G398" s="12" t="n">
        <v>1</v>
      </c>
      <c r="H398" s="10"/>
    </row>
    <row r="399" customFormat="false" ht="24" hidden="false" customHeight="true" outlineLevel="0" collapsed="false">
      <c r="A399" s="13"/>
      <c r="B399" s="14" t="s">
        <v>618</v>
      </c>
      <c r="C399" s="14" t="s">
        <v>620</v>
      </c>
      <c r="D399" s="15"/>
      <c r="E399" s="16" t="n">
        <v>1536</v>
      </c>
      <c r="F399" s="11" t="n">
        <f aca="false">E399*0.3</f>
        <v>460.8</v>
      </c>
      <c r="G399" s="17" t="n">
        <v>4</v>
      </c>
      <c r="H399" s="16"/>
    </row>
    <row r="400" customFormat="false" ht="24" hidden="false" customHeight="true" outlineLevel="0" collapsed="false">
      <c r="A400" s="13"/>
      <c r="B400" s="14" t="s">
        <v>618</v>
      </c>
      <c r="C400" s="14" t="s">
        <v>621</v>
      </c>
      <c r="D400" s="15"/>
      <c r="E400" s="16" t="n">
        <v>1536</v>
      </c>
      <c r="F400" s="11" t="n">
        <f aca="false">E400*0.3</f>
        <v>460.8</v>
      </c>
      <c r="G400" s="17" t="n">
        <v>1</v>
      </c>
      <c r="H400" s="16"/>
    </row>
    <row r="401" s="1" customFormat="true" ht="98.1" hidden="false" customHeight="true" outlineLevel="0" collapsed="false">
      <c r="A401" s="7" t="s">
        <v>613</v>
      </c>
      <c r="B401" s="7" t="s">
        <v>622</v>
      </c>
      <c r="C401" s="8" t="s">
        <v>623</v>
      </c>
      <c r="D401" s="9"/>
      <c r="E401" s="10" t="n">
        <v>1536</v>
      </c>
      <c r="F401" s="11" t="n">
        <f aca="false">E401*0.3</f>
        <v>460.8</v>
      </c>
      <c r="G401" s="12" t="n">
        <v>7</v>
      </c>
      <c r="H401" s="10"/>
    </row>
    <row r="402" customFormat="false" ht="24" hidden="false" customHeight="true" outlineLevel="0" collapsed="false">
      <c r="A402" s="13"/>
      <c r="B402" s="14" t="s">
        <v>622</v>
      </c>
      <c r="C402" s="14" t="s">
        <v>624</v>
      </c>
      <c r="D402" s="15"/>
      <c r="E402" s="16" t="n">
        <v>1536</v>
      </c>
      <c r="F402" s="11" t="n">
        <f aca="false">E402*0.3</f>
        <v>460.8</v>
      </c>
      <c r="G402" s="17" t="n">
        <v>10</v>
      </c>
      <c r="H402" s="16"/>
    </row>
    <row r="403" customFormat="false" ht="24" hidden="false" customHeight="true" outlineLevel="0" collapsed="false">
      <c r="A403" s="13"/>
      <c r="B403" s="14" t="s">
        <v>622</v>
      </c>
      <c r="C403" s="14" t="s">
        <v>625</v>
      </c>
      <c r="D403" s="15"/>
      <c r="E403" s="16" t="n">
        <v>1536</v>
      </c>
      <c r="F403" s="11" t="n">
        <f aca="false">E403*0.3</f>
        <v>460.8</v>
      </c>
      <c r="G403" s="17" t="n">
        <v>1</v>
      </c>
      <c r="H403" s="16"/>
    </row>
    <row r="404" s="1" customFormat="true" ht="98.1" hidden="false" customHeight="true" outlineLevel="0" collapsed="false">
      <c r="A404" s="7" t="s">
        <v>613</v>
      </c>
      <c r="B404" s="7" t="s">
        <v>626</v>
      </c>
      <c r="C404" s="8" t="s">
        <v>627</v>
      </c>
      <c r="D404" s="9"/>
      <c r="E404" s="10" t="n">
        <v>1536</v>
      </c>
      <c r="F404" s="11" t="n">
        <f aca="false">E404*0.3</f>
        <v>460.8</v>
      </c>
      <c r="G404" s="12" t="n">
        <v>1</v>
      </c>
      <c r="H404" s="10"/>
    </row>
    <row r="405" customFormat="false" ht="24" hidden="false" customHeight="true" outlineLevel="0" collapsed="false">
      <c r="A405" s="13"/>
      <c r="B405" s="14" t="s">
        <v>626</v>
      </c>
      <c r="C405" s="14" t="s">
        <v>628</v>
      </c>
      <c r="D405" s="15"/>
      <c r="E405" s="16" t="n">
        <v>1536</v>
      </c>
      <c r="F405" s="11" t="n">
        <f aca="false">E405*0.3</f>
        <v>460.8</v>
      </c>
      <c r="G405" s="17" t="n">
        <v>3</v>
      </c>
      <c r="H405" s="16"/>
    </row>
    <row r="406" s="1" customFormat="true" ht="98.1" hidden="false" customHeight="true" outlineLevel="0" collapsed="false">
      <c r="A406" s="7" t="s">
        <v>613</v>
      </c>
      <c r="B406" s="7" t="s">
        <v>629</v>
      </c>
      <c r="C406" s="8" t="s">
        <v>630</v>
      </c>
      <c r="D406" s="9"/>
      <c r="E406" s="10" t="n">
        <v>1536</v>
      </c>
      <c r="F406" s="11" t="n">
        <f aca="false">E406*0.3</f>
        <v>460.8</v>
      </c>
      <c r="G406" s="12" t="n">
        <v>1</v>
      </c>
      <c r="H406" s="10"/>
    </row>
    <row r="407" customFormat="false" ht="24" hidden="false" customHeight="true" outlineLevel="0" collapsed="false">
      <c r="A407" s="13"/>
      <c r="B407" s="14" t="s">
        <v>629</v>
      </c>
      <c r="C407" s="14" t="s">
        <v>631</v>
      </c>
      <c r="D407" s="15"/>
      <c r="E407" s="16" t="n">
        <v>1536</v>
      </c>
      <c r="F407" s="11" t="n">
        <f aca="false">E407*0.3</f>
        <v>460.8</v>
      </c>
      <c r="G407" s="17" t="n">
        <v>6</v>
      </c>
      <c r="H407" s="16"/>
    </row>
    <row r="408" customFormat="false" ht="24" hidden="false" customHeight="true" outlineLevel="0" collapsed="false">
      <c r="A408" s="13"/>
      <c r="B408" s="14" t="s">
        <v>629</v>
      </c>
      <c r="C408" s="14" t="s">
        <v>632</v>
      </c>
      <c r="D408" s="15"/>
      <c r="E408" s="16" t="n">
        <v>1536</v>
      </c>
      <c r="F408" s="11" t="n">
        <f aca="false">E408*0.3</f>
        <v>460.8</v>
      </c>
      <c r="G408" s="17" t="n">
        <v>2</v>
      </c>
      <c r="H408" s="16"/>
    </row>
    <row r="409" customFormat="false" ht="24" hidden="false" customHeight="true" outlineLevel="0" collapsed="false">
      <c r="A409" s="13"/>
      <c r="B409" s="14" t="s">
        <v>629</v>
      </c>
      <c r="C409" s="14" t="s">
        <v>633</v>
      </c>
      <c r="D409" s="15"/>
      <c r="E409" s="16" t="n">
        <v>1536</v>
      </c>
      <c r="F409" s="11" t="n">
        <f aca="false">E409*0.3</f>
        <v>460.8</v>
      </c>
      <c r="G409" s="17" t="n">
        <v>1</v>
      </c>
      <c r="H409" s="16"/>
    </row>
    <row r="410" s="1" customFormat="true" ht="98.1" hidden="false" customHeight="true" outlineLevel="0" collapsed="false">
      <c r="A410" s="7" t="s">
        <v>69</v>
      </c>
      <c r="B410" s="7" t="s">
        <v>634</v>
      </c>
      <c r="C410" s="8" t="s">
        <v>635</v>
      </c>
      <c r="D410" s="9"/>
      <c r="E410" s="10" t="n">
        <v>2282</v>
      </c>
      <c r="F410" s="11" t="n">
        <f aca="false">E410*0.3</f>
        <v>684.6</v>
      </c>
      <c r="G410" s="12" t="n">
        <v>2</v>
      </c>
      <c r="H410" s="10"/>
    </row>
    <row r="411" customFormat="false" ht="24" hidden="false" customHeight="true" outlineLevel="0" collapsed="false">
      <c r="A411" s="13"/>
      <c r="B411" s="14" t="s">
        <v>634</v>
      </c>
      <c r="C411" s="14" t="s">
        <v>636</v>
      </c>
      <c r="D411" s="15"/>
      <c r="E411" s="16" t="n">
        <v>2282</v>
      </c>
      <c r="F411" s="11" t="n">
        <f aca="false">E411*0.3</f>
        <v>684.6</v>
      </c>
      <c r="G411" s="17" t="n">
        <v>6</v>
      </c>
      <c r="H411" s="16"/>
    </row>
    <row r="412" customFormat="false" ht="24" hidden="false" customHeight="true" outlineLevel="0" collapsed="false">
      <c r="A412" s="13"/>
      <c r="B412" s="14" t="s">
        <v>634</v>
      </c>
      <c r="C412" s="14" t="s">
        <v>637</v>
      </c>
      <c r="D412" s="15"/>
      <c r="E412" s="16" t="n">
        <v>2282</v>
      </c>
      <c r="F412" s="11" t="n">
        <f aca="false">E412*0.3</f>
        <v>684.6</v>
      </c>
      <c r="G412" s="17" t="n">
        <v>10</v>
      </c>
      <c r="H412" s="16"/>
    </row>
    <row r="413" customFormat="false" ht="24" hidden="false" customHeight="true" outlineLevel="0" collapsed="false">
      <c r="A413" s="13"/>
      <c r="B413" s="14" t="s">
        <v>634</v>
      </c>
      <c r="C413" s="14" t="s">
        <v>638</v>
      </c>
      <c r="D413" s="15"/>
      <c r="E413" s="16" t="n">
        <v>2282</v>
      </c>
      <c r="F413" s="11" t="n">
        <f aca="false">E413*0.3</f>
        <v>684.6</v>
      </c>
      <c r="G413" s="17" t="n">
        <v>11</v>
      </c>
      <c r="H413" s="16"/>
    </row>
    <row r="414" customFormat="false" ht="24" hidden="false" customHeight="true" outlineLevel="0" collapsed="false">
      <c r="A414" s="13"/>
      <c r="B414" s="14" t="s">
        <v>634</v>
      </c>
      <c r="C414" s="14" t="s">
        <v>639</v>
      </c>
      <c r="D414" s="15"/>
      <c r="E414" s="16" t="n">
        <v>2282</v>
      </c>
      <c r="F414" s="11" t="n">
        <f aca="false">E414*0.3</f>
        <v>684.6</v>
      </c>
      <c r="G414" s="17" t="n">
        <v>7</v>
      </c>
      <c r="H414" s="16"/>
    </row>
    <row r="415" customFormat="false" ht="24" hidden="false" customHeight="true" outlineLevel="0" collapsed="false">
      <c r="A415" s="13"/>
      <c r="B415" s="14" t="s">
        <v>634</v>
      </c>
      <c r="C415" s="14" t="s">
        <v>640</v>
      </c>
      <c r="D415" s="15"/>
      <c r="E415" s="16" t="n">
        <v>2282</v>
      </c>
      <c r="F415" s="11" t="n">
        <f aca="false">E415*0.3</f>
        <v>684.6</v>
      </c>
      <c r="G415" s="17" t="n">
        <v>3</v>
      </c>
      <c r="H415" s="16"/>
    </row>
    <row r="416" s="1" customFormat="true" ht="98.1" hidden="false" customHeight="true" outlineLevel="0" collapsed="false">
      <c r="A416" s="7" t="s">
        <v>69</v>
      </c>
      <c r="B416" s="7" t="s">
        <v>641</v>
      </c>
      <c r="C416" s="8" t="s">
        <v>642</v>
      </c>
      <c r="D416" s="9"/>
      <c r="E416" s="10" t="n">
        <v>2282</v>
      </c>
      <c r="F416" s="11" t="n">
        <f aca="false">E416*0.3</f>
        <v>684.6</v>
      </c>
      <c r="G416" s="12" t="n">
        <v>1</v>
      </c>
      <c r="H416" s="10"/>
    </row>
    <row r="417" customFormat="false" ht="24" hidden="false" customHeight="true" outlineLevel="0" collapsed="false">
      <c r="A417" s="13"/>
      <c r="B417" s="14" t="s">
        <v>641</v>
      </c>
      <c r="C417" s="14" t="s">
        <v>643</v>
      </c>
      <c r="D417" s="15"/>
      <c r="E417" s="16" t="n">
        <v>2282</v>
      </c>
      <c r="F417" s="11" t="n">
        <f aca="false">E417*0.3</f>
        <v>684.6</v>
      </c>
      <c r="G417" s="17" t="n">
        <v>5</v>
      </c>
      <c r="H417" s="16"/>
    </row>
    <row r="418" customFormat="false" ht="24" hidden="false" customHeight="true" outlineLevel="0" collapsed="false">
      <c r="A418" s="13"/>
      <c r="B418" s="14" t="s">
        <v>641</v>
      </c>
      <c r="C418" s="14" t="s">
        <v>644</v>
      </c>
      <c r="D418" s="15"/>
      <c r="E418" s="16" t="n">
        <v>2282</v>
      </c>
      <c r="F418" s="11" t="n">
        <f aca="false">E418*0.3</f>
        <v>684.6</v>
      </c>
      <c r="G418" s="17" t="n">
        <v>10</v>
      </c>
      <c r="H418" s="16"/>
    </row>
    <row r="419" customFormat="false" ht="24" hidden="false" customHeight="true" outlineLevel="0" collapsed="false">
      <c r="A419" s="13"/>
      <c r="B419" s="14" t="s">
        <v>641</v>
      </c>
      <c r="C419" s="14" t="s">
        <v>645</v>
      </c>
      <c r="D419" s="15"/>
      <c r="E419" s="16" t="n">
        <v>2282</v>
      </c>
      <c r="F419" s="11" t="n">
        <f aca="false">E419*0.3</f>
        <v>684.6</v>
      </c>
      <c r="G419" s="17" t="n">
        <v>11</v>
      </c>
      <c r="H419" s="16"/>
    </row>
    <row r="420" customFormat="false" ht="24" hidden="false" customHeight="true" outlineLevel="0" collapsed="false">
      <c r="A420" s="13"/>
      <c r="B420" s="14" t="s">
        <v>641</v>
      </c>
      <c r="C420" s="14" t="s">
        <v>646</v>
      </c>
      <c r="D420" s="15"/>
      <c r="E420" s="16" t="n">
        <v>2282</v>
      </c>
      <c r="F420" s="11" t="n">
        <f aca="false">E420*0.3</f>
        <v>684.6</v>
      </c>
      <c r="G420" s="17" t="n">
        <v>7</v>
      </c>
      <c r="H420" s="16"/>
    </row>
    <row r="421" customFormat="false" ht="24" hidden="false" customHeight="true" outlineLevel="0" collapsed="false">
      <c r="A421" s="13"/>
      <c r="B421" s="14" t="s">
        <v>641</v>
      </c>
      <c r="C421" s="14" t="s">
        <v>647</v>
      </c>
      <c r="D421" s="15"/>
      <c r="E421" s="16" t="n">
        <v>2282</v>
      </c>
      <c r="F421" s="11" t="n">
        <f aca="false">E421*0.3</f>
        <v>684.6</v>
      </c>
      <c r="G421" s="17" t="n">
        <v>3</v>
      </c>
      <c r="H421" s="16"/>
    </row>
    <row r="422" s="1" customFormat="true" ht="98.1" hidden="false" customHeight="true" outlineLevel="0" collapsed="false">
      <c r="A422" s="7" t="s">
        <v>69</v>
      </c>
      <c r="B422" s="7" t="s">
        <v>648</v>
      </c>
      <c r="C422" s="8" t="s">
        <v>649</v>
      </c>
      <c r="D422" s="9"/>
      <c r="E422" s="10" t="n">
        <v>2282</v>
      </c>
      <c r="F422" s="11" t="n">
        <f aca="false">E422*0.3</f>
        <v>684.6</v>
      </c>
      <c r="G422" s="12" t="n">
        <v>3</v>
      </c>
      <c r="H422" s="10"/>
    </row>
    <row r="423" customFormat="false" ht="24" hidden="false" customHeight="true" outlineLevel="0" collapsed="false">
      <c r="A423" s="13"/>
      <c r="B423" s="14" t="s">
        <v>648</v>
      </c>
      <c r="C423" s="14" t="s">
        <v>650</v>
      </c>
      <c r="D423" s="15"/>
      <c r="E423" s="16" t="n">
        <v>2282</v>
      </c>
      <c r="F423" s="11" t="n">
        <f aca="false">E423*0.3</f>
        <v>684.6</v>
      </c>
      <c r="G423" s="17" t="n">
        <v>5</v>
      </c>
      <c r="H423" s="16"/>
    </row>
    <row r="424" customFormat="false" ht="24" hidden="false" customHeight="true" outlineLevel="0" collapsed="false">
      <c r="A424" s="13"/>
      <c r="B424" s="14" t="s">
        <v>648</v>
      </c>
      <c r="C424" s="14" t="s">
        <v>651</v>
      </c>
      <c r="D424" s="15"/>
      <c r="E424" s="16" t="n">
        <v>2282</v>
      </c>
      <c r="F424" s="11" t="n">
        <f aca="false">E424*0.3</f>
        <v>684.6</v>
      </c>
      <c r="G424" s="17" t="n">
        <v>8</v>
      </c>
      <c r="H424" s="16"/>
    </row>
    <row r="425" customFormat="false" ht="24" hidden="false" customHeight="true" outlineLevel="0" collapsed="false">
      <c r="A425" s="13"/>
      <c r="B425" s="14" t="s">
        <v>648</v>
      </c>
      <c r="C425" s="14" t="s">
        <v>652</v>
      </c>
      <c r="D425" s="15"/>
      <c r="E425" s="16" t="n">
        <v>2282</v>
      </c>
      <c r="F425" s="11" t="n">
        <f aca="false">E425*0.3</f>
        <v>684.6</v>
      </c>
      <c r="G425" s="17" t="n">
        <v>10</v>
      </c>
      <c r="H425" s="16"/>
    </row>
    <row r="426" customFormat="false" ht="24" hidden="false" customHeight="true" outlineLevel="0" collapsed="false">
      <c r="A426" s="13"/>
      <c r="B426" s="14" t="s">
        <v>648</v>
      </c>
      <c r="C426" s="14" t="s">
        <v>653</v>
      </c>
      <c r="D426" s="15"/>
      <c r="E426" s="16" t="n">
        <v>2282</v>
      </c>
      <c r="F426" s="11" t="n">
        <f aca="false">E426*0.3</f>
        <v>684.6</v>
      </c>
      <c r="G426" s="17" t="n">
        <v>7</v>
      </c>
      <c r="H426" s="16"/>
    </row>
    <row r="427" s="1" customFormat="true" ht="98.1" hidden="false" customHeight="true" outlineLevel="0" collapsed="false">
      <c r="A427" s="7" t="s">
        <v>69</v>
      </c>
      <c r="B427" s="7" t="s">
        <v>654</v>
      </c>
      <c r="C427" s="8" t="s">
        <v>655</v>
      </c>
      <c r="D427" s="9"/>
      <c r="E427" s="10" t="n">
        <v>2282</v>
      </c>
      <c r="F427" s="11" t="n">
        <f aca="false">E427*0.3</f>
        <v>684.6</v>
      </c>
      <c r="G427" s="12" t="n">
        <v>5</v>
      </c>
      <c r="H427" s="10"/>
    </row>
    <row r="428" customFormat="false" ht="24" hidden="false" customHeight="true" outlineLevel="0" collapsed="false">
      <c r="A428" s="13"/>
      <c r="B428" s="14" t="s">
        <v>654</v>
      </c>
      <c r="C428" s="14" t="s">
        <v>656</v>
      </c>
      <c r="D428" s="15"/>
      <c r="E428" s="16" t="n">
        <v>2282</v>
      </c>
      <c r="F428" s="11" t="n">
        <f aca="false">E428*0.3</f>
        <v>684.6</v>
      </c>
      <c r="G428" s="17" t="n">
        <v>6</v>
      </c>
      <c r="H428" s="16"/>
    </row>
    <row r="429" customFormat="false" ht="24" hidden="false" customHeight="true" outlineLevel="0" collapsed="false">
      <c r="A429" s="13"/>
      <c r="B429" s="14" t="s">
        <v>654</v>
      </c>
      <c r="C429" s="14" t="s">
        <v>657</v>
      </c>
      <c r="D429" s="15"/>
      <c r="E429" s="16" t="n">
        <v>2282</v>
      </c>
      <c r="F429" s="11" t="n">
        <f aca="false">E429*0.3</f>
        <v>684.6</v>
      </c>
      <c r="G429" s="17" t="n">
        <v>2</v>
      </c>
      <c r="H429" s="16"/>
    </row>
    <row r="430" s="1" customFormat="true" ht="98.1" hidden="false" customHeight="true" outlineLevel="0" collapsed="false">
      <c r="A430" s="7" t="s">
        <v>69</v>
      </c>
      <c r="B430" s="7" t="s">
        <v>658</v>
      </c>
      <c r="C430" s="8" t="s">
        <v>659</v>
      </c>
      <c r="D430" s="9"/>
      <c r="E430" s="10" t="n">
        <v>2282</v>
      </c>
      <c r="F430" s="11" t="n">
        <f aca="false">E430*0.3</f>
        <v>684.6</v>
      </c>
      <c r="G430" s="12" t="n">
        <v>1</v>
      </c>
      <c r="H430" s="10"/>
    </row>
    <row r="431" customFormat="false" ht="24" hidden="false" customHeight="true" outlineLevel="0" collapsed="false">
      <c r="A431" s="13"/>
      <c r="B431" s="14" t="s">
        <v>658</v>
      </c>
      <c r="C431" s="14" t="s">
        <v>660</v>
      </c>
      <c r="D431" s="15"/>
      <c r="E431" s="16" t="n">
        <v>2282</v>
      </c>
      <c r="F431" s="11" t="n">
        <f aca="false">E431*0.3</f>
        <v>684.6</v>
      </c>
      <c r="G431" s="17" t="n">
        <v>5</v>
      </c>
      <c r="H431" s="16"/>
    </row>
    <row r="432" customFormat="false" ht="24" hidden="false" customHeight="true" outlineLevel="0" collapsed="false">
      <c r="A432" s="13"/>
      <c r="B432" s="14" t="s">
        <v>658</v>
      </c>
      <c r="C432" s="14" t="s">
        <v>661</v>
      </c>
      <c r="D432" s="15"/>
      <c r="E432" s="16" t="n">
        <v>2282</v>
      </c>
      <c r="F432" s="11" t="n">
        <f aca="false">E432*0.3</f>
        <v>684.6</v>
      </c>
      <c r="G432" s="17" t="n">
        <v>3</v>
      </c>
      <c r="H432" s="16"/>
    </row>
    <row r="433" customFormat="false" ht="24" hidden="false" customHeight="true" outlineLevel="0" collapsed="false">
      <c r="A433" s="13"/>
      <c r="B433" s="14" t="s">
        <v>658</v>
      </c>
      <c r="C433" s="14" t="s">
        <v>662</v>
      </c>
      <c r="D433" s="15"/>
      <c r="E433" s="16" t="n">
        <v>2282</v>
      </c>
      <c r="F433" s="11" t="n">
        <f aca="false">E433*0.3</f>
        <v>684.6</v>
      </c>
      <c r="G433" s="17" t="n">
        <v>2</v>
      </c>
      <c r="H433" s="16"/>
    </row>
    <row r="434" s="1" customFormat="true" ht="98.1" hidden="false" customHeight="true" outlineLevel="0" collapsed="false">
      <c r="A434" s="7" t="s">
        <v>69</v>
      </c>
      <c r="B434" s="7" t="s">
        <v>663</v>
      </c>
      <c r="C434" s="8" t="s">
        <v>664</v>
      </c>
      <c r="D434" s="9"/>
      <c r="E434" s="10" t="n">
        <v>2282</v>
      </c>
      <c r="F434" s="11" t="n">
        <f aca="false">E434*0.3</f>
        <v>684.6</v>
      </c>
      <c r="G434" s="12" t="n">
        <v>2</v>
      </c>
      <c r="H434" s="10"/>
    </row>
    <row r="435" customFormat="false" ht="24" hidden="false" customHeight="true" outlineLevel="0" collapsed="false">
      <c r="A435" s="13"/>
      <c r="B435" s="14" t="s">
        <v>663</v>
      </c>
      <c r="C435" s="14" t="s">
        <v>665</v>
      </c>
      <c r="D435" s="15"/>
      <c r="E435" s="16" t="n">
        <v>2282</v>
      </c>
      <c r="F435" s="11" t="n">
        <f aca="false">E435*0.3</f>
        <v>684.6</v>
      </c>
      <c r="G435" s="17" t="n">
        <v>7</v>
      </c>
      <c r="H435" s="16"/>
    </row>
    <row r="436" customFormat="false" ht="24" hidden="false" customHeight="true" outlineLevel="0" collapsed="false">
      <c r="A436" s="13"/>
      <c r="B436" s="14" t="s">
        <v>663</v>
      </c>
      <c r="C436" s="14" t="s">
        <v>666</v>
      </c>
      <c r="D436" s="15"/>
      <c r="E436" s="16" t="n">
        <v>2282</v>
      </c>
      <c r="F436" s="11" t="n">
        <f aca="false">E436*0.3</f>
        <v>684.6</v>
      </c>
      <c r="G436" s="17" t="n">
        <v>8</v>
      </c>
      <c r="H436" s="16"/>
    </row>
    <row r="437" customFormat="false" ht="24" hidden="false" customHeight="true" outlineLevel="0" collapsed="false">
      <c r="A437" s="13"/>
      <c r="B437" s="14" t="s">
        <v>663</v>
      </c>
      <c r="C437" s="14" t="s">
        <v>667</v>
      </c>
      <c r="D437" s="15"/>
      <c r="E437" s="16" t="n">
        <v>2282</v>
      </c>
      <c r="F437" s="11" t="n">
        <f aca="false">E437*0.3</f>
        <v>684.6</v>
      </c>
      <c r="G437" s="17" t="n">
        <v>4</v>
      </c>
      <c r="H437" s="16"/>
    </row>
    <row r="438" customFormat="false" ht="24" hidden="false" customHeight="true" outlineLevel="0" collapsed="false">
      <c r="A438" s="13"/>
      <c r="B438" s="14" t="s">
        <v>663</v>
      </c>
      <c r="C438" s="14" t="s">
        <v>668</v>
      </c>
      <c r="D438" s="15"/>
      <c r="E438" s="16" t="n">
        <v>2282</v>
      </c>
      <c r="F438" s="11" t="n">
        <f aca="false">E438*0.3</f>
        <v>684.6</v>
      </c>
      <c r="G438" s="17" t="n">
        <v>2</v>
      </c>
      <c r="H438" s="16"/>
    </row>
    <row r="439" s="1" customFormat="true" ht="98.1" hidden="false" customHeight="true" outlineLevel="0" collapsed="false">
      <c r="A439" s="7" t="s">
        <v>669</v>
      </c>
      <c r="B439" s="7" t="s">
        <v>670</v>
      </c>
      <c r="C439" s="8" t="s">
        <v>671</v>
      </c>
      <c r="D439" s="9"/>
      <c r="E439" s="10" t="n">
        <v>1144</v>
      </c>
      <c r="F439" s="11" t="n">
        <f aca="false">E439*0.3</f>
        <v>343.2</v>
      </c>
      <c r="G439" s="12" t="n">
        <v>29</v>
      </c>
      <c r="H439" s="10"/>
    </row>
    <row r="440" customFormat="false" ht="24" hidden="false" customHeight="true" outlineLevel="0" collapsed="false">
      <c r="A440" s="13"/>
      <c r="B440" s="14" t="s">
        <v>670</v>
      </c>
      <c r="C440" s="14" t="s">
        <v>672</v>
      </c>
      <c r="D440" s="15"/>
      <c r="E440" s="16" t="n">
        <v>1144</v>
      </c>
      <c r="F440" s="11" t="n">
        <f aca="false">E440*0.3</f>
        <v>343.2</v>
      </c>
      <c r="G440" s="17" t="n">
        <v>29</v>
      </c>
      <c r="H440" s="16"/>
    </row>
    <row r="441" customFormat="false" ht="24" hidden="false" customHeight="true" outlineLevel="0" collapsed="false">
      <c r="A441" s="13"/>
      <c r="B441" s="14" t="s">
        <v>670</v>
      </c>
      <c r="C441" s="14" t="s">
        <v>673</v>
      </c>
      <c r="D441" s="15"/>
      <c r="E441" s="16" t="n">
        <v>1144</v>
      </c>
      <c r="F441" s="11" t="n">
        <f aca="false">E441*0.3</f>
        <v>343.2</v>
      </c>
      <c r="G441" s="17" t="n">
        <v>22</v>
      </c>
      <c r="H441" s="16"/>
    </row>
    <row r="442" customFormat="false" ht="24" hidden="false" customHeight="true" outlineLevel="0" collapsed="false">
      <c r="A442" s="13"/>
      <c r="B442" s="14" t="s">
        <v>670</v>
      </c>
      <c r="C442" s="14" t="s">
        <v>674</v>
      </c>
      <c r="D442" s="15"/>
      <c r="E442" s="16" t="n">
        <v>1144</v>
      </c>
      <c r="F442" s="11" t="n">
        <f aca="false">E442*0.3</f>
        <v>343.2</v>
      </c>
      <c r="G442" s="17" t="n">
        <v>12</v>
      </c>
      <c r="H442" s="16"/>
    </row>
    <row r="443" customFormat="false" ht="24" hidden="false" customHeight="true" outlineLevel="0" collapsed="false">
      <c r="A443" s="13"/>
      <c r="B443" s="14" t="s">
        <v>670</v>
      </c>
      <c r="C443" s="14" t="s">
        <v>675</v>
      </c>
      <c r="D443" s="15"/>
      <c r="E443" s="16" t="n">
        <v>1144</v>
      </c>
      <c r="F443" s="11" t="n">
        <f aca="false">E443*0.3</f>
        <v>343.2</v>
      </c>
      <c r="G443" s="17" t="n">
        <v>5</v>
      </c>
      <c r="H443" s="16"/>
    </row>
    <row r="444" s="1" customFormat="true" ht="98.1" hidden="false" customHeight="true" outlineLevel="0" collapsed="false">
      <c r="A444" s="7" t="s">
        <v>669</v>
      </c>
      <c r="B444" s="7" t="s">
        <v>676</v>
      </c>
      <c r="C444" s="8" t="s">
        <v>677</v>
      </c>
      <c r="D444" s="9"/>
      <c r="E444" s="10" t="n">
        <v>1144</v>
      </c>
      <c r="F444" s="11" t="n">
        <f aca="false">E444*0.3</f>
        <v>343.2</v>
      </c>
      <c r="G444" s="12" t="n">
        <v>9</v>
      </c>
      <c r="H444" s="10"/>
    </row>
    <row r="445" customFormat="false" ht="24" hidden="false" customHeight="true" outlineLevel="0" collapsed="false">
      <c r="A445" s="13"/>
      <c r="B445" s="14" t="s">
        <v>676</v>
      </c>
      <c r="C445" s="14" t="s">
        <v>678</v>
      </c>
      <c r="D445" s="15"/>
      <c r="E445" s="16" t="n">
        <v>1144</v>
      </c>
      <c r="F445" s="11" t="n">
        <f aca="false">E445*0.3</f>
        <v>343.2</v>
      </c>
      <c r="G445" s="17" t="n">
        <v>10</v>
      </c>
      <c r="H445" s="16"/>
    </row>
    <row r="446" customFormat="false" ht="24" hidden="false" customHeight="true" outlineLevel="0" collapsed="false">
      <c r="A446" s="13"/>
      <c r="B446" s="14" t="s">
        <v>676</v>
      </c>
      <c r="C446" s="14" t="s">
        <v>679</v>
      </c>
      <c r="D446" s="15"/>
      <c r="E446" s="16" t="n">
        <v>1144</v>
      </c>
      <c r="F446" s="11" t="n">
        <f aca="false">E446*0.3</f>
        <v>343.2</v>
      </c>
      <c r="G446" s="17" t="n">
        <v>8</v>
      </c>
      <c r="H446" s="16"/>
    </row>
    <row r="447" customFormat="false" ht="24" hidden="false" customHeight="true" outlineLevel="0" collapsed="false">
      <c r="A447" s="13"/>
      <c r="B447" s="14" t="s">
        <v>676</v>
      </c>
      <c r="C447" s="14" t="s">
        <v>680</v>
      </c>
      <c r="D447" s="15"/>
      <c r="E447" s="16" t="n">
        <v>1144</v>
      </c>
      <c r="F447" s="11" t="n">
        <f aca="false">E447*0.3</f>
        <v>343.2</v>
      </c>
      <c r="G447" s="17" t="n">
        <v>2</v>
      </c>
      <c r="H447" s="16"/>
    </row>
    <row r="448" s="1" customFormat="true" ht="98.1" hidden="false" customHeight="true" outlineLevel="0" collapsed="false">
      <c r="A448" s="7" t="s">
        <v>669</v>
      </c>
      <c r="B448" s="7" t="s">
        <v>681</v>
      </c>
      <c r="C448" s="8" t="s">
        <v>682</v>
      </c>
      <c r="D448" s="9"/>
      <c r="E448" s="10" t="n">
        <v>1144</v>
      </c>
      <c r="F448" s="11" t="n">
        <f aca="false">E448*0.3</f>
        <v>343.2</v>
      </c>
      <c r="G448" s="12" t="n">
        <v>24</v>
      </c>
      <c r="H448" s="10"/>
    </row>
    <row r="449" customFormat="false" ht="24" hidden="false" customHeight="true" outlineLevel="0" collapsed="false">
      <c r="A449" s="13"/>
      <c r="B449" s="14" t="s">
        <v>681</v>
      </c>
      <c r="C449" s="14" t="s">
        <v>683</v>
      </c>
      <c r="D449" s="15"/>
      <c r="E449" s="16" t="n">
        <v>1144</v>
      </c>
      <c r="F449" s="11" t="n">
        <f aca="false">E449*0.3</f>
        <v>343.2</v>
      </c>
      <c r="G449" s="17" t="n">
        <v>24</v>
      </c>
      <c r="H449" s="16"/>
    </row>
    <row r="450" customFormat="false" ht="24" hidden="false" customHeight="true" outlineLevel="0" collapsed="false">
      <c r="A450" s="13"/>
      <c r="B450" s="14" t="s">
        <v>681</v>
      </c>
      <c r="C450" s="14" t="s">
        <v>684</v>
      </c>
      <c r="D450" s="15"/>
      <c r="E450" s="16" t="n">
        <v>1144</v>
      </c>
      <c r="F450" s="11" t="n">
        <f aca="false">E450*0.3</f>
        <v>343.2</v>
      </c>
      <c r="G450" s="17" t="n">
        <v>18</v>
      </c>
      <c r="H450" s="16"/>
    </row>
    <row r="451" customFormat="false" ht="24" hidden="false" customHeight="true" outlineLevel="0" collapsed="false">
      <c r="A451" s="13"/>
      <c r="B451" s="14" t="s">
        <v>681</v>
      </c>
      <c r="C451" s="14" t="s">
        <v>685</v>
      </c>
      <c r="D451" s="15"/>
      <c r="E451" s="16" t="n">
        <v>1144</v>
      </c>
      <c r="F451" s="11" t="n">
        <f aca="false">E451*0.3</f>
        <v>343.2</v>
      </c>
      <c r="G451" s="17" t="n">
        <v>8</v>
      </c>
      <c r="H451" s="16"/>
    </row>
    <row r="452" customFormat="false" ht="24" hidden="false" customHeight="true" outlineLevel="0" collapsed="false">
      <c r="A452" s="13"/>
      <c r="B452" s="14" t="s">
        <v>681</v>
      </c>
      <c r="C452" s="14" t="s">
        <v>686</v>
      </c>
      <c r="D452" s="15"/>
      <c r="E452" s="16" t="n">
        <v>1144</v>
      </c>
      <c r="F452" s="11" t="n">
        <f aca="false">E452*0.3</f>
        <v>343.2</v>
      </c>
      <c r="G452" s="17" t="n">
        <v>3</v>
      </c>
      <c r="H452" s="16"/>
    </row>
    <row r="453" s="1" customFormat="true" ht="98.1" hidden="false" customHeight="true" outlineLevel="0" collapsed="false">
      <c r="A453" s="7" t="s">
        <v>669</v>
      </c>
      <c r="B453" s="7" t="s">
        <v>687</v>
      </c>
      <c r="C453" s="8" t="s">
        <v>688</v>
      </c>
      <c r="D453" s="9"/>
      <c r="E453" s="10" t="n">
        <v>1161</v>
      </c>
      <c r="F453" s="11" t="n">
        <f aca="false">E453*0.3</f>
        <v>348.3</v>
      </c>
      <c r="G453" s="12" t="n">
        <v>3</v>
      </c>
      <c r="H453" s="10"/>
    </row>
    <row r="454" customFormat="false" ht="24" hidden="false" customHeight="true" outlineLevel="0" collapsed="false">
      <c r="A454" s="13"/>
      <c r="B454" s="14" t="s">
        <v>687</v>
      </c>
      <c r="C454" s="14" t="s">
        <v>689</v>
      </c>
      <c r="D454" s="15"/>
      <c r="E454" s="16" t="n">
        <v>1161</v>
      </c>
      <c r="F454" s="11" t="n">
        <f aca="false">E454*0.3</f>
        <v>348.3</v>
      </c>
      <c r="G454" s="17" t="n">
        <v>3</v>
      </c>
      <c r="H454" s="16"/>
    </row>
    <row r="455" s="1" customFormat="true" ht="98.1" hidden="false" customHeight="true" outlineLevel="0" collapsed="false">
      <c r="A455" s="7" t="s">
        <v>120</v>
      </c>
      <c r="B455" s="7" t="s">
        <v>690</v>
      </c>
      <c r="C455" s="8" t="s">
        <v>691</v>
      </c>
      <c r="D455" s="9"/>
      <c r="E455" s="10" t="n">
        <v>3136</v>
      </c>
      <c r="F455" s="11" t="n">
        <f aca="false">E455*0.3</f>
        <v>940.8</v>
      </c>
      <c r="G455" s="12" t="n">
        <v>10</v>
      </c>
      <c r="H455" s="10"/>
    </row>
    <row r="456" customFormat="false" ht="24" hidden="false" customHeight="true" outlineLevel="0" collapsed="false">
      <c r="A456" s="13"/>
      <c r="B456" s="14" t="s">
        <v>690</v>
      </c>
      <c r="C456" s="14" t="s">
        <v>692</v>
      </c>
      <c r="D456" s="15"/>
      <c r="E456" s="16" t="n">
        <v>3136</v>
      </c>
      <c r="F456" s="11" t="n">
        <f aca="false">E456*0.3</f>
        <v>940.8</v>
      </c>
      <c r="G456" s="17" t="n">
        <v>13</v>
      </c>
      <c r="H456" s="16"/>
    </row>
    <row r="457" customFormat="false" ht="24" hidden="false" customHeight="true" outlineLevel="0" collapsed="false">
      <c r="A457" s="13"/>
      <c r="B457" s="14" t="s">
        <v>690</v>
      </c>
      <c r="C457" s="14" t="s">
        <v>693</v>
      </c>
      <c r="D457" s="15"/>
      <c r="E457" s="16" t="n">
        <v>3136</v>
      </c>
      <c r="F457" s="11" t="n">
        <f aca="false">E457*0.3</f>
        <v>940.8</v>
      </c>
      <c r="G457" s="17" t="n">
        <v>9</v>
      </c>
      <c r="H457" s="16"/>
    </row>
    <row r="458" s="1" customFormat="true" ht="98.1" hidden="false" customHeight="true" outlineLevel="0" collapsed="false">
      <c r="A458" s="7" t="s">
        <v>120</v>
      </c>
      <c r="B458" s="7" t="s">
        <v>694</v>
      </c>
      <c r="C458" s="8" t="s">
        <v>695</v>
      </c>
      <c r="D458" s="9"/>
      <c r="E458" s="10" t="n">
        <v>3136</v>
      </c>
      <c r="F458" s="11" t="n">
        <f aca="false">E458*0.3</f>
        <v>940.8</v>
      </c>
      <c r="G458" s="12" t="n">
        <v>2</v>
      </c>
      <c r="H458" s="10"/>
    </row>
    <row r="459" customFormat="false" ht="24" hidden="false" customHeight="true" outlineLevel="0" collapsed="false">
      <c r="A459" s="13"/>
      <c r="B459" s="14" t="s">
        <v>694</v>
      </c>
      <c r="C459" s="14" t="s">
        <v>696</v>
      </c>
      <c r="D459" s="15"/>
      <c r="E459" s="16" t="n">
        <v>3136</v>
      </c>
      <c r="F459" s="11" t="n">
        <f aca="false">E459*0.3</f>
        <v>940.8</v>
      </c>
      <c r="G459" s="17" t="n">
        <v>6</v>
      </c>
      <c r="H459" s="16"/>
    </row>
    <row r="460" customFormat="false" ht="24" hidden="false" customHeight="true" outlineLevel="0" collapsed="false">
      <c r="A460" s="13"/>
      <c r="B460" s="14" t="s">
        <v>694</v>
      </c>
      <c r="C460" s="14" t="s">
        <v>697</v>
      </c>
      <c r="D460" s="15"/>
      <c r="E460" s="16" t="n">
        <v>3136</v>
      </c>
      <c r="F460" s="11" t="n">
        <f aca="false">E460*0.3</f>
        <v>940.8</v>
      </c>
      <c r="G460" s="17" t="n">
        <v>3</v>
      </c>
      <c r="H460" s="16"/>
    </row>
    <row r="461" s="1" customFormat="true" ht="98.1" hidden="false" customHeight="true" outlineLevel="0" collapsed="false">
      <c r="A461" s="7" t="s">
        <v>120</v>
      </c>
      <c r="B461" s="7" t="s">
        <v>698</v>
      </c>
      <c r="C461" s="8" t="s">
        <v>699</v>
      </c>
      <c r="D461" s="9"/>
      <c r="E461" s="10" t="n">
        <v>3136</v>
      </c>
      <c r="F461" s="11" t="n">
        <f aca="false">E461*0.3</f>
        <v>940.8</v>
      </c>
      <c r="G461" s="12" t="n">
        <v>3</v>
      </c>
      <c r="H461" s="10"/>
    </row>
    <row r="462" customFormat="false" ht="24" hidden="false" customHeight="true" outlineLevel="0" collapsed="false">
      <c r="A462" s="13"/>
      <c r="B462" s="14" t="s">
        <v>698</v>
      </c>
      <c r="C462" s="14" t="s">
        <v>700</v>
      </c>
      <c r="D462" s="15"/>
      <c r="E462" s="16" t="n">
        <v>3136</v>
      </c>
      <c r="F462" s="11" t="n">
        <f aca="false">E462*0.3</f>
        <v>940.8</v>
      </c>
      <c r="G462" s="17" t="n">
        <v>1</v>
      </c>
      <c r="H462" s="16"/>
    </row>
    <row r="463" s="1" customFormat="true" ht="98.1" hidden="false" customHeight="true" outlineLevel="0" collapsed="false">
      <c r="A463" s="7" t="s">
        <v>120</v>
      </c>
      <c r="B463" s="7" t="s">
        <v>701</v>
      </c>
      <c r="C463" s="8" t="s">
        <v>702</v>
      </c>
      <c r="D463" s="9"/>
      <c r="E463" s="10" t="n">
        <v>3136</v>
      </c>
      <c r="F463" s="11" t="n">
        <f aca="false">E463*0.3</f>
        <v>940.8</v>
      </c>
      <c r="G463" s="12" t="n">
        <v>3</v>
      </c>
      <c r="H463" s="10"/>
    </row>
    <row r="464" customFormat="false" ht="24" hidden="false" customHeight="true" outlineLevel="0" collapsed="false">
      <c r="A464" s="13"/>
      <c r="B464" s="14" t="s">
        <v>701</v>
      </c>
      <c r="C464" s="14" t="s">
        <v>703</v>
      </c>
      <c r="D464" s="15"/>
      <c r="E464" s="16" t="n">
        <v>3136</v>
      </c>
      <c r="F464" s="11" t="n">
        <f aca="false">E464*0.3</f>
        <v>940.8</v>
      </c>
      <c r="G464" s="17" t="n">
        <v>1</v>
      </c>
      <c r="H464" s="16"/>
    </row>
    <row r="465" s="1" customFormat="true" ht="98.1" hidden="false" customHeight="true" outlineLevel="0" collapsed="false">
      <c r="A465" s="7" t="s">
        <v>128</v>
      </c>
      <c r="B465" s="7" t="s">
        <v>704</v>
      </c>
      <c r="C465" s="8" t="s">
        <v>705</v>
      </c>
      <c r="D465" s="9"/>
      <c r="E465" s="10" t="n">
        <v>3731</v>
      </c>
      <c r="F465" s="11" t="n">
        <f aca="false">E465*0.3</f>
        <v>1119.3</v>
      </c>
      <c r="G465" s="12" t="n">
        <v>8</v>
      </c>
      <c r="H465" s="10"/>
    </row>
    <row r="466" customFormat="false" ht="24" hidden="false" customHeight="true" outlineLevel="0" collapsed="false">
      <c r="A466" s="13"/>
      <c r="B466" s="14" t="s">
        <v>704</v>
      </c>
      <c r="C466" s="14" t="s">
        <v>706</v>
      </c>
      <c r="D466" s="15"/>
      <c r="E466" s="16" t="n">
        <v>3731</v>
      </c>
      <c r="F466" s="11" t="n">
        <f aca="false">E466*0.3</f>
        <v>1119.3</v>
      </c>
      <c r="G466" s="17" t="n">
        <v>5</v>
      </c>
      <c r="H466" s="16"/>
    </row>
    <row r="467" customFormat="false" ht="24" hidden="false" customHeight="true" outlineLevel="0" collapsed="false">
      <c r="A467" s="13"/>
      <c r="B467" s="14" t="s">
        <v>704</v>
      </c>
      <c r="C467" s="14" t="s">
        <v>707</v>
      </c>
      <c r="D467" s="15"/>
      <c r="E467" s="16" t="n">
        <v>3731</v>
      </c>
      <c r="F467" s="11" t="n">
        <f aca="false">E467*0.3</f>
        <v>1119.3</v>
      </c>
      <c r="G467" s="17" t="n">
        <v>2</v>
      </c>
      <c r="H467" s="16"/>
    </row>
    <row r="468" customFormat="false" ht="24" hidden="false" customHeight="true" outlineLevel="0" collapsed="false">
      <c r="A468" s="13"/>
      <c r="B468" s="14" t="s">
        <v>704</v>
      </c>
      <c r="C468" s="14" t="s">
        <v>708</v>
      </c>
      <c r="D468" s="15"/>
      <c r="E468" s="16" t="n">
        <v>3731</v>
      </c>
      <c r="F468" s="11" t="n">
        <f aca="false">E468*0.3</f>
        <v>1119.3</v>
      </c>
      <c r="G468" s="17" t="n">
        <v>3</v>
      </c>
      <c r="H468" s="16"/>
    </row>
    <row r="469" s="1" customFormat="true" ht="98.1" hidden="false" customHeight="true" outlineLevel="0" collapsed="false">
      <c r="A469" s="7" t="s">
        <v>128</v>
      </c>
      <c r="B469" s="7" t="s">
        <v>709</v>
      </c>
      <c r="C469" s="8" t="s">
        <v>710</v>
      </c>
      <c r="D469" s="9"/>
      <c r="E469" s="10" t="n">
        <v>3731</v>
      </c>
      <c r="F469" s="11" t="n">
        <f aca="false">E469*0.3</f>
        <v>1119.3</v>
      </c>
      <c r="G469" s="12" t="n">
        <v>1</v>
      </c>
      <c r="H469" s="10"/>
    </row>
    <row r="470" s="1" customFormat="true" ht="98.1" hidden="false" customHeight="true" outlineLevel="0" collapsed="false">
      <c r="A470" s="7" t="s">
        <v>137</v>
      </c>
      <c r="B470" s="7" t="s">
        <v>711</v>
      </c>
      <c r="C470" s="8" t="s">
        <v>712</v>
      </c>
      <c r="D470" s="9"/>
      <c r="E470" s="10" t="n">
        <v>4837</v>
      </c>
      <c r="F470" s="11" t="n">
        <f aca="false">E470*0.3</f>
        <v>1451.1</v>
      </c>
      <c r="G470" s="12" t="n">
        <v>4</v>
      </c>
      <c r="H470" s="10"/>
    </row>
    <row r="471" customFormat="false" ht="24" hidden="false" customHeight="true" outlineLevel="0" collapsed="false">
      <c r="A471" s="13"/>
      <c r="B471" s="14" t="s">
        <v>711</v>
      </c>
      <c r="C471" s="14" t="s">
        <v>713</v>
      </c>
      <c r="D471" s="15"/>
      <c r="E471" s="16" t="n">
        <v>4837</v>
      </c>
      <c r="F471" s="11" t="n">
        <f aca="false">E471*0.3</f>
        <v>1451.1</v>
      </c>
      <c r="G471" s="17" t="n">
        <v>5</v>
      </c>
      <c r="H471" s="16"/>
    </row>
    <row r="472" s="1" customFormat="true" ht="98.1" hidden="false" customHeight="true" outlineLevel="0" collapsed="false">
      <c r="A472" s="7" t="s">
        <v>173</v>
      </c>
      <c r="B472" s="7" t="s">
        <v>714</v>
      </c>
      <c r="C472" s="8" t="s">
        <v>715</v>
      </c>
      <c r="D472" s="9"/>
      <c r="E472" s="10" t="n">
        <v>923</v>
      </c>
      <c r="F472" s="11" t="n">
        <f aca="false">E472*0.3</f>
        <v>276.9</v>
      </c>
      <c r="G472" s="12" t="n">
        <v>3</v>
      </c>
      <c r="H472" s="10"/>
    </row>
    <row r="473" customFormat="false" ht="24" hidden="false" customHeight="true" outlineLevel="0" collapsed="false">
      <c r="A473" s="13"/>
      <c r="B473" s="14" t="s">
        <v>714</v>
      </c>
      <c r="C473" s="14" t="s">
        <v>716</v>
      </c>
      <c r="D473" s="15"/>
      <c r="E473" s="16" t="n">
        <v>923</v>
      </c>
      <c r="F473" s="11" t="n">
        <f aca="false">E473*0.3</f>
        <v>276.9</v>
      </c>
      <c r="G473" s="17" t="n">
        <v>7</v>
      </c>
      <c r="H473" s="16"/>
    </row>
    <row r="474" customFormat="false" ht="24" hidden="false" customHeight="true" outlineLevel="0" collapsed="false">
      <c r="A474" s="13"/>
      <c r="B474" s="14" t="s">
        <v>714</v>
      </c>
      <c r="C474" s="14" t="s">
        <v>717</v>
      </c>
      <c r="D474" s="15"/>
      <c r="E474" s="16" t="n">
        <v>923</v>
      </c>
      <c r="F474" s="11" t="n">
        <f aca="false">E474*0.3</f>
        <v>276.9</v>
      </c>
      <c r="G474" s="17" t="n">
        <v>6</v>
      </c>
      <c r="H474" s="16"/>
    </row>
    <row r="475" s="1" customFormat="true" ht="98.1" hidden="false" customHeight="true" outlineLevel="0" collapsed="false">
      <c r="A475" s="7" t="s">
        <v>173</v>
      </c>
      <c r="B475" s="7" t="s">
        <v>718</v>
      </c>
      <c r="C475" s="8" t="s">
        <v>719</v>
      </c>
      <c r="D475" s="9"/>
      <c r="E475" s="10" t="n">
        <v>923</v>
      </c>
      <c r="F475" s="11" t="n">
        <f aca="false">E475*0.3</f>
        <v>276.9</v>
      </c>
      <c r="G475" s="12" t="n">
        <v>5</v>
      </c>
      <c r="H475" s="10"/>
    </row>
    <row r="476" customFormat="false" ht="24" hidden="false" customHeight="true" outlineLevel="0" collapsed="false">
      <c r="A476" s="13"/>
      <c r="B476" s="14" t="s">
        <v>718</v>
      </c>
      <c r="C476" s="14" t="s">
        <v>720</v>
      </c>
      <c r="D476" s="15"/>
      <c r="E476" s="16" t="n">
        <v>923</v>
      </c>
      <c r="F476" s="11" t="n">
        <f aca="false">E476*0.3</f>
        <v>276.9</v>
      </c>
      <c r="G476" s="17" t="n">
        <v>2</v>
      </c>
      <c r="H476" s="16"/>
    </row>
    <row r="477" s="1" customFormat="true" ht="98.1" hidden="false" customHeight="true" outlineLevel="0" collapsed="false">
      <c r="A477" s="7" t="s">
        <v>173</v>
      </c>
      <c r="B477" s="7" t="s">
        <v>721</v>
      </c>
      <c r="C477" s="8" t="s">
        <v>722</v>
      </c>
      <c r="D477" s="9"/>
      <c r="E477" s="10" t="n">
        <v>923</v>
      </c>
      <c r="F477" s="11" t="n">
        <f aca="false">E477*0.3</f>
        <v>276.9</v>
      </c>
      <c r="G477" s="12" t="n">
        <v>4</v>
      </c>
      <c r="H477" s="10"/>
    </row>
    <row r="478" customFormat="false" ht="24" hidden="false" customHeight="true" outlineLevel="0" collapsed="false">
      <c r="A478" s="13"/>
      <c r="B478" s="14" t="s">
        <v>721</v>
      </c>
      <c r="C478" s="14" t="s">
        <v>723</v>
      </c>
      <c r="D478" s="15"/>
      <c r="E478" s="16" t="n">
        <v>923</v>
      </c>
      <c r="F478" s="11" t="n">
        <f aca="false">E478*0.3</f>
        <v>276.9</v>
      </c>
      <c r="G478" s="17" t="n">
        <v>2</v>
      </c>
      <c r="H478" s="16"/>
    </row>
    <row r="479" customFormat="false" ht="24" hidden="false" customHeight="true" outlineLevel="0" collapsed="false">
      <c r="A479" s="13"/>
      <c r="B479" s="14" t="s">
        <v>721</v>
      </c>
      <c r="C479" s="14" t="s">
        <v>724</v>
      </c>
      <c r="D479" s="15"/>
      <c r="E479" s="16" t="n">
        <v>923</v>
      </c>
      <c r="F479" s="11" t="n">
        <f aca="false">E479*0.3</f>
        <v>276.9</v>
      </c>
      <c r="G479" s="17" t="n">
        <v>3</v>
      </c>
      <c r="H479" s="16"/>
    </row>
    <row r="480" s="1" customFormat="true" ht="98.1" hidden="false" customHeight="true" outlineLevel="0" collapsed="false">
      <c r="A480" s="7" t="s">
        <v>173</v>
      </c>
      <c r="B480" s="7" t="s">
        <v>725</v>
      </c>
      <c r="C480" s="8" t="s">
        <v>726</v>
      </c>
      <c r="D480" s="9"/>
      <c r="E480" s="10" t="n">
        <v>923</v>
      </c>
      <c r="F480" s="11" t="n">
        <f aca="false">E480*0.3</f>
        <v>276.9</v>
      </c>
      <c r="G480" s="12" t="n">
        <v>3</v>
      </c>
      <c r="H480" s="10"/>
    </row>
    <row r="481" s="1" customFormat="true" ht="98.1" hidden="false" customHeight="true" outlineLevel="0" collapsed="false">
      <c r="A481" s="7" t="s">
        <v>727</v>
      </c>
      <c r="B481" s="7" t="s">
        <v>728</v>
      </c>
      <c r="C481" s="8" t="s">
        <v>729</v>
      </c>
      <c r="D481" s="9"/>
      <c r="E481" s="10" t="n">
        <v>440</v>
      </c>
      <c r="F481" s="11" t="n">
        <f aca="false">E481*0.3</f>
        <v>132</v>
      </c>
      <c r="G481" s="12" t="n">
        <v>1</v>
      </c>
      <c r="H481" s="10"/>
    </row>
    <row r="482" s="1" customFormat="true" ht="98.1" hidden="false" customHeight="true" outlineLevel="0" collapsed="false">
      <c r="A482" s="7" t="s">
        <v>727</v>
      </c>
      <c r="B482" s="7" t="s">
        <v>730</v>
      </c>
      <c r="C482" s="8" t="s">
        <v>731</v>
      </c>
      <c r="D482" s="9"/>
      <c r="E482" s="10" t="n">
        <v>440</v>
      </c>
      <c r="F482" s="11" t="n">
        <f aca="false">E482*0.3</f>
        <v>132</v>
      </c>
      <c r="G482" s="12" t="n">
        <v>3</v>
      </c>
      <c r="H482" s="10"/>
    </row>
    <row r="483" customFormat="false" ht="24" hidden="false" customHeight="true" outlineLevel="0" collapsed="false">
      <c r="A483" s="13"/>
      <c r="B483" s="14" t="s">
        <v>730</v>
      </c>
      <c r="C483" s="14" t="s">
        <v>732</v>
      </c>
      <c r="D483" s="15"/>
      <c r="E483" s="16" t="n">
        <v>440</v>
      </c>
      <c r="F483" s="11" t="n">
        <f aca="false">E483*0.3</f>
        <v>132</v>
      </c>
      <c r="G483" s="17" t="n">
        <v>4</v>
      </c>
      <c r="H483" s="16"/>
    </row>
    <row r="484" customFormat="false" ht="24" hidden="false" customHeight="true" outlineLevel="0" collapsed="false">
      <c r="A484" s="13"/>
      <c r="B484" s="14" t="s">
        <v>730</v>
      </c>
      <c r="C484" s="14" t="s">
        <v>733</v>
      </c>
      <c r="D484" s="15"/>
      <c r="E484" s="16" t="n">
        <v>440</v>
      </c>
      <c r="F484" s="11" t="n">
        <f aca="false">E484*0.3</f>
        <v>132</v>
      </c>
      <c r="G484" s="17" t="n">
        <v>2</v>
      </c>
      <c r="H484" s="16"/>
    </row>
    <row r="485" customFormat="false" ht="24" hidden="false" customHeight="true" outlineLevel="0" collapsed="false">
      <c r="A485" s="13"/>
      <c r="B485" s="14" t="s">
        <v>730</v>
      </c>
      <c r="C485" s="14" t="s">
        <v>734</v>
      </c>
      <c r="D485" s="15"/>
      <c r="E485" s="16" t="n">
        <v>440</v>
      </c>
      <c r="F485" s="11" t="n">
        <f aca="false">E485*0.3</f>
        <v>132</v>
      </c>
      <c r="G485" s="17" t="n">
        <v>1</v>
      </c>
      <c r="H485" s="16"/>
    </row>
    <row r="486" s="1" customFormat="true" ht="98.1" hidden="false" customHeight="true" outlineLevel="0" collapsed="false">
      <c r="A486" s="7" t="s">
        <v>727</v>
      </c>
      <c r="B486" s="7" t="s">
        <v>735</v>
      </c>
      <c r="C486" s="8" t="s">
        <v>736</v>
      </c>
      <c r="D486" s="9"/>
      <c r="E486" s="10" t="n">
        <v>440</v>
      </c>
      <c r="F486" s="11" t="n">
        <f aca="false">E486*0.3</f>
        <v>132</v>
      </c>
      <c r="G486" s="12" t="n">
        <v>6</v>
      </c>
      <c r="H486" s="10"/>
    </row>
    <row r="487" customFormat="false" ht="24" hidden="false" customHeight="true" outlineLevel="0" collapsed="false">
      <c r="A487" s="13"/>
      <c r="B487" s="14" t="s">
        <v>735</v>
      </c>
      <c r="C487" s="14" t="s">
        <v>737</v>
      </c>
      <c r="D487" s="15"/>
      <c r="E487" s="16" t="n">
        <v>440</v>
      </c>
      <c r="F487" s="11" t="n">
        <f aca="false">E487*0.3</f>
        <v>132</v>
      </c>
      <c r="G487" s="17" t="n">
        <v>6</v>
      </c>
      <c r="H487" s="16"/>
    </row>
    <row r="488" customFormat="false" ht="24" hidden="false" customHeight="true" outlineLevel="0" collapsed="false">
      <c r="A488" s="13"/>
      <c r="B488" s="14" t="s">
        <v>735</v>
      </c>
      <c r="C488" s="14" t="s">
        <v>738</v>
      </c>
      <c r="D488" s="15"/>
      <c r="E488" s="16" t="n">
        <v>440</v>
      </c>
      <c r="F488" s="11" t="n">
        <f aca="false">E488*0.3</f>
        <v>132</v>
      </c>
      <c r="G488" s="17" t="n">
        <v>2</v>
      </c>
      <c r="H488" s="16"/>
    </row>
    <row r="489" customFormat="false" ht="24" hidden="false" customHeight="true" outlineLevel="0" collapsed="false">
      <c r="A489" s="13"/>
      <c r="B489" s="14" t="s">
        <v>735</v>
      </c>
      <c r="C489" s="14" t="s">
        <v>739</v>
      </c>
      <c r="D489" s="15"/>
      <c r="E489" s="16" t="n">
        <v>440</v>
      </c>
      <c r="F489" s="11" t="n">
        <f aca="false">E489*0.3</f>
        <v>132</v>
      </c>
      <c r="G489" s="17" t="n">
        <v>4</v>
      </c>
      <c r="H489" s="16"/>
    </row>
    <row r="490" customFormat="false" ht="24" hidden="false" customHeight="true" outlineLevel="0" collapsed="false">
      <c r="A490" s="13"/>
      <c r="B490" s="14" t="s">
        <v>735</v>
      </c>
      <c r="C490" s="14" t="s">
        <v>740</v>
      </c>
      <c r="D490" s="15"/>
      <c r="E490" s="16" t="n">
        <v>440</v>
      </c>
      <c r="F490" s="11" t="n">
        <f aca="false">E490*0.3</f>
        <v>132</v>
      </c>
      <c r="G490" s="17" t="n">
        <v>4</v>
      </c>
      <c r="H490" s="16"/>
    </row>
    <row r="491" customFormat="false" ht="24" hidden="false" customHeight="true" outlineLevel="0" collapsed="false">
      <c r="A491" s="13"/>
      <c r="B491" s="14" t="s">
        <v>735</v>
      </c>
      <c r="C491" s="14" t="s">
        <v>741</v>
      </c>
      <c r="D491" s="15"/>
      <c r="E491" s="16" t="n">
        <v>440</v>
      </c>
      <c r="F491" s="11" t="n">
        <f aca="false">E491*0.3</f>
        <v>132</v>
      </c>
      <c r="G491" s="17" t="n">
        <v>3</v>
      </c>
      <c r="H491" s="16"/>
    </row>
    <row r="492" s="1" customFormat="true" ht="98.1" hidden="false" customHeight="true" outlineLevel="0" collapsed="false">
      <c r="A492" s="7" t="s">
        <v>727</v>
      </c>
      <c r="B492" s="7" t="s">
        <v>742</v>
      </c>
      <c r="C492" s="8" t="s">
        <v>743</v>
      </c>
      <c r="D492" s="9"/>
      <c r="E492" s="10" t="n">
        <v>440</v>
      </c>
      <c r="F492" s="11" t="n">
        <f aca="false">E492*0.3</f>
        <v>132</v>
      </c>
      <c r="G492" s="12" t="n">
        <v>3</v>
      </c>
      <c r="H492" s="10"/>
    </row>
    <row r="493" customFormat="false" ht="24" hidden="false" customHeight="true" outlineLevel="0" collapsed="false">
      <c r="A493" s="13"/>
      <c r="B493" s="14" t="s">
        <v>742</v>
      </c>
      <c r="C493" s="14" t="s">
        <v>744</v>
      </c>
      <c r="D493" s="15"/>
      <c r="E493" s="16" t="n">
        <v>440</v>
      </c>
      <c r="F493" s="11" t="n">
        <f aca="false">E493*0.3</f>
        <v>132</v>
      </c>
      <c r="G493" s="17" t="n">
        <v>3</v>
      </c>
      <c r="H493" s="16"/>
    </row>
    <row r="494" customFormat="false" ht="24" hidden="false" customHeight="true" outlineLevel="0" collapsed="false">
      <c r="A494" s="13"/>
      <c r="B494" s="14" t="s">
        <v>742</v>
      </c>
      <c r="C494" s="14" t="s">
        <v>745</v>
      </c>
      <c r="D494" s="15"/>
      <c r="E494" s="16" t="n">
        <v>440</v>
      </c>
      <c r="F494" s="11" t="n">
        <f aca="false">E494*0.3</f>
        <v>132</v>
      </c>
      <c r="G494" s="17" t="n">
        <v>3</v>
      </c>
      <c r="H494" s="16"/>
    </row>
    <row r="495" customFormat="false" ht="24" hidden="false" customHeight="true" outlineLevel="0" collapsed="false">
      <c r="A495" s="13"/>
      <c r="B495" s="14" t="s">
        <v>742</v>
      </c>
      <c r="C495" s="14" t="s">
        <v>746</v>
      </c>
      <c r="D495" s="15"/>
      <c r="E495" s="16" t="n">
        <v>440</v>
      </c>
      <c r="F495" s="11" t="n">
        <f aca="false">E495*0.3</f>
        <v>132</v>
      </c>
      <c r="G495" s="17" t="n">
        <v>1</v>
      </c>
      <c r="H495" s="16"/>
    </row>
    <row r="496" s="1" customFormat="true" ht="98.1" hidden="false" customHeight="true" outlineLevel="0" collapsed="false">
      <c r="A496" s="7" t="s">
        <v>727</v>
      </c>
      <c r="B496" s="7" t="s">
        <v>747</v>
      </c>
      <c r="C496" s="8" t="s">
        <v>748</v>
      </c>
      <c r="D496" s="9"/>
      <c r="E496" s="10" t="n">
        <v>440</v>
      </c>
      <c r="F496" s="11" t="n">
        <f aca="false">E496*0.3</f>
        <v>132</v>
      </c>
      <c r="G496" s="12" t="n">
        <v>1</v>
      </c>
      <c r="H496" s="10"/>
    </row>
    <row r="497" customFormat="false" ht="24" hidden="false" customHeight="true" outlineLevel="0" collapsed="false">
      <c r="A497" s="13"/>
      <c r="B497" s="14" t="s">
        <v>747</v>
      </c>
      <c r="C497" s="14" t="s">
        <v>749</v>
      </c>
      <c r="D497" s="15"/>
      <c r="E497" s="16" t="n">
        <v>440</v>
      </c>
      <c r="F497" s="11" t="n">
        <f aca="false">E497*0.3</f>
        <v>132</v>
      </c>
      <c r="G497" s="17" t="n">
        <v>5</v>
      </c>
      <c r="H497" s="16"/>
    </row>
    <row r="498" customFormat="false" ht="24" hidden="false" customHeight="true" outlineLevel="0" collapsed="false">
      <c r="A498" s="13"/>
      <c r="B498" s="14" t="s">
        <v>747</v>
      </c>
      <c r="C498" s="14" t="s">
        <v>750</v>
      </c>
      <c r="D498" s="15"/>
      <c r="E498" s="16" t="n">
        <v>440</v>
      </c>
      <c r="F498" s="11" t="n">
        <f aca="false">E498*0.3</f>
        <v>132</v>
      </c>
      <c r="G498" s="17" t="n">
        <v>3</v>
      </c>
      <c r="H498" s="16"/>
    </row>
    <row r="499" customFormat="false" ht="24" hidden="false" customHeight="true" outlineLevel="0" collapsed="false">
      <c r="A499" s="13"/>
      <c r="B499" s="14" t="s">
        <v>747</v>
      </c>
      <c r="C499" s="14" t="s">
        <v>751</v>
      </c>
      <c r="D499" s="15"/>
      <c r="E499" s="16" t="n">
        <v>440</v>
      </c>
      <c r="F499" s="11" t="n">
        <f aca="false">E499*0.3</f>
        <v>132</v>
      </c>
      <c r="G499" s="17" t="n">
        <v>1</v>
      </c>
      <c r="H499" s="16"/>
    </row>
    <row r="500" s="1" customFormat="true" ht="98.1" hidden="false" customHeight="true" outlineLevel="0" collapsed="false">
      <c r="A500" s="7" t="s">
        <v>727</v>
      </c>
      <c r="B500" s="7" t="s">
        <v>752</v>
      </c>
      <c r="C500" s="8" t="s">
        <v>753</v>
      </c>
      <c r="D500" s="9"/>
      <c r="E500" s="10" t="n">
        <v>440</v>
      </c>
      <c r="F500" s="11" t="n">
        <f aca="false">E500*0.3</f>
        <v>132</v>
      </c>
      <c r="G500" s="12" t="n">
        <v>3</v>
      </c>
      <c r="H500" s="10"/>
    </row>
    <row r="501" customFormat="false" ht="24" hidden="false" customHeight="true" outlineLevel="0" collapsed="false">
      <c r="A501" s="13"/>
      <c r="B501" s="14" t="s">
        <v>752</v>
      </c>
      <c r="C501" s="14" t="s">
        <v>754</v>
      </c>
      <c r="D501" s="15"/>
      <c r="E501" s="16" t="n">
        <v>440</v>
      </c>
      <c r="F501" s="11" t="n">
        <f aca="false">E501*0.3</f>
        <v>132</v>
      </c>
      <c r="G501" s="17" t="n">
        <v>3</v>
      </c>
      <c r="H501" s="16"/>
    </row>
    <row r="502" customFormat="false" ht="24" hidden="false" customHeight="true" outlineLevel="0" collapsed="false">
      <c r="A502" s="13"/>
      <c r="B502" s="14" t="s">
        <v>752</v>
      </c>
      <c r="C502" s="14" t="s">
        <v>755</v>
      </c>
      <c r="D502" s="15"/>
      <c r="E502" s="16" t="n">
        <v>440</v>
      </c>
      <c r="F502" s="11" t="n">
        <f aca="false">E502*0.3</f>
        <v>132</v>
      </c>
      <c r="G502" s="17" t="n">
        <v>5</v>
      </c>
      <c r="H502" s="16"/>
    </row>
    <row r="503" customFormat="false" ht="24" hidden="false" customHeight="true" outlineLevel="0" collapsed="false">
      <c r="A503" s="13"/>
      <c r="B503" s="14" t="s">
        <v>752</v>
      </c>
      <c r="C503" s="14" t="s">
        <v>756</v>
      </c>
      <c r="D503" s="15"/>
      <c r="E503" s="16" t="n">
        <v>440</v>
      </c>
      <c r="F503" s="11" t="n">
        <f aca="false">E503*0.3</f>
        <v>132</v>
      </c>
      <c r="G503" s="17" t="n">
        <v>2</v>
      </c>
      <c r="H503" s="16"/>
    </row>
    <row r="504" customFormat="false" ht="24" hidden="false" customHeight="true" outlineLevel="0" collapsed="false">
      <c r="A504" s="13"/>
      <c r="B504" s="14" t="s">
        <v>752</v>
      </c>
      <c r="C504" s="14" t="s">
        <v>757</v>
      </c>
      <c r="D504" s="15"/>
      <c r="E504" s="16" t="n">
        <v>440</v>
      </c>
      <c r="F504" s="11" t="n">
        <f aca="false">E504*0.3</f>
        <v>132</v>
      </c>
      <c r="G504" s="17" t="n">
        <v>1</v>
      </c>
      <c r="H504" s="16"/>
    </row>
    <row r="505" s="1" customFormat="true" ht="98.1" hidden="false" customHeight="true" outlineLevel="0" collapsed="false">
      <c r="A505" s="7" t="s">
        <v>727</v>
      </c>
      <c r="B505" s="7" t="s">
        <v>758</v>
      </c>
      <c r="C505" s="8" t="s">
        <v>759</v>
      </c>
      <c r="D505" s="9"/>
      <c r="E505" s="10" t="n">
        <v>440</v>
      </c>
      <c r="F505" s="11" t="n">
        <f aca="false">E505*0.3</f>
        <v>132</v>
      </c>
      <c r="G505" s="12" t="n">
        <v>5</v>
      </c>
      <c r="H505" s="10"/>
    </row>
    <row r="506" customFormat="false" ht="24" hidden="false" customHeight="true" outlineLevel="0" collapsed="false">
      <c r="A506" s="13"/>
      <c r="B506" s="14" t="s">
        <v>758</v>
      </c>
      <c r="C506" s="14" t="s">
        <v>760</v>
      </c>
      <c r="D506" s="15"/>
      <c r="E506" s="16" t="n">
        <v>440</v>
      </c>
      <c r="F506" s="11" t="n">
        <f aca="false">E506*0.3</f>
        <v>132</v>
      </c>
      <c r="G506" s="17" t="n">
        <v>8</v>
      </c>
      <c r="H506" s="16"/>
    </row>
    <row r="507" customFormat="false" ht="24" hidden="false" customHeight="true" outlineLevel="0" collapsed="false">
      <c r="A507" s="13"/>
      <c r="B507" s="14" t="s">
        <v>758</v>
      </c>
      <c r="C507" s="14" t="s">
        <v>761</v>
      </c>
      <c r="D507" s="15"/>
      <c r="E507" s="16" t="n">
        <v>440</v>
      </c>
      <c r="F507" s="11" t="n">
        <f aca="false">E507*0.3</f>
        <v>132</v>
      </c>
      <c r="G507" s="17" t="n">
        <v>7</v>
      </c>
      <c r="H507" s="16"/>
    </row>
    <row r="508" customFormat="false" ht="24" hidden="false" customHeight="true" outlineLevel="0" collapsed="false">
      <c r="A508" s="13"/>
      <c r="B508" s="14" t="s">
        <v>758</v>
      </c>
      <c r="C508" s="14" t="s">
        <v>762</v>
      </c>
      <c r="D508" s="15"/>
      <c r="E508" s="16" t="n">
        <v>440</v>
      </c>
      <c r="F508" s="11" t="n">
        <f aca="false">E508*0.3</f>
        <v>132</v>
      </c>
      <c r="G508" s="17" t="n">
        <v>4</v>
      </c>
      <c r="H508" s="16"/>
    </row>
    <row r="509" customFormat="false" ht="24" hidden="false" customHeight="true" outlineLevel="0" collapsed="false">
      <c r="A509" s="13"/>
      <c r="B509" s="14" t="s">
        <v>758</v>
      </c>
      <c r="C509" s="14" t="s">
        <v>763</v>
      </c>
      <c r="D509" s="15"/>
      <c r="E509" s="16" t="n">
        <v>440</v>
      </c>
      <c r="F509" s="11" t="n">
        <f aca="false">E509*0.3</f>
        <v>132</v>
      </c>
      <c r="G509" s="17" t="n">
        <v>2</v>
      </c>
      <c r="H509" s="16"/>
    </row>
    <row r="510" customFormat="false" ht="24" hidden="false" customHeight="true" outlineLevel="0" collapsed="false">
      <c r="A510" s="13"/>
      <c r="B510" s="14" t="s">
        <v>758</v>
      </c>
      <c r="C510" s="14" t="s">
        <v>764</v>
      </c>
      <c r="D510" s="15"/>
      <c r="E510" s="16" t="n">
        <v>440</v>
      </c>
      <c r="F510" s="11" t="n">
        <f aca="false">E510*0.3</f>
        <v>132</v>
      </c>
      <c r="G510" s="17" t="n">
        <v>2</v>
      </c>
      <c r="H510" s="16"/>
    </row>
    <row r="511" s="1" customFormat="true" ht="98.1" hidden="false" customHeight="true" outlineLevel="0" collapsed="false">
      <c r="A511" s="7" t="s">
        <v>727</v>
      </c>
      <c r="B511" s="7" t="s">
        <v>765</v>
      </c>
      <c r="C511" s="8" t="s">
        <v>766</v>
      </c>
      <c r="D511" s="9"/>
      <c r="E511" s="10" t="n">
        <v>440</v>
      </c>
      <c r="F511" s="11" t="n">
        <f aca="false">E511*0.3</f>
        <v>132</v>
      </c>
      <c r="G511" s="12" t="n">
        <v>2</v>
      </c>
      <c r="H511" s="10"/>
    </row>
    <row r="512" customFormat="false" ht="24" hidden="false" customHeight="true" outlineLevel="0" collapsed="false">
      <c r="A512" s="13"/>
      <c r="B512" s="14" t="s">
        <v>765</v>
      </c>
      <c r="C512" s="14" t="s">
        <v>767</v>
      </c>
      <c r="D512" s="15"/>
      <c r="E512" s="16" t="n">
        <v>440</v>
      </c>
      <c r="F512" s="11" t="n">
        <f aca="false">E512*0.3</f>
        <v>132</v>
      </c>
      <c r="G512" s="17" t="n">
        <v>3</v>
      </c>
      <c r="H512" s="16"/>
    </row>
    <row r="513" customFormat="false" ht="24" hidden="false" customHeight="true" outlineLevel="0" collapsed="false">
      <c r="A513" s="13"/>
      <c r="B513" s="14" t="s">
        <v>765</v>
      </c>
      <c r="C513" s="14" t="s">
        <v>768</v>
      </c>
      <c r="D513" s="15"/>
      <c r="E513" s="16" t="n">
        <v>440</v>
      </c>
      <c r="F513" s="11" t="n">
        <f aca="false">E513*0.3</f>
        <v>132</v>
      </c>
      <c r="G513" s="17" t="n">
        <v>4</v>
      </c>
      <c r="H513" s="16"/>
    </row>
    <row r="514" customFormat="false" ht="24" hidden="false" customHeight="true" outlineLevel="0" collapsed="false">
      <c r="A514" s="13"/>
      <c r="B514" s="14" t="s">
        <v>765</v>
      </c>
      <c r="C514" s="14" t="s">
        <v>769</v>
      </c>
      <c r="D514" s="15"/>
      <c r="E514" s="16" t="n">
        <v>440</v>
      </c>
      <c r="F514" s="11" t="n">
        <f aca="false">E514*0.3</f>
        <v>132</v>
      </c>
      <c r="G514" s="17" t="n">
        <v>1</v>
      </c>
      <c r="H514" s="16"/>
    </row>
    <row r="515" s="1" customFormat="true" ht="98.1" hidden="false" customHeight="true" outlineLevel="0" collapsed="false">
      <c r="A515" s="7" t="s">
        <v>247</v>
      </c>
      <c r="B515" s="7" t="s">
        <v>770</v>
      </c>
      <c r="C515" s="8" t="s">
        <v>771</v>
      </c>
      <c r="D515" s="9"/>
      <c r="E515" s="10" t="n">
        <v>1221</v>
      </c>
      <c r="F515" s="11" t="n">
        <f aca="false">E515*0.3</f>
        <v>366.3</v>
      </c>
      <c r="G515" s="12" t="n">
        <v>8</v>
      </c>
      <c r="H515" s="10"/>
    </row>
    <row r="516" customFormat="false" ht="24" hidden="false" customHeight="true" outlineLevel="0" collapsed="false">
      <c r="A516" s="13"/>
      <c r="B516" s="14" t="s">
        <v>770</v>
      </c>
      <c r="C516" s="14" t="s">
        <v>772</v>
      </c>
      <c r="D516" s="15"/>
      <c r="E516" s="16" t="n">
        <v>1221</v>
      </c>
      <c r="F516" s="11" t="n">
        <f aca="false">E516*0.3</f>
        <v>366.3</v>
      </c>
      <c r="G516" s="17" t="n">
        <v>9</v>
      </c>
      <c r="H516" s="16"/>
    </row>
    <row r="517" customFormat="false" ht="24" hidden="false" customHeight="true" outlineLevel="0" collapsed="false">
      <c r="A517" s="13"/>
      <c r="B517" s="14" t="s">
        <v>770</v>
      </c>
      <c r="C517" s="14" t="s">
        <v>773</v>
      </c>
      <c r="D517" s="15"/>
      <c r="E517" s="16" t="n">
        <v>1221</v>
      </c>
      <c r="F517" s="11" t="n">
        <f aca="false">E517*0.3</f>
        <v>366.3</v>
      </c>
      <c r="G517" s="17" t="n">
        <v>12</v>
      </c>
      <c r="H517" s="16"/>
    </row>
    <row r="518" customFormat="false" ht="24" hidden="false" customHeight="true" outlineLevel="0" collapsed="false">
      <c r="A518" s="13"/>
      <c r="B518" s="14" t="s">
        <v>770</v>
      </c>
      <c r="C518" s="14" t="s">
        <v>774</v>
      </c>
      <c r="D518" s="15"/>
      <c r="E518" s="16" t="n">
        <v>1221</v>
      </c>
      <c r="F518" s="11" t="n">
        <f aca="false">E518*0.3</f>
        <v>366.3</v>
      </c>
      <c r="G518" s="17" t="n">
        <v>4</v>
      </c>
      <c r="H518" s="16"/>
    </row>
    <row r="519" customFormat="false" ht="24" hidden="false" customHeight="true" outlineLevel="0" collapsed="false">
      <c r="A519" s="13"/>
      <c r="B519" s="14" t="s">
        <v>770</v>
      </c>
      <c r="C519" s="14" t="s">
        <v>775</v>
      </c>
      <c r="D519" s="15"/>
      <c r="E519" s="16" t="n">
        <v>1221</v>
      </c>
      <c r="F519" s="11" t="n">
        <f aca="false">E519*0.3</f>
        <v>366.3</v>
      </c>
      <c r="G519" s="17" t="n">
        <v>4</v>
      </c>
      <c r="H519" s="16"/>
    </row>
    <row r="520" s="1" customFormat="true" ht="98.1" hidden="false" customHeight="true" outlineLevel="0" collapsed="false">
      <c r="A520" s="7" t="s">
        <v>776</v>
      </c>
      <c r="B520" s="7" t="s">
        <v>777</v>
      </c>
      <c r="C520" s="8" t="s">
        <v>778</v>
      </c>
      <c r="D520" s="9"/>
      <c r="E520" s="10" t="n">
        <v>1572</v>
      </c>
      <c r="F520" s="11" t="n">
        <f aca="false">E520*0.3</f>
        <v>471.6</v>
      </c>
      <c r="G520" s="12" t="n">
        <v>1</v>
      </c>
      <c r="H520" s="10"/>
    </row>
    <row r="521" s="1" customFormat="true" ht="98.1" hidden="false" customHeight="true" outlineLevel="0" collapsed="false">
      <c r="A521" s="7" t="s">
        <v>776</v>
      </c>
      <c r="B521" s="7" t="s">
        <v>779</v>
      </c>
      <c r="C521" s="8" t="s">
        <v>780</v>
      </c>
      <c r="D521" s="9"/>
      <c r="E521" s="10" t="n">
        <v>1572</v>
      </c>
      <c r="F521" s="11" t="n">
        <f aca="false">E521*0.3</f>
        <v>471.6</v>
      </c>
      <c r="G521" s="12" t="n">
        <v>9</v>
      </c>
      <c r="H521" s="10"/>
    </row>
    <row r="522" customFormat="false" ht="24" hidden="false" customHeight="true" outlineLevel="0" collapsed="false">
      <c r="A522" s="13"/>
      <c r="B522" s="14" t="s">
        <v>779</v>
      </c>
      <c r="C522" s="14" t="s">
        <v>781</v>
      </c>
      <c r="D522" s="15"/>
      <c r="E522" s="16" t="n">
        <v>1572</v>
      </c>
      <c r="F522" s="11" t="n">
        <f aca="false">E522*0.3</f>
        <v>471.6</v>
      </c>
      <c r="G522" s="17" t="n">
        <v>2</v>
      </c>
      <c r="H522" s="16"/>
    </row>
    <row r="523" customFormat="false" ht="24" hidden="false" customHeight="true" outlineLevel="0" collapsed="false">
      <c r="A523" s="13"/>
      <c r="B523" s="14" t="s">
        <v>779</v>
      </c>
      <c r="C523" s="14" t="s">
        <v>782</v>
      </c>
      <c r="D523" s="15"/>
      <c r="E523" s="16" t="n">
        <v>1572</v>
      </c>
      <c r="F523" s="11" t="n">
        <f aca="false">E523*0.3</f>
        <v>471.6</v>
      </c>
      <c r="G523" s="17" t="n">
        <v>2</v>
      </c>
      <c r="H523" s="16"/>
    </row>
    <row r="524" s="1" customFormat="true" ht="98.1" hidden="false" customHeight="true" outlineLevel="0" collapsed="false">
      <c r="A524" s="7" t="s">
        <v>776</v>
      </c>
      <c r="B524" s="7" t="s">
        <v>783</v>
      </c>
      <c r="C524" s="8" t="s">
        <v>784</v>
      </c>
      <c r="D524" s="9"/>
      <c r="E524" s="10" t="n">
        <v>1572</v>
      </c>
      <c r="F524" s="11" t="n">
        <f aca="false">E524*0.3</f>
        <v>471.6</v>
      </c>
      <c r="G524" s="12" t="n">
        <v>7</v>
      </c>
      <c r="H524" s="10"/>
    </row>
    <row r="525" s="1" customFormat="true" ht="98.1" hidden="false" customHeight="true" outlineLevel="0" collapsed="false">
      <c r="A525" s="7" t="s">
        <v>294</v>
      </c>
      <c r="B525" s="7" t="s">
        <v>785</v>
      </c>
      <c r="C525" s="8" t="s">
        <v>786</v>
      </c>
      <c r="D525" s="9"/>
      <c r="E525" s="10" t="n">
        <v>1782</v>
      </c>
      <c r="F525" s="11" t="n">
        <f aca="false">E525*0.3</f>
        <v>534.6</v>
      </c>
      <c r="G525" s="12" t="n">
        <v>3</v>
      </c>
      <c r="H525" s="10"/>
    </row>
    <row r="526" customFormat="false" ht="24" hidden="false" customHeight="true" outlineLevel="0" collapsed="false">
      <c r="A526" s="13"/>
      <c r="B526" s="14" t="s">
        <v>785</v>
      </c>
      <c r="C526" s="14" t="s">
        <v>787</v>
      </c>
      <c r="D526" s="15"/>
      <c r="E526" s="16" t="n">
        <v>1782</v>
      </c>
      <c r="F526" s="11" t="n">
        <f aca="false">E526*0.3</f>
        <v>534.6</v>
      </c>
      <c r="G526" s="17" t="n">
        <v>4</v>
      </c>
      <c r="H526" s="16"/>
    </row>
    <row r="527" customFormat="false" ht="24" hidden="false" customHeight="true" outlineLevel="0" collapsed="false">
      <c r="A527" s="13"/>
      <c r="B527" s="14" t="s">
        <v>785</v>
      </c>
      <c r="C527" s="14" t="s">
        <v>788</v>
      </c>
      <c r="D527" s="15"/>
      <c r="E527" s="16" t="n">
        <v>1782</v>
      </c>
      <c r="F527" s="11" t="n">
        <f aca="false">E527*0.3</f>
        <v>534.6</v>
      </c>
      <c r="G527" s="17" t="n">
        <v>2</v>
      </c>
      <c r="H527" s="16"/>
    </row>
    <row r="528" s="1" customFormat="true" ht="98.1" hidden="false" customHeight="true" outlineLevel="0" collapsed="false">
      <c r="A528" s="7" t="s">
        <v>294</v>
      </c>
      <c r="B528" s="7" t="s">
        <v>789</v>
      </c>
      <c r="C528" s="8" t="s">
        <v>790</v>
      </c>
      <c r="D528" s="9"/>
      <c r="E528" s="10" t="n">
        <v>1782</v>
      </c>
      <c r="F528" s="11" t="n">
        <f aca="false">E528*0.3</f>
        <v>534.6</v>
      </c>
      <c r="G528" s="12" t="n">
        <v>3</v>
      </c>
      <c r="H528" s="10"/>
    </row>
    <row r="529" customFormat="false" ht="24" hidden="false" customHeight="true" outlineLevel="0" collapsed="false">
      <c r="A529" s="13"/>
      <c r="B529" s="14" t="s">
        <v>789</v>
      </c>
      <c r="C529" s="14" t="s">
        <v>791</v>
      </c>
      <c r="D529" s="15"/>
      <c r="E529" s="16" t="n">
        <v>1782</v>
      </c>
      <c r="F529" s="11" t="n">
        <f aca="false">E529*0.3</f>
        <v>534.6</v>
      </c>
      <c r="G529" s="17" t="n">
        <v>5</v>
      </c>
      <c r="H529" s="16"/>
    </row>
    <row r="530" customFormat="false" ht="24" hidden="false" customHeight="true" outlineLevel="0" collapsed="false">
      <c r="A530" s="13"/>
      <c r="B530" s="14" t="s">
        <v>789</v>
      </c>
      <c r="C530" s="14" t="s">
        <v>792</v>
      </c>
      <c r="D530" s="15"/>
      <c r="E530" s="16" t="n">
        <v>1782</v>
      </c>
      <c r="F530" s="11" t="n">
        <f aca="false">E530*0.3</f>
        <v>534.6</v>
      </c>
      <c r="G530" s="17" t="n">
        <v>2</v>
      </c>
      <c r="H530" s="16"/>
    </row>
    <row r="531" customFormat="false" ht="24" hidden="false" customHeight="true" outlineLevel="0" collapsed="false">
      <c r="A531" s="13"/>
      <c r="B531" s="14" t="s">
        <v>789</v>
      </c>
      <c r="C531" s="14" t="s">
        <v>793</v>
      </c>
      <c r="D531" s="15"/>
      <c r="E531" s="16" t="n">
        <v>1782</v>
      </c>
      <c r="F531" s="11" t="n">
        <f aca="false">E531*0.3</f>
        <v>534.6</v>
      </c>
      <c r="G531" s="17" t="n">
        <v>1</v>
      </c>
      <c r="H531" s="16"/>
    </row>
    <row r="532" s="1" customFormat="true" ht="98.1" hidden="false" customHeight="true" outlineLevel="0" collapsed="false">
      <c r="A532" s="7" t="s">
        <v>294</v>
      </c>
      <c r="B532" s="7" t="s">
        <v>794</v>
      </c>
      <c r="C532" s="8" t="s">
        <v>795</v>
      </c>
      <c r="D532" s="9"/>
      <c r="E532" s="10" t="n">
        <v>1782</v>
      </c>
      <c r="F532" s="11" t="n">
        <f aca="false">E532*0.3</f>
        <v>534.6</v>
      </c>
      <c r="G532" s="12" t="n">
        <v>3</v>
      </c>
      <c r="H532" s="10"/>
    </row>
    <row r="533" customFormat="false" ht="24" hidden="false" customHeight="true" outlineLevel="0" collapsed="false">
      <c r="A533" s="13"/>
      <c r="B533" s="14" t="s">
        <v>794</v>
      </c>
      <c r="C533" s="14" t="s">
        <v>796</v>
      </c>
      <c r="D533" s="15"/>
      <c r="E533" s="16" t="n">
        <v>1782</v>
      </c>
      <c r="F533" s="11" t="n">
        <f aca="false">E533*0.3</f>
        <v>534.6</v>
      </c>
      <c r="G533" s="17" t="n">
        <v>10</v>
      </c>
      <c r="H533" s="16"/>
    </row>
    <row r="534" customFormat="false" ht="24" hidden="false" customHeight="true" outlineLevel="0" collapsed="false">
      <c r="A534" s="13"/>
      <c r="B534" s="14" t="s">
        <v>794</v>
      </c>
      <c r="C534" s="14" t="s">
        <v>797</v>
      </c>
      <c r="D534" s="15"/>
      <c r="E534" s="16" t="n">
        <v>1782</v>
      </c>
      <c r="F534" s="11" t="n">
        <f aca="false">E534*0.3</f>
        <v>534.6</v>
      </c>
      <c r="G534" s="17" t="n">
        <v>9</v>
      </c>
      <c r="H534" s="16"/>
    </row>
    <row r="535" customFormat="false" ht="24" hidden="false" customHeight="true" outlineLevel="0" collapsed="false">
      <c r="A535" s="13"/>
      <c r="B535" s="14" t="s">
        <v>794</v>
      </c>
      <c r="C535" s="14" t="s">
        <v>798</v>
      </c>
      <c r="D535" s="15"/>
      <c r="E535" s="16" t="n">
        <v>1782</v>
      </c>
      <c r="F535" s="11" t="n">
        <f aca="false">E535*0.3</f>
        <v>534.6</v>
      </c>
      <c r="G535" s="17" t="n">
        <v>6</v>
      </c>
      <c r="H535" s="16"/>
    </row>
    <row r="536" customFormat="false" ht="24" hidden="false" customHeight="true" outlineLevel="0" collapsed="false">
      <c r="A536" s="13"/>
      <c r="B536" s="14" t="s">
        <v>794</v>
      </c>
      <c r="C536" s="14" t="s">
        <v>799</v>
      </c>
      <c r="D536" s="15"/>
      <c r="E536" s="16" t="n">
        <v>1782</v>
      </c>
      <c r="F536" s="11" t="n">
        <f aca="false">E536*0.3</f>
        <v>534.6</v>
      </c>
      <c r="G536" s="17" t="n">
        <v>2</v>
      </c>
      <c r="H536" s="16"/>
    </row>
    <row r="537" s="1" customFormat="true" ht="98.1" hidden="false" customHeight="true" outlineLevel="0" collapsed="false">
      <c r="A537" s="7" t="s">
        <v>294</v>
      </c>
      <c r="B537" s="7" t="s">
        <v>800</v>
      </c>
      <c r="C537" s="8" t="s">
        <v>801</v>
      </c>
      <c r="D537" s="9"/>
      <c r="E537" s="10" t="n">
        <v>1782</v>
      </c>
      <c r="F537" s="11" t="n">
        <f aca="false">E537*0.3</f>
        <v>534.6</v>
      </c>
      <c r="G537" s="12" t="n">
        <v>2</v>
      </c>
      <c r="H537" s="10"/>
    </row>
    <row r="538" customFormat="false" ht="24" hidden="false" customHeight="true" outlineLevel="0" collapsed="false">
      <c r="A538" s="13"/>
      <c r="B538" s="14" t="s">
        <v>800</v>
      </c>
      <c r="C538" s="14" t="s">
        <v>802</v>
      </c>
      <c r="D538" s="15"/>
      <c r="E538" s="16" t="n">
        <v>1782</v>
      </c>
      <c r="F538" s="11" t="n">
        <f aca="false">E538*0.3</f>
        <v>534.6</v>
      </c>
      <c r="G538" s="17" t="n">
        <v>2</v>
      </c>
      <c r="H538" s="16"/>
    </row>
    <row r="539" customFormat="false" ht="24" hidden="false" customHeight="true" outlineLevel="0" collapsed="false">
      <c r="A539" s="13"/>
      <c r="B539" s="14" t="s">
        <v>800</v>
      </c>
      <c r="C539" s="14" t="s">
        <v>803</v>
      </c>
      <c r="D539" s="15"/>
      <c r="E539" s="16" t="n">
        <v>1782</v>
      </c>
      <c r="F539" s="11" t="n">
        <f aca="false">E539*0.3</f>
        <v>534.6</v>
      </c>
      <c r="G539" s="17" t="n">
        <v>3</v>
      </c>
      <c r="H539" s="16"/>
    </row>
    <row r="540" customFormat="false" ht="24" hidden="false" customHeight="true" outlineLevel="0" collapsed="false">
      <c r="A540" s="13"/>
      <c r="B540" s="14" t="s">
        <v>800</v>
      </c>
      <c r="C540" s="14" t="s">
        <v>804</v>
      </c>
      <c r="D540" s="15"/>
      <c r="E540" s="16" t="n">
        <v>1782</v>
      </c>
      <c r="F540" s="11" t="n">
        <f aca="false">E540*0.3</f>
        <v>534.6</v>
      </c>
      <c r="G540" s="17" t="n">
        <v>2</v>
      </c>
      <c r="H540" s="16"/>
    </row>
    <row r="541" customFormat="false" ht="24" hidden="false" customHeight="true" outlineLevel="0" collapsed="false">
      <c r="A541" s="13"/>
      <c r="B541" s="14" t="s">
        <v>800</v>
      </c>
      <c r="C541" s="14" t="s">
        <v>805</v>
      </c>
      <c r="D541" s="15"/>
      <c r="E541" s="16" t="n">
        <v>1782</v>
      </c>
      <c r="F541" s="11" t="n">
        <f aca="false">E541*0.3</f>
        <v>534.6</v>
      </c>
      <c r="G541" s="17" t="n">
        <v>2</v>
      </c>
      <c r="H541" s="16"/>
    </row>
    <row r="542" s="1" customFormat="true" ht="98.1" hidden="false" customHeight="true" outlineLevel="0" collapsed="false">
      <c r="A542" s="7" t="s">
        <v>294</v>
      </c>
      <c r="B542" s="7" t="s">
        <v>806</v>
      </c>
      <c r="C542" s="8" t="s">
        <v>807</v>
      </c>
      <c r="D542" s="9"/>
      <c r="E542" s="10" t="n">
        <v>1782</v>
      </c>
      <c r="F542" s="11" t="n">
        <f aca="false">E542*0.3</f>
        <v>534.6</v>
      </c>
      <c r="G542" s="12" t="n">
        <v>4</v>
      </c>
      <c r="H542" s="10"/>
    </row>
    <row r="543" customFormat="false" ht="24" hidden="false" customHeight="true" outlineLevel="0" collapsed="false">
      <c r="A543" s="13"/>
      <c r="B543" s="14" t="s">
        <v>806</v>
      </c>
      <c r="C543" s="14" t="s">
        <v>808</v>
      </c>
      <c r="D543" s="15"/>
      <c r="E543" s="16" t="n">
        <v>1782</v>
      </c>
      <c r="F543" s="11" t="n">
        <f aca="false">E543*0.3</f>
        <v>534.6</v>
      </c>
      <c r="G543" s="17" t="n">
        <v>4</v>
      </c>
      <c r="H543" s="16"/>
    </row>
    <row r="544" customFormat="false" ht="24" hidden="false" customHeight="true" outlineLevel="0" collapsed="false">
      <c r="A544" s="13"/>
      <c r="B544" s="14" t="s">
        <v>806</v>
      </c>
      <c r="C544" s="14" t="s">
        <v>809</v>
      </c>
      <c r="D544" s="15"/>
      <c r="E544" s="16" t="n">
        <v>1782</v>
      </c>
      <c r="F544" s="11" t="n">
        <f aca="false">E544*0.3</f>
        <v>534.6</v>
      </c>
      <c r="G544" s="17" t="n">
        <v>5</v>
      </c>
      <c r="H544" s="16"/>
    </row>
    <row r="545" customFormat="false" ht="24" hidden="false" customHeight="true" outlineLevel="0" collapsed="false">
      <c r="A545" s="13"/>
      <c r="B545" s="14" t="s">
        <v>806</v>
      </c>
      <c r="C545" s="14" t="s">
        <v>810</v>
      </c>
      <c r="D545" s="15"/>
      <c r="E545" s="16" t="n">
        <v>1782</v>
      </c>
      <c r="F545" s="11" t="n">
        <f aca="false">E545*0.3</f>
        <v>534.6</v>
      </c>
      <c r="G545" s="17" t="n">
        <v>4</v>
      </c>
      <c r="H545" s="16"/>
    </row>
    <row r="546" customFormat="false" ht="24" hidden="false" customHeight="true" outlineLevel="0" collapsed="false">
      <c r="A546" s="13"/>
      <c r="B546" s="14" t="s">
        <v>806</v>
      </c>
      <c r="C546" s="14" t="s">
        <v>811</v>
      </c>
      <c r="D546" s="15"/>
      <c r="E546" s="16" t="n">
        <v>1782</v>
      </c>
      <c r="F546" s="11" t="n">
        <f aca="false">E546*0.3</f>
        <v>534.6</v>
      </c>
      <c r="G546" s="17" t="n">
        <v>2</v>
      </c>
      <c r="H546" s="16"/>
    </row>
    <row r="547" s="1" customFormat="true" ht="98.1" hidden="false" customHeight="true" outlineLevel="0" collapsed="false">
      <c r="A547" s="7" t="s">
        <v>294</v>
      </c>
      <c r="B547" s="7" t="s">
        <v>812</v>
      </c>
      <c r="C547" s="8" t="s">
        <v>813</v>
      </c>
      <c r="D547" s="9"/>
      <c r="E547" s="10" t="n">
        <v>1782</v>
      </c>
      <c r="F547" s="11" t="n">
        <f aca="false">E547*0.3</f>
        <v>534.6</v>
      </c>
      <c r="G547" s="12" t="n">
        <v>1</v>
      </c>
      <c r="H547" s="10"/>
    </row>
    <row r="548" customFormat="false" ht="24" hidden="false" customHeight="true" outlineLevel="0" collapsed="false">
      <c r="A548" s="13"/>
      <c r="B548" s="14" t="s">
        <v>812</v>
      </c>
      <c r="C548" s="14" t="s">
        <v>814</v>
      </c>
      <c r="D548" s="15"/>
      <c r="E548" s="16" t="n">
        <v>1782</v>
      </c>
      <c r="F548" s="11" t="n">
        <f aca="false">E548*0.3</f>
        <v>534.6</v>
      </c>
      <c r="G548" s="17" t="n">
        <v>3</v>
      </c>
      <c r="H548" s="16"/>
    </row>
    <row r="549" customFormat="false" ht="24" hidden="false" customHeight="true" outlineLevel="0" collapsed="false">
      <c r="A549" s="13"/>
      <c r="B549" s="14" t="s">
        <v>812</v>
      </c>
      <c r="C549" s="14" t="s">
        <v>815</v>
      </c>
      <c r="D549" s="15"/>
      <c r="E549" s="16" t="n">
        <v>1782</v>
      </c>
      <c r="F549" s="11" t="n">
        <f aca="false">E549*0.3</f>
        <v>534.6</v>
      </c>
      <c r="G549" s="17" t="n">
        <v>4</v>
      </c>
      <c r="H549" s="16"/>
    </row>
    <row r="550" customFormat="false" ht="24" hidden="false" customHeight="true" outlineLevel="0" collapsed="false">
      <c r="A550" s="13"/>
      <c r="B550" s="14" t="s">
        <v>812</v>
      </c>
      <c r="C550" s="14" t="s">
        <v>816</v>
      </c>
      <c r="D550" s="15"/>
      <c r="E550" s="16" t="n">
        <v>1782</v>
      </c>
      <c r="F550" s="11" t="n">
        <f aca="false">E550*0.3</f>
        <v>534.6</v>
      </c>
      <c r="G550" s="17" t="n">
        <v>1</v>
      </c>
      <c r="H550" s="16"/>
    </row>
    <row r="551" s="1" customFormat="true" ht="98.1" hidden="false" customHeight="true" outlineLevel="0" collapsed="false">
      <c r="A551" s="7" t="s">
        <v>294</v>
      </c>
      <c r="B551" s="7" t="s">
        <v>817</v>
      </c>
      <c r="C551" s="8" t="s">
        <v>818</v>
      </c>
      <c r="D551" s="9"/>
      <c r="E551" s="10" t="n">
        <v>1782</v>
      </c>
      <c r="F551" s="11" t="n">
        <f aca="false">E551*0.3</f>
        <v>534.6</v>
      </c>
      <c r="G551" s="12" t="n">
        <v>15</v>
      </c>
      <c r="H551" s="10"/>
    </row>
    <row r="552" customFormat="false" ht="24" hidden="false" customHeight="true" outlineLevel="0" collapsed="false">
      <c r="A552" s="13"/>
      <c r="B552" s="14" t="s">
        <v>817</v>
      </c>
      <c r="C552" s="14" t="s">
        <v>819</v>
      </c>
      <c r="D552" s="15"/>
      <c r="E552" s="16" t="n">
        <v>1782</v>
      </c>
      <c r="F552" s="11" t="n">
        <f aca="false">E552*0.3</f>
        <v>534.6</v>
      </c>
      <c r="G552" s="17" t="n">
        <v>15</v>
      </c>
      <c r="H552" s="16"/>
    </row>
    <row r="553" s="1" customFormat="true" ht="98.1" hidden="false" customHeight="true" outlineLevel="0" collapsed="false">
      <c r="A553" s="7" t="s">
        <v>294</v>
      </c>
      <c r="B553" s="7" t="s">
        <v>820</v>
      </c>
      <c r="C553" s="8" t="s">
        <v>821</v>
      </c>
      <c r="D553" s="9"/>
      <c r="E553" s="10" t="n">
        <v>1425</v>
      </c>
      <c r="F553" s="11" t="n">
        <f aca="false">E553*0.3</f>
        <v>427.5</v>
      </c>
      <c r="G553" s="12" t="n">
        <v>5</v>
      </c>
      <c r="H553" s="10"/>
    </row>
    <row r="554" customFormat="false" ht="24" hidden="false" customHeight="true" outlineLevel="0" collapsed="false">
      <c r="A554" s="13"/>
      <c r="B554" s="14" t="s">
        <v>820</v>
      </c>
      <c r="C554" s="14" t="s">
        <v>822</v>
      </c>
      <c r="D554" s="15"/>
      <c r="E554" s="16" t="n">
        <v>1425</v>
      </c>
      <c r="F554" s="11" t="n">
        <f aca="false">E554*0.3</f>
        <v>427.5</v>
      </c>
      <c r="G554" s="17" t="n">
        <v>6</v>
      </c>
      <c r="H554" s="16"/>
    </row>
    <row r="555" customFormat="false" ht="24" hidden="false" customHeight="true" outlineLevel="0" collapsed="false">
      <c r="A555" s="13"/>
      <c r="B555" s="14" t="s">
        <v>820</v>
      </c>
      <c r="C555" s="14" t="s">
        <v>823</v>
      </c>
      <c r="D555" s="15"/>
      <c r="E555" s="16" t="n">
        <v>1425</v>
      </c>
      <c r="F555" s="11" t="n">
        <f aca="false">E555*0.3</f>
        <v>427.5</v>
      </c>
      <c r="G555" s="17" t="n">
        <v>3</v>
      </c>
      <c r="H555" s="16"/>
    </row>
    <row r="556" s="1" customFormat="true" ht="98.1" hidden="false" customHeight="true" outlineLevel="0" collapsed="false">
      <c r="A556" s="7" t="s">
        <v>294</v>
      </c>
      <c r="B556" s="7" t="s">
        <v>824</v>
      </c>
      <c r="C556" s="8" t="s">
        <v>825</v>
      </c>
      <c r="D556" s="9"/>
      <c r="E556" s="10" t="n">
        <v>1425</v>
      </c>
      <c r="F556" s="11" t="n">
        <f aca="false">E556*0.3</f>
        <v>427.5</v>
      </c>
      <c r="G556" s="12" t="n">
        <v>3</v>
      </c>
      <c r="H556" s="10"/>
    </row>
    <row r="557" customFormat="false" ht="24" hidden="false" customHeight="true" outlineLevel="0" collapsed="false">
      <c r="A557" s="13"/>
      <c r="B557" s="14" t="s">
        <v>824</v>
      </c>
      <c r="C557" s="14" t="s">
        <v>826</v>
      </c>
      <c r="D557" s="15"/>
      <c r="E557" s="16" t="n">
        <v>1425</v>
      </c>
      <c r="F557" s="11" t="n">
        <f aca="false">E557*0.3</f>
        <v>427.5</v>
      </c>
      <c r="G557" s="17" t="n">
        <v>6</v>
      </c>
      <c r="H557" s="16"/>
    </row>
    <row r="558" customFormat="false" ht="24" hidden="false" customHeight="true" outlineLevel="0" collapsed="false">
      <c r="A558" s="13"/>
      <c r="B558" s="14" t="s">
        <v>824</v>
      </c>
      <c r="C558" s="14" t="s">
        <v>827</v>
      </c>
      <c r="D558" s="15"/>
      <c r="E558" s="16" t="n">
        <v>1425</v>
      </c>
      <c r="F558" s="11" t="n">
        <f aca="false">E558*0.3</f>
        <v>427.5</v>
      </c>
      <c r="G558" s="17" t="n">
        <v>8</v>
      </c>
      <c r="H558" s="16"/>
    </row>
    <row r="559" customFormat="false" ht="24" hidden="false" customHeight="true" outlineLevel="0" collapsed="false">
      <c r="A559" s="13"/>
      <c r="B559" s="14" t="s">
        <v>824</v>
      </c>
      <c r="C559" s="14" t="s">
        <v>828</v>
      </c>
      <c r="D559" s="15"/>
      <c r="E559" s="16" t="n">
        <v>1425</v>
      </c>
      <c r="F559" s="11" t="n">
        <f aca="false">E559*0.3</f>
        <v>427.5</v>
      </c>
      <c r="G559" s="17" t="n">
        <v>5</v>
      </c>
      <c r="H559" s="16"/>
    </row>
    <row r="560" customFormat="false" ht="24" hidden="false" customHeight="true" outlineLevel="0" collapsed="false">
      <c r="A560" s="13"/>
      <c r="B560" s="14" t="s">
        <v>824</v>
      </c>
      <c r="C560" s="14" t="s">
        <v>829</v>
      </c>
      <c r="D560" s="15"/>
      <c r="E560" s="16" t="n">
        <v>1425</v>
      </c>
      <c r="F560" s="11" t="n">
        <f aca="false">E560*0.3</f>
        <v>427.5</v>
      </c>
      <c r="G560" s="17" t="n">
        <v>2</v>
      </c>
      <c r="H560" s="16"/>
    </row>
    <row r="561" s="1" customFormat="true" ht="98.1" hidden="false" customHeight="true" outlineLevel="0" collapsed="false">
      <c r="A561" s="7" t="s">
        <v>294</v>
      </c>
      <c r="B561" s="7" t="s">
        <v>830</v>
      </c>
      <c r="C561" s="8" t="s">
        <v>831</v>
      </c>
      <c r="D561" s="9"/>
      <c r="E561" s="10" t="n">
        <v>1425</v>
      </c>
      <c r="F561" s="11" t="n">
        <f aca="false">E561*0.3</f>
        <v>427.5</v>
      </c>
      <c r="G561" s="12" t="n">
        <v>4</v>
      </c>
      <c r="H561" s="10"/>
    </row>
    <row r="562" customFormat="false" ht="24" hidden="false" customHeight="true" outlineLevel="0" collapsed="false">
      <c r="A562" s="13"/>
      <c r="B562" s="14" t="s">
        <v>830</v>
      </c>
      <c r="C562" s="14" t="s">
        <v>832</v>
      </c>
      <c r="D562" s="15"/>
      <c r="E562" s="16" t="n">
        <v>1425</v>
      </c>
      <c r="F562" s="11" t="n">
        <f aca="false">E562*0.3</f>
        <v>427.5</v>
      </c>
      <c r="G562" s="17" t="n">
        <v>4</v>
      </c>
      <c r="H562" s="16"/>
    </row>
    <row r="563" s="1" customFormat="true" ht="98.1" hidden="false" customHeight="true" outlineLevel="0" collapsed="false">
      <c r="A563" s="7" t="s">
        <v>294</v>
      </c>
      <c r="B563" s="7" t="s">
        <v>833</v>
      </c>
      <c r="C563" s="8" t="s">
        <v>834</v>
      </c>
      <c r="D563" s="9"/>
      <c r="E563" s="10" t="n">
        <v>1425</v>
      </c>
      <c r="F563" s="11" t="n">
        <f aca="false">E563*0.3</f>
        <v>427.5</v>
      </c>
      <c r="G563" s="12" t="n">
        <v>3</v>
      </c>
      <c r="H563" s="10"/>
    </row>
    <row r="564" customFormat="false" ht="24" hidden="false" customHeight="true" outlineLevel="0" collapsed="false">
      <c r="A564" s="13"/>
      <c r="B564" s="14" t="s">
        <v>833</v>
      </c>
      <c r="C564" s="14" t="s">
        <v>835</v>
      </c>
      <c r="D564" s="15"/>
      <c r="E564" s="16" t="n">
        <v>1425</v>
      </c>
      <c r="F564" s="11" t="n">
        <f aca="false">E564*0.3</f>
        <v>427.5</v>
      </c>
      <c r="G564" s="17" t="n">
        <v>7</v>
      </c>
      <c r="H564" s="16"/>
    </row>
    <row r="565" customFormat="false" ht="24" hidden="false" customHeight="true" outlineLevel="0" collapsed="false">
      <c r="A565" s="13"/>
      <c r="B565" s="14" t="s">
        <v>833</v>
      </c>
      <c r="C565" s="14" t="s">
        <v>836</v>
      </c>
      <c r="D565" s="15"/>
      <c r="E565" s="16" t="n">
        <v>1425</v>
      </c>
      <c r="F565" s="11" t="n">
        <f aca="false">E565*0.3</f>
        <v>427.5</v>
      </c>
      <c r="G565" s="17" t="n">
        <v>7</v>
      </c>
      <c r="H565" s="16"/>
    </row>
    <row r="566" customFormat="false" ht="24" hidden="false" customHeight="true" outlineLevel="0" collapsed="false">
      <c r="A566" s="13"/>
      <c r="B566" s="14" t="s">
        <v>833</v>
      </c>
      <c r="C566" s="14" t="s">
        <v>837</v>
      </c>
      <c r="D566" s="15"/>
      <c r="E566" s="16" t="n">
        <v>1425</v>
      </c>
      <c r="F566" s="11" t="n">
        <f aca="false">E566*0.3</f>
        <v>427.5</v>
      </c>
      <c r="G566" s="17" t="n">
        <v>5</v>
      </c>
      <c r="H566" s="16"/>
    </row>
    <row r="567" s="1" customFormat="true" ht="98.1" hidden="false" customHeight="true" outlineLevel="0" collapsed="false">
      <c r="A567" s="7" t="s">
        <v>294</v>
      </c>
      <c r="B567" s="7" t="s">
        <v>838</v>
      </c>
      <c r="C567" s="8" t="s">
        <v>839</v>
      </c>
      <c r="D567" s="9"/>
      <c r="E567" s="10" t="n">
        <v>1425</v>
      </c>
      <c r="F567" s="11" t="n">
        <f aca="false">E567*0.3</f>
        <v>427.5</v>
      </c>
      <c r="G567" s="12" t="n">
        <v>1</v>
      </c>
      <c r="H567" s="10"/>
    </row>
    <row r="568" s="1" customFormat="true" ht="98.1" hidden="false" customHeight="true" outlineLevel="0" collapsed="false">
      <c r="A568" s="7" t="s">
        <v>294</v>
      </c>
      <c r="B568" s="7" t="s">
        <v>840</v>
      </c>
      <c r="C568" s="8" t="s">
        <v>841</v>
      </c>
      <c r="D568" s="9"/>
      <c r="E568" s="10" t="n">
        <v>1425</v>
      </c>
      <c r="F568" s="11" t="n">
        <f aca="false">E568*0.3</f>
        <v>427.5</v>
      </c>
      <c r="G568" s="12" t="n">
        <v>1</v>
      </c>
      <c r="H568" s="10"/>
    </row>
    <row r="569" customFormat="false" ht="24" hidden="false" customHeight="true" outlineLevel="0" collapsed="false">
      <c r="A569" s="13"/>
      <c r="B569" s="14" t="s">
        <v>840</v>
      </c>
      <c r="C569" s="14" t="s">
        <v>842</v>
      </c>
      <c r="D569" s="15"/>
      <c r="E569" s="16" t="n">
        <v>1425</v>
      </c>
      <c r="F569" s="11" t="n">
        <f aca="false">E569*0.3</f>
        <v>427.5</v>
      </c>
      <c r="G569" s="17" t="n">
        <v>5</v>
      </c>
      <c r="H569" s="16"/>
    </row>
    <row r="570" customFormat="false" ht="24" hidden="false" customHeight="true" outlineLevel="0" collapsed="false">
      <c r="A570" s="13"/>
      <c r="B570" s="14" t="s">
        <v>840</v>
      </c>
      <c r="C570" s="14" t="s">
        <v>843</v>
      </c>
      <c r="D570" s="15"/>
      <c r="E570" s="16" t="n">
        <v>1425</v>
      </c>
      <c r="F570" s="11" t="n">
        <f aca="false">E570*0.3</f>
        <v>427.5</v>
      </c>
      <c r="G570" s="17" t="n">
        <v>7</v>
      </c>
      <c r="H570" s="16"/>
    </row>
    <row r="571" customFormat="false" ht="24" hidden="false" customHeight="true" outlineLevel="0" collapsed="false">
      <c r="A571" s="13"/>
      <c r="B571" s="14" t="s">
        <v>840</v>
      </c>
      <c r="C571" s="14" t="s">
        <v>844</v>
      </c>
      <c r="D571" s="15"/>
      <c r="E571" s="16" t="n">
        <v>1425</v>
      </c>
      <c r="F571" s="11" t="n">
        <f aca="false">E571*0.3</f>
        <v>427.5</v>
      </c>
      <c r="G571" s="17" t="n">
        <v>4</v>
      </c>
      <c r="H571" s="16"/>
    </row>
    <row r="572" s="1" customFormat="true" ht="98.1" hidden="false" customHeight="true" outlineLevel="0" collapsed="false">
      <c r="A572" s="7" t="s">
        <v>294</v>
      </c>
      <c r="B572" s="7" t="s">
        <v>845</v>
      </c>
      <c r="C572" s="8" t="s">
        <v>846</v>
      </c>
      <c r="D572" s="9"/>
      <c r="E572" s="10" t="n">
        <v>1425</v>
      </c>
      <c r="F572" s="11" t="n">
        <f aca="false">E572*0.3</f>
        <v>427.5</v>
      </c>
      <c r="G572" s="12" t="n">
        <v>4</v>
      </c>
      <c r="H572" s="10"/>
    </row>
    <row r="573" customFormat="false" ht="24" hidden="false" customHeight="true" outlineLevel="0" collapsed="false">
      <c r="A573" s="13"/>
      <c r="B573" s="14" t="s">
        <v>845</v>
      </c>
      <c r="C573" s="14" t="s">
        <v>847</v>
      </c>
      <c r="D573" s="15"/>
      <c r="E573" s="16" t="n">
        <v>1425</v>
      </c>
      <c r="F573" s="11" t="n">
        <f aca="false">E573*0.3</f>
        <v>427.5</v>
      </c>
      <c r="G573" s="17" t="n">
        <v>3</v>
      </c>
      <c r="H573" s="16"/>
    </row>
    <row r="574" customFormat="false" ht="24" hidden="false" customHeight="true" outlineLevel="0" collapsed="false">
      <c r="A574" s="13"/>
      <c r="B574" s="14" t="s">
        <v>845</v>
      </c>
      <c r="C574" s="14" t="s">
        <v>848</v>
      </c>
      <c r="D574" s="15"/>
      <c r="E574" s="16" t="n">
        <v>1425</v>
      </c>
      <c r="F574" s="11" t="n">
        <f aca="false">E574*0.3</f>
        <v>427.5</v>
      </c>
      <c r="G574" s="17" t="n">
        <v>1</v>
      </c>
      <c r="H574" s="16"/>
    </row>
    <row r="575" s="1" customFormat="true" ht="98.1" hidden="false" customHeight="true" outlineLevel="0" collapsed="false">
      <c r="A575" s="7" t="s">
        <v>376</v>
      </c>
      <c r="B575" s="7" t="s">
        <v>849</v>
      </c>
      <c r="C575" s="8" t="s">
        <v>850</v>
      </c>
      <c r="D575" s="9"/>
      <c r="E575" s="10" t="n">
        <v>1267</v>
      </c>
      <c r="F575" s="11" t="n">
        <f aca="false">E575*0.3</f>
        <v>380.1</v>
      </c>
      <c r="G575" s="12" t="n">
        <v>2</v>
      </c>
      <c r="H575" s="10"/>
    </row>
    <row r="576" customFormat="false" ht="24" hidden="false" customHeight="true" outlineLevel="0" collapsed="false">
      <c r="A576" s="13"/>
      <c r="B576" s="14" t="s">
        <v>849</v>
      </c>
      <c r="C576" s="14" t="s">
        <v>851</v>
      </c>
      <c r="D576" s="15"/>
      <c r="E576" s="16" t="n">
        <v>1267</v>
      </c>
      <c r="F576" s="11" t="n">
        <f aca="false">E576*0.3</f>
        <v>380.1</v>
      </c>
      <c r="G576" s="17" t="n">
        <v>2</v>
      </c>
      <c r="H576" s="16"/>
    </row>
    <row r="577" customFormat="false" ht="36" hidden="false" customHeight="true" outlineLevel="0" collapsed="false">
      <c r="A577" s="13"/>
      <c r="B577" s="14" t="s">
        <v>849</v>
      </c>
      <c r="C577" s="14" t="s">
        <v>852</v>
      </c>
      <c r="D577" s="15"/>
      <c r="E577" s="16" t="n">
        <v>1267</v>
      </c>
      <c r="F577" s="11" t="n">
        <f aca="false">E577*0.3</f>
        <v>380.1</v>
      </c>
      <c r="G577" s="17" t="n">
        <v>1</v>
      </c>
      <c r="H577" s="16"/>
    </row>
    <row r="578" customFormat="false" ht="36" hidden="false" customHeight="true" outlineLevel="0" collapsed="false">
      <c r="A578" s="13"/>
      <c r="B578" s="14" t="s">
        <v>849</v>
      </c>
      <c r="C578" s="14" t="s">
        <v>853</v>
      </c>
      <c r="D578" s="15"/>
      <c r="E578" s="16" t="n">
        <v>1267</v>
      </c>
      <c r="F578" s="11" t="n">
        <f aca="false">E578*0.3</f>
        <v>380.1</v>
      </c>
      <c r="G578" s="17" t="n">
        <v>1</v>
      </c>
      <c r="H578" s="16"/>
    </row>
    <row r="579" s="1" customFormat="true" ht="98.1" hidden="false" customHeight="true" outlineLevel="0" collapsed="false">
      <c r="A579" s="7" t="s">
        <v>376</v>
      </c>
      <c r="B579" s="7" t="s">
        <v>854</v>
      </c>
      <c r="C579" s="8" t="s">
        <v>855</v>
      </c>
      <c r="D579" s="9"/>
      <c r="E579" s="10" t="n">
        <v>1267</v>
      </c>
      <c r="F579" s="11" t="n">
        <f aca="false">E579*0.3</f>
        <v>380.1</v>
      </c>
      <c r="G579" s="12" t="n">
        <v>1</v>
      </c>
      <c r="H579" s="10"/>
    </row>
    <row r="580" s="1" customFormat="true" ht="98.1" hidden="false" customHeight="true" outlineLevel="0" collapsed="false">
      <c r="A580" s="7" t="s">
        <v>376</v>
      </c>
      <c r="B580" s="7" t="s">
        <v>856</v>
      </c>
      <c r="C580" s="8" t="s">
        <v>857</v>
      </c>
      <c r="D580" s="9"/>
      <c r="E580" s="10" t="n">
        <v>1267</v>
      </c>
      <c r="F580" s="11" t="n">
        <f aca="false">E580*0.3</f>
        <v>380.1</v>
      </c>
      <c r="G580" s="12" t="n">
        <v>1</v>
      </c>
      <c r="H580" s="10"/>
    </row>
    <row r="581" s="1" customFormat="true" ht="98.1" hidden="false" customHeight="true" outlineLevel="0" collapsed="false">
      <c r="A581" s="7" t="s">
        <v>376</v>
      </c>
      <c r="B581" s="7" t="s">
        <v>858</v>
      </c>
      <c r="C581" s="8" t="s">
        <v>859</v>
      </c>
      <c r="D581" s="9"/>
      <c r="E581" s="10" t="n">
        <v>1140</v>
      </c>
      <c r="F581" s="11" t="n">
        <f aca="false">E581*0.3</f>
        <v>342</v>
      </c>
      <c r="G581" s="12" t="n">
        <v>2</v>
      </c>
      <c r="H581" s="10"/>
    </row>
    <row r="582" s="1" customFormat="true" ht="98.1" hidden="false" customHeight="true" outlineLevel="0" collapsed="false">
      <c r="A582" s="7" t="s">
        <v>381</v>
      </c>
      <c r="B582" s="7" t="s">
        <v>860</v>
      </c>
      <c r="C582" s="8" t="s">
        <v>861</v>
      </c>
      <c r="D582" s="9"/>
      <c r="E582" s="10" t="n">
        <v>2437</v>
      </c>
      <c r="F582" s="11" t="n">
        <f aca="false">E582*0.3</f>
        <v>731.1</v>
      </c>
      <c r="G582" s="12" t="n">
        <v>8</v>
      </c>
      <c r="H582" s="10"/>
    </row>
    <row r="583" customFormat="false" ht="24" hidden="false" customHeight="true" outlineLevel="0" collapsed="false">
      <c r="A583" s="13"/>
      <c r="B583" s="14" t="s">
        <v>860</v>
      </c>
      <c r="C583" s="14" t="s">
        <v>862</v>
      </c>
      <c r="D583" s="15"/>
      <c r="E583" s="16" t="n">
        <v>2437</v>
      </c>
      <c r="F583" s="11" t="n">
        <f aca="false">E583*0.3</f>
        <v>731.1</v>
      </c>
      <c r="G583" s="17" t="n">
        <v>11</v>
      </c>
      <c r="H583" s="16"/>
    </row>
    <row r="584" customFormat="false" ht="24" hidden="false" customHeight="true" outlineLevel="0" collapsed="false">
      <c r="A584" s="13"/>
      <c r="B584" s="14" t="s">
        <v>860</v>
      </c>
      <c r="C584" s="14" t="s">
        <v>863</v>
      </c>
      <c r="D584" s="15"/>
      <c r="E584" s="16" t="n">
        <v>2437</v>
      </c>
      <c r="F584" s="11" t="n">
        <f aca="false">E584*0.3</f>
        <v>731.1</v>
      </c>
      <c r="G584" s="17" t="n">
        <v>9</v>
      </c>
      <c r="H584" s="16"/>
    </row>
    <row r="585" customFormat="false" ht="24" hidden="false" customHeight="true" outlineLevel="0" collapsed="false">
      <c r="A585" s="13"/>
      <c r="B585" s="14" t="s">
        <v>860</v>
      </c>
      <c r="C585" s="14" t="s">
        <v>864</v>
      </c>
      <c r="D585" s="15"/>
      <c r="E585" s="16" t="n">
        <v>2437</v>
      </c>
      <c r="F585" s="11" t="n">
        <f aca="false">E585*0.3</f>
        <v>731.1</v>
      </c>
      <c r="G585" s="17" t="n">
        <v>2</v>
      </c>
      <c r="H585" s="16"/>
    </row>
    <row r="586" s="1" customFormat="true" ht="98.1" hidden="false" customHeight="true" outlineLevel="0" collapsed="false">
      <c r="A586" s="7" t="s">
        <v>381</v>
      </c>
      <c r="B586" s="7" t="s">
        <v>865</v>
      </c>
      <c r="C586" s="8" t="s">
        <v>866</v>
      </c>
      <c r="D586" s="9"/>
      <c r="E586" s="10" t="n">
        <v>2437</v>
      </c>
      <c r="F586" s="11" t="n">
        <f aca="false">E586*0.3</f>
        <v>731.1</v>
      </c>
      <c r="G586" s="12" t="n">
        <v>1</v>
      </c>
      <c r="H586" s="10"/>
    </row>
    <row r="587" customFormat="false" ht="24" hidden="false" customHeight="true" outlineLevel="0" collapsed="false">
      <c r="A587" s="13"/>
      <c r="B587" s="14" t="s">
        <v>865</v>
      </c>
      <c r="C587" s="14" t="s">
        <v>867</v>
      </c>
      <c r="D587" s="15"/>
      <c r="E587" s="16" t="n">
        <v>2437</v>
      </c>
      <c r="F587" s="11" t="n">
        <f aca="false">E587*0.3</f>
        <v>731.1</v>
      </c>
      <c r="G587" s="17" t="n">
        <v>2</v>
      </c>
      <c r="H587" s="16"/>
    </row>
    <row r="588" customFormat="false" ht="24" hidden="false" customHeight="true" outlineLevel="0" collapsed="false">
      <c r="A588" s="13"/>
      <c r="B588" s="14" t="s">
        <v>865</v>
      </c>
      <c r="C588" s="14" t="s">
        <v>868</v>
      </c>
      <c r="D588" s="15"/>
      <c r="E588" s="16" t="n">
        <v>2437</v>
      </c>
      <c r="F588" s="11" t="n">
        <f aca="false">E588*0.3</f>
        <v>731.1</v>
      </c>
      <c r="G588" s="17" t="n">
        <v>4</v>
      </c>
      <c r="H588" s="16"/>
    </row>
    <row r="589" customFormat="false" ht="24" hidden="false" customHeight="true" outlineLevel="0" collapsed="false">
      <c r="A589" s="13"/>
      <c r="B589" s="14" t="s">
        <v>865</v>
      </c>
      <c r="C589" s="14" t="s">
        <v>869</v>
      </c>
      <c r="D589" s="15"/>
      <c r="E589" s="16" t="n">
        <v>2437</v>
      </c>
      <c r="F589" s="11" t="n">
        <f aca="false">E589*0.3</f>
        <v>731.1</v>
      </c>
      <c r="G589" s="17" t="n">
        <v>3</v>
      </c>
      <c r="H589" s="16"/>
    </row>
    <row r="590" s="1" customFormat="true" ht="98.1" hidden="false" customHeight="true" outlineLevel="0" collapsed="false">
      <c r="A590" s="7" t="s">
        <v>381</v>
      </c>
      <c r="B590" s="7" t="s">
        <v>870</v>
      </c>
      <c r="C590" s="8" t="s">
        <v>871</v>
      </c>
      <c r="D590" s="9"/>
      <c r="E590" s="10" t="n">
        <v>2437</v>
      </c>
      <c r="F590" s="11" t="n">
        <f aca="false">E590*0.3</f>
        <v>731.1</v>
      </c>
      <c r="G590" s="12" t="n">
        <v>1</v>
      </c>
      <c r="H590" s="10"/>
    </row>
    <row r="591" customFormat="false" ht="24" hidden="false" customHeight="true" outlineLevel="0" collapsed="false">
      <c r="A591" s="13"/>
      <c r="B591" s="14" t="s">
        <v>870</v>
      </c>
      <c r="C591" s="14" t="s">
        <v>872</v>
      </c>
      <c r="D591" s="15"/>
      <c r="E591" s="16" t="n">
        <v>2437</v>
      </c>
      <c r="F591" s="11" t="n">
        <f aca="false">E591*0.3</f>
        <v>731.1</v>
      </c>
      <c r="G591" s="17" t="n">
        <v>1</v>
      </c>
      <c r="H591" s="16"/>
    </row>
    <row r="592" customFormat="false" ht="24" hidden="false" customHeight="true" outlineLevel="0" collapsed="false">
      <c r="A592" s="13"/>
      <c r="B592" s="14" t="s">
        <v>870</v>
      </c>
      <c r="C592" s="14" t="s">
        <v>873</v>
      </c>
      <c r="D592" s="15"/>
      <c r="E592" s="16" t="n">
        <v>2437</v>
      </c>
      <c r="F592" s="11" t="n">
        <f aca="false">E592*0.3</f>
        <v>731.1</v>
      </c>
      <c r="G592" s="17" t="n">
        <v>2</v>
      </c>
      <c r="H592" s="16"/>
    </row>
    <row r="593" s="1" customFormat="true" ht="98.1" hidden="false" customHeight="true" outlineLevel="0" collapsed="false">
      <c r="A593" s="7" t="s">
        <v>381</v>
      </c>
      <c r="B593" s="7" t="s">
        <v>874</v>
      </c>
      <c r="C593" s="8" t="s">
        <v>875</v>
      </c>
      <c r="D593" s="9"/>
      <c r="E593" s="10" t="n">
        <v>2437</v>
      </c>
      <c r="F593" s="11" t="n">
        <f aca="false">E593*0.3</f>
        <v>731.1</v>
      </c>
      <c r="G593" s="12" t="n">
        <v>5</v>
      </c>
      <c r="H593" s="10"/>
    </row>
    <row r="594" customFormat="false" ht="24" hidden="false" customHeight="true" outlineLevel="0" collapsed="false">
      <c r="A594" s="13"/>
      <c r="B594" s="14" t="s">
        <v>874</v>
      </c>
      <c r="C594" s="14" t="s">
        <v>876</v>
      </c>
      <c r="D594" s="15"/>
      <c r="E594" s="16" t="n">
        <v>2437</v>
      </c>
      <c r="F594" s="11" t="n">
        <f aca="false">E594*0.3</f>
        <v>731.1</v>
      </c>
      <c r="G594" s="17" t="n">
        <v>3</v>
      </c>
      <c r="H594" s="16"/>
    </row>
    <row r="595" customFormat="false" ht="24" hidden="false" customHeight="true" outlineLevel="0" collapsed="false">
      <c r="A595" s="13"/>
      <c r="B595" s="14" t="s">
        <v>874</v>
      </c>
      <c r="C595" s="14" t="s">
        <v>877</v>
      </c>
      <c r="D595" s="15"/>
      <c r="E595" s="16" t="n">
        <v>2437</v>
      </c>
      <c r="F595" s="11" t="n">
        <f aca="false">E595*0.3</f>
        <v>731.1</v>
      </c>
      <c r="G595" s="17" t="n">
        <v>6</v>
      </c>
      <c r="H595" s="16"/>
    </row>
    <row r="596" s="1" customFormat="true" ht="98.1" hidden="false" customHeight="true" outlineLevel="0" collapsed="false">
      <c r="A596" s="7" t="s">
        <v>433</v>
      </c>
      <c r="B596" s="7" t="s">
        <v>878</v>
      </c>
      <c r="C596" s="8" t="s">
        <v>879</v>
      </c>
      <c r="D596" s="9"/>
      <c r="E596" s="10" t="n">
        <v>2419</v>
      </c>
      <c r="F596" s="11" t="n">
        <f aca="false">E596*0.3</f>
        <v>725.7</v>
      </c>
      <c r="G596" s="12" t="n">
        <v>12</v>
      </c>
      <c r="H596" s="10"/>
    </row>
    <row r="597" customFormat="false" ht="24" hidden="false" customHeight="true" outlineLevel="0" collapsed="false">
      <c r="A597" s="13"/>
      <c r="B597" s="14" t="s">
        <v>878</v>
      </c>
      <c r="C597" s="14" t="s">
        <v>880</v>
      </c>
      <c r="D597" s="15"/>
      <c r="E597" s="16" t="n">
        <v>2419</v>
      </c>
      <c r="F597" s="11" t="n">
        <f aca="false">E597*0.3</f>
        <v>725.7</v>
      </c>
      <c r="G597" s="17" t="n">
        <v>9</v>
      </c>
      <c r="H597" s="16"/>
    </row>
    <row r="598" customFormat="false" ht="24" hidden="false" customHeight="true" outlineLevel="0" collapsed="false">
      <c r="A598" s="13"/>
      <c r="B598" s="14" t="s">
        <v>878</v>
      </c>
      <c r="C598" s="14" t="s">
        <v>881</v>
      </c>
      <c r="D598" s="15"/>
      <c r="E598" s="16" t="n">
        <v>2419</v>
      </c>
      <c r="F598" s="11" t="n">
        <f aca="false">E598*0.3</f>
        <v>725.7</v>
      </c>
      <c r="G598" s="17" t="n">
        <v>2</v>
      </c>
      <c r="H598" s="16"/>
    </row>
    <row r="599" s="1" customFormat="true" ht="98.1" hidden="false" customHeight="true" outlineLevel="0" collapsed="false">
      <c r="A599" s="7" t="s">
        <v>433</v>
      </c>
      <c r="B599" s="7" t="s">
        <v>882</v>
      </c>
      <c r="C599" s="8" t="s">
        <v>883</v>
      </c>
      <c r="D599" s="9"/>
      <c r="E599" s="10" t="n">
        <v>2033</v>
      </c>
      <c r="F599" s="11" t="n">
        <f aca="false">E599*0.3</f>
        <v>609.9</v>
      </c>
      <c r="G599" s="12" t="n">
        <v>2</v>
      </c>
      <c r="H599" s="10"/>
    </row>
    <row r="600" s="1" customFormat="true" ht="98.1" hidden="false" customHeight="true" outlineLevel="0" collapsed="false">
      <c r="A600" s="7" t="s">
        <v>433</v>
      </c>
      <c r="B600" s="7" t="s">
        <v>884</v>
      </c>
      <c r="C600" s="8" t="s">
        <v>885</v>
      </c>
      <c r="D600" s="9"/>
      <c r="E600" s="10" t="n">
        <v>2033</v>
      </c>
      <c r="F600" s="11" t="n">
        <f aca="false">E600*0.3</f>
        <v>609.9</v>
      </c>
      <c r="G600" s="12" t="n">
        <v>3</v>
      </c>
      <c r="H600" s="10"/>
    </row>
    <row r="601" s="1" customFormat="true" ht="98.1" hidden="false" customHeight="true" outlineLevel="0" collapsed="false">
      <c r="A601" s="7" t="s">
        <v>433</v>
      </c>
      <c r="B601" s="7" t="s">
        <v>886</v>
      </c>
      <c r="C601" s="8" t="s">
        <v>887</v>
      </c>
      <c r="D601" s="9"/>
      <c r="E601" s="10" t="n">
        <v>2033</v>
      </c>
      <c r="F601" s="11" t="n">
        <f aca="false">E601*0.3</f>
        <v>609.9</v>
      </c>
      <c r="G601" s="12" t="n">
        <v>1</v>
      </c>
      <c r="H601" s="10"/>
    </row>
    <row r="602" customFormat="false" ht="24" hidden="false" customHeight="true" outlineLevel="0" collapsed="false">
      <c r="A602" s="13"/>
      <c r="B602" s="14" t="s">
        <v>886</v>
      </c>
      <c r="C602" s="14" t="s">
        <v>888</v>
      </c>
      <c r="D602" s="15"/>
      <c r="E602" s="16" t="n">
        <v>2033</v>
      </c>
      <c r="F602" s="11" t="n">
        <f aca="false">E602*0.3</f>
        <v>609.9</v>
      </c>
      <c r="G602" s="17" t="n">
        <v>7</v>
      </c>
      <c r="H602" s="16"/>
    </row>
    <row r="603" customFormat="false" ht="24" hidden="false" customHeight="true" outlineLevel="0" collapsed="false">
      <c r="A603" s="13"/>
      <c r="B603" s="14" t="s">
        <v>886</v>
      </c>
      <c r="C603" s="14" t="s">
        <v>889</v>
      </c>
      <c r="D603" s="15"/>
      <c r="E603" s="16" t="n">
        <v>2033</v>
      </c>
      <c r="F603" s="11" t="n">
        <f aca="false">E603*0.3</f>
        <v>609.9</v>
      </c>
      <c r="G603" s="17" t="n">
        <v>1</v>
      </c>
      <c r="H603" s="16"/>
    </row>
    <row r="604" s="1" customFormat="true" ht="98.1" hidden="false" customHeight="true" outlineLevel="0" collapsed="false">
      <c r="A604" s="7" t="s">
        <v>9</v>
      </c>
      <c r="B604" s="7" t="s">
        <v>890</v>
      </c>
      <c r="C604" s="8" t="s">
        <v>891</v>
      </c>
      <c r="D604" s="9"/>
      <c r="E604" s="10" t="n">
        <v>960</v>
      </c>
      <c r="F604" s="11" t="n">
        <f aca="false">E604*0.3</f>
        <v>288</v>
      </c>
      <c r="G604" s="12" t="n">
        <v>21</v>
      </c>
      <c r="H604" s="10"/>
    </row>
    <row r="605" customFormat="false" ht="24" hidden="false" customHeight="true" outlineLevel="0" collapsed="false">
      <c r="A605" s="13"/>
      <c r="B605" s="14" t="s">
        <v>890</v>
      </c>
      <c r="C605" s="14" t="s">
        <v>892</v>
      </c>
      <c r="D605" s="15"/>
      <c r="E605" s="16" t="n">
        <v>960</v>
      </c>
      <c r="F605" s="11" t="n">
        <f aca="false">E605*0.3</f>
        <v>288</v>
      </c>
      <c r="G605" s="17" t="n">
        <v>23</v>
      </c>
      <c r="H605" s="16"/>
    </row>
    <row r="606" customFormat="false" ht="24" hidden="false" customHeight="true" outlineLevel="0" collapsed="false">
      <c r="A606" s="13"/>
      <c r="B606" s="14" t="s">
        <v>890</v>
      </c>
      <c r="C606" s="14" t="s">
        <v>893</v>
      </c>
      <c r="D606" s="15"/>
      <c r="E606" s="16" t="n">
        <v>960</v>
      </c>
      <c r="F606" s="11" t="n">
        <f aca="false">E606*0.3</f>
        <v>288</v>
      </c>
      <c r="G606" s="17" t="n">
        <v>2</v>
      </c>
      <c r="H606" s="16"/>
    </row>
    <row r="607" customFormat="false" ht="24" hidden="false" customHeight="true" outlineLevel="0" collapsed="false">
      <c r="A607" s="13"/>
      <c r="B607" s="14" t="s">
        <v>890</v>
      </c>
      <c r="C607" s="14" t="s">
        <v>894</v>
      </c>
      <c r="D607" s="15"/>
      <c r="E607" s="16" t="n">
        <v>960</v>
      </c>
      <c r="F607" s="11" t="n">
        <f aca="false">E607*0.3</f>
        <v>288</v>
      </c>
      <c r="G607" s="17" t="n">
        <v>18</v>
      </c>
      <c r="H607" s="16"/>
    </row>
    <row r="608" customFormat="false" ht="24" hidden="false" customHeight="true" outlineLevel="0" collapsed="false">
      <c r="A608" s="13"/>
      <c r="B608" s="14" t="s">
        <v>890</v>
      </c>
      <c r="C608" s="14" t="s">
        <v>895</v>
      </c>
      <c r="D608" s="15"/>
      <c r="E608" s="16" t="n">
        <v>960</v>
      </c>
      <c r="F608" s="11" t="n">
        <f aca="false">E608*0.3</f>
        <v>288</v>
      </c>
      <c r="G608" s="17" t="n">
        <v>13</v>
      </c>
      <c r="H608" s="16"/>
    </row>
    <row r="609" customFormat="false" ht="24" hidden="false" customHeight="true" outlineLevel="0" collapsed="false">
      <c r="A609" s="13"/>
      <c r="B609" s="14" t="s">
        <v>890</v>
      </c>
      <c r="C609" s="14" t="s">
        <v>896</v>
      </c>
      <c r="D609" s="15"/>
      <c r="E609" s="16" t="n">
        <v>960</v>
      </c>
      <c r="F609" s="11" t="n">
        <f aca="false">E609*0.3</f>
        <v>288</v>
      </c>
      <c r="G609" s="17" t="n">
        <v>3</v>
      </c>
      <c r="H609" s="16"/>
    </row>
    <row r="610" s="1" customFormat="true" ht="98.1" hidden="false" customHeight="true" outlineLevel="0" collapsed="false">
      <c r="A610" s="7" t="s">
        <v>9</v>
      </c>
      <c r="B610" s="7" t="s">
        <v>897</v>
      </c>
      <c r="C610" s="8" t="s">
        <v>898</v>
      </c>
      <c r="D610" s="9"/>
      <c r="E610" s="10" t="n">
        <v>760</v>
      </c>
      <c r="F610" s="11" t="n">
        <f aca="false">E610*0.3</f>
        <v>228</v>
      </c>
      <c r="G610" s="12" t="n">
        <v>19</v>
      </c>
      <c r="H610" s="10"/>
    </row>
    <row r="611" customFormat="false" ht="24" hidden="false" customHeight="true" outlineLevel="0" collapsed="false">
      <c r="A611" s="13"/>
      <c r="B611" s="14" t="s">
        <v>897</v>
      </c>
      <c r="C611" s="14" t="s">
        <v>899</v>
      </c>
      <c r="D611" s="15"/>
      <c r="E611" s="16" t="n">
        <v>760</v>
      </c>
      <c r="F611" s="11" t="n">
        <f aca="false">E611*0.3</f>
        <v>228</v>
      </c>
      <c r="G611" s="17" t="n">
        <v>21</v>
      </c>
      <c r="H611" s="16"/>
    </row>
    <row r="612" customFormat="false" ht="24" hidden="false" customHeight="true" outlineLevel="0" collapsed="false">
      <c r="A612" s="13"/>
      <c r="B612" s="14" t="s">
        <v>897</v>
      </c>
      <c r="C612" s="14" t="s">
        <v>900</v>
      </c>
      <c r="D612" s="15"/>
      <c r="E612" s="16" t="n">
        <v>760</v>
      </c>
      <c r="F612" s="11" t="n">
        <f aca="false">E612*0.3</f>
        <v>228</v>
      </c>
      <c r="G612" s="17" t="n">
        <v>15</v>
      </c>
      <c r="H612" s="16"/>
    </row>
    <row r="613" customFormat="false" ht="24" hidden="false" customHeight="true" outlineLevel="0" collapsed="false">
      <c r="A613" s="13"/>
      <c r="B613" s="14" t="s">
        <v>897</v>
      </c>
      <c r="C613" s="14" t="s">
        <v>901</v>
      </c>
      <c r="D613" s="15"/>
      <c r="E613" s="16" t="n">
        <v>760</v>
      </c>
      <c r="F613" s="11" t="n">
        <f aca="false">E613*0.3</f>
        <v>228</v>
      </c>
      <c r="G613" s="17" t="n">
        <v>10</v>
      </c>
      <c r="H613" s="16"/>
    </row>
    <row r="614" s="1" customFormat="true" ht="98.1" hidden="false" customHeight="true" outlineLevel="0" collapsed="false">
      <c r="A614" s="7" t="s">
        <v>9</v>
      </c>
      <c r="B614" s="7" t="s">
        <v>902</v>
      </c>
      <c r="C614" s="8" t="s">
        <v>903</v>
      </c>
      <c r="D614" s="9"/>
      <c r="E614" s="10" t="n">
        <v>1389</v>
      </c>
      <c r="F614" s="11" t="n">
        <f aca="false">E614*0.3</f>
        <v>416.7</v>
      </c>
      <c r="G614" s="12" t="n">
        <v>27</v>
      </c>
      <c r="H614" s="10"/>
    </row>
    <row r="615" customFormat="false" ht="24" hidden="false" customHeight="true" outlineLevel="0" collapsed="false">
      <c r="A615" s="13"/>
      <c r="B615" s="14" t="s">
        <v>902</v>
      </c>
      <c r="C615" s="14" t="s">
        <v>904</v>
      </c>
      <c r="D615" s="15"/>
      <c r="E615" s="16" t="n">
        <v>1389</v>
      </c>
      <c r="F615" s="11" t="n">
        <f aca="false">E615*0.3</f>
        <v>416.7</v>
      </c>
      <c r="G615" s="17" t="n">
        <v>27</v>
      </c>
      <c r="H615" s="16"/>
    </row>
    <row r="616" customFormat="false" ht="24" hidden="false" customHeight="true" outlineLevel="0" collapsed="false">
      <c r="A616" s="13"/>
      <c r="B616" s="14" t="s">
        <v>902</v>
      </c>
      <c r="C616" s="14" t="s">
        <v>905</v>
      </c>
      <c r="D616" s="15"/>
      <c r="E616" s="16" t="n">
        <v>1389</v>
      </c>
      <c r="F616" s="11" t="n">
        <f aca="false">E616*0.3</f>
        <v>416.7</v>
      </c>
      <c r="G616" s="17" t="n">
        <v>12</v>
      </c>
      <c r="H616" s="16"/>
    </row>
    <row r="617" customFormat="false" ht="24" hidden="false" customHeight="true" outlineLevel="0" collapsed="false">
      <c r="A617" s="13"/>
      <c r="B617" s="14" t="s">
        <v>902</v>
      </c>
      <c r="C617" s="14" t="s">
        <v>906</v>
      </c>
      <c r="D617" s="15"/>
      <c r="E617" s="16" t="n">
        <v>1389</v>
      </c>
      <c r="F617" s="11" t="n">
        <f aca="false">E617*0.3</f>
        <v>416.7</v>
      </c>
      <c r="G617" s="17" t="n">
        <v>15</v>
      </c>
      <c r="H617" s="16"/>
    </row>
    <row r="618" customFormat="false" ht="24" hidden="false" customHeight="true" outlineLevel="0" collapsed="false">
      <c r="A618" s="13"/>
      <c r="B618" s="14" t="s">
        <v>902</v>
      </c>
      <c r="C618" s="14" t="s">
        <v>907</v>
      </c>
      <c r="D618" s="15"/>
      <c r="E618" s="16" t="n">
        <v>1389</v>
      </c>
      <c r="F618" s="11" t="n">
        <f aca="false">E618*0.3</f>
        <v>416.7</v>
      </c>
      <c r="G618" s="17" t="n">
        <v>9</v>
      </c>
      <c r="H618" s="16"/>
    </row>
    <row r="619" customFormat="false" ht="24" hidden="false" customHeight="true" outlineLevel="0" collapsed="false">
      <c r="A619" s="13"/>
      <c r="B619" s="14" t="s">
        <v>902</v>
      </c>
      <c r="C619" s="14" t="s">
        <v>908</v>
      </c>
      <c r="D619" s="15"/>
      <c r="E619" s="16" t="n">
        <v>1389</v>
      </c>
      <c r="F619" s="11" t="n">
        <f aca="false">E619*0.3</f>
        <v>416.7</v>
      </c>
      <c r="G619" s="17" t="n">
        <v>2</v>
      </c>
      <c r="H619" s="16"/>
    </row>
    <row r="620" s="1" customFormat="true" ht="98.1" hidden="false" customHeight="true" outlineLevel="0" collapsed="false">
      <c r="A620" s="7" t="s">
        <v>9</v>
      </c>
      <c r="B620" s="7" t="s">
        <v>909</v>
      </c>
      <c r="C620" s="8" t="s">
        <v>910</v>
      </c>
      <c r="D620" s="9"/>
      <c r="E620" s="10" t="n">
        <v>895</v>
      </c>
      <c r="F620" s="11" t="n">
        <f aca="false">E620*0.3</f>
        <v>268.5</v>
      </c>
      <c r="G620" s="12" t="n">
        <v>9</v>
      </c>
      <c r="H620" s="10"/>
    </row>
    <row r="621" customFormat="false" ht="24" hidden="false" customHeight="true" outlineLevel="0" collapsed="false">
      <c r="A621" s="13"/>
      <c r="B621" s="14" t="s">
        <v>909</v>
      </c>
      <c r="C621" s="14" t="s">
        <v>911</v>
      </c>
      <c r="D621" s="15"/>
      <c r="E621" s="16" t="n">
        <v>895</v>
      </c>
      <c r="F621" s="11" t="n">
        <f aca="false">E621*0.3</f>
        <v>268.5</v>
      </c>
      <c r="G621" s="17" t="n">
        <v>14</v>
      </c>
      <c r="H621" s="16"/>
    </row>
    <row r="622" customFormat="false" ht="24" hidden="false" customHeight="true" outlineLevel="0" collapsed="false">
      <c r="A622" s="13"/>
      <c r="B622" s="14" t="s">
        <v>909</v>
      </c>
      <c r="C622" s="14" t="s">
        <v>912</v>
      </c>
      <c r="D622" s="15"/>
      <c r="E622" s="16" t="n">
        <v>895</v>
      </c>
      <c r="F622" s="11" t="n">
        <f aca="false">E622*0.3</f>
        <v>268.5</v>
      </c>
      <c r="G622" s="17" t="n">
        <v>13</v>
      </c>
      <c r="H622" s="16"/>
    </row>
    <row r="623" customFormat="false" ht="24" hidden="false" customHeight="true" outlineLevel="0" collapsed="false">
      <c r="A623" s="13"/>
      <c r="B623" s="14" t="s">
        <v>909</v>
      </c>
      <c r="C623" s="14" t="s">
        <v>913</v>
      </c>
      <c r="D623" s="15"/>
      <c r="E623" s="16" t="n">
        <v>895</v>
      </c>
      <c r="F623" s="11" t="n">
        <f aca="false">E623*0.3</f>
        <v>268.5</v>
      </c>
      <c r="G623" s="17" t="n">
        <v>8</v>
      </c>
      <c r="H623" s="16"/>
    </row>
    <row r="624" customFormat="false" ht="24" hidden="false" customHeight="true" outlineLevel="0" collapsed="false">
      <c r="A624" s="13"/>
      <c r="B624" s="14" t="s">
        <v>909</v>
      </c>
      <c r="C624" s="14" t="s">
        <v>914</v>
      </c>
      <c r="D624" s="15"/>
      <c r="E624" s="16" t="n">
        <v>895</v>
      </c>
      <c r="F624" s="11" t="n">
        <f aca="false">E624*0.3</f>
        <v>268.5</v>
      </c>
      <c r="G624" s="17" t="n">
        <v>2</v>
      </c>
      <c r="H624" s="16"/>
    </row>
    <row r="625" s="1" customFormat="true" ht="98.1" hidden="false" customHeight="true" outlineLevel="0" collapsed="false">
      <c r="A625" s="7" t="s">
        <v>9</v>
      </c>
      <c r="B625" s="7" t="s">
        <v>915</v>
      </c>
      <c r="C625" s="8" t="s">
        <v>916</v>
      </c>
      <c r="D625" s="9"/>
      <c r="E625" s="10" t="n">
        <v>895</v>
      </c>
      <c r="F625" s="11" t="n">
        <f aca="false">E625*0.3</f>
        <v>268.5</v>
      </c>
      <c r="G625" s="12" t="n">
        <v>13</v>
      </c>
      <c r="H625" s="10"/>
    </row>
    <row r="626" customFormat="false" ht="24" hidden="false" customHeight="true" outlineLevel="0" collapsed="false">
      <c r="A626" s="13"/>
      <c r="B626" s="14" t="s">
        <v>915</v>
      </c>
      <c r="C626" s="14" t="s">
        <v>917</v>
      </c>
      <c r="D626" s="15"/>
      <c r="E626" s="16" t="n">
        <v>895</v>
      </c>
      <c r="F626" s="11" t="n">
        <f aca="false">E626*0.3</f>
        <v>268.5</v>
      </c>
      <c r="G626" s="17" t="n">
        <v>19</v>
      </c>
      <c r="H626" s="16"/>
    </row>
    <row r="627" customFormat="false" ht="24" hidden="false" customHeight="true" outlineLevel="0" collapsed="false">
      <c r="A627" s="13"/>
      <c r="B627" s="14" t="s">
        <v>915</v>
      </c>
      <c r="C627" s="14" t="s">
        <v>918</v>
      </c>
      <c r="D627" s="15"/>
      <c r="E627" s="16" t="n">
        <v>895</v>
      </c>
      <c r="F627" s="11" t="n">
        <f aca="false">E627*0.3</f>
        <v>268.5</v>
      </c>
      <c r="G627" s="17" t="n">
        <v>13</v>
      </c>
      <c r="H627" s="16"/>
    </row>
    <row r="628" customFormat="false" ht="24" hidden="false" customHeight="true" outlineLevel="0" collapsed="false">
      <c r="A628" s="13"/>
      <c r="B628" s="14" t="s">
        <v>915</v>
      </c>
      <c r="C628" s="14" t="s">
        <v>919</v>
      </c>
      <c r="D628" s="15"/>
      <c r="E628" s="16" t="n">
        <v>895</v>
      </c>
      <c r="F628" s="11" t="n">
        <f aca="false">E628*0.3</f>
        <v>268.5</v>
      </c>
      <c r="G628" s="17" t="n">
        <v>12</v>
      </c>
      <c r="H628" s="16"/>
    </row>
    <row r="629" customFormat="false" ht="24" hidden="false" customHeight="true" outlineLevel="0" collapsed="false">
      <c r="A629" s="13"/>
      <c r="B629" s="14" t="s">
        <v>915</v>
      </c>
      <c r="C629" s="14" t="s">
        <v>920</v>
      </c>
      <c r="D629" s="15"/>
      <c r="E629" s="16" t="n">
        <v>895</v>
      </c>
      <c r="F629" s="11" t="n">
        <f aca="false">E629*0.3</f>
        <v>268.5</v>
      </c>
      <c r="G629" s="17" t="n">
        <v>5</v>
      </c>
      <c r="H629" s="16"/>
    </row>
    <row r="630" s="1" customFormat="true" ht="98.1" hidden="false" customHeight="true" outlineLevel="0" collapsed="false">
      <c r="A630" s="7" t="s">
        <v>42</v>
      </c>
      <c r="B630" s="7" t="s">
        <v>921</v>
      </c>
      <c r="C630" s="8" t="s">
        <v>922</v>
      </c>
      <c r="D630" s="9"/>
      <c r="E630" s="10" t="n">
        <v>1920</v>
      </c>
      <c r="F630" s="11" t="n">
        <f aca="false">E630*0.3</f>
        <v>576</v>
      </c>
      <c r="G630" s="12" t="n">
        <v>17</v>
      </c>
      <c r="H630" s="10"/>
    </row>
    <row r="631" customFormat="false" ht="24" hidden="false" customHeight="true" outlineLevel="0" collapsed="false">
      <c r="A631" s="13"/>
      <c r="B631" s="14" t="s">
        <v>921</v>
      </c>
      <c r="C631" s="14" t="s">
        <v>923</v>
      </c>
      <c r="D631" s="15"/>
      <c r="E631" s="16" t="n">
        <v>1920</v>
      </c>
      <c r="F631" s="11" t="n">
        <f aca="false">E631*0.3</f>
        <v>576</v>
      </c>
      <c r="G631" s="17" t="n">
        <v>19</v>
      </c>
      <c r="H631" s="16"/>
    </row>
    <row r="632" customFormat="false" ht="24" hidden="false" customHeight="true" outlineLevel="0" collapsed="false">
      <c r="A632" s="13"/>
      <c r="B632" s="14" t="s">
        <v>921</v>
      </c>
      <c r="C632" s="14" t="s">
        <v>924</v>
      </c>
      <c r="D632" s="15"/>
      <c r="E632" s="16" t="n">
        <v>1920</v>
      </c>
      <c r="F632" s="11" t="n">
        <f aca="false">E632*0.3</f>
        <v>576</v>
      </c>
      <c r="G632" s="17" t="n">
        <v>4</v>
      </c>
      <c r="H632" s="16"/>
    </row>
    <row r="633" customFormat="false" ht="24" hidden="false" customHeight="true" outlineLevel="0" collapsed="false">
      <c r="A633" s="13"/>
      <c r="B633" s="14" t="s">
        <v>921</v>
      </c>
      <c r="C633" s="14" t="s">
        <v>925</v>
      </c>
      <c r="D633" s="15"/>
      <c r="E633" s="16" t="n">
        <v>1920</v>
      </c>
      <c r="F633" s="11" t="n">
        <f aca="false">E633*0.3</f>
        <v>576</v>
      </c>
      <c r="G633" s="17" t="n">
        <v>11</v>
      </c>
      <c r="H633" s="16"/>
    </row>
    <row r="634" customFormat="false" ht="24" hidden="false" customHeight="true" outlineLevel="0" collapsed="false">
      <c r="A634" s="13"/>
      <c r="B634" s="14" t="s">
        <v>921</v>
      </c>
      <c r="C634" s="14" t="s">
        <v>926</v>
      </c>
      <c r="D634" s="15"/>
      <c r="E634" s="16" t="n">
        <v>1920</v>
      </c>
      <c r="F634" s="11" t="n">
        <f aca="false">E634*0.3</f>
        <v>576</v>
      </c>
      <c r="G634" s="17" t="n">
        <v>10</v>
      </c>
      <c r="H634" s="16"/>
    </row>
    <row r="635" s="1" customFormat="true" ht="98.1" hidden="false" customHeight="true" outlineLevel="0" collapsed="false">
      <c r="A635" s="7" t="s">
        <v>42</v>
      </c>
      <c r="B635" s="7" t="s">
        <v>927</v>
      </c>
      <c r="C635" s="8" t="s">
        <v>928</v>
      </c>
      <c r="D635" s="9"/>
      <c r="E635" s="10" t="n">
        <v>1884</v>
      </c>
      <c r="F635" s="11" t="n">
        <f aca="false">E635*0.3</f>
        <v>565.2</v>
      </c>
      <c r="G635" s="12" t="n">
        <v>17</v>
      </c>
      <c r="H635" s="10"/>
    </row>
    <row r="636" customFormat="false" ht="24" hidden="false" customHeight="true" outlineLevel="0" collapsed="false">
      <c r="A636" s="13"/>
      <c r="B636" s="14" t="s">
        <v>927</v>
      </c>
      <c r="C636" s="14" t="s">
        <v>929</v>
      </c>
      <c r="D636" s="15"/>
      <c r="E636" s="16" t="n">
        <v>1884</v>
      </c>
      <c r="F636" s="11" t="n">
        <f aca="false">E636*0.3</f>
        <v>565.2</v>
      </c>
      <c r="G636" s="17" t="n">
        <v>18</v>
      </c>
      <c r="H636" s="16"/>
    </row>
    <row r="637" customFormat="false" ht="24" hidden="false" customHeight="true" outlineLevel="0" collapsed="false">
      <c r="A637" s="13"/>
      <c r="B637" s="14" t="s">
        <v>927</v>
      </c>
      <c r="C637" s="14" t="s">
        <v>930</v>
      </c>
      <c r="D637" s="15"/>
      <c r="E637" s="16" t="n">
        <v>1884</v>
      </c>
      <c r="F637" s="11" t="n">
        <f aca="false">E637*0.3</f>
        <v>565.2</v>
      </c>
      <c r="G637" s="17" t="n">
        <v>10</v>
      </c>
      <c r="H637" s="16"/>
    </row>
    <row r="638" customFormat="false" ht="24" hidden="false" customHeight="true" outlineLevel="0" collapsed="false">
      <c r="A638" s="13"/>
      <c r="B638" s="14" t="s">
        <v>927</v>
      </c>
      <c r="C638" s="14" t="s">
        <v>931</v>
      </c>
      <c r="D638" s="15"/>
      <c r="E638" s="16" t="n">
        <v>1884</v>
      </c>
      <c r="F638" s="11" t="n">
        <f aca="false">E638*0.3</f>
        <v>565.2</v>
      </c>
      <c r="G638" s="17" t="n">
        <v>13</v>
      </c>
      <c r="H638" s="16"/>
    </row>
    <row r="639" customFormat="false" ht="24" hidden="false" customHeight="true" outlineLevel="0" collapsed="false">
      <c r="A639" s="13"/>
      <c r="B639" s="14" t="s">
        <v>927</v>
      </c>
      <c r="C639" s="14" t="s">
        <v>932</v>
      </c>
      <c r="D639" s="15"/>
      <c r="E639" s="16" t="n">
        <v>1884</v>
      </c>
      <c r="F639" s="11" t="n">
        <f aca="false">E639*0.3</f>
        <v>565.2</v>
      </c>
      <c r="G639" s="17" t="n">
        <v>2</v>
      </c>
      <c r="H639" s="16"/>
    </row>
    <row r="640" customFormat="false" ht="24" hidden="false" customHeight="true" outlineLevel="0" collapsed="false">
      <c r="A640" s="13"/>
      <c r="B640" s="14" t="s">
        <v>927</v>
      </c>
      <c r="C640" s="14" t="s">
        <v>933</v>
      </c>
      <c r="D640" s="15"/>
      <c r="E640" s="16" t="n">
        <v>1884</v>
      </c>
      <c r="F640" s="11" t="n">
        <f aca="false">E640*0.3</f>
        <v>565.2</v>
      </c>
      <c r="G640" s="17" t="n">
        <v>1</v>
      </c>
      <c r="H640" s="16"/>
    </row>
    <row r="641" s="1" customFormat="true" ht="98.1" hidden="false" customHeight="true" outlineLevel="0" collapsed="false">
      <c r="A641" s="7" t="s">
        <v>613</v>
      </c>
      <c r="B641" s="7" t="s">
        <v>934</v>
      </c>
      <c r="C641" s="8" t="s">
        <v>935</v>
      </c>
      <c r="D641" s="9"/>
      <c r="E641" s="10" t="n">
        <v>1684</v>
      </c>
      <c r="F641" s="11" t="n">
        <f aca="false">E641*0.3</f>
        <v>505.2</v>
      </c>
      <c r="G641" s="12" t="n">
        <v>10</v>
      </c>
      <c r="H641" s="10"/>
    </row>
    <row r="642" customFormat="false" ht="24" hidden="false" customHeight="true" outlineLevel="0" collapsed="false">
      <c r="A642" s="13"/>
      <c r="B642" s="14" t="s">
        <v>934</v>
      </c>
      <c r="C642" s="14" t="s">
        <v>936</v>
      </c>
      <c r="D642" s="15"/>
      <c r="E642" s="16" t="n">
        <v>1684</v>
      </c>
      <c r="F642" s="11" t="n">
        <f aca="false">E642*0.3</f>
        <v>505.2</v>
      </c>
      <c r="G642" s="17" t="n">
        <v>14</v>
      </c>
      <c r="H642" s="16"/>
    </row>
    <row r="643" customFormat="false" ht="24" hidden="false" customHeight="true" outlineLevel="0" collapsed="false">
      <c r="A643" s="13"/>
      <c r="B643" s="14" t="s">
        <v>934</v>
      </c>
      <c r="C643" s="14" t="s">
        <v>937</v>
      </c>
      <c r="D643" s="15"/>
      <c r="E643" s="16" t="n">
        <v>1684</v>
      </c>
      <c r="F643" s="11" t="n">
        <f aca="false">E643*0.3</f>
        <v>505.2</v>
      </c>
      <c r="G643" s="17" t="n">
        <v>7</v>
      </c>
      <c r="H643" s="16"/>
    </row>
    <row r="644" customFormat="false" ht="24" hidden="false" customHeight="true" outlineLevel="0" collapsed="false">
      <c r="A644" s="13"/>
      <c r="B644" s="14" t="s">
        <v>934</v>
      </c>
      <c r="C644" s="14" t="s">
        <v>938</v>
      </c>
      <c r="D644" s="15"/>
      <c r="E644" s="16" t="n">
        <v>1684</v>
      </c>
      <c r="F644" s="11" t="n">
        <f aca="false">E644*0.3</f>
        <v>505.2</v>
      </c>
      <c r="G644" s="17" t="n">
        <v>1</v>
      </c>
      <c r="H644" s="16"/>
    </row>
    <row r="645" s="1" customFormat="true" ht="98.1" hidden="false" customHeight="true" outlineLevel="0" collapsed="false">
      <c r="A645" s="7" t="s">
        <v>613</v>
      </c>
      <c r="B645" s="7" t="s">
        <v>939</v>
      </c>
      <c r="C645" s="8" t="s">
        <v>940</v>
      </c>
      <c r="D645" s="9"/>
      <c r="E645" s="10" t="n">
        <v>1866</v>
      </c>
      <c r="F645" s="11" t="n">
        <f aca="false">E645*0.3</f>
        <v>559.8</v>
      </c>
      <c r="G645" s="12" t="n">
        <v>1</v>
      </c>
      <c r="H645" s="10"/>
    </row>
    <row r="646" customFormat="false" ht="24" hidden="false" customHeight="true" outlineLevel="0" collapsed="false">
      <c r="A646" s="13"/>
      <c r="B646" s="14" t="s">
        <v>939</v>
      </c>
      <c r="C646" s="14" t="s">
        <v>941</v>
      </c>
      <c r="D646" s="15"/>
      <c r="E646" s="16" t="n">
        <v>1866</v>
      </c>
      <c r="F646" s="11" t="n">
        <f aca="false">E646*0.3</f>
        <v>559.8</v>
      </c>
      <c r="G646" s="17" t="n">
        <v>1</v>
      </c>
      <c r="H646" s="16"/>
    </row>
    <row r="647" s="1" customFormat="true" ht="98.1" hidden="false" customHeight="true" outlineLevel="0" collapsed="false">
      <c r="A647" s="7" t="s">
        <v>942</v>
      </c>
      <c r="B647" s="7" t="s">
        <v>943</v>
      </c>
      <c r="C647" s="8" t="s">
        <v>944</v>
      </c>
      <c r="D647" s="9"/>
      <c r="E647" s="10" t="n">
        <v>2668</v>
      </c>
      <c r="F647" s="11" t="n">
        <f aca="false">E647*0.3</f>
        <v>800.4</v>
      </c>
      <c r="G647" s="12" t="n">
        <v>2</v>
      </c>
      <c r="H647" s="10"/>
    </row>
    <row r="648" customFormat="false" ht="24" hidden="false" customHeight="true" outlineLevel="0" collapsed="false">
      <c r="A648" s="13"/>
      <c r="B648" s="14" t="s">
        <v>943</v>
      </c>
      <c r="C648" s="14" t="s">
        <v>945</v>
      </c>
      <c r="D648" s="15"/>
      <c r="E648" s="16" t="n">
        <v>2668</v>
      </c>
      <c r="F648" s="11" t="n">
        <f aca="false">E648*0.3</f>
        <v>800.4</v>
      </c>
      <c r="G648" s="17" t="n">
        <v>4</v>
      </c>
      <c r="H648" s="16"/>
    </row>
    <row r="649" s="1" customFormat="true" ht="98.1" hidden="false" customHeight="true" outlineLevel="0" collapsed="false">
      <c r="A649" s="7" t="s">
        <v>942</v>
      </c>
      <c r="B649" s="7" t="s">
        <v>946</v>
      </c>
      <c r="C649" s="8" t="s">
        <v>947</v>
      </c>
      <c r="D649" s="9"/>
      <c r="E649" s="10" t="n">
        <v>2668</v>
      </c>
      <c r="F649" s="11" t="n">
        <f aca="false">E649*0.3</f>
        <v>800.4</v>
      </c>
      <c r="G649" s="12" t="n">
        <v>2</v>
      </c>
      <c r="H649" s="10"/>
    </row>
    <row r="650" customFormat="false" ht="24" hidden="false" customHeight="true" outlineLevel="0" collapsed="false">
      <c r="A650" s="13"/>
      <c r="B650" s="14" t="s">
        <v>946</v>
      </c>
      <c r="C650" s="14" t="s">
        <v>948</v>
      </c>
      <c r="D650" s="15"/>
      <c r="E650" s="16" t="n">
        <v>2668</v>
      </c>
      <c r="F650" s="11" t="n">
        <f aca="false">E650*0.3</f>
        <v>800.4</v>
      </c>
      <c r="G650" s="17" t="n">
        <v>4</v>
      </c>
      <c r="H650" s="16"/>
    </row>
    <row r="651" customFormat="false" ht="24" hidden="false" customHeight="true" outlineLevel="0" collapsed="false">
      <c r="A651" s="13"/>
      <c r="B651" s="14" t="s">
        <v>946</v>
      </c>
      <c r="C651" s="14" t="s">
        <v>949</v>
      </c>
      <c r="D651" s="15"/>
      <c r="E651" s="16" t="n">
        <v>2668</v>
      </c>
      <c r="F651" s="11" t="n">
        <f aca="false">E651*0.3</f>
        <v>800.4</v>
      </c>
      <c r="G651" s="17" t="n">
        <v>6</v>
      </c>
      <c r="H651" s="16"/>
    </row>
    <row r="652" customFormat="false" ht="24" hidden="false" customHeight="true" outlineLevel="0" collapsed="false">
      <c r="A652" s="13"/>
      <c r="B652" s="14" t="s">
        <v>946</v>
      </c>
      <c r="C652" s="14" t="s">
        <v>950</v>
      </c>
      <c r="D652" s="15"/>
      <c r="E652" s="16" t="n">
        <v>2668</v>
      </c>
      <c r="F652" s="11" t="n">
        <f aca="false">E652*0.3</f>
        <v>800.4</v>
      </c>
      <c r="G652" s="17" t="n">
        <v>2</v>
      </c>
      <c r="H652" s="16"/>
    </row>
    <row r="653" s="1" customFormat="true" ht="98.1" hidden="false" customHeight="true" outlineLevel="0" collapsed="false">
      <c r="A653" s="7" t="s">
        <v>942</v>
      </c>
      <c r="B653" s="7" t="s">
        <v>951</v>
      </c>
      <c r="C653" s="8" t="s">
        <v>952</v>
      </c>
      <c r="D653" s="9"/>
      <c r="E653" s="10" t="n">
        <v>3171</v>
      </c>
      <c r="F653" s="11" t="n">
        <f aca="false">E653*0.3</f>
        <v>951.3</v>
      </c>
      <c r="G653" s="12" t="n">
        <v>1</v>
      </c>
      <c r="H653" s="10"/>
    </row>
    <row r="654" customFormat="false" ht="24" hidden="false" customHeight="true" outlineLevel="0" collapsed="false">
      <c r="A654" s="13"/>
      <c r="B654" s="14" t="s">
        <v>951</v>
      </c>
      <c r="C654" s="14" t="s">
        <v>953</v>
      </c>
      <c r="D654" s="15"/>
      <c r="E654" s="16" t="n">
        <v>3171</v>
      </c>
      <c r="F654" s="11" t="n">
        <f aca="false">E654*0.3</f>
        <v>951.3</v>
      </c>
      <c r="G654" s="17" t="n">
        <v>5</v>
      </c>
      <c r="H654" s="16"/>
    </row>
    <row r="655" customFormat="false" ht="24" hidden="false" customHeight="true" outlineLevel="0" collapsed="false">
      <c r="A655" s="13"/>
      <c r="B655" s="14" t="s">
        <v>951</v>
      </c>
      <c r="C655" s="14" t="s">
        <v>954</v>
      </c>
      <c r="D655" s="15"/>
      <c r="E655" s="16" t="n">
        <v>3171</v>
      </c>
      <c r="F655" s="11" t="n">
        <f aca="false">E655*0.3</f>
        <v>951.3</v>
      </c>
      <c r="G655" s="17" t="n">
        <v>5</v>
      </c>
      <c r="H655" s="16"/>
    </row>
    <row r="656" customFormat="false" ht="24" hidden="false" customHeight="true" outlineLevel="0" collapsed="false">
      <c r="A656" s="13"/>
      <c r="B656" s="14" t="s">
        <v>951</v>
      </c>
      <c r="C656" s="14" t="s">
        <v>955</v>
      </c>
      <c r="D656" s="15"/>
      <c r="E656" s="16" t="n">
        <v>3171</v>
      </c>
      <c r="F656" s="11" t="n">
        <f aca="false">E656*0.3</f>
        <v>951.3</v>
      </c>
      <c r="G656" s="17" t="n">
        <v>2</v>
      </c>
      <c r="H656" s="16"/>
    </row>
    <row r="657" s="1" customFormat="true" ht="98.1" hidden="false" customHeight="true" outlineLevel="0" collapsed="false">
      <c r="A657" s="7" t="s">
        <v>942</v>
      </c>
      <c r="B657" s="7" t="s">
        <v>956</v>
      </c>
      <c r="C657" s="8" t="s">
        <v>957</v>
      </c>
      <c r="D657" s="9"/>
      <c r="E657" s="10" t="n">
        <v>3171</v>
      </c>
      <c r="F657" s="11" t="n">
        <f aca="false">E657*0.3</f>
        <v>951.3</v>
      </c>
      <c r="G657" s="12" t="n">
        <v>3</v>
      </c>
      <c r="H657" s="10"/>
    </row>
    <row r="658" customFormat="false" ht="24" hidden="false" customHeight="true" outlineLevel="0" collapsed="false">
      <c r="A658" s="13"/>
      <c r="B658" s="14" t="s">
        <v>956</v>
      </c>
      <c r="C658" s="14" t="s">
        <v>958</v>
      </c>
      <c r="D658" s="15"/>
      <c r="E658" s="16" t="n">
        <v>3171</v>
      </c>
      <c r="F658" s="11" t="n">
        <f aca="false">E658*0.3</f>
        <v>951.3</v>
      </c>
      <c r="G658" s="17" t="n">
        <v>4</v>
      </c>
      <c r="H658" s="16"/>
    </row>
    <row r="659" customFormat="false" ht="24" hidden="false" customHeight="true" outlineLevel="0" collapsed="false">
      <c r="A659" s="13"/>
      <c r="B659" s="14" t="s">
        <v>956</v>
      </c>
      <c r="C659" s="14" t="s">
        <v>959</v>
      </c>
      <c r="D659" s="15"/>
      <c r="E659" s="16" t="n">
        <v>3171</v>
      </c>
      <c r="F659" s="11" t="n">
        <f aca="false">E659*0.3</f>
        <v>951.3</v>
      </c>
      <c r="G659" s="17" t="n">
        <v>1</v>
      </c>
      <c r="H659" s="16"/>
    </row>
    <row r="660" s="1" customFormat="true" ht="98.1" hidden="false" customHeight="true" outlineLevel="0" collapsed="false">
      <c r="A660" s="7" t="s">
        <v>942</v>
      </c>
      <c r="B660" s="7" t="s">
        <v>960</v>
      </c>
      <c r="C660" s="8" t="s">
        <v>961</v>
      </c>
      <c r="D660" s="9"/>
      <c r="E660" s="10" t="n">
        <v>3171</v>
      </c>
      <c r="F660" s="11" t="n">
        <f aca="false">E660*0.3</f>
        <v>951.3</v>
      </c>
      <c r="G660" s="12" t="n">
        <v>2</v>
      </c>
      <c r="H660" s="10"/>
    </row>
    <row r="661" customFormat="false" ht="24" hidden="false" customHeight="true" outlineLevel="0" collapsed="false">
      <c r="A661" s="13"/>
      <c r="B661" s="14" t="s">
        <v>960</v>
      </c>
      <c r="C661" s="14" t="s">
        <v>962</v>
      </c>
      <c r="D661" s="15"/>
      <c r="E661" s="16" t="n">
        <v>3171</v>
      </c>
      <c r="F661" s="11" t="n">
        <f aca="false">E661*0.3</f>
        <v>951.3</v>
      </c>
      <c r="G661" s="17" t="n">
        <v>6</v>
      </c>
      <c r="H661" s="16"/>
    </row>
    <row r="662" customFormat="false" ht="24" hidden="false" customHeight="true" outlineLevel="0" collapsed="false">
      <c r="A662" s="13"/>
      <c r="B662" s="14" t="s">
        <v>960</v>
      </c>
      <c r="C662" s="14" t="s">
        <v>963</v>
      </c>
      <c r="D662" s="15"/>
      <c r="E662" s="16" t="n">
        <v>3171</v>
      </c>
      <c r="F662" s="11" t="n">
        <f aca="false">E662*0.3</f>
        <v>951.3</v>
      </c>
      <c r="G662" s="17" t="n">
        <v>6</v>
      </c>
      <c r="H662" s="16"/>
    </row>
    <row r="663" customFormat="false" ht="24" hidden="false" customHeight="true" outlineLevel="0" collapsed="false">
      <c r="A663" s="13"/>
      <c r="B663" s="14" t="s">
        <v>960</v>
      </c>
      <c r="C663" s="14" t="s">
        <v>964</v>
      </c>
      <c r="D663" s="15"/>
      <c r="E663" s="16" t="n">
        <v>3171</v>
      </c>
      <c r="F663" s="11" t="n">
        <f aca="false">E663*0.3</f>
        <v>951.3</v>
      </c>
      <c r="G663" s="17" t="n">
        <v>4</v>
      </c>
      <c r="H663" s="16"/>
    </row>
    <row r="664" s="1" customFormat="true" ht="98.1" hidden="false" customHeight="true" outlineLevel="0" collapsed="false">
      <c r="A664" s="7" t="s">
        <v>942</v>
      </c>
      <c r="B664" s="7" t="s">
        <v>965</v>
      </c>
      <c r="C664" s="8" t="s">
        <v>966</v>
      </c>
      <c r="D664" s="9"/>
      <c r="E664" s="10" t="n">
        <v>3171</v>
      </c>
      <c r="F664" s="11" t="n">
        <f aca="false">E664*0.3</f>
        <v>951.3</v>
      </c>
      <c r="G664" s="12" t="n">
        <v>2</v>
      </c>
      <c r="H664" s="10"/>
    </row>
    <row r="665" customFormat="false" ht="24" hidden="false" customHeight="true" outlineLevel="0" collapsed="false">
      <c r="A665" s="13"/>
      <c r="B665" s="14" t="s">
        <v>965</v>
      </c>
      <c r="C665" s="14" t="s">
        <v>967</v>
      </c>
      <c r="D665" s="15"/>
      <c r="E665" s="16" t="n">
        <v>3171</v>
      </c>
      <c r="F665" s="11" t="n">
        <f aca="false">E665*0.3</f>
        <v>951.3</v>
      </c>
      <c r="G665" s="17" t="n">
        <v>2</v>
      </c>
      <c r="H665" s="16"/>
    </row>
    <row r="666" customFormat="false" ht="24" hidden="false" customHeight="true" outlineLevel="0" collapsed="false">
      <c r="A666" s="13"/>
      <c r="B666" s="14" t="s">
        <v>965</v>
      </c>
      <c r="C666" s="14" t="s">
        <v>968</v>
      </c>
      <c r="D666" s="15"/>
      <c r="E666" s="16" t="n">
        <v>3171</v>
      </c>
      <c r="F666" s="11" t="n">
        <f aca="false">E666*0.3</f>
        <v>951.3</v>
      </c>
      <c r="G666" s="17" t="n">
        <v>2</v>
      </c>
      <c r="H666" s="16"/>
    </row>
    <row r="667" customFormat="false" ht="24" hidden="false" customHeight="true" outlineLevel="0" collapsed="false">
      <c r="A667" s="13"/>
      <c r="B667" s="14" t="s">
        <v>965</v>
      </c>
      <c r="C667" s="14" t="s">
        <v>969</v>
      </c>
      <c r="D667" s="15"/>
      <c r="E667" s="16" t="n">
        <v>3171</v>
      </c>
      <c r="F667" s="11" t="n">
        <f aca="false">E667*0.3</f>
        <v>951.3</v>
      </c>
      <c r="G667" s="17" t="n">
        <v>1</v>
      </c>
      <c r="H667" s="16"/>
    </row>
    <row r="668" s="1" customFormat="true" ht="98.1" hidden="false" customHeight="true" outlineLevel="0" collapsed="false">
      <c r="A668" s="7" t="s">
        <v>942</v>
      </c>
      <c r="B668" s="7" t="s">
        <v>970</v>
      </c>
      <c r="C668" s="8" t="s">
        <v>971</v>
      </c>
      <c r="D668" s="9"/>
      <c r="E668" s="10" t="n">
        <v>2668</v>
      </c>
      <c r="F668" s="11" t="n">
        <f aca="false">E668*0.3</f>
        <v>800.4</v>
      </c>
      <c r="G668" s="12" t="n">
        <v>1</v>
      </c>
      <c r="H668" s="10"/>
    </row>
    <row r="669" customFormat="false" ht="24" hidden="false" customHeight="true" outlineLevel="0" collapsed="false">
      <c r="A669" s="13"/>
      <c r="B669" s="14" t="s">
        <v>970</v>
      </c>
      <c r="C669" s="14" t="s">
        <v>972</v>
      </c>
      <c r="D669" s="15"/>
      <c r="E669" s="16" t="n">
        <v>2668</v>
      </c>
      <c r="F669" s="11" t="n">
        <f aca="false">E669*0.3</f>
        <v>800.4</v>
      </c>
      <c r="G669" s="17" t="n">
        <v>4</v>
      </c>
      <c r="H669" s="16"/>
    </row>
    <row r="670" customFormat="false" ht="24" hidden="false" customHeight="true" outlineLevel="0" collapsed="false">
      <c r="A670" s="13"/>
      <c r="B670" s="14" t="s">
        <v>970</v>
      </c>
      <c r="C670" s="14" t="s">
        <v>973</v>
      </c>
      <c r="D670" s="15"/>
      <c r="E670" s="16" t="n">
        <v>2668</v>
      </c>
      <c r="F670" s="11" t="n">
        <f aca="false">E670*0.3</f>
        <v>800.4</v>
      </c>
      <c r="G670" s="17" t="n">
        <v>4</v>
      </c>
      <c r="H670" s="16"/>
    </row>
    <row r="671" s="1" customFormat="true" ht="98.1" hidden="false" customHeight="true" outlineLevel="0" collapsed="false">
      <c r="A671" s="7" t="s">
        <v>942</v>
      </c>
      <c r="B671" s="7" t="s">
        <v>974</v>
      </c>
      <c r="C671" s="8" t="s">
        <v>975</v>
      </c>
      <c r="D671" s="9"/>
      <c r="E671" s="10" t="n">
        <v>2668</v>
      </c>
      <c r="F671" s="11" t="n">
        <f aca="false">E671*0.3</f>
        <v>800.4</v>
      </c>
      <c r="G671" s="12" t="n">
        <v>3</v>
      </c>
      <c r="H671" s="10"/>
    </row>
    <row r="672" customFormat="false" ht="24" hidden="false" customHeight="true" outlineLevel="0" collapsed="false">
      <c r="A672" s="13"/>
      <c r="B672" s="14" t="s">
        <v>974</v>
      </c>
      <c r="C672" s="14" t="s">
        <v>976</v>
      </c>
      <c r="D672" s="15"/>
      <c r="E672" s="16" t="n">
        <v>2668</v>
      </c>
      <c r="F672" s="11" t="n">
        <f aca="false">E672*0.3</f>
        <v>800.4</v>
      </c>
      <c r="G672" s="17" t="n">
        <v>2</v>
      </c>
      <c r="H672" s="16"/>
    </row>
    <row r="673" customFormat="false" ht="24" hidden="false" customHeight="true" outlineLevel="0" collapsed="false">
      <c r="A673" s="13"/>
      <c r="B673" s="14" t="s">
        <v>974</v>
      </c>
      <c r="C673" s="14" t="s">
        <v>977</v>
      </c>
      <c r="D673" s="15"/>
      <c r="E673" s="16" t="n">
        <v>2668</v>
      </c>
      <c r="F673" s="11" t="n">
        <f aca="false">E673*0.3</f>
        <v>800.4</v>
      </c>
      <c r="G673" s="17" t="n">
        <v>1</v>
      </c>
      <c r="H673" s="16"/>
    </row>
    <row r="674" s="1" customFormat="true" ht="98.1" hidden="false" customHeight="true" outlineLevel="0" collapsed="false">
      <c r="A674" s="7" t="s">
        <v>613</v>
      </c>
      <c r="B674" s="7" t="s">
        <v>978</v>
      </c>
      <c r="C674" s="8" t="s">
        <v>979</v>
      </c>
      <c r="D674" s="9"/>
      <c r="E674" s="10" t="n">
        <v>1711</v>
      </c>
      <c r="F674" s="11" t="n">
        <f aca="false">E674*0.3</f>
        <v>513.3</v>
      </c>
      <c r="G674" s="12" t="n">
        <v>7</v>
      </c>
      <c r="H674" s="10"/>
    </row>
    <row r="675" customFormat="false" ht="24" hidden="false" customHeight="true" outlineLevel="0" collapsed="false">
      <c r="A675" s="13"/>
      <c r="B675" s="14" t="s">
        <v>978</v>
      </c>
      <c r="C675" s="14" t="s">
        <v>980</v>
      </c>
      <c r="D675" s="15"/>
      <c r="E675" s="16" t="n">
        <v>1711</v>
      </c>
      <c r="F675" s="11" t="n">
        <f aca="false">E675*0.3</f>
        <v>513.3</v>
      </c>
      <c r="G675" s="17" t="n">
        <v>7</v>
      </c>
      <c r="H675" s="16"/>
    </row>
    <row r="676" customFormat="false" ht="24" hidden="false" customHeight="true" outlineLevel="0" collapsed="false">
      <c r="A676" s="13"/>
      <c r="B676" s="14" t="s">
        <v>978</v>
      </c>
      <c r="C676" s="14" t="s">
        <v>981</v>
      </c>
      <c r="D676" s="15"/>
      <c r="E676" s="16" t="n">
        <v>1711</v>
      </c>
      <c r="F676" s="11" t="n">
        <f aca="false">E676*0.3</f>
        <v>513.3</v>
      </c>
      <c r="G676" s="17" t="n">
        <v>2</v>
      </c>
      <c r="H676" s="16"/>
    </row>
    <row r="677" customFormat="false" ht="24" hidden="false" customHeight="true" outlineLevel="0" collapsed="false">
      <c r="A677" s="13"/>
      <c r="B677" s="14" t="s">
        <v>978</v>
      </c>
      <c r="C677" s="14" t="s">
        <v>982</v>
      </c>
      <c r="D677" s="15"/>
      <c r="E677" s="16" t="n">
        <v>1711</v>
      </c>
      <c r="F677" s="11" t="n">
        <f aca="false">E677*0.3</f>
        <v>513.3</v>
      </c>
      <c r="G677" s="17" t="n">
        <v>1</v>
      </c>
      <c r="H677" s="16"/>
    </row>
    <row r="678" s="1" customFormat="true" ht="98.1" hidden="false" customHeight="true" outlineLevel="0" collapsed="false">
      <c r="A678" s="7" t="s">
        <v>613</v>
      </c>
      <c r="B678" s="7" t="s">
        <v>983</v>
      </c>
      <c r="C678" s="8" t="s">
        <v>984</v>
      </c>
      <c r="D678" s="9"/>
      <c r="E678" s="10" t="n">
        <v>1720</v>
      </c>
      <c r="F678" s="11" t="n">
        <f aca="false">E678*0.3</f>
        <v>516</v>
      </c>
      <c r="G678" s="12" t="n">
        <v>17</v>
      </c>
      <c r="H678" s="10"/>
    </row>
    <row r="679" customFormat="false" ht="24" hidden="false" customHeight="true" outlineLevel="0" collapsed="false">
      <c r="A679" s="13"/>
      <c r="B679" s="14" t="s">
        <v>983</v>
      </c>
      <c r="C679" s="14" t="s">
        <v>985</v>
      </c>
      <c r="D679" s="15"/>
      <c r="E679" s="16" t="n">
        <v>1720</v>
      </c>
      <c r="F679" s="11" t="n">
        <f aca="false">E679*0.3</f>
        <v>516</v>
      </c>
      <c r="G679" s="17" t="n">
        <v>16</v>
      </c>
      <c r="H679" s="16"/>
    </row>
    <row r="680" customFormat="false" ht="24" hidden="false" customHeight="true" outlineLevel="0" collapsed="false">
      <c r="A680" s="13"/>
      <c r="B680" s="14" t="s">
        <v>983</v>
      </c>
      <c r="C680" s="14" t="s">
        <v>986</v>
      </c>
      <c r="D680" s="15"/>
      <c r="E680" s="16" t="n">
        <v>1720</v>
      </c>
      <c r="F680" s="11" t="n">
        <f aca="false">E680*0.3</f>
        <v>516</v>
      </c>
      <c r="G680" s="17" t="n">
        <v>10</v>
      </c>
      <c r="H680" s="16"/>
    </row>
    <row r="681" s="1" customFormat="true" ht="98.1" hidden="false" customHeight="true" outlineLevel="0" collapsed="false">
      <c r="A681" s="7" t="s">
        <v>613</v>
      </c>
      <c r="B681" s="7" t="s">
        <v>987</v>
      </c>
      <c r="C681" s="8" t="s">
        <v>988</v>
      </c>
      <c r="D681" s="9"/>
      <c r="E681" s="10" t="n">
        <v>1651</v>
      </c>
      <c r="F681" s="11" t="n">
        <f aca="false">E681*0.3</f>
        <v>495.3</v>
      </c>
      <c r="G681" s="12" t="n">
        <v>4</v>
      </c>
      <c r="H681" s="10"/>
    </row>
    <row r="682" customFormat="false" ht="24" hidden="false" customHeight="true" outlineLevel="0" collapsed="false">
      <c r="A682" s="13"/>
      <c r="B682" s="14" t="s">
        <v>987</v>
      </c>
      <c r="C682" s="14" t="s">
        <v>989</v>
      </c>
      <c r="D682" s="15"/>
      <c r="E682" s="16" t="n">
        <v>1651</v>
      </c>
      <c r="F682" s="11" t="n">
        <f aca="false">E682*0.3</f>
        <v>495.3</v>
      </c>
      <c r="G682" s="17" t="n">
        <v>10</v>
      </c>
      <c r="H682" s="16"/>
    </row>
    <row r="683" s="1" customFormat="true" ht="98.1" hidden="false" customHeight="true" outlineLevel="0" collapsed="false">
      <c r="A683" s="7" t="s">
        <v>120</v>
      </c>
      <c r="B683" s="7" t="s">
        <v>990</v>
      </c>
      <c r="C683" s="8" t="s">
        <v>991</v>
      </c>
      <c r="D683" s="9"/>
      <c r="E683" s="10" t="n">
        <v>3059</v>
      </c>
      <c r="F683" s="11" t="n">
        <f aca="false">E683*0.3</f>
        <v>917.7</v>
      </c>
      <c r="G683" s="12" t="n">
        <v>12</v>
      </c>
      <c r="H683" s="10"/>
    </row>
    <row r="684" customFormat="false" ht="24" hidden="false" customHeight="true" outlineLevel="0" collapsed="false">
      <c r="A684" s="13"/>
      <c r="B684" s="14" t="s">
        <v>990</v>
      </c>
      <c r="C684" s="14" t="s">
        <v>992</v>
      </c>
      <c r="D684" s="15"/>
      <c r="E684" s="16" t="n">
        <v>3059</v>
      </c>
      <c r="F684" s="11" t="n">
        <f aca="false">E684*0.3</f>
        <v>917.7</v>
      </c>
      <c r="G684" s="17" t="n">
        <v>14</v>
      </c>
      <c r="H684" s="16"/>
    </row>
    <row r="685" customFormat="false" ht="24" hidden="false" customHeight="true" outlineLevel="0" collapsed="false">
      <c r="A685" s="13"/>
      <c r="B685" s="14" t="s">
        <v>990</v>
      </c>
      <c r="C685" s="14" t="s">
        <v>993</v>
      </c>
      <c r="D685" s="15"/>
      <c r="E685" s="16" t="n">
        <v>3059</v>
      </c>
      <c r="F685" s="11" t="n">
        <f aca="false">E685*0.3</f>
        <v>917.7</v>
      </c>
      <c r="G685" s="17" t="n">
        <v>8</v>
      </c>
      <c r="H685" s="16"/>
    </row>
    <row r="686" customFormat="false" ht="24" hidden="false" customHeight="true" outlineLevel="0" collapsed="false">
      <c r="A686" s="13"/>
      <c r="B686" s="14" t="s">
        <v>990</v>
      </c>
      <c r="C686" s="14" t="s">
        <v>994</v>
      </c>
      <c r="D686" s="15"/>
      <c r="E686" s="16" t="n">
        <v>3059</v>
      </c>
      <c r="F686" s="11" t="n">
        <f aca="false">E686*0.3</f>
        <v>917.7</v>
      </c>
      <c r="G686" s="17" t="n">
        <v>5</v>
      </c>
      <c r="H686" s="16"/>
    </row>
    <row r="687" s="1" customFormat="true" ht="98.1" hidden="false" customHeight="true" outlineLevel="0" collapsed="false">
      <c r="A687" s="7" t="s">
        <v>120</v>
      </c>
      <c r="B687" s="7" t="s">
        <v>995</v>
      </c>
      <c r="C687" s="8" t="s">
        <v>996</v>
      </c>
      <c r="D687" s="9"/>
      <c r="E687" s="10" t="n">
        <v>2564</v>
      </c>
      <c r="F687" s="11" t="n">
        <f aca="false">E687*0.3</f>
        <v>769.2</v>
      </c>
      <c r="G687" s="12" t="n">
        <v>14</v>
      </c>
      <c r="H687" s="10"/>
    </row>
    <row r="688" customFormat="false" ht="24" hidden="false" customHeight="true" outlineLevel="0" collapsed="false">
      <c r="A688" s="13"/>
      <c r="B688" s="14" t="s">
        <v>995</v>
      </c>
      <c r="C688" s="14" t="s">
        <v>997</v>
      </c>
      <c r="D688" s="15"/>
      <c r="E688" s="16" t="n">
        <v>2564</v>
      </c>
      <c r="F688" s="11" t="n">
        <f aca="false">E688*0.3</f>
        <v>769.2</v>
      </c>
      <c r="G688" s="17" t="n">
        <v>15</v>
      </c>
      <c r="H688" s="16"/>
    </row>
    <row r="689" customFormat="false" ht="24" hidden="false" customHeight="true" outlineLevel="0" collapsed="false">
      <c r="A689" s="13"/>
      <c r="B689" s="14" t="s">
        <v>995</v>
      </c>
      <c r="C689" s="14" t="s">
        <v>998</v>
      </c>
      <c r="D689" s="15"/>
      <c r="E689" s="16" t="n">
        <v>2564</v>
      </c>
      <c r="F689" s="11" t="n">
        <f aca="false">E689*0.3</f>
        <v>769.2</v>
      </c>
      <c r="G689" s="17" t="n">
        <v>10</v>
      </c>
      <c r="H689" s="16"/>
    </row>
    <row r="690" customFormat="false" ht="24" hidden="false" customHeight="true" outlineLevel="0" collapsed="false">
      <c r="A690" s="13"/>
      <c r="B690" s="14" t="s">
        <v>995</v>
      </c>
      <c r="C690" s="14" t="s">
        <v>999</v>
      </c>
      <c r="D690" s="15"/>
      <c r="E690" s="16" t="n">
        <v>2564</v>
      </c>
      <c r="F690" s="11" t="n">
        <f aca="false">E690*0.3</f>
        <v>769.2</v>
      </c>
      <c r="G690" s="17" t="n">
        <v>5</v>
      </c>
      <c r="H690" s="16"/>
    </row>
    <row r="691" s="1" customFormat="true" ht="98.1" hidden="false" customHeight="true" outlineLevel="0" collapsed="false">
      <c r="A691" s="7" t="s">
        <v>128</v>
      </c>
      <c r="B691" s="7" t="s">
        <v>1000</v>
      </c>
      <c r="C691" s="8" t="s">
        <v>1001</v>
      </c>
      <c r="D691" s="9"/>
      <c r="E691" s="10" t="n">
        <v>5044</v>
      </c>
      <c r="F691" s="11" t="n">
        <f aca="false">E691*0.3</f>
        <v>1513.2</v>
      </c>
      <c r="G691" s="12" t="n">
        <v>7</v>
      </c>
      <c r="H691" s="10"/>
    </row>
    <row r="692" customFormat="false" ht="24" hidden="false" customHeight="true" outlineLevel="0" collapsed="false">
      <c r="A692" s="13"/>
      <c r="B692" s="14" t="s">
        <v>1000</v>
      </c>
      <c r="C692" s="14" t="s">
        <v>1002</v>
      </c>
      <c r="D692" s="15"/>
      <c r="E692" s="16" t="n">
        <v>5044</v>
      </c>
      <c r="F692" s="11" t="n">
        <f aca="false">E692*0.3</f>
        <v>1513.2</v>
      </c>
      <c r="G692" s="17" t="n">
        <v>6</v>
      </c>
      <c r="H692" s="16"/>
    </row>
    <row r="693" customFormat="false" ht="24" hidden="false" customHeight="true" outlineLevel="0" collapsed="false">
      <c r="A693" s="13"/>
      <c r="B693" s="14" t="s">
        <v>1000</v>
      </c>
      <c r="C693" s="14" t="s">
        <v>1003</v>
      </c>
      <c r="D693" s="15"/>
      <c r="E693" s="16" t="n">
        <v>5044</v>
      </c>
      <c r="F693" s="11" t="n">
        <f aca="false">E693*0.3</f>
        <v>1513.2</v>
      </c>
      <c r="G693" s="17" t="n">
        <v>3</v>
      </c>
      <c r="H693" s="16"/>
    </row>
    <row r="694" s="1" customFormat="true" ht="98.1" hidden="false" customHeight="true" outlineLevel="0" collapsed="false">
      <c r="A694" s="7" t="s">
        <v>128</v>
      </c>
      <c r="B694" s="7" t="s">
        <v>1004</v>
      </c>
      <c r="C694" s="8" t="s">
        <v>1005</v>
      </c>
      <c r="D694" s="9"/>
      <c r="E694" s="10" t="n">
        <v>4910</v>
      </c>
      <c r="F694" s="11" t="n">
        <f aca="false">E694*0.3</f>
        <v>1473</v>
      </c>
      <c r="G694" s="12" t="n">
        <v>10</v>
      </c>
      <c r="H694" s="10"/>
    </row>
    <row r="695" customFormat="false" ht="24" hidden="false" customHeight="true" outlineLevel="0" collapsed="false">
      <c r="A695" s="13"/>
      <c r="B695" s="14" t="s">
        <v>1004</v>
      </c>
      <c r="C695" s="14" t="s">
        <v>1006</v>
      </c>
      <c r="D695" s="15"/>
      <c r="E695" s="16" t="n">
        <v>4910</v>
      </c>
      <c r="F695" s="11" t="n">
        <f aca="false">E695*0.3</f>
        <v>1473</v>
      </c>
      <c r="G695" s="17" t="n">
        <v>14</v>
      </c>
      <c r="H695" s="16"/>
    </row>
    <row r="696" customFormat="false" ht="24" hidden="false" customHeight="true" outlineLevel="0" collapsed="false">
      <c r="A696" s="13"/>
      <c r="B696" s="14" t="s">
        <v>1004</v>
      </c>
      <c r="C696" s="14" t="s">
        <v>1007</v>
      </c>
      <c r="D696" s="15"/>
      <c r="E696" s="16" t="n">
        <v>4910</v>
      </c>
      <c r="F696" s="11" t="n">
        <f aca="false">E696*0.3</f>
        <v>1473</v>
      </c>
      <c r="G696" s="17" t="n">
        <v>2</v>
      </c>
      <c r="H696" s="16"/>
    </row>
    <row r="697" customFormat="false" ht="24" hidden="false" customHeight="true" outlineLevel="0" collapsed="false">
      <c r="A697" s="13"/>
      <c r="B697" s="14" t="s">
        <v>1004</v>
      </c>
      <c r="C697" s="14" t="s">
        <v>1008</v>
      </c>
      <c r="D697" s="15"/>
      <c r="E697" s="16" t="n">
        <v>4910</v>
      </c>
      <c r="F697" s="11" t="n">
        <f aca="false">E697*0.3</f>
        <v>1473</v>
      </c>
      <c r="G697" s="17" t="n">
        <v>11</v>
      </c>
      <c r="H697" s="16"/>
    </row>
    <row r="698" customFormat="false" ht="24" hidden="false" customHeight="true" outlineLevel="0" collapsed="false">
      <c r="A698" s="13"/>
      <c r="B698" s="14" t="s">
        <v>1004</v>
      </c>
      <c r="C698" s="14" t="s">
        <v>1009</v>
      </c>
      <c r="D698" s="15"/>
      <c r="E698" s="16" t="n">
        <v>4910</v>
      </c>
      <c r="F698" s="11" t="n">
        <f aca="false">E698*0.3</f>
        <v>1473</v>
      </c>
      <c r="G698" s="17" t="n">
        <v>5</v>
      </c>
      <c r="H698" s="16"/>
    </row>
    <row r="699" s="1" customFormat="true" ht="98.1" hidden="false" customHeight="true" outlineLevel="0" collapsed="false">
      <c r="A699" s="7" t="s">
        <v>128</v>
      </c>
      <c r="B699" s="7" t="s">
        <v>1010</v>
      </c>
      <c r="C699" s="8" t="s">
        <v>1011</v>
      </c>
      <c r="D699" s="9"/>
      <c r="E699" s="10" t="n">
        <v>4910</v>
      </c>
      <c r="F699" s="11" t="n">
        <f aca="false">E699*0.3</f>
        <v>1473</v>
      </c>
      <c r="G699" s="12" t="n">
        <v>8</v>
      </c>
      <c r="H699" s="10"/>
    </row>
    <row r="700" customFormat="false" ht="24" hidden="false" customHeight="true" outlineLevel="0" collapsed="false">
      <c r="A700" s="13"/>
      <c r="B700" s="14" t="s">
        <v>1010</v>
      </c>
      <c r="C700" s="14" t="s">
        <v>1012</v>
      </c>
      <c r="D700" s="15"/>
      <c r="E700" s="16" t="n">
        <v>4910</v>
      </c>
      <c r="F700" s="11" t="n">
        <f aca="false">E700*0.3</f>
        <v>1473</v>
      </c>
      <c r="G700" s="17" t="n">
        <v>9</v>
      </c>
      <c r="H700" s="16"/>
    </row>
    <row r="701" customFormat="false" ht="24" hidden="false" customHeight="true" outlineLevel="0" collapsed="false">
      <c r="A701" s="13"/>
      <c r="B701" s="14" t="s">
        <v>1010</v>
      </c>
      <c r="C701" s="14" t="s">
        <v>1013</v>
      </c>
      <c r="D701" s="15"/>
      <c r="E701" s="16" t="n">
        <v>4910</v>
      </c>
      <c r="F701" s="11" t="n">
        <f aca="false">E701*0.3</f>
        <v>1473</v>
      </c>
      <c r="G701" s="17" t="n">
        <v>2</v>
      </c>
      <c r="H701" s="16"/>
    </row>
    <row r="702" customFormat="false" ht="24" hidden="false" customHeight="true" outlineLevel="0" collapsed="false">
      <c r="A702" s="13"/>
      <c r="B702" s="14" t="s">
        <v>1010</v>
      </c>
      <c r="C702" s="14" t="s">
        <v>1014</v>
      </c>
      <c r="D702" s="15"/>
      <c r="E702" s="16" t="n">
        <v>4910</v>
      </c>
      <c r="F702" s="11" t="n">
        <f aca="false">E702*0.3</f>
        <v>1473</v>
      </c>
      <c r="G702" s="17" t="n">
        <v>6</v>
      </c>
      <c r="H702" s="16"/>
    </row>
    <row r="703" customFormat="false" ht="24" hidden="false" customHeight="true" outlineLevel="0" collapsed="false">
      <c r="A703" s="13"/>
      <c r="B703" s="14" t="s">
        <v>1010</v>
      </c>
      <c r="C703" s="14" t="s">
        <v>1015</v>
      </c>
      <c r="D703" s="15"/>
      <c r="E703" s="16" t="n">
        <v>4910</v>
      </c>
      <c r="F703" s="11" t="n">
        <f aca="false">E703*0.3</f>
        <v>1473</v>
      </c>
      <c r="G703" s="17" t="n">
        <v>2</v>
      </c>
      <c r="H703" s="16"/>
    </row>
    <row r="704" s="1" customFormat="true" ht="98.1" hidden="false" customHeight="true" outlineLevel="0" collapsed="false">
      <c r="A704" s="7" t="s">
        <v>137</v>
      </c>
      <c r="B704" s="7" t="s">
        <v>1016</v>
      </c>
      <c r="C704" s="8" t="s">
        <v>1017</v>
      </c>
      <c r="D704" s="9"/>
      <c r="E704" s="10" t="n">
        <v>5182</v>
      </c>
      <c r="F704" s="11" t="n">
        <f aca="false">E704*0.3</f>
        <v>1554.6</v>
      </c>
      <c r="G704" s="12" t="n">
        <v>9</v>
      </c>
      <c r="H704" s="10"/>
    </row>
    <row r="705" customFormat="false" ht="24" hidden="false" customHeight="true" outlineLevel="0" collapsed="false">
      <c r="A705" s="13"/>
      <c r="B705" s="14" t="s">
        <v>1016</v>
      </c>
      <c r="C705" s="14" t="s">
        <v>1018</v>
      </c>
      <c r="D705" s="15"/>
      <c r="E705" s="16" t="n">
        <v>5182</v>
      </c>
      <c r="F705" s="11" t="n">
        <f aca="false">E705*0.3</f>
        <v>1554.6</v>
      </c>
      <c r="G705" s="17" t="n">
        <v>11</v>
      </c>
      <c r="H705" s="16"/>
    </row>
    <row r="706" customFormat="false" ht="24" hidden="false" customHeight="true" outlineLevel="0" collapsed="false">
      <c r="A706" s="13"/>
      <c r="B706" s="14" t="s">
        <v>1016</v>
      </c>
      <c r="C706" s="14" t="s">
        <v>1019</v>
      </c>
      <c r="D706" s="15"/>
      <c r="E706" s="16" t="n">
        <v>5182</v>
      </c>
      <c r="F706" s="11" t="n">
        <f aca="false">E706*0.3</f>
        <v>1554.6</v>
      </c>
      <c r="G706" s="17" t="n">
        <v>5</v>
      </c>
      <c r="H706" s="16"/>
    </row>
    <row r="707" customFormat="false" ht="24" hidden="false" customHeight="true" outlineLevel="0" collapsed="false">
      <c r="A707" s="13"/>
      <c r="B707" s="14" t="s">
        <v>1016</v>
      </c>
      <c r="C707" s="14" t="s">
        <v>1020</v>
      </c>
      <c r="D707" s="15"/>
      <c r="E707" s="16" t="n">
        <v>5182</v>
      </c>
      <c r="F707" s="11" t="n">
        <f aca="false">E707*0.3</f>
        <v>1554.6</v>
      </c>
      <c r="G707" s="17" t="n">
        <v>3</v>
      </c>
      <c r="H707" s="16"/>
    </row>
    <row r="708" s="1" customFormat="true" ht="98.1" hidden="false" customHeight="true" outlineLevel="0" collapsed="false">
      <c r="A708" s="7" t="s">
        <v>173</v>
      </c>
      <c r="B708" s="7" t="s">
        <v>1021</v>
      </c>
      <c r="C708" s="8" t="s">
        <v>1022</v>
      </c>
      <c r="D708" s="9"/>
      <c r="E708" s="10" t="n">
        <v>783</v>
      </c>
      <c r="F708" s="11" t="n">
        <f aca="false">E708*0.3</f>
        <v>234.9</v>
      </c>
      <c r="G708" s="12" t="n">
        <v>10</v>
      </c>
      <c r="H708" s="10"/>
    </row>
    <row r="709" customFormat="false" ht="24" hidden="false" customHeight="true" outlineLevel="0" collapsed="false">
      <c r="A709" s="13"/>
      <c r="B709" s="14" t="s">
        <v>1021</v>
      </c>
      <c r="C709" s="14" t="s">
        <v>1023</v>
      </c>
      <c r="D709" s="15"/>
      <c r="E709" s="16" t="n">
        <v>783</v>
      </c>
      <c r="F709" s="11" t="n">
        <f aca="false">E709*0.3</f>
        <v>234.9</v>
      </c>
      <c r="G709" s="17" t="n">
        <v>9</v>
      </c>
      <c r="H709" s="16"/>
    </row>
    <row r="710" customFormat="false" ht="24" hidden="false" customHeight="true" outlineLevel="0" collapsed="false">
      <c r="A710" s="13"/>
      <c r="B710" s="14" t="s">
        <v>1021</v>
      </c>
      <c r="C710" s="14" t="s">
        <v>1024</v>
      </c>
      <c r="D710" s="15"/>
      <c r="E710" s="16" t="n">
        <v>783</v>
      </c>
      <c r="F710" s="11" t="n">
        <f aca="false">E710*0.3</f>
        <v>234.9</v>
      </c>
      <c r="G710" s="17" t="n">
        <v>10</v>
      </c>
      <c r="H710" s="16"/>
    </row>
    <row r="711" customFormat="false" ht="24" hidden="false" customHeight="true" outlineLevel="0" collapsed="false">
      <c r="A711" s="13"/>
      <c r="B711" s="14" t="s">
        <v>1021</v>
      </c>
      <c r="C711" s="14" t="s">
        <v>1025</v>
      </c>
      <c r="D711" s="15"/>
      <c r="E711" s="16" t="n">
        <v>783</v>
      </c>
      <c r="F711" s="11" t="n">
        <f aca="false">E711*0.3</f>
        <v>234.9</v>
      </c>
      <c r="G711" s="17" t="n">
        <v>9</v>
      </c>
      <c r="H711" s="16"/>
    </row>
    <row r="712" customFormat="false" ht="24" hidden="false" customHeight="true" outlineLevel="0" collapsed="false">
      <c r="A712" s="13"/>
      <c r="B712" s="14" t="s">
        <v>1021</v>
      </c>
      <c r="C712" s="14" t="s">
        <v>1026</v>
      </c>
      <c r="D712" s="15"/>
      <c r="E712" s="16" t="n">
        <v>783</v>
      </c>
      <c r="F712" s="11" t="n">
        <f aca="false">E712*0.3</f>
        <v>234.9</v>
      </c>
      <c r="G712" s="17" t="n">
        <v>1</v>
      </c>
      <c r="H712" s="16"/>
    </row>
    <row r="713" s="1" customFormat="true" ht="98.1" hidden="false" customHeight="true" outlineLevel="0" collapsed="false">
      <c r="A713" s="7" t="s">
        <v>173</v>
      </c>
      <c r="B713" s="7" t="s">
        <v>1027</v>
      </c>
      <c r="C713" s="8" t="s">
        <v>1028</v>
      </c>
      <c r="D713" s="9"/>
      <c r="E713" s="10" t="n">
        <v>607</v>
      </c>
      <c r="F713" s="11" t="n">
        <f aca="false">E713*0.3</f>
        <v>182.1</v>
      </c>
      <c r="G713" s="12" t="n">
        <v>14</v>
      </c>
      <c r="H713" s="10"/>
    </row>
    <row r="714" customFormat="false" ht="24" hidden="false" customHeight="true" outlineLevel="0" collapsed="false">
      <c r="A714" s="13"/>
      <c r="B714" s="14" t="s">
        <v>1027</v>
      </c>
      <c r="C714" s="14" t="s">
        <v>1029</v>
      </c>
      <c r="D714" s="15"/>
      <c r="E714" s="16" t="n">
        <v>607</v>
      </c>
      <c r="F714" s="11" t="n">
        <f aca="false">E714*0.3</f>
        <v>182.1</v>
      </c>
      <c r="G714" s="17" t="n">
        <v>20</v>
      </c>
      <c r="H714" s="16"/>
    </row>
    <row r="715" customFormat="false" ht="24" hidden="false" customHeight="true" outlineLevel="0" collapsed="false">
      <c r="A715" s="13"/>
      <c r="B715" s="14" t="s">
        <v>1027</v>
      </c>
      <c r="C715" s="14" t="s">
        <v>1030</v>
      </c>
      <c r="D715" s="15"/>
      <c r="E715" s="16" t="n">
        <v>607</v>
      </c>
      <c r="F715" s="11" t="n">
        <f aca="false">E715*0.3</f>
        <v>182.1</v>
      </c>
      <c r="G715" s="17" t="n">
        <v>19</v>
      </c>
      <c r="H715" s="16"/>
    </row>
    <row r="716" customFormat="false" ht="24" hidden="false" customHeight="true" outlineLevel="0" collapsed="false">
      <c r="A716" s="13"/>
      <c r="B716" s="14" t="s">
        <v>1027</v>
      </c>
      <c r="C716" s="14" t="s">
        <v>1031</v>
      </c>
      <c r="D716" s="15"/>
      <c r="E716" s="16" t="n">
        <v>607</v>
      </c>
      <c r="F716" s="11" t="n">
        <f aca="false">E716*0.3</f>
        <v>182.1</v>
      </c>
      <c r="G716" s="17" t="n">
        <v>3</v>
      </c>
      <c r="H716" s="16"/>
    </row>
    <row r="717" s="1" customFormat="true" ht="98.1" hidden="false" customHeight="true" outlineLevel="0" collapsed="false">
      <c r="A717" s="7" t="s">
        <v>173</v>
      </c>
      <c r="B717" s="7" t="s">
        <v>1032</v>
      </c>
      <c r="C717" s="8" t="s">
        <v>1033</v>
      </c>
      <c r="D717" s="9"/>
      <c r="E717" s="10" t="n">
        <v>709</v>
      </c>
      <c r="F717" s="11" t="n">
        <f aca="false">E717*0.3</f>
        <v>212.7</v>
      </c>
      <c r="G717" s="12" t="n">
        <v>9</v>
      </c>
      <c r="H717" s="10"/>
    </row>
    <row r="718" customFormat="false" ht="24" hidden="false" customHeight="true" outlineLevel="0" collapsed="false">
      <c r="A718" s="13"/>
      <c r="B718" s="14" t="s">
        <v>1032</v>
      </c>
      <c r="C718" s="14" t="s">
        <v>1034</v>
      </c>
      <c r="D718" s="15"/>
      <c r="E718" s="16" t="n">
        <v>709</v>
      </c>
      <c r="F718" s="11" t="n">
        <f aca="false">E718*0.3</f>
        <v>212.7</v>
      </c>
      <c r="G718" s="17" t="n">
        <v>14</v>
      </c>
      <c r="H718" s="16"/>
    </row>
    <row r="719" customFormat="false" ht="24" hidden="false" customHeight="true" outlineLevel="0" collapsed="false">
      <c r="A719" s="13"/>
      <c r="B719" s="14" t="s">
        <v>1032</v>
      </c>
      <c r="C719" s="14" t="s">
        <v>1035</v>
      </c>
      <c r="D719" s="15"/>
      <c r="E719" s="16" t="n">
        <v>709</v>
      </c>
      <c r="F719" s="11" t="n">
        <f aca="false">E719*0.3</f>
        <v>212.7</v>
      </c>
      <c r="G719" s="17" t="n">
        <v>14</v>
      </c>
      <c r="H719" s="16"/>
    </row>
    <row r="720" s="1" customFormat="true" ht="98.1" hidden="false" customHeight="true" outlineLevel="0" collapsed="false">
      <c r="A720" s="7" t="s">
        <v>173</v>
      </c>
      <c r="B720" s="7" t="s">
        <v>1036</v>
      </c>
      <c r="C720" s="8" t="s">
        <v>1037</v>
      </c>
      <c r="D720" s="9"/>
      <c r="E720" s="10" t="n">
        <v>690</v>
      </c>
      <c r="F720" s="11" t="n">
        <f aca="false">E720*0.3</f>
        <v>207</v>
      </c>
      <c r="G720" s="12" t="n">
        <v>7</v>
      </c>
      <c r="H720" s="10"/>
    </row>
    <row r="721" customFormat="false" ht="24" hidden="false" customHeight="true" outlineLevel="0" collapsed="false">
      <c r="A721" s="13"/>
      <c r="B721" s="14" t="s">
        <v>1036</v>
      </c>
      <c r="C721" s="14" t="s">
        <v>1038</v>
      </c>
      <c r="D721" s="15"/>
      <c r="E721" s="16" t="n">
        <v>690</v>
      </c>
      <c r="F721" s="11" t="n">
        <f aca="false">E721*0.3</f>
        <v>207</v>
      </c>
      <c r="G721" s="17" t="n">
        <v>15</v>
      </c>
      <c r="H721" s="16"/>
    </row>
    <row r="722" customFormat="false" ht="24" hidden="false" customHeight="true" outlineLevel="0" collapsed="false">
      <c r="A722" s="13"/>
      <c r="B722" s="14" t="s">
        <v>1036</v>
      </c>
      <c r="C722" s="14" t="s">
        <v>1039</v>
      </c>
      <c r="D722" s="15"/>
      <c r="E722" s="16" t="n">
        <v>690</v>
      </c>
      <c r="F722" s="11" t="n">
        <f aca="false">E722*0.3</f>
        <v>207</v>
      </c>
      <c r="G722" s="17" t="n">
        <v>20</v>
      </c>
      <c r="H722" s="16"/>
    </row>
    <row r="723" customFormat="false" ht="24" hidden="false" customHeight="true" outlineLevel="0" collapsed="false">
      <c r="A723" s="13"/>
      <c r="B723" s="14" t="s">
        <v>1036</v>
      </c>
      <c r="C723" s="14" t="s">
        <v>1040</v>
      </c>
      <c r="D723" s="15"/>
      <c r="E723" s="16" t="n">
        <v>690</v>
      </c>
      <c r="F723" s="11" t="n">
        <f aca="false">E723*0.3</f>
        <v>207</v>
      </c>
      <c r="G723" s="17" t="n">
        <v>7</v>
      </c>
      <c r="H723" s="16"/>
    </row>
    <row r="724" customFormat="false" ht="24" hidden="false" customHeight="true" outlineLevel="0" collapsed="false">
      <c r="A724" s="13"/>
      <c r="B724" s="14" t="s">
        <v>1036</v>
      </c>
      <c r="C724" s="14" t="s">
        <v>1041</v>
      </c>
      <c r="D724" s="15"/>
      <c r="E724" s="16" t="n">
        <v>690</v>
      </c>
      <c r="F724" s="11" t="n">
        <f aca="false">E724*0.3</f>
        <v>207</v>
      </c>
      <c r="G724" s="17" t="n">
        <v>6</v>
      </c>
      <c r="H724" s="16"/>
    </row>
    <row r="725" s="1" customFormat="true" ht="98.1" hidden="false" customHeight="true" outlineLevel="0" collapsed="false">
      <c r="A725" s="7" t="s">
        <v>173</v>
      </c>
      <c r="B725" s="7" t="s">
        <v>1042</v>
      </c>
      <c r="C725" s="8" t="s">
        <v>1043</v>
      </c>
      <c r="D725" s="9"/>
      <c r="E725" s="10" t="n">
        <v>1119</v>
      </c>
      <c r="F725" s="11" t="n">
        <f aca="false">E725*0.3</f>
        <v>335.7</v>
      </c>
      <c r="G725" s="12" t="n">
        <v>5</v>
      </c>
      <c r="H725" s="10"/>
    </row>
    <row r="726" customFormat="false" ht="24" hidden="false" customHeight="true" outlineLevel="0" collapsed="false">
      <c r="A726" s="13"/>
      <c r="B726" s="14" t="s">
        <v>1042</v>
      </c>
      <c r="C726" s="14" t="s">
        <v>1044</v>
      </c>
      <c r="D726" s="15"/>
      <c r="E726" s="16" t="n">
        <v>1119</v>
      </c>
      <c r="F726" s="11" t="n">
        <f aca="false">E726*0.3</f>
        <v>335.7</v>
      </c>
      <c r="G726" s="17" t="n">
        <v>11</v>
      </c>
      <c r="H726" s="16"/>
    </row>
    <row r="727" customFormat="false" ht="24" hidden="false" customHeight="true" outlineLevel="0" collapsed="false">
      <c r="A727" s="13"/>
      <c r="B727" s="14" t="s">
        <v>1042</v>
      </c>
      <c r="C727" s="14" t="s">
        <v>1045</v>
      </c>
      <c r="D727" s="15"/>
      <c r="E727" s="16" t="n">
        <v>1119</v>
      </c>
      <c r="F727" s="11" t="n">
        <f aca="false">E727*0.3</f>
        <v>335.7</v>
      </c>
      <c r="G727" s="17" t="n">
        <v>10</v>
      </c>
      <c r="H727" s="16"/>
    </row>
    <row r="728" s="1" customFormat="true" ht="98.1" hidden="false" customHeight="true" outlineLevel="0" collapsed="false">
      <c r="A728" s="7" t="s">
        <v>173</v>
      </c>
      <c r="B728" s="7" t="s">
        <v>1046</v>
      </c>
      <c r="C728" s="8" t="s">
        <v>1047</v>
      </c>
      <c r="D728" s="9"/>
      <c r="E728" s="10" t="n">
        <v>654</v>
      </c>
      <c r="F728" s="11" t="n">
        <f aca="false">E728*0.3</f>
        <v>196.2</v>
      </c>
      <c r="G728" s="12" t="n">
        <v>7</v>
      </c>
      <c r="H728" s="10"/>
    </row>
    <row r="729" s="1" customFormat="true" ht="98.1" hidden="false" customHeight="true" outlineLevel="0" collapsed="false">
      <c r="A729" s="7" t="s">
        <v>173</v>
      </c>
      <c r="B729" s="7" t="s">
        <v>1048</v>
      </c>
      <c r="C729" s="8" t="s">
        <v>1049</v>
      </c>
      <c r="D729" s="9"/>
      <c r="E729" s="10" t="n">
        <v>663</v>
      </c>
      <c r="F729" s="11" t="n">
        <f aca="false">E729*0.3</f>
        <v>198.9</v>
      </c>
      <c r="G729" s="12" t="n">
        <v>12</v>
      </c>
      <c r="H729" s="10"/>
    </row>
    <row r="730" customFormat="false" ht="24" hidden="false" customHeight="true" outlineLevel="0" collapsed="false">
      <c r="A730" s="13"/>
      <c r="B730" s="14" t="s">
        <v>1048</v>
      </c>
      <c r="C730" s="14" t="s">
        <v>1050</v>
      </c>
      <c r="D730" s="15"/>
      <c r="E730" s="16" t="n">
        <v>663</v>
      </c>
      <c r="F730" s="11" t="n">
        <f aca="false">E730*0.3</f>
        <v>198.9</v>
      </c>
      <c r="G730" s="17" t="n">
        <v>23</v>
      </c>
      <c r="H730" s="16"/>
    </row>
    <row r="731" customFormat="false" ht="24" hidden="false" customHeight="true" outlineLevel="0" collapsed="false">
      <c r="A731" s="13"/>
      <c r="B731" s="14" t="s">
        <v>1048</v>
      </c>
      <c r="C731" s="14" t="s">
        <v>1051</v>
      </c>
      <c r="D731" s="15"/>
      <c r="E731" s="16" t="n">
        <v>663</v>
      </c>
      <c r="F731" s="11" t="n">
        <f aca="false">E731*0.3</f>
        <v>198.9</v>
      </c>
      <c r="G731" s="17" t="n">
        <v>20</v>
      </c>
      <c r="H731" s="16"/>
    </row>
    <row r="732" customFormat="false" ht="24" hidden="false" customHeight="true" outlineLevel="0" collapsed="false">
      <c r="A732" s="13"/>
      <c r="B732" s="14" t="s">
        <v>1048</v>
      </c>
      <c r="C732" s="14" t="s">
        <v>1052</v>
      </c>
      <c r="D732" s="15"/>
      <c r="E732" s="16" t="n">
        <v>663</v>
      </c>
      <c r="F732" s="11" t="n">
        <f aca="false">E732*0.3</f>
        <v>198.9</v>
      </c>
      <c r="G732" s="17" t="n">
        <v>8</v>
      </c>
      <c r="H732" s="16"/>
    </row>
    <row r="733" customFormat="false" ht="24" hidden="false" customHeight="true" outlineLevel="0" collapsed="false">
      <c r="A733" s="13"/>
      <c r="B733" s="14" t="s">
        <v>1048</v>
      </c>
      <c r="C733" s="14" t="s">
        <v>1053</v>
      </c>
      <c r="D733" s="15"/>
      <c r="E733" s="16" t="n">
        <v>663</v>
      </c>
      <c r="F733" s="11" t="n">
        <f aca="false">E733*0.3</f>
        <v>198.9</v>
      </c>
      <c r="G733" s="17" t="n">
        <v>1</v>
      </c>
      <c r="H733" s="16"/>
    </row>
    <row r="734" s="1" customFormat="true" ht="98.1" hidden="false" customHeight="true" outlineLevel="0" collapsed="false">
      <c r="A734" s="7" t="s">
        <v>173</v>
      </c>
      <c r="B734" s="7" t="s">
        <v>1054</v>
      </c>
      <c r="C734" s="8" t="s">
        <v>1055</v>
      </c>
      <c r="D734" s="9"/>
      <c r="E734" s="10" t="n">
        <v>700</v>
      </c>
      <c r="F734" s="11" t="n">
        <f aca="false">E734*0.3</f>
        <v>210</v>
      </c>
      <c r="G734" s="12" t="n">
        <v>12</v>
      </c>
      <c r="H734" s="10"/>
    </row>
    <row r="735" customFormat="false" ht="36" hidden="false" customHeight="true" outlineLevel="0" collapsed="false">
      <c r="A735" s="13"/>
      <c r="B735" s="14" t="s">
        <v>1054</v>
      </c>
      <c r="C735" s="14" t="s">
        <v>1056</v>
      </c>
      <c r="D735" s="15"/>
      <c r="E735" s="16" t="n">
        <v>700</v>
      </c>
      <c r="F735" s="11" t="n">
        <f aca="false">E735*0.3</f>
        <v>210</v>
      </c>
      <c r="G735" s="17" t="n">
        <v>19</v>
      </c>
      <c r="H735" s="16"/>
    </row>
    <row r="736" customFormat="false" ht="36" hidden="false" customHeight="true" outlineLevel="0" collapsed="false">
      <c r="A736" s="13"/>
      <c r="B736" s="14" t="s">
        <v>1054</v>
      </c>
      <c r="C736" s="14" t="s">
        <v>1057</v>
      </c>
      <c r="D736" s="15"/>
      <c r="E736" s="16" t="n">
        <v>700</v>
      </c>
      <c r="F736" s="11" t="n">
        <f aca="false">E736*0.3</f>
        <v>210</v>
      </c>
      <c r="G736" s="17" t="n">
        <v>26</v>
      </c>
      <c r="H736" s="16"/>
    </row>
    <row r="737" customFormat="false" ht="36" hidden="false" customHeight="true" outlineLevel="0" collapsed="false">
      <c r="A737" s="13"/>
      <c r="B737" s="14" t="s">
        <v>1054</v>
      </c>
      <c r="C737" s="14" t="s">
        <v>1058</v>
      </c>
      <c r="D737" s="15"/>
      <c r="E737" s="16" t="n">
        <v>700</v>
      </c>
      <c r="F737" s="11" t="n">
        <f aca="false">E737*0.3</f>
        <v>210</v>
      </c>
      <c r="G737" s="17" t="n">
        <v>3</v>
      </c>
      <c r="H737" s="16"/>
    </row>
    <row r="738" s="1" customFormat="true" ht="98.1" hidden="false" customHeight="true" outlineLevel="0" collapsed="false">
      <c r="A738" s="7" t="s">
        <v>173</v>
      </c>
      <c r="B738" s="7" t="s">
        <v>1059</v>
      </c>
      <c r="C738" s="8" t="s">
        <v>1060</v>
      </c>
      <c r="D738" s="9"/>
      <c r="E738" s="10" t="n">
        <v>729</v>
      </c>
      <c r="F738" s="11" t="n">
        <f aca="false">E738*0.3</f>
        <v>218.7</v>
      </c>
      <c r="G738" s="12" t="n">
        <v>13</v>
      </c>
      <c r="H738" s="10"/>
    </row>
    <row r="739" customFormat="false" ht="24" hidden="false" customHeight="true" outlineLevel="0" collapsed="false">
      <c r="A739" s="13"/>
      <c r="B739" s="14" t="s">
        <v>1059</v>
      </c>
      <c r="C739" s="14" t="s">
        <v>1061</v>
      </c>
      <c r="D739" s="15"/>
      <c r="E739" s="16" t="n">
        <v>729</v>
      </c>
      <c r="F739" s="11" t="n">
        <f aca="false">E739*0.3</f>
        <v>218.7</v>
      </c>
      <c r="G739" s="17" t="n">
        <v>19</v>
      </c>
      <c r="H739" s="16"/>
    </row>
    <row r="740" customFormat="false" ht="24" hidden="false" customHeight="true" outlineLevel="0" collapsed="false">
      <c r="A740" s="13"/>
      <c r="B740" s="14" t="s">
        <v>1059</v>
      </c>
      <c r="C740" s="14" t="s">
        <v>1062</v>
      </c>
      <c r="D740" s="15"/>
      <c r="E740" s="16" t="n">
        <v>729</v>
      </c>
      <c r="F740" s="11" t="n">
        <f aca="false">E740*0.3</f>
        <v>218.7</v>
      </c>
      <c r="G740" s="17" t="n">
        <v>18</v>
      </c>
      <c r="H740" s="16"/>
    </row>
    <row r="741" customFormat="false" ht="24" hidden="false" customHeight="true" outlineLevel="0" collapsed="false">
      <c r="A741" s="13"/>
      <c r="B741" s="14" t="s">
        <v>1059</v>
      </c>
      <c r="C741" s="14" t="s">
        <v>1063</v>
      </c>
      <c r="D741" s="15"/>
      <c r="E741" s="16" t="n">
        <v>729</v>
      </c>
      <c r="F741" s="11" t="n">
        <f aca="false">E741*0.3</f>
        <v>218.7</v>
      </c>
      <c r="G741" s="17" t="n">
        <v>6</v>
      </c>
      <c r="H741" s="16"/>
    </row>
    <row r="742" s="1" customFormat="true" ht="98.1" hidden="false" customHeight="true" outlineLevel="0" collapsed="false">
      <c r="A742" s="7" t="s">
        <v>189</v>
      </c>
      <c r="B742" s="7" t="s">
        <v>1064</v>
      </c>
      <c r="C742" s="8" t="s">
        <v>1065</v>
      </c>
      <c r="D742" s="9"/>
      <c r="E742" s="10" t="n">
        <v>818</v>
      </c>
      <c r="F742" s="11" t="n">
        <f aca="false">E742*0.3</f>
        <v>245.4</v>
      </c>
      <c r="G742" s="12" t="n">
        <v>3</v>
      </c>
      <c r="H742" s="10"/>
    </row>
    <row r="743" customFormat="false" ht="24" hidden="false" customHeight="true" outlineLevel="0" collapsed="false">
      <c r="A743" s="13"/>
      <c r="B743" s="14" t="s">
        <v>1064</v>
      </c>
      <c r="C743" s="14" t="s">
        <v>1066</v>
      </c>
      <c r="D743" s="15"/>
      <c r="E743" s="16" t="n">
        <v>818</v>
      </c>
      <c r="F743" s="11" t="n">
        <f aca="false">E743*0.3</f>
        <v>245.4</v>
      </c>
      <c r="G743" s="17" t="n">
        <v>1</v>
      </c>
      <c r="H743" s="16"/>
    </row>
    <row r="744" customFormat="false" ht="24" hidden="false" customHeight="true" outlineLevel="0" collapsed="false">
      <c r="A744" s="13"/>
      <c r="B744" s="14" t="s">
        <v>1064</v>
      </c>
      <c r="C744" s="14" t="s">
        <v>1067</v>
      </c>
      <c r="D744" s="15"/>
      <c r="E744" s="16" t="n">
        <v>818</v>
      </c>
      <c r="F744" s="11" t="n">
        <f aca="false">E744*0.3</f>
        <v>245.4</v>
      </c>
      <c r="G744" s="17" t="n">
        <v>6</v>
      </c>
      <c r="H744" s="16"/>
    </row>
    <row r="745" s="1" customFormat="true" ht="98.1" hidden="false" customHeight="true" outlineLevel="0" collapsed="false">
      <c r="A745" s="7" t="s">
        <v>189</v>
      </c>
      <c r="B745" s="7" t="s">
        <v>1068</v>
      </c>
      <c r="C745" s="8" t="s">
        <v>1069</v>
      </c>
      <c r="D745" s="9"/>
      <c r="E745" s="10" t="n">
        <v>726</v>
      </c>
      <c r="F745" s="11" t="n">
        <f aca="false">E745*0.3</f>
        <v>217.8</v>
      </c>
      <c r="G745" s="12" t="n">
        <v>2</v>
      </c>
      <c r="H745" s="10"/>
    </row>
    <row r="746" s="1" customFormat="true" ht="98.1" hidden="false" customHeight="true" outlineLevel="0" collapsed="false">
      <c r="A746" s="7" t="s">
        <v>189</v>
      </c>
      <c r="B746" s="7" t="s">
        <v>1070</v>
      </c>
      <c r="C746" s="8" t="s">
        <v>1071</v>
      </c>
      <c r="D746" s="9"/>
      <c r="E746" s="10" t="n">
        <v>835</v>
      </c>
      <c r="F746" s="11" t="n">
        <f aca="false">E746*0.3</f>
        <v>250.5</v>
      </c>
      <c r="G746" s="12" t="n">
        <v>2</v>
      </c>
      <c r="H746" s="10"/>
    </row>
    <row r="747" customFormat="false" ht="24" hidden="false" customHeight="true" outlineLevel="0" collapsed="false">
      <c r="A747" s="13"/>
      <c r="B747" s="14" t="s">
        <v>1070</v>
      </c>
      <c r="C747" s="14" t="s">
        <v>1072</v>
      </c>
      <c r="D747" s="15"/>
      <c r="E747" s="16" t="n">
        <v>835</v>
      </c>
      <c r="F747" s="11" t="n">
        <f aca="false">E747*0.3</f>
        <v>250.5</v>
      </c>
      <c r="G747" s="17" t="n">
        <v>8</v>
      </c>
      <c r="H747" s="16"/>
    </row>
    <row r="748" customFormat="false" ht="24" hidden="false" customHeight="true" outlineLevel="0" collapsed="false">
      <c r="A748" s="13"/>
      <c r="B748" s="14" t="s">
        <v>1070</v>
      </c>
      <c r="C748" s="14" t="s">
        <v>1073</v>
      </c>
      <c r="D748" s="15"/>
      <c r="E748" s="16" t="n">
        <v>835</v>
      </c>
      <c r="F748" s="11" t="n">
        <f aca="false">E748*0.3</f>
        <v>250.5</v>
      </c>
      <c r="G748" s="17" t="n">
        <v>8</v>
      </c>
      <c r="H748" s="16"/>
    </row>
    <row r="749" s="1" customFormat="true" ht="98.1" hidden="false" customHeight="true" outlineLevel="0" collapsed="false">
      <c r="A749" s="7" t="s">
        <v>189</v>
      </c>
      <c r="B749" s="7" t="s">
        <v>1074</v>
      </c>
      <c r="C749" s="8" t="s">
        <v>1075</v>
      </c>
      <c r="D749" s="9"/>
      <c r="E749" s="10" t="n">
        <v>887</v>
      </c>
      <c r="F749" s="11" t="n">
        <f aca="false">E749*0.3</f>
        <v>266.1</v>
      </c>
      <c r="G749" s="12" t="n">
        <v>7</v>
      </c>
      <c r="H749" s="10"/>
    </row>
    <row r="750" customFormat="false" ht="24" hidden="false" customHeight="true" outlineLevel="0" collapsed="false">
      <c r="A750" s="13"/>
      <c r="B750" s="14" t="s">
        <v>1074</v>
      </c>
      <c r="C750" s="14" t="s">
        <v>1076</v>
      </c>
      <c r="D750" s="15"/>
      <c r="E750" s="16" t="n">
        <v>887</v>
      </c>
      <c r="F750" s="11" t="n">
        <f aca="false">E750*0.3</f>
        <v>266.1</v>
      </c>
      <c r="G750" s="17" t="n">
        <v>8</v>
      </c>
      <c r="H750" s="16"/>
    </row>
    <row r="751" customFormat="false" ht="24" hidden="false" customHeight="true" outlineLevel="0" collapsed="false">
      <c r="A751" s="13"/>
      <c r="B751" s="14" t="s">
        <v>1074</v>
      </c>
      <c r="C751" s="14" t="s">
        <v>1077</v>
      </c>
      <c r="D751" s="15"/>
      <c r="E751" s="16" t="n">
        <v>887</v>
      </c>
      <c r="F751" s="11" t="n">
        <f aca="false">E751*0.3</f>
        <v>266.1</v>
      </c>
      <c r="G751" s="17" t="n">
        <v>12</v>
      </c>
      <c r="H751" s="16"/>
    </row>
    <row r="752" customFormat="false" ht="24" hidden="false" customHeight="true" outlineLevel="0" collapsed="false">
      <c r="A752" s="13"/>
      <c r="B752" s="14" t="s">
        <v>1074</v>
      </c>
      <c r="C752" s="14" t="s">
        <v>1078</v>
      </c>
      <c r="D752" s="15"/>
      <c r="E752" s="16" t="n">
        <v>887</v>
      </c>
      <c r="F752" s="11" t="n">
        <f aca="false">E752*0.3</f>
        <v>266.1</v>
      </c>
      <c r="G752" s="17" t="n">
        <v>3</v>
      </c>
      <c r="H752" s="16"/>
    </row>
    <row r="753" customFormat="false" ht="24" hidden="false" customHeight="true" outlineLevel="0" collapsed="false">
      <c r="A753" s="13"/>
      <c r="B753" s="14" t="s">
        <v>1074</v>
      </c>
      <c r="C753" s="14" t="s">
        <v>1079</v>
      </c>
      <c r="D753" s="15"/>
      <c r="E753" s="16" t="n">
        <v>887</v>
      </c>
      <c r="F753" s="11" t="n">
        <f aca="false">E753*0.3</f>
        <v>266.1</v>
      </c>
      <c r="G753" s="17" t="n">
        <v>5</v>
      </c>
      <c r="H753" s="16"/>
    </row>
    <row r="754" s="1" customFormat="true" ht="98.1" hidden="false" customHeight="true" outlineLevel="0" collapsed="false">
      <c r="A754" s="7" t="s">
        <v>247</v>
      </c>
      <c r="B754" s="7" t="s">
        <v>1080</v>
      </c>
      <c r="C754" s="8" t="s">
        <v>1081</v>
      </c>
      <c r="D754" s="9"/>
      <c r="E754" s="10" t="n">
        <v>1075</v>
      </c>
      <c r="F754" s="11" t="n">
        <f aca="false">E754*0.3</f>
        <v>322.5</v>
      </c>
      <c r="G754" s="12" t="n">
        <v>10</v>
      </c>
      <c r="H754" s="10"/>
    </row>
    <row r="755" customFormat="false" ht="24" hidden="false" customHeight="true" outlineLevel="0" collapsed="false">
      <c r="A755" s="13"/>
      <c r="B755" s="14" t="s">
        <v>1080</v>
      </c>
      <c r="C755" s="14" t="s">
        <v>1082</v>
      </c>
      <c r="D755" s="15"/>
      <c r="E755" s="16" t="n">
        <v>1075</v>
      </c>
      <c r="F755" s="11" t="n">
        <f aca="false">E755*0.3</f>
        <v>322.5</v>
      </c>
      <c r="G755" s="17" t="n">
        <v>12</v>
      </c>
      <c r="H755" s="16"/>
    </row>
    <row r="756" customFormat="false" ht="24" hidden="false" customHeight="true" outlineLevel="0" collapsed="false">
      <c r="A756" s="13"/>
      <c r="B756" s="14" t="s">
        <v>1080</v>
      </c>
      <c r="C756" s="14" t="s">
        <v>1083</v>
      </c>
      <c r="D756" s="15"/>
      <c r="E756" s="16" t="n">
        <v>1075</v>
      </c>
      <c r="F756" s="11" t="n">
        <f aca="false">E756*0.3</f>
        <v>322.5</v>
      </c>
      <c r="G756" s="17" t="n">
        <v>12</v>
      </c>
      <c r="H756" s="16"/>
    </row>
    <row r="757" customFormat="false" ht="24" hidden="false" customHeight="true" outlineLevel="0" collapsed="false">
      <c r="A757" s="13"/>
      <c r="B757" s="14" t="s">
        <v>1080</v>
      </c>
      <c r="C757" s="14" t="s">
        <v>1084</v>
      </c>
      <c r="D757" s="15"/>
      <c r="E757" s="16" t="n">
        <v>1075</v>
      </c>
      <c r="F757" s="11" t="n">
        <f aca="false">E757*0.3</f>
        <v>322.5</v>
      </c>
      <c r="G757" s="17" t="n">
        <v>7</v>
      </c>
      <c r="H757" s="16"/>
    </row>
    <row r="758" customFormat="false" ht="24" hidden="false" customHeight="true" outlineLevel="0" collapsed="false">
      <c r="A758" s="13"/>
      <c r="B758" s="14" t="s">
        <v>1080</v>
      </c>
      <c r="C758" s="14" t="s">
        <v>1085</v>
      </c>
      <c r="D758" s="15"/>
      <c r="E758" s="16" t="n">
        <v>1075</v>
      </c>
      <c r="F758" s="11" t="n">
        <f aca="false">E758*0.3</f>
        <v>322.5</v>
      </c>
      <c r="G758" s="17" t="n">
        <v>3</v>
      </c>
      <c r="H758" s="16"/>
    </row>
    <row r="759" s="1" customFormat="true" ht="98.1" hidden="false" customHeight="true" outlineLevel="0" collapsed="false">
      <c r="A759" s="7" t="s">
        <v>247</v>
      </c>
      <c r="B759" s="7" t="s">
        <v>1086</v>
      </c>
      <c r="C759" s="8" t="s">
        <v>1087</v>
      </c>
      <c r="D759" s="9"/>
      <c r="E759" s="10" t="n">
        <v>1783</v>
      </c>
      <c r="F759" s="11" t="n">
        <f aca="false">E759*0.3</f>
        <v>534.9</v>
      </c>
      <c r="G759" s="12" t="n">
        <v>11</v>
      </c>
      <c r="H759" s="10"/>
    </row>
    <row r="760" customFormat="false" ht="24" hidden="false" customHeight="true" outlineLevel="0" collapsed="false">
      <c r="A760" s="13"/>
      <c r="B760" s="14" t="s">
        <v>1086</v>
      </c>
      <c r="C760" s="14" t="s">
        <v>1088</v>
      </c>
      <c r="D760" s="15"/>
      <c r="E760" s="16" t="n">
        <v>1783</v>
      </c>
      <c r="F760" s="11" t="n">
        <f aca="false">E760*0.3</f>
        <v>534.9</v>
      </c>
      <c r="G760" s="17" t="n">
        <v>6</v>
      </c>
      <c r="H760" s="16"/>
    </row>
    <row r="761" customFormat="false" ht="24" hidden="false" customHeight="true" outlineLevel="0" collapsed="false">
      <c r="A761" s="13"/>
      <c r="B761" s="14" t="s">
        <v>1086</v>
      </c>
      <c r="C761" s="14" t="s">
        <v>1089</v>
      </c>
      <c r="D761" s="15"/>
      <c r="E761" s="16" t="n">
        <v>1783</v>
      </c>
      <c r="F761" s="11" t="n">
        <f aca="false">E761*0.3</f>
        <v>534.9</v>
      </c>
      <c r="G761" s="17" t="n">
        <v>8</v>
      </c>
      <c r="H761" s="16"/>
    </row>
    <row r="762" customFormat="false" ht="24" hidden="false" customHeight="true" outlineLevel="0" collapsed="false">
      <c r="A762" s="13"/>
      <c r="B762" s="14" t="s">
        <v>1086</v>
      </c>
      <c r="C762" s="14" t="s">
        <v>1090</v>
      </c>
      <c r="D762" s="15"/>
      <c r="E762" s="16" t="n">
        <v>1783</v>
      </c>
      <c r="F762" s="11" t="n">
        <f aca="false">E762*0.3</f>
        <v>534.9</v>
      </c>
      <c r="G762" s="17" t="n">
        <v>6</v>
      </c>
      <c r="H762" s="16"/>
    </row>
    <row r="763" s="1" customFormat="true" ht="98.1" hidden="false" customHeight="true" outlineLevel="0" collapsed="false">
      <c r="A763" s="7" t="s">
        <v>268</v>
      </c>
      <c r="B763" s="7" t="s">
        <v>1091</v>
      </c>
      <c r="C763" s="8" t="s">
        <v>1092</v>
      </c>
      <c r="D763" s="9"/>
      <c r="E763" s="10" t="n">
        <v>1407</v>
      </c>
      <c r="F763" s="11" t="n">
        <f aca="false">E763*0.3</f>
        <v>422.1</v>
      </c>
      <c r="G763" s="12" t="n">
        <v>1</v>
      </c>
      <c r="H763" s="10"/>
    </row>
    <row r="764" customFormat="false" ht="24" hidden="false" customHeight="true" outlineLevel="0" collapsed="false">
      <c r="A764" s="13"/>
      <c r="B764" s="14" t="s">
        <v>1091</v>
      </c>
      <c r="C764" s="14" t="s">
        <v>1093</v>
      </c>
      <c r="D764" s="15"/>
      <c r="E764" s="16" t="n">
        <v>1407</v>
      </c>
      <c r="F764" s="11" t="n">
        <f aca="false">E764*0.3</f>
        <v>422.1</v>
      </c>
      <c r="G764" s="17" t="n">
        <v>4</v>
      </c>
      <c r="H764" s="16"/>
    </row>
    <row r="765" customFormat="false" ht="24" hidden="false" customHeight="true" outlineLevel="0" collapsed="false">
      <c r="A765" s="13"/>
      <c r="B765" s="14" t="s">
        <v>1091</v>
      </c>
      <c r="C765" s="14" t="s">
        <v>1094</v>
      </c>
      <c r="D765" s="15"/>
      <c r="E765" s="16" t="n">
        <v>1407</v>
      </c>
      <c r="F765" s="11" t="n">
        <f aca="false">E765*0.3</f>
        <v>422.1</v>
      </c>
      <c r="G765" s="17" t="n">
        <v>11</v>
      </c>
      <c r="H765" s="16"/>
    </row>
    <row r="766" customFormat="false" ht="24" hidden="false" customHeight="true" outlineLevel="0" collapsed="false">
      <c r="A766" s="13"/>
      <c r="B766" s="14" t="s">
        <v>1091</v>
      </c>
      <c r="C766" s="14" t="s">
        <v>1095</v>
      </c>
      <c r="D766" s="15"/>
      <c r="E766" s="16" t="n">
        <v>1407</v>
      </c>
      <c r="F766" s="11" t="n">
        <f aca="false">E766*0.3</f>
        <v>422.1</v>
      </c>
      <c r="G766" s="17" t="n">
        <v>3</v>
      </c>
      <c r="H766" s="16"/>
    </row>
    <row r="767" s="1" customFormat="true" ht="98.1" hidden="false" customHeight="true" outlineLevel="0" collapsed="false">
      <c r="A767" s="7" t="s">
        <v>776</v>
      </c>
      <c r="B767" s="7" t="s">
        <v>1096</v>
      </c>
      <c r="C767" s="8" t="s">
        <v>1097</v>
      </c>
      <c r="D767" s="9"/>
      <c r="E767" s="10" t="n">
        <v>1328</v>
      </c>
      <c r="F767" s="11" t="n">
        <f aca="false">E767*0.3</f>
        <v>398.4</v>
      </c>
      <c r="G767" s="12" t="n">
        <v>1</v>
      </c>
      <c r="H767" s="10"/>
    </row>
    <row r="768" s="1" customFormat="true" ht="98.1" hidden="false" customHeight="true" outlineLevel="0" collapsed="false">
      <c r="A768" s="7" t="s">
        <v>776</v>
      </c>
      <c r="B768" s="7" t="s">
        <v>1098</v>
      </c>
      <c r="C768" s="8" t="s">
        <v>1099</v>
      </c>
      <c r="D768" s="9"/>
      <c r="E768" s="10" t="n">
        <v>1694</v>
      </c>
      <c r="F768" s="11" t="n">
        <f aca="false">E768*0.3</f>
        <v>508.2</v>
      </c>
      <c r="G768" s="12" t="n">
        <v>2</v>
      </c>
      <c r="H768" s="10"/>
    </row>
    <row r="769" s="1" customFormat="true" ht="98.1" hidden="false" customHeight="true" outlineLevel="0" collapsed="false">
      <c r="A769" s="7" t="s">
        <v>776</v>
      </c>
      <c r="B769" s="7" t="s">
        <v>1100</v>
      </c>
      <c r="C769" s="8" t="s">
        <v>1101</v>
      </c>
      <c r="D769" s="9"/>
      <c r="E769" s="10" t="n">
        <v>1694</v>
      </c>
      <c r="F769" s="11" t="n">
        <f aca="false">E769*0.3</f>
        <v>508.2</v>
      </c>
      <c r="G769" s="12" t="n">
        <v>2</v>
      </c>
      <c r="H769" s="10"/>
    </row>
    <row r="770" customFormat="false" ht="24" hidden="false" customHeight="true" outlineLevel="0" collapsed="false">
      <c r="A770" s="13"/>
      <c r="B770" s="14" t="s">
        <v>1100</v>
      </c>
      <c r="C770" s="14" t="s">
        <v>1102</v>
      </c>
      <c r="D770" s="15"/>
      <c r="E770" s="16" t="n">
        <v>1694</v>
      </c>
      <c r="F770" s="11" t="n">
        <f aca="false">E770*0.3</f>
        <v>508.2</v>
      </c>
      <c r="G770" s="17" t="n">
        <v>5</v>
      </c>
      <c r="H770" s="16"/>
    </row>
    <row r="771" s="1" customFormat="true" ht="98.1" hidden="false" customHeight="true" outlineLevel="0" collapsed="false">
      <c r="A771" s="7" t="s">
        <v>776</v>
      </c>
      <c r="B771" s="7" t="s">
        <v>1103</v>
      </c>
      <c r="C771" s="8" t="s">
        <v>1104</v>
      </c>
      <c r="D771" s="9"/>
      <c r="E771" s="10" t="n">
        <v>1694</v>
      </c>
      <c r="F771" s="11" t="n">
        <f aca="false">E771*0.3</f>
        <v>508.2</v>
      </c>
      <c r="G771" s="12" t="n">
        <v>1</v>
      </c>
      <c r="H771" s="10"/>
    </row>
    <row r="772" s="1" customFormat="true" ht="98.1" hidden="false" customHeight="true" outlineLevel="0" collapsed="false">
      <c r="A772" s="7" t="s">
        <v>776</v>
      </c>
      <c r="B772" s="7" t="s">
        <v>1105</v>
      </c>
      <c r="C772" s="8" t="s">
        <v>1106</v>
      </c>
      <c r="D772" s="9"/>
      <c r="E772" s="10" t="n">
        <v>1662</v>
      </c>
      <c r="F772" s="11" t="n">
        <f aca="false">E772*0.3</f>
        <v>498.6</v>
      </c>
      <c r="G772" s="12" t="n">
        <v>1</v>
      </c>
      <c r="H772" s="10"/>
    </row>
    <row r="773" s="1" customFormat="true" ht="98.1" hidden="false" customHeight="true" outlineLevel="0" collapsed="false">
      <c r="A773" s="7" t="s">
        <v>776</v>
      </c>
      <c r="B773" s="7" t="s">
        <v>1107</v>
      </c>
      <c r="C773" s="8" t="s">
        <v>1108</v>
      </c>
      <c r="D773" s="9"/>
      <c r="E773" s="10" t="n">
        <v>1604</v>
      </c>
      <c r="F773" s="11" t="n">
        <f aca="false">E773*0.3</f>
        <v>481.2</v>
      </c>
      <c r="G773" s="12" t="n">
        <v>1</v>
      </c>
      <c r="H773" s="10"/>
    </row>
    <row r="774" customFormat="false" ht="24" hidden="false" customHeight="true" outlineLevel="0" collapsed="false">
      <c r="A774" s="13"/>
      <c r="B774" s="14" t="s">
        <v>1107</v>
      </c>
      <c r="C774" s="14" t="s">
        <v>1109</v>
      </c>
      <c r="D774" s="15"/>
      <c r="E774" s="16" t="n">
        <v>1604</v>
      </c>
      <c r="F774" s="11" t="n">
        <f aca="false">E774*0.3</f>
        <v>481.2</v>
      </c>
      <c r="G774" s="17" t="n">
        <v>2</v>
      </c>
      <c r="H774" s="16"/>
    </row>
    <row r="775" customFormat="false" ht="24" hidden="false" customHeight="true" outlineLevel="0" collapsed="false">
      <c r="A775" s="13"/>
      <c r="B775" s="14" t="s">
        <v>1107</v>
      </c>
      <c r="C775" s="14" t="s">
        <v>1110</v>
      </c>
      <c r="D775" s="15"/>
      <c r="E775" s="16" t="n">
        <v>1604</v>
      </c>
      <c r="F775" s="11" t="n">
        <f aca="false">E775*0.3</f>
        <v>481.2</v>
      </c>
      <c r="G775" s="17" t="n">
        <v>4</v>
      </c>
      <c r="H775" s="16"/>
    </row>
    <row r="776" s="1" customFormat="true" ht="98.1" hidden="false" customHeight="true" outlineLevel="0" collapsed="false">
      <c r="A776" s="7" t="s">
        <v>776</v>
      </c>
      <c r="B776" s="7" t="s">
        <v>1111</v>
      </c>
      <c r="C776" s="8" t="s">
        <v>1112</v>
      </c>
      <c r="D776" s="9"/>
      <c r="E776" s="10" t="n">
        <v>1750</v>
      </c>
      <c r="F776" s="11" t="n">
        <f aca="false">E776*0.3</f>
        <v>525</v>
      </c>
      <c r="G776" s="12" t="n">
        <v>1</v>
      </c>
      <c r="H776" s="10"/>
    </row>
    <row r="777" s="1" customFormat="true" ht="98.1" hidden="false" customHeight="true" outlineLevel="0" collapsed="false">
      <c r="A777" s="7" t="s">
        <v>289</v>
      </c>
      <c r="B777" s="7" t="s">
        <v>1113</v>
      </c>
      <c r="C777" s="8" t="s">
        <v>1114</v>
      </c>
      <c r="D777" s="9"/>
      <c r="E777" s="10" t="n">
        <v>1988</v>
      </c>
      <c r="F777" s="11" t="n">
        <f aca="false">E777*0.3</f>
        <v>596.4</v>
      </c>
      <c r="G777" s="12" t="n">
        <v>4</v>
      </c>
      <c r="H777" s="10"/>
    </row>
    <row r="778" customFormat="false" ht="24" hidden="false" customHeight="true" outlineLevel="0" collapsed="false">
      <c r="A778" s="13"/>
      <c r="B778" s="14" t="s">
        <v>1113</v>
      </c>
      <c r="C778" s="14" t="s">
        <v>1115</v>
      </c>
      <c r="D778" s="15"/>
      <c r="E778" s="16" t="n">
        <v>1988</v>
      </c>
      <c r="F778" s="11" t="n">
        <f aca="false">E778*0.3</f>
        <v>596.4</v>
      </c>
      <c r="G778" s="17" t="n">
        <v>1</v>
      </c>
      <c r="H778" s="16"/>
    </row>
    <row r="779" customFormat="false" ht="24" hidden="false" customHeight="true" outlineLevel="0" collapsed="false">
      <c r="A779" s="13"/>
      <c r="B779" s="14" t="s">
        <v>1113</v>
      </c>
      <c r="C779" s="14" t="s">
        <v>1116</v>
      </c>
      <c r="D779" s="15"/>
      <c r="E779" s="16" t="n">
        <v>1988</v>
      </c>
      <c r="F779" s="11" t="n">
        <f aca="false">E779*0.3</f>
        <v>596.4</v>
      </c>
      <c r="G779" s="17" t="n">
        <v>1</v>
      </c>
      <c r="H779" s="16"/>
    </row>
    <row r="780" s="1" customFormat="true" ht="98.1" hidden="false" customHeight="true" outlineLevel="0" collapsed="false">
      <c r="A780" s="7" t="s">
        <v>294</v>
      </c>
      <c r="B780" s="7" t="s">
        <v>1117</v>
      </c>
      <c r="C780" s="8" t="s">
        <v>1118</v>
      </c>
      <c r="D780" s="9"/>
      <c r="E780" s="10" t="n">
        <v>1559</v>
      </c>
      <c r="F780" s="11" t="n">
        <f aca="false">E780*0.3</f>
        <v>467.7</v>
      </c>
      <c r="G780" s="12" t="n">
        <v>6</v>
      </c>
      <c r="H780" s="10"/>
    </row>
    <row r="781" customFormat="false" ht="24" hidden="false" customHeight="true" outlineLevel="0" collapsed="false">
      <c r="A781" s="13"/>
      <c r="B781" s="14" t="s">
        <v>1117</v>
      </c>
      <c r="C781" s="14" t="s">
        <v>1119</v>
      </c>
      <c r="D781" s="15"/>
      <c r="E781" s="16" t="n">
        <v>1559</v>
      </c>
      <c r="F781" s="11" t="n">
        <f aca="false">E781*0.3</f>
        <v>467.7</v>
      </c>
      <c r="G781" s="17" t="n">
        <v>10</v>
      </c>
      <c r="H781" s="16"/>
    </row>
    <row r="782" customFormat="false" ht="24" hidden="false" customHeight="true" outlineLevel="0" collapsed="false">
      <c r="A782" s="13"/>
      <c r="B782" s="14" t="s">
        <v>1117</v>
      </c>
      <c r="C782" s="14" t="s">
        <v>1120</v>
      </c>
      <c r="D782" s="15"/>
      <c r="E782" s="16" t="n">
        <v>1559</v>
      </c>
      <c r="F782" s="11" t="n">
        <f aca="false">E782*0.3</f>
        <v>467.7</v>
      </c>
      <c r="G782" s="17" t="n">
        <v>16</v>
      </c>
      <c r="H782" s="16"/>
    </row>
    <row r="783" customFormat="false" ht="24" hidden="false" customHeight="true" outlineLevel="0" collapsed="false">
      <c r="A783" s="13"/>
      <c r="B783" s="14" t="s">
        <v>1117</v>
      </c>
      <c r="C783" s="14" t="s">
        <v>1121</v>
      </c>
      <c r="D783" s="15"/>
      <c r="E783" s="16" t="n">
        <v>1559</v>
      </c>
      <c r="F783" s="11" t="n">
        <f aca="false">E783*0.3</f>
        <v>467.7</v>
      </c>
      <c r="G783" s="17" t="n">
        <v>16</v>
      </c>
      <c r="H783" s="16"/>
    </row>
    <row r="784" customFormat="false" ht="24" hidden="false" customHeight="true" outlineLevel="0" collapsed="false">
      <c r="A784" s="13"/>
      <c r="B784" s="14" t="s">
        <v>1117</v>
      </c>
      <c r="C784" s="14" t="s">
        <v>1122</v>
      </c>
      <c r="D784" s="15"/>
      <c r="E784" s="16" t="n">
        <v>1559</v>
      </c>
      <c r="F784" s="11" t="n">
        <f aca="false">E784*0.3</f>
        <v>467.7</v>
      </c>
      <c r="G784" s="17" t="n">
        <v>13</v>
      </c>
      <c r="H784" s="16"/>
    </row>
    <row r="785" s="1" customFormat="true" ht="98.1" hidden="false" customHeight="true" outlineLevel="0" collapsed="false">
      <c r="A785" s="7" t="s">
        <v>294</v>
      </c>
      <c r="B785" s="7" t="s">
        <v>1123</v>
      </c>
      <c r="C785" s="8" t="s">
        <v>1124</v>
      </c>
      <c r="D785" s="9"/>
      <c r="E785" s="10" t="n">
        <v>1559</v>
      </c>
      <c r="F785" s="11" t="n">
        <f aca="false">E785*0.3</f>
        <v>467.7</v>
      </c>
      <c r="G785" s="12" t="n">
        <v>1</v>
      </c>
      <c r="H785" s="10"/>
    </row>
    <row r="786" customFormat="false" ht="24" hidden="false" customHeight="true" outlineLevel="0" collapsed="false">
      <c r="A786" s="13"/>
      <c r="B786" s="14" t="s">
        <v>1123</v>
      </c>
      <c r="C786" s="14" t="s">
        <v>1125</v>
      </c>
      <c r="D786" s="15"/>
      <c r="E786" s="16" t="n">
        <v>1559</v>
      </c>
      <c r="F786" s="11" t="n">
        <f aca="false">E786*0.3</f>
        <v>467.7</v>
      </c>
      <c r="G786" s="17" t="n">
        <v>3</v>
      </c>
      <c r="H786" s="16"/>
    </row>
    <row r="787" customFormat="false" ht="24" hidden="false" customHeight="true" outlineLevel="0" collapsed="false">
      <c r="A787" s="13"/>
      <c r="B787" s="14" t="s">
        <v>1123</v>
      </c>
      <c r="C787" s="14" t="s">
        <v>1126</v>
      </c>
      <c r="D787" s="15"/>
      <c r="E787" s="16" t="n">
        <v>1559</v>
      </c>
      <c r="F787" s="11" t="n">
        <f aca="false">E787*0.3</f>
        <v>467.7</v>
      </c>
      <c r="G787" s="17" t="n">
        <v>4</v>
      </c>
      <c r="H787" s="16"/>
    </row>
    <row r="788" s="1" customFormat="true" ht="98.1" hidden="false" customHeight="true" outlineLevel="0" collapsed="false">
      <c r="A788" s="7" t="s">
        <v>294</v>
      </c>
      <c r="B788" s="7" t="s">
        <v>1127</v>
      </c>
      <c r="C788" s="8" t="s">
        <v>1128</v>
      </c>
      <c r="D788" s="9"/>
      <c r="E788" s="10" t="n">
        <v>1559</v>
      </c>
      <c r="F788" s="11" t="n">
        <f aca="false">E788*0.3</f>
        <v>467.7</v>
      </c>
      <c r="G788" s="12" t="n">
        <v>2</v>
      </c>
      <c r="H788" s="10"/>
    </row>
    <row r="789" customFormat="false" ht="24" hidden="false" customHeight="true" outlineLevel="0" collapsed="false">
      <c r="A789" s="13"/>
      <c r="B789" s="14" t="s">
        <v>1127</v>
      </c>
      <c r="C789" s="14" t="s">
        <v>1129</v>
      </c>
      <c r="D789" s="15"/>
      <c r="E789" s="16" t="n">
        <v>1559</v>
      </c>
      <c r="F789" s="11" t="n">
        <f aca="false">E789*0.3</f>
        <v>467.7</v>
      </c>
      <c r="G789" s="17" t="n">
        <v>4</v>
      </c>
      <c r="H789" s="16"/>
    </row>
    <row r="790" customFormat="false" ht="24" hidden="false" customHeight="true" outlineLevel="0" collapsed="false">
      <c r="A790" s="13"/>
      <c r="B790" s="14" t="s">
        <v>1127</v>
      </c>
      <c r="C790" s="14" t="s">
        <v>1130</v>
      </c>
      <c r="D790" s="15"/>
      <c r="E790" s="16" t="n">
        <v>1559</v>
      </c>
      <c r="F790" s="11" t="n">
        <f aca="false">E790*0.3</f>
        <v>467.7</v>
      </c>
      <c r="G790" s="17" t="n">
        <v>6</v>
      </c>
      <c r="H790" s="16"/>
    </row>
    <row r="791" customFormat="false" ht="24" hidden="false" customHeight="true" outlineLevel="0" collapsed="false">
      <c r="A791" s="13"/>
      <c r="B791" s="14" t="s">
        <v>1127</v>
      </c>
      <c r="C791" s="14" t="s">
        <v>1131</v>
      </c>
      <c r="D791" s="15"/>
      <c r="E791" s="16" t="n">
        <v>1559</v>
      </c>
      <c r="F791" s="11" t="n">
        <f aca="false">E791*0.3</f>
        <v>467.7</v>
      </c>
      <c r="G791" s="17" t="n">
        <v>6</v>
      </c>
      <c r="H791" s="16"/>
    </row>
    <row r="792" customFormat="false" ht="24" hidden="false" customHeight="true" outlineLevel="0" collapsed="false">
      <c r="A792" s="13"/>
      <c r="B792" s="14" t="s">
        <v>1127</v>
      </c>
      <c r="C792" s="14" t="s">
        <v>1132</v>
      </c>
      <c r="D792" s="15"/>
      <c r="E792" s="16" t="n">
        <v>1559</v>
      </c>
      <c r="F792" s="11" t="n">
        <f aca="false">E792*0.3</f>
        <v>467.7</v>
      </c>
      <c r="G792" s="17" t="n">
        <v>2</v>
      </c>
      <c r="H792" s="16"/>
    </row>
    <row r="793" s="1" customFormat="true" ht="98.1" hidden="false" customHeight="true" outlineLevel="0" collapsed="false">
      <c r="A793" s="7" t="s">
        <v>294</v>
      </c>
      <c r="B793" s="7" t="s">
        <v>1133</v>
      </c>
      <c r="C793" s="8" t="s">
        <v>1134</v>
      </c>
      <c r="D793" s="9"/>
      <c r="E793" s="10" t="n">
        <v>1559</v>
      </c>
      <c r="F793" s="11" t="n">
        <f aca="false">E793*0.3</f>
        <v>467.7</v>
      </c>
      <c r="G793" s="12" t="n">
        <v>3</v>
      </c>
      <c r="H793" s="10"/>
    </row>
    <row r="794" customFormat="false" ht="24" hidden="false" customHeight="true" outlineLevel="0" collapsed="false">
      <c r="A794" s="13"/>
      <c r="B794" s="14" t="s">
        <v>1133</v>
      </c>
      <c r="C794" s="14" t="s">
        <v>1135</v>
      </c>
      <c r="D794" s="15"/>
      <c r="E794" s="16" t="n">
        <v>1559</v>
      </c>
      <c r="F794" s="11" t="n">
        <f aca="false">E794*0.3</f>
        <v>467.7</v>
      </c>
      <c r="G794" s="17" t="n">
        <v>5</v>
      </c>
      <c r="H794" s="16"/>
    </row>
    <row r="795" customFormat="false" ht="24" hidden="false" customHeight="true" outlineLevel="0" collapsed="false">
      <c r="A795" s="13"/>
      <c r="B795" s="14" t="s">
        <v>1133</v>
      </c>
      <c r="C795" s="14" t="s">
        <v>1136</v>
      </c>
      <c r="D795" s="15"/>
      <c r="E795" s="16" t="n">
        <v>1559</v>
      </c>
      <c r="F795" s="11" t="n">
        <f aca="false">E795*0.3</f>
        <v>467.7</v>
      </c>
      <c r="G795" s="17" t="n">
        <v>8</v>
      </c>
      <c r="H795" s="16"/>
    </row>
    <row r="796" customFormat="false" ht="24" hidden="false" customHeight="true" outlineLevel="0" collapsed="false">
      <c r="A796" s="13"/>
      <c r="B796" s="14" t="s">
        <v>1133</v>
      </c>
      <c r="C796" s="14" t="s">
        <v>1137</v>
      </c>
      <c r="D796" s="15"/>
      <c r="E796" s="16" t="n">
        <v>1559</v>
      </c>
      <c r="F796" s="11" t="n">
        <f aca="false">E796*0.3</f>
        <v>467.7</v>
      </c>
      <c r="G796" s="17" t="n">
        <v>9</v>
      </c>
      <c r="H796" s="16"/>
    </row>
    <row r="797" customFormat="false" ht="24" hidden="false" customHeight="true" outlineLevel="0" collapsed="false">
      <c r="A797" s="13"/>
      <c r="B797" s="14" t="s">
        <v>1133</v>
      </c>
      <c r="C797" s="14" t="s">
        <v>1138</v>
      </c>
      <c r="D797" s="15"/>
      <c r="E797" s="16" t="n">
        <v>1559</v>
      </c>
      <c r="F797" s="11" t="n">
        <f aca="false">E797*0.3</f>
        <v>467.7</v>
      </c>
      <c r="G797" s="17" t="n">
        <v>6</v>
      </c>
      <c r="H797" s="16"/>
    </row>
    <row r="798" customFormat="false" ht="24" hidden="false" customHeight="true" outlineLevel="0" collapsed="false">
      <c r="A798" s="13"/>
      <c r="B798" s="14" t="s">
        <v>1133</v>
      </c>
      <c r="C798" s="14" t="s">
        <v>1139</v>
      </c>
      <c r="D798" s="15"/>
      <c r="E798" s="16" t="n">
        <v>1559</v>
      </c>
      <c r="F798" s="11" t="n">
        <f aca="false">E798*0.3</f>
        <v>467.7</v>
      </c>
      <c r="G798" s="17" t="n">
        <v>1</v>
      </c>
      <c r="H798" s="16"/>
    </row>
    <row r="799" s="1" customFormat="true" ht="98.1" hidden="false" customHeight="true" outlineLevel="0" collapsed="false">
      <c r="A799" s="7" t="s">
        <v>294</v>
      </c>
      <c r="B799" s="7" t="s">
        <v>1140</v>
      </c>
      <c r="C799" s="8" t="s">
        <v>1141</v>
      </c>
      <c r="D799" s="9"/>
      <c r="E799" s="10" t="n">
        <v>1559</v>
      </c>
      <c r="F799" s="11" t="n">
        <f aca="false">E799*0.3</f>
        <v>467.7</v>
      </c>
      <c r="G799" s="12" t="n">
        <v>2</v>
      </c>
      <c r="H799" s="10"/>
    </row>
    <row r="800" customFormat="false" ht="24" hidden="false" customHeight="true" outlineLevel="0" collapsed="false">
      <c r="A800" s="13"/>
      <c r="B800" s="14" t="s">
        <v>1140</v>
      </c>
      <c r="C800" s="14" t="s">
        <v>1142</v>
      </c>
      <c r="D800" s="15"/>
      <c r="E800" s="16" t="n">
        <v>1559</v>
      </c>
      <c r="F800" s="11" t="n">
        <f aca="false">E800*0.3</f>
        <v>467.7</v>
      </c>
      <c r="G800" s="17" t="n">
        <v>4</v>
      </c>
      <c r="H800" s="16"/>
    </row>
    <row r="801" customFormat="false" ht="24" hidden="false" customHeight="true" outlineLevel="0" collapsed="false">
      <c r="A801" s="13"/>
      <c r="B801" s="14" t="s">
        <v>1140</v>
      </c>
      <c r="C801" s="14" t="s">
        <v>1143</v>
      </c>
      <c r="D801" s="15"/>
      <c r="E801" s="16" t="n">
        <v>1559</v>
      </c>
      <c r="F801" s="11" t="n">
        <f aca="false">E801*0.3</f>
        <v>467.7</v>
      </c>
      <c r="G801" s="17" t="n">
        <v>1</v>
      </c>
      <c r="H801" s="16"/>
    </row>
    <row r="802" s="1" customFormat="true" ht="98.1" hidden="false" customHeight="true" outlineLevel="0" collapsed="false">
      <c r="A802" s="7" t="s">
        <v>294</v>
      </c>
      <c r="B802" s="7" t="s">
        <v>1144</v>
      </c>
      <c r="C802" s="8" t="s">
        <v>1145</v>
      </c>
      <c r="D802" s="9"/>
      <c r="E802" s="10" t="n">
        <v>1559</v>
      </c>
      <c r="F802" s="11" t="n">
        <f aca="false">E802*0.3</f>
        <v>467.7</v>
      </c>
      <c r="G802" s="12" t="n">
        <v>7</v>
      </c>
      <c r="H802" s="10"/>
    </row>
    <row r="803" customFormat="false" ht="24" hidden="false" customHeight="true" outlineLevel="0" collapsed="false">
      <c r="A803" s="13"/>
      <c r="B803" s="14" t="s">
        <v>1144</v>
      </c>
      <c r="C803" s="14" t="s">
        <v>1146</v>
      </c>
      <c r="D803" s="15"/>
      <c r="E803" s="16" t="n">
        <v>1559</v>
      </c>
      <c r="F803" s="11" t="n">
        <f aca="false">E803*0.3</f>
        <v>467.7</v>
      </c>
      <c r="G803" s="17" t="n">
        <v>9</v>
      </c>
      <c r="H803" s="16"/>
    </row>
    <row r="804" customFormat="false" ht="24" hidden="false" customHeight="true" outlineLevel="0" collapsed="false">
      <c r="A804" s="13"/>
      <c r="B804" s="14" t="s">
        <v>1144</v>
      </c>
      <c r="C804" s="14" t="s">
        <v>1147</v>
      </c>
      <c r="D804" s="15"/>
      <c r="E804" s="16" t="n">
        <v>1559</v>
      </c>
      <c r="F804" s="11" t="n">
        <f aca="false">E804*0.3</f>
        <v>467.7</v>
      </c>
      <c r="G804" s="17" t="n">
        <v>15</v>
      </c>
      <c r="H804" s="16"/>
    </row>
    <row r="805" customFormat="false" ht="24" hidden="false" customHeight="true" outlineLevel="0" collapsed="false">
      <c r="A805" s="13"/>
      <c r="B805" s="14" t="s">
        <v>1144</v>
      </c>
      <c r="C805" s="14" t="s">
        <v>1148</v>
      </c>
      <c r="D805" s="15"/>
      <c r="E805" s="16" t="n">
        <v>1559</v>
      </c>
      <c r="F805" s="11" t="n">
        <f aca="false">E805*0.3</f>
        <v>467.7</v>
      </c>
      <c r="G805" s="17" t="n">
        <v>15</v>
      </c>
      <c r="H805" s="16"/>
    </row>
    <row r="806" customFormat="false" ht="24" hidden="false" customHeight="true" outlineLevel="0" collapsed="false">
      <c r="A806" s="13"/>
      <c r="B806" s="14" t="s">
        <v>1144</v>
      </c>
      <c r="C806" s="14" t="s">
        <v>1149</v>
      </c>
      <c r="D806" s="15"/>
      <c r="E806" s="16" t="n">
        <v>1559</v>
      </c>
      <c r="F806" s="11" t="n">
        <f aca="false">E806*0.3</f>
        <v>467.7</v>
      </c>
      <c r="G806" s="17" t="n">
        <v>11</v>
      </c>
      <c r="H806" s="16"/>
    </row>
    <row r="807" customFormat="false" ht="24" hidden="false" customHeight="true" outlineLevel="0" collapsed="false">
      <c r="A807" s="13"/>
      <c r="B807" s="14" t="s">
        <v>1144</v>
      </c>
      <c r="C807" s="14" t="s">
        <v>1150</v>
      </c>
      <c r="D807" s="15"/>
      <c r="E807" s="16" t="n">
        <v>1559</v>
      </c>
      <c r="F807" s="11" t="n">
        <f aca="false">E807*0.3</f>
        <v>467.7</v>
      </c>
      <c r="G807" s="17" t="n">
        <v>2</v>
      </c>
      <c r="H807" s="16"/>
    </row>
    <row r="808" s="1" customFormat="true" ht="98.1" hidden="false" customHeight="true" outlineLevel="0" collapsed="false">
      <c r="A808" s="7" t="s">
        <v>294</v>
      </c>
      <c r="B808" s="7" t="s">
        <v>1151</v>
      </c>
      <c r="C808" s="8" t="s">
        <v>1152</v>
      </c>
      <c r="D808" s="9"/>
      <c r="E808" s="10" t="n">
        <v>1559</v>
      </c>
      <c r="F808" s="11" t="n">
        <f aca="false">E808*0.3</f>
        <v>467.7</v>
      </c>
      <c r="G808" s="12" t="n">
        <v>1</v>
      </c>
      <c r="H808" s="10"/>
    </row>
    <row r="809" customFormat="false" ht="24" hidden="false" customHeight="true" outlineLevel="0" collapsed="false">
      <c r="A809" s="13"/>
      <c r="B809" s="14" t="s">
        <v>1151</v>
      </c>
      <c r="C809" s="14" t="s">
        <v>1153</v>
      </c>
      <c r="D809" s="15"/>
      <c r="E809" s="16" t="n">
        <v>1559</v>
      </c>
      <c r="F809" s="11" t="n">
        <f aca="false">E809*0.3</f>
        <v>467.7</v>
      </c>
      <c r="G809" s="17" t="n">
        <v>3</v>
      </c>
      <c r="H809" s="16"/>
    </row>
    <row r="810" customFormat="false" ht="24" hidden="false" customHeight="true" outlineLevel="0" collapsed="false">
      <c r="A810" s="13"/>
      <c r="B810" s="14" t="s">
        <v>1151</v>
      </c>
      <c r="C810" s="14" t="s">
        <v>1154</v>
      </c>
      <c r="D810" s="15"/>
      <c r="E810" s="16" t="n">
        <v>1559</v>
      </c>
      <c r="F810" s="11" t="n">
        <f aca="false">E810*0.3</f>
        <v>467.7</v>
      </c>
      <c r="G810" s="17" t="n">
        <v>10</v>
      </c>
      <c r="H810" s="16"/>
    </row>
    <row r="811" customFormat="false" ht="24" hidden="false" customHeight="true" outlineLevel="0" collapsed="false">
      <c r="A811" s="13"/>
      <c r="B811" s="14" t="s">
        <v>1151</v>
      </c>
      <c r="C811" s="14" t="s">
        <v>1155</v>
      </c>
      <c r="D811" s="15"/>
      <c r="E811" s="16" t="n">
        <v>1559</v>
      </c>
      <c r="F811" s="11" t="n">
        <f aca="false">E811*0.3</f>
        <v>467.7</v>
      </c>
      <c r="G811" s="17" t="n">
        <v>13</v>
      </c>
      <c r="H811" s="16"/>
    </row>
    <row r="812" customFormat="false" ht="24" hidden="false" customHeight="true" outlineLevel="0" collapsed="false">
      <c r="A812" s="13"/>
      <c r="B812" s="14" t="s">
        <v>1151</v>
      </c>
      <c r="C812" s="14" t="s">
        <v>1156</v>
      </c>
      <c r="D812" s="15"/>
      <c r="E812" s="16" t="n">
        <v>1559</v>
      </c>
      <c r="F812" s="11" t="n">
        <f aca="false">E812*0.3</f>
        <v>467.7</v>
      </c>
      <c r="G812" s="17" t="n">
        <v>9</v>
      </c>
      <c r="H812" s="16"/>
    </row>
    <row r="813" customFormat="false" ht="24" hidden="false" customHeight="true" outlineLevel="0" collapsed="false">
      <c r="A813" s="13"/>
      <c r="B813" s="14" t="s">
        <v>1151</v>
      </c>
      <c r="C813" s="14" t="s">
        <v>1157</v>
      </c>
      <c r="D813" s="15"/>
      <c r="E813" s="16" t="n">
        <v>1559</v>
      </c>
      <c r="F813" s="11" t="n">
        <f aca="false">E813*0.3</f>
        <v>467.7</v>
      </c>
      <c r="G813" s="17" t="n">
        <v>2</v>
      </c>
      <c r="H813" s="16"/>
    </row>
    <row r="814" s="1" customFormat="true" ht="98.1" hidden="false" customHeight="true" outlineLevel="0" collapsed="false">
      <c r="A814" s="7" t="s">
        <v>294</v>
      </c>
      <c r="B814" s="7" t="s">
        <v>1158</v>
      </c>
      <c r="C814" s="8" t="s">
        <v>1159</v>
      </c>
      <c r="D814" s="9"/>
      <c r="E814" s="10" t="n">
        <v>1559</v>
      </c>
      <c r="F814" s="11" t="n">
        <f aca="false">E814*0.3</f>
        <v>467.7</v>
      </c>
      <c r="G814" s="12" t="n">
        <v>6</v>
      </c>
      <c r="H814" s="10"/>
    </row>
    <row r="815" customFormat="false" ht="24" hidden="false" customHeight="true" outlineLevel="0" collapsed="false">
      <c r="A815" s="13"/>
      <c r="B815" s="14" t="s">
        <v>1158</v>
      </c>
      <c r="C815" s="14" t="s">
        <v>1160</v>
      </c>
      <c r="D815" s="15"/>
      <c r="E815" s="16" t="n">
        <v>1559</v>
      </c>
      <c r="F815" s="11" t="n">
        <f aca="false">E815*0.3</f>
        <v>467.7</v>
      </c>
      <c r="G815" s="17" t="n">
        <v>10</v>
      </c>
      <c r="H815" s="16"/>
    </row>
    <row r="816" customFormat="false" ht="24" hidden="false" customHeight="true" outlineLevel="0" collapsed="false">
      <c r="A816" s="13"/>
      <c r="B816" s="14" t="s">
        <v>1158</v>
      </c>
      <c r="C816" s="14" t="s">
        <v>1161</v>
      </c>
      <c r="D816" s="15"/>
      <c r="E816" s="16" t="n">
        <v>1559</v>
      </c>
      <c r="F816" s="11" t="n">
        <f aca="false">E816*0.3</f>
        <v>467.7</v>
      </c>
      <c r="G816" s="17" t="n">
        <v>14</v>
      </c>
      <c r="H816" s="16"/>
    </row>
    <row r="817" customFormat="false" ht="24" hidden="false" customHeight="true" outlineLevel="0" collapsed="false">
      <c r="A817" s="13"/>
      <c r="B817" s="14" t="s">
        <v>1158</v>
      </c>
      <c r="C817" s="14" t="s">
        <v>1162</v>
      </c>
      <c r="D817" s="15"/>
      <c r="E817" s="16" t="n">
        <v>1559</v>
      </c>
      <c r="F817" s="11" t="n">
        <f aca="false">E817*0.3</f>
        <v>467.7</v>
      </c>
      <c r="G817" s="17" t="n">
        <v>15</v>
      </c>
      <c r="H817" s="16"/>
    </row>
    <row r="818" customFormat="false" ht="24" hidden="false" customHeight="true" outlineLevel="0" collapsed="false">
      <c r="A818" s="13"/>
      <c r="B818" s="14" t="s">
        <v>1158</v>
      </c>
      <c r="C818" s="14" t="s">
        <v>1163</v>
      </c>
      <c r="D818" s="15"/>
      <c r="E818" s="16" t="n">
        <v>1559</v>
      </c>
      <c r="F818" s="11" t="n">
        <f aca="false">E818*0.3</f>
        <v>467.7</v>
      </c>
      <c r="G818" s="17" t="n">
        <v>11</v>
      </c>
      <c r="H818" s="16"/>
    </row>
    <row r="819" s="1" customFormat="true" ht="98.1" hidden="false" customHeight="true" outlineLevel="0" collapsed="false">
      <c r="A819" s="7" t="s">
        <v>294</v>
      </c>
      <c r="B819" s="7" t="s">
        <v>1164</v>
      </c>
      <c r="C819" s="8" t="s">
        <v>1165</v>
      </c>
      <c r="D819" s="9"/>
      <c r="E819" s="10" t="n">
        <v>1868</v>
      </c>
      <c r="F819" s="11" t="n">
        <f aca="false">E819*0.3</f>
        <v>560.4</v>
      </c>
      <c r="G819" s="12" t="n">
        <v>5</v>
      </c>
      <c r="H819" s="10"/>
    </row>
    <row r="820" customFormat="false" ht="24" hidden="false" customHeight="true" outlineLevel="0" collapsed="false">
      <c r="A820" s="13"/>
      <c r="B820" s="14" t="s">
        <v>1164</v>
      </c>
      <c r="C820" s="14" t="s">
        <v>1166</v>
      </c>
      <c r="D820" s="15"/>
      <c r="E820" s="16" t="n">
        <v>1868</v>
      </c>
      <c r="F820" s="11" t="n">
        <f aca="false">E820*0.3</f>
        <v>560.4</v>
      </c>
      <c r="G820" s="17" t="n">
        <v>9</v>
      </c>
      <c r="H820" s="16"/>
    </row>
    <row r="821" customFormat="false" ht="24" hidden="false" customHeight="true" outlineLevel="0" collapsed="false">
      <c r="A821" s="13"/>
      <c r="B821" s="14" t="s">
        <v>1164</v>
      </c>
      <c r="C821" s="14" t="s">
        <v>1167</v>
      </c>
      <c r="D821" s="15"/>
      <c r="E821" s="16" t="n">
        <v>1868</v>
      </c>
      <c r="F821" s="11" t="n">
        <f aca="false">E821*0.3</f>
        <v>560.4</v>
      </c>
      <c r="G821" s="17" t="n">
        <v>10</v>
      </c>
      <c r="H821" s="16"/>
    </row>
    <row r="822" customFormat="false" ht="24" hidden="false" customHeight="true" outlineLevel="0" collapsed="false">
      <c r="A822" s="13"/>
      <c r="B822" s="14" t="s">
        <v>1164</v>
      </c>
      <c r="C822" s="14" t="s">
        <v>1168</v>
      </c>
      <c r="D822" s="15"/>
      <c r="E822" s="16" t="n">
        <v>1868</v>
      </c>
      <c r="F822" s="11" t="n">
        <f aca="false">E822*0.3</f>
        <v>560.4</v>
      </c>
      <c r="G822" s="17" t="n">
        <v>7</v>
      </c>
      <c r="H822" s="16"/>
    </row>
    <row r="823" customFormat="false" ht="24" hidden="false" customHeight="true" outlineLevel="0" collapsed="false">
      <c r="A823" s="13"/>
      <c r="B823" s="14" t="s">
        <v>1164</v>
      </c>
      <c r="C823" s="14" t="s">
        <v>1169</v>
      </c>
      <c r="D823" s="15"/>
      <c r="E823" s="16" t="n">
        <v>1868</v>
      </c>
      <c r="F823" s="11" t="n">
        <f aca="false">E823*0.3</f>
        <v>560.4</v>
      </c>
      <c r="G823" s="17" t="n">
        <v>4</v>
      </c>
      <c r="H823" s="16"/>
    </row>
    <row r="824" s="1" customFormat="true" ht="98.1" hidden="false" customHeight="true" outlineLevel="0" collapsed="false">
      <c r="A824" s="7" t="s">
        <v>294</v>
      </c>
      <c r="B824" s="7" t="s">
        <v>1170</v>
      </c>
      <c r="C824" s="8" t="s">
        <v>1171</v>
      </c>
      <c r="D824" s="9"/>
      <c r="E824" s="10" t="n">
        <v>1868</v>
      </c>
      <c r="F824" s="11" t="n">
        <f aca="false">E824*0.3</f>
        <v>560.4</v>
      </c>
      <c r="G824" s="12" t="n">
        <v>2</v>
      </c>
      <c r="H824" s="10"/>
    </row>
    <row r="825" customFormat="false" ht="24" hidden="false" customHeight="true" outlineLevel="0" collapsed="false">
      <c r="A825" s="13"/>
      <c r="B825" s="14" t="s">
        <v>1170</v>
      </c>
      <c r="C825" s="14" t="s">
        <v>1172</v>
      </c>
      <c r="D825" s="15"/>
      <c r="E825" s="16" t="n">
        <v>1868</v>
      </c>
      <c r="F825" s="11" t="n">
        <f aca="false">E825*0.3</f>
        <v>560.4</v>
      </c>
      <c r="G825" s="17" t="n">
        <v>6</v>
      </c>
      <c r="H825" s="16"/>
    </row>
    <row r="826" customFormat="false" ht="24" hidden="false" customHeight="true" outlineLevel="0" collapsed="false">
      <c r="A826" s="13"/>
      <c r="B826" s="14" t="s">
        <v>1170</v>
      </c>
      <c r="C826" s="14" t="s">
        <v>1173</v>
      </c>
      <c r="D826" s="15"/>
      <c r="E826" s="16" t="n">
        <v>1868</v>
      </c>
      <c r="F826" s="11" t="n">
        <f aca="false">E826*0.3</f>
        <v>560.4</v>
      </c>
      <c r="G826" s="17" t="n">
        <v>10</v>
      </c>
      <c r="H826" s="16"/>
    </row>
    <row r="827" customFormat="false" ht="24" hidden="false" customHeight="true" outlineLevel="0" collapsed="false">
      <c r="A827" s="13"/>
      <c r="B827" s="14" t="s">
        <v>1170</v>
      </c>
      <c r="C827" s="14" t="s">
        <v>1174</v>
      </c>
      <c r="D827" s="15"/>
      <c r="E827" s="16" t="n">
        <v>1868</v>
      </c>
      <c r="F827" s="11" t="n">
        <f aca="false">E827*0.3</f>
        <v>560.4</v>
      </c>
      <c r="G827" s="17" t="n">
        <v>11</v>
      </c>
      <c r="H827" s="16"/>
    </row>
    <row r="828" customFormat="false" ht="24" hidden="false" customHeight="true" outlineLevel="0" collapsed="false">
      <c r="A828" s="13"/>
      <c r="B828" s="14" t="s">
        <v>1170</v>
      </c>
      <c r="C828" s="14" t="s">
        <v>1175</v>
      </c>
      <c r="D828" s="15"/>
      <c r="E828" s="16" t="n">
        <v>1868</v>
      </c>
      <c r="F828" s="11" t="n">
        <f aca="false">E828*0.3</f>
        <v>560.4</v>
      </c>
      <c r="G828" s="17" t="n">
        <v>7</v>
      </c>
      <c r="H828" s="16"/>
    </row>
    <row r="829" s="1" customFormat="true" ht="98.1" hidden="false" customHeight="true" outlineLevel="0" collapsed="false">
      <c r="A829" s="7" t="s">
        <v>294</v>
      </c>
      <c r="B829" s="7" t="s">
        <v>1176</v>
      </c>
      <c r="C829" s="8" t="s">
        <v>1177</v>
      </c>
      <c r="D829" s="9"/>
      <c r="E829" s="10" t="n">
        <v>2129</v>
      </c>
      <c r="F829" s="11" t="n">
        <f aca="false">E829*0.3</f>
        <v>638.7</v>
      </c>
      <c r="G829" s="12" t="n">
        <v>2</v>
      </c>
      <c r="H829" s="10"/>
    </row>
    <row r="830" customFormat="false" ht="24" hidden="false" customHeight="true" outlineLevel="0" collapsed="false">
      <c r="A830" s="13"/>
      <c r="B830" s="14" t="s">
        <v>1176</v>
      </c>
      <c r="C830" s="14" t="s">
        <v>1178</v>
      </c>
      <c r="D830" s="15"/>
      <c r="E830" s="16" t="n">
        <v>2129</v>
      </c>
      <c r="F830" s="11" t="n">
        <f aca="false">E830*0.3</f>
        <v>638.7</v>
      </c>
      <c r="G830" s="17" t="n">
        <v>4</v>
      </c>
      <c r="H830" s="16"/>
    </row>
    <row r="831" customFormat="false" ht="24" hidden="false" customHeight="true" outlineLevel="0" collapsed="false">
      <c r="A831" s="13"/>
      <c r="B831" s="14" t="s">
        <v>1176</v>
      </c>
      <c r="C831" s="14" t="s">
        <v>1179</v>
      </c>
      <c r="D831" s="15"/>
      <c r="E831" s="16" t="n">
        <v>2129</v>
      </c>
      <c r="F831" s="11" t="n">
        <f aca="false">E831*0.3</f>
        <v>638.7</v>
      </c>
      <c r="G831" s="17" t="n">
        <v>6</v>
      </c>
      <c r="H831" s="16"/>
    </row>
    <row r="832" customFormat="false" ht="24" hidden="false" customHeight="true" outlineLevel="0" collapsed="false">
      <c r="A832" s="13"/>
      <c r="B832" s="14" t="s">
        <v>1176</v>
      </c>
      <c r="C832" s="14" t="s">
        <v>1180</v>
      </c>
      <c r="D832" s="15"/>
      <c r="E832" s="16" t="n">
        <v>2129</v>
      </c>
      <c r="F832" s="11" t="n">
        <f aca="false">E832*0.3</f>
        <v>638.7</v>
      </c>
      <c r="G832" s="17" t="n">
        <v>6</v>
      </c>
      <c r="H832" s="16"/>
    </row>
    <row r="833" customFormat="false" ht="24" hidden="false" customHeight="true" outlineLevel="0" collapsed="false">
      <c r="A833" s="13"/>
      <c r="B833" s="14" t="s">
        <v>1176</v>
      </c>
      <c r="C833" s="14" t="s">
        <v>1181</v>
      </c>
      <c r="D833" s="15"/>
      <c r="E833" s="16" t="n">
        <v>2129</v>
      </c>
      <c r="F833" s="11" t="n">
        <f aca="false">E833*0.3</f>
        <v>638.7</v>
      </c>
      <c r="G833" s="17" t="n">
        <v>4</v>
      </c>
      <c r="H833" s="16"/>
    </row>
    <row r="834" customFormat="false" ht="24" hidden="false" customHeight="true" outlineLevel="0" collapsed="false">
      <c r="A834" s="13"/>
      <c r="B834" s="14" t="s">
        <v>1176</v>
      </c>
      <c r="C834" s="14" t="s">
        <v>1182</v>
      </c>
      <c r="D834" s="15"/>
      <c r="E834" s="16" t="n">
        <v>2129</v>
      </c>
      <c r="F834" s="11" t="n">
        <f aca="false">E834*0.3</f>
        <v>638.7</v>
      </c>
      <c r="G834" s="17" t="n">
        <v>2</v>
      </c>
      <c r="H834" s="16"/>
    </row>
    <row r="835" s="1" customFormat="true" ht="98.1" hidden="false" customHeight="true" outlineLevel="0" collapsed="false">
      <c r="A835" s="7" t="s">
        <v>294</v>
      </c>
      <c r="B835" s="7" t="s">
        <v>1183</v>
      </c>
      <c r="C835" s="8" t="s">
        <v>1184</v>
      </c>
      <c r="D835" s="9"/>
      <c r="E835" s="10" t="n">
        <v>2129</v>
      </c>
      <c r="F835" s="11" t="n">
        <f aca="false">E835*0.3</f>
        <v>638.7</v>
      </c>
      <c r="G835" s="12" t="n">
        <v>2</v>
      </c>
      <c r="H835" s="10"/>
    </row>
    <row r="836" customFormat="false" ht="24" hidden="false" customHeight="true" outlineLevel="0" collapsed="false">
      <c r="A836" s="13"/>
      <c r="B836" s="14" t="s">
        <v>1183</v>
      </c>
      <c r="C836" s="14" t="s">
        <v>1185</v>
      </c>
      <c r="D836" s="15"/>
      <c r="E836" s="16" t="n">
        <v>2129</v>
      </c>
      <c r="F836" s="11" t="n">
        <f aca="false">E836*0.3</f>
        <v>638.7</v>
      </c>
      <c r="G836" s="17" t="n">
        <v>4</v>
      </c>
      <c r="H836" s="16"/>
    </row>
    <row r="837" customFormat="false" ht="24" hidden="false" customHeight="true" outlineLevel="0" collapsed="false">
      <c r="A837" s="13"/>
      <c r="B837" s="14" t="s">
        <v>1183</v>
      </c>
      <c r="C837" s="14" t="s">
        <v>1186</v>
      </c>
      <c r="D837" s="15"/>
      <c r="E837" s="16" t="n">
        <v>2129</v>
      </c>
      <c r="F837" s="11" t="n">
        <f aca="false">E837*0.3</f>
        <v>638.7</v>
      </c>
      <c r="G837" s="17" t="n">
        <v>6</v>
      </c>
      <c r="H837" s="16"/>
    </row>
    <row r="838" customFormat="false" ht="24" hidden="false" customHeight="true" outlineLevel="0" collapsed="false">
      <c r="A838" s="13"/>
      <c r="B838" s="14" t="s">
        <v>1183</v>
      </c>
      <c r="C838" s="14" t="s">
        <v>1187</v>
      </c>
      <c r="D838" s="15"/>
      <c r="E838" s="16" t="n">
        <v>2129</v>
      </c>
      <c r="F838" s="11" t="n">
        <f aca="false">E838*0.3</f>
        <v>638.7</v>
      </c>
      <c r="G838" s="17" t="n">
        <v>6</v>
      </c>
      <c r="H838" s="16"/>
    </row>
    <row r="839" customFormat="false" ht="24" hidden="false" customHeight="true" outlineLevel="0" collapsed="false">
      <c r="A839" s="13"/>
      <c r="B839" s="14" t="s">
        <v>1183</v>
      </c>
      <c r="C839" s="14" t="s">
        <v>1188</v>
      </c>
      <c r="D839" s="15"/>
      <c r="E839" s="16" t="n">
        <v>2129</v>
      </c>
      <c r="F839" s="11" t="n">
        <f aca="false">E839*0.3</f>
        <v>638.7</v>
      </c>
      <c r="G839" s="17" t="n">
        <v>4</v>
      </c>
      <c r="H839" s="16"/>
    </row>
    <row r="840" customFormat="false" ht="24" hidden="false" customHeight="true" outlineLevel="0" collapsed="false">
      <c r="A840" s="13"/>
      <c r="B840" s="14" t="s">
        <v>1183</v>
      </c>
      <c r="C840" s="14" t="s">
        <v>1189</v>
      </c>
      <c r="D840" s="15"/>
      <c r="E840" s="16" t="n">
        <v>2129</v>
      </c>
      <c r="F840" s="11" t="n">
        <f aca="false">E840*0.3</f>
        <v>638.7</v>
      </c>
      <c r="G840" s="17" t="n">
        <v>2</v>
      </c>
      <c r="H840" s="16"/>
    </row>
    <row r="841" s="1" customFormat="true" ht="98.1" hidden="false" customHeight="true" outlineLevel="0" collapsed="false">
      <c r="A841" s="7" t="s">
        <v>1190</v>
      </c>
      <c r="B841" s="7" t="s">
        <v>1191</v>
      </c>
      <c r="C841" s="8" t="s">
        <v>1192</v>
      </c>
      <c r="D841" s="9"/>
      <c r="E841" s="10" t="n">
        <v>2432</v>
      </c>
      <c r="F841" s="11" t="n">
        <f aca="false">E841*0.3</f>
        <v>729.6</v>
      </c>
      <c r="G841" s="12" t="n">
        <v>2</v>
      </c>
      <c r="H841" s="10"/>
    </row>
    <row r="842" customFormat="false" ht="24" hidden="false" customHeight="true" outlineLevel="0" collapsed="false">
      <c r="A842" s="13"/>
      <c r="B842" s="14" t="s">
        <v>1191</v>
      </c>
      <c r="C842" s="14" t="s">
        <v>1193</v>
      </c>
      <c r="D842" s="15"/>
      <c r="E842" s="16" t="n">
        <v>2432</v>
      </c>
      <c r="F842" s="11" t="n">
        <f aca="false">E842*0.3</f>
        <v>729.6</v>
      </c>
      <c r="G842" s="17" t="n">
        <v>6</v>
      </c>
      <c r="H842" s="16"/>
    </row>
    <row r="843" customFormat="false" ht="24" hidden="false" customHeight="true" outlineLevel="0" collapsed="false">
      <c r="A843" s="13"/>
      <c r="B843" s="14" t="s">
        <v>1191</v>
      </c>
      <c r="C843" s="14" t="s">
        <v>1194</v>
      </c>
      <c r="D843" s="15"/>
      <c r="E843" s="16" t="n">
        <v>2432</v>
      </c>
      <c r="F843" s="11" t="n">
        <f aca="false">E843*0.3</f>
        <v>729.6</v>
      </c>
      <c r="G843" s="17" t="n">
        <v>9</v>
      </c>
      <c r="H843" s="16"/>
    </row>
    <row r="844" customFormat="false" ht="24" hidden="false" customHeight="true" outlineLevel="0" collapsed="false">
      <c r="A844" s="13"/>
      <c r="B844" s="14" t="s">
        <v>1191</v>
      </c>
      <c r="C844" s="14" t="s">
        <v>1195</v>
      </c>
      <c r="D844" s="15"/>
      <c r="E844" s="16" t="n">
        <v>2432</v>
      </c>
      <c r="F844" s="11" t="n">
        <f aca="false">E844*0.3</f>
        <v>729.6</v>
      </c>
      <c r="G844" s="17" t="n">
        <v>9</v>
      </c>
      <c r="H844" s="16"/>
    </row>
    <row r="845" customFormat="false" ht="24" hidden="false" customHeight="true" outlineLevel="0" collapsed="false">
      <c r="A845" s="13"/>
      <c r="B845" s="14" t="s">
        <v>1191</v>
      </c>
      <c r="C845" s="14" t="s">
        <v>1196</v>
      </c>
      <c r="D845" s="15"/>
      <c r="E845" s="16" t="n">
        <v>2432</v>
      </c>
      <c r="F845" s="11" t="n">
        <f aca="false">E845*0.3</f>
        <v>729.6</v>
      </c>
      <c r="G845" s="17" t="n">
        <v>6</v>
      </c>
      <c r="H845" s="16"/>
    </row>
    <row r="846" customFormat="false" ht="24" hidden="false" customHeight="true" outlineLevel="0" collapsed="false">
      <c r="A846" s="13"/>
      <c r="B846" s="14" t="s">
        <v>1191</v>
      </c>
      <c r="C846" s="14" t="s">
        <v>1197</v>
      </c>
      <c r="D846" s="15"/>
      <c r="E846" s="16" t="n">
        <v>2432</v>
      </c>
      <c r="F846" s="11" t="n">
        <f aca="false">E846*0.3</f>
        <v>729.6</v>
      </c>
      <c r="G846" s="17" t="n">
        <v>2</v>
      </c>
      <c r="H846" s="16"/>
    </row>
    <row r="847" s="1" customFormat="true" ht="98.1" hidden="false" customHeight="true" outlineLevel="0" collapsed="false">
      <c r="A847" s="7" t="s">
        <v>1190</v>
      </c>
      <c r="B847" s="7" t="s">
        <v>1198</v>
      </c>
      <c r="C847" s="8" t="s">
        <v>1199</v>
      </c>
      <c r="D847" s="9"/>
      <c r="E847" s="10" t="n">
        <v>2432</v>
      </c>
      <c r="F847" s="11" t="n">
        <f aca="false">E847*0.3</f>
        <v>729.6</v>
      </c>
      <c r="G847" s="12" t="n">
        <v>2</v>
      </c>
      <c r="H847" s="10"/>
    </row>
    <row r="848" customFormat="false" ht="24" hidden="false" customHeight="true" outlineLevel="0" collapsed="false">
      <c r="A848" s="13"/>
      <c r="B848" s="14" t="s">
        <v>1198</v>
      </c>
      <c r="C848" s="14" t="s">
        <v>1200</v>
      </c>
      <c r="D848" s="15"/>
      <c r="E848" s="16" t="n">
        <v>2432</v>
      </c>
      <c r="F848" s="11" t="n">
        <f aca="false">E848*0.3</f>
        <v>729.6</v>
      </c>
      <c r="G848" s="17" t="n">
        <v>3</v>
      </c>
      <c r="H848" s="16"/>
    </row>
    <row r="849" customFormat="false" ht="24" hidden="false" customHeight="true" outlineLevel="0" collapsed="false">
      <c r="A849" s="13"/>
      <c r="B849" s="14" t="s">
        <v>1198</v>
      </c>
      <c r="C849" s="14" t="s">
        <v>1201</v>
      </c>
      <c r="D849" s="15"/>
      <c r="E849" s="16" t="n">
        <v>2432</v>
      </c>
      <c r="F849" s="11" t="n">
        <f aca="false">E849*0.3</f>
        <v>729.6</v>
      </c>
      <c r="G849" s="17" t="n">
        <v>2</v>
      </c>
      <c r="H849" s="16"/>
    </row>
    <row r="850" s="1" customFormat="true" ht="98.1" hidden="false" customHeight="true" outlineLevel="0" collapsed="false">
      <c r="A850" s="7" t="s">
        <v>1190</v>
      </c>
      <c r="B850" s="7" t="s">
        <v>1202</v>
      </c>
      <c r="C850" s="8" t="s">
        <v>1203</v>
      </c>
      <c r="D850" s="9"/>
      <c r="E850" s="10" t="n">
        <v>2395</v>
      </c>
      <c r="F850" s="11" t="n">
        <f aca="false">E850*0.3</f>
        <v>718.5</v>
      </c>
      <c r="G850" s="12" t="n">
        <v>3</v>
      </c>
      <c r="H850" s="10"/>
    </row>
    <row r="851" customFormat="false" ht="24" hidden="false" customHeight="true" outlineLevel="0" collapsed="false">
      <c r="A851" s="13"/>
      <c r="B851" s="14" t="s">
        <v>1202</v>
      </c>
      <c r="C851" s="14" t="s">
        <v>1204</v>
      </c>
      <c r="D851" s="15"/>
      <c r="E851" s="16" t="n">
        <v>2395</v>
      </c>
      <c r="F851" s="11" t="n">
        <f aca="false">E851*0.3</f>
        <v>718.5</v>
      </c>
      <c r="G851" s="17" t="n">
        <v>2</v>
      </c>
      <c r="H851" s="16"/>
    </row>
    <row r="852" customFormat="false" ht="24" hidden="false" customHeight="true" outlineLevel="0" collapsed="false">
      <c r="A852" s="13"/>
      <c r="B852" s="14" t="s">
        <v>1202</v>
      </c>
      <c r="C852" s="14" t="s">
        <v>1205</v>
      </c>
      <c r="D852" s="15"/>
      <c r="E852" s="16" t="n">
        <v>2395</v>
      </c>
      <c r="F852" s="11" t="n">
        <f aca="false">E852*0.3</f>
        <v>718.5</v>
      </c>
      <c r="G852" s="17" t="n">
        <v>2</v>
      </c>
      <c r="H852" s="16"/>
    </row>
    <row r="853" customFormat="false" ht="24" hidden="false" customHeight="true" outlineLevel="0" collapsed="false">
      <c r="A853" s="13"/>
      <c r="B853" s="14" t="s">
        <v>1202</v>
      </c>
      <c r="C853" s="14" t="s">
        <v>1206</v>
      </c>
      <c r="D853" s="15"/>
      <c r="E853" s="16" t="n">
        <v>2395</v>
      </c>
      <c r="F853" s="11" t="n">
        <f aca="false">E853*0.3</f>
        <v>718.5</v>
      </c>
      <c r="G853" s="17" t="n">
        <v>2</v>
      </c>
      <c r="H853" s="16"/>
    </row>
    <row r="854" s="1" customFormat="true" ht="98.1" hidden="false" customHeight="true" outlineLevel="0" collapsed="false">
      <c r="A854" s="7" t="s">
        <v>1190</v>
      </c>
      <c r="B854" s="7" t="s">
        <v>1207</v>
      </c>
      <c r="C854" s="8" t="s">
        <v>1208</v>
      </c>
      <c r="D854" s="9"/>
      <c r="E854" s="10" t="n">
        <v>2395</v>
      </c>
      <c r="F854" s="11" t="n">
        <f aca="false">E854*0.3</f>
        <v>718.5</v>
      </c>
      <c r="G854" s="12" t="n">
        <v>2</v>
      </c>
      <c r="H854" s="10"/>
    </row>
    <row r="855" customFormat="false" ht="24" hidden="false" customHeight="true" outlineLevel="0" collapsed="false">
      <c r="A855" s="13"/>
      <c r="B855" s="14" t="s">
        <v>1207</v>
      </c>
      <c r="C855" s="14" t="s">
        <v>1209</v>
      </c>
      <c r="D855" s="15"/>
      <c r="E855" s="16" t="n">
        <v>2395</v>
      </c>
      <c r="F855" s="11" t="n">
        <f aca="false">E855*0.3</f>
        <v>718.5</v>
      </c>
      <c r="G855" s="17" t="n">
        <v>2</v>
      </c>
      <c r="H855" s="16"/>
    </row>
    <row r="856" customFormat="false" ht="24" hidden="false" customHeight="true" outlineLevel="0" collapsed="false">
      <c r="A856" s="13"/>
      <c r="B856" s="14" t="s">
        <v>1207</v>
      </c>
      <c r="C856" s="14" t="s">
        <v>1210</v>
      </c>
      <c r="D856" s="15"/>
      <c r="E856" s="16" t="n">
        <v>2395</v>
      </c>
      <c r="F856" s="11" t="n">
        <f aca="false">E856*0.3</f>
        <v>718.5</v>
      </c>
      <c r="G856" s="17" t="n">
        <v>2</v>
      </c>
      <c r="H856" s="16"/>
    </row>
    <row r="857" customFormat="false" ht="24" hidden="false" customHeight="true" outlineLevel="0" collapsed="false">
      <c r="A857" s="13"/>
      <c r="B857" s="14" t="s">
        <v>1207</v>
      </c>
      <c r="C857" s="14" t="s">
        <v>1211</v>
      </c>
      <c r="D857" s="15"/>
      <c r="E857" s="16" t="n">
        <v>2395</v>
      </c>
      <c r="F857" s="11" t="n">
        <f aca="false">E857*0.3</f>
        <v>718.5</v>
      </c>
      <c r="G857" s="17" t="n">
        <v>3</v>
      </c>
      <c r="H857" s="16"/>
    </row>
    <row r="858" customFormat="false" ht="24" hidden="false" customHeight="true" outlineLevel="0" collapsed="false">
      <c r="A858" s="13"/>
      <c r="B858" s="14" t="s">
        <v>1207</v>
      </c>
      <c r="C858" s="14" t="s">
        <v>1212</v>
      </c>
      <c r="D858" s="15"/>
      <c r="E858" s="16" t="n">
        <v>2395</v>
      </c>
      <c r="F858" s="11" t="n">
        <f aca="false">E858*0.3</f>
        <v>718.5</v>
      </c>
      <c r="G858" s="17" t="n">
        <v>1</v>
      </c>
      <c r="H858" s="16"/>
    </row>
    <row r="859" customFormat="false" ht="24" hidden="false" customHeight="true" outlineLevel="0" collapsed="false">
      <c r="A859" s="13"/>
      <c r="B859" s="14" t="s">
        <v>1207</v>
      </c>
      <c r="C859" s="14" t="s">
        <v>1213</v>
      </c>
      <c r="D859" s="15"/>
      <c r="E859" s="16" t="n">
        <v>2395</v>
      </c>
      <c r="F859" s="11" t="n">
        <f aca="false">E859*0.3</f>
        <v>718.5</v>
      </c>
      <c r="G859" s="17" t="n">
        <v>2</v>
      </c>
      <c r="H859" s="16"/>
    </row>
    <row r="860" s="1" customFormat="true" ht="98.1" hidden="false" customHeight="true" outlineLevel="0" collapsed="false">
      <c r="A860" s="7" t="s">
        <v>1190</v>
      </c>
      <c r="B860" s="7" t="s">
        <v>1214</v>
      </c>
      <c r="C860" s="8" t="s">
        <v>1215</v>
      </c>
      <c r="D860" s="9"/>
      <c r="E860" s="10" t="n">
        <v>2395</v>
      </c>
      <c r="F860" s="11" t="n">
        <f aca="false">E860*0.3</f>
        <v>718.5</v>
      </c>
      <c r="G860" s="12" t="n">
        <v>1</v>
      </c>
      <c r="H860" s="10"/>
    </row>
    <row r="861" customFormat="false" ht="24" hidden="false" customHeight="true" outlineLevel="0" collapsed="false">
      <c r="A861" s="13"/>
      <c r="B861" s="14" t="s">
        <v>1214</v>
      </c>
      <c r="C861" s="14" t="s">
        <v>1216</v>
      </c>
      <c r="D861" s="15"/>
      <c r="E861" s="16" t="n">
        <v>2395</v>
      </c>
      <c r="F861" s="11" t="n">
        <f aca="false">E861*0.3</f>
        <v>718.5</v>
      </c>
      <c r="G861" s="17" t="n">
        <v>4</v>
      </c>
      <c r="H861" s="16"/>
    </row>
    <row r="862" customFormat="false" ht="24" hidden="false" customHeight="true" outlineLevel="0" collapsed="false">
      <c r="A862" s="13"/>
      <c r="B862" s="14" t="s">
        <v>1214</v>
      </c>
      <c r="C862" s="14" t="s">
        <v>1217</v>
      </c>
      <c r="D862" s="15"/>
      <c r="E862" s="16" t="n">
        <v>2395</v>
      </c>
      <c r="F862" s="11" t="n">
        <f aca="false">E862*0.3</f>
        <v>718.5</v>
      </c>
      <c r="G862" s="17" t="n">
        <v>3</v>
      </c>
      <c r="H862" s="16"/>
    </row>
    <row r="863" customFormat="false" ht="24" hidden="false" customHeight="true" outlineLevel="0" collapsed="false">
      <c r="A863" s="13"/>
      <c r="B863" s="14" t="s">
        <v>1214</v>
      </c>
      <c r="C863" s="14" t="s">
        <v>1218</v>
      </c>
      <c r="D863" s="15"/>
      <c r="E863" s="16" t="n">
        <v>2395</v>
      </c>
      <c r="F863" s="11" t="n">
        <f aca="false">E863*0.3</f>
        <v>718.5</v>
      </c>
      <c r="G863" s="17" t="n">
        <v>4</v>
      </c>
      <c r="H863" s="16"/>
    </row>
    <row r="864" customFormat="false" ht="24" hidden="false" customHeight="true" outlineLevel="0" collapsed="false">
      <c r="A864" s="13"/>
      <c r="B864" s="14" t="s">
        <v>1214</v>
      </c>
      <c r="C864" s="14" t="s">
        <v>1219</v>
      </c>
      <c r="D864" s="15"/>
      <c r="E864" s="16" t="n">
        <v>2395</v>
      </c>
      <c r="F864" s="11" t="n">
        <f aca="false">E864*0.3</f>
        <v>718.5</v>
      </c>
      <c r="G864" s="17" t="n">
        <v>2</v>
      </c>
      <c r="H864" s="16"/>
    </row>
    <row r="865" s="1" customFormat="true" ht="98.1" hidden="false" customHeight="true" outlineLevel="0" collapsed="false">
      <c r="A865" s="7" t="s">
        <v>1190</v>
      </c>
      <c r="B865" s="7" t="s">
        <v>1220</v>
      </c>
      <c r="C865" s="8" t="s">
        <v>1221</v>
      </c>
      <c r="D865" s="9"/>
      <c r="E865" s="10" t="n">
        <v>2395</v>
      </c>
      <c r="F865" s="11" t="n">
        <f aca="false">E865*0.3</f>
        <v>718.5</v>
      </c>
      <c r="G865" s="12" t="n">
        <v>2</v>
      </c>
      <c r="H865" s="10"/>
    </row>
    <row r="866" customFormat="false" ht="24" hidden="false" customHeight="true" outlineLevel="0" collapsed="false">
      <c r="A866" s="13"/>
      <c r="B866" s="14" t="s">
        <v>1220</v>
      </c>
      <c r="C866" s="14" t="s">
        <v>1222</v>
      </c>
      <c r="D866" s="15"/>
      <c r="E866" s="16" t="n">
        <v>2395</v>
      </c>
      <c r="F866" s="11" t="n">
        <f aca="false">E866*0.3</f>
        <v>718.5</v>
      </c>
      <c r="G866" s="17" t="n">
        <v>5</v>
      </c>
      <c r="H866" s="16"/>
    </row>
    <row r="867" customFormat="false" ht="24" hidden="false" customHeight="true" outlineLevel="0" collapsed="false">
      <c r="A867" s="13"/>
      <c r="B867" s="14" t="s">
        <v>1220</v>
      </c>
      <c r="C867" s="14" t="s">
        <v>1223</v>
      </c>
      <c r="D867" s="15"/>
      <c r="E867" s="16" t="n">
        <v>2395</v>
      </c>
      <c r="F867" s="11" t="n">
        <f aca="false">E867*0.3</f>
        <v>718.5</v>
      </c>
      <c r="G867" s="17" t="n">
        <v>10</v>
      </c>
      <c r="H867" s="16"/>
    </row>
    <row r="868" customFormat="false" ht="24" hidden="false" customHeight="true" outlineLevel="0" collapsed="false">
      <c r="A868" s="13"/>
      <c r="B868" s="14" t="s">
        <v>1220</v>
      </c>
      <c r="C868" s="14" t="s">
        <v>1224</v>
      </c>
      <c r="D868" s="15"/>
      <c r="E868" s="16" t="n">
        <v>2395</v>
      </c>
      <c r="F868" s="11" t="n">
        <f aca="false">E868*0.3</f>
        <v>718.5</v>
      </c>
      <c r="G868" s="17" t="n">
        <v>9</v>
      </c>
      <c r="H868" s="16"/>
    </row>
    <row r="869" customFormat="false" ht="24" hidden="false" customHeight="true" outlineLevel="0" collapsed="false">
      <c r="A869" s="13"/>
      <c r="B869" s="14" t="s">
        <v>1220</v>
      </c>
      <c r="C869" s="14" t="s">
        <v>1225</v>
      </c>
      <c r="D869" s="15"/>
      <c r="E869" s="16" t="n">
        <v>2395</v>
      </c>
      <c r="F869" s="11" t="n">
        <f aca="false">E869*0.3</f>
        <v>718.5</v>
      </c>
      <c r="G869" s="17" t="n">
        <v>6</v>
      </c>
      <c r="H869" s="16"/>
    </row>
    <row r="870" customFormat="false" ht="24" hidden="false" customHeight="true" outlineLevel="0" collapsed="false">
      <c r="A870" s="13"/>
      <c r="B870" s="14" t="s">
        <v>1220</v>
      </c>
      <c r="C870" s="14" t="s">
        <v>1226</v>
      </c>
      <c r="D870" s="15"/>
      <c r="E870" s="16" t="n">
        <v>2395</v>
      </c>
      <c r="F870" s="11" t="n">
        <f aca="false">E870*0.3</f>
        <v>718.5</v>
      </c>
      <c r="G870" s="17" t="n">
        <v>3</v>
      </c>
      <c r="H870" s="16"/>
    </row>
    <row r="871" customFormat="false" ht="24" hidden="false" customHeight="true" outlineLevel="0" collapsed="false">
      <c r="A871" s="13"/>
      <c r="B871" s="14" t="s">
        <v>1220</v>
      </c>
      <c r="C871" s="14" t="s">
        <v>1227</v>
      </c>
      <c r="D871" s="15"/>
      <c r="E871" s="16" t="n">
        <v>2395</v>
      </c>
      <c r="F871" s="11" t="n">
        <f aca="false">E871*0.3</f>
        <v>718.5</v>
      </c>
      <c r="G871" s="17" t="n">
        <v>2</v>
      </c>
      <c r="H871" s="16"/>
    </row>
    <row r="872" s="1" customFormat="true" ht="98.1" hidden="false" customHeight="true" outlineLevel="0" collapsed="false">
      <c r="A872" s="7" t="s">
        <v>1190</v>
      </c>
      <c r="B872" s="7" t="s">
        <v>1228</v>
      </c>
      <c r="C872" s="8" t="s">
        <v>1229</v>
      </c>
      <c r="D872" s="9"/>
      <c r="E872" s="10" t="n">
        <v>3171</v>
      </c>
      <c r="F872" s="11" t="n">
        <f aca="false">E872*0.3</f>
        <v>951.3</v>
      </c>
      <c r="G872" s="12" t="n">
        <v>1</v>
      </c>
      <c r="H872" s="10"/>
    </row>
    <row r="873" customFormat="false" ht="24" hidden="false" customHeight="true" outlineLevel="0" collapsed="false">
      <c r="A873" s="13"/>
      <c r="B873" s="14" t="s">
        <v>1228</v>
      </c>
      <c r="C873" s="14" t="s">
        <v>1230</v>
      </c>
      <c r="D873" s="15"/>
      <c r="E873" s="16" t="n">
        <v>3171</v>
      </c>
      <c r="F873" s="11" t="n">
        <f aca="false">E873*0.3</f>
        <v>951.3</v>
      </c>
      <c r="G873" s="17" t="n">
        <v>3</v>
      </c>
      <c r="H873" s="16"/>
    </row>
    <row r="874" customFormat="false" ht="24" hidden="false" customHeight="true" outlineLevel="0" collapsed="false">
      <c r="A874" s="13"/>
      <c r="B874" s="14" t="s">
        <v>1228</v>
      </c>
      <c r="C874" s="14" t="s">
        <v>1231</v>
      </c>
      <c r="D874" s="15"/>
      <c r="E874" s="16" t="n">
        <v>3171</v>
      </c>
      <c r="F874" s="11" t="n">
        <f aca="false">E874*0.3</f>
        <v>951.3</v>
      </c>
      <c r="G874" s="17" t="n">
        <v>1</v>
      </c>
      <c r="H874" s="16"/>
    </row>
    <row r="875" s="1" customFormat="true" ht="98.1" hidden="false" customHeight="true" outlineLevel="0" collapsed="false">
      <c r="A875" s="7" t="s">
        <v>1190</v>
      </c>
      <c r="B875" s="7" t="s">
        <v>1232</v>
      </c>
      <c r="C875" s="8" t="s">
        <v>1233</v>
      </c>
      <c r="D875" s="9"/>
      <c r="E875" s="10" t="n">
        <v>3171</v>
      </c>
      <c r="F875" s="11" t="n">
        <f aca="false">E875*0.3</f>
        <v>951.3</v>
      </c>
      <c r="G875" s="12" t="n">
        <v>2</v>
      </c>
      <c r="H875" s="10"/>
    </row>
    <row r="876" customFormat="false" ht="24" hidden="false" customHeight="true" outlineLevel="0" collapsed="false">
      <c r="A876" s="13"/>
      <c r="B876" s="14" t="s">
        <v>1232</v>
      </c>
      <c r="C876" s="14" t="s">
        <v>1234</v>
      </c>
      <c r="D876" s="15"/>
      <c r="E876" s="16" t="n">
        <v>3171</v>
      </c>
      <c r="F876" s="11" t="n">
        <f aca="false">E876*0.3</f>
        <v>951.3</v>
      </c>
      <c r="G876" s="17" t="n">
        <v>3</v>
      </c>
      <c r="H876" s="16"/>
    </row>
    <row r="877" customFormat="false" ht="24" hidden="false" customHeight="true" outlineLevel="0" collapsed="false">
      <c r="A877" s="13"/>
      <c r="B877" s="14" t="s">
        <v>1232</v>
      </c>
      <c r="C877" s="14" t="s">
        <v>1235</v>
      </c>
      <c r="D877" s="15"/>
      <c r="E877" s="16" t="n">
        <v>3171</v>
      </c>
      <c r="F877" s="11" t="n">
        <f aca="false">E877*0.3</f>
        <v>951.3</v>
      </c>
      <c r="G877" s="17" t="n">
        <v>5</v>
      </c>
      <c r="H877" s="16"/>
    </row>
    <row r="878" customFormat="false" ht="24" hidden="false" customHeight="true" outlineLevel="0" collapsed="false">
      <c r="A878" s="13"/>
      <c r="B878" s="14" t="s">
        <v>1232</v>
      </c>
      <c r="C878" s="14" t="s">
        <v>1236</v>
      </c>
      <c r="D878" s="15"/>
      <c r="E878" s="16" t="n">
        <v>3171</v>
      </c>
      <c r="F878" s="11" t="n">
        <f aca="false">E878*0.3</f>
        <v>951.3</v>
      </c>
      <c r="G878" s="17" t="n">
        <v>1</v>
      </c>
      <c r="H878" s="16"/>
    </row>
    <row r="879" s="1" customFormat="true" ht="98.1" hidden="false" customHeight="true" outlineLevel="0" collapsed="false">
      <c r="A879" s="7" t="s">
        <v>1190</v>
      </c>
      <c r="B879" s="7" t="s">
        <v>1237</v>
      </c>
      <c r="C879" s="8" t="s">
        <v>1238</v>
      </c>
      <c r="D879" s="9"/>
      <c r="E879" s="10" t="n">
        <v>3171</v>
      </c>
      <c r="F879" s="11" t="n">
        <f aca="false">E879*0.3</f>
        <v>951.3</v>
      </c>
      <c r="G879" s="12" t="n">
        <v>2</v>
      </c>
      <c r="H879" s="10"/>
    </row>
    <row r="880" customFormat="false" ht="24" hidden="false" customHeight="true" outlineLevel="0" collapsed="false">
      <c r="A880" s="13"/>
      <c r="B880" s="14" t="s">
        <v>1237</v>
      </c>
      <c r="C880" s="14" t="s">
        <v>1239</v>
      </c>
      <c r="D880" s="15"/>
      <c r="E880" s="16" t="n">
        <v>3171</v>
      </c>
      <c r="F880" s="11" t="n">
        <f aca="false">E880*0.3</f>
        <v>951.3</v>
      </c>
      <c r="G880" s="17" t="n">
        <v>2</v>
      </c>
      <c r="H880" s="16"/>
    </row>
    <row r="881" customFormat="false" ht="24" hidden="false" customHeight="true" outlineLevel="0" collapsed="false">
      <c r="A881" s="13"/>
      <c r="B881" s="14" t="s">
        <v>1237</v>
      </c>
      <c r="C881" s="14" t="s">
        <v>1240</v>
      </c>
      <c r="D881" s="15"/>
      <c r="E881" s="16" t="n">
        <v>3171</v>
      </c>
      <c r="F881" s="11" t="n">
        <f aca="false">E881*0.3</f>
        <v>951.3</v>
      </c>
      <c r="G881" s="17" t="n">
        <v>4</v>
      </c>
      <c r="H881" s="16"/>
    </row>
    <row r="882" customFormat="false" ht="24" hidden="false" customHeight="true" outlineLevel="0" collapsed="false">
      <c r="A882" s="13"/>
      <c r="B882" s="14" t="s">
        <v>1237</v>
      </c>
      <c r="C882" s="14" t="s">
        <v>1241</v>
      </c>
      <c r="D882" s="15"/>
      <c r="E882" s="16" t="n">
        <v>3171</v>
      </c>
      <c r="F882" s="11" t="n">
        <f aca="false">E882*0.3</f>
        <v>951.3</v>
      </c>
      <c r="G882" s="17" t="n">
        <v>1</v>
      </c>
      <c r="H882" s="16"/>
    </row>
    <row r="883" customFormat="false" ht="24" hidden="false" customHeight="true" outlineLevel="0" collapsed="false">
      <c r="A883" s="13"/>
      <c r="B883" s="14" t="s">
        <v>1237</v>
      </c>
      <c r="C883" s="14" t="s">
        <v>1242</v>
      </c>
      <c r="D883" s="15"/>
      <c r="E883" s="16" t="n">
        <v>3171</v>
      </c>
      <c r="F883" s="11" t="n">
        <f aca="false">E883*0.3</f>
        <v>951.3</v>
      </c>
      <c r="G883" s="17" t="n">
        <v>3</v>
      </c>
      <c r="H883" s="16"/>
    </row>
    <row r="884" s="1" customFormat="true" ht="98.1" hidden="false" customHeight="true" outlineLevel="0" collapsed="false">
      <c r="A884" s="7" t="s">
        <v>1190</v>
      </c>
      <c r="B884" s="7" t="s">
        <v>1243</v>
      </c>
      <c r="C884" s="8" t="s">
        <v>1244</v>
      </c>
      <c r="D884" s="9"/>
      <c r="E884" s="10" t="n">
        <v>3171</v>
      </c>
      <c r="F884" s="11" t="n">
        <f aca="false">E884*0.3</f>
        <v>951.3</v>
      </c>
      <c r="G884" s="12" t="n">
        <v>1</v>
      </c>
      <c r="H884" s="10"/>
    </row>
    <row r="885" customFormat="false" ht="24" hidden="false" customHeight="true" outlineLevel="0" collapsed="false">
      <c r="A885" s="13"/>
      <c r="B885" s="14" t="s">
        <v>1243</v>
      </c>
      <c r="C885" s="14" t="s">
        <v>1245</v>
      </c>
      <c r="D885" s="15"/>
      <c r="E885" s="16" t="n">
        <v>3171</v>
      </c>
      <c r="F885" s="11" t="n">
        <f aca="false">E885*0.3</f>
        <v>951.3</v>
      </c>
      <c r="G885" s="17" t="n">
        <v>5</v>
      </c>
      <c r="H885" s="16"/>
    </row>
    <row r="886" customFormat="false" ht="24" hidden="false" customHeight="true" outlineLevel="0" collapsed="false">
      <c r="A886" s="13"/>
      <c r="B886" s="14" t="s">
        <v>1243</v>
      </c>
      <c r="C886" s="14" t="s">
        <v>1246</v>
      </c>
      <c r="D886" s="15"/>
      <c r="E886" s="16" t="n">
        <v>3171</v>
      </c>
      <c r="F886" s="11" t="n">
        <f aca="false">E886*0.3</f>
        <v>951.3</v>
      </c>
      <c r="G886" s="17" t="n">
        <v>9</v>
      </c>
      <c r="H886" s="16"/>
    </row>
    <row r="887" customFormat="false" ht="24" hidden="false" customHeight="true" outlineLevel="0" collapsed="false">
      <c r="A887" s="13"/>
      <c r="B887" s="14" t="s">
        <v>1243</v>
      </c>
      <c r="C887" s="14" t="s">
        <v>1247</v>
      </c>
      <c r="D887" s="15"/>
      <c r="E887" s="16" t="n">
        <v>3171</v>
      </c>
      <c r="F887" s="11" t="n">
        <f aca="false">E887*0.3</f>
        <v>951.3</v>
      </c>
      <c r="G887" s="17" t="n">
        <v>9</v>
      </c>
      <c r="H887" s="16"/>
    </row>
    <row r="888" customFormat="false" ht="24" hidden="false" customHeight="true" outlineLevel="0" collapsed="false">
      <c r="A888" s="13"/>
      <c r="B888" s="14" t="s">
        <v>1243</v>
      </c>
      <c r="C888" s="14" t="s">
        <v>1248</v>
      </c>
      <c r="D888" s="15"/>
      <c r="E888" s="16" t="n">
        <v>3171</v>
      </c>
      <c r="F888" s="11" t="n">
        <f aca="false">E888*0.3</f>
        <v>951.3</v>
      </c>
      <c r="G888" s="17" t="n">
        <v>6</v>
      </c>
      <c r="H888" s="16"/>
    </row>
    <row r="889" customFormat="false" ht="24" hidden="false" customHeight="true" outlineLevel="0" collapsed="false">
      <c r="A889" s="13"/>
      <c r="B889" s="14" t="s">
        <v>1243</v>
      </c>
      <c r="C889" s="14" t="s">
        <v>1249</v>
      </c>
      <c r="D889" s="15"/>
      <c r="E889" s="16" t="n">
        <v>3171</v>
      </c>
      <c r="F889" s="11" t="n">
        <f aca="false">E889*0.3</f>
        <v>951.3</v>
      </c>
      <c r="G889" s="17" t="n">
        <v>2</v>
      </c>
      <c r="H889" s="16"/>
    </row>
    <row r="890" s="1" customFormat="true" ht="98.1" hidden="false" customHeight="true" outlineLevel="0" collapsed="false">
      <c r="A890" s="7" t="s">
        <v>355</v>
      </c>
      <c r="B890" s="7" t="s">
        <v>1250</v>
      </c>
      <c r="C890" s="8" t="s">
        <v>1251</v>
      </c>
      <c r="D890" s="9"/>
      <c r="E890" s="10" t="n">
        <v>1510</v>
      </c>
      <c r="F890" s="11" t="n">
        <f aca="false">E890*0.3</f>
        <v>453</v>
      </c>
      <c r="G890" s="12" t="n">
        <v>5</v>
      </c>
      <c r="H890" s="10"/>
    </row>
    <row r="891" customFormat="false" ht="24" hidden="false" customHeight="true" outlineLevel="0" collapsed="false">
      <c r="A891" s="13"/>
      <c r="B891" s="14" t="s">
        <v>1250</v>
      </c>
      <c r="C891" s="14" t="s">
        <v>1252</v>
      </c>
      <c r="D891" s="15"/>
      <c r="E891" s="16" t="n">
        <v>1510</v>
      </c>
      <c r="F891" s="11" t="n">
        <f aca="false">E891*0.3</f>
        <v>453</v>
      </c>
      <c r="G891" s="17" t="n">
        <v>13</v>
      </c>
      <c r="H891" s="16"/>
    </row>
    <row r="892" customFormat="false" ht="24" hidden="false" customHeight="true" outlineLevel="0" collapsed="false">
      <c r="A892" s="13"/>
      <c r="B892" s="14" t="s">
        <v>1250</v>
      </c>
      <c r="C892" s="14" t="s">
        <v>1253</v>
      </c>
      <c r="D892" s="15"/>
      <c r="E892" s="16" t="n">
        <v>1510</v>
      </c>
      <c r="F892" s="11" t="n">
        <f aca="false">E892*0.3</f>
        <v>453</v>
      </c>
      <c r="G892" s="17" t="n">
        <v>13</v>
      </c>
      <c r="H892" s="16"/>
    </row>
    <row r="893" customFormat="false" ht="24" hidden="false" customHeight="true" outlineLevel="0" collapsed="false">
      <c r="A893" s="13"/>
      <c r="B893" s="14" t="s">
        <v>1250</v>
      </c>
      <c r="C893" s="14" t="s">
        <v>1254</v>
      </c>
      <c r="D893" s="15"/>
      <c r="E893" s="16" t="n">
        <v>1510</v>
      </c>
      <c r="F893" s="11" t="n">
        <f aca="false">E893*0.3</f>
        <v>453</v>
      </c>
      <c r="G893" s="17" t="n">
        <v>7</v>
      </c>
      <c r="H893" s="16"/>
    </row>
    <row r="894" s="1" customFormat="true" ht="98.1" hidden="false" customHeight="true" outlineLevel="0" collapsed="false">
      <c r="A894" s="7" t="s">
        <v>355</v>
      </c>
      <c r="B894" s="7" t="s">
        <v>1255</v>
      </c>
      <c r="C894" s="8" t="s">
        <v>1256</v>
      </c>
      <c r="D894" s="9"/>
      <c r="E894" s="10" t="n">
        <v>1782</v>
      </c>
      <c r="F894" s="11" t="n">
        <f aca="false">E894*0.3</f>
        <v>534.6</v>
      </c>
      <c r="G894" s="12" t="n">
        <v>7</v>
      </c>
      <c r="H894" s="10"/>
    </row>
    <row r="895" customFormat="false" ht="24" hidden="false" customHeight="true" outlineLevel="0" collapsed="false">
      <c r="A895" s="13"/>
      <c r="B895" s="14" t="s">
        <v>1255</v>
      </c>
      <c r="C895" s="14" t="s">
        <v>1257</v>
      </c>
      <c r="D895" s="15"/>
      <c r="E895" s="16" t="n">
        <v>1782</v>
      </c>
      <c r="F895" s="11" t="n">
        <f aca="false">E895*0.3</f>
        <v>534.6</v>
      </c>
      <c r="G895" s="17" t="n">
        <v>16</v>
      </c>
      <c r="H895" s="16"/>
    </row>
    <row r="896" customFormat="false" ht="24" hidden="false" customHeight="true" outlineLevel="0" collapsed="false">
      <c r="A896" s="13"/>
      <c r="B896" s="14" t="s">
        <v>1255</v>
      </c>
      <c r="C896" s="14" t="s">
        <v>1258</v>
      </c>
      <c r="D896" s="15"/>
      <c r="E896" s="16" t="n">
        <v>1782</v>
      </c>
      <c r="F896" s="11" t="n">
        <f aca="false">E896*0.3</f>
        <v>534.6</v>
      </c>
      <c r="G896" s="17" t="n">
        <v>14</v>
      </c>
      <c r="H896" s="16"/>
    </row>
    <row r="897" customFormat="false" ht="24" hidden="false" customHeight="true" outlineLevel="0" collapsed="false">
      <c r="A897" s="13"/>
      <c r="B897" s="14" t="s">
        <v>1255</v>
      </c>
      <c r="C897" s="14" t="s">
        <v>1259</v>
      </c>
      <c r="D897" s="15"/>
      <c r="E897" s="16" t="n">
        <v>1782</v>
      </c>
      <c r="F897" s="11" t="n">
        <f aca="false">E897*0.3</f>
        <v>534.6</v>
      </c>
      <c r="G897" s="17" t="n">
        <v>6</v>
      </c>
      <c r="H897" s="16"/>
    </row>
    <row r="898" customFormat="false" ht="24" hidden="false" customHeight="true" outlineLevel="0" collapsed="false">
      <c r="A898" s="13"/>
      <c r="B898" s="14" t="s">
        <v>1255</v>
      </c>
      <c r="C898" s="14" t="s">
        <v>1260</v>
      </c>
      <c r="D898" s="15"/>
      <c r="E898" s="16" t="n">
        <v>1782</v>
      </c>
      <c r="F898" s="11" t="n">
        <f aca="false">E898*0.3</f>
        <v>534.6</v>
      </c>
      <c r="G898" s="17" t="n">
        <v>1</v>
      </c>
      <c r="H898" s="16"/>
    </row>
    <row r="899" s="1" customFormat="true" ht="98.1" hidden="false" customHeight="true" outlineLevel="0" collapsed="false">
      <c r="A899" s="7" t="s">
        <v>355</v>
      </c>
      <c r="B899" s="7" t="s">
        <v>1261</v>
      </c>
      <c r="C899" s="8" t="s">
        <v>1262</v>
      </c>
      <c r="D899" s="9"/>
      <c r="E899" s="10" t="n">
        <v>2129</v>
      </c>
      <c r="F899" s="11" t="n">
        <f aca="false">E899*0.3</f>
        <v>638.7</v>
      </c>
      <c r="G899" s="12" t="n">
        <v>2</v>
      </c>
      <c r="H899" s="10"/>
    </row>
    <row r="900" customFormat="false" ht="24" hidden="false" customHeight="true" outlineLevel="0" collapsed="false">
      <c r="A900" s="13"/>
      <c r="B900" s="14" t="s">
        <v>1261</v>
      </c>
      <c r="C900" s="14" t="s">
        <v>1263</v>
      </c>
      <c r="D900" s="15"/>
      <c r="E900" s="16" t="n">
        <v>2129</v>
      </c>
      <c r="F900" s="11" t="n">
        <f aca="false">E900*0.3</f>
        <v>638.7</v>
      </c>
      <c r="G900" s="17" t="n">
        <v>11</v>
      </c>
      <c r="H900" s="16"/>
    </row>
    <row r="901" customFormat="false" ht="24" hidden="false" customHeight="true" outlineLevel="0" collapsed="false">
      <c r="A901" s="13"/>
      <c r="B901" s="14" t="s">
        <v>1261</v>
      </c>
      <c r="C901" s="14" t="s">
        <v>1264</v>
      </c>
      <c r="D901" s="15"/>
      <c r="E901" s="16" t="n">
        <v>2129</v>
      </c>
      <c r="F901" s="11" t="n">
        <f aca="false">E901*0.3</f>
        <v>638.7</v>
      </c>
      <c r="G901" s="17" t="n">
        <v>12</v>
      </c>
      <c r="H901" s="16"/>
    </row>
    <row r="902" customFormat="false" ht="24" hidden="false" customHeight="true" outlineLevel="0" collapsed="false">
      <c r="A902" s="13"/>
      <c r="B902" s="14" t="s">
        <v>1261</v>
      </c>
      <c r="C902" s="14" t="s">
        <v>1265</v>
      </c>
      <c r="D902" s="15"/>
      <c r="E902" s="16" t="n">
        <v>2129</v>
      </c>
      <c r="F902" s="11" t="n">
        <f aca="false">E902*0.3</f>
        <v>638.7</v>
      </c>
      <c r="G902" s="17" t="n">
        <v>2</v>
      </c>
      <c r="H902" s="16"/>
    </row>
    <row r="903" s="1" customFormat="true" ht="98.1" hidden="false" customHeight="true" outlineLevel="0" collapsed="false">
      <c r="A903" s="7" t="s">
        <v>355</v>
      </c>
      <c r="B903" s="7" t="s">
        <v>1266</v>
      </c>
      <c r="C903" s="8" t="s">
        <v>1267</v>
      </c>
      <c r="D903" s="9"/>
      <c r="E903" s="10" t="n">
        <v>2129</v>
      </c>
      <c r="F903" s="11" t="n">
        <f aca="false">E903*0.3</f>
        <v>638.7</v>
      </c>
      <c r="G903" s="12" t="n">
        <v>5</v>
      </c>
      <c r="H903" s="10"/>
    </row>
    <row r="904" customFormat="false" ht="24" hidden="false" customHeight="true" outlineLevel="0" collapsed="false">
      <c r="A904" s="13"/>
      <c r="B904" s="14" t="s">
        <v>1266</v>
      </c>
      <c r="C904" s="14" t="s">
        <v>1268</v>
      </c>
      <c r="D904" s="15"/>
      <c r="E904" s="16" t="n">
        <v>2129</v>
      </c>
      <c r="F904" s="11" t="n">
        <f aca="false">E904*0.3</f>
        <v>638.7</v>
      </c>
      <c r="G904" s="17" t="n">
        <v>24</v>
      </c>
      <c r="H904" s="16"/>
    </row>
    <row r="905" customFormat="false" ht="24" hidden="false" customHeight="true" outlineLevel="0" collapsed="false">
      <c r="A905" s="13"/>
      <c r="B905" s="14" t="s">
        <v>1266</v>
      </c>
      <c r="C905" s="14" t="s">
        <v>1269</v>
      </c>
      <c r="D905" s="15"/>
      <c r="E905" s="16" t="n">
        <v>2129</v>
      </c>
      <c r="F905" s="11" t="n">
        <f aca="false">E905*0.3</f>
        <v>638.7</v>
      </c>
      <c r="G905" s="17" t="n">
        <v>25</v>
      </c>
      <c r="H905" s="16"/>
    </row>
    <row r="906" customFormat="false" ht="24" hidden="false" customHeight="true" outlineLevel="0" collapsed="false">
      <c r="A906" s="13"/>
      <c r="B906" s="14" t="s">
        <v>1266</v>
      </c>
      <c r="C906" s="14" t="s">
        <v>1270</v>
      </c>
      <c r="D906" s="15"/>
      <c r="E906" s="16" t="n">
        <v>2129</v>
      </c>
      <c r="F906" s="11" t="n">
        <f aca="false">E906*0.3</f>
        <v>638.7</v>
      </c>
      <c r="G906" s="17" t="n">
        <v>17</v>
      </c>
      <c r="H906" s="16"/>
    </row>
    <row r="907" customFormat="false" ht="24" hidden="false" customHeight="true" outlineLevel="0" collapsed="false">
      <c r="A907" s="13"/>
      <c r="B907" s="14" t="s">
        <v>1266</v>
      </c>
      <c r="C907" s="14" t="s">
        <v>1271</v>
      </c>
      <c r="D907" s="15"/>
      <c r="E907" s="16" t="n">
        <v>2129</v>
      </c>
      <c r="F907" s="11" t="n">
        <f aca="false">E907*0.3</f>
        <v>638.7</v>
      </c>
      <c r="G907" s="17" t="n">
        <v>7</v>
      </c>
      <c r="H907" s="16"/>
    </row>
    <row r="908" s="1" customFormat="true" ht="98.1" hidden="false" customHeight="true" outlineLevel="0" collapsed="false">
      <c r="A908" s="7" t="s">
        <v>355</v>
      </c>
      <c r="B908" s="7" t="s">
        <v>1272</v>
      </c>
      <c r="C908" s="8" t="s">
        <v>1273</v>
      </c>
      <c r="D908" s="9"/>
      <c r="E908" s="10" t="n">
        <v>2211</v>
      </c>
      <c r="F908" s="11" t="n">
        <f aca="false">E908*0.3</f>
        <v>663.3</v>
      </c>
      <c r="G908" s="12" t="n">
        <v>16</v>
      </c>
      <c r="H908" s="10"/>
    </row>
    <row r="909" customFormat="false" ht="24" hidden="false" customHeight="true" outlineLevel="0" collapsed="false">
      <c r="A909" s="13"/>
      <c r="B909" s="14" t="s">
        <v>1272</v>
      </c>
      <c r="C909" s="14" t="s">
        <v>1274</v>
      </c>
      <c r="D909" s="15"/>
      <c r="E909" s="16" t="n">
        <v>2211</v>
      </c>
      <c r="F909" s="11" t="n">
        <f aca="false">E909*0.3</f>
        <v>663.3</v>
      </c>
      <c r="G909" s="17" t="n">
        <v>17</v>
      </c>
      <c r="H909" s="16"/>
    </row>
    <row r="910" customFormat="false" ht="24" hidden="false" customHeight="true" outlineLevel="0" collapsed="false">
      <c r="A910" s="13"/>
      <c r="B910" s="14" t="s">
        <v>1272</v>
      </c>
      <c r="C910" s="14" t="s">
        <v>1275</v>
      </c>
      <c r="D910" s="15"/>
      <c r="E910" s="16" t="n">
        <v>2211</v>
      </c>
      <c r="F910" s="11" t="n">
        <f aca="false">E910*0.3</f>
        <v>663.3</v>
      </c>
      <c r="G910" s="17" t="n">
        <v>8</v>
      </c>
      <c r="H910" s="16"/>
    </row>
    <row r="911" s="1" customFormat="true" ht="98.1" hidden="false" customHeight="true" outlineLevel="0" collapsed="false">
      <c r="A911" s="7" t="s">
        <v>373</v>
      </c>
      <c r="B911" s="7" t="s">
        <v>1276</v>
      </c>
      <c r="C911" s="8" t="s">
        <v>1277</v>
      </c>
      <c r="D911" s="9"/>
      <c r="E911" s="10" t="n">
        <v>1483</v>
      </c>
      <c r="F911" s="11" t="n">
        <f aca="false">E911*0.3</f>
        <v>444.9</v>
      </c>
      <c r="G911" s="12" t="n">
        <v>1</v>
      </c>
      <c r="H911" s="10"/>
    </row>
    <row r="912" customFormat="false" ht="36" hidden="false" customHeight="true" outlineLevel="0" collapsed="false">
      <c r="A912" s="13"/>
      <c r="B912" s="14" t="s">
        <v>1276</v>
      </c>
      <c r="C912" s="14" t="s">
        <v>1278</v>
      </c>
      <c r="D912" s="15"/>
      <c r="E912" s="16" t="n">
        <v>1483</v>
      </c>
      <c r="F912" s="11" t="n">
        <f aca="false">E912*0.3</f>
        <v>444.9</v>
      </c>
      <c r="G912" s="17" t="n">
        <v>3</v>
      </c>
      <c r="H912" s="16"/>
    </row>
    <row r="913" customFormat="false" ht="36" hidden="false" customHeight="true" outlineLevel="0" collapsed="false">
      <c r="A913" s="13"/>
      <c r="B913" s="14" t="s">
        <v>1276</v>
      </c>
      <c r="C913" s="14" t="s">
        <v>1279</v>
      </c>
      <c r="D913" s="15"/>
      <c r="E913" s="16" t="n">
        <v>1483</v>
      </c>
      <c r="F913" s="11" t="n">
        <f aca="false">E913*0.3</f>
        <v>444.9</v>
      </c>
      <c r="G913" s="17" t="n">
        <v>2</v>
      </c>
      <c r="H913" s="16"/>
    </row>
    <row r="914" s="1" customFormat="true" ht="98.1" hidden="false" customHeight="true" outlineLevel="0" collapsed="false">
      <c r="A914" s="7" t="s">
        <v>376</v>
      </c>
      <c r="B914" s="7" t="s">
        <v>1280</v>
      </c>
      <c r="C914" s="8" t="s">
        <v>1281</v>
      </c>
      <c r="D914" s="9"/>
      <c r="E914" s="10" t="n">
        <v>1978</v>
      </c>
      <c r="F914" s="11" t="n">
        <f aca="false">E914*0.3</f>
        <v>593.4</v>
      </c>
      <c r="G914" s="12" t="n">
        <v>4</v>
      </c>
      <c r="H914" s="10"/>
    </row>
    <row r="915" customFormat="false" ht="24" hidden="false" customHeight="true" outlineLevel="0" collapsed="false">
      <c r="A915" s="13"/>
      <c r="B915" s="14" t="s">
        <v>1280</v>
      </c>
      <c r="C915" s="14" t="s">
        <v>1282</v>
      </c>
      <c r="D915" s="15"/>
      <c r="E915" s="16" t="n">
        <v>1978</v>
      </c>
      <c r="F915" s="11" t="n">
        <f aca="false">E915*0.3</f>
        <v>593.4</v>
      </c>
      <c r="G915" s="17" t="n">
        <v>11</v>
      </c>
      <c r="H915" s="16"/>
    </row>
    <row r="916" s="1" customFormat="true" ht="98.1" hidden="false" customHeight="true" outlineLevel="0" collapsed="false">
      <c r="A916" s="7" t="s">
        <v>376</v>
      </c>
      <c r="B916" s="7" t="s">
        <v>1283</v>
      </c>
      <c r="C916" s="8" t="s">
        <v>1284</v>
      </c>
      <c r="D916" s="9"/>
      <c r="E916" s="10" t="n">
        <v>1493</v>
      </c>
      <c r="F916" s="11" t="n">
        <f aca="false">E916*0.3</f>
        <v>447.9</v>
      </c>
      <c r="G916" s="12" t="n">
        <v>2</v>
      </c>
      <c r="H916" s="10"/>
    </row>
    <row r="917" customFormat="false" ht="24" hidden="false" customHeight="true" outlineLevel="0" collapsed="false">
      <c r="A917" s="13"/>
      <c r="B917" s="14" t="s">
        <v>1283</v>
      </c>
      <c r="C917" s="14" t="s">
        <v>1285</v>
      </c>
      <c r="D917" s="15"/>
      <c r="E917" s="16" t="n">
        <v>1493</v>
      </c>
      <c r="F917" s="11" t="n">
        <f aca="false">E917*0.3</f>
        <v>447.9</v>
      </c>
      <c r="G917" s="17" t="n">
        <v>1</v>
      </c>
      <c r="H917" s="16"/>
    </row>
    <row r="918" customFormat="false" ht="24" hidden="false" customHeight="true" outlineLevel="0" collapsed="false">
      <c r="A918" s="13"/>
      <c r="B918" s="14" t="s">
        <v>1283</v>
      </c>
      <c r="C918" s="14" t="s">
        <v>1286</v>
      </c>
      <c r="D918" s="15"/>
      <c r="E918" s="16" t="n">
        <v>1493</v>
      </c>
      <c r="F918" s="11" t="n">
        <f aca="false">E918*0.3</f>
        <v>447.9</v>
      </c>
      <c r="G918" s="17" t="n">
        <v>2</v>
      </c>
      <c r="H918" s="16"/>
    </row>
    <row r="919" customFormat="false" ht="24" hidden="false" customHeight="true" outlineLevel="0" collapsed="false">
      <c r="A919" s="13"/>
      <c r="B919" s="14" t="s">
        <v>1283</v>
      </c>
      <c r="C919" s="14" t="s">
        <v>1287</v>
      </c>
      <c r="D919" s="15"/>
      <c r="E919" s="16" t="n">
        <v>1493</v>
      </c>
      <c r="F919" s="11" t="n">
        <f aca="false">E919*0.3</f>
        <v>447.9</v>
      </c>
      <c r="G919" s="17" t="n">
        <v>2</v>
      </c>
      <c r="H919" s="16"/>
    </row>
    <row r="920" customFormat="false" ht="24" hidden="false" customHeight="true" outlineLevel="0" collapsed="false">
      <c r="A920" s="13"/>
      <c r="B920" s="14" t="s">
        <v>1283</v>
      </c>
      <c r="C920" s="14" t="s">
        <v>1288</v>
      </c>
      <c r="D920" s="15"/>
      <c r="E920" s="16" t="n">
        <v>1493</v>
      </c>
      <c r="F920" s="11" t="n">
        <f aca="false">E920*0.3</f>
        <v>447.9</v>
      </c>
      <c r="G920" s="17" t="n">
        <v>2</v>
      </c>
      <c r="H920" s="16"/>
    </row>
    <row r="921" s="1" customFormat="true" ht="98.1" hidden="false" customHeight="true" outlineLevel="0" collapsed="false">
      <c r="A921" s="7" t="s">
        <v>433</v>
      </c>
      <c r="B921" s="7" t="s">
        <v>1289</v>
      </c>
      <c r="C921" s="8" t="s">
        <v>1290</v>
      </c>
      <c r="D921" s="9"/>
      <c r="E921" s="10" t="n">
        <v>3586</v>
      </c>
      <c r="F921" s="11" t="n">
        <f aca="false">E921*0.3</f>
        <v>1075.8</v>
      </c>
      <c r="G921" s="12" t="n">
        <v>10</v>
      </c>
      <c r="H921" s="10"/>
    </row>
    <row r="922" customFormat="false" ht="24" hidden="false" customHeight="true" outlineLevel="0" collapsed="false">
      <c r="A922" s="13"/>
      <c r="B922" s="14" t="s">
        <v>1289</v>
      </c>
      <c r="C922" s="14" t="s">
        <v>1291</v>
      </c>
      <c r="D922" s="15"/>
      <c r="E922" s="16" t="n">
        <v>3586</v>
      </c>
      <c r="F922" s="11" t="n">
        <f aca="false">E922*0.3</f>
        <v>1075.8</v>
      </c>
      <c r="G922" s="17" t="n">
        <v>12</v>
      </c>
      <c r="H922" s="16"/>
    </row>
    <row r="923" customFormat="false" ht="24" hidden="false" customHeight="true" outlineLevel="0" collapsed="false">
      <c r="A923" s="13"/>
      <c r="B923" s="14" t="s">
        <v>1289</v>
      </c>
      <c r="C923" s="14" t="s">
        <v>1292</v>
      </c>
      <c r="D923" s="15"/>
      <c r="E923" s="16" t="n">
        <v>3586</v>
      </c>
      <c r="F923" s="11" t="n">
        <f aca="false">E923*0.3</f>
        <v>1075.8</v>
      </c>
      <c r="G923" s="17" t="n">
        <v>15</v>
      </c>
      <c r="H923" s="16"/>
    </row>
    <row r="924" customFormat="false" ht="24" hidden="false" customHeight="true" outlineLevel="0" collapsed="false">
      <c r="A924" s="13"/>
      <c r="B924" s="14" t="s">
        <v>1289</v>
      </c>
      <c r="C924" s="14" t="s">
        <v>1293</v>
      </c>
      <c r="D924" s="15"/>
      <c r="E924" s="16" t="n">
        <v>3586</v>
      </c>
      <c r="F924" s="11" t="n">
        <f aca="false">E924*0.3</f>
        <v>1075.8</v>
      </c>
      <c r="G924" s="17" t="n">
        <v>4</v>
      </c>
      <c r="H924" s="16"/>
    </row>
    <row r="925" customFormat="false" ht="24" hidden="false" customHeight="true" outlineLevel="0" collapsed="false">
      <c r="A925" s="13"/>
      <c r="B925" s="14" t="s">
        <v>1289</v>
      </c>
      <c r="C925" s="14" t="s">
        <v>1294</v>
      </c>
      <c r="D925" s="15"/>
      <c r="E925" s="16" t="n">
        <v>3586</v>
      </c>
      <c r="F925" s="11" t="n">
        <f aca="false">E925*0.3</f>
        <v>1075.8</v>
      </c>
      <c r="G925" s="17" t="n">
        <v>7</v>
      </c>
      <c r="H925" s="16"/>
    </row>
    <row r="926" s="1" customFormat="true" ht="98.1" hidden="false" customHeight="true" outlineLevel="0" collapsed="false">
      <c r="A926" s="7" t="s">
        <v>420</v>
      </c>
      <c r="B926" s="7" t="s">
        <v>1295</v>
      </c>
      <c r="C926" s="8" t="s">
        <v>1296</v>
      </c>
      <c r="D926" s="9"/>
      <c r="E926" s="10" t="n">
        <v>5574</v>
      </c>
      <c r="F926" s="11" t="n">
        <f aca="false">E926*0.3</f>
        <v>1672.2</v>
      </c>
      <c r="G926" s="12" t="n">
        <v>4</v>
      </c>
      <c r="H926" s="10"/>
    </row>
    <row r="927" customFormat="false" ht="24" hidden="false" customHeight="true" outlineLevel="0" collapsed="false">
      <c r="A927" s="13"/>
      <c r="B927" s="14" t="s">
        <v>1295</v>
      </c>
      <c r="C927" s="14" t="s">
        <v>1297</v>
      </c>
      <c r="D927" s="15"/>
      <c r="E927" s="16" t="n">
        <v>5574</v>
      </c>
      <c r="F927" s="11" t="n">
        <f aca="false">E927*0.3</f>
        <v>1672.2</v>
      </c>
      <c r="G927" s="17" t="n">
        <v>7</v>
      </c>
      <c r="H927" s="16"/>
    </row>
    <row r="928" customFormat="false" ht="24" hidden="false" customHeight="true" outlineLevel="0" collapsed="false">
      <c r="A928" s="13"/>
      <c r="B928" s="14" t="s">
        <v>1295</v>
      </c>
      <c r="C928" s="14" t="s">
        <v>1298</v>
      </c>
      <c r="D928" s="15"/>
      <c r="E928" s="16" t="n">
        <v>5574</v>
      </c>
      <c r="F928" s="11" t="n">
        <f aca="false">E928*0.3</f>
        <v>1672.2</v>
      </c>
      <c r="G928" s="17" t="n">
        <v>7</v>
      </c>
      <c r="H928" s="16"/>
    </row>
    <row r="929" customFormat="false" ht="24" hidden="false" customHeight="true" outlineLevel="0" collapsed="false">
      <c r="A929" s="13"/>
      <c r="B929" s="14" t="s">
        <v>1295</v>
      </c>
      <c r="C929" s="14" t="s">
        <v>1299</v>
      </c>
      <c r="D929" s="15"/>
      <c r="E929" s="16" t="n">
        <v>5574</v>
      </c>
      <c r="F929" s="11" t="n">
        <f aca="false">E929*0.3</f>
        <v>1672.2</v>
      </c>
      <c r="G929" s="17" t="n">
        <v>3</v>
      </c>
      <c r="H929" s="16"/>
    </row>
    <row r="930" customFormat="false" ht="24" hidden="false" customHeight="true" outlineLevel="0" collapsed="false">
      <c r="A930" s="13"/>
      <c r="B930" s="14" t="s">
        <v>1295</v>
      </c>
      <c r="C930" s="14" t="s">
        <v>1300</v>
      </c>
      <c r="D930" s="15"/>
      <c r="E930" s="16" t="n">
        <v>5574</v>
      </c>
      <c r="F930" s="11" t="n">
        <f aca="false">E930*0.3</f>
        <v>1672.2</v>
      </c>
      <c r="G930" s="17" t="n">
        <v>2</v>
      </c>
      <c r="H930" s="16"/>
    </row>
    <row r="931" s="1" customFormat="true" ht="98.1" hidden="false" customHeight="true" outlineLevel="0" collapsed="false">
      <c r="A931" s="7" t="s">
        <v>420</v>
      </c>
      <c r="B931" s="7" t="s">
        <v>1301</v>
      </c>
      <c r="C931" s="8" t="s">
        <v>1302</v>
      </c>
      <c r="D931" s="9"/>
      <c r="E931" s="10" t="n">
        <v>4475</v>
      </c>
      <c r="F931" s="11" t="n">
        <f aca="false">E931*0.3</f>
        <v>1342.5</v>
      </c>
      <c r="G931" s="12" t="n">
        <v>5</v>
      </c>
      <c r="H931" s="10"/>
    </row>
    <row r="932" customFormat="false" ht="36" hidden="false" customHeight="true" outlineLevel="0" collapsed="false">
      <c r="A932" s="13"/>
      <c r="B932" s="14" t="s">
        <v>1301</v>
      </c>
      <c r="C932" s="14" t="s">
        <v>1303</v>
      </c>
      <c r="D932" s="15"/>
      <c r="E932" s="16" t="n">
        <v>4475</v>
      </c>
      <c r="F932" s="11" t="n">
        <f aca="false">E932*0.3</f>
        <v>1342.5</v>
      </c>
      <c r="G932" s="17" t="n">
        <v>8</v>
      </c>
      <c r="H932" s="16"/>
    </row>
    <row r="933" customFormat="false" ht="36" hidden="false" customHeight="true" outlineLevel="0" collapsed="false">
      <c r="A933" s="13"/>
      <c r="B933" s="14" t="s">
        <v>1301</v>
      </c>
      <c r="C933" s="14" t="s">
        <v>1304</v>
      </c>
      <c r="D933" s="15"/>
      <c r="E933" s="16" t="n">
        <v>4475</v>
      </c>
      <c r="F933" s="11" t="n">
        <f aca="false">E933*0.3</f>
        <v>1342.5</v>
      </c>
      <c r="G933" s="17" t="n">
        <v>8</v>
      </c>
      <c r="H933" s="16"/>
    </row>
    <row r="934" customFormat="false" ht="36" hidden="false" customHeight="true" outlineLevel="0" collapsed="false">
      <c r="A934" s="13"/>
      <c r="B934" s="14" t="s">
        <v>1301</v>
      </c>
      <c r="C934" s="14" t="s">
        <v>1305</v>
      </c>
      <c r="D934" s="15"/>
      <c r="E934" s="16" t="n">
        <v>4475</v>
      </c>
      <c r="F934" s="11" t="n">
        <f aca="false">E934*0.3</f>
        <v>1342.5</v>
      </c>
      <c r="G934" s="17" t="n">
        <v>5</v>
      </c>
      <c r="H934" s="16"/>
    </row>
    <row r="935" customFormat="false" ht="36" hidden="false" customHeight="true" outlineLevel="0" collapsed="false">
      <c r="A935" s="13"/>
      <c r="B935" s="14" t="s">
        <v>1301</v>
      </c>
      <c r="C935" s="14" t="s">
        <v>1306</v>
      </c>
      <c r="D935" s="15"/>
      <c r="E935" s="16" t="n">
        <v>4475</v>
      </c>
      <c r="F935" s="11" t="n">
        <f aca="false">E935*0.3</f>
        <v>1342.5</v>
      </c>
      <c r="G935" s="17" t="n">
        <v>3</v>
      </c>
      <c r="H935" s="16"/>
    </row>
    <row r="936" s="1" customFormat="true" ht="98.1" hidden="false" customHeight="true" outlineLevel="0" collapsed="false">
      <c r="A936" s="7" t="s">
        <v>420</v>
      </c>
      <c r="B936" s="7" t="s">
        <v>1307</v>
      </c>
      <c r="C936" s="8" t="s">
        <v>1308</v>
      </c>
      <c r="D936" s="9"/>
      <c r="E936" s="10" t="n">
        <v>4254</v>
      </c>
      <c r="F936" s="11" t="n">
        <f aca="false">E936*0.3</f>
        <v>1276.2</v>
      </c>
      <c r="G936" s="12" t="n">
        <v>13</v>
      </c>
      <c r="H936" s="10"/>
    </row>
    <row r="937" customFormat="false" ht="24" hidden="false" customHeight="true" outlineLevel="0" collapsed="false">
      <c r="A937" s="13"/>
      <c r="B937" s="14" t="s">
        <v>1307</v>
      </c>
      <c r="C937" s="14" t="s">
        <v>1309</v>
      </c>
      <c r="D937" s="15"/>
      <c r="E937" s="16" t="n">
        <v>4254</v>
      </c>
      <c r="F937" s="11" t="n">
        <f aca="false">E937*0.3</f>
        <v>1276.2</v>
      </c>
      <c r="G937" s="17" t="n">
        <v>27</v>
      </c>
      <c r="H937" s="16"/>
    </row>
    <row r="938" customFormat="false" ht="24" hidden="false" customHeight="true" outlineLevel="0" collapsed="false">
      <c r="A938" s="13"/>
      <c r="B938" s="14" t="s">
        <v>1307</v>
      </c>
      <c r="C938" s="14" t="s">
        <v>1310</v>
      </c>
      <c r="D938" s="15"/>
      <c r="E938" s="16" t="n">
        <v>4254</v>
      </c>
      <c r="F938" s="11" t="n">
        <f aca="false">E938*0.3</f>
        <v>1276.2</v>
      </c>
      <c r="G938" s="17" t="n">
        <v>27</v>
      </c>
      <c r="H938" s="16"/>
    </row>
    <row r="939" customFormat="false" ht="24" hidden="false" customHeight="true" outlineLevel="0" collapsed="false">
      <c r="A939" s="13"/>
      <c r="B939" s="14" t="s">
        <v>1307</v>
      </c>
      <c r="C939" s="14" t="s">
        <v>1311</v>
      </c>
      <c r="D939" s="15"/>
      <c r="E939" s="16" t="n">
        <v>4254</v>
      </c>
      <c r="F939" s="11" t="n">
        <f aca="false">E939*0.3</f>
        <v>1276.2</v>
      </c>
      <c r="G939" s="17" t="n">
        <v>19</v>
      </c>
      <c r="H939" s="16"/>
    </row>
    <row r="940" customFormat="false" ht="24" hidden="false" customHeight="true" outlineLevel="0" collapsed="false">
      <c r="A940" s="13"/>
      <c r="B940" s="14" t="s">
        <v>1307</v>
      </c>
      <c r="C940" s="14" t="s">
        <v>1312</v>
      </c>
      <c r="D940" s="15"/>
      <c r="E940" s="16" t="n">
        <v>4254</v>
      </c>
      <c r="F940" s="11" t="n">
        <f aca="false">E940*0.3</f>
        <v>1276.2</v>
      </c>
      <c r="G940" s="17" t="n">
        <v>13</v>
      </c>
      <c r="H940" s="16"/>
    </row>
    <row r="941" s="1" customFormat="true" ht="98.1" hidden="false" customHeight="true" outlineLevel="0" collapsed="false">
      <c r="A941" s="7" t="s">
        <v>420</v>
      </c>
      <c r="B941" s="7" t="s">
        <v>1313</v>
      </c>
      <c r="C941" s="8" t="s">
        <v>1314</v>
      </c>
      <c r="D941" s="9"/>
      <c r="E941" s="10" t="n">
        <v>4718</v>
      </c>
      <c r="F941" s="11" t="n">
        <f aca="false">E941*0.3</f>
        <v>1415.4</v>
      </c>
      <c r="G941" s="12" t="n">
        <v>1</v>
      </c>
      <c r="H941" s="10"/>
    </row>
    <row r="942" customFormat="false" ht="24" hidden="false" customHeight="true" outlineLevel="0" collapsed="false">
      <c r="A942" s="13"/>
      <c r="B942" s="14" t="s">
        <v>1313</v>
      </c>
      <c r="C942" s="14" t="s">
        <v>1315</v>
      </c>
      <c r="D942" s="15"/>
      <c r="E942" s="16" t="n">
        <v>4718</v>
      </c>
      <c r="F942" s="11" t="n">
        <f aca="false">E942*0.3</f>
        <v>1415.4</v>
      </c>
      <c r="G942" s="17" t="n">
        <v>14</v>
      </c>
      <c r="H942" s="16"/>
    </row>
    <row r="943" customFormat="false" ht="24" hidden="false" customHeight="true" outlineLevel="0" collapsed="false">
      <c r="A943" s="13"/>
      <c r="B943" s="14" t="s">
        <v>1313</v>
      </c>
      <c r="C943" s="14" t="s">
        <v>1316</v>
      </c>
      <c r="D943" s="15"/>
      <c r="E943" s="16" t="n">
        <v>4718</v>
      </c>
      <c r="F943" s="11" t="n">
        <f aca="false">E943*0.3</f>
        <v>1415.4</v>
      </c>
      <c r="G943" s="17" t="n">
        <v>13</v>
      </c>
      <c r="H943" s="16"/>
    </row>
    <row r="944" customFormat="false" ht="24" hidden="false" customHeight="true" outlineLevel="0" collapsed="false">
      <c r="A944" s="13"/>
      <c r="B944" s="14" t="s">
        <v>1313</v>
      </c>
      <c r="C944" s="14" t="s">
        <v>1317</v>
      </c>
      <c r="D944" s="15"/>
      <c r="E944" s="16" t="n">
        <v>4718</v>
      </c>
      <c r="F944" s="11" t="n">
        <f aca="false">E944*0.3</f>
        <v>1415.4</v>
      </c>
      <c r="G944" s="17" t="n">
        <v>10</v>
      </c>
      <c r="H944" s="16"/>
    </row>
    <row r="945" s="1" customFormat="true" ht="98.1" hidden="false" customHeight="true" outlineLevel="0" collapsed="false">
      <c r="A945" s="7" t="s">
        <v>1318</v>
      </c>
      <c r="B945" s="7" t="s">
        <v>1319</v>
      </c>
      <c r="C945" s="8" t="s">
        <v>1320</v>
      </c>
      <c r="D945" s="9"/>
      <c r="E945" s="10" t="n">
        <v>2948</v>
      </c>
      <c r="F945" s="11" t="n">
        <f aca="false">E945*0.3</f>
        <v>884.4</v>
      </c>
      <c r="G945" s="12" t="n">
        <v>5</v>
      </c>
      <c r="H945" s="10"/>
    </row>
    <row r="946" customFormat="false" ht="24" hidden="false" customHeight="true" outlineLevel="0" collapsed="false">
      <c r="A946" s="13"/>
      <c r="B946" s="14" t="s">
        <v>1319</v>
      </c>
      <c r="C946" s="14" t="s">
        <v>1321</v>
      </c>
      <c r="D946" s="15"/>
      <c r="E946" s="16" t="n">
        <v>2948</v>
      </c>
      <c r="F946" s="11" t="n">
        <f aca="false">E946*0.3</f>
        <v>884.4</v>
      </c>
      <c r="G946" s="17" t="n">
        <v>9</v>
      </c>
      <c r="H946" s="16"/>
    </row>
    <row r="947" customFormat="false" ht="24" hidden="false" customHeight="true" outlineLevel="0" collapsed="false">
      <c r="A947" s="13"/>
      <c r="B947" s="14" t="s">
        <v>1319</v>
      </c>
      <c r="C947" s="14" t="s">
        <v>1322</v>
      </c>
      <c r="D947" s="15"/>
      <c r="E947" s="16" t="n">
        <v>2948</v>
      </c>
      <c r="F947" s="11" t="n">
        <f aca="false">E947*0.3</f>
        <v>884.4</v>
      </c>
      <c r="G947" s="17" t="n">
        <v>10</v>
      </c>
      <c r="H947" s="16"/>
    </row>
    <row r="948" customFormat="false" ht="24" hidden="false" customHeight="true" outlineLevel="0" collapsed="false">
      <c r="A948" s="13"/>
      <c r="B948" s="14" t="s">
        <v>1319</v>
      </c>
      <c r="C948" s="14" t="s">
        <v>1323</v>
      </c>
      <c r="D948" s="15"/>
      <c r="E948" s="16" t="n">
        <v>2948</v>
      </c>
      <c r="F948" s="11" t="n">
        <f aca="false">E948*0.3</f>
        <v>884.4</v>
      </c>
      <c r="G948" s="17" t="n">
        <v>5</v>
      </c>
      <c r="H948" s="16"/>
    </row>
    <row r="949" customFormat="false" ht="24" hidden="false" customHeight="true" outlineLevel="0" collapsed="false">
      <c r="A949" s="13"/>
      <c r="B949" s="14" t="s">
        <v>1319</v>
      </c>
      <c r="C949" s="14" t="s">
        <v>1324</v>
      </c>
      <c r="D949" s="15"/>
      <c r="E949" s="16" t="n">
        <v>2948</v>
      </c>
      <c r="F949" s="11" t="n">
        <f aca="false">E949*0.3</f>
        <v>884.4</v>
      </c>
      <c r="G949" s="17" t="n">
        <v>3</v>
      </c>
      <c r="H949" s="16"/>
    </row>
    <row r="950" s="1" customFormat="true" ht="98.1" hidden="false" customHeight="true" outlineLevel="0" collapsed="false">
      <c r="A950" s="7" t="s">
        <v>1318</v>
      </c>
      <c r="B950" s="7" t="s">
        <v>1325</v>
      </c>
      <c r="C950" s="8" t="s">
        <v>1326</v>
      </c>
      <c r="D950" s="9"/>
      <c r="E950" s="10" t="n">
        <v>3451</v>
      </c>
      <c r="F950" s="11" t="n">
        <f aca="false">E950*0.3</f>
        <v>1035.3</v>
      </c>
      <c r="G950" s="12" t="n">
        <v>5</v>
      </c>
      <c r="H950" s="10"/>
    </row>
    <row r="951" customFormat="false" ht="24" hidden="false" customHeight="true" outlineLevel="0" collapsed="false">
      <c r="A951" s="13"/>
      <c r="B951" s="14" t="s">
        <v>1325</v>
      </c>
      <c r="C951" s="14" t="s">
        <v>1327</v>
      </c>
      <c r="D951" s="15"/>
      <c r="E951" s="16" t="n">
        <v>3451</v>
      </c>
      <c r="F951" s="11" t="n">
        <f aca="false">E951*0.3</f>
        <v>1035.3</v>
      </c>
      <c r="G951" s="17" t="n">
        <v>5</v>
      </c>
      <c r="H951" s="16"/>
    </row>
    <row r="952" s="1" customFormat="true" ht="98.1" hidden="false" customHeight="true" outlineLevel="0" collapsed="false">
      <c r="A952" s="7" t="s">
        <v>1318</v>
      </c>
      <c r="B952" s="7" t="s">
        <v>1328</v>
      </c>
      <c r="C952" s="8" t="s">
        <v>1329</v>
      </c>
      <c r="D952" s="9"/>
      <c r="E952" s="10" t="n">
        <v>3241</v>
      </c>
      <c r="F952" s="11" t="n">
        <f aca="false">E952*0.3</f>
        <v>972.3</v>
      </c>
      <c r="G952" s="12" t="n">
        <v>5</v>
      </c>
      <c r="H952" s="10"/>
    </row>
    <row r="953" customFormat="false" ht="24" hidden="false" customHeight="true" outlineLevel="0" collapsed="false">
      <c r="A953" s="13"/>
      <c r="B953" s="14" t="s">
        <v>1328</v>
      </c>
      <c r="C953" s="14" t="s">
        <v>1330</v>
      </c>
      <c r="D953" s="15"/>
      <c r="E953" s="16" t="n">
        <v>3241</v>
      </c>
      <c r="F953" s="11" t="n">
        <f aca="false">E953*0.3</f>
        <v>972.3</v>
      </c>
      <c r="G953" s="17" t="n">
        <v>17</v>
      </c>
      <c r="H953" s="16"/>
    </row>
    <row r="954" customFormat="false" ht="24" hidden="false" customHeight="true" outlineLevel="0" collapsed="false">
      <c r="A954" s="13"/>
      <c r="B954" s="14" t="s">
        <v>1328</v>
      </c>
      <c r="C954" s="14" t="s">
        <v>1331</v>
      </c>
      <c r="D954" s="15"/>
      <c r="E954" s="16" t="n">
        <v>3241</v>
      </c>
      <c r="F954" s="11" t="n">
        <f aca="false">E954*0.3</f>
        <v>972.3</v>
      </c>
      <c r="G954" s="17" t="n">
        <v>21</v>
      </c>
      <c r="H954" s="16"/>
    </row>
    <row r="955" customFormat="false" ht="24" hidden="false" customHeight="true" outlineLevel="0" collapsed="false">
      <c r="A955" s="13"/>
      <c r="B955" s="14" t="s">
        <v>1328</v>
      </c>
      <c r="C955" s="14" t="s">
        <v>1332</v>
      </c>
      <c r="D955" s="15"/>
      <c r="E955" s="16" t="n">
        <v>3241</v>
      </c>
      <c r="F955" s="11" t="n">
        <f aca="false">E955*0.3</f>
        <v>972.3</v>
      </c>
      <c r="G955" s="17" t="n">
        <v>16</v>
      </c>
      <c r="H955" s="16"/>
    </row>
    <row r="956" customFormat="false" ht="24" hidden="false" customHeight="true" outlineLevel="0" collapsed="false">
      <c r="A956" s="13"/>
      <c r="B956" s="14" t="s">
        <v>1328</v>
      </c>
      <c r="C956" s="14" t="s">
        <v>1333</v>
      </c>
      <c r="D956" s="15"/>
      <c r="E956" s="16" t="n">
        <v>3241</v>
      </c>
      <c r="F956" s="11" t="n">
        <f aca="false">E956*0.3</f>
        <v>972.3</v>
      </c>
      <c r="G956" s="17" t="n">
        <v>6</v>
      </c>
      <c r="H956" s="16"/>
    </row>
    <row r="957" s="1" customFormat="true" ht="29.1" hidden="false" customHeight="true" outlineLevel="0" collapsed="false">
      <c r="A957" s="3"/>
      <c r="B957" s="3"/>
      <c r="C957" s="3"/>
      <c r="D957" s="3"/>
      <c r="E957" s="3"/>
      <c r="F957" s="3"/>
      <c r="G957" s="18"/>
      <c r="H95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0:27:18Z</dcterms:created>
  <dc:creator/>
  <dc:description/>
  <dc:language>en-US</dc:language>
  <cp:lastModifiedBy>Alex</cp:lastModifiedBy>
  <dcterms:modified xsi:type="dcterms:W3CDTF">2014-11-26T10:28:03Z</dcterms:modified>
  <cp:revision>0</cp:revision>
  <dc:subject/>
  <dc:title/>
</cp:coreProperties>
</file>