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11">
  <si>
    <t xml:space="preserve">Бланк заказа</t>
  </si>
  <si>
    <t xml:space="preserve">спецпредложение!!!!</t>
  </si>
  <si>
    <t xml:space="preserve">www.greenty.ru</t>
  </si>
  <si>
    <t xml:space="preserve">Baby Swimmer, Greenty, Teplokid</t>
  </si>
  <si>
    <t xml:space="preserve">новинки!!!</t>
  </si>
  <si>
    <t xml:space="preserve">www.babyswimmer.ru</t>
  </si>
  <si>
    <t xml:space="preserve">www.teplokid.ru</t>
  </si>
  <si>
    <t xml:space="preserve">Поставщик</t>
  </si>
  <si>
    <t xml:space="preserve">ООО "Трэйд Вэй", 121351, г.Москва, ул.Ярцевская, 4-20</t>
  </si>
  <si>
    <t xml:space="preserve">(495) 669-36-89</t>
  </si>
  <si>
    <t xml:space="preserve">Покупатель:</t>
  </si>
  <si>
    <t xml:space="preserve">На круги Baby Swimmer</t>
  </si>
  <si>
    <t xml:space="preserve">фиксированная цена*</t>
  </si>
  <si>
    <t xml:space="preserve">фиксированная цена (гламур)*</t>
  </si>
  <si>
    <t xml:space="preserve">№ п/п</t>
  </si>
  <si>
    <t xml:space="preserve">Наименование</t>
  </si>
  <si>
    <t xml:space="preserve">штук в упаковке</t>
  </si>
  <si>
    <t xml:space="preserve">Цена розничная, руб.</t>
  </si>
  <si>
    <t xml:space="preserve">Кол-во, шт</t>
  </si>
  <si>
    <t xml:space="preserve">Цена с учетом скидки, руб</t>
  </si>
  <si>
    <t xml:space="preserve">ИТОГО, руб.</t>
  </si>
  <si>
    <t xml:space="preserve">ПОДГУЗНИКИ GREENTY (1 коробка =  8 пачек маленьких или 4 пачки больших)</t>
  </si>
  <si>
    <t xml:space="preserve">(GRE-2) Одноразовые детские подгузники GREENTY 2 (до 6 кг)</t>
  </si>
  <si>
    <t xml:space="preserve">(GRE-3) Одноразовые детские подгузники GREENTY 3 (6-11 кг)</t>
  </si>
  <si>
    <t xml:space="preserve">(GRE-4) Одноразовые детские подгузники GREENTY 4 (10-14 кг)</t>
  </si>
  <si>
    <t xml:space="preserve">(GRE-5) Одноразовые детские подгузники GREENTY 5 (+13 кг)</t>
  </si>
  <si>
    <t xml:space="preserve">(GRE-2m) Одноразовые детские подгузники GREENTY 2 (до 6 кг)</t>
  </si>
  <si>
    <t xml:space="preserve">(GRE-3m) Одноразовые детские подгузники GREENTY 3 (6-11 кг)</t>
  </si>
  <si>
    <t xml:space="preserve">(GRE-4m) Одноразовые детские подгузники GREENTY 4 (10-14 кг)</t>
  </si>
  <si>
    <t xml:space="preserve">(GRE-5m) Одноразовые детские подгузники GREENTY 5 (+13 кг)</t>
  </si>
  <si>
    <t xml:space="preserve">ПОДГУЗНИКИ-ТРУСИКИ GREENTY (1 коробка =  8 пачек)</t>
  </si>
  <si>
    <t xml:space="preserve">(GREP-4) Одноразовые детские подгузники-трусики GREENTY 4 (9-14 кг)</t>
  </si>
  <si>
    <t xml:space="preserve">(GREP-5) Одноразовые детские подгузники-трусики GREENTY 5 (+ 12 кг)</t>
  </si>
  <si>
    <t xml:space="preserve">ПЕЛЕНКИ GREENTY (1 коробка =  10 пачек по 10 штук или 4 пачки по 31 штук)</t>
  </si>
  <si>
    <t xml:space="preserve">(GREU-S10) Одноразовые пеленки GREENTY 60x60</t>
  </si>
  <si>
    <t xml:space="preserve">(GREU-М10) Одноразовые пеленки GREENTY 60x90 </t>
  </si>
  <si>
    <t xml:space="preserve">(GREU-S30) Одноразовые пеленки GREENTY 60x60 </t>
  </si>
  <si>
    <t xml:space="preserve">(GREU-М30) Одноразовые пеленки GREENTY 60x90 </t>
  </si>
  <si>
    <t xml:space="preserve">нет</t>
  </si>
  <si>
    <t xml:space="preserve">ВЛАЖНЫЕ САЛФЕТКИ GREENTY</t>
  </si>
  <si>
    <t xml:space="preserve">(GRET-20) Влажные детские салфетки 20 шт.</t>
  </si>
  <si>
    <t xml:space="preserve">(GRET-72) Влажные детские салфетки 72 шт.</t>
  </si>
  <si>
    <t xml:space="preserve">ПРОДУКЦИЯ BABY SWIMMER</t>
  </si>
  <si>
    <t xml:space="preserve">Набор Baby Swimmer (14 кругов)</t>
  </si>
  <si>
    <t xml:space="preserve">-</t>
  </si>
  <si>
    <t xml:space="preserve">КРУГИ 0-24 месяцев / 3-12 кг</t>
  </si>
  <si>
    <t xml:space="preserve">Заказ одного цвета должен быть кратен 5 шт.</t>
  </si>
  <si>
    <t xml:space="preserve">Круг красный (полноцвет).Артикул BS21R</t>
  </si>
  <si>
    <t xml:space="preserve">Круг голубой (полноцвет).Артикул BS21B</t>
  </si>
  <si>
    <t xml:space="preserve">Круг зеленый (полноцвет). Артикул BS21G</t>
  </si>
  <si>
    <t xml:space="preserve">Круг желтый (полноцвет).Артикул BS21Y</t>
  </si>
  <si>
    <t xml:space="preserve">Круг синий (полноцвет).Артикул BS01D</t>
  </si>
  <si>
    <t xml:space="preserve">Круг голубой (полуцвет).Артикул BS02B</t>
  </si>
  <si>
    <t xml:space="preserve">Круг розовый (полуцвет). Артикул BS02P</t>
  </si>
  <si>
    <t xml:space="preserve">Круг зеленый (полуцвет). Артикул BS02G</t>
  </si>
  <si>
    <t xml:space="preserve"> Круг Жёлтый (полуцвет) . Артикул BS02Y</t>
  </si>
  <si>
    <t xml:space="preserve">Круг зеленый (полуцвет+внутри погремушка). Артикул BS02G-B.</t>
  </si>
  <si>
    <t xml:space="preserve">Круг красный (полуцвет+внутри погремушка). Артикул BS02R-B</t>
  </si>
  <si>
    <t xml:space="preserve">Круг оранжевый (полуцвет+погремушка).Артикул BS02O-B</t>
  </si>
  <si>
    <t xml:space="preserve">Круг салатовый (полуцвет+погремушка).Артикул BS02C-B</t>
  </si>
  <si>
    <t xml:space="preserve">Круг прозрачный (+внутри погремушка). Артикул BS01T-B.</t>
  </si>
  <si>
    <t xml:space="preserve">Круг фиолетовый (полуцвет+внутри погремушка. Артикул BS02F-B</t>
  </si>
  <si>
    <t xml:space="preserve">Круг голубой (полуцвет). Артикул BS01B - Гжель</t>
  </si>
  <si>
    <t xml:space="preserve">Круг черный  (полуцвет). Артикул BS01Y - Хохлома</t>
  </si>
  <si>
    <t xml:space="preserve">Круг ЛЕО (полноцвет). Артикул BS01T</t>
  </si>
  <si>
    <t xml:space="preserve">КРУГИ 0-36 месяцев / 6-36 кг</t>
  </si>
  <si>
    <t xml:space="preserve">Круг красный (полуцвет). Артикул BS12R</t>
  </si>
  <si>
    <t xml:space="preserve">Круг салатовый (полуцвет). Артикул BS12С</t>
  </si>
  <si>
    <t xml:space="preserve">Круг желтый (полуцвет). Артикул BS12Y</t>
  </si>
  <si>
    <t xml:space="preserve">Круг голубой (полуцвет + внутри погремушка). Артикул BS12В-B</t>
  </si>
  <si>
    <t xml:space="preserve">Круг розовый (полуцвет + внутри погремушка). Артикул BS12A-B</t>
  </si>
  <si>
    <t xml:space="preserve">КРУГИ 0-36 месяцев / 6-36 кг - серия Флора</t>
  </si>
  <si>
    <t xml:space="preserve">Круг красный (полуцвет). Артикул BS12R - КЛУБНИЧКА</t>
  </si>
  <si>
    <t xml:space="preserve">Круг салатовый (полуцвет). Артикул BS12С - ВЕСЕЛЫЙ АРБУЗ</t>
  </si>
  <si>
    <t xml:space="preserve">Круг желтый (полуцвет). Артикул BS12Y - СОЛНЫШКО</t>
  </si>
  <si>
    <t xml:space="preserve">Круг голубой (полуцвет + внутри погремушка). Артикул BS12В-B - СОЛНЕЧНЫЙ ОСТРОВ</t>
  </si>
  <si>
    <t xml:space="preserve">Круг прозрачный (полноцветный + внутри погремушка). Артикул BS12Е-B - ПРОЗРАЧНАЯ КАПЕЛЬКА</t>
  </si>
  <si>
    <t xml:space="preserve">Круг розовый (полуцвет + внутри погремушка). Артикул BS12A-B - РОЗОВЫЙБУТОН</t>
  </si>
  <si>
    <t xml:space="preserve">ОБОГРЕВЫ ДЛЯ ДЕТСКИХ АВТОКРЕСЕЛ TEPLOKID </t>
  </si>
  <si>
    <t xml:space="preserve">Автомобильная обогрев-подстилка 45х20 Артикул TK-001</t>
  </si>
  <si>
    <t xml:space="preserve">Автомобильная обогрев-подстилка 55х27 Артикул TK-002</t>
  </si>
  <si>
    <t xml:space="preserve">ПРОЧЕЕ</t>
  </si>
  <si>
    <t xml:space="preserve">Мыльная стружка (мыльный порошок). Артикул BSL03 800 мл.</t>
  </si>
  <si>
    <t xml:space="preserve">Полотенце уголок (махра) 100х100. Артикул BST01 (мин.5 шт)</t>
  </si>
  <si>
    <t xml:space="preserve">Жидкое средство для мытья ванночек Baby Swimmer. Артикул BSL01. 500 мл (мин/кратно 11 штук)</t>
  </si>
  <si>
    <t xml:space="preserve">Жидкое средство для мытья детской посуды Baby Swimmer. Артикул BSL02.  (мин/ кратно 11 штук)</t>
  </si>
  <si>
    <t xml:space="preserve">Жидкое средство для мытья полов в детской комнате Baby Swimmer. Артикул BSL04. 1000 мл (мин/ кратно 11 штук)</t>
  </si>
  <si>
    <t xml:space="preserve">Бассейны для детей. Артикул BSP03 (80*70) (мин 5 штук)</t>
  </si>
  <si>
    <t xml:space="preserve">Бассейны для детей. Артикул BSP03 (мин 5 штук) с насосом (HJ-942)</t>
  </si>
  <si>
    <t xml:space="preserve">Развивающий  детский коврик Babypol</t>
  </si>
  <si>
    <t xml:space="preserve">Развивающий  детский коврик Babypol Цифры и счет (1800*2000 х 10 мм)</t>
  </si>
  <si>
    <t xml:space="preserve">Развивающий детский коврик Babypol Алфавит (1800*2000 х 10 мм)</t>
  </si>
  <si>
    <t xml:space="preserve">Развивающий детский коврик Babypol Волшебные острова (1800*2000 х 10 мм)</t>
  </si>
  <si>
    <t xml:space="preserve">Развивающий детский коврик Babypol Забавный лабиринт (1800*2000 х 10 мм)</t>
  </si>
  <si>
    <t xml:space="preserve">Развивающий детский коврик Babypol Подводный мир  (1800*2000 х 10 мм)</t>
  </si>
  <si>
    <t xml:space="preserve">Развивающий детский коврик Babypol По Доману (1500*1800 х 10 мм)</t>
  </si>
  <si>
    <t xml:space="preserve">Развивающий детский коврик Babypol Морская прогулка (1500*1800 х 10 мм)</t>
  </si>
  <si>
    <t xml:space="preserve">Развивающий детский коврик Babypol Дино Лэнд  (1800*2000 х 5 мм)</t>
  </si>
  <si>
    <t xml:space="preserve">Развивающий детский коврик Babypol Домашние животные (1400*1000 х 10 мм)</t>
  </si>
  <si>
    <t xml:space="preserve">Купальники Beverly Kids</t>
  </si>
  <si>
    <t xml:space="preserve">Размер</t>
  </si>
  <si>
    <t xml:space="preserve">Детский купальный костюм Beverly Hills Артикул 20016</t>
  </si>
  <si>
    <t xml:space="preserve">Детский купальный костюм Blue Boy Артикул 20021</t>
  </si>
  <si>
    <t xml:space="preserve">Детский купальный костюм Cote d'Azur Артикул 20040</t>
  </si>
  <si>
    <t xml:space="preserve">Детский купальный костюм Entchen Артикул 20020</t>
  </si>
  <si>
    <t xml:space="preserve">Детский купальный костюм Frogboy Артикул 20024</t>
  </si>
  <si>
    <t xml:space="preserve">Детский купальный костюм Grace Артикул 20001</t>
  </si>
  <si>
    <t xml:space="preserve">Детский купальный костюм Lady Mary Артикул 20041</t>
  </si>
  <si>
    <t xml:space="preserve">Детский купальный костюм Life Guard Артикул 20025</t>
  </si>
  <si>
    <t xml:space="preserve">Детский купальный костюм Sonnenaufgang Артикул 20003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р_."/>
    <numFmt numFmtId="166" formatCode="#,##0.00_р_.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i val="true"/>
      <sz val="12"/>
      <color rgb="FF800080"/>
      <name val="Arial Cyr"/>
      <family val="0"/>
      <charset val="204"/>
    </font>
    <font>
      <i val="true"/>
      <sz val="12"/>
      <name val="Arial Cyr"/>
      <family val="0"/>
      <charset val="204"/>
    </font>
    <font>
      <i val="true"/>
      <sz val="11"/>
      <color rgb="FF000000"/>
      <name val="Calibri"/>
      <family val="2"/>
      <charset val="204"/>
    </font>
    <font>
      <b val="true"/>
      <i val="true"/>
      <sz val="12"/>
      <color rgb="FF0000FF"/>
      <name val="Arial Cyr"/>
      <family val="0"/>
      <charset val="204"/>
    </font>
    <font>
      <i val="true"/>
      <sz val="11"/>
      <color rgb="FFFFFF99"/>
      <name val="Calibri"/>
      <family val="2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8"/>
      <color rgb="FF000000"/>
      <name val="Calibri"/>
      <family val="2"/>
      <charset val="204"/>
    </font>
    <font>
      <b val="true"/>
      <i val="true"/>
      <sz val="8"/>
      <name val="Arial Cyr"/>
      <family val="0"/>
      <charset val="204"/>
    </font>
    <font>
      <i val="true"/>
      <sz val="11"/>
      <name val="Calibri"/>
      <family val="2"/>
      <charset val="204"/>
    </font>
    <font>
      <i val="true"/>
      <sz val="8"/>
      <name val="Calibri"/>
      <family val="2"/>
      <charset val="204"/>
    </font>
    <font>
      <b val="true"/>
      <i val="true"/>
      <sz val="11"/>
      <color rgb="FFFF0000"/>
      <name val="Calibri"/>
      <family val="2"/>
      <charset val="204"/>
    </font>
    <font>
      <b val="true"/>
      <i val="true"/>
      <sz val="14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9999FF"/>
        <bgColor rgb="FFCC99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hair"/>
      <bottom style="thick"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 style="hair"/>
      <right style="medium"/>
      <top style="hair"/>
      <bottom style="thick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6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6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5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6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6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6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6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6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6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6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6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6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6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6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6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greenty.ru/" TargetMode="External"/><Relationship Id="rId2" Type="http://schemas.openxmlformats.org/officeDocument/2006/relationships/hyperlink" Target="http://www.babyswimmer.ru/" TargetMode="External"/><Relationship Id="rId3" Type="http://schemas.openxmlformats.org/officeDocument/2006/relationships/hyperlink" Target="http://www.teplokid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75" activePane="bottomLeft" state="frozen"/>
      <selection pane="topLeft" activeCell="A1" activeCellId="0" sqref="A1"/>
      <selection pane="bottomLeft" activeCell="K76" activeCellId="0" sqref="K76:K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7.42"/>
    <col collapsed="false" customWidth="true" hidden="false" outlineLevel="0" max="3" min="3" style="0" width="13.7"/>
    <col collapsed="false" customWidth="true" hidden="false" outlineLevel="0" max="4" min="4" style="0" width="6.28"/>
    <col collapsed="false" customWidth="true" hidden="false" outlineLevel="0" max="5" min="5" style="0" width="5.13"/>
    <col collapsed="false" customWidth="true" hidden="false" outlineLevel="0" max="6" min="6" style="0" width="22.85"/>
    <col collapsed="false" customWidth="true" hidden="false" outlineLevel="0" max="7" min="7" style="0" width="19.41"/>
    <col collapsed="false" customWidth="true" hidden="false" outlineLevel="0" max="8" min="8" style="0" width="9.41"/>
    <col collapsed="false" customWidth="true" hidden="false" outlineLevel="0" max="9" min="9" style="0" width="11.56"/>
    <col collapsed="false" customWidth="true" hidden="false" outlineLevel="0" max="10" min="10" style="1" width="9.41"/>
    <col collapsed="false" customWidth="true" hidden="false" outlineLevel="0" max="11" min="11" style="0" width="11.85"/>
    <col collapsed="false" customWidth="true" hidden="false" outlineLevel="0" max="12" min="12" style="0" width="18.56"/>
  </cols>
  <sheetData>
    <row r="1" customFormat="false" ht="21.75" hidden="false" customHeight="true" outlineLevel="0" collapsed="false">
      <c r="A1" s="2"/>
      <c r="B1" s="3"/>
      <c r="C1" s="3"/>
      <c r="D1" s="4" t="s">
        <v>0</v>
      </c>
      <c r="E1" s="4"/>
      <c r="F1" s="4"/>
      <c r="G1" s="4"/>
      <c r="H1" s="5" t="s">
        <v>1</v>
      </c>
      <c r="I1" s="5"/>
      <c r="J1" s="5"/>
      <c r="K1" s="6" t="s">
        <v>2</v>
      </c>
      <c r="L1" s="7"/>
    </row>
    <row r="2" customFormat="false" ht="19.5" hidden="false" customHeight="true" outlineLevel="0" collapsed="false">
      <c r="A2" s="8"/>
      <c r="B2" s="9"/>
      <c r="C2" s="9"/>
      <c r="D2" s="10" t="s">
        <v>3</v>
      </c>
      <c r="E2" s="10"/>
      <c r="F2" s="10"/>
      <c r="G2" s="10"/>
      <c r="H2" s="11" t="s">
        <v>4</v>
      </c>
      <c r="I2" s="11"/>
      <c r="J2" s="11"/>
      <c r="K2" s="12" t="s">
        <v>5</v>
      </c>
      <c r="L2" s="13"/>
    </row>
    <row r="3" customFormat="false" ht="15" hidden="false" customHeight="false" outlineLevel="0" collapsed="false">
      <c r="A3" s="8"/>
      <c r="B3" s="9"/>
      <c r="C3" s="9"/>
      <c r="D3" s="14"/>
      <c r="E3" s="14"/>
      <c r="F3" s="14"/>
      <c r="G3" s="14"/>
      <c r="H3" s="10"/>
      <c r="I3" s="9"/>
      <c r="J3" s="15"/>
      <c r="K3" s="12" t="s">
        <v>6</v>
      </c>
      <c r="L3" s="13"/>
    </row>
    <row r="4" customFormat="false" ht="15.75" hidden="false" customHeight="false" outlineLevel="0" collapsed="false">
      <c r="A4" s="8"/>
      <c r="B4" s="16" t="s">
        <v>7</v>
      </c>
      <c r="C4" s="17" t="s">
        <v>8</v>
      </c>
      <c r="D4" s="17"/>
      <c r="E4" s="17"/>
      <c r="F4" s="17"/>
      <c r="G4" s="17"/>
      <c r="H4" s="17"/>
      <c r="I4" s="17"/>
      <c r="J4" s="17"/>
      <c r="K4" s="9" t="s">
        <v>9</v>
      </c>
      <c r="L4" s="18"/>
    </row>
    <row r="5" customFormat="false" ht="16.5" hidden="false" customHeight="false" outlineLevel="0" collapsed="false">
      <c r="A5" s="8"/>
      <c r="B5" s="19" t="s">
        <v>10</v>
      </c>
      <c r="C5" s="20"/>
      <c r="D5" s="20"/>
      <c r="E5" s="20"/>
      <c r="F5" s="20"/>
      <c r="G5" s="20"/>
      <c r="H5" s="20"/>
      <c r="I5" s="20"/>
      <c r="J5" s="20"/>
      <c r="K5" s="21"/>
      <c r="L5" s="18"/>
    </row>
    <row r="6" customFormat="false" ht="15.75" hidden="true" customHeight="false" outlineLevel="0" collapsed="false">
      <c r="A6" s="8"/>
      <c r="B6" s="16"/>
      <c r="C6" s="22"/>
      <c r="D6" s="21"/>
      <c r="E6" s="21"/>
      <c r="F6" s="23" t="s">
        <v>11</v>
      </c>
      <c r="G6" s="24" t="s">
        <v>12</v>
      </c>
      <c r="H6" s="24"/>
      <c r="I6" s="24"/>
      <c r="J6" s="24"/>
      <c r="K6" s="25" t="n">
        <v>185</v>
      </c>
      <c r="L6" s="18"/>
    </row>
    <row r="7" customFormat="false" ht="15.75" hidden="true" customHeight="false" outlineLevel="0" collapsed="false">
      <c r="A7" s="8"/>
      <c r="B7" s="16"/>
      <c r="C7" s="22"/>
      <c r="D7" s="21"/>
      <c r="E7" s="21"/>
      <c r="F7" s="23"/>
      <c r="G7" s="24" t="s">
        <v>13</v>
      </c>
      <c r="H7" s="24"/>
      <c r="I7" s="24"/>
      <c r="J7" s="24"/>
      <c r="K7" s="25" t="n">
        <v>195</v>
      </c>
      <c r="L7" s="18"/>
    </row>
    <row r="8" s="29" customFormat="true" ht="32.25" hidden="false" customHeight="true" outlineLevel="0" collapsed="false">
      <c r="A8" s="26" t="s">
        <v>14</v>
      </c>
      <c r="B8" s="27" t="s">
        <v>15</v>
      </c>
      <c r="C8" s="27"/>
      <c r="D8" s="27"/>
      <c r="E8" s="27"/>
      <c r="F8" s="27"/>
      <c r="G8" s="27"/>
      <c r="H8" s="27" t="s">
        <v>16</v>
      </c>
      <c r="I8" s="27" t="s">
        <v>17</v>
      </c>
      <c r="J8" s="27" t="s">
        <v>18</v>
      </c>
      <c r="K8" s="27" t="s">
        <v>19</v>
      </c>
      <c r="L8" s="28" t="s">
        <v>20</v>
      </c>
    </row>
    <row r="9" s="29" customFormat="true" ht="15.75" hidden="false" customHeight="false" outlineLevel="0" collapsed="false">
      <c r="A9" s="30" t="s">
        <v>21</v>
      </c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</row>
    <row r="10" s="29" customFormat="true" ht="15" hidden="false" customHeight="false" outlineLevel="0" collapsed="false">
      <c r="A10" s="31" t="n">
        <v>1</v>
      </c>
      <c r="B10" s="32" t="s">
        <v>22</v>
      </c>
      <c r="C10" s="32"/>
      <c r="D10" s="32"/>
      <c r="E10" s="32"/>
      <c r="F10" s="32"/>
      <c r="G10" s="32"/>
      <c r="H10" s="32" t="n">
        <v>30</v>
      </c>
      <c r="I10" s="33" t="n">
        <v>285</v>
      </c>
      <c r="J10" s="34"/>
      <c r="K10" s="35" t="n">
        <v>220.62</v>
      </c>
      <c r="L10" s="36" t="n">
        <f aca="false">J10*K10</f>
        <v>0</v>
      </c>
    </row>
    <row r="11" s="29" customFormat="true" ht="15" hidden="false" customHeight="false" outlineLevel="0" collapsed="false">
      <c r="A11" s="37" t="n">
        <v>2</v>
      </c>
      <c r="B11" s="38" t="s">
        <v>23</v>
      </c>
      <c r="C11" s="38"/>
      <c r="D11" s="38"/>
      <c r="E11" s="38"/>
      <c r="F11" s="38"/>
      <c r="G11" s="38"/>
      <c r="H11" s="38" t="n">
        <v>24</v>
      </c>
      <c r="I11" s="39" t="n">
        <v>285</v>
      </c>
      <c r="J11" s="34"/>
      <c r="K11" s="35" t="n">
        <v>220.62</v>
      </c>
      <c r="L11" s="40" t="n">
        <f aca="false">J11*K11</f>
        <v>0</v>
      </c>
    </row>
    <row r="12" s="29" customFormat="true" ht="15" hidden="false" customHeight="true" outlineLevel="0" collapsed="false">
      <c r="A12" s="31" t="n">
        <v>3</v>
      </c>
      <c r="B12" s="41" t="s">
        <v>24</v>
      </c>
      <c r="C12" s="41"/>
      <c r="D12" s="41"/>
      <c r="E12" s="41"/>
      <c r="F12" s="41"/>
      <c r="G12" s="41"/>
      <c r="H12" s="41" t="n">
        <v>20</v>
      </c>
      <c r="I12" s="33" t="n">
        <v>285</v>
      </c>
      <c r="J12" s="34"/>
      <c r="K12" s="35" t="n">
        <v>220.62</v>
      </c>
      <c r="L12" s="36" t="n">
        <f aca="false">J12*K12</f>
        <v>0</v>
      </c>
    </row>
    <row r="13" s="29" customFormat="true" ht="15.75" hidden="false" customHeight="true" outlineLevel="0" collapsed="false">
      <c r="A13" s="42" t="n">
        <v>4</v>
      </c>
      <c r="B13" s="43" t="s">
        <v>25</v>
      </c>
      <c r="C13" s="43"/>
      <c r="D13" s="43"/>
      <c r="E13" s="43"/>
      <c r="F13" s="43"/>
      <c r="G13" s="43"/>
      <c r="H13" s="43" t="n">
        <v>16</v>
      </c>
      <c r="I13" s="44" t="n">
        <v>285</v>
      </c>
      <c r="J13" s="45"/>
      <c r="K13" s="46" t="n">
        <v>220.62</v>
      </c>
      <c r="L13" s="47" t="n">
        <f aca="false">J13*K13</f>
        <v>0</v>
      </c>
    </row>
    <row r="14" s="29" customFormat="true" ht="15" hidden="false" customHeight="true" outlineLevel="0" collapsed="false">
      <c r="A14" s="48" t="n">
        <v>5</v>
      </c>
      <c r="B14" s="49" t="s">
        <v>26</v>
      </c>
      <c r="C14" s="49"/>
      <c r="D14" s="49"/>
      <c r="E14" s="49"/>
      <c r="F14" s="49"/>
      <c r="G14" s="49"/>
      <c r="H14" s="49" t="n">
        <v>60</v>
      </c>
      <c r="I14" s="50" t="n">
        <v>555</v>
      </c>
      <c r="J14" s="51"/>
      <c r="K14" s="35" t="n">
        <v>427.73</v>
      </c>
      <c r="L14" s="52" t="n">
        <f aca="false">J14*K14</f>
        <v>0</v>
      </c>
    </row>
    <row r="15" s="29" customFormat="true" ht="15" hidden="false" customHeight="true" outlineLevel="0" collapsed="false">
      <c r="A15" s="37" t="n">
        <v>6</v>
      </c>
      <c r="B15" s="53" t="s">
        <v>27</v>
      </c>
      <c r="C15" s="53"/>
      <c r="D15" s="53"/>
      <c r="E15" s="53"/>
      <c r="F15" s="53"/>
      <c r="G15" s="53"/>
      <c r="H15" s="53" t="n">
        <v>48</v>
      </c>
      <c r="I15" s="39" t="n">
        <v>555</v>
      </c>
      <c r="J15" s="34"/>
      <c r="K15" s="54" t="n">
        <v>427.73</v>
      </c>
      <c r="L15" s="40" t="n">
        <f aca="false">J15*K15</f>
        <v>0</v>
      </c>
    </row>
    <row r="16" s="29" customFormat="true" ht="15" hidden="false" customHeight="false" outlineLevel="0" collapsed="false">
      <c r="A16" s="31" t="n">
        <v>7</v>
      </c>
      <c r="B16" s="32" t="s">
        <v>28</v>
      </c>
      <c r="C16" s="32"/>
      <c r="D16" s="32"/>
      <c r="E16" s="32"/>
      <c r="F16" s="32"/>
      <c r="G16" s="32"/>
      <c r="H16" s="32" t="n">
        <v>40</v>
      </c>
      <c r="I16" s="33" t="n">
        <v>555</v>
      </c>
      <c r="J16" s="34"/>
      <c r="K16" s="35" t="n">
        <v>427.73</v>
      </c>
      <c r="L16" s="36" t="n">
        <f aca="false">J16*K16</f>
        <v>0</v>
      </c>
    </row>
    <row r="17" s="29" customFormat="true" ht="15.75" hidden="false" customHeight="false" outlineLevel="0" collapsed="false">
      <c r="A17" s="42" t="n">
        <v>8</v>
      </c>
      <c r="B17" s="55" t="s">
        <v>29</v>
      </c>
      <c r="C17" s="55"/>
      <c r="D17" s="55"/>
      <c r="E17" s="55"/>
      <c r="F17" s="55"/>
      <c r="G17" s="55"/>
      <c r="H17" s="55" t="n">
        <v>32</v>
      </c>
      <c r="I17" s="56" t="n">
        <v>555</v>
      </c>
      <c r="J17" s="45"/>
      <c r="K17" s="57" t="n">
        <v>427.73</v>
      </c>
      <c r="L17" s="47" t="n">
        <f aca="false">J17*K17</f>
        <v>0</v>
      </c>
    </row>
    <row r="18" s="29" customFormat="true" ht="15.75" hidden="false" customHeight="false" outlineLevel="0" collapsed="false">
      <c r="A18" s="30" t="s">
        <v>30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</row>
    <row r="19" s="29" customFormat="true" ht="15" hidden="false" customHeight="true" outlineLevel="0" collapsed="false">
      <c r="A19" s="48" t="n">
        <v>1</v>
      </c>
      <c r="B19" s="49" t="s">
        <v>31</v>
      </c>
      <c r="C19" s="49"/>
      <c r="D19" s="49"/>
      <c r="E19" s="49"/>
      <c r="F19" s="49"/>
      <c r="G19" s="49"/>
      <c r="H19" s="58" t="n">
        <v>22</v>
      </c>
      <c r="I19" s="50" t="n">
        <v>405</v>
      </c>
      <c r="J19" s="51"/>
      <c r="K19" s="59" t="n">
        <v>311.31</v>
      </c>
      <c r="L19" s="52" t="n">
        <f aca="false">J19*K19</f>
        <v>0</v>
      </c>
    </row>
    <row r="20" s="29" customFormat="true" ht="15.75" hidden="false" customHeight="false" outlineLevel="0" collapsed="false">
      <c r="A20" s="31" t="n">
        <v>2</v>
      </c>
      <c r="B20" s="32" t="s">
        <v>32</v>
      </c>
      <c r="C20" s="32"/>
      <c r="D20" s="32"/>
      <c r="E20" s="32"/>
      <c r="F20" s="32"/>
      <c r="G20" s="32"/>
      <c r="H20" s="32" t="n">
        <v>20</v>
      </c>
      <c r="I20" s="33" t="n">
        <v>405</v>
      </c>
      <c r="J20" s="34"/>
      <c r="K20" s="35" t="n">
        <v>311.31</v>
      </c>
      <c r="L20" s="36" t="n">
        <f aca="false">J20*K20</f>
        <v>0</v>
      </c>
    </row>
    <row r="21" s="29" customFormat="true" ht="15.75" hidden="false" customHeight="false" outlineLevel="0" collapsed="false">
      <c r="A21" s="30" t="s">
        <v>33</v>
      </c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</row>
    <row r="22" s="29" customFormat="true" ht="15" hidden="false" customHeight="true" outlineLevel="0" collapsed="false">
      <c r="A22" s="48" t="n">
        <v>1</v>
      </c>
      <c r="B22" s="49" t="s">
        <v>34</v>
      </c>
      <c r="C22" s="49"/>
      <c r="D22" s="49"/>
      <c r="E22" s="49"/>
      <c r="F22" s="49"/>
      <c r="G22" s="49"/>
      <c r="H22" s="58" t="n">
        <v>10</v>
      </c>
      <c r="I22" s="50" t="n">
        <v>160</v>
      </c>
      <c r="J22" s="51"/>
      <c r="K22" s="59" t="n">
        <v>125.08</v>
      </c>
      <c r="L22" s="52" t="n">
        <f aca="false">J22*K22</f>
        <v>0</v>
      </c>
    </row>
    <row r="23" s="29" customFormat="true" ht="15" hidden="false" customHeight="false" outlineLevel="0" collapsed="false">
      <c r="A23" s="31" t="n">
        <v>2</v>
      </c>
      <c r="B23" s="32" t="s">
        <v>35</v>
      </c>
      <c r="C23" s="32"/>
      <c r="D23" s="32"/>
      <c r="E23" s="32"/>
      <c r="F23" s="32"/>
      <c r="G23" s="32"/>
      <c r="H23" s="32" t="n">
        <v>10</v>
      </c>
      <c r="I23" s="33" t="n">
        <v>225</v>
      </c>
      <c r="J23" s="34"/>
      <c r="K23" s="35" t="n">
        <v>175.82</v>
      </c>
      <c r="L23" s="36" t="n">
        <f aca="false">J23*K23</f>
        <v>0</v>
      </c>
    </row>
    <row r="24" s="29" customFormat="true" ht="15" hidden="false" customHeight="false" outlineLevel="0" collapsed="false">
      <c r="A24" s="31" t="n">
        <v>3</v>
      </c>
      <c r="B24" s="32" t="s">
        <v>36</v>
      </c>
      <c r="C24" s="32"/>
      <c r="D24" s="32"/>
      <c r="E24" s="32"/>
      <c r="F24" s="32"/>
      <c r="G24" s="32"/>
      <c r="H24" s="32" t="n">
        <v>31</v>
      </c>
      <c r="I24" s="33" t="n">
        <v>485</v>
      </c>
      <c r="J24" s="34"/>
      <c r="K24" s="35" t="n">
        <v>375.83</v>
      </c>
      <c r="L24" s="36" t="n">
        <f aca="false">J24*K24</f>
        <v>0</v>
      </c>
    </row>
    <row r="25" s="29" customFormat="true" ht="15.75" hidden="false" customHeight="true" outlineLevel="0" collapsed="false">
      <c r="A25" s="31" t="n">
        <v>4</v>
      </c>
      <c r="B25" s="41" t="s">
        <v>37</v>
      </c>
      <c r="C25" s="41"/>
      <c r="D25" s="41"/>
      <c r="E25" s="41"/>
      <c r="F25" s="41"/>
      <c r="G25" s="41"/>
      <c r="H25" s="60" t="n">
        <v>31</v>
      </c>
      <c r="I25" s="56" t="n">
        <v>675</v>
      </c>
      <c r="J25" s="61" t="s">
        <v>38</v>
      </c>
      <c r="K25" s="57" t="n">
        <v>520.97</v>
      </c>
      <c r="L25" s="36"/>
    </row>
    <row r="26" s="29" customFormat="true" ht="15.75" hidden="false" customHeight="false" outlineLevel="0" collapsed="false">
      <c r="A26" s="30" t="s">
        <v>39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</row>
    <row r="27" s="29" customFormat="true" ht="15" hidden="false" customHeight="true" outlineLevel="0" collapsed="false">
      <c r="A27" s="62" t="n">
        <v>1</v>
      </c>
      <c r="B27" s="63" t="s">
        <v>40</v>
      </c>
      <c r="C27" s="63"/>
      <c r="D27" s="63"/>
      <c r="E27" s="63"/>
      <c r="F27" s="63"/>
      <c r="G27" s="63"/>
      <c r="H27" s="64" t="n">
        <v>20</v>
      </c>
      <c r="I27" s="65" t="n">
        <v>45</v>
      </c>
      <c r="J27" s="51"/>
      <c r="K27" s="66" t="n">
        <v>32.45</v>
      </c>
      <c r="L27" s="67" t="n">
        <f aca="false">J27*K27</f>
        <v>0</v>
      </c>
    </row>
    <row r="28" s="29" customFormat="true" ht="15" hidden="false" customHeight="true" outlineLevel="0" collapsed="false">
      <c r="A28" s="68" t="n">
        <v>2</v>
      </c>
      <c r="B28" s="69" t="s">
        <v>41</v>
      </c>
      <c r="C28" s="69"/>
      <c r="D28" s="69"/>
      <c r="E28" s="69"/>
      <c r="F28" s="69"/>
      <c r="G28" s="69"/>
      <c r="H28" s="70" t="n">
        <v>72</v>
      </c>
      <c r="I28" s="71" t="n">
        <v>98</v>
      </c>
      <c r="J28" s="34"/>
      <c r="K28" s="72" t="n">
        <v>53.1</v>
      </c>
      <c r="L28" s="73" t="n">
        <f aca="false">J28*K28</f>
        <v>0</v>
      </c>
    </row>
    <row r="29" s="29" customFormat="true" ht="15.75" hidden="false" customHeight="false" outlineLevel="0" collapsed="false">
      <c r="A29" s="74" t="s">
        <v>42</v>
      </c>
      <c r="B29" s="74"/>
      <c r="C29" s="74"/>
      <c r="D29" s="74"/>
      <c r="E29" s="74"/>
      <c r="F29" s="74"/>
      <c r="G29" s="74"/>
      <c r="H29" s="74"/>
      <c r="I29" s="74"/>
      <c r="J29" s="74"/>
      <c r="K29" s="74"/>
      <c r="L29" s="74"/>
    </row>
    <row r="30" s="29" customFormat="true" ht="15" hidden="false" customHeight="false" outlineLevel="0" collapsed="false">
      <c r="A30" s="75" t="n">
        <v>1</v>
      </c>
      <c r="B30" s="76" t="s">
        <v>43</v>
      </c>
      <c r="C30" s="76"/>
      <c r="D30" s="76"/>
      <c r="E30" s="76"/>
      <c r="F30" s="76"/>
      <c r="G30" s="76"/>
      <c r="H30" s="76"/>
      <c r="I30" s="77" t="s">
        <v>44</v>
      </c>
      <c r="J30" s="78"/>
      <c r="K30" s="79" t="n">
        <v>2490</v>
      </c>
      <c r="L30" s="80" t="n">
        <f aca="false">J30*K30</f>
        <v>0</v>
      </c>
    </row>
    <row r="31" s="29" customFormat="true" ht="15.75" hidden="false" customHeight="false" outlineLevel="0" collapsed="false">
      <c r="A31" s="81" t="s">
        <v>45</v>
      </c>
      <c r="B31" s="81"/>
      <c r="C31" s="81"/>
      <c r="D31" s="81"/>
      <c r="E31" s="81"/>
      <c r="F31" s="81"/>
      <c r="G31" s="81"/>
      <c r="H31" s="81"/>
      <c r="I31" s="81"/>
      <c r="J31" s="81"/>
      <c r="K31" s="81"/>
      <c r="L31" s="81"/>
    </row>
    <row r="32" s="29" customFormat="true" ht="15.75" hidden="false" customHeight="false" outlineLevel="0" collapsed="false">
      <c r="A32" s="82"/>
      <c r="B32" s="83" t="s">
        <v>46</v>
      </c>
      <c r="C32" s="83"/>
      <c r="D32" s="83"/>
      <c r="E32" s="83"/>
      <c r="F32" s="83"/>
      <c r="G32" s="83"/>
      <c r="H32" s="83"/>
      <c r="I32" s="83"/>
      <c r="J32" s="83"/>
      <c r="K32" s="83"/>
      <c r="L32" s="83"/>
    </row>
    <row r="33" s="29" customFormat="true" ht="15" hidden="false" customHeight="false" outlineLevel="0" collapsed="false">
      <c r="A33" s="84" t="n">
        <v>1</v>
      </c>
      <c r="B33" s="85" t="s">
        <v>47</v>
      </c>
      <c r="C33" s="85"/>
      <c r="D33" s="85"/>
      <c r="E33" s="85"/>
      <c r="F33" s="85"/>
      <c r="G33" s="85"/>
      <c r="H33" s="85"/>
      <c r="I33" s="86" t="n">
        <v>300</v>
      </c>
      <c r="J33" s="78"/>
      <c r="K33" s="59" t="n">
        <f aca="false">$K$6</f>
        <v>185</v>
      </c>
      <c r="L33" s="87" t="n">
        <f aca="false">J33*K33</f>
        <v>0</v>
      </c>
    </row>
    <row r="34" s="29" customFormat="true" ht="15" hidden="false" customHeight="false" outlineLevel="0" collapsed="false">
      <c r="A34" s="88" t="n">
        <v>2</v>
      </c>
      <c r="B34" s="89" t="s">
        <v>48</v>
      </c>
      <c r="C34" s="89"/>
      <c r="D34" s="89"/>
      <c r="E34" s="89"/>
      <c r="F34" s="89"/>
      <c r="G34" s="89"/>
      <c r="H34" s="89"/>
      <c r="I34" s="90" t="n">
        <v>300</v>
      </c>
      <c r="J34" s="91"/>
      <c r="K34" s="35" t="n">
        <f aca="false">$K$6</f>
        <v>185</v>
      </c>
      <c r="L34" s="92" t="n">
        <f aca="false">J34*K34</f>
        <v>0</v>
      </c>
    </row>
    <row r="35" s="29" customFormat="true" ht="15" hidden="false" customHeight="false" outlineLevel="0" collapsed="false">
      <c r="A35" s="88" t="n">
        <v>3</v>
      </c>
      <c r="B35" s="89" t="s">
        <v>49</v>
      </c>
      <c r="C35" s="89"/>
      <c r="D35" s="89"/>
      <c r="E35" s="89"/>
      <c r="F35" s="89"/>
      <c r="G35" s="89"/>
      <c r="H35" s="89"/>
      <c r="I35" s="90" t="n">
        <v>300</v>
      </c>
      <c r="J35" s="91"/>
      <c r="K35" s="35" t="n">
        <f aca="false">$K$6</f>
        <v>185</v>
      </c>
      <c r="L35" s="92" t="n">
        <f aca="false">J35*K35</f>
        <v>0</v>
      </c>
    </row>
    <row r="36" s="29" customFormat="true" ht="15" hidden="false" customHeight="false" outlineLevel="0" collapsed="false">
      <c r="A36" s="88" t="n">
        <v>4</v>
      </c>
      <c r="B36" s="89" t="s">
        <v>50</v>
      </c>
      <c r="C36" s="89"/>
      <c r="D36" s="89"/>
      <c r="E36" s="89"/>
      <c r="F36" s="89"/>
      <c r="G36" s="89"/>
      <c r="H36" s="89"/>
      <c r="I36" s="90" t="n">
        <v>300</v>
      </c>
      <c r="J36" s="91"/>
      <c r="K36" s="35" t="n">
        <f aca="false">$K$6</f>
        <v>185</v>
      </c>
      <c r="L36" s="92" t="n">
        <f aca="false">J36*K36</f>
        <v>0</v>
      </c>
    </row>
    <row r="37" s="29" customFormat="true" ht="15.75" hidden="false" customHeight="false" outlineLevel="0" collapsed="false">
      <c r="A37" s="88" t="n">
        <v>5</v>
      </c>
      <c r="B37" s="93" t="s">
        <v>51</v>
      </c>
      <c r="C37" s="93"/>
      <c r="D37" s="93"/>
      <c r="E37" s="93"/>
      <c r="F37" s="93"/>
      <c r="G37" s="93"/>
      <c r="H37" s="93"/>
      <c r="I37" s="90" t="n">
        <v>300</v>
      </c>
      <c r="J37" s="94"/>
      <c r="K37" s="35" t="n">
        <f aca="false">$K$6</f>
        <v>185</v>
      </c>
      <c r="L37" s="92" t="n">
        <f aca="false">J37*K37</f>
        <v>0</v>
      </c>
    </row>
    <row r="38" s="29" customFormat="true" ht="15" hidden="false" customHeight="false" outlineLevel="0" collapsed="false">
      <c r="A38" s="84" t="n">
        <v>6</v>
      </c>
      <c r="B38" s="85" t="s">
        <v>52</v>
      </c>
      <c r="C38" s="85"/>
      <c r="D38" s="85"/>
      <c r="E38" s="85"/>
      <c r="F38" s="85"/>
      <c r="G38" s="85"/>
      <c r="H38" s="85"/>
      <c r="I38" s="86" t="n">
        <v>300</v>
      </c>
      <c r="J38" s="78"/>
      <c r="K38" s="59" t="n">
        <f aca="false">$K$6</f>
        <v>185</v>
      </c>
      <c r="L38" s="95" t="n">
        <f aca="false">J38*K38</f>
        <v>0</v>
      </c>
    </row>
    <row r="39" s="29" customFormat="true" ht="15" hidden="false" customHeight="false" outlineLevel="0" collapsed="false">
      <c r="A39" s="88" t="n">
        <v>7</v>
      </c>
      <c r="B39" s="89" t="s">
        <v>53</v>
      </c>
      <c r="C39" s="89"/>
      <c r="D39" s="89"/>
      <c r="E39" s="89"/>
      <c r="F39" s="89"/>
      <c r="G39" s="89"/>
      <c r="H39" s="89"/>
      <c r="I39" s="96" t="n">
        <v>300</v>
      </c>
      <c r="J39" s="91"/>
      <c r="K39" s="54" t="n">
        <v>185</v>
      </c>
      <c r="L39" s="97" t="n">
        <f aca="false">J39*K39</f>
        <v>0</v>
      </c>
    </row>
    <row r="40" s="29" customFormat="true" ht="15" hidden="false" customHeight="false" outlineLevel="0" collapsed="false">
      <c r="A40" s="88" t="n">
        <v>8</v>
      </c>
      <c r="B40" s="98" t="s">
        <v>54</v>
      </c>
      <c r="C40" s="98"/>
      <c r="D40" s="98"/>
      <c r="E40" s="98"/>
      <c r="F40" s="98"/>
      <c r="G40" s="98"/>
      <c r="H40" s="98"/>
      <c r="I40" s="96" t="n">
        <v>300</v>
      </c>
      <c r="J40" s="91"/>
      <c r="K40" s="54" t="n">
        <v>185</v>
      </c>
      <c r="L40" s="97" t="n">
        <f aca="false">J40*K40</f>
        <v>0</v>
      </c>
    </row>
    <row r="41" s="29" customFormat="true" ht="15.75" hidden="false" customHeight="false" outlineLevel="0" collapsed="false">
      <c r="A41" s="88" t="n">
        <v>9</v>
      </c>
      <c r="B41" s="98" t="s">
        <v>55</v>
      </c>
      <c r="C41" s="98"/>
      <c r="D41" s="98"/>
      <c r="E41" s="98"/>
      <c r="F41" s="98"/>
      <c r="G41" s="98"/>
      <c r="H41" s="98"/>
      <c r="I41" s="96" t="n">
        <v>300</v>
      </c>
      <c r="J41" s="91"/>
      <c r="K41" s="54" t="n">
        <f aca="false">$K$6</f>
        <v>185</v>
      </c>
      <c r="L41" s="97" t="n">
        <f aca="false">J41*K41</f>
        <v>0</v>
      </c>
    </row>
    <row r="42" s="29" customFormat="true" ht="15" hidden="false" customHeight="false" outlineLevel="0" collapsed="false">
      <c r="A42" s="84" t="n">
        <v>10</v>
      </c>
      <c r="B42" s="99" t="s">
        <v>56</v>
      </c>
      <c r="C42" s="99"/>
      <c r="D42" s="99"/>
      <c r="E42" s="99"/>
      <c r="F42" s="99"/>
      <c r="G42" s="99"/>
      <c r="H42" s="99"/>
      <c r="I42" s="100" t="n">
        <v>320</v>
      </c>
      <c r="J42" s="78"/>
      <c r="K42" s="66" t="n">
        <v>185</v>
      </c>
      <c r="L42" s="101" t="n">
        <f aca="false">J42*K42</f>
        <v>0</v>
      </c>
    </row>
    <row r="43" s="29" customFormat="true" ht="15" hidden="false" customHeight="false" outlineLevel="0" collapsed="false">
      <c r="A43" s="88" t="n">
        <v>11</v>
      </c>
      <c r="B43" s="98" t="s">
        <v>57</v>
      </c>
      <c r="C43" s="98"/>
      <c r="D43" s="98"/>
      <c r="E43" s="98"/>
      <c r="F43" s="98"/>
      <c r="G43" s="98"/>
      <c r="H43" s="98"/>
      <c r="I43" s="96" t="n">
        <v>320</v>
      </c>
      <c r="J43" s="91"/>
      <c r="K43" s="54" t="n">
        <v>185</v>
      </c>
      <c r="L43" s="97" t="n">
        <f aca="false">J43*K43</f>
        <v>0</v>
      </c>
    </row>
    <row r="44" s="29" customFormat="true" ht="15" hidden="false" customHeight="false" outlineLevel="0" collapsed="false">
      <c r="A44" s="88" t="n">
        <v>12</v>
      </c>
      <c r="B44" s="98" t="s">
        <v>58</v>
      </c>
      <c r="C44" s="98"/>
      <c r="D44" s="98"/>
      <c r="E44" s="98"/>
      <c r="F44" s="98"/>
      <c r="G44" s="98"/>
      <c r="H44" s="98"/>
      <c r="I44" s="96" t="n">
        <v>320</v>
      </c>
      <c r="J44" s="91"/>
      <c r="K44" s="54" t="n">
        <f aca="false">$K$6</f>
        <v>185</v>
      </c>
      <c r="L44" s="97" t="n">
        <f aca="false">J44*K44</f>
        <v>0</v>
      </c>
    </row>
    <row r="45" s="29" customFormat="true" ht="15" hidden="false" customHeight="false" outlineLevel="0" collapsed="false">
      <c r="A45" s="88" t="n">
        <v>13</v>
      </c>
      <c r="B45" s="98" t="s">
        <v>59</v>
      </c>
      <c r="C45" s="98"/>
      <c r="D45" s="98"/>
      <c r="E45" s="98"/>
      <c r="F45" s="98"/>
      <c r="G45" s="98"/>
      <c r="H45" s="98"/>
      <c r="I45" s="96" t="n">
        <v>320</v>
      </c>
      <c r="J45" s="91"/>
      <c r="K45" s="54" t="n">
        <f aca="false">$K$6</f>
        <v>185</v>
      </c>
      <c r="L45" s="97" t="n">
        <f aca="false">J45*K45</f>
        <v>0</v>
      </c>
    </row>
    <row r="46" s="29" customFormat="true" ht="15" hidden="false" customHeight="false" outlineLevel="0" collapsed="false">
      <c r="A46" s="88" t="n">
        <v>14</v>
      </c>
      <c r="B46" s="98" t="s">
        <v>60</v>
      </c>
      <c r="C46" s="98"/>
      <c r="D46" s="98"/>
      <c r="E46" s="98"/>
      <c r="F46" s="98"/>
      <c r="G46" s="98"/>
      <c r="H46" s="98"/>
      <c r="I46" s="96" t="n">
        <v>320</v>
      </c>
      <c r="J46" s="91"/>
      <c r="K46" s="54" t="n">
        <v>185</v>
      </c>
      <c r="L46" s="102" t="n">
        <f aca="false">J46*K46</f>
        <v>0</v>
      </c>
    </row>
    <row r="47" s="29" customFormat="true" ht="15.75" hidden="false" customHeight="false" outlineLevel="0" collapsed="false">
      <c r="A47" s="103" t="n">
        <v>15</v>
      </c>
      <c r="B47" s="104" t="s">
        <v>61</v>
      </c>
      <c r="C47" s="104"/>
      <c r="D47" s="104"/>
      <c r="E47" s="104"/>
      <c r="F47" s="104"/>
      <c r="G47" s="104"/>
      <c r="H47" s="104"/>
      <c r="I47" s="46" t="n">
        <v>320</v>
      </c>
      <c r="J47" s="105"/>
      <c r="K47" s="46" t="n">
        <f aca="false">$K$6</f>
        <v>185</v>
      </c>
      <c r="L47" s="106" t="n">
        <f aca="false">J47*K47</f>
        <v>0</v>
      </c>
    </row>
    <row r="48" s="29" customFormat="true" ht="15" hidden="false" customHeight="false" outlineLevel="0" collapsed="false">
      <c r="A48" s="107" t="n">
        <v>16</v>
      </c>
      <c r="B48" s="85" t="s">
        <v>62</v>
      </c>
      <c r="C48" s="85"/>
      <c r="D48" s="85"/>
      <c r="E48" s="85"/>
      <c r="F48" s="85"/>
      <c r="G48" s="85"/>
      <c r="H48" s="85"/>
      <c r="I48" s="108" t="n">
        <v>370</v>
      </c>
      <c r="J48" s="94"/>
      <c r="K48" s="108" t="n">
        <f aca="false">K7</f>
        <v>195</v>
      </c>
      <c r="L48" s="109" t="n">
        <f aca="false">J48*K48</f>
        <v>0</v>
      </c>
    </row>
    <row r="49" s="29" customFormat="true" ht="15" hidden="false" customHeight="false" outlineLevel="0" collapsed="false">
      <c r="A49" s="110" t="n">
        <v>17</v>
      </c>
      <c r="B49" s="111" t="s">
        <v>63</v>
      </c>
      <c r="C49" s="112"/>
      <c r="D49" s="112"/>
      <c r="E49" s="112"/>
      <c r="F49" s="112"/>
      <c r="G49" s="112"/>
      <c r="H49" s="113"/>
      <c r="I49" s="114" t="n">
        <v>370</v>
      </c>
      <c r="J49" s="115"/>
      <c r="K49" s="114" t="n">
        <v>195</v>
      </c>
      <c r="L49" s="116" t="n">
        <f aca="false">J49*K49</f>
        <v>0</v>
      </c>
    </row>
    <row r="50" s="29" customFormat="true" ht="15.75" hidden="false" customHeight="false" outlineLevel="0" collapsed="false">
      <c r="A50" s="117" t="n">
        <v>18</v>
      </c>
      <c r="B50" s="118" t="s">
        <v>64</v>
      </c>
      <c r="C50" s="118"/>
      <c r="D50" s="118"/>
      <c r="E50" s="118"/>
      <c r="F50" s="118"/>
      <c r="G50" s="118"/>
      <c r="H50" s="118"/>
      <c r="I50" s="119" t="n">
        <v>370</v>
      </c>
      <c r="J50" s="105"/>
      <c r="K50" s="119" t="n">
        <v>195</v>
      </c>
      <c r="L50" s="120" t="n">
        <f aca="false">J50*K50</f>
        <v>0</v>
      </c>
    </row>
    <row r="51" customFormat="false" ht="16.5" hidden="false" customHeight="false" outlineLevel="0" collapsed="false">
      <c r="A51" s="121" t="s">
        <v>65</v>
      </c>
      <c r="B51" s="121"/>
      <c r="C51" s="121"/>
      <c r="D51" s="121"/>
      <c r="E51" s="121"/>
      <c r="F51" s="121"/>
      <c r="G51" s="121"/>
      <c r="H51" s="121"/>
      <c r="I51" s="121"/>
      <c r="J51" s="121"/>
      <c r="K51" s="121"/>
      <c r="L51" s="121"/>
    </row>
    <row r="52" customFormat="false" ht="15" hidden="false" customHeight="false" outlineLevel="0" collapsed="false">
      <c r="A52" s="107" t="n">
        <v>1</v>
      </c>
      <c r="B52" s="85" t="s">
        <v>66</v>
      </c>
      <c r="C52" s="85"/>
      <c r="D52" s="85"/>
      <c r="E52" s="85"/>
      <c r="F52" s="85"/>
      <c r="G52" s="85"/>
      <c r="H52" s="85"/>
      <c r="I52" s="108" t="n">
        <v>300</v>
      </c>
      <c r="J52" s="94"/>
      <c r="K52" s="35" t="n">
        <f aca="false">$K$6</f>
        <v>185</v>
      </c>
      <c r="L52" s="122" t="n">
        <f aca="false">J52*K52</f>
        <v>0</v>
      </c>
    </row>
    <row r="53" customFormat="false" ht="15" hidden="false" customHeight="false" outlineLevel="0" collapsed="false">
      <c r="A53" s="88" t="n">
        <v>2</v>
      </c>
      <c r="B53" s="89" t="s">
        <v>67</v>
      </c>
      <c r="C53" s="89"/>
      <c r="D53" s="89"/>
      <c r="E53" s="89"/>
      <c r="F53" s="89"/>
      <c r="G53" s="89"/>
      <c r="H53" s="89"/>
      <c r="I53" s="90" t="n">
        <v>300</v>
      </c>
      <c r="J53" s="94"/>
      <c r="K53" s="35" t="n">
        <f aca="false">$K$6</f>
        <v>185</v>
      </c>
      <c r="L53" s="122" t="n">
        <f aca="false">J53*K53</f>
        <v>0</v>
      </c>
    </row>
    <row r="54" customFormat="false" ht="15" hidden="false" customHeight="false" outlineLevel="0" collapsed="false">
      <c r="A54" s="123" t="n">
        <v>3</v>
      </c>
      <c r="B54" s="124" t="s">
        <v>68</v>
      </c>
      <c r="C54" s="124"/>
      <c r="D54" s="124"/>
      <c r="E54" s="124"/>
      <c r="F54" s="124"/>
      <c r="G54" s="124"/>
      <c r="H54" s="124"/>
      <c r="I54" s="125" t="n">
        <v>300</v>
      </c>
      <c r="J54" s="126"/>
      <c r="K54" s="125" t="n">
        <f aca="false">$K$6</f>
        <v>185</v>
      </c>
      <c r="L54" s="127" t="n">
        <f aca="false">J54*K54</f>
        <v>0</v>
      </c>
    </row>
    <row r="55" customFormat="false" ht="15" hidden="false" customHeight="false" outlineLevel="0" collapsed="false">
      <c r="A55" s="107" t="n">
        <v>4</v>
      </c>
      <c r="B55" s="128" t="s">
        <v>69</v>
      </c>
      <c r="C55" s="128"/>
      <c r="D55" s="128"/>
      <c r="E55" s="128"/>
      <c r="F55" s="128"/>
      <c r="G55" s="128"/>
      <c r="H55" s="128"/>
      <c r="I55" s="114" t="n">
        <v>320</v>
      </c>
      <c r="J55" s="94"/>
      <c r="K55" s="108" t="n">
        <f aca="false">$K$6</f>
        <v>185</v>
      </c>
      <c r="L55" s="129" t="n">
        <f aca="false">J55*K55</f>
        <v>0</v>
      </c>
    </row>
    <row r="56" customFormat="false" ht="15.75" hidden="false" customHeight="false" outlineLevel="0" collapsed="false">
      <c r="A56" s="103" t="n">
        <v>5</v>
      </c>
      <c r="B56" s="93" t="s">
        <v>70</v>
      </c>
      <c r="C56" s="93"/>
      <c r="D56" s="93"/>
      <c r="E56" s="93"/>
      <c r="F56" s="93"/>
      <c r="G56" s="93"/>
      <c r="H56" s="93"/>
      <c r="I56" s="57" t="n">
        <v>320</v>
      </c>
      <c r="J56" s="130"/>
      <c r="K56" s="57" t="n">
        <f aca="false">$K$6</f>
        <v>185</v>
      </c>
      <c r="L56" s="131" t="n">
        <f aca="false">J56*K56</f>
        <v>0</v>
      </c>
    </row>
    <row r="57" customFormat="false" ht="15.75" hidden="false" customHeight="false" outlineLevel="0" collapsed="false">
      <c r="A57" s="132" t="s">
        <v>71</v>
      </c>
      <c r="B57" s="132"/>
      <c r="C57" s="132"/>
      <c r="D57" s="132"/>
      <c r="E57" s="132"/>
      <c r="F57" s="132"/>
      <c r="G57" s="132"/>
      <c r="H57" s="132"/>
      <c r="I57" s="132"/>
      <c r="J57" s="132"/>
      <c r="K57" s="132"/>
      <c r="L57" s="132"/>
    </row>
    <row r="58" customFormat="false" ht="15" hidden="false" customHeight="false" outlineLevel="0" collapsed="false">
      <c r="A58" s="133" t="n">
        <v>1</v>
      </c>
      <c r="B58" s="76" t="s">
        <v>72</v>
      </c>
      <c r="C58" s="76"/>
      <c r="D58" s="76"/>
      <c r="E58" s="76"/>
      <c r="F58" s="76"/>
      <c r="G58" s="76"/>
      <c r="H58" s="76"/>
      <c r="I58" s="108" t="n">
        <v>300</v>
      </c>
      <c r="J58" s="94"/>
      <c r="K58" s="35" t="n">
        <f aca="false">$K$6</f>
        <v>185</v>
      </c>
      <c r="L58" s="122" t="n">
        <f aca="false">J58*K58</f>
        <v>0</v>
      </c>
    </row>
    <row r="59" customFormat="false" ht="15" hidden="false" customHeight="false" outlineLevel="0" collapsed="false">
      <c r="A59" s="134" t="n">
        <v>2</v>
      </c>
      <c r="B59" s="135" t="s">
        <v>73</v>
      </c>
      <c r="C59" s="135"/>
      <c r="D59" s="135"/>
      <c r="E59" s="135"/>
      <c r="F59" s="135"/>
      <c r="G59" s="135"/>
      <c r="H59" s="135"/>
      <c r="I59" s="90" t="n">
        <v>300</v>
      </c>
      <c r="J59" s="94"/>
      <c r="K59" s="35" t="n">
        <f aca="false">$K$6</f>
        <v>185</v>
      </c>
      <c r="L59" s="122" t="n">
        <f aca="false">J59*K59</f>
        <v>0</v>
      </c>
    </row>
    <row r="60" customFormat="false" ht="15" hidden="false" customHeight="false" outlineLevel="0" collapsed="false">
      <c r="A60" s="136" t="n">
        <v>3</v>
      </c>
      <c r="B60" s="137" t="s">
        <v>74</v>
      </c>
      <c r="C60" s="137"/>
      <c r="D60" s="137"/>
      <c r="E60" s="137"/>
      <c r="F60" s="137"/>
      <c r="G60" s="137"/>
      <c r="H60" s="137"/>
      <c r="I60" s="125" t="n">
        <v>300</v>
      </c>
      <c r="J60" s="126"/>
      <c r="K60" s="125" t="n">
        <f aca="false">$K$6</f>
        <v>185</v>
      </c>
      <c r="L60" s="127" t="n">
        <f aca="false">J60*K60</f>
        <v>0</v>
      </c>
    </row>
    <row r="61" customFormat="false" ht="15" hidden="false" customHeight="false" outlineLevel="0" collapsed="false">
      <c r="A61" s="133" t="n">
        <v>4</v>
      </c>
      <c r="B61" s="138" t="s">
        <v>75</v>
      </c>
      <c r="C61" s="138"/>
      <c r="D61" s="138"/>
      <c r="E61" s="138"/>
      <c r="F61" s="138"/>
      <c r="G61" s="138"/>
      <c r="H61" s="138"/>
      <c r="I61" s="114" t="n">
        <v>320</v>
      </c>
      <c r="J61" s="94"/>
      <c r="K61" s="108" t="n">
        <f aca="false">$K$6</f>
        <v>185</v>
      </c>
      <c r="L61" s="129" t="n">
        <f aca="false">J61*K61</f>
        <v>0</v>
      </c>
    </row>
    <row r="62" customFormat="false" ht="15" hidden="false" customHeight="false" outlineLevel="0" collapsed="false">
      <c r="A62" s="134" t="n">
        <v>5</v>
      </c>
      <c r="B62" s="135" t="s">
        <v>76</v>
      </c>
      <c r="C62" s="135"/>
      <c r="D62" s="135"/>
      <c r="E62" s="135"/>
      <c r="F62" s="135"/>
      <c r="G62" s="135"/>
      <c r="H62" s="135"/>
      <c r="I62" s="90" t="n">
        <v>320</v>
      </c>
      <c r="J62" s="94"/>
      <c r="K62" s="35" t="n">
        <f aca="false">$K$6</f>
        <v>185</v>
      </c>
      <c r="L62" s="116" t="n">
        <f aca="false">J62*K62</f>
        <v>0</v>
      </c>
    </row>
    <row r="63" customFormat="false" ht="15.75" hidden="false" customHeight="false" outlineLevel="0" collapsed="false">
      <c r="A63" s="139" t="n">
        <v>6</v>
      </c>
      <c r="B63" s="140" t="s">
        <v>77</v>
      </c>
      <c r="C63" s="140"/>
      <c r="D63" s="140"/>
      <c r="E63" s="140"/>
      <c r="F63" s="140"/>
      <c r="G63" s="140"/>
      <c r="H63" s="140"/>
      <c r="I63" s="57" t="n">
        <v>320</v>
      </c>
      <c r="J63" s="130"/>
      <c r="K63" s="57" t="n">
        <f aca="false">$K$6</f>
        <v>185</v>
      </c>
      <c r="L63" s="131" t="n">
        <f aca="false">J63*K63</f>
        <v>0</v>
      </c>
    </row>
    <row r="64" customFormat="false" ht="16.5" hidden="false" customHeight="true" outlineLevel="0" collapsed="false">
      <c r="A64" s="30" t="s">
        <v>78</v>
      </c>
      <c r="B64" s="30"/>
      <c r="C64" s="30"/>
      <c r="D64" s="30"/>
      <c r="E64" s="30"/>
      <c r="F64" s="30"/>
      <c r="G64" s="30"/>
      <c r="H64" s="30"/>
      <c r="I64" s="30"/>
      <c r="J64" s="30"/>
      <c r="K64" s="30"/>
      <c r="L64" s="30"/>
    </row>
    <row r="65" customFormat="false" ht="16.5" hidden="false" customHeight="true" outlineLevel="0" collapsed="false">
      <c r="A65" s="62" t="n">
        <v>1</v>
      </c>
      <c r="B65" s="63" t="s">
        <v>79</v>
      </c>
      <c r="C65" s="63"/>
      <c r="D65" s="63"/>
      <c r="E65" s="63"/>
      <c r="F65" s="63"/>
      <c r="G65" s="63"/>
      <c r="H65" s="63"/>
      <c r="I65" s="65" t="n">
        <v>995</v>
      </c>
      <c r="J65" s="141"/>
      <c r="K65" s="66" t="n">
        <v>661.13</v>
      </c>
      <c r="L65" s="67" t="n">
        <f aca="false">J65*K65</f>
        <v>0</v>
      </c>
    </row>
    <row r="66" customFormat="false" ht="16.5" hidden="false" customHeight="true" outlineLevel="0" collapsed="false">
      <c r="A66" s="37" t="n">
        <v>2</v>
      </c>
      <c r="B66" s="142" t="s">
        <v>80</v>
      </c>
      <c r="C66" s="142"/>
      <c r="D66" s="142"/>
      <c r="E66" s="142"/>
      <c r="F66" s="142"/>
      <c r="G66" s="142"/>
      <c r="H66" s="142"/>
      <c r="I66" s="39" t="n">
        <v>995</v>
      </c>
      <c r="J66" s="143"/>
      <c r="K66" s="54" t="n">
        <v>661.13</v>
      </c>
      <c r="L66" s="40" t="n">
        <f aca="false">J66*K66</f>
        <v>0</v>
      </c>
    </row>
    <row r="67" customFormat="false" ht="15.75" hidden="false" customHeight="false" outlineLevel="0" collapsed="false">
      <c r="A67" s="30" t="s">
        <v>81</v>
      </c>
      <c r="B67" s="30"/>
      <c r="C67" s="30"/>
      <c r="D67" s="30"/>
      <c r="E67" s="30"/>
      <c r="F67" s="30"/>
      <c r="G67" s="30"/>
      <c r="H67" s="30"/>
      <c r="I67" s="30"/>
      <c r="J67" s="30"/>
      <c r="K67" s="30"/>
      <c r="L67" s="30"/>
      <c r="M67" s="144"/>
    </row>
    <row r="68" customFormat="false" ht="15" hidden="false" customHeight="false" outlineLevel="0" collapsed="false">
      <c r="A68" s="145" t="n">
        <v>1</v>
      </c>
      <c r="B68" s="85" t="s">
        <v>82</v>
      </c>
      <c r="C68" s="85"/>
      <c r="D68" s="85"/>
      <c r="E68" s="85"/>
      <c r="F68" s="85"/>
      <c r="G68" s="85"/>
      <c r="H68" s="85"/>
      <c r="I68" s="86"/>
      <c r="J68" s="146"/>
      <c r="K68" s="147" t="n">
        <v>87</v>
      </c>
      <c r="L68" s="95" t="n">
        <f aca="false">J68*K68</f>
        <v>0</v>
      </c>
      <c r="M68" s="144"/>
    </row>
    <row r="69" customFormat="false" ht="15" hidden="false" customHeight="false" outlineLevel="0" collapsed="false">
      <c r="A69" s="148" t="n">
        <v>2</v>
      </c>
      <c r="B69" s="89" t="s">
        <v>83</v>
      </c>
      <c r="C69" s="89"/>
      <c r="D69" s="89"/>
      <c r="E69" s="89"/>
      <c r="F69" s="89"/>
      <c r="G69" s="89"/>
      <c r="H69" s="89"/>
      <c r="I69" s="35"/>
      <c r="J69" s="149"/>
      <c r="K69" s="150" t="n">
        <v>315</v>
      </c>
      <c r="L69" s="122" t="n">
        <f aca="false">J69*K69</f>
        <v>0</v>
      </c>
      <c r="M69" s="144"/>
    </row>
    <row r="70" customFormat="false" ht="28.5" hidden="false" customHeight="true" outlineLevel="0" collapsed="false">
      <c r="A70" s="151" t="n">
        <v>3</v>
      </c>
      <c r="B70" s="152" t="s">
        <v>84</v>
      </c>
      <c r="C70" s="152"/>
      <c r="D70" s="152"/>
      <c r="E70" s="152"/>
      <c r="F70" s="152"/>
      <c r="G70" s="152"/>
      <c r="H70" s="152"/>
      <c r="I70" s="90"/>
      <c r="J70" s="153"/>
      <c r="K70" s="150" t="n">
        <v>50</v>
      </c>
      <c r="L70" s="122" t="n">
        <f aca="false">J70*K70</f>
        <v>0</v>
      </c>
      <c r="M70" s="144"/>
    </row>
    <row r="71" customFormat="false" ht="33" hidden="false" customHeight="true" outlineLevel="0" collapsed="false">
      <c r="A71" s="154" t="n">
        <v>4</v>
      </c>
      <c r="B71" s="155" t="s">
        <v>85</v>
      </c>
      <c r="C71" s="155"/>
      <c r="D71" s="155"/>
      <c r="E71" s="155"/>
      <c r="F71" s="155"/>
      <c r="G71" s="155"/>
      <c r="H71" s="155"/>
      <c r="I71" s="96"/>
      <c r="J71" s="149"/>
      <c r="K71" s="156" t="n">
        <v>55</v>
      </c>
      <c r="L71" s="97" t="n">
        <f aca="false">J71*K71</f>
        <v>0</v>
      </c>
      <c r="M71" s="144"/>
    </row>
    <row r="72" customFormat="false" ht="33.75" hidden="false" customHeight="true" outlineLevel="0" collapsed="false">
      <c r="A72" s="154" t="n">
        <v>5</v>
      </c>
      <c r="B72" s="155" t="s">
        <v>86</v>
      </c>
      <c r="C72" s="155"/>
      <c r="D72" s="155"/>
      <c r="E72" s="155"/>
      <c r="F72" s="155"/>
      <c r="G72" s="155"/>
      <c r="H72" s="155"/>
      <c r="I72" s="96"/>
      <c r="J72" s="149"/>
      <c r="K72" s="156" t="n">
        <v>70</v>
      </c>
      <c r="L72" s="97" t="n">
        <f aca="false">J72*K72</f>
        <v>0</v>
      </c>
      <c r="M72" s="144"/>
    </row>
    <row r="73" customFormat="false" ht="15" hidden="false" customHeight="true" outlineLevel="0" collapsed="false">
      <c r="A73" s="148" t="n">
        <v>6</v>
      </c>
      <c r="B73" s="152" t="s">
        <v>87</v>
      </c>
      <c r="C73" s="152"/>
      <c r="D73" s="152"/>
      <c r="E73" s="152"/>
      <c r="F73" s="152"/>
      <c r="G73" s="152"/>
      <c r="H73" s="152"/>
      <c r="I73" s="90"/>
      <c r="J73" s="149"/>
      <c r="K73" s="150" t="n">
        <v>1420</v>
      </c>
      <c r="L73" s="122" t="n">
        <f aca="false">J73*K73</f>
        <v>0</v>
      </c>
      <c r="M73" s="144"/>
    </row>
    <row r="74" customFormat="false" ht="15.75" hidden="false" customHeight="false" outlineLevel="0" collapsed="false">
      <c r="A74" s="103" t="n">
        <v>7</v>
      </c>
      <c r="B74" s="104" t="s">
        <v>88</v>
      </c>
      <c r="C74" s="104"/>
      <c r="D74" s="104"/>
      <c r="E74" s="104"/>
      <c r="F74" s="104"/>
      <c r="G74" s="104"/>
      <c r="H74" s="104"/>
      <c r="I74" s="46"/>
      <c r="J74" s="130"/>
      <c r="K74" s="157" t="n">
        <v>1780</v>
      </c>
      <c r="L74" s="158" t="n">
        <f aca="false">J74*K74</f>
        <v>0</v>
      </c>
      <c r="M74" s="144"/>
    </row>
    <row r="75" customFormat="false" ht="16.5" hidden="false" customHeight="true" outlineLevel="0" collapsed="false">
      <c r="A75" s="30" t="s">
        <v>89</v>
      </c>
      <c r="B75" s="30"/>
      <c r="C75" s="30"/>
      <c r="D75" s="30"/>
      <c r="E75" s="30"/>
      <c r="F75" s="30"/>
      <c r="G75" s="30"/>
      <c r="H75" s="30"/>
      <c r="I75" s="30"/>
      <c r="J75" s="30"/>
      <c r="K75" s="30"/>
      <c r="L75" s="30"/>
    </row>
    <row r="76" customFormat="false" ht="16.5" hidden="false" customHeight="true" outlineLevel="0" collapsed="false">
      <c r="A76" s="62" t="n">
        <v>1</v>
      </c>
      <c r="B76" s="63" t="s">
        <v>90</v>
      </c>
      <c r="C76" s="63"/>
      <c r="D76" s="63"/>
      <c r="E76" s="63"/>
      <c r="F76" s="63"/>
      <c r="G76" s="63"/>
      <c r="H76" s="63"/>
      <c r="I76" s="65" t="n">
        <v>2800</v>
      </c>
      <c r="J76" s="141"/>
      <c r="K76" s="66" t="n">
        <v>2130</v>
      </c>
      <c r="L76" s="67" t="n">
        <f aca="false">J76*K76</f>
        <v>0</v>
      </c>
    </row>
    <row r="77" customFormat="false" ht="16.5" hidden="false" customHeight="true" outlineLevel="0" collapsed="false">
      <c r="A77" s="37" t="n">
        <v>2</v>
      </c>
      <c r="B77" s="53" t="s">
        <v>91</v>
      </c>
      <c r="C77" s="53"/>
      <c r="D77" s="53"/>
      <c r="E77" s="53"/>
      <c r="F77" s="53"/>
      <c r="G77" s="53"/>
      <c r="H77" s="53"/>
      <c r="I77" s="39" t="n">
        <v>2800</v>
      </c>
      <c r="J77" s="159" t="s">
        <v>38</v>
      </c>
      <c r="K77" s="54" t="n">
        <v>2130</v>
      </c>
      <c r="L77" s="40"/>
    </row>
    <row r="78" customFormat="false" ht="16.5" hidden="false" customHeight="true" outlineLevel="0" collapsed="false">
      <c r="A78" s="160" t="n">
        <v>3</v>
      </c>
      <c r="B78" s="53" t="s">
        <v>92</v>
      </c>
      <c r="C78" s="53"/>
      <c r="D78" s="53"/>
      <c r="E78" s="53"/>
      <c r="F78" s="53"/>
      <c r="G78" s="53"/>
      <c r="H78" s="53"/>
      <c r="I78" s="39" t="n">
        <v>2800</v>
      </c>
      <c r="J78" s="143"/>
      <c r="K78" s="54" t="n">
        <v>2130</v>
      </c>
      <c r="L78" s="40" t="n">
        <f aca="false">J78*K78</f>
        <v>0</v>
      </c>
    </row>
    <row r="79" customFormat="false" ht="16.5" hidden="false" customHeight="true" outlineLevel="0" collapsed="false">
      <c r="A79" s="160" t="n">
        <v>4</v>
      </c>
      <c r="B79" s="53" t="s">
        <v>93</v>
      </c>
      <c r="C79" s="53"/>
      <c r="D79" s="53"/>
      <c r="E79" s="53"/>
      <c r="F79" s="53"/>
      <c r="G79" s="53"/>
      <c r="H79" s="53"/>
      <c r="I79" s="39" t="n">
        <v>2800</v>
      </c>
      <c r="J79" s="143"/>
      <c r="K79" s="96" t="n">
        <v>2130</v>
      </c>
      <c r="L79" s="40" t="n">
        <f aca="false">J79*K79</f>
        <v>0</v>
      </c>
    </row>
    <row r="80" customFormat="false" ht="16.5" hidden="false" customHeight="true" outlineLevel="0" collapsed="false">
      <c r="A80" s="160" t="n">
        <v>5</v>
      </c>
      <c r="B80" s="53" t="s">
        <v>94</v>
      </c>
      <c r="C80" s="53"/>
      <c r="D80" s="53"/>
      <c r="E80" s="53"/>
      <c r="F80" s="53"/>
      <c r="G80" s="53"/>
      <c r="H80" s="53"/>
      <c r="I80" s="39" t="n">
        <v>2800</v>
      </c>
      <c r="J80" s="143"/>
      <c r="K80" s="96" t="n">
        <v>2130</v>
      </c>
      <c r="L80" s="40" t="n">
        <f aca="false">J80*K80</f>
        <v>0</v>
      </c>
    </row>
    <row r="81" customFormat="false" ht="16.5" hidden="false" customHeight="true" outlineLevel="0" collapsed="false">
      <c r="A81" s="160" t="n">
        <v>6</v>
      </c>
      <c r="B81" s="53" t="s">
        <v>95</v>
      </c>
      <c r="C81" s="53"/>
      <c r="D81" s="53"/>
      <c r="E81" s="53"/>
      <c r="F81" s="53"/>
      <c r="G81" s="53"/>
      <c r="H81" s="53"/>
      <c r="I81" s="39" t="n">
        <v>2600</v>
      </c>
      <c r="J81" s="143"/>
      <c r="K81" s="96" t="n">
        <v>1980</v>
      </c>
      <c r="L81" s="40" t="n">
        <f aca="false">J81*K81</f>
        <v>0</v>
      </c>
    </row>
    <row r="82" customFormat="false" ht="16.5" hidden="false" customHeight="true" outlineLevel="0" collapsed="false">
      <c r="A82" s="160" t="n">
        <v>7</v>
      </c>
      <c r="B82" s="53" t="s">
        <v>96</v>
      </c>
      <c r="C82" s="53"/>
      <c r="D82" s="53"/>
      <c r="E82" s="53"/>
      <c r="F82" s="53"/>
      <c r="G82" s="53"/>
      <c r="H82" s="53"/>
      <c r="I82" s="39" t="n">
        <v>2600</v>
      </c>
      <c r="J82" s="159" t="s">
        <v>38</v>
      </c>
      <c r="K82" s="96" t="n">
        <v>1980</v>
      </c>
      <c r="L82" s="40"/>
    </row>
    <row r="83" customFormat="false" ht="16.5" hidden="false" customHeight="true" outlineLevel="0" collapsed="false">
      <c r="A83" s="160" t="n">
        <v>8</v>
      </c>
      <c r="B83" s="53" t="s">
        <v>97</v>
      </c>
      <c r="C83" s="53"/>
      <c r="D83" s="53"/>
      <c r="E83" s="53"/>
      <c r="F83" s="53"/>
      <c r="G83" s="53"/>
      <c r="H83" s="53"/>
      <c r="I83" s="39" t="n">
        <v>2300</v>
      </c>
      <c r="J83" s="161"/>
      <c r="K83" s="96" t="n">
        <v>1800</v>
      </c>
      <c r="L83" s="40" t="n">
        <f aca="false">J83*K83</f>
        <v>0</v>
      </c>
    </row>
    <row r="84" customFormat="false" ht="16.5" hidden="false" customHeight="true" outlineLevel="0" collapsed="false">
      <c r="A84" s="42" t="n">
        <v>9</v>
      </c>
      <c r="B84" s="142" t="s">
        <v>98</v>
      </c>
      <c r="C84" s="142"/>
      <c r="D84" s="142"/>
      <c r="E84" s="142"/>
      <c r="F84" s="142"/>
      <c r="G84" s="142"/>
      <c r="H84" s="142"/>
      <c r="I84" s="44" t="n">
        <v>2300</v>
      </c>
      <c r="J84" s="162"/>
      <c r="K84" s="46" t="n">
        <v>1800</v>
      </c>
      <c r="L84" s="163" t="n">
        <f aca="false">J84*K84</f>
        <v>0</v>
      </c>
    </row>
    <row r="85" customFormat="false" ht="16.5" hidden="false" customHeight="true" outlineLevel="0" collapsed="false">
      <c r="A85" s="30" t="s">
        <v>99</v>
      </c>
      <c r="B85" s="30"/>
      <c r="C85" s="30"/>
      <c r="D85" s="30"/>
      <c r="E85" s="30"/>
      <c r="F85" s="30"/>
      <c r="G85" s="30"/>
      <c r="H85" s="30"/>
      <c r="I85" s="30"/>
      <c r="J85" s="30"/>
      <c r="K85" s="30"/>
      <c r="L85" s="30"/>
    </row>
    <row r="86" customFormat="false" ht="16.5" hidden="false" customHeight="true" outlineLevel="0" collapsed="false">
      <c r="A86" s="164"/>
      <c r="B86" s="165"/>
      <c r="C86" s="165"/>
      <c r="D86" s="165"/>
      <c r="E86" s="165"/>
      <c r="F86" s="165"/>
      <c r="G86" s="165"/>
      <c r="H86" s="165" t="s">
        <v>100</v>
      </c>
      <c r="I86" s="165"/>
      <c r="J86" s="165"/>
      <c r="K86" s="165"/>
      <c r="L86" s="166"/>
    </row>
    <row r="87" customFormat="false" ht="16.5" hidden="false" customHeight="true" outlineLevel="0" collapsed="false">
      <c r="A87" s="167" t="n">
        <v>1</v>
      </c>
      <c r="B87" s="85" t="s">
        <v>101</v>
      </c>
      <c r="C87" s="85"/>
      <c r="D87" s="85"/>
      <c r="E87" s="85"/>
      <c r="F87" s="85"/>
      <c r="G87" s="85"/>
      <c r="H87" s="85" t="n">
        <v>86</v>
      </c>
      <c r="I87" s="65" t="n">
        <v>2070</v>
      </c>
      <c r="J87" s="141"/>
      <c r="K87" s="66" t="n">
        <v>1380</v>
      </c>
      <c r="L87" s="67" t="n">
        <f aca="false">J87*K87</f>
        <v>0</v>
      </c>
    </row>
    <row r="88" customFormat="false" ht="16.5" hidden="false" customHeight="true" outlineLevel="0" collapsed="false">
      <c r="A88" s="168" t="n">
        <v>2</v>
      </c>
      <c r="B88" s="85"/>
      <c r="C88" s="85"/>
      <c r="D88" s="85"/>
      <c r="E88" s="85"/>
      <c r="F88" s="85"/>
      <c r="G88" s="85"/>
      <c r="H88" s="89" t="n">
        <v>92</v>
      </c>
      <c r="I88" s="39" t="n">
        <v>2070</v>
      </c>
      <c r="J88" s="143"/>
      <c r="K88" s="54" t="n">
        <v>1380</v>
      </c>
      <c r="L88" s="40" t="n">
        <f aca="false">J88*K88</f>
        <v>0</v>
      </c>
    </row>
    <row r="89" customFormat="false" ht="16.5" hidden="false" customHeight="true" outlineLevel="0" collapsed="false">
      <c r="A89" s="168" t="n">
        <v>3</v>
      </c>
      <c r="B89" s="85"/>
      <c r="C89" s="85"/>
      <c r="D89" s="85"/>
      <c r="E89" s="85"/>
      <c r="F89" s="85"/>
      <c r="G89" s="85"/>
      <c r="H89" s="89" t="n">
        <v>98</v>
      </c>
      <c r="I89" s="39" t="n">
        <v>2070</v>
      </c>
      <c r="J89" s="143"/>
      <c r="K89" s="54" t="n">
        <v>1380</v>
      </c>
      <c r="L89" s="40" t="n">
        <f aca="false">J89*K89</f>
        <v>0</v>
      </c>
    </row>
    <row r="90" customFormat="false" ht="16.5" hidden="false" customHeight="true" outlineLevel="0" collapsed="false">
      <c r="A90" s="168" t="n">
        <v>4</v>
      </c>
      <c r="B90" s="85"/>
      <c r="C90" s="85"/>
      <c r="D90" s="85"/>
      <c r="E90" s="85"/>
      <c r="F90" s="85"/>
      <c r="G90" s="85"/>
      <c r="H90" s="89" t="n">
        <v>104</v>
      </c>
      <c r="I90" s="39" t="n">
        <v>2070</v>
      </c>
      <c r="J90" s="143"/>
      <c r="K90" s="54" t="n">
        <v>1380</v>
      </c>
      <c r="L90" s="40" t="n">
        <f aca="false">J90*K90</f>
        <v>0</v>
      </c>
    </row>
    <row r="91" customFormat="false" ht="16.5" hidden="false" customHeight="true" outlineLevel="0" collapsed="false">
      <c r="A91" s="168" t="n">
        <v>5</v>
      </c>
      <c r="B91" s="85"/>
      <c r="C91" s="85"/>
      <c r="D91" s="85"/>
      <c r="E91" s="85"/>
      <c r="F91" s="85"/>
      <c r="G91" s="85"/>
      <c r="H91" s="89" t="n">
        <v>110</v>
      </c>
      <c r="I91" s="39" t="n">
        <v>2070</v>
      </c>
      <c r="J91" s="143"/>
      <c r="K91" s="54" t="n">
        <v>1380</v>
      </c>
      <c r="L91" s="40" t="n">
        <f aca="false">J91*K91</f>
        <v>0</v>
      </c>
    </row>
    <row r="92" customFormat="false" ht="16.5" hidden="false" customHeight="true" outlineLevel="0" collapsed="false">
      <c r="A92" s="168" t="n">
        <v>6</v>
      </c>
      <c r="B92" s="89" t="s">
        <v>102</v>
      </c>
      <c r="C92" s="89"/>
      <c r="D92" s="89"/>
      <c r="E92" s="89"/>
      <c r="F92" s="89"/>
      <c r="G92" s="89"/>
      <c r="H92" s="89" t="n">
        <v>86</v>
      </c>
      <c r="I92" s="39" t="n">
        <v>2070</v>
      </c>
      <c r="J92" s="143"/>
      <c r="K92" s="54" t="n">
        <v>1380</v>
      </c>
      <c r="L92" s="40" t="n">
        <f aca="false">J92*K92</f>
        <v>0</v>
      </c>
    </row>
    <row r="93" customFormat="false" ht="16.5" hidden="false" customHeight="true" outlineLevel="0" collapsed="false">
      <c r="A93" s="168" t="n">
        <v>7</v>
      </c>
      <c r="B93" s="89"/>
      <c r="C93" s="89"/>
      <c r="D93" s="89"/>
      <c r="E93" s="89"/>
      <c r="F93" s="89"/>
      <c r="G93" s="89"/>
      <c r="H93" s="89" t="n">
        <v>92</v>
      </c>
      <c r="I93" s="39" t="n">
        <v>2070</v>
      </c>
      <c r="J93" s="143"/>
      <c r="K93" s="54" t="n">
        <v>1380</v>
      </c>
      <c r="L93" s="40" t="n">
        <f aca="false">J93*K93</f>
        <v>0</v>
      </c>
    </row>
    <row r="94" customFormat="false" ht="16.5" hidden="false" customHeight="true" outlineLevel="0" collapsed="false">
      <c r="A94" s="168" t="n">
        <v>8</v>
      </c>
      <c r="B94" s="89"/>
      <c r="C94" s="89"/>
      <c r="D94" s="89"/>
      <c r="E94" s="89"/>
      <c r="F94" s="89"/>
      <c r="G94" s="89"/>
      <c r="H94" s="89" t="n">
        <v>98</v>
      </c>
      <c r="I94" s="39" t="n">
        <v>2070</v>
      </c>
      <c r="J94" s="143"/>
      <c r="K94" s="54" t="n">
        <v>1380</v>
      </c>
      <c r="L94" s="40" t="n">
        <f aca="false">J94*K94</f>
        <v>0</v>
      </c>
    </row>
    <row r="95" customFormat="false" ht="16.5" hidden="false" customHeight="true" outlineLevel="0" collapsed="false">
      <c r="A95" s="168" t="n">
        <v>9</v>
      </c>
      <c r="B95" s="89"/>
      <c r="C95" s="89"/>
      <c r="D95" s="89"/>
      <c r="E95" s="89"/>
      <c r="F95" s="89"/>
      <c r="G95" s="89"/>
      <c r="H95" s="89" t="n">
        <v>104</v>
      </c>
      <c r="I95" s="39" t="n">
        <v>2070</v>
      </c>
      <c r="J95" s="143"/>
      <c r="K95" s="54" t="n">
        <v>1380</v>
      </c>
      <c r="L95" s="40" t="n">
        <f aca="false">J95*K95</f>
        <v>0</v>
      </c>
    </row>
    <row r="96" customFormat="false" ht="16.5" hidden="false" customHeight="true" outlineLevel="0" collapsed="false">
      <c r="A96" s="168" t="n">
        <v>10</v>
      </c>
      <c r="B96" s="89"/>
      <c r="C96" s="89"/>
      <c r="D96" s="89"/>
      <c r="E96" s="89"/>
      <c r="F96" s="89"/>
      <c r="G96" s="89"/>
      <c r="H96" s="89" t="n">
        <v>110</v>
      </c>
      <c r="I96" s="39" t="n">
        <v>2070</v>
      </c>
      <c r="J96" s="143"/>
      <c r="K96" s="54" t="n">
        <v>1380</v>
      </c>
      <c r="L96" s="40" t="n">
        <f aca="false">J96*K96</f>
        <v>0</v>
      </c>
    </row>
    <row r="97" customFormat="false" ht="16.5" hidden="false" customHeight="true" outlineLevel="0" collapsed="false">
      <c r="A97" s="168" t="n">
        <v>11</v>
      </c>
      <c r="B97" s="89" t="s">
        <v>103</v>
      </c>
      <c r="C97" s="89"/>
      <c r="D97" s="89"/>
      <c r="E97" s="89"/>
      <c r="F97" s="89"/>
      <c r="G97" s="89"/>
      <c r="H97" s="89" t="n">
        <v>86</v>
      </c>
      <c r="I97" s="39" t="n">
        <v>2070</v>
      </c>
      <c r="J97" s="143"/>
      <c r="K97" s="54" t="n">
        <v>1380</v>
      </c>
      <c r="L97" s="40" t="n">
        <f aca="false">J97*K97</f>
        <v>0</v>
      </c>
    </row>
    <row r="98" customFormat="false" ht="16.5" hidden="false" customHeight="true" outlineLevel="0" collapsed="false">
      <c r="A98" s="168" t="n">
        <v>12</v>
      </c>
      <c r="B98" s="89"/>
      <c r="C98" s="89"/>
      <c r="D98" s="89"/>
      <c r="E98" s="89"/>
      <c r="F98" s="89"/>
      <c r="G98" s="89"/>
      <c r="H98" s="89" t="n">
        <v>92</v>
      </c>
      <c r="I98" s="39" t="n">
        <v>2070</v>
      </c>
      <c r="J98" s="143"/>
      <c r="K98" s="54" t="n">
        <v>1380</v>
      </c>
      <c r="L98" s="40" t="n">
        <f aca="false">J98*K98</f>
        <v>0</v>
      </c>
    </row>
    <row r="99" customFormat="false" ht="16.5" hidden="false" customHeight="true" outlineLevel="0" collapsed="false">
      <c r="A99" s="168" t="n">
        <v>13</v>
      </c>
      <c r="B99" s="89"/>
      <c r="C99" s="89"/>
      <c r="D99" s="89"/>
      <c r="E99" s="89"/>
      <c r="F99" s="89"/>
      <c r="G99" s="89"/>
      <c r="H99" s="89" t="n">
        <v>98</v>
      </c>
      <c r="I99" s="39" t="n">
        <v>2070</v>
      </c>
      <c r="J99" s="143"/>
      <c r="K99" s="54" t="n">
        <v>1380</v>
      </c>
      <c r="L99" s="40" t="n">
        <f aca="false">J99*K99</f>
        <v>0</v>
      </c>
    </row>
    <row r="100" customFormat="false" ht="16.5" hidden="false" customHeight="true" outlineLevel="0" collapsed="false">
      <c r="A100" s="168" t="n">
        <v>14</v>
      </c>
      <c r="B100" s="89"/>
      <c r="C100" s="89"/>
      <c r="D100" s="89"/>
      <c r="E100" s="89"/>
      <c r="F100" s="89"/>
      <c r="G100" s="89"/>
      <c r="H100" s="89" t="n">
        <v>104</v>
      </c>
      <c r="I100" s="39" t="n">
        <v>2070</v>
      </c>
      <c r="J100" s="143"/>
      <c r="K100" s="54" t="n">
        <v>1380</v>
      </c>
      <c r="L100" s="40" t="n">
        <f aca="false">J100*K100</f>
        <v>0</v>
      </c>
    </row>
    <row r="101" customFormat="false" ht="16.5" hidden="false" customHeight="true" outlineLevel="0" collapsed="false">
      <c r="A101" s="168" t="n">
        <v>15</v>
      </c>
      <c r="B101" s="89"/>
      <c r="C101" s="89"/>
      <c r="D101" s="89"/>
      <c r="E101" s="89"/>
      <c r="F101" s="89"/>
      <c r="G101" s="89"/>
      <c r="H101" s="89" t="n">
        <v>110</v>
      </c>
      <c r="I101" s="39" t="n">
        <v>2070</v>
      </c>
      <c r="J101" s="143"/>
      <c r="K101" s="54" t="n">
        <v>1380</v>
      </c>
      <c r="L101" s="40" t="n">
        <f aca="false">J101*K101</f>
        <v>0</v>
      </c>
    </row>
    <row r="102" customFormat="false" ht="16.5" hidden="false" customHeight="true" outlineLevel="0" collapsed="false">
      <c r="A102" s="168" t="n">
        <v>16</v>
      </c>
      <c r="B102" s="89" t="s">
        <v>104</v>
      </c>
      <c r="C102" s="89"/>
      <c r="D102" s="89"/>
      <c r="E102" s="89"/>
      <c r="F102" s="89"/>
      <c r="G102" s="89"/>
      <c r="H102" s="89" t="n">
        <v>86</v>
      </c>
      <c r="I102" s="39" t="n">
        <v>2070</v>
      </c>
      <c r="J102" s="143"/>
      <c r="K102" s="54" t="n">
        <v>1380</v>
      </c>
      <c r="L102" s="40" t="n">
        <f aca="false">J102*K102</f>
        <v>0</v>
      </c>
    </row>
    <row r="103" customFormat="false" ht="16.5" hidden="false" customHeight="true" outlineLevel="0" collapsed="false">
      <c r="A103" s="168" t="n">
        <v>17</v>
      </c>
      <c r="B103" s="89"/>
      <c r="C103" s="89"/>
      <c r="D103" s="89"/>
      <c r="E103" s="89"/>
      <c r="F103" s="89"/>
      <c r="G103" s="89"/>
      <c r="H103" s="89" t="n">
        <v>92</v>
      </c>
      <c r="I103" s="39" t="n">
        <v>2070</v>
      </c>
      <c r="J103" s="143"/>
      <c r="K103" s="54" t="n">
        <v>1380</v>
      </c>
      <c r="L103" s="40" t="n">
        <f aca="false">J103*K103</f>
        <v>0</v>
      </c>
    </row>
    <row r="104" customFormat="false" ht="16.5" hidden="false" customHeight="true" outlineLevel="0" collapsed="false">
      <c r="A104" s="168" t="n">
        <v>18</v>
      </c>
      <c r="B104" s="89"/>
      <c r="C104" s="89"/>
      <c r="D104" s="89"/>
      <c r="E104" s="89"/>
      <c r="F104" s="89"/>
      <c r="G104" s="89"/>
      <c r="H104" s="89" t="n">
        <v>98</v>
      </c>
      <c r="I104" s="39" t="n">
        <v>2070</v>
      </c>
      <c r="J104" s="143"/>
      <c r="K104" s="54" t="n">
        <v>1380</v>
      </c>
      <c r="L104" s="40" t="n">
        <f aca="false">J104*K104</f>
        <v>0</v>
      </c>
    </row>
    <row r="105" customFormat="false" ht="16.5" hidden="false" customHeight="true" outlineLevel="0" collapsed="false">
      <c r="A105" s="168" t="n">
        <v>19</v>
      </c>
      <c r="B105" s="89"/>
      <c r="C105" s="89"/>
      <c r="D105" s="89"/>
      <c r="E105" s="89"/>
      <c r="F105" s="89"/>
      <c r="G105" s="89"/>
      <c r="H105" s="89" t="n">
        <v>104</v>
      </c>
      <c r="I105" s="39" t="n">
        <v>2070</v>
      </c>
      <c r="J105" s="143"/>
      <c r="K105" s="54" t="n">
        <v>1380</v>
      </c>
      <c r="L105" s="40" t="n">
        <f aca="false">J105*K105</f>
        <v>0</v>
      </c>
    </row>
    <row r="106" customFormat="false" ht="16.5" hidden="false" customHeight="true" outlineLevel="0" collapsed="false">
      <c r="A106" s="168" t="n">
        <v>20</v>
      </c>
      <c r="B106" s="89"/>
      <c r="C106" s="89"/>
      <c r="D106" s="89"/>
      <c r="E106" s="89"/>
      <c r="F106" s="89"/>
      <c r="G106" s="89"/>
      <c r="H106" s="89" t="n">
        <v>110</v>
      </c>
      <c r="I106" s="39" t="n">
        <v>2070</v>
      </c>
      <c r="J106" s="143"/>
      <c r="K106" s="54" t="n">
        <v>1380</v>
      </c>
      <c r="L106" s="40" t="n">
        <f aca="false">J106*K106</f>
        <v>0</v>
      </c>
    </row>
    <row r="107" customFormat="false" ht="16.5" hidden="false" customHeight="true" outlineLevel="0" collapsed="false">
      <c r="A107" s="168" t="n">
        <v>21</v>
      </c>
      <c r="B107" s="89" t="s">
        <v>105</v>
      </c>
      <c r="C107" s="89"/>
      <c r="D107" s="89"/>
      <c r="E107" s="89"/>
      <c r="F107" s="89"/>
      <c r="G107" s="89"/>
      <c r="H107" s="89" t="n">
        <v>86</v>
      </c>
      <c r="I107" s="39" t="n">
        <v>2070</v>
      </c>
      <c r="J107" s="143"/>
      <c r="K107" s="54" t="n">
        <v>1380</v>
      </c>
      <c r="L107" s="40" t="n">
        <f aca="false">J107*K107</f>
        <v>0</v>
      </c>
    </row>
    <row r="108" customFormat="false" ht="16.5" hidden="false" customHeight="true" outlineLevel="0" collapsed="false">
      <c r="A108" s="168" t="n">
        <v>22</v>
      </c>
      <c r="B108" s="89"/>
      <c r="C108" s="89"/>
      <c r="D108" s="89"/>
      <c r="E108" s="89"/>
      <c r="F108" s="89"/>
      <c r="G108" s="89"/>
      <c r="H108" s="89" t="n">
        <v>92</v>
      </c>
      <c r="I108" s="39" t="n">
        <v>2070</v>
      </c>
      <c r="J108" s="143"/>
      <c r="K108" s="54" t="n">
        <v>1380</v>
      </c>
      <c r="L108" s="40" t="n">
        <f aca="false">J108*K108</f>
        <v>0</v>
      </c>
    </row>
    <row r="109" customFormat="false" ht="16.5" hidden="false" customHeight="true" outlineLevel="0" collapsed="false">
      <c r="A109" s="168" t="n">
        <v>23</v>
      </c>
      <c r="B109" s="89"/>
      <c r="C109" s="89"/>
      <c r="D109" s="89"/>
      <c r="E109" s="89"/>
      <c r="F109" s="89"/>
      <c r="G109" s="89"/>
      <c r="H109" s="89" t="n">
        <v>98</v>
      </c>
      <c r="I109" s="39" t="n">
        <v>2070</v>
      </c>
      <c r="J109" s="143"/>
      <c r="K109" s="54" t="n">
        <v>1380</v>
      </c>
      <c r="L109" s="40" t="n">
        <f aca="false">J109*K109</f>
        <v>0</v>
      </c>
    </row>
    <row r="110" customFormat="false" ht="16.5" hidden="false" customHeight="true" outlineLevel="0" collapsed="false">
      <c r="A110" s="168" t="n">
        <v>24</v>
      </c>
      <c r="B110" s="89"/>
      <c r="C110" s="89"/>
      <c r="D110" s="89"/>
      <c r="E110" s="89"/>
      <c r="F110" s="89"/>
      <c r="G110" s="89"/>
      <c r="H110" s="89" t="n">
        <v>104</v>
      </c>
      <c r="I110" s="39" t="n">
        <v>2070</v>
      </c>
      <c r="J110" s="143"/>
      <c r="K110" s="54" t="n">
        <v>1380</v>
      </c>
      <c r="L110" s="40" t="n">
        <f aca="false">J110*K110</f>
        <v>0</v>
      </c>
    </row>
    <row r="111" customFormat="false" ht="16.5" hidden="false" customHeight="true" outlineLevel="0" collapsed="false">
      <c r="A111" s="168" t="n">
        <v>25</v>
      </c>
      <c r="B111" s="89"/>
      <c r="C111" s="89"/>
      <c r="D111" s="89"/>
      <c r="E111" s="89"/>
      <c r="F111" s="89"/>
      <c r="G111" s="89"/>
      <c r="H111" s="89" t="n">
        <v>110</v>
      </c>
      <c r="I111" s="39" t="n">
        <v>2070</v>
      </c>
      <c r="J111" s="143"/>
      <c r="K111" s="54" t="n">
        <v>1380</v>
      </c>
      <c r="L111" s="40" t="n">
        <f aca="false">J111*K111</f>
        <v>0</v>
      </c>
    </row>
    <row r="112" customFormat="false" ht="16.5" hidden="false" customHeight="true" outlineLevel="0" collapsed="false">
      <c r="A112" s="168" t="n">
        <v>26</v>
      </c>
      <c r="B112" s="89" t="s">
        <v>106</v>
      </c>
      <c r="C112" s="89"/>
      <c r="D112" s="89"/>
      <c r="E112" s="89"/>
      <c r="F112" s="89"/>
      <c r="G112" s="89"/>
      <c r="H112" s="89" t="n">
        <v>86</v>
      </c>
      <c r="I112" s="39" t="n">
        <v>2070</v>
      </c>
      <c r="J112" s="143"/>
      <c r="K112" s="54" t="n">
        <v>1380</v>
      </c>
      <c r="L112" s="40" t="n">
        <f aca="false">J112*K112</f>
        <v>0</v>
      </c>
    </row>
    <row r="113" customFormat="false" ht="16.5" hidden="false" customHeight="true" outlineLevel="0" collapsed="false">
      <c r="A113" s="168" t="n">
        <v>27</v>
      </c>
      <c r="B113" s="89"/>
      <c r="C113" s="89"/>
      <c r="D113" s="89"/>
      <c r="E113" s="89"/>
      <c r="F113" s="89"/>
      <c r="G113" s="89"/>
      <c r="H113" s="89" t="n">
        <v>92</v>
      </c>
      <c r="I113" s="39" t="n">
        <v>2070</v>
      </c>
      <c r="J113" s="143"/>
      <c r="K113" s="54" t="n">
        <v>1380</v>
      </c>
      <c r="L113" s="40" t="n">
        <f aca="false">J113*K113</f>
        <v>0</v>
      </c>
    </row>
    <row r="114" customFormat="false" ht="16.5" hidden="false" customHeight="true" outlineLevel="0" collapsed="false">
      <c r="A114" s="168" t="n">
        <v>28</v>
      </c>
      <c r="B114" s="89"/>
      <c r="C114" s="89"/>
      <c r="D114" s="89"/>
      <c r="E114" s="89"/>
      <c r="F114" s="89"/>
      <c r="G114" s="89"/>
      <c r="H114" s="89" t="n">
        <v>98</v>
      </c>
      <c r="I114" s="39" t="n">
        <v>2070</v>
      </c>
      <c r="J114" s="143"/>
      <c r="K114" s="54" t="n">
        <v>1380</v>
      </c>
      <c r="L114" s="40" t="n">
        <f aca="false">J114*K114</f>
        <v>0</v>
      </c>
    </row>
    <row r="115" customFormat="false" ht="16.5" hidden="false" customHeight="true" outlineLevel="0" collapsed="false">
      <c r="A115" s="168" t="n">
        <v>29</v>
      </c>
      <c r="B115" s="89"/>
      <c r="C115" s="89"/>
      <c r="D115" s="89"/>
      <c r="E115" s="89"/>
      <c r="F115" s="89"/>
      <c r="G115" s="89"/>
      <c r="H115" s="89" t="n">
        <v>104</v>
      </c>
      <c r="I115" s="39" t="n">
        <v>2070</v>
      </c>
      <c r="J115" s="143"/>
      <c r="K115" s="54" t="n">
        <v>1380</v>
      </c>
      <c r="L115" s="40" t="n">
        <f aca="false">J115*K115</f>
        <v>0</v>
      </c>
    </row>
    <row r="116" customFormat="false" ht="16.5" hidden="false" customHeight="true" outlineLevel="0" collapsed="false">
      <c r="A116" s="168" t="n">
        <v>30</v>
      </c>
      <c r="B116" s="89"/>
      <c r="C116" s="89"/>
      <c r="D116" s="89"/>
      <c r="E116" s="89"/>
      <c r="F116" s="89"/>
      <c r="G116" s="89"/>
      <c r="H116" s="89" t="n">
        <v>110</v>
      </c>
      <c r="I116" s="39" t="n">
        <v>2070</v>
      </c>
      <c r="J116" s="143"/>
      <c r="K116" s="54" t="n">
        <v>1380</v>
      </c>
      <c r="L116" s="40" t="n">
        <f aca="false">J116*K116</f>
        <v>0</v>
      </c>
    </row>
    <row r="117" customFormat="false" ht="16.5" hidden="false" customHeight="true" outlineLevel="0" collapsed="false">
      <c r="A117" s="168" t="n">
        <v>31</v>
      </c>
      <c r="B117" s="89" t="s">
        <v>107</v>
      </c>
      <c r="C117" s="89"/>
      <c r="D117" s="89"/>
      <c r="E117" s="89"/>
      <c r="F117" s="89"/>
      <c r="G117" s="89"/>
      <c r="H117" s="89" t="n">
        <v>86</v>
      </c>
      <c r="I117" s="39" t="n">
        <v>2070</v>
      </c>
      <c r="J117" s="143"/>
      <c r="K117" s="54" t="n">
        <v>1380</v>
      </c>
      <c r="L117" s="40" t="n">
        <f aca="false">J117*K117</f>
        <v>0</v>
      </c>
    </row>
    <row r="118" customFormat="false" ht="16.5" hidden="false" customHeight="true" outlineLevel="0" collapsed="false">
      <c r="A118" s="168" t="n">
        <v>32</v>
      </c>
      <c r="B118" s="89"/>
      <c r="C118" s="89"/>
      <c r="D118" s="89"/>
      <c r="E118" s="89"/>
      <c r="F118" s="89"/>
      <c r="G118" s="89"/>
      <c r="H118" s="89" t="n">
        <v>92</v>
      </c>
      <c r="I118" s="39" t="n">
        <v>2070</v>
      </c>
      <c r="J118" s="143"/>
      <c r="K118" s="54" t="n">
        <v>1380</v>
      </c>
      <c r="L118" s="40" t="n">
        <f aca="false">J118*K118</f>
        <v>0</v>
      </c>
    </row>
    <row r="119" customFormat="false" ht="16.5" hidden="false" customHeight="true" outlineLevel="0" collapsed="false">
      <c r="A119" s="168" t="n">
        <v>33</v>
      </c>
      <c r="B119" s="89"/>
      <c r="C119" s="89"/>
      <c r="D119" s="89"/>
      <c r="E119" s="89"/>
      <c r="F119" s="89"/>
      <c r="G119" s="89"/>
      <c r="H119" s="89" t="n">
        <v>98</v>
      </c>
      <c r="I119" s="39" t="n">
        <v>2070</v>
      </c>
      <c r="J119" s="143"/>
      <c r="K119" s="54" t="n">
        <v>1380</v>
      </c>
      <c r="L119" s="40" t="n">
        <f aca="false">J119*K119</f>
        <v>0</v>
      </c>
    </row>
    <row r="120" customFormat="false" ht="16.5" hidden="false" customHeight="true" outlineLevel="0" collapsed="false">
      <c r="A120" s="168" t="n">
        <v>34</v>
      </c>
      <c r="B120" s="89"/>
      <c r="C120" s="89"/>
      <c r="D120" s="89"/>
      <c r="E120" s="89"/>
      <c r="F120" s="89"/>
      <c r="G120" s="89"/>
      <c r="H120" s="89" t="n">
        <v>104</v>
      </c>
      <c r="I120" s="39" t="n">
        <v>2070</v>
      </c>
      <c r="J120" s="143"/>
      <c r="K120" s="54" t="n">
        <v>1380</v>
      </c>
      <c r="L120" s="40" t="n">
        <f aca="false">J120*K120</f>
        <v>0</v>
      </c>
    </row>
    <row r="121" customFormat="false" ht="16.5" hidden="false" customHeight="true" outlineLevel="0" collapsed="false">
      <c r="A121" s="168" t="n">
        <v>35</v>
      </c>
      <c r="B121" s="89"/>
      <c r="C121" s="89"/>
      <c r="D121" s="89"/>
      <c r="E121" s="89"/>
      <c r="F121" s="89"/>
      <c r="G121" s="89"/>
      <c r="H121" s="89" t="n">
        <v>110</v>
      </c>
      <c r="I121" s="39" t="n">
        <v>2070</v>
      </c>
      <c r="J121" s="143"/>
      <c r="K121" s="54" t="n">
        <v>1380</v>
      </c>
      <c r="L121" s="40" t="n">
        <f aca="false">J121*K121</f>
        <v>0</v>
      </c>
    </row>
    <row r="122" customFormat="false" ht="16.5" hidden="false" customHeight="true" outlineLevel="0" collapsed="false">
      <c r="A122" s="168" t="n">
        <v>36</v>
      </c>
      <c r="B122" s="89" t="s">
        <v>108</v>
      </c>
      <c r="C122" s="89"/>
      <c r="D122" s="89"/>
      <c r="E122" s="89"/>
      <c r="F122" s="89"/>
      <c r="G122" s="89"/>
      <c r="H122" s="89" t="n">
        <v>86</v>
      </c>
      <c r="I122" s="39" t="n">
        <v>2070</v>
      </c>
      <c r="J122" s="143"/>
      <c r="K122" s="54" t="n">
        <v>1380</v>
      </c>
      <c r="L122" s="40" t="n">
        <f aca="false">J122*K122</f>
        <v>0</v>
      </c>
    </row>
    <row r="123" customFormat="false" ht="16.5" hidden="false" customHeight="true" outlineLevel="0" collapsed="false">
      <c r="A123" s="168" t="n">
        <v>37</v>
      </c>
      <c r="B123" s="89"/>
      <c r="C123" s="89"/>
      <c r="D123" s="89"/>
      <c r="E123" s="89"/>
      <c r="F123" s="89"/>
      <c r="G123" s="89"/>
      <c r="H123" s="89" t="n">
        <v>92</v>
      </c>
      <c r="I123" s="39" t="n">
        <v>2070</v>
      </c>
      <c r="J123" s="143"/>
      <c r="K123" s="54" t="n">
        <v>1380</v>
      </c>
      <c r="L123" s="40" t="n">
        <f aca="false">J123*K123</f>
        <v>0</v>
      </c>
    </row>
    <row r="124" customFormat="false" ht="16.5" hidden="false" customHeight="true" outlineLevel="0" collapsed="false">
      <c r="A124" s="168" t="n">
        <v>38</v>
      </c>
      <c r="B124" s="89"/>
      <c r="C124" s="89"/>
      <c r="D124" s="89"/>
      <c r="E124" s="89"/>
      <c r="F124" s="89"/>
      <c r="G124" s="89"/>
      <c r="H124" s="89" t="n">
        <v>98</v>
      </c>
      <c r="I124" s="39" t="n">
        <v>2070</v>
      </c>
      <c r="J124" s="143"/>
      <c r="K124" s="54" t="n">
        <v>1380</v>
      </c>
      <c r="L124" s="40" t="n">
        <f aca="false">J124*K124</f>
        <v>0</v>
      </c>
    </row>
    <row r="125" customFormat="false" ht="16.5" hidden="false" customHeight="true" outlineLevel="0" collapsed="false">
      <c r="A125" s="168" t="n">
        <v>39</v>
      </c>
      <c r="B125" s="89"/>
      <c r="C125" s="89"/>
      <c r="D125" s="89"/>
      <c r="E125" s="89"/>
      <c r="F125" s="89"/>
      <c r="G125" s="89"/>
      <c r="H125" s="89" t="n">
        <v>104</v>
      </c>
      <c r="I125" s="39" t="n">
        <v>2070</v>
      </c>
      <c r="J125" s="143"/>
      <c r="K125" s="54" t="n">
        <v>1380</v>
      </c>
      <c r="L125" s="40" t="n">
        <f aca="false">J125*K125</f>
        <v>0</v>
      </c>
    </row>
    <row r="126" customFormat="false" ht="16.5" hidden="false" customHeight="true" outlineLevel="0" collapsed="false">
      <c r="A126" s="168" t="n">
        <v>40</v>
      </c>
      <c r="B126" s="89"/>
      <c r="C126" s="89"/>
      <c r="D126" s="89"/>
      <c r="E126" s="89"/>
      <c r="F126" s="89"/>
      <c r="G126" s="89"/>
      <c r="H126" s="89" t="n">
        <v>110</v>
      </c>
      <c r="I126" s="39" t="n">
        <v>2070</v>
      </c>
      <c r="J126" s="143"/>
      <c r="K126" s="54" t="n">
        <v>1380</v>
      </c>
      <c r="L126" s="40" t="n">
        <f aca="false">J126*K126</f>
        <v>0</v>
      </c>
    </row>
    <row r="127" customFormat="false" ht="16.5" hidden="false" customHeight="true" outlineLevel="0" collapsed="false">
      <c r="A127" s="168" t="n">
        <v>41</v>
      </c>
      <c r="B127" s="93" t="s">
        <v>109</v>
      </c>
      <c r="C127" s="93"/>
      <c r="D127" s="93"/>
      <c r="E127" s="93"/>
      <c r="F127" s="93"/>
      <c r="G127" s="93"/>
      <c r="H127" s="89" t="n">
        <v>86</v>
      </c>
      <c r="I127" s="39" t="n">
        <v>2070</v>
      </c>
      <c r="J127" s="143"/>
      <c r="K127" s="54" t="n">
        <v>1380</v>
      </c>
      <c r="L127" s="40" t="n">
        <f aca="false">J127*K127</f>
        <v>0</v>
      </c>
    </row>
    <row r="128" customFormat="false" ht="16.5" hidden="false" customHeight="true" outlineLevel="0" collapsed="false">
      <c r="A128" s="168" t="n">
        <v>42</v>
      </c>
      <c r="B128" s="93"/>
      <c r="C128" s="93"/>
      <c r="D128" s="93"/>
      <c r="E128" s="93"/>
      <c r="F128" s="93"/>
      <c r="G128" s="93"/>
      <c r="H128" s="89" t="n">
        <v>92</v>
      </c>
      <c r="I128" s="39" t="n">
        <v>2070</v>
      </c>
      <c r="J128" s="143"/>
      <c r="K128" s="54" t="n">
        <v>1380</v>
      </c>
      <c r="L128" s="40" t="n">
        <f aca="false">J128*K128</f>
        <v>0</v>
      </c>
    </row>
    <row r="129" customFormat="false" ht="16.5" hidden="false" customHeight="true" outlineLevel="0" collapsed="false">
      <c r="A129" s="168" t="n">
        <v>43</v>
      </c>
      <c r="B129" s="93"/>
      <c r="C129" s="93"/>
      <c r="D129" s="93"/>
      <c r="E129" s="93"/>
      <c r="F129" s="93"/>
      <c r="G129" s="93"/>
      <c r="H129" s="89" t="n">
        <v>98</v>
      </c>
      <c r="I129" s="39" t="n">
        <v>2070</v>
      </c>
      <c r="J129" s="143"/>
      <c r="K129" s="54" t="n">
        <v>1380</v>
      </c>
      <c r="L129" s="40" t="n">
        <f aca="false">J129*K129</f>
        <v>0</v>
      </c>
    </row>
    <row r="130" customFormat="false" ht="16.5" hidden="false" customHeight="true" outlineLevel="0" collapsed="false">
      <c r="A130" s="168" t="n">
        <v>44</v>
      </c>
      <c r="B130" s="93"/>
      <c r="C130" s="93"/>
      <c r="D130" s="93"/>
      <c r="E130" s="93"/>
      <c r="F130" s="93"/>
      <c r="G130" s="93"/>
      <c r="H130" s="89" t="n">
        <v>104</v>
      </c>
      <c r="I130" s="39" t="n">
        <v>2070</v>
      </c>
      <c r="J130" s="143"/>
      <c r="K130" s="54" t="n">
        <v>1380</v>
      </c>
      <c r="L130" s="40" t="n">
        <f aca="false">J130*K130</f>
        <v>0</v>
      </c>
    </row>
    <row r="131" customFormat="false" ht="16.5" hidden="false" customHeight="true" outlineLevel="0" collapsed="false">
      <c r="A131" s="169" t="n">
        <v>45</v>
      </c>
      <c r="B131" s="93"/>
      <c r="C131" s="93"/>
      <c r="D131" s="93"/>
      <c r="E131" s="93"/>
      <c r="F131" s="93"/>
      <c r="G131" s="93"/>
      <c r="H131" s="93" t="n">
        <v>110</v>
      </c>
      <c r="I131" s="44" t="n">
        <v>2070</v>
      </c>
      <c r="J131" s="162"/>
      <c r="K131" s="46" t="n">
        <v>1380</v>
      </c>
      <c r="L131" s="163" t="n">
        <f aca="false">J131*K131</f>
        <v>0</v>
      </c>
    </row>
    <row r="132" customFormat="false" ht="15" hidden="false" customHeight="false" outlineLevel="0" collapsed="false">
      <c r="A132" s="170"/>
      <c r="B132" s="21"/>
      <c r="C132" s="21"/>
      <c r="D132" s="21"/>
      <c r="E132" s="21"/>
      <c r="F132" s="21"/>
      <c r="G132" s="21"/>
      <c r="H132" s="21"/>
      <c r="I132" s="21"/>
      <c r="J132" s="171"/>
      <c r="K132" s="21"/>
      <c r="L132" s="18"/>
      <c r="M132" s="144"/>
    </row>
    <row r="133" customFormat="false" ht="19.5" hidden="false" customHeight="false" outlineLevel="0" collapsed="false">
      <c r="A133" s="172"/>
      <c r="B133" s="173"/>
      <c r="C133" s="173"/>
      <c r="D133" s="173"/>
      <c r="E133" s="173"/>
      <c r="F133" s="174" t="s">
        <v>110</v>
      </c>
      <c r="G133" s="174"/>
      <c r="H133" s="174"/>
      <c r="I133" s="174"/>
      <c r="J133" s="174" t="n">
        <f aca="false">SUM(J10:J131)</f>
        <v>0</v>
      </c>
      <c r="K133" s="174"/>
      <c r="L133" s="175" t="n">
        <f aca="false">SUM(L10:L131)</f>
        <v>0</v>
      </c>
      <c r="M133" s="144"/>
    </row>
    <row r="142" customFormat="false" ht="33.75" hidden="false" customHeight="true" outlineLevel="0" collapsed="false"/>
  </sheetData>
  <sheetProtection sheet="true" password="ce2e"/>
  <mergeCells count="96">
    <mergeCell ref="D1:G1"/>
    <mergeCell ref="H1:J1"/>
    <mergeCell ref="D2:G2"/>
    <mergeCell ref="H2:J2"/>
    <mergeCell ref="D3:G3"/>
    <mergeCell ref="C4:J4"/>
    <mergeCell ref="C5:J5"/>
    <mergeCell ref="F6:F7"/>
    <mergeCell ref="G6:J6"/>
    <mergeCell ref="G7:J7"/>
    <mergeCell ref="B8:G8"/>
    <mergeCell ref="A9:L9"/>
    <mergeCell ref="B10:G10"/>
    <mergeCell ref="B11:G11"/>
    <mergeCell ref="B12:G12"/>
    <mergeCell ref="B13:G13"/>
    <mergeCell ref="B14:G14"/>
    <mergeCell ref="B15:G15"/>
    <mergeCell ref="B16:G16"/>
    <mergeCell ref="B17:G17"/>
    <mergeCell ref="A18:L18"/>
    <mergeCell ref="B19:G19"/>
    <mergeCell ref="B20:G20"/>
    <mergeCell ref="A21:L21"/>
    <mergeCell ref="B22:G22"/>
    <mergeCell ref="B23:G23"/>
    <mergeCell ref="B24:G24"/>
    <mergeCell ref="B25:G25"/>
    <mergeCell ref="A26:L26"/>
    <mergeCell ref="B27:G27"/>
    <mergeCell ref="B28:G28"/>
    <mergeCell ref="A29:L29"/>
    <mergeCell ref="B30:H30"/>
    <mergeCell ref="A31:L31"/>
    <mergeCell ref="B32:L32"/>
    <mergeCell ref="B33:H33"/>
    <mergeCell ref="B34:H34"/>
    <mergeCell ref="B35:H35"/>
    <mergeCell ref="B36:H36"/>
    <mergeCell ref="B37:H37"/>
    <mergeCell ref="B38:H38"/>
    <mergeCell ref="B39:H39"/>
    <mergeCell ref="B40:H40"/>
    <mergeCell ref="B41:H41"/>
    <mergeCell ref="B42:H42"/>
    <mergeCell ref="B43:H43"/>
    <mergeCell ref="B44:H44"/>
    <mergeCell ref="B45:H45"/>
    <mergeCell ref="B46:H46"/>
    <mergeCell ref="B47:H47"/>
    <mergeCell ref="B48:H48"/>
    <mergeCell ref="B50:H50"/>
    <mergeCell ref="A51:L51"/>
    <mergeCell ref="B52:H52"/>
    <mergeCell ref="B53:H53"/>
    <mergeCell ref="B54:H54"/>
    <mergeCell ref="B55:H55"/>
    <mergeCell ref="B56:H56"/>
    <mergeCell ref="A57:L57"/>
    <mergeCell ref="B58:H58"/>
    <mergeCell ref="B59:H59"/>
    <mergeCell ref="B60:H60"/>
    <mergeCell ref="B61:H61"/>
    <mergeCell ref="B62:H62"/>
    <mergeCell ref="B63:H63"/>
    <mergeCell ref="A64:L64"/>
    <mergeCell ref="B65:H65"/>
    <mergeCell ref="B66:H66"/>
    <mergeCell ref="A67:L67"/>
    <mergeCell ref="B68:H68"/>
    <mergeCell ref="B69:H69"/>
    <mergeCell ref="B70:H70"/>
    <mergeCell ref="B71:H71"/>
    <mergeCell ref="B72:H72"/>
    <mergeCell ref="B73:H73"/>
    <mergeCell ref="B74:H74"/>
    <mergeCell ref="A75:L75"/>
    <mergeCell ref="B76:H76"/>
    <mergeCell ref="B77:H77"/>
    <mergeCell ref="B78:H78"/>
    <mergeCell ref="B79:H79"/>
    <mergeCell ref="B80:H80"/>
    <mergeCell ref="B81:H81"/>
    <mergeCell ref="B82:H82"/>
    <mergeCell ref="B83:H83"/>
    <mergeCell ref="B84:H84"/>
    <mergeCell ref="A85:L85"/>
    <mergeCell ref="B87:G91"/>
    <mergeCell ref="B92:G96"/>
    <mergeCell ref="B97:G101"/>
    <mergeCell ref="B102:G106"/>
    <mergeCell ref="B107:G111"/>
    <mergeCell ref="B112:G116"/>
    <mergeCell ref="B117:G121"/>
    <mergeCell ref="B122:G126"/>
    <mergeCell ref="B127:G131"/>
  </mergeCells>
  <hyperlinks>
    <hyperlink ref="K1" r:id="rId1" display="www.greenty.ru"/>
    <hyperlink ref="K2" r:id="rId2" display="www.babyswimmer.ru"/>
    <hyperlink ref="K3" r:id="rId3" display="www.teplokid.ru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9" man="true" max="16383" min="0"/>
    <brk id="84" man="true" max="16383" min="0"/>
    <brk id="11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17:34:45Z</dcterms:created>
  <dc:creator>Alla</dc:creator>
  <dc:description/>
  <dc:language>en-US</dc:language>
  <cp:lastModifiedBy>Пользователь Windows</cp:lastModifiedBy>
  <cp:lastPrinted>2014-06-04T13:31:48Z</cp:lastPrinted>
  <dcterms:modified xsi:type="dcterms:W3CDTF">2014-12-15T13:00:49Z</dcterms:modified>
  <cp:revision>0</cp:revision>
  <dc:subject/>
  <dc:title/>
</cp:coreProperties>
</file>