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9">
  <si>
    <t xml:space="preserve">Дата создания:</t>
  </si>
  <si>
    <t xml:space="preserve">26 ноября 2015 г. 11:04:58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Цена, руб.</t>
  </si>
  <si>
    <t xml:space="preserve">Акция, распродажа</t>
  </si>
  <si>
    <t xml:space="preserve">Кол-во для заказа</t>
  </si>
  <si>
    <t xml:space="preserve">Нет Фото</t>
  </si>
  <si>
    <t xml:space="preserve">Набор елочных украшений "Сердце" (пластик), 7см (2шт.)</t>
  </si>
  <si>
    <t xml:space="preserve">Серебро</t>
  </si>
  <si>
    <t xml:space="preserve">Набор елочных украшений "Снежинка" (пластик), 9см (2шт.)</t>
  </si>
  <si>
    <t xml:space="preserve">Елочное украшение "Перо", 19см (пластик)</t>
  </si>
  <si>
    <t xml:space="preserve">Сиреневый</t>
  </si>
  <si>
    <t xml:space="preserve">Елочное украшение "Рамка", (пластик) в асс.</t>
  </si>
  <si>
    <t xml:space="preserve">Набор елочных украшений "Шар", 6см (пластик) (16шт.)</t>
  </si>
  <si>
    <t xml:space="preserve">Елочное украшение "Муз.инструмент", 13см (пластик), в асс.</t>
  </si>
  <si>
    <t xml:space="preserve">Золото</t>
  </si>
  <si>
    <t xml:space="preserve">Набор елочных украшений "Цветок" (акрил), 9см (4шт.)</t>
  </si>
  <si>
    <t xml:space="preserve">Набор елочных украшений "Ель" (пластик), 13см (2шт.)</t>
  </si>
  <si>
    <t xml:space="preserve">Набор елочных украшений "Перо" (пластик), 19см (2шт.)</t>
  </si>
  <si>
    <t xml:space="preserve">Набор елочных украшений "Бабочка" (пластик), 10х15см (2шт.)</t>
  </si>
  <si>
    <t xml:space="preserve">Набор елочных украшений "Звезда" (пластик), 17см (2шт.)</t>
  </si>
  <si>
    <t xml:space="preserve">Елочное украшение "Подвеска" (пластик), 27см</t>
  </si>
  <si>
    <t xml:space="preserve">Перламутр</t>
  </si>
  <si>
    <t xml:space="preserve">Елочное украшение "Звезда" (пластик), 14см</t>
  </si>
  <si>
    <t xml:space="preserve">Белый</t>
  </si>
  <si>
    <t xml:space="preserve">Елочное украшение "Шишка", 18см (пластик)</t>
  </si>
  <si>
    <t xml:space="preserve">Елочное украшение "Шишка", 23см (пластик)</t>
  </si>
  <si>
    <t xml:space="preserve">Красный</t>
  </si>
  <si>
    <t xml:space="preserve">Елочное украшение "Олень", 15см (пластик)</t>
  </si>
  <si>
    <t xml:space="preserve">Елочное украшение "Маска", 16х19см (пластик), в асс.</t>
  </si>
  <si>
    <t xml:space="preserve">Красный/ Золото</t>
  </si>
  <si>
    <t xml:space="preserve">Черный/ белый/ золото</t>
  </si>
  <si>
    <t xml:space="preserve">Набор елочных украшений "Ангел" (пластик), 7см (2шт.)</t>
  </si>
  <si>
    <t xml:space="preserve">Белый / шампань</t>
  </si>
  <si>
    <t xml:space="preserve">Набор елочных украшений "Шар", 6см (пластик), (16шт.)</t>
  </si>
  <si>
    <t xml:space="preserve">Зеленый</t>
  </si>
  <si>
    <t xml:space="preserve">Елочное украшение "Ангел", 10см (пластик) в асс.</t>
  </si>
  <si>
    <t xml:space="preserve">Елочное украшение "Ангел", 5см (пластик), в асс.</t>
  </si>
  <si>
    <t xml:space="preserve">Елочное украшение "Музыкальный инструмент", 13см (пластик) в асс.</t>
  </si>
  <si>
    <t xml:space="preserve">Набор елочных украшений "Сосулька", 16см (пластик) (24шт.)</t>
  </si>
  <si>
    <t xml:space="preserve">Набор елочных украшений "Ель", 7см (пластик), 6шт.</t>
  </si>
  <si>
    <t xml:space="preserve">Синий / белый</t>
  </si>
  <si>
    <t xml:space="preserve">Набор елочных украшений "Подвеска", 16см (пластик) (3шт.)</t>
  </si>
  <si>
    <t xml:space="preserve">Набор елочных украшений "Снежинка", 13см (акрил), в асс. (2шт.)</t>
  </si>
  <si>
    <t xml:space="preserve">Елочное украшение "Шапка", 6см (полирезин)</t>
  </si>
  <si>
    <t xml:space="preserve">Елочное украшение "Варежка", 6см (полирезин)</t>
  </si>
  <si>
    <t xml:space="preserve">Елочное украшение "Звезда/  Ель/ Подарок/ Варежка/ Носок", 5см (полирезин) в асс.</t>
  </si>
  <si>
    <t xml:space="preserve">Красно-белый</t>
  </si>
  <si>
    <t xml:space="preserve">Елочное украшение на клипе "Птичка", 16*28см</t>
  </si>
  <si>
    <t xml:space="preserve">Набор елочных украшений "Подвеска" (акрил), 20см (2шт.)</t>
  </si>
  <si>
    <t xml:space="preserve">Набор елочных украшений "Подвеска" (акрил), 23см (2шт.)</t>
  </si>
  <si>
    <t xml:space="preserve">Набор елочных украшений "Подвеска" (акрил), 25см (2шт.)</t>
  </si>
  <si>
    <t xml:space="preserve">Набор елочных украшений "Подвеска" (акрил), 28см (2шт.)</t>
  </si>
  <si>
    <t xml:space="preserve">Набор елочных украшений "Подвеска" (акрил), 38см (2шт.)</t>
  </si>
  <si>
    <t xml:space="preserve">Набор елочных украшений "Санта" (пластик), 6.5см (2шт.)</t>
  </si>
  <si>
    <t xml:space="preserve">Набор елочных украшений "Муз. инструмент" (пластик), 10см (2шт.)</t>
  </si>
  <si>
    <t xml:space="preserve">Набор елочных украшений "Ключ" (пластик), 14см (2шт.)</t>
  </si>
  <si>
    <t xml:space="preserve">Набор елочных украшений "Венок" (пластик), 11см (2шт.)</t>
  </si>
  <si>
    <t xml:space="preserve">Набор елочных украшений "Диадема" (пластик), 5х7.5см (2шт.)</t>
  </si>
  <si>
    <t xml:space="preserve">Набор елочных украшений "Лебедь" (пластик), 10см (2шт.)</t>
  </si>
  <si>
    <t xml:space="preserve">Набор елочных украшений "Сова" (пластик), 8см (2шт.)</t>
  </si>
  <si>
    <t xml:space="preserve">Набор елочных украшений "Конь-качалка" (пластик), 10х11.5см (2шт.)</t>
  </si>
  <si>
    <t xml:space="preserve">Набор елочных украшений "Морской конек" (пластик), 5х13.5см (2шт.)</t>
  </si>
  <si>
    <t xml:space="preserve">Набор елочных украшений "Снежинка" (пластик), 6см (2шт.)</t>
  </si>
  <si>
    <t xml:space="preserve">Набор елочных украшений "Подвеска" (пластик), 5х13см (2шт.)</t>
  </si>
  <si>
    <t xml:space="preserve">Набор елочных украшений "Капля" (пластик), 10х11.5см (2шт.)</t>
  </si>
  <si>
    <t xml:space="preserve">Набор елочных украшений "Конус" (пластик), 6х12см (2шт.)</t>
  </si>
  <si>
    <t xml:space="preserve">Набор елочных украшений "Птичка" на клипе (пластик), 8см (2шт.)</t>
  </si>
  <si>
    <t xml:space="preserve">Набор елочных украшений "Конек" (пластик), 7см (2шт.)</t>
  </si>
  <si>
    <t xml:space="preserve">Набор елочных украшений "Звезда" (пластик), 7см (4шт.)</t>
  </si>
  <si>
    <t xml:space="preserve">Набор елочных украшений "Звезда" (пластик), 12см (2шт.)</t>
  </si>
  <si>
    <t xml:space="preserve">Елочное украшение "Коньки" (пластик), 20*23см</t>
  </si>
  <si>
    <t xml:space="preserve">Елочное украшение "Туфля" (пластик), 15см</t>
  </si>
  <si>
    <t xml:space="preserve">Набор елочных украшений "Шар" (пластик), 10см (6шт.)</t>
  </si>
  <si>
    <t xml:space="preserve">Набор елочных украшений "Конус" (пластик), 12см (4шт.)</t>
  </si>
  <si>
    <t xml:space="preserve">Карамель</t>
  </si>
  <si>
    <t xml:space="preserve">Набор елочных украшений "Шар" (пластик), 6см (12шт.)</t>
  </si>
  <si>
    <t xml:space="preserve">Бордо</t>
  </si>
  <si>
    <t xml:space="preserve">Набор елочных украшений "Шар" (пластик), 6см (6шт.)</t>
  </si>
  <si>
    <t xml:space="preserve">Набор елочных украшений "Конус" (пластик), 13см (3шт.)</t>
  </si>
  <si>
    <t xml:space="preserve">Золото/ коричневый</t>
  </si>
  <si>
    <t xml:space="preserve">Набор елочных украшений "Шар" (пластик), 7см (3шт.)</t>
  </si>
  <si>
    <t xml:space="preserve">Набор елочных украшений "Диск" (пластик), 8см (3шт.)</t>
  </si>
  <si>
    <t xml:space="preserve">Елочное украшение "Белка" (пластик), 10х11см</t>
  </si>
  <si>
    <t xml:space="preserve">Елочное украшение "Олененок" (пластик), 10х12см</t>
  </si>
  <si>
    <t xml:space="preserve">Елочное украшение "Шар", 10см (пластик)</t>
  </si>
  <si>
    <t xml:space="preserve">Фиолетовый</t>
  </si>
  <si>
    <t xml:space="preserve">Елочное украшение "Подвеска", 23см (акрил)</t>
  </si>
  <si>
    <t xml:space="preserve">Оранжевый</t>
  </si>
  <si>
    <t xml:space="preserve">Набор елочных украшений "Ключ", 15см (акрил) (2шт.)</t>
  </si>
  <si>
    <t xml:space="preserve">Набор елочных украшений "Перо", 13см (акрил) (2шт.)</t>
  </si>
  <si>
    <t xml:space="preserve">Набор елочных украшений "Венок", 10см (акрил) (2шт.)</t>
  </si>
  <si>
    <t xml:space="preserve">Набор елочных украшений "Шар", 10см (пластик) (2шт.)</t>
  </si>
  <si>
    <t xml:space="preserve">Фуксия</t>
  </si>
  <si>
    <t xml:space="preserve">Набор елочных украшений "Ангел", 8х6см (пластик), в асс. (2шт.)</t>
  </si>
  <si>
    <t xml:space="preserve">Набор елочных украшений "Ангел", 13х3.5см (пластик), в асс. (4шт.)</t>
  </si>
  <si>
    <t xml:space="preserve">Набор елочных украшений "Санта/Лось", 28х3.5см (пластик), в асс. (2шт.)</t>
  </si>
  <si>
    <t xml:space="preserve">Набор елочных украшений "Олень", 10х15см (пластик) (2шт.)</t>
  </si>
  <si>
    <t xml:space="preserve">Голубой</t>
  </si>
  <si>
    <t xml:space="preserve">Набор елочных украшений "Лось", 12.5х13см (пластик) (2шт.)</t>
  </si>
  <si>
    <t xml:space="preserve">Набор елочных украшений "Лошадь", 14х11.5см (пластик) (2шт.)</t>
  </si>
  <si>
    <t xml:space="preserve">Набор елочных украшений "Птичка", 12х7см (пластик) (2шт.)</t>
  </si>
  <si>
    <t xml:space="preserve">Набор елочных украшений "Шишка", 8см (пластик) (6шт.)</t>
  </si>
  <si>
    <t xml:space="preserve">Набор елочных украшений "Снежинки", 25см (акрил) (2шт.)</t>
  </si>
  <si>
    <t xml:space="preserve">Бесцветный</t>
  </si>
  <si>
    <t xml:space="preserve">Набор елочных украшений "Снежинки", 18см (акрил) (3шт.)</t>
  </si>
  <si>
    <t xml:space="preserve">Набор елочных украшений "Подвеска", 8см (акрил) (2шт.)</t>
  </si>
  <si>
    <t xml:space="preserve">Синий</t>
  </si>
  <si>
    <t xml:space="preserve">Набор елочных украшений "Капля", 14см (акрил) (4шт.)</t>
  </si>
  <si>
    <t xml:space="preserve">Набор елочных украшений "Подвеска из кристаллов", 23см (акрил) (2шт.)</t>
  </si>
  <si>
    <t xml:space="preserve">Набор елочных украшений "Ель", 22см (акрил) (4шт.)</t>
  </si>
  <si>
    <t xml:space="preserve">Набор елочных украшений "Шар", 4см (пластик), 12шт.</t>
  </si>
  <si>
    <t xml:space="preserve">Красный/ Белый</t>
  </si>
  <si>
    <t xml:space="preserve">Набор елочных украшений "Лебедь", 8.5см (акрил) (2шт.)</t>
  </si>
  <si>
    <t xml:space="preserve">Набор елочных украшений "Туфелька", 10.5см (акрил) (2шт.)</t>
  </si>
  <si>
    <t xml:space="preserve">Набор елочных украшений "Снежинка", 10см (акрил) (2шт.)</t>
  </si>
  <si>
    <t xml:space="preserve">Набор елочных украшений "Подвеска", 14см (акрил) (3шт.)</t>
  </si>
  <si>
    <t xml:space="preserve">Набор елочных украшений в асс., (пластик) (60шт.)</t>
  </si>
  <si>
    <t xml:space="preserve">Набор елочных украшений "Шар", 6см (пластик) (30шт.)</t>
  </si>
  <si>
    <t xml:space="preserve">Медный</t>
  </si>
  <si>
    <t xml:space="preserve">Набор елочных украшений "Шар", 10см (пластик) (12шт.)</t>
  </si>
  <si>
    <t xml:space="preserve">Светло-розовый</t>
  </si>
  <si>
    <t xml:space="preserve">Вишневый</t>
  </si>
  <si>
    <t xml:space="preserve">Набор елочных украшений "Шар", 3см (пластик) (27шт.)</t>
  </si>
  <si>
    <t xml:space="preserve">Набор елочных украшений "Шар", 6см (пластик) (24шт.)</t>
  </si>
  <si>
    <t xml:space="preserve">Светло-голубой</t>
  </si>
  <si>
    <t xml:space="preserve">Набор елочных украшений "Шар", 8см (пластик) (12шт.)</t>
  </si>
  <si>
    <t xml:space="preserve">Набор елочных украшений "Шар", 10см (пластик) (6шт.)</t>
  </si>
  <si>
    <t xml:space="preserve">Набор елочных украшений "Шар", 6см (пластик) (12шт.)</t>
  </si>
  <si>
    <t xml:space="preserve">Голубой/ Серебро</t>
  </si>
  <si>
    <t xml:space="preserve">Набор елочных украшений "Шар", 8см (пластик) (4шт.)</t>
  </si>
  <si>
    <t xml:space="preserve">Набор елочных украшений "Гриб", 7см (пластик) (6шт.)</t>
  </si>
  <si>
    <t xml:space="preserve">Набор елочных украшений "Сапог", 7см (пластик) (3шт.)</t>
  </si>
  <si>
    <t xml:space="preserve">Набор елочных украшений "Ботинок", 7см (пластик) (4шт.)</t>
  </si>
  <si>
    <t xml:space="preserve">Набор елочных украшений "Сосулька", 11.5см (пластик) (6шт.)</t>
  </si>
  <si>
    <t xml:space="preserve">Набор елочных украшений "Звезда", 10см (пластик) (2шт.)</t>
  </si>
  <si>
    <t xml:space="preserve">Набор елочных украшений "Конус", 5х11см (пластик) (3шт.)</t>
  </si>
  <si>
    <t xml:space="preserve">Набор елочных украшений "Шишка", 9см (пластик) (3шт.)</t>
  </si>
  <si>
    <t xml:space="preserve">Набор елочных украшений "Олень", 13см (пластик) (2шт.)</t>
  </si>
  <si>
    <t xml:space="preserve">Набор елочных украшений "Ангел", 7см (акрил) (2шт.)</t>
  </si>
  <si>
    <t xml:space="preserve">Набор елочных украшений "Туфля", 10см (пластик) (2шт.)</t>
  </si>
  <si>
    <t xml:space="preserve">Набор елочных украшений "Звезда", 8см (пластик) (2шт.)</t>
  </si>
  <si>
    <t xml:space="preserve">Набор елочных украшений "Чайник", 6.5х11см (пластик) (2шт.)</t>
  </si>
  <si>
    <t xml:space="preserve">Набор елочных украшений "Ель", 13см (пластик) (2шт.)</t>
  </si>
  <si>
    <t xml:space="preserve">Набор елочных украшений "Конус", 7х9см (пластик) (3шт.)</t>
  </si>
  <si>
    <t xml:space="preserve">кремовый</t>
  </si>
  <si>
    <t xml:space="preserve">Набор елочных украшений "Шар", 8см (пластик) (3шт.)</t>
  </si>
  <si>
    <t xml:space="preserve">Розовый</t>
  </si>
  <si>
    <t xml:space="preserve">Набор елочных украшений "Сани", 8.5х11.5см (пластик) (3шт.)</t>
  </si>
  <si>
    <t xml:space="preserve">Набор елочных украшений "Подвеска", 18см (акрил), (2шт.) в асс.</t>
  </si>
  <si>
    <t xml:space="preserve">Набор елочных украшений "Ангел", 13см (акрил), (2шт.) в асс.</t>
  </si>
  <si>
    <t xml:space="preserve">Набор елочных украшений "Лошадь ", 11.5см (пластик) (2шт.)</t>
  </si>
  <si>
    <t xml:space="preserve">Шампань</t>
  </si>
  <si>
    <t xml:space="preserve">Набор елочных украшений "Ангел ", 11см (пластик), в асс. (2шт.)</t>
  </si>
  <si>
    <t xml:space="preserve">Набор елочных украшений "Ель", 20см (акрил) (2шт.)</t>
  </si>
  <si>
    <t xml:space="preserve">Набор елочных украшений "Виноград", 30см (акрил) (2шт.)</t>
  </si>
  <si>
    <t xml:space="preserve">Елочное украшение "Голова Санты", 50см (поролон, иск. мех)</t>
  </si>
  <si>
    <t xml:space="preserve">Набор елочных украшений "Домик", 5.5х4.5см (пластик) (2шт.)</t>
  </si>
  <si>
    <t xml:space="preserve">Набор елочных украшений "Санта", 7см (пластик) (3шт.)</t>
  </si>
  <si>
    <t xml:space="preserve">Набор елочных украшений "Снеговик", 6.5см (пластик) (3шт.)</t>
  </si>
  <si>
    <t xml:space="preserve">Набор елочных украшений "Ангел", 11см (полирезин), (2шт.) в асс.</t>
  </si>
  <si>
    <t xml:space="preserve">Набор елочных украшений на клипе "Птичка", 8.8х3.5см (полирезин), (2шт.) в асс.</t>
  </si>
  <si>
    <t xml:space="preserve">Набор елочных украшений "Птичка", 11см (полирезин), (2шт.) в асс.</t>
  </si>
  <si>
    <t xml:space="preserve">Набор елочных украшений "Печенье", 7см (полирезин), (2шт.) в асс.</t>
  </si>
  <si>
    <t xml:space="preserve">Елочное украшение "Туфля", 16см (пластик)</t>
  </si>
  <si>
    <t xml:space="preserve">Елочное украшение "Туфля", 18см (пластик)</t>
  </si>
  <si>
    <t xml:space="preserve">Набор елочных украшений "Ель" (флок), 11.5см (2шт.)</t>
  </si>
  <si>
    <t xml:space="preserve">Ментоловый</t>
  </si>
  <si>
    <t xml:space="preserve">Набор елочных украшений "Шар", 10см (пластик) (4шт.)</t>
  </si>
  <si>
    <t xml:space="preserve">Набор елочных украшений "Конус", 6х12см (пластик) (4шт.)</t>
  </si>
  <si>
    <t xml:space="preserve">Набор елочных украшений "Колокольчик", 7х9см (пластик) (4шт.)</t>
  </si>
  <si>
    <t xml:space="preserve">Набор елочных украшений "Снежинка", 11см (пластик) (3шт.)</t>
  </si>
  <si>
    <t xml:space="preserve">Набор елочных украшений "Лист", 13.5х11см (пластик) (5шт.)</t>
  </si>
  <si>
    <t xml:space="preserve">Набор елочных украшений "Звезда", 12см (пластик) (5шт.)</t>
  </si>
  <si>
    <t xml:space="preserve">Елочное украшение "Пингвин", 11см (пластик), в асс.</t>
  </si>
  <si>
    <t xml:space="preserve">Елочное украшение "Снеговик", 12см (пластик)</t>
  </si>
  <si>
    <t xml:space="preserve">Елочное украшение "Снеговик на качели", 7.5см (полирезин)</t>
  </si>
  <si>
    <t xml:space="preserve">Елочное украшение "Снеговик на велосипеде", 10см (полирезин, металл) в асс.</t>
  </si>
  <si>
    <t xml:space="preserve">Елочное украшение "Ангел на бубенце", 6см (полирезин) в асс.</t>
  </si>
  <si>
    <t xml:space="preserve">Елочное украшение "Виноград" (акрил), 12см</t>
  </si>
  <si>
    <t xml:space="preserve">Елочное украшение "Снежинки", 22см (акри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6.jpeg"/><Relationship Id="rId221" Type="http://schemas.openxmlformats.org/officeDocument/2006/relationships/image" Target="../media/image218.jpeg"/><Relationship Id="rId222" Type="http://schemas.openxmlformats.org/officeDocument/2006/relationships/image" Target="../media/image219.jpeg"/><Relationship Id="rId223" Type="http://schemas.openxmlformats.org/officeDocument/2006/relationships/image" Target="../media/image220.jpeg"/><Relationship Id="rId224" Type="http://schemas.openxmlformats.org/officeDocument/2006/relationships/image" Target="../media/image221.jpeg"/><Relationship Id="rId225" Type="http://schemas.openxmlformats.org/officeDocument/2006/relationships/image" Target="../media/image222.jpeg"/><Relationship Id="rId226" Type="http://schemas.openxmlformats.org/officeDocument/2006/relationships/image" Target="../media/image223.jpeg"/><Relationship Id="rId227" Type="http://schemas.openxmlformats.org/officeDocument/2006/relationships/image" Target="../media/image224.jpeg"/><Relationship Id="rId228" Type="http://schemas.openxmlformats.org/officeDocument/2006/relationships/image" Target="../media/image225.jpeg"/><Relationship Id="rId229" Type="http://schemas.openxmlformats.org/officeDocument/2006/relationships/image" Target="../media/image226.jpeg"/><Relationship Id="rId230" Type="http://schemas.openxmlformats.org/officeDocument/2006/relationships/image" Target="../media/image227.jpeg"/><Relationship Id="rId231" Type="http://schemas.openxmlformats.org/officeDocument/2006/relationships/image" Target="../media/image228.jpeg"/><Relationship Id="rId232" Type="http://schemas.openxmlformats.org/officeDocument/2006/relationships/image" Target="../media/image229.jpeg"/><Relationship Id="rId233" Type="http://schemas.openxmlformats.org/officeDocument/2006/relationships/image" Target="../media/image230.jpeg"/><Relationship Id="rId234" Type="http://schemas.openxmlformats.org/officeDocument/2006/relationships/image" Target="../media/image231.jpeg"/><Relationship Id="rId235" Type="http://schemas.openxmlformats.org/officeDocument/2006/relationships/image" Target="../media/image232.jpeg"/><Relationship Id="rId236" Type="http://schemas.openxmlformats.org/officeDocument/2006/relationships/image" Target="../media/image233.jpeg"/><Relationship Id="rId237" Type="http://schemas.openxmlformats.org/officeDocument/2006/relationships/image" Target="../media/image234.jpeg"/><Relationship Id="rId238" Type="http://schemas.openxmlformats.org/officeDocument/2006/relationships/image" Target="../media/image235.jpeg"/><Relationship Id="rId239" Type="http://schemas.openxmlformats.org/officeDocument/2006/relationships/image" Target="../media/image236.jpeg"/><Relationship Id="rId240" Type="http://schemas.openxmlformats.org/officeDocument/2006/relationships/image" Target="../media/image237.jpeg"/><Relationship Id="rId241" Type="http://schemas.openxmlformats.org/officeDocument/2006/relationships/image" Target="../media/image238.jpeg"/><Relationship Id="rId242" Type="http://schemas.openxmlformats.org/officeDocument/2006/relationships/image" Target="../media/image239.jpeg"/><Relationship Id="rId243" Type="http://schemas.openxmlformats.org/officeDocument/2006/relationships/image" Target="../media/image240.jpeg"/><Relationship Id="rId244" Type="http://schemas.openxmlformats.org/officeDocument/2006/relationships/image" Target="../media/image241.jpeg"/><Relationship Id="rId245" Type="http://schemas.openxmlformats.org/officeDocument/2006/relationships/image" Target="../media/image242.jpeg"/><Relationship Id="rId246" Type="http://schemas.openxmlformats.org/officeDocument/2006/relationships/image" Target="../media/image243.jpeg"/><Relationship Id="rId247" Type="http://schemas.openxmlformats.org/officeDocument/2006/relationships/image" Target="../media/image244.jpeg"/><Relationship Id="rId248" Type="http://schemas.openxmlformats.org/officeDocument/2006/relationships/image" Target="../media/image245.jpeg"/><Relationship Id="rId249" Type="http://schemas.openxmlformats.org/officeDocument/2006/relationships/image" Target="../media/image246.jpeg"/><Relationship Id="rId250" Type="http://schemas.openxmlformats.org/officeDocument/2006/relationships/image" Target="../media/image247.jpeg"/><Relationship Id="rId251" Type="http://schemas.openxmlformats.org/officeDocument/2006/relationships/image" Target="../media/image248.jpeg"/><Relationship Id="rId252" Type="http://schemas.openxmlformats.org/officeDocument/2006/relationships/image" Target="../media/image249.jpeg"/><Relationship Id="rId253" Type="http://schemas.openxmlformats.org/officeDocument/2006/relationships/image" Target="../media/image250.jpeg"/><Relationship Id="rId254" Type="http://schemas.openxmlformats.org/officeDocument/2006/relationships/image" Target="../media/image251.jpeg"/><Relationship Id="rId255" Type="http://schemas.openxmlformats.org/officeDocument/2006/relationships/image" Target="../media/image2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2</xdr:col>
      <xdr:colOff>1490760</xdr:colOff>
      <xdr:row>2</xdr:row>
      <xdr:rowOff>18111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73120" y="648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</xdr:row>
      <xdr:rowOff>74160</xdr:rowOff>
    </xdr:from>
    <xdr:to>
      <xdr:col>2</xdr:col>
      <xdr:colOff>1490760</xdr:colOff>
      <xdr:row>2</xdr:row>
      <xdr:rowOff>18853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73120" y="722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</xdr:row>
      <xdr:rowOff>74160</xdr:rowOff>
    </xdr:from>
    <xdr:to>
      <xdr:col>2</xdr:col>
      <xdr:colOff>1490760</xdr:colOff>
      <xdr:row>3</xdr:row>
      <xdr:rowOff>18853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73120" y="2829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</xdr:row>
      <xdr:rowOff>0</xdr:rowOff>
    </xdr:from>
    <xdr:to>
      <xdr:col>2</xdr:col>
      <xdr:colOff>1490760</xdr:colOff>
      <xdr:row>4</xdr:row>
      <xdr:rowOff>18111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73120" y="4863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</xdr:row>
      <xdr:rowOff>73800</xdr:rowOff>
    </xdr:from>
    <xdr:to>
      <xdr:col>2</xdr:col>
      <xdr:colOff>1490760</xdr:colOff>
      <xdr:row>4</xdr:row>
      <xdr:rowOff>18853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73120" y="49374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</xdr:row>
      <xdr:rowOff>74160</xdr:rowOff>
    </xdr:from>
    <xdr:to>
      <xdr:col>2</xdr:col>
      <xdr:colOff>1490760</xdr:colOff>
      <xdr:row>5</xdr:row>
      <xdr:rowOff>18853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73120" y="7045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0</xdr:rowOff>
    </xdr:from>
    <xdr:to>
      <xdr:col>2</xdr:col>
      <xdr:colOff>1490760</xdr:colOff>
      <xdr:row>6</xdr:row>
      <xdr:rowOff>1811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73120" y="9078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0</xdr:rowOff>
    </xdr:from>
    <xdr:to>
      <xdr:col>2</xdr:col>
      <xdr:colOff>1490760</xdr:colOff>
      <xdr:row>6</xdr:row>
      <xdr:rowOff>1811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73120" y="9078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0</xdr:rowOff>
    </xdr:from>
    <xdr:to>
      <xdr:col>2</xdr:col>
      <xdr:colOff>1490760</xdr:colOff>
      <xdr:row>6</xdr:row>
      <xdr:rowOff>1811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73120" y="9078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74160</xdr:rowOff>
    </xdr:from>
    <xdr:to>
      <xdr:col>2</xdr:col>
      <xdr:colOff>1490760</xdr:colOff>
      <xdr:row>6</xdr:row>
      <xdr:rowOff>18853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73120" y="9152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</xdr:row>
      <xdr:rowOff>73800</xdr:rowOff>
    </xdr:from>
    <xdr:to>
      <xdr:col>2</xdr:col>
      <xdr:colOff>1490760</xdr:colOff>
      <xdr:row>7</xdr:row>
      <xdr:rowOff>18853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73120" y="112600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</xdr:row>
      <xdr:rowOff>0</xdr:rowOff>
    </xdr:from>
    <xdr:to>
      <xdr:col>2</xdr:col>
      <xdr:colOff>1490760</xdr:colOff>
      <xdr:row>8</xdr:row>
      <xdr:rowOff>18111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73120" y="13293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</xdr:row>
      <xdr:rowOff>74160</xdr:rowOff>
    </xdr:from>
    <xdr:to>
      <xdr:col>2</xdr:col>
      <xdr:colOff>1490760</xdr:colOff>
      <xdr:row>8</xdr:row>
      <xdr:rowOff>18853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73120" y="13367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</xdr:row>
      <xdr:rowOff>74160</xdr:rowOff>
    </xdr:from>
    <xdr:to>
      <xdr:col>2</xdr:col>
      <xdr:colOff>1490760</xdr:colOff>
      <xdr:row>9</xdr:row>
      <xdr:rowOff>18853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73120" y="15475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</xdr:row>
      <xdr:rowOff>74160</xdr:rowOff>
    </xdr:from>
    <xdr:to>
      <xdr:col>2</xdr:col>
      <xdr:colOff>1490760</xdr:colOff>
      <xdr:row>10</xdr:row>
      <xdr:rowOff>18853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73120" y="17583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</xdr:row>
      <xdr:rowOff>74160</xdr:rowOff>
    </xdr:from>
    <xdr:to>
      <xdr:col>2</xdr:col>
      <xdr:colOff>1490760</xdr:colOff>
      <xdr:row>11</xdr:row>
      <xdr:rowOff>18853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73120" y="19690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</xdr:row>
      <xdr:rowOff>74160</xdr:rowOff>
    </xdr:from>
    <xdr:to>
      <xdr:col>2</xdr:col>
      <xdr:colOff>1490760</xdr:colOff>
      <xdr:row>12</xdr:row>
      <xdr:rowOff>18853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73120" y="21798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490760</xdr:colOff>
      <xdr:row>13</xdr:row>
      <xdr:rowOff>18111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73120" y="23831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</xdr:row>
      <xdr:rowOff>74160</xdr:rowOff>
    </xdr:from>
    <xdr:to>
      <xdr:col>2</xdr:col>
      <xdr:colOff>1490760</xdr:colOff>
      <xdr:row>13</xdr:row>
      <xdr:rowOff>18853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73120" y="23905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0</xdr:rowOff>
    </xdr:from>
    <xdr:to>
      <xdr:col>2</xdr:col>
      <xdr:colOff>1490760</xdr:colOff>
      <xdr:row>14</xdr:row>
      <xdr:rowOff>18111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73120" y="25939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0</xdr:rowOff>
    </xdr:from>
    <xdr:to>
      <xdr:col>2</xdr:col>
      <xdr:colOff>1490760</xdr:colOff>
      <xdr:row>14</xdr:row>
      <xdr:rowOff>18111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73120" y="25939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0</xdr:rowOff>
    </xdr:from>
    <xdr:to>
      <xdr:col>2</xdr:col>
      <xdr:colOff>1490760</xdr:colOff>
      <xdr:row>14</xdr:row>
      <xdr:rowOff>18111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73120" y="25939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74160</xdr:rowOff>
    </xdr:from>
    <xdr:to>
      <xdr:col>2</xdr:col>
      <xdr:colOff>1490760</xdr:colOff>
      <xdr:row>14</xdr:row>
      <xdr:rowOff>18853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73120" y="26013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</xdr:row>
      <xdr:rowOff>74160</xdr:rowOff>
    </xdr:from>
    <xdr:to>
      <xdr:col>2</xdr:col>
      <xdr:colOff>1490760</xdr:colOff>
      <xdr:row>15</xdr:row>
      <xdr:rowOff>18853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73120" y="28120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</xdr:row>
      <xdr:rowOff>74160</xdr:rowOff>
    </xdr:from>
    <xdr:to>
      <xdr:col>2</xdr:col>
      <xdr:colOff>1490760</xdr:colOff>
      <xdr:row>16</xdr:row>
      <xdr:rowOff>18853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73120" y="30228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</xdr:row>
      <xdr:rowOff>74160</xdr:rowOff>
    </xdr:from>
    <xdr:to>
      <xdr:col>2</xdr:col>
      <xdr:colOff>1490760</xdr:colOff>
      <xdr:row>17</xdr:row>
      <xdr:rowOff>18853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73120" y="32335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</xdr:row>
      <xdr:rowOff>0</xdr:rowOff>
    </xdr:from>
    <xdr:to>
      <xdr:col>2</xdr:col>
      <xdr:colOff>1490760</xdr:colOff>
      <xdr:row>18</xdr:row>
      <xdr:rowOff>18115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73120" y="343692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</xdr:row>
      <xdr:rowOff>0</xdr:rowOff>
    </xdr:from>
    <xdr:to>
      <xdr:col>2</xdr:col>
      <xdr:colOff>1490760</xdr:colOff>
      <xdr:row>18</xdr:row>
      <xdr:rowOff>18115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73120" y="343692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</xdr:row>
      <xdr:rowOff>74160</xdr:rowOff>
    </xdr:from>
    <xdr:to>
      <xdr:col>2</xdr:col>
      <xdr:colOff>1490760</xdr:colOff>
      <xdr:row>18</xdr:row>
      <xdr:rowOff>18853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73120" y="34443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9</xdr:row>
      <xdr:rowOff>74160</xdr:rowOff>
    </xdr:from>
    <xdr:to>
      <xdr:col>2</xdr:col>
      <xdr:colOff>1490760</xdr:colOff>
      <xdr:row>19</xdr:row>
      <xdr:rowOff>188532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73120" y="36551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0</xdr:row>
      <xdr:rowOff>74160</xdr:rowOff>
    </xdr:from>
    <xdr:to>
      <xdr:col>2</xdr:col>
      <xdr:colOff>1490760</xdr:colOff>
      <xdr:row>20</xdr:row>
      <xdr:rowOff>18853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73120" y="38658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1</xdr:row>
      <xdr:rowOff>0</xdr:rowOff>
    </xdr:from>
    <xdr:to>
      <xdr:col>2</xdr:col>
      <xdr:colOff>1490760</xdr:colOff>
      <xdr:row>21</xdr:row>
      <xdr:rowOff>18111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73120" y="40692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1</xdr:row>
      <xdr:rowOff>0</xdr:rowOff>
    </xdr:from>
    <xdr:to>
      <xdr:col>2</xdr:col>
      <xdr:colOff>1490760</xdr:colOff>
      <xdr:row>21</xdr:row>
      <xdr:rowOff>18111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73120" y="40692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1</xdr:row>
      <xdr:rowOff>73800</xdr:rowOff>
    </xdr:from>
    <xdr:to>
      <xdr:col>2</xdr:col>
      <xdr:colOff>1490760</xdr:colOff>
      <xdr:row>21</xdr:row>
      <xdr:rowOff>18849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73120" y="40766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2</xdr:row>
      <xdr:rowOff>74160</xdr:rowOff>
    </xdr:from>
    <xdr:to>
      <xdr:col>2</xdr:col>
      <xdr:colOff>1490760</xdr:colOff>
      <xdr:row>22</xdr:row>
      <xdr:rowOff>18853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73120" y="42873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3</xdr:row>
      <xdr:rowOff>74160</xdr:rowOff>
    </xdr:from>
    <xdr:to>
      <xdr:col>2</xdr:col>
      <xdr:colOff>1490760</xdr:colOff>
      <xdr:row>23</xdr:row>
      <xdr:rowOff>188532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73120" y="44981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4</xdr:row>
      <xdr:rowOff>73800</xdr:rowOff>
    </xdr:from>
    <xdr:to>
      <xdr:col>2</xdr:col>
      <xdr:colOff>1490760</xdr:colOff>
      <xdr:row>24</xdr:row>
      <xdr:rowOff>1884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73120" y="47088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5</xdr:row>
      <xdr:rowOff>74160</xdr:rowOff>
    </xdr:from>
    <xdr:to>
      <xdr:col>2</xdr:col>
      <xdr:colOff>1490760</xdr:colOff>
      <xdr:row>25</xdr:row>
      <xdr:rowOff>188532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73120" y="49196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6</xdr:row>
      <xdr:rowOff>74160</xdr:rowOff>
    </xdr:from>
    <xdr:to>
      <xdr:col>2</xdr:col>
      <xdr:colOff>1490760</xdr:colOff>
      <xdr:row>26</xdr:row>
      <xdr:rowOff>188532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73120" y="51303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7</xdr:row>
      <xdr:rowOff>73800</xdr:rowOff>
    </xdr:from>
    <xdr:to>
      <xdr:col>2</xdr:col>
      <xdr:colOff>1490760</xdr:colOff>
      <xdr:row>27</xdr:row>
      <xdr:rowOff>188532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73120" y="534114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8</xdr:row>
      <xdr:rowOff>74160</xdr:rowOff>
    </xdr:from>
    <xdr:to>
      <xdr:col>2</xdr:col>
      <xdr:colOff>1490760</xdr:colOff>
      <xdr:row>28</xdr:row>
      <xdr:rowOff>188532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73120" y="55519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9</xdr:row>
      <xdr:rowOff>74160</xdr:rowOff>
    </xdr:from>
    <xdr:to>
      <xdr:col>2</xdr:col>
      <xdr:colOff>1490760</xdr:colOff>
      <xdr:row>29</xdr:row>
      <xdr:rowOff>188532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73120" y="57626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0</xdr:row>
      <xdr:rowOff>0</xdr:rowOff>
    </xdr:from>
    <xdr:to>
      <xdr:col>2</xdr:col>
      <xdr:colOff>1490760</xdr:colOff>
      <xdr:row>30</xdr:row>
      <xdr:rowOff>18111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73120" y="59660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0</xdr:row>
      <xdr:rowOff>73800</xdr:rowOff>
    </xdr:from>
    <xdr:to>
      <xdr:col>2</xdr:col>
      <xdr:colOff>1490760</xdr:colOff>
      <xdr:row>30</xdr:row>
      <xdr:rowOff>18853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73120" y="597340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1</xdr:row>
      <xdr:rowOff>74160</xdr:rowOff>
    </xdr:from>
    <xdr:to>
      <xdr:col>2</xdr:col>
      <xdr:colOff>1490760</xdr:colOff>
      <xdr:row>31</xdr:row>
      <xdr:rowOff>188532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73120" y="61841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2</xdr:row>
      <xdr:rowOff>0</xdr:rowOff>
    </xdr:from>
    <xdr:to>
      <xdr:col>2</xdr:col>
      <xdr:colOff>1490760</xdr:colOff>
      <xdr:row>32</xdr:row>
      <xdr:rowOff>18111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73120" y="63875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2</xdr:row>
      <xdr:rowOff>0</xdr:rowOff>
    </xdr:from>
    <xdr:to>
      <xdr:col>2</xdr:col>
      <xdr:colOff>1490760</xdr:colOff>
      <xdr:row>32</xdr:row>
      <xdr:rowOff>18111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73120" y="63875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2</xdr:row>
      <xdr:rowOff>74160</xdr:rowOff>
    </xdr:from>
    <xdr:to>
      <xdr:col>2</xdr:col>
      <xdr:colOff>1490760</xdr:colOff>
      <xdr:row>32</xdr:row>
      <xdr:rowOff>18853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73120" y="63949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3</xdr:row>
      <xdr:rowOff>74160</xdr:rowOff>
    </xdr:from>
    <xdr:to>
      <xdr:col>2</xdr:col>
      <xdr:colOff>1490760</xdr:colOff>
      <xdr:row>33</xdr:row>
      <xdr:rowOff>18853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73120" y="66057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4</xdr:row>
      <xdr:rowOff>74160</xdr:rowOff>
    </xdr:from>
    <xdr:to>
      <xdr:col>2</xdr:col>
      <xdr:colOff>1490760</xdr:colOff>
      <xdr:row>34</xdr:row>
      <xdr:rowOff>18853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73120" y="68164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5</xdr:row>
      <xdr:rowOff>0</xdr:rowOff>
    </xdr:from>
    <xdr:to>
      <xdr:col>2</xdr:col>
      <xdr:colOff>1490760</xdr:colOff>
      <xdr:row>35</xdr:row>
      <xdr:rowOff>18111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73120" y="70197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5</xdr:row>
      <xdr:rowOff>74160</xdr:rowOff>
    </xdr:from>
    <xdr:to>
      <xdr:col>2</xdr:col>
      <xdr:colOff>1490760</xdr:colOff>
      <xdr:row>35</xdr:row>
      <xdr:rowOff>18853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73120" y="70272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6</xdr:row>
      <xdr:rowOff>74160</xdr:rowOff>
    </xdr:from>
    <xdr:to>
      <xdr:col>2</xdr:col>
      <xdr:colOff>1490760</xdr:colOff>
      <xdr:row>36</xdr:row>
      <xdr:rowOff>188532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73120" y="72379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7</xdr:row>
      <xdr:rowOff>74160</xdr:rowOff>
    </xdr:from>
    <xdr:to>
      <xdr:col>2</xdr:col>
      <xdr:colOff>1490760</xdr:colOff>
      <xdr:row>37</xdr:row>
      <xdr:rowOff>188532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73120" y="74487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8</xdr:row>
      <xdr:rowOff>74160</xdr:rowOff>
    </xdr:from>
    <xdr:to>
      <xdr:col>2</xdr:col>
      <xdr:colOff>1490760</xdr:colOff>
      <xdr:row>38</xdr:row>
      <xdr:rowOff>18853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73120" y="76594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9</xdr:row>
      <xdr:rowOff>74160</xdr:rowOff>
    </xdr:from>
    <xdr:to>
      <xdr:col>2</xdr:col>
      <xdr:colOff>1490760</xdr:colOff>
      <xdr:row>39</xdr:row>
      <xdr:rowOff>18853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73120" y="78702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0</xdr:row>
      <xdr:rowOff>74160</xdr:rowOff>
    </xdr:from>
    <xdr:to>
      <xdr:col>2</xdr:col>
      <xdr:colOff>1490760</xdr:colOff>
      <xdr:row>40</xdr:row>
      <xdr:rowOff>18853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73120" y="80809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1</xdr:row>
      <xdr:rowOff>74160</xdr:rowOff>
    </xdr:from>
    <xdr:to>
      <xdr:col>2</xdr:col>
      <xdr:colOff>1490760</xdr:colOff>
      <xdr:row>41</xdr:row>
      <xdr:rowOff>188532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73120" y="82917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2</xdr:row>
      <xdr:rowOff>74160</xdr:rowOff>
    </xdr:from>
    <xdr:to>
      <xdr:col>2</xdr:col>
      <xdr:colOff>1490760</xdr:colOff>
      <xdr:row>42</xdr:row>
      <xdr:rowOff>18853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73120" y="85025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3</xdr:row>
      <xdr:rowOff>74160</xdr:rowOff>
    </xdr:from>
    <xdr:to>
      <xdr:col>2</xdr:col>
      <xdr:colOff>1490760</xdr:colOff>
      <xdr:row>43</xdr:row>
      <xdr:rowOff>18853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73120" y="87132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4</xdr:row>
      <xdr:rowOff>73800</xdr:rowOff>
    </xdr:from>
    <xdr:to>
      <xdr:col>2</xdr:col>
      <xdr:colOff>1490760</xdr:colOff>
      <xdr:row>44</xdr:row>
      <xdr:rowOff>18849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73120" y="89240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5</xdr:row>
      <xdr:rowOff>74160</xdr:rowOff>
    </xdr:from>
    <xdr:to>
      <xdr:col>2</xdr:col>
      <xdr:colOff>1490760</xdr:colOff>
      <xdr:row>45</xdr:row>
      <xdr:rowOff>188532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73120" y="91347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6</xdr:row>
      <xdr:rowOff>74160</xdr:rowOff>
    </xdr:from>
    <xdr:to>
      <xdr:col>2</xdr:col>
      <xdr:colOff>1490760</xdr:colOff>
      <xdr:row>46</xdr:row>
      <xdr:rowOff>188532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73120" y="93455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7</xdr:row>
      <xdr:rowOff>73800</xdr:rowOff>
    </xdr:from>
    <xdr:to>
      <xdr:col>2</xdr:col>
      <xdr:colOff>1490760</xdr:colOff>
      <xdr:row>47</xdr:row>
      <xdr:rowOff>18849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73120" y="95562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8</xdr:row>
      <xdr:rowOff>74160</xdr:rowOff>
    </xdr:from>
    <xdr:to>
      <xdr:col>2</xdr:col>
      <xdr:colOff>1490760</xdr:colOff>
      <xdr:row>48</xdr:row>
      <xdr:rowOff>188532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73120" y="97670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9</xdr:row>
      <xdr:rowOff>74160</xdr:rowOff>
    </xdr:from>
    <xdr:to>
      <xdr:col>2</xdr:col>
      <xdr:colOff>1490760</xdr:colOff>
      <xdr:row>49</xdr:row>
      <xdr:rowOff>18853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73120" y="99777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0</xdr:row>
      <xdr:rowOff>73800</xdr:rowOff>
    </xdr:from>
    <xdr:to>
      <xdr:col>2</xdr:col>
      <xdr:colOff>1490760</xdr:colOff>
      <xdr:row>50</xdr:row>
      <xdr:rowOff>18849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73120" y="101885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1</xdr:row>
      <xdr:rowOff>74160</xdr:rowOff>
    </xdr:from>
    <xdr:to>
      <xdr:col>2</xdr:col>
      <xdr:colOff>1490760</xdr:colOff>
      <xdr:row>51</xdr:row>
      <xdr:rowOff>18853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73120" y="103993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2</xdr:row>
      <xdr:rowOff>74160</xdr:rowOff>
    </xdr:from>
    <xdr:to>
      <xdr:col>2</xdr:col>
      <xdr:colOff>1490760</xdr:colOff>
      <xdr:row>52</xdr:row>
      <xdr:rowOff>188532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73120" y="106100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3</xdr:row>
      <xdr:rowOff>73800</xdr:rowOff>
    </xdr:from>
    <xdr:to>
      <xdr:col>2</xdr:col>
      <xdr:colOff>1490760</xdr:colOff>
      <xdr:row>53</xdr:row>
      <xdr:rowOff>18853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73120" y="1082080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4</xdr:row>
      <xdr:rowOff>74160</xdr:rowOff>
    </xdr:from>
    <xdr:to>
      <xdr:col>2</xdr:col>
      <xdr:colOff>1490760</xdr:colOff>
      <xdr:row>54</xdr:row>
      <xdr:rowOff>188532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73120" y="110315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5</xdr:row>
      <xdr:rowOff>0</xdr:rowOff>
    </xdr:from>
    <xdr:to>
      <xdr:col>2</xdr:col>
      <xdr:colOff>1490760</xdr:colOff>
      <xdr:row>55</xdr:row>
      <xdr:rowOff>18111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73120" y="112349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5</xdr:row>
      <xdr:rowOff>74160</xdr:rowOff>
    </xdr:from>
    <xdr:to>
      <xdr:col>2</xdr:col>
      <xdr:colOff>1490760</xdr:colOff>
      <xdr:row>55</xdr:row>
      <xdr:rowOff>188532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73120" y="112423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6</xdr:row>
      <xdr:rowOff>73800</xdr:rowOff>
    </xdr:from>
    <xdr:to>
      <xdr:col>2</xdr:col>
      <xdr:colOff>1490760</xdr:colOff>
      <xdr:row>56</xdr:row>
      <xdr:rowOff>188532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73120" y="114530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7</xdr:row>
      <xdr:rowOff>74160</xdr:rowOff>
    </xdr:from>
    <xdr:to>
      <xdr:col>2</xdr:col>
      <xdr:colOff>1490760</xdr:colOff>
      <xdr:row>57</xdr:row>
      <xdr:rowOff>188532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73120" y="116638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8</xdr:row>
      <xdr:rowOff>74160</xdr:rowOff>
    </xdr:from>
    <xdr:to>
      <xdr:col>2</xdr:col>
      <xdr:colOff>1490760</xdr:colOff>
      <xdr:row>58</xdr:row>
      <xdr:rowOff>188532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73120" y="118746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9</xdr:row>
      <xdr:rowOff>74160</xdr:rowOff>
    </xdr:from>
    <xdr:to>
      <xdr:col>2</xdr:col>
      <xdr:colOff>1490760</xdr:colOff>
      <xdr:row>59</xdr:row>
      <xdr:rowOff>188532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73120" y="120853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0</xdr:row>
      <xdr:rowOff>74160</xdr:rowOff>
    </xdr:from>
    <xdr:to>
      <xdr:col>2</xdr:col>
      <xdr:colOff>1490760</xdr:colOff>
      <xdr:row>60</xdr:row>
      <xdr:rowOff>188532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73120" y="122961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1</xdr:row>
      <xdr:rowOff>0</xdr:rowOff>
    </xdr:from>
    <xdr:to>
      <xdr:col>2</xdr:col>
      <xdr:colOff>1490760</xdr:colOff>
      <xdr:row>61</xdr:row>
      <xdr:rowOff>18111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573120" y="124994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1</xdr:row>
      <xdr:rowOff>0</xdr:rowOff>
    </xdr:from>
    <xdr:to>
      <xdr:col>2</xdr:col>
      <xdr:colOff>1490760</xdr:colOff>
      <xdr:row>61</xdr:row>
      <xdr:rowOff>18111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73120" y="124994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1</xdr:row>
      <xdr:rowOff>74160</xdr:rowOff>
    </xdr:from>
    <xdr:to>
      <xdr:col>2</xdr:col>
      <xdr:colOff>1490760</xdr:colOff>
      <xdr:row>61</xdr:row>
      <xdr:rowOff>188532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73120" y="125068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2</xdr:row>
      <xdr:rowOff>74160</xdr:rowOff>
    </xdr:from>
    <xdr:to>
      <xdr:col>2</xdr:col>
      <xdr:colOff>1490760</xdr:colOff>
      <xdr:row>62</xdr:row>
      <xdr:rowOff>188532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73120" y="127176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3</xdr:row>
      <xdr:rowOff>0</xdr:rowOff>
    </xdr:from>
    <xdr:to>
      <xdr:col>2</xdr:col>
      <xdr:colOff>1490760</xdr:colOff>
      <xdr:row>63</xdr:row>
      <xdr:rowOff>18111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73120" y="129209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3</xdr:row>
      <xdr:rowOff>0</xdr:rowOff>
    </xdr:from>
    <xdr:to>
      <xdr:col>2</xdr:col>
      <xdr:colOff>1490760</xdr:colOff>
      <xdr:row>63</xdr:row>
      <xdr:rowOff>18111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73120" y="129209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3</xdr:row>
      <xdr:rowOff>0</xdr:rowOff>
    </xdr:from>
    <xdr:to>
      <xdr:col>2</xdr:col>
      <xdr:colOff>1490760</xdr:colOff>
      <xdr:row>63</xdr:row>
      <xdr:rowOff>18111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73120" y="129209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3</xdr:row>
      <xdr:rowOff>74160</xdr:rowOff>
    </xdr:from>
    <xdr:to>
      <xdr:col>2</xdr:col>
      <xdr:colOff>1490760</xdr:colOff>
      <xdr:row>63</xdr:row>
      <xdr:rowOff>188532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73120" y="129283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4</xdr:row>
      <xdr:rowOff>0</xdr:rowOff>
    </xdr:from>
    <xdr:to>
      <xdr:col>2</xdr:col>
      <xdr:colOff>1490760</xdr:colOff>
      <xdr:row>64</xdr:row>
      <xdr:rowOff>181152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73120" y="1313172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4</xdr:row>
      <xdr:rowOff>74160</xdr:rowOff>
    </xdr:from>
    <xdr:to>
      <xdr:col>2</xdr:col>
      <xdr:colOff>1490760</xdr:colOff>
      <xdr:row>64</xdr:row>
      <xdr:rowOff>188532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73120" y="131391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5</xdr:row>
      <xdr:rowOff>0</xdr:rowOff>
    </xdr:from>
    <xdr:to>
      <xdr:col>2</xdr:col>
      <xdr:colOff>1490760</xdr:colOff>
      <xdr:row>65</xdr:row>
      <xdr:rowOff>18111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73120" y="133425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5</xdr:row>
      <xdr:rowOff>74160</xdr:rowOff>
    </xdr:from>
    <xdr:to>
      <xdr:col>2</xdr:col>
      <xdr:colOff>1490760</xdr:colOff>
      <xdr:row>65</xdr:row>
      <xdr:rowOff>188532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73120" y="133499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6</xdr:row>
      <xdr:rowOff>74160</xdr:rowOff>
    </xdr:from>
    <xdr:to>
      <xdr:col>2</xdr:col>
      <xdr:colOff>1490760</xdr:colOff>
      <xdr:row>66</xdr:row>
      <xdr:rowOff>18853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73120" y="135606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7</xdr:row>
      <xdr:rowOff>73800</xdr:rowOff>
    </xdr:from>
    <xdr:to>
      <xdr:col>2</xdr:col>
      <xdr:colOff>1490760</xdr:colOff>
      <xdr:row>67</xdr:row>
      <xdr:rowOff>1884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73120" y="137714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8</xdr:row>
      <xdr:rowOff>74160</xdr:rowOff>
    </xdr:from>
    <xdr:to>
      <xdr:col>2</xdr:col>
      <xdr:colOff>1490760</xdr:colOff>
      <xdr:row>68</xdr:row>
      <xdr:rowOff>188532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73120" y="139821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9</xdr:row>
      <xdr:rowOff>74160</xdr:rowOff>
    </xdr:from>
    <xdr:to>
      <xdr:col>2</xdr:col>
      <xdr:colOff>1490760</xdr:colOff>
      <xdr:row>69</xdr:row>
      <xdr:rowOff>188532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73120" y="141929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0</xdr:row>
      <xdr:rowOff>0</xdr:rowOff>
    </xdr:from>
    <xdr:to>
      <xdr:col>2</xdr:col>
      <xdr:colOff>1490760</xdr:colOff>
      <xdr:row>70</xdr:row>
      <xdr:rowOff>18111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73120" y="143962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0</xdr:row>
      <xdr:rowOff>0</xdr:rowOff>
    </xdr:from>
    <xdr:to>
      <xdr:col>2</xdr:col>
      <xdr:colOff>1490760</xdr:colOff>
      <xdr:row>70</xdr:row>
      <xdr:rowOff>18111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73120" y="143962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0</xdr:row>
      <xdr:rowOff>73800</xdr:rowOff>
    </xdr:from>
    <xdr:to>
      <xdr:col>2</xdr:col>
      <xdr:colOff>1490760</xdr:colOff>
      <xdr:row>70</xdr:row>
      <xdr:rowOff>18849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73120" y="144036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1</xdr:row>
      <xdr:rowOff>74160</xdr:rowOff>
    </xdr:from>
    <xdr:to>
      <xdr:col>2</xdr:col>
      <xdr:colOff>1490760</xdr:colOff>
      <xdr:row>71</xdr:row>
      <xdr:rowOff>188532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73120" y="146144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2</xdr:row>
      <xdr:rowOff>74160</xdr:rowOff>
    </xdr:from>
    <xdr:to>
      <xdr:col>2</xdr:col>
      <xdr:colOff>1490760</xdr:colOff>
      <xdr:row>72</xdr:row>
      <xdr:rowOff>188532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73120" y="148251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3</xdr:row>
      <xdr:rowOff>73800</xdr:rowOff>
    </xdr:from>
    <xdr:to>
      <xdr:col>2</xdr:col>
      <xdr:colOff>1490760</xdr:colOff>
      <xdr:row>73</xdr:row>
      <xdr:rowOff>18849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73120" y="150359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4</xdr:row>
      <xdr:rowOff>74160</xdr:rowOff>
    </xdr:from>
    <xdr:to>
      <xdr:col>2</xdr:col>
      <xdr:colOff>1490760</xdr:colOff>
      <xdr:row>74</xdr:row>
      <xdr:rowOff>188532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73120" y="152467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5</xdr:row>
      <xdr:rowOff>74160</xdr:rowOff>
    </xdr:from>
    <xdr:to>
      <xdr:col>2</xdr:col>
      <xdr:colOff>1490760</xdr:colOff>
      <xdr:row>75</xdr:row>
      <xdr:rowOff>188532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73120" y="154574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6</xdr:row>
      <xdr:rowOff>73800</xdr:rowOff>
    </xdr:from>
    <xdr:to>
      <xdr:col>2</xdr:col>
      <xdr:colOff>1490760</xdr:colOff>
      <xdr:row>76</xdr:row>
      <xdr:rowOff>188532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73120" y="1566820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7</xdr:row>
      <xdr:rowOff>74160</xdr:rowOff>
    </xdr:from>
    <xdr:to>
      <xdr:col>2</xdr:col>
      <xdr:colOff>1490760</xdr:colOff>
      <xdr:row>77</xdr:row>
      <xdr:rowOff>188532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73120" y="158789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8</xdr:row>
      <xdr:rowOff>74160</xdr:rowOff>
    </xdr:from>
    <xdr:to>
      <xdr:col>2</xdr:col>
      <xdr:colOff>1490760</xdr:colOff>
      <xdr:row>78</xdr:row>
      <xdr:rowOff>188532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73120" y="160897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9</xdr:row>
      <xdr:rowOff>73800</xdr:rowOff>
    </xdr:from>
    <xdr:to>
      <xdr:col>2</xdr:col>
      <xdr:colOff>1490760</xdr:colOff>
      <xdr:row>79</xdr:row>
      <xdr:rowOff>188532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73120" y="163004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0</xdr:row>
      <xdr:rowOff>74160</xdr:rowOff>
    </xdr:from>
    <xdr:to>
      <xdr:col>2</xdr:col>
      <xdr:colOff>1490760</xdr:colOff>
      <xdr:row>80</xdr:row>
      <xdr:rowOff>188532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573120" y="165112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1</xdr:row>
      <xdr:rowOff>74160</xdr:rowOff>
    </xdr:from>
    <xdr:to>
      <xdr:col>2</xdr:col>
      <xdr:colOff>1490760</xdr:colOff>
      <xdr:row>81</xdr:row>
      <xdr:rowOff>188532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73120" y="167220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2</xdr:row>
      <xdr:rowOff>74160</xdr:rowOff>
    </xdr:from>
    <xdr:to>
      <xdr:col>2</xdr:col>
      <xdr:colOff>1490760</xdr:colOff>
      <xdr:row>82</xdr:row>
      <xdr:rowOff>188532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573120" y="169327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3</xdr:row>
      <xdr:rowOff>74160</xdr:rowOff>
    </xdr:from>
    <xdr:to>
      <xdr:col>2</xdr:col>
      <xdr:colOff>1490760</xdr:colOff>
      <xdr:row>83</xdr:row>
      <xdr:rowOff>188532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73120" y="171435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4</xdr:row>
      <xdr:rowOff>74160</xdr:rowOff>
    </xdr:from>
    <xdr:to>
      <xdr:col>2</xdr:col>
      <xdr:colOff>1490760</xdr:colOff>
      <xdr:row>84</xdr:row>
      <xdr:rowOff>188532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73120" y="173542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5</xdr:row>
      <xdr:rowOff>74160</xdr:rowOff>
    </xdr:from>
    <xdr:to>
      <xdr:col>2</xdr:col>
      <xdr:colOff>1490760</xdr:colOff>
      <xdr:row>85</xdr:row>
      <xdr:rowOff>188532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73120" y="175650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6</xdr:row>
      <xdr:rowOff>74160</xdr:rowOff>
    </xdr:from>
    <xdr:to>
      <xdr:col>2</xdr:col>
      <xdr:colOff>1490760</xdr:colOff>
      <xdr:row>86</xdr:row>
      <xdr:rowOff>188532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73120" y="177757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7</xdr:row>
      <xdr:rowOff>0</xdr:rowOff>
    </xdr:from>
    <xdr:to>
      <xdr:col>2</xdr:col>
      <xdr:colOff>1490760</xdr:colOff>
      <xdr:row>87</xdr:row>
      <xdr:rowOff>181152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73120" y="1797912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7</xdr:row>
      <xdr:rowOff>0</xdr:rowOff>
    </xdr:from>
    <xdr:to>
      <xdr:col>2</xdr:col>
      <xdr:colOff>1490760</xdr:colOff>
      <xdr:row>87</xdr:row>
      <xdr:rowOff>181152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73120" y="17979120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7</xdr:row>
      <xdr:rowOff>74160</xdr:rowOff>
    </xdr:from>
    <xdr:to>
      <xdr:col>2</xdr:col>
      <xdr:colOff>1490760</xdr:colOff>
      <xdr:row>87</xdr:row>
      <xdr:rowOff>188532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73120" y="179865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8</xdr:row>
      <xdr:rowOff>74160</xdr:rowOff>
    </xdr:from>
    <xdr:to>
      <xdr:col>2</xdr:col>
      <xdr:colOff>1490760</xdr:colOff>
      <xdr:row>88</xdr:row>
      <xdr:rowOff>188532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73120" y="181973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9</xdr:row>
      <xdr:rowOff>74160</xdr:rowOff>
    </xdr:from>
    <xdr:to>
      <xdr:col>2</xdr:col>
      <xdr:colOff>1490760</xdr:colOff>
      <xdr:row>89</xdr:row>
      <xdr:rowOff>188532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573120" y="184080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0</xdr:row>
      <xdr:rowOff>74160</xdr:rowOff>
    </xdr:from>
    <xdr:to>
      <xdr:col>2</xdr:col>
      <xdr:colOff>1490760</xdr:colOff>
      <xdr:row>90</xdr:row>
      <xdr:rowOff>188532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573120" y="186188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1</xdr:row>
      <xdr:rowOff>74160</xdr:rowOff>
    </xdr:from>
    <xdr:to>
      <xdr:col>2</xdr:col>
      <xdr:colOff>1490760</xdr:colOff>
      <xdr:row>91</xdr:row>
      <xdr:rowOff>188532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73120" y="188295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2</xdr:row>
      <xdr:rowOff>74160</xdr:rowOff>
    </xdr:from>
    <xdr:to>
      <xdr:col>2</xdr:col>
      <xdr:colOff>1490760</xdr:colOff>
      <xdr:row>92</xdr:row>
      <xdr:rowOff>188532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73120" y="190403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3</xdr:row>
      <xdr:rowOff>73800</xdr:rowOff>
    </xdr:from>
    <xdr:to>
      <xdr:col>2</xdr:col>
      <xdr:colOff>1490760</xdr:colOff>
      <xdr:row>93</xdr:row>
      <xdr:rowOff>188496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73120" y="192510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4</xdr:row>
      <xdr:rowOff>74160</xdr:rowOff>
    </xdr:from>
    <xdr:to>
      <xdr:col>2</xdr:col>
      <xdr:colOff>1490760</xdr:colOff>
      <xdr:row>94</xdr:row>
      <xdr:rowOff>188532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73120" y="194618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5</xdr:row>
      <xdr:rowOff>74160</xdr:rowOff>
    </xdr:from>
    <xdr:to>
      <xdr:col>2</xdr:col>
      <xdr:colOff>1490760</xdr:colOff>
      <xdr:row>95</xdr:row>
      <xdr:rowOff>188532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573120" y="196725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6</xdr:row>
      <xdr:rowOff>73800</xdr:rowOff>
    </xdr:from>
    <xdr:to>
      <xdr:col>2</xdr:col>
      <xdr:colOff>1490760</xdr:colOff>
      <xdr:row>96</xdr:row>
      <xdr:rowOff>188496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73120" y="198833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7</xdr:row>
      <xdr:rowOff>74160</xdr:rowOff>
    </xdr:from>
    <xdr:to>
      <xdr:col>2</xdr:col>
      <xdr:colOff>1490760</xdr:colOff>
      <xdr:row>97</xdr:row>
      <xdr:rowOff>188532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573120" y="200941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8</xdr:row>
      <xdr:rowOff>74160</xdr:rowOff>
    </xdr:from>
    <xdr:to>
      <xdr:col>2</xdr:col>
      <xdr:colOff>1490760</xdr:colOff>
      <xdr:row>98</xdr:row>
      <xdr:rowOff>188532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73120" y="203048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9</xdr:row>
      <xdr:rowOff>73800</xdr:rowOff>
    </xdr:from>
    <xdr:to>
      <xdr:col>2</xdr:col>
      <xdr:colOff>1490760</xdr:colOff>
      <xdr:row>99</xdr:row>
      <xdr:rowOff>188532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73120" y="2051560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0</xdr:row>
      <xdr:rowOff>74160</xdr:rowOff>
    </xdr:from>
    <xdr:to>
      <xdr:col>2</xdr:col>
      <xdr:colOff>1490760</xdr:colOff>
      <xdr:row>100</xdr:row>
      <xdr:rowOff>188532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73120" y="207263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1</xdr:row>
      <xdr:rowOff>74160</xdr:rowOff>
    </xdr:from>
    <xdr:to>
      <xdr:col>2</xdr:col>
      <xdr:colOff>1490760</xdr:colOff>
      <xdr:row>101</xdr:row>
      <xdr:rowOff>188532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73120" y="209371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2</xdr:row>
      <xdr:rowOff>73800</xdr:rowOff>
    </xdr:from>
    <xdr:to>
      <xdr:col>2</xdr:col>
      <xdr:colOff>1490760</xdr:colOff>
      <xdr:row>102</xdr:row>
      <xdr:rowOff>188532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73120" y="211478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3</xdr:row>
      <xdr:rowOff>74160</xdr:rowOff>
    </xdr:from>
    <xdr:to>
      <xdr:col>2</xdr:col>
      <xdr:colOff>1490760</xdr:colOff>
      <xdr:row>103</xdr:row>
      <xdr:rowOff>188532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73120" y="213586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0</xdr:rowOff>
    </xdr:from>
    <xdr:to>
      <xdr:col>2</xdr:col>
      <xdr:colOff>1490760</xdr:colOff>
      <xdr:row>104</xdr:row>
      <xdr:rowOff>181116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73120" y="21561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0</xdr:rowOff>
    </xdr:from>
    <xdr:to>
      <xdr:col>2</xdr:col>
      <xdr:colOff>1490760</xdr:colOff>
      <xdr:row>104</xdr:row>
      <xdr:rowOff>181116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73120" y="21561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0</xdr:rowOff>
    </xdr:from>
    <xdr:to>
      <xdr:col>2</xdr:col>
      <xdr:colOff>1490760</xdr:colOff>
      <xdr:row>104</xdr:row>
      <xdr:rowOff>18111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573120" y="21561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0</xdr:rowOff>
    </xdr:from>
    <xdr:to>
      <xdr:col>2</xdr:col>
      <xdr:colOff>1490760</xdr:colOff>
      <xdr:row>104</xdr:row>
      <xdr:rowOff>181116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73120" y="21561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0</xdr:rowOff>
    </xdr:from>
    <xdr:to>
      <xdr:col>2</xdr:col>
      <xdr:colOff>1490760</xdr:colOff>
      <xdr:row>104</xdr:row>
      <xdr:rowOff>181116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73120" y="21561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4</xdr:row>
      <xdr:rowOff>74160</xdr:rowOff>
    </xdr:from>
    <xdr:to>
      <xdr:col>2</xdr:col>
      <xdr:colOff>1490760</xdr:colOff>
      <xdr:row>104</xdr:row>
      <xdr:rowOff>188532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73120" y="215694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5</xdr:row>
      <xdr:rowOff>74160</xdr:rowOff>
    </xdr:from>
    <xdr:to>
      <xdr:col>2</xdr:col>
      <xdr:colOff>1490760</xdr:colOff>
      <xdr:row>105</xdr:row>
      <xdr:rowOff>188532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73120" y="217801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6</xdr:row>
      <xdr:rowOff>74160</xdr:rowOff>
    </xdr:from>
    <xdr:to>
      <xdr:col>2</xdr:col>
      <xdr:colOff>1490760</xdr:colOff>
      <xdr:row>106</xdr:row>
      <xdr:rowOff>188532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573120" y="219909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7</xdr:row>
      <xdr:rowOff>74160</xdr:rowOff>
    </xdr:from>
    <xdr:to>
      <xdr:col>2</xdr:col>
      <xdr:colOff>1490760</xdr:colOff>
      <xdr:row>107</xdr:row>
      <xdr:rowOff>188532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73120" y="222016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8</xdr:row>
      <xdr:rowOff>74160</xdr:rowOff>
    </xdr:from>
    <xdr:to>
      <xdr:col>2</xdr:col>
      <xdr:colOff>1490760</xdr:colOff>
      <xdr:row>108</xdr:row>
      <xdr:rowOff>188532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73120" y="224124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9</xdr:row>
      <xdr:rowOff>74160</xdr:rowOff>
    </xdr:from>
    <xdr:to>
      <xdr:col>2</xdr:col>
      <xdr:colOff>1490760</xdr:colOff>
      <xdr:row>109</xdr:row>
      <xdr:rowOff>188532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73120" y="226231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0</xdr:row>
      <xdr:rowOff>74160</xdr:rowOff>
    </xdr:from>
    <xdr:to>
      <xdr:col>2</xdr:col>
      <xdr:colOff>1490760</xdr:colOff>
      <xdr:row>110</xdr:row>
      <xdr:rowOff>188532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573120" y="228339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1</xdr:row>
      <xdr:rowOff>74160</xdr:rowOff>
    </xdr:from>
    <xdr:to>
      <xdr:col>2</xdr:col>
      <xdr:colOff>1490760</xdr:colOff>
      <xdr:row>111</xdr:row>
      <xdr:rowOff>188532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73120" y="230447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2</xdr:row>
      <xdr:rowOff>74160</xdr:rowOff>
    </xdr:from>
    <xdr:to>
      <xdr:col>2</xdr:col>
      <xdr:colOff>1490760</xdr:colOff>
      <xdr:row>112</xdr:row>
      <xdr:rowOff>188532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73120" y="232554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3</xdr:row>
      <xdr:rowOff>74160</xdr:rowOff>
    </xdr:from>
    <xdr:to>
      <xdr:col>2</xdr:col>
      <xdr:colOff>1490760</xdr:colOff>
      <xdr:row>113</xdr:row>
      <xdr:rowOff>188532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73120" y="234662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4</xdr:row>
      <xdr:rowOff>74160</xdr:rowOff>
    </xdr:from>
    <xdr:to>
      <xdr:col>2</xdr:col>
      <xdr:colOff>1490760</xdr:colOff>
      <xdr:row>114</xdr:row>
      <xdr:rowOff>188532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73120" y="236769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5</xdr:row>
      <xdr:rowOff>74160</xdr:rowOff>
    </xdr:from>
    <xdr:to>
      <xdr:col>2</xdr:col>
      <xdr:colOff>1490760</xdr:colOff>
      <xdr:row>115</xdr:row>
      <xdr:rowOff>188532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73120" y="238877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6</xdr:row>
      <xdr:rowOff>73800</xdr:rowOff>
    </xdr:from>
    <xdr:to>
      <xdr:col>2</xdr:col>
      <xdr:colOff>1490760</xdr:colOff>
      <xdr:row>116</xdr:row>
      <xdr:rowOff>18849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573120" y="240984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7</xdr:row>
      <xdr:rowOff>74160</xdr:rowOff>
    </xdr:from>
    <xdr:to>
      <xdr:col>2</xdr:col>
      <xdr:colOff>1490760</xdr:colOff>
      <xdr:row>117</xdr:row>
      <xdr:rowOff>188532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73120" y="243092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8</xdr:row>
      <xdr:rowOff>74160</xdr:rowOff>
    </xdr:from>
    <xdr:to>
      <xdr:col>2</xdr:col>
      <xdr:colOff>1490760</xdr:colOff>
      <xdr:row>118</xdr:row>
      <xdr:rowOff>188532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73120" y="245199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9</xdr:row>
      <xdr:rowOff>73800</xdr:rowOff>
    </xdr:from>
    <xdr:to>
      <xdr:col>2</xdr:col>
      <xdr:colOff>1490760</xdr:colOff>
      <xdr:row>119</xdr:row>
      <xdr:rowOff>188496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73120" y="247307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0</xdr:row>
      <xdr:rowOff>74160</xdr:rowOff>
    </xdr:from>
    <xdr:to>
      <xdr:col>2</xdr:col>
      <xdr:colOff>1490760</xdr:colOff>
      <xdr:row>120</xdr:row>
      <xdr:rowOff>188532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73120" y="249415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1</xdr:row>
      <xdr:rowOff>74160</xdr:rowOff>
    </xdr:from>
    <xdr:to>
      <xdr:col>2</xdr:col>
      <xdr:colOff>1490760</xdr:colOff>
      <xdr:row>121</xdr:row>
      <xdr:rowOff>188532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73120" y="251522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2</xdr:row>
      <xdr:rowOff>73800</xdr:rowOff>
    </xdr:from>
    <xdr:to>
      <xdr:col>2</xdr:col>
      <xdr:colOff>1490760</xdr:colOff>
      <xdr:row>122</xdr:row>
      <xdr:rowOff>188496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73120" y="253630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3</xdr:row>
      <xdr:rowOff>74160</xdr:rowOff>
    </xdr:from>
    <xdr:to>
      <xdr:col>2</xdr:col>
      <xdr:colOff>1490760</xdr:colOff>
      <xdr:row>123</xdr:row>
      <xdr:rowOff>188532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73120" y="255737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4</xdr:row>
      <xdr:rowOff>74160</xdr:rowOff>
    </xdr:from>
    <xdr:to>
      <xdr:col>2</xdr:col>
      <xdr:colOff>1490760</xdr:colOff>
      <xdr:row>124</xdr:row>
      <xdr:rowOff>188532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573120" y="257845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5</xdr:row>
      <xdr:rowOff>73800</xdr:rowOff>
    </xdr:from>
    <xdr:to>
      <xdr:col>2</xdr:col>
      <xdr:colOff>1490760</xdr:colOff>
      <xdr:row>125</xdr:row>
      <xdr:rowOff>188532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73120" y="259952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6</xdr:row>
      <xdr:rowOff>74160</xdr:rowOff>
    </xdr:from>
    <xdr:to>
      <xdr:col>2</xdr:col>
      <xdr:colOff>1490760</xdr:colOff>
      <xdr:row>126</xdr:row>
      <xdr:rowOff>188532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73120" y="262060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7</xdr:row>
      <xdr:rowOff>74160</xdr:rowOff>
    </xdr:from>
    <xdr:to>
      <xdr:col>2</xdr:col>
      <xdr:colOff>1490760</xdr:colOff>
      <xdr:row>127</xdr:row>
      <xdr:rowOff>188532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573120" y="264168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8</xdr:row>
      <xdr:rowOff>73800</xdr:rowOff>
    </xdr:from>
    <xdr:to>
      <xdr:col>2</xdr:col>
      <xdr:colOff>1490760</xdr:colOff>
      <xdr:row>128</xdr:row>
      <xdr:rowOff>188532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73120" y="2662754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9</xdr:row>
      <xdr:rowOff>74160</xdr:rowOff>
    </xdr:from>
    <xdr:to>
      <xdr:col>2</xdr:col>
      <xdr:colOff>1490760</xdr:colOff>
      <xdr:row>129</xdr:row>
      <xdr:rowOff>188532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73120" y="268383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0</xdr:row>
      <xdr:rowOff>74160</xdr:rowOff>
    </xdr:from>
    <xdr:to>
      <xdr:col>2</xdr:col>
      <xdr:colOff>1490760</xdr:colOff>
      <xdr:row>130</xdr:row>
      <xdr:rowOff>188532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73120" y="270490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1</xdr:row>
      <xdr:rowOff>74160</xdr:rowOff>
    </xdr:from>
    <xdr:to>
      <xdr:col>2</xdr:col>
      <xdr:colOff>1490760</xdr:colOff>
      <xdr:row>131</xdr:row>
      <xdr:rowOff>188532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73120" y="272598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2</xdr:row>
      <xdr:rowOff>74160</xdr:rowOff>
    </xdr:from>
    <xdr:to>
      <xdr:col>2</xdr:col>
      <xdr:colOff>1490760</xdr:colOff>
      <xdr:row>132</xdr:row>
      <xdr:rowOff>188532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73120" y="274705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3</xdr:row>
      <xdr:rowOff>74160</xdr:rowOff>
    </xdr:from>
    <xdr:to>
      <xdr:col>2</xdr:col>
      <xdr:colOff>1490760</xdr:colOff>
      <xdr:row>133</xdr:row>
      <xdr:rowOff>188532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73120" y="276813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4</xdr:row>
      <xdr:rowOff>74160</xdr:rowOff>
    </xdr:from>
    <xdr:to>
      <xdr:col>2</xdr:col>
      <xdr:colOff>1490760</xdr:colOff>
      <xdr:row>134</xdr:row>
      <xdr:rowOff>188532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73120" y="278921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5</xdr:row>
      <xdr:rowOff>74160</xdr:rowOff>
    </xdr:from>
    <xdr:to>
      <xdr:col>2</xdr:col>
      <xdr:colOff>1490760</xdr:colOff>
      <xdr:row>135</xdr:row>
      <xdr:rowOff>188532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573120" y="281028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6</xdr:row>
      <xdr:rowOff>74160</xdr:rowOff>
    </xdr:from>
    <xdr:to>
      <xdr:col>2</xdr:col>
      <xdr:colOff>1490760</xdr:colOff>
      <xdr:row>136</xdr:row>
      <xdr:rowOff>188532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73120" y="283136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7</xdr:row>
      <xdr:rowOff>74160</xdr:rowOff>
    </xdr:from>
    <xdr:to>
      <xdr:col>2</xdr:col>
      <xdr:colOff>1490760</xdr:colOff>
      <xdr:row>137</xdr:row>
      <xdr:rowOff>188532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73120" y="285243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8</xdr:row>
      <xdr:rowOff>0</xdr:rowOff>
    </xdr:from>
    <xdr:to>
      <xdr:col>2</xdr:col>
      <xdr:colOff>1490760</xdr:colOff>
      <xdr:row>138</xdr:row>
      <xdr:rowOff>18111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73120" y="287277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8</xdr:row>
      <xdr:rowOff>74160</xdr:rowOff>
    </xdr:from>
    <xdr:to>
      <xdr:col>2</xdr:col>
      <xdr:colOff>1490760</xdr:colOff>
      <xdr:row>138</xdr:row>
      <xdr:rowOff>188532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573120" y="287351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9</xdr:row>
      <xdr:rowOff>73800</xdr:rowOff>
    </xdr:from>
    <xdr:to>
      <xdr:col>2</xdr:col>
      <xdr:colOff>1490760</xdr:colOff>
      <xdr:row>139</xdr:row>
      <xdr:rowOff>188496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573120" y="289458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0</xdr:row>
      <xdr:rowOff>74160</xdr:rowOff>
    </xdr:from>
    <xdr:to>
      <xdr:col>2</xdr:col>
      <xdr:colOff>1490760</xdr:colOff>
      <xdr:row>140</xdr:row>
      <xdr:rowOff>188532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573120" y="291566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1</xdr:row>
      <xdr:rowOff>74160</xdr:rowOff>
    </xdr:from>
    <xdr:to>
      <xdr:col>2</xdr:col>
      <xdr:colOff>1490760</xdr:colOff>
      <xdr:row>141</xdr:row>
      <xdr:rowOff>188532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573120" y="293673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2</xdr:row>
      <xdr:rowOff>73800</xdr:rowOff>
    </xdr:from>
    <xdr:to>
      <xdr:col>2</xdr:col>
      <xdr:colOff>1490760</xdr:colOff>
      <xdr:row>142</xdr:row>
      <xdr:rowOff>188496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573120" y="295781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3</xdr:row>
      <xdr:rowOff>74160</xdr:rowOff>
    </xdr:from>
    <xdr:to>
      <xdr:col>2</xdr:col>
      <xdr:colOff>1490760</xdr:colOff>
      <xdr:row>143</xdr:row>
      <xdr:rowOff>188532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573120" y="297889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4</xdr:row>
      <xdr:rowOff>74160</xdr:rowOff>
    </xdr:from>
    <xdr:to>
      <xdr:col>2</xdr:col>
      <xdr:colOff>1490760</xdr:colOff>
      <xdr:row>144</xdr:row>
      <xdr:rowOff>188532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573120" y="299996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5</xdr:row>
      <xdr:rowOff>73800</xdr:rowOff>
    </xdr:from>
    <xdr:to>
      <xdr:col>2</xdr:col>
      <xdr:colOff>1490760</xdr:colOff>
      <xdr:row>145</xdr:row>
      <xdr:rowOff>188496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573120" y="302104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6</xdr:row>
      <xdr:rowOff>74160</xdr:rowOff>
    </xdr:from>
    <xdr:to>
      <xdr:col>2</xdr:col>
      <xdr:colOff>1490760</xdr:colOff>
      <xdr:row>146</xdr:row>
      <xdr:rowOff>188532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573120" y="304211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7</xdr:row>
      <xdr:rowOff>74160</xdr:rowOff>
    </xdr:from>
    <xdr:to>
      <xdr:col>2</xdr:col>
      <xdr:colOff>1490760</xdr:colOff>
      <xdr:row>147</xdr:row>
      <xdr:rowOff>188532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573120" y="306319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8</xdr:row>
      <xdr:rowOff>73800</xdr:rowOff>
    </xdr:from>
    <xdr:to>
      <xdr:col>2</xdr:col>
      <xdr:colOff>1490760</xdr:colOff>
      <xdr:row>148</xdr:row>
      <xdr:rowOff>188532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573120" y="308426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9</xdr:row>
      <xdr:rowOff>74160</xdr:rowOff>
    </xdr:from>
    <xdr:to>
      <xdr:col>2</xdr:col>
      <xdr:colOff>1490760</xdr:colOff>
      <xdr:row>149</xdr:row>
      <xdr:rowOff>188532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573120" y="310534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0</xdr:row>
      <xdr:rowOff>74160</xdr:rowOff>
    </xdr:from>
    <xdr:to>
      <xdr:col>2</xdr:col>
      <xdr:colOff>1490760</xdr:colOff>
      <xdr:row>150</xdr:row>
      <xdr:rowOff>188532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573120" y="312642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1</xdr:row>
      <xdr:rowOff>73800</xdr:rowOff>
    </xdr:from>
    <xdr:to>
      <xdr:col>2</xdr:col>
      <xdr:colOff>1490760</xdr:colOff>
      <xdr:row>151</xdr:row>
      <xdr:rowOff>188532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573120" y="3147494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2</xdr:row>
      <xdr:rowOff>74160</xdr:rowOff>
    </xdr:from>
    <xdr:to>
      <xdr:col>2</xdr:col>
      <xdr:colOff>1490760</xdr:colOff>
      <xdr:row>152</xdr:row>
      <xdr:rowOff>188532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573120" y="316857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3</xdr:row>
      <xdr:rowOff>74160</xdr:rowOff>
    </xdr:from>
    <xdr:to>
      <xdr:col>2</xdr:col>
      <xdr:colOff>1490760</xdr:colOff>
      <xdr:row>153</xdr:row>
      <xdr:rowOff>188532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573120" y="318964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4</xdr:row>
      <xdr:rowOff>74160</xdr:rowOff>
    </xdr:from>
    <xdr:to>
      <xdr:col>2</xdr:col>
      <xdr:colOff>1490760</xdr:colOff>
      <xdr:row>154</xdr:row>
      <xdr:rowOff>188532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573120" y="321072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5</xdr:row>
      <xdr:rowOff>74160</xdr:rowOff>
    </xdr:from>
    <xdr:to>
      <xdr:col>2</xdr:col>
      <xdr:colOff>1490760</xdr:colOff>
      <xdr:row>155</xdr:row>
      <xdr:rowOff>188532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573120" y="323179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6</xdr:row>
      <xdr:rowOff>74160</xdr:rowOff>
    </xdr:from>
    <xdr:to>
      <xdr:col>2</xdr:col>
      <xdr:colOff>1490760</xdr:colOff>
      <xdr:row>156</xdr:row>
      <xdr:rowOff>188532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573120" y="325287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7</xdr:row>
      <xdr:rowOff>74160</xdr:rowOff>
    </xdr:from>
    <xdr:to>
      <xdr:col>2</xdr:col>
      <xdr:colOff>1490760</xdr:colOff>
      <xdr:row>157</xdr:row>
      <xdr:rowOff>188532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573120" y="327395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8</xdr:row>
      <xdr:rowOff>74160</xdr:rowOff>
    </xdr:from>
    <xdr:to>
      <xdr:col>2</xdr:col>
      <xdr:colOff>1490760</xdr:colOff>
      <xdr:row>158</xdr:row>
      <xdr:rowOff>188532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573120" y="329502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0</xdr:rowOff>
    </xdr:from>
    <xdr:to>
      <xdr:col>2</xdr:col>
      <xdr:colOff>1490760</xdr:colOff>
      <xdr:row>159</xdr:row>
      <xdr:rowOff>181152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573120" y="33153588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9</xdr:row>
      <xdr:rowOff>74160</xdr:rowOff>
    </xdr:from>
    <xdr:to>
      <xdr:col>2</xdr:col>
      <xdr:colOff>1490760</xdr:colOff>
      <xdr:row>159</xdr:row>
      <xdr:rowOff>188532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573120" y="331610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0</xdr:row>
      <xdr:rowOff>74160</xdr:rowOff>
    </xdr:from>
    <xdr:to>
      <xdr:col>2</xdr:col>
      <xdr:colOff>1490760</xdr:colOff>
      <xdr:row>160</xdr:row>
      <xdr:rowOff>188532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573120" y="3337178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1</xdr:row>
      <xdr:rowOff>0</xdr:rowOff>
    </xdr:from>
    <xdr:to>
      <xdr:col>2</xdr:col>
      <xdr:colOff>1490760</xdr:colOff>
      <xdr:row>161</xdr:row>
      <xdr:rowOff>181116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573120" y="335751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1</xdr:row>
      <xdr:rowOff>0</xdr:rowOff>
    </xdr:from>
    <xdr:to>
      <xdr:col>2</xdr:col>
      <xdr:colOff>1490760</xdr:colOff>
      <xdr:row>161</xdr:row>
      <xdr:rowOff>181116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573120" y="335751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1</xdr:row>
      <xdr:rowOff>74160</xdr:rowOff>
    </xdr:from>
    <xdr:to>
      <xdr:col>2</xdr:col>
      <xdr:colOff>1490760</xdr:colOff>
      <xdr:row>161</xdr:row>
      <xdr:rowOff>188532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573120" y="335825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2</xdr:row>
      <xdr:rowOff>0</xdr:rowOff>
    </xdr:from>
    <xdr:to>
      <xdr:col>2</xdr:col>
      <xdr:colOff>1490760</xdr:colOff>
      <xdr:row>162</xdr:row>
      <xdr:rowOff>181152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573120" y="3378585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2</xdr:row>
      <xdr:rowOff>0</xdr:rowOff>
    </xdr:from>
    <xdr:to>
      <xdr:col>2</xdr:col>
      <xdr:colOff>1490760</xdr:colOff>
      <xdr:row>162</xdr:row>
      <xdr:rowOff>181152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573120" y="3378585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2</xdr:row>
      <xdr:rowOff>0</xdr:rowOff>
    </xdr:from>
    <xdr:to>
      <xdr:col>2</xdr:col>
      <xdr:colOff>1490760</xdr:colOff>
      <xdr:row>162</xdr:row>
      <xdr:rowOff>181152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573120" y="3378585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2</xdr:row>
      <xdr:rowOff>74160</xdr:rowOff>
    </xdr:from>
    <xdr:to>
      <xdr:col>2</xdr:col>
      <xdr:colOff>1490760</xdr:colOff>
      <xdr:row>162</xdr:row>
      <xdr:rowOff>188532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573120" y="337932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3</xdr:row>
      <xdr:rowOff>74160</xdr:rowOff>
    </xdr:from>
    <xdr:to>
      <xdr:col>2</xdr:col>
      <xdr:colOff>1490760</xdr:colOff>
      <xdr:row>163</xdr:row>
      <xdr:rowOff>188532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573120" y="3400405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4</xdr:row>
      <xdr:rowOff>74160</xdr:rowOff>
    </xdr:from>
    <xdr:to>
      <xdr:col>2</xdr:col>
      <xdr:colOff>1490760</xdr:colOff>
      <xdr:row>164</xdr:row>
      <xdr:rowOff>188532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573120" y="342147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5</xdr:row>
      <xdr:rowOff>73800</xdr:rowOff>
    </xdr:from>
    <xdr:to>
      <xdr:col>2</xdr:col>
      <xdr:colOff>1490760</xdr:colOff>
      <xdr:row>165</xdr:row>
      <xdr:rowOff>18849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573120" y="344255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6</xdr:row>
      <xdr:rowOff>74160</xdr:rowOff>
    </xdr:from>
    <xdr:to>
      <xdr:col>2</xdr:col>
      <xdr:colOff>1490760</xdr:colOff>
      <xdr:row>166</xdr:row>
      <xdr:rowOff>188532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573120" y="346363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7</xdr:row>
      <xdr:rowOff>74160</xdr:rowOff>
    </xdr:from>
    <xdr:to>
      <xdr:col>2</xdr:col>
      <xdr:colOff>1490760</xdr:colOff>
      <xdr:row>167</xdr:row>
      <xdr:rowOff>188532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573120" y="348470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8</xdr:row>
      <xdr:rowOff>73800</xdr:rowOff>
    </xdr:from>
    <xdr:to>
      <xdr:col>2</xdr:col>
      <xdr:colOff>1490760</xdr:colOff>
      <xdr:row>168</xdr:row>
      <xdr:rowOff>188496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573120" y="350578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0</xdr:rowOff>
    </xdr:from>
    <xdr:to>
      <xdr:col>2</xdr:col>
      <xdr:colOff>1490760</xdr:colOff>
      <xdr:row>169</xdr:row>
      <xdr:rowOff>181116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573120" y="352611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9</xdr:row>
      <xdr:rowOff>74160</xdr:rowOff>
    </xdr:from>
    <xdr:to>
      <xdr:col>2</xdr:col>
      <xdr:colOff>1490760</xdr:colOff>
      <xdr:row>169</xdr:row>
      <xdr:rowOff>188532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573120" y="3526858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0</xdr:row>
      <xdr:rowOff>74160</xdr:rowOff>
    </xdr:from>
    <xdr:to>
      <xdr:col>2</xdr:col>
      <xdr:colOff>1490760</xdr:colOff>
      <xdr:row>170</xdr:row>
      <xdr:rowOff>188532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573120" y="354793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1</xdr:row>
      <xdr:rowOff>73800</xdr:rowOff>
    </xdr:from>
    <xdr:to>
      <xdr:col>2</xdr:col>
      <xdr:colOff>1490760</xdr:colOff>
      <xdr:row>171</xdr:row>
      <xdr:rowOff>188532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573120" y="35690076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2</xdr:row>
      <xdr:rowOff>74160</xdr:rowOff>
    </xdr:from>
    <xdr:to>
      <xdr:col>2</xdr:col>
      <xdr:colOff>1490760</xdr:colOff>
      <xdr:row>172</xdr:row>
      <xdr:rowOff>188532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573120" y="359008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3</xdr:row>
      <xdr:rowOff>74160</xdr:rowOff>
    </xdr:from>
    <xdr:to>
      <xdr:col>2</xdr:col>
      <xdr:colOff>1490760</xdr:colOff>
      <xdr:row>173</xdr:row>
      <xdr:rowOff>188532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573120" y="361116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4</xdr:row>
      <xdr:rowOff>73800</xdr:rowOff>
    </xdr:from>
    <xdr:to>
      <xdr:col>2</xdr:col>
      <xdr:colOff>1490760</xdr:colOff>
      <xdr:row>174</xdr:row>
      <xdr:rowOff>188532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573120" y="3632234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5</xdr:row>
      <xdr:rowOff>74160</xdr:rowOff>
    </xdr:from>
    <xdr:to>
      <xdr:col>2</xdr:col>
      <xdr:colOff>1490760</xdr:colOff>
      <xdr:row>175</xdr:row>
      <xdr:rowOff>188532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573120" y="365331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6</xdr:row>
      <xdr:rowOff>74160</xdr:rowOff>
    </xdr:from>
    <xdr:to>
      <xdr:col>2</xdr:col>
      <xdr:colOff>1490760</xdr:colOff>
      <xdr:row>176</xdr:row>
      <xdr:rowOff>188532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573120" y="367438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7</xdr:row>
      <xdr:rowOff>74160</xdr:rowOff>
    </xdr:from>
    <xdr:to>
      <xdr:col>2</xdr:col>
      <xdr:colOff>1490760</xdr:colOff>
      <xdr:row>177</xdr:row>
      <xdr:rowOff>188532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573120" y="369546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8</xdr:row>
      <xdr:rowOff>74160</xdr:rowOff>
    </xdr:from>
    <xdr:to>
      <xdr:col>2</xdr:col>
      <xdr:colOff>1490760</xdr:colOff>
      <xdr:row>178</xdr:row>
      <xdr:rowOff>188532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573120" y="371653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9</xdr:row>
      <xdr:rowOff>74160</xdr:rowOff>
    </xdr:from>
    <xdr:to>
      <xdr:col>2</xdr:col>
      <xdr:colOff>1490760</xdr:colOff>
      <xdr:row>179</xdr:row>
      <xdr:rowOff>188532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573120" y="373761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0</xdr:row>
      <xdr:rowOff>74160</xdr:rowOff>
    </xdr:from>
    <xdr:to>
      <xdr:col>2</xdr:col>
      <xdr:colOff>1490760</xdr:colOff>
      <xdr:row>180</xdr:row>
      <xdr:rowOff>188532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573120" y="375869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1</xdr:row>
      <xdr:rowOff>74160</xdr:rowOff>
    </xdr:from>
    <xdr:to>
      <xdr:col>2</xdr:col>
      <xdr:colOff>1490760</xdr:colOff>
      <xdr:row>181</xdr:row>
      <xdr:rowOff>188532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573120" y="377976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2</xdr:row>
      <xdr:rowOff>74160</xdr:rowOff>
    </xdr:from>
    <xdr:to>
      <xdr:col>2</xdr:col>
      <xdr:colOff>1490760</xdr:colOff>
      <xdr:row>182</xdr:row>
      <xdr:rowOff>188532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573120" y="380084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84" activeCellId="0" sqref="F184"/>
    </sheetView>
  </sheetViews>
  <sheetFormatPr defaultColWidth="8.9921875" defaultRowHeight="11.4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2.7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31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false" hidden="false" outlineLevel="0" max="11" min="9" style="1" width="8.99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0.56"/>
  </cols>
  <sheetData>
    <row r="1" customFormat="false" ht="12.95" hidden="false" customHeight="true" outlineLevel="0" collapsed="false">
      <c r="A1" s="2" t="s">
        <v>0</v>
      </c>
      <c r="C1" s="2" t="s">
        <v>1</v>
      </c>
    </row>
    <row r="2" customFormat="false" ht="38.1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3" t="s">
        <v>11</v>
      </c>
      <c r="M2" s="5" t="s">
        <v>12</v>
      </c>
      <c r="N2" s="3" t="s">
        <v>13</v>
      </c>
    </row>
    <row r="3" s="1" customFormat="true" ht="165.95" hidden="false" customHeight="true" outlineLevel="0" collapsed="false">
      <c r="A3" s="6" t="n">
        <v>2</v>
      </c>
      <c r="B3" s="7" t="s">
        <v>14</v>
      </c>
      <c r="C3" s="7"/>
      <c r="D3" s="8" t="str">
        <f aca="false">HYPERLINK("http://7flowers-decor.ru/upload/1c_catalog/import_files/4606500545858.jpg")</f>
        <v>http://7flowers-decor.ru/upload/1c_catalog/import_files/4606500545858.jpg</v>
      </c>
      <c r="E3" s="6" t="n">
        <v>4606500545858</v>
      </c>
      <c r="F3" s="9" t="s">
        <v>15</v>
      </c>
      <c r="G3" s="10" t="s">
        <v>16</v>
      </c>
      <c r="H3" s="6" t="n">
        <v>1</v>
      </c>
      <c r="I3" s="6" t="n">
        <v>108</v>
      </c>
      <c r="J3" s="6" t="n">
        <v>51</v>
      </c>
      <c r="K3" s="6" t="n">
        <v>68</v>
      </c>
      <c r="L3" s="11" t="n">
        <v>89</v>
      </c>
      <c r="M3" s="12"/>
      <c r="N3" s="13"/>
    </row>
    <row r="4" s="1" customFormat="true" ht="165.95" hidden="false" customHeight="true" outlineLevel="0" collapsed="false">
      <c r="A4" s="6" t="n">
        <v>3</v>
      </c>
      <c r="B4" s="7" t="s">
        <v>14</v>
      </c>
      <c r="C4" s="7"/>
      <c r="D4" s="8" t="str">
        <f aca="false">HYPERLINK("http://7flowers-decor.ru/upload/1c_catalog/import_files/4606500545933.jpg")</f>
        <v>http://7flowers-decor.ru/upload/1c_catalog/import_files/4606500545933.jpg</v>
      </c>
      <c r="E4" s="6" t="n">
        <v>4606500545933</v>
      </c>
      <c r="F4" s="9" t="s">
        <v>17</v>
      </c>
      <c r="G4" s="10" t="s">
        <v>16</v>
      </c>
      <c r="H4" s="6" t="n">
        <v>1</v>
      </c>
      <c r="I4" s="6" t="n">
        <v>108</v>
      </c>
      <c r="J4" s="6" t="n">
        <v>38</v>
      </c>
      <c r="K4" s="6" t="n">
        <v>14</v>
      </c>
      <c r="L4" s="11" t="n">
        <v>125</v>
      </c>
      <c r="M4" s="12"/>
      <c r="N4" s="13"/>
    </row>
    <row r="5" s="1" customFormat="true" ht="165.95" hidden="false" customHeight="true" outlineLevel="0" collapsed="false">
      <c r="A5" s="6" t="n">
        <v>5</v>
      </c>
      <c r="B5" s="7" t="s">
        <v>14</v>
      </c>
      <c r="C5" s="7"/>
      <c r="D5" s="8" t="str">
        <f aca="false">HYPERLINK("http://7flowers-decor.ru/upload/1c_catalog/import_files/8712799919150.jpg")</f>
        <v>http://7flowers-decor.ru/upload/1c_catalog/import_files/8712799919150.jpg</v>
      </c>
      <c r="E5" s="6" t="n">
        <v>8712799919150</v>
      </c>
      <c r="F5" s="9" t="s">
        <v>18</v>
      </c>
      <c r="G5" s="10" t="s">
        <v>19</v>
      </c>
      <c r="H5" s="6" t="n">
        <v>1</v>
      </c>
      <c r="I5" s="6" t="n">
        <v>180</v>
      </c>
      <c r="J5" s="7"/>
      <c r="K5" s="6" t="n">
        <v>9</v>
      </c>
      <c r="L5" s="11" t="n">
        <v>58</v>
      </c>
      <c r="M5" s="12"/>
      <c r="N5" s="13"/>
    </row>
    <row r="6" s="1" customFormat="true" ht="165.95" hidden="false" customHeight="true" outlineLevel="0" collapsed="false">
      <c r="A6" s="6" t="n">
        <v>6</v>
      </c>
      <c r="B6" s="7" t="s">
        <v>14</v>
      </c>
      <c r="C6" s="7"/>
      <c r="D6" s="8" t="str">
        <f aca="false">HYPERLINK("http://7flowers-decor.ru/upload/1c_catalog/import_files/5414006368913.jpg")</f>
        <v>http://7flowers-decor.ru/upload/1c_catalog/import_files/5414006368913.jpg</v>
      </c>
      <c r="E6" s="6" t="n">
        <v>5414006368913</v>
      </c>
      <c r="F6" s="9" t="s">
        <v>20</v>
      </c>
      <c r="G6" s="10" t="s">
        <v>16</v>
      </c>
      <c r="H6" s="6" t="n">
        <v>1</v>
      </c>
      <c r="I6" s="6" t="n">
        <v>300</v>
      </c>
      <c r="J6" s="7"/>
      <c r="K6" s="6" t="n">
        <v>12</v>
      </c>
      <c r="L6" s="11" t="n">
        <v>106</v>
      </c>
      <c r="M6" s="12"/>
      <c r="N6" s="13"/>
    </row>
    <row r="7" s="1" customFormat="true" ht="165.95" hidden="false" customHeight="true" outlineLevel="0" collapsed="false">
      <c r="A7" s="6" t="n">
        <v>10</v>
      </c>
      <c r="B7" s="7" t="s">
        <v>14</v>
      </c>
      <c r="C7" s="7"/>
      <c r="D7" s="8" t="str">
        <f aca="false">HYPERLINK("http://7flowers-decor.ru/upload/1c_catalog/import_files/8718533506716.jpg")</f>
        <v>http://7flowers-decor.ru/upload/1c_catalog/import_files/8718533506716.jpg</v>
      </c>
      <c r="E7" s="6" t="n">
        <v>8718533506716</v>
      </c>
      <c r="F7" s="9" t="s">
        <v>21</v>
      </c>
      <c r="G7" s="10" t="s">
        <v>16</v>
      </c>
      <c r="H7" s="6" t="n">
        <v>1</v>
      </c>
      <c r="I7" s="6" t="n">
        <v>12</v>
      </c>
      <c r="J7" s="6" t="n">
        <v>6</v>
      </c>
      <c r="K7" s="6" t="n">
        <v>17</v>
      </c>
      <c r="L7" s="11" t="n">
        <v>639</v>
      </c>
      <c r="M7" s="12"/>
      <c r="N7" s="13"/>
    </row>
    <row r="8" s="1" customFormat="true" ht="165.95" hidden="false" customHeight="true" outlineLevel="0" collapsed="false">
      <c r="A8" s="6" t="n">
        <v>11</v>
      </c>
      <c r="B8" s="7" t="s">
        <v>14</v>
      </c>
      <c r="C8" s="7"/>
      <c r="D8" s="8" t="str">
        <f aca="false">HYPERLINK("http://7flowers-decor.ru/upload/1c_catalog/import_files/8718532535427.jpg")</f>
        <v>http://7flowers-decor.ru/upload/1c_catalog/import_files/8718532535427.jpg</v>
      </c>
      <c r="E8" s="6" t="n">
        <v>8718532535427</v>
      </c>
      <c r="F8" s="9" t="s">
        <v>22</v>
      </c>
      <c r="G8" s="10" t="s">
        <v>23</v>
      </c>
      <c r="H8" s="6" t="n">
        <v>1</v>
      </c>
      <c r="I8" s="6" t="n">
        <v>36</v>
      </c>
      <c r="J8" s="6" t="n">
        <v>35</v>
      </c>
      <c r="K8" s="6" t="n">
        <v>25</v>
      </c>
      <c r="L8" s="11" t="n">
        <v>172</v>
      </c>
      <c r="M8" s="12"/>
      <c r="N8" s="13"/>
    </row>
    <row r="9" s="1" customFormat="true" ht="165.95" hidden="false" customHeight="true" outlineLevel="0" collapsed="false">
      <c r="A9" s="6" t="n">
        <v>13</v>
      </c>
      <c r="B9" s="7" t="s">
        <v>14</v>
      </c>
      <c r="C9" s="7"/>
      <c r="D9" s="8" t="str">
        <f aca="false">HYPERLINK("http://7flowers-decor.ru/upload/1c_catalog/import_files/4606500545445.jpg")</f>
        <v>http://7flowers-decor.ru/upload/1c_catalog/import_files/4606500545445.jpg</v>
      </c>
      <c r="E9" s="6" t="n">
        <v>4606500545445</v>
      </c>
      <c r="F9" s="9" t="s">
        <v>24</v>
      </c>
      <c r="G9" s="10" t="s">
        <v>16</v>
      </c>
      <c r="H9" s="6" t="n">
        <v>1</v>
      </c>
      <c r="I9" s="6" t="n">
        <v>150</v>
      </c>
      <c r="J9" s="6" t="n">
        <v>69</v>
      </c>
      <c r="K9" s="6" t="n">
        <v>19</v>
      </c>
      <c r="L9" s="11" t="n">
        <v>432</v>
      </c>
      <c r="M9" s="14" t="s">
        <v>12</v>
      </c>
      <c r="N9" s="13"/>
    </row>
    <row r="10" s="1" customFormat="true" ht="165.95" hidden="false" customHeight="true" outlineLevel="0" collapsed="false">
      <c r="A10" s="6" t="n">
        <v>14</v>
      </c>
      <c r="B10" s="7" t="s">
        <v>14</v>
      </c>
      <c r="C10" s="7"/>
      <c r="D10" s="8" t="str">
        <f aca="false">HYPERLINK("http://7flowers-decor.ru/upload/1c_catalog/import_files/4606500545803.jpg")</f>
        <v>http://7flowers-decor.ru/upload/1c_catalog/import_files/4606500545803.jpg</v>
      </c>
      <c r="E10" s="6" t="n">
        <v>4606500545803</v>
      </c>
      <c r="F10" s="9" t="s">
        <v>25</v>
      </c>
      <c r="G10" s="10" t="s">
        <v>16</v>
      </c>
      <c r="H10" s="6" t="n">
        <v>1</v>
      </c>
      <c r="I10" s="6" t="n">
        <v>108</v>
      </c>
      <c r="J10" s="6" t="n">
        <v>299</v>
      </c>
      <c r="K10" s="6" t="n">
        <v>102</v>
      </c>
      <c r="L10" s="11" t="n">
        <v>59</v>
      </c>
      <c r="M10" s="14" t="s">
        <v>12</v>
      </c>
      <c r="N10" s="13"/>
    </row>
    <row r="11" s="1" customFormat="true" ht="165.95" hidden="false" customHeight="true" outlineLevel="0" collapsed="false">
      <c r="A11" s="6" t="n">
        <v>15</v>
      </c>
      <c r="B11" s="7" t="s">
        <v>14</v>
      </c>
      <c r="C11" s="7"/>
      <c r="D11" s="8" t="str">
        <f aca="false">HYPERLINK("http://7flowers-decor.ru/upload/1c_catalog/import_files/4606500545827.jpg")</f>
        <v>http://7flowers-decor.ru/upload/1c_catalog/import_files/4606500545827.jpg</v>
      </c>
      <c r="E11" s="6" t="n">
        <v>4606500545827</v>
      </c>
      <c r="F11" s="9" t="s">
        <v>26</v>
      </c>
      <c r="G11" s="10" t="s">
        <v>16</v>
      </c>
      <c r="H11" s="6" t="n">
        <v>1</v>
      </c>
      <c r="I11" s="6" t="n">
        <v>108</v>
      </c>
      <c r="J11" s="6" t="n">
        <v>139</v>
      </c>
      <c r="K11" s="6" t="n">
        <v>157</v>
      </c>
      <c r="L11" s="11" t="n">
        <v>45</v>
      </c>
      <c r="M11" s="14" t="s">
        <v>12</v>
      </c>
      <c r="N11" s="13"/>
    </row>
    <row r="12" s="1" customFormat="true" ht="165.95" hidden="false" customHeight="true" outlineLevel="0" collapsed="false">
      <c r="A12" s="6" t="n">
        <v>16</v>
      </c>
      <c r="B12" s="7" t="s">
        <v>14</v>
      </c>
      <c r="C12" s="7"/>
      <c r="D12" s="8" t="str">
        <f aca="false">HYPERLINK("http://7flowers-decor.ru/upload/1c_catalog/import_files/4606500545919.jpg")</f>
        <v>http://7flowers-decor.ru/upload/1c_catalog/import_files/4606500545919.jpg</v>
      </c>
      <c r="E12" s="6" t="n">
        <v>4606500545919</v>
      </c>
      <c r="F12" s="9" t="s">
        <v>27</v>
      </c>
      <c r="G12" s="10" t="s">
        <v>16</v>
      </c>
      <c r="H12" s="6" t="n">
        <v>1</v>
      </c>
      <c r="I12" s="6" t="n">
        <v>108</v>
      </c>
      <c r="J12" s="7"/>
      <c r="K12" s="6" t="n">
        <v>1</v>
      </c>
      <c r="L12" s="11" t="n">
        <v>46</v>
      </c>
      <c r="M12" s="14" t="s">
        <v>12</v>
      </c>
      <c r="N12" s="13"/>
    </row>
    <row r="13" s="1" customFormat="true" ht="165.95" hidden="false" customHeight="true" outlineLevel="0" collapsed="false">
      <c r="A13" s="6" t="n">
        <v>17</v>
      </c>
      <c r="B13" s="7" t="s">
        <v>14</v>
      </c>
      <c r="C13" s="7"/>
      <c r="D13" s="8" t="str">
        <f aca="false">HYPERLINK("http://7flowers-decor.ru/upload/1c_catalog/import_files/4606500546145.jpg")</f>
        <v>http://7flowers-decor.ru/upload/1c_catalog/import_files/4606500546145.jpg</v>
      </c>
      <c r="E13" s="6" t="n">
        <v>4606500546145</v>
      </c>
      <c r="F13" s="9" t="s">
        <v>28</v>
      </c>
      <c r="G13" s="10" t="s">
        <v>16</v>
      </c>
      <c r="H13" s="6" t="n">
        <v>1</v>
      </c>
      <c r="I13" s="6" t="n">
        <v>180</v>
      </c>
      <c r="J13" s="6" t="n">
        <v>91</v>
      </c>
      <c r="K13" s="6" t="n">
        <v>95</v>
      </c>
      <c r="L13" s="11" t="n">
        <v>30</v>
      </c>
      <c r="M13" s="14" t="s">
        <v>12</v>
      </c>
      <c r="N13" s="13"/>
    </row>
    <row r="14" s="1" customFormat="true" ht="165.95" hidden="false" customHeight="true" outlineLevel="0" collapsed="false">
      <c r="A14" s="6" t="n">
        <v>19</v>
      </c>
      <c r="B14" s="7" t="s">
        <v>14</v>
      </c>
      <c r="C14" s="7"/>
      <c r="D14" s="8" t="str">
        <f aca="false">HYPERLINK("http://7flowers-decor.ru/upload/1c_catalog/import_files/4606500529889.jpg")</f>
        <v>http://7flowers-decor.ru/upload/1c_catalog/import_files/4606500529889.jpg</v>
      </c>
      <c r="E14" s="6" t="n">
        <v>4606500529889</v>
      </c>
      <c r="F14" s="9" t="s">
        <v>29</v>
      </c>
      <c r="G14" s="10" t="s">
        <v>30</v>
      </c>
      <c r="H14" s="6" t="n">
        <v>1</v>
      </c>
      <c r="I14" s="6" t="n">
        <v>480</v>
      </c>
      <c r="J14" s="6" t="n">
        <v>71</v>
      </c>
      <c r="K14" s="6" t="n">
        <v>81</v>
      </c>
      <c r="L14" s="11" t="n">
        <v>76</v>
      </c>
      <c r="M14" s="14" t="s">
        <v>12</v>
      </c>
      <c r="N14" s="13"/>
    </row>
    <row r="15" s="1" customFormat="true" ht="165.95" hidden="false" customHeight="true" outlineLevel="0" collapsed="false">
      <c r="A15" s="6" t="n">
        <v>23</v>
      </c>
      <c r="B15" s="7" t="s">
        <v>14</v>
      </c>
      <c r="C15" s="7"/>
      <c r="D15" s="8" t="str">
        <f aca="false">HYPERLINK("http://7flowers-decor.ru/upload/1c_catalog/import_files/4606500547333.jpg")</f>
        <v>http://7flowers-decor.ru/upload/1c_catalog/import_files/4606500547333.jpg</v>
      </c>
      <c r="E15" s="6" t="n">
        <v>4606500547333</v>
      </c>
      <c r="F15" s="9" t="s">
        <v>31</v>
      </c>
      <c r="G15" s="10" t="s">
        <v>32</v>
      </c>
      <c r="H15" s="6" t="n">
        <v>1</v>
      </c>
      <c r="I15" s="6" t="n">
        <v>384</v>
      </c>
      <c r="J15" s="6" t="n">
        <v>186</v>
      </c>
      <c r="K15" s="6" t="n">
        <v>42</v>
      </c>
      <c r="L15" s="11" t="n">
        <v>88</v>
      </c>
      <c r="M15" s="14" t="s">
        <v>12</v>
      </c>
      <c r="N15" s="13"/>
    </row>
    <row r="16" s="1" customFormat="true" ht="165.95" hidden="false" customHeight="true" outlineLevel="0" collapsed="false">
      <c r="A16" s="6" t="n">
        <v>24</v>
      </c>
      <c r="B16" s="7" t="s">
        <v>14</v>
      </c>
      <c r="C16" s="7"/>
      <c r="D16" s="8" t="str">
        <f aca="false">HYPERLINK("http://7flowers-decor.ru/upload/1c_catalog/import_files/8712799901452.jpg")</f>
        <v>http://7flowers-decor.ru/upload/1c_catalog/import_files/8712799901452.jpg</v>
      </c>
      <c r="E16" s="6" t="n">
        <v>8712799901452</v>
      </c>
      <c r="F16" s="9" t="s">
        <v>33</v>
      </c>
      <c r="G16" s="10" t="s">
        <v>32</v>
      </c>
      <c r="H16" s="6" t="n">
        <v>1</v>
      </c>
      <c r="I16" s="6" t="n">
        <v>8</v>
      </c>
      <c r="J16" s="7"/>
      <c r="K16" s="6" t="n">
        <v>15</v>
      </c>
      <c r="L16" s="11" t="n">
        <v>225</v>
      </c>
      <c r="M16" s="14" t="s">
        <v>12</v>
      </c>
      <c r="N16" s="13"/>
    </row>
    <row r="17" s="1" customFormat="true" ht="165.95" hidden="false" customHeight="true" outlineLevel="0" collapsed="false">
      <c r="A17" s="6" t="n">
        <v>25</v>
      </c>
      <c r="B17" s="7" t="s">
        <v>14</v>
      </c>
      <c r="C17" s="7"/>
      <c r="D17" s="8" t="str">
        <f aca="false">HYPERLINK("http://7flowers-decor.ru/upload/1c_catalog/import_files/8712799901490.jpg")</f>
        <v>http://7flowers-decor.ru/upload/1c_catalog/import_files/8712799901490.jpg</v>
      </c>
      <c r="E17" s="6" t="n">
        <v>8712799901490</v>
      </c>
      <c r="F17" s="9" t="s">
        <v>34</v>
      </c>
      <c r="G17" s="10" t="s">
        <v>35</v>
      </c>
      <c r="H17" s="6" t="n">
        <v>1</v>
      </c>
      <c r="I17" s="6" t="n">
        <v>8</v>
      </c>
      <c r="J17" s="7"/>
      <c r="K17" s="6" t="n">
        <v>16</v>
      </c>
      <c r="L17" s="11" t="n">
        <v>477</v>
      </c>
      <c r="M17" s="14" t="s">
        <v>12</v>
      </c>
      <c r="N17" s="13"/>
    </row>
    <row r="18" s="1" customFormat="true" ht="165.95" hidden="false" customHeight="true" outlineLevel="0" collapsed="false">
      <c r="A18" s="6" t="n">
        <v>26</v>
      </c>
      <c r="B18" s="7" t="s">
        <v>14</v>
      </c>
      <c r="C18" s="7"/>
      <c r="D18" s="8" t="str">
        <f aca="false">HYPERLINK("http://7flowers-decor.ru/upload/1c_catalog/import_files/8712799918931.jpg")</f>
        <v>http://7flowers-decor.ru/upload/1c_catalog/import_files/8712799918931.jpg</v>
      </c>
      <c r="E18" s="6" t="n">
        <v>8712799918931</v>
      </c>
      <c r="F18" s="9" t="s">
        <v>36</v>
      </c>
      <c r="G18" s="10" t="s">
        <v>19</v>
      </c>
      <c r="H18" s="6" t="n">
        <v>1</v>
      </c>
      <c r="I18" s="6" t="n">
        <v>54</v>
      </c>
      <c r="J18" s="6" t="n">
        <v>32</v>
      </c>
      <c r="K18" s="7"/>
      <c r="L18" s="11" t="n">
        <v>94</v>
      </c>
      <c r="M18" s="14" t="s">
        <v>12</v>
      </c>
      <c r="N18" s="13"/>
    </row>
    <row r="19" s="1" customFormat="true" ht="165.95" hidden="false" customHeight="true" outlineLevel="0" collapsed="false">
      <c r="A19" s="6" t="n">
        <v>29</v>
      </c>
      <c r="B19" s="7" t="s">
        <v>14</v>
      </c>
      <c r="C19" s="7"/>
      <c r="D19" s="8" t="str">
        <f aca="false">HYPERLINK("http://7flowers-decor.ru/upload/1c_catalog/import_files/8718533505337.jpg")</f>
        <v>http://7flowers-decor.ru/upload/1c_catalog/import_files/8718533505337.jpg</v>
      </c>
      <c r="E19" s="6" t="n">
        <v>8718533505337</v>
      </c>
      <c r="F19" s="9" t="s">
        <v>21</v>
      </c>
      <c r="G19" s="10"/>
      <c r="H19" s="6" t="n">
        <v>1</v>
      </c>
      <c r="I19" s="6" t="n">
        <v>12</v>
      </c>
      <c r="J19" s="7"/>
      <c r="K19" s="6" t="n">
        <v>7</v>
      </c>
      <c r="L19" s="11" t="n">
        <v>434</v>
      </c>
      <c r="M19" s="14" t="s">
        <v>12</v>
      </c>
      <c r="N19" s="13"/>
    </row>
    <row r="20" s="1" customFormat="true" ht="165.95" hidden="false" customHeight="true" outlineLevel="0" collapsed="false">
      <c r="A20" s="6" t="n">
        <v>30</v>
      </c>
      <c r="B20" s="7" t="s">
        <v>14</v>
      </c>
      <c r="C20" s="7"/>
      <c r="D20" s="8" t="str">
        <f aca="false">HYPERLINK("http://7flowers-decor.ru/upload/1c_catalog/import_files/8718533821260.jpg")</f>
        <v>http://7flowers-decor.ru/upload/1c_catalog/import_files/8718533821260.jpg</v>
      </c>
      <c r="E20" s="6" t="n">
        <v>8718533821260</v>
      </c>
      <c r="F20" s="9" t="s">
        <v>37</v>
      </c>
      <c r="G20" s="10" t="s">
        <v>38</v>
      </c>
      <c r="H20" s="6" t="n">
        <v>1</v>
      </c>
      <c r="I20" s="6" t="n">
        <v>16</v>
      </c>
      <c r="J20" s="7"/>
      <c r="K20" s="6" t="n">
        <v>9</v>
      </c>
      <c r="L20" s="11" t="n">
        <v>393</v>
      </c>
      <c r="M20" s="14" t="s">
        <v>12</v>
      </c>
      <c r="N20" s="13"/>
    </row>
    <row r="21" s="1" customFormat="true" ht="165.95" hidden="false" customHeight="true" outlineLevel="0" collapsed="false">
      <c r="A21" s="6" t="n">
        <v>31</v>
      </c>
      <c r="B21" s="7" t="s">
        <v>14</v>
      </c>
      <c r="C21" s="7"/>
      <c r="D21" s="8" t="str">
        <f aca="false">HYPERLINK("http://7flowers-decor.ru/upload/1c_catalog/import_files/8718533621709.jpg")</f>
        <v>http://7flowers-decor.ru/upload/1c_catalog/import_files/8718533621709.jpg</v>
      </c>
      <c r="E21" s="6" t="n">
        <v>8718533621709</v>
      </c>
      <c r="F21" s="9" t="s">
        <v>37</v>
      </c>
      <c r="G21" s="10" t="s">
        <v>39</v>
      </c>
      <c r="H21" s="6" t="n">
        <v>1</v>
      </c>
      <c r="I21" s="6" t="n">
        <v>12</v>
      </c>
      <c r="J21" s="7"/>
      <c r="K21" s="6" t="n">
        <v>7</v>
      </c>
      <c r="L21" s="11" t="n">
        <v>397</v>
      </c>
      <c r="M21" s="14" t="s">
        <v>12</v>
      </c>
      <c r="N21" s="13"/>
    </row>
    <row r="22" s="1" customFormat="true" ht="165.95" hidden="false" customHeight="true" outlineLevel="0" collapsed="false">
      <c r="A22" s="6" t="n">
        <v>34</v>
      </c>
      <c r="B22" s="7" t="s">
        <v>14</v>
      </c>
      <c r="C22" s="7"/>
      <c r="D22" s="8" t="str">
        <f aca="false">HYPERLINK("http://7flowers-decor.ru/upload/1c_catalog/import_files/5414006370626.jpg")</f>
        <v>http://7flowers-decor.ru/upload/1c_catalog/import_files/5414006370626.jpg</v>
      </c>
      <c r="E22" s="6" t="n">
        <v>5414006370626</v>
      </c>
      <c r="F22" s="9" t="s">
        <v>40</v>
      </c>
      <c r="G22" s="10" t="s">
        <v>41</v>
      </c>
      <c r="H22" s="6" t="n">
        <v>1</v>
      </c>
      <c r="I22" s="6" t="n">
        <v>72</v>
      </c>
      <c r="J22" s="7"/>
      <c r="K22" s="6" t="n">
        <v>15</v>
      </c>
      <c r="L22" s="11" t="n">
        <v>176</v>
      </c>
      <c r="M22" s="14" t="s">
        <v>12</v>
      </c>
      <c r="N22" s="13"/>
    </row>
    <row r="23" s="1" customFormat="true" ht="165.95" hidden="false" customHeight="true" outlineLevel="0" collapsed="false">
      <c r="A23" s="6" t="n">
        <v>35</v>
      </c>
      <c r="B23" s="7" t="s">
        <v>14</v>
      </c>
      <c r="C23" s="7"/>
      <c r="D23" s="8" t="str">
        <f aca="false">HYPERLINK("http://7flowers-decor.ru/upload/1c_catalog/import_files/5414006240295.jpg")</f>
        <v>http://7flowers-decor.ru/upload/1c_catalog/import_files/5414006240295.jpg</v>
      </c>
      <c r="E23" s="6" t="n">
        <v>5414006240295</v>
      </c>
      <c r="F23" s="9" t="s">
        <v>42</v>
      </c>
      <c r="G23" s="10" t="s">
        <v>43</v>
      </c>
      <c r="H23" s="6" t="n">
        <v>1</v>
      </c>
      <c r="I23" s="6" t="n">
        <v>48</v>
      </c>
      <c r="J23" s="7"/>
      <c r="K23" s="6" t="n">
        <v>1</v>
      </c>
      <c r="L23" s="11" t="n">
        <v>342</v>
      </c>
      <c r="M23" s="14" t="s">
        <v>12</v>
      </c>
      <c r="N23" s="13"/>
    </row>
    <row r="24" s="1" customFormat="true" ht="165.95" hidden="false" customHeight="true" outlineLevel="0" collapsed="false">
      <c r="A24" s="6" t="n">
        <v>36</v>
      </c>
      <c r="B24" s="7" t="s">
        <v>14</v>
      </c>
      <c r="C24" s="7"/>
      <c r="D24" s="8" t="str">
        <f aca="false">HYPERLINK("http://7flowers-decor.ru/upload/1c_catalog/import_files/8718533634488.jpg")</f>
        <v>http://7flowers-decor.ru/upload/1c_catalog/import_files/8718533634488.jpg</v>
      </c>
      <c r="E24" s="6" t="n">
        <v>8718533634488</v>
      </c>
      <c r="F24" s="9" t="s">
        <v>44</v>
      </c>
      <c r="G24" s="10" t="s">
        <v>23</v>
      </c>
      <c r="H24" s="6" t="n">
        <v>1</v>
      </c>
      <c r="I24" s="6" t="n">
        <v>288</v>
      </c>
      <c r="J24" s="6" t="n">
        <v>137</v>
      </c>
      <c r="K24" s="6" t="n">
        <v>36</v>
      </c>
      <c r="L24" s="11" t="n">
        <v>133</v>
      </c>
      <c r="M24" s="14" t="s">
        <v>12</v>
      </c>
      <c r="N24" s="13"/>
    </row>
    <row r="25" s="1" customFormat="true" ht="165.95" hidden="false" customHeight="true" outlineLevel="0" collapsed="false">
      <c r="A25" s="6" t="n">
        <v>37</v>
      </c>
      <c r="B25" s="7" t="s">
        <v>14</v>
      </c>
      <c r="C25" s="7"/>
      <c r="D25" s="8" t="str">
        <f aca="false">HYPERLINK("http://7flowers-decor.ru/upload/1c_catalog/import_files/8718533634501.jpg")</f>
        <v>http://7flowers-decor.ru/upload/1c_catalog/import_files/8718533634501.jpg</v>
      </c>
      <c r="E25" s="6" t="n">
        <v>8718533634501</v>
      </c>
      <c r="F25" s="9" t="s">
        <v>44</v>
      </c>
      <c r="G25" s="10" t="s">
        <v>16</v>
      </c>
      <c r="H25" s="6" t="n">
        <v>1</v>
      </c>
      <c r="I25" s="6" t="n">
        <v>288</v>
      </c>
      <c r="J25" s="6" t="n">
        <v>215</v>
      </c>
      <c r="K25" s="6" t="n">
        <v>45</v>
      </c>
      <c r="L25" s="11" t="n">
        <v>143</v>
      </c>
      <c r="M25" s="14" t="s">
        <v>12</v>
      </c>
      <c r="N25" s="13"/>
    </row>
    <row r="26" s="1" customFormat="true" ht="165.95" hidden="false" customHeight="true" outlineLevel="0" collapsed="false">
      <c r="A26" s="6" t="n">
        <v>38</v>
      </c>
      <c r="B26" s="7" t="s">
        <v>14</v>
      </c>
      <c r="C26" s="7"/>
      <c r="D26" s="8" t="str">
        <f aca="false">HYPERLINK("http://7flowers-decor.ru/upload/1c_catalog/import_files/8718533634525.jpg")</f>
        <v>http://7flowers-decor.ru/upload/1c_catalog/import_files/8718533634525.jpg</v>
      </c>
      <c r="E26" s="6" t="n">
        <v>8718533634525</v>
      </c>
      <c r="F26" s="9" t="s">
        <v>44</v>
      </c>
      <c r="G26" s="10" t="s">
        <v>32</v>
      </c>
      <c r="H26" s="6" t="n">
        <v>1</v>
      </c>
      <c r="I26" s="6" t="n">
        <v>288</v>
      </c>
      <c r="J26" s="7"/>
      <c r="K26" s="6" t="n">
        <v>4</v>
      </c>
      <c r="L26" s="11" t="n">
        <v>143</v>
      </c>
      <c r="M26" s="14" t="s">
        <v>12</v>
      </c>
      <c r="N26" s="13"/>
    </row>
    <row r="27" s="1" customFormat="true" ht="165.95" hidden="false" customHeight="true" outlineLevel="0" collapsed="false">
      <c r="A27" s="6" t="n">
        <v>39</v>
      </c>
      <c r="B27" s="7" t="s">
        <v>14</v>
      </c>
      <c r="C27" s="7"/>
      <c r="D27" s="8" t="str">
        <f aca="false">HYPERLINK("http://7flowers-decor.ru/upload/1c_catalog/import_files/8712799595644.jpg")</f>
        <v>http://7flowers-decor.ru/upload/1c_catalog/import_files/8712799595644.jpg</v>
      </c>
      <c r="E27" s="6" t="n">
        <v>8712799595644</v>
      </c>
      <c r="F27" s="9" t="s">
        <v>45</v>
      </c>
      <c r="G27" s="10" t="s">
        <v>23</v>
      </c>
      <c r="H27" s="6" t="n">
        <v>1</v>
      </c>
      <c r="I27" s="6" t="n">
        <v>864</v>
      </c>
      <c r="J27" s="6" t="n">
        <v>134</v>
      </c>
      <c r="K27" s="6" t="n">
        <v>62</v>
      </c>
      <c r="L27" s="11" t="n">
        <v>81</v>
      </c>
      <c r="M27" s="14" t="s">
        <v>12</v>
      </c>
      <c r="N27" s="13"/>
    </row>
    <row r="28" s="1" customFormat="true" ht="165.95" hidden="false" customHeight="true" outlineLevel="0" collapsed="false">
      <c r="A28" s="6" t="n">
        <v>40</v>
      </c>
      <c r="B28" s="7" t="s">
        <v>14</v>
      </c>
      <c r="C28" s="7"/>
      <c r="D28" s="8" t="str">
        <f aca="false">HYPERLINK("http://7flowers-decor.ru/upload/1c_catalog/import_files/8718533633849.jpg")</f>
        <v>http://7flowers-decor.ru/upload/1c_catalog/import_files/8718533633849.jpg</v>
      </c>
      <c r="E28" s="6" t="n">
        <v>8718533633849</v>
      </c>
      <c r="F28" s="9" t="s">
        <v>46</v>
      </c>
      <c r="G28" s="10" t="s">
        <v>16</v>
      </c>
      <c r="H28" s="6" t="n">
        <v>1</v>
      </c>
      <c r="I28" s="6" t="n">
        <v>432</v>
      </c>
      <c r="J28" s="7"/>
      <c r="K28" s="6" t="n">
        <v>15</v>
      </c>
      <c r="L28" s="11" t="n">
        <v>150</v>
      </c>
      <c r="M28" s="14" t="s">
        <v>12</v>
      </c>
      <c r="N28" s="13"/>
    </row>
    <row r="29" s="1" customFormat="true" ht="165.95" hidden="false" customHeight="true" outlineLevel="0" collapsed="false">
      <c r="A29" s="6" t="n">
        <v>41</v>
      </c>
      <c r="B29" s="7" t="s">
        <v>14</v>
      </c>
      <c r="C29" s="7"/>
      <c r="D29" s="8" t="str">
        <f aca="false">HYPERLINK("http://7flowers-decor.ru/upload/1c_catalog/import_files/4606500424016.jpg")</f>
        <v>http://7flowers-decor.ru/upload/1c_catalog/import_files/4606500424016.jpg</v>
      </c>
      <c r="E29" s="6" t="n">
        <v>4606500424016</v>
      </c>
      <c r="F29" s="9" t="s">
        <v>47</v>
      </c>
      <c r="G29" s="10" t="s">
        <v>16</v>
      </c>
      <c r="H29" s="6" t="n">
        <v>1</v>
      </c>
      <c r="I29" s="6" t="n">
        <v>96</v>
      </c>
      <c r="J29" s="6" t="n">
        <v>190</v>
      </c>
      <c r="K29" s="6" t="n">
        <v>44</v>
      </c>
      <c r="L29" s="11" t="n">
        <v>198</v>
      </c>
      <c r="M29" s="14" t="s">
        <v>12</v>
      </c>
      <c r="N29" s="13"/>
    </row>
    <row r="30" s="1" customFormat="true" ht="165.95" hidden="false" customHeight="true" outlineLevel="0" collapsed="false">
      <c r="A30" s="6" t="n">
        <v>42</v>
      </c>
      <c r="B30" s="7" t="s">
        <v>14</v>
      </c>
      <c r="C30" s="7"/>
      <c r="D30" s="8" t="str">
        <f aca="false">HYPERLINK("http://7flowers-decor.ru/upload/1c_catalog/import_files/4606500425457.jpg")</f>
        <v>http://7flowers-decor.ru/upload/1c_catalog/import_files/4606500425457.jpg</v>
      </c>
      <c r="E30" s="6" t="n">
        <v>4606500425457</v>
      </c>
      <c r="F30" s="9" t="s">
        <v>48</v>
      </c>
      <c r="G30" s="10" t="s">
        <v>49</v>
      </c>
      <c r="H30" s="6" t="n">
        <v>1</v>
      </c>
      <c r="I30" s="6" t="n">
        <v>144</v>
      </c>
      <c r="J30" s="7"/>
      <c r="K30" s="6" t="n">
        <v>1</v>
      </c>
      <c r="L30" s="11" t="n">
        <v>152</v>
      </c>
      <c r="M30" s="14" t="s">
        <v>12</v>
      </c>
      <c r="N30" s="13"/>
    </row>
    <row r="31" s="1" customFormat="true" ht="165.95" hidden="false" customHeight="true" outlineLevel="0" collapsed="false">
      <c r="A31" s="6" t="n">
        <v>44</v>
      </c>
      <c r="B31" s="7" t="s">
        <v>14</v>
      </c>
      <c r="C31" s="7"/>
      <c r="D31" s="8" t="str">
        <f aca="false">HYPERLINK("http://7flowers-decor.ru/upload/1c_catalog/import_files/4606500427802.jpg")</f>
        <v>http://7flowers-decor.ru/upload/1c_catalog/import_files/4606500427802.jpg</v>
      </c>
      <c r="E31" s="6" t="n">
        <v>4606500427802</v>
      </c>
      <c r="F31" s="9" t="s">
        <v>50</v>
      </c>
      <c r="G31" s="10" t="s">
        <v>16</v>
      </c>
      <c r="H31" s="6" t="n">
        <v>1</v>
      </c>
      <c r="I31" s="6" t="n">
        <v>60</v>
      </c>
      <c r="J31" s="6" t="n">
        <v>11</v>
      </c>
      <c r="K31" s="6" t="n">
        <v>26</v>
      </c>
      <c r="L31" s="11" t="n">
        <v>85</v>
      </c>
      <c r="M31" s="14" t="s">
        <v>12</v>
      </c>
      <c r="N31" s="13"/>
    </row>
    <row r="32" s="1" customFormat="true" ht="165.95" hidden="false" customHeight="true" outlineLevel="0" collapsed="false">
      <c r="A32" s="6" t="n">
        <v>45</v>
      </c>
      <c r="B32" s="7" t="s">
        <v>14</v>
      </c>
      <c r="C32" s="7"/>
      <c r="D32" s="8" t="str">
        <f aca="false">HYPERLINK("http://7flowers-decor.ru/upload/1c_catalog/import_files/4606500429448.jpg")</f>
        <v>http://7flowers-decor.ru/upload/1c_catalog/import_files/4606500429448.jpg</v>
      </c>
      <c r="E32" s="6" t="n">
        <v>4606500429448</v>
      </c>
      <c r="F32" s="9" t="s">
        <v>51</v>
      </c>
      <c r="G32" s="10" t="s">
        <v>16</v>
      </c>
      <c r="H32" s="6" t="n">
        <v>1</v>
      </c>
      <c r="I32" s="6" t="n">
        <v>96</v>
      </c>
      <c r="J32" s="6" t="n">
        <v>4</v>
      </c>
      <c r="K32" s="7"/>
      <c r="L32" s="11" t="n">
        <v>193</v>
      </c>
      <c r="M32" s="14" t="s">
        <v>12</v>
      </c>
      <c r="N32" s="13"/>
    </row>
    <row r="33" s="1" customFormat="true" ht="165.95" hidden="false" customHeight="true" outlineLevel="0" collapsed="false">
      <c r="A33" s="6" t="n">
        <v>48</v>
      </c>
      <c r="B33" s="7" t="s">
        <v>14</v>
      </c>
      <c r="C33" s="7"/>
      <c r="D33" s="8" t="str">
        <f aca="false">HYPERLINK("http://7flowers-decor.ru/upload/1c_catalog/import_files/4606500336289.jpg")</f>
        <v>http://7flowers-decor.ru/upload/1c_catalog/import_files/4606500336289.jpg</v>
      </c>
      <c r="E33" s="6" t="n">
        <v>4606500336289</v>
      </c>
      <c r="F33" s="9" t="s">
        <v>52</v>
      </c>
      <c r="G33" s="10" t="s">
        <v>35</v>
      </c>
      <c r="H33" s="6" t="n">
        <v>1</v>
      </c>
      <c r="I33" s="6" t="n">
        <v>256</v>
      </c>
      <c r="J33" s="6" t="n">
        <v>407</v>
      </c>
      <c r="K33" s="6" t="n">
        <v>259</v>
      </c>
      <c r="L33" s="11" t="n">
        <v>11</v>
      </c>
      <c r="M33" s="14" t="s">
        <v>12</v>
      </c>
      <c r="N33" s="13"/>
    </row>
    <row r="34" s="1" customFormat="true" ht="165.95" hidden="false" customHeight="true" outlineLevel="0" collapsed="false">
      <c r="A34" s="6" t="n">
        <v>49</v>
      </c>
      <c r="B34" s="7" t="s">
        <v>14</v>
      </c>
      <c r="C34" s="7"/>
      <c r="D34" s="8" t="str">
        <f aca="false">HYPERLINK("http://7flowers-decor.ru/upload/1c_catalog/import_files/4606500336296.jpg")</f>
        <v>http://7flowers-decor.ru/upload/1c_catalog/import_files/4606500336296.jpg</v>
      </c>
      <c r="E34" s="6" t="n">
        <v>4606500336296</v>
      </c>
      <c r="F34" s="9" t="s">
        <v>53</v>
      </c>
      <c r="G34" s="10" t="s">
        <v>35</v>
      </c>
      <c r="H34" s="6" t="n">
        <v>1</v>
      </c>
      <c r="I34" s="6" t="n">
        <v>256</v>
      </c>
      <c r="J34" s="6" t="n">
        <v>280</v>
      </c>
      <c r="K34" s="6" t="n">
        <v>220</v>
      </c>
      <c r="L34" s="11" t="n">
        <v>11</v>
      </c>
      <c r="M34" s="14" t="s">
        <v>12</v>
      </c>
      <c r="N34" s="13"/>
    </row>
    <row r="35" s="1" customFormat="true" ht="165.95" hidden="false" customHeight="true" outlineLevel="0" collapsed="false">
      <c r="A35" s="6" t="n">
        <v>50</v>
      </c>
      <c r="B35" s="7" t="s">
        <v>14</v>
      </c>
      <c r="C35" s="7"/>
      <c r="D35" s="8" t="str">
        <f aca="false">HYPERLINK("http://7flowers-decor.ru/upload/1c_catalog/import_files/4606500334322.jpg")</f>
        <v>http://7flowers-decor.ru/upload/1c_catalog/import_files/4606500334322.jpg</v>
      </c>
      <c r="E35" s="6" t="n">
        <v>4606500334322</v>
      </c>
      <c r="F35" s="9" t="s">
        <v>54</v>
      </c>
      <c r="G35" s="10" t="s">
        <v>55</v>
      </c>
      <c r="H35" s="6" t="n">
        <v>1</v>
      </c>
      <c r="I35" s="6" t="n">
        <v>500</v>
      </c>
      <c r="J35" s="6" t="n">
        <v>536</v>
      </c>
      <c r="K35" s="6" t="n">
        <v>166</v>
      </c>
      <c r="L35" s="11" t="n">
        <v>17</v>
      </c>
      <c r="M35" s="14" t="s">
        <v>12</v>
      </c>
      <c r="N35" s="13"/>
    </row>
    <row r="36" s="1" customFormat="true" ht="165.95" hidden="false" customHeight="true" outlineLevel="0" collapsed="false">
      <c r="A36" s="6" t="n">
        <v>52</v>
      </c>
      <c r="B36" s="7" t="s">
        <v>14</v>
      </c>
      <c r="C36" s="7"/>
      <c r="D36" s="8" t="str">
        <f aca="false">HYPERLINK("http://7flowers-decor.ru/upload/1c_catalog/import_files/4606500530205.jpg")</f>
        <v>http://7flowers-decor.ru/upload/1c_catalog/import_files/4606500530205.jpg</v>
      </c>
      <c r="E36" s="6" t="n">
        <v>4606500530205</v>
      </c>
      <c r="F36" s="9" t="s">
        <v>56</v>
      </c>
      <c r="G36" s="10" t="s">
        <v>35</v>
      </c>
      <c r="H36" s="6" t="n">
        <v>1</v>
      </c>
      <c r="I36" s="6" t="n">
        <v>6</v>
      </c>
      <c r="J36" s="7"/>
      <c r="K36" s="6" t="n">
        <v>1</v>
      </c>
      <c r="L36" s="11" t="n">
        <v>970</v>
      </c>
      <c r="M36" s="12"/>
      <c r="N36" s="13"/>
    </row>
    <row r="37" s="1" customFormat="true" ht="165.95" hidden="false" customHeight="true" outlineLevel="0" collapsed="false">
      <c r="A37" s="6" t="n">
        <v>53</v>
      </c>
      <c r="B37" s="7" t="s">
        <v>14</v>
      </c>
      <c r="C37" s="7"/>
      <c r="D37" s="8" t="str">
        <f aca="false">HYPERLINK("http://7flowers-decor.ru/upload/1c_catalog/import_files/4606500545384.jpg")</f>
        <v>http://7flowers-decor.ru/upload/1c_catalog/import_files/4606500545384.jpg</v>
      </c>
      <c r="E37" s="6" t="n">
        <v>4606500545384</v>
      </c>
      <c r="F37" s="9" t="s">
        <v>57</v>
      </c>
      <c r="G37" s="10"/>
      <c r="H37" s="6" t="n">
        <v>1</v>
      </c>
      <c r="I37" s="6" t="n">
        <v>288</v>
      </c>
      <c r="J37" s="6" t="n">
        <v>146</v>
      </c>
      <c r="K37" s="6" t="n">
        <v>63</v>
      </c>
      <c r="L37" s="11" t="n">
        <v>171</v>
      </c>
      <c r="M37" s="14" t="s">
        <v>12</v>
      </c>
      <c r="N37" s="13"/>
    </row>
    <row r="38" s="1" customFormat="true" ht="165.95" hidden="false" customHeight="true" outlineLevel="0" collapsed="false">
      <c r="A38" s="6" t="n">
        <v>54</v>
      </c>
      <c r="B38" s="7" t="s">
        <v>14</v>
      </c>
      <c r="C38" s="7"/>
      <c r="D38" s="8" t="str">
        <f aca="false">HYPERLINK("http://7flowers-decor.ru/upload/1c_catalog/import_files/4606500545391.jpg")</f>
        <v>http://7flowers-decor.ru/upload/1c_catalog/import_files/4606500545391.jpg</v>
      </c>
      <c r="E38" s="6" t="n">
        <v>4606500545391</v>
      </c>
      <c r="F38" s="9" t="s">
        <v>58</v>
      </c>
      <c r="G38" s="10"/>
      <c r="H38" s="6" t="n">
        <v>1</v>
      </c>
      <c r="I38" s="6" t="n">
        <v>300</v>
      </c>
      <c r="J38" s="6" t="n">
        <v>165</v>
      </c>
      <c r="K38" s="6" t="n">
        <v>47</v>
      </c>
      <c r="L38" s="11" t="n">
        <v>129</v>
      </c>
      <c r="M38" s="14" t="s">
        <v>12</v>
      </c>
      <c r="N38" s="13"/>
    </row>
    <row r="39" s="1" customFormat="true" ht="165.95" hidden="false" customHeight="true" outlineLevel="0" collapsed="false">
      <c r="A39" s="6" t="n">
        <v>55</v>
      </c>
      <c r="B39" s="7" t="s">
        <v>14</v>
      </c>
      <c r="C39" s="7"/>
      <c r="D39" s="8" t="str">
        <f aca="false">HYPERLINK("http://7flowers-decor.ru/upload/1c_catalog/import_files/4606500545407.jpg")</f>
        <v>http://7flowers-decor.ru/upload/1c_catalog/import_files/4606500545407.jpg</v>
      </c>
      <c r="E39" s="6" t="n">
        <v>4606500545407</v>
      </c>
      <c r="F39" s="9" t="s">
        <v>59</v>
      </c>
      <c r="G39" s="10"/>
      <c r="H39" s="6" t="n">
        <v>1</v>
      </c>
      <c r="I39" s="6" t="n">
        <v>300</v>
      </c>
      <c r="J39" s="6" t="n">
        <v>127</v>
      </c>
      <c r="K39" s="6" t="n">
        <v>52</v>
      </c>
      <c r="L39" s="11" t="n">
        <v>222</v>
      </c>
      <c r="M39" s="14" t="s">
        <v>12</v>
      </c>
      <c r="N39" s="13"/>
    </row>
    <row r="40" s="1" customFormat="true" ht="165.95" hidden="false" customHeight="true" outlineLevel="0" collapsed="false">
      <c r="A40" s="6" t="n">
        <v>56</v>
      </c>
      <c r="B40" s="7" t="s">
        <v>14</v>
      </c>
      <c r="C40" s="7"/>
      <c r="D40" s="8" t="str">
        <f aca="false">HYPERLINK("http://7flowers-decor.ru/upload/1c_catalog/import_files/4606500545414.jpg")</f>
        <v>http://7flowers-decor.ru/upload/1c_catalog/import_files/4606500545414.jpg</v>
      </c>
      <c r="E40" s="6" t="n">
        <v>4606500545414</v>
      </c>
      <c r="F40" s="9" t="s">
        <v>60</v>
      </c>
      <c r="G40" s="10"/>
      <c r="H40" s="6" t="n">
        <v>1</v>
      </c>
      <c r="I40" s="6" t="n">
        <v>288</v>
      </c>
      <c r="J40" s="6" t="n">
        <v>170</v>
      </c>
      <c r="K40" s="6" t="n">
        <v>29</v>
      </c>
      <c r="L40" s="11" t="n">
        <v>208</v>
      </c>
      <c r="M40" s="14" t="s">
        <v>12</v>
      </c>
      <c r="N40" s="13"/>
    </row>
    <row r="41" s="1" customFormat="true" ht="165.95" hidden="false" customHeight="true" outlineLevel="0" collapsed="false">
      <c r="A41" s="6" t="n">
        <v>57</v>
      </c>
      <c r="B41" s="7" t="s">
        <v>14</v>
      </c>
      <c r="C41" s="7"/>
      <c r="D41" s="8" t="str">
        <f aca="false">HYPERLINK("http://7flowers-decor.ru/upload/1c_catalog/import_files/4606500545421.jpg")</f>
        <v>http://7flowers-decor.ru/upload/1c_catalog/import_files/4606500545421.jpg</v>
      </c>
      <c r="E41" s="6" t="n">
        <v>4606500545421</v>
      </c>
      <c r="F41" s="9" t="s">
        <v>61</v>
      </c>
      <c r="G41" s="10"/>
      <c r="H41" s="6" t="n">
        <v>1</v>
      </c>
      <c r="I41" s="6" t="n">
        <v>144</v>
      </c>
      <c r="J41" s="7"/>
      <c r="K41" s="6" t="n">
        <v>1</v>
      </c>
      <c r="L41" s="11" t="n">
        <v>317</v>
      </c>
      <c r="M41" s="14" t="s">
        <v>12</v>
      </c>
      <c r="N41" s="13"/>
    </row>
    <row r="42" s="1" customFormat="true" ht="165.95" hidden="false" customHeight="true" outlineLevel="0" collapsed="false">
      <c r="A42" s="6" t="n">
        <v>58</v>
      </c>
      <c r="B42" s="7" t="s">
        <v>14</v>
      </c>
      <c r="C42" s="7"/>
      <c r="D42" s="8" t="str">
        <f aca="false">HYPERLINK("http://7flowers-decor.ru/upload/1c_catalog/import_files/4606500545704.jpg")</f>
        <v>http://7flowers-decor.ru/upload/1c_catalog/import_files/4606500545704.jpg</v>
      </c>
      <c r="E42" s="6" t="n">
        <v>4606500545704</v>
      </c>
      <c r="F42" s="9" t="s">
        <v>62</v>
      </c>
      <c r="G42" s="10" t="s">
        <v>35</v>
      </c>
      <c r="H42" s="6" t="n">
        <v>1</v>
      </c>
      <c r="I42" s="6" t="n">
        <v>72</v>
      </c>
      <c r="J42" s="6" t="n">
        <v>51</v>
      </c>
      <c r="K42" s="6" t="n">
        <v>13</v>
      </c>
      <c r="L42" s="11" t="n">
        <v>73</v>
      </c>
      <c r="M42" s="14" t="s">
        <v>12</v>
      </c>
      <c r="N42" s="13"/>
    </row>
    <row r="43" s="1" customFormat="true" ht="165.95" hidden="false" customHeight="true" outlineLevel="0" collapsed="false">
      <c r="A43" s="6" t="n">
        <v>59</v>
      </c>
      <c r="B43" s="7" t="s">
        <v>14</v>
      </c>
      <c r="C43" s="7"/>
      <c r="D43" s="8" t="str">
        <f aca="false">HYPERLINK("http://7flowers-decor.ru/upload/1c_catalog/import_files/4606500545780.jpg")</f>
        <v>http://7flowers-decor.ru/upload/1c_catalog/import_files/4606500545780.jpg</v>
      </c>
      <c r="E43" s="6" t="n">
        <v>4606500545780</v>
      </c>
      <c r="F43" s="9" t="s">
        <v>63</v>
      </c>
      <c r="G43" s="10" t="s">
        <v>23</v>
      </c>
      <c r="H43" s="6" t="n">
        <v>1</v>
      </c>
      <c r="I43" s="6" t="n">
        <v>108</v>
      </c>
      <c r="J43" s="6" t="n">
        <v>42</v>
      </c>
      <c r="K43" s="6" t="n">
        <v>8</v>
      </c>
      <c r="L43" s="11" t="n">
        <v>95</v>
      </c>
      <c r="M43" s="12"/>
      <c r="N43" s="13"/>
    </row>
    <row r="44" s="1" customFormat="true" ht="165.95" hidden="false" customHeight="true" outlineLevel="0" collapsed="false">
      <c r="A44" s="6" t="n">
        <v>60</v>
      </c>
      <c r="B44" s="7" t="s">
        <v>14</v>
      </c>
      <c r="C44" s="7"/>
      <c r="D44" s="8" t="str">
        <f aca="false">HYPERLINK("http://7flowers-decor.ru/upload/1c_catalog/import_files/4606500545797.jpg")</f>
        <v>http://7flowers-decor.ru/upload/1c_catalog/import_files/4606500545797.jpg</v>
      </c>
      <c r="E44" s="6" t="n">
        <v>4606500545797</v>
      </c>
      <c r="F44" s="9" t="s">
        <v>64</v>
      </c>
      <c r="G44" s="10" t="s">
        <v>23</v>
      </c>
      <c r="H44" s="6" t="n">
        <v>1</v>
      </c>
      <c r="I44" s="6" t="n">
        <v>108</v>
      </c>
      <c r="J44" s="7"/>
      <c r="K44" s="6" t="n">
        <v>66</v>
      </c>
      <c r="L44" s="11" t="n">
        <v>51</v>
      </c>
      <c r="M44" s="14" t="s">
        <v>12</v>
      </c>
      <c r="N44" s="13"/>
    </row>
    <row r="45" s="1" customFormat="true" ht="165.95" hidden="false" customHeight="true" outlineLevel="0" collapsed="false">
      <c r="A45" s="6" t="n">
        <v>61</v>
      </c>
      <c r="B45" s="7" t="s">
        <v>14</v>
      </c>
      <c r="C45" s="7"/>
      <c r="D45" s="8" t="str">
        <f aca="false">HYPERLINK("http://7flowers-decor.ru/upload/1c_catalog/import_files/4606500545810.jpg")</f>
        <v>http://7flowers-decor.ru/upload/1c_catalog/import_files/4606500545810.jpg</v>
      </c>
      <c r="E45" s="6" t="n">
        <v>4606500545810</v>
      </c>
      <c r="F45" s="9" t="s">
        <v>65</v>
      </c>
      <c r="G45" s="10" t="s">
        <v>16</v>
      </c>
      <c r="H45" s="6" t="n">
        <v>1</v>
      </c>
      <c r="I45" s="6" t="n">
        <v>108</v>
      </c>
      <c r="J45" s="6" t="n">
        <v>78</v>
      </c>
      <c r="K45" s="6" t="n">
        <v>74</v>
      </c>
      <c r="L45" s="11" t="n">
        <v>99</v>
      </c>
      <c r="M45" s="12"/>
      <c r="N45" s="13"/>
    </row>
    <row r="46" s="1" customFormat="true" ht="165.95" hidden="false" customHeight="true" outlineLevel="0" collapsed="false">
      <c r="A46" s="6" t="n">
        <v>62</v>
      </c>
      <c r="B46" s="7" t="s">
        <v>14</v>
      </c>
      <c r="C46" s="7"/>
      <c r="D46" s="8" t="str">
        <f aca="false">HYPERLINK("http://7flowers-decor.ru/upload/1c_catalog/import_files/4606500545841.jpg")</f>
        <v>http://7flowers-decor.ru/upload/1c_catalog/import_files/4606500545841.jpg</v>
      </c>
      <c r="E46" s="6" t="n">
        <v>4606500545841</v>
      </c>
      <c r="F46" s="9" t="s">
        <v>66</v>
      </c>
      <c r="G46" s="10" t="s">
        <v>16</v>
      </c>
      <c r="H46" s="6" t="n">
        <v>1</v>
      </c>
      <c r="I46" s="6" t="n">
        <v>108</v>
      </c>
      <c r="J46" s="6" t="n">
        <v>378</v>
      </c>
      <c r="K46" s="6" t="n">
        <v>104</v>
      </c>
      <c r="L46" s="11" t="n">
        <v>22</v>
      </c>
      <c r="M46" s="14" t="s">
        <v>12</v>
      </c>
      <c r="N46" s="13"/>
    </row>
    <row r="47" s="1" customFormat="true" ht="165.95" hidden="false" customHeight="true" outlineLevel="0" collapsed="false">
      <c r="A47" s="6" t="n">
        <v>63</v>
      </c>
      <c r="B47" s="7" t="s">
        <v>14</v>
      </c>
      <c r="C47" s="7"/>
      <c r="D47" s="8" t="str">
        <f aca="false">HYPERLINK("http://7flowers-decor.ru/upload/1c_catalog/import_files/4606500545865.jpg")</f>
        <v>http://7flowers-decor.ru/upload/1c_catalog/import_files/4606500545865.jpg</v>
      </c>
      <c r="E47" s="6" t="n">
        <v>4606500545865</v>
      </c>
      <c r="F47" s="9" t="s">
        <v>67</v>
      </c>
      <c r="G47" s="10" t="s">
        <v>16</v>
      </c>
      <c r="H47" s="6" t="n">
        <v>1</v>
      </c>
      <c r="I47" s="6" t="n">
        <v>108</v>
      </c>
      <c r="J47" s="7"/>
      <c r="K47" s="6" t="n">
        <v>23</v>
      </c>
      <c r="L47" s="11" t="n">
        <v>99</v>
      </c>
      <c r="M47" s="12"/>
      <c r="N47" s="13"/>
    </row>
    <row r="48" s="1" customFormat="true" ht="165.95" hidden="false" customHeight="true" outlineLevel="0" collapsed="false">
      <c r="A48" s="6" t="n">
        <v>64</v>
      </c>
      <c r="B48" s="7" t="s">
        <v>14</v>
      </c>
      <c r="C48" s="7"/>
      <c r="D48" s="8" t="str">
        <f aca="false">HYPERLINK("http://7flowers-decor.ru/upload/1c_catalog/import_files/4606500545872.jpg")</f>
        <v>http://7flowers-decor.ru/upload/1c_catalog/import_files/4606500545872.jpg</v>
      </c>
      <c r="E48" s="6" t="n">
        <v>4606500545872</v>
      </c>
      <c r="F48" s="9" t="s">
        <v>68</v>
      </c>
      <c r="G48" s="10" t="s">
        <v>23</v>
      </c>
      <c r="H48" s="6" t="n">
        <v>1</v>
      </c>
      <c r="I48" s="6" t="n">
        <v>108</v>
      </c>
      <c r="J48" s="6" t="n">
        <v>57</v>
      </c>
      <c r="K48" s="6" t="n">
        <v>37</v>
      </c>
      <c r="L48" s="11" t="n">
        <v>122</v>
      </c>
      <c r="M48" s="12"/>
      <c r="N48" s="13"/>
    </row>
    <row r="49" s="1" customFormat="true" ht="165.95" hidden="false" customHeight="true" outlineLevel="0" collapsed="false">
      <c r="A49" s="6" t="n">
        <v>65</v>
      </c>
      <c r="B49" s="7" t="s">
        <v>14</v>
      </c>
      <c r="C49" s="7"/>
      <c r="D49" s="8" t="str">
        <f aca="false">HYPERLINK("http://7flowers-decor.ru/upload/1c_catalog/import_files/4606500545902.jpg")</f>
        <v>http://7flowers-decor.ru/upload/1c_catalog/import_files/4606500545902.jpg</v>
      </c>
      <c r="E49" s="6" t="n">
        <v>4606500545902</v>
      </c>
      <c r="F49" s="9" t="s">
        <v>69</v>
      </c>
      <c r="G49" s="10" t="s">
        <v>16</v>
      </c>
      <c r="H49" s="6" t="n">
        <v>1</v>
      </c>
      <c r="I49" s="6" t="n">
        <v>108</v>
      </c>
      <c r="J49" s="6" t="n">
        <v>184</v>
      </c>
      <c r="K49" s="6" t="n">
        <v>22</v>
      </c>
      <c r="L49" s="11" t="n">
        <v>60</v>
      </c>
      <c r="M49" s="14" t="s">
        <v>12</v>
      </c>
      <c r="N49" s="13"/>
    </row>
    <row r="50" s="1" customFormat="true" ht="165.95" hidden="false" customHeight="true" outlineLevel="0" collapsed="false">
      <c r="A50" s="6" t="n">
        <v>66</v>
      </c>
      <c r="B50" s="7" t="s">
        <v>14</v>
      </c>
      <c r="C50" s="7"/>
      <c r="D50" s="8" t="str">
        <f aca="false">HYPERLINK("http://7flowers-decor.ru/upload/1c_catalog/import_files/4606500545926.jpg")</f>
        <v>http://7flowers-decor.ru/upload/1c_catalog/import_files/4606500545926.jpg</v>
      </c>
      <c r="E50" s="6" t="n">
        <v>4606500545926</v>
      </c>
      <c r="F50" s="9" t="s">
        <v>70</v>
      </c>
      <c r="G50" s="10" t="s">
        <v>16</v>
      </c>
      <c r="H50" s="6" t="n">
        <v>1</v>
      </c>
      <c r="I50" s="6" t="n">
        <v>108</v>
      </c>
      <c r="J50" s="6" t="n">
        <v>192</v>
      </c>
      <c r="K50" s="6" t="n">
        <v>39</v>
      </c>
      <c r="L50" s="11" t="n">
        <v>45</v>
      </c>
      <c r="M50" s="14" t="s">
        <v>12</v>
      </c>
      <c r="N50" s="13"/>
    </row>
    <row r="51" s="1" customFormat="true" ht="165.95" hidden="false" customHeight="true" outlineLevel="0" collapsed="false">
      <c r="A51" s="6" t="n">
        <v>67</v>
      </c>
      <c r="B51" s="7" t="s">
        <v>14</v>
      </c>
      <c r="C51" s="7"/>
      <c r="D51" s="8" t="str">
        <f aca="false">HYPERLINK("http://7flowers-decor.ru/upload/1c_catalog/import_files/4606500545940.jpg")</f>
        <v>http://7flowers-decor.ru/upload/1c_catalog/import_files/4606500545940.jpg</v>
      </c>
      <c r="E51" s="6" t="n">
        <v>4606500545940</v>
      </c>
      <c r="F51" s="9" t="s">
        <v>71</v>
      </c>
      <c r="G51" s="10" t="s">
        <v>16</v>
      </c>
      <c r="H51" s="6" t="n">
        <v>1</v>
      </c>
      <c r="I51" s="6" t="n">
        <v>108</v>
      </c>
      <c r="J51" s="6" t="n">
        <v>386</v>
      </c>
      <c r="K51" s="6" t="n">
        <v>64</v>
      </c>
      <c r="L51" s="11" t="n">
        <v>22</v>
      </c>
      <c r="M51" s="14" t="s">
        <v>12</v>
      </c>
      <c r="N51" s="13"/>
    </row>
    <row r="52" s="1" customFormat="true" ht="165.95" hidden="false" customHeight="true" outlineLevel="0" collapsed="false">
      <c r="A52" s="6" t="n">
        <v>68</v>
      </c>
      <c r="B52" s="7" t="s">
        <v>14</v>
      </c>
      <c r="C52" s="7"/>
      <c r="D52" s="8" t="str">
        <f aca="false">HYPERLINK("http://7flowers-decor.ru/upload/1c_catalog/import_files/4606500545957.jpg")</f>
        <v>http://7flowers-decor.ru/upload/1c_catalog/import_files/4606500545957.jpg</v>
      </c>
      <c r="E52" s="6" t="n">
        <v>4606500545957</v>
      </c>
      <c r="F52" s="9" t="s">
        <v>72</v>
      </c>
      <c r="G52" s="10" t="s">
        <v>23</v>
      </c>
      <c r="H52" s="6" t="n">
        <v>1</v>
      </c>
      <c r="I52" s="6" t="n">
        <v>108</v>
      </c>
      <c r="J52" s="6" t="n">
        <v>159</v>
      </c>
      <c r="K52" s="6" t="n">
        <v>46</v>
      </c>
      <c r="L52" s="11" t="n">
        <v>52</v>
      </c>
      <c r="M52" s="14" t="s">
        <v>12</v>
      </c>
      <c r="N52" s="13"/>
    </row>
    <row r="53" s="1" customFormat="true" ht="165.95" hidden="false" customHeight="true" outlineLevel="0" collapsed="false">
      <c r="A53" s="6" t="n">
        <v>69</v>
      </c>
      <c r="B53" s="7" t="s">
        <v>14</v>
      </c>
      <c r="C53" s="7"/>
      <c r="D53" s="8" t="str">
        <f aca="false">HYPERLINK("http://7flowers-decor.ru/upload/1c_catalog/import_files/4606500545988.jpg")</f>
        <v>http://7flowers-decor.ru/upload/1c_catalog/import_files/4606500545988.jpg</v>
      </c>
      <c r="E53" s="6" t="n">
        <v>4606500545988</v>
      </c>
      <c r="F53" s="9" t="s">
        <v>73</v>
      </c>
      <c r="G53" s="10" t="s">
        <v>23</v>
      </c>
      <c r="H53" s="6" t="n">
        <v>1</v>
      </c>
      <c r="I53" s="6" t="n">
        <v>108</v>
      </c>
      <c r="J53" s="6" t="n">
        <v>49</v>
      </c>
      <c r="K53" s="6" t="n">
        <v>16</v>
      </c>
      <c r="L53" s="11" t="n">
        <v>166</v>
      </c>
      <c r="M53" s="12"/>
      <c r="N53" s="13"/>
    </row>
    <row r="54" s="1" customFormat="true" ht="165.95" hidden="false" customHeight="true" outlineLevel="0" collapsed="false">
      <c r="A54" s="6" t="n">
        <v>70</v>
      </c>
      <c r="B54" s="7" t="s">
        <v>14</v>
      </c>
      <c r="C54" s="7"/>
      <c r="D54" s="8" t="str">
        <f aca="false">HYPERLINK("http://7flowers-decor.ru/upload/1c_catalog/import_files/4606500545995.jpg")</f>
        <v>http://7flowers-decor.ru/upload/1c_catalog/import_files/4606500545995.jpg</v>
      </c>
      <c r="E54" s="6" t="n">
        <v>4606500545995</v>
      </c>
      <c r="F54" s="9" t="s">
        <v>74</v>
      </c>
      <c r="G54" s="10" t="s">
        <v>23</v>
      </c>
      <c r="H54" s="6" t="n">
        <v>1</v>
      </c>
      <c r="I54" s="6" t="n">
        <v>108</v>
      </c>
      <c r="J54" s="6" t="n">
        <v>161</v>
      </c>
      <c r="K54" s="6" t="n">
        <v>57</v>
      </c>
      <c r="L54" s="11" t="n">
        <v>73</v>
      </c>
      <c r="M54" s="14" t="s">
        <v>12</v>
      </c>
      <c r="N54" s="13"/>
    </row>
    <row r="55" s="1" customFormat="true" ht="165.95" hidden="false" customHeight="true" outlineLevel="0" collapsed="false">
      <c r="A55" s="6" t="n">
        <v>71</v>
      </c>
      <c r="B55" s="7" t="s">
        <v>14</v>
      </c>
      <c r="C55" s="7"/>
      <c r="D55" s="8" t="str">
        <f aca="false">HYPERLINK("http://7flowers-decor.ru/upload/1c_catalog/import_files/4606500546039.jpg")</f>
        <v>http://7flowers-decor.ru/upload/1c_catalog/import_files/4606500546039.jpg</v>
      </c>
      <c r="E55" s="6" t="n">
        <v>4606500546039</v>
      </c>
      <c r="F55" s="9" t="s">
        <v>75</v>
      </c>
      <c r="G55" s="10" t="s">
        <v>16</v>
      </c>
      <c r="H55" s="6" t="n">
        <v>1</v>
      </c>
      <c r="I55" s="6" t="n">
        <v>108</v>
      </c>
      <c r="J55" s="6" t="n">
        <v>54</v>
      </c>
      <c r="K55" s="6" t="n">
        <v>44</v>
      </c>
      <c r="L55" s="11" t="n">
        <v>83</v>
      </c>
      <c r="M55" s="12"/>
      <c r="N55" s="13"/>
    </row>
    <row r="56" s="1" customFormat="true" ht="165.95" hidden="false" customHeight="true" outlineLevel="0" collapsed="false">
      <c r="A56" s="6" t="n">
        <v>73</v>
      </c>
      <c r="B56" s="7" t="s">
        <v>14</v>
      </c>
      <c r="C56" s="7"/>
      <c r="D56" s="8" t="str">
        <f aca="false">HYPERLINK("http://7flowers-decor.ru/upload/1c_catalog/import_files/4606500546053.jpg")</f>
        <v>http://7flowers-decor.ru/upload/1c_catalog/import_files/4606500546053.jpg</v>
      </c>
      <c r="E56" s="6" t="n">
        <v>4606500546053</v>
      </c>
      <c r="F56" s="9" t="s">
        <v>76</v>
      </c>
      <c r="G56" s="10" t="s">
        <v>32</v>
      </c>
      <c r="H56" s="6" t="n">
        <v>1</v>
      </c>
      <c r="I56" s="6" t="n">
        <v>108</v>
      </c>
      <c r="J56" s="6" t="n">
        <v>57</v>
      </c>
      <c r="K56" s="6" t="n">
        <v>37</v>
      </c>
      <c r="L56" s="11" t="n">
        <v>55</v>
      </c>
      <c r="M56" s="14" t="s">
        <v>12</v>
      </c>
      <c r="N56" s="13"/>
    </row>
    <row r="57" s="1" customFormat="true" ht="165.95" hidden="false" customHeight="true" outlineLevel="0" collapsed="false">
      <c r="A57" s="6" t="n">
        <v>74</v>
      </c>
      <c r="B57" s="7" t="s">
        <v>14</v>
      </c>
      <c r="C57" s="7"/>
      <c r="D57" s="8" t="str">
        <f aca="false">HYPERLINK("http://7flowers-decor.ru/upload/1c_catalog/import_files/4606500546107.jpg")</f>
        <v>http://7flowers-decor.ru/upload/1c_catalog/import_files/4606500546107.jpg</v>
      </c>
      <c r="E57" s="6" t="n">
        <v>4606500546107</v>
      </c>
      <c r="F57" s="9" t="s">
        <v>77</v>
      </c>
      <c r="G57" s="10" t="s">
        <v>16</v>
      </c>
      <c r="H57" s="6" t="n">
        <v>1</v>
      </c>
      <c r="I57" s="6" t="n">
        <v>180</v>
      </c>
      <c r="J57" s="6" t="n">
        <v>7</v>
      </c>
      <c r="K57" s="6" t="n">
        <v>15</v>
      </c>
      <c r="L57" s="11" t="n">
        <v>44</v>
      </c>
      <c r="M57" s="14" t="s">
        <v>12</v>
      </c>
      <c r="N57" s="13"/>
    </row>
    <row r="58" s="1" customFormat="true" ht="165.95" hidden="false" customHeight="true" outlineLevel="0" collapsed="false">
      <c r="A58" s="6" t="n">
        <v>75</v>
      </c>
      <c r="B58" s="7" t="s">
        <v>14</v>
      </c>
      <c r="C58" s="7"/>
      <c r="D58" s="8" t="str">
        <f aca="false">HYPERLINK("http://7flowers-decor.ru/upload/1c_catalog/import_files/4606500546121.jpg")</f>
        <v>http://7flowers-decor.ru/upload/1c_catalog/import_files/4606500546121.jpg</v>
      </c>
      <c r="E58" s="6" t="n">
        <v>4606500546121</v>
      </c>
      <c r="F58" s="9" t="s">
        <v>77</v>
      </c>
      <c r="G58" s="10" t="s">
        <v>35</v>
      </c>
      <c r="H58" s="6" t="n">
        <v>1</v>
      </c>
      <c r="I58" s="6" t="n">
        <v>180</v>
      </c>
      <c r="J58" s="6" t="n">
        <v>197</v>
      </c>
      <c r="K58" s="6" t="n">
        <v>48</v>
      </c>
      <c r="L58" s="11" t="n">
        <v>41</v>
      </c>
      <c r="M58" s="14" t="s">
        <v>12</v>
      </c>
      <c r="N58" s="13"/>
    </row>
    <row r="59" s="1" customFormat="true" ht="165.95" hidden="false" customHeight="true" outlineLevel="0" collapsed="false">
      <c r="A59" s="6" t="n">
        <v>76</v>
      </c>
      <c r="B59" s="7" t="s">
        <v>14</v>
      </c>
      <c r="C59" s="7"/>
      <c r="D59" s="8" t="str">
        <f aca="false">HYPERLINK("http://7flowers-decor.ru/upload/1c_catalog/import_files/4606500546138.jpg")</f>
        <v>http://7flowers-decor.ru/upload/1c_catalog/import_files/4606500546138.jpg</v>
      </c>
      <c r="E59" s="6" t="n">
        <v>4606500546138</v>
      </c>
      <c r="F59" s="9" t="s">
        <v>78</v>
      </c>
      <c r="G59" s="10" t="s">
        <v>32</v>
      </c>
      <c r="H59" s="6" t="n">
        <v>1</v>
      </c>
      <c r="I59" s="6" t="n">
        <v>108</v>
      </c>
      <c r="J59" s="6" t="n">
        <v>391</v>
      </c>
      <c r="K59" s="6" t="n">
        <v>70</v>
      </c>
      <c r="L59" s="11" t="n">
        <v>41</v>
      </c>
      <c r="M59" s="14" t="s">
        <v>12</v>
      </c>
      <c r="N59" s="13"/>
    </row>
    <row r="60" s="1" customFormat="true" ht="165.95" hidden="false" customHeight="true" outlineLevel="0" collapsed="false">
      <c r="A60" s="6" t="n">
        <v>77</v>
      </c>
      <c r="B60" s="7" t="s">
        <v>14</v>
      </c>
      <c r="C60" s="7"/>
      <c r="D60" s="8" t="str">
        <f aca="false">HYPERLINK("http://7flowers-decor.ru/upload/1c_catalog/import_files/4606500546473.jpg")</f>
        <v>http://7flowers-decor.ru/upload/1c_catalog/import_files/4606500546473.jpg</v>
      </c>
      <c r="E60" s="6" t="n">
        <v>4606500546473</v>
      </c>
      <c r="F60" s="9" t="s">
        <v>79</v>
      </c>
      <c r="G60" s="10" t="s">
        <v>32</v>
      </c>
      <c r="H60" s="6" t="n">
        <v>1</v>
      </c>
      <c r="I60" s="6" t="n">
        <v>24</v>
      </c>
      <c r="J60" s="7"/>
      <c r="K60" s="6" t="n">
        <v>7</v>
      </c>
      <c r="L60" s="15" t="n">
        <v>1425</v>
      </c>
      <c r="M60" s="12"/>
      <c r="N60" s="13"/>
    </row>
    <row r="61" s="1" customFormat="true" ht="165.95" hidden="false" customHeight="true" outlineLevel="0" collapsed="false">
      <c r="A61" s="6" t="n">
        <v>78</v>
      </c>
      <c r="B61" s="7" t="s">
        <v>14</v>
      </c>
      <c r="C61" s="7"/>
      <c r="D61" s="8" t="str">
        <f aca="false">HYPERLINK("http://7flowers-decor.ru/upload/1c_catalog/import_files/4606500546589.jpg")</f>
        <v>http://7flowers-decor.ru/upload/1c_catalog/import_files/4606500546589.jpg</v>
      </c>
      <c r="E61" s="6" t="n">
        <v>4606500546589</v>
      </c>
      <c r="F61" s="9" t="s">
        <v>80</v>
      </c>
      <c r="G61" s="10" t="s">
        <v>16</v>
      </c>
      <c r="H61" s="6" t="n">
        <v>1</v>
      </c>
      <c r="I61" s="6" t="n">
        <v>96</v>
      </c>
      <c r="J61" s="6" t="n">
        <v>147</v>
      </c>
      <c r="K61" s="6" t="n">
        <v>4</v>
      </c>
      <c r="L61" s="11" t="n">
        <v>212</v>
      </c>
      <c r="M61" s="14" t="s">
        <v>12</v>
      </c>
      <c r="N61" s="13"/>
    </row>
    <row r="62" s="1" customFormat="true" ht="165.95" hidden="false" customHeight="true" outlineLevel="0" collapsed="false">
      <c r="A62" s="6" t="n">
        <v>81</v>
      </c>
      <c r="B62" s="7" t="s">
        <v>14</v>
      </c>
      <c r="C62" s="7"/>
      <c r="D62" s="8" t="str">
        <f aca="false">HYPERLINK("http://7flowers-decor.ru/upload/1c_catalog/import_files/4606500529865.jpg")</f>
        <v>http://7flowers-decor.ru/upload/1c_catalog/import_files/4606500529865.jpg</v>
      </c>
      <c r="E62" s="6" t="n">
        <v>4606500529865</v>
      </c>
      <c r="F62" s="9" t="s">
        <v>29</v>
      </c>
      <c r="G62" s="10" t="s">
        <v>23</v>
      </c>
      <c r="H62" s="6" t="n">
        <v>1</v>
      </c>
      <c r="I62" s="6" t="n">
        <v>480</v>
      </c>
      <c r="J62" s="6" t="n">
        <v>21</v>
      </c>
      <c r="K62" s="6" t="n">
        <v>69</v>
      </c>
      <c r="L62" s="11" t="n">
        <v>76</v>
      </c>
      <c r="M62" s="14" t="s">
        <v>12</v>
      </c>
      <c r="N62" s="13"/>
    </row>
    <row r="63" s="1" customFormat="true" ht="165.95" hidden="false" customHeight="true" outlineLevel="0" collapsed="false">
      <c r="A63" s="6" t="n">
        <v>82</v>
      </c>
      <c r="B63" s="7" t="s">
        <v>14</v>
      </c>
      <c r="C63" s="7"/>
      <c r="D63" s="8" t="str">
        <f aca="false">HYPERLINK("http://7flowers-decor.ru/upload/1c_catalog/import_files/4606500529872.jpg")</f>
        <v>http://7flowers-decor.ru/upload/1c_catalog/import_files/4606500529872.jpg</v>
      </c>
      <c r="E63" s="6" t="n">
        <v>4606500529872</v>
      </c>
      <c r="F63" s="9" t="s">
        <v>29</v>
      </c>
      <c r="G63" s="10" t="s">
        <v>16</v>
      </c>
      <c r="H63" s="6" t="n">
        <v>1</v>
      </c>
      <c r="I63" s="6" t="n">
        <v>480</v>
      </c>
      <c r="J63" s="6" t="n">
        <v>291</v>
      </c>
      <c r="K63" s="6" t="n">
        <v>58</v>
      </c>
      <c r="L63" s="11" t="n">
        <v>76</v>
      </c>
      <c r="M63" s="14" t="s">
        <v>12</v>
      </c>
      <c r="N63" s="13"/>
    </row>
    <row r="64" s="1" customFormat="true" ht="165.95" hidden="false" customHeight="true" outlineLevel="0" collapsed="false">
      <c r="A64" s="6" t="n">
        <v>86</v>
      </c>
      <c r="B64" s="7" t="s">
        <v>14</v>
      </c>
      <c r="C64" s="7"/>
      <c r="D64" s="8" t="str">
        <f aca="false">HYPERLINK("http://7flowers-decor.ru/upload/1c_catalog/import_files/4606500546992.jpg")</f>
        <v>http://7flowers-decor.ru/upload/1c_catalog/import_files/4606500546992.jpg</v>
      </c>
      <c r="E64" s="6" t="n">
        <v>4606500546992</v>
      </c>
      <c r="F64" s="9" t="s">
        <v>81</v>
      </c>
      <c r="G64" s="10" t="s">
        <v>35</v>
      </c>
      <c r="H64" s="6" t="n">
        <v>1</v>
      </c>
      <c r="I64" s="6" t="n">
        <v>36</v>
      </c>
      <c r="J64" s="6" t="n">
        <v>59</v>
      </c>
      <c r="K64" s="6" t="n">
        <v>26</v>
      </c>
      <c r="L64" s="11" t="n">
        <v>336</v>
      </c>
      <c r="M64" s="14" t="s">
        <v>12</v>
      </c>
      <c r="N64" s="13"/>
    </row>
    <row r="65" s="1" customFormat="true" ht="165.95" hidden="false" customHeight="true" outlineLevel="0" collapsed="false">
      <c r="A65" s="6" t="n">
        <v>88</v>
      </c>
      <c r="B65" s="7" t="s">
        <v>14</v>
      </c>
      <c r="C65" s="7"/>
      <c r="D65" s="8" t="str">
        <f aca="false">HYPERLINK("http://7flowers-decor.ru/upload/1c_catalog/import_files/4606500547029.jpg")</f>
        <v>http://7flowers-decor.ru/upload/1c_catalog/import_files/4606500547029.jpg</v>
      </c>
      <c r="E65" s="6" t="n">
        <v>4606500547029</v>
      </c>
      <c r="F65" s="9" t="s">
        <v>82</v>
      </c>
      <c r="G65" s="10" t="s">
        <v>83</v>
      </c>
      <c r="H65" s="6" t="n">
        <v>1</v>
      </c>
      <c r="I65" s="6" t="n">
        <v>120</v>
      </c>
      <c r="J65" s="6" t="n">
        <v>250</v>
      </c>
      <c r="K65" s="6" t="n">
        <v>61</v>
      </c>
      <c r="L65" s="11" t="n">
        <v>92</v>
      </c>
      <c r="M65" s="14" t="s">
        <v>12</v>
      </c>
      <c r="N65" s="13"/>
    </row>
    <row r="66" s="1" customFormat="true" ht="165.95" hidden="false" customHeight="true" outlineLevel="0" collapsed="false">
      <c r="A66" s="6" t="n">
        <v>90</v>
      </c>
      <c r="B66" s="7" t="s">
        <v>14</v>
      </c>
      <c r="C66" s="7"/>
      <c r="D66" s="8" t="str">
        <f aca="false">HYPERLINK("http://7flowers-decor.ru/upload/1c_catalog/import_files/4606500547043.jpg")</f>
        <v>http://7flowers-decor.ru/upload/1c_catalog/import_files/4606500547043.jpg</v>
      </c>
      <c r="E66" s="6" t="n">
        <v>4606500547043</v>
      </c>
      <c r="F66" s="9" t="s">
        <v>84</v>
      </c>
      <c r="G66" s="10" t="s">
        <v>85</v>
      </c>
      <c r="H66" s="6" t="n">
        <v>1</v>
      </c>
      <c r="I66" s="6" t="n">
        <v>60</v>
      </c>
      <c r="J66" s="6" t="n">
        <v>96</v>
      </c>
      <c r="K66" s="6" t="n">
        <v>44</v>
      </c>
      <c r="L66" s="11" t="n">
        <v>194</v>
      </c>
      <c r="M66" s="14" t="s">
        <v>12</v>
      </c>
      <c r="N66" s="13"/>
    </row>
    <row r="67" s="1" customFormat="true" ht="165.95" hidden="false" customHeight="true" outlineLevel="0" collapsed="false">
      <c r="A67" s="6" t="n">
        <v>91</v>
      </c>
      <c r="B67" s="7" t="s">
        <v>14</v>
      </c>
      <c r="C67" s="7"/>
      <c r="D67" s="8" t="str">
        <f aca="false">HYPERLINK("http://7flowers-decor.ru/upload/1c_catalog/import_files/4606500547067.jpg")</f>
        <v>http://7flowers-decor.ru/upload/1c_catalog/import_files/4606500547067.jpg</v>
      </c>
      <c r="E67" s="6" t="n">
        <v>4606500547067</v>
      </c>
      <c r="F67" s="9" t="s">
        <v>86</v>
      </c>
      <c r="G67" s="10" t="s">
        <v>35</v>
      </c>
      <c r="H67" s="6" t="n">
        <v>1</v>
      </c>
      <c r="I67" s="6" t="n">
        <v>120</v>
      </c>
      <c r="J67" s="6" t="n">
        <v>7</v>
      </c>
      <c r="K67" s="6" t="n">
        <v>68</v>
      </c>
      <c r="L67" s="11" t="n">
        <v>112</v>
      </c>
      <c r="M67" s="14" t="s">
        <v>12</v>
      </c>
      <c r="N67" s="13"/>
    </row>
    <row r="68" s="1" customFormat="true" ht="165.95" hidden="false" customHeight="true" outlineLevel="0" collapsed="false">
      <c r="A68" s="6" t="n">
        <v>92</v>
      </c>
      <c r="B68" s="7" t="s">
        <v>14</v>
      </c>
      <c r="C68" s="7"/>
      <c r="D68" s="8" t="str">
        <f aca="false">HYPERLINK("http://7flowers-decor.ru/upload/1c_catalog/import_files/4606500547074.jpg")</f>
        <v>http://7flowers-decor.ru/upload/1c_catalog/import_files/4606500547074.jpg</v>
      </c>
      <c r="E68" s="6" t="n">
        <v>4606500547074</v>
      </c>
      <c r="F68" s="9" t="s">
        <v>87</v>
      </c>
      <c r="G68" s="10" t="s">
        <v>88</v>
      </c>
      <c r="H68" s="6" t="n">
        <v>1</v>
      </c>
      <c r="I68" s="6" t="n">
        <v>300</v>
      </c>
      <c r="J68" s="6" t="n">
        <v>302</v>
      </c>
      <c r="K68" s="6" t="n">
        <v>103</v>
      </c>
      <c r="L68" s="11" t="n">
        <v>59</v>
      </c>
      <c r="M68" s="14" t="s">
        <v>12</v>
      </c>
      <c r="N68" s="13"/>
    </row>
    <row r="69" s="1" customFormat="true" ht="165.95" hidden="false" customHeight="true" outlineLevel="0" collapsed="false">
      <c r="A69" s="6" t="n">
        <v>93</v>
      </c>
      <c r="B69" s="7" t="s">
        <v>14</v>
      </c>
      <c r="C69" s="7"/>
      <c r="D69" s="8" t="str">
        <f aca="false">HYPERLINK("http://7flowers-decor.ru/upload/1c_catalog/import_files/4606500547081.jpg")</f>
        <v>http://7flowers-decor.ru/upload/1c_catalog/import_files/4606500547081.jpg</v>
      </c>
      <c r="E69" s="6" t="n">
        <v>4606500547081</v>
      </c>
      <c r="F69" s="9" t="s">
        <v>89</v>
      </c>
      <c r="G69" s="10" t="s">
        <v>88</v>
      </c>
      <c r="H69" s="6" t="n">
        <v>1</v>
      </c>
      <c r="I69" s="6" t="n">
        <v>200</v>
      </c>
      <c r="J69" s="6" t="n">
        <v>133</v>
      </c>
      <c r="K69" s="6" t="n">
        <v>82</v>
      </c>
      <c r="L69" s="11" t="n">
        <v>64</v>
      </c>
      <c r="M69" s="14" t="s">
        <v>12</v>
      </c>
      <c r="N69" s="13"/>
    </row>
    <row r="70" s="1" customFormat="true" ht="165.95" hidden="false" customHeight="true" outlineLevel="0" collapsed="false">
      <c r="A70" s="6" t="n">
        <v>94</v>
      </c>
      <c r="B70" s="7" t="s">
        <v>14</v>
      </c>
      <c r="C70" s="7"/>
      <c r="D70" s="8" t="str">
        <f aca="false">HYPERLINK("http://7flowers-decor.ru/upload/1c_catalog/import_files/4606500547098.jpg")</f>
        <v>http://7flowers-decor.ru/upload/1c_catalog/import_files/4606500547098.jpg</v>
      </c>
      <c r="E70" s="6" t="n">
        <v>4606500547098</v>
      </c>
      <c r="F70" s="9" t="s">
        <v>90</v>
      </c>
      <c r="G70" s="10" t="s">
        <v>88</v>
      </c>
      <c r="H70" s="6" t="n">
        <v>1</v>
      </c>
      <c r="I70" s="6" t="n">
        <v>300</v>
      </c>
      <c r="J70" s="6" t="n">
        <v>358</v>
      </c>
      <c r="K70" s="6" t="n">
        <v>72</v>
      </c>
      <c r="L70" s="11" t="n">
        <v>71</v>
      </c>
      <c r="M70" s="14" t="s">
        <v>12</v>
      </c>
      <c r="N70" s="13"/>
    </row>
    <row r="71" s="1" customFormat="true" ht="165.95" hidden="false" customHeight="true" outlineLevel="0" collapsed="false">
      <c r="A71" s="6" t="n">
        <v>97</v>
      </c>
      <c r="B71" s="7" t="s">
        <v>14</v>
      </c>
      <c r="C71" s="7"/>
      <c r="D71" s="8" t="str">
        <f aca="false">HYPERLINK("http://7flowers-decor.ru/upload/1c_catalog/import_files/4606500547302.jpg")</f>
        <v>http://7flowers-decor.ru/upload/1c_catalog/import_files/4606500547302.jpg</v>
      </c>
      <c r="E71" s="6" t="n">
        <v>4606500547302</v>
      </c>
      <c r="F71" s="9" t="s">
        <v>91</v>
      </c>
      <c r="G71" s="10" t="s">
        <v>32</v>
      </c>
      <c r="H71" s="6" t="n">
        <v>1</v>
      </c>
      <c r="I71" s="6" t="n">
        <v>360</v>
      </c>
      <c r="J71" s="6" t="n">
        <v>32</v>
      </c>
      <c r="K71" s="7"/>
      <c r="L71" s="11" t="n">
        <v>168</v>
      </c>
      <c r="M71" s="12"/>
      <c r="N71" s="13"/>
    </row>
    <row r="72" s="1" customFormat="true" ht="165.95" hidden="false" customHeight="true" outlineLevel="0" collapsed="false">
      <c r="A72" s="6" t="n">
        <v>98</v>
      </c>
      <c r="B72" s="7" t="s">
        <v>14</v>
      </c>
      <c r="C72" s="7"/>
      <c r="D72" s="8" t="str">
        <f aca="false">HYPERLINK("http://7flowers-decor.ru/upload/1c_catalog/import_files/4606500547326.jpg")</f>
        <v>http://7flowers-decor.ru/upload/1c_catalog/import_files/4606500547326.jpg</v>
      </c>
      <c r="E72" s="6" t="n">
        <v>4606500547326</v>
      </c>
      <c r="F72" s="9" t="s">
        <v>92</v>
      </c>
      <c r="G72" s="10" t="s">
        <v>32</v>
      </c>
      <c r="H72" s="6" t="n">
        <v>1</v>
      </c>
      <c r="I72" s="6" t="n">
        <v>240</v>
      </c>
      <c r="J72" s="7"/>
      <c r="K72" s="6" t="n">
        <v>33</v>
      </c>
      <c r="L72" s="11" t="n">
        <v>184</v>
      </c>
      <c r="M72" s="12"/>
      <c r="N72" s="13"/>
    </row>
    <row r="73" s="1" customFormat="true" ht="165.95" hidden="false" customHeight="true" outlineLevel="0" collapsed="false">
      <c r="A73" s="6" t="n">
        <v>99</v>
      </c>
      <c r="B73" s="7" t="s">
        <v>14</v>
      </c>
      <c r="C73" s="7"/>
      <c r="D73" s="8" t="str">
        <f aca="false">HYPERLINK("http://7flowers-decor.ru/upload/1c_catalog/import_files/4606500207824.jpg")</f>
        <v>http://7flowers-decor.ru/upload/1c_catalog/import_files/4606500207824.jpg</v>
      </c>
      <c r="E73" s="6" t="n">
        <v>4606500207824</v>
      </c>
      <c r="F73" s="9" t="s">
        <v>93</v>
      </c>
      <c r="G73" s="10" t="s">
        <v>94</v>
      </c>
      <c r="H73" s="6" t="n">
        <v>1</v>
      </c>
      <c r="I73" s="6" t="n">
        <v>144</v>
      </c>
      <c r="J73" s="6" t="n">
        <v>39</v>
      </c>
      <c r="K73" s="6" t="n">
        <v>24</v>
      </c>
      <c r="L73" s="11" t="n">
        <v>81</v>
      </c>
      <c r="M73" s="14" t="s">
        <v>12</v>
      </c>
      <c r="N73" s="13"/>
    </row>
    <row r="74" s="1" customFormat="true" ht="165.95" hidden="false" customHeight="true" outlineLevel="0" collapsed="false">
      <c r="A74" s="6" t="n">
        <v>100</v>
      </c>
      <c r="B74" s="7" t="s">
        <v>14</v>
      </c>
      <c r="C74" s="7"/>
      <c r="D74" s="8" t="str">
        <f aca="false">HYPERLINK("http://7flowers-decor.ru/upload/1c_catalog/import_files/4606500206773.jpg")</f>
        <v>http://7flowers-decor.ru/upload/1c_catalog/import_files/4606500206773.jpg</v>
      </c>
      <c r="E74" s="6" t="n">
        <v>4606500206773</v>
      </c>
      <c r="F74" s="9" t="s">
        <v>95</v>
      </c>
      <c r="G74" s="10" t="s">
        <v>96</v>
      </c>
      <c r="H74" s="6" t="n">
        <v>1</v>
      </c>
      <c r="I74" s="6" t="n">
        <v>600</v>
      </c>
      <c r="J74" s="6" t="n">
        <v>19</v>
      </c>
      <c r="K74" s="6" t="n">
        <v>37</v>
      </c>
      <c r="L74" s="11" t="n">
        <v>132</v>
      </c>
      <c r="M74" s="14" t="s">
        <v>12</v>
      </c>
      <c r="N74" s="13"/>
    </row>
    <row r="75" s="1" customFormat="true" ht="165.95" hidden="false" customHeight="true" outlineLevel="0" collapsed="false">
      <c r="A75" s="6" t="n">
        <v>101</v>
      </c>
      <c r="B75" s="7" t="s">
        <v>14</v>
      </c>
      <c r="C75" s="7"/>
      <c r="D75" s="8" t="str">
        <f aca="false">HYPERLINK("http://7flowers-decor.ru/upload/1c_catalog/import_files/4606500436125.jpg")</f>
        <v>http://7flowers-decor.ru/upload/1c_catalog/import_files/4606500436125.jpg</v>
      </c>
      <c r="E75" s="6" t="n">
        <v>4606500436125</v>
      </c>
      <c r="F75" s="9" t="s">
        <v>97</v>
      </c>
      <c r="G75" s="10" t="s">
        <v>16</v>
      </c>
      <c r="H75" s="6" t="n">
        <v>1</v>
      </c>
      <c r="I75" s="6" t="n">
        <v>144</v>
      </c>
      <c r="J75" s="7"/>
      <c r="K75" s="6" t="n">
        <v>2</v>
      </c>
      <c r="L75" s="11" t="n">
        <v>470</v>
      </c>
      <c r="M75" s="12"/>
      <c r="N75" s="13"/>
    </row>
    <row r="76" s="1" customFormat="true" ht="165.95" hidden="false" customHeight="true" outlineLevel="0" collapsed="false">
      <c r="A76" s="6" t="n">
        <v>102</v>
      </c>
      <c r="B76" s="7" t="s">
        <v>14</v>
      </c>
      <c r="C76" s="7"/>
      <c r="D76" s="8" t="str">
        <f aca="false">HYPERLINK("http://7flowers-decor.ru/upload/1c_catalog/import_files/4606500436149.jpg")</f>
        <v>http://7flowers-decor.ru/upload/1c_catalog/import_files/4606500436149.jpg</v>
      </c>
      <c r="E76" s="6" t="n">
        <v>4606500436149</v>
      </c>
      <c r="F76" s="9" t="s">
        <v>98</v>
      </c>
      <c r="G76" s="10" t="s">
        <v>16</v>
      </c>
      <c r="H76" s="6" t="n">
        <v>1</v>
      </c>
      <c r="I76" s="6" t="n">
        <v>144</v>
      </c>
      <c r="J76" s="7"/>
      <c r="K76" s="6" t="n">
        <v>20</v>
      </c>
      <c r="L76" s="11" t="n">
        <v>487</v>
      </c>
      <c r="M76" s="12"/>
      <c r="N76" s="13"/>
    </row>
    <row r="77" s="1" customFormat="true" ht="165.95" hidden="false" customHeight="true" outlineLevel="0" collapsed="false">
      <c r="A77" s="6" t="n">
        <v>103</v>
      </c>
      <c r="B77" s="7" t="s">
        <v>14</v>
      </c>
      <c r="C77" s="7"/>
      <c r="D77" s="8" t="str">
        <f aca="false">HYPERLINK("http://7flowers-decor.ru/upload/1c_catalog/import_files/4606500436163.jpg")</f>
        <v>http://7flowers-decor.ru/upload/1c_catalog/import_files/4606500436163.jpg</v>
      </c>
      <c r="E77" s="6" t="n">
        <v>4606500436163</v>
      </c>
      <c r="F77" s="9" t="s">
        <v>99</v>
      </c>
      <c r="G77" s="10" t="s">
        <v>16</v>
      </c>
      <c r="H77" s="6" t="n">
        <v>1</v>
      </c>
      <c r="I77" s="6" t="n">
        <v>144</v>
      </c>
      <c r="J77" s="7"/>
      <c r="K77" s="6" t="n">
        <v>10</v>
      </c>
      <c r="L77" s="11" t="n">
        <v>373</v>
      </c>
      <c r="M77" s="12"/>
      <c r="N77" s="13"/>
    </row>
    <row r="78" s="1" customFormat="true" ht="165.95" hidden="false" customHeight="true" outlineLevel="0" collapsed="false">
      <c r="A78" s="6" t="n">
        <v>104</v>
      </c>
      <c r="B78" s="7" t="s">
        <v>14</v>
      </c>
      <c r="C78" s="7"/>
      <c r="D78" s="8" t="str">
        <f aca="false">HYPERLINK("http://7flowers-decor.ru/upload/1c_catalog/import_files/4606500436217.jpg")</f>
        <v>http://7flowers-decor.ru/upload/1c_catalog/import_files/4606500436217.jpg</v>
      </c>
      <c r="E78" s="6" t="n">
        <v>4606500436217</v>
      </c>
      <c r="F78" s="9" t="s">
        <v>100</v>
      </c>
      <c r="G78" s="10" t="s">
        <v>101</v>
      </c>
      <c r="H78" s="6" t="n">
        <v>1</v>
      </c>
      <c r="I78" s="6" t="n">
        <v>72</v>
      </c>
      <c r="J78" s="6" t="n">
        <v>40</v>
      </c>
      <c r="K78" s="6" t="n">
        <v>24</v>
      </c>
      <c r="L78" s="11" t="n">
        <v>323</v>
      </c>
      <c r="M78" s="14" t="s">
        <v>12</v>
      </c>
      <c r="N78" s="13"/>
    </row>
    <row r="79" s="1" customFormat="true" ht="165.95" hidden="false" customHeight="true" outlineLevel="0" collapsed="false">
      <c r="A79" s="6" t="n">
        <v>105</v>
      </c>
      <c r="B79" s="7" t="s">
        <v>14</v>
      </c>
      <c r="C79" s="7"/>
      <c r="D79" s="8" t="str">
        <f aca="false">HYPERLINK("http://7flowers-decor.ru/upload/1c_catalog/import_files/4606500423651.jpg")</f>
        <v>http://7flowers-decor.ru/upload/1c_catalog/import_files/4606500423651.jpg</v>
      </c>
      <c r="E79" s="6" t="n">
        <v>4606500423651</v>
      </c>
      <c r="F79" s="9" t="s">
        <v>102</v>
      </c>
      <c r="G79" s="10" t="s">
        <v>32</v>
      </c>
      <c r="H79" s="6" t="n">
        <v>1</v>
      </c>
      <c r="I79" s="6" t="n">
        <v>96</v>
      </c>
      <c r="J79" s="7"/>
      <c r="K79" s="6" t="n">
        <v>136</v>
      </c>
      <c r="L79" s="11" t="n">
        <v>256</v>
      </c>
      <c r="M79" s="12"/>
      <c r="N79" s="13"/>
    </row>
    <row r="80" s="1" customFormat="true" ht="165.95" hidden="false" customHeight="true" outlineLevel="0" collapsed="false">
      <c r="A80" s="6" t="n">
        <v>106</v>
      </c>
      <c r="B80" s="7" t="s">
        <v>14</v>
      </c>
      <c r="C80" s="7"/>
      <c r="D80" s="8" t="str">
        <f aca="false">HYPERLINK("http://7flowers-decor.ru/upload/1c_catalog/import_files/4606500423668.jpg")</f>
        <v>http://7flowers-decor.ru/upload/1c_catalog/import_files/4606500423668.jpg</v>
      </c>
      <c r="E80" s="6" t="n">
        <v>4606500423668</v>
      </c>
      <c r="F80" s="9" t="s">
        <v>103</v>
      </c>
      <c r="G80" s="10"/>
      <c r="H80" s="6" t="n">
        <v>1</v>
      </c>
      <c r="I80" s="6" t="n">
        <v>144</v>
      </c>
      <c r="J80" s="6" t="n">
        <v>150</v>
      </c>
      <c r="K80" s="6" t="n">
        <v>11</v>
      </c>
      <c r="L80" s="11" t="n">
        <v>140</v>
      </c>
      <c r="M80" s="14" t="s">
        <v>12</v>
      </c>
      <c r="N80" s="13"/>
    </row>
    <row r="81" s="1" customFormat="true" ht="165.95" hidden="false" customHeight="true" outlineLevel="0" collapsed="false">
      <c r="A81" s="6" t="n">
        <v>107</v>
      </c>
      <c r="B81" s="7" t="s">
        <v>14</v>
      </c>
      <c r="C81" s="7"/>
      <c r="D81" s="8" t="str">
        <f aca="false">HYPERLINK("http://7flowers-decor.ru/upload/1c_catalog/import_files/4606500423682.jpg")</f>
        <v>http://7flowers-decor.ru/upload/1c_catalog/import_files/4606500423682.jpg</v>
      </c>
      <c r="E81" s="6" t="n">
        <v>4606500423682</v>
      </c>
      <c r="F81" s="9" t="s">
        <v>104</v>
      </c>
      <c r="G81" s="10" t="s">
        <v>35</v>
      </c>
      <c r="H81" s="6" t="n">
        <v>1</v>
      </c>
      <c r="I81" s="6" t="n">
        <v>192</v>
      </c>
      <c r="J81" s="7"/>
      <c r="K81" s="6" t="n">
        <v>89</v>
      </c>
      <c r="L81" s="11" t="n">
        <v>123</v>
      </c>
      <c r="M81" s="14" t="s">
        <v>12</v>
      </c>
      <c r="N81" s="13"/>
    </row>
    <row r="82" s="1" customFormat="true" ht="165.95" hidden="false" customHeight="true" outlineLevel="0" collapsed="false">
      <c r="A82" s="6" t="n">
        <v>108</v>
      </c>
      <c r="B82" s="7" t="s">
        <v>14</v>
      </c>
      <c r="C82" s="7"/>
      <c r="D82" s="8" t="str">
        <f aca="false">HYPERLINK("http://7flowers-decor.ru/upload/1c_catalog/import_files/4606500423842.jpg")</f>
        <v>http://7flowers-decor.ru/upload/1c_catalog/import_files/4606500423842.jpg</v>
      </c>
      <c r="E82" s="6" t="n">
        <v>4606500423842</v>
      </c>
      <c r="F82" s="9" t="s">
        <v>105</v>
      </c>
      <c r="G82" s="10" t="s">
        <v>106</v>
      </c>
      <c r="H82" s="6" t="n">
        <v>1</v>
      </c>
      <c r="I82" s="6" t="n">
        <v>72</v>
      </c>
      <c r="J82" s="6" t="n">
        <v>225</v>
      </c>
      <c r="K82" s="6" t="n">
        <v>65</v>
      </c>
      <c r="L82" s="11" t="n">
        <v>128</v>
      </c>
      <c r="M82" s="14" t="s">
        <v>12</v>
      </c>
      <c r="N82" s="13"/>
    </row>
    <row r="83" s="1" customFormat="true" ht="165.95" hidden="false" customHeight="true" outlineLevel="0" collapsed="false">
      <c r="A83" s="6" t="n">
        <v>109</v>
      </c>
      <c r="B83" s="7" t="s">
        <v>14</v>
      </c>
      <c r="C83" s="7"/>
      <c r="D83" s="8" t="str">
        <f aca="false">HYPERLINK("http://7flowers-decor.ru/upload/1c_catalog/import_files/4606500423880.jpg")</f>
        <v>http://7flowers-decor.ru/upload/1c_catalog/import_files/4606500423880.jpg</v>
      </c>
      <c r="E83" s="6" t="n">
        <v>4606500423880</v>
      </c>
      <c r="F83" s="9" t="s">
        <v>107</v>
      </c>
      <c r="G83" s="10" t="s">
        <v>16</v>
      </c>
      <c r="H83" s="6" t="n">
        <v>1</v>
      </c>
      <c r="I83" s="6" t="n">
        <v>48</v>
      </c>
      <c r="J83" s="6" t="n">
        <v>83</v>
      </c>
      <c r="K83" s="6" t="n">
        <v>44</v>
      </c>
      <c r="L83" s="11" t="n">
        <v>158</v>
      </c>
      <c r="M83" s="14" t="s">
        <v>12</v>
      </c>
      <c r="N83" s="13"/>
    </row>
    <row r="84" s="1" customFormat="true" ht="165.95" hidden="false" customHeight="true" outlineLevel="0" collapsed="false">
      <c r="A84" s="6" t="n">
        <v>110</v>
      </c>
      <c r="B84" s="7" t="s">
        <v>14</v>
      </c>
      <c r="C84" s="7"/>
      <c r="D84" s="8" t="str">
        <f aca="false">HYPERLINK("http://7flowers-decor.ru/upload/1c_catalog/import_files/4606500423897.jpg")</f>
        <v>http://7flowers-decor.ru/upload/1c_catalog/import_files/4606500423897.jpg</v>
      </c>
      <c r="E84" s="6" t="n">
        <v>4606500423897</v>
      </c>
      <c r="F84" s="9" t="s">
        <v>108</v>
      </c>
      <c r="G84" s="10" t="s">
        <v>16</v>
      </c>
      <c r="H84" s="6" t="n">
        <v>1</v>
      </c>
      <c r="I84" s="6" t="n">
        <v>72</v>
      </c>
      <c r="J84" s="6" t="n">
        <v>49</v>
      </c>
      <c r="K84" s="6" t="n">
        <v>19</v>
      </c>
      <c r="L84" s="11" t="n">
        <v>279</v>
      </c>
      <c r="M84" s="12"/>
      <c r="N84" s="13"/>
    </row>
    <row r="85" s="1" customFormat="true" ht="165.95" hidden="false" customHeight="true" outlineLevel="0" collapsed="false">
      <c r="A85" s="6" t="n">
        <v>111</v>
      </c>
      <c r="B85" s="7" t="s">
        <v>14</v>
      </c>
      <c r="C85" s="7"/>
      <c r="D85" s="8" t="str">
        <f aca="false">HYPERLINK("http://7flowers-decor.ru/upload/1c_catalog/import_files/4606500423910.jpg")</f>
        <v>http://7flowers-decor.ru/upload/1c_catalog/import_files/4606500423910.jpg</v>
      </c>
      <c r="E85" s="6" t="n">
        <v>4606500423910</v>
      </c>
      <c r="F85" s="9" t="s">
        <v>109</v>
      </c>
      <c r="G85" s="10" t="s">
        <v>101</v>
      </c>
      <c r="H85" s="6" t="n">
        <v>1</v>
      </c>
      <c r="I85" s="6" t="n">
        <v>72</v>
      </c>
      <c r="J85" s="7"/>
      <c r="K85" s="6" t="n">
        <v>31</v>
      </c>
      <c r="L85" s="11" t="n">
        <v>142</v>
      </c>
      <c r="M85" s="14" t="s">
        <v>12</v>
      </c>
      <c r="N85" s="13"/>
    </row>
    <row r="86" s="1" customFormat="true" ht="165.95" hidden="false" customHeight="true" outlineLevel="0" collapsed="false">
      <c r="A86" s="6" t="n">
        <v>112</v>
      </c>
      <c r="B86" s="7" t="s">
        <v>14</v>
      </c>
      <c r="C86" s="7"/>
      <c r="D86" s="8" t="str">
        <f aca="false">HYPERLINK("http://7flowers-decor.ru/upload/1c_catalog/import_files/4606500423927.jpg")</f>
        <v>http://7flowers-decor.ru/upload/1c_catalog/import_files/4606500423927.jpg</v>
      </c>
      <c r="E86" s="6" t="n">
        <v>4606500423927</v>
      </c>
      <c r="F86" s="9" t="s">
        <v>109</v>
      </c>
      <c r="G86" s="10" t="s">
        <v>35</v>
      </c>
      <c r="H86" s="6" t="n">
        <v>1</v>
      </c>
      <c r="I86" s="6" t="n">
        <v>72</v>
      </c>
      <c r="J86" s="7"/>
      <c r="K86" s="6" t="n">
        <v>13</v>
      </c>
      <c r="L86" s="11" t="n">
        <v>142</v>
      </c>
      <c r="M86" s="14" t="s">
        <v>12</v>
      </c>
      <c r="N86" s="13"/>
    </row>
    <row r="87" s="1" customFormat="true" ht="165.95" hidden="false" customHeight="true" outlineLevel="0" collapsed="false">
      <c r="A87" s="6" t="n">
        <v>113</v>
      </c>
      <c r="B87" s="7" t="s">
        <v>14</v>
      </c>
      <c r="C87" s="7"/>
      <c r="D87" s="8" t="str">
        <f aca="false">HYPERLINK("http://7flowers-decor.ru/upload/1c_catalog/import_files/4606500423996.jpg")</f>
        <v>http://7flowers-decor.ru/upload/1c_catalog/import_files/4606500423996.jpg</v>
      </c>
      <c r="E87" s="6" t="n">
        <v>4606500423996</v>
      </c>
      <c r="F87" s="9" t="s">
        <v>47</v>
      </c>
      <c r="G87" s="10" t="s">
        <v>35</v>
      </c>
      <c r="H87" s="6" t="n">
        <v>1</v>
      </c>
      <c r="I87" s="6" t="n">
        <v>96</v>
      </c>
      <c r="J87" s="6" t="n">
        <v>329</v>
      </c>
      <c r="K87" s="6" t="n">
        <v>124</v>
      </c>
      <c r="L87" s="11" t="n">
        <v>198</v>
      </c>
      <c r="M87" s="14" t="s">
        <v>12</v>
      </c>
      <c r="N87" s="13"/>
    </row>
    <row r="88" s="1" customFormat="true" ht="165.95" hidden="false" customHeight="true" outlineLevel="0" collapsed="false">
      <c r="A88" s="6" t="n">
        <v>116</v>
      </c>
      <c r="B88" s="7" t="s">
        <v>14</v>
      </c>
      <c r="C88" s="7"/>
      <c r="D88" s="8" t="str">
        <f aca="false">HYPERLINK("http://7flowers-decor.ru/upload/1c_catalog/import_files/4606500424078.jpg")</f>
        <v>http://7flowers-decor.ru/upload/1c_catalog/import_files/4606500424078.jpg</v>
      </c>
      <c r="E88" s="6" t="n">
        <v>4606500424078</v>
      </c>
      <c r="F88" s="9" t="s">
        <v>110</v>
      </c>
      <c r="G88" s="10" t="s">
        <v>16</v>
      </c>
      <c r="H88" s="6" t="n">
        <v>1</v>
      </c>
      <c r="I88" s="6" t="n">
        <v>48</v>
      </c>
      <c r="J88" s="6" t="n">
        <v>30</v>
      </c>
      <c r="K88" s="6" t="n">
        <v>29</v>
      </c>
      <c r="L88" s="11" t="n">
        <v>212</v>
      </c>
      <c r="M88" s="14" t="s">
        <v>12</v>
      </c>
      <c r="N88" s="13"/>
    </row>
    <row r="89" s="1" customFormat="true" ht="165.95" hidden="false" customHeight="true" outlineLevel="0" collapsed="false">
      <c r="A89" s="6" t="n">
        <v>117</v>
      </c>
      <c r="B89" s="7" t="s">
        <v>14</v>
      </c>
      <c r="C89" s="7"/>
      <c r="D89" s="8" t="str">
        <f aca="false">HYPERLINK("http://7flowers-decor.ru/upload/1c_catalog/import_files/4606500425020.jpg")</f>
        <v>http://7flowers-decor.ru/upload/1c_catalog/import_files/4606500425020.jpg</v>
      </c>
      <c r="E89" s="6" t="n">
        <v>4606500425020</v>
      </c>
      <c r="F89" s="9" t="s">
        <v>111</v>
      </c>
      <c r="G89" s="10" t="s">
        <v>112</v>
      </c>
      <c r="H89" s="6" t="n">
        <v>1</v>
      </c>
      <c r="I89" s="6" t="n">
        <v>144</v>
      </c>
      <c r="J89" s="6" t="n">
        <v>56</v>
      </c>
      <c r="K89" s="6" t="n">
        <v>11</v>
      </c>
      <c r="L89" s="11" t="n">
        <v>123</v>
      </c>
      <c r="M89" s="14" t="s">
        <v>12</v>
      </c>
      <c r="N89" s="13"/>
    </row>
    <row r="90" s="1" customFormat="true" ht="165.95" hidden="false" customHeight="true" outlineLevel="0" collapsed="false">
      <c r="A90" s="6" t="n">
        <v>118</v>
      </c>
      <c r="B90" s="7" t="s">
        <v>14</v>
      </c>
      <c r="C90" s="7"/>
      <c r="D90" s="8" t="str">
        <f aca="false">HYPERLINK("http://7flowers-decor.ru/upload/1c_catalog/import_files/4606500425037.jpg")</f>
        <v>http://7flowers-decor.ru/upload/1c_catalog/import_files/4606500425037.jpg</v>
      </c>
      <c r="E90" s="6" t="n">
        <v>4606500425037</v>
      </c>
      <c r="F90" s="9" t="s">
        <v>111</v>
      </c>
      <c r="G90" s="10" t="s">
        <v>30</v>
      </c>
      <c r="H90" s="6" t="n">
        <v>1</v>
      </c>
      <c r="I90" s="6" t="n">
        <v>144</v>
      </c>
      <c r="J90" s="7"/>
      <c r="K90" s="6" t="n">
        <v>5</v>
      </c>
      <c r="L90" s="11" t="n">
        <v>166</v>
      </c>
      <c r="M90" s="14" t="s">
        <v>12</v>
      </c>
      <c r="N90" s="13"/>
    </row>
    <row r="91" s="1" customFormat="true" ht="165.95" hidden="false" customHeight="true" outlineLevel="0" collapsed="false">
      <c r="A91" s="6" t="n">
        <v>119</v>
      </c>
      <c r="B91" s="7" t="s">
        <v>14</v>
      </c>
      <c r="C91" s="7"/>
      <c r="D91" s="8" t="str">
        <f aca="false">HYPERLINK("http://7flowers-decor.ru/upload/1c_catalog/import_files/4606500425044.jpg")</f>
        <v>http://7flowers-decor.ru/upload/1c_catalog/import_files/4606500425044.jpg</v>
      </c>
      <c r="E91" s="6" t="n">
        <v>4606500425044</v>
      </c>
      <c r="F91" s="9" t="s">
        <v>113</v>
      </c>
      <c r="G91" s="10" t="s">
        <v>30</v>
      </c>
      <c r="H91" s="6" t="n">
        <v>1</v>
      </c>
      <c r="I91" s="6" t="n">
        <v>256</v>
      </c>
      <c r="J91" s="6" t="n">
        <v>179</v>
      </c>
      <c r="K91" s="6" t="n">
        <v>20</v>
      </c>
      <c r="L91" s="11" t="n">
        <v>228</v>
      </c>
      <c r="M91" s="14" t="s">
        <v>12</v>
      </c>
      <c r="N91" s="13"/>
    </row>
    <row r="92" s="1" customFormat="true" ht="165.95" hidden="false" customHeight="true" outlineLevel="0" collapsed="false">
      <c r="A92" s="6" t="n">
        <v>120</v>
      </c>
      <c r="B92" s="7" t="s">
        <v>14</v>
      </c>
      <c r="C92" s="7"/>
      <c r="D92" s="8" t="str">
        <f aca="false">HYPERLINK("http://7flowers-decor.ru/upload/1c_catalog/import_files/4606500425075.jpg")</f>
        <v>http://7flowers-decor.ru/upload/1c_catalog/import_files/4606500425075.jpg</v>
      </c>
      <c r="E92" s="6" t="n">
        <v>4606500425075</v>
      </c>
      <c r="F92" s="9" t="s">
        <v>114</v>
      </c>
      <c r="G92" s="10" t="s">
        <v>115</v>
      </c>
      <c r="H92" s="6" t="n">
        <v>1</v>
      </c>
      <c r="I92" s="6" t="n">
        <v>144</v>
      </c>
      <c r="J92" s="6" t="n">
        <v>77</v>
      </c>
      <c r="K92" s="6" t="n">
        <v>11</v>
      </c>
      <c r="L92" s="11" t="n">
        <v>158</v>
      </c>
      <c r="M92" s="14" t="s">
        <v>12</v>
      </c>
      <c r="N92" s="13"/>
    </row>
    <row r="93" s="1" customFormat="true" ht="165.95" hidden="false" customHeight="true" outlineLevel="0" collapsed="false">
      <c r="A93" s="6" t="n">
        <v>121</v>
      </c>
      <c r="B93" s="7" t="s">
        <v>14</v>
      </c>
      <c r="C93" s="7"/>
      <c r="D93" s="8" t="str">
        <f aca="false">HYPERLINK("http://7flowers-decor.ru/upload/1c_catalog/import_files/4606500425082.jpg")</f>
        <v>http://7flowers-decor.ru/upload/1c_catalog/import_files/4606500425082.jpg</v>
      </c>
      <c r="E93" s="6" t="n">
        <v>4606500425082</v>
      </c>
      <c r="F93" s="9" t="s">
        <v>116</v>
      </c>
      <c r="G93" s="10" t="s">
        <v>112</v>
      </c>
      <c r="H93" s="6" t="n">
        <v>1</v>
      </c>
      <c r="I93" s="6" t="n">
        <v>96</v>
      </c>
      <c r="J93" s="6" t="n">
        <v>139</v>
      </c>
      <c r="K93" s="6" t="n">
        <v>78</v>
      </c>
      <c r="L93" s="11" t="n">
        <v>185</v>
      </c>
      <c r="M93" s="14" t="s">
        <v>12</v>
      </c>
      <c r="N93" s="13"/>
    </row>
    <row r="94" s="1" customFormat="true" ht="165.95" hidden="false" customHeight="true" outlineLevel="0" collapsed="false">
      <c r="A94" s="6" t="n">
        <v>122</v>
      </c>
      <c r="B94" s="7" t="s">
        <v>14</v>
      </c>
      <c r="C94" s="7"/>
      <c r="D94" s="8" t="str">
        <f aca="false">HYPERLINK("http://7flowers-decor.ru/upload/1c_catalog/import_files/4606500425112.jpg")</f>
        <v>http://7flowers-decor.ru/upload/1c_catalog/import_files/4606500425112.jpg</v>
      </c>
      <c r="E94" s="6" t="n">
        <v>4606500425112</v>
      </c>
      <c r="F94" s="9" t="s">
        <v>117</v>
      </c>
      <c r="G94" s="10" t="s">
        <v>115</v>
      </c>
      <c r="H94" s="6" t="n">
        <v>1</v>
      </c>
      <c r="I94" s="6" t="n">
        <v>60</v>
      </c>
      <c r="J94" s="6" t="n">
        <v>17</v>
      </c>
      <c r="K94" s="6" t="n">
        <v>15</v>
      </c>
      <c r="L94" s="11" t="n">
        <v>217</v>
      </c>
      <c r="M94" s="14" t="s">
        <v>12</v>
      </c>
      <c r="N94" s="13"/>
    </row>
    <row r="95" s="1" customFormat="true" ht="165.95" hidden="false" customHeight="true" outlineLevel="0" collapsed="false">
      <c r="A95" s="6" t="n">
        <v>123</v>
      </c>
      <c r="B95" s="7" t="s">
        <v>14</v>
      </c>
      <c r="C95" s="7"/>
      <c r="D95" s="8" t="str">
        <f aca="false">HYPERLINK("http://7flowers-decor.ru/upload/1c_catalog/import_files/4606500425129.jpg")</f>
        <v>http://7flowers-decor.ru/upload/1c_catalog/import_files/4606500425129.jpg</v>
      </c>
      <c r="E95" s="6" t="n">
        <v>4606500425129</v>
      </c>
      <c r="F95" s="9" t="s">
        <v>117</v>
      </c>
      <c r="G95" s="10" t="s">
        <v>30</v>
      </c>
      <c r="H95" s="6" t="n">
        <v>1</v>
      </c>
      <c r="I95" s="6" t="n">
        <v>60</v>
      </c>
      <c r="J95" s="6" t="n">
        <v>1</v>
      </c>
      <c r="K95" s="6" t="n">
        <v>3</v>
      </c>
      <c r="L95" s="11" t="n">
        <v>298</v>
      </c>
      <c r="M95" s="14" t="s">
        <v>12</v>
      </c>
      <c r="N95" s="13"/>
    </row>
    <row r="96" s="1" customFormat="true" ht="165.95" hidden="false" customHeight="true" outlineLevel="0" collapsed="false">
      <c r="A96" s="6" t="n">
        <v>124</v>
      </c>
      <c r="B96" s="7" t="s">
        <v>14</v>
      </c>
      <c r="C96" s="7"/>
      <c r="D96" s="8" t="str">
        <f aca="false">HYPERLINK("http://7flowers-decor.ru/upload/1c_catalog/import_files/4606500425136.jpg")</f>
        <v>http://7flowers-decor.ru/upload/1c_catalog/import_files/4606500425136.jpg</v>
      </c>
      <c r="E96" s="6" t="n">
        <v>4606500425136</v>
      </c>
      <c r="F96" s="9" t="s">
        <v>118</v>
      </c>
      <c r="G96" s="10" t="s">
        <v>112</v>
      </c>
      <c r="H96" s="6" t="n">
        <v>1</v>
      </c>
      <c r="I96" s="6" t="n">
        <v>96</v>
      </c>
      <c r="J96" s="6" t="n">
        <v>7</v>
      </c>
      <c r="K96" s="6" t="n">
        <v>10</v>
      </c>
      <c r="L96" s="11" t="n">
        <v>244</v>
      </c>
      <c r="M96" s="14" t="s">
        <v>12</v>
      </c>
      <c r="N96" s="13"/>
    </row>
    <row r="97" s="1" customFormat="true" ht="165.95" hidden="false" customHeight="true" outlineLevel="0" collapsed="false">
      <c r="A97" s="6" t="n">
        <v>125</v>
      </c>
      <c r="B97" s="7" t="s">
        <v>14</v>
      </c>
      <c r="C97" s="7"/>
      <c r="D97" s="8" t="str">
        <f aca="false">HYPERLINK("http://7flowers-decor.ru/upload/1c_catalog/import_files/4606500425570.jpg")</f>
        <v>http://7flowers-decor.ru/upload/1c_catalog/import_files/4606500425570.jpg</v>
      </c>
      <c r="E97" s="6" t="n">
        <v>4606500425570</v>
      </c>
      <c r="F97" s="9" t="s">
        <v>119</v>
      </c>
      <c r="G97" s="10" t="s">
        <v>120</v>
      </c>
      <c r="H97" s="6" t="n">
        <v>1</v>
      </c>
      <c r="I97" s="6" t="n">
        <v>96</v>
      </c>
      <c r="J97" s="7"/>
      <c r="K97" s="6" t="n">
        <v>41</v>
      </c>
      <c r="L97" s="11" t="n">
        <v>120</v>
      </c>
      <c r="M97" s="14" t="s">
        <v>12</v>
      </c>
      <c r="N97" s="13"/>
    </row>
    <row r="98" s="1" customFormat="true" ht="165.95" hidden="false" customHeight="true" outlineLevel="0" collapsed="false">
      <c r="A98" s="6" t="n">
        <v>126</v>
      </c>
      <c r="B98" s="7" t="s">
        <v>14</v>
      </c>
      <c r="C98" s="7"/>
      <c r="D98" s="8" t="str">
        <f aca="false">HYPERLINK("http://7flowers-decor.ru/upload/1c_catalog/import_files/4606500426324.jpg")</f>
        <v>http://7flowers-decor.ru/upload/1c_catalog/import_files/4606500426324.jpg</v>
      </c>
      <c r="E98" s="6" t="n">
        <v>4606500426324</v>
      </c>
      <c r="F98" s="9" t="s">
        <v>121</v>
      </c>
      <c r="G98" s="10" t="s">
        <v>112</v>
      </c>
      <c r="H98" s="6" t="n">
        <v>1</v>
      </c>
      <c r="I98" s="6" t="n">
        <v>36</v>
      </c>
      <c r="J98" s="6" t="n">
        <v>127</v>
      </c>
      <c r="K98" s="6" t="n">
        <v>48</v>
      </c>
      <c r="L98" s="11" t="n">
        <v>339</v>
      </c>
      <c r="M98" s="14" t="s">
        <v>12</v>
      </c>
      <c r="N98" s="13"/>
    </row>
    <row r="99" s="1" customFormat="true" ht="165.95" hidden="false" customHeight="true" outlineLevel="0" collapsed="false">
      <c r="A99" s="6" t="n">
        <v>127</v>
      </c>
      <c r="B99" s="7" t="s">
        <v>14</v>
      </c>
      <c r="C99" s="7"/>
      <c r="D99" s="8" t="str">
        <f aca="false">HYPERLINK("http://7flowers-decor.ru/upload/1c_catalog/import_files/4606500426331.jpg")</f>
        <v>http://7flowers-decor.ru/upload/1c_catalog/import_files/4606500426331.jpg</v>
      </c>
      <c r="E99" s="6" t="n">
        <v>4606500426331</v>
      </c>
      <c r="F99" s="9" t="s">
        <v>122</v>
      </c>
      <c r="G99" s="10" t="s">
        <v>112</v>
      </c>
      <c r="H99" s="6" t="n">
        <v>1</v>
      </c>
      <c r="I99" s="6" t="n">
        <v>72</v>
      </c>
      <c r="J99" s="6" t="n">
        <v>64</v>
      </c>
      <c r="K99" s="6" t="n">
        <v>33</v>
      </c>
      <c r="L99" s="11" t="n">
        <v>173</v>
      </c>
      <c r="M99" s="14" t="s">
        <v>12</v>
      </c>
      <c r="N99" s="13"/>
    </row>
    <row r="100" s="1" customFormat="true" ht="165.95" hidden="false" customHeight="true" outlineLevel="0" collapsed="false">
      <c r="A100" s="6" t="n">
        <v>128</v>
      </c>
      <c r="B100" s="7" t="s">
        <v>14</v>
      </c>
      <c r="C100" s="7"/>
      <c r="D100" s="8" t="str">
        <f aca="false">HYPERLINK("http://7flowers-decor.ru/upload/1c_catalog/import_files/4606500426379.jpg")</f>
        <v>http://7flowers-decor.ru/upload/1c_catalog/import_files/4606500426379.jpg</v>
      </c>
      <c r="E100" s="6" t="n">
        <v>4606500426379</v>
      </c>
      <c r="F100" s="9" t="s">
        <v>123</v>
      </c>
      <c r="G100" s="10" t="s">
        <v>112</v>
      </c>
      <c r="H100" s="6" t="n">
        <v>1</v>
      </c>
      <c r="I100" s="6" t="n">
        <v>72</v>
      </c>
      <c r="J100" s="6" t="n">
        <v>32</v>
      </c>
      <c r="K100" s="6" t="n">
        <v>32</v>
      </c>
      <c r="L100" s="11" t="n">
        <v>114</v>
      </c>
      <c r="M100" s="14" t="s">
        <v>12</v>
      </c>
      <c r="N100" s="13"/>
    </row>
    <row r="101" s="1" customFormat="true" ht="165.95" hidden="false" customHeight="true" outlineLevel="0" collapsed="false">
      <c r="A101" s="6" t="n">
        <v>129</v>
      </c>
      <c r="B101" s="7" t="s">
        <v>14</v>
      </c>
      <c r="C101" s="7"/>
      <c r="D101" s="8" t="str">
        <f aca="false">HYPERLINK("http://7flowers-decor.ru/upload/1c_catalog/import_files/4606500426447.jpg")</f>
        <v>http://7flowers-decor.ru/upload/1c_catalog/import_files/4606500426447.jpg</v>
      </c>
      <c r="E101" s="6" t="n">
        <v>4606500426447</v>
      </c>
      <c r="F101" s="9" t="s">
        <v>124</v>
      </c>
      <c r="G101" s="10" t="s">
        <v>115</v>
      </c>
      <c r="H101" s="6" t="n">
        <v>1</v>
      </c>
      <c r="I101" s="6" t="n">
        <v>48</v>
      </c>
      <c r="J101" s="6" t="n">
        <v>4</v>
      </c>
      <c r="K101" s="6" t="n">
        <v>52</v>
      </c>
      <c r="L101" s="11" t="n">
        <v>198</v>
      </c>
      <c r="M101" s="14" t="s">
        <v>12</v>
      </c>
      <c r="N101" s="13"/>
    </row>
    <row r="102" s="1" customFormat="true" ht="165.95" hidden="false" customHeight="true" outlineLevel="0" collapsed="false">
      <c r="A102" s="6" t="n">
        <v>130</v>
      </c>
      <c r="B102" s="7" t="s">
        <v>14</v>
      </c>
      <c r="C102" s="7"/>
      <c r="D102" s="8" t="str">
        <f aca="false">HYPERLINK("http://7flowers-decor.ru/upload/1c_catalog/import_files/4606500426614.jpg")</f>
        <v>http://7flowers-decor.ru/upload/1c_catalog/import_files/4606500426614.jpg</v>
      </c>
      <c r="E102" s="6" t="n">
        <v>4606500426614</v>
      </c>
      <c r="F102" s="9" t="s">
        <v>125</v>
      </c>
      <c r="G102" s="10" t="s">
        <v>16</v>
      </c>
      <c r="H102" s="6" t="n">
        <v>1</v>
      </c>
      <c r="I102" s="6" t="n">
        <v>12</v>
      </c>
      <c r="J102" s="6" t="n">
        <v>111</v>
      </c>
      <c r="K102" s="6" t="n">
        <v>14</v>
      </c>
      <c r="L102" s="11" t="n">
        <v>824</v>
      </c>
      <c r="M102" s="14" t="s">
        <v>12</v>
      </c>
      <c r="N102" s="13"/>
    </row>
    <row r="103" s="1" customFormat="true" ht="165.95" hidden="false" customHeight="true" outlineLevel="0" collapsed="false">
      <c r="A103" s="6" t="n">
        <v>131</v>
      </c>
      <c r="B103" s="7" t="s">
        <v>14</v>
      </c>
      <c r="C103" s="7"/>
      <c r="D103" s="8" t="str">
        <f aca="false">HYPERLINK("http://7flowers-decor.ru/upload/1c_catalog/import_files/4606500426621.jpg")</f>
        <v>http://7flowers-decor.ru/upload/1c_catalog/import_files/4606500426621.jpg</v>
      </c>
      <c r="E103" s="6" t="n">
        <v>4606500426621</v>
      </c>
      <c r="F103" s="9" t="s">
        <v>125</v>
      </c>
      <c r="G103" s="10" t="s">
        <v>23</v>
      </c>
      <c r="H103" s="6" t="n">
        <v>1</v>
      </c>
      <c r="I103" s="6" t="n">
        <v>12</v>
      </c>
      <c r="J103" s="7"/>
      <c r="K103" s="6" t="n">
        <v>1</v>
      </c>
      <c r="L103" s="15" t="n">
        <v>1346</v>
      </c>
      <c r="M103" s="12"/>
      <c r="N103" s="13"/>
    </row>
    <row r="104" s="1" customFormat="true" ht="165.95" hidden="false" customHeight="true" outlineLevel="0" collapsed="false">
      <c r="A104" s="6" t="n">
        <v>132</v>
      </c>
      <c r="B104" s="7" t="s">
        <v>14</v>
      </c>
      <c r="C104" s="7"/>
      <c r="D104" s="8" t="str">
        <f aca="false">HYPERLINK("http://7flowers-decor.ru/upload/1c_catalog/import_files/4606500426713.jpg")</f>
        <v>http://7flowers-decor.ru/upload/1c_catalog/import_files/4606500426713.jpg</v>
      </c>
      <c r="E104" s="6" t="n">
        <v>4606500426713</v>
      </c>
      <c r="F104" s="9" t="s">
        <v>126</v>
      </c>
      <c r="G104" s="10" t="s">
        <v>127</v>
      </c>
      <c r="H104" s="6" t="n">
        <v>1</v>
      </c>
      <c r="I104" s="6" t="n">
        <v>6</v>
      </c>
      <c r="J104" s="7"/>
      <c r="K104" s="6" t="n">
        <v>14</v>
      </c>
      <c r="L104" s="11" t="n">
        <v>311</v>
      </c>
      <c r="M104" s="14" t="s">
        <v>12</v>
      </c>
      <c r="N104" s="13"/>
    </row>
    <row r="105" s="1" customFormat="true" ht="165.95" hidden="false" customHeight="true" outlineLevel="0" collapsed="false">
      <c r="A105" s="6" t="n">
        <v>138</v>
      </c>
      <c r="B105" s="7" t="s">
        <v>14</v>
      </c>
      <c r="C105" s="7"/>
      <c r="D105" s="8" t="str">
        <f aca="false">HYPERLINK("http://7flowers-decor.ru/upload/1c_catalog/import_files/4606500426843.jpg")</f>
        <v>http://7flowers-decor.ru/upload/1c_catalog/import_files/4606500426843.jpg</v>
      </c>
      <c r="E105" s="6" t="n">
        <v>4606500426843</v>
      </c>
      <c r="F105" s="9" t="s">
        <v>128</v>
      </c>
      <c r="G105" s="10" t="s">
        <v>16</v>
      </c>
      <c r="H105" s="6" t="n">
        <v>1</v>
      </c>
      <c r="I105" s="6" t="n">
        <v>6</v>
      </c>
      <c r="J105" s="6" t="n">
        <v>155</v>
      </c>
      <c r="K105" s="6" t="n">
        <v>52</v>
      </c>
      <c r="L105" s="11" t="n">
        <v>602</v>
      </c>
      <c r="M105" s="14" t="s">
        <v>12</v>
      </c>
      <c r="N105" s="13"/>
    </row>
    <row r="106" s="1" customFormat="true" ht="165.95" hidden="false" customHeight="true" outlineLevel="0" collapsed="false">
      <c r="A106" s="6" t="n">
        <v>139</v>
      </c>
      <c r="B106" s="7" t="s">
        <v>14</v>
      </c>
      <c r="C106" s="7"/>
      <c r="D106" s="8" t="str">
        <f aca="false">HYPERLINK("http://7flowers-decor.ru/upload/1c_catalog/import_files/4606500426850.jpg")</f>
        <v>http://7flowers-decor.ru/upload/1c_catalog/import_files/4606500426850.jpg</v>
      </c>
      <c r="E106" s="6" t="n">
        <v>4606500426850</v>
      </c>
      <c r="F106" s="9" t="s">
        <v>128</v>
      </c>
      <c r="G106" s="10" t="s">
        <v>129</v>
      </c>
      <c r="H106" s="6" t="n">
        <v>1</v>
      </c>
      <c r="I106" s="6" t="n">
        <v>6</v>
      </c>
      <c r="J106" s="6" t="n">
        <v>108</v>
      </c>
      <c r="K106" s="6" t="n">
        <v>31</v>
      </c>
      <c r="L106" s="11" t="n">
        <v>602</v>
      </c>
      <c r="M106" s="14" t="s">
        <v>12</v>
      </c>
      <c r="N106" s="13"/>
    </row>
    <row r="107" s="1" customFormat="true" ht="165.95" hidden="false" customHeight="true" outlineLevel="0" collapsed="false">
      <c r="A107" s="6" t="n">
        <v>140</v>
      </c>
      <c r="B107" s="7" t="s">
        <v>14</v>
      </c>
      <c r="C107" s="7"/>
      <c r="D107" s="8" t="str">
        <f aca="false">HYPERLINK("http://7flowers-decor.ru/upload/1c_catalog/import_files/4606500426874.jpg")</f>
        <v>http://7flowers-decor.ru/upload/1c_catalog/import_files/4606500426874.jpg</v>
      </c>
      <c r="E107" s="6" t="n">
        <v>4606500426874</v>
      </c>
      <c r="F107" s="9" t="s">
        <v>128</v>
      </c>
      <c r="G107" s="10" t="s">
        <v>130</v>
      </c>
      <c r="H107" s="6" t="n">
        <v>1</v>
      </c>
      <c r="I107" s="6" t="n">
        <v>6</v>
      </c>
      <c r="J107" s="6" t="n">
        <v>24</v>
      </c>
      <c r="K107" s="6" t="n">
        <v>30</v>
      </c>
      <c r="L107" s="11" t="n">
        <v>590</v>
      </c>
      <c r="M107" s="14" t="s">
        <v>12</v>
      </c>
      <c r="N107" s="13"/>
    </row>
    <row r="108" s="1" customFormat="true" ht="165.95" hidden="false" customHeight="true" outlineLevel="0" collapsed="false">
      <c r="A108" s="6" t="n">
        <v>141</v>
      </c>
      <c r="B108" s="7" t="s">
        <v>14</v>
      </c>
      <c r="C108" s="7"/>
      <c r="D108" s="8" t="str">
        <f aca="false">HYPERLINK("http://7flowers-decor.ru/upload/1c_catalog/import_files/4606500426898.jpg")</f>
        <v>http://7flowers-decor.ru/upload/1c_catalog/import_files/4606500426898.jpg</v>
      </c>
      <c r="E108" s="6" t="n">
        <v>4606500426898</v>
      </c>
      <c r="F108" s="9" t="s">
        <v>128</v>
      </c>
      <c r="G108" s="10" t="s">
        <v>115</v>
      </c>
      <c r="H108" s="6" t="n">
        <v>1</v>
      </c>
      <c r="I108" s="6" t="n">
        <v>6</v>
      </c>
      <c r="J108" s="6" t="n">
        <v>146</v>
      </c>
      <c r="K108" s="6" t="n">
        <v>30</v>
      </c>
      <c r="L108" s="11" t="n">
        <v>602</v>
      </c>
      <c r="M108" s="14" t="s">
        <v>12</v>
      </c>
      <c r="N108" s="13"/>
    </row>
    <row r="109" s="1" customFormat="true" ht="165.95" hidden="false" customHeight="true" outlineLevel="0" collapsed="false">
      <c r="A109" s="6" t="n">
        <v>142</v>
      </c>
      <c r="B109" s="7" t="s">
        <v>14</v>
      </c>
      <c r="C109" s="7"/>
      <c r="D109" s="8" t="str">
        <f aca="false">HYPERLINK("http://7flowers-decor.ru/upload/1c_catalog/import_files/4606500426928.jpg")</f>
        <v>http://7flowers-decor.ru/upload/1c_catalog/import_files/4606500426928.jpg</v>
      </c>
      <c r="E109" s="6" t="n">
        <v>4606500426928</v>
      </c>
      <c r="F109" s="9" t="s">
        <v>131</v>
      </c>
      <c r="G109" s="10" t="s">
        <v>106</v>
      </c>
      <c r="H109" s="6" t="n">
        <v>1</v>
      </c>
      <c r="I109" s="6" t="n">
        <v>64</v>
      </c>
      <c r="J109" s="7"/>
      <c r="K109" s="6" t="n">
        <v>3</v>
      </c>
      <c r="L109" s="11" t="n">
        <v>199</v>
      </c>
      <c r="M109" s="12"/>
      <c r="N109" s="13"/>
    </row>
    <row r="110" s="1" customFormat="true" ht="165.95" hidden="false" customHeight="true" outlineLevel="0" collapsed="false">
      <c r="A110" s="6" t="n">
        <v>143</v>
      </c>
      <c r="B110" s="7" t="s">
        <v>14</v>
      </c>
      <c r="C110" s="7"/>
      <c r="D110" s="8" t="str">
        <f aca="false">HYPERLINK("http://7flowers-decor.ru/upload/1c_catalog/import_files/4606500426942.jpg")</f>
        <v>http://7flowers-decor.ru/upload/1c_catalog/import_files/4606500426942.jpg</v>
      </c>
      <c r="E110" s="6" t="n">
        <v>4606500426942</v>
      </c>
      <c r="F110" s="9" t="s">
        <v>131</v>
      </c>
      <c r="G110" s="10" t="s">
        <v>101</v>
      </c>
      <c r="H110" s="6" t="n">
        <v>1</v>
      </c>
      <c r="I110" s="6" t="n">
        <v>64</v>
      </c>
      <c r="J110" s="6" t="n">
        <v>132</v>
      </c>
      <c r="K110" s="6" t="n">
        <v>20</v>
      </c>
      <c r="L110" s="11" t="n">
        <v>119</v>
      </c>
      <c r="M110" s="14" t="s">
        <v>12</v>
      </c>
      <c r="N110" s="13"/>
    </row>
    <row r="111" s="1" customFormat="true" ht="165.95" hidden="false" customHeight="true" outlineLevel="0" collapsed="false">
      <c r="A111" s="6" t="n">
        <v>144</v>
      </c>
      <c r="B111" s="7" t="s">
        <v>14</v>
      </c>
      <c r="C111" s="7"/>
      <c r="D111" s="8" t="str">
        <f aca="false">HYPERLINK("http://7flowers-decor.ru/upload/1c_catalog/import_files/4606500426973.jpg")</f>
        <v>http://7flowers-decor.ru/upload/1c_catalog/import_files/4606500426973.jpg</v>
      </c>
      <c r="E111" s="6" t="n">
        <v>4606500426973</v>
      </c>
      <c r="F111" s="9" t="s">
        <v>132</v>
      </c>
      <c r="G111" s="10" t="s">
        <v>130</v>
      </c>
      <c r="H111" s="6" t="n">
        <v>1</v>
      </c>
      <c r="I111" s="6" t="n">
        <v>12</v>
      </c>
      <c r="J111" s="7"/>
      <c r="K111" s="6" t="n">
        <v>23</v>
      </c>
      <c r="L111" s="11" t="n">
        <v>409</v>
      </c>
      <c r="M111" s="14" t="s">
        <v>12</v>
      </c>
      <c r="N111" s="13"/>
    </row>
    <row r="112" s="1" customFormat="true" ht="165.95" hidden="false" customHeight="true" outlineLevel="0" collapsed="false">
      <c r="A112" s="6" t="n">
        <v>145</v>
      </c>
      <c r="B112" s="7" t="s">
        <v>14</v>
      </c>
      <c r="C112" s="7"/>
      <c r="D112" s="8" t="str">
        <f aca="false">HYPERLINK("http://7flowers-decor.ru/upload/1c_catalog/import_files/4606500426980.jpg")</f>
        <v>http://7flowers-decor.ru/upload/1c_catalog/import_files/4606500426980.jpg</v>
      </c>
      <c r="E112" s="6" t="n">
        <v>4606500426980</v>
      </c>
      <c r="F112" s="9" t="s">
        <v>132</v>
      </c>
      <c r="G112" s="10" t="s">
        <v>133</v>
      </c>
      <c r="H112" s="6" t="n">
        <v>1</v>
      </c>
      <c r="I112" s="6" t="n">
        <v>12</v>
      </c>
      <c r="J112" s="6" t="n">
        <v>22</v>
      </c>
      <c r="K112" s="6" t="n">
        <v>23</v>
      </c>
      <c r="L112" s="11" t="n">
        <v>409</v>
      </c>
      <c r="M112" s="14" t="s">
        <v>12</v>
      </c>
      <c r="N112" s="13"/>
    </row>
    <row r="113" s="1" customFormat="true" ht="165.95" hidden="false" customHeight="true" outlineLevel="0" collapsed="false">
      <c r="A113" s="6" t="n">
        <v>146</v>
      </c>
      <c r="B113" s="7" t="s">
        <v>14</v>
      </c>
      <c r="C113" s="7"/>
      <c r="D113" s="8" t="str">
        <f aca="false">HYPERLINK("http://7flowers-decor.ru/upload/1c_catalog/import_files/4606500426997.jpg")</f>
        <v>http://7flowers-decor.ru/upload/1c_catalog/import_files/4606500426997.jpg</v>
      </c>
      <c r="E113" s="6" t="n">
        <v>4606500426997</v>
      </c>
      <c r="F113" s="9" t="s">
        <v>132</v>
      </c>
      <c r="G113" s="10" t="s">
        <v>106</v>
      </c>
      <c r="H113" s="6" t="n">
        <v>1</v>
      </c>
      <c r="I113" s="6" t="n">
        <v>12</v>
      </c>
      <c r="J113" s="6" t="n">
        <v>89</v>
      </c>
      <c r="K113" s="6" t="n">
        <v>47</v>
      </c>
      <c r="L113" s="11" t="n">
        <v>305</v>
      </c>
      <c r="M113" s="14" t="s">
        <v>12</v>
      </c>
      <c r="N113" s="13"/>
    </row>
    <row r="114" s="1" customFormat="true" ht="165.95" hidden="false" customHeight="true" outlineLevel="0" collapsed="false">
      <c r="A114" s="6" t="n">
        <v>147</v>
      </c>
      <c r="B114" s="7" t="s">
        <v>14</v>
      </c>
      <c r="C114" s="7"/>
      <c r="D114" s="8" t="str">
        <f aca="false">HYPERLINK("http://7flowers-decor.ru/upload/1c_catalog/import_files/4606500427000.jpg")</f>
        <v>http://7flowers-decor.ru/upload/1c_catalog/import_files/4606500427000.jpg</v>
      </c>
      <c r="E114" s="6" t="n">
        <v>4606500427000</v>
      </c>
      <c r="F114" s="9" t="s">
        <v>132</v>
      </c>
      <c r="G114" s="10" t="s">
        <v>129</v>
      </c>
      <c r="H114" s="6" t="n">
        <v>1</v>
      </c>
      <c r="I114" s="6" t="n">
        <v>12</v>
      </c>
      <c r="J114" s="6" t="n">
        <v>189</v>
      </c>
      <c r="K114" s="6" t="n">
        <v>39</v>
      </c>
      <c r="L114" s="11" t="n">
        <v>277</v>
      </c>
      <c r="M114" s="14" t="s">
        <v>12</v>
      </c>
      <c r="N114" s="13"/>
    </row>
    <row r="115" s="1" customFormat="true" ht="165.95" hidden="false" customHeight="true" outlineLevel="0" collapsed="false">
      <c r="A115" s="6" t="n">
        <v>148</v>
      </c>
      <c r="B115" s="7" t="s">
        <v>14</v>
      </c>
      <c r="C115" s="7"/>
      <c r="D115" s="8" t="str">
        <f aca="false">HYPERLINK("http://7flowers-decor.ru/upload/1c_catalog/import_files/4606500427024.jpg")</f>
        <v>http://7flowers-decor.ru/upload/1c_catalog/import_files/4606500427024.jpg</v>
      </c>
      <c r="E115" s="6" t="n">
        <v>4606500427024</v>
      </c>
      <c r="F115" s="9" t="s">
        <v>132</v>
      </c>
      <c r="G115" s="10" t="s">
        <v>94</v>
      </c>
      <c r="H115" s="6" t="n">
        <v>1</v>
      </c>
      <c r="I115" s="6" t="n">
        <v>12</v>
      </c>
      <c r="J115" s="6" t="n">
        <v>163</v>
      </c>
      <c r="K115" s="6" t="n">
        <v>22</v>
      </c>
      <c r="L115" s="11" t="n">
        <v>277</v>
      </c>
      <c r="M115" s="14" t="s">
        <v>12</v>
      </c>
      <c r="N115" s="13"/>
    </row>
    <row r="116" s="1" customFormat="true" ht="165.95" hidden="false" customHeight="true" outlineLevel="0" collapsed="false">
      <c r="A116" s="6" t="n">
        <v>149</v>
      </c>
      <c r="B116" s="7" t="s">
        <v>14</v>
      </c>
      <c r="C116" s="7"/>
      <c r="D116" s="8" t="str">
        <f aca="false">HYPERLINK("http://7flowers-decor.ru/upload/1c_catalog/import_files/4606500427048.jpg")</f>
        <v>http://7flowers-decor.ru/upload/1c_catalog/import_files/4606500427048.jpg</v>
      </c>
      <c r="E116" s="6" t="n">
        <v>4606500427048</v>
      </c>
      <c r="F116" s="9" t="s">
        <v>134</v>
      </c>
      <c r="G116" s="10" t="s">
        <v>130</v>
      </c>
      <c r="H116" s="6" t="n">
        <v>1</v>
      </c>
      <c r="I116" s="6" t="n">
        <v>8</v>
      </c>
      <c r="J116" s="6" t="n">
        <v>31</v>
      </c>
      <c r="K116" s="6" t="n">
        <v>18</v>
      </c>
      <c r="L116" s="11" t="n">
        <v>313</v>
      </c>
      <c r="M116" s="14" t="s">
        <v>12</v>
      </c>
      <c r="N116" s="13"/>
    </row>
    <row r="117" s="1" customFormat="true" ht="165.95" hidden="false" customHeight="true" outlineLevel="0" collapsed="false">
      <c r="A117" s="6" t="n">
        <v>150</v>
      </c>
      <c r="B117" s="7" t="s">
        <v>14</v>
      </c>
      <c r="C117" s="7"/>
      <c r="D117" s="8" t="str">
        <f aca="false">HYPERLINK("http://7flowers-decor.ru/upload/1c_catalog/import_files/4606500427055.jpg")</f>
        <v>http://7flowers-decor.ru/upload/1c_catalog/import_files/4606500427055.jpg</v>
      </c>
      <c r="E117" s="6" t="n">
        <v>4606500427055</v>
      </c>
      <c r="F117" s="9" t="s">
        <v>134</v>
      </c>
      <c r="G117" s="10" t="s">
        <v>133</v>
      </c>
      <c r="H117" s="6" t="n">
        <v>1</v>
      </c>
      <c r="I117" s="6" t="n">
        <v>8</v>
      </c>
      <c r="J117" s="6" t="n">
        <v>154</v>
      </c>
      <c r="K117" s="6" t="n">
        <v>19</v>
      </c>
      <c r="L117" s="11" t="n">
        <v>344</v>
      </c>
      <c r="M117" s="14" t="s">
        <v>12</v>
      </c>
      <c r="N117" s="13"/>
    </row>
    <row r="118" s="1" customFormat="true" ht="165.95" hidden="false" customHeight="true" outlineLevel="0" collapsed="false">
      <c r="A118" s="6" t="n">
        <v>151</v>
      </c>
      <c r="B118" s="7" t="s">
        <v>14</v>
      </c>
      <c r="C118" s="7"/>
      <c r="D118" s="8" t="str">
        <f aca="false">HYPERLINK("http://7flowers-decor.ru/upload/1c_catalog/import_files/4606500427062.jpg")</f>
        <v>http://7flowers-decor.ru/upload/1c_catalog/import_files/4606500427062.jpg</v>
      </c>
      <c r="E118" s="6" t="n">
        <v>4606500427062</v>
      </c>
      <c r="F118" s="9" t="s">
        <v>134</v>
      </c>
      <c r="G118" s="10" t="s">
        <v>106</v>
      </c>
      <c r="H118" s="6" t="n">
        <v>1</v>
      </c>
      <c r="I118" s="6" t="n">
        <v>8</v>
      </c>
      <c r="J118" s="6" t="n">
        <v>123</v>
      </c>
      <c r="K118" s="6" t="n">
        <v>16</v>
      </c>
      <c r="L118" s="11" t="n">
        <v>313</v>
      </c>
      <c r="M118" s="14" t="s">
        <v>12</v>
      </c>
      <c r="N118" s="13"/>
    </row>
    <row r="119" s="1" customFormat="true" ht="165.95" hidden="false" customHeight="true" outlineLevel="0" collapsed="false">
      <c r="A119" s="6" t="n">
        <v>152</v>
      </c>
      <c r="B119" s="7" t="s">
        <v>14</v>
      </c>
      <c r="C119" s="7"/>
      <c r="D119" s="8" t="str">
        <f aca="false">HYPERLINK("http://7flowers-decor.ru/upload/1c_catalog/import_files/4606500427093.jpg")</f>
        <v>http://7flowers-decor.ru/upload/1c_catalog/import_files/4606500427093.jpg</v>
      </c>
      <c r="E119" s="6" t="n">
        <v>4606500427093</v>
      </c>
      <c r="F119" s="9" t="s">
        <v>134</v>
      </c>
      <c r="G119" s="10" t="s">
        <v>94</v>
      </c>
      <c r="H119" s="6" t="n">
        <v>1</v>
      </c>
      <c r="I119" s="6" t="n">
        <v>8</v>
      </c>
      <c r="J119" s="6" t="n">
        <v>31</v>
      </c>
      <c r="K119" s="6" t="n">
        <v>42</v>
      </c>
      <c r="L119" s="11" t="n">
        <v>313</v>
      </c>
      <c r="M119" s="14" t="s">
        <v>12</v>
      </c>
      <c r="N119" s="13"/>
    </row>
    <row r="120" s="1" customFormat="true" ht="165.95" hidden="false" customHeight="true" outlineLevel="0" collapsed="false">
      <c r="A120" s="6" t="n">
        <v>153</v>
      </c>
      <c r="B120" s="7" t="s">
        <v>14</v>
      </c>
      <c r="C120" s="7"/>
      <c r="D120" s="8" t="str">
        <f aca="false">HYPERLINK("http://7flowers-decor.ru/upload/1c_catalog/import_files/4606500427116.jpg")</f>
        <v>http://7flowers-decor.ru/upload/1c_catalog/import_files/4606500427116.jpg</v>
      </c>
      <c r="E120" s="6" t="n">
        <v>4606500427116</v>
      </c>
      <c r="F120" s="9" t="s">
        <v>135</v>
      </c>
      <c r="G120" s="10" t="s">
        <v>133</v>
      </c>
      <c r="H120" s="6" t="n">
        <v>1</v>
      </c>
      <c r="I120" s="6" t="n">
        <v>8</v>
      </c>
      <c r="J120" s="6" t="n">
        <v>73</v>
      </c>
      <c r="K120" s="6" t="n">
        <v>14</v>
      </c>
      <c r="L120" s="11" t="n">
        <v>305</v>
      </c>
      <c r="M120" s="14" t="s">
        <v>12</v>
      </c>
      <c r="N120" s="13"/>
    </row>
    <row r="121" s="1" customFormat="true" ht="165.95" hidden="false" customHeight="true" outlineLevel="0" collapsed="false">
      <c r="A121" s="6" t="n">
        <v>154</v>
      </c>
      <c r="B121" s="7" t="s">
        <v>14</v>
      </c>
      <c r="C121" s="7"/>
      <c r="D121" s="8" t="str">
        <f aca="false">HYPERLINK("http://7flowers-decor.ru/upload/1c_catalog/import_files/4606500427130.jpg")</f>
        <v>http://7flowers-decor.ru/upload/1c_catalog/import_files/4606500427130.jpg</v>
      </c>
      <c r="E121" s="6" t="n">
        <v>4606500427130</v>
      </c>
      <c r="F121" s="9" t="s">
        <v>135</v>
      </c>
      <c r="G121" s="10" t="s">
        <v>129</v>
      </c>
      <c r="H121" s="6" t="n">
        <v>1</v>
      </c>
      <c r="I121" s="6" t="n">
        <v>8</v>
      </c>
      <c r="J121" s="6" t="n">
        <v>89</v>
      </c>
      <c r="K121" s="6" t="n">
        <v>26</v>
      </c>
      <c r="L121" s="11" t="n">
        <v>510</v>
      </c>
      <c r="M121" s="12"/>
      <c r="N121" s="13"/>
    </row>
    <row r="122" s="1" customFormat="true" ht="165.95" hidden="false" customHeight="true" outlineLevel="0" collapsed="false">
      <c r="A122" s="6" t="n">
        <v>155</v>
      </c>
      <c r="B122" s="7" t="s">
        <v>14</v>
      </c>
      <c r="C122" s="7"/>
      <c r="D122" s="8" t="str">
        <f aca="false">HYPERLINK("http://7flowers-decor.ru/upload/1c_catalog/import_files/4606500427154.jpg")</f>
        <v>http://7flowers-decor.ru/upload/1c_catalog/import_files/4606500427154.jpg</v>
      </c>
      <c r="E122" s="6" t="n">
        <v>4606500427154</v>
      </c>
      <c r="F122" s="9" t="s">
        <v>135</v>
      </c>
      <c r="G122" s="10" t="s">
        <v>94</v>
      </c>
      <c r="H122" s="6" t="n">
        <v>1</v>
      </c>
      <c r="I122" s="6" t="n">
        <v>8</v>
      </c>
      <c r="J122" s="6" t="n">
        <v>38</v>
      </c>
      <c r="K122" s="6" t="n">
        <v>27</v>
      </c>
      <c r="L122" s="11" t="n">
        <v>305</v>
      </c>
      <c r="M122" s="14" t="s">
        <v>12</v>
      </c>
      <c r="N122" s="13"/>
    </row>
    <row r="123" s="1" customFormat="true" ht="165.95" hidden="false" customHeight="true" outlineLevel="0" collapsed="false">
      <c r="A123" s="6" t="n">
        <v>156</v>
      </c>
      <c r="B123" s="7" t="s">
        <v>14</v>
      </c>
      <c r="C123" s="7"/>
      <c r="D123" s="8" t="str">
        <f aca="false">HYPERLINK("http://7flowers-decor.ru/upload/1c_catalog/import_files/4606500427161.jpg")</f>
        <v>http://7flowers-decor.ru/upload/1c_catalog/import_files/4606500427161.jpg</v>
      </c>
      <c r="E123" s="6" t="n">
        <v>4606500427161</v>
      </c>
      <c r="F123" s="9" t="s">
        <v>136</v>
      </c>
      <c r="G123" s="10" t="s">
        <v>137</v>
      </c>
      <c r="H123" s="6" t="n">
        <v>1</v>
      </c>
      <c r="I123" s="6" t="n">
        <v>24</v>
      </c>
      <c r="J123" s="6" t="n">
        <v>162</v>
      </c>
      <c r="K123" s="6" t="n">
        <v>56</v>
      </c>
      <c r="L123" s="11" t="n">
        <v>139</v>
      </c>
      <c r="M123" s="14" t="s">
        <v>12</v>
      </c>
      <c r="N123" s="13"/>
    </row>
    <row r="124" s="1" customFormat="true" ht="165.95" hidden="false" customHeight="true" outlineLevel="0" collapsed="false">
      <c r="A124" s="6" t="n">
        <v>157</v>
      </c>
      <c r="B124" s="7" t="s">
        <v>14</v>
      </c>
      <c r="C124" s="7"/>
      <c r="D124" s="8" t="str">
        <f aca="false">HYPERLINK("http://7flowers-decor.ru/upload/1c_catalog/import_files/4606500427369.jpg")</f>
        <v>http://7flowers-decor.ru/upload/1c_catalog/import_files/4606500427369.jpg</v>
      </c>
      <c r="E124" s="6" t="n">
        <v>4606500427369</v>
      </c>
      <c r="F124" s="9" t="s">
        <v>138</v>
      </c>
      <c r="G124" s="10" t="s">
        <v>115</v>
      </c>
      <c r="H124" s="6" t="n">
        <v>1</v>
      </c>
      <c r="I124" s="6" t="n">
        <v>54</v>
      </c>
      <c r="J124" s="6" t="n">
        <v>211</v>
      </c>
      <c r="K124" s="6" t="n">
        <v>34</v>
      </c>
      <c r="L124" s="11" t="n">
        <v>216</v>
      </c>
      <c r="M124" s="14" t="s">
        <v>12</v>
      </c>
      <c r="N124" s="13"/>
    </row>
    <row r="125" s="1" customFormat="true" ht="165.95" hidden="false" customHeight="true" outlineLevel="0" collapsed="false">
      <c r="A125" s="6" t="n">
        <v>158</v>
      </c>
      <c r="B125" s="7" t="s">
        <v>14</v>
      </c>
      <c r="C125" s="7"/>
      <c r="D125" s="8" t="str">
        <f aca="false">HYPERLINK("http://7flowers-decor.ru/upload/1c_catalog/import_files/4606500427390.jpg")</f>
        <v>http://7flowers-decor.ru/upload/1c_catalog/import_files/4606500427390.jpg</v>
      </c>
      <c r="E125" s="6" t="n">
        <v>4606500427390</v>
      </c>
      <c r="F125" s="9" t="s">
        <v>139</v>
      </c>
      <c r="G125" s="10" t="s">
        <v>129</v>
      </c>
      <c r="H125" s="6" t="n">
        <v>1</v>
      </c>
      <c r="I125" s="6" t="n">
        <v>48</v>
      </c>
      <c r="J125" s="6" t="n">
        <v>58</v>
      </c>
      <c r="K125" s="6" t="n">
        <v>103</v>
      </c>
      <c r="L125" s="11" t="n">
        <v>119</v>
      </c>
      <c r="M125" s="14" t="s">
        <v>12</v>
      </c>
      <c r="N125" s="13"/>
    </row>
    <row r="126" s="1" customFormat="true" ht="165.95" hidden="false" customHeight="true" outlineLevel="0" collapsed="false">
      <c r="A126" s="6" t="n">
        <v>159</v>
      </c>
      <c r="B126" s="7" t="s">
        <v>14</v>
      </c>
      <c r="C126" s="7"/>
      <c r="D126" s="8" t="str">
        <f aca="false">HYPERLINK("http://7flowers-decor.ru/upload/1c_catalog/import_files/4606500427406.jpg")</f>
        <v>http://7flowers-decor.ru/upload/1c_catalog/import_files/4606500427406.jpg</v>
      </c>
      <c r="E126" s="6" t="n">
        <v>4606500427406</v>
      </c>
      <c r="F126" s="9" t="s">
        <v>139</v>
      </c>
      <c r="G126" s="10" t="s">
        <v>133</v>
      </c>
      <c r="H126" s="6" t="n">
        <v>1</v>
      </c>
      <c r="I126" s="6" t="n">
        <v>48</v>
      </c>
      <c r="J126" s="6" t="n">
        <v>1</v>
      </c>
      <c r="K126" s="6" t="n">
        <v>60</v>
      </c>
      <c r="L126" s="11" t="n">
        <v>119</v>
      </c>
      <c r="M126" s="14" t="s">
        <v>12</v>
      </c>
      <c r="N126" s="13"/>
    </row>
    <row r="127" s="1" customFormat="true" ht="165.95" hidden="false" customHeight="true" outlineLevel="0" collapsed="false">
      <c r="A127" s="6" t="n">
        <v>160</v>
      </c>
      <c r="B127" s="7" t="s">
        <v>14</v>
      </c>
      <c r="C127" s="7"/>
      <c r="D127" s="8" t="str">
        <f aca="false">HYPERLINK("http://7flowers-decor.ru/upload/1c_catalog/import_files/4606500427529.jpg")</f>
        <v>http://7flowers-decor.ru/upload/1c_catalog/import_files/4606500427529.jpg</v>
      </c>
      <c r="E127" s="6" t="n">
        <v>4606500427529</v>
      </c>
      <c r="F127" s="9" t="s">
        <v>140</v>
      </c>
      <c r="G127" s="10" t="s">
        <v>35</v>
      </c>
      <c r="H127" s="6" t="n">
        <v>1</v>
      </c>
      <c r="I127" s="6" t="n">
        <v>96</v>
      </c>
      <c r="J127" s="7"/>
      <c r="K127" s="6" t="n">
        <v>4</v>
      </c>
      <c r="L127" s="11" t="n">
        <v>85</v>
      </c>
      <c r="M127" s="14" t="s">
        <v>12</v>
      </c>
      <c r="N127" s="13"/>
    </row>
    <row r="128" s="1" customFormat="true" ht="165.95" hidden="false" customHeight="true" outlineLevel="0" collapsed="false">
      <c r="A128" s="6" t="n">
        <v>161</v>
      </c>
      <c r="B128" s="7" t="s">
        <v>14</v>
      </c>
      <c r="C128" s="7"/>
      <c r="D128" s="8" t="str">
        <f aca="false">HYPERLINK("http://7flowers-decor.ru/upload/1c_catalog/import_files/4606500427536.jpg")</f>
        <v>http://7flowers-decor.ru/upload/1c_catalog/import_files/4606500427536.jpg</v>
      </c>
      <c r="E128" s="6" t="n">
        <v>4606500427536</v>
      </c>
      <c r="F128" s="9" t="s">
        <v>141</v>
      </c>
      <c r="G128" s="10" t="s">
        <v>106</v>
      </c>
      <c r="H128" s="6" t="n">
        <v>1</v>
      </c>
      <c r="I128" s="6" t="n">
        <v>120</v>
      </c>
      <c r="J128" s="6" t="n">
        <v>80</v>
      </c>
      <c r="K128" s="6" t="n">
        <v>80</v>
      </c>
      <c r="L128" s="11" t="n">
        <v>123</v>
      </c>
      <c r="M128" s="14" t="s">
        <v>12</v>
      </c>
      <c r="N128" s="13"/>
    </row>
    <row r="129" s="1" customFormat="true" ht="165.95" hidden="false" customHeight="true" outlineLevel="0" collapsed="false">
      <c r="A129" s="6" t="n">
        <v>162</v>
      </c>
      <c r="B129" s="7" t="s">
        <v>14</v>
      </c>
      <c r="C129" s="7"/>
      <c r="D129" s="8" t="str">
        <f aca="false">HYPERLINK("http://7flowers-decor.ru/upload/1c_catalog/import_files/4606500427550.jpg")</f>
        <v>http://7flowers-decor.ru/upload/1c_catalog/import_files/4606500427550.jpg</v>
      </c>
      <c r="E129" s="6" t="n">
        <v>4606500427550</v>
      </c>
      <c r="F129" s="9" t="s">
        <v>142</v>
      </c>
      <c r="G129" s="10" t="s">
        <v>16</v>
      </c>
      <c r="H129" s="6" t="n">
        <v>1</v>
      </c>
      <c r="I129" s="6" t="n">
        <v>240</v>
      </c>
      <c r="J129" s="6" t="n">
        <v>622</v>
      </c>
      <c r="K129" s="6" t="n">
        <v>49</v>
      </c>
      <c r="L129" s="11" t="n">
        <v>48</v>
      </c>
      <c r="M129" s="14" t="s">
        <v>12</v>
      </c>
      <c r="N129" s="13"/>
    </row>
    <row r="130" s="1" customFormat="true" ht="165.95" hidden="false" customHeight="true" outlineLevel="0" collapsed="false">
      <c r="A130" s="6" t="n">
        <v>163</v>
      </c>
      <c r="B130" s="7" t="s">
        <v>14</v>
      </c>
      <c r="C130" s="7"/>
      <c r="D130" s="8" t="str">
        <f aca="false">HYPERLINK("http://7flowers-decor.ru/upload/1c_catalog/import_files/4606500427628.jpg")</f>
        <v>http://7flowers-decor.ru/upload/1c_catalog/import_files/4606500427628.jpg</v>
      </c>
      <c r="E130" s="6" t="n">
        <v>4606500427628</v>
      </c>
      <c r="F130" s="9" t="s">
        <v>143</v>
      </c>
      <c r="G130" s="10" t="s">
        <v>16</v>
      </c>
      <c r="H130" s="6" t="n">
        <v>1</v>
      </c>
      <c r="I130" s="6" t="n">
        <v>120</v>
      </c>
      <c r="J130" s="6" t="n">
        <v>60</v>
      </c>
      <c r="K130" s="6" t="n">
        <v>29</v>
      </c>
      <c r="L130" s="11" t="n">
        <v>44</v>
      </c>
      <c r="M130" s="14" t="s">
        <v>12</v>
      </c>
      <c r="N130" s="13"/>
    </row>
    <row r="131" s="1" customFormat="true" ht="165.95" hidden="false" customHeight="true" outlineLevel="0" collapsed="false">
      <c r="A131" s="6" t="n">
        <v>164</v>
      </c>
      <c r="B131" s="7" t="s">
        <v>14</v>
      </c>
      <c r="C131" s="7"/>
      <c r="D131" s="8" t="str">
        <f aca="false">HYPERLINK("http://7flowers-decor.ru/upload/1c_catalog/import_files/4606500427680.jpg")</f>
        <v>http://7flowers-decor.ru/upload/1c_catalog/import_files/4606500427680.jpg</v>
      </c>
      <c r="E131" s="6" t="n">
        <v>4606500427680</v>
      </c>
      <c r="F131" s="9" t="s">
        <v>144</v>
      </c>
      <c r="G131" s="10" t="s">
        <v>35</v>
      </c>
      <c r="H131" s="6" t="n">
        <v>1</v>
      </c>
      <c r="I131" s="6" t="n">
        <v>96</v>
      </c>
      <c r="J131" s="6" t="n">
        <v>23</v>
      </c>
      <c r="K131" s="6" t="n">
        <v>6</v>
      </c>
      <c r="L131" s="11" t="n">
        <v>57</v>
      </c>
      <c r="M131" s="14" t="s">
        <v>12</v>
      </c>
      <c r="N131" s="13"/>
    </row>
    <row r="132" s="1" customFormat="true" ht="165.95" hidden="false" customHeight="true" outlineLevel="0" collapsed="false">
      <c r="A132" s="6" t="n">
        <v>165</v>
      </c>
      <c r="B132" s="7" t="s">
        <v>14</v>
      </c>
      <c r="C132" s="7"/>
      <c r="D132" s="8" t="str">
        <f aca="false">HYPERLINK("http://7flowers-decor.ru/upload/1c_catalog/import_files/4606500427826.jpg")</f>
        <v>http://7flowers-decor.ru/upload/1c_catalog/import_files/4606500427826.jpg</v>
      </c>
      <c r="E132" s="6" t="n">
        <v>4606500427826</v>
      </c>
      <c r="F132" s="9" t="s">
        <v>145</v>
      </c>
      <c r="G132" s="10" t="s">
        <v>16</v>
      </c>
      <c r="H132" s="6" t="n">
        <v>1</v>
      </c>
      <c r="I132" s="6" t="n">
        <v>120</v>
      </c>
      <c r="J132" s="7"/>
      <c r="K132" s="6" t="n">
        <v>4</v>
      </c>
      <c r="L132" s="11" t="n">
        <v>129</v>
      </c>
      <c r="M132" s="12"/>
      <c r="N132" s="13"/>
    </row>
    <row r="133" s="1" customFormat="true" ht="165.95" hidden="false" customHeight="true" outlineLevel="0" collapsed="false">
      <c r="A133" s="6" t="n">
        <v>166</v>
      </c>
      <c r="B133" s="7" t="s">
        <v>14</v>
      </c>
      <c r="C133" s="7"/>
      <c r="D133" s="8" t="str">
        <f aca="false">HYPERLINK("http://7flowers-decor.ru/upload/1c_catalog/import_files/4606500427888.jpg")</f>
        <v>http://7flowers-decor.ru/upload/1c_catalog/import_files/4606500427888.jpg</v>
      </c>
      <c r="E133" s="6" t="n">
        <v>4606500427888</v>
      </c>
      <c r="F133" s="9" t="s">
        <v>146</v>
      </c>
      <c r="G133" s="10" t="s">
        <v>16</v>
      </c>
      <c r="H133" s="6" t="n">
        <v>1</v>
      </c>
      <c r="I133" s="6" t="n">
        <v>96</v>
      </c>
      <c r="J133" s="7"/>
      <c r="K133" s="6" t="n">
        <v>17</v>
      </c>
      <c r="L133" s="11" t="n">
        <v>88</v>
      </c>
      <c r="M133" s="12"/>
      <c r="N133" s="13"/>
    </row>
    <row r="134" s="1" customFormat="true" ht="165.95" hidden="false" customHeight="true" outlineLevel="0" collapsed="false">
      <c r="A134" s="6" t="n">
        <v>167</v>
      </c>
      <c r="B134" s="7" t="s">
        <v>14</v>
      </c>
      <c r="C134" s="7"/>
      <c r="D134" s="8" t="str">
        <f aca="false">HYPERLINK("http://7flowers-decor.ru/upload/1c_catalog/import_files/4606500427970.jpg")</f>
        <v>http://7flowers-decor.ru/upload/1c_catalog/import_files/4606500427970.jpg</v>
      </c>
      <c r="E134" s="6" t="n">
        <v>4606500427970</v>
      </c>
      <c r="F134" s="9" t="s">
        <v>147</v>
      </c>
      <c r="G134" s="10" t="s">
        <v>112</v>
      </c>
      <c r="H134" s="6" t="n">
        <v>1</v>
      </c>
      <c r="I134" s="6" t="n">
        <v>48</v>
      </c>
      <c r="J134" s="6" t="n">
        <v>13</v>
      </c>
      <c r="K134" s="6" t="n">
        <v>50</v>
      </c>
      <c r="L134" s="11" t="n">
        <v>247</v>
      </c>
      <c r="M134" s="12"/>
      <c r="N134" s="13"/>
    </row>
    <row r="135" s="1" customFormat="true" ht="165.95" hidden="false" customHeight="true" outlineLevel="0" collapsed="false">
      <c r="A135" s="6" t="n">
        <v>168</v>
      </c>
      <c r="B135" s="7" t="s">
        <v>14</v>
      </c>
      <c r="C135" s="7"/>
      <c r="D135" s="8" t="str">
        <f aca="false">HYPERLINK("http://7flowers-decor.ru/upload/1c_catalog/import_files/4606500428045.jpg")</f>
        <v>http://7flowers-decor.ru/upload/1c_catalog/import_files/4606500428045.jpg</v>
      </c>
      <c r="E135" s="6" t="n">
        <v>4606500428045</v>
      </c>
      <c r="F135" s="9" t="s">
        <v>138</v>
      </c>
      <c r="G135" s="10" t="s">
        <v>16</v>
      </c>
      <c r="H135" s="6" t="n">
        <v>1</v>
      </c>
      <c r="I135" s="6" t="n">
        <v>24</v>
      </c>
      <c r="J135" s="7"/>
      <c r="K135" s="6" t="n">
        <v>17</v>
      </c>
      <c r="L135" s="11" t="n">
        <v>224</v>
      </c>
      <c r="M135" s="12"/>
      <c r="N135" s="13"/>
    </row>
    <row r="136" s="1" customFormat="true" ht="165.95" hidden="false" customHeight="true" outlineLevel="0" collapsed="false">
      <c r="A136" s="6" t="n">
        <v>169</v>
      </c>
      <c r="B136" s="7" t="s">
        <v>14</v>
      </c>
      <c r="C136" s="7"/>
      <c r="D136" s="8" t="str">
        <f aca="false">HYPERLINK("http://7flowers-decor.ru/upload/1c_catalog/import_files/4606500428083.jpg")</f>
        <v>http://7flowers-decor.ru/upload/1c_catalog/import_files/4606500428083.jpg</v>
      </c>
      <c r="E136" s="6" t="n">
        <v>4606500428083</v>
      </c>
      <c r="F136" s="9" t="s">
        <v>148</v>
      </c>
      <c r="G136" s="10" t="s">
        <v>16</v>
      </c>
      <c r="H136" s="6" t="n">
        <v>1</v>
      </c>
      <c r="I136" s="6" t="n">
        <v>72</v>
      </c>
      <c r="J136" s="6" t="n">
        <v>145</v>
      </c>
      <c r="K136" s="6" t="n">
        <v>15</v>
      </c>
      <c r="L136" s="11" t="n">
        <v>91</v>
      </c>
      <c r="M136" s="14" t="s">
        <v>12</v>
      </c>
      <c r="N136" s="13"/>
    </row>
    <row r="137" s="1" customFormat="true" ht="165.95" hidden="false" customHeight="true" outlineLevel="0" collapsed="false">
      <c r="A137" s="6" t="n">
        <v>170</v>
      </c>
      <c r="B137" s="7" t="s">
        <v>14</v>
      </c>
      <c r="C137" s="7"/>
      <c r="D137" s="8" t="str">
        <f aca="false">HYPERLINK("http://7flowers-decor.ru/upload/1c_catalog/import_files/4606500428090.jpg")</f>
        <v>http://7flowers-decor.ru/upload/1c_catalog/import_files/4606500428090.jpg</v>
      </c>
      <c r="E137" s="6" t="n">
        <v>4606500428090</v>
      </c>
      <c r="F137" s="9" t="s">
        <v>149</v>
      </c>
      <c r="G137" s="10" t="s">
        <v>16</v>
      </c>
      <c r="H137" s="6" t="n">
        <v>1</v>
      </c>
      <c r="I137" s="6" t="n">
        <v>48</v>
      </c>
      <c r="J137" s="6" t="n">
        <v>89</v>
      </c>
      <c r="K137" s="6" t="n">
        <v>9</v>
      </c>
      <c r="L137" s="11" t="n">
        <v>69</v>
      </c>
      <c r="M137" s="14" t="s">
        <v>12</v>
      </c>
      <c r="N137" s="13"/>
    </row>
    <row r="138" s="1" customFormat="true" ht="165.95" hidden="false" customHeight="true" outlineLevel="0" collapsed="false">
      <c r="A138" s="6" t="n">
        <v>171</v>
      </c>
      <c r="B138" s="7" t="s">
        <v>14</v>
      </c>
      <c r="C138" s="7"/>
      <c r="D138" s="8" t="str">
        <f aca="false">HYPERLINK("http://7flowers-decor.ru/upload/1c_catalog/import_files/4606500428113.jpg")</f>
        <v>http://7flowers-decor.ru/upload/1c_catalog/import_files/4606500428113.jpg</v>
      </c>
      <c r="E138" s="6" t="n">
        <v>4606500428113</v>
      </c>
      <c r="F138" s="9" t="s">
        <v>150</v>
      </c>
      <c r="G138" s="10" t="s">
        <v>16</v>
      </c>
      <c r="H138" s="6" t="n">
        <v>1</v>
      </c>
      <c r="I138" s="6" t="n">
        <v>36</v>
      </c>
      <c r="J138" s="7"/>
      <c r="K138" s="6" t="n">
        <v>53</v>
      </c>
      <c r="L138" s="11" t="n">
        <v>116</v>
      </c>
      <c r="M138" s="14" t="s">
        <v>12</v>
      </c>
      <c r="N138" s="13"/>
    </row>
    <row r="139" s="1" customFormat="true" ht="165.95" hidden="false" customHeight="true" outlineLevel="0" collapsed="false">
      <c r="A139" s="6" t="n">
        <v>173</v>
      </c>
      <c r="B139" s="7" t="s">
        <v>14</v>
      </c>
      <c r="C139" s="7"/>
      <c r="D139" s="8" t="str">
        <f aca="false">HYPERLINK("http://7flowers-decor.ru/upload/1c_catalog/import_files/4606500428915.jpg")</f>
        <v>http://7flowers-decor.ru/upload/1c_catalog/import_files/4606500428915.jpg</v>
      </c>
      <c r="E139" s="6" t="n">
        <v>4606500428915</v>
      </c>
      <c r="F139" s="9" t="s">
        <v>151</v>
      </c>
      <c r="G139" s="10" t="s">
        <v>32</v>
      </c>
      <c r="H139" s="6" t="n">
        <v>1</v>
      </c>
      <c r="I139" s="6" t="n">
        <v>60</v>
      </c>
      <c r="J139" s="6" t="n">
        <v>19</v>
      </c>
      <c r="K139" s="6" t="n">
        <v>31</v>
      </c>
      <c r="L139" s="11" t="n">
        <v>104</v>
      </c>
      <c r="M139" s="14" t="s">
        <v>12</v>
      </c>
      <c r="N139" s="13"/>
    </row>
    <row r="140" s="1" customFormat="true" ht="165.95" hidden="false" customHeight="true" outlineLevel="0" collapsed="false">
      <c r="A140" s="6" t="n">
        <v>174</v>
      </c>
      <c r="B140" s="7" t="s">
        <v>14</v>
      </c>
      <c r="C140" s="7"/>
      <c r="D140" s="8" t="str">
        <f aca="false">HYPERLINK("http://7flowers-decor.ru/upload/1c_catalog/import_files/4606500429066.jpg")</f>
        <v>http://7flowers-decor.ru/upload/1c_catalog/import_files/4606500429066.jpg</v>
      </c>
      <c r="E140" s="6" t="n">
        <v>4606500429066</v>
      </c>
      <c r="F140" s="9" t="s">
        <v>152</v>
      </c>
      <c r="G140" s="10" t="s">
        <v>153</v>
      </c>
      <c r="H140" s="6" t="n">
        <v>1</v>
      </c>
      <c r="I140" s="6" t="n">
        <v>96</v>
      </c>
      <c r="J140" s="7"/>
      <c r="K140" s="6" t="n">
        <v>33</v>
      </c>
      <c r="L140" s="11" t="n">
        <v>268</v>
      </c>
      <c r="M140" s="12"/>
      <c r="N140" s="13"/>
    </row>
    <row r="141" s="1" customFormat="true" ht="165.95" hidden="false" customHeight="true" outlineLevel="0" collapsed="false">
      <c r="A141" s="6" t="n">
        <v>175</v>
      </c>
      <c r="B141" s="7" t="s">
        <v>14</v>
      </c>
      <c r="C141" s="7"/>
      <c r="D141" s="8" t="str">
        <f aca="false">HYPERLINK("http://7flowers-decor.ru/upload/1c_catalog/import_files/4606500429073.jpg")</f>
        <v>http://7flowers-decor.ru/upload/1c_catalog/import_files/4606500429073.jpg</v>
      </c>
      <c r="E141" s="6" t="n">
        <v>4606500429073</v>
      </c>
      <c r="F141" s="9" t="s">
        <v>154</v>
      </c>
      <c r="G141" s="10" t="s">
        <v>106</v>
      </c>
      <c r="H141" s="6" t="n">
        <v>1</v>
      </c>
      <c r="I141" s="6" t="n">
        <v>96</v>
      </c>
      <c r="J141" s="7"/>
      <c r="K141" s="6" t="n">
        <v>10</v>
      </c>
      <c r="L141" s="11" t="n">
        <v>148</v>
      </c>
      <c r="M141" s="14" t="s">
        <v>12</v>
      </c>
      <c r="N141" s="13"/>
    </row>
    <row r="142" s="1" customFormat="true" ht="165.95" hidden="false" customHeight="true" outlineLevel="0" collapsed="false">
      <c r="A142" s="6" t="n">
        <v>176</v>
      </c>
      <c r="B142" s="7" t="s">
        <v>14</v>
      </c>
      <c r="C142" s="7"/>
      <c r="D142" s="8" t="str">
        <f aca="false">HYPERLINK("http://7flowers-decor.ru/upload/1c_catalog/import_files/4606500429110.jpg")</f>
        <v>http://7flowers-decor.ru/upload/1c_catalog/import_files/4606500429110.jpg</v>
      </c>
      <c r="E142" s="6" t="n">
        <v>4606500429110</v>
      </c>
      <c r="F142" s="9" t="s">
        <v>154</v>
      </c>
      <c r="G142" s="10" t="s">
        <v>155</v>
      </c>
      <c r="H142" s="6" t="n">
        <v>1</v>
      </c>
      <c r="I142" s="6" t="n">
        <v>96</v>
      </c>
      <c r="J142" s="7"/>
      <c r="K142" s="6" t="n">
        <v>8</v>
      </c>
      <c r="L142" s="11" t="n">
        <v>249</v>
      </c>
      <c r="M142" s="12"/>
      <c r="N142" s="13"/>
    </row>
    <row r="143" s="1" customFormat="true" ht="165.95" hidden="false" customHeight="true" outlineLevel="0" collapsed="false">
      <c r="A143" s="6" t="n">
        <v>177</v>
      </c>
      <c r="B143" s="7" t="s">
        <v>14</v>
      </c>
      <c r="C143" s="7"/>
      <c r="D143" s="8" t="str">
        <f aca="false">HYPERLINK("http://7flowers-decor.ru/upload/1c_catalog/import_files/4606500429257.jpg")</f>
        <v>http://7flowers-decor.ru/upload/1c_catalog/import_files/4606500429257.jpg</v>
      </c>
      <c r="E143" s="6" t="n">
        <v>4606500429257</v>
      </c>
      <c r="F143" s="9" t="s">
        <v>156</v>
      </c>
      <c r="G143" s="10" t="s">
        <v>16</v>
      </c>
      <c r="H143" s="6" t="n">
        <v>1</v>
      </c>
      <c r="I143" s="6" t="n">
        <v>96</v>
      </c>
      <c r="J143" s="6" t="n">
        <v>36</v>
      </c>
      <c r="K143" s="6" t="n">
        <v>39</v>
      </c>
      <c r="L143" s="11" t="n">
        <v>129</v>
      </c>
      <c r="M143" s="14" t="s">
        <v>12</v>
      </c>
      <c r="N143" s="13"/>
    </row>
    <row r="144" s="1" customFormat="true" ht="165.95" hidden="false" customHeight="true" outlineLevel="0" collapsed="false">
      <c r="A144" s="6" t="n">
        <v>178</v>
      </c>
      <c r="B144" s="7" t="s">
        <v>14</v>
      </c>
      <c r="C144" s="7"/>
      <c r="D144" s="8" t="str">
        <f aca="false">HYPERLINK("http://7flowers-decor.ru/upload/1c_catalog/import_files/4606500429387.jpg")</f>
        <v>http://7flowers-decor.ru/upload/1c_catalog/import_files/4606500429387.jpg</v>
      </c>
      <c r="E144" s="6" t="n">
        <v>4606500429387</v>
      </c>
      <c r="F144" s="9" t="s">
        <v>157</v>
      </c>
      <c r="G144" s="10"/>
      <c r="H144" s="6" t="n">
        <v>1</v>
      </c>
      <c r="I144" s="6" t="n">
        <v>144</v>
      </c>
      <c r="J144" s="6" t="n">
        <v>125</v>
      </c>
      <c r="K144" s="6" t="n">
        <v>48</v>
      </c>
      <c r="L144" s="11" t="n">
        <v>166</v>
      </c>
      <c r="M144" s="14" t="s">
        <v>12</v>
      </c>
      <c r="N144" s="13"/>
    </row>
    <row r="145" s="1" customFormat="true" ht="165.95" hidden="false" customHeight="true" outlineLevel="0" collapsed="false">
      <c r="A145" s="6" t="n">
        <v>179</v>
      </c>
      <c r="B145" s="7" t="s">
        <v>14</v>
      </c>
      <c r="C145" s="7"/>
      <c r="D145" s="8" t="str">
        <f aca="false">HYPERLINK("http://7flowers-decor.ru/upload/1c_catalog/import_files/4606500429394.jpg")</f>
        <v>http://7flowers-decor.ru/upload/1c_catalog/import_files/4606500429394.jpg</v>
      </c>
      <c r="E145" s="6" t="n">
        <v>4606500429394</v>
      </c>
      <c r="F145" s="9" t="s">
        <v>158</v>
      </c>
      <c r="G145" s="10"/>
      <c r="H145" s="6" t="n">
        <v>1</v>
      </c>
      <c r="I145" s="6" t="n">
        <v>144</v>
      </c>
      <c r="J145" s="6" t="n">
        <v>1</v>
      </c>
      <c r="K145" s="6" t="n">
        <v>17</v>
      </c>
      <c r="L145" s="11" t="n">
        <v>536</v>
      </c>
      <c r="M145" s="12"/>
      <c r="N145" s="13"/>
    </row>
    <row r="146" s="1" customFormat="true" ht="165.95" hidden="false" customHeight="true" outlineLevel="0" collapsed="false">
      <c r="A146" s="6" t="n">
        <v>180</v>
      </c>
      <c r="B146" s="7" t="s">
        <v>14</v>
      </c>
      <c r="C146" s="7"/>
      <c r="D146" s="8" t="str">
        <f aca="false">HYPERLINK("http://7flowers-decor.ru/upload/1c_catalog/import_files/4606500429608.jpg")</f>
        <v>http://7flowers-decor.ru/upload/1c_catalog/import_files/4606500429608.jpg</v>
      </c>
      <c r="E146" s="6" t="n">
        <v>4606500429608</v>
      </c>
      <c r="F146" s="9" t="s">
        <v>159</v>
      </c>
      <c r="G146" s="10" t="s">
        <v>160</v>
      </c>
      <c r="H146" s="6" t="n">
        <v>1</v>
      </c>
      <c r="I146" s="6" t="n">
        <v>144</v>
      </c>
      <c r="J146" s="6" t="n">
        <v>18</v>
      </c>
      <c r="K146" s="6" t="n">
        <v>2</v>
      </c>
      <c r="L146" s="11" t="n">
        <v>306</v>
      </c>
      <c r="M146" s="12"/>
      <c r="N146" s="13"/>
    </row>
    <row r="147" s="1" customFormat="true" ht="165.95" hidden="false" customHeight="true" outlineLevel="0" collapsed="false">
      <c r="A147" s="6" t="n">
        <v>181</v>
      </c>
      <c r="B147" s="7" t="s">
        <v>14</v>
      </c>
      <c r="C147" s="7"/>
      <c r="D147" s="8" t="str">
        <f aca="false">HYPERLINK("http://7flowers-decor.ru/upload/1c_catalog/import_files/4606500429615.jpg")</f>
        <v>http://7flowers-decor.ru/upload/1c_catalog/import_files/4606500429615.jpg</v>
      </c>
      <c r="E147" s="6" t="n">
        <v>4606500429615</v>
      </c>
      <c r="F147" s="9" t="s">
        <v>159</v>
      </c>
      <c r="G147" s="10" t="s">
        <v>16</v>
      </c>
      <c r="H147" s="6" t="n">
        <v>1</v>
      </c>
      <c r="I147" s="6" t="n">
        <v>144</v>
      </c>
      <c r="J147" s="6" t="n">
        <v>209</v>
      </c>
      <c r="K147" s="6" t="n">
        <v>39</v>
      </c>
      <c r="L147" s="11" t="n">
        <v>176</v>
      </c>
      <c r="M147" s="14" t="s">
        <v>12</v>
      </c>
      <c r="N147" s="13"/>
    </row>
    <row r="148" s="1" customFormat="true" ht="165.95" hidden="false" customHeight="true" outlineLevel="0" collapsed="false">
      <c r="A148" s="6" t="n">
        <v>182</v>
      </c>
      <c r="B148" s="7" t="s">
        <v>14</v>
      </c>
      <c r="C148" s="7"/>
      <c r="D148" s="8" t="str">
        <f aca="false">HYPERLINK("http://7flowers-decor.ru/upload/1c_catalog/import_files/4606500429653.jpg")</f>
        <v>http://7flowers-decor.ru/upload/1c_catalog/import_files/4606500429653.jpg</v>
      </c>
      <c r="E148" s="6" t="n">
        <v>4606500429653</v>
      </c>
      <c r="F148" s="9" t="s">
        <v>161</v>
      </c>
      <c r="G148" s="10" t="s">
        <v>16</v>
      </c>
      <c r="H148" s="6" t="n">
        <v>1</v>
      </c>
      <c r="I148" s="6" t="n">
        <v>144</v>
      </c>
      <c r="J148" s="6" t="n">
        <v>228</v>
      </c>
      <c r="K148" s="6" t="n">
        <v>34</v>
      </c>
      <c r="L148" s="11" t="n">
        <v>165</v>
      </c>
      <c r="M148" s="14" t="s">
        <v>12</v>
      </c>
      <c r="N148" s="13"/>
    </row>
    <row r="149" s="1" customFormat="true" ht="165.95" hidden="false" customHeight="true" outlineLevel="0" collapsed="false">
      <c r="A149" s="6" t="n">
        <v>183</v>
      </c>
      <c r="B149" s="7" t="s">
        <v>14</v>
      </c>
      <c r="C149" s="7"/>
      <c r="D149" s="8" t="str">
        <f aca="false">HYPERLINK("http://7flowers-decor.ru/upload/1c_catalog/import_files/4606500431540.jpg")</f>
        <v>http://7flowers-decor.ru/upload/1c_catalog/import_files/4606500431540.jpg</v>
      </c>
      <c r="E149" s="6" t="n">
        <v>4606500431540</v>
      </c>
      <c r="F149" s="9" t="s">
        <v>162</v>
      </c>
      <c r="G149" s="10" t="s">
        <v>23</v>
      </c>
      <c r="H149" s="6" t="n">
        <v>1</v>
      </c>
      <c r="I149" s="6" t="n">
        <v>288</v>
      </c>
      <c r="J149" s="6" t="n">
        <v>4</v>
      </c>
      <c r="K149" s="6" t="n">
        <v>22</v>
      </c>
      <c r="L149" s="11" t="n">
        <v>340</v>
      </c>
      <c r="M149" s="12"/>
      <c r="N149" s="13"/>
    </row>
    <row r="150" s="1" customFormat="true" ht="165.95" hidden="false" customHeight="true" outlineLevel="0" collapsed="false">
      <c r="A150" s="6" t="n">
        <v>184</v>
      </c>
      <c r="B150" s="7" t="s">
        <v>14</v>
      </c>
      <c r="C150" s="7"/>
      <c r="D150" s="8" t="str">
        <f aca="false">HYPERLINK("http://7flowers-decor.ru/upload/1c_catalog/import_files/4606500431571.jpg")</f>
        <v>http://7flowers-decor.ru/upload/1c_catalog/import_files/4606500431571.jpg</v>
      </c>
      <c r="E150" s="6" t="n">
        <v>4606500431571</v>
      </c>
      <c r="F150" s="9" t="s">
        <v>163</v>
      </c>
      <c r="G150" s="10" t="s">
        <v>112</v>
      </c>
      <c r="H150" s="6" t="n">
        <v>1</v>
      </c>
      <c r="I150" s="6" t="n">
        <v>288</v>
      </c>
      <c r="J150" s="7"/>
      <c r="K150" s="6" t="n">
        <v>1</v>
      </c>
      <c r="L150" s="11" t="n">
        <v>154</v>
      </c>
      <c r="M150" s="14" t="s">
        <v>12</v>
      </c>
      <c r="N150" s="13"/>
    </row>
    <row r="151" s="1" customFormat="true" ht="165.95" hidden="false" customHeight="true" outlineLevel="0" collapsed="false">
      <c r="A151" s="6" t="n">
        <v>185</v>
      </c>
      <c r="B151" s="7" t="s">
        <v>14</v>
      </c>
      <c r="C151" s="7"/>
      <c r="D151" s="8" t="str">
        <f aca="false">HYPERLINK("http://7flowers-decor.ru/upload/1c_catalog/import_files/4606500428694.jpg")</f>
        <v>http://7flowers-decor.ru/upload/1c_catalog/import_files/4606500428694.jpg</v>
      </c>
      <c r="E151" s="6" t="n">
        <v>4606500428694</v>
      </c>
      <c r="F151" s="9" t="s">
        <v>164</v>
      </c>
      <c r="G151" s="10" t="s">
        <v>55</v>
      </c>
      <c r="H151" s="6" t="n">
        <v>1</v>
      </c>
      <c r="I151" s="6" t="n">
        <v>12</v>
      </c>
      <c r="J151" s="6" t="n">
        <v>7</v>
      </c>
      <c r="K151" s="6" t="n">
        <v>25</v>
      </c>
      <c r="L151" s="11" t="n">
        <v>649</v>
      </c>
      <c r="M151" s="14" t="s">
        <v>12</v>
      </c>
      <c r="N151" s="13"/>
    </row>
    <row r="152" s="1" customFormat="true" ht="165.95" hidden="false" customHeight="true" outlineLevel="0" collapsed="false">
      <c r="A152" s="6" t="n">
        <v>186</v>
      </c>
      <c r="B152" s="7" t="s">
        <v>14</v>
      </c>
      <c r="C152" s="7"/>
      <c r="D152" s="8" t="str">
        <f aca="false">HYPERLINK("http://7flowers-decor.ru/upload/1c_catalog/import_files/4606500428700.jpg")</f>
        <v>http://7flowers-decor.ru/upload/1c_catalog/import_files/4606500428700.jpg</v>
      </c>
      <c r="E152" s="6" t="n">
        <v>4606500428700</v>
      </c>
      <c r="F152" s="9" t="s">
        <v>164</v>
      </c>
      <c r="G152" s="10" t="s">
        <v>55</v>
      </c>
      <c r="H152" s="6" t="n">
        <v>1</v>
      </c>
      <c r="I152" s="6" t="n">
        <v>12</v>
      </c>
      <c r="J152" s="6" t="n">
        <v>27</v>
      </c>
      <c r="K152" s="6" t="n">
        <v>23</v>
      </c>
      <c r="L152" s="11" t="n">
        <v>649</v>
      </c>
      <c r="M152" s="14" t="s">
        <v>12</v>
      </c>
      <c r="N152" s="13"/>
    </row>
    <row r="153" s="1" customFormat="true" ht="165.95" hidden="false" customHeight="true" outlineLevel="0" collapsed="false">
      <c r="A153" s="6" t="n">
        <v>187</v>
      </c>
      <c r="B153" s="7" t="s">
        <v>14</v>
      </c>
      <c r="C153" s="7"/>
      <c r="D153" s="8" t="str">
        <f aca="false">HYPERLINK("http://7flowers-decor.ru/upload/1c_catalog/import_files/4606500431236.jpg")</f>
        <v>http://7flowers-decor.ru/upload/1c_catalog/import_files/4606500431236.jpg</v>
      </c>
      <c r="E153" s="6" t="n">
        <v>4606500431236</v>
      </c>
      <c r="F153" s="9" t="s">
        <v>165</v>
      </c>
      <c r="G153" s="10" t="s">
        <v>35</v>
      </c>
      <c r="H153" s="6" t="n">
        <v>1</v>
      </c>
      <c r="I153" s="6" t="n">
        <v>72</v>
      </c>
      <c r="J153" s="6" t="n">
        <v>47</v>
      </c>
      <c r="K153" s="6" t="n">
        <v>39</v>
      </c>
      <c r="L153" s="11" t="n">
        <v>202</v>
      </c>
      <c r="M153" s="14" t="s">
        <v>12</v>
      </c>
      <c r="N153" s="13"/>
    </row>
    <row r="154" s="1" customFormat="true" ht="165.95" hidden="false" customHeight="true" outlineLevel="0" collapsed="false">
      <c r="A154" s="6" t="n">
        <v>188</v>
      </c>
      <c r="B154" s="7" t="s">
        <v>14</v>
      </c>
      <c r="C154" s="7"/>
      <c r="D154" s="8" t="str">
        <f aca="false">HYPERLINK("http://7flowers-decor.ru/upload/1c_catalog/import_files/4606500431243.jpg")</f>
        <v>http://7flowers-decor.ru/upload/1c_catalog/import_files/4606500431243.jpg</v>
      </c>
      <c r="E154" s="6" t="n">
        <v>4606500431243</v>
      </c>
      <c r="F154" s="9" t="s">
        <v>166</v>
      </c>
      <c r="G154" s="10" t="s">
        <v>35</v>
      </c>
      <c r="H154" s="6" t="n">
        <v>1</v>
      </c>
      <c r="I154" s="6" t="n">
        <v>96</v>
      </c>
      <c r="J154" s="6" t="n">
        <v>253</v>
      </c>
      <c r="K154" s="6" t="n">
        <v>47</v>
      </c>
      <c r="L154" s="11" t="n">
        <v>212</v>
      </c>
      <c r="M154" s="14" t="s">
        <v>12</v>
      </c>
      <c r="N154" s="13"/>
    </row>
    <row r="155" s="1" customFormat="true" ht="165.95" hidden="false" customHeight="true" outlineLevel="0" collapsed="false">
      <c r="A155" s="6" t="n">
        <v>189</v>
      </c>
      <c r="B155" s="7" t="s">
        <v>14</v>
      </c>
      <c r="C155" s="7"/>
      <c r="D155" s="8" t="str">
        <f aca="false">HYPERLINK("http://7flowers-decor.ru/upload/1c_catalog/import_files/4606500431250.jpg")</f>
        <v>http://7flowers-decor.ru/upload/1c_catalog/import_files/4606500431250.jpg</v>
      </c>
      <c r="E155" s="6" t="n">
        <v>4606500431250</v>
      </c>
      <c r="F155" s="9" t="s">
        <v>167</v>
      </c>
      <c r="G155" s="10" t="s">
        <v>35</v>
      </c>
      <c r="H155" s="6" t="n">
        <v>1</v>
      </c>
      <c r="I155" s="6" t="n">
        <v>96</v>
      </c>
      <c r="J155" s="6" t="n">
        <v>378</v>
      </c>
      <c r="K155" s="6" t="n">
        <v>52</v>
      </c>
      <c r="L155" s="11" t="n">
        <v>212</v>
      </c>
      <c r="M155" s="14" t="s">
        <v>12</v>
      </c>
      <c r="N155" s="13"/>
    </row>
    <row r="156" s="1" customFormat="true" ht="165.95" hidden="false" customHeight="true" outlineLevel="0" collapsed="false">
      <c r="A156" s="6" t="n">
        <v>190</v>
      </c>
      <c r="B156" s="7" t="s">
        <v>14</v>
      </c>
      <c r="C156" s="7"/>
      <c r="D156" s="8" t="str">
        <f aca="false">HYPERLINK("http://7flowers-decor.ru/upload/1c_catalog/import_files/4606500430482.jpg")</f>
        <v>http://7flowers-decor.ru/upload/1c_catalog/import_files/4606500430482.jpg</v>
      </c>
      <c r="E156" s="6" t="n">
        <v>4606500430482</v>
      </c>
      <c r="F156" s="9" t="s">
        <v>168</v>
      </c>
      <c r="G156" s="10" t="s">
        <v>153</v>
      </c>
      <c r="H156" s="6" t="n">
        <v>1</v>
      </c>
      <c r="I156" s="6" t="n">
        <v>72</v>
      </c>
      <c r="J156" s="6" t="n">
        <v>222</v>
      </c>
      <c r="K156" s="6" t="n">
        <v>59</v>
      </c>
      <c r="L156" s="11" t="n">
        <v>312</v>
      </c>
      <c r="M156" s="14" t="s">
        <v>12</v>
      </c>
      <c r="N156" s="13"/>
    </row>
    <row r="157" s="1" customFormat="true" ht="165.95" hidden="false" customHeight="true" outlineLevel="0" collapsed="false">
      <c r="A157" s="6" t="n">
        <v>191</v>
      </c>
      <c r="B157" s="7" t="s">
        <v>14</v>
      </c>
      <c r="C157" s="7"/>
      <c r="D157" s="8" t="str">
        <f aca="false">HYPERLINK("http://7flowers-decor.ru/upload/1c_catalog/import_files/4606500430499.jpg")</f>
        <v>http://7flowers-decor.ru/upload/1c_catalog/import_files/4606500430499.jpg</v>
      </c>
      <c r="E157" s="6" t="n">
        <v>4606500430499</v>
      </c>
      <c r="F157" s="9" t="s">
        <v>169</v>
      </c>
      <c r="G157" s="10" t="s">
        <v>32</v>
      </c>
      <c r="H157" s="6" t="n">
        <v>1</v>
      </c>
      <c r="I157" s="6" t="n">
        <v>108</v>
      </c>
      <c r="J157" s="6" t="n">
        <v>86</v>
      </c>
      <c r="K157" s="6" t="n">
        <v>128</v>
      </c>
      <c r="L157" s="11" t="n">
        <v>408</v>
      </c>
      <c r="M157" s="12"/>
      <c r="N157" s="13"/>
    </row>
    <row r="158" s="1" customFormat="true" ht="165.95" hidden="false" customHeight="true" outlineLevel="0" collapsed="false">
      <c r="A158" s="6" t="n">
        <v>192</v>
      </c>
      <c r="B158" s="7" t="s">
        <v>14</v>
      </c>
      <c r="C158" s="7"/>
      <c r="D158" s="8" t="str">
        <f aca="false">HYPERLINK("http://7flowers-decor.ru/upload/1c_catalog/import_files/4606500430512.jpg")</f>
        <v>http://7flowers-decor.ru/upload/1c_catalog/import_files/4606500430512.jpg</v>
      </c>
      <c r="E158" s="6" t="n">
        <v>4606500430512</v>
      </c>
      <c r="F158" s="9" t="s">
        <v>170</v>
      </c>
      <c r="G158" s="10" t="s">
        <v>32</v>
      </c>
      <c r="H158" s="6" t="n">
        <v>1</v>
      </c>
      <c r="I158" s="6" t="n">
        <v>96</v>
      </c>
      <c r="J158" s="6" t="n">
        <v>126</v>
      </c>
      <c r="K158" s="6" t="n">
        <v>91</v>
      </c>
      <c r="L158" s="11" t="n">
        <v>282</v>
      </c>
      <c r="M158" s="14" t="s">
        <v>12</v>
      </c>
      <c r="N158" s="13"/>
    </row>
    <row r="159" s="1" customFormat="true" ht="165.95" hidden="false" customHeight="true" outlineLevel="0" collapsed="false">
      <c r="A159" s="6" t="n">
        <v>193</v>
      </c>
      <c r="B159" s="7" t="s">
        <v>14</v>
      </c>
      <c r="C159" s="7"/>
      <c r="D159" s="8" t="str">
        <f aca="false">HYPERLINK("http://7flowers-decor.ru/upload/1c_catalog/import_files/4606500430529.jpg")</f>
        <v>http://7flowers-decor.ru/upload/1c_catalog/import_files/4606500430529.jpg</v>
      </c>
      <c r="E159" s="6" t="n">
        <v>4606500430529</v>
      </c>
      <c r="F159" s="9" t="s">
        <v>171</v>
      </c>
      <c r="G159" s="10" t="s">
        <v>120</v>
      </c>
      <c r="H159" s="6" t="n">
        <v>1</v>
      </c>
      <c r="I159" s="6" t="n">
        <v>96</v>
      </c>
      <c r="J159" s="6" t="n">
        <v>75</v>
      </c>
      <c r="K159" s="6" t="n">
        <v>22</v>
      </c>
      <c r="L159" s="11" t="n">
        <v>336</v>
      </c>
      <c r="M159" s="12"/>
      <c r="N159" s="13"/>
    </row>
    <row r="160" s="1" customFormat="true" ht="165.95" hidden="false" customHeight="true" outlineLevel="0" collapsed="false">
      <c r="A160" s="6" t="n">
        <v>206</v>
      </c>
      <c r="B160" s="7" t="s">
        <v>14</v>
      </c>
      <c r="C160" s="7"/>
      <c r="D160" s="8" t="str">
        <f aca="false">HYPERLINK("http://7flowers-decor.ru/upload/1c_catalog/import_files/4606500342044.jpg")</f>
        <v>http://7flowers-decor.ru/upload/1c_catalog/import_files/4606500342044.jpg</v>
      </c>
      <c r="E160" s="6" t="n">
        <v>4606500342044</v>
      </c>
      <c r="F160" s="9" t="s">
        <v>172</v>
      </c>
      <c r="G160" s="10" t="s">
        <v>94</v>
      </c>
      <c r="H160" s="6" t="n">
        <v>1</v>
      </c>
      <c r="I160" s="6" t="n">
        <v>360</v>
      </c>
      <c r="J160" s="6" t="n">
        <v>101</v>
      </c>
      <c r="K160" s="6" t="n">
        <v>51</v>
      </c>
      <c r="L160" s="11" t="n">
        <v>45</v>
      </c>
      <c r="M160" s="14" t="s">
        <v>12</v>
      </c>
      <c r="N160" s="13"/>
    </row>
    <row r="161" s="1" customFormat="true" ht="165.95" hidden="false" customHeight="true" outlineLevel="0" collapsed="false">
      <c r="A161" s="6" t="n">
        <v>207</v>
      </c>
      <c r="B161" s="7" t="s">
        <v>14</v>
      </c>
      <c r="C161" s="7"/>
      <c r="D161" s="8" t="str">
        <f aca="false">HYPERLINK("http://7flowers-decor.ru/upload/1c_catalog/import_files/4606500342051.jpg")</f>
        <v>http://7flowers-decor.ru/upload/1c_catalog/import_files/4606500342051.jpg</v>
      </c>
      <c r="E161" s="6" t="n">
        <v>4606500342051</v>
      </c>
      <c r="F161" s="9" t="s">
        <v>173</v>
      </c>
      <c r="G161" s="10" t="s">
        <v>94</v>
      </c>
      <c r="H161" s="6" t="n">
        <v>1</v>
      </c>
      <c r="I161" s="6" t="n">
        <v>180</v>
      </c>
      <c r="J161" s="6" t="n">
        <v>20</v>
      </c>
      <c r="K161" s="6" t="n">
        <v>19</v>
      </c>
      <c r="L161" s="11" t="n">
        <v>86</v>
      </c>
      <c r="M161" s="14" t="s">
        <v>12</v>
      </c>
      <c r="N161" s="13"/>
    </row>
    <row r="162" s="1" customFormat="true" ht="165.95" hidden="false" customHeight="true" outlineLevel="0" collapsed="false">
      <c r="A162" s="6" t="n">
        <v>210</v>
      </c>
      <c r="B162" s="7" t="s">
        <v>14</v>
      </c>
      <c r="C162" s="7"/>
      <c r="D162" s="8" t="str">
        <f aca="false">HYPERLINK("http://7flowers-decor.ru/upload/1c_catalog/import_files/4606500432264.jpg")</f>
        <v>http://7flowers-decor.ru/upload/1c_catalog/import_files/4606500432264.jpg</v>
      </c>
      <c r="E162" s="6" t="n">
        <v>4606500432264</v>
      </c>
      <c r="F162" s="9" t="s">
        <v>174</v>
      </c>
      <c r="G162" s="10" t="s">
        <v>32</v>
      </c>
      <c r="H162" s="6" t="n">
        <v>1</v>
      </c>
      <c r="I162" s="6" t="n">
        <v>216</v>
      </c>
      <c r="J162" s="7"/>
      <c r="K162" s="6" t="n">
        <v>21</v>
      </c>
      <c r="L162" s="11" t="n">
        <v>287</v>
      </c>
      <c r="M162" s="14" t="s">
        <v>12</v>
      </c>
      <c r="N162" s="13"/>
    </row>
    <row r="163" s="1" customFormat="true" ht="165.95" hidden="false" customHeight="true" outlineLevel="0" collapsed="false">
      <c r="A163" s="6" t="n">
        <v>214</v>
      </c>
      <c r="B163" s="7" t="s">
        <v>14</v>
      </c>
      <c r="C163" s="7"/>
      <c r="D163" s="8" t="str">
        <f aca="false">HYPERLINK("http://7flowers-decor.ru/upload/1c_catalog/import_files/3661864018487.jpg")</f>
        <v>http://7flowers-decor.ru/upload/1c_catalog/import_files/3661864018487.jpg</v>
      </c>
      <c r="E163" s="6" t="n">
        <v>3661864018487</v>
      </c>
      <c r="F163" s="9" t="s">
        <v>138</v>
      </c>
      <c r="G163" s="10" t="s">
        <v>101</v>
      </c>
      <c r="H163" s="6" t="n">
        <v>1</v>
      </c>
      <c r="I163" s="6" t="n">
        <v>72</v>
      </c>
      <c r="J163" s="7"/>
      <c r="K163" s="6" t="n">
        <v>8</v>
      </c>
      <c r="L163" s="11" t="n">
        <v>460</v>
      </c>
      <c r="M163" s="12"/>
      <c r="N163" s="13"/>
    </row>
    <row r="164" s="1" customFormat="true" ht="165.95" hidden="false" customHeight="true" outlineLevel="0" collapsed="false">
      <c r="A164" s="6" t="n">
        <v>215</v>
      </c>
      <c r="B164" s="7" t="s">
        <v>14</v>
      </c>
      <c r="C164" s="7"/>
      <c r="D164" s="8" t="str">
        <f aca="false">HYPERLINK("http://7flowers-decor.ru/upload/1c_catalog/import_files/3661864018517.jpg")</f>
        <v>http://7flowers-decor.ru/upload/1c_catalog/import_files/3661864018517.jpg</v>
      </c>
      <c r="E164" s="6" t="n">
        <v>3661864018517</v>
      </c>
      <c r="F164" s="9" t="s">
        <v>138</v>
      </c>
      <c r="G164" s="10" t="s">
        <v>127</v>
      </c>
      <c r="H164" s="6" t="n">
        <v>1</v>
      </c>
      <c r="I164" s="6" t="n">
        <v>72</v>
      </c>
      <c r="J164" s="6" t="n">
        <v>41</v>
      </c>
      <c r="K164" s="6" t="n">
        <v>19</v>
      </c>
      <c r="L164" s="11" t="n">
        <v>275</v>
      </c>
      <c r="M164" s="14" t="s">
        <v>12</v>
      </c>
      <c r="N164" s="13"/>
    </row>
    <row r="165" s="1" customFormat="true" ht="165.95" hidden="false" customHeight="true" outlineLevel="0" collapsed="false">
      <c r="A165" s="6" t="n">
        <v>216</v>
      </c>
      <c r="B165" s="7" t="s">
        <v>14</v>
      </c>
      <c r="C165" s="7"/>
      <c r="D165" s="8" t="str">
        <f aca="false">HYPERLINK("http://7flowers-decor.ru/upload/1c_catalog/import_files/3661864018562.jpg")</f>
        <v>http://7flowers-decor.ru/upload/1c_catalog/import_files/3661864018562.jpg</v>
      </c>
      <c r="E165" s="6" t="n">
        <v>3661864018562</v>
      </c>
      <c r="F165" s="9" t="s">
        <v>138</v>
      </c>
      <c r="G165" s="10" t="s">
        <v>32</v>
      </c>
      <c r="H165" s="6" t="n">
        <v>1</v>
      </c>
      <c r="I165" s="6" t="n">
        <v>72</v>
      </c>
      <c r="J165" s="7"/>
      <c r="K165" s="6" t="n">
        <v>5</v>
      </c>
      <c r="L165" s="11" t="n">
        <v>301</v>
      </c>
      <c r="M165" s="14" t="s">
        <v>12</v>
      </c>
      <c r="N165" s="13"/>
    </row>
    <row r="166" s="1" customFormat="true" ht="165.95" hidden="false" customHeight="true" outlineLevel="0" collapsed="false">
      <c r="A166" s="6" t="n">
        <v>217</v>
      </c>
      <c r="B166" s="7" t="s">
        <v>14</v>
      </c>
      <c r="C166" s="7"/>
      <c r="D166" s="8" t="str">
        <f aca="false">HYPERLINK("http://7flowers-decor.ru/upload/1c_catalog/import_files/3661864018579.jpg")</f>
        <v>http://7flowers-decor.ru/upload/1c_catalog/import_files/3661864018579.jpg</v>
      </c>
      <c r="E166" s="6" t="n">
        <v>3661864018579</v>
      </c>
      <c r="F166" s="9" t="s">
        <v>138</v>
      </c>
      <c r="G166" s="10" t="s">
        <v>175</v>
      </c>
      <c r="H166" s="6" t="n">
        <v>1</v>
      </c>
      <c r="I166" s="6" t="n">
        <v>72</v>
      </c>
      <c r="J166" s="7"/>
      <c r="K166" s="6" t="n">
        <v>57</v>
      </c>
      <c r="L166" s="11" t="n">
        <v>301</v>
      </c>
      <c r="M166" s="14" t="s">
        <v>12</v>
      </c>
      <c r="N166" s="13"/>
    </row>
    <row r="167" s="1" customFormat="true" ht="165.95" hidden="false" customHeight="true" outlineLevel="0" collapsed="false">
      <c r="A167" s="6" t="n">
        <v>218</v>
      </c>
      <c r="B167" s="7" t="s">
        <v>14</v>
      </c>
      <c r="C167" s="7"/>
      <c r="D167" s="8" t="str">
        <f aca="false">HYPERLINK("http://7flowers-decor.ru/upload/1c_catalog/import_files/3661864018586.jpg")</f>
        <v>http://7flowers-decor.ru/upload/1c_catalog/import_files/3661864018586.jpg</v>
      </c>
      <c r="E167" s="6" t="n">
        <v>3661864018586</v>
      </c>
      <c r="F167" s="9" t="s">
        <v>138</v>
      </c>
      <c r="G167" s="10" t="s">
        <v>129</v>
      </c>
      <c r="H167" s="6" t="n">
        <v>1</v>
      </c>
      <c r="I167" s="6" t="n">
        <v>72</v>
      </c>
      <c r="J167" s="6" t="n">
        <v>31</v>
      </c>
      <c r="K167" s="6" t="n">
        <v>37</v>
      </c>
      <c r="L167" s="11" t="n">
        <v>301</v>
      </c>
      <c r="M167" s="14" t="s">
        <v>12</v>
      </c>
      <c r="N167" s="13"/>
    </row>
    <row r="168" s="1" customFormat="true" ht="165.95" hidden="false" customHeight="true" outlineLevel="0" collapsed="false">
      <c r="A168" s="6" t="n">
        <v>219</v>
      </c>
      <c r="B168" s="7" t="s">
        <v>14</v>
      </c>
      <c r="C168" s="7"/>
      <c r="D168" s="8" t="str">
        <f aca="false">HYPERLINK("http://7flowers-decor.ru/upload/1c_catalog/import_files/3661864018593.jpg")</f>
        <v>http://7flowers-decor.ru/upload/1c_catalog/import_files/3661864018593.jpg</v>
      </c>
      <c r="E168" s="6" t="n">
        <v>3661864018593</v>
      </c>
      <c r="F168" s="9" t="s">
        <v>138</v>
      </c>
      <c r="G168" s="10" t="s">
        <v>133</v>
      </c>
      <c r="H168" s="6" t="n">
        <v>1</v>
      </c>
      <c r="I168" s="6" t="n">
        <v>72</v>
      </c>
      <c r="J168" s="6" t="n">
        <v>14</v>
      </c>
      <c r="K168" s="6" t="n">
        <v>63</v>
      </c>
      <c r="L168" s="11" t="n">
        <v>301</v>
      </c>
      <c r="M168" s="14" t="s">
        <v>12</v>
      </c>
      <c r="N168" s="13"/>
    </row>
    <row r="169" s="1" customFormat="true" ht="165.95" hidden="false" customHeight="true" outlineLevel="0" collapsed="false">
      <c r="A169" s="6" t="n">
        <v>220</v>
      </c>
      <c r="B169" s="7" t="s">
        <v>14</v>
      </c>
      <c r="C169" s="7"/>
      <c r="D169" s="8" t="str">
        <f aca="false">HYPERLINK("http://7flowers-decor.ru/upload/1c_catalog/import_files/3661864018623.jpg")</f>
        <v>http://7flowers-decor.ru/upload/1c_catalog/import_files/3661864018623.jpg</v>
      </c>
      <c r="E169" s="6" t="n">
        <v>3661864018623</v>
      </c>
      <c r="F169" s="9" t="s">
        <v>176</v>
      </c>
      <c r="G169" s="10" t="s">
        <v>129</v>
      </c>
      <c r="H169" s="6" t="n">
        <v>1</v>
      </c>
      <c r="I169" s="6" t="n">
        <v>36</v>
      </c>
      <c r="J169" s="6" t="n">
        <v>11</v>
      </c>
      <c r="K169" s="6" t="n">
        <v>18</v>
      </c>
      <c r="L169" s="11" t="n">
        <v>440</v>
      </c>
      <c r="M169" s="14" t="s">
        <v>12</v>
      </c>
      <c r="N169" s="13"/>
    </row>
    <row r="170" s="1" customFormat="true" ht="165.95" hidden="false" customHeight="true" outlineLevel="0" collapsed="false">
      <c r="A170" s="6" t="n">
        <v>242</v>
      </c>
      <c r="B170" s="7" t="s">
        <v>14</v>
      </c>
      <c r="C170" s="7"/>
      <c r="D170" s="8" t="str">
        <f aca="false">HYPERLINK("http://7flowers-decor.ru/upload/1c_catalog/import_files/4606500421251.jpg")</f>
        <v>http://7flowers-decor.ru/upload/1c_catalog/import_files/4606500421251.jpg</v>
      </c>
      <c r="E170" s="6" t="n">
        <v>4606500421251</v>
      </c>
      <c r="F170" s="9" t="s">
        <v>138</v>
      </c>
      <c r="G170" s="10" t="s">
        <v>16</v>
      </c>
      <c r="H170" s="6" t="n">
        <v>1</v>
      </c>
      <c r="I170" s="6" t="n">
        <v>45</v>
      </c>
      <c r="J170" s="6" t="n">
        <v>10</v>
      </c>
      <c r="K170" s="6" t="n">
        <v>9</v>
      </c>
      <c r="L170" s="11" t="n">
        <v>105</v>
      </c>
      <c r="M170" s="14" t="s">
        <v>12</v>
      </c>
      <c r="N170" s="13"/>
    </row>
    <row r="171" s="1" customFormat="true" ht="165.95" hidden="false" customHeight="true" outlineLevel="0" collapsed="false">
      <c r="A171" s="6" t="n">
        <v>243</v>
      </c>
      <c r="B171" s="7" t="s">
        <v>14</v>
      </c>
      <c r="C171" s="7"/>
      <c r="D171" s="8" t="str">
        <f aca="false">HYPERLINK("http://7flowers-decor.ru/upload/1c_catalog/import_files/4606500421275.jpg")</f>
        <v>http://7flowers-decor.ru/upload/1c_catalog/import_files/4606500421275.jpg</v>
      </c>
      <c r="E171" s="6" t="n">
        <v>4606500421275</v>
      </c>
      <c r="F171" s="9" t="s">
        <v>177</v>
      </c>
      <c r="G171" s="10" t="s">
        <v>16</v>
      </c>
      <c r="H171" s="6" t="n">
        <v>1</v>
      </c>
      <c r="I171" s="6" t="n">
        <v>45</v>
      </c>
      <c r="J171" s="6" t="n">
        <v>12</v>
      </c>
      <c r="K171" s="6" t="n">
        <v>21</v>
      </c>
      <c r="L171" s="11" t="n">
        <v>99</v>
      </c>
      <c r="M171" s="14" t="s">
        <v>12</v>
      </c>
      <c r="N171" s="13"/>
    </row>
    <row r="172" s="1" customFormat="true" ht="165.95" hidden="false" customHeight="true" outlineLevel="0" collapsed="false">
      <c r="A172" s="6" t="n">
        <v>244</v>
      </c>
      <c r="B172" s="7" t="s">
        <v>14</v>
      </c>
      <c r="C172" s="7"/>
      <c r="D172" s="8" t="str">
        <f aca="false">HYPERLINK("http://7flowers-decor.ru/upload/1c_catalog/import_files/4606500421312.jpg")</f>
        <v>http://7flowers-decor.ru/upload/1c_catalog/import_files/4606500421312.jpg</v>
      </c>
      <c r="E172" s="6" t="n">
        <v>4606500421312</v>
      </c>
      <c r="F172" s="9" t="s">
        <v>178</v>
      </c>
      <c r="G172" s="10" t="s">
        <v>16</v>
      </c>
      <c r="H172" s="6" t="n">
        <v>1</v>
      </c>
      <c r="I172" s="6" t="n">
        <v>45</v>
      </c>
      <c r="J172" s="6" t="n">
        <v>32</v>
      </c>
      <c r="K172" s="6" t="n">
        <v>19</v>
      </c>
      <c r="L172" s="11" t="n">
        <v>213</v>
      </c>
      <c r="M172" s="12"/>
      <c r="N172" s="13"/>
    </row>
    <row r="173" s="1" customFormat="true" ht="165.95" hidden="false" customHeight="true" outlineLevel="0" collapsed="false">
      <c r="A173" s="6" t="n">
        <v>245</v>
      </c>
      <c r="B173" s="7" t="s">
        <v>14</v>
      </c>
      <c r="C173" s="7"/>
      <c r="D173" s="8" t="str">
        <f aca="false">HYPERLINK("http://7flowers-decor.ru/upload/1c_catalog/import_files/4606500421381.jpg")</f>
        <v>http://7flowers-decor.ru/upload/1c_catalog/import_files/4606500421381.jpg</v>
      </c>
      <c r="E173" s="6" t="n">
        <v>4606500421381</v>
      </c>
      <c r="F173" s="9" t="s">
        <v>179</v>
      </c>
      <c r="G173" s="10" t="s">
        <v>16</v>
      </c>
      <c r="H173" s="6" t="n">
        <v>1</v>
      </c>
      <c r="I173" s="6" t="n">
        <v>60</v>
      </c>
      <c r="J173" s="7"/>
      <c r="K173" s="6" t="n">
        <v>6</v>
      </c>
      <c r="L173" s="11" t="n">
        <v>108</v>
      </c>
      <c r="M173" s="14" t="s">
        <v>12</v>
      </c>
      <c r="N173" s="13"/>
    </row>
    <row r="174" s="1" customFormat="true" ht="165.95" hidden="false" customHeight="true" outlineLevel="0" collapsed="false">
      <c r="A174" s="6" t="n">
        <v>246</v>
      </c>
      <c r="B174" s="7" t="s">
        <v>14</v>
      </c>
      <c r="C174" s="7"/>
      <c r="D174" s="8" t="str">
        <f aca="false">HYPERLINK("http://7flowers-decor.ru/upload/1c_catalog/import_files/4606500421404.jpg")</f>
        <v>http://7flowers-decor.ru/upload/1c_catalog/import_files/4606500421404.jpg</v>
      </c>
      <c r="E174" s="6" t="n">
        <v>4606500421404</v>
      </c>
      <c r="F174" s="9" t="s">
        <v>180</v>
      </c>
      <c r="G174" s="10" t="s">
        <v>16</v>
      </c>
      <c r="H174" s="6" t="n">
        <v>1</v>
      </c>
      <c r="I174" s="6" t="n">
        <v>36</v>
      </c>
      <c r="J174" s="6" t="n">
        <v>35</v>
      </c>
      <c r="K174" s="6" t="n">
        <v>28</v>
      </c>
      <c r="L174" s="11" t="n">
        <v>124</v>
      </c>
      <c r="M174" s="14" t="s">
        <v>12</v>
      </c>
      <c r="N174" s="13"/>
    </row>
    <row r="175" s="1" customFormat="true" ht="165.95" hidden="false" customHeight="true" outlineLevel="0" collapsed="false">
      <c r="A175" s="6" t="n">
        <v>247</v>
      </c>
      <c r="B175" s="7" t="s">
        <v>14</v>
      </c>
      <c r="C175" s="7"/>
      <c r="D175" s="8" t="str">
        <f aca="false">HYPERLINK("http://7flowers-decor.ru/upload/1c_catalog/import_files/4606500421497.jpg")</f>
        <v>http://7flowers-decor.ru/upload/1c_catalog/import_files/4606500421497.jpg</v>
      </c>
      <c r="E175" s="6" t="n">
        <v>4606500421497</v>
      </c>
      <c r="F175" s="9" t="s">
        <v>181</v>
      </c>
      <c r="G175" s="10" t="s">
        <v>16</v>
      </c>
      <c r="H175" s="6" t="n">
        <v>1</v>
      </c>
      <c r="I175" s="6" t="n">
        <v>36</v>
      </c>
      <c r="J175" s="6" t="n">
        <v>27</v>
      </c>
      <c r="K175" s="6" t="n">
        <v>24</v>
      </c>
      <c r="L175" s="11" t="n">
        <v>159</v>
      </c>
      <c r="M175" s="14" t="s">
        <v>12</v>
      </c>
      <c r="N175" s="13"/>
    </row>
    <row r="176" s="1" customFormat="true" ht="165.95" hidden="false" customHeight="true" outlineLevel="0" collapsed="false">
      <c r="A176" s="6" t="n">
        <v>248</v>
      </c>
      <c r="B176" s="7" t="s">
        <v>14</v>
      </c>
      <c r="C176" s="7"/>
      <c r="D176" s="8" t="str">
        <f aca="false">HYPERLINK("http://7flowers-decor.ru/upload/1c_catalog/import_files/4606500421503.jpg")</f>
        <v>http://7flowers-decor.ru/upload/1c_catalog/import_files/4606500421503.jpg</v>
      </c>
      <c r="E176" s="6" t="n">
        <v>4606500421503</v>
      </c>
      <c r="F176" s="9" t="s">
        <v>154</v>
      </c>
      <c r="G176" s="10" t="s">
        <v>16</v>
      </c>
      <c r="H176" s="6" t="n">
        <v>1</v>
      </c>
      <c r="I176" s="6" t="n">
        <v>60</v>
      </c>
      <c r="J176" s="6" t="n">
        <v>33</v>
      </c>
      <c r="K176" s="6" t="n">
        <v>36</v>
      </c>
      <c r="L176" s="11" t="n">
        <v>108</v>
      </c>
      <c r="M176" s="14" t="s">
        <v>12</v>
      </c>
      <c r="N176" s="13"/>
    </row>
    <row r="177" s="1" customFormat="true" ht="165.95" hidden="false" customHeight="true" outlineLevel="0" collapsed="false">
      <c r="A177" s="6" t="n">
        <v>249</v>
      </c>
      <c r="B177" s="7" t="s">
        <v>14</v>
      </c>
      <c r="C177" s="7"/>
      <c r="D177" s="8" t="str">
        <f aca="false">HYPERLINK("http://7flowers-decor.ru/upload/1c_catalog/import_files/4606500334094.jpg")</f>
        <v>http://7flowers-decor.ru/upload/1c_catalog/import_files/4606500334094.jpg</v>
      </c>
      <c r="E177" s="6" t="n">
        <v>4606500334094</v>
      </c>
      <c r="F177" s="9" t="s">
        <v>182</v>
      </c>
      <c r="G177" s="10" t="s">
        <v>32</v>
      </c>
      <c r="H177" s="6" t="n">
        <v>1</v>
      </c>
      <c r="I177" s="6" t="n">
        <v>144</v>
      </c>
      <c r="J177" s="6" t="n">
        <v>167</v>
      </c>
      <c r="K177" s="6" t="n">
        <v>12</v>
      </c>
      <c r="L177" s="11" t="n">
        <v>41</v>
      </c>
      <c r="M177" s="14" t="s">
        <v>12</v>
      </c>
      <c r="N177" s="13"/>
    </row>
    <row r="178" s="1" customFormat="true" ht="165.95" hidden="false" customHeight="true" outlineLevel="0" collapsed="false">
      <c r="A178" s="6" t="n">
        <v>250</v>
      </c>
      <c r="B178" s="7" t="s">
        <v>14</v>
      </c>
      <c r="C178" s="7"/>
      <c r="D178" s="8" t="str">
        <f aca="false">HYPERLINK("http://7flowers-decor.ru/upload/1c_catalog/import_files/4606500336081.jpg")</f>
        <v>http://7flowers-decor.ru/upload/1c_catalog/import_files/4606500336081.jpg</v>
      </c>
      <c r="E178" s="6" t="n">
        <v>4606500336081</v>
      </c>
      <c r="F178" s="9" t="s">
        <v>183</v>
      </c>
      <c r="G178" s="10"/>
      <c r="H178" s="6" t="n">
        <v>1</v>
      </c>
      <c r="I178" s="6" t="n">
        <v>96</v>
      </c>
      <c r="J178" s="6" t="n">
        <v>253</v>
      </c>
      <c r="K178" s="6" t="n">
        <v>20</v>
      </c>
      <c r="L178" s="11" t="n">
        <v>89</v>
      </c>
      <c r="M178" s="14" t="s">
        <v>12</v>
      </c>
      <c r="N178" s="13"/>
    </row>
    <row r="179" s="1" customFormat="true" ht="165.95" hidden="false" customHeight="true" outlineLevel="0" collapsed="false">
      <c r="A179" s="6" t="n">
        <v>251</v>
      </c>
      <c r="B179" s="7" t="s">
        <v>14</v>
      </c>
      <c r="C179" s="7"/>
      <c r="D179" s="8" t="str">
        <f aca="false">HYPERLINK("http://7flowers-decor.ru/upload/1c_catalog/import_files/4606500334216.jpg")</f>
        <v>http://7flowers-decor.ru/upload/1c_catalog/import_files/4606500334216.jpg</v>
      </c>
      <c r="E179" s="6" t="n">
        <v>4606500334216</v>
      </c>
      <c r="F179" s="9" t="s">
        <v>184</v>
      </c>
      <c r="G179" s="10" t="s">
        <v>106</v>
      </c>
      <c r="H179" s="6" t="n">
        <v>1</v>
      </c>
      <c r="I179" s="6" t="n">
        <v>192</v>
      </c>
      <c r="J179" s="6" t="n">
        <v>320</v>
      </c>
      <c r="K179" s="6" t="n">
        <v>44</v>
      </c>
      <c r="L179" s="11" t="n">
        <v>78</v>
      </c>
      <c r="M179" s="14" t="s">
        <v>12</v>
      </c>
      <c r="N179" s="13"/>
    </row>
    <row r="180" s="1" customFormat="true" ht="165.95" hidden="false" customHeight="true" outlineLevel="0" collapsed="false">
      <c r="A180" s="6" t="n">
        <v>252</v>
      </c>
      <c r="B180" s="7" t="s">
        <v>14</v>
      </c>
      <c r="C180" s="7"/>
      <c r="D180" s="8" t="str">
        <f aca="false">HYPERLINK("http://7flowers-decor.ru/upload/1c_catalog/import_files/4606500334292.jpg")</f>
        <v>http://7flowers-decor.ru/upload/1c_catalog/import_files/4606500334292.jpg</v>
      </c>
      <c r="E180" s="6" t="n">
        <v>4606500334292</v>
      </c>
      <c r="F180" s="9" t="s">
        <v>185</v>
      </c>
      <c r="G180" s="10" t="s">
        <v>55</v>
      </c>
      <c r="H180" s="6" t="n">
        <v>1</v>
      </c>
      <c r="I180" s="6" t="n">
        <v>144</v>
      </c>
      <c r="J180" s="6" t="n">
        <v>39</v>
      </c>
      <c r="K180" s="6" t="n">
        <v>25</v>
      </c>
      <c r="L180" s="11" t="n">
        <v>138</v>
      </c>
      <c r="M180" s="12"/>
      <c r="N180" s="13"/>
    </row>
    <row r="181" s="1" customFormat="true" ht="165.95" hidden="false" customHeight="true" outlineLevel="0" collapsed="false">
      <c r="A181" s="6" t="n">
        <v>253</v>
      </c>
      <c r="B181" s="7" t="s">
        <v>14</v>
      </c>
      <c r="C181" s="7"/>
      <c r="D181" s="8" t="str">
        <f aca="false">HYPERLINK("http://7flowers-decor.ru/upload/1c_catalog/import_files/4606500334346.jpg")</f>
        <v>http://7flowers-decor.ru/upload/1c_catalog/import_files/4606500334346.jpg</v>
      </c>
      <c r="E181" s="6" t="n">
        <v>4606500334346</v>
      </c>
      <c r="F181" s="9" t="s">
        <v>186</v>
      </c>
      <c r="G181" s="10"/>
      <c r="H181" s="6" t="n">
        <v>1</v>
      </c>
      <c r="I181" s="6" t="n">
        <v>288</v>
      </c>
      <c r="J181" s="6" t="n">
        <v>501</v>
      </c>
      <c r="K181" s="6" t="n">
        <v>62</v>
      </c>
      <c r="L181" s="11" t="n">
        <v>71</v>
      </c>
      <c r="M181" s="14" t="s">
        <v>12</v>
      </c>
      <c r="N181" s="13"/>
    </row>
    <row r="182" s="1" customFormat="true" ht="165.95" hidden="false" customHeight="true" outlineLevel="0" collapsed="false">
      <c r="A182" s="6" t="n">
        <v>254</v>
      </c>
      <c r="B182" s="7" t="s">
        <v>14</v>
      </c>
      <c r="C182" s="7"/>
      <c r="D182" s="8" t="str">
        <f aca="false">HYPERLINK("http://7flowers-decor.ru/upload/1c_catalog/import_files/4606500313471.jpg")</f>
        <v>http://7flowers-decor.ru/upload/1c_catalog/import_files/4606500313471.jpg</v>
      </c>
      <c r="E182" s="6" t="n">
        <v>4606500313471</v>
      </c>
      <c r="F182" s="9" t="s">
        <v>187</v>
      </c>
      <c r="G182" s="10" t="s">
        <v>96</v>
      </c>
      <c r="H182" s="6" t="n">
        <v>1</v>
      </c>
      <c r="I182" s="6" t="n">
        <v>72</v>
      </c>
      <c r="J182" s="7"/>
      <c r="K182" s="6" t="n">
        <v>5</v>
      </c>
      <c r="L182" s="11" t="n">
        <v>299</v>
      </c>
      <c r="M182" s="14" t="s">
        <v>12</v>
      </c>
      <c r="N182" s="13"/>
    </row>
    <row r="183" s="1" customFormat="true" ht="165.95" hidden="false" customHeight="true" outlineLevel="0" collapsed="false">
      <c r="A183" s="6" t="n">
        <v>255</v>
      </c>
      <c r="B183" s="7" t="s">
        <v>14</v>
      </c>
      <c r="C183" s="7"/>
      <c r="D183" s="8" t="str">
        <f aca="false">HYPERLINK("http://7flowers-decor.ru/upload/1c_catalog/import_files/4606500314225.jpg")</f>
        <v>http://7flowers-decor.ru/upload/1c_catalog/import_files/4606500314225.jpg</v>
      </c>
      <c r="E183" s="6" t="n">
        <v>4606500314225</v>
      </c>
      <c r="F183" s="9" t="s">
        <v>188</v>
      </c>
      <c r="G183" s="10" t="s">
        <v>94</v>
      </c>
      <c r="H183" s="6" t="n">
        <v>1</v>
      </c>
      <c r="I183" s="6" t="n">
        <v>384</v>
      </c>
      <c r="J183" s="6" t="n">
        <v>254</v>
      </c>
      <c r="K183" s="6" t="n">
        <v>46</v>
      </c>
      <c r="L183" s="11" t="n">
        <v>93</v>
      </c>
      <c r="M183" s="14" t="s">
        <v>12</v>
      </c>
      <c r="N183" s="13"/>
    </row>
  </sheetData>
  <mergeCells count="182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5:01:23Z</dcterms:created>
  <dc:creator>Пользователь Windows</dc:creator>
  <dc:description/>
  <dc:language>en-US</dc:language>
  <cp:lastModifiedBy>Пользователь Windows</cp:lastModifiedBy>
  <dcterms:modified xsi:type="dcterms:W3CDTF">2015-11-29T13:35:33Z</dcterms:modified>
  <cp:revision>0</cp:revision>
  <dc:subject/>
  <dc:title/>
</cp:coreProperties>
</file>