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32.png" ContentType="image/png"/>
  <Override PartName="/xl/media/image129.png" ContentType="image/png"/>
  <Override PartName="/xl/media/image26.png" ContentType="image/png"/>
  <Override PartName="/xl/media/image94.png" ContentType="image/png"/>
  <Override PartName="/xl/media/image3.png" ContentType="image/png"/>
  <Override PartName="/xl/media/image33.png" ContentType="image/png"/>
  <Override PartName="/xl/media/image1.png" ContentType="image/png"/>
  <Override PartName="/xl/media/image4.png" ContentType="image/png"/>
  <Override PartName="/xl/media/image13.png" ContentType="image/png"/>
  <Override PartName="/xl/media/image81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48.png" ContentType="image/png"/>
  <Override PartName="/xl/media/image50.png" ContentType="image/png"/>
  <Override PartName="/xl/media/image51.png" ContentType="image/png"/>
  <Override PartName="/xl/media/image80.png" ContentType="image/png"/>
  <Override PartName="/xl/media/image12.png" ContentType="image/png"/>
  <Override PartName="/xl/media/image109.png" ContentType="image/png"/>
  <Override PartName="/xl/media/image49.png" ContentType="image/png"/>
  <Override PartName="/xl/media/image100.png" ContentType="image/png"/>
  <Override PartName="/xl/media/image52.png" ContentType="image/png"/>
  <Override PartName="/xl/media/image53.png" ContentType="image/png"/>
  <Override PartName="/xl/media/image56.png" ContentType="image/png"/>
  <Override PartName="/xl/media/image54.png" ContentType="image/png"/>
  <Override PartName="/xl/media/image16.png" ContentType="image/png"/>
  <Override PartName="/xl/media/image84.png" ContentType="image/png"/>
  <Override PartName="/xl/media/image7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37.png" ContentType="image/png"/>
  <Override PartName="/xl/media/image46.png" ContentType="image/png"/>
  <Override PartName="/xl/media/image132.png" ContentType="image/png"/>
  <Override PartName="/xl/media/image40.png" ContentType="image/png"/>
  <Override PartName="/xl/media/image131.png" ContentType="image/png"/>
  <Override PartName="/xl/media/image45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9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media/image113.png" ContentType="image/png"/>
  <Override PartName="/xl/media/image114.png" ContentType="image/png"/>
  <Override PartName="/xl/media/image115.png" ContentType="image/png"/>
  <Override PartName="/xl/media/image116.png" ContentType="image/png"/>
  <Override PartName="/xl/media/image1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5">
  <si>
    <t xml:space="preserve">№</t>
  </si>
  <si>
    <t xml:space="preserve">Код</t>
  </si>
  <si>
    <t xml:space="preserve">Фото</t>
  </si>
  <si>
    <t xml:space="preserve">Товар</t>
  </si>
  <si>
    <t xml:space="preserve">Количество</t>
  </si>
  <si>
    <t xml:space="preserve">Цена</t>
  </si>
  <si>
    <t xml:space="preserve">Браслет, арт. 04JL60126a-28-109, серебро 925, 19,49 гр., р.22-24 см, Перламутр пр: серебро 925°, вес: 19,49, разм: 22-24 см, вст: Перламутр</t>
  </si>
  <si>
    <t xml:space="preserve">шт</t>
  </si>
  <si>
    <t xml:space="preserve">Кольцо, арт. 21ZR6269(6504)n-104-100, серебро 925, 10,23 гр., р.17,5, Эмаль, Куб.Цирконий пр: серебро 925°, вес: 10,23, разм: 17,5, вст: Эмаль, Куб.Цирконий</t>
  </si>
  <si>
    <t xml:space="preserve">Кольцо, арт. 21JRE2345-16-38, серебро 925, 11,08 гр., р.18,25, Авантюрин, Куб.Цирконий пр: серебро 925°, вес: 11,08, разм: 18,25, вст: Авантюрин, Куб.Цирконий</t>
  </si>
  <si>
    <t xml:space="preserve">Кольцо, арт. 21SR000822C-1-96, серебро 925, 11,22 гр., р.19,5, Авантюрин, Куб.Цирконий пр: серебро 925°, вес: 11,22, разм: 19,5, вст: Авантюрин, Куб.Цирконий</t>
  </si>
  <si>
    <t xml:space="preserve">Кольцо, арт. 21QRGEB01147c-19-98, серебро 925, 11,61 гр., р.19,5, Куб.Цирконий пр: серебро 925°, вес: 11,61, разм: 19,5, вст: Куб.Цирконий</t>
  </si>
  <si>
    <t xml:space="preserve">Кольцо, арт. 310976-114-58, серебро 925, 11,63 гр., р.16, Перламутр пр: серебро 925°, вес: 11,63, разм: 16, вст: Перламутр</t>
  </si>
  <si>
    <t xml:space="preserve">Кольцо, арт. 21SR0786c-97, серебро 925, 11,63 гр., р.18,5, Авантюрин пр: серебро 925°, вес: 11,63, разм: 18,5, вст: Авантюрин</t>
  </si>
  <si>
    <t xml:space="preserve">Кольцо, арт. 21QRGEB01147g-19-98, серебро 925, 11,71 гр., р.19,25, Куб.Цирконий пр: серебро 925°, вес: 11,71, разм: 19,25, вст: Куб.Цирконий</t>
  </si>
  <si>
    <t xml:space="preserve">Кольцо, арт. 310123-16-22, серебро 925, 11,93 гр., р.18,5, Бирюза пр. пр: серебро 925°, вес: 11,93, разм: 18,5, вст: пр.Бирюза</t>
  </si>
  <si>
    <t xml:space="preserve">Кольцо, арт. 31B3127-95-78, серебро 925, 11,97 гр., р.18, Авантюрин, Куб.Цирконий пр: серебро 925°, вес: 11,97, разм: 18, вст: Авантюрин, Куб.Цирконий</t>
  </si>
  <si>
    <t xml:space="preserve">Кольцо, арт. 210022-60-44, серебро 925, 12,29 гр., р.18, Куб.Цирконий пр: серебро 925°, вес: 12,29, разм: 18, вст: Куб.Цирконий</t>
  </si>
  <si>
    <t xml:space="preserve">Кольцо, арт. 2126R1356-89HS/204-132, серебро 925, 12,59 гр., р.17, Кристалл Сваровски пр: серебро 925°, вес: 12,59, разм: 17, вст: Кристалл Сваровски</t>
  </si>
  <si>
    <t xml:space="preserve">Кольцо, арт. 210112-95-61, серебро 925, 13,96 гр., р.18,5, Малахит пр. пр: серебро 925°, вес: 13,96, разм: 18,5, вст: пр.Малахит</t>
  </si>
  <si>
    <t xml:space="preserve">Кольцо, арт. 010012-112b-63, серебро 925, 15,64 гр., р.18,25, Кристалл Сваровски пр: серебро 925°, вес: 15,64, разм: 18,25, вст: Кристалл Сваровски</t>
  </si>
  <si>
    <t xml:space="preserve">Кольцо, арт. 21B3016a-95-47, серебро 925, 16,03 гр., р.18,5, Перламутр пр: серебро 925°, вес: 16,03, разм: 18,5, вст: Перламутр</t>
  </si>
  <si>
    <t xml:space="preserve">Кольцо, арт. 21B3016a-95-47, серебро 925, 16,16 гр., р.19, Перламутр пр: серебро 925°, вес: 16,16, разм: 19, вст: Перламутр</t>
  </si>
  <si>
    <t xml:space="preserve">Кольцо, арт. 21MR833-111-101, серебро 925, 16,93 гр., р.17,5, Авантюрин пр: серебро 925°, вес: 16,93, разм: 17,5, вст: Авантюрин</t>
  </si>
  <si>
    <t xml:space="preserve">Кольцо, арт. 01RSW1305M-112-51, серебро 925, 2,02 гр., р.18, Кристалл Сваровски пр: серебро 925°, вес: 2,02, разм: 18, вст: Кристалл Сваровски</t>
  </si>
  <si>
    <t xml:space="preserve">Кольцо, арт. 311710-114-58, серебро 925, 2,74 гр., р.17, Кварц Розовый, Куб.Цирконий пр: серебро 925°, вес: 2,74, разм: 17, вст: Розовый кварц, Куб.Цирконий</t>
  </si>
  <si>
    <t xml:space="preserve">Кольцо, арт. 21B2412-127-77, серебро 925, 2,93 гр., р.17,75, Куб.Цирконий пр: серебро 925°, вес: 2,93, разм: 17,75, вст: Куб.Цирконий</t>
  </si>
  <si>
    <t xml:space="preserve">Кольцо, арт. 21RSW1146a-112-51, серебро 925, 3,01 гр., р.18,25, Кристалл Сваровски пр: серебро 925°, вес: 3,01, разм: 18,25, вст: Кристалл Сваровски</t>
  </si>
  <si>
    <t xml:space="preserve">Кольцо, арт. 2100027a-70-42, серебро 925, 3,09 гр., р.15,75, Кристалл Сваровски пр: серебро 925°, вес: 3,09, разм: 15,75, вст: Кристалл Сваровски</t>
  </si>
  <si>
    <t xml:space="preserve">Кольцо, арт. 210046-113-77, серебро 925, 3,12 гр., р.17,75, Куб.Цирконий пр: серебро 925°, вес: 3,12, разм: 17,75, вст: Куб.Цирконий</t>
  </si>
  <si>
    <t xml:space="preserve">Кольцо, арт. 210066-113-77, серебро 925, 3,18 гр., р.18, Куб.Цирконий пр: серебро 925°, вес: 3,18, разм: 18, вст: Куб.Цирконий</t>
  </si>
  <si>
    <t xml:space="preserve">Кольцо, арт. 21RSW1146-112-51, серебро 925, 3,18 гр., р.18,5, Кристалл Сваровски пр: серебро 925°, вес: 3,18, разм: 18,5, вст: Кристалл Сваровски</t>
  </si>
  <si>
    <t xml:space="preserve">Кольцо, арт. 21B2169-127-77, серебро 925, 3,22 гр., р.18,25, Куб.Цирконий пр: серебро 925°, вес: 3,22, разм: 18,25, вст: Куб.Цирконий</t>
  </si>
  <si>
    <t xml:space="preserve">Кольцо, арт. 21QSPMI00176f-19-81, серебро 925, 3,28 гр., р.18,5, Куб.Цирконий пр: серебро 925°, вес: 3,28, разм: 18,5, вст: Куб.Цирконий</t>
  </si>
  <si>
    <t xml:space="preserve">Кольцо, арт. 21QSRDA00041a-19-86, серебро 925, 3,29 гр., р.16,25, Куб.Цирконий пр: серебро 925°, вес: 3,29, разм: 16,25, вст: Куб.Цирконий</t>
  </si>
  <si>
    <t xml:space="preserve">Кольцо, арт. 21QSPMI00181f-19-82, серебро 925, 3,36 гр., р.17,5, Куб.Цирконий пр: серебро 925°, вес: 3,36, разм: 17,5, вст: Куб.Цирконий</t>
  </si>
  <si>
    <t xml:space="preserve">Кольцо, арт. 21B2181-127-77, серебро 925, 3,68 гр., р.17,5, Куб.Цирконий пр: серебро 925°, вес: 3,68, разм: 17,5, вст: Куб.Цирконий</t>
  </si>
  <si>
    <t xml:space="preserve">Кольцо, арт. 21ZR5820ab-104-103, серебро 925, 3,68 гр., р.18, Жемчуг, Эмаль, Куб.Цирконий пр: серебро 925°, вес: 3,68, разм: 18, вст: Жемчуг, Эмаль, Куб.Цирконий</t>
  </si>
  <si>
    <t xml:space="preserve">Кольцо, арт. 21B2186-127-77, серебро 925, 3,72 гр., р.17,5, Куб.Цирконий пр: серебро 925°, вес: 3,72, разм: 17,5, вст: Куб.Цирконий</t>
  </si>
  <si>
    <t xml:space="preserve">Кольцо, арт. 21ZR5820f-104-100, серебро 925, 3,74 гр., р.16,5, Жемчуг, Куб.Цирконий, Эмаль пр: серебро 925°, вес: 3,74, разм: 16,5, вст: Жемчуг, Куб.Цирконий, Эмаль</t>
  </si>
  <si>
    <t xml:space="preserve">Кольцо, арт. 211630-114-58, серебро 925, 3,9 гр., р.17.25, Кварц Розовый, Куб.Цирконий пр: серебро 925°, вес: 3,9, разм: 17,25, вст: Розовый кварц, Куб.Цирконий</t>
  </si>
  <si>
    <t xml:space="preserve">Кольцо, арт. 311892-114-58, серебро 925, 3,91 гр., р.17, Кварц Розовый, Куб.Цирконий пр: серебро 925°, вес: 3,91, разм: 17, вст: Розовый кварц, Куб.Цирконий</t>
  </si>
  <si>
    <t xml:space="preserve">Кольцо, арт. 21QSPMI00179g-19-81, серебро 925, 3,98 гр., р.18,5, Куб.Цирконий пр: серебро 925°, вес: 3,98, разм: 18,5, вст: Куб.Цирконий</t>
  </si>
  <si>
    <t xml:space="preserve">Кольцо, арт. 21QSRDA00041g-19-86, серебро 925, 3,99 гр., р.16, Куб.Цирконий пр: серебро 925°, вес: 3,99, разм: 16, вст: Куб.Цирконий</t>
  </si>
  <si>
    <t xml:space="preserve">Кольцо, арт. 31QSPUD00065-19, серебро 925, 4,12 гр., р.17.25, Куб.Цирконий пр: серебро 925°, вес: 4,12, разм: 17,25, вст: Куб.Цирконий</t>
  </si>
  <si>
    <t xml:space="preserve">Кольцо, арт. 210025-37-30, серебро 925, 4,3 гр., р.17.25, Коралл пр. пр: серебро 925°, вес: 4,3, разм: 17,25, вст: пр.Коралл</t>
  </si>
  <si>
    <t xml:space="preserve">Кольцо, арт. 21VSEVE01156f-19, серебро 925, 4,96 гр., р.17,5, Куб.Цирконий пр: серебро 925°, вес: 4,96, разм: 17,5, вст: Куб.Цирконий</t>
  </si>
  <si>
    <t xml:space="preserve">Кольцо, арт. 21SR000679C-2-96, серебро 925, 5,19 гр., р.17,75, Бирюза пр., Куб.Цирконий пр: серебро 925°, вес: 5,19, разм: 17,75, вст: пр.Бирюза, Куб.Цирконий</t>
  </si>
  <si>
    <t xml:space="preserve">Кольцо, арт. 21QSRGG00607g-19, серебро 925, 5,26 гр., р.17, Куб.Цирконий пр: серебро 925°, вес: 5,26, разм: 17, вст: Куб.Цирконий</t>
  </si>
  <si>
    <t xml:space="preserve">Кольцо, арт. 21QSRGG00607f-19, серебро 925, 5,38 гр., р.17, Куб.Цирконий пр: серебро 925°, вес: 5,38, разм: 17, вст: Куб.Цирконий</t>
  </si>
  <si>
    <t xml:space="preserve">Кольцо, арт. 21KHR-0107-Rmix-59, серебро 925, 5,54 гр., р.17, Куб.Цирконий пр: серебро 925°, вес: 5,54, разм: 17, вст: Куб.Цирконий</t>
  </si>
  <si>
    <t xml:space="preserve">Кольцо, арт. 21MR1627c-111-126, серебро 925, 5,6 гр., р.19, Авантюрин пр: серебро 925°, вес: 5,6, разм: 19, вст: Авантюрин</t>
  </si>
  <si>
    <t xml:space="preserve">Кольцо, арт. 210004-139-127, серебро 925, 5,77 гр., р.18,5, Кварц, Куб.Цирконий пр: серебро 925°, вес: 5,77, разм: 18,5, вст: Кварц, Куб.Цирконий</t>
  </si>
  <si>
    <t xml:space="preserve">Кольцо, арт. 210011-139-127, серебро 925, 5,81 гр., р.18, Кварц, Куб.Цирконий пр: серебро 925°, вес: 5,81, разм: 18, вст: Кварц, Куб.Цирконий</t>
  </si>
  <si>
    <t xml:space="preserve">Кольцо, арт. 21QSRGG00610e-19-120, серебро 925, 5,95 гр., р.17, Куб.Цирконий пр: серебро 925°, вес: 5,95, разм: 17, вст: Куб.Цирконий</t>
  </si>
  <si>
    <t xml:space="preserve">Кольцо, арт. 21ZR6048a-104-103, серебро 925, 5,95 гр., р.17,5, Жемчуг, Эмаль, Куб.Цирконий пр: серебро 925°, вес: 5,95, разм: 17,5, вст: Жемчуг, Эмаль, Куб.Цирконий</t>
  </si>
  <si>
    <t xml:space="preserve">Кольцо, арт. 21SE1291-Rf-104-100, серебро 925, 6,03 гр., р.17,5, Жемчуг, Куб.Цирконий, Эмаль пр: серебро 925°, вес: 6,03, разм: 17,5, вст: Жемчуг, Куб.Цирконий, Эмаль</t>
  </si>
  <si>
    <t xml:space="preserve">Кольцо, арт. 21SE1291-Rn-104-100, серебро 925, 6,13 гр., р.16,5, Жемчуг, Куб.Цирконий, Эмаль пр: серебро 925°, вес: 6,13, разм: 16,5, вст: Жемчуг, Куб.Цирконий, Эмаль</t>
  </si>
  <si>
    <t xml:space="preserve">Кольцо, арт. 21SE1492-Rpm-104-100, серебро 925, 6,14 гр., р.17,5, Эмаль, Куб.Цирконий пр: серебро 925°, вес: 6,14, разм: 17,5, вст: Эмаль, Куб.Цирконий</t>
  </si>
  <si>
    <t xml:space="preserve">Кольцо, арт. 210012-139-127, серебро 925, 6,15 гр., р.18, Кварц, Куб.Цирконий пр: серебро 925°, вес: 6,15, разм: 18, вст: Кварц, Куб.Цирконий</t>
  </si>
  <si>
    <t xml:space="preserve">Кольцо, арт. 210001-39-67, серебро 925, 6,3 гр., р.19, Бирюза пр., Марказит пр: серебро 925°, вес: 6,3, разм: 19, вст: пр.Бирюза, Марказит</t>
  </si>
  <si>
    <t xml:space="preserve">Кольцо, арт. 21SE1291-104-56, серебро 925, 6,32 гр., р.17, Жемчуг, Эмаль, Куб.Цирконий пр: серебро 925°, вес: 6,32, разм: 17, вст: Жемчуг, Эмаль, Куб.Цирконий</t>
  </si>
  <si>
    <t xml:space="preserve">Кольцо, арт. 21QSRGG00610g-19-115, серебро 925, 6,37 гр., р.18, Куб.Цирконий пр: серебро 925°, вес: 6,37, разм: 18, вст: Куб.Цирконий</t>
  </si>
  <si>
    <t xml:space="preserve">Кольцо, арт. 210001-39-67, серебро 925, 6,43 гр., р.18,25, Бирюза пр., Марказит пр: серебро 925°, вес: 6,43, разм: 18,25, вст: пр.Бирюза, Марказит</t>
  </si>
  <si>
    <t xml:space="preserve">Кольцо, арт. 21SE1492-Rf-104-100, серебро 925, 6,51 гр., р.17, Эмаль, Куб.Цирконий пр: серебро 925°, вес: 6,51, разм: 17, вст: Эмаль, Куб.Цирконий</t>
  </si>
  <si>
    <t xml:space="preserve">Кольцо, арт. 31TSR6659/051w-93, серебро 925, 6,52 гр., р.18, Перламутр пр: серебро 925°, вес: 6,52, разм: 18, вст: Перламутр</t>
  </si>
  <si>
    <t xml:space="preserve">Кольцо, арт. 21SE1292-Rn-104-100, серебро 925, 6,54 гр., р.16,5, Жемчуг, Куб.Цирконий, Эмаль пр: серебро 925°, вес: 6,54, разм: 16,5, вст: Жемчуг, Куб.Цирконий, Эмаль</t>
  </si>
  <si>
    <t xml:space="preserve">Кольцо, арт. 21SE1292-Rf-104-100, серебро 925, 6,59 гр., р.18,5, Жемчуг, Куб.Цирконий, Эмаль пр: серебро 925°, вес: 6,59, разм: 18,5, вст: Жемчуг, Куб.Цирконий, Эмаль</t>
  </si>
  <si>
    <t xml:space="preserve">Кольцо, арт. 21GRE2116-69, серебро 925, 6,6 гр., р.17,5, Кварц Розовый пр: серебро 925°, вес: 6,6, разм: 17,5, вст: Розовый кварц</t>
  </si>
  <si>
    <t xml:space="preserve">Кольцо, арт. 31TSR6659/050bl-93, серебро 925, 6,66 гр., р.19, Перламутр пр: серебро 925°, вес: 6,66, разм: 19, вст: Перламутр</t>
  </si>
  <si>
    <t xml:space="preserve">Кольцо, арт. 210002-104-62, серебро 925, 6,76 гр., р.17,75, Эмаль, Куб.Цирконий пр: серебро 925°, вес: 6,76, разм: 17,75, вст: Эмаль, Куб.Цирконий</t>
  </si>
  <si>
    <t xml:space="preserve">Кольцо, арт. 210036-96-61, серебро 925, 6,78 гр., р.18, Авантюрин, Куб.Цирконий пр: серебро 925°, вес: 6,78, разм: 18, вст: Авантюрин, Куб.Цирконий</t>
  </si>
  <si>
    <t xml:space="preserve">Кольцо, арт. 21SE1292-Ra-104-100, серебро 925, 6,81 гр., р.18, Жемчуг, Куб.Цирконий, Эмаль пр: серебро 925°, вес: 6,81, разм: 18, вст: Жемчуг, Куб.Цирконий, Эмаль</t>
  </si>
  <si>
    <t xml:space="preserve">Кольцо, арт. 210020-39-175, серебро 925, 6,88 гр., р.19, Оникс, Марказит пр: серебро 925°, вес: 6,88, разм: 19, вст: Оникс, Марказит</t>
  </si>
  <si>
    <t xml:space="preserve">Кольцо, арт. 31MC0198-38-44, серебро 925, 6,93 гр., р.18, Перламутр, Марказит пр: серебро 925°, вес: 6,93, разм: 18, вст: Перламутр, Марказит</t>
  </si>
  <si>
    <t xml:space="preserve">Кольцо, арт. 31TSR6659/005pm-93-79, серебро 925, 6,93 гр., р.18,75, Перламутр пр: серебро 925°, вес: 6,93, разм: 18,75, вст: Перламутр</t>
  </si>
  <si>
    <t xml:space="preserve">Кольцо, арт. 210003-139-127, серебро 925, 6,95 гр., р.19, Кварц, Куб.Цирконий пр: серебро 925°, вес: 6,95, разм: 19, вст: Кварц, Куб.Цирконий</t>
  </si>
  <si>
    <t xml:space="preserve">Кольцо, арт. 21AR2434Z-148, серебро 925, 7,82 гр., р.18,5, Кварц Розовый, Куб.Цирконий пр: серебро 925°, вес: 7,82, разм: 18,5, вст: Розовый кварц, Куб.Цирконий</t>
  </si>
  <si>
    <t xml:space="preserve">Кольцо, арт. 31TSR6683-93, серебро 925, 8,02 гр., р.19, Оникс, Перламутр пр: серебро 925°, вес: 8,02, разм: 19, вст: Оникс, Перламутр</t>
  </si>
  <si>
    <t xml:space="preserve">Кольцо, арт. 31SJ0167-71-30, серебро 925, 8,07 гр., р.18,5, Марказит пр: серебро 925°, вес: 8,07, разм: 18,5, вст: Марказит</t>
  </si>
  <si>
    <t xml:space="preserve">Кольцо, арт. 21SR0936-c017-97, серебро 925, 8,22 гр., р.17,5, Кошачий глаз пр: серебро 925°, вес: 8,22, разм: 17,5, вст: Кошачий глаз</t>
  </si>
  <si>
    <t xml:space="preserve">Кольцо, арт. 21ZR6364c-104-103, серебро 925, 8,43 гр., р.16,5, Эмаль, Куб.Цирконий пр: серебро 925°, вес: 8,43, разм: 16,5, вст: Эмаль, Куб.Цирконий</t>
  </si>
  <si>
    <t xml:space="preserve">Кольцо, арт. 31TSR6683/050bl-93, серебро 925, 8,52 гр., р.18, Перламутр пр: серебро 925°, вес: 8,52, разм: 18, вст: Перламутр</t>
  </si>
  <si>
    <t xml:space="preserve">Кольцо, арт. 21ZR6364f-104-103, серебро 925, 8,96 гр., р.17, Эмаль, Куб.Цирконий пр: серебро 925°, вес: 8,96, разм: 17, вст: Эмаль, Куб.Цирконий</t>
  </si>
  <si>
    <t xml:space="preserve">Кольцо, арт. 01660032-89YS/285-132, серебро 925, 9,38 гр., р.16,5, Кристалл Сваровски пр: серебро 925°, вес: 9,38, разм: 16,5, вст: Кристалл Сваровски</t>
  </si>
  <si>
    <t xml:space="preserve">Кольцо, арт. 210008-139-127, серебро 925, 9,42 гр., р.18,5, Кварц, Куб.Цирконий пр: серебро 925°, вес: 9,42, разм: 18,5, вст: Кварц, Куб.Цирконий</t>
  </si>
  <si>
    <t xml:space="preserve">Кольцо, арт. 210002-139-127, серебро 925, 9,53 гр., р.18,5, Кварц, Куб.Цирконий пр: серебро 925°, вес: 9,53, разм: 18,5, вст: Кварц, Куб.Цирконий</t>
  </si>
  <si>
    <t xml:space="preserve">Кольцо, арт. 21NR04e-95, серебро 925, 9,56 гр., р.18, Опал синт., Куб.Цирконий пр: серебро 925°, вес: 9,56, разм: 18, вст: Синт. Опал, Куб.Цирконий</t>
  </si>
  <si>
    <t xml:space="preserve">Кольцо, арт. 210001-60-35, серебро 925, 9,6 гр., р.18, Авантюрин пр: серебро 925°, вес: 9,6, разм: 18, вст: Авантюрин</t>
  </si>
  <si>
    <t xml:space="preserve">Кольцо, арт. 21SP0675c-97, серебро 925, 9,61 гр., р.17, Авантюрин, Куб.Цирконий пр: серебро 925°, вес: 9,61, разм: 17, вст: Авантюрин, Куб.Цирконий</t>
  </si>
  <si>
    <t xml:space="preserve">Кольцо, арт. 210005-139-127, серебро 925, 9,66 гр., р.18, Кварц Розовый, Куб.Цирконий пр: серебро 925°, вес: 9,66, разм: 18, вст: Розовый кварц, Куб.Цирконий</t>
  </si>
  <si>
    <t xml:space="preserve">Кольцо, арт. 21MT-010-R-59, серебро 925, 9,75 гр., р.17,5, Бирюза пр. пр: серебро 925°, вес: 9,75, разм: 17,5, вст: пр.Бирюза</t>
  </si>
  <si>
    <t xml:space="preserve">Кольцо, арт. 210008-139-127, серебро 925, 9,78 гр., р.19, Кварц, Куб.Цирконий пр: серебро 925°, вес: 9,78, разм: 19, вст: Кварц, Куб.Цирконий</t>
  </si>
  <si>
    <t xml:space="preserve">Кольцо, арт. 21ZR5634ab-104-100, серебро 925, 9,96 гр., р.17,5, Эмаль, Куб.Цирконий пр: серебро 925°, вес: 9,96, разм: 17,5, вст: Эмаль, Куб.Цирконий</t>
  </si>
  <si>
    <t xml:space="preserve">Подвеска, арт. 33QSOTF00070-19, серебро 925, 1,78 гр., Марказит пр: серебро 925°, вес: 1,78, вст: Марказит</t>
  </si>
  <si>
    <t xml:space="preserve">Подвеска, арт. 33SP0372A-96-48, серебро 925, 11,74 гр., Авантюрин, Куб.Цирконий пр: серебро 925°, вес: 11,74, вст: Авантюрин, Куб.Цирконий</t>
  </si>
  <si>
    <t xml:space="preserve">Подвеска, арт. 030018-Э, серебро 925, 12,97 гр., Куб.Цирконий, Кварц Лимонный пр: серебро 925°, вес: 12,97, вст: Куб.Цирконий, Лимонный кварц</t>
  </si>
  <si>
    <t xml:space="preserve">Серьги, арт. 32TSD5389-93, серебро 925, 12,11 гр., Оникс, Перламутр пр: серебро 925°, вес: 12,11, вст: Оникс, Перламутр</t>
  </si>
  <si>
    <t xml:space="preserve">Серьги, арт. 220003-139-127, серебро 925, 12,13 гр., Кварц, Куб.Цирконий пр: серебро 925°, вес: 12,13, вст: Кварц, Куб.Цирконий</t>
  </si>
  <si>
    <t xml:space="preserve">Серьги, арт. 32TSD5389-93, серебро 925, 12,37 гр., Перламутр пр: серебро 925°, вес: 12,37, вст: Перламутр</t>
  </si>
  <si>
    <t xml:space="preserve">Серьги, арт. 220006-139-127, серебро 925, 13,43 гр., Кварц, Куб.Цирконий пр: серебро 925°, вес: 13,43, вст: Кварц, Куб.Цирконий</t>
  </si>
  <si>
    <t xml:space="preserve">Серьги, арт. 220005-139-127, серебро 925, 13,9 гр., Кварц Розовый, Куб.Цирконий пр: серебро 925°, вес: 13,9, вст: Розовый кварц, Куб.Цирконий</t>
  </si>
  <si>
    <t xml:space="preserve">Серьги, арт. 220002-139-127, серебро 925, 13,97 гр., Кварц, Куб.Цирконий пр: серебро 925°, вес: 13,97, вст: Кварц, Куб.Цирконий</t>
  </si>
  <si>
    <t xml:space="preserve">Серьги, арт. 220008-139-127, серебро 925, 14,33 гр., Кварц, Куб.Цирконий пр: серебро 925°, вес: 14,33, вст: Кварц, Куб.Цирконий</t>
  </si>
  <si>
    <t xml:space="preserve">Серьги, арт. 22QEKEB00471c-19-98, серебро 925, 17,4 гр., Куб.Цирконий пр: серебро 925°, вес: 17,4, вст: Куб.Цирконий</t>
  </si>
  <si>
    <t xml:space="preserve">Серьги, арт. 22QEKEB00471g-19-98, серебро 925, 17,76 гр., Куб.Цирконий пр: серебро 925°, вес: 17,76, вст: Куб.Цирконий</t>
  </si>
  <si>
    <t xml:space="preserve">Серьги, арт. 220025-37-30, серебро 925, 4,03 гр., Коралл пр. 4,03, пр.Коралл, серебро 925°</t>
  </si>
  <si>
    <t xml:space="preserve">Серьги, арт. 22QSRDA00041g-19-86, серебро 925, 4,2 гр., Куб.Цирконий пр: серебро 925°, вес: 4,2, вст: Куб.Цирконий</t>
  </si>
  <si>
    <t xml:space="preserve">Серьги, арт. 22ZE2134-104-57, серебро 925, 4,39 гр., Эмаль, Куб.Цирконий пр: серебро 925°, вес: 4,39, вст: Эмаль, Куб.Цирконий</t>
  </si>
  <si>
    <t xml:space="preserve">Серьги, арт. 22QSPMI00181f-19-82, серебро 925, 4,55 гр., Куб.Цирконий пр: серебро 925°, вес: 4,55, вст: Куб.Цирконий</t>
  </si>
  <si>
    <t xml:space="preserve">Серьги, арт. 322419-114-58, серебро 925, 4,84 гр., Кварц Розовый, Куб.Цирконий пр: серебро 925°, вес: 4,84, вст: Розовый кварц, Куб.Цирконий</t>
  </si>
  <si>
    <t xml:space="preserve">Серьги, арт. 22QSPMI00179g-19-81, серебро 925, 5,13 гр., Куб.Цирконий пр: серебро 925°, вес: 5,13, вст: Куб.Цирконий</t>
  </si>
  <si>
    <t xml:space="preserve">Серьги, арт. 22QSPMI00176f-19-81, серебро 925, 5,15 гр., Куб.Цирконий пр: серебро 925°, вес: 5,15, вст: Куб.Цирконий</t>
  </si>
  <si>
    <t xml:space="preserve">Серьги, арт. 22QSRGG00607g-19, серебро 925, 5,7 гр., Куб.Цирконий пр: серебро 925°, вес: 5,7, вст: Куб.Цирконий</t>
  </si>
  <si>
    <t xml:space="preserve">Серьги, арт. 32QSOTF00070-19, серебро 925, 5,73 гр., Марказит пр: серебро 925°, вес: 5,73, вст: Марказит</t>
  </si>
  <si>
    <t xml:space="preserve">Серьги, арт. 22ZE2135-104-103, серебро 925, 5,73 гр., Эмаль, Гематит, Куб.Цирконий пр: серебро 925°, вес: 5,73, вст: Эмаль, Гематит, Куб.Цирконий</t>
  </si>
  <si>
    <t xml:space="preserve">Серьги, арт. 22ZE2135-104-103, серебро 925, 5,75 гр., Эмаль, Гематит, Куб.Цирконий пр: серебро 925°, вес: 5,75, вст: Эмаль, Гематит, Куб.Цирконий</t>
  </si>
  <si>
    <t xml:space="preserve">Серьги, арт. 22ZE2132a-104-57, серебро 925, 5,8 гр., Эмаль, Куб.Цирконий пр: серебро 925°, вес: 5,8, вст: Эмаль, Куб.Цирконий</t>
  </si>
  <si>
    <t xml:space="preserve">Серьги, арт. 22VSEVE01156f-19, серебро 925, 5,82 гр., Куб.Цирконий пр: серебро 925°, вес: 5,82, вст: Куб.Цирконий</t>
  </si>
  <si>
    <t xml:space="preserve">Серьги, арт. 22QSRGG00607f-19, серебро 925, 5,85 гр., Куб.Цирконий пр: серебро 925°, вес: 5,85, вст: Куб.Цирконий</t>
  </si>
  <si>
    <t xml:space="preserve">Серьги, арт. 22SE1492-Epm-104-100, серебро 925, 5,85 гр., Эмаль, Куб.Цирконий пр: серебро 925°, вес: 5,85, вст: Эмаль, Куб.Цирконий</t>
  </si>
  <si>
    <t xml:space="preserve">Серьги, арт. 22ZE2133a-104-103, серебро 925, 6 гр., Жемчуг, Эмаль, Куб.Цирконий пр: серебро 925°, вес: 6, вст: Жемчуг, Эмаль, Куб.Цирконий</t>
  </si>
  <si>
    <t xml:space="preserve">Серьги, арт. 22SE1492-Ef-104-100, серебро 925, 6,05 гр., Эмаль, Куб.Цирконий пр: серебро 925°, вес: 6,05, вст: Эмаль, Куб.Цирконий</t>
  </si>
  <si>
    <t xml:space="preserve">Серьги, арт. 22KHR-0107-Emix-59, серебро 925, 6,27 гр., Куб.Цирконий пр: серебро 925°, вес: 6,27, вст: Куб.Цирконий</t>
  </si>
  <si>
    <t xml:space="preserve">Серьги, арт. 22SE1291-Ef-104-100, серебро 925, 6,35 гр., Жемчуг, Куб.Цирконий, Эмаль пр: серебро 925°, вес: 6,35, вст: Жемчуг, Куб.Цирконий, Эмаль</t>
  </si>
  <si>
    <t xml:space="preserve">Серьги, арт. 22SE1292-Ef-104-100, серебро 925, 6,37 гр., Жемчуг, Куб.Цирконий, Эмаль пр: серебро 925°, вес: 6,37, вст: Жемчуг, Куб.Цирконий, Эмаль</t>
  </si>
  <si>
    <t xml:space="preserve">Серьги, арт. 22SE1292-En-104-100, серебро 925, 6,6 гр., Жемчуг, Куб.Цирконий, Эмаль пр: серебро 925°, вес: 6,6, вст: Жемчуг, Куб.Цирконий, Эмаль</t>
  </si>
  <si>
    <t xml:space="preserve">Серьги, арт. 22QSRGG00610e-19-120, серебро 925, 6,67 гр., Куб.Цирконий пр: серебро 925°, вес: 6,67, вст: Куб.Цирконий</t>
  </si>
  <si>
    <t xml:space="preserve">Серьги, арт. 22NE04DPe-95, серебро 925, 6,7 гр., Опал синт., Куб.Цирконий пр: серебро 925°, вес: 6,7, вст: Синт. Опал, Куб.Цирконий</t>
  </si>
  <si>
    <t xml:space="preserve">Серьги, арт. 22SE1291-Ef-104-100, серебро 925, 6,72 гр., Жемчуг, Куб.Цирконий, Эмаль пр: серебро 925°, вес: 6,72, вст: Жемчуг, Куб.Цирконий, Эмаль</t>
  </si>
  <si>
    <t xml:space="preserve">Серьги, арт. 22QSRGG00610g-19-115, серебро 925, 6,73 гр., Куб.Цирконий пр: серебро 925°, вес: 6,73, вст: Куб.Цирконий</t>
  </si>
  <si>
    <t xml:space="preserve">Серьги, арт. 220001-104-62, серебро 925, 6,79 гр., Эмаль, Куб.Цирконий пр: серебро 925°, вес: 6,79, вст: Эмаль, Куб.Цирконий</t>
  </si>
  <si>
    <t xml:space="preserve">Серьги, арт. 22SE1763-Ef-104-103, серебро 925, 6,82 гр., Эмаль, Куб.Цирконий пр: серебро 925°, вес: 6,82, вст: Эмаль, Куб.Цирконий</t>
  </si>
  <si>
    <t xml:space="preserve">Серьги, арт. 321368-114-58, серебро 925, 7,1 гр., Коралл пр., Куб.Цирконий пр: серебро 925°, вес: 7,1, вст: пр.Коралл, Куб.Цирконий</t>
  </si>
  <si>
    <t xml:space="preserve">Серьги, арт. 22SE1763-Ec-104-103, серебро 925, 7,13 гр., Эмаль, Куб.Цирконий пр: серебро 925°, вес: 7,13, вст: Эмаль, Куб.Цирконий</t>
  </si>
  <si>
    <t xml:space="preserve">Серьги, арт. 22ZE2229q-104-100, серебро 925, 7,44 гр., Эмаль, Куб.Цирконий пр: серебро 925°, вес: 7,44, вст: Эмаль, Куб.Цирконий</t>
  </si>
  <si>
    <t xml:space="preserve">Серьги, арт. 22ZE1974ab-104-103, серебро 925, 7,72 гр., Жемчуг, Эмаль, Куб.Цирконий пр: серебро 925°, вес: 7,72, вст: Жемчуг, Эмаль, Куб.Цирконий</t>
  </si>
  <si>
    <t xml:space="preserve">Серьги, арт. 22ZE1974f-104-100, серебро 925, 8,01 гр., Жемчуг, Куб.Цирконий, Эмаль пр: серебро 925°, вес: 8,01, вст: Жемчуг, Куб.Цирконий, Эмаль</t>
  </si>
  <si>
    <t xml:space="preserve">Серьги, арт. 22GRE2116-69, серебро 925, 8,72 гр., Кварц Розовый пр: серебро 925°, вес: 8,72, вст: Розовый кварц</t>
  </si>
  <si>
    <t xml:space="preserve">Серьги, арт. 220020-39-175, серебро 925, 8,85 гр., Оникс, Марказит пр: серебро 925°, вес: 8,85, вст: Оникс, Марказит</t>
  </si>
  <si>
    <t xml:space="preserve">Серьги, арт. 220012-139-127, серебро 925, 8,85 гр., Кварц, Куб.Цирконий пр: серебро 925°, вес: 8,85, вст: Кварц, Куб.Цирконий</t>
  </si>
  <si>
    <t xml:space="preserve">Серьги, арт. 22E1301Da-95-47, серебро 925, 9,31 гр., Перламутр пр: серебро 925°, вес: 9,31, вст: Перламутр</t>
  </si>
  <si>
    <t xml:space="preserve">Серьги, арт. 220011-139-127, серебро 925, 9,35 гр., Кварц, Куб.Цирконий пр: серебро 925°, вес: 9,35, вст: Кварц, Куб.Цирконий</t>
  </si>
  <si>
    <t xml:space="preserve">Серьги, арт. 22E1301Da-95-47, серебро 925, 9,53 гр., Перламутр пр: серебро 925°, вес: 9,53, вст: Перламутр</t>
  </si>
  <si>
    <t xml:space="preserve">Серьги, арт. 32SJ0041-71-30, серебро 925, 9,68 гр., Марказит пр: серебро 925°, вес: 9,68, вст: Марказ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0000000000"/>
    <numFmt numFmtId="168" formatCode="#,##0.00"/>
    <numFmt numFmtId="169" formatCode="General"/>
    <numFmt numFmtId="170" formatCode="0.00"/>
  </numFmts>
  <fonts count="7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3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<Relationship Id="rId70" Type="http://schemas.openxmlformats.org/officeDocument/2006/relationships/image" Target="../media/image68.png"/><Relationship Id="rId71" Type="http://schemas.openxmlformats.org/officeDocument/2006/relationships/image" Target="../media/image69.png"/><Relationship Id="rId72" Type="http://schemas.openxmlformats.org/officeDocument/2006/relationships/image" Target="../media/image70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png"/><Relationship Id="rId78" Type="http://schemas.openxmlformats.org/officeDocument/2006/relationships/image" Target="../media/image76.png"/><Relationship Id="rId79" Type="http://schemas.openxmlformats.org/officeDocument/2006/relationships/image" Target="../media/image77.png"/><Relationship Id="rId80" Type="http://schemas.openxmlformats.org/officeDocument/2006/relationships/image" Target="../media/image78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<Relationship Id="rId83" Type="http://schemas.openxmlformats.org/officeDocument/2006/relationships/image" Target="../media/image81.png"/><Relationship Id="rId84" Type="http://schemas.openxmlformats.org/officeDocument/2006/relationships/image" Target="../media/image82.png"/><Relationship Id="rId85" Type="http://schemas.openxmlformats.org/officeDocument/2006/relationships/image" Target="../media/image83.png"/><Relationship Id="rId86" Type="http://schemas.openxmlformats.org/officeDocument/2006/relationships/image" Target="../media/image77.png"/><Relationship Id="rId87" Type="http://schemas.openxmlformats.org/officeDocument/2006/relationships/image" Target="../media/image84.png"/><Relationship Id="rId88" Type="http://schemas.openxmlformats.org/officeDocument/2006/relationships/image" Target="../media/image85.png"/><Relationship Id="rId89" Type="http://schemas.openxmlformats.org/officeDocument/2006/relationships/image" Target="../media/image86.png"/><Relationship Id="rId90" Type="http://schemas.openxmlformats.org/officeDocument/2006/relationships/image" Target="../media/image87.png"/><Relationship Id="rId91" Type="http://schemas.openxmlformats.org/officeDocument/2006/relationships/image" Target="../media/image88.png"/><Relationship Id="rId92" Type="http://schemas.openxmlformats.org/officeDocument/2006/relationships/image" Target="../media/image89.png"/><Relationship Id="rId93" Type="http://schemas.openxmlformats.org/officeDocument/2006/relationships/image" Target="../media/image90.png"/><Relationship Id="rId94" Type="http://schemas.openxmlformats.org/officeDocument/2006/relationships/image" Target="../media/image91.png"/><Relationship Id="rId95" Type="http://schemas.openxmlformats.org/officeDocument/2006/relationships/image" Target="../media/image92.png"/><Relationship Id="rId96" Type="http://schemas.openxmlformats.org/officeDocument/2006/relationships/image" Target="../media/image93.png"/><Relationship Id="rId97" Type="http://schemas.openxmlformats.org/officeDocument/2006/relationships/image" Target="../media/image94.png"/><Relationship Id="rId98" Type="http://schemas.openxmlformats.org/officeDocument/2006/relationships/image" Target="../media/image95.png"/><Relationship Id="rId99" Type="http://schemas.openxmlformats.org/officeDocument/2006/relationships/image" Target="../media/image96.png"/><Relationship Id="rId100" Type="http://schemas.openxmlformats.org/officeDocument/2006/relationships/image" Target="../media/image97.png"/><Relationship Id="rId101" Type="http://schemas.openxmlformats.org/officeDocument/2006/relationships/image" Target="../media/image98.png"/><Relationship Id="rId102" Type="http://schemas.openxmlformats.org/officeDocument/2006/relationships/image" Target="../media/image99.png"/><Relationship Id="rId103" Type="http://schemas.openxmlformats.org/officeDocument/2006/relationships/image" Target="../media/image100.png"/><Relationship Id="rId104" Type="http://schemas.openxmlformats.org/officeDocument/2006/relationships/image" Target="../media/image101.png"/><Relationship Id="rId105" Type="http://schemas.openxmlformats.org/officeDocument/2006/relationships/image" Target="../media/image102.png"/><Relationship Id="rId106" Type="http://schemas.openxmlformats.org/officeDocument/2006/relationships/image" Target="../media/image103.png"/><Relationship Id="rId107" Type="http://schemas.openxmlformats.org/officeDocument/2006/relationships/image" Target="../media/image104.png"/><Relationship Id="rId108" Type="http://schemas.openxmlformats.org/officeDocument/2006/relationships/image" Target="../media/image105.png"/><Relationship Id="rId109" Type="http://schemas.openxmlformats.org/officeDocument/2006/relationships/image" Target="../media/image106.png"/><Relationship Id="rId110" Type="http://schemas.openxmlformats.org/officeDocument/2006/relationships/image" Target="../media/image106.png"/><Relationship Id="rId111" Type="http://schemas.openxmlformats.org/officeDocument/2006/relationships/image" Target="../media/image107.png"/><Relationship Id="rId112" Type="http://schemas.openxmlformats.org/officeDocument/2006/relationships/image" Target="../media/image108.png"/><Relationship Id="rId113" Type="http://schemas.openxmlformats.org/officeDocument/2006/relationships/image" Target="../media/image109.png"/><Relationship Id="rId114" Type="http://schemas.openxmlformats.org/officeDocument/2006/relationships/image" Target="../media/image110.png"/><Relationship Id="rId115" Type="http://schemas.openxmlformats.org/officeDocument/2006/relationships/image" Target="../media/image111.png"/><Relationship Id="rId116" Type="http://schemas.openxmlformats.org/officeDocument/2006/relationships/image" Target="../media/image112.png"/><Relationship Id="rId117" Type="http://schemas.openxmlformats.org/officeDocument/2006/relationships/image" Target="../media/image113.png"/><Relationship Id="rId118" Type="http://schemas.openxmlformats.org/officeDocument/2006/relationships/image" Target="../media/image114.png"/><Relationship Id="rId119" Type="http://schemas.openxmlformats.org/officeDocument/2006/relationships/image" Target="../media/image115.png"/><Relationship Id="rId120" Type="http://schemas.openxmlformats.org/officeDocument/2006/relationships/image" Target="../media/image116.png"/><Relationship Id="rId121" Type="http://schemas.openxmlformats.org/officeDocument/2006/relationships/image" Target="../media/image117.png"/><Relationship Id="rId122" Type="http://schemas.openxmlformats.org/officeDocument/2006/relationships/image" Target="../media/image118.png"/><Relationship Id="rId123" Type="http://schemas.openxmlformats.org/officeDocument/2006/relationships/image" Target="../media/image114.png"/><Relationship Id="rId124" Type="http://schemas.openxmlformats.org/officeDocument/2006/relationships/image" Target="../media/image119.png"/><Relationship Id="rId125" Type="http://schemas.openxmlformats.org/officeDocument/2006/relationships/image" Target="../media/image120.png"/><Relationship Id="rId126" Type="http://schemas.openxmlformats.org/officeDocument/2006/relationships/image" Target="../media/image121.png"/><Relationship Id="rId127" Type="http://schemas.openxmlformats.org/officeDocument/2006/relationships/image" Target="../media/image122.png"/><Relationship Id="rId128" Type="http://schemas.openxmlformats.org/officeDocument/2006/relationships/image" Target="../media/image123.png"/><Relationship Id="rId129" Type="http://schemas.openxmlformats.org/officeDocument/2006/relationships/image" Target="../media/image124.png"/><Relationship Id="rId130" Type="http://schemas.openxmlformats.org/officeDocument/2006/relationships/image" Target="../media/image125.png"/><Relationship Id="rId131" Type="http://schemas.openxmlformats.org/officeDocument/2006/relationships/image" Target="../media/image126.png"/><Relationship Id="rId132" Type="http://schemas.openxmlformats.org/officeDocument/2006/relationships/image" Target="../media/image127.png"/><Relationship Id="rId133" Type="http://schemas.openxmlformats.org/officeDocument/2006/relationships/image" Target="../media/image128.png"/><Relationship Id="rId134" Type="http://schemas.openxmlformats.org/officeDocument/2006/relationships/image" Target="../media/image129.png"/><Relationship Id="rId135" Type="http://schemas.openxmlformats.org/officeDocument/2006/relationships/image" Target="../media/image130.png"/><Relationship Id="rId136" Type="http://schemas.openxmlformats.org/officeDocument/2006/relationships/image" Target="../media/image131.png"/><Relationship Id="rId137" Type="http://schemas.openxmlformats.org/officeDocument/2006/relationships/image" Target="../media/image130.png"/><Relationship Id="rId138" Type="http://schemas.openxmlformats.org/officeDocument/2006/relationships/image" Target="../media/image1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</xdr:row>
      <xdr:rowOff>131760</xdr:rowOff>
    </xdr:from>
    <xdr:to>
      <xdr:col>3</xdr:col>
      <xdr:colOff>1103040</xdr:colOff>
      <xdr:row>2</xdr:row>
      <xdr:rowOff>93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0120" y="41760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3</xdr:row>
      <xdr:rowOff>132120</xdr:rowOff>
    </xdr:from>
    <xdr:to>
      <xdr:col>3</xdr:col>
      <xdr:colOff>1103040</xdr:colOff>
      <xdr:row>3</xdr:row>
      <xdr:rowOff>931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90120" y="147312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4</xdr:row>
      <xdr:rowOff>131760</xdr:rowOff>
    </xdr:from>
    <xdr:to>
      <xdr:col>3</xdr:col>
      <xdr:colOff>1103040</xdr:colOff>
      <xdr:row>4</xdr:row>
      <xdr:rowOff>931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90120" y="252828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5</xdr:row>
      <xdr:rowOff>131760</xdr:rowOff>
    </xdr:from>
    <xdr:to>
      <xdr:col>3</xdr:col>
      <xdr:colOff>1103040</xdr:colOff>
      <xdr:row>5</xdr:row>
      <xdr:rowOff>931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90120" y="358380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6</xdr:row>
      <xdr:rowOff>132120</xdr:rowOff>
    </xdr:from>
    <xdr:to>
      <xdr:col>3</xdr:col>
      <xdr:colOff>1103040</xdr:colOff>
      <xdr:row>6</xdr:row>
      <xdr:rowOff>931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590120" y="463932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7</xdr:row>
      <xdr:rowOff>131760</xdr:rowOff>
    </xdr:from>
    <xdr:to>
      <xdr:col>3</xdr:col>
      <xdr:colOff>1103040</xdr:colOff>
      <xdr:row>7</xdr:row>
      <xdr:rowOff>931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90120" y="569448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8</xdr:row>
      <xdr:rowOff>132120</xdr:rowOff>
    </xdr:from>
    <xdr:to>
      <xdr:col>3</xdr:col>
      <xdr:colOff>1103040</xdr:colOff>
      <xdr:row>8</xdr:row>
      <xdr:rowOff>931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590120" y="675000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9</xdr:row>
      <xdr:rowOff>131760</xdr:rowOff>
    </xdr:from>
    <xdr:to>
      <xdr:col>3</xdr:col>
      <xdr:colOff>1103040</xdr:colOff>
      <xdr:row>9</xdr:row>
      <xdr:rowOff>931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590120" y="780516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0</xdr:row>
      <xdr:rowOff>132120</xdr:rowOff>
    </xdr:from>
    <xdr:to>
      <xdr:col>3</xdr:col>
      <xdr:colOff>1103040</xdr:colOff>
      <xdr:row>10</xdr:row>
      <xdr:rowOff>931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590120" y="886068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1</xdr:row>
      <xdr:rowOff>131760</xdr:rowOff>
    </xdr:from>
    <xdr:to>
      <xdr:col>3</xdr:col>
      <xdr:colOff>1103040</xdr:colOff>
      <xdr:row>11</xdr:row>
      <xdr:rowOff>931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590120" y="991584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2</xdr:row>
      <xdr:rowOff>131760</xdr:rowOff>
    </xdr:from>
    <xdr:to>
      <xdr:col>3</xdr:col>
      <xdr:colOff>1103040</xdr:colOff>
      <xdr:row>12</xdr:row>
      <xdr:rowOff>931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590120" y="1097136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3</xdr:row>
      <xdr:rowOff>132120</xdr:rowOff>
    </xdr:from>
    <xdr:to>
      <xdr:col>3</xdr:col>
      <xdr:colOff>1103040</xdr:colOff>
      <xdr:row>13</xdr:row>
      <xdr:rowOff>931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590120" y="1202688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4</xdr:row>
      <xdr:rowOff>131760</xdr:rowOff>
    </xdr:from>
    <xdr:to>
      <xdr:col>3</xdr:col>
      <xdr:colOff>1103040</xdr:colOff>
      <xdr:row>14</xdr:row>
      <xdr:rowOff>931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590120" y="1308204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5</xdr:row>
      <xdr:rowOff>132120</xdr:rowOff>
    </xdr:from>
    <xdr:to>
      <xdr:col>3</xdr:col>
      <xdr:colOff>1103040</xdr:colOff>
      <xdr:row>15</xdr:row>
      <xdr:rowOff>9316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590120" y="1413756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6</xdr:row>
      <xdr:rowOff>131760</xdr:rowOff>
    </xdr:from>
    <xdr:to>
      <xdr:col>3</xdr:col>
      <xdr:colOff>1103040</xdr:colOff>
      <xdr:row>16</xdr:row>
      <xdr:rowOff>9316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590120" y="1519272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7</xdr:row>
      <xdr:rowOff>131760</xdr:rowOff>
    </xdr:from>
    <xdr:to>
      <xdr:col>3</xdr:col>
      <xdr:colOff>1103040</xdr:colOff>
      <xdr:row>17</xdr:row>
      <xdr:rowOff>931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590120" y="1624824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8</xdr:row>
      <xdr:rowOff>132120</xdr:rowOff>
    </xdr:from>
    <xdr:to>
      <xdr:col>3</xdr:col>
      <xdr:colOff>1103040</xdr:colOff>
      <xdr:row>18</xdr:row>
      <xdr:rowOff>931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590120" y="1730376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9</xdr:row>
      <xdr:rowOff>131760</xdr:rowOff>
    </xdr:from>
    <xdr:to>
      <xdr:col>3</xdr:col>
      <xdr:colOff>1103040</xdr:colOff>
      <xdr:row>19</xdr:row>
      <xdr:rowOff>9316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590120" y="1835892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20</xdr:row>
      <xdr:rowOff>132120</xdr:rowOff>
    </xdr:from>
    <xdr:to>
      <xdr:col>3</xdr:col>
      <xdr:colOff>1103040</xdr:colOff>
      <xdr:row>20</xdr:row>
      <xdr:rowOff>9316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590120" y="1941444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21</xdr:row>
      <xdr:rowOff>131760</xdr:rowOff>
    </xdr:from>
    <xdr:to>
      <xdr:col>3</xdr:col>
      <xdr:colOff>1103040</xdr:colOff>
      <xdr:row>21</xdr:row>
      <xdr:rowOff>931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590120" y="2046960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22</xdr:row>
      <xdr:rowOff>132120</xdr:rowOff>
    </xdr:from>
    <xdr:to>
      <xdr:col>3</xdr:col>
      <xdr:colOff>1103040</xdr:colOff>
      <xdr:row>22</xdr:row>
      <xdr:rowOff>9316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590120" y="2152512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23</xdr:row>
      <xdr:rowOff>131760</xdr:rowOff>
    </xdr:from>
    <xdr:to>
      <xdr:col>3</xdr:col>
      <xdr:colOff>1103040</xdr:colOff>
      <xdr:row>23</xdr:row>
      <xdr:rowOff>9316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590120" y="2258028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24</xdr:row>
      <xdr:rowOff>131760</xdr:rowOff>
    </xdr:from>
    <xdr:to>
      <xdr:col>3</xdr:col>
      <xdr:colOff>1103040</xdr:colOff>
      <xdr:row>24</xdr:row>
      <xdr:rowOff>9316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590120" y="2363580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25</xdr:row>
      <xdr:rowOff>132120</xdr:rowOff>
    </xdr:from>
    <xdr:to>
      <xdr:col>3</xdr:col>
      <xdr:colOff>1103040</xdr:colOff>
      <xdr:row>25</xdr:row>
      <xdr:rowOff>9316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590120" y="2469132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26</xdr:row>
      <xdr:rowOff>131760</xdr:rowOff>
    </xdr:from>
    <xdr:to>
      <xdr:col>3</xdr:col>
      <xdr:colOff>1103040</xdr:colOff>
      <xdr:row>26</xdr:row>
      <xdr:rowOff>9316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590120" y="2574648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27</xdr:row>
      <xdr:rowOff>132120</xdr:rowOff>
    </xdr:from>
    <xdr:to>
      <xdr:col>3</xdr:col>
      <xdr:colOff>1103040</xdr:colOff>
      <xdr:row>27</xdr:row>
      <xdr:rowOff>9316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590120" y="2680200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28</xdr:row>
      <xdr:rowOff>131760</xdr:rowOff>
    </xdr:from>
    <xdr:to>
      <xdr:col>3</xdr:col>
      <xdr:colOff>1103040</xdr:colOff>
      <xdr:row>28</xdr:row>
      <xdr:rowOff>9316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590120" y="2785716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29</xdr:row>
      <xdr:rowOff>131760</xdr:rowOff>
    </xdr:from>
    <xdr:to>
      <xdr:col>3</xdr:col>
      <xdr:colOff>1103040</xdr:colOff>
      <xdr:row>29</xdr:row>
      <xdr:rowOff>9316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590120" y="2891268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30</xdr:row>
      <xdr:rowOff>132120</xdr:rowOff>
    </xdr:from>
    <xdr:to>
      <xdr:col>3</xdr:col>
      <xdr:colOff>1103040</xdr:colOff>
      <xdr:row>30</xdr:row>
      <xdr:rowOff>9316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590120" y="2996820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31</xdr:row>
      <xdr:rowOff>131760</xdr:rowOff>
    </xdr:from>
    <xdr:to>
      <xdr:col>3</xdr:col>
      <xdr:colOff>1103040</xdr:colOff>
      <xdr:row>31</xdr:row>
      <xdr:rowOff>9316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590120" y="3102336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32</xdr:row>
      <xdr:rowOff>132120</xdr:rowOff>
    </xdr:from>
    <xdr:to>
      <xdr:col>3</xdr:col>
      <xdr:colOff>1103040</xdr:colOff>
      <xdr:row>32</xdr:row>
      <xdr:rowOff>9316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590120" y="3207888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33</xdr:row>
      <xdr:rowOff>131760</xdr:rowOff>
    </xdr:from>
    <xdr:to>
      <xdr:col>3</xdr:col>
      <xdr:colOff>1103040</xdr:colOff>
      <xdr:row>33</xdr:row>
      <xdr:rowOff>9316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590120" y="3313404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34</xdr:row>
      <xdr:rowOff>132120</xdr:rowOff>
    </xdr:from>
    <xdr:to>
      <xdr:col>3</xdr:col>
      <xdr:colOff>1103040</xdr:colOff>
      <xdr:row>34</xdr:row>
      <xdr:rowOff>9316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590120" y="3418956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35</xdr:row>
      <xdr:rowOff>131760</xdr:rowOff>
    </xdr:from>
    <xdr:to>
      <xdr:col>3</xdr:col>
      <xdr:colOff>1103040</xdr:colOff>
      <xdr:row>35</xdr:row>
      <xdr:rowOff>9316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590120" y="3524472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36</xdr:row>
      <xdr:rowOff>131760</xdr:rowOff>
    </xdr:from>
    <xdr:to>
      <xdr:col>3</xdr:col>
      <xdr:colOff>1103040</xdr:colOff>
      <xdr:row>36</xdr:row>
      <xdr:rowOff>9316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590120" y="3630024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37</xdr:row>
      <xdr:rowOff>132120</xdr:rowOff>
    </xdr:from>
    <xdr:to>
      <xdr:col>3</xdr:col>
      <xdr:colOff>1103040</xdr:colOff>
      <xdr:row>37</xdr:row>
      <xdr:rowOff>9316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590120" y="3735576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38</xdr:row>
      <xdr:rowOff>131760</xdr:rowOff>
    </xdr:from>
    <xdr:to>
      <xdr:col>3</xdr:col>
      <xdr:colOff>1103040</xdr:colOff>
      <xdr:row>38</xdr:row>
      <xdr:rowOff>9316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590120" y="3841092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39</xdr:row>
      <xdr:rowOff>132120</xdr:rowOff>
    </xdr:from>
    <xdr:to>
      <xdr:col>3</xdr:col>
      <xdr:colOff>1103040</xdr:colOff>
      <xdr:row>39</xdr:row>
      <xdr:rowOff>9316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590120" y="3946644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40</xdr:row>
      <xdr:rowOff>131760</xdr:rowOff>
    </xdr:from>
    <xdr:to>
      <xdr:col>3</xdr:col>
      <xdr:colOff>1103040</xdr:colOff>
      <xdr:row>40</xdr:row>
      <xdr:rowOff>9316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590120" y="4052160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41</xdr:row>
      <xdr:rowOff>131760</xdr:rowOff>
    </xdr:from>
    <xdr:to>
      <xdr:col>3</xdr:col>
      <xdr:colOff>1103040</xdr:colOff>
      <xdr:row>41</xdr:row>
      <xdr:rowOff>9316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590120" y="4157712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42</xdr:row>
      <xdr:rowOff>132120</xdr:rowOff>
    </xdr:from>
    <xdr:to>
      <xdr:col>3</xdr:col>
      <xdr:colOff>1103040</xdr:colOff>
      <xdr:row>42</xdr:row>
      <xdr:rowOff>9316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590120" y="4263264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43</xdr:row>
      <xdr:rowOff>131760</xdr:rowOff>
    </xdr:from>
    <xdr:to>
      <xdr:col>3</xdr:col>
      <xdr:colOff>1103040</xdr:colOff>
      <xdr:row>43</xdr:row>
      <xdr:rowOff>9316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590120" y="4368780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44</xdr:row>
      <xdr:rowOff>132120</xdr:rowOff>
    </xdr:from>
    <xdr:to>
      <xdr:col>3</xdr:col>
      <xdr:colOff>1103040</xdr:colOff>
      <xdr:row>44</xdr:row>
      <xdr:rowOff>9316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590120" y="4474332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45</xdr:row>
      <xdr:rowOff>131760</xdr:rowOff>
    </xdr:from>
    <xdr:to>
      <xdr:col>3</xdr:col>
      <xdr:colOff>1103040</xdr:colOff>
      <xdr:row>45</xdr:row>
      <xdr:rowOff>9316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590120" y="4579848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46</xdr:row>
      <xdr:rowOff>132120</xdr:rowOff>
    </xdr:from>
    <xdr:to>
      <xdr:col>3</xdr:col>
      <xdr:colOff>1103040</xdr:colOff>
      <xdr:row>46</xdr:row>
      <xdr:rowOff>9316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590120" y="4685400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47</xdr:row>
      <xdr:rowOff>131760</xdr:rowOff>
    </xdr:from>
    <xdr:to>
      <xdr:col>3</xdr:col>
      <xdr:colOff>1103040</xdr:colOff>
      <xdr:row>47</xdr:row>
      <xdr:rowOff>9316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590120" y="4790916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48</xdr:row>
      <xdr:rowOff>131760</xdr:rowOff>
    </xdr:from>
    <xdr:to>
      <xdr:col>3</xdr:col>
      <xdr:colOff>1103040</xdr:colOff>
      <xdr:row>48</xdr:row>
      <xdr:rowOff>9316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590120" y="4896468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49</xdr:row>
      <xdr:rowOff>132120</xdr:rowOff>
    </xdr:from>
    <xdr:to>
      <xdr:col>3</xdr:col>
      <xdr:colOff>1103040</xdr:colOff>
      <xdr:row>49</xdr:row>
      <xdr:rowOff>9316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590120" y="5002020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50</xdr:row>
      <xdr:rowOff>131760</xdr:rowOff>
    </xdr:from>
    <xdr:to>
      <xdr:col>3</xdr:col>
      <xdr:colOff>1103040</xdr:colOff>
      <xdr:row>50</xdr:row>
      <xdr:rowOff>9316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590120" y="5107536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51</xdr:row>
      <xdr:rowOff>132120</xdr:rowOff>
    </xdr:from>
    <xdr:to>
      <xdr:col>3</xdr:col>
      <xdr:colOff>1103040</xdr:colOff>
      <xdr:row>51</xdr:row>
      <xdr:rowOff>9316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590120" y="5213088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52</xdr:row>
      <xdr:rowOff>131760</xdr:rowOff>
    </xdr:from>
    <xdr:to>
      <xdr:col>3</xdr:col>
      <xdr:colOff>1103040</xdr:colOff>
      <xdr:row>52</xdr:row>
      <xdr:rowOff>9316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590120" y="5318604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53</xdr:row>
      <xdr:rowOff>131760</xdr:rowOff>
    </xdr:from>
    <xdr:to>
      <xdr:col>3</xdr:col>
      <xdr:colOff>1103040</xdr:colOff>
      <xdr:row>53</xdr:row>
      <xdr:rowOff>9316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590120" y="5424156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54</xdr:row>
      <xdr:rowOff>132120</xdr:rowOff>
    </xdr:from>
    <xdr:to>
      <xdr:col>3</xdr:col>
      <xdr:colOff>1103040</xdr:colOff>
      <xdr:row>54</xdr:row>
      <xdr:rowOff>9316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590120" y="5529708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55</xdr:row>
      <xdr:rowOff>131760</xdr:rowOff>
    </xdr:from>
    <xdr:to>
      <xdr:col>3</xdr:col>
      <xdr:colOff>1103040</xdr:colOff>
      <xdr:row>55</xdr:row>
      <xdr:rowOff>9316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590120" y="5635224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56</xdr:row>
      <xdr:rowOff>132120</xdr:rowOff>
    </xdr:from>
    <xdr:to>
      <xdr:col>3</xdr:col>
      <xdr:colOff>1103040</xdr:colOff>
      <xdr:row>56</xdr:row>
      <xdr:rowOff>9316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590120" y="5740776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57</xdr:row>
      <xdr:rowOff>131760</xdr:rowOff>
    </xdr:from>
    <xdr:to>
      <xdr:col>3</xdr:col>
      <xdr:colOff>1103040</xdr:colOff>
      <xdr:row>57</xdr:row>
      <xdr:rowOff>9316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590120" y="5846292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58</xdr:row>
      <xdr:rowOff>132120</xdr:rowOff>
    </xdr:from>
    <xdr:to>
      <xdr:col>3</xdr:col>
      <xdr:colOff>1103040</xdr:colOff>
      <xdr:row>58</xdr:row>
      <xdr:rowOff>9316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590120" y="5951844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59</xdr:row>
      <xdr:rowOff>131760</xdr:rowOff>
    </xdr:from>
    <xdr:to>
      <xdr:col>3</xdr:col>
      <xdr:colOff>1103040</xdr:colOff>
      <xdr:row>59</xdr:row>
      <xdr:rowOff>9316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590120" y="6057360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60</xdr:row>
      <xdr:rowOff>131760</xdr:rowOff>
    </xdr:from>
    <xdr:to>
      <xdr:col>3</xdr:col>
      <xdr:colOff>1103040</xdr:colOff>
      <xdr:row>60</xdr:row>
      <xdr:rowOff>9316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590120" y="6162912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61</xdr:row>
      <xdr:rowOff>132120</xdr:rowOff>
    </xdr:from>
    <xdr:to>
      <xdr:col>3</xdr:col>
      <xdr:colOff>1103040</xdr:colOff>
      <xdr:row>61</xdr:row>
      <xdr:rowOff>9316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590120" y="6268464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62</xdr:row>
      <xdr:rowOff>131760</xdr:rowOff>
    </xdr:from>
    <xdr:to>
      <xdr:col>3</xdr:col>
      <xdr:colOff>1103040</xdr:colOff>
      <xdr:row>62</xdr:row>
      <xdr:rowOff>9316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590120" y="6373980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63</xdr:row>
      <xdr:rowOff>132120</xdr:rowOff>
    </xdr:from>
    <xdr:to>
      <xdr:col>3</xdr:col>
      <xdr:colOff>1103040</xdr:colOff>
      <xdr:row>63</xdr:row>
      <xdr:rowOff>9316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590120" y="6479532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64</xdr:row>
      <xdr:rowOff>131760</xdr:rowOff>
    </xdr:from>
    <xdr:to>
      <xdr:col>3</xdr:col>
      <xdr:colOff>1103040</xdr:colOff>
      <xdr:row>64</xdr:row>
      <xdr:rowOff>9316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590120" y="6585048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65</xdr:row>
      <xdr:rowOff>131760</xdr:rowOff>
    </xdr:from>
    <xdr:to>
      <xdr:col>3</xdr:col>
      <xdr:colOff>1103040</xdr:colOff>
      <xdr:row>65</xdr:row>
      <xdr:rowOff>9316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590120" y="6690600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66</xdr:row>
      <xdr:rowOff>132120</xdr:rowOff>
    </xdr:from>
    <xdr:to>
      <xdr:col>3</xdr:col>
      <xdr:colOff>1103040</xdr:colOff>
      <xdr:row>66</xdr:row>
      <xdr:rowOff>9316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590120" y="6796152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67</xdr:row>
      <xdr:rowOff>131760</xdr:rowOff>
    </xdr:from>
    <xdr:to>
      <xdr:col>3</xdr:col>
      <xdr:colOff>1103040</xdr:colOff>
      <xdr:row>67</xdr:row>
      <xdr:rowOff>9316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590120" y="6901668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68</xdr:row>
      <xdr:rowOff>132120</xdr:rowOff>
    </xdr:from>
    <xdr:to>
      <xdr:col>3</xdr:col>
      <xdr:colOff>1103040</xdr:colOff>
      <xdr:row>68</xdr:row>
      <xdr:rowOff>9316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590120" y="7007220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69</xdr:row>
      <xdr:rowOff>131760</xdr:rowOff>
    </xdr:from>
    <xdr:to>
      <xdr:col>3</xdr:col>
      <xdr:colOff>1103040</xdr:colOff>
      <xdr:row>69</xdr:row>
      <xdr:rowOff>9316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590120" y="7112736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70</xdr:row>
      <xdr:rowOff>132120</xdr:rowOff>
    </xdr:from>
    <xdr:to>
      <xdr:col>3</xdr:col>
      <xdr:colOff>1103040</xdr:colOff>
      <xdr:row>70</xdr:row>
      <xdr:rowOff>9316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590120" y="7218288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71</xdr:row>
      <xdr:rowOff>131760</xdr:rowOff>
    </xdr:from>
    <xdr:to>
      <xdr:col>3</xdr:col>
      <xdr:colOff>1103040</xdr:colOff>
      <xdr:row>71</xdr:row>
      <xdr:rowOff>9316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590120" y="7323804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72</xdr:row>
      <xdr:rowOff>131760</xdr:rowOff>
    </xdr:from>
    <xdr:to>
      <xdr:col>3</xdr:col>
      <xdr:colOff>1103040</xdr:colOff>
      <xdr:row>72</xdr:row>
      <xdr:rowOff>9316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590120" y="7429356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73</xdr:row>
      <xdr:rowOff>132120</xdr:rowOff>
    </xdr:from>
    <xdr:to>
      <xdr:col>3</xdr:col>
      <xdr:colOff>1103040</xdr:colOff>
      <xdr:row>73</xdr:row>
      <xdr:rowOff>9316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590120" y="7534908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74</xdr:row>
      <xdr:rowOff>131760</xdr:rowOff>
    </xdr:from>
    <xdr:to>
      <xdr:col>3</xdr:col>
      <xdr:colOff>1103040</xdr:colOff>
      <xdr:row>74</xdr:row>
      <xdr:rowOff>9316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590120" y="7640424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75</xdr:row>
      <xdr:rowOff>132120</xdr:rowOff>
    </xdr:from>
    <xdr:to>
      <xdr:col>3</xdr:col>
      <xdr:colOff>1103040</xdr:colOff>
      <xdr:row>75</xdr:row>
      <xdr:rowOff>9316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590120" y="7745976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76</xdr:row>
      <xdr:rowOff>131760</xdr:rowOff>
    </xdr:from>
    <xdr:to>
      <xdr:col>3</xdr:col>
      <xdr:colOff>1103040</xdr:colOff>
      <xdr:row>76</xdr:row>
      <xdr:rowOff>9316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590120" y="7851492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77</xdr:row>
      <xdr:rowOff>131760</xdr:rowOff>
    </xdr:from>
    <xdr:to>
      <xdr:col>3</xdr:col>
      <xdr:colOff>1103040</xdr:colOff>
      <xdr:row>77</xdr:row>
      <xdr:rowOff>9316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590120" y="7957044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78</xdr:row>
      <xdr:rowOff>132120</xdr:rowOff>
    </xdr:from>
    <xdr:to>
      <xdr:col>3</xdr:col>
      <xdr:colOff>1103040</xdr:colOff>
      <xdr:row>78</xdr:row>
      <xdr:rowOff>9316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590120" y="8062596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79</xdr:row>
      <xdr:rowOff>131760</xdr:rowOff>
    </xdr:from>
    <xdr:to>
      <xdr:col>3</xdr:col>
      <xdr:colOff>1103040</xdr:colOff>
      <xdr:row>79</xdr:row>
      <xdr:rowOff>9316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590120" y="8168112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80</xdr:row>
      <xdr:rowOff>132120</xdr:rowOff>
    </xdr:from>
    <xdr:to>
      <xdr:col>3</xdr:col>
      <xdr:colOff>1103040</xdr:colOff>
      <xdr:row>80</xdr:row>
      <xdr:rowOff>9316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590120" y="8273664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81</xdr:row>
      <xdr:rowOff>131760</xdr:rowOff>
    </xdr:from>
    <xdr:to>
      <xdr:col>3</xdr:col>
      <xdr:colOff>1103040</xdr:colOff>
      <xdr:row>81</xdr:row>
      <xdr:rowOff>9316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590120" y="8379180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82</xdr:row>
      <xdr:rowOff>132120</xdr:rowOff>
    </xdr:from>
    <xdr:to>
      <xdr:col>3</xdr:col>
      <xdr:colOff>1103040</xdr:colOff>
      <xdr:row>82</xdr:row>
      <xdr:rowOff>9316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590120" y="8484732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83</xdr:row>
      <xdr:rowOff>131760</xdr:rowOff>
    </xdr:from>
    <xdr:to>
      <xdr:col>3</xdr:col>
      <xdr:colOff>1103040</xdr:colOff>
      <xdr:row>83</xdr:row>
      <xdr:rowOff>9316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590120" y="8590248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84</xdr:row>
      <xdr:rowOff>131760</xdr:rowOff>
    </xdr:from>
    <xdr:to>
      <xdr:col>3</xdr:col>
      <xdr:colOff>1103040</xdr:colOff>
      <xdr:row>84</xdr:row>
      <xdr:rowOff>9316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590120" y="8695800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85</xdr:row>
      <xdr:rowOff>132120</xdr:rowOff>
    </xdr:from>
    <xdr:to>
      <xdr:col>3</xdr:col>
      <xdr:colOff>1103040</xdr:colOff>
      <xdr:row>85</xdr:row>
      <xdr:rowOff>9316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590120" y="8801352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86</xdr:row>
      <xdr:rowOff>131760</xdr:rowOff>
    </xdr:from>
    <xdr:to>
      <xdr:col>3</xdr:col>
      <xdr:colOff>1103040</xdr:colOff>
      <xdr:row>86</xdr:row>
      <xdr:rowOff>9316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590120" y="8906868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87</xdr:row>
      <xdr:rowOff>132120</xdr:rowOff>
    </xdr:from>
    <xdr:to>
      <xdr:col>3</xdr:col>
      <xdr:colOff>1103040</xdr:colOff>
      <xdr:row>87</xdr:row>
      <xdr:rowOff>9316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590120" y="9012420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88</xdr:row>
      <xdr:rowOff>131760</xdr:rowOff>
    </xdr:from>
    <xdr:to>
      <xdr:col>3</xdr:col>
      <xdr:colOff>1103040</xdr:colOff>
      <xdr:row>88</xdr:row>
      <xdr:rowOff>9316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590120" y="9117936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89</xdr:row>
      <xdr:rowOff>131760</xdr:rowOff>
    </xdr:from>
    <xdr:to>
      <xdr:col>3</xdr:col>
      <xdr:colOff>1103040</xdr:colOff>
      <xdr:row>89</xdr:row>
      <xdr:rowOff>9316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590120" y="9223488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90</xdr:row>
      <xdr:rowOff>132120</xdr:rowOff>
    </xdr:from>
    <xdr:to>
      <xdr:col>3</xdr:col>
      <xdr:colOff>1103040</xdr:colOff>
      <xdr:row>90</xdr:row>
      <xdr:rowOff>9316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590120" y="9329040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91</xdr:row>
      <xdr:rowOff>131760</xdr:rowOff>
    </xdr:from>
    <xdr:to>
      <xdr:col>3</xdr:col>
      <xdr:colOff>1103040</xdr:colOff>
      <xdr:row>91</xdr:row>
      <xdr:rowOff>9316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590120" y="9434556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92</xdr:row>
      <xdr:rowOff>132120</xdr:rowOff>
    </xdr:from>
    <xdr:to>
      <xdr:col>3</xdr:col>
      <xdr:colOff>1103040</xdr:colOff>
      <xdr:row>92</xdr:row>
      <xdr:rowOff>9316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590120" y="9540108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93</xdr:row>
      <xdr:rowOff>131760</xdr:rowOff>
    </xdr:from>
    <xdr:to>
      <xdr:col>3</xdr:col>
      <xdr:colOff>1103040</xdr:colOff>
      <xdr:row>93</xdr:row>
      <xdr:rowOff>9316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590120" y="9645624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94</xdr:row>
      <xdr:rowOff>132120</xdr:rowOff>
    </xdr:from>
    <xdr:to>
      <xdr:col>3</xdr:col>
      <xdr:colOff>1103040</xdr:colOff>
      <xdr:row>94</xdr:row>
      <xdr:rowOff>9316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590120" y="9751176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95</xdr:row>
      <xdr:rowOff>131760</xdr:rowOff>
    </xdr:from>
    <xdr:to>
      <xdr:col>3</xdr:col>
      <xdr:colOff>1103040</xdr:colOff>
      <xdr:row>95</xdr:row>
      <xdr:rowOff>9316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590120" y="9856692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96</xdr:row>
      <xdr:rowOff>131760</xdr:rowOff>
    </xdr:from>
    <xdr:to>
      <xdr:col>3</xdr:col>
      <xdr:colOff>1103040</xdr:colOff>
      <xdr:row>96</xdr:row>
      <xdr:rowOff>9316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590120" y="9962244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97</xdr:row>
      <xdr:rowOff>132120</xdr:rowOff>
    </xdr:from>
    <xdr:to>
      <xdr:col>3</xdr:col>
      <xdr:colOff>1103040</xdr:colOff>
      <xdr:row>97</xdr:row>
      <xdr:rowOff>9316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590120" y="10067796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98</xdr:row>
      <xdr:rowOff>131760</xdr:rowOff>
    </xdr:from>
    <xdr:to>
      <xdr:col>3</xdr:col>
      <xdr:colOff>1103040</xdr:colOff>
      <xdr:row>98</xdr:row>
      <xdr:rowOff>9316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590120" y="10173312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99</xdr:row>
      <xdr:rowOff>132120</xdr:rowOff>
    </xdr:from>
    <xdr:to>
      <xdr:col>3</xdr:col>
      <xdr:colOff>1103040</xdr:colOff>
      <xdr:row>99</xdr:row>
      <xdr:rowOff>9316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590120" y="10278864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00</xdr:row>
      <xdr:rowOff>131760</xdr:rowOff>
    </xdr:from>
    <xdr:to>
      <xdr:col>3</xdr:col>
      <xdr:colOff>1103040</xdr:colOff>
      <xdr:row>100</xdr:row>
      <xdr:rowOff>9316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590120" y="10384380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01</xdr:row>
      <xdr:rowOff>131760</xdr:rowOff>
    </xdr:from>
    <xdr:to>
      <xdr:col>3</xdr:col>
      <xdr:colOff>1103040</xdr:colOff>
      <xdr:row>101</xdr:row>
      <xdr:rowOff>9316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590120" y="10489932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02</xdr:row>
      <xdr:rowOff>132120</xdr:rowOff>
    </xdr:from>
    <xdr:to>
      <xdr:col>3</xdr:col>
      <xdr:colOff>1103040</xdr:colOff>
      <xdr:row>102</xdr:row>
      <xdr:rowOff>9316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590120" y="10595484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03</xdr:row>
      <xdr:rowOff>131760</xdr:rowOff>
    </xdr:from>
    <xdr:to>
      <xdr:col>3</xdr:col>
      <xdr:colOff>1103040</xdr:colOff>
      <xdr:row>103</xdr:row>
      <xdr:rowOff>9316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590120" y="10701000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04</xdr:row>
      <xdr:rowOff>132120</xdr:rowOff>
    </xdr:from>
    <xdr:to>
      <xdr:col>3</xdr:col>
      <xdr:colOff>1103040</xdr:colOff>
      <xdr:row>104</xdr:row>
      <xdr:rowOff>9316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590120" y="10806552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05</xdr:row>
      <xdr:rowOff>131760</xdr:rowOff>
    </xdr:from>
    <xdr:to>
      <xdr:col>3</xdr:col>
      <xdr:colOff>1103040</xdr:colOff>
      <xdr:row>105</xdr:row>
      <xdr:rowOff>9316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590120" y="10912068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06</xdr:row>
      <xdr:rowOff>132120</xdr:rowOff>
    </xdr:from>
    <xdr:to>
      <xdr:col>3</xdr:col>
      <xdr:colOff>1103040</xdr:colOff>
      <xdr:row>106</xdr:row>
      <xdr:rowOff>9316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590120" y="11017620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07</xdr:row>
      <xdr:rowOff>131760</xdr:rowOff>
    </xdr:from>
    <xdr:to>
      <xdr:col>3</xdr:col>
      <xdr:colOff>1103040</xdr:colOff>
      <xdr:row>107</xdr:row>
      <xdr:rowOff>9316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590120" y="11123136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08</xdr:row>
      <xdr:rowOff>131760</xdr:rowOff>
    </xdr:from>
    <xdr:to>
      <xdr:col>3</xdr:col>
      <xdr:colOff>1103040</xdr:colOff>
      <xdr:row>108</xdr:row>
      <xdr:rowOff>9316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590120" y="11228688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09</xdr:row>
      <xdr:rowOff>132120</xdr:rowOff>
    </xdr:from>
    <xdr:to>
      <xdr:col>3</xdr:col>
      <xdr:colOff>1103040</xdr:colOff>
      <xdr:row>109</xdr:row>
      <xdr:rowOff>9316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590120" y="11334240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10</xdr:row>
      <xdr:rowOff>131760</xdr:rowOff>
    </xdr:from>
    <xdr:to>
      <xdr:col>3</xdr:col>
      <xdr:colOff>1103040</xdr:colOff>
      <xdr:row>110</xdr:row>
      <xdr:rowOff>9316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590120" y="11439756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11</xdr:row>
      <xdr:rowOff>132120</xdr:rowOff>
    </xdr:from>
    <xdr:to>
      <xdr:col>3</xdr:col>
      <xdr:colOff>1103040</xdr:colOff>
      <xdr:row>111</xdr:row>
      <xdr:rowOff>9316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590120" y="11545308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12</xdr:row>
      <xdr:rowOff>131760</xdr:rowOff>
    </xdr:from>
    <xdr:to>
      <xdr:col>3</xdr:col>
      <xdr:colOff>1103040</xdr:colOff>
      <xdr:row>112</xdr:row>
      <xdr:rowOff>9316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590120" y="11650824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13</xdr:row>
      <xdr:rowOff>131760</xdr:rowOff>
    </xdr:from>
    <xdr:to>
      <xdr:col>3</xdr:col>
      <xdr:colOff>1103040</xdr:colOff>
      <xdr:row>113</xdr:row>
      <xdr:rowOff>9316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590120" y="11756376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14</xdr:row>
      <xdr:rowOff>132120</xdr:rowOff>
    </xdr:from>
    <xdr:to>
      <xdr:col>3</xdr:col>
      <xdr:colOff>1103040</xdr:colOff>
      <xdr:row>114</xdr:row>
      <xdr:rowOff>9316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590120" y="11861928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15</xdr:row>
      <xdr:rowOff>131760</xdr:rowOff>
    </xdr:from>
    <xdr:to>
      <xdr:col>3</xdr:col>
      <xdr:colOff>1103040</xdr:colOff>
      <xdr:row>115</xdr:row>
      <xdr:rowOff>9316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590120" y="11967444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16</xdr:row>
      <xdr:rowOff>132120</xdr:rowOff>
    </xdr:from>
    <xdr:to>
      <xdr:col>3</xdr:col>
      <xdr:colOff>1103040</xdr:colOff>
      <xdr:row>116</xdr:row>
      <xdr:rowOff>9316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590120" y="12072996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17</xdr:row>
      <xdr:rowOff>131760</xdr:rowOff>
    </xdr:from>
    <xdr:to>
      <xdr:col>3</xdr:col>
      <xdr:colOff>1103040</xdr:colOff>
      <xdr:row>117</xdr:row>
      <xdr:rowOff>9316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590120" y="12178512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18</xdr:row>
      <xdr:rowOff>132120</xdr:rowOff>
    </xdr:from>
    <xdr:to>
      <xdr:col>3</xdr:col>
      <xdr:colOff>1103040</xdr:colOff>
      <xdr:row>118</xdr:row>
      <xdr:rowOff>9316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590120" y="12284064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19</xdr:row>
      <xdr:rowOff>131760</xdr:rowOff>
    </xdr:from>
    <xdr:to>
      <xdr:col>3</xdr:col>
      <xdr:colOff>1103040</xdr:colOff>
      <xdr:row>119</xdr:row>
      <xdr:rowOff>9316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590120" y="12389580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20</xdr:row>
      <xdr:rowOff>131760</xdr:rowOff>
    </xdr:from>
    <xdr:to>
      <xdr:col>3</xdr:col>
      <xdr:colOff>1103040</xdr:colOff>
      <xdr:row>120</xdr:row>
      <xdr:rowOff>9316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590120" y="12495132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21</xdr:row>
      <xdr:rowOff>132120</xdr:rowOff>
    </xdr:from>
    <xdr:to>
      <xdr:col>3</xdr:col>
      <xdr:colOff>1103040</xdr:colOff>
      <xdr:row>121</xdr:row>
      <xdr:rowOff>9316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590120" y="12600684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22</xdr:row>
      <xdr:rowOff>131760</xdr:rowOff>
    </xdr:from>
    <xdr:to>
      <xdr:col>3</xdr:col>
      <xdr:colOff>1103040</xdr:colOff>
      <xdr:row>122</xdr:row>
      <xdr:rowOff>9316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590120" y="12706200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23</xdr:row>
      <xdr:rowOff>132120</xdr:rowOff>
    </xdr:from>
    <xdr:to>
      <xdr:col>3</xdr:col>
      <xdr:colOff>1103040</xdr:colOff>
      <xdr:row>123</xdr:row>
      <xdr:rowOff>9316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590120" y="12811752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24</xdr:row>
      <xdr:rowOff>131760</xdr:rowOff>
    </xdr:from>
    <xdr:to>
      <xdr:col>3</xdr:col>
      <xdr:colOff>1103040</xdr:colOff>
      <xdr:row>124</xdr:row>
      <xdr:rowOff>9316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590120" y="12917268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25</xdr:row>
      <xdr:rowOff>131760</xdr:rowOff>
    </xdr:from>
    <xdr:to>
      <xdr:col>3</xdr:col>
      <xdr:colOff>1103040</xdr:colOff>
      <xdr:row>125</xdr:row>
      <xdr:rowOff>9316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590120" y="13022820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26</xdr:row>
      <xdr:rowOff>132120</xdr:rowOff>
    </xdr:from>
    <xdr:to>
      <xdr:col>3</xdr:col>
      <xdr:colOff>1103040</xdr:colOff>
      <xdr:row>126</xdr:row>
      <xdr:rowOff>9316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590120" y="13128372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27</xdr:row>
      <xdr:rowOff>131760</xdr:rowOff>
    </xdr:from>
    <xdr:to>
      <xdr:col>3</xdr:col>
      <xdr:colOff>1103040</xdr:colOff>
      <xdr:row>127</xdr:row>
      <xdr:rowOff>9316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590120" y="13233888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28</xdr:row>
      <xdr:rowOff>132120</xdr:rowOff>
    </xdr:from>
    <xdr:to>
      <xdr:col>3</xdr:col>
      <xdr:colOff>1103040</xdr:colOff>
      <xdr:row>128</xdr:row>
      <xdr:rowOff>9316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590120" y="13339440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29</xdr:row>
      <xdr:rowOff>131760</xdr:rowOff>
    </xdr:from>
    <xdr:to>
      <xdr:col>3</xdr:col>
      <xdr:colOff>1103040</xdr:colOff>
      <xdr:row>129</xdr:row>
      <xdr:rowOff>9316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1590120" y="13444956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30</xdr:row>
      <xdr:rowOff>132120</xdr:rowOff>
    </xdr:from>
    <xdr:to>
      <xdr:col>3</xdr:col>
      <xdr:colOff>1103040</xdr:colOff>
      <xdr:row>130</xdr:row>
      <xdr:rowOff>9316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590120" y="13550508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31</xdr:row>
      <xdr:rowOff>131760</xdr:rowOff>
    </xdr:from>
    <xdr:to>
      <xdr:col>3</xdr:col>
      <xdr:colOff>1103040</xdr:colOff>
      <xdr:row>131</xdr:row>
      <xdr:rowOff>9316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590120" y="13656024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32</xdr:row>
      <xdr:rowOff>131760</xdr:rowOff>
    </xdr:from>
    <xdr:to>
      <xdr:col>3</xdr:col>
      <xdr:colOff>1103040</xdr:colOff>
      <xdr:row>132</xdr:row>
      <xdr:rowOff>9316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590120" y="13761576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33</xdr:row>
      <xdr:rowOff>132120</xdr:rowOff>
    </xdr:from>
    <xdr:to>
      <xdr:col>3</xdr:col>
      <xdr:colOff>1103040</xdr:colOff>
      <xdr:row>133</xdr:row>
      <xdr:rowOff>9316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590120" y="13867128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34</xdr:row>
      <xdr:rowOff>131760</xdr:rowOff>
    </xdr:from>
    <xdr:to>
      <xdr:col>3</xdr:col>
      <xdr:colOff>1103040</xdr:colOff>
      <xdr:row>134</xdr:row>
      <xdr:rowOff>9316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590120" y="13972644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35</xdr:row>
      <xdr:rowOff>132120</xdr:rowOff>
    </xdr:from>
    <xdr:to>
      <xdr:col>3</xdr:col>
      <xdr:colOff>1103040</xdr:colOff>
      <xdr:row>135</xdr:row>
      <xdr:rowOff>9316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1590120" y="14078196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36</xdr:row>
      <xdr:rowOff>131760</xdr:rowOff>
    </xdr:from>
    <xdr:to>
      <xdr:col>3</xdr:col>
      <xdr:colOff>1103040</xdr:colOff>
      <xdr:row>136</xdr:row>
      <xdr:rowOff>9316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590120" y="14183712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37</xdr:row>
      <xdr:rowOff>131760</xdr:rowOff>
    </xdr:from>
    <xdr:to>
      <xdr:col>3</xdr:col>
      <xdr:colOff>1103040</xdr:colOff>
      <xdr:row>137</xdr:row>
      <xdr:rowOff>9316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590120" y="14289264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38</xdr:row>
      <xdr:rowOff>132120</xdr:rowOff>
    </xdr:from>
    <xdr:to>
      <xdr:col>3</xdr:col>
      <xdr:colOff>1103040</xdr:colOff>
      <xdr:row>138</xdr:row>
      <xdr:rowOff>9316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590120" y="143948160"/>
          <a:ext cx="971640" cy="7995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3</xdr:col>
      <xdr:colOff>131400</xdr:colOff>
      <xdr:row>139</xdr:row>
      <xdr:rowOff>131760</xdr:rowOff>
    </xdr:from>
    <xdr:to>
      <xdr:col>3</xdr:col>
      <xdr:colOff>1103040</xdr:colOff>
      <xdr:row>139</xdr:row>
      <xdr:rowOff>93168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590120" y="145003320"/>
          <a:ext cx="971640" cy="7999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36" activeCellId="0" sqref="E13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16"/>
    <col collapsed="false" customWidth="true" hidden="false" outlineLevel="0" max="3" min="3" style="1" width="16.15"/>
    <col collapsed="false" customWidth="true" hidden="false" outlineLevel="0" max="4" min="4" style="1" width="21.49"/>
    <col collapsed="false" customWidth="true" hidden="false" outlineLevel="0" max="5" min="5" style="1" width="41.99"/>
    <col collapsed="false" customWidth="true" hidden="false" outlineLevel="0" max="6" min="6" style="1" width="8.82"/>
    <col collapsed="false" customWidth="true" hidden="false" outlineLevel="0" max="7" min="7" style="1" width="5.5"/>
    <col collapsed="false" customWidth="true" hidden="false" outlineLevel="0" max="8" min="8" style="2" width="8.82"/>
    <col collapsed="false" customWidth="true" hidden="false" outlineLevel="0" max="9" min="9" style="3" width="10.33"/>
    <col collapsed="false" customWidth="true" hidden="false" outlineLevel="0" max="10" min="10" style="1" width="14.49"/>
    <col collapsed="false" customWidth="true" hidden="false" outlineLevel="0" max="11" min="11" style="1" width="12.82"/>
    <col collapsed="false" customWidth="true" hidden="false" outlineLevel="0" max="12" min="12" style="1" width="13.33"/>
  </cols>
  <sheetData>
    <row r="1" customFormat="false" ht="11.25" hidden="false" customHeight="tru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/>
      <c r="H1" s="6" t="s">
        <v>5</v>
      </c>
      <c r="I1" s="7" t="n">
        <v>-0.8</v>
      </c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6"/>
      <c r="I2" s="7"/>
    </row>
    <row r="3" s="1" customFormat="true" ht="83.1" hidden="false" customHeight="true" outlineLevel="0" collapsed="false">
      <c r="B3" s="8" t="n">
        <v>1</v>
      </c>
      <c r="C3" s="9" t="n">
        <v>576079</v>
      </c>
      <c r="D3" s="10"/>
      <c r="E3" s="11" t="s">
        <v>6</v>
      </c>
      <c r="F3" s="8" t="n">
        <v>1</v>
      </c>
      <c r="G3" s="12" t="s">
        <v>7</v>
      </c>
      <c r="H3" s="13" t="n">
        <v>3799</v>
      </c>
      <c r="I3" s="14" t="n">
        <f aca="false">H3-H3*0.8</f>
        <v>759.8</v>
      </c>
    </row>
    <row r="4" s="1" customFormat="true" ht="83.1" hidden="false" customHeight="true" outlineLevel="0" collapsed="false">
      <c r="B4" s="15" t="n">
        <v>2</v>
      </c>
      <c r="C4" s="16" t="n">
        <v>541933</v>
      </c>
      <c r="D4" s="17"/>
      <c r="E4" s="18" t="s">
        <v>8</v>
      </c>
      <c r="F4" s="15" t="n">
        <v>1</v>
      </c>
      <c r="G4" s="19" t="s">
        <v>7</v>
      </c>
      <c r="H4" s="20" t="n">
        <v>4363</v>
      </c>
      <c r="I4" s="21" t="n">
        <f aca="false">H4-H4*0.8</f>
        <v>872.6</v>
      </c>
    </row>
    <row r="5" s="1" customFormat="true" ht="83.1" hidden="false" customHeight="true" outlineLevel="0" collapsed="false">
      <c r="B5" s="8" t="n">
        <v>3</v>
      </c>
      <c r="C5" s="16" t="n">
        <v>237925</v>
      </c>
      <c r="D5" s="17"/>
      <c r="E5" s="18" t="s">
        <v>9</v>
      </c>
      <c r="F5" s="15" t="n">
        <v>1</v>
      </c>
      <c r="G5" s="19" t="s">
        <v>7</v>
      </c>
      <c r="H5" s="20" t="n">
        <v>3631</v>
      </c>
      <c r="I5" s="21" t="n">
        <f aca="false">H5-H5*0.8</f>
        <v>726.2</v>
      </c>
    </row>
    <row r="6" s="1" customFormat="true" ht="83.1" hidden="false" customHeight="true" outlineLevel="0" collapsed="false">
      <c r="B6" s="15" t="n">
        <v>4</v>
      </c>
      <c r="C6" s="16" t="n">
        <v>691313</v>
      </c>
      <c r="D6" s="17"/>
      <c r="E6" s="18" t="s">
        <v>10</v>
      </c>
      <c r="F6" s="15" t="n">
        <v>1</v>
      </c>
      <c r="G6" s="19" t="s">
        <v>7</v>
      </c>
      <c r="H6" s="20" t="n">
        <v>3121</v>
      </c>
      <c r="I6" s="21" t="n">
        <f aca="false">H6-H6*0.8</f>
        <v>624.2</v>
      </c>
    </row>
    <row r="7" s="1" customFormat="true" ht="83.1" hidden="false" customHeight="true" outlineLevel="0" collapsed="false">
      <c r="B7" s="8" t="n">
        <v>5</v>
      </c>
      <c r="C7" s="16" t="n">
        <v>536053</v>
      </c>
      <c r="D7" s="17"/>
      <c r="E7" s="18" t="s">
        <v>11</v>
      </c>
      <c r="F7" s="15" t="n">
        <v>1</v>
      </c>
      <c r="G7" s="19" t="s">
        <v>7</v>
      </c>
      <c r="H7" s="20" t="n">
        <v>4531</v>
      </c>
      <c r="I7" s="21" t="n">
        <f aca="false">H7-H7*0.8</f>
        <v>906.2</v>
      </c>
    </row>
    <row r="8" s="1" customFormat="true" ht="83.1" hidden="false" customHeight="true" outlineLevel="0" collapsed="false">
      <c r="B8" s="15" t="n">
        <v>6</v>
      </c>
      <c r="C8" s="16" t="n">
        <v>357921</v>
      </c>
      <c r="D8" s="17"/>
      <c r="E8" s="18" t="s">
        <v>12</v>
      </c>
      <c r="F8" s="15" t="n">
        <v>1</v>
      </c>
      <c r="G8" s="19" t="s">
        <v>7</v>
      </c>
      <c r="H8" s="20" t="n">
        <v>2629</v>
      </c>
      <c r="I8" s="21" t="n">
        <f aca="false">H8-H8*0.8</f>
        <v>525.8</v>
      </c>
    </row>
    <row r="9" s="1" customFormat="true" ht="83.1" hidden="false" customHeight="true" outlineLevel="0" collapsed="false">
      <c r="B9" s="8" t="n">
        <v>7</v>
      </c>
      <c r="C9" s="16" t="n">
        <v>619929</v>
      </c>
      <c r="D9" s="17"/>
      <c r="E9" s="18" t="s">
        <v>13</v>
      </c>
      <c r="F9" s="15" t="n">
        <v>1</v>
      </c>
      <c r="G9" s="19" t="s">
        <v>7</v>
      </c>
      <c r="H9" s="20" t="n">
        <v>3063</v>
      </c>
      <c r="I9" s="21" t="n">
        <f aca="false">H9-H9*0.8</f>
        <v>612.6</v>
      </c>
    </row>
    <row r="10" s="1" customFormat="true" ht="83.1" hidden="false" customHeight="true" outlineLevel="0" collapsed="false">
      <c r="B10" s="15" t="n">
        <v>8</v>
      </c>
      <c r="C10" s="16" t="n">
        <v>536015</v>
      </c>
      <c r="D10" s="17"/>
      <c r="E10" s="18" t="s">
        <v>14</v>
      </c>
      <c r="F10" s="15" t="n">
        <v>1</v>
      </c>
      <c r="G10" s="19" t="s">
        <v>7</v>
      </c>
      <c r="H10" s="20" t="n">
        <v>4579</v>
      </c>
      <c r="I10" s="21" t="n">
        <f aca="false">H10-H10*0.8</f>
        <v>915.8</v>
      </c>
    </row>
    <row r="11" s="1" customFormat="true" ht="83.1" hidden="false" customHeight="true" outlineLevel="0" collapsed="false">
      <c r="B11" s="8" t="n">
        <v>9</v>
      </c>
      <c r="C11" s="16" t="n">
        <v>112549</v>
      </c>
      <c r="D11" s="17"/>
      <c r="E11" s="18" t="s">
        <v>15</v>
      </c>
      <c r="F11" s="15" t="n">
        <v>1</v>
      </c>
      <c r="G11" s="19" t="s">
        <v>7</v>
      </c>
      <c r="H11" s="20" t="n">
        <v>2293</v>
      </c>
      <c r="I11" s="21" t="n">
        <f aca="false">H11-H11*0.8</f>
        <v>458.6</v>
      </c>
    </row>
    <row r="12" s="1" customFormat="true" ht="83.1" hidden="false" customHeight="true" outlineLevel="0" collapsed="false">
      <c r="B12" s="15" t="n">
        <v>10</v>
      </c>
      <c r="C12" s="16" t="n">
        <v>601977</v>
      </c>
      <c r="D12" s="17"/>
      <c r="E12" s="18" t="s">
        <v>16</v>
      </c>
      <c r="F12" s="15" t="n">
        <v>1</v>
      </c>
      <c r="G12" s="19" t="s">
        <v>7</v>
      </c>
      <c r="H12" s="20" t="n">
        <v>4929</v>
      </c>
      <c r="I12" s="21" t="n">
        <f aca="false">H12-H12*0.8</f>
        <v>985.8</v>
      </c>
    </row>
    <row r="13" s="1" customFormat="true" ht="83.1" hidden="false" customHeight="true" outlineLevel="0" collapsed="false">
      <c r="B13" s="8" t="n">
        <v>11</v>
      </c>
      <c r="C13" s="16" t="n">
        <v>272020</v>
      </c>
      <c r="D13" s="17"/>
      <c r="E13" s="18" t="s">
        <v>17</v>
      </c>
      <c r="F13" s="15" t="n">
        <v>1</v>
      </c>
      <c r="G13" s="19" t="s">
        <v>7</v>
      </c>
      <c r="H13" s="20" t="n">
        <v>3301</v>
      </c>
      <c r="I13" s="21" t="n">
        <f aca="false">H13-H13*0.8</f>
        <v>660.2</v>
      </c>
    </row>
    <row r="14" s="1" customFormat="true" ht="83.1" hidden="false" customHeight="true" outlineLevel="0" collapsed="false">
      <c r="B14" s="15" t="n">
        <v>12</v>
      </c>
      <c r="C14" s="16" t="n">
        <v>547723</v>
      </c>
      <c r="D14" s="17"/>
      <c r="E14" s="18" t="s">
        <v>18</v>
      </c>
      <c r="F14" s="15" t="n">
        <v>1</v>
      </c>
      <c r="G14" s="19" t="s">
        <v>7</v>
      </c>
      <c r="H14" s="20" t="n">
        <v>3941</v>
      </c>
      <c r="I14" s="21" t="n">
        <f aca="false">H14-H14*0.8</f>
        <v>788.2</v>
      </c>
    </row>
    <row r="15" s="1" customFormat="true" ht="83.1" hidden="false" customHeight="true" outlineLevel="0" collapsed="false">
      <c r="B15" s="8" t="n">
        <v>13</v>
      </c>
      <c r="C15" s="16" t="n">
        <v>376551</v>
      </c>
      <c r="D15" s="17"/>
      <c r="E15" s="18" t="s">
        <v>19</v>
      </c>
      <c r="F15" s="15" t="n">
        <v>1</v>
      </c>
      <c r="G15" s="19" t="s">
        <v>7</v>
      </c>
      <c r="H15" s="20" t="n">
        <v>3427</v>
      </c>
      <c r="I15" s="21" t="n">
        <f aca="false">H15-H15*0.8</f>
        <v>685.4</v>
      </c>
    </row>
    <row r="16" s="1" customFormat="true" ht="83.1" hidden="false" customHeight="true" outlineLevel="0" collapsed="false">
      <c r="B16" s="15" t="n">
        <v>14</v>
      </c>
      <c r="C16" s="16" t="n">
        <v>393633</v>
      </c>
      <c r="D16" s="17"/>
      <c r="E16" s="18" t="s">
        <v>20</v>
      </c>
      <c r="F16" s="15" t="n">
        <v>1</v>
      </c>
      <c r="G16" s="19" t="s">
        <v>7</v>
      </c>
      <c r="H16" s="20" t="n">
        <v>3637</v>
      </c>
      <c r="I16" s="21" t="n">
        <f aca="false">H16-H16*0.8</f>
        <v>727.4</v>
      </c>
    </row>
    <row r="17" s="1" customFormat="true" ht="83.1" hidden="false" customHeight="true" outlineLevel="0" collapsed="false">
      <c r="B17" s="8" t="n">
        <v>15</v>
      </c>
      <c r="C17" s="16" t="n">
        <v>288398</v>
      </c>
      <c r="D17" s="17"/>
      <c r="E17" s="18" t="s">
        <v>21</v>
      </c>
      <c r="F17" s="15" t="n">
        <v>1</v>
      </c>
      <c r="G17" s="19" t="s">
        <v>7</v>
      </c>
      <c r="H17" s="20" t="n">
        <v>3323</v>
      </c>
      <c r="I17" s="21" t="n">
        <f aca="false">H17-H17*0.8</f>
        <v>664.6</v>
      </c>
    </row>
    <row r="18" s="1" customFormat="true" ht="83.1" hidden="false" customHeight="true" outlineLevel="0" collapsed="false">
      <c r="B18" s="15" t="n">
        <v>16</v>
      </c>
      <c r="C18" s="16" t="n">
        <v>288391</v>
      </c>
      <c r="D18" s="17"/>
      <c r="E18" s="18" t="s">
        <v>22</v>
      </c>
      <c r="F18" s="15" t="n">
        <v>1</v>
      </c>
      <c r="G18" s="19" t="s">
        <v>7</v>
      </c>
      <c r="H18" s="20" t="n">
        <v>3323</v>
      </c>
      <c r="I18" s="21" t="n">
        <f aca="false">H18-H18*0.8</f>
        <v>664.6</v>
      </c>
    </row>
    <row r="19" s="1" customFormat="true" ht="83.1" hidden="false" customHeight="true" outlineLevel="0" collapsed="false">
      <c r="B19" s="8" t="n">
        <v>17</v>
      </c>
      <c r="C19" s="16" t="n">
        <v>553189</v>
      </c>
      <c r="D19" s="17"/>
      <c r="E19" s="18" t="s">
        <v>23</v>
      </c>
      <c r="F19" s="15" t="n">
        <v>1</v>
      </c>
      <c r="G19" s="19" t="s">
        <v>7</v>
      </c>
      <c r="H19" s="20" t="n">
        <v>4143</v>
      </c>
      <c r="I19" s="21" t="n">
        <f aca="false">H19-H19*0.8</f>
        <v>828.6</v>
      </c>
    </row>
    <row r="20" s="1" customFormat="true" ht="83.1" hidden="false" customHeight="true" outlineLevel="0" collapsed="false">
      <c r="B20" s="15" t="n">
        <v>18</v>
      </c>
      <c r="C20" s="16" t="n">
        <v>317185</v>
      </c>
      <c r="D20" s="17"/>
      <c r="E20" s="18" t="s">
        <v>24</v>
      </c>
      <c r="F20" s="15" t="n">
        <v>1</v>
      </c>
      <c r="G20" s="19" t="s">
        <v>7</v>
      </c>
      <c r="H20" s="20" t="n">
        <v>1421</v>
      </c>
      <c r="I20" s="21" t="n">
        <f aca="false">H20-H20*0.8</f>
        <v>284.2</v>
      </c>
    </row>
    <row r="21" s="1" customFormat="true" ht="83.1" hidden="false" customHeight="true" outlineLevel="0" collapsed="false">
      <c r="B21" s="8" t="n">
        <v>19</v>
      </c>
      <c r="C21" s="16" t="n">
        <v>355979</v>
      </c>
      <c r="D21" s="17"/>
      <c r="E21" s="18" t="s">
        <v>25</v>
      </c>
      <c r="F21" s="15" t="n">
        <v>1</v>
      </c>
      <c r="G21" s="19" t="s">
        <v>7</v>
      </c>
      <c r="H21" s="20" t="n">
        <v>1631</v>
      </c>
      <c r="I21" s="21" t="n">
        <f aca="false">H21-H21*0.8</f>
        <v>326.2</v>
      </c>
    </row>
    <row r="22" s="1" customFormat="true" ht="83.1" hidden="false" customHeight="true" outlineLevel="0" collapsed="false">
      <c r="B22" s="15" t="n">
        <v>20</v>
      </c>
      <c r="C22" s="16" t="n">
        <v>460489</v>
      </c>
      <c r="D22" s="17"/>
      <c r="E22" s="18" t="s">
        <v>26</v>
      </c>
      <c r="F22" s="15" t="n">
        <v>1</v>
      </c>
      <c r="G22" s="19" t="s">
        <v>7</v>
      </c>
      <c r="H22" s="20" t="n">
        <v>1259</v>
      </c>
      <c r="I22" s="21" t="n">
        <f aca="false">H22-H22*0.8</f>
        <v>251.8</v>
      </c>
    </row>
    <row r="23" s="1" customFormat="true" ht="83.1" hidden="false" customHeight="true" outlineLevel="0" collapsed="false">
      <c r="B23" s="8" t="n">
        <v>21</v>
      </c>
      <c r="C23" s="16" t="n">
        <v>321234</v>
      </c>
      <c r="D23" s="17"/>
      <c r="E23" s="18" t="s">
        <v>27</v>
      </c>
      <c r="F23" s="15" t="n">
        <v>1</v>
      </c>
      <c r="G23" s="19" t="s">
        <v>7</v>
      </c>
      <c r="H23" s="20" t="n">
        <v>1291</v>
      </c>
      <c r="I23" s="21" t="n">
        <f aca="false">H23-H23*0.8</f>
        <v>258.2</v>
      </c>
    </row>
    <row r="24" s="1" customFormat="true" ht="83.1" hidden="false" customHeight="true" outlineLevel="0" collapsed="false">
      <c r="B24" s="15" t="n">
        <v>22</v>
      </c>
      <c r="C24" s="16" t="n">
        <v>255779</v>
      </c>
      <c r="D24" s="17"/>
      <c r="E24" s="18" t="s">
        <v>28</v>
      </c>
      <c r="F24" s="15" t="n">
        <v>1</v>
      </c>
      <c r="G24" s="19" t="s">
        <v>7</v>
      </c>
      <c r="H24" s="22" t="n">
        <v>927</v>
      </c>
      <c r="I24" s="21" t="n">
        <f aca="false">H24-H24*0.8</f>
        <v>185.4</v>
      </c>
    </row>
    <row r="25" s="1" customFormat="true" ht="83.1" hidden="false" customHeight="true" outlineLevel="0" collapsed="false">
      <c r="B25" s="8" t="n">
        <v>23</v>
      </c>
      <c r="C25" s="16" t="n">
        <v>469645</v>
      </c>
      <c r="D25" s="17"/>
      <c r="E25" s="18" t="s">
        <v>29</v>
      </c>
      <c r="F25" s="15" t="n">
        <v>1</v>
      </c>
      <c r="G25" s="19" t="s">
        <v>7</v>
      </c>
      <c r="H25" s="20" t="n">
        <v>1185</v>
      </c>
      <c r="I25" s="21" t="n">
        <f aca="false">H25-H25*0.8</f>
        <v>237</v>
      </c>
    </row>
    <row r="26" s="1" customFormat="true" ht="83.1" hidden="false" customHeight="true" outlineLevel="0" collapsed="false">
      <c r="B26" s="15" t="n">
        <v>24</v>
      </c>
      <c r="C26" s="16" t="n">
        <v>453353</v>
      </c>
      <c r="D26" s="17"/>
      <c r="E26" s="18" t="s">
        <v>30</v>
      </c>
      <c r="F26" s="15" t="n">
        <v>1</v>
      </c>
      <c r="G26" s="19" t="s">
        <v>7</v>
      </c>
      <c r="H26" s="20" t="n">
        <v>1323</v>
      </c>
      <c r="I26" s="21" t="n">
        <f aca="false">H26-H26*0.8</f>
        <v>264.6</v>
      </c>
    </row>
    <row r="27" s="1" customFormat="true" ht="83.1" hidden="false" customHeight="true" outlineLevel="0" collapsed="false">
      <c r="B27" s="8" t="n">
        <v>25</v>
      </c>
      <c r="C27" s="16" t="n">
        <v>321085</v>
      </c>
      <c r="D27" s="17"/>
      <c r="E27" s="18" t="s">
        <v>31</v>
      </c>
      <c r="F27" s="15" t="n">
        <v>1</v>
      </c>
      <c r="G27" s="19" t="s">
        <v>7</v>
      </c>
      <c r="H27" s="20" t="n">
        <v>1291</v>
      </c>
      <c r="I27" s="21" t="n">
        <f aca="false">H27-H27*0.8</f>
        <v>258.2</v>
      </c>
    </row>
    <row r="28" s="1" customFormat="true" ht="83.1" hidden="false" customHeight="true" outlineLevel="0" collapsed="false">
      <c r="B28" s="15" t="n">
        <v>26</v>
      </c>
      <c r="C28" s="16" t="n">
        <v>469541</v>
      </c>
      <c r="D28" s="17"/>
      <c r="E28" s="18" t="s">
        <v>32</v>
      </c>
      <c r="F28" s="15" t="n">
        <v>1</v>
      </c>
      <c r="G28" s="19" t="s">
        <v>7</v>
      </c>
      <c r="H28" s="20" t="n">
        <v>1223</v>
      </c>
      <c r="I28" s="21" t="n">
        <f aca="false">H28-H28*0.8</f>
        <v>244.6</v>
      </c>
    </row>
    <row r="29" s="1" customFormat="true" ht="83.1" hidden="false" customHeight="true" outlineLevel="0" collapsed="false">
      <c r="B29" s="8" t="n">
        <v>27</v>
      </c>
      <c r="C29" s="16" t="n">
        <v>476259</v>
      </c>
      <c r="D29" s="17"/>
      <c r="E29" s="18" t="s">
        <v>33</v>
      </c>
      <c r="F29" s="15" t="n">
        <v>1</v>
      </c>
      <c r="G29" s="19" t="s">
        <v>7</v>
      </c>
      <c r="H29" s="20" t="n">
        <v>1319</v>
      </c>
      <c r="I29" s="21" t="n">
        <f aca="false">H29-H29*0.8</f>
        <v>263.8</v>
      </c>
    </row>
    <row r="30" s="1" customFormat="true" ht="83.1" hidden="false" customHeight="true" outlineLevel="0" collapsed="false">
      <c r="B30" s="15" t="n">
        <v>28</v>
      </c>
      <c r="C30" s="16" t="n">
        <v>485757</v>
      </c>
      <c r="D30" s="17"/>
      <c r="E30" s="18" t="s">
        <v>34</v>
      </c>
      <c r="F30" s="15" t="n">
        <v>1</v>
      </c>
      <c r="G30" s="19" t="s">
        <v>7</v>
      </c>
      <c r="H30" s="20" t="n">
        <v>1301</v>
      </c>
      <c r="I30" s="21" t="n">
        <f aca="false">H30-H30*0.8</f>
        <v>260.2</v>
      </c>
    </row>
    <row r="31" s="1" customFormat="true" ht="83.1" hidden="false" customHeight="true" outlineLevel="0" collapsed="false">
      <c r="B31" s="8" t="n">
        <v>29</v>
      </c>
      <c r="C31" s="16" t="n">
        <v>477911</v>
      </c>
      <c r="D31" s="17"/>
      <c r="E31" s="18" t="s">
        <v>35</v>
      </c>
      <c r="F31" s="15" t="n">
        <v>1</v>
      </c>
      <c r="G31" s="19" t="s">
        <v>7</v>
      </c>
      <c r="H31" s="20" t="n">
        <v>1231</v>
      </c>
      <c r="I31" s="21" t="n">
        <f aca="false">H31-H31*0.8</f>
        <v>246.2</v>
      </c>
    </row>
    <row r="32" s="1" customFormat="true" ht="83.1" hidden="false" customHeight="true" outlineLevel="0" collapsed="false">
      <c r="B32" s="15" t="n">
        <v>30</v>
      </c>
      <c r="C32" s="16" t="n">
        <v>453744</v>
      </c>
      <c r="D32" s="17"/>
      <c r="E32" s="18" t="s">
        <v>36</v>
      </c>
      <c r="F32" s="15" t="n">
        <v>1</v>
      </c>
      <c r="G32" s="19" t="s">
        <v>7</v>
      </c>
      <c r="H32" s="20" t="n">
        <v>1535</v>
      </c>
      <c r="I32" s="21" t="n">
        <f aca="false">H32-H32*0.8</f>
        <v>307</v>
      </c>
    </row>
    <row r="33" s="1" customFormat="true" ht="83.1" hidden="false" customHeight="true" outlineLevel="0" collapsed="false">
      <c r="B33" s="8" t="n">
        <v>31</v>
      </c>
      <c r="C33" s="16" t="n">
        <v>559590</v>
      </c>
      <c r="D33" s="17"/>
      <c r="E33" s="18" t="s">
        <v>37</v>
      </c>
      <c r="F33" s="15" t="n">
        <v>1</v>
      </c>
      <c r="G33" s="19" t="s">
        <v>7</v>
      </c>
      <c r="H33" s="20" t="n">
        <v>2005</v>
      </c>
      <c r="I33" s="21" t="n">
        <f aca="false">H33-H33*0.8</f>
        <v>401</v>
      </c>
    </row>
    <row r="34" s="1" customFormat="true" ht="83.1" hidden="false" customHeight="true" outlineLevel="0" collapsed="false">
      <c r="B34" s="15" t="n">
        <v>32</v>
      </c>
      <c r="C34" s="16" t="n">
        <v>462503</v>
      </c>
      <c r="D34" s="17"/>
      <c r="E34" s="18" t="s">
        <v>38</v>
      </c>
      <c r="F34" s="15" t="n">
        <v>1</v>
      </c>
      <c r="G34" s="19" t="s">
        <v>7</v>
      </c>
      <c r="H34" s="20" t="n">
        <v>1105</v>
      </c>
      <c r="I34" s="21" t="n">
        <f aca="false">H34-H34*0.8</f>
        <v>221</v>
      </c>
    </row>
    <row r="35" s="1" customFormat="true" ht="83.1" hidden="false" customHeight="true" outlineLevel="0" collapsed="false">
      <c r="B35" s="8" t="n">
        <v>33</v>
      </c>
      <c r="C35" s="16" t="n">
        <v>542837</v>
      </c>
      <c r="D35" s="17"/>
      <c r="E35" s="18" t="s">
        <v>39</v>
      </c>
      <c r="F35" s="15" t="n">
        <v>1</v>
      </c>
      <c r="G35" s="19" t="s">
        <v>7</v>
      </c>
      <c r="H35" s="20" t="n">
        <v>2005</v>
      </c>
      <c r="I35" s="21" t="n">
        <f aca="false">H35-H35*0.8</f>
        <v>401</v>
      </c>
    </row>
    <row r="36" s="1" customFormat="true" ht="83.1" hidden="false" customHeight="true" outlineLevel="0" collapsed="false">
      <c r="B36" s="15" t="n">
        <v>34</v>
      </c>
      <c r="C36" s="16" t="n">
        <v>357052</v>
      </c>
      <c r="D36" s="17"/>
      <c r="E36" s="18" t="s">
        <v>40</v>
      </c>
      <c r="F36" s="15" t="n">
        <v>1</v>
      </c>
      <c r="G36" s="19" t="s">
        <v>7</v>
      </c>
      <c r="H36" s="20" t="n">
        <v>2167</v>
      </c>
      <c r="I36" s="21" t="n">
        <f aca="false">H36-H36*0.8</f>
        <v>433.4</v>
      </c>
    </row>
    <row r="37" s="1" customFormat="true" ht="83.1" hidden="false" customHeight="true" outlineLevel="0" collapsed="false">
      <c r="B37" s="8" t="n">
        <v>35</v>
      </c>
      <c r="C37" s="16" t="n">
        <v>356690</v>
      </c>
      <c r="D37" s="17"/>
      <c r="E37" s="18" t="s">
        <v>41</v>
      </c>
      <c r="F37" s="15" t="n">
        <v>1</v>
      </c>
      <c r="G37" s="19" t="s">
        <v>7</v>
      </c>
      <c r="H37" s="20" t="n">
        <v>2005</v>
      </c>
      <c r="I37" s="21" t="n">
        <f aca="false">H37-H37*0.8</f>
        <v>401</v>
      </c>
    </row>
    <row r="38" s="1" customFormat="true" ht="83.1" hidden="false" customHeight="true" outlineLevel="0" collapsed="false">
      <c r="B38" s="15" t="n">
        <v>36</v>
      </c>
      <c r="C38" s="16" t="n">
        <v>466434</v>
      </c>
      <c r="D38" s="17"/>
      <c r="E38" s="18" t="s">
        <v>42</v>
      </c>
      <c r="F38" s="15" t="n">
        <v>1</v>
      </c>
      <c r="G38" s="19" t="s">
        <v>7</v>
      </c>
      <c r="H38" s="20" t="n">
        <v>1405</v>
      </c>
      <c r="I38" s="21" t="n">
        <f aca="false">H38-H38*0.8</f>
        <v>281</v>
      </c>
    </row>
    <row r="39" s="1" customFormat="true" ht="83.1" hidden="false" customHeight="true" outlineLevel="0" collapsed="false">
      <c r="B39" s="8" t="n">
        <v>37</v>
      </c>
      <c r="C39" s="16" t="n">
        <v>485642</v>
      </c>
      <c r="D39" s="17"/>
      <c r="E39" s="18" t="s">
        <v>43</v>
      </c>
      <c r="F39" s="15" t="n">
        <v>1</v>
      </c>
      <c r="G39" s="19" t="s">
        <v>7</v>
      </c>
      <c r="H39" s="20" t="n">
        <v>1301</v>
      </c>
      <c r="I39" s="21" t="n">
        <f aca="false">H39-H39*0.8</f>
        <v>260.2</v>
      </c>
    </row>
    <row r="40" s="1" customFormat="true" ht="83.1" hidden="false" customHeight="true" outlineLevel="0" collapsed="false">
      <c r="B40" s="15" t="n">
        <v>38</v>
      </c>
      <c r="C40" s="16" t="n">
        <v>408714</v>
      </c>
      <c r="D40" s="17"/>
      <c r="E40" s="18" t="s">
        <v>44</v>
      </c>
      <c r="F40" s="15" t="n">
        <v>1</v>
      </c>
      <c r="G40" s="19" t="s">
        <v>7</v>
      </c>
      <c r="H40" s="20" t="n">
        <v>2119</v>
      </c>
      <c r="I40" s="21" t="n">
        <f aca="false">H40-H40*0.8</f>
        <v>423.8</v>
      </c>
    </row>
    <row r="41" s="1" customFormat="true" ht="83.1" hidden="false" customHeight="true" outlineLevel="0" collapsed="false">
      <c r="B41" s="8" t="n">
        <v>39</v>
      </c>
      <c r="C41" s="16" t="n">
        <v>172200</v>
      </c>
      <c r="D41" s="17"/>
      <c r="E41" s="18" t="s">
        <v>45</v>
      </c>
      <c r="F41" s="15" t="n">
        <v>1</v>
      </c>
      <c r="G41" s="19" t="s">
        <v>7</v>
      </c>
      <c r="H41" s="20" t="n">
        <v>1129</v>
      </c>
      <c r="I41" s="21" t="n">
        <f aca="false">H41-H41*0.8</f>
        <v>225.8</v>
      </c>
    </row>
    <row r="42" s="1" customFormat="true" ht="83.1" hidden="false" customHeight="true" outlineLevel="0" collapsed="false">
      <c r="B42" s="15" t="n">
        <v>40</v>
      </c>
      <c r="C42" s="16" t="n">
        <v>629308</v>
      </c>
      <c r="D42" s="17"/>
      <c r="E42" s="18" t="s">
        <v>46</v>
      </c>
      <c r="F42" s="15" t="n">
        <v>1</v>
      </c>
      <c r="G42" s="19" t="s">
        <v>7</v>
      </c>
      <c r="H42" s="20" t="n">
        <v>1393</v>
      </c>
      <c r="I42" s="21" t="n">
        <f aca="false">H42-H42*0.8</f>
        <v>278.6</v>
      </c>
    </row>
    <row r="43" s="1" customFormat="true" ht="83.1" hidden="false" customHeight="true" outlineLevel="0" collapsed="false">
      <c r="B43" s="8" t="n">
        <v>41</v>
      </c>
      <c r="C43" s="16" t="n">
        <v>442713</v>
      </c>
      <c r="D43" s="17"/>
      <c r="E43" s="18" t="s">
        <v>47</v>
      </c>
      <c r="F43" s="15" t="n">
        <v>1</v>
      </c>
      <c r="G43" s="19" t="s">
        <v>7</v>
      </c>
      <c r="H43" s="20" t="n">
        <v>2453</v>
      </c>
      <c r="I43" s="21" t="n">
        <f aca="false">H43-H43*0.8</f>
        <v>490.6</v>
      </c>
    </row>
    <row r="44" s="1" customFormat="true" ht="83.1" hidden="false" customHeight="true" outlineLevel="0" collapsed="false">
      <c r="B44" s="15" t="n">
        <v>42</v>
      </c>
      <c r="C44" s="16" t="n">
        <v>615087</v>
      </c>
      <c r="D44" s="17"/>
      <c r="E44" s="18" t="s">
        <v>48</v>
      </c>
      <c r="F44" s="15" t="n">
        <v>1</v>
      </c>
      <c r="G44" s="19" t="s">
        <v>7</v>
      </c>
      <c r="H44" s="20" t="n">
        <v>2201</v>
      </c>
      <c r="I44" s="21" t="n">
        <f aca="false">H44-H44*0.8</f>
        <v>440.2</v>
      </c>
    </row>
    <row r="45" s="1" customFormat="true" ht="83.1" hidden="false" customHeight="true" outlineLevel="0" collapsed="false">
      <c r="B45" s="8" t="n">
        <v>43</v>
      </c>
      <c r="C45" s="16" t="n">
        <v>615290</v>
      </c>
      <c r="D45" s="17"/>
      <c r="E45" s="18" t="s">
        <v>49</v>
      </c>
      <c r="F45" s="15" t="n">
        <v>1</v>
      </c>
      <c r="G45" s="19" t="s">
        <v>7</v>
      </c>
      <c r="H45" s="20" t="n">
        <v>2201</v>
      </c>
      <c r="I45" s="21" t="n">
        <f aca="false">H45-H45*0.8</f>
        <v>440.2</v>
      </c>
    </row>
    <row r="46" s="1" customFormat="true" ht="83.1" hidden="false" customHeight="true" outlineLevel="0" collapsed="false">
      <c r="B46" s="15" t="n">
        <v>44</v>
      </c>
      <c r="C46" s="16" t="n">
        <v>818204</v>
      </c>
      <c r="D46" s="17"/>
      <c r="E46" s="18" t="s">
        <v>50</v>
      </c>
      <c r="F46" s="15" t="n">
        <v>1</v>
      </c>
      <c r="G46" s="19" t="s">
        <v>7</v>
      </c>
      <c r="H46" s="20" t="n">
        <v>2035</v>
      </c>
      <c r="I46" s="21" t="n">
        <f aca="false">H46-H46*0.8</f>
        <v>407</v>
      </c>
    </row>
    <row r="47" s="1" customFormat="true" ht="83.1" hidden="false" customHeight="true" outlineLevel="0" collapsed="false">
      <c r="B47" s="8" t="n">
        <v>45</v>
      </c>
      <c r="C47" s="16" t="n">
        <v>621698</v>
      </c>
      <c r="D47" s="17"/>
      <c r="E47" s="18" t="s">
        <v>51</v>
      </c>
      <c r="F47" s="15" t="n">
        <v>1</v>
      </c>
      <c r="G47" s="19" t="s">
        <v>7</v>
      </c>
      <c r="H47" s="20" t="n">
        <v>2213</v>
      </c>
      <c r="I47" s="21" t="n">
        <f aca="false">H47-H47*0.8</f>
        <v>442.6</v>
      </c>
    </row>
    <row r="48" s="1" customFormat="true" ht="83.1" hidden="false" customHeight="true" outlineLevel="0" collapsed="false">
      <c r="B48" s="15" t="n">
        <v>46</v>
      </c>
      <c r="C48" s="16" t="n">
        <v>633950</v>
      </c>
      <c r="D48" s="17"/>
      <c r="E48" s="18" t="s">
        <v>52</v>
      </c>
      <c r="F48" s="15" t="n">
        <v>1</v>
      </c>
      <c r="G48" s="19" t="s">
        <v>7</v>
      </c>
      <c r="H48" s="20" t="n">
        <v>3657</v>
      </c>
      <c r="I48" s="21" t="n">
        <f aca="false">H48-H48*0.8</f>
        <v>731.4</v>
      </c>
    </row>
    <row r="49" s="1" customFormat="true" ht="83.1" hidden="false" customHeight="true" outlineLevel="0" collapsed="false">
      <c r="B49" s="8" t="n">
        <v>47</v>
      </c>
      <c r="C49" s="16" t="n">
        <v>633982</v>
      </c>
      <c r="D49" s="17"/>
      <c r="E49" s="18" t="s">
        <v>53</v>
      </c>
      <c r="F49" s="15" t="n">
        <v>1</v>
      </c>
      <c r="G49" s="19" t="s">
        <v>7</v>
      </c>
      <c r="H49" s="20" t="n">
        <v>3685</v>
      </c>
      <c r="I49" s="21" t="n">
        <f aca="false">H49-H49*0.8</f>
        <v>737</v>
      </c>
    </row>
    <row r="50" s="1" customFormat="true" ht="83.1" hidden="false" customHeight="true" outlineLevel="0" collapsed="false">
      <c r="B50" s="15" t="n">
        <v>48</v>
      </c>
      <c r="C50" s="16" t="n">
        <v>614075</v>
      </c>
      <c r="D50" s="17"/>
      <c r="E50" s="18" t="s">
        <v>54</v>
      </c>
      <c r="F50" s="15" t="n">
        <v>1</v>
      </c>
      <c r="G50" s="19" t="s">
        <v>7</v>
      </c>
      <c r="H50" s="20" t="n">
        <v>2559</v>
      </c>
      <c r="I50" s="21" t="n">
        <f aca="false">H50-H50*0.8</f>
        <v>511.8</v>
      </c>
    </row>
    <row r="51" s="1" customFormat="true" ht="83.1" hidden="false" customHeight="true" outlineLevel="0" collapsed="false">
      <c r="B51" s="8" t="n">
        <v>49</v>
      </c>
      <c r="C51" s="16" t="n">
        <v>559665</v>
      </c>
      <c r="D51" s="17"/>
      <c r="E51" s="18" t="s">
        <v>55</v>
      </c>
      <c r="F51" s="15" t="n">
        <v>1</v>
      </c>
      <c r="G51" s="19" t="s">
        <v>7</v>
      </c>
      <c r="H51" s="20" t="n">
        <v>2987</v>
      </c>
      <c r="I51" s="21" t="n">
        <f aca="false">H51-H51*0.8</f>
        <v>597.4</v>
      </c>
    </row>
    <row r="52" s="1" customFormat="true" ht="83.1" hidden="false" customHeight="true" outlineLevel="0" collapsed="false">
      <c r="B52" s="15" t="n">
        <v>50</v>
      </c>
      <c r="C52" s="16" t="n">
        <v>541908</v>
      </c>
      <c r="D52" s="17"/>
      <c r="E52" s="18" t="s">
        <v>56</v>
      </c>
      <c r="F52" s="15" t="n">
        <v>1</v>
      </c>
      <c r="G52" s="19" t="s">
        <v>7</v>
      </c>
      <c r="H52" s="20" t="n">
        <v>3049</v>
      </c>
      <c r="I52" s="21" t="n">
        <f aca="false">H52-H52*0.8</f>
        <v>609.8</v>
      </c>
    </row>
    <row r="53" s="1" customFormat="true" ht="83.1" hidden="false" customHeight="true" outlineLevel="0" collapsed="false">
      <c r="B53" s="8" t="n">
        <v>51</v>
      </c>
      <c r="C53" s="16" t="n">
        <v>542715</v>
      </c>
      <c r="D53" s="17"/>
      <c r="E53" s="18" t="s">
        <v>57</v>
      </c>
      <c r="F53" s="15" t="n">
        <v>1</v>
      </c>
      <c r="G53" s="19" t="s">
        <v>7</v>
      </c>
      <c r="H53" s="20" t="n">
        <v>3049</v>
      </c>
      <c r="I53" s="21" t="n">
        <f aca="false">H53-H53*0.8</f>
        <v>609.8</v>
      </c>
    </row>
    <row r="54" s="1" customFormat="true" ht="83.1" hidden="false" customHeight="true" outlineLevel="0" collapsed="false">
      <c r="B54" s="15" t="n">
        <v>52</v>
      </c>
      <c r="C54" s="16" t="n">
        <v>543268</v>
      </c>
      <c r="D54" s="17"/>
      <c r="E54" s="18" t="s">
        <v>58</v>
      </c>
      <c r="F54" s="15" t="n">
        <v>1</v>
      </c>
      <c r="G54" s="19" t="s">
        <v>7</v>
      </c>
      <c r="H54" s="20" t="n">
        <v>3137</v>
      </c>
      <c r="I54" s="21" t="n">
        <f aca="false">H54-H54*0.8</f>
        <v>627.4</v>
      </c>
    </row>
    <row r="55" s="1" customFormat="true" ht="83.1" hidden="false" customHeight="true" outlineLevel="0" collapsed="false">
      <c r="B55" s="8" t="n">
        <v>53</v>
      </c>
      <c r="C55" s="16" t="n">
        <v>634118</v>
      </c>
      <c r="D55" s="17"/>
      <c r="E55" s="18" t="s">
        <v>59</v>
      </c>
      <c r="F55" s="15" t="n">
        <v>1</v>
      </c>
      <c r="G55" s="19" t="s">
        <v>7</v>
      </c>
      <c r="H55" s="20" t="n">
        <v>3709</v>
      </c>
      <c r="I55" s="21" t="n">
        <f aca="false">H55-H55*0.8</f>
        <v>741.8</v>
      </c>
    </row>
    <row r="56" s="1" customFormat="true" ht="83.1" hidden="false" customHeight="true" outlineLevel="0" collapsed="false">
      <c r="B56" s="15" t="n">
        <v>54</v>
      </c>
      <c r="C56" s="16" t="n">
        <v>415407</v>
      </c>
      <c r="D56" s="17"/>
      <c r="E56" s="18" t="s">
        <v>60</v>
      </c>
      <c r="F56" s="15" t="n">
        <v>1</v>
      </c>
      <c r="G56" s="19" t="s">
        <v>7</v>
      </c>
      <c r="H56" s="20" t="n">
        <v>1757</v>
      </c>
      <c r="I56" s="21" t="n">
        <f aca="false">H56-H56*0.8</f>
        <v>351.4</v>
      </c>
    </row>
    <row r="57" s="1" customFormat="true" ht="83.1" hidden="false" customHeight="true" outlineLevel="0" collapsed="false">
      <c r="B57" s="8" t="n">
        <v>55</v>
      </c>
      <c r="C57" s="16" t="n">
        <v>343172</v>
      </c>
      <c r="D57" s="17"/>
      <c r="E57" s="18" t="s">
        <v>61</v>
      </c>
      <c r="F57" s="15" t="n">
        <v>1</v>
      </c>
      <c r="G57" s="19" t="s">
        <v>7</v>
      </c>
      <c r="H57" s="20" t="n">
        <v>3653</v>
      </c>
      <c r="I57" s="21" t="n">
        <f aca="false">H57-H57*0.8</f>
        <v>730.6</v>
      </c>
    </row>
    <row r="58" s="1" customFormat="true" ht="83.1" hidden="false" customHeight="true" outlineLevel="0" collapsed="false">
      <c r="B58" s="15" t="n">
        <v>56</v>
      </c>
      <c r="C58" s="16" t="n">
        <v>588963</v>
      </c>
      <c r="D58" s="17"/>
      <c r="E58" s="18" t="s">
        <v>62</v>
      </c>
      <c r="F58" s="15" t="n">
        <v>1</v>
      </c>
      <c r="G58" s="19" t="s">
        <v>7</v>
      </c>
      <c r="H58" s="20" t="n">
        <v>2545</v>
      </c>
      <c r="I58" s="21" t="n">
        <f aca="false">H58-H58*0.8</f>
        <v>509</v>
      </c>
    </row>
    <row r="59" s="1" customFormat="true" ht="83.1" hidden="false" customHeight="true" outlineLevel="0" collapsed="false">
      <c r="B59" s="8" t="n">
        <v>57</v>
      </c>
      <c r="C59" s="16" t="n">
        <v>415404</v>
      </c>
      <c r="D59" s="17"/>
      <c r="E59" s="18" t="s">
        <v>63</v>
      </c>
      <c r="F59" s="15" t="n">
        <v>1</v>
      </c>
      <c r="G59" s="19" t="s">
        <v>7</v>
      </c>
      <c r="H59" s="20" t="n">
        <v>1757</v>
      </c>
      <c r="I59" s="21" t="n">
        <f aca="false">H59-H59*0.8</f>
        <v>351.4</v>
      </c>
    </row>
    <row r="60" s="1" customFormat="true" ht="83.1" hidden="false" customHeight="true" outlineLevel="0" collapsed="false">
      <c r="B60" s="15" t="n">
        <v>58</v>
      </c>
      <c r="C60" s="16" t="n">
        <v>543351</v>
      </c>
      <c r="D60" s="17"/>
      <c r="E60" s="18" t="s">
        <v>64</v>
      </c>
      <c r="F60" s="15" t="n">
        <v>1</v>
      </c>
      <c r="G60" s="19" t="s">
        <v>7</v>
      </c>
      <c r="H60" s="20" t="n">
        <v>3137</v>
      </c>
      <c r="I60" s="21" t="n">
        <f aca="false">H60-H60*0.8</f>
        <v>627.4</v>
      </c>
    </row>
    <row r="61" s="1" customFormat="true" ht="83.1" hidden="false" customHeight="true" outlineLevel="0" collapsed="false">
      <c r="B61" s="8" t="n">
        <v>59</v>
      </c>
      <c r="C61" s="16" t="n">
        <v>446223</v>
      </c>
      <c r="D61" s="17"/>
      <c r="E61" s="18" t="s">
        <v>65</v>
      </c>
      <c r="F61" s="15" t="n">
        <v>1</v>
      </c>
      <c r="G61" s="19" t="s">
        <v>7</v>
      </c>
      <c r="H61" s="20" t="n">
        <v>2333</v>
      </c>
      <c r="I61" s="21" t="n">
        <f aca="false">H61-H61*0.8</f>
        <v>466.6</v>
      </c>
    </row>
    <row r="62" s="1" customFormat="true" ht="83.1" hidden="false" customHeight="true" outlineLevel="0" collapsed="false">
      <c r="B62" s="15" t="n">
        <v>60</v>
      </c>
      <c r="C62" s="16" t="n">
        <v>542149</v>
      </c>
      <c r="D62" s="17"/>
      <c r="E62" s="18" t="s">
        <v>66</v>
      </c>
      <c r="F62" s="15" t="n">
        <v>1</v>
      </c>
      <c r="G62" s="19" t="s">
        <v>7</v>
      </c>
      <c r="H62" s="20" t="n">
        <v>2943</v>
      </c>
      <c r="I62" s="21" t="n">
        <f aca="false">H62-H62*0.8</f>
        <v>588.6</v>
      </c>
    </row>
    <row r="63" s="1" customFormat="true" ht="83.1" hidden="false" customHeight="true" outlineLevel="0" collapsed="false">
      <c r="B63" s="8" t="n">
        <v>61</v>
      </c>
      <c r="C63" s="16" t="n">
        <v>542239</v>
      </c>
      <c r="D63" s="17"/>
      <c r="E63" s="18" t="s">
        <v>67</v>
      </c>
      <c r="F63" s="15" t="n">
        <v>1</v>
      </c>
      <c r="G63" s="19" t="s">
        <v>7</v>
      </c>
      <c r="H63" s="20" t="n">
        <v>2943</v>
      </c>
      <c r="I63" s="21" t="n">
        <f aca="false">H63-H63*0.8</f>
        <v>588.6</v>
      </c>
    </row>
    <row r="64" s="1" customFormat="true" ht="83.1" hidden="false" customHeight="true" outlineLevel="0" collapsed="false">
      <c r="B64" s="15" t="n">
        <v>62</v>
      </c>
      <c r="C64" s="16" t="n">
        <v>607393</v>
      </c>
      <c r="D64" s="17"/>
      <c r="E64" s="18" t="s">
        <v>68</v>
      </c>
      <c r="F64" s="15" t="n">
        <v>1</v>
      </c>
      <c r="G64" s="19" t="s">
        <v>7</v>
      </c>
      <c r="H64" s="20" t="n">
        <v>3627</v>
      </c>
      <c r="I64" s="21" t="n">
        <f aca="false">H64-H64*0.8</f>
        <v>725.4</v>
      </c>
    </row>
    <row r="65" s="1" customFormat="true" ht="83.1" hidden="false" customHeight="true" outlineLevel="0" collapsed="false">
      <c r="B65" s="8" t="n">
        <v>63</v>
      </c>
      <c r="C65" s="16" t="n">
        <v>446228</v>
      </c>
      <c r="D65" s="17"/>
      <c r="E65" s="18" t="s">
        <v>69</v>
      </c>
      <c r="F65" s="15" t="n">
        <v>1</v>
      </c>
      <c r="G65" s="19" t="s">
        <v>7</v>
      </c>
      <c r="H65" s="20" t="n">
        <v>2333</v>
      </c>
      <c r="I65" s="21" t="n">
        <f aca="false">H65-H65*0.8</f>
        <v>466.6</v>
      </c>
    </row>
    <row r="66" s="1" customFormat="true" ht="83.1" hidden="false" customHeight="true" outlineLevel="0" collapsed="false">
      <c r="B66" s="15" t="n">
        <v>64</v>
      </c>
      <c r="C66" s="16" t="n">
        <v>384859</v>
      </c>
      <c r="D66" s="17"/>
      <c r="E66" s="18" t="s">
        <v>70</v>
      </c>
      <c r="F66" s="15" t="n">
        <v>1</v>
      </c>
      <c r="G66" s="19" t="s">
        <v>7</v>
      </c>
      <c r="H66" s="20" t="n">
        <v>4041</v>
      </c>
      <c r="I66" s="21" t="n">
        <f aca="false">H66-H66*0.8</f>
        <v>808.2</v>
      </c>
    </row>
    <row r="67" s="1" customFormat="true" ht="83.1" hidden="false" customHeight="true" outlineLevel="0" collapsed="false">
      <c r="B67" s="8" t="n">
        <v>65</v>
      </c>
      <c r="C67" s="16" t="n">
        <v>377581</v>
      </c>
      <c r="D67" s="17"/>
      <c r="E67" s="18" t="s">
        <v>71</v>
      </c>
      <c r="F67" s="15" t="n">
        <v>1</v>
      </c>
      <c r="G67" s="19" t="s">
        <v>7</v>
      </c>
      <c r="H67" s="20" t="n">
        <v>2115</v>
      </c>
      <c r="I67" s="21" t="n">
        <f aca="false">H67-H67*0.8</f>
        <v>423</v>
      </c>
    </row>
    <row r="68" s="1" customFormat="true" ht="83.1" hidden="false" customHeight="true" outlineLevel="0" collapsed="false">
      <c r="B68" s="15" t="n">
        <v>66</v>
      </c>
      <c r="C68" s="16" t="n">
        <v>542074</v>
      </c>
      <c r="D68" s="17"/>
      <c r="E68" s="18" t="s">
        <v>72</v>
      </c>
      <c r="F68" s="15" t="n">
        <v>1</v>
      </c>
      <c r="G68" s="19" t="s">
        <v>7</v>
      </c>
      <c r="H68" s="20" t="n">
        <v>2943</v>
      </c>
      <c r="I68" s="21" t="n">
        <f aca="false">H68-H68*0.8</f>
        <v>588.6</v>
      </c>
    </row>
    <row r="69" s="1" customFormat="true" ht="83.1" hidden="false" customHeight="true" outlineLevel="0" collapsed="false">
      <c r="B69" s="8" t="n">
        <v>67</v>
      </c>
      <c r="C69" s="16" t="n">
        <v>794033</v>
      </c>
      <c r="D69" s="17"/>
      <c r="E69" s="18" t="s">
        <v>73</v>
      </c>
      <c r="F69" s="15" t="n">
        <v>1</v>
      </c>
      <c r="G69" s="19" t="s">
        <v>7</v>
      </c>
      <c r="H69" s="20" t="n">
        <v>1255</v>
      </c>
      <c r="I69" s="21" t="n">
        <f aca="false">H69-H69*0.8</f>
        <v>251</v>
      </c>
    </row>
    <row r="70" s="1" customFormat="true" ht="83.1" hidden="false" customHeight="true" outlineLevel="0" collapsed="false">
      <c r="B70" s="15" t="n">
        <v>68</v>
      </c>
      <c r="C70" s="16" t="n">
        <v>274252</v>
      </c>
      <c r="D70" s="17"/>
      <c r="E70" s="18" t="s">
        <v>74</v>
      </c>
      <c r="F70" s="15" t="n">
        <v>1</v>
      </c>
      <c r="G70" s="19" t="s">
        <v>7</v>
      </c>
      <c r="H70" s="20" t="n">
        <v>1841</v>
      </c>
      <c r="I70" s="21" t="n">
        <f aca="false">H70-H70*0.8</f>
        <v>368.2</v>
      </c>
    </row>
    <row r="71" s="1" customFormat="true" ht="83.1" hidden="false" customHeight="true" outlineLevel="0" collapsed="false">
      <c r="B71" s="8" t="n">
        <v>69</v>
      </c>
      <c r="C71" s="16" t="n">
        <v>470565</v>
      </c>
      <c r="D71" s="17"/>
      <c r="E71" s="18" t="s">
        <v>75</v>
      </c>
      <c r="F71" s="15" t="n">
        <v>1</v>
      </c>
      <c r="G71" s="19" t="s">
        <v>7</v>
      </c>
      <c r="H71" s="20" t="n">
        <v>2325</v>
      </c>
      <c r="I71" s="21" t="n">
        <f aca="false">H71-H71*0.8</f>
        <v>465</v>
      </c>
    </row>
    <row r="72" s="1" customFormat="true" ht="83.1" hidden="false" customHeight="true" outlineLevel="0" collapsed="false">
      <c r="B72" s="15" t="n">
        <v>70</v>
      </c>
      <c r="C72" s="16" t="n">
        <v>634102</v>
      </c>
      <c r="D72" s="17"/>
      <c r="E72" s="18" t="s">
        <v>76</v>
      </c>
      <c r="F72" s="15" t="n">
        <v>1</v>
      </c>
      <c r="G72" s="19" t="s">
        <v>7</v>
      </c>
      <c r="H72" s="20" t="n">
        <v>4275</v>
      </c>
      <c r="I72" s="21" t="n">
        <f aca="false">H72-H72*0.8</f>
        <v>855</v>
      </c>
    </row>
    <row r="73" s="1" customFormat="true" ht="83.1" hidden="false" customHeight="true" outlineLevel="0" collapsed="false">
      <c r="B73" s="8" t="n">
        <v>71</v>
      </c>
      <c r="C73" s="16" t="n">
        <v>771802</v>
      </c>
      <c r="D73" s="17"/>
      <c r="E73" s="18" t="s">
        <v>77</v>
      </c>
      <c r="F73" s="15" t="n">
        <v>1</v>
      </c>
      <c r="G73" s="19" t="s">
        <v>7</v>
      </c>
      <c r="H73" s="20" t="n">
        <v>1795</v>
      </c>
      <c r="I73" s="21" t="n">
        <f aca="false">H73-H73*0.8</f>
        <v>359</v>
      </c>
    </row>
    <row r="74" s="1" customFormat="true" ht="83.1" hidden="false" customHeight="true" outlineLevel="0" collapsed="false">
      <c r="B74" s="15" t="n">
        <v>72</v>
      </c>
      <c r="C74" s="16" t="n">
        <v>446668</v>
      </c>
      <c r="D74" s="17"/>
      <c r="E74" s="18" t="s">
        <v>78</v>
      </c>
      <c r="F74" s="15" t="n">
        <v>1</v>
      </c>
      <c r="G74" s="19" t="s">
        <v>7</v>
      </c>
      <c r="H74" s="20" t="n">
        <v>2435</v>
      </c>
      <c r="I74" s="21" t="n">
        <f aca="false">H74-H74*0.8</f>
        <v>487</v>
      </c>
    </row>
    <row r="75" s="1" customFormat="true" ht="83.1" hidden="false" customHeight="true" outlineLevel="0" collapsed="false">
      <c r="B75" s="8" t="n">
        <v>73</v>
      </c>
      <c r="C75" s="16" t="n">
        <v>169203</v>
      </c>
      <c r="D75" s="17"/>
      <c r="E75" s="18" t="s">
        <v>79</v>
      </c>
      <c r="F75" s="15" t="n">
        <v>1</v>
      </c>
      <c r="G75" s="19" t="s">
        <v>7</v>
      </c>
      <c r="H75" s="20" t="n">
        <v>1915</v>
      </c>
      <c r="I75" s="21" t="n">
        <f aca="false">H75-H75*0.8</f>
        <v>383</v>
      </c>
    </row>
    <row r="76" s="1" customFormat="true" ht="83.1" hidden="false" customHeight="true" outlineLevel="0" collapsed="false">
      <c r="B76" s="15" t="n">
        <v>74</v>
      </c>
      <c r="C76" s="16" t="n">
        <v>617917</v>
      </c>
      <c r="D76" s="17"/>
      <c r="E76" s="18" t="s">
        <v>80</v>
      </c>
      <c r="F76" s="15" t="n">
        <v>1</v>
      </c>
      <c r="G76" s="19" t="s">
        <v>7</v>
      </c>
      <c r="H76" s="20" t="n">
        <v>3311</v>
      </c>
      <c r="I76" s="21" t="n">
        <f aca="false">H76-H76*0.8</f>
        <v>662.2</v>
      </c>
    </row>
    <row r="77" s="1" customFormat="true" ht="83.1" hidden="false" customHeight="true" outlineLevel="0" collapsed="false">
      <c r="B77" s="8" t="n">
        <v>75</v>
      </c>
      <c r="C77" s="16" t="n">
        <v>560080</v>
      </c>
      <c r="D77" s="17"/>
      <c r="E77" s="18" t="s">
        <v>81</v>
      </c>
      <c r="F77" s="15" t="n">
        <v>1</v>
      </c>
      <c r="G77" s="19" t="s">
        <v>7</v>
      </c>
      <c r="H77" s="20" t="n">
        <v>3903</v>
      </c>
      <c r="I77" s="21" t="n">
        <f aca="false">H77-H77*0.8</f>
        <v>780.6</v>
      </c>
    </row>
    <row r="78" s="1" customFormat="true" ht="83.1" hidden="false" customHeight="true" outlineLevel="0" collapsed="false">
      <c r="B78" s="15" t="n">
        <v>76</v>
      </c>
      <c r="C78" s="16" t="n">
        <v>446452</v>
      </c>
      <c r="D78" s="17"/>
      <c r="E78" s="18" t="s">
        <v>82</v>
      </c>
      <c r="F78" s="15" t="n">
        <v>1</v>
      </c>
      <c r="G78" s="19" t="s">
        <v>7</v>
      </c>
      <c r="H78" s="20" t="n">
        <v>2435</v>
      </c>
      <c r="I78" s="21" t="n">
        <f aca="false">H78-H78*0.8</f>
        <v>487</v>
      </c>
    </row>
    <row r="79" s="1" customFormat="true" ht="83.1" hidden="false" customHeight="true" outlineLevel="0" collapsed="false">
      <c r="B79" s="8" t="n">
        <v>77</v>
      </c>
      <c r="C79" s="16" t="n">
        <v>560849</v>
      </c>
      <c r="D79" s="17"/>
      <c r="E79" s="18" t="s">
        <v>83</v>
      </c>
      <c r="F79" s="15" t="n">
        <v>1</v>
      </c>
      <c r="G79" s="19" t="s">
        <v>7</v>
      </c>
      <c r="H79" s="20" t="n">
        <v>3903</v>
      </c>
      <c r="I79" s="21" t="n">
        <f aca="false">H79-H79*0.8</f>
        <v>780.6</v>
      </c>
    </row>
    <row r="80" s="1" customFormat="true" ht="83.1" hidden="false" customHeight="true" outlineLevel="0" collapsed="false">
      <c r="B80" s="15" t="n">
        <v>78</v>
      </c>
      <c r="C80" s="16" t="n">
        <v>548433</v>
      </c>
      <c r="D80" s="17"/>
      <c r="E80" s="18" t="s">
        <v>84</v>
      </c>
      <c r="F80" s="15" t="n">
        <v>1</v>
      </c>
      <c r="G80" s="19" t="s">
        <v>7</v>
      </c>
      <c r="H80" s="20" t="n">
        <v>2493</v>
      </c>
      <c r="I80" s="21" t="n">
        <f aca="false">H80-H80*0.8</f>
        <v>498.6</v>
      </c>
    </row>
    <row r="81" s="1" customFormat="true" ht="83.1" hidden="false" customHeight="true" outlineLevel="0" collapsed="false">
      <c r="B81" s="8" t="n">
        <v>79</v>
      </c>
      <c r="C81" s="16" t="n">
        <v>633843</v>
      </c>
      <c r="D81" s="17"/>
      <c r="E81" s="18" t="s">
        <v>85</v>
      </c>
      <c r="F81" s="15" t="n">
        <v>1</v>
      </c>
      <c r="G81" s="19" t="s">
        <v>7</v>
      </c>
      <c r="H81" s="20" t="n">
        <v>6093</v>
      </c>
      <c r="I81" s="21" t="n">
        <f aca="false">H81-H81*0.8</f>
        <v>1218.6</v>
      </c>
    </row>
    <row r="82" s="1" customFormat="true" ht="83.1" hidden="false" customHeight="true" outlineLevel="0" collapsed="false">
      <c r="B82" s="15" t="n">
        <v>80</v>
      </c>
      <c r="C82" s="16" t="n">
        <v>634043</v>
      </c>
      <c r="D82" s="17"/>
      <c r="E82" s="18" t="s">
        <v>86</v>
      </c>
      <c r="F82" s="15" t="n">
        <v>1</v>
      </c>
      <c r="G82" s="19" t="s">
        <v>7</v>
      </c>
      <c r="H82" s="20" t="n">
        <v>6005</v>
      </c>
      <c r="I82" s="21" t="n">
        <f aca="false">H82-H82*0.8</f>
        <v>1201</v>
      </c>
    </row>
    <row r="83" s="1" customFormat="true" ht="83.1" hidden="false" customHeight="true" outlineLevel="0" collapsed="false">
      <c r="B83" s="8" t="n">
        <v>81</v>
      </c>
      <c r="C83" s="16" t="n">
        <v>599757</v>
      </c>
      <c r="D83" s="17"/>
      <c r="E83" s="18" t="s">
        <v>87</v>
      </c>
      <c r="F83" s="15" t="n">
        <v>1</v>
      </c>
      <c r="G83" s="19" t="s">
        <v>7</v>
      </c>
      <c r="H83" s="20" t="n">
        <v>3403</v>
      </c>
      <c r="I83" s="21" t="n">
        <f aca="false">H83-H83*0.8</f>
        <v>680.6</v>
      </c>
    </row>
    <row r="84" s="1" customFormat="true" ht="83.1" hidden="false" customHeight="true" outlineLevel="0" collapsed="false">
      <c r="B84" s="15" t="n">
        <v>82</v>
      </c>
      <c r="C84" s="16" t="n">
        <v>211962</v>
      </c>
      <c r="D84" s="17"/>
      <c r="E84" s="18" t="s">
        <v>88</v>
      </c>
      <c r="F84" s="15" t="n">
        <v>1</v>
      </c>
      <c r="G84" s="19" t="s">
        <v>7</v>
      </c>
      <c r="H84" s="20" t="n">
        <v>2357</v>
      </c>
      <c r="I84" s="21" t="n">
        <f aca="false">H84-H84*0.8</f>
        <v>471.4</v>
      </c>
    </row>
    <row r="85" s="1" customFormat="true" ht="83.1" hidden="false" customHeight="true" outlineLevel="0" collapsed="false">
      <c r="B85" s="8" t="n">
        <v>83</v>
      </c>
      <c r="C85" s="16" t="n">
        <v>619795</v>
      </c>
      <c r="D85" s="17"/>
      <c r="E85" s="18" t="s">
        <v>89</v>
      </c>
      <c r="F85" s="15" t="n">
        <v>1</v>
      </c>
      <c r="G85" s="19" t="s">
        <v>7</v>
      </c>
      <c r="H85" s="20" t="n">
        <v>3063</v>
      </c>
      <c r="I85" s="21" t="n">
        <f aca="false">H85-H85*0.8</f>
        <v>612.6</v>
      </c>
    </row>
    <row r="86" s="1" customFormat="true" ht="83.1" hidden="false" customHeight="true" outlineLevel="0" collapsed="false">
      <c r="B86" s="15" t="n">
        <v>84</v>
      </c>
      <c r="C86" s="16" t="n">
        <v>633851</v>
      </c>
      <c r="D86" s="17"/>
      <c r="E86" s="18" t="s">
        <v>90</v>
      </c>
      <c r="F86" s="15" t="n">
        <v>1</v>
      </c>
      <c r="G86" s="19" t="s">
        <v>7</v>
      </c>
      <c r="H86" s="20" t="n">
        <v>6139</v>
      </c>
      <c r="I86" s="21" t="n">
        <f aca="false">H86-H86*0.8</f>
        <v>1227.8</v>
      </c>
    </row>
    <row r="87" s="1" customFormat="true" ht="83.1" hidden="false" customHeight="true" outlineLevel="0" collapsed="false">
      <c r="B87" s="8" t="n">
        <v>85</v>
      </c>
      <c r="C87" s="16" t="n">
        <v>419465</v>
      </c>
      <c r="D87" s="17"/>
      <c r="E87" s="18" t="s">
        <v>91</v>
      </c>
      <c r="F87" s="15" t="n">
        <v>1</v>
      </c>
      <c r="G87" s="19" t="s">
        <v>7</v>
      </c>
      <c r="H87" s="20" t="n">
        <v>2389</v>
      </c>
      <c r="I87" s="21" t="n">
        <f aca="false">H87-H87*0.8</f>
        <v>477.8</v>
      </c>
    </row>
    <row r="88" s="1" customFormat="true" ht="83.1" hidden="false" customHeight="true" outlineLevel="0" collapsed="false">
      <c r="B88" s="15" t="n">
        <v>86</v>
      </c>
      <c r="C88" s="16" t="n">
        <v>633841</v>
      </c>
      <c r="D88" s="17"/>
      <c r="E88" s="18" t="s">
        <v>92</v>
      </c>
      <c r="F88" s="15" t="n">
        <v>1</v>
      </c>
      <c r="G88" s="19" t="s">
        <v>7</v>
      </c>
      <c r="H88" s="20" t="n">
        <v>6093</v>
      </c>
      <c r="I88" s="21" t="n">
        <f aca="false">H88-H88*0.8</f>
        <v>1218.6</v>
      </c>
    </row>
    <row r="89" s="1" customFormat="true" ht="83.1" hidden="false" customHeight="true" outlineLevel="0" collapsed="false">
      <c r="B89" s="8" t="n">
        <v>87</v>
      </c>
      <c r="C89" s="16" t="n">
        <v>543089</v>
      </c>
      <c r="D89" s="17"/>
      <c r="E89" s="18" t="s">
        <v>93</v>
      </c>
      <c r="F89" s="15" t="n">
        <v>1</v>
      </c>
      <c r="G89" s="19" t="s">
        <v>7</v>
      </c>
      <c r="H89" s="20" t="n">
        <v>4475</v>
      </c>
      <c r="I89" s="21" t="n">
        <f aca="false">H89-H89*0.8</f>
        <v>895</v>
      </c>
    </row>
    <row r="90" s="1" customFormat="true" ht="83.1" hidden="false" customHeight="true" outlineLevel="0" collapsed="false">
      <c r="B90" s="15" t="n">
        <v>88</v>
      </c>
      <c r="C90" s="16" t="n">
        <v>800468</v>
      </c>
      <c r="D90" s="17"/>
      <c r="E90" s="18" t="s">
        <v>94</v>
      </c>
      <c r="F90" s="15" t="n">
        <v>1</v>
      </c>
      <c r="G90" s="19" t="s">
        <v>7</v>
      </c>
      <c r="H90" s="22" t="n">
        <v>367</v>
      </c>
      <c r="I90" s="21" t="n">
        <f aca="false">H90-H90*0.8</f>
        <v>73.4</v>
      </c>
    </row>
    <row r="91" s="1" customFormat="true" ht="83.1" hidden="false" customHeight="true" outlineLevel="0" collapsed="false">
      <c r="B91" s="8" t="n">
        <v>89</v>
      </c>
      <c r="C91" s="16" t="n">
        <v>293750</v>
      </c>
      <c r="D91" s="17"/>
      <c r="E91" s="18" t="s">
        <v>95</v>
      </c>
      <c r="F91" s="15" t="n">
        <v>1</v>
      </c>
      <c r="G91" s="19" t="s">
        <v>7</v>
      </c>
      <c r="H91" s="20" t="n">
        <v>2091</v>
      </c>
      <c r="I91" s="21" t="n">
        <f aca="false">H91-H91*0.8</f>
        <v>418.2</v>
      </c>
    </row>
    <row r="92" s="1" customFormat="true" ht="83.1" hidden="false" customHeight="true" outlineLevel="0" collapsed="false">
      <c r="B92" s="15" t="n">
        <v>90</v>
      </c>
      <c r="C92" s="16" t="n">
        <v>11342</v>
      </c>
      <c r="D92" s="17"/>
      <c r="E92" s="18" t="s">
        <v>96</v>
      </c>
      <c r="F92" s="15" t="n">
        <v>1</v>
      </c>
      <c r="G92" s="19" t="s">
        <v>7</v>
      </c>
      <c r="H92" s="20" t="n">
        <v>3541</v>
      </c>
      <c r="I92" s="21" t="n">
        <f aca="false">H92-H92*0.8</f>
        <v>708.2</v>
      </c>
    </row>
    <row r="93" s="1" customFormat="true" ht="83.1" hidden="false" customHeight="true" outlineLevel="0" collapsed="false">
      <c r="B93" s="8" t="n">
        <v>91</v>
      </c>
      <c r="C93" s="16" t="n">
        <v>441315</v>
      </c>
      <c r="D93" s="17"/>
      <c r="E93" s="18" t="s">
        <v>97</v>
      </c>
      <c r="F93" s="15" t="n">
        <v>1</v>
      </c>
      <c r="G93" s="19" t="s">
        <v>7</v>
      </c>
      <c r="H93" s="20" t="n">
        <v>3209</v>
      </c>
      <c r="I93" s="21" t="n">
        <f aca="false">H93-H93*0.8</f>
        <v>641.8</v>
      </c>
    </row>
    <row r="94" s="1" customFormat="true" ht="83.1" hidden="false" customHeight="true" outlineLevel="0" collapsed="false">
      <c r="B94" s="15" t="n">
        <v>92</v>
      </c>
      <c r="C94" s="16" t="n">
        <v>634090</v>
      </c>
      <c r="D94" s="17"/>
      <c r="E94" s="18" t="s">
        <v>98</v>
      </c>
      <c r="F94" s="15" t="n">
        <v>1</v>
      </c>
      <c r="G94" s="19" t="s">
        <v>7</v>
      </c>
      <c r="H94" s="20" t="n">
        <v>7745</v>
      </c>
      <c r="I94" s="21" t="n">
        <f aca="false">H94-H94*0.8</f>
        <v>1549</v>
      </c>
    </row>
    <row r="95" s="1" customFormat="true" ht="83.1" hidden="false" customHeight="true" outlineLevel="0" collapsed="false">
      <c r="B95" s="8" t="n">
        <v>93</v>
      </c>
      <c r="C95" s="16" t="n">
        <v>441338</v>
      </c>
      <c r="D95" s="17"/>
      <c r="E95" s="18" t="s">
        <v>99</v>
      </c>
      <c r="F95" s="15" t="n">
        <v>1</v>
      </c>
      <c r="G95" s="19" t="s">
        <v>7</v>
      </c>
      <c r="H95" s="20" t="n">
        <v>3209</v>
      </c>
      <c r="I95" s="21" t="n">
        <f aca="false">H95-H95*0.8</f>
        <v>641.8</v>
      </c>
    </row>
    <row r="96" s="1" customFormat="true" ht="83.1" hidden="false" customHeight="true" outlineLevel="0" collapsed="false">
      <c r="B96" s="15" t="n">
        <v>94</v>
      </c>
      <c r="C96" s="16" t="n">
        <v>634154</v>
      </c>
      <c r="D96" s="17"/>
      <c r="E96" s="18" t="s">
        <v>100</v>
      </c>
      <c r="F96" s="15" t="n">
        <v>1</v>
      </c>
      <c r="G96" s="19" t="s">
        <v>7</v>
      </c>
      <c r="H96" s="20" t="n">
        <v>8707</v>
      </c>
      <c r="I96" s="21" t="n">
        <f aca="false">H96-H96*0.8</f>
        <v>1741.4</v>
      </c>
    </row>
    <row r="97" s="1" customFormat="true" ht="83.1" hidden="false" customHeight="true" outlineLevel="0" collapsed="false">
      <c r="B97" s="8" t="n">
        <v>95</v>
      </c>
      <c r="C97" s="16" t="n">
        <v>633871</v>
      </c>
      <c r="D97" s="17"/>
      <c r="E97" s="18" t="s">
        <v>101</v>
      </c>
      <c r="F97" s="15" t="n">
        <v>1</v>
      </c>
      <c r="G97" s="19" t="s">
        <v>7</v>
      </c>
      <c r="H97" s="20" t="n">
        <v>8735</v>
      </c>
      <c r="I97" s="21" t="n">
        <f aca="false">H97-H97*0.8</f>
        <v>1747</v>
      </c>
    </row>
    <row r="98" s="1" customFormat="true" ht="83.1" hidden="false" customHeight="true" outlineLevel="0" collapsed="false">
      <c r="B98" s="15" t="n">
        <v>96</v>
      </c>
      <c r="C98" s="16" t="n">
        <v>634033</v>
      </c>
      <c r="D98" s="17"/>
      <c r="E98" s="18" t="s">
        <v>102</v>
      </c>
      <c r="F98" s="15" t="n">
        <v>1</v>
      </c>
      <c r="G98" s="19" t="s">
        <v>7</v>
      </c>
      <c r="H98" s="20" t="n">
        <v>8543</v>
      </c>
      <c r="I98" s="21" t="n">
        <f aca="false">H98-H98*0.8</f>
        <v>1708.6</v>
      </c>
    </row>
    <row r="99" s="1" customFormat="true" ht="83.1" hidden="false" customHeight="true" outlineLevel="0" collapsed="false">
      <c r="B99" s="8" t="n">
        <v>97</v>
      </c>
      <c r="C99" s="16" t="n">
        <v>633888</v>
      </c>
      <c r="D99" s="17"/>
      <c r="E99" s="18" t="s">
        <v>103</v>
      </c>
      <c r="F99" s="15" t="n">
        <v>1</v>
      </c>
      <c r="G99" s="19" t="s">
        <v>7</v>
      </c>
      <c r="H99" s="20" t="n">
        <v>9127</v>
      </c>
      <c r="I99" s="21" t="n">
        <f aca="false">H99-H99*0.8</f>
        <v>1825.4</v>
      </c>
    </row>
    <row r="100" s="1" customFormat="true" ht="83.1" hidden="false" customHeight="true" outlineLevel="0" collapsed="false">
      <c r="B100" s="15" t="n">
        <v>98</v>
      </c>
      <c r="C100" s="16" t="n">
        <v>536035</v>
      </c>
      <c r="D100" s="17"/>
      <c r="E100" s="18" t="s">
        <v>104</v>
      </c>
      <c r="F100" s="15" t="n">
        <v>1</v>
      </c>
      <c r="G100" s="19" t="s">
        <v>7</v>
      </c>
      <c r="H100" s="20" t="n">
        <v>6993</v>
      </c>
      <c r="I100" s="21" t="n">
        <f aca="false">H100-H100*0.8</f>
        <v>1398.6</v>
      </c>
    </row>
    <row r="101" s="1" customFormat="true" ht="83.1" hidden="false" customHeight="true" outlineLevel="0" collapsed="false">
      <c r="B101" s="8" t="n">
        <v>99</v>
      </c>
      <c r="C101" s="16" t="n">
        <v>536192</v>
      </c>
      <c r="D101" s="17"/>
      <c r="E101" s="18" t="s">
        <v>105</v>
      </c>
      <c r="F101" s="15" t="n">
        <v>1</v>
      </c>
      <c r="G101" s="19" t="s">
        <v>7</v>
      </c>
      <c r="H101" s="20" t="n">
        <v>7091</v>
      </c>
      <c r="I101" s="21" t="n">
        <f aca="false">H101-H101*0.8</f>
        <v>1418.2</v>
      </c>
    </row>
    <row r="102" s="1" customFormat="true" ht="83.1" hidden="false" customHeight="true" outlineLevel="0" collapsed="false">
      <c r="B102" s="15" t="n">
        <v>100</v>
      </c>
      <c r="C102" s="16" t="n">
        <v>171957</v>
      </c>
      <c r="D102" s="17"/>
      <c r="E102" s="18" t="s">
        <v>106</v>
      </c>
      <c r="F102" s="15" t="n">
        <v>1</v>
      </c>
      <c r="G102" s="19" t="s">
        <v>7</v>
      </c>
      <c r="H102" s="20" t="n">
        <v>1245</v>
      </c>
      <c r="I102" s="21" t="n">
        <f aca="false">H102-H102*0.8</f>
        <v>249</v>
      </c>
    </row>
    <row r="103" s="1" customFormat="true" ht="83.1" hidden="false" customHeight="true" outlineLevel="0" collapsed="false">
      <c r="B103" s="8" t="n">
        <v>101</v>
      </c>
      <c r="C103" s="16" t="n">
        <v>485668</v>
      </c>
      <c r="D103" s="17"/>
      <c r="E103" s="18" t="s">
        <v>107</v>
      </c>
      <c r="F103" s="15" t="n">
        <v>1</v>
      </c>
      <c r="G103" s="19" t="s">
        <v>7</v>
      </c>
      <c r="H103" s="20" t="n">
        <v>1655</v>
      </c>
      <c r="I103" s="21" t="n">
        <f aca="false">H103-H103*0.8</f>
        <v>331</v>
      </c>
    </row>
    <row r="104" s="1" customFormat="true" ht="83.1" hidden="false" customHeight="true" outlineLevel="0" collapsed="false">
      <c r="B104" s="15" t="n">
        <v>102</v>
      </c>
      <c r="C104" s="16" t="n">
        <v>344411</v>
      </c>
      <c r="D104" s="17"/>
      <c r="E104" s="18" t="s">
        <v>108</v>
      </c>
      <c r="F104" s="15" t="n">
        <v>1</v>
      </c>
      <c r="G104" s="19" t="s">
        <v>7</v>
      </c>
      <c r="H104" s="20" t="n">
        <v>3389</v>
      </c>
      <c r="I104" s="21" t="n">
        <f aca="false">H104-H104*0.8</f>
        <v>677.8</v>
      </c>
    </row>
    <row r="105" s="1" customFormat="true" ht="83.1" hidden="false" customHeight="true" outlineLevel="0" collapsed="false">
      <c r="B105" s="8" t="n">
        <v>103</v>
      </c>
      <c r="C105" s="16" t="n">
        <v>477948</v>
      </c>
      <c r="D105" s="17"/>
      <c r="E105" s="18" t="s">
        <v>109</v>
      </c>
      <c r="F105" s="15" t="n">
        <v>1</v>
      </c>
      <c r="G105" s="19" t="s">
        <v>7</v>
      </c>
      <c r="H105" s="20" t="n">
        <v>1691</v>
      </c>
      <c r="I105" s="21" t="n">
        <f aca="false">H105-H105*0.8</f>
        <v>338.2</v>
      </c>
    </row>
    <row r="106" s="1" customFormat="true" ht="83.1" hidden="false" customHeight="true" outlineLevel="0" collapsed="false">
      <c r="B106" s="15" t="n">
        <v>104</v>
      </c>
      <c r="C106" s="16" t="n">
        <v>356631</v>
      </c>
      <c r="D106" s="17"/>
      <c r="E106" s="18" t="s">
        <v>110</v>
      </c>
      <c r="F106" s="15" t="n">
        <v>1</v>
      </c>
      <c r="G106" s="19" t="s">
        <v>7</v>
      </c>
      <c r="H106" s="20" t="n">
        <v>2301</v>
      </c>
      <c r="I106" s="21" t="n">
        <f aca="false">H106-H106*0.8</f>
        <v>460.2</v>
      </c>
    </row>
    <row r="107" s="1" customFormat="true" ht="83.1" hidden="false" customHeight="true" outlineLevel="0" collapsed="false">
      <c r="B107" s="8" t="n">
        <v>105</v>
      </c>
      <c r="C107" s="16" t="n">
        <v>466469</v>
      </c>
      <c r="D107" s="17"/>
      <c r="E107" s="18" t="s">
        <v>111</v>
      </c>
      <c r="F107" s="15" t="n">
        <v>1</v>
      </c>
      <c r="G107" s="19" t="s">
        <v>7</v>
      </c>
      <c r="H107" s="20" t="n">
        <v>1819</v>
      </c>
      <c r="I107" s="21" t="n">
        <f aca="false">H107-H107*0.8</f>
        <v>363.8</v>
      </c>
    </row>
    <row r="108" s="1" customFormat="true" ht="83.1" hidden="false" customHeight="true" outlineLevel="0" collapsed="false">
      <c r="B108" s="15" t="n">
        <v>106</v>
      </c>
      <c r="C108" s="16" t="n">
        <v>476334</v>
      </c>
      <c r="D108" s="17"/>
      <c r="E108" s="18" t="s">
        <v>112</v>
      </c>
      <c r="F108" s="15" t="n">
        <v>1</v>
      </c>
      <c r="G108" s="19" t="s">
        <v>7</v>
      </c>
      <c r="H108" s="20" t="n">
        <v>1953</v>
      </c>
      <c r="I108" s="21" t="n">
        <f aca="false">H108-H108*0.8</f>
        <v>390.6</v>
      </c>
    </row>
    <row r="109" s="1" customFormat="true" ht="83.1" hidden="false" customHeight="true" outlineLevel="0" collapsed="false">
      <c r="B109" s="8" t="n">
        <v>107</v>
      </c>
      <c r="C109" s="16" t="n">
        <v>615151</v>
      </c>
      <c r="D109" s="17"/>
      <c r="E109" s="18" t="s">
        <v>113</v>
      </c>
      <c r="F109" s="15" t="n">
        <v>1</v>
      </c>
      <c r="G109" s="19" t="s">
        <v>7</v>
      </c>
      <c r="H109" s="20" t="n">
        <v>2317</v>
      </c>
      <c r="I109" s="21" t="n">
        <f aca="false">H109-H109*0.8</f>
        <v>463.4</v>
      </c>
    </row>
    <row r="110" s="1" customFormat="true" ht="83.1" hidden="false" customHeight="true" outlineLevel="0" collapsed="false">
      <c r="B110" s="15" t="n">
        <v>108</v>
      </c>
      <c r="C110" s="16" t="n">
        <v>800524</v>
      </c>
      <c r="D110" s="17"/>
      <c r="E110" s="18" t="s">
        <v>114</v>
      </c>
      <c r="F110" s="15" t="n">
        <v>1</v>
      </c>
      <c r="G110" s="19" t="s">
        <v>7</v>
      </c>
      <c r="H110" s="20" t="n">
        <v>1091</v>
      </c>
      <c r="I110" s="21" t="n">
        <f aca="false">H110-H110*0.8</f>
        <v>218.2</v>
      </c>
    </row>
    <row r="111" s="1" customFormat="true" ht="83.1" hidden="false" customHeight="true" outlineLevel="0" collapsed="false">
      <c r="B111" s="8" t="n">
        <v>109</v>
      </c>
      <c r="C111" s="16" t="n">
        <v>559838</v>
      </c>
      <c r="D111" s="17"/>
      <c r="E111" s="18" t="s">
        <v>115</v>
      </c>
      <c r="F111" s="15" t="n">
        <v>1</v>
      </c>
      <c r="G111" s="19" t="s">
        <v>7</v>
      </c>
      <c r="H111" s="20" t="n">
        <v>2559</v>
      </c>
      <c r="I111" s="21" t="n">
        <f aca="false">H111-H111*0.8</f>
        <v>511.8</v>
      </c>
    </row>
    <row r="112" s="1" customFormat="true" ht="83.1" hidden="false" customHeight="true" outlineLevel="0" collapsed="false">
      <c r="B112" s="15" t="n">
        <v>110</v>
      </c>
      <c r="C112" s="16" t="n">
        <v>559828</v>
      </c>
      <c r="D112" s="17"/>
      <c r="E112" s="18" t="s">
        <v>116</v>
      </c>
      <c r="F112" s="15" t="n">
        <v>1</v>
      </c>
      <c r="G112" s="19" t="s">
        <v>7</v>
      </c>
      <c r="H112" s="20" t="n">
        <v>2559</v>
      </c>
      <c r="I112" s="21" t="n">
        <f aca="false">H112-H112*0.8</f>
        <v>511.8</v>
      </c>
    </row>
    <row r="113" s="1" customFormat="true" ht="83.1" hidden="false" customHeight="true" outlineLevel="0" collapsed="false">
      <c r="B113" s="8" t="n">
        <v>111</v>
      </c>
      <c r="C113" s="16" t="n">
        <v>344343</v>
      </c>
      <c r="D113" s="17"/>
      <c r="E113" s="18" t="s">
        <v>117</v>
      </c>
      <c r="F113" s="15" t="n">
        <v>1</v>
      </c>
      <c r="G113" s="19" t="s">
        <v>7</v>
      </c>
      <c r="H113" s="20" t="n">
        <v>2137</v>
      </c>
      <c r="I113" s="21" t="n">
        <f aca="false">H113-H113*0.8</f>
        <v>427.4</v>
      </c>
    </row>
    <row r="114" s="1" customFormat="true" ht="83.1" hidden="false" customHeight="true" outlineLevel="0" collapsed="false">
      <c r="B114" s="15" t="n">
        <v>112</v>
      </c>
      <c r="C114" s="16" t="n">
        <v>629542</v>
      </c>
      <c r="D114" s="17"/>
      <c r="E114" s="18" t="s">
        <v>118</v>
      </c>
      <c r="F114" s="15" t="n">
        <v>1</v>
      </c>
      <c r="G114" s="19" t="s">
        <v>7</v>
      </c>
      <c r="H114" s="20" t="n">
        <v>1599</v>
      </c>
      <c r="I114" s="21" t="n">
        <f aca="false">H114-H114*0.8</f>
        <v>319.8</v>
      </c>
    </row>
    <row r="115" s="1" customFormat="true" ht="83.1" hidden="false" customHeight="true" outlineLevel="0" collapsed="false">
      <c r="B115" s="8" t="n">
        <v>113</v>
      </c>
      <c r="C115" s="16" t="n">
        <v>615358</v>
      </c>
      <c r="D115" s="17"/>
      <c r="E115" s="18" t="s">
        <v>119</v>
      </c>
      <c r="F115" s="15" t="n">
        <v>1</v>
      </c>
      <c r="G115" s="19" t="s">
        <v>7</v>
      </c>
      <c r="H115" s="20" t="n">
        <v>2317</v>
      </c>
      <c r="I115" s="21" t="n">
        <f aca="false">H115-H115*0.8</f>
        <v>463.4</v>
      </c>
    </row>
    <row r="116" s="1" customFormat="true" ht="83.1" hidden="false" customHeight="true" outlineLevel="0" collapsed="false">
      <c r="B116" s="15" t="n">
        <v>114</v>
      </c>
      <c r="C116" s="16" t="n">
        <v>543302</v>
      </c>
      <c r="D116" s="17"/>
      <c r="E116" s="18" t="s">
        <v>120</v>
      </c>
      <c r="F116" s="15" t="n">
        <v>1</v>
      </c>
      <c r="G116" s="19" t="s">
        <v>7</v>
      </c>
      <c r="H116" s="20" t="n">
        <v>2989</v>
      </c>
      <c r="I116" s="21" t="n">
        <f aca="false">H116-H116*0.8</f>
        <v>597.8</v>
      </c>
    </row>
    <row r="117" s="1" customFormat="true" ht="83.1" hidden="false" customHeight="true" outlineLevel="0" collapsed="false">
      <c r="B117" s="8" t="n">
        <v>115</v>
      </c>
      <c r="C117" s="16" t="n">
        <v>559735</v>
      </c>
      <c r="D117" s="17"/>
      <c r="E117" s="18" t="s">
        <v>121</v>
      </c>
      <c r="F117" s="15" t="n">
        <v>1</v>
      </c>
      <c r="G117" s="19" t="s">
        <v>7</v>
      </c>
      <c r="H117" s="20" t="n">
        <v>2453</v>
      </c>
      <c r="I117" s="21" t="n">
        <f aca="false">H117-H117*0.8</f>
        <v>490.6</v>
      </c>
    </row>
    <row r="118" s="1" customFormat="true" ht="83.1" hidden="false" customHeight="true" outlineLevel="0" collapsed="false">
      <c r="B118" s="15" t="n">
        <v>116</v>
      </c>
      <c r="C118" s="16" t="n">
        <v>543363</v>
      </c>
      <c r="D118" s="17"/>
      <c r="E118" s="18" t="s">
        <v>122</v>
      </c>
      <c r="F118" s="15" t="n">
        <v>1</v>
      </c>
      <c r="G118" s="19" t="s">
        <v>7</v>
      </c>
      <c r="H118" s="20" t="n">
        <v>2989</v>
      </c>
      <c r="I118" s="21" t="n">
        <f aca="false">H118-H118*0.8</f>
        <v>597.8</v>
      </c>
    </row>
    <row r="119" s="1" customFormat="true" ht="83.1" hidden="false" customHeight="true" outlineLevel="0" collapsed="false">
      <c r="B119" s="8" t="n">
        <v>117</v>
      </c>
      <c r="C119" s="16" t="n">
        <v>818217</v>
      </c>
      <c r="D119" s="17"/>
      <c r="E119" s="18" t="s">
        <v>123</v>
      </c>
      <c r="F119" s="15" t="n">
        <v>1</v>
      </c>
      <c r="G119" s="19" t="s">
        <v>7</v>
      </c>
      <c r="H119" s="20" t="n">
        <v>2255</v>
      </c>
      <c r="I119" s="21" t="n">
        <f aca="false">H119-H119*0.8</f>
        <v>451</v>
      </c>
    </row>
    <row r="120" s="1" customFormat="true" ht="83.1" hidden="false" customHeight="true" outlineLevel="0" collapsed="false">
      <c r="B120" s="15" t="n">
        <v>118</v>
      </c>
      <c r="C120" s="16" t="n">
        <v>542002</v>
      </c>
      <c r="D120" s="17"/>
      <c r="E120" s="18" t="s">
        <v>124</v>
      </c>
      <c r="F120" s="15" t="n">
        <v>1</v>
      </c>
      <c r="G120" s="19" t="s">
        <v>7</v>
      </c>
      <c r="H120" s="20" t="n">
        <v>3357</v>
      </c>
      <c r="I120" s="21" t="n">
        <f aca="false">H120-H120*0.8</f>
        <v>671.4</v>
      </c>
    </row>
    <row r="121" s="1" customFormat="true" ht="83.1" hidden="false" customHeight="true" outlineLevel="0" collapsed="false">
      <c r="B121" s="8" t="n">
        <v>119</v>
      </c>
      <c r="C121" s="16" t="n">
        <v>542286</v>
      </c>
      <c r="D121" s="17"/>
      <c r="E121" s="18" t="s">
        <v>125</v>
      </c>
      <c r="F121" s="15" t="n">
        <v>1</v>
      </c>
      <c r="G121" s="19" t="s">
        <v>7</v>
      </c>
      <c r="H121" s="20" t="n">
        <v>3357</v>
      </c>
      <c r="I121" s="21" t="n">
        <f aca="false">H121-H121*0.8</f>
        <v>671.4</v>
      </c>
    </row>
    <row r="122" s="1" customFormat="true" ht="83.1" hidden="false" customHeight="true" outlineLevel="0" collapsed="false">
      <c r="B122" s="15" t="n">
        <v>120</v>
      </c>
      <c r="C122" s="16" t="n">
        <v>542446</v>
      </c>
      <c r="D122" s="17"/>
      <c r="E122" s="18" t="s">
        <v>126</v>
      </c>
      <c r="F122" s="15" t="n">
        <v>1</v>
      </c>
      <c r="G122" s="19" t="s">
        <v>7</v>
      </c>
      <c r="H122" s="20" t="n">
        <v>3357</v>
      </c>
      <c r="I122" s="21" t="n">
        <f aca="false">H122-H122*0.8</f>
        <v>671.4</v>
      </c>
    </row>
    <row r="123" s="1" customFormat="true" ht="83.1" hidden="false" customHeight="true" outlineLevel="0" collapsed="false">
      <c r="B123" s="8" t="n">
        <v>121</v>
      </c>
      <c r="C123" s="16" t="n">
        <v>614212</v>
      </c>
      <c r="D123" s="17"/>
      <c r="E123" s="18" t="s">
        <v>127</v>
      </c>
      <c r="F123" s="15" t="n">
        <v>1</v>
      </c>
      <c r="G123" s="19" t="s">
        <v>7</v>
      </c>
      <c r="H123" s="20" t="n">
        <v>2813</v>
      </c>
      <c r="I123" s="21" t="n">
        <f aca="false">H123-H123*0.8</f>
        <v>562.6</v>
      </c>
    </row>
    <row r="124" s="1" customFormat="true" ht="83.1" hidden="false" customHeight="true" outlineLevel="0" collapsed="false">
      <c r="B124" s="15" t="n">
        <v>122</v>
      </c>
      <c r="C124" s="16" t="n">
        <v>599794</v>
      </c>
      <c r="D124" s="17"/>
      <c r="E124" s="18" t="s">
        <v>128</v>
      </c>
      <c r="F124" s="15" t="n">
        <v>1</v>
      </c>
      <c r="G124" s="19" t="s">
        <v>7</v>
      </c>
      <c r="H124" s="20" t="n">
        <v>2725</v>
      </c>
      <c r="I124" s="21" t="n">
        <f aca="false">H124-H124*0.8</f>
        <v>545</v>
      </c>
    </row>
    <row r="125" s="1" customFormat="true" ht="83.1" hidden="false" customHeight="true" outlineLevel="0" collapsed="false">
      <c r="B125" s="8" t="n">
        <v>123</v>
      </c>
      <c r="C125" s="16" t="n">
        <v>541979</v>
      </c>
      <c r="D125" s="17"/>
      <c r="E125" s="18" t="s">
        <v>129</v>
      </c>
      <c r="F125" s="15" t="n">
        <v>1</v>
      </c>
      <c r="G125" s="19" t="s">
        <v>7</v>
      </c>
      <c r="H125" s="20" t="n">
        <v>3357</v>
      </c>
      <c r="I125" s="21" t="n">
        <f aca="false">H125-H125*0.8</f>
        <v>671.4</v>
      </c>
    </row>
    <row r="126" s="1" customFormat="true" ht="83.1" hidden="false" customHeight="true" outlineLevel="0" collapsed="false">
      <c r="B126" s="15" t="n">
        <v>124</v>
      </c>
      <c r="C126" s="16" t="n">
        <v>589059</v>
      </c>
      <c r="D126" s="17"/>
      <c r="E126" s="18" t="s">
        <v>130</v>
      </c>
      <c r="F126" s="15" t="n">
        <v>1</v>
      </c>
      <c r="G126" s="19" t="s">
        <v>7</v>
      </c>
      <c r="H126" s="20" t="n">
        <v>2723</v>
      </c>
      <c r="I126" s="21" t="n">
        <f aca="false">H126-H126*0.8</f>
        <v>544.6</v>
      </c>
    </row>
    <row r="127" s="1" customFormat="true" ht="83.1" hidden="false" customHeight="true" outlineLevel="0" collapsed="false">
      <c r="B127" s="8" t="n">
        <v>125</v>
      </c>
      <c r="C127" s="16" t="n">
        <v>384958</v>
      </c>
      <c r="D127" s="17"/>
      <c r="E127" s="18" t="s">
        <v>131</v>
      </c>
      <c r="F127" s="15" t="n">
        <v>1</v>
      </c>
      <c r="G127" s="19" t="s">
        <v>7</v>
      </c>
      <c r="H127" s="20" t="n">
        <v>4359</v>
      </c>
      <c r="I127" s="21" t="n">
        <f aca="false">H127-H127*0.8</f>
        <v>871.8</v>
      </c>
    </row>
    <row r="128" s="1" customFormat="true" ht="83.1" hidden="false" customHeight="true" outlineLevel="0" collapsed="false">
      <c r="B128" s="15" t="n">
        <v>126</v>
      </c>
      <c r="C128" s="16" t="n">
        <v>560868</v>
      </c>
      <c r="D128" s="17"/>
      <c r="E128" s="18" t="s">
        <v>132</v>
      </c>
      <c r="F128" s="15" t="n">
        <v>1</v>
      </c>
      <c r="G128" s="19" t="s">
        <v>7</v>
      </c>
      <c r="H128" s="20" t="n">
        <v>4415</v>
      </c>
      <c r="I128" s="21" t="n">
        <f aca="false">H128-H128*0.8</f>
        <v>883</v>
      </c>
    </row>
    <row r="129" s="1" customFormat="true" ht="83.1" hidden="false" customHeight="true" outlineLevel="0" collapsed="false">
      <c r="B129" s="8" t="n">
        <v>127</v>
      </c>
      <c r="C129" s="16" t="n">
        <v>356524</v>
      </c>
      <c r="D129" s="17"/>
      <c r="E129" s="18" t="s">
        <v>133</v>
      </c>
      <c r="F129" s="15" t="n">
        <v>1</v>
      </c>
      <c r="G129" s="19" t="s">
        <v>7</v>
      </c>
      <c r="H129" s="20" t="n">
        <v>2769</v>
      </c>
      <c r="I129" s="21" t="n">
        <f aca="false">H129-H129*0.8</f>
        <v>553.8</v>
      </c>
    </row>
    <row r="130" s="1" customFormat="true" ht="83.1" hidden="false" customHeight="true" outlineLevel="0" collapsed="false">
      <c r="B130" s="15" t="n">
        <v>128</v>
      </c>
      <c r="C130" s="16" t="n">
        <v>560093</v>
      </c>
      <c r="D130" s="17"/>
      <c r="E130" s="18" t="s">
        <v>134</v>
      </c>
      <c r="F130" s="15" t="n">
        <v>1</v>
      </c>
      <c r="G130" s="19" t="s">
        <v>7</v>
      </c>
      <c r="H130" s="20" t="n">
        <v>4415</v>
      </c>
      <c r="I130" s="21" t="n">
        <f aca="false">H130-H130*0.8</f>
        <v>883</v>
      </c>
    </row>
    <row r="131" s="1" customFormat="true" ht="83.1" hidden="false" customHeight="true" outlineLevel="0" collapsed="false">
      <c r="B131" s="8" t="n">
        <v>129</v>
      </c>
      <c r="C131" s="16" t="n">
        <v>542086</v>
      </c>
      <c r="D131" s="17"/>
      <c r="E131" s="18" t="s">
        <v>135</v>
      </c>
      <c r="F131" s="15" t="n">
        <v>1</v>
      </c>
      <c r="G131" s="19" t="s">
        <v>7</v>
      </c>
      <c r="H131" s="20" t="n">
        <v>3343</v>
      </c>
      <c r="I131" s="21" t="n">
        <f aca="false">H131-H131*0.8</f>
        <v>668.6</v>
      </c>
    </row>
    <row r="132" s="1" customFormat="true" ht="83.1" hidden="false" customHeight="true" outlineLevel="0" collapsed="false">
      <c r="B132" s="15" t="n">
        <v>130</v>
      </c>
      <c r="C132" s="16" t="n">
        <v>559627</v>
      </c>
      <c r="D132" s="17"/>
      <c r="E132" s="18" t="s">
        <v>136</v>
      </c>
      <c r="F132" s="15" t="n">
        <v>1</v>
      </c>
      <c r="G132" s="19" t="s">
        <v>7</v>
      </c>
      <c r="H132" s="20" t="n">
        <v>3147</v>
      </c>
      <c r="I132" s="21" t="n">
        <f aca="false">H132-H132*0.8</f>
        <v>629.4</v>
      </c>
    </row>
    <row r="133" s="1" customFormat="true" ht="83.1" hidden="false" customHeight="true" outlineLevel="0" collapsed="false">
      <c r="B133" s="8" t="n">
        <v>131</v>
      </c>
      <c r="C133" s="16" t="n">
        <v>542902</v>
      </c>
      <c r="D133" s="17"/>
      <c r="E133" s="18" t="s">
        <v>137</v>
      </c>
      <c r="F133" s="15" t="n">
        <v>1</v>
      </c>
      <c r="G133" s="19" t="s">
        <v>7</v>
      </c>
      <c r="H133" s="20" t="n">
        <v>3147</v>
      </c>
      <c r="I133" s="21" t="n">
        <f aca="false">H133-H133*0.8</f>
        <v>629.4</v>
      </c>
    </row>
    <row r="134" s="1" customFormat="true" ht="83.1" hidden="false" customHeight="true" outlineLevel="0" collapsed="false">
      <c r="B134" s="15" t="n">
        <v>132</v>
      </c>
      <c r="C134" s="16" t="n">
        <v>607313</v>
      </c>
      <c r="D134" s="17"/>
      <c r="E134" s="18" t="s">
        <v>138</v>
      </c>
      <c r="F134" s="15" t="n">
        <v>1</v>
      </c>
      <c r="G134" s="19" t="s">
        <v>7</v>
      </c>
      <c r="H134" s="20" t="n">
        <v>4801</v>
      </c>
      <c r="I134" s="21" t="n">
        <f aca="false">H134-H134*0.8</f>
        <v>960.2</v>
      </c>
    </row>
    <row r="135" s="1" customFormat="true" ht="83.1" hidden="false" customHeight="true" outlineLevel="0" collapsed="false">
      <c r="B135" s="8" t="n">
        <v>133</v>
      </c>
      <c r="C135" s="16" t="n">
        <v>794075</v>
      </c>
      <c r="D135" s="17"/>
      <c r="E135" s="18" t="s">
        <v>139</v>
      </c>
      <c r="F135" s="15" t="n">
        <v>1</v>
      </c>
      <c r="G135" s="19" t="s">
        <v>7</v>
      </c>
      <c r="H135" s="20" t="n">
        <v>1695</v>
      </c>
      <c r="I135" s="21" t="n">
        <f aca="false">H135-H135*0.8</f>
        <v>339</v>
      </c>
    </row>
    <row r="136" s="1" customFormat="true" ht="83.1" hidden="false" customHeight="true" outlineLevel="0" collapsed="false">
      <c r="B136" s="15" t="n">
        <v>134</v>
      </c>
      <c r="C136" s="16" t="n">
        <v>634172</v>
      </c>
      <c r="D136" s="17"/>
      <c r="E136" s="18" t="s">
        <v>140</v>
      </c>
      <c r="F136" s="15" t="n">
        <v>1</v>
      </c>
      <c r="G136" s="19" t="s">
        <v>7</v>
      </c>
      <c r="H136" s="20" t="n">
        <v>5681</v>
      </c>
      <c r="I136" s="21" t="n">
        <f aca="false">H136-H136*0.8</f>
        <v>1136.2</v>
      </c>
    </row>
    <row r="137" s="1" customFormat="true" ht="83.1" hidden="false" customHeight="true" outlineLevel="0" collapsed="false">
      <c r="B137" s="8" t="n">
        <v>135</v>
      </c>
      <c r="C137" s="16" t="n">
        <v>288362</v>
      </c>
      <c r="D137" s="17"/>
      <c r="E137" s="18" t="s">
        <v>141</v>
      </c>
      <c r="F137" s="15" t="n">
        <v>1</v>
      </c>
      <c r="G137" s="19" t="s">
        <v>7</v>
      </c>
      <c r="H137" s="20" t="n">
        <v>1999</v>
      </c>
      <c r="I137" s="21" t="n">
        <f aca="false">H137-H137*0.8</f>
        <v>399.8</v>
      </c>
    </row>
    <row r="138" s="1" customFormat="true" ht="83.1" hidden="false" customHeight="true" outlineLevel="0" collapsed="false">
      <c r="B138" s="15" t="n">
        <v>136</v>
      </c>
      <c r="C138" s="16" t="n">
        <v>634020</v>
      </c>
      <c r="D138" s="17"/>
      <c r="E138" s="18" t="s">
        <v>142</v>
      </c>
      <c r="F138" s="15" t="n">
        <v>1</v>
      </c>
      <c r="G138" s="19" t="s">
        <v>7</v>
      </c>
      <c r="H138" s="20" t="n">
        <v>5719</v>
      </c>
      <c r="I138" s="21" t="n">
        <f aca="false">H138-H138*0.8</f>
        <v>1143.8</v>
      </c>
    </row>
    <row r="139" s="1" customFormat="true" ht="83.1" hidden="false" customHeight="true" outlineLevel="0" collapsed="false">
      <c r="B139" s="8" t="n">
        <v>137</v>
      </c>
      <c r="C139" s="16" t="n">
        <v>288349</v>
      </c>
      <c r="D139" s="17"/>
      <c r="E139" s="18" t="s">
        <v>143</v>
      </c>
      <c r="F139" s="15" t="n">
        <v>1</v>
      </c>
      <c r="G139" s="19" t="s">
        <v>7</v>
      </c>
      <c r="H139" s="20" t="n">
        <v>1999</v>
      </c>
      <c r="I139" s="21" t="n">
        <f aca="false">H139-H139*0.8</f>
        <v>399.8</v>
      </c>
    </row>
    <row r="140" s="1" customFormat="true" ht="83.1" hidden="false" customHeight="true" outlineLevel="0" collapsed="false">
      <c r="B140" s="15" t="n">
        <v>138</v>
      </c>
      <c r="C140" s="16" t="n">
        <v>168339</v>
      </c>
      <c r="D140" s="17"/>
      <c r="E140" s="18" t="s">
        <v>144</v>
      </c>
      <c r="F140" s="15" t="n">
        <v>1</v>
      </c>
      <c r="G140" s="19" t="s">
        <v>7</v>
      </c>
      <c r="H140" s="20" t="n">
        <v>2963</v>
      </c>
      <c r="I140" s="21" t="n">
        <f aca="false">H140-H140*0.8</f>
        <v>592.6</v>
      </c>
    </row>
  </sheetData>
  <mergeCells count="7">
    <mergeCell ref="B1:B2"/>
    <mergeCell ref="C1:C2"/>
    <mergeCell ref="D1:D2"/>
    <mergeCell ref="E1:E2"/>
    <mergeCell ref="F1:G2"/>
    <mergeCell ref="H1:H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0:37:52Z</dcterms:created>
  <dc:creator>mx</dc:creator>
  <dc:description/>
  <dc:language>en-US</dc:language>
  <cp:lastModifiedBy>user</cp:lastModifiedBy>
  <cp:lastPrinted>2016-09-16T10:37:52Z</cp:lastPrinted>
  <dcterms:modified xsi:type="dcterms:W3CDTF">2016-09-19T06:53:24Z</dcterms:modified>
  <cp:revision>1</cp:revision>
  <dc:subject/>
  <dc:title/>
</cp:coreProperties>
</file>