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немного пыль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-53</xdr:colOff>
                <xdr:row>15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немного пыль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-53</xdr:colOff>
                <xdr:row>26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4</xdr:col>
                <xdr:colOff>-53</xdr:colOff>
                <xdr:row>81</xdr:row>
                <xdr:rowOff>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-53</xdr:colOff>
                <xdr:row>92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-53</xdr:colOff>
                <xdr:row>103</xdr:row>
                <xdr:rowOff>1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4</xdr:col>
                <xdr:colOff>-53</xdr:colOff>
                <xdr:row>114</xdr:row>
                <xdr:rowOff>1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4</xdr:col>
                <xdr:colOff>-53</xdr:colOff>
                <xdr:row>125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4</xdr:col>
                <xdr:colOff>-53</xdr:colOff>
                <xdr:row>136</xdr:row>
                <xdr:rowOff>1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4</xdr:col>
                <xdr:colOff>-53</xdr:colOff>
                <xdr:row>147</xdr:row>
                <xdr:rowOff>1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4</xdr:col>
                <xdr:colOff>-53</xdr:colOff>
                <xdr:row>158</xdr:row>
                <xdr:rowOff>1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4</xdr:col>
                <xdr:colOff>-53</xdr:colOff>
                <xdr:row>169</xdr:row>
                <xdr:rowOff>1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4</xdr:col>
                <xdr:colOff>-53</xdr:colOff>
                <xdr:row>180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4</xdr:col>
                <xdr:colOff>-53</xdr:colOff>
                <xdr:row>191</xdr:row>
                <xdr:rowOff>1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4</xdr:col>
                <xdr:colOff>-53</xdr:colOff>
                <xdr:row>202</xdr:row>
                <xdr:rowOff>1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4</xdr:col>
                <xdr:colOff>-53</xdr:colOff>
                <xdr:row>213</xdr:row>
                <xdr:rowOff>1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4</xdr:col>
                <xdr:colOff>-53</xdr:colOff>
                <xdr:row>224</xdr:row>
                <xdr:rowOff>1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4</xdr:col>
                <xdr:colOff>-53</xdr:colOff>
                <xdr:row>235</xdr:row>
                <xdr:rowOff>1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4</xdr:col>
                <xdr:colOff>-53</xdr:colOff>
                <xdr:row>246</xdr:row>
                <xdr:rowOff>1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4</xdr:col>
                <xdr:colOff>-53</xdr:colOff>
                <xdr:row>257</xdr:row>
                <xdr:rowOff>1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4</xdr:col>
                <xdr:colOff>-53</xdr:colOff>
                <xdr:row>268</xdr:row>
                <xdr:rowOff>1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4</xdr:col>
                <xdr:colOff>-53</xdr:colOff>
                <xdr:row>279</xdr:row>
                <xdr:rowOff>1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4</xdr:col>
                <xdr:colOff>-53</xdr:colOff>
                <xdr:row>290</xdr:row>
                <xdr:rowOff>1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-53</xdr:colOff>
                <xdr:row>301</xdr:row>
                <xdr:rowOff>1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4</xdr:col>
                <xdr:colOff>-53</xdr:colOff>
                <xdr:row>312</xdr:row>
                <xdr:rowOff>1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4</xdr:col>
                <xdr:colOff>-53</xdr:colOff>
                <xdr:row>323</xdr:row>
                <xdr:rowOff>1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4</xdr:col>
                <xdr:colOff>-53</xdr:colOff>
                <xdr:row>334</xdr:row>
                <xdr:rowOff>1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4</xdr:col>
                <xdr:colOff>-53</xdr:colOff>
                <xdr:row>345</xdr:row>
                <xdr:rowOff>1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4</xdr:col>
                <xdr:colOff>-53</xdr:colOff>
                <xdr:row>356</xdr:row>
                <xdr:rowOff>1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4</xdr:col>
                <xdr:colOff>-53</xdr:colOff>
                <xdr:row>367</xdr:row>
                <xdr:rowOff>1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4</xdr:col>
                <xdr:colOff>-53</xdr:colOff>
                <xdr:row>378</xdr:row>
                <xdr:rowOff>1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4</xdr:col>
                <xdr:colOff>-53</xdr:colOff>
                <xdr:row>389</xdr:row>
                <xdr:rowOff>1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4</xdr:col>
                <xdr:colOff>-53</xdr:colOff>
                <xdr:row>400</xdr:row>
                <xdr:rowOff>1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4</xdr:col>
                <xdr:colOff>-53</xdr:colOff>
                <xdr:row>411</xdr:row>
                <xdr:rowOff>1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4</xdr:col>
                <xdr:colOff>-53</xdr:colOff>
                <xdr:row>422</xdr:row>
                <xdr:rowOff>1</xdr:rowOff>
              </xdr:to>
            </anchor>
          </commentPr>
        </mc:Choice>
        <mc:Fallback/>
      </mc:AlternateContent>
    </comment>
    <comment ref="C4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4</xdr:col>
                <xdr:colOff>-53</xdr:colOff>
                <xdr:row>433</xdr:row>
                <xdr:rowOff>1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4</xdr:col>
                <xdr:colOff>-53</xdr:colOff>
                <xdr:row>444</xdr:row>
                <xdr:rowOff>1</xdr:rowOff>
              </xdr:to>
            </anchor>
          </commentPr>
        </mc:Choice>
        <mc:Fallback/>
      </mc:AlternateContent>
    </comment>
    <comment ref="C4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4</xdr:col>
                <xdr:colOff>-53</xdr:colOff>
                <xdr:row>455</xdr:row>
                <xdr:rowOff>1</xdr:rowOff>
              </xdr:to>
            </anchor>
          </commentPr>
        </mc:Choice>
        <mc:Fallback/>
      </mc:AlternateContent>
    </comment>
    <comment ref="C4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4</xdr:col>
                <xdr:colOff>-53</xdr:colOff>
                <xdr:row>466</xdr:row>
                <xdr:rowOff>1</xdr:rowOff>
              </xdr:to>
            </anchor>
          </commentPr>
        </mc:Choice>
        <mc:Fallback/>
      </mc:AlternateContent>
    </comment>
    <comment ref="C4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4</xdr:col>
                <xdr:colOff>-53</xdr:colOff>
                <xdr:row>477</xdr:row>
                <xdr:rowOff>1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4</xdr:col>
                <xdr:colOff>-53</xdr:colOff>
                <xdr:row>488</xdr:row>
                <xdr:rowOff>1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4</xdr:col>
                <xdr:colOff>-53</xdr:colOff>
                <xdr:row>499</xdr:row>
                <xdr:rowOff>1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82% полиамид, 18% эла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4</xdr:col>
                <xdr:colOff>-53</xdr:colOff>
                <xdr:row>510</xdr:row>
                <xdr:rowOff>1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4</xdr:col>
                <xdr:colOff>-53</xdr:colOff>
                <xdr:row>521</xdr:row>
                <xdr:rowOff>1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4</xdr:col>
                <xdr:colOff>-53</xdr:colOff>
                <xdr:row>532</xdr:row>
                <xdr:rowOff>1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4</xdr:col>
                <xdr:colOff>-53</xdr:colOff>
                <xdr:row>543</xdr:row>
                <xdr:rowOff>1</xdr:rowOff>
              </xdr:to>
            </anchor>
          </commentPr>
        </mc:Choice>
        <mc:Fallback/>
      </mc:AlternateContent>
    </comment>
    <comment ref="C5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4</xdr:col>
                <xdr:colOff>-53</xdr:colOff>
                <xdr:row>554</xdr:row>
                <xdr:rowOff>1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4</xdr:col>
                <xdr:colOff>-53</xdr:colOff>
                <xdr:row>565</xdr:row>
                <xdr:rowOff>1</xdr:rowOff>
              </xdr:to>
            </anchor>
          </commentPr>
        </mc:Choice>
        <mc:Fallback/>
      </mc:AlternateContent>
    </comment>
    <comment ref="C5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4</xdr:col>
                <xdr:colOff>-53</xdr:colOff>
                <xdr:row>576</xdr:row>
                <xdr:rowOff>1</xdr:rowOff>
              </xdr:to>
            </anchor>
          </commentPr>
        </mc:Choice>
        <mc:Fallback/>
      </mc:AlternateContent>
    </comment>
    <comment ref="C5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став:100% Poly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4</xdr:col>
                <xdr:colOff>-53</xdr:colOff>
                <xdr:row>58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24">
  <si>
    <t xml:space="preserve">ПЛЯЖНЫЕ АКСЕССУАРЫ</t>
  </si>
  <si>
    <t xml:space="preserve">Оптовая торговля детской одеждой</t>
  </si>
  <si>
    <t xml:space="preserve">тел. 622712, +7(9278)922-712</t>
  </si>
  <si>
    <t xml:space="preserve">e-mail: nova-forkids@ya.ru</t>
  </si>
  <si>
    <t xml:space="preserve">Заказ делается здесь, в прайсе. В графе "кол-во" указывайте нужное количество напротив нужного размера. Графы "цена", "всего", "сумма" считаются автоматически.</t>
  </si>
  <si>
    <t xml:space="preserve">www.nova-forkids.ru</t>
  </si>
  <si>
    <t xml:space="preserve">* Предоставляем архив-фото;
* Предоставляем csv-каталоги; 
* Теперь вы можете САМИ ГРУЗИТЬ себе в альбом vk.com и ок.ру наше актуальное наличие: http://goo.gl/fjxEBK с размерами, описанием и ценами;</t>
  </si>
  <si>
    <t xml:space="preserve">ПРИМЕР</t>
  </si>
  <si>
    <t xml:space="preserve">№</t>
  </si>
  <si>
    <t xml:space="preserve">Фото</t>
  </si>
  <si>
    <t xml:space="preserve">Артикул</t>
  </si>
  <si>
    <t xml:space="preserve">Размер</t>
  </si>
  <si>
    <t xml:space="preserve">Кол-во, шт</t>
  </si>
  <si>
    <t xml:space="preserve">Цена шт./руб.</t>
  </si>
  <si>
    <t xml:space="preserve">Всего, шт</t>
  </si>
  <si>
    <t xml:space="preserve">Сумма</t>
  </si>
  <si>
    <t xml:space="preserve">SANDALII04 blue</t>
  </si>
  <si>
    <t xml:space="preserve">Сандалии</t>
  </si>
  <si>
    <t xml:space="preserve">H4136 pink</t>
  </si>
  <si>
    <t xml:space="preserve">18/24m</t>
  </si>
  <si>
    <t xml:space="preserve">11-28 (15.5см внутри, 17.5см подошва)</t>
  </si>
  <si>
    <t xml:space="preserve">2/3y</t>
  </si>
  <si>
    <t xml:space="preserve">7-24 (13см внутри, 15см подошва)</t>
  </si>
  <si>
    <t xml:space="preserve">3/4y</t>
  </si>
  <si>
    <t xml:space="preserve">9-26 (14.5см внутри, 16.5см подошва)</t>
  </si>
  <si>
    <t xml:space="preserve">4/5y</t>
  </si>
  <si>
    <t xml:space="preserve">10-27 (15см внутри, 17см подошва)</t>
  </si>
  <si>
    <t xml:space="preserve">5/6y</t>
  </si>
  <si>
    <t xml:space="preserve">SANDALII05 grey</t>
  </si>
  <si>
    <t xml:space="preserve">8-25 (14см внутри, 16см подошва)</t>
  </si>
  <si>
    <t xml:space="preserve">SANDALII08 pink</t>
  </si>
  <si>
    <t xml:space="preserve">20 (12см внутри, 14см подошва)</t>
  </si>
  <si>
    <t xml:space="preserve">21 (12.5см внутри, 14.5см подошва)</t>
  </si>
  <si>
    <t xml:space="preserve">22 (13см внутри, 15см подошва)</t>
  </si>
  <si>
    <t xml:space="preserve">23 (13.5см внутри, 15.5см подошва)</t>
  </si>
  <si>
    <t xml:space="preserve">24 (14.5см внутри, 16.5см подошва)</t>
  </si>
  <si>
    <t xml:space="preserve">25 (15см внутри, 17см подошва)</t>
  </si>
  <si>
    <t xml:space="preserve">26 (15.5см внутри, 17.5см подошва)</t>
  </si>
  <si>
    <t xml:space="preserve">27 (16см внутри, 18см подошва)</t>
  </si>
  <si>
    <t xml:space="preserve">SANDALII09 blue</t>
  </si>
  <si>
    <t xml:space="preserve">SANDALII10 yellow</t>
  </si>
  <si>
    <t xml:space="preserve">SANDALII11 pink</t>
  </si>
  <si>
    <t xml:space="preserve">24 (13см внутри, 15см подошва)</t>
  </si>
  <si>
    <t xml:space="preserve">25 (14см внутри, 16см подошва)</t>
  </si>
  <si>
    <t xml:space="preserve">26 (14.5см внутри, 16.5см подошва)</t>
  </si>
  <si>
    <t xml:space="preserve">27 (15см внутри, 17см подошва)</t>
  </si>
  <si>
    <t xml:space="preserve">29 (16см внутри, 18см подошва)</t>
  </si>
  <si>
    <t xml:space="preserve">28 (15.5см внутри, 17.5см подошва)</t>
  </si>
  <si>
    <t xml:space="preserve">POLOTENCE01 frozenblue</t>
  </si>
  <si>
    <t xml:space="preserve">Полотенце</t>
  </si>
  <si>
    <t xml:space="preserve">72-147 см</t>
  </si>
  <si>
    <t xml:space="preserve">POLOTENCE02 dindin</t>
  </si>
  <si>
    <t xml:space="preserve">60-120 см</t>
  </si>
  <si>
    <t xml:space="preserve">POLOTENCE03 vinnypuh</t>
  </si>
  <si>
    <t xml:space="preserve">POLOTENCE05 strawberries</t>
  </si>
  <si>
    <t xml:space="preserve">72-146 см</t>
  </si>
  <si>
    <t xml:space="preserve">POLOTENCE09 chelsea</t>
  </si>
  <si>
    <t xml:space="preserve">50-120 см</t>
  </si>
  <si>
    <t xml:space="preserve">POLOTENCE10 batman</t>
  </si>
  <si>
    <t xml:space="preserve">POLOTENCE15 barbie</t>
  </si>
  <si>
    <t xml:space="preserve">POLOTENCE17 princess</t>
  </si>
  <si>
    <t xml:space="preserve">POLOTENCE18 minnieyellow</t>
  </si>
  <si>
    <t xml:space="preserve">POLOTENCE20 dory</t>
  </si>
  <si>
    <t xml:space="preserve">POLOTENCE22 monsterhigh</t>
  </si>
  <si>
    <t xml:space="preserve">POLOTENCE23 minion</t>
  </si>
  <si>
    <t xml:space="preserve">POLOTENCE24 princess</t>
  </si>
  <si>
    <t xml:space="preserve">POLOTENCE26 nemo</t>
  </si>
  <si>
    <t xml:space="preserve">KAPUSHON34 sofia</t>
  </si>
  <si>
    <t xml:space="preserve">Полотенце с капюшоном</t>
  </si>
  <si>
    <t xml:space="preserve">KAPUSHON35 annaelzablue</t>
  </si>
  <si>
    <t xml:space="preserve">KAPUSHON40 minnieduffy</t>
  </si>
  <si>
    <t xml:space="preserve">KAPUSHON43 frozenblue</t>
  </si>
  <si>
    <t xml:space="preserve">KAPUSHON44 frozenpink</t>
  </si>
  <si>
    <t xml:space="preserve">KAPUSHON46 dory</t>
  </si>
  <si>
    <t xml:space="preserve">KAPUSHON47 minniestripe</t>
  </si>
  <si>
    <t xml:space="preserve">KAPUSHON50 barbie</t>
  </si>
  <si>
    <t xml:space="preserve">KAPUSHON51 frozenfuc</t>
  </si>
  <si>
    <t xml:space="preserve">KAPUSHON53 thomas</t>
  </si>
  <si>
    <t xml:space="preserve">KAPUSHON54 ponypink</t>
  </si>
  <si>
    <t xml:space="preserve">KAPUSHON55 frozenflower</t>
  </si>
  <si>
    <t xml:space="preserve">KAPUSHON56 mcqueen</t>
  </si>
  <si>
    <t xml:space="preserve">KEPKA02 frozenpink</t>
  </si>
  <si>
    <t xml:space="preserve">Кепка</t>
  </si>
  <si>
    <t xml:space="preserve">52-54CM</t>
  </si>
  <si>
    <t xml:space="preserve">KEPKA03 frozenblue</t>
  </si>
  <si>
    <t xml:space="preserve">2022 pink</t>
  </si>
  <si>
    <t xml:space="preserve">Купальник</t>
  </si>
  <si>
    <t xml:space="preserve">6 (18/24m)</t>
  </si>
  <si>
    <t xml:space="preserve">3341 princess</t>
  </si>
  <si>
    <t xml:space="preserve">8 (2/3y)</t>
  </si>
  <si>
    <t xml:space="preserve">8815 green</t>
  </si>
  <si>
    <t xml:space="preserve">3/4 (18/24m)</t>
  </si>
  <si>
    <t xml:space="preserve">5/6 (2/3y)</t>
  </si>
  <si>
    <t xml:space="preserve">8883 pink</t>
  </si>
  <si>
    <t xml:space="preserve">7/8 (3/4y)</t>
  </si>
  <si>
    <t xml:space="preserve">9/10 (4/5y)</t>
  </si>
  <si>
    <t xml:space="preserve">GGL1504 blue</t>
  </si>
  <si>
    <t xml:space="preserve">6 (3/4y)</t>
  </si>
  <si>
    <t xml:space="preserve">12 (8/9y)</t>
  </si>
  <si>
    <t xml:space="preserve">14 (9/10y)</t>
  </si>
  <si>
    <t xml:space="preserve">GGL1505 blue (P3321)</t>
  </si>
  <si>
    <t xml:space="preserve">GGL1508 blue</t>
  </si>
  <si>
    <t xml:space="preserve">Плавки для мальчиков</t>
  </si>
  <si>
    <t xml:space="preserve">10 (7/8y)</t>
  </si>
  <si>
    <t xml:space="preserve">GGL1527 pink</t>
  </si>
  <si>
    <t xml:space="preserve">4 (3y)</t>
  </si>
  <si>
    <t xml:space="preserve">GGL1548 pink</t>
  </si>
  <si>
    <t xml:space="preserve">GX206 blue (GY206)</t>
  </si>
  <si>
    <t xml:space="preserve">16 (10/11y)</t>
  </si>
  <si>
    <t xml:space="preserve">KUPALNIK01 frozen</t>
  </si>
  <si>
    <t xml:space="preserve">4 (4 года)</t>
  </si>
  <si>
    <t xml:space="preserve">5/6 (5 лет)</t>
  </si>
  <si>
    <t xml:space="preserve">7/8 (6 лет)</t>
  </si>
  <si>
    <t xml:space="preserve">9/10 (7 лет)</t>
  </si>
  <si>
    <t xml:space="preserve">11/12 (8 лет)</t>
  </si>
  <si>
    <t xml:space="preserve">R4753 salmon</t>
  </si>
  <si>
    <t xml:space="preserve">7/8y</t>
  </si>
  <si>
    <t xml:space="preserve">R4786 red</t>
  </si>
  <si>
    <t xml:space="preserve">R4968</t>
  </si>
  <si>
    <t xml:space="preserve">6/7y</t>
  </si>
  <si>
    <t xml:space="preserve">R5002 blue</t>
  </si>
  <si>
    <t xml:space="preserve">R5275</t>
  </si>
  <si>
    <t xml:space="preserve">R6149 navy</t>
  </si>
  <si>
    <t xml:space="preserve">R66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10</xdr:row>
      <xdr:rowOff>142920</xdr:rowOff>
    </xdr:from>
    <xdr:to>
      <xdr:col>9</xdr:col>
      <xdr:colOff>1219320</xdr:colOff>
      <xdr:row>17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71000" y="2450520"/>
          <a:ext cx="1148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9240</xdr:colOff>
      <xdr:row>18</xdr:row>
      <xdr:rowOff>97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472320" y="24696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9240</xdr:colOff>
      <xdr:row>29</xdr:row>
      <xdr:rowOff>93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472320" y="42505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240</xdr:colOff>
      <xdr:row>40</xdr:row>
      <xdr:rowOff>936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472320" y="60318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240</xdr:colOff>
      <xdr:row>51</xdr:row>
      <xdr:rowOff>972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472320" y="78130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52280</xdr:rowOff>
    </xdr:from>
    <xdr:to>
      <xdr:col>1</xdr:col>
      <xdr:colOff>1209240</xdr:colOff>
      <xdr:row>61</xdr:row>
      <xdr:rowOff>16200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472320" y="95846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240</xdr:colOff>
      <xdr:row>73</xdr:row>
      <xdr:rowOff>936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472320" y="113752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209240</xdr:colOff>
      <xdr:row>84</xdr:row>
      <xdr:rowOff>9360</xdr:rowOff>
    </xdr:to>
    <xdr:pic>
      <xdr:nvPicPr>
        <xdr:cNvPr id="7" name="Picture 21" descr=""/>
        <xdr:cNvPicPr/>
      </xdr:nvPicPr>
      <xdr:blipFill>
        <a:blip r:embed="rId8"/>
        <a:stretch/>
      </xdr:blipFill>
      <xdr:spPr>
        <a:xfrm>
          <a:off x="472320" y="131565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09240</xdr:colOff>
      <xdr:row>95</xdr:row>
      <xdr:rowOff>972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472320" y="149378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152280</xdr:rowOff>
    </xdr:from>
    <xdr:to>
      <xdr:col>1</xdr:col>
      <xdr:colOff>1209240</xdr:colOff>
      <xdr:row>105</xdr:row>
      <xdr:rowOff>16200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472320" y="167094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152640</xdr:rowOff>
    </xdr:from>
    <xdr:to>
      <xdr:col>1</xdr:col>
      <xdr:colOff>1209240</xdr:colOff>
      <xdr:row>116</xdr:row>
      <xdr:rowOff>162000</xdr:rowOff>
    </xdr:to>
    <xdr:pic>
      <xdr:nvPicPr>
        <xdr:cNvPr id="10" name="Picture 27" descr=""/>
        <xdr:cNvPicPr/>
      </xdr:nvPicPr>
      <xdr:blipFill>
        <a:blip r:embed="rId11"/>
        <a:stretch/>
      </xdr:blipFill>
      <xdr:spPr>
        <a:xfrm>
          <a:off x="472320" y="18490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9240</xdr:colOff>
      <xdr:row>128</xdr:row>
      <xdr:rowOff>9720</xdr:rowOff>
    </xdr:to>
    <xdr:pic>
      <xdr:nvPicPr>
        <xdr:cNvPr id="11" name="Picture 29" descr=""/>
        <xdr:cNvPicPr/>
      </xdr:nvPicPr>
      <xdr:blipFill>
        <a:blip r:embed="rId12"/>
        <a:stretch/>
      </xdr:blipFill>
      <xdr:spPr>
        <a:xfrm>
          <a:off x="472320" y="2028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209240</xdr:colOff>
      <xdr:row>139</xdr:row>
      <xdr:rowOff>9360</xdr:rowOff>
    </xdr:to>
    <xdr:pic>
      <xdr:nvPicPr>
        <xdr:cNvPr id="12" name="Picture 31" descr=""/>
        <xdr:cNvPicPr/>
      </xdr:nvPicPr>
      <xdr:blipFill>
        <a:blip r:embed="rId13"/>
        <a:stretch/>
      </xdr:blipFill>
      <xdr:spPr>
        <a:xfrm>
          <a:off x="472320" y="22062600"/>
          <a:ext cx="1209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152640</xdr:rowOff>
    </xdr:from>
    <xdr:to>
      <xdr:col>1</xdr:col>
      <xdr:colOff>1209240</xdr:colOff>
      <xdr:row>149</xdr:row>
      <xdr:rowOff>162000</xdr:rowOff>
    </xdr:to>
    <xdr:pic>
      <xdr:nvPicPr>
        <xdr:cNvPr id="13" name="Picture 33" descr=""/>
        <xdr:cNvPicPr/>
      </xdr:nvPicPr>
      <xdr:blipFill>
        <a:blip r:embed="rId14"/>
        <a:stretch/>
      </xdr:blipFill>
      <xdr:spPr>
        <a:xfrm>
          <a:off x="472320" y="238341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209240</xdr:colOff>
      <xdr:row>161</xdr:row>
      <xdr:rowOff>9360</xdr:rowOff>
    </xdr:to>
    <xdr:pic>
      <xdr:nvPicPr>
        <xdr:cNvPr id="14" name="Picture 35" descr=""/>
        <xdr:cNvPicPr/>
      </xdr:nvPicPr>
      <xdr:blipFill>
        <a:blip r:embed="rId15"/>
        <a:stretch/>
      </xdr:blipFill>
      <xdr:spPr>
        <a:xfrm>
          <a:off x="472320" y="256248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209240</xdr:colOff>
      <xdr:row>172</xdr:row>
      <xdr:rowOff>9720</xdr:rowOff>
    </xdr:to>
    <xdr:pic>
      <xdr:nvPicPr>
        <xdr:cNvPr id="15" name="Picture 37" descr=""/>
        <xdr:cNvPicPr/>
      </xdr:nvPicPr>
      <xdr:blipFill>
        <a:blip r:embed="rId16"/>
        <a:stretch/>
      </xdr:blipFill>
      <xdr:spPr>
        <a:xfrm>
          <a:off x="472320" y="274060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209240</xdr:colOff>
      <xdr:row>183</xdr:row>
      <xdr:rowOff>9360</xdr:rowOff>
    </xdr:to>
    <xdr:pic>
      <xdr:nvPicPr>
        <xdr:cNvPr id="16" name="Picture 39" descr=""/>
        <xdr:cNvPicPr/>
      </xdr:nvPicPr>
      <xdr:blipFill>
        <a:blip r:embed="rId17"/>
        <a:stretch/>
      </xdr:blipFill>
      <xdr:spPr>
        <a:xfrm>
          <a:off x="472320" y="291870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152640</xdr:rowOff>
    </xdr:from>
    <xdr:to>
      <xdr:col>1</xdr:col>
      <xdr:colOff>1209240</xdr:colOff>
      <xdr:row>193</xdr:row>
      <xdr:rowOff>162000</xdr:rowOff>
    </xdr:to>
    <xdr:pic>
      <xdr:nvPicPr>
        <xdr:cNvPr id="17" name="Picture 41" descr=""/>
        <xdr:cNvPicPr/>
      </xdr:nvPicPr>
      <xdr:blipFill>
        <a:blip r:embed="rId18"/>
        <a:stretch/>
      </xdr:blipFill>
      <xdr:spPr>
        <a:xfrm>
          <a:off x="472320" y="309589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152280</xdr:rowOff>
    </xdr:from>
    <xdr:to>
      <xdr:col>1</xdr:col>
      <xdr:colOff>1209240</xdr:colOff>
      <xdr:row>204</xdr:row>
      <xdr:rowOff>16164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472320" y="327398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152280</xdr:rowOff>
    </xdr:from>
    <xdr:to>
      <xdr:col>1</xdr:col>
      <xdr:colOff>1209240</xdr:colOff>
      <xdr:row>215</xdr:row>
      <xdr:rowOff>162000</xdr:rowOff>
    </xdr:to>
    <xdr:pic>
      <xdr:nvPicPr>
        <xdr:cNvPr id="19" name="Picture 45" descr=""/>
        <xdr:cNvPicPr/>
      </xdr:nvPicPr>
      <xdr:blipFill>
        <a:blip r:embed="rId20"/>
        <a:stretch/>
      </xdr:blipFill>
      <xdr:spPr>
        <a:xfrm>
          <a:off x="472320" y="345211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209240</xdr:colOff>
      <xdr:row>227</xdr:row>
      <xdr:rowOff>9360</xdr:rowOff>
    </xdr:to>
    <xdr:pic>
      <xdr:nvPicPr>
        <xdr:cNvPr id="20" name="Picture 47" descr=""/>
        <xdr:cNvPicPr/>
      </xdr:nvPicPr>
      <xdr:blipFill>
        <a:blip r:embed="rId21"/>
        <a:stretch/>
      </xdr:blipFill>
      <xdr:spPr>
        <a:xfrm>
          <a:off x="472320" y="363117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209240</xdr:colOff>
      <xdr:row>238</xdr:row>
      <xdr:rowOff>972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472320" y="380930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09240</xdr:colOff>
      <xdr:row>249</xdr:row>
      <xdr:rowOff>9720</xdr:rowOff>
    </xdr:to>
    <xdr:pic>
      <xdr:nvPicPr>
        <xdr:cNvPr id="22" name="Picture 51" descr=""/>
        <xdr:cNvPicPr/>
      </xdr:nvPicPr>
      <xdr:blipFill>
        <a:blip r:embed="rId23"/>
        <a:stretch/>
      </xdr:blipFill>
      <xdr:spPr>
        <a:xfrm>
          <a:off x="472320" y="3987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209240</xdr:colOff>
      <xdr:row>260</xdr:row>
      <xdr:rowOff>9360</xdr:rowOff>
    </xdr:to>
    <xdr:pic>
      <xdr:nvPicPr>
        <xdr:cNvPr id="23" name="Picture 53" descr=""/>
        <xdr:cNvPicPr/>
      </xdr:nvPicPr>
      <xdr:blipFill>
        <a:blip r:embed="rId24"/>
        <a:stretch/>
      </xdr:blipFill>
      <xdr:spPr>
        <a:xfrm>
          <a:off x="472320" y="416552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209240</xdr:colOff>
      <xdr:row>271</xdr:row>
      <xdr:rowOff>9360</xdr:rowOff>
    </xdr:to>
    <xdr:pic>
      <xdr:nvPicPr>
        <xdr:cNvPr id="24" name="Picture 55" descr=""/>
        <xdr:cNvPicPr/>
      </xdr:nvPicPr>
      <xdr:blipFill>
        <a:blip r:embed="rId25"/>
        <a:stretch/>
      </xdr:blipFill>
      <xdr:spPr>
        <a:xfrm>
          <a:off x="472320" y="434365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152280</xdr:rowOff>
    </xdr:from>
    <xdr:to>
      <xdr:col>1</xdr:col>
      <xdr:colOff>1209240</xdr:colOff>
      <xdr:row>281</xdr:row>
      <xdr:rowOff>161640</xdr:rowOff>
    </xdr:to>
    <xdr:pic>
      <xdr:nvPicPr>
        <xdr:cNvPr id="25" name="Picture 57" descr=""/>
        <xdr:cNvPicPr/>
      </xdr:nvPicPr>
      <xdr:blipFill>
        <a:blip r:embed="rId26"/>
        <a:stretch/>
      </xdr:blipFill>
      <xdr:spPr>
        <a:xfrm>
          <a:off x="472320" y="452080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152280</xdr:rowOff>
    </xdr:from>
    <xdr:to>
      <xdr:col>1</xdr:col>
      <xdr:colOff>1209240</xdr:colOff>
      <xdr:row>292</xdr:row>
      <xdr:rowOff>162000</xdr:rowOff>
    </xdr:to>
    <xdr:pic>
      <xdr:nvPicPr>
        <xdr:cNvPr id="26" name="Picture 59" descr=""/>
        <xdr:cNvPicPr/>
      </xdr:nvPicPr>
      <xdr:blipFill>
        <a:blip r:embed="rId27"/>
        <a:stretch/>
      </xdr:blipFill>
      <xdr:spPr>
        <a:xfrm>
          <a:off x="472320" y="469893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152640</xdr:rowOff>
    </xdr:from>
    <xdr:to>
      <xdr:col>1</xdr:col>
      <xdr:colOff>1209240</xdr:colOff>
      <xdr:row>303</xdr:row>
      <xdr:rowOff>162000</xdr:rowOff>
    </xdr:to>
    <xdr:pic>
      <xdr:nvPicPr>
        <xdr:cNvPr id="27" name="Picture 61" descr=""/>
        <xdr:cNvPicPr/>
      </xdr:nvPicPr>
      <xdr:blipFill>
        <a:blip r:embed="rId28"/>
        <a:stretch/>
      </xdr:blipFill>
      <xdr:spPr>
        <a:xfrm>
          <a:off x="472320" y="487706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1209240</xdr:colOff>
      <xdr:row>315</xdr:row>
      <xdr:rowOff>9720</xdr:rowOff>
    </xdr:to>
    <xdr:pic>
      <xdr:nvPicPr>
        <xdr:cNvPr id="28" name="Picture 63" descr=""/>
        <xdr:cNvPicPr/>
      </xdr:nvPicPr>
      <xdr:blipFill>
        <a:blip r:embed="rId29"/>
        <a:stretch/>
      </xdr:blipFill>
      <xdr:spPr>
        <a:xfrm>
          <a:off x="472320" y="505612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1209240</xdr:colOff>
      <xdr:row>326</xdr:row>
      <xdr:rowOff>9360</xdr:rowOff>
    </xdr:to>
    <xdr:pic>
      <xdr:nvPicPr>
        <xdr:cNvPr id="29" name="Picture 65" descr=""/>
        <xdr:cNvPicPr/>
      </xdr:nvPicPr>
      <xdr:blipFill>
        <a:blip r:embed="rId30"/>
        <a:stretch/>
      </xdr:blipFill>
      <xdr:spPr>
        <a:xfrm>
          <a:off x="472320" y="52342560"/>
          <a:ext cx="1209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1209240</xdr:colOff>
      <xdr:row>337</xdr:row>
      <xdr:rowOff>9360</xdr:rowOff>
    </xdr:to>
    <xdr:pic>
      <xdr:nvPicPr>
        <xdr:cNvPr id="30" name="Picture 67" descr=""/>
        <xdr:cNvPicPr/>
      </xdr:nvPicPr>
      <xdr:blipFill>
        <a:blip r:embed="rId31"/>
        <a:stretch/>
      </xdr:blipFill>
      <xdr:spPr>
        <a:xfrm>
          <a:off x="472320" y="541234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1209240</xdr:colOff>
      <xdr:row>348</xdr:row>
      <xdr:rowOff>9360</xdr:rowOff>
    </xdr:to>
    <xdr:pic>
      <xdr:nvPicPr>
        <xdr:cNvPr id="31" name="Picture 69" descr=""/>
        <xdr:cNvPicPr/>
      </xdr:nvPicPr>
      <xdr:blipFill>
        <a:blip r:embed="rId32"/>
        <a:stretch/>
      </xdr:blipFill>
      <xdr:spPr>
        <a:xfrm>
          <a:off x="472320" y="559047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209240</xdr:colOff>
      <xdr:row>359</xdr:row>
      <xdr:rowOff>9720</xdr:rowOff>
    </xdr:to>
    <xdr:pic>
      <xdr:nvPicPr>
        <xdr:cNvPr id="32" name="Picture 71" descr=""/>
        <xdr:cNvPicPr/>
      </xdr:nvPicPr>
      <xdr:blipFill>
        <a:blip r:embed="rId33"/>
        <a:stretch/>
      </xdr:blipFill>
      <xdr:spPr>
        <a:xfrm>
          <a:off x="472320" y="576860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152280</xdr:rowOff>
    </xdr:from>
    <xdr:to>
      <xdr:col>1</xdr:col>
      <xdr:colOff>1209240</xdr:colOff>
      <xdr:row>369</xdr:row>
      <xdr:rowOff>162000</xdr:rowOff>
    </xdr:to>
    <xdr:pic>
      <xdr:nvPicPr>
        <xdr:cNvPr id="33" name="Picture 73" descr=""/>
        <xdr:cNvPicPr/>
      </xdr:nvPicPr>
      <xdr:blipFill>
        <a:blip r:embed="rId34"/>
        <a:stretch/>
      </xdr:blipFill>
      <xdr:spPr>
        <a:xfrm>
          <a:off x="472320" y="594576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209240</xdr:colOff>
      <xdr:row>381</xdr:row>
      <xdr:rowOff>9360</xdr:rowOff>
    </xdr:to>
    <xdr:pic>
      <xdr:nvPicPr>
        <xdr:cNvPr id="34" name="Picture 75" descr=""/>
        <xdr:cNvPicPr/>
      </xdr:nvPicPr>
      <xdr:blipFill>
        <a:blip r:embed="rId35"/>
        <a:stretch/>
      </xdr:blipFill>
      <xdr:spPr>
        <a:xfrm>
          <a:off x="472320" y="612482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152280</xdr:rowOff>
    </xdr:from>
    <xdr:to>
      <xdr:col>1</xdr:col>
      <xdr:colOff>1209240</xdr:colOff>
      <xdr:row>391</xdr:row>
      <xdr:rowOff>161640</xdr:rowOff>
    </xdr:to>
    <xdr:pic>
      <xdr:nvPicPr>
        <xdr:cNvPr id="35" name="Picture 77" descr=""/>
        <xdr:cNvPicPr/>
      </xdr:nvPicPr>
      <xdr:blipFill>
        <a:blip r:embed="rId36"/>
        <a:stretch/>
      </xdr:blipFill>
      <xdr:spPr>
        <a:xfrm>
          <a:off x="472320" y="630198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1209240</xdr:colOff>
      <xdr:row>403</xdr:row>
      <xdr:rowOff>9360</xdr:rowOff>
    </xdr:to>
    <xdr:pic>
      <xdr:nvPicPr>
        <xdr:cNvPr id="36" name="Picture 79" descr=""/>
        <xdr:cNvPicPr/>
      </xdr:nvPicPr>
      <xdr:blipFill>
        <a:blip r:embed="rId37"/>
        <a:stretch/>
      </xdr:blipFill>
      <xdr:spPr>
        <a:xfrm>
          <a:off x="472320" y="64810800"/>
          <a:ext cx="1209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6</xdr:row>
      <xdr:rowOff>152640</xdr:rowOff>
    </xdr:from>
    <xdr:to>
      <xdr:col>1</xdr:col>
      <xdr:colOff>1209240</xdr:colOff>
      <xdr:row>413</xdr:row>
      <xdr:rowOff>162000</xdr:rowOff>
    </xdr:to>
    <xdr:pic>
      <xdr:nvPicPr>
        <xdr:cNvPr id="37" name="Picture 81" descr=""/>
        <xdr:cNvPicPr/>
      </xdr:nvPicPr>
      <xdr:blipFill>
        <a:blip r:embed="rId38"/>
        <a:stretch/>
      </xdr:blipFill>
      <xdr:spPr>
        <a:xfrm>
          <a:off x="472320" y="665823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1209240</xdr:colOff>
      <xdr:row>425</xdr:row>
      <xdr:rowOff>9360</xdr:rowOff>
    </xdr:to>
    <xdr:pic>
      <xdr:nvPicPr>
        <xdr:cNvPr id="38" name="Picture 83" descr=""/>
        <xdr:cNvPicPr/>
      </xdr:nvPicPr>
      <xdr:blipFill>
        <a:blip r:embed="rId39"/>
        <a:stretch/>
      </xdr:blipFill>
      <xdr:spPr>
        <a:xfrm>
          <a:off x="472320" y="683730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152280</xdr:rowOff>
    </xdr:from>
    <xdr:to>
      <xdr:col>1</xdr:col>
      <xdr:colOff>1209240</xdr:colOff>
      <xdr:row>435</xdr:row>
      <xdr:rowOff>162000</xdr:rowOff>
    </xdr:to>
    <xdr:pic>
      <xdr:nvPicPr>
        <xdr:cNvPr id="39" name="Picture 85" descr=""/>
        <xdr:cNvPicPr/>
      </xdr:nvPicPr>
      <xdr:blipFill>
        <a:blip r:embed="rId40"/>
        <a:stretch/>
      </xdr:blipFill>
      <xdr:spPr>
        <a:xfrm>
          <a:off x="472320" y="701445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1209240</xdr:colOff>
      <xdr:row>447</xdr:row>
      <xdr:rowOff>9360</xdr:rowOff>
    </xdr:to>
    <xdr:pic>
      <xdr:nvPicPr>
        <xdr:cNvPr id="40" name="Picture 87" descr=""/>
        <xdr:cNvPicPr/>
      </xdr:nvPicPr>
      <xdr:blipFill>
        <a:blip r:embed="rId41"/>
        <a:stretch/>
      </xdr:blipFill>
      <xdr:spPr>
        <a:xfrm>
          <a:off x="472320" y="719352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1209240</xdr:colOff>
      <xdr:row>458</xdr:row>
      <xdr:rowOff>9360</xdr:rowOff>
    </xdr:to>
    <xdr:pic>
      <xdr:nvPicPr>
        <xdr:cNvPr id="41" name="Picture 89" descr=""/>
        <xdr:cNvPicPr/>
      </xdr:nvPicPr>
      <xdr:blipFill>
        <a:blip r:embed="rId42"/>
        <a:stretch/>
      </xdr:blipFill>
      <xdr:spPr>
        <a:xfrm>
          <a:off x="472320" y="737164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1</xdr:row>
      <xdr:rowOff>152280</xdr:rowOff>
    </xdr:from>
    <xdr:to>
      <xdr:col>1</xdr:col>
      <xdr:colOff>1209240</xdr:colOff>
      <xdr:row>468</xdr:row>
      <xdr:rowOff>161640</xdr:rowOff>
    </xdr:to>
    <xdr:pic>
      <xdr:nvPicPr>
        <xdr:cNvPr id="42" name="Picture 91" descr=""/>
        <xdr:cNvPicPr/>
      </xdr:nvPicPr>
      <xdr:blipFill>
        <a:blip r:embed="rId43"/>
        <a:stretch/>
      </xdr:blipFill>
      <xdr:spPr>
        <a:xfrm>
          <a:off x="472320" y="754880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1209240</xdr:colOff>
      <xdr:row>480</xdr:row>
      <xdr:rowOff>9360</xdr:rowOff>
    </xdr:to>
    <xdr:pic>
      <xdr:nvPicPr>
        <xdr:cNvPr id="43" name="Picture 93" descr=""/>
        <xdr:cNvPicPr/>
      </xdr:nvPicPr>
      <xdr:blipFill>
        <a:blip r:embed="rId44"/>
        <a:stretch/>
      </xdr:blipFill>
      <xdr:spPr>
        <a:xfrm>
          <a:off x="472320" y="77279040"/>
          <a:ext cx="1209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4</xdr:row>
      <xdr:rowOff>0</xdr:rowOff>
    </xdr:from>
    <xdr:to>
      <xdr:col>1</xdr:col>
      <xdr:colOff>1209240</xdr:colOff>
      <xdr:row>491</xdr:row>
      <xdr:rowOff>9360</xdr:rowOff>
    </xdr:to>
    <xdr:pic>
      <xdr:nvPicPr>
        <xdr:cNvPr id="44" name="Picture 95" descr=""/>
        <xdr:cNvPicPr/>
      </xdr:nvPicPr>
      <xdr:blipFill>
        <a:blip r:embed="rId45"/>
        <a:stretch/>
      </xdr:blipFill>
      <xdr:spPr>
        <a:xfrm>
          <a:off x="472320" y="790599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1209240</xdr:colOff>
      <xdr:row>502</xdr:row>
      <xdr:rowOff>9720</xdr:rowOff>
    </xdr:to>
    <xdr:pic>
      <xdr:nvPicPr>
        <xdr:cNvPr id="45" name="Picture 97" descr=""/>
        <xdr:cNvPicPr/>
      </xdr:nvPicPr>
      <xdr:blipFill>
        <a:blip r:embed="rId46"/>
        <a:stretch/>
      </xdr:blipFill>
      <xdr:spPr>
        <a:xfrm>
          <a:off x="472320" y="808412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5</xdr:row>
      <xdr:rowOff>152280</xdr:rowOff>
    </xdr:from>
    <xdr:to>
      <xdr:col>1</xdr:col>
      <xdr:colOff>1209240</xdr:colOff>
      <xdr:row>512</xdr:row>
      <xdr:rowOff>162000</xdr:rowOff>
    </xdr:to>
    <xdr:pic>
      <xdr:nvPicPr>
        <xdr:cNvPr id="46" name="Picture 99" descr=""/>
        <xdr:cNvPicPr/>
      </xdr:nvPicPr>
      <xdr:blipFill>
        <a:blip r:embed="rId47"/>
        <a:stretch/>
      </xdr:blipFill>
      <xdr:spPr>
        <a:xfrm>
          <a:off x="472320" y="8261280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1209240</xdr:colOff>
      <xdr:row>524</xdr:row>
      <xdr:rowOff>9360</xdr:rowOff>
    </xdr:to>
    <xdr:pic>
      <xdr:nvPicPr>
        <xdr:cNvPr id="47" name="Picture 101" descr=""/>
        <xdr:cNvPicPr/>
      </xdr:nvPicPr>
      <xdr:blipFill>
        <a:blip r:embed="rId48"/>
        <a:stretch/>
      </xdr:blipFill>
      <xdr:spPr>
        <a:xfrm>
          <a:off x="472320" y="844034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1209240</xdr:colOff>
      <xdr:row>535</xdr:row>
      <xdr:rowOff>9360</xdr:rowOff>
    </xdr:to>
    <xdr:pic>
      <xdr:nvPicPr>
        <xdr:cNvPr id="48" name="Picture 103" descr=""/>
        <xdr:cNvPicPr/>
      </xdr:nvPicPr>
      <xdr:blipFill>
        <a:blip r:embed="rId49"/>
        <a:stretch/>
      </xdr:blipFill>
      <xdr:spPr>
        <a:xfrm>
          <a:off x="472320" y="861847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8</xdr:row>
      <xdr:rowOff>152280</xdr:rowOff>
    </xdr:from>
    <xdr:to>
      <xdr:col>1</xdr:col>
      <xdr:colOff>1209240</xdr:colOff>
      <xdr:row>545</xdr:row>
      <xdr:rowOff>161640</xdr:rowOff>
    </xdr:to>
    <xdr:pic>
      <xdr:nvPicPr>
        <xdr:cNvPr id="49" name="Picture 105" descr=""/>
        <xdr:cNvPicPr/>
      </xdr:nvPicPr>
      <xdr:blipFill>
        <a:blip r:embed="rId50"/>
        <a:stretch/>
      </xdr:blipFill>
      <xdr:spPr>
        <a:xfrm>
          <a:off x="472320" y="879562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209240</xdr:colOff>
      <xdr:row>557</xdr:row>
      <xdr:rowOff>9360</xdr:rowOff>
    </xdr:to>
    <xdr:pic>
      <xdr:nvPicPr>
        <xdr:cNvPr id="50" name="Picture 107" descr=""/>
        <xdr:cNvPicPr/>
      </xdr:nvPicPr>
      <xdr:blipFill>
        <a:blip r:embed="rId51"/>
        <a:stretch/>
      </xdr:blipFill>
      <xdr:spPr>
        <a:xfrm>
          <a:off x="472320" y="897469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0</xdr:row>
      <xdr:rowOff>152640</xdr:rowOff>
    </xdr:from>
    <xdr:to>
      <xdr:col>1</xdr:col>
      <xdr:colOff>1209240</xdr:colOff>
      <xdr:row>567</xdr:row>
      <xdr:rowOff>162000</xdr:rowOff>
    </xdr:to>
    <xdr:pic>
      <xdr:nvPicPr>
        <xdr:cNvPr id="51" name="Picture 109" descr=""/>
        <xdr:cNvPicPr/>
      </xdr:nvPicPr>
      <xdr:blipFill>
        <a:blip r:embed="rId52"/>
        <a:stretch/>
      </xdr:blipFill>
      <xdr:spPr>
        <a:xfrm>
          <a:off x="472320" y="915188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2</xdr:row>
      <xdr:rowOff>0</xdr:rowOff>
    </xdr:from>
    <xdr:to>
      <xdr:col>1</xdr:col>
      <xdr:colOff>1209240</xdr:colOff>
      <xdr:row>579</xdr:row>
      <xdr:rowOff>9720</xdr:rowOff>
    </xdr:to>
    <xdr:pic>
      <xdr:nvPicPr>
        <xdr:cNvPr id="52" name="Picture 111" descr=""/>
        <xdr:cNvPicPr/>
      </xdr:nvPicPr>
      <xdr:blipFill>
        <a:blip r:embed="rId53"/>
        <a:stretch/>
      </xdr:blipFill>
      <xdr:spPr>
        <a:xfrm>
          <a:off x="472320" y="933094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</xdr:row>
      <xdr:rowOff>152280</xdr:rowOff>
    </xdr:from>
    <xdr:to>
      <xdr:col>1</xdr:col>
      <xdr:colOff>1209240</xdr:colOff>
      <xdr:row>589</xdr:row>
      <xdr:rowOff>162000</xdr:rowOff>
    </xdr:to>
    <xdr:pic>
      <xdr:nvPicPr>
        <xdr:cNvPr id="53" name="Picture 113" descr=""/>
        <xdr:cNvPicPr/>
      </xdr:nvPicPr>
      <xdr:blipFill>
        <a:blip r:embed="rId54"/>
        <a:stretch/>
      </xdr:blipFill>
      <xdr:spPr>
        <a:xfrm>
          <a:off x="472320" y="9508104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56"/>
    <col collapsed="false" customWidth="true" hidden="false" outlineLevel="0" max="3" min="3" style="0" width="14.85"/>
    <col collapsed="false" customWidth="true" hidden="false" outlineLevel="0" max="4" min="4" style="0" width="29.85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4.41"/>
    <col collapsed="false" customWidth="true" hidden="false" outlineLevel="0" max="10" min="10" style="0" width="17.4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J4" s="4" t="s">
        <v>4</v>
      </c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5" t="n">
        <v>42681.390150463</v>
      </c>
      <c r="B6" s="5"/>
      <c r="C6" s="5"/>
      <c r="D6" s="5"/>
      <c r="E6" s="5"/>
      <c r="F6" s="5"/>
      <c r="G6" s="5"/>
      <c r="H6" s="5"/>
      <c r="J6" s="4"/>
      <c r="K6" s="4"/>
      <c r="L6" s="4"/>
      <c r="M6" s="4"/>
      <c r="N6" s="4"/>
      <c r="O6" s="4"/>
      <c r="P6" s="4"/>
    </row>
    <row r="7" customFormat="false" ht="54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J7" s="7" t="s">
        <v>7</v>
      </c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J8" s="7"/>
      <c r="K8" s="7"/>
      <c r="L8" s="7"/>
      <c r="M8" s="7"/>
      <c r="N8" s="7"/>
      <c r="O8" s="7"/>
      <c r="P8" s="7"/>
    </row>
    <row r="9" s="10" customFormat="true" ht="12.7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9" t="s">
        <v>14</v>
      </c>
      <c r="H9" s="8" t="s">
        <v>15</v>
      </c>
      <c r="J9" s="11" t="s">
        <v>9</v>
      </c>
      <c r="K9" s="8" t="s">
        <v>10</v>
      </c>
      <c r="L9" s="8" t="s">
        <v>11</v>
      </c>
      <c r="M9" s="9" t="s">
        <v>12</v>
      </c>
      <c r="N9" s="9" t="s">
        <v>13</v>
      </c>
      <c r="O9" s="9" t="s">
        <v>14</v>
      </c>
      <c r="P9" s="12" t="s">
        <v>15</v>
      </c>
    </row>
    <row r="10" s="10" customFormat="true" ht="12.75" hidden="false" customHeight="false" outlineLevel="0" collapsed="false">
      <c r="A10" s="8"/>
      <c r="B10" s="8"/>
      <c r="C10" s="8"/>
      <c r="D10" s="8"/>
      <c r="E10" s="9"/>
      <c r="F10" s="9"/>
      <c r="G10" s="9"/>
      <c r="H10" s="8"/>
      <c r="J10" s="11"/>
      <c r="K10" s="8"/>
      <c r="L10" s="8"/>
      <c r="M10" s="9"/>
      <c r="N10" s="9"/>
      <c r="O10" s="9"/>
      <c r="P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J11" s="14"/>
      <c r="K11" s="15"/>
      <c r="L11" s="15"/>
      <c r="M11" s="15"/>
      <c r="N11" s="15"/>
      <c r="O11" s="15"/>
      <c r="P11" s="16"/>
    </row>
    <row r="12" customFormat="false" ht="12.75" hidden="false" customHeight="false" outlineLevel="0" collapsed="false">
      <c r="A12" s="13"/>
      <c r="B12" s="17"/>
      <c r="C12" s="18" t="s">
        <v>16</v>
      </c>
      <c r="D12" s="13" t="s">
        <v>17</v>
      </c>
      <c r="E12" s="17"/>
      <c r="F12" s="19"/>
      <c r="G12" s="13"/>
      <c r="H12" s="13"/>
      <c r="J12" s="20"/>
      <c r="K12" s="15" t="s">
        <v>18</v>
      </c>
      <c r="L12" s="15" t="s">
        <v>19</v>
      </c>
      <c r="M12" s="15" t="n">
        <v>2</v>
      </c>
      <c r="N12" s="21" t="n">
        <v>315</v>
      </c>
      <c r="O12" s="21" t="n">
        <f aca="false">SUM(M12:M16)</f>
        <v>3</v>
      </c>
      <c r="P12" s="22" t="n">
        <f aca="false">N12*O12</f>
        <v>945</v>
      </c>
    </row>
    <row r="13" customFormat="false" ht="12.75" hidden="false" customHeight="false" outlineLevel="0" collapsed="false">
      <c r="A13" s="13" t="n">
        <v>1</v>
      </c>
      <c r="B13" s="17"/>
      <c r="C13" s="18"/>
      <c r="D13" s="13" t="s">
        <v>20</v>
      </c>
      <c r="E13" s="23"/>
      <c r="F13" s="24" t="n">
        <v>225</v>
      </c>
      <c r="G13" s="24" t="n">
        <f aca="false">SUM(E13:E16)</f>
        <v>0</v>
      </c>
      <c r="H13" s="24" t="n">
        <f aca="false">F13*G13</f>
        <v>0</v>
      </c>
      <c r="I13" s="25"/>
      <c r="J13" s="14"/>
      <c r="K13" s="15"/>
      <c r="L13" s="15" t="s">
        <v>21</v>
      </c>
      <c r="M13" s="15"/>
      <c r="N13" s="21"/>
      <c r="O13" s="21"/>
      <c r="P13" s="22"/>
    </row>
    <row r="14" customFormat="false" ht="12.75" hidden="false" customHeight="false" outlineLevel="0" collapsed="false">
      <c r="A14" s="13" t="n">
        <v>2</v>
      </c>
      <c r="B14" s="17"/>
      <c r="C14" s="18"/>
      <c r="D14" s="13" t="s">
        <v>22</v>
      </c>
      <c r="E14" s="23"/>
      <c r="F14" s="24"/>
      <c r="G14" s="24"/>
      <c r="H14" s="24"/>
      <c r="I14" s="25"/>
      <c r="J14" s="14"/>
      <c r="K14" s="15"/>
      <c r="L14" s="15" t="s">
        <v>23</v>
      </c>
      <c r="M14" s="15" t="n">
        <v>1</v>
      </c>
      <c r="N14" s="21"/>
      <c r="O14" s="21"/>
      <c r="P14" s="22"/>
    </row>
    <row r="15" customFormat="false" ht="12.75" hidden="false" customHeight="false" outlineLevel="0" collapsed="false">
      <c r="A15" s="13" t="n">
        <v>3</v>
      </c>
      <c r="B15" s="17"/>
      <c r="C15" s="18"/>
      <c r="D15" s="13" t="s">
        <v>24</v>
      </c>
      <c r="E15" s="23"/>
      <c r="F15" s="24"/>
      <c r="G15" s="24"/>
      <c r="H15" s="24"/>
      <c r="I15" s="25"/>
      <c r="J15" s="14"/>
      <c r="K15" s="15"/>
      <c r="L15" s="15" t="s">
        <v>25</v>
      </c>
      <c r="M15" s="15"/>
      <c r="N15" s="21"/>
      <c r="O15" s="21"/>
      <c r="P15" s="22"/>
    </row>
    <row r="16" customFormat="false" ht="12.75" hidden="false" customHeight="false" outlineLevel="0" collapsed="false">
      <c r="A16" s="13" t="n">
        <v>4</v>
      </c>
      <c r="B16" s="17"/>
      <c r="C16" s="18"/>
      <c r="D16" s="13" t="s">
        <v>26</v>
      </c>
      <c r="E16" s="23"/>
      <c r="F16" s="24"/>
      <c r="G16" s="24"/>
      <c r="H16" s="24"/>
      <c r="I16" s="25"/>
      <c r="J16" s="14"/>
      <c r="K16" s="15"/>
      <c r="L16" s="15" t="s">
        <v>27</v>
      </c>
      <c r="M16" s="15"/>
      <c r="N16" s="21"/>
      <c r="O16" s="21"/>
      <c r="P16" s="22"/>
    </row>
    <row r="17" customFormat="false" ht="12.75" hidden="false" customHeight="false" outlineLevel="0" collapsed="false">
      <c r="A17" s="13"/>
      <c r="B17" s="17"/>
      <c r="C17" s="26"/>
      <c r="D17" s="13"/>
      <c r="E17" s="17"/>
      <c r="F17" s="19"/>
      <c r="G17" s="27"/>
      <c r="H17" s="27"/>
      <c r="J17" s="28"/>
      <c r="K17" s="29"/>
      <c r="L17" s="29"/>
      <c r="M17" s="29"/>
      <c r="N17" s="29"/>
      <c r="O17" s="29"/>
      <c r="P17" s="30"/>
    </row>
    <row r="18" customFormat="false" ht="12.75" hidden="false" customHeight="false" outlineLevel="0" collapsed="false">
      <c r="A18" s="13"/>
      <c r="B18" s="17"/>
      <c r="C18" s="31"/>
      <c r="D18" s="13"/>
      <c r="E18" s="17"/>
      <c r="F18" s="27"/>
      <c r="G18" s="27"/>
      <c r="H18" s="27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3"/>
      <c r="B23" s="13"/>
      <c r="C23" s="32" t="s">
        <v>28</v>
      </c>
      <c r="D23" s="13" t="s">
        <v>17</v>
      </c>
      <c r="E23" s="13"/>
      <c r="F23" s="13"/>
      <c r="G23" s="13"/>
      <c r="H23" s="13"/>
    </row>
    <row r="24" customFormat="false" ht="12.75" hidden="false" customHeight="false" outlineLevel="0" collapsed="false">
      <c r="A24" s="13" t="n">
        <v>5</v>
      </c>
      <c r="B24" s="17"/>
      <c r="C24" s="32"/>
      <c r="D24" s="13" t="s">
        <v>22</v>
      </c>
      <c r="E24" s="23"/>
      <c r="F24" s="24" t="n">
        <v>225</v>
      </c>
      <c r="G24" s="24" t="n">
        <f aca="false">SUM(E24:E26)</f>
        <v>0</v>
      </c>
      <c r="H24" s="24" t="n">
        <f aca="false">F24*G24</f>
        <v>0</v>
      </c>
      <c r="I24" s="25"/>
    </row>
    <row r="25" customFormat="false" ht="12.75" hidden="false" customHeight="false" outlineLevel="0" collapsed="false">
      <c r="A25" s="13" t="n">
        <v>6</v>
      </c>
      <c r="B25" s="13"/>
      <c r="C25" s="32"/>
      <c r="D25" s="13" t="s">
        <v>29</v>
      </c>
      <c r="E25" s="23"/>
      <c r="F25" s="24"/>
      <c r="G25" s="24"/>
      <c r="H25" s="24"/>
      <c r="I25" s="25"/>
    </row>
    <row r="26" customFormat="false" ht="12.75" hidden="false" customHeight="false" outlineLevel="0" collapsed="false">
      <c r="A26" s="13" t="n">
        <v>7</v>
      </c>
      <c r="B26" s="13"/>
      <c r="C26" s="32"/>
      <c r="D26" s="13" t="s">
        <v>24</v>
      </c>
      <c r="E26" s="23"/>
      <c r="F26" s="24"/>
      <c r="G26" s="24"/>
      <c r="H26" s="24"/>
      <c r="I26" s="25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4" customFormat="false" ht="12.75" hidden="false" customHeight="false" outlineLevel="0" collapsed="false">
      <c r="C34" s="18" t="s">
        <v>30</v>
      </c>
      <c r="D34" s="0" t="s">
        <v>17</v>
      </c>
    </row>
    <row r="35" customFormat="false" ht="12.75" hidden="false" customHeight="false" outlineLevel="0" collapsed="false">
      <c r="A35" s="33" t="n">
        <v>8</v>
      </c>
      <c r="B35" s="25"/>
      <c r="C35" s="18"/>
      <c r="D35" s="0" t="s">
        <v>31</v>
      </c>
      <c r="E35" s="34"/>
      <c r="F35" s="24" t="n">
        <v>225</v>
      </c>
      <c r="G35" s="24" t="n">
        <f aca="false">SUM(E35:E42)</f>
        <v>0</v>
      </c>
      <c r="H35" s="24" t="n">
        <f aca="false">F35*G35</f>
        <v>0</v>
      </c>
      <c r="I35" s="25"/>
    </row>
    <row r="36" customFormat="false" ht="12.75" hidden="false" customHeight="false" outlineLevel="0" collapsed="false">
      <c r="A36" s="33" t="n">
        <v>9</v>
      </c>
      <c r="C36" s="18"/>
      <c r="D36" s="0" t="s">
        <v>32</v>
      </c>
      <c r="E36" s="34"/>
      <c r="F36" s="24"/>
      <c r="G36" s="24"/>
      <c r="H36" s="24"/>
      <c r="I36" s="25"/>
    </row>
    <row r="37" customFormat="false" ht="12.75" hidden="false" customHeight="false" outlineLevel="0" collapsed="false">
      <c r="A37" s="33" t="n">
        <v>10</v>
      </c>
      <c r="C37" s="18"/>
      <c r="D37" s="0" t="s">
        <v>33</v>
      </c>
      <c r="E37" s="34"/>
      <c r="F37" s="24"/>
      <c r="G37" s="24"/>
      <c r="H37" s="24"/>
      <c r="I37" s="25"/>
    </row>
    <row r="38" customFormat="false" ht="12.75" hidden="false" customHeight="false" outlineLevel="0" collapsed="false">
      <c r="A38" s="33" t="n">
        <v>11</v>
      </c>
      <c r="C38" s="18"/>
      <c r="D38" s="0" t="s">
        <v>34</v>
      </c>
      <c r="E38" s="34"/>
      <c r="F38" s="24"/>
      <c r="G38" s="24"/>
      <c r="H38" s="24"/>
      <c r="I38" s="25"/>
    </row>
    <row r="39" customFormat="false" ht="12.75" hidden="false" customHeight="false" outlineLevel="0" collapsed="false">
      <c r="A39" s="33" t="n">
        <v>12</v>
      </c>
      <c r="C39" s="18"/>
      <c r="D39" s="0" t="s">
        <v>35</v>
      </c>
      <c r="E39" s="34"/>
      <c r="F39" s="24"/>
      <c r="G39" s="24"/>
      <c r="H39" s="24"/>
      <c r="I39" s="25"/>
    </row>
    <row r="40" customFormat="false" ht="12.75" hidden="false" customHeight="false" outlineLevel="0" collapsed="false">
      <c r="A40" s="33" t="n">
        <v>13</v>
      </c>
      <c r="C40" s="18"/>
      <c r="D40" s="0" t="s">
        <v>36</v>
      </c>
      <c r="E40" s="34"/>
      <c r="F40" s="24"/>
      <c r="G40" s="24"/>
      <c r="H40" s="24"/>
      <c r="I40" s="25"/>
    </row>
    <row r="41" customFormat="false" ht="12.75" hidden="false" customHeight="false" outlineLevel="0" collapsed="false">
      <c r="A41" s="33" t="n">
        <v>14</v>
      </c>
      <c r="C41" s="18"/>
      <c r="D41" s="0" t="s">
        <v>37</v>
      </c>
      <c r="E41" s="34"/>
      <c r="F41" s="24"/>
      <c r="G41" s="24"/>
      <c r="H41" s="24"/>
      <c r="I41" s="25"/>
    </row>
    <row r="42" customFormat="false" ht="12.75" hidden="false" customHeight="false" outlineLevel="0" collapsed="false">
      <c r="A42" s="33" t="n">
        <v>15</v>
      </c>
      <c r="C42" s="18"/>
      <c r="D42" s="0" t="s">
        <v>38</v>
      </c>
      <c r="E42" s="34"/>
      <c r="F42" s="24"/>
      <c r="G42" s="24"/>
      <c r="H42" s="24"/>
      <c r="I42" s="25"/>
    </row>
    <row r="45" customFormat="false" ht="12.75" hidden="false" customHeight="false" outlineLevel="0" collapsed="false">
      <c r="C45" s="18" t="s">
        <v>39</v>
      </c>
      <c r="D45" s="0" t="s">
        <v>17</v>
      </c>
    </row>
    <row r="46" customFormat="false" ht="12.75" hidden="false" customHeight="false" outlineLevel="0" collapsed="false">
      <c r="A46" s="33" t="n">
        <v>16</v>
      </c>
      <c r="B46" s="25"/>
      <c r="C46" s="18"/>
      <c r="D46" s="0" t="s">
        <v>31</v>
      </c>
      <c r="E46" s="34"/>
      <c r="F46" s="24" t="n">
        <v>225</v>
      </c>
      <c r="G46" s="24" t="n">
        <f aca="false">SUM(E46:E53)</f>
        <v>0</v>
      </c>
      <c r="H46" s="24" t="n">
        <f aca="false">F46*G46</f>
        <v>0</v>
      </c>
      <c r="I46" s="25"/>
    </row>
    <row r="47" customFormat="false" ht="12.75" hidden="false" customHeight="false" outlineLevel="0" collapsed="false">
      <c r="A47" s="33" t="n">
        <v>17</v>
      </c>
      <c r="C47" s="18"/>
      <c r="D47" s="0" t="s">
        <v>32</v>
      </c>
      <c r="E47" s="34"/>
      <c r="F47" s="24"/>
      <c r="G47" s="24"/>
      <c r="H47" s="24"/>
      <c r="I47" s="25"/>
    </row>
    <row r="48" customFormat="false" ht="12.75" hidden="false" customHeight="false" outlineLevel="0" collapsed="false">
      <c r="A48" s="33" t="n">
        <v>18</v>
      </c>
      <c r="C48" s="18"/>
      <c r="D48" s="0" t="s">
        <v>33</v>
      </c>
      <c r="E48" s="34"/>
      <c r="F48" s="24"/>
      <c r="G48" s="24"/>
      <c r="H48" s="24"/>
      <c r="I48" s="25"/>
    </row>
    <row r="49" customFormat="false" ht="12.75" hidden="false" customHeight="false" outlineLevel="0" collapsed="false">
      <c r="A49" s="33" t="n">
        <v>19</v>
      </c>
      <c r="C49" s="18"/>
      <c r="D49" s="0" t="s">
        <v>34</v>
      </c>
      <c r="E49" s="34"/>
      <c r="F49" s="24"/>
      <c r="G49" s="24"/>
      <c r="H49" s="24"/>
      <c r="I49" s="25"/>
    </row>
    <row r="50" customFormat="false" ht="12.75" hidden="false" customHeight="false" outlineLevel="0" collapsed="false">
      <c r="A50" s="33" t="n">
        <v>20</v>
      </c>
      <c r="C50" s="18"/>
      <c r="D50" s="0" t="s">
        <v>35</v>
      </c>
      <c r="E50" s="34"/>
      <c r="F50" s="24"/>
      <c r="G50" s="24"/>
      <c r="H50" s="24"/>
      <c r="I50" s="25"/>
    </row>
    <row r="51" customFormat="false" ht="12.75" hidden="false" customHeight="false" outlineLevel="0" collapsed="false">
      <c r="A51" s="33" t="n">
        <v>21</v>
      </c>
      <c r="C51" s="18"/>
      <c r="D51" s="0" t="s">
        <v>36</v>
      </c>
      <c r="E51" s="34"/>
      <c r="F51" s="24"/>
      <c r="G51" s="24"/>
      <c r="H51" s="24"/>
      <c r="I51" s="25"/>
    </row>
    <row r="52" customFormat="false" ht="12.75" hidden="false" customHeight="false" outlineLevel="0" collapsed="false">
      <c r="A52" s="33" t="n">
        <v>22</v>
      </c>
      <c r="C52" s="18"/>
      <c r="D52" s="0" t="s">
        <v>37</v>
      </c>
      <c r="E52" s="34"/>
      <c r="F52" s="24"/>
      <c r="G52" s="24"/>
      <c r="H52" s="24"/>
      <c r="I52" s="25"/>
    </row>
    <row r="53" customFormat="false" ht="12.75" hidden="false" customHeight="false" outlineLevel="0" collapsed="false">
      <c r="A53" s="33" t="n">
        <v>23</v>
      </c>
      <c r="C53" s="18"/>
      <c r="D53" s="0" t="s">
        <v>38</v>
      </c>
      <c r="E53" s="34"/>
      <c r="F53" s="24"/>
      <c r="G53" s="24"/>
      <c r="H53" s="24"/>
      <c r="I53" s="25"/>
    </row>
    <row r="56" customFormat="false" ht="12.75" hidden="false" customHeight="false" outlineLevel="0" collapsed="false">
      <c r="C56" s="18" t="s">
        <v>40</v>
      </c>
      <c r="D56" s="0" t="s">
        <v>17</v>
      </c>
    </row>
    <row r="57" customFormat="false" ht="12.75" hidden="false" customHeight="false" outlineLevel="0" collapsed="false">
      <c r="A57" s="33" t="n">
        <v>24</v>
      </c>
      <c r="B57" s="25"/>
      <c r="C57" s="18"/>
      <c r="D57" s="0" t="s">
        <v>31</v>
      </c>
      <c r="E57" s="34"/>
      <c r="F57" s="24" t="n">
        <v>225</v>
      </c>
      <c r="G57" s="24" t="n">
        <f aca="false">SUM(E57:E62)</f>
        <v>0</v>
      </c>
      <c r="H57" s="24" t="n">
        <f aca="false">F57*G57</f>
        <v>0</v>
      </c>
      <c r="I57" s="25"/>
    </row>
    <row r="58" customFormat="false" ht="12.75" hidden="false" customHeight="false" outlineLevel="0" collapsed="false">
      <c r="A58" s="33" t="n">
        <v>25</v>
      </c>
      <c r="C58" s="18"/>
      <c r="D58" s="0" t="s">
        <v>32</v>
      </c>
      <c r="E58" s="34"/>
      <c r="F58" s="24"/>
      <c r="G58" s="24"/>
      <c r="H58" s="24"/>
      <c r="I58" s="25"/>
    </row>
    <row r="59" customFormat="false" ht="12.75" hidden="false" customHeight="false" outlineLevel="0" collapsed="false">
      <c r="A59" s="33" t="n">
        <v>26</v>
      </c>
      <c r="C59" s="18"/>
      <c r="D59" s="0" t="s">
        <v>33</v>
      </c>
      <c r="E59" s="34"/>
      <c r="F59" s="24"/>
      <c r="G59" s="24"/>
      <c r="H59" s="24"/>
      <c r="I59" s="25"/>
    </row>
    <row r="60" customFormat="false" ht="12.75" hidden="false" customHeight="false" outlineLevel="0" collapsed="false">
      <c r="A60" s="33" t="n">
        <v>27</v>
      </c>
      <c r="C60" s="18"/>
      <c r="D60" s="0" t="s">
        <v>34</v>
      </c>
      <c r="E60" s="34"/>
      <c r="F60" s="24"/>
      <c r="G60" s="24"/>
      <c r="H60" s="24"/>
      <c r="I60" s="25"/>
    </row>
    <row r="61" customFormat="false" ht="12.75" hidden="false" customHeight="false" outlineLevel="0" collapsed="false">
      <c r="A61" s="33" t="n">
        <v>28</v>
      </c>
      <c r="C61" s="18"/>
      <c r="D61" s="0" t="s">
        <v>35</v>
      </c>
      <c r="E61" s="34"/>
      <c r="F61" s="24"/>
      <c r="G61" s="24"/>
      <c r="H61" s="24"/>
      <c r="I61" s="25"/>
    </row>
    <row r="62" customFormat="false" ht="12.75" hidden="false" customHeight="false" outlineLevel="0" collapsed="false">
      <c r="A62" s="33" t="n">
        <v>29</v>
      </c>
      <c r="C62" s="18"/>
      <c r="D62" s="0" t="s">
        <v>38</v>
      </c>
      <c r="E62" s="34"/>
      <c r="F62" s="24"/>
      <c r="G62" s="24"/>
      <c r="H62" s="24"/>
      <c r="I62" s="25"/>
    </row>
    <row r="67" customFormat="false" ht="12.75" hidden="false" customHeight="false" outlineLevel="0" collapsed="false">
      <c r="C67" s="18" t="s">
        <v>41</v>
      </c>
      <c r="D67" s="0" t="s">
        <v>17</v>
      </c>
    </row>
    <row r="68" customFormat="false" ht="12.75" hidden="false" customHeight="false" outlineLevel="0" collapsed="false">
      <c r="A68" s="33" t="n">
        <v>30</v>
      </c>
      <c r="B68" s="25"/>
      <c r="C68" s="18"/>
      <c r="D68" s="0" t="s">
        <v>42</v>
      </c>
      <c r="E68" s="34"/>
      <c r="F68" s="24" t="n">
        <v>199</v>
      </c>
      <c r="G68" s="24" t="n">
        <f aca="false">SUM(E68:E73)</f>
        <v>0</v>
      </c>
      <c r="H68" s="24" t="n">
        <f aca="false">F68*G68</f>
        <v>0</v>
      </c>
      <c r="I68" s="25"/>
    </row>
    <row r="69" customFormat="false" ht="12.75" hidden="false" customHeight="false" outlineLevel="0" collapsed="false">
      <c r="A69" s="33" t="n">
        <v>31</v>
      </c>
      <c r="C69" s="18"/>
      <c r="D69" s="0" t="s">
        <v>43</v>
      </c>
      <c r="E69" s="34"/>
      <c r="F69" s="24"/>
      <c r="G69" s="24"/>
      <c r="H69" s="24"/>
      <c r="I69" s="25"/>
    </row>
    <row r="70" customFormat="false" ht="12.75" hidden="false" customHeight="false" outlineLevel="0" collapsed="false">
      <c r="A70" s="33" t="n">
        <v>32</v>
      </c>
      <c r="C70" s="18"/>
      <c r="D70" s="0" t="s">
        <v>44</v>
      </c>
      <c r="E70" s="34"/>
      <c r="F70" s="24"/>
      <c r="G70" s="24"/>
      <c r="H70" s="24"/>
      <c r="I70" s="25"/>
    </row>
    <row r="71" customFormat="false" ht="12.75" hidden="false" customHeight="false" outlineLevel="0" collapsed="false">
      <c r="A71" s="33" t="n">
        <v>33</v>
      </c>
      <c r="C71" s="18"/>
      <c r="D71" s="0" t="s">
        <v>45</v>
      </c>
      <c r="E71" s="34"/>
      <c r="F71" s="24"/>
      <c r="G71" s="24"/>
      <c r="H71" s="24"/>
      <c r="I71" s="25"/>
    </row>
    <row r="72" customFormat="false" ht="12.75" hidden="false" customHeight="false" outlineLevel="0" collapsed="false">
      <c r="A72" s="33" t="n">
        <v>34</v>
      </c>
      <c r="C72" s="18"/>
      <c r="D72" s="0" t="s">
        <v>46</v>
      </c>
      <c r="E72" s="34"/>
      <c r="F72" s="24"/>
      <c r="G72" s="24"/>
      <c r="H72" s="24"/>
      <c r="I72" s="25"/>
    </row>
    <row r="73" customFormat="false" ht="12.75" hidden="false" customHeight="false" outlineLevel="0" collapsed="false">
      <c r="A73" s="33" t="n">
        <v>35</v>
      </c>
      <c r="C73" s="18"/>
      <c r="D73" s="0" t="s">
        <v>47</v>
      </c>
      <c r="E73" s="34"/>
      <c r="F73" s="24"/>
      <c r="G73" s="24"/>
      <c r="H73" s="24"/>
      <c r="I73" s="25"/>
    </row>
    <row r="78" customFormat="false" ht="12.75" hidden="false" customHeight="false" outlineLevel="0" collapsed="false">
      <c r="C78" s="18" t="s">
        <v>48</v>
      </c>
      <c r="D78" s="0" t="s">
        <v>49</v>
      </c>
    </row>
    <row r="79" customFormat="false" ht="12.75" hidden="false" customHeight="false" outlineLevel="0" collapsed="false">
      <c r="A79" s="33" t="n">
        <v>36</v>
      </c>
      <c r="B79" s="25"/>
      <c r="C79" s="18"/>
      <c r="D79" s="0" t="s">
        <v>50</v>
      </c>
      <c r="E79" s="34"/>
      <c r="F79" s="35" t="n">
        <v>485</v>
      </c>
      <c r="G79" s="35" t="n">
        <f aca="false">SUM(E79:E79)</f>
        <v>0</v>
      </c>
      <c r="H79" s="35" t="n">
        <f aca="false">F79*G79</f>
        <v>0</v>
      </c>
      <c r="I79" s="25"/>
    </row>
    <row r="89" customFormat="false" ht="12.75" hidden="false" customHeight="false" outlineLevel="0" collapsed="false">
      <c r="C89" s="18" t="s">
        <v>51</v>
      </c>
      <c r="D89" s="0" t="s">
        <v>49</v>
      </c>
    </row>
    <row r="90" customFormat="false" ht="12.75" hidden="false" customHeight="false" outlineLevel="0" collapsed="false">
      <c r="A90" s="33" t="n">
        <v>37</v>
      </c>
      <c r="B90" s="25"/>
      <c r="C90" s="18"/>
      <c r="D90" s="0" t="s">
        <v>52</v>
      </c>
      <c r="E90" s="34"/>
      <c r="F90" s="35" t="n">
        <v>435</v>
      </c>
      <c r="G90" s="35" t="n">
        <f aca="false">SUM(E90:E90)</f>
        <v>0</v>
      </c>
      <c r="H90" s="35" t="n">
        <f aca="false">F90*G90</f>
        <v>0</v>
      </c>
      <c r="I90" s="25"/>
    </row>
    <row r="100" customFormat="false" ht="12.75" hidden="false" customHeight="false" outlineLevel="0" collapsed="false">
      <c r="C100" s="18" t="s">
        <v>53</v>
      </c>
      <c r="D100" s="0" t="s">
        <v>49</v>
      </c>
    </row>
    <row r="101" customFormat="false" ht="12.75" hidden="false" customHeight="false" outlineLevel="0" collapsed="false">
      <c r="A101" s="33" t="n">
        <v>38</v>
      </c>
      <c r="B101" s="25"/>
      <c r="C101" s="18"/>
      <c r="D101" s="0" t="s">
        <v>52</v>
      </c>
      <c r="E101" s="34"/>
      <c r="F101" s="35" t="n">
        <v>395</v>
      </c>
      <c r="G101" s="35" t="n">
        <f aca="false">SUM(E101:E101)</f>
        <v>0</v>
      </c>
      <c r="H101" s="35" t="n">
        <f aca="false">F101*G101</f>
        <v>0</v>
      </c>
      <c r="I101" s="25"/>
    </row>
    <row r="111" customFormat="false" ht="12.75" hidden="false" customHeight="false" outlineLevel="0" collapsed="false">
      <c r="C111" s="18" t="s">
        <v>54</v>
      </c>
      <c r="D111" s="0" t="s">
        <v>49</v>
      </c>
    </row>
    <row r="112" customFormat="false" ht="12.75" hidden="false" customHeight="false" outlineLevel="0" collapsed="false">
      <c r="A112" s="33" t="n">
        <v>39</v>
      </c>
      <c r="B112" s="25"/>
      <c r="C112" s="18"/>
      <c r="D112" s="0" t="s">
        <v>55</v>
      </c>
      <c r="E112" s="34"/>
      <c r="F112" s="35" t="n">
        <v>485</v>
      </c>
      <c r="G112" s="35" t="n">
        <f aca="false">SUM(E112:E112)</f>
        <v>0</v>
      </c>
      <c r="H112" s="35" t="n">
        <f aca="false">F112*G112</f>
        <v>0</v>
      </c>
      <c r="I112" s="25"/>
    </row>
    <row r="122" customFormat="false" ht="12.75" hidden="false" customHeight="false" outlineLevel="0" collapsed="false">
      <c r="C122" s="18" t="s">
        <v>56</v>
      </c>
      <c r="D122" s="0" t="s">
        <v>49</v>
      </c>
    </row>
    <row r="123" customFormat="false" ht="12.75" hidden="false" customHeight="false" outlineLevel="0" collapsed="false">
      <c r="A123" s="33" t="n">
        <v>40</v>
      </c>
      <c r="B123" s="25"/>
      <c r="C123" s="18"/>
      <c r="D123" s="0" t="s">
        <v>57</v>
      </c>
      <c r="E123" s="34"/>
      <c r="F123" s="35" t="n">
        <v>485</v>
      </c>
      <c r="G123" s="35" t="n">
        <f aca="false">SUM(E123:E123)</f>
        <v>0</v>
      </c>
      <c r="H123" s="35" t="n">
        <f aca="false">F123*G123</f>
        <v>0</v>
      </c>
      <c r="I123" s="25"/>
    </row>
    <row r="133" customFormat="false" ht="12.75" hidden="false" customHeight="false" outlineLevel="0" collapsed="false">
      <c r="C133" s="18" t="s">
        <v>58</v>
      </c>
      <c r="D133" s="0" t="s">
        <v>49</v>
      </c>
    </row>
    <row r="134" customFormat="false" ht="12.75" hidden="false" customHeight="false" outlineLevel="0" collapsed="false">
      <c r="A134" s="33" t="n">
        <v>41</v>
      </c>
      <c r="B134" s="25"/>
      <c r="C134" s="18"/>
      <c r="D134" s="0" t="s">
        <v>52</v>
      </c>
      <c r="E134" s="34"/>
      <c r="F134" s="35" t="n">
        <v>435</v>
      </c>
      <c r="G134" s="35" t="n">
        <f aca="false">SUM(E134:E134)</f>
        <v>0</v>
      </c>
      <c r="H134" s="35" t="n">
        <f aca="false">F134*G134</f>
        <v>0</v>
      </c>
      <c r="I134" s="25"/>
    </row>
    <row r="144" customFormat="false" ht="12.75" hidden="false" customHeight="false" outlineLevel="0" collapsed="false">
      <c r="C144" s="18" t="s">
        <v>59</v>
      </c>
      <c r="D144" s="0" t="s">
        <v>49</v>
      </c>
    </row>
    <row r="145" customFormat="false" ht="12.75" hidden="false" customHeight="false" outlineLevel="0" collapsed="false">
      <c r="A145" s="33" t="n">
        <v>42</v>
      </c>
      <c r="B145" s="25"/>
      <c r="C145" s="18"/>
      <c r="D145" s="0" t="s">
        <v>55</v>
      </c>
      <c r="E145" s="34"/>
      <c r="F145" s="35" t="n">
        <v>465</v>
      </c>
      <c r="G145" s="35" t="n">
        <f aca="false">SUM(E145:E145)</f>
        <v>0</v>
      </c>
      <c r="H145" s="35" t="n">
        <f aca="false">F145*G145</f>
        <v>0</v>
      </c>
      <c r="I145" s="25"/>
    </row>
    <row r="155" customFormat="false" ht="12.75" hidden="false" customHeight="false" outlineLevel="0" collapsed="false">
      <c r="C155" s="18" t="s">
        <v>60</v>
      </c>
      <c r="D155" s="0" t="s">
        <v>49</v>
      </c>
    </row>
    <row r="156" customFormat="false" ht="12.75" hidden="false" customHeight="false" outlineLevel="0" collapsed="false">
      <c r="A156" s="33" t="n">
        <v>43</v>
      </c>
      <c r="B156" s="25"/>
      <c r="C156" s="18"/>
      <c r="D156" s="0" t="s">
        <v>52</v>
      </c>
      <c r="E156" s="34"/>
      <c r="F156" s="35" t="n">
        <v>395</v>
      </c>
      <c r="G156" s="35" t="n">
        <f aca="false">SUM(E156:E156)</f>
        <v>0</v>
      </c>
      <c r="H156" s="35" t="n">
        <f aca="false">F156*G156</f>
        <v>0</v>
      </c>
      <c r="I156" s="25"/>
    </row>
    <row r="166" customFormat="false" ht="12.75" hidden="false" customHeight="false" outlineLevel="0" collapsed="false">
      <c r="C166" s="18" t="s">
        <v>61</v>
      </c>
      <c r="D166" s="0" t="s">
        <v>49</v>
      </c>
    </row>
    <row r="167" customFormat="false" ht="12.75" hidden="false" customHeight="false" outlineLevel="0" collapsed="false">
      <c r="A167" s="33" t="n">
        <v>44</v>
      </c>
      <c r="B167" s="25"/>
      <c r="C167" s="18"/>
      <c r="D167" s="0" t="s">
        <v>55</v>
      </c>
      <c r="E167" s="34"/>
      <c r="F167" s="35" t="n">
        <v>465</v>
      </c>
      <c r="G167" s="35" t="n">
        <f aca="false">SUM(E167:E167)</f>
        <v>0</v>
      </c>
      <c r="H167" s="35" t="n">
        <f aca="false">F167*G167</f>
        <v>0</v>
      </c>
      <c r="I167" s="25"/>
    </row>
    <row r="177" customFormat="false" ht="12.75" hidden="false" customHeight="false" outlineLevel="0" collapsed="false">
      <c r="C177" s="18" t="s">
        <v>62</v>
      </c>
      <c r="D177" s="0" t="s">
        <v>49</v>
      </c>
    </row>
    <row r="178" customFormat="false" ht="12.75" hidden="false" customHeight="false" outlineLevel="0" collapsed="false">
      <c r="A178" s="33" t="n">
        <v>45</v>
      </c>
      <c r="B178" s="25"/>
      <c r="C178" s="18"/>
      <c r="D178" s="0" t="s">
        <v>55</v>
      </c>
      <c r="E178" s="34"/>
      <c r="F178" s="35" t="n">
        <v>465</v>
      </c>
      <c r="G178" s="35" t="n">
        <f aca="false">SUM(E178:E178)</f>
        <v>0</v>
      </c>
      <c r="H178" s="35" t="n">
        <f aca="false">F178*G178</f>
        <v>0</v>
      </c>
      <c r="I178" s="25"/>
    </row>
    <row r="188" customFormat="false" ht="12.75" hidden="false" customHeight="false" outlineLevel="0" collapsed="false">
      <c r="C188" s="18" t="s">
        <v>63</v>
      </c>
      <c r="D188" s="0" t="s">
        <v>49</v>
      </c>
    </row>
    <row r="189" customFormat="false" ht="12.75" hidden="false" customHeight="false" outlineLevel="0" collapsed="false">
      <c r="A189" s="33" t="n">
        <v>46</v>
      </c>
      <c r="B189" s="25"/>
      <c r="C189" s="18"/>
      <c r="D189" s="0" t="s">
        <v>55</v>
      </c>
      <c r="E189" s="34"/>
      <c r="F189" s="35" t="n">
        <v>465</v>
      </c>
      <c r="G189" s="35" t="n">
        <f aca="false">SUM(E189:E189)</f>
        <v>0</v>
      </c>
      <c r="H189" s="35" t="n">
        <f aca="false">F189*G189</f>
        <v>0</v>
      </c>
      <c r="I189" s="25"/>
    </row>
    <row r="199" customFormat="false" ht="12.75" hidden="false" customHeight="false" outlineLevel="0" collapsed="false">
      <c r="C199" s="18" t="s">
        <v>64</v>
      </c>
      <c r="D199" s="0" t="s">
        <v>49</v>
      </c>
    </row>
    <row r="200" customFormat="false" ht="12.75" hidden="false" customHeight="false" outlineLevel="0" collapsed="false">
      <c r="A200" s="33" t="n">
        <v>47</v>
      </c>
      <c r="B200" s="25"/>
      <c r="C200" s="18"/>
      <c r="D200" s="0" t="s">
        <v>55</v>
      </c>
      <c r="E200" s="34"/>
      <c r="F200" s="35" t="n">
        <v>465</v>
      </c>
      <c r="G200" s="35" t="n">
        <f aca="false">SUM(E200:E200)</f>
        <v>0</v>
      </c>
      <c r="H200" s="35" t="n">
        <f aca="false">F200*G200</f>
        <v>0</v>
      </c>
      <c r="I200" s="25"/>
    </row>
    <row r="210" customFormat="false" ht="12.75" hidden="false" customHeight="false" outlineLevel="0" collapsed="false">
      <c r="C210" s="18" t="s">
        <v>65</v>
      </c>
      <c r="D210" s="0" t="s">
        <v>49</v>
      </c>
    </row>
    <row r="211" customFormat="false" ht="12.75" hidden="false" customHeight="false" outlineLevel="0" collapsed="false">
      <c r="A211" s="33" t="n">
        <v>48</v>
      </c>
      <c r="B211" s="25"/>
      <c r="C211" s="18"/>
      <c r="D211" s="0" t="s">
        <v>55</v>
      </c>
      <c r="E211" s="34"/>
      <c r="F211" s="35" t="n">
        <v>465</v>
      </c>
      <c r="G211" s="35" t="n">
        <f aca="false">SUM(E211:E211)</f>
        <v>0</v>
      </c>
      <c r="H211" s="35" t="n">
        <f aca="false">F211*G211</f>
        <v>0</v>
      </c>
      <c r="I211" s="25"/>
    </row>
    <row r="221" customFormat="false" ht="12.75" hidden="false" customHeight="false" outlineLevel="0" collapsed="false">
      <c r="C221" s="18" t="s">
        <v>66</v>
      </c>
      <c r="D221" s="0" t="s">
        <v>49</v>
      </c>
    </row>
    <row r="222" customFormat="false" ht="12.75" hidden="false" customHeight="false" outlineLevel="0" collapsed="false">
      <c r="A222" s="33" t="n">
        <v>49</v>
      </c>
      <c r="B222" s="25"/>
      <c r="C222" s="18"/>
      <c r="D222" s="0" t="s">
        <v>55</v>
      </c>
      <c r="E222" s="34"/>
      <c r="F222" s="35" t="n">
        <v>465</v>
      </c>
      <c r="G222" s="35" t="n">
        <f aca="false">SUM(E222:E222)</f>
        <v>0</v>
      </c>
      <c r="H222" s="35" t="n">
        <f aca="false">F222*G222</f>
        <v>0</v>
      </c>
      <c r="I222" s="25"/>
    </row>
    <row r="232" customFormat="false" ht="12.75" hidden="false" customHeight="false" outlineLevel="0" collapsed="false">
      <c r="C232" s="18" t="s">
        <v>67</v>
      </c>
      <c r="D232" s="0" t="s">
        <v>68</v>
      </c>
    </row>
    <row r="233" customFormat="false" ht="12.75" hidden="false" customHeight="false" outlineLevel="0" collapsed="false">
      <c r="A233" s="33" t="n">
        <v>50</v>
      </c>
      <c r="B233" s="25"/>
      <c r="C233" s="18"/>
      <c r="D233" s="0" t="s">
        <v>52</v>
      </c>
      <c r="E233" s="34"/>
      <c r="F233" s="35" t="n">
        <v>475</v>
      </c>
      <c r="G233" s="35" t="n">
        <f aca="false">SUM(E233:E233)</f>
        <v>0</v>
      </c>
      <c r="H233" s="35" t="n">
        <f aca="false">F233*G233</f>
        <v>0</v>
      </c>
      <c r="I233" s="25"/>
    </row>
    <row r="243" customFormat="false" ht="12.75" hidden="false" customHeight="false" outlineLevel="0" collapsed="false">
      <c r="C243" s="18" t="s">
        <v>69</v>
      </c>
      <c r="D243" s="0" t="s">
        <v>68</v>
      </c>
    </row>
    <row r="244" customFormat="false" ht="12.75" hidden="false" customHeight="false" outlineLevel="0" collapsed="false">
      <c r="A244" s="33" t="n">
        <v>51</v>
      </c>
      <c r="B244" s="25"/>
      <c r="C244" s="18"/>
      <c r="D244" s="0" t="s">
        <v>52</v>
      </c>
      <c r="E244" s="34"/>
      <c r="F244" s="35" t="n">
        <v>485</v>
      </c>
      <c r="G244" s="35" t="n">
        <f aca="false">SUM(E244:E244)</f>
        <v>0</v>
      </c>
      <c r="H244" s="35" t="n">
        <f aca="false">F244*G244</f>
        <v>0</v>
      </c>
      <c r="I244" s="25"/>
    </row>
    <row r="254" customFormat="false" ht="12.75" hidden="false" customHeight="false" outlineLevel="0" collapsed="false">
      <c r="C254" s="18" t="s">
        <v>70</v>
      </c>
      <c r="D254" s="0" t="s">
        <v>68</v>
      </c>
    </row>
    <row r="255" customFormat="false" ht="12.75" hidden="false" customHeight="false" outlineLevel="0" collapsed="false">
      <c r="A255" s="33" t="n">
        <v>52</v>
      </c>
      <c r="B255" s="25"/>
      <c r="C255" s="18"/>
      <c r="D255" s="0" t="s">
        <v>52</v>
      </c>
      <c r="E255" s="34"/>
      <c r="F255" s="35" t="n">
        <v>475</v>
      </c>
      <c r="G255" s="35" t="n">
        <f aca="false">SUM(E255:E255)</f>
        <v>0</v>
      </c>
      <c r="H255" s="35" t="n">
        <f aca="false">F255*G255</f>
        <v>0</v>
      </c>
      <c r="I255" s="25"/>
    </row>
    <row r="265" customFormat="false" ht="12.75" hidden="false" customHeight="false" outlineLevel="0" collapsed="false">
      <c r="C265" s="18" t="s">
        <v>71</v>
      </c>
      <c r="D265" s="0" t="s">
        <v>68</v>
      </c>
    </row>
    <row r="266" customFormat="false" ht="12.75" hidden="false" customHeight="false" outlineLevel="0" collapsed="false">
      <c r="A266" s="33" t="n">
        <v>53</v>
      </c>
      <c r="B266" s="25"/>
      <c r="C266" s="18"/>
      <c r="D266" s="0" t="s">
        <v>52</v>
      </c>
      <c r="E266" s="34"/>
      <c r="F266" s="35" t="n">
        <v>475</v>
      </c>
      <c r="G266" s="35" t="n">
        <f aca="false">SUM(E266:E266)</f>
        <v>0</v>
      </c>
      <c r="H266" s="35" t="n">
        <f aca="false">F266*G266</f>
        <v>0</v>
      </c>
      <c r="I266" s="25"/>
    </row>
    <row r="276" customFormat="false" ht="12.75" hidden="false" customHeight="false" outlineLevel="0" collapsed="false">
      <c r="C276" s="18" t="s">
        <v>72</v>
      </c>
      <c r="D276" s="0" t="s">
        <v>68</v>
      </c>
    </row>
    <row r="277" customFormat="false" ht="12.75" hidden="false" customHeight="false" outlineLevel="0" collapsed="false">
      <c r="A277" s="33" t="n">
        <v>54</v>
      </c>
      <c r="B277" s="25"/>
      <c r="C277" s="18"/>
      <c r="D277" s="0" t="s">
        <v>52</v>
      </c>
      <c r="E277" s="34"/>
      <c r="F277" s="35" t="n">
        <v>475</v>
      </c>
      <c r="G277" s="35" t="n">
        <f aca="false">SUM(E277:E277)</f>
        <v>0</v>
      </c>
      <c r="H277" s="35" t="n">
        <f aca="false">F277*G277</f>
        <v>0</v>
      </c>
      <c r="I277" s="25"/>
    </row>
    <row r="287" customFormat="false" ht="12.75" hidden="false" customHeight="false" outlineLevel="0" collapsed="false">
      <c r="C287" s="18" t="s">
        <v>73</v>
      </c>
      <c r="D287" s="0" t="s">
        <v>68</v>
      </c>
    </row>
    <row r="288" customFormat="false" ht="12.75" hidden="false" customHeight="false" outlineLevel="0" collapsed="false">
      <c r="A288" s="33" t="n">
        <v>55</v>
      </c>
      <c r="B288" s="25"/>
      <c r="C288" s="18"/>
      <c r="D288" s="0" t="s">
        <v>52</v>
      </c>
      <c r="E288" s="34"/>
      <c r="F288" s="35" t="n">
        <v>475</v>
      </c>
      <c r="G288" s="35" t="n">
        <f aca="false">SUM(E288:E288)</f>
        <v>0</v>
      </c>
      <c r="H288" s="35" t="n">
        <f aca="false">F288*G288</f>
        <v>0</v>
      </c>
      <c r="I288" s="25"/>
    </row>
    <row r="298" customFormat="false" ht="12.75" hidden="false" customHeight="false" outlineLevel="0" collapsed="false">
      <c r="C298" s="18" t="s">
        <v>74</v>
      </c>
      <c r="D298" s="0" t="s">
        <v>68</v>
      </c>
    </row>
    <row r="299" customFormat="false" ht="12.75" hidden="false" customHeight="false" outlineLevel="0" collapsed="false">
      <c r="A299" s="33" t="n">
        <v>56</v>
      </c>
      <c r="B299" s="25"/>
      <c r="C299" s="18"/>
      <c r="D299" s="0" t="s">
        <v>52</v>
      </c>
      <c r="E299" s="34"/>
      <c r="F299" s="35" t="n">
        <v>475</v>
      </c>
      <c r="G299" s="35" t="n">
        <f aca="false">SUM(E299:E299)</f>
        <v>0</v>
      </c>
      <c r="H299" s="35" t="n">
        <f aca="false">F299*G299</f>
        <v>0</v>
      </c>
      <c r="I299" s="25"/>
    </row>
    <row r="309" customFormat="false" ht="12.75" hidden="false" customHeight="false" outlineLevel="0" collapsed="false">
      <c r="C309" s="18" t="s">
        <v>75</v>
      </c>
      <c r="D309" s="0" t="s">
        <v>68</v>
      </c>
    </row>
    <row r="310" customFormat="false" ht="12.75" hidden="false" customHeight="false" outlineLevel="0" collapsed="false">
      <c r="A310" s="33" t="n">
        <v>57</v>
      </c>
      <c r="B310" s="25"/>
      <c r="C310" s="18"/>
      <c r="D310" s="0" t="s">
        <v>52</v>
      </c>
      <c r="E310" s="34"/>
      <c r="F310" s="35" t="n">
        <v>475</v>
      </c>
      <c r="G310" s="35" t="n">
        <f aca="false">SUM(E310:E310)</f>
        <v>0</v>
      </c>
      <c r="H310" s="35" t="n">
        <f aca="false">F310*G310</f>
        <v>0</v>
      </c>
      <c r="I310" s="25"/>
    </row>
    <row r="320" customFormat="false" ht="12.75" hidden="false" customHeight="false" outlineLevel="0" collapsed="false">
      <c r="C320" s="18" t="s">
        <v>76</v>
      </c>
      <c r="D320" s="0" t="s">
        <v>68</v>
      </c>
    </row>
    <row r="321" customFormat="false" ht="12.75" hidden="false" customHeight="false" outlineLevel="0" collapsed="false">
      <c r="A321" s="33" t="n">
        <v>58</v>
      </c>
      <c r="B321" s="25"/>
      <c r="C321" s="18"/>
      <c r="D321" s="0" t="s">
        <v>52</v>
      </c>
      <c r="E321" s="34"/>
      <c r="F321" s="35" t="n">
        <v>475</v>
      </c>
      <c r="G321" s="35" t="n">
        <f aca="false">SUM(E321:E321)</f>
        <v>0</v>
      </c>
      <c r="H321" s="35" t="n">
        <f aca="false">F321*G321</f>
        <v>0</v>
      </c>
      <c r="I321" s="25"/>
    </row>
    <row r="331" customFormat="false" ht="12.75" hidden="false" customHeight="false" outlineLevel="0" collapsed="false">
      <c r="C331" s="18" t="s">
        <v>77</v>
      </c>
      <c r="D331" s="0" t="s">
        <v>68</v>
      </c>
    </row>
    <row r="332" customFormat="false" ht="12.75" hidden="false" customHeight="false" outlineLevel="0" collapsed="false">
      <c r="A332" s="33" t="n">
        <v>59</v>
      </c>
      <c r="B332" s="25"/>
      <c r="C332" s="18"/>
      <c r="D332" s="0" t="s">
        <v>52</v>
      </c>
      <c r="E332" s="34"/>
      <c r="F332" s="35" t="n">
        <v>475</v>
      </c>
      <c r="G332" s="35" t="n">
        <f aca="false">SUM(E332:E332)</f>
        <v>0</v>
      </c>
      <c r="H332" s="35" t="n">
        <f aca="false">F332*G332</f>
        <v>0</v>
      </c>
      <c r="I332" s="25"/>
    </row>
    <row r="342" customFormat="false" ht="12.75" hidden="false" customHeight="false" outlineLevel="0" collapsed="false">
      <c r="C342" s="18" t="s">
        <v>78</v>
      </c>
      <c r="D342" s="0" t="s">
        <v>68</v>
      </c>
    </row>
    <row r="343" customFormat="false" ht="12.75" hidden="false" customHeight="false" outlineLevel="0" collapsed="false">
      <c r="A343" s="33" t="n">
        <v>60</v>
      </c>
      <c r="B343" s="25"/>
      <c r="C343" s="18"/>
      <c r="D343" s="0" t="s">
        <v>52</v>
      </c>
      <c r="E343" s="34"/>
      <c r="F343" s="35" t="n">
        <v>475</v>
      </c>
      <c r="G343" s="35" t="n">
        <f aca="false">SUM(E343:E343)</f>
        <v>0</v>
      </c>
      <c r="H343" s="35" t="n">
        <f aca="false">F343*G343</f>
        <v>0</v>
      </c>
      <c r="I343" s="25"/>
    </row>
    <row r="353" customFormat="false" ht="12.75" hidden="false" customHeight="false" outlineLevel="0" collapsed="false">
      <c r="C353" s="18" t="s">
        <v>79</v>
      </c>
      <c r="D353" s="0" t="s">
        <v>68</v>
      </c>
    </row>
    <row r="354" customFormat="false" ht="12.75" hidden="false" customHeight="false" outlineLevel="0" collapsed="false">
      <c r="A354" s="33" t="n">
        <v>61</v>
      </c>
      <c r="B354" s="25"/>
      <c r="C354" s="18"/>
      <c r="D354" s="0" t="s">
        <v>52</v>
      </c>
      <c r="E354" s="34"/>
      <c r="F354" s="35" t="n">
        <v>475</v>
      </c>
      <c r="G354" s="35" t="n">
        <f aca="false">SUM(E354:E354)</f>
        <v>0</v>
      </c>
      <c r="H354" s="35" t="n">
        <f aca="false">F354*G354</f>
        <v>0</v>
      </c>
      <c r="I354" s="25"/>
    </row>
    <row r="364" customFormat="false" ht="12.75" hidden="false" customHeight="false" outlineLevel="0" collapsed="false">
      <c r="C364" s="18" t="s">
        <v>80</v>
      </c>
      <c r="D364" s="0" t="s">
        <v>68</v>
      </c>
    </row>
    <row r="365" customFormat="false" ht="12.75" hidden="false" customHeight="false" outlineLevel="0" collapsed="false">
      <c r="A365" s="33" t="n">
        <v>62</v>
      </c>
      <c r="B365" s="25"/>
      <c r="C365" s="18"/>
      <c r="D365" s="0" t="s">
        <v>52</v>
      </c>
      <c r="E365" s="34"/>
      <c r="F365" s="35" t="n">
        <v>475</v>
      </c>
      <c r="G365" s="35" t="n">
        <f aca="false">SUM(E365:E365)</f>
        <v>0</v>
      </c>
      <c r="H365" s="35" t="n">
        <f aca="false">F365*G365</f>
        <v>0</v>
      </c>
      <c r="I365" s="25"/>
    </row>
    <row r="375" customFormat="false" ht="12.75" hidden="false" customHeight="false" outlineLevel="0" collapsed="false">
      <c r="C375" s="18" t="s">
        <v>81</v>
      </c>
      <c r="D375" s="0" t="s">
        <v>82</v>
      </c>
    </row>
    <row r="376" customFormat="false" ht="12.75" hidden="false" customHeight="false" outlineLevel="0" collapsed="false">
      <c r="A376" s="33" t="n">
        <v>63</v>
      </c>
      <c r="B376" s="25"/>
      <c r="C376" s="18"/>
      <c r="D376" s="0" t="s">
        <v>83</v>
      </c>
      <c r="E376" s="34"/>
      <c r="F376" s="35" t="n">
        <v>225</v>
      </c>
      <c r="G376" s="35" t="n">
        <f aca="false">SUM(E376:E376)</f>
        <v>0</v>
      </c>
      <c r="H376" s="35" t="n">
        <f aca="false">F376*G376</f>
        <v>0</v>
      </c>
      <c r="I376" s="25"/>
    </row>
    <row r="386" customFormat="false" ht="12.75" hidden="false" customHeight="false" outlineLevel="0" collapsed="false">
      <c r="C386" s="18" t="s">
        <v>84</v>
      </c>
      <c r="D386" s="0" t="s">
        <v>82</v>
      </c>
    </row>
    <row r="387" customFormat="false" ht="12.75" hidden="false" customHeight="false" outlineLevel="0" collapsed="false">
      <c r="A387" s="33" t="n">
        <v>64</v>
      </c>
      <c r="B387" s="25"/>
      <c r="C387" s="18"/>
      <c r="D387" s="0" t="s">
        <v>83</v>
      </c>
      <c r="E387" s="34"/>
      <c r="F387" s="35" t="n">
        <v>225</v>
      </c>
      <c r="G387" s="35" t="n">
        <f aca="false">SUM(E387:E387)</f>
        <v>0</v>
      </c>
      <c r="H387" s="35" t="n">
        <f aca="false">F387*G387</f>
        <v>0</v>
      </c>
      <c r="I387" s="25"/>
    </row>
    <row r="397" customFormat="false" ht="12.75" hidden="false" customHeight="false" outlineLevel="0" collapsed="false">
      <c r="C397" s="18" t="s">
        <v>85</v>
      </c>
      <c r="D397" s="0" t="s">
        <v>86</v>
      </c>
    </row>
    <row r="398" customFormat="false" ht="12.75" hidden="false" customHeight="false" outlineLevel="0" collapsed="false">
      <c r="A398" s="33" t="n">
        <v>65</v>
      </c>
      <c r="B398" s="25"/>
      <c r="C398" s="18"/>
      <c r="D398" s="0" t="s">
        <v>87</v>
      </c>
      <c r="E398" s="34"/>
      <c r="F398" s="35" t="n">
        <v>496</v>
      </c>
      <c r="G398" s="35" t="n">
        <f aca="false">SUM(E398:E398)</f>
        <v>0</v>
      </c>
      <c r="H398" s="35" t="n">
        <f aca="false">F398*G398</f>
        <v>0</v>
      </c>
      <c r="I398" s="25"/>
    </row>
    <row r="408" customFormat="false" ht="12.75" hidden="false" customHeight="false" outlineLevel="0" collapsed="false">
      <c r="C408" s="18" t="s">
        <v>88</v>
      </c>
      <c r="D408" s="0" t="s">
        <v>86</v>
      </c>
    </row>
    <row r="409" customFormat="false" ht="12.75" hidden="false" customHeight="false" outlineLevel="0" collapsed="false">
      <c r="A409" s="33" t="n">
        <v>66</v>
      </c>
      <c r="B409" s="25"/>
      <c r="C409" s="18"/>
      <c r="D409" s="0" t="s">
        <v>87</v>
      </c>
      <c r="E409" s="34"/>
      <c r="F409" s="24" t="n">
        <v>496</v>
      </c>
      <c r="G409" s="24" t="n">
        <f aca="false">SUM(E409:E410)</f>
        <v>0</v>
      </c>
      <c r="H409" s="24" t="n">
        <f aca="false">F409*G409</f>
        <v>0</v>
      </c>
      <c r="I409" s="25"/>
    </row>
    <row r="410" customFormat="false" ht="12.75" hidden="false" customHeight="false" outlineLevel="0" collapsed="false">
      <c r="A410" s="33" t="n">
        <v>67</v>
      </c>
      <c r="C410" s="18"/>
      <c r="D410" s="0" t="s">
        <v>89</v>
      </c>
      <c r="E410" s="34"/>
      <c r="F410" s="24"/>
      <c r="G410" s="24"/>
      <c r="H410" s="24"/>
      <c r="I410" s="25"/>
    </row>
    <row r="419" customFormat="false" ht="12.75" hidden="false" customHeight="false" outlineLevel="0" collapsed="false">
      <c r="C419" s="18" t="s">
        <v>90</v>
      </c>
      <c r="D419" s="0" t="s">
        <v>86</v>
      </c>
    </row>
    <row r="420" customFormat="false" ht="12.75" hidden="false" customHeight="false" outlineLevel="0" collapsed="false">
      <c r="A420" s="33" t="n">
        <v>68</v>
      </c>
      <c r="B420" s="25"/>
      <c r="C420" s="18"/>
      <c r="D420" s="0" t="s">
        <v>91</v>
      </c>
      <c r="E420" s="34"/>
      <c r="F420" s="24" t="n">
        <v>399</v>
      </c>
      <c r="G420" s="24" t="n">
        <f aca="false">SUM(E420:E421)</f>
        <v>0</v>
      </c>
      <c r="H420" s="24" t="n">
        <f aca="false">F420*G420</f>
        <v>0</v>
      </c>
      <c r="I420" s="25"/>
    </row>
    <row r="421" customFormat="false" ht="12.75" hidden="false" customHeight="false" outlineLevel="0" collapsed="false">
      <c r="A421" s="33" t="n">
        <v>69</v>
      </c>
      <c r="C421" s="18"/>
      <c r="D421" s="0" t="s">
        <v>92</v>
      </c>
      <c r="E421" s="34"/>
      <c r="F421" s="24"/>
      <c r="G421" s="24"/>
      <c r="H421" s="24"/>
      <c r="I421" s="25"/>
    </row>
    <row r="430" customFormat="false" ht="12.75" hidden="false" customHeight="false" outlineLevel="0" collapsed="false">
      <c r="C430" s="18" t="s">
        <v>93</v>
      </c>
      <c r="D430" s="0" t="s">
        <v>86</v>
      </c>
    </row>
    <row r="431" customFormat="false" ht="12.75" hidden="false" customHeight="false" outlineLevel="0" collapsed="false">
      <c r="A431" s="33" t="n">
        <v>70</v>
      </c>
      <c r="B431" s="25"/>
      <c r="C431" s="18"/>
      <c r="D431" s="0" t="s">
        <v>91</v>
      </c>
      <c r="E431" s="34"/>
      <c r="F431" s="24" t="n">
        <v>399</v>
      </c>
      <c r="G431" s="24" t="n">
        <f aca="false">SUM(E431:E434)</f>
        <v>0</v>
      </c>
      <c r="H431" s="24" t="n">
        <f aca="false">F431*G431</f>
        <v>0</v>
      </c>
      <c r="I431" s="25"/>
    </row>
    <row r="432" customFormat="false" ht="12.75" hidden="false" customHeight="false" outlineLevel="0" collapsed="false">
      <c r="A432" s="33" t="n">
        <v>71</v>
      </c>
      <c r="C432" s="18"/>
      <c r="D432" s="0" t="s">
        <v>92</v>
      </c>
      <c r="E432" s="34"/>
      <c r="F432" s="24"/>
      <c r="G432" s="24"/>
      <c r="H432" s="24"/>
      <c r="I432" s="25"/>
    </row>
    <row r="433" customFormat="false" ht="12.75" hidden="false" customHeight="false" outlineLevel="0" collapsed="false">
      <c r="A433" s="33" t="n">
        <v>72</v>
      </c>
      <c r="C433" s="18"/>
      <c r="D433" s="0" t="s">
        <v>94</v>
      </c>
      <c r="E433" s="34"/>
      <c r="F433" s="24"/>
      <c r="G433" s="24"/>
      <c r="H433" s="24"/>
      <c r="I433" s="25"/>
    </row>
    <row r="434" customFormat="false" ht="12.75" hidden="false" customHeight="false" outlineLevel="0" collapsed="false">
      <c r="A434" s="33" t="n">
        <v>73</v>
      </c>
      <c r="C434" s="18"/>
      <c r="D434" s="0" t="s">
        <v>95</v>
      </c>
      <c r="E434" s="34"/>
      <c r="F434" s="24"/>
      <c r="G434" s="24"/>
      <c r="H434" s="24"/>
      <c r="I434" s="25"/>
    </row>
    <row r="441" customFormat="false" ht="12.75" hidden="false" customHeight="false" outlineLevel="0" collapsed="false">
      <c r="C441" s="18" t="s">
        <v>96</v>
      </c>
      <c r="D441" s="0" t="s">
        <v>86</v>
      </c>
    </row>
    <row r="442" customFormat="false" ht="12.75" hidden="false" customHeight="false" outlineLevel="0" collapsed="false">
      <c r="A442" s="33" t="n">
        <v>74</v>
      </c>
      <c r="B442" s="25"/>
      <c r="C442" s="18"/>
      <c r="D442" s="0" t="s">
        <v>97</v>
      </c>
      <c r="E442" s="34"/>
      <c r="F442" s="24" t="n">
        <v>499</v>
      </c>
      <c r="G442" s="24" t="n">
        <f aca="false">SUM(E442:E444)</f>
        <v>0</v>
      </c>
      <c r="H442" s="24" t="n">
        <f aca="false">F442*G442</f>
        <v>0</v>
      </c>
      <c r="I442" s="25"/>
    </row>
    <row r="443" customFormat="false" ht="12.75" hidden="false" customHeight="false" outlineLevel="0" collapsed="false">
      <c r="A443" s="33" t="n">
        <v>75</v>
      </c>
      <c r="C443" s="18"/>
      <c r="D443" s="0" t="s">
        <v>98</v>
      </c>
      <c r="E443" s="34"/>
      <c r="F443" s="24"/>
      <c r="G443" s="24"/>
      <c r="H443" s="24"/>
      <c r="I443" s="25"/>
    </row>
    <row r="444" customFormat="false" ht="12.75" hidden="false" customHeight="false" outlineLevel="0" collapsed="false">
      <c r="A444" s="33" t="n">
        <v>76</v>
      </c>
      <c r="C444" s="18"/>
      <c r="D444" s="0" t="s">
        <v>99</v>
      </c>
      <c r="E444" s="34"/>
      <c r="F444" s="24"/>
      <c r="G444" s="24"/>
      <c r="H444" s="24"/>
      <c r="I444" s="25"/>
    </row>
    <row r="452" customFormat="false" ht="12.75" hidden="false" customHeight="false" outlineLevel="0" collapsed="false">
      <c r="C452" s="18" t="s">
        <v>100</v>
      </c>
      <c r="D452" s="0" t="s">
        <v>86</v>
      </c>
    </row>
    <row r="453" customFormat="false" ht="12.75" hidden="false" customHeight="false" outlineLevel="0" collapsed="false">
      <c r="A453" s="33" t="n">
        <v>77</v>
      </c>
      <c r="B453" s="25"/>
      <c r="C453" s="18"/>
      <c r="D453" s="0" t="s">
        <v>97</v>
      </c>
      <c r="E453" s="34"/>
      <c r="F453" s="24" t="n">
        <v>546</v>
      </c>
      <c r="G453" s="24" t="n">
        <f aca="false">SUM(E453:E454)</f>
        <v>0</v>
      </c>
      <c r="H453" s="24" t="n">
        <f aca="false">F453*G453</f>
        <v>0</v>
      </c>
      <c r="I453" s="25"/>
    </row>
    <row r="454" customFormat="false" ht="12.75" hidden="false" customHeight="false" outlineLevel="0" collapsed="false">
      <c r="A454" s="33" t="n">
        <v>78</v>
      </c>
      <c r="C454" s="18"/>
      <c r="D454" s="0" t="s">
        <v>99</v>
      </c>
      <c r="E454" s="34"/>
      <c r="F454" s="24"/>
      <c r="G454" s="24"/>
      <c r="H454" s="24"/>
      <c r="I454" s="25"/>
    </row>
    <row r="463" customFormat="false" ht="12.75" hidden="false" customHeight="false" outlineLevel="0" collapsed="false">
      <c r="C463" s="18" t="s">
        <v>101</v>
      </c>
      <c r="D463" s="0" t="s">
        <v>102</v>
      </c>
    </row>
    <row r="464" customFormat="false" ht="12.75" hidden="false" customHeight="false" outlineLevel="0" collapsed="false">
      <c r="A464" s="33" t="n">
        <v>79</v>
      </c>
      <c r="B464" s="25"/>
      <c r="C464" s="18"/>
      <c r="D464" s="0" t="s">
        <v>97</v>
      </c>
      <c r="E464" s="34"/>
      <c r="F464" s="24" t="n">
        <v>319</v>
      </c>
      <c r="G464" s="24" t="n">
        <f aca="false">SUM(E464:E467)</f>
        <v>0</v>
      </c>
      <c r="H464" s="24" t="n">
        <f aca="false">F464*G464</f>
        <v>0</v>
      </c>
      <c r="I464" s="25"/>
    </row>
    <row r="465" customFormat="false" ht="12.75" hidden="false" customHeight="false" outlineLevel="0" collapsed="false">
      <c r="A465" s="33" t="n">
        <v>80</v>
      </c>
      <c r="C465" s="18"/>
      <c r="D465" s="0" t="s">
        <v>103</v>
      </c>
      <c r="E465" s="34"/>
      <c r="F465" s="24"/>
      <c r="G465" s="24"/>
      <c r="H465" s="24"/>
      <c r="I465" s="25"/>
    </row>
    <row r="466" customFormat="false" ht="12.75" hidden="false" customHeight="false" outlineLevel="0" collapsed="false">
      <c r="A466" s="33" t="n">
        <v>81</v>
      </c>
      <c r="C466" s="18"/>
      <c r="D466" s="0" t="s">
        <v>98</v>
      </c>
      <c r="E466" s="34"/>
      <c r="F466" s="24"/>
      <c r="G466" s="24"/>
      <c r="H466" s="24"/>
      <c r="I466" s="25"/>
    </row>
    <row r="467" customFormat="false" ht="12.75" hidden="false" customHeight="false" outlineLevel="0" collapsed="false">
      <c r="A467" s="33" t="n">
        <v>82</v>
      </c>
      <c r="C467" s="18"/>
      <c r="D467" s="0" t="s">
        <v>99</v>
      </c>
      <c r="E467" s="34"/>
      <c r="F467" s="24"/>
      <c r="G467" s="24"/>
      <c r="H467" s="24"/>
      <c r="I467" s="25"/>
    </row>
    <row r="474" customFormat="false" ht="12.75" hidden="false" customHeight="false" outlineLevel="0" collapsed="false">
      <c r="C474" s="18" t="s">
        <v>104</v>
      </c>
      <c r="D474" s="0" t="s">
        <v>86</v>
      </c>
    </row>
    <row r="475" customFormat="false" ht="12.75" hidden="false" customHeight="false" outlineLevel="0" collapsed="false">
      <c r="A475" s="33" t="n">
        <v>83</v>
      </c>
      <c r="B475" s="25"/>
      <c r="C475" s="18"/>
      <c r="D475" s="0" t="s">
        <v>105</v>
      </c>
      <c r="E475" s="34"/>
      <c r="F475" s="35" t="n">
        <v>449</v>
      </c>
      <c r="G475" s="35" t="n">
        <f aca="false">SUM(E475:E475)</f>
        <v>0</v>
      </c>
      <c r="H475" s="35" t="n">
        <f aca="false">F475*G475</f>
        <v>0</v>
      </c>
      <c r="I475" s="25"/>
    </row>
    <row r="485" customFormat="false" ht="12.75" hidden="false" customHeight="false" outlineLevel="0" collapsed="false">
      <c r="C485" s="18" t="s">
        <v>106</v>
      </c>
      <c r="D485" s="0" t="s">
        <v>86</v>
      </c>
    </row>
    <row r="486" customFormat="false" ht="12.75" hidden="false" customHeight="false" outlineLevel="0" collapsed="false">
      <c r="A486" s="33" t="n">
        <v>84</v>
      </c>
      <c r="B486" s="25"/>
      <c r="C486" s="18"/>
      <c r="D486" s="0" t="s">
        <v>98</v>
      </c>
      <c r="E486" s="34"/>
      <c r="F486" s="24" t="n">
        <v>499</v>
      </c>
      <c r="G486" s="24" t="n">
        <f aca="false">SUM(E486:E487)</f>
        <v>0</v>
      </c>
      <c r="H486" s="24" t="n">
        <f aca="false">F486*G486</f>
        <v>0</v>
      </c>
      <c r="I486" s="25"/>
    </row>
    <row r="487" customFormat="false" ht="12.75" hidden="false" customHeight="false" outlineLevel="0" collapsed="false">
      <c r="A487" s="33" t="n">
        <v>85</v>
      </c>
      <c r="C487" s="18"/>
      <c r="D487" s="0" t="s">
        <v>99</v>
      </c>
      <c r="E487" s="34"/>
      <c r="F487" s="24"/>
      <c r="G487" s="24"/>
      <c r="H487" s="24"/>
      <c r="I487" s="25"/>
    </row>
    <row r="496" customFormat="false" ht="12.75" hidden="false" customHeight="false" outlineLevel="0" collapsed="false">
      <c r="C496" s="18" t="s">
        <v>107</v>
      </c>
      <c r="D496" s="0" t="s">
        <v>102</v>
      </c>
    </row>
    <row r="497" customFormat="false" ht="12.75" hidden="false" customHeight="false" outlineLevel="0" collapsed="false">
      <c r="A497" s="33" t="n">
        <v>86</v>
      </c>
      <c r="B497" s="25"/>
      <c r="C497" s="18"/>
      <c r="D497" s="0" t="s">
        <v>103</v>
      </c>
      <c r="E497" s="34"/>
      <c r="F497" s="24" t="n">
        <v>319</v>
      </c>
      <c r="G497" s="24" t="n">
        <f aca="false">SUM(E497:E500)</f>
        <v>0</v>
      </c>
      <c r="H497" s="24" t="n">
        <f aca="false">F497*G497</f>
        <v>0</v>
      </c>
      <c r="I497" s="25"/>
    </row>
    <row r="498" customFormat="false" ht="12.75" hidden="false" customHeight="false" outlineLevel="0" collapsed="false">
      <c r="A498" s="33" t="n">
        <v>87</v>
      </c>
      <c r="C498" s="18"/>
      <c r="D498" s="0" t="s">
        <v>98</v>
      </c>
      <c r="E498" s="34"/>
      <c r="F498" s="24"/>
      <c r="G498" s="24"/>
      <c r="H498" s="24"/>
      <c r="I498" s="25"/>
    </row>
    <row r="499" customFormat="false" ht="12.75" hidden="false" customHeight="false" outlineLevel="0" collapsed="false">
      <c r="A499" s="33" t="n">
        <v>88</v>
      </c>
      <c r="C499" s="18"/>
      <c r="D499" s="0" t="s">
        <v>99</v>
      </c>
      <c r="E499" s="34"/>
      <c r="F499" s="24"/>
      <c r="G499" s="24"/>
      <c r="H499" s="24"/>
      <c r="I499" s="25"/>
    </row>
    <row r="500" customFormat="false" ht="12.75" hidden="false" customHeight="false" outlineLevel="0" collapsed="false">
      <c r="A500" s="33" t="n">
        <v>89</v>
      </c>
      <c r="C500" s="18"/>
      <c r="D500" s="0" t="s">
        <v>108</v>
      </c>
      <c r="E500" s="34"/>
      <c r="F500" s="24"/>
      <c r="G500" s="24"/>
      <c r="H500" s="24"/>
      <c r="I500" s="25"/>
    </row>
    <row r="507" customFormat="false" ht="12.75" hidden="false" customHeight="false" outlineLevel="0" collapsed="false">
      <c r="C507" s="18" t="s">
        <v>109</v>
      </c>
      <c r="D507" s="0" t="s">
        <v>86</v>
      </c>
    </row>
    <row r="508" customFormat="false" ht="12.75" hidden="false" customHeight="false" outlineLevel="0" collapsed="false">
      <c r="A508" s="33" t="n">
        <v>90</v>
      </c>
      <c r="B508" s="25"/>
      <c r="C508" s="18"/>
      <c r="D508" s="0" t="s">
        <v>110</v>
      </c>
      <c r="E508" s="34"/>
      <c r="F508" s="24" t="n">
        <v>389</v>
      </c>
      <c r="G508" s="24" t="n">
        <f aca="false">SUM(E508:E512)</f>
        <v>0</v>
      </c>
      <c r="H508" s="24" t="n">
        <f aca="false">F508*G508</f>
        <v>0</v>
      </c>
      <c r="I508" s="25"/>
    </row>
    <row r="509" customFormat="false" ht="12.75" hidden="false" customHeight="false" outlineLevel="0" collapsed="false">
      <c r="A509" s="33" t="n">
        <v>91</v>
      </c>
      <c r="C509" s="18"/>
      <c r="D509" s="0" t="s">
        <v>111</v>
      </c>
      <c r="E509" s="34"/>
      <c r="F509" s="24"/>
      <c r="G509" s="24"/>
      <c r="H509" s="24"/>
      <c r="I509" s="25"/>
    </row>
    <row r="510" customFormat="false" ht="12.75" hidden="false" customHeight="false" outlineLevel="0" collapsed="false">
      <c r="A510" s="33" t="n">
        <v>92</v>
      </c>
      <c r="C510" s="18"/>
      <c r="D510" s="0" t="s">
        <v>112</v>
      </c>
      <c r="E510" s="34"/>
      <c r="F510" s="24"/>
      <c r="G510" s="24"/>
      <c r="H510" s="24"/>
      <c r="I510" s="25"/>
    </row>
    <row r="511" customFormat="false" ht="12.75" hidden="false" customHeight="false" outlineLevel="0" collapsed="false">
      <c r="A511" s="33" t="n">
        <v>93</v>
      </c>
      <c r="C511" s="18"/>
      <c r="D511" s="0" t="s">
        <v>113</v>
      </c>
      <c r="E511" s="34"/>
      <c r="F511" s="24"/>
      <c r="G511" s="24"/>
      <c r="H511" s="24"/>
      <c r="I511" s="25"/>
    </row>
    <row r="512" customFormat="false" ht="12.75" hidden="false" customHeight="false" outlineLevel="0" collapsed="false">
      <c r="A512" s="33" t="n">
        <v>94</v>
      </c>
      <c r="C512" s="18"/>
      <c r="D512" s="0" t="s">
        <v>114</v>
      </c>
      <c r="E512" s="34"/>
      <c r="F512" s="24"/>
      <c r="G512" s="24"/>
      <c r="H512" s="24"/>
      <c r="I512" s="25"/>
    </row>
    <row r="518" customFormat="false" ht="12.75" hidden="false" customHeight="false" outlineLevel="0" collapsed="false">
      <c r="C518" s="18" t="s">
        <v>115</v>
      </c>
      <c r="D518" s="0" t="s">
        <v>86</v>
      </c>
    </row>
    <row r="519" customFormat="false" ht="12.75" hidden="false" customHeight="false" outlineLevel="0" collapsed="false">
      <c r="A519" s="33" t="n">
        <v>95</v>
      </c>
      <c r="B519" s="25"/>
      <c r="C519" s="18"/>
      <c r="D519" s="0" t="s">
        <v>21</v>
      </c>
      <c r="E519" s="34"/>
      <c r="F519" s="24" t="n">
        <v>442</v>
      </c>
      <c r="G519" s="24" t="n">
        <f aca="false">SUM(E519:E521)</f>
        <v>0</v>
      </c>
      <c r="H519" s="24" t="n">
        <f aca="false">F519*G519</f>
        <v>0</v>
      </c>
      <c r="I519" s="25"/>
    </row>
    <row r="520" customFormat="false" ht="12.75" hidden="false" customHeight="false" outlineLevel="0" collapsed="false">
      <c r="A520" s="33" t="n">
        <v>96</v>
      </c>
      <c r="C520" s="18"/>
      <c r="D520" s="0" t="s">
        <v>27</v>
      </c>
      <c r="E520" s="34"/>
      <c r="F520" s="24"/>
      <c r="G520" s="24"/>
      <c r="H520" s="24"/>
      <c r="I520" s="25"/>
    </row>
    <row r="521" customFormat="false" ht="12.75" hidden="false" customHeight="false" outlineLevel="0" collapsed="false">
      <c r="A521" s="33" t="n">
        <v>97</v>
      </c>
      <c r="C521" s="18"/>
      <c r="D521" s="0" t="s">
        <v>116</v>
      </c>
      <c r="E521" s="34"/>
      <c r="F521" s="24"/>
      <c r="G521" s="24"/>
      <c r="H521" s="24"/>
      <c r="I521" s="25"/>
    </row>
    <row r="529" customFormat="false" ht="12.75" hidden="false" customHeight="false" outlineLevel="0" collapsed="false">
      <c r="C529" s="18" t="s">
        <v>117</v>
      </c>
      <c r="D529" s="0" t="s">
        <v>86</v>
      </c>
    </row>
    <row r="530" customFormat="false" ht="12.75" hidden="false" customHeight="false" outlineLevel="0" collapsed="false">
      <c r="A530" s="33" t="n">
        <v>98</v>
      </c>
      <c r="B530" s="25"/>
      <c r="C530" s="18"/>
      <c r="D530" s="0" t="s">
        <v>21</v>
      </c>
      <c r="E530" s="34"/>
      <c r="F530" s="24" t="n">
        <v>438</v>
      </c>
      <c r="G530" s="24" t="n">
        <f aca="false">SUM(E530:E533)</f>
        <v>0</v>
      </c>
      <c r="H530" s="24" t="n">
        <f aca="false">F530*G530</f>
        <v>0</v>
      </c>
      <c r="I530" s="25"/>
    </row>
    <row r="531" customFormat="false" ht="12.75" hidden="false" customHeight="false" outlineLevel="0" collapsed="false">
      <c r="A531" s="33" t="n">
        <v>99</v>
      </c>
      <c r="C531" s="18"/>
      <c r="D531" s="0" t="s">
        <v>25</v>
      </c>
      <c r="E531" s="34"/>
      <c r="F531" s="24"/>
      <c r="G531" s="24"/>
      <c r="H531" s="24"/>
      <c r="I531" s="25"/>
    </row>
    <row r="532" customFormat="false" ht="12.75" hidden="false" customHeight="false" outlineLevel="0" collapsed="false">
      <c r="A532" s="33" t="n">
        <v>100</v>
      </c>
      <c r="C532" s="18"/>
      <c r="D532" s="0" t="s">
        <v>27</v>
      </c>
      <c r="E532" s="34"/>
      <c r="F532" s="24"/>
      <c r="G532" s="24"/>
      <c r="H532" s="24"/>
      <c r="I532" s="25"/>
    </row>
    <row r="533" customFormat="false" ht="12.75" hidden="false" customHeight="false" outlineLevel="0" collapsed="false">
      <c r="A533" s="33" t="n">
        <v>101</v>
      </c>
      <c r="C533" s="18"/>
      <c r="D533" s="0" t="s">
        <v>116</v>
      </c>
      <c r="E533" s="34"/>
      <c r="F533" s="24"/>
      <c r="G533" s="24"/>
      <c r="H533" s="24"/>
      <c r="I533" s="25"/>
    </row>
    <row r="540" customFormat="false" ht="12.75" hidden="false" customHeight="false" outlineLevel="0" collapsed="false">
      <c r="C540" s="18" t="s">
        <v>118</v>
      </c>
      <c r="D540" s="0" t="s">
        <v>86</v>
      </c>
    </row>
    <row r="541" customFormat="false" ht="12.75" hidden="false" customHeight="false" outlineLevel="0" collapsed="false">
      <c r="A541" s="33" t="n">
        <v>102</v>
      </c>
      <c r="B541" s="25"/>
      <c r="C541" s="18"/>
      <c r="D541" s="0" t="s">
        <v>119</v>
      </c>
      <c r="E541" s="34"/>
      <c r="F541" s="24" t="n">
        <v>453</v>
      </c>
      <c r="G541" s="24" t="n">
        <f aca="false">SUM(E541:E543)</f>
        <v>0</v>
      </c>
      <c r="H541" s="24" t="n">
        <f aca="false">F541*G541</f>
        <v>0</v>
      </c>
      <c r="I541" s="25"/>
    </row>
    <row r="542" customFormat="false" ht="12.75" hidden="false" customHeight="false" outlineLevel="0" collapsed="false">
      <c r="A542" s="33" t="n">
        <v>103</v>
      </c>
      <c r="C542" s="18"/>
      <c r="D542" s="0" t="s">
        <v>116</v>
      </c>
      <c r="E542" s="34"/>
      <c r="F542" s="24"/>
      <c r="G542" s="24"/>
      <c r="H542" s="24"/>
      <c r="I542" s="25"/>
    </row>
    <row r="543" customFormat="false" ht="12.75" hidden="false" customHeight="false" outlineLevel="0" collapsed="false">
      <c r="A543" s="33" t="n">
        <v>104</v>
      </c>
      <c r="C543" s="18"/>
      <c r="D543" s="0" t="s">
        <v>27</v>
      </c>
      <c r="E543" s="34"/>
      <c r="F543" s="24"/>
      <c r="G543" s="24"/>
      <c r="H543" s="24"/>
      <c r="I543" s="25"/>
    </row>
    <row r="551" customFormat="false" ht="12.75" hidden="false" customHeight="false" outlineLevel="0" collapsed="false">
      <c r="C551" s="18" t="s">
        <v>120</v>
      </c>
      <c r="D551" s="0" t="s">
        <v>86</v>
      </c>
    </row>
    <row r="552" customFormat="false" ht="12.75" hidden="false" customHeight="false" outlineLevel="0" collapsed="false">
      <c r="A552" s="33" t="n">
        <v>105</v>
      </c>
      <c r="B552" s="25"/>
      <c r="C552" s="18"/>
      <c r="D552" s="0" t="s">
        <v>25</v>
      </c>
      <c r="E552" s="34"/>
      <c r="F552" s="24" t="n">
        <v>428</v>
      </c>
      <c r="G552" s="24" t="n">
        <f aca="false">SUM(E552:E555)</f>
        <v>0</v>
      </c>
      <c r="H552" s="24" t="n">
        <f aca="false">F552*G552</f>
        <v>0</v>
      </c>
      <c r="I552" s="25"/>
    </row>
    <row r="553" customFormat="false" ht="12.75" hidden="false" customHeight="false" outlineLevel="0" collapsed="false">
      <c r="A553" s="33" t="n">
        <v>106</v>
      </c>
      <c r="C553" s="18"/>
      <c r="D553" s="0" t="s">
        <v>27</v>
      </c>
      <c r="E553" s="34"/>
      <c r="F553" s="24"/>
      <c r="G553" s="24"/>
      <c r="H553" s="24"/>
      <c r="I553" s="25"/>
    </row>
    <row r="554" customFormat="false" ht="12.75" hidden="false" customHeight="false" outlineLevel="0" collapsed="false">
      <c r="A554" s="33" t="n">
        <v>107</v>
      </c>
      <c r="C554" s="18"/>
      <c r="D554" s="0" t="s">
        <v>119</v>
      </c>
      <c r="E554" s="34"/>
      <c r="F554" s="24"/>
      <c r="G554" s="24"/>
      <c r="H554" s="24"/>
      <c r="I554" s="25"/>
    </row>
    <row r="555" customFormat="false" ht="12.75" hidden="false" customHeight="false" outlineLevel="0" collapsed="false">
      <c r="A555" s="33" t="n">
        <v>108</v>
      </c>
      <c r="C555" s="18"/>
      <c r="D555" s="0" t="s">
        <v>116</v>
      </c>
      <c r="E555" s="34"/>
      <c r="F555" s="24"/>
      <c r="G555" s="24"/>
      <c r="H555" s="24"/>
      <c r="I555" s="25"/>
    </row>
    <row r="562" customFormat="false" ht="12.75" hidden="false" customHeight="false" outlineLevel="0" collapsed="false">
      <c r="C562" s="18" t="s">
        <v>121</v>
      </c>
      <c r="D562" s="0" t="s">
        <v>86</v>
      </c>
    </row>
    <row r="563" customFormat="false" ht="12.75" hidden="false" customHeight="false" outlineLevel="0" collapsed="false">
      <c r="A563" s="33" t="n">
        <v>109</v>
      </c>
      <c r="B563" s="25"/>
      <c r="C563" s="18"/>
      <c r="D563" s="0" t="s">
        <v>23</v>
      </c>
      <c r="E563" s="34"/>
      <c r="F563" s="24" t="n">
        <v>438</v>
      </c>
      <c r="G563" s="24" t="n">
        <f aca="false">SUM(E563:E566)</f>
        <v>0</v>
      </c>
      <c r="H563" s="24" t="n">
        <f aca="false">F563*G563</f>
        <v>0</v>
      </c>
      <c r="I563" s="25"/>
    </row>
    <row r="564" customFormat="false" ht="12.75" hidden="false" customHeight="false" outlineLevel="0" collapsed="false">
      <c r="A564" s="33" t="n">
        <v>110</v>
      </c>
      <c r="C564" s="18"/>
      <c r="D564" s="0" t="s">
        <v>25</v>
      </c>
      <c r="E564" s="34"/>
      <c r="F564" s="24"/>
      <c r="G564" s="24"/>
      <c r="H564" s="24"/>
      <c r="I564" s="25"/>
    </row>
    <row r="565" customFormat="false" ht="12.75" hidden="false" customHeight="false" outlineLevel="0" collapsed="false">
      <c r="A565" s="33" t="n">
        <v>111</v>
      </c>
      <c r="C565" s="18"/>
      <c r="D565" s="0" t="s">
        <v>27</v>
      </c>
      <c r="E565" s="34"/>
      <c r="F565" s="24"/>
      <c r="G565" s="24"/>
      <c r="H565" s="24"/>
      <c r="I565" s="25"/>
    </row>
    <row r="566" customFormat="false" ht="12.75" hidden="false" customHeight="false" outlineLevel="0" collapsed="false">
      <c r="A566" s="33" t="n">
        <v>112</v>
      </c>
      <c r="C566" s="18"/>
      <c r="D566" s="0" t="s">
        <v>119</v>
      </c>
      <c r="E566" s="34"/>
      <c r="F566" s="24"/>
      <c r="G566" s="24"/>
      <c r="H566" s="24"/>
      <c r="I566" s="25"/>
    </row>
    <row r="573" customFormat="false" ht="12.75" hidden="false" customHeight="false" outlineLevel="0" collapsed="false">
      <c r="C573" s="18" t="s">
        <v>122</v>
      </c>
      <c r="D573" s="0" t="s">
        <v>86</v>
      </c>
    </row>
    <row r="574" customFormat="false" ht="12.75" hidden="false" customHeight="false" outlineLevel="0" collapsed="false">
      <c r="A574" s="33" t="n">
        <v>113</v>
      </c>
      <c r="B574" s="25"/>
      <c r="C574" s="18"/>
      <c r="D574" s="0" t="s">
        <v>21</v>
      </c>
      <c r="E574" s="34"/>
      <c r="F574" s="24" t="n">
        <v>428</v>
      </c>
      <c r="G574" s="24" t="n">
        <f aca="false">SUM(E574:E577)</f>
        <v>0</v>
      </c>
      <c r="H574" s="24" t="n">
        <f aca="false">F574*G574</f>
        <v>0</v>
      </c>
      <c r="I574" s="25"/>
    </row>
    <row r="575" customFormat="false" ht="12.75" hidden="false" customHeight="false" outlineLevel="0" collapsed="false">
      <c r="A575" s="33" t="n">
        <v>114</v>
      </c>
      <c r="C575" s="18"/>
      <c r="D575" s="0" t="s">
        <v>23</v>
      </c>
      <c r="E575" s="34"/>
      <c r="F575" s="24"/>
      <c r="G575" s="24"/>
      <c r="H575" s="24"/>
      <c r="I575" s="25"/>
    </row>
    <row r="576" customFormat="false" ht="12.75" hidden="false" customHeight="false" outlineLevel="0" collapsed="false">
      <c r="A576" s="33" t="n">
        <v>115</v>
      </c>
      <c r="C576" s="18"/>
      <c r="D576" s="0" t="s">
        <v>27</v>
      </c>
      <c r="E576" s="34"/>
      <c r="F576" s="24"/>
      <c r="G576" s="24"/>
      <c r="H576" s="24"/>
      <c r="I576" s="25"/>
    </row>
    <row r="577" customFormat="false" ht="12.75" hidden="false" customHeight="false" outlineLevel="0" collapsed="false">
      <c r="A577" s="33" t="n">
        <v>116</v>
      </c>
      <c r="C577" s="18"/>
      <c r="D577" s="0" t="s">
        <v>116</v>
      </c>
      <c r="E577" s="34"/>
      <c r="F577" s="24"/>
      <c r="G577" s="24"/>
      <c r="H577" s="24"/>
      <c r="I577" s="25"/>
    </row>
    <row r="584" customFormat="false" ht="12.75" hidden="false" customHeight="false" outlineLevel="0" collapsed="false">
      <c r="C584" s="18" t="s">
        <v>123</v>
      </c>
      <c r="D584" s="0" t="s">
        <v>86</v>
      </c>
    </row>
    <row r="585" customFormat="false" ht="12.75" hidden="false" customHeight="false" outlineLevel="0" collapsed="false">
      <c r="A585" s="33" t="n">
        <v>117</v>
      </c>
      <c r="B585" s="25"/>
      <c r="C585" s="18"/>
      <c r="D585" s="0" t="s">
        <v>23</v>
      </c>
      <c r="E585" s="34"/>
      <c r="F585" s="24" t="n">
        <v>399</v>
      </c>
      <c r="G585" s="24" t="n">
        <f aca="false">SUM(E585:E587)</f>
        <v>0</v>
      </c>
      <c r="H585" s="24" t="n">
        <f aca="false">F585*G585</f>
        <v>0</v>
      </c>
      <c r="I585" s="25"/>
    </row>
    <row r="586" customFormat="false" ht="12.75" hidden="false" customHeight="false" outlineLevel="0" collapsed="false">
      <c r="A586" s="33" t="n">
        <v>118</v>
      </c>
      <c r="C586" s="18"/>
      <c r="D586" s="0" t="s">
        <v>25</v>
      </c>
      <c r="E586" s="34"/>
      <c r="F586" s="24"/>
      <c r="G586" s="24"/>
      <c r="H586" s="24"/>
      <c r="I586" s="25"/>
    </row>
    <row r="587" customFormat="false" ht="12.75" hidden="false" customHeight="false" outlineLevel="0" collapsed="false">
      <c r="A587" s="33" t="n">
        <v>119</v>
      </c>
      <c r="C587" s="18"/>
      <c r="D587" s="0" t="s">
        <v>116</v>
      </c>
      <c r="E587" s="34"/>
      <c r="F587" s="24"/>
      <c r="G587" s="24"/>
      <c r="H587" s="24"/>
      <c r="I587" s="25"/>
    </row>
    <row r="597" customFormat="false" ht="12.75" hidden="false" customHeight="false" outlineLevel="0" collapsed="false">
      <c r="H597" s="36" t="n">
        <f aca="false">SUM(H13:H587)</f>
        <v>0</v>
      </c>
    </row>
  </sheetData>
  <sheetProtection sheet="true" password="ca9c" objects="true" scenarios="true"/>
  <mergeCells count="146">
    <mergeCell ref="A1:H1"/>
    <mergeCell ref="A2:H2"/>
    <mergeCell ref="A3:H3"/>
    <mergeCell ref="A4:H4"/>
    <mergeCell ref="J4:P6"/>
    <mergeCell ref="A5:H5"/>
    <mergeCell ref="A6:H6"/>
    <mergeCell ref="A7:H7"/>
    <mergeCell ref="J7:P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C12:C16"/>
    <mergeCell ref="N12:N16"/>
    <mergeCell ref="O12:O16"/>
    <mergeCell ref="P12:P16"/>
    <mergeCell ref="F13:F16"/>
    <mergeCell ref="G13:G16"/>
    <mergeCell ref="H13:H16"/>
    <mergeCell ref="C23:C26"/>
    <mergeCell ref="F24:F26"/>
    <mergeCell ref="G24:G26"/>
    <mergeCell ref="H24:H26"/>
    <mergeCell ref="C34:C42"/>
    <mergeCell ref="F35:F42"/>
    <mergeCell ref="G35:G42"/>
    <mergeCell ref="H35:H42"/>
    <mergeCell ref="C45:C53"/>
    <mergeCell ref="F46:F53"/>
    <mergeCell ref="G46:G53"/>
    <mergeCell ref="H46:H53"/>
    <mergeCell ref="C56:C62"/>
    <mergeCell ref="F57:F62"/>
    <mergeCell ref="G57:G62"/>
    <mergeCell ref="H57:H62"/>
    <mergeCell ref="C67:C73"/>
    <mergeCell ref="F68:F73"/>
    <mergeCell ref="G68:G73"/>
    <mergeCell ref="H68:H73"/>
    <mergeCell ref="C78:C79"/>
    <mergeCell ref="C89:C90"/>
    <mergeCell ref="C100:C101"/>
    <mergeCell ref="C111:C112"/>
    <mergeCell ref="C122:C123"/>
    <mergeCell ref="C133:C134"/>
    <mergeCell ref="C144:C145"/>
    <mergeCell ref="C155:C156"/>
    <mergeCell ref="C166:C167"/>
    <mergeCell ref="C177:C178"/>
    <mergeCell ref="C188:C189"/>
    <mergeCell ref="C199:C200"/>
    <mergeCell ref="C210:C211"/>
    <mergeCell ref="C221:C222"/>
    <mergeCell ref="C232:C233"/>
    <mergeCell ref="C243:C244"/>
    <mergeCell ref="C254:C255"/>
    <mergeCell ref="C265:C266"/>
    <mergeCell ref="C276:C277"/>
    <mergeCell ref="C287:C288"/>
    <mergeCell ref="C298:C299"/>
    <mergeCell ref="C309:C310"/>
    <mergeCell ref="C320:C321"/>
    <mergeCell ref="C331:C332"/>
    <mergeCell ref="C342:C343"/>
    <mergeCell ref="C353:C354"/>
    <mergeCell ref="C364:C365"/>
    <mergeCell ref="C375:C376"/>
    <mergeCell ref="C386:C387"/>
    <mergeCell ref="C397:C398"/>
    <mergeCell ref="C408:C410"/>
    <mergeCell ref="F409:F410"/>
    <mergeCell ref="G409:G410"/>
    <mergeCell ref="H409:H410"/>
    <mergeCell ref="C419:C421"/>
    <mergeCell ref="F420:F421"/>
    <mergeCell ref="G420:G421"/>
    <mergeCell ref="H420:H421"/>
    <mergeCell ref="C430:C434"/>
    <mergeCell ref="F431:F434"/>
    <mergeCell ref="G431:G434"/>
    <mergeCell ref="H431:H434"/>
    <mergeCell ref="C441:C444"/>
    <mergeCell ref="F442:F444"/>
    <mergeCell ref="G442:G444"/>
    <mergeCell ref="H442:H444"/>
    <mergeCell ref="C452:C454"/>
    <mergeCell ref="F453:F454"/>
    <mergeCell ref="G453:G454"/>
    <mergeCell ref="H453:H454"/>
    <mergeCell ref="C463:C467"/>
    <mergeCell ref="F464:F467"/>
    <mergeCell ref="G464:G467"/>
    <mergeCell ref="H464:H467"/>
    <mergeCell ref="C474:C475"/>
    <mergeCell ref="C485:C487"/>
    <mergeCell ref="F486:F487"/>
    <mergeCell ref="G486:G487"/>
    <mergeCell ref="H486:H487"/>
    <mergeCell ref="C496:C500"/>
    <mergeCell ref="F497:F500"/>
    <mergeCell ref="G497:G500"/>
    <mergeCell ref="H497:H500"/>
    <mergeCell ref="C507:C512"/>
    <mergeCell ref="F508:F512"/>
    <mergeCell ref="G508:G512"/>
    <mergeCell ref="H508:H512"/>
    <mergeCell ref="C518:C521"/>
    <mergeCell ref="F519:F521"/>
    <mergeCell ref="G519:G521"/>
    <mergeCell ref="H519:H521"/>
    <mergeCell ref="C529:C533"/>
    <mergeCell ref="F530:F533"/>
    <mergeCell ref="G530:G533"/>
    <mergeCell ref="H530:H533"/>
    <mergeCell ref="C540:C543"/>
    <mergeCell ref="F541:F543"/>
    <mergeCell ref="G541:G543"/>
    <mergeCell ref="H541:H543"/>
    <mergeCell ref="C551:C555"/>
    <mergeCell ref="F552:F555"/>
    <mergeCell ref="G552:G555"/>
    <mergeCell ref="H552:H555"/>
    <mergeCell ref="C562:C566"/>
    <mergeCell ref="F563:F566"/>
    <mergeCell ref="G563:G566"/>
    <mergeCell ref="H563:H566"/>
    <mergeCell ref="C573:C577"/>
    <mergeCell ref="F574:F577"/>
    <mergeCell ref="G574:G577"/>
    <mergeCell ref="H574:H577"/>
    <mergeCell ref="C584:C587"/>
    <mergeCell ref="F585:F587"/>
    <mergeCell ref="G585:G587"/>
    <mergeCell ref="H585:H5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4:13:29Z</dcterms:created>
  <dc:creator>user</dc:creator>
  <dc:description/>
  <dc:language>en-US</dc:language>
  <cp:lastModifiedBy>home</cp:lastModifiedBy>
  <dcterms:modified xsi:type="dcterms:W3CDTF">2016-11-07T05:22:09Z</dcterms:modified>
  <cp:revision>0</cp:revision>
  <dc:subject/>
  <dc:title/>
</cp:coreProperties>
</file>