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34">
  <si>
    <t xml:space="preserve">Артикул</t>
  </si>
  <si>
    <t xml:space="preserve"> Размеры в наличии</t>
  </si>
  <si>
    <t xml:space="preserve"> цена розничная шт</t>
  </si>
  <si>
    <t xml:space="preserve">Опт</t>
  </si>
  <si>
    <t xml:space="preserve">Сумма </t>
  </si>
  <si>
    <t xml:space="preserve">HK5719</t>
  </si>
  <si>
    <t xml:space="preserve">6-9мес, </t>
  </si>
  <si>
    <t xml:space="preserve">                           2290                                                 </t>
  </si>
  <si>
    <t xml:space="preserve">MC5602</t>
  </si>
  <si>
    <t xml:space="preserve">0-3 мес </t>
  </si>
  <si>
    <t xml:space="preserve">HK5723</t>
  </si>
  <si>
    <t xml:space="preserve">18-24 мес </t>
  </si>
  <si>
    <t xml:space="preserve">HK5722</t>
  </si>
  <si>
    <t xml:space="preserve">9-12(2), 12-18(2)</t>
  </si>
  <si>
    <t xml:space="preserve">HK5729</t>
  </si>
  <si>
    <t xml:space="preserve">6-9, 9-12(2), 12-18(2),</t>
  </si>
  <si>
    <t xml:space="preserve">HK5726</t>
  </si>
  <si>
    <t xml:space="preserve"> 3-6(2) , 6-9(2)</t>
  </si>
  <si>
    <t xml:space="preserve">HK5720</t>
  </si>
  <si>
    <t xml:space="preserve">9-12(2), 12-18(2),</t>
  </si>
  <si>
    <t xml:space="preserve">HK5728</t>
  </si>
  <si>
    <t xml:space="preserve">9-12(2), 12-18(2), 18-24 </t>
  </si>
  <si>
    <t xml:space="preserve">MN5563</t>
  </si>
  <si>
    <t xml:space="preserve">9-12 мес</t>
  </si>
  <si>
    <t xml:space="preserve">MN5528</t>
  </si>
  <si>
    <t xml:space="preserve"> 6-9 мес</t>
  </si>
  <si>
    <t xml:space="preserve">MN5556</t>
  </si>
  <si>
    <t xml:space="preserve">0-3(2) </t>
  </si>
  <si>
    <t xml:space="preserve">HK5676</t>
  </si>
  <si>
    <t xml:space="preserve">HK5683</t>
  </si>
  <si>
    <t xml:space="preserve">0-3(2), 3-6,  9-12</t>
  </si>
  <si>
    <t xml:space="preserve">MN5592</t>
  </si>
  <si>
    <t xml:space="preserve">MN5561</t>
  </si>
  <si>
    <t xml:space="preserve">MN5559</t>
  </si>
  <si>
    <t xml:space="preserve">9-12(2), 12-18, 18-24 </t>
  </si>
  <si>
    <t xml:space="preserve">HK4783</t>
  </si>
  <si>
    <t xml:space="preserve"> 3-6(2)</t>
  </si>
  <si>
    <t xml:space="preserve">HK4786</t>
  </si>
  <si>
    <t xml:space="preserve">0-3(2), 3-6, 6-9</t>
  </si>
  <si>
    <t xml:space="preserve">MC5346</t>
  </si>
  <si>
    <t xml:space="preserve">9-12,12-18 </t>
  </si>
  <si>
    <t xml:space="preserve">MC5344</t>
  </si>
  <si>
    <t xml:space="preserve"> 6-9, 9-12</t>
  </si>
  <si>
    <t xml:space="preserve">MC5435</t>
  </si>
  <si>
    <t xml:space="preserve">9-12 , 18-24</t>
  </si>
  <si>
    <t xml:space="preserve">MC5603</t>
  </si>
  <si>
    <t xml:space="preserve">0-3(2)</t>
  </si>
  <si>
    <t xml:space="preserve">MC5442</t>
  </si>
  <si>
    <t xml:space="preserve">0-3(2), </t>
  </si>
  <si>
    <t xml:space="preserve">FZ6122</t>
  </si>
  <si>
    <t xml:space="preserve">,6,9 лет</t>
  </si>
  <si>
    <t xml:space="preserve">FZ6120</t>
  </si>
  <si>
    <t xml:space="preserve">7,8 лет</t>
  </si>
  <si>
    <t xml:space="preserve">FZ6123</t>
  </si>
  <si>
    <t xml:space="preserve">4, 8 лет</t>
  </si>
  <si>
    <t xml:space="preserve">FZ6124</t>
  </si>
  <si>
    <t xml:space="preserve">4,6,8,9(2)</t>
  </si>
  <si>
    <t xml:space="preserve">FZ6119</t>
  </si>
  <si>
    <t xml:space="preserve">5,6,7,8,9</t>
  </si>
  <si>
    <t xml:space="preserve">MN6664</t>
  </si>
  <si>
    <t xml:space="preserve">3,5, 6,8лет</t>
  </si>
  <si>
    <t xml:space="preserve">MN6188</t>
  </si>
  <si>
    <t xml:space="preserve">8 лет</t>
  </si>
  <si>
    <t xml:space="preserve">MN6185</t>
  </si>
  <si>
    <t xml:space="preserve">6,8лет</t>
  </si>
  <si>
    <t xml:space="preserve">FZ6115</t>
  </si>
  <si>
    <t xml:space="preserve">4,7 лет</t>
  </si>
  <si>
    <t xml:space="preserve">FZ6118</t>
  </si>
  <si>
    <t xml:space="preserve">4,6,7</t>
  </si>
  <si>
    <t xml:space="preserve">MN6670</t>
  </si>
  <si>
    <t xml:space="preserve">MS6149</t>
  </si>
  <si>
    <t xml:space="preserve">MS6150</t>
  </si>
  <si>
    <t xml:space="preserve"> 7(3),  8(2), 9(2)</t>
  </si>
  <si>
    <t xml:space="preserve">MS6153</t>
  </si>
  <si>
    <t xml:space="preserve">8,9 лет</t>
  </si>
  <si>
    <t xml:space="preserve">MS6154</t>
  </si>
  <si>
    <t xml:space="preserve">6 лет</t>
  </si>
  <si>
    <t xml:space="preserve">MC6130</t>
  </si>
  <si>
    <t xml:space="preserve">7 лет</t>
  </si>
  <si>
    <t xml:space="preserve">MC6133</t>
  </si>
  <si>
    <t xml:space="preserve">4,5,6,7,8</t>
  </si>
  <si>
    <t xml:space="preserve">MC6129</t>
  </si>
  <si>
    <t xml:space="preserve">MC6132</t>
  </si>
  <si>
    <t xml:space="preserve">6,7,8 </t>
  </si>
  <si>
    <t xml:space="preserve">JP6297</t>
  </si>
  <si>
    <t xml:space="preserve">4,5,6 </t>
  </si>
  <si>
    <t xml:space="preserve">JP6522</t>
  </si>
  <si>
    <t xml:space="preserve">4,6,8 </t>
  </si>
  <si>
    <t xml:space="preserve">SP6214</t>
  </si>
  <si>
    <t xml:space="preserve">6,7(2), 8(2), 9</t>
  </si>
  <si>
    <t xml:space="preserve">SP6216</t>
  </si>
  <si>
    <t xml:space="preserve">SP6193</t>
  </si>
  <si>
    <t xml:space="preserve">7,8,9</t>
  </si>
  <si>
    <t xml:space="preserve">SP6199</t>
  </si>
  <si>
    <t xml:space="preserve">4(2), 6,7, 8,9 </t>
  </si>
  <si>
    <t xml:space="preserve">SP6223</t>
  </si>
  <si>
    <t xml:space="preserve">6(2), 7(2), 8,9(2)</t>
  </si>
  <si>
    <t xml:space="preserve">1090/шт</t>
  </si>
  <si>
    <t xml:space="preserve">MN4395</t>
  </si>
  <si>
    <t xml:space="preserve">MN4394</t>
  </si>
  <si>
    <t xml:space="preserve">HK4832</t>
  </si>
  <si>
    <t xml:space="preserve">3 года (2)</t>
  </si>
  <si>
    <t xml:space="preserve">MN4436</t>
  </si>
  <si>
    <t xml:space="preserve">HK4824</t>
  </si>
  <si>
    <t xml:space="preserve">HK4834</t>
  </si>
  <si>
    <t xml:space="preserve">0-3(2), 3-6(2)</t>
  </si>
  <si>
    <t xml:space="preserve">HK4829</t>
  </si>
  <si>
    <t xml:space="preserve"> 3-6(2), 6-9(2) </t>
  </si>
  <si>
    <t xml:space="preserve">HK4791</t>
  </si>
  <si>
    <t xml:space="preserve"> 3-6, 6-9 ,12-18 </t>
  </si>
  <si>
    <t xml:space="preserve">MN4383</t>
  </si>
  <si>
    <t xml:space="preserve">3-6,  9-12</t>
  </si>
  <si>
    <t xml:space="preserve">MC4252</t>
  </si>
  <si>
    <t xml:space="preserve">0-3 (5) </t>
  </si>
  <si>
    <t xml:space="preserve">MC4224</t>
  </si>
  <si>
    <t xml:space="preserve">3-6, 6-9</t>
  </si>
  <si>
    <t xml:space="preserve">MC4240</t>
  </si>
  <si>
    <t xml:space="preserve">18-24</t>
  </si>
  <si>
    <t xml:space="preserve">MC4242</t>
  </si>
  <si>
    <t xml:space="preserve">12-18,18-24(2) </t>
  </si>
  <si>
    <t xml:space="preserve">MC4437</t>
  </si>
  <si>
    <t xml:space="preserve">18-24(2)</t>
  </si>
  <si>
    <t xml:space="preserve">MC1963</t>
  </si>
  <si>
    <t xml:space="preserve">0-3 (4) </t>
  </si>
  <si>
    <t xml:space="preserve">WP2953</t>
  </si>
  <si>
    <t xml:space="preserve">6-12(4)</t>
  </si>
  <si>
    <t xml:space="preserve">MN4694</t>
  </si>
  <si>
    <t xml:space="preserve">2 , 6, 8 </t>
  </si>
  <si>
    <t xml:space="preserve">MN4749</t>
  </si>
  <si>
    <t xml:space="preserve">  6, 8 </t>
  </si>
  <si>
    <t xml:space="preserve">MN4547</t>
  </si>
  <si>
    <t xml:space="preserve"> 6, 8 </t>
  </si>
  <si>
    <t xml:space="preserve">MN4748</t>
  </si>
  <si>
    <t xml:space="preserve">6лет </t>
  </si>
  <si>
    <t xml:space="preserve">MC4707</t>
  </si>
  <si>
    <t xml:space="preserve">2(2), 4(2) , 8 (2) </t>
  </si>
  <si>
    <t xml:space="preserve">SP4731</t>
  </si>
  <si>
    <t xml:space="preserve">8(2) </t>
  </si>
  <si>
    <t xml:space="preserve">MC4720</t>
  </si>
  <si>
    <t xml:space="preserve"> 4 года</t>
  </si>
  <si>
    <t xml:space="preserve">MC0559</t>
  </si>
  <si>
    <t xml:space="preserve">2, 7, </t>
  </si>
  <si>
    <t xml:space="preserve">SP4725</t>
  </si>
  <si>
    <t xml:space="preserve">8,10 лет </t>
  </si>
  <si>
    <t xml:space="preserve">MN3881</t>
  </si>
  <si>
    <t xml:space="preserve">,7,8 лет </t>
  </si>
  <si>
    <t xml:space="preserve">MN4692</t>
  </si>
  <si>
    <t xml:space="preserve">2, 4, 6(2), 8</t>
  </si>
  <si>
    <t xml:space="preserve">MC3349</t>
  </si>
  <si>
    <t xml:space="preserve"> 9-12 мес </t>
  </si>
  <si>
    <t xml:space="preserve">SP4952</t>
  </si>
  <si>
    <t xml:space="preserve">1-2  года </t>
  </si>
  <si>
    <t xml:space="preserve">HK5102</t>
  </si>
  <si>
    <t xml:space="preserve">1 год( 10), 3(7), 5(7), 7(12), 9(12)</t>
  </si>
  <si>
    <t xml:space="preserve">PR2927</t>
  </si>
  <si>
    <t xml:space="preserve">1 год( 9), 3(5), 5(7)</t>
  </si>
  <si>
    <t xml:space="preserve">MC4222</t>
  </si>
  <si>
    <t xml:space="preserve"> 3-6, 9-12 </t>
  </si>
  <si>
    <t xml:space="preserve">HK7772 </t>
  </si>
  <si>
    <t xml:space="preserve"> 12-18 мес</t>
  </si>
  <si>
    <t xml:space="preserve">MN7993</t>
  </si>
  <si>
    <t xml:space="preserve">3-6(2,) 6-9(2), 9-12, 12-18</t>
  </si>
  <si>
    <t xml:space="preserve">MC7859</t>
  </si>
  <si>
    <t xml:space="preserve">SM7905</t>
  </si>
  <si>
    <t xml:space="preserve">6-9 , 9-12, 12-18,18-24</t>
  </si>
  <si>
    <t xml:space="preserve">MN8380 </t>
  </si>
  <si>
    <t xml:space="preserve">HK7764 </t>
  </si>
  <si>
    <t xml:space="preserve">MC7841 </t>
  </si>
  <si>
    <t xml:space="preserve">0-3(2), 3-6(2), 9-12</t>
  </si>
  <si>
    <t xml:space="preserve">MC7843 </t>
  </si>
  <si>
    <t xml:space="preserve">3-6(2)</t>
  </si>
  <si>
    <t xml:space="preserve">MC7844 </t>
  </si>
  <si>
    <t xml:space="preserve">3-6, 6-9, </t>
  </si>
  <si>
    <t xml:space="preserve">MC7853 </t>
  </si>
  <si>
    <t xml:space="preserve">0-3(2), 3-6(2), 6-9, 9-12</t>
  </si>
  <si>
    <t xml:space="preserve">MC7863 </t>
  </si>
  <si>
    <t xml:space="preserve">12-18,18-24</t>
  </si>
  <si>
    <t xml:space="preserve">MC7868</t>
  </si>
  <si>
    <t xml:space="preserve">3-6(4), 6-9 (4), 9-12, 12-18(2)</t>
  </si>
  <si>
    <t xml:space="preserve">MC7874 </t>
  </si>
  <si>
    <t xml:space="preserve">3-6(4), 6-9 (4), 9-12, 12-18</t>
  </si>
  <si>
    <t xml:space="preserve">MC7886 </t>
  </si>
  <si>
    <t xml:space="preserve">0-3(3), 3-6(3)</t>
  </si>
  <si>
    <t xml:space="preserve">MC7893 </t>
  </si>
  <si>
    <t xml:space="preserve"> 6-9 , 9-12, 12-18</t>
  </si>
  <si>
    <t xml:space="preserve">MC7894 </t>
  </si>
  <si>
    <t xml:space="preserve">  9-12 мес</t>
  </si>
  <si>
    <t xml:space="preserve">MN5585 </t>
  </si>
  <si>
    <t xml:space="preserve">3-6(4), 6-9 (3),  12-18(2)</t>
  </si>
  <si>
    <t xml:space="preserve">MC7838</t>
  </si>
  <si>
    <t xml:space="preserve">0-3, 9-12,12-18,18-24</t>
  </si>
  <si>
    <t xml:space="preserve">MN7927 </t>
  </si>
  <si>
    <t xml:space="preserve">MN7928 </t>
  </si>
  <si>
    <t xml:space="preserve">18-24 мес</t>
  </si>
  <si>
    <t xml:space="preserve">MN7929 </t>
  </si>
  <si>
    <t xml:space="preserve">MN7940</t>
  </si>
  <si>
    <t xml:space="preserve">0-3, 3-6(2), 6-9</t>
  </si>
  <si>
    <t xml:space="preserve">MN7946 </t>
  </si>
  <si>
    <t xml:space="preserve">6-9, 9-12,12-18,18-24</t>
  </si>
  <si>
    <t xml:space="preserve">MN7954 </t>
  </si>
  <si>
    <t xml:space="preserve">MN7956 </t>
  </si>
  <si>
    <t xml:space="preserve">3-6(3), 6-9 (4), 12-18(2)</t>
  </si>
  <si>
    <t xml:space="preserve">MN7966  </t>
  </si>
  <si>
    <t xml:space="preserve"> 6-9 , 9-12, 12-18(2), 18-24</t>
  </si>
  <si>
    <t xml:space="preserve">MN7968 </t>
  </si>
  <si>
    <t xml:space="preserve">0-3(2), 3-6(3)</t>
  </si>
  <si>
    <t xml:space="preserve">MN7969  </t>
  </si>
  <si>
    <t xml:space="preserve">MN7973 </t>
  </si>
  <si>
    <t xml:space="preserve">0-3,  9-12</t>
  </si>
  <si>
    <t xml:space="preserve">MN7974 </t>
  </si>
  <si>
    <t xml:space="preserve">0-3(2),  6-9, 9-12</t>
  </si>
  <si>
    <t xml:space="preserve">MN7985 </t>
  </si>
  <si>
    <t xml:space="preserve">3-6(2), 6-9 (2), 9-12, 12-18</t>
  </si>
  <si>
    <t xml:space="preserve">MN7987 </t>
  </si>
  <si>
    <t xml:space="preserve">3-6(2), 6-9 , 9-12, 12-18</t>
  </si>
  <si>
    <t xml:space="preserve">SM7909</t>
  </si>
  <si>
    <t xml:space="preserve">9-12 , 12-18</t>
  </si>
  <si>
    <t xml:space="preserve">MC4874 </t>
  </si>
  <si>
    <t xml:space="preserve"> 3 года (4)</t>
  </si>
  <si>
    <t xml:space="preserve">MC4983 </t>
  </si>
  <si>
    <t xml:space="preserve">6-12 (8)</t>
  </si>
  <si>
    <t xml:space="preserve">SW7816</t>
  </si>
  <si>
    <t xml:space="preserve">6,7,8,9,10, лет</t>
  </si>
  <si>
    <t xml:space="preserve">MS7662</t>
  </si>
  <si>
    <t xml:space="preserve">4,5,6,7,8,9 лет</t>
  </si>
  <si>
    <t xml:space="preserve">MC7895</t>
  </si>
  <si>
    <t xml:space="preserve">6-9 мес</t>
  </si>
  <si>
    <t xml:space="preserve">SP4927 </t>
  </si>
  <si>
    <t xml:space="preserve">1-2 года </t>
  </si>
  <si>
    <t xml:space="preserve">HK4816</t>
  </si>
  <si>
    <t xml:space="preserve">0-3</t>
  </si>
  <si>
    <t xml:space="preserve">BM 8906</t>
  </si>
  <si>
    <t xml:space="preserve">0-3, 3-6, 9-12,12-18,18-24 </t>
  </si>
  <si>
    <t xml:space="preserve">BM8913</t>
  </si>
  <si>
    <t xml:space="preserve"> 3-6(2), 6-9(2), 9-12,12-18</t>
  </si>
  <si>
    <t xml:space="preserve">HK 8886</t>
  </si>
  <si>
    <t xml:space="preserve">6-9, 9-12(2), 18-18</t>
  </si>
  <si>
    <t xml:space="preserve">HK8928</t>
  </si>
  <si>
    <t xml:space="preserve">6-9, 9-12,12-18,18-24 </t>
  </si>
  <si>
    <t xml:space="preserve">HK 8931</t>
  </si>
  <si>
    <t xml:space="preserve">0-3, 3-6(2)6-9, 9-12 </t>
  </si>
  <si>
    <t xml:space="preserve">HK 9073</t>
  </si>
  <si>
    <t xml:space="preserve">6-9, 9-12(2),12-18(2)</t>
  </si>
  <si>
    <t xml:space="preserve">HK 9302</t>
  </si>
  <si>
    <t xml:space="preserve">1,2(2), 3(2)</t>
  </si>
  <si>
    <t xml:space="preserve">MC 8808</t>
  </si>
  <si>
    <t xml:space="preserve">3-6, 6-9, 9-12,12-18,18-24 </t>
  </si>
  <si>
    <t xml:space="preserve">MC 8809</t>
  </si>
  <si>
    <t xml:space="preserve">0-3, 6-9, 9-12,12-18,18-24 </t>
  </si>
  <si>
    <t xml:space="preserve">MC 8813</t>
  </si>
  <si>
    <t xml:space="preserve">3-6(2), 6-9(2), 9-12</t>
  </si>
  <si>
    <t xml:space="preserve">MC8815</t>
  </si>
  <si>
    <t xml:space="preserve">3-6(2), 6-9(2), 9-12, 12-18</t>
  </si>
  <si>
    <t xml:space="preserve">MC8816</t>
  </si>
  <si>
    <t xml:space="preserve">MC8827</t>
  </si>
  <si>
    <t xml:space="preserve">1 шт </t>
  </si>
  <si>
    <t xml:space="preserve">MC 8845</t>
  </si>
  <si>
    <t xml:space="preserve">9-12,12-18,18-24 </t>
  </si>
  <si>
    <t xml:space="preserve">MC 8851</t>
  </si>
  <si>
    <t xml:space="preserve">0-3,(2), 3-6,  9-12 </t>
  </si>
  <si>
    <t xml:space="preserve">MC8855</t>
  </si>
  <si>
    <t xml:space="preserve">MC 8857</t>
  </si>
  <si>
    <t xml:space="preserve">3-6(2), 6-9(2), 12-18</t>
  </si>
  <si>
    <t xml:space="preserve">MC 8859</t>
  </si>
  <si>
    <t xml:space="preserve">3-6,6-9 </t>
  </si>
  <si>
    <t xml:space="preserve">MC8869</t>
  </si>
  <si>
    <t xml:space="preserve">MC8872</t>
  </si>
  <si>
    <t xml:space="preserve">1шт</t>
  </si>
  <si>
    <t xml:space="preserve">MC 9032</t>
  </si>
  <si>
    <t xml:space="preserve">0-3,3-6, 6-9, 9-12</t>
  </si>
  <si>
    <t xml:space="preserve">MC9057</t>
  </si>
  <si>
    <t xml:space="preserve">6-9, 9-12(2),12-18(2),18-24 </t>
  </si>
  <si>
    <t xml:space="preserve">MC 9059</t>
  </si>
  <si>
    <t xml:space="preserve">6-9, 9-12(2),12-18</t>
  </si>
  <si>
    <t xml:space="preserve">MC9062</t>
  </si>
  <si>
    <t xml:space="preserve">MC 9065</t>
  </si>
  <si>
    <t xml:space="preserve">0-3(2),3-6, 6-9, 9-12</t>
  </si>
  <si>
    <t xml:space="preserve">MC 9082</t>
  </si>
  <si>
    <t xml:space="preserve">0-3,3-6(2), 6-9(2),</t>
  </si>
  <si>
    <t xml:space="preserve">MC 9345</t>
  </si>
  <si>
    <t xml:space="preserve">3 года </t>
  </si>
  <si>
    <t xml:space="preserve">MN 9109</t>
  </si>
  <si>
    <t xml:space="preserve">3-6,9-12,12-18,18-24</t>
  </si>
  <si>
    <t xml:space="preserve">MN 9114</t>
  </si>
  <si>
    <t xml:space="preserve">3-6, 6-9(2), 9-12, 12-18</t>
  </si>
  <si>
    <t xml:space="preserve">MN 9117</t>
  </si>
  <si>
    <t xml:space="preserve">MN9119</t>
  </si>
  <si>
    <t xml:space="preserve">MN 9126</t>
  </si>
  <si>
    <t xml:space="preserve">0-3, 6-9, 12-18,18-24</t>
  </si>
  <si>
    <t xml:space="preserve">MN 9151</t>
  </si>
  <si>
    <t xml:space="preserve">0-3(2), 9-12</t>
  </si>
  <si>
    <t xml:space="preserve">MN9153</t>
  </si>
  <si>
    <t xml:space="preserve">MN 9161</t>
  </si>
  <si>
    <t xml:space="preserve">0-3(2),3-6(2), 6-9</t>
  </si>
  <si>
    <t xml:space="preserve">MN 9177</t>
  </si>
  <si>
    <t xml:space="preserve">0-3,3-6 </t>
  </si>
  <si>
    <t xml:space="preserve">MN 9193</t>
  </si>
  <si>
    <t xml:space="preserve">9-12,12-18</t>
  </si>
  <si>
    <t xml:space="preserve">MN9351</t>
  </si>
  <si>
    <t xml:space="preserve">CR 2827</t>
  </si>
  <si>
    <t xml:space="preserve">3(2), 5(2), 9(2)</t>
  </si>
  <si>
    <t xml:space="preserve">FZ9464</t>
  </si>
  <si>
    <t xml:space="preserve">4,5,6,7,8,9</t>
  </si>
  <si>
    <t xml:space="preserve">MC 9314</t>
  </si>
  <si>
    <t xml:space="preserve">3,6,7,8</t>
  </si>
  <si>
    <t xml:space="preserve">MN 9439</t>
  </si>
  <si>
    <t xml:space="preserve">3,4,6,7,8</t>
  </si>
  <si>
    <t xml:space="preserve">MS9468</t>
  </si>
  <si>
    <t xml:space="preserve">MC 1225</t>
  </si>
  <si>
    <t xml:space="preserve">MN 1231</t>
  </si>
  <si>
    <t xml:space="preserve">2 шт</t>
  </si>
  <si>
    <t xml:space="preserve">MN1030</t>
  </si>
  <si>
    <t xml:space="preserve">FZ 9287</t>
  </si>
  <si>
    <t xml:space="preserve">HK 9601</t>
  </si>
  <si>
    <t xml:space="preserve">3,4(2),5(2),6(2),7(2)8(2)</t>
  </si>
  <si>
    <t xml:space="preserve">MC 9293</t>
  </si>
  <si>
    <t xml:space="preserve">3,4,5,6,7</t>
  </si>
  <si>
    <t xml:space="preserve">HK 9591</t>
  </si>
  <si>
    <t xml:space="preserve">6-12(11), 12-18(9)</t>
  </si>
  <si>
    <t xml:space="preserve">KZ10189</t>
  </si>
  <si>
    <t xml:space="preserve">KZ10261</t>
  </si>
  <si>
    <t xml:space="preserve">3,4,5,6,7,8</t>
  </si>
  <si>
    <t xml:space="preserve">MC 9494</t>
  </si>
  <si>
    <t xml:space="preserve">1-2(9)</t>
  </si>
  <si>
    <t xml:space="preserve">MC 9589</t>
  </si>
  <si>
    <t xml:space="preserve">6-12(10)</t>
  </si>
  <si>
    <t xml:space="preserve">MC 9590</t>
  </si>
  <si>
    <t xml:space="preserve">6-12(5), 12-18(5), 18-24(6)</t>
  </si>
  <si>
    <t xml:space="preserve">MC 9588</t>
  </si>
  <si>
    <t xml:space="preserve">6-12(11), 18-24(11) </t>
  </si>
  <si>
    <t xml:space="preserve">MN9594</t>
  </si>
  <si>
    <t xml:space="preserve">3-4(10)</t>
  </si>
  <si>
    <t xml:space="preserve">MC9754</t>
  </si>
  <si>
    <t xml:space="preserve">6-12, 12-18,18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D40" activeCellId="0" sqref="D40 C1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17.85"/>
    <col collapsed="false" customWidth="true" hidden="false" outlineLevel="0" max="4" min="4" style="0" width="26.56"/>
    <col collapsed="false" customWidth="true" hidden="false" outlineLevel="0" max="5" min="5" style="0" width="12.7"/>
  </cols>
  <sheetData>
    <row r="1" customFormat="false" ht="30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5.75" hidden="false" customHeight="false" outlineLevel="0" collapsed="false">
      <c r="A2" s="4" t="s">
        <v>5</v>
      </c>
      <c r="B2" s="5" t="s">
        <v>6</v>
      </c>
      <c r="C2" s="6" t="s">
        <v>7</v>
      </c>
      <c r="D2" s="6" t="n">
        <f aca="false">C2*0.7</f>
        <v>1603</v>
      </c>
      <c r="E2" s="5"/>
    </row>
    <row r="3" customFormat="false" ht="15.75" hidden="false" customHeight="false" outlineLevel="0" collapsed="false">
      <c r="A3" s="4" t="s">
        <v>8</v>
      </c>
      <c r="B3" s="5" t="s">
        <v>9</v>
      </c>
      <c r="C3" s="5" t="n">
        <v>1280</v>
      </c>
      <c r="D3" s="6" t="n">
        <f aca="false">C3*0.7</f>
        <v>896</v>
      </c>
      <c r="E3" s="5"/>
    </row>
    <row r="4" customFormat="false" ht="15.75" hidden="false" customHeight="false" outlineLevel="0" collapsed="false">
      <c r="A4" s="4" t="s">
        <v>10</v>
      </c>
      <c r="B4" s="5" t="s">
        <v>11</v>
      </c>
      <c r="C4" s="5" t="n">
        <v>1200</v>
      </c>
      <c r="D4" s="6" t="n">
        <f aca="false">C4*0.7</f>
        <v>840</v>
      </c>
      <c r="E4" s="5"/>
    </row>
    <row r="5" customFormat="false" ht="15.75" hidden="false" customHeight="false" outlineLevel="0" collapsed="false">
      <c r="A5" s="4" t="s">
        <v>12</v>
      </c>
      <c r="B5" s="5" t="s">
        <v>13</v>
      </c>
      <c r="C5" s="5" t="n">
        <v>1270</v>
      </c>
      <c r="D5" s="6" t="n">
        <f aca="false">C5*0.7</f>
        <v>889</v>
      </c>
      <c r="E5" s="5"/>
    </row>
    <row r="6" customFormat="false" ht="15.75" hidden="false" customHeight="false" outlineLevel="0" collapsed="false">
      <c r="A6" s="4" t="s">
        <v>14</v>
      </c>
      <c r="B6" s="5" t="s">
        <v>15</v>
      </c>
      <c r="C6" s="5" t="n">
        <v>1320</v>
      </c>
      <c r="D6" s="6" t="n">
        <f aca="false">C6*0.7</f>
        <v>924</v>
      </c>
      <c r="E6" s="5"/>
    </row>
    <row r="7" customFormat="false" ht="15.75" hidden="false" customHeight="false" outlineLevel="0" collapsed="false">
      <c r="A7" s="4" t="s">
        <v>16</v>
      </c>
      <c r="B7" s="5" t="s">
        <v>17</v>
      </c>
      <c r="C7" s="5" t="n">
        <v>1290</v>
      </c>
      <c r="D7" s="6" t="n">
        <f aca="false">C7*0.7</f>
        <v>903</v>
      </c>
      <c r="E7" s="5"/>
    </row>
    <row r="8" customFormat="false" ht="15.75" hidden="false" customHeight="false" outlineLevel="0" collapsed="false">
      <c r="A8" s="4" t="s">
        <v>18</v>
      </c>
      <c r="B8" s="5" t="s">
        <v>19</v>
      </c>
      <c r="C8" s="5" t="n">
        <v>2290</v>
      </c>
      <c r="D8" s="6" t="n">
        <f aca="false">C8*0.7</f>
        <v>1603</v>
      </c>
      <c r="E8" s="5"/>
    </row>
    <row r="9" customFormat="false" ht="15.75" hidden="false" customHeight="false" outlineLevel="0" collapsed="false">
      <c r="A9" s="4" t="s">
        <v>20</v>
      </c>
      <c r="B9" s="5" t="s">
        <v>21</v>
      </c>
      <c r="C9" s="5" t="n">
        <v>830</v>
      </c>
      <c r="D9" s="6" t="n">
        <f aca="false">C9*0.7</f>
        <v>581</v>
      </c>
      <c r="E9" s="5"/>
    </row>
    <row r="10" customFormat="false" ht="15.75" hidden="false" customHeight="false" outlineLevel="0" collapsed="false">
      <c r="A10" s="4" t="s">
        <v>22</v>
      </c>
      <c r="B10" s="5" t="s">
        <v>23</v>
      </c>
      <c r="C10" s="5" t="n">
        <v>1320</v>
      </c>
      <c r="D10" s="6" t="n">
        <f aca="false">C10*0.7</f>
        <v>924</v>
      </c>
      <c r="E10" s="5"/>
    </row>
    <row r="11" customFormat="false" ht="15.75" hidden="false" customHeight="false" outlineLevel="0" collapsed="false">
      <c r="A11" s="4" t="s">
        <v>24</v>
      </c>
      <c r="B11" s="5" t="s">
        <v>25</v>
      </c>
      <c r="C11" s="5" t="n">
        <v>840</v>
      </c>
      <c r="D11" s="6" t="n">
        <f aca="false">C11*0.7</f>
        <v>588</v>
      </c>
      <c r="E11" s="5"/>
    </row>
    <row r="12" customFormat="false" ht="15.75" hidden="false" customHeight="false" outlineLevel="0" collapsed="false">
      <c r="A12" s="4" t="s">
        <v>26</v>
      </c>
      <c r="B12" s="5" t="s">
        <v>27</v>
      </c>
      <c r="C12" s="5" t="n">
        <v>1280</v>
      </c>
      <c r="D12" s="6" t="n">
        <f aca="false">C12*0.7</f>
        <v>896</v>
      </c>
      <c r="E12" s="5"/>
    </row>
    <row r="13" customFormat="false" ht="15.75" hidden="false" customHeight="false" outlineLevel="0" collapsed="false">
      <c r="A13" s="4" t="s">
        <v>28</v>
      </c>
      <c r="B13" s="5" t="s">
        <v>9</v>
      </c>
      <c r="C13" s="5" t="n">
        <v>1290</v>
      </c>
      <c r="D13" s="6" t="n">
        <f aca="false">C13*0.7</f>
        <v>903</v>
      </c>
      <c r="E13" s="5"/>
    </row>
    <row r="14" customFormat="false" ht="15.75" hidden="false" customHeight="false" outlineLevel="0" collapsed="false">
      <c r="A14" s="4" t="s">
        <v>29</v>
      </c>
      <c r="B14" s="5" t="s">
        <v>30</v>
      </c>
      <c r="C14" s="5" t="n">
        <v>1200</v>
      </c>
      <c r="D14" s="6" t="n">
        <f aca="false">C14*0.7</f>
        <v>840</v>
      </c>
      <c r="E14" s="5"/>
    </row>
    <row r="15" customFormat="false" ht="15.75" hidden="false" customHeight="false" outlineLevel="0" collapsed="false">
      <c r="A15" s="4" t="s">
        <v>31</v>
      </c>
      <c r="B15" s="5" t="s">
        <v>9</v>
      </c>
      <c r="C15" s="5" t="n">
        <v>1200</v>
      </c>
      <c r="D15" s="6" t="n">
        <f aca="false">C15*0.7</f>
        <v>840</v>
      </c>
      <c r="E15" s="5"/>
    </row>
    <row r="16" customFormat="false" ht="15.75" hidden="false" customHeight="false" outlineLevel="0" collapsed="false">
      <c r="A16" s="4" t="s">
        <v>32</v>
      </c>
      <c r="B16" s="5" t="s">
        <v>21</v>
      </c>
      <c r="C16" s="5" t="n">
        <v>840</v>
      </c>
      <c r="D16" s="6" t="n">
        <f aca="false">C16*0.7</f>
        <v>588</v>
      </c>
      <c r="E16" s="5"/>
    </row>
    <row r="17" customFormat="false" ht="15.75" hidden="false" customHeight="false" outlineLevel="0" collapsed="false">
      <c r="A17" s="4" t="s">
        <v>33</v>
      </c>
      <c r="B17" s="5" t="s">
        <v>34</v>
      </c>
      <c r="C17" s="5" t="n">
        <v>1250</v>
      </c>
      <c r="D17" s="6" t="n">
        <f aca="false">C17*0.7</f>
        <v>875</v>
      </c>
      <c r="E17" s="5"/>
    </row>
    <row r="18" customFormat="false" ht="15.75" hidden="false" customHeight="false" outlineLevel="0" collapsed="false">
      <c r="A18" s="4" t="s">
        <v>35</v>
      </c>
      <c r="B18" s="5" t="s">
        <v>36</v>
      </c>
      <c r="C18" s="5" t="n">
        <v>860</v>
      </c>
      <c r="D18" s="6" t="n">
        <f aca="false">C18*0.7</f>
        <v>602</v>
      </c>
      <c r="E18" s="5"/>
    </row>
    <row r="19" customFormat="false" ht="15.75" hidden="false" customHeight="false" outlineLevel="0" collapsed="false">
      <c r="A19" s="4" t="s">
        <v>37</v>
      </c>
      <c r="B19" s="5" t="s">
        <v>38</v>
      </c>
      <c r="C19" s="5" t="n">
        <v>860</v>
      </c>
      <c r="D19" s="6" t="n">
        <f aca="false">C19*0.7</f>
        <v>602</v>
      </c>
      <c r="E19" s="5"/>
    </row>
    <row r="20" customFormat="false" ht="15.75" hidden="false" customHeight="false" outlineLevel="0" collapsed="false">
      <c r="A20" s="4" t="s">
        <v>39</v>
      </c>
      <c r="B20" s="5" t="s">
        <v>40</v>
      </c>
      <c r="C20" s="5" t="n">
        <v>840</v>
      </c>
      <c r="D20" s="6" t="n">
        <f aca="false">C20*0.7</f>
        <v>588</v>
      </c>
      <c r="E20" s="5"/>
    </row>
    <row r="21" customFormat="false" ht="15.75" hidden="false" customHeight="false" outlineLevel="0" collapsed="false">
      <c r="A21" s="4" t="s">
        <v>41</v>
      </c>
      <c r="B21" s="5" t="s">
        <v>42</v>
      </c>
      <c r="C21" s="5" t="n">
        <v>840</v>
      </c>
      <c r="D21" s="6" t="n">
        <f aca="false">C21*0.7</f>
        <v>588</v>
      </c>
      <c r="E21" s="5"/>
    </row>
    <row r="22" customFormat="false" ht="15.75" hidden="false" customHeight="false" outlineLevel="0" collapsed="false">
      <c r="A22" s="4" t="s">
        <v>43</v>
      </c>
      <c r="B22" s="5" t="s">
        <v>44</v>
      </c>
      <c r="C22" s="5" t="n">
        <v>730</v>
      </c>
      <c r="D22" s="6" t="n">
        <f aca="false">C22*0.7</f>
        <v>511</v>
      </c>
      <c r="E22" s="5"/>
    </row>
    <row r="23" customFormat="false" ht="15.75" hidden="false" customHeight="false" outlineLevel="0" collapsed="false">
      <c r="A23" s="4" t="s">
        <v>45</v>
      </c>
      <c r="B23" s="5" t="s">
        <v>46</v>
      </c>
      <c r="C23" s="5" t="n">
        <v>1280</v>
      </c>
      <c r="D23" s="6" t="n">
        <f aca="false">C23*0.7</f>
        <v>896</v>
      </c>
      <c r="E23" s="5"/>
    </row>
    <row r="24" customFormat="false" ht="15.75" hidden="false" customHeight="false" outlineLevel="0" collapsed="false">
      <c r="A24" s="4" t="s">
        <v>47</v>
      </c>
      <c r="B24" s="5" t="s">
        <v>48</v>
      </c>
      <c r="C24" s="5" t="n">
        <v>1200</v>
      </c>
      <c r="D24" s="6" t="n">
        <f aca="false">C24*0.7</f>
        <v>840</v>
      </c>
      <c r="E24" s="5"/>
    </row>
    <row r="25" customFormat="false" ht="15.75" hidden="false" customHeight="false" outlineLevel="0" collapsed="false">
      <c r="A25" s="4" t="s">
        <v>49</v>
      </c>
      <c r="B25" s="5" t="s">
        <v>50</v>
      </c>
      <c r="C25" s="5" t="n">
        <v>1090</v>
      </c>
      <c r="D25" s="6" t="n">
        <f aca="false">C25*0.7</f>
        <v>763</v>
      </c>
      <c r="E25" s="5"/>
    </row>
    <row r="26" customFormat="false" ht="15.75" hidden="false" customHeight="false" outlineLevel="0" collapsed="false">
      <c r="A26" s="4" t="s">
        <v>51</v>
      </c>
      <c r="B26" s="5" t="s">
        <v>52</v>
      </c>
      <c r="C26" s="5" t="n">
        <v>1090</v>
      </c>
      <c r="D26" s="6" t="n">
        <f aca="false">C26*0.7</f>
        <v>763</v>
      </c>
      <c r="E26" s="5"/>
    </row>
    <row r="27" customFormat="false" ht="15.75" hidden="false" customHeight="false" outlineLevel="0" collapsed="false">
      <c r="A27" s="4" t="s">
        <v>53</v>
      </c>
      <c r="B27" s="5" t="s">
        <v>54</v>
      </c>
      <c r="C27" s="5" t="n">
        <v>840</v>
      </c>
      <c r="D27" s="6" t="n">
        <f aca="false">C27*0.7</f>
        <v>588</v>
      </c>
      <c r="E27" s="5"/>
    </row>
    <row r="28" customFormat="false" ht="15.75" hidden="false" customHeight="false" outlineLevel="0" collapsed="false">
      <c r="A28" s="4" t="s">
        <v>55</v>
      </c>
      <c r="B28" s="5" t="s">
        <v>56</v>
      </c>
      <c r="C28" s="5" t="n">
        <v>840</v>
      </c>
      <c r="D28" s="6" t="n">
        <f aca="false">C28*0.7</f>
        <v>588</v>
      </c>
      <c r="E28" s="5"/>
    </row>
    <row r="29" customFormat="false" ht="15.75" hidden="false" customHeight="false" outlineLevel="0" collapsed="false">
      <c r="A29" s="4" t="s">
        <v>57</v>
      </c>
      <c r="B29" s="5" t="s">
        <v>58</v>
      </c>
      <c r="C29" s="5" t="n">
        <v>1090</v>
      </c>
      <c r="D29" s="6" t="n">
        <f aca="false">C29*0.7</f>
        <v>763</v>
      </c>
      <c r="E29" s="5"/>
    </row>
    <row r="30" customFormat="false" ht="15.75" hidden="false" customHeight="false" outlineLevel="0" collapsed="false">
      <c r="A30" s="4" t="s">
        <v>59</v>
      </c>
      <c r="B30" s="5" t="s">
        <v>60</v>
      </c>
      <c r="C30" s="5" t="n">
        <v>1090</v>
      </c>
      <c r="D30" s="6" t="n">
        <f aca="false">C30*0.7</f>
        <v>763</v>
      </c>
      <c r="E30" s="5"/>
    </row>
    <row r="31" customFormat="false" ht="15.75" hidden="false" customHeight="false" outlineLevel="0" collapsed="false">
      <c r="A31" s="4" t="s">
        <v>61</v>
      </c>
      <c r="B31" s="5" t="s">
        <v>62</v>
      </c>
      <c r="C31" s="5" t="n">
        <v>1090</v>
      </c>
      <c r="D31" s="6" t="n">
        <f aca="false">C31*0.7</f>
        <v>763</v>
      </c>
      <c r="E31" s="5"/>
    </row>
    <row r="32" customFormat="false" ht="15.75" hidden="false" customHeight="false" outlineLevel="0" collapsed="false">
      <c r="A32" s="4" t="s">
        <v>63</v>
      </c>
      <c r="B32" s="5" t="s">
        <v>64</v>
      </c>
      <c r="C32" s="5" t="n">
        <v>1580</v>
      </c>
      <c r="D32" s="6" t="n">
        <f aca="false">C32*0.7</f>
        <v>1106</v>
      </c>
      <c r="E32" s="5"/>
    </row>
    <row r="33" customFormat="false" ht="15.75" hidden="false" customHeight="false" outlineLevel="0" collapsed="false">
      <c r="A33" s="4" t="s">
        <v>65</v>
      </c>
      <c r="B33" s="5" t="s">
        <v>66</v>
      </c>
      <c r="C33" s="5" t="n">
        <v>1580</v>
      </c>
      <c r="D33" s="6" t="n">
        <f aca="false">C33*0.7</f>
        <v>1106</v>
      </c>
      <c r="E33" s="5"/>
    </row>
    <row r="34" customFormat="false" ht="15.75" hidden="false" customHeight="false" outlineLevel="0" collapsed="false">
      <c r="A34" s="4" t="s">
        <v>67</v>
      </c>
      <c r="B34" s="5" t="s">
        <v>68</v>
      </c>
      <c r="C34" s="5" t="n">
        <v>1090</v>
      </c>
      <c r="D34" s="6" t="n">
        <f aca="false">C34*0.7</f>
        <v>763</v>
      </c>
      <c r="E34" s="5"/>
    </row>
    <row r="35" customFormat="false" ht="15.75" hidden="false" customHeight="false" outlineLevel="0" collapsed="false">
      <c r="A35" s="4" t="s">
        <v>69</v>
      </c>
      <c r="B35" s="5" t="s">
        <v>62</v>
      </c>
      <c r="C35" s="5" t="n">
        <v>840</v>
      </c>
      <c r="D35" s="6" t="n">
        <f aca="false">C35*0.7</f>
        <v>588</v>
      </c>
      <c r="E35" s="5"/>
    </row>
    <row r="36" customFormat="false" ht="15.75" hidden="false" customHeight="false" outlineLevel="0" collapsed="false">
      <c r="A36" s="4" t="s">
        <v>70</v>
      </c>
      <c r="B36" s="5" t="s">
        <v>52</v>
      </c>
      <c r="C36" s="5" t="n">
        <v>840</v>
      </c>
      <c r="D36" s="6" t="n">
        <f aca="false">C36*0.7</f>
        <v>588</v>
      </c>
      <c r="E36" s="5"/>
    </row>
    <row r="37" customFormat="false" ht="15.75" hidden="false" customHeight="false" outlineLevel="0" collapsed="false">
      <c r="A37" s="4" t="s">
        <v>71</v>
      </c>
      <c r="B37" s="5" t="s">
        <v>72</v>
      </c>
      <c r="C37" s="5" t="n">
        <v>1450</v>
      </c>
      <c r="D37" s="6" t="n">
        <f aca="false">C37*0.7</f>
        <v>1015</v>
      </c>
      <c r="E37" s="5"/>
    </row>
    <row r="38" customFormat="false" ht="15.75" hidden="false" customHeight="false" outlineLevel="0" collapsed="false">
      <c r="A38" s="4" t="s">
        <v>73</v>
      </c>
      <c r="B38" s="5" t="s">
        <v>74</v>
      </c>
      <c r="C38" s="5" t="n">
        <v>950</v>
      </c>
      <c r="D38" s="6" t="n">
        <f aca="false">C38*0.7</f>
        <v>665</v>
      </c>
      <c r="E38" s="5"/>
    </row>
    <row r="39" customFormat="false" ht="15.75" hidden="false" customHeight="false" outlineLevel="0" collapsed="false">
      <c r="A39" s="4" t="s">
        <v>75</v>
      </c>
      <c r="B39" s="7" t="s">
        <v>76</v>
      </c>
      <c r="C39" s="5" t="n">
        <v>950</v>
      </c>
      <c r="D39" s="6" t="n">
        <f aca="false">C39*0.7</f>
        <v>665</v>
      </c>
      <c r="E39" s="5"/>
    </row>
    <row r="40" customFormat="false" ht="15.75" hidden="false" customHeight="false" outlineLevel="0" collapsed="false">
      <c r="A40" s="4" t="s">
        <v>77</v>
      </c>
      <c r="B40" s="5" t="s">
        <v>78</v>
      </c>
      <c r="C40" s="5" t="n">
        <v>1630</v>
      </c>
      <c r="D40" s="6" t="n">
        <f aca="false">C40*0.7</f>
        <v>1141</v>
      </c>
      <c r="E40" s="5"/>
    </row>
    <row r="41" customFormat="false" ht="15.75" hidden="false" customHeight="false" outlineLevel="0" collapsed="false">
      <c r="A41" s="4" t="s">
        <v>79</v>
      </c>
      <c r="B41" s="5" t="s">
        <v>80</v>
      </c>
      <c r="C41" s="5" t="n">
        <v>1090</v>
      </c>
      <c r="D41" s="6" t="n">
        <f aca="false">C41*0.7</f>
        <v>763</v>
      </c>
      <c r="E41" s="5"/>
    </row>
    <row r="42" customFormat="false" ht="15.75" hidden="false" customHeight="false" outlineLevel="0" collapsed="false">
      <c r="A42" s="4" t="s">
        <v>81</v>
      </c>
      <c r="B42" s="7" t="n">
        <v>7.8</v>
      </c>
      <c r="C42" s="5" t="n">
        <v>820</v>
      </c>
      <c r="D42" s="6" t="n">
        <f aca="false">C42*0.7</f>
        <v>574</v>
      </c>
      <c r="E42" s="5"/>
    </row>
    <row r="43" customFormat="false" ht="15.75" hidden="false" customHeight="false" outlineLevel="0" collapsed="false">
      <c r="A43" s="4" t="s">
        <v>82</v>
      </c>
      <c r="B43" s="5" t="s">
        <v>83</v>
      </c>
      <c r="C43" s="5" t="n">
        <v>1630</v>
      </c>
      <c r="D43" s="6" t="n">
        <f aca="false">C43*0.7</f>
        <v>1141</v>
      </c>
      <c r="E43" s="5"/>
    </row>
    <row r="44" customFormat="false" ht="15.75" hidden="false" customHeight="false" outlineLevel="0" collapsed="false">
      <c r="A44" s="4" t="s">
        <v>84</v>
      </c>
      <c r="B44" s="5" t="s">
        <v>85</v>
      </c>
      <c r="C44" s="5" t="n">
        <v>840</v>
      </c>
      <c r="D44" s="6" t="n">
        <f aca="false">C44*0.7</f>
        <v>588</v>
      </c>
      <c r="E44" s="5"/>
    </row>
    <row r="45" customFormat="false" ht="15.75" hidden="false" customHeight="false" outlineLevel="0" collapsed="false">
      <c r="A45" s="4" t="s">
        <v>86</v>
      </c>
      <c r="B45" s="5" t="s">
        <v>87</v>
      </c>
      <c r="C45" s="5" t="n">
        <v>940</v>
      </c>
      <c r="D45" s="6" t="n">
        <f aca="false">C45*0.7</f>
        <v>658</v>
      </c>
      <c r="E45" s="5"/>
    </row>
    <row r="46" customFormat="false" ht="15.75" hidden="false" customHeight="false" outlineLevel="0" collapsed="false">
      <c r="A46" s="4" t="s">
        <v>88</v>
      </c>
      <c r="B46" s="5" t="s">
        <v>89</v>
      </c>
      <c r="C46" s="5" t="n">
        <v>1090</v>
      </c>
      <c r="D46" s="6" t="n">
        <f aca="false">C46*0.7</f>
        <v>763</v>
      </c>
      <c r="E46" s="5"/>
    </row>
    <row r="47" customFormat="false" ht="15.75" hidden="false" customHeight="false" outlineLevel="0" collapsed="false">
      <c r="A47" s="4" t="s">
        <v>90</v>
      </c>
      <c r="B47" s="5" t="s">
        <v>83</v>
      </c>
      <c r="C47" s="5" t="n">
        <v>1090</v>
      </c>
      <c r="D47" s="6" t="n">
        <f aca="false">C47*0.7</f>
        <v>763</v>
      </c>
      <c r="E47" s="5"/>
    </row>
    <row r="48" customFormat="false" ht="15.75" hidden="false" customHeight="false" outlineLevel="0" collapsed="false">
      <c r="A48" s="4" t="s">
        <v>91</v>
      </c>
      <c r="B48" s="5" t="s">
        <v>92</v>
      </c>
      <c r="C48" s="5" t="n">
        <v>850</v>
      </c>
      <c r="D48" s="6" t="n">
        <f aca="false">C48*0.7</f>
        <v>595</v>
      </c>
      <c r="E48" s="5"/>
    </row>
    <row r="49" customFormat="false" ht="15.75" hidden="false" customHeight="false" outlineLevel="0" collapsed="false">
      <c r="A49" s="4" t="s">
        <v>93</v>
      </c>
      <c r="B49" s="5" t="s">
        <v>94</v>
      </c>
      <c r="C49" s="5" t="n">
        <v>1630</v>
      </c>
      <c r="D49" s="6" t="n">
        <f aca="false">C49*0.7</f>
        <v>1141</v>
      </c>
      <c r="E49" s="5"/>
    </row>
    <row r="50" customFormat="false" ht="15.75" hidden="false" customHeight="false" outlineLevel="0" collapsed="false">
      <c r="A50" s="4" t="s">
        <v>95</v>
      </c>
      <c r="B50" s="5" t="s">
        <v>96</v>
      </c>
      <c r="C50" s="5" t="s">
        <v>97</v>
      </c>
      <c r="D50" s="6"/>
      <c r="E50" s="5"/>
    </row>
    <row r="51" customFormat="false" ht="15.75" hidden="false" customHeight="false" outlineLevel="0" collapsed="false">
      <c r="A51" s="4" t="s">
        <v>98</v>
      </c>
      <c r="B51" s="5" t="s">
        <v>9</v>
      </c>
      <c r="C51" s="5" t="n">
        <v>659</v>
      </c>
      <c r="D51" s="6" t="n">
        <f aca="false">C51*0.7</f>
        <v>461.3</v>
      </c>
      <c r="E51" s="5"/>
    </row>
    <row r="52" customFormat="false" ht="15.75" hidden="false" customHeight="false" outlineLevel="0" collapsed="false">
      <c r="A52" s="4" t="s">
        <v>99</v>
      </c>
      <c r="B52" s="5" t="s">
        <v>9</v>
      </c>
      <c r="C52" s="5" t="n">
        <v>659</v>
      </c>
      <c r="D52" s="6" t="n">
        <f aca="false">C52*0.7</f>
        <v>461.3</v>
      </c>
      <c r="E52" s="5"/>
    </row>
    <row r="53" customFormat="false" ht="15.75" hidden="false" customHeight="false" outlineLevel="0" collapsed="false">
      <c r="A53" s="4" t="s">
        <v>100</v>
      </c>
      <c r="B53" s="5" t="s">
        <v>101</v>
      </c>
      <c r="C53" s="5" t="n">
        <v>659</v>
      </c>
      <c r="D53" s="6" t="n">
        <f aca="false">C53*0.7</f>
        <v>461.3</v>
      </c>
      <c r="E53" s="5"/>
    </row>
    <row r="54" customFormat="false" ht="15.75" hidden="false" customHeight="false" outlineLevel="0" collapsed="false">
      <c r="A54" s="4" t="s">
        <v>102</v>
      </c>
      <c r="B54" s="5" t="s">
        <v>9</v>
      </c>
      <c r="C54" s="5" t="n">
        <v>659</v>
      </c>
      <c r="D54" s="6" t="n">
        <f aca="false">C54*0.7</f>
        <v>461.3</v>
      </c>
      <c r="E54" s="5"/>
    </row>
    <row r="55" customFormat="false" ht="15.75" hidden="false" customHeight="false" outlineLevel="0" collapsed="false">
      <c r="A55" s="4" t="s">
        <v>103</v>
      </c>
      <c r="B55" s="5" t="s">
        <v>9</v>
      </c>
      <c r="C55" s="5" t="n">
        <v>719</v>
      </c>
      <c r="D55" s="6" t="n">
        <f aca="false">C55*0.7</f>
        <v>503.3</v>
      </c>
      <c r="E55" s="5"/>
    </row>
    <row r="56" customFormat="false" ht="15.75" hidden="false" customHeight="false" outlineLevel="0" collapsed="false">
      <c r="A56" s="4" t="s">
        <v>104</v>
      </c>
      <c r="B56" s="5" t="s">
        <v>105</v>
      </c>
      <c r="C56" s="5" t="n">
        <v>719</v>
      </c>
      <c r="D56" s="6" t="n">
        <f aca="false">C56*0.7</f>
        <v>503.3</v>
      </c>
      <c r="E56" s="5"/>
    </row>
    <row r="57" customFormat="false" ht="15.75" hidden="false" customHeight="false" outlineLevel="0" collapsed="false">
      <c r="A57" s="4" t="s">
        <v>106</v>
      </c>
      <c r="B57" s="5" t="s">
        <v>107</v>
      </c>
      <c r="C57" s="5" t="n">
        <v>659</v>
      </c>
      <c r="D57" s="6" t="n">
        <f aca="false">C57*0.7</f>
        <v>461.3</v>
      </c>
      <c r="E57" s="5"/>
    </row>
    <row r="58" customFormat="false" ht="15.75" hidden="false" customHeight="false" outlineLevel="0" collapsed="false">
      <c r="A58" s="4" t="s">
        <v>108</v>
      </c>
      <c r="B58" s="5" t="s">
        <v>109</v>
      </c>
      <c r="C58" s="5" t="n">
        <v>659</v>
      </c>
      <c r="D58" s="6" t="n">
        <f aca="false">C58*0.7</f>
        <v>461.3</v>
      </c>
      <c r="E58" s="5"/>
    </row>
    <row r="59" customFormat="false" ht="15.75" hidden="false" customHeight="false" outlineLevel="0" collapsed="false">
      <c r="A59" s="4" t="s">
        <v>110</v>
      </c>
      <c r="B59" s="5" t="s">
        <v>111</v>
      </c>
      <c r="C59" s="5" t="n">
        <v>719</v>
      </c>
      <c r="D59" s="6" t="n">
        <f aca="false">C59*0.7</f>
        <v>503.3</v>
      </c>
      <c r="E59" s="5"/>
    </row>
    <row r="60" customFormat="false" ht="15.75" hidden="false" customHeight="false" outlineLevel="0" collapsed="false">
      <c r="A60" s="4" t="s">
        <v>112</v>
      </c>
      <c r="B60" s="5" t="s">
        <v>113</v>
      </c>
      <c r="C60" s="5" t="n">
        <v>1111</v>
      </c>
      <c r="D60" s="6" t="n">
        <f aca="false">C60*0.7</f>
        <v>777.7</v>
      </c>
      <c r="E60" s="5"/>
    </row>
    <row r="61" customFormat="false" ht="15.75" hidden="false" customHeight="false" outlineLevel="0" collapsed="false">
      <c r="A61" s="4" t="s">
        <v>114</v>
      </c>
      <c r="B61" s="5" t="s">
        <v>115</v>
      </c>
      <c r="C61" s="5" t="n">
        <v>659</v>
      </c>
      <c r="D61" s="6" t="n">
        <f aca="false">C61*0.7</f>
        <v>461.3</v>
      </c>
      <c r="E61" s="5"/>
    </row>
    <row r="62" customFormat="false" ht="15.75" hidden="false" customHeight="false" outlineLevel="0" collapsed="false">
      <c r="A62" s="4" t="s">
        <v>116</v>
      </c>
      <c r="B62" s="5" t="s">
        <v>117</v>
      </c>
      <c r="C62" s="5" t="n">
        <v>659</v>
      </c>
      <c r="D62" s="6" t="n">
        <f aca="false">C62*0.7</f>
        <v>461.3</v>
      </c>
      <c r="E62" s="5"/>
    </row>
    <row r="63" customFormat="false" ht="15.75" hidden="false" customHeight="false" outlineLevel="0" collapsed="false">
      <c r="A63" s="4" t="s">
        <v>118</v>
      </c>
      <c r="B63" s="5" t="s">
        <v>119</v>
      </c>
      <c r="C63" s="5" t="n">
        <v>559</v>
      </c>
      <c r="D63" s="6" t="n">
        <f aca="false">C63*0.7</f>
        <v>391.3</v>
      </c>
      <c r="E63" s="5"/>
    </row>
    <row r="64" customFormat="false" ht="15.75" hidden="false" customHeight="false" outlineLevel="0" collapsed="false">
      <c r="A64" s="4" t="s">
        <v>120</v>
      </c>
      <c r="B64" s="5" t="s">
        <v>121</v>
      </c>
      <c r="C64" s="5" t="n">
        <v>699</v>
      </c>
      <c r="D64" s="6" t="n">
        <f aca="false">C64*0.7</f>
        <v>489.3</v>
      </c>
      <c r="E64" s="5"/>
    </row>
    <row r="65" customFormat="false" ht="15.75" hidden="false" customHeight="false" outlineLevel="0" collapsed="false">
      <c r="A65" s="4" t="s">
        <v>122</v>
      </c>
      <c r="B65" s="5" t="s">
        <v>123</v>
      </c>
      <c r="C65" s="5" t="n">
        <v>609</v>
      </c>
      <c r="D65" s="6" t="n">
        <f aca="false">C65*0.7</f>
        <v>426.3</v>
      </c>
      <c r="E65" s="5"/>
    </row>
    <row r="66" customFormat="false" ht="15.75" hidden="false" customHeight="false" outlineLevel="0" collapsed="false">
      <c r="A66" s="4" t="s">
        <v>124</v>
      </c>
      <c r="B66" s="5" t="s">
        <v>125</v>
      </c>
      <c r="C66" s="5" t="n">
        <v>299</v>
      </c>
      <c r="D66" s="6" t="n">
        <f aca="false">C66*0.7</f>
        <v>209.3</v>
      </c>
      <c r="E66" s="5"/>
    </row>
    <row r="67" customFormat="false" ht="15.75" hidden="false" customHeight="false" outlineLevel="0" collapsed="false">
      <c r="A67" s="4" t="s">
        <v>126</v>
      </c>
      <c r="B67" s="5" t="s">
        <v>127</v>
      </c>
      <c r="C67" s="5" t="n">
        <v>609</v>
      </c>
      <c r="D67" s="6" t="n">
        <f aca="false">C67*0.7</f>
        <v>426.3</v>
      </c>
      <c r="E67" s="5"/>
    </row>
    <row r="68" customFormat="false" ht="15.75" hidden="false" customHeight="false" outlineLevel="0" collapsed="false">
      <c r="A68" s="4" t="s">
        <v>128</v>
      </c>
      <c r="B68" s="5" t="s">
        <v>129</v>
      </c>
      <c r="C68" s="5" t="n">
        <v>609</v>
      </c>
      <c r="D68" s="6" t="n">
        <f aca="false">C68*0.7</f>
        <v>426.3</v>
      </c>
      <c r="E68" s="5"/>
    </row>
    <row r="69" customFormat="false" ht="15.75" hidden="false" customHeight="false" outlineLevel="0" collapsed="false">
      <c r="A69" s="4" t="s">
        <v>130</v>
      </c>
      <c r="B69" s="5" t="s">
        <v>131</v>
      </c>
      <c r="C69" s="5" t="n">
        <v>609</v>
      </c>
      <c r="D69" s="6" t="n">
        <f aca="false">C69*0.7</f>
        <v>426.3</v>
      </c>
      <c r="E69" s="5"/>
    </row>
    <row r="70" customFormat="false" ht="15.75" hidden="false" customHeight="false" outlineLevel="0" collapsed="false">
      <c r="A70" s="4" t="s">
        <v>132</v>
      </c>
      <c r="B70" s="5" t="s">
        <v>133</v>
      </c>
      <c r="C70" s="5" t="n">
        <v>609</v>
      </c>
      <c r="D70" s="6" t="n">
        <f aca="false">C70*0.7</f>
        <v>426.3</v>
      </c>
      <c r="E70" s="5"/>
    </row>
    <row r="71" customFormat="false" ht="15.75" hidden="false" customHeight="false" outlineLevel="0" collapsed="false">
      <c r="A71" s="4" t="s">
        <v>134</v>
      </c>
      <c r="B71" s="5" t="s">
        <v>135</v>
      </c>
      <c r="C71" s="5" t="n">
        <v>609</v>
      </c>
      <c r="D71" s="6" t="n">
        <f aca="false">C71*0.7</f>
        <v>426.3</v>
      </c>
      <c r="E71" s="5"/>
    </row>
    <row r="72" customFormat="false" ht="15.75" hidden="false" customHeight="false" outlineLevel="0" collapsed="false">
      <c r="A72" s="4" t="s">
        <v>136</v>
      </c>
      <c r="B72" s="5" t="s">
        <v>137</v>
      </c>
      <c r="C72" s="5" t="n">
        <v>559</v>
      </c>
      <c r="D72" s="6" t="n">
        <f aca="false">C72*0.7</f>
        <v>391.3</v>
      </c>
      <c r="E72" s="5"/>
    </row>
    <row r="73" customFormat="false" ht="15.75" hidden="false" customHeight="false" outlineLevel="0" collapsed="false">
      <c r="A73" s="4" t="s">
        <v>138</v>
      </c>
      <c r="B73" s="5" t="s">
        <v>139</v>
      </c>
      <c r="C73" s="5" t="n">
        <v>659</v>
      </c>
      <c r="D73" s="6" t="n">
        <f aca="false">C73*0.7</f>
        <v>461.3</v>
      </c>
      <c r="E73" s="5"/>
    </row>
    <row r="74" customFormat="false" ht="15.75" hidden="false" customHeight="false" outlineLevel="0" collapsed="false">
      <c r="A74" s="4" t="s">
        <v>140</v>
      </c>
      <c r="B74" s="5" t="s">
        <v>141</v>
      </c>
      <c r="C74" s="5" t="n">
        <v>999</v>
      </c>
      <c r="D74" s="6" t="n">
        <f aca="false">C74*0.7</f>
        <v>699.3</v>
      </c>
      <c r="E74" s="5"/>
    </row>
    <row r="75" customFormat="false" ht="15.75" hidden="false" customHeight="false" outlineLevel="0" collapsed="false">
      <c r="A75" s="4" t="s">
        <v>142</v>
      </c>
      <c r="B75" s="5" t="s">
        <v>143</v>
      </c>
      <c r="C75" s="5" t="n">
        <v>659</v>
      </c>
      <c r="D75" s="6" t="n">
        <f aca="false">C75*0.7</f>
        <v>461.3</v>
      </c>
      <c r="E75" s="5"/>
    </row>
    <row r="76" customFormat="false" ht="15.75" hidden="false" customHeight="false" outlineLevel="0" collapsed="false">
      <c r="A76" s="8" t="s">
        <v>144</v>
      </c>
      <c r="B76" s="5" t="s">
        <v>145</v>
      </c>
      <c r="C76" s="5" t="n">
        <v>659</v>
      </c>
      <c r="D76" s="6" t="n">
        <f aca="false">C76*0.7</f>
        <v>461.3</v>
      </c>
      <c r="E76" s="5"/>
    </row>
    <row r="77" customFormat="false" ht="15.75" hidden="false" customHeight="false" outlineLevel="0" collapsed="false">
      <c r="A77" s="4" t="s">
        <v>146</v>
      </c>
      <c r="B77" s="5" t="s">
        <v>147</v>
      </c>
      <c r="C77" s="5" t="n">
        <v>609</v>
      </c>
      <c r="D77" s="6" t="n">
        <f aca="false">C77*0.7</f>
        <v>426.3</v>
      </c>
      <c r="E77" s="5"/>
    </row>
    <row r="78" customFormat="false" ht="15.75" hidden="false" customHeight="false" outlineLevel="0" collapsed="false">
      <c r="A78" s="4" t="s">
        <v>148</v>
      </c>
      <c r="B78" s="5" t="s">
        <v>149</v>
      </c>
      <c r="C78" s="5" t="n">
        <v>999</v>
      </c>
      <c r="D78" s="6" t="n">
        <f aca="false">C78*0.7</f>
        <v>699.3</v>
      </c>
      <c r="E78" s="5"/>
    </row>
    <row r="79" customFormat="false" ht="15.75" hidden="false" customHeight="false" outlineLevel="0" collapsed="false">
      <c r="A79" s="4" t="s">
        <v>150</v>
      </c>
      <c r="B79" s="5" t="s">
        <v>151</v>
      </c>
      <c r="C79" s="5" t="n">
        <v>330</v>
      </c>
      <c r="D79" s="6" t="n">
        <f aca="false">C79*0.7</f>
        <v>231</v>
      </c>
      <c r="E79" s="5"/>
    </row>
    <row r="80" customFormat="false" ht="15.75" hidden="false" customHeight="false" outlineLevel="0" collapsed="false">
      <c r="A80" s="4" t="s">
        <v>152</v>
      </c>
      <c r="B80" s="5" t="s">
        <v>153</v>
      </c>
      <c r="C80" s="5" t="n">
        <v>330</v>
      </c>
      <c r="D80" s="6" t="n">
        <f aca="false">C80*0.7</f>
        <v>231</v>
      </c>
      <c r="E80" s="5"/>
    </row>
    <row r="81" customFormat="false" ht="15.75" hidden="false" customHeight="false" outlineLevel="0" collapsed="false">
      <c r="A81" s="4" t="s">
        <v>154</v>
      </c>
      <c r="B81" s="5" t="s">
        <v>155</v>
      </c>
      <c r="C81" s="5" t="n">
        <v>330</v>
      </c>
      <c r="D81" s="6" t="n">
        <f aca="false">C81*0.7</f>
        <v>231</v>
      </c>
      <c r="E81" s="5"/>
    </row>
    <row r="82" customFormat="false" ht="15.75" hidden="false" customHeight="false" outlineLevel="0" collapsed="false">
      <c r="A82" s="4" t="s">
        <v>156</v>
      </c>
      <c r="B82" s="5" t="s">
        <v>157</v>
      </c>
      <c r="C82" s="5" t="n">
        <v>999</v>
      </c>
      <c r="D82" s="6" t="n">
        <f aca="false">C82*0.7</f>
        <v>699.3</v>
      </c>
      <c r="E82" s="5"/>
    </row>
    <row r="83" customFormat="false" ht="15.75" hidden="false" customHeight="false" outlineLevel="0" collapsed="false">
      <c r="A83" s="4" t="s">
        <v>158</v>
      </c>
      <c r="B83" s="5" t="s">
        <v>159</v>
      </c>
      <c r="C83" s="5" t="n">
        <v>980</v>
      </c>
      <c r="D83" s="6" t="n">
        <f aca="false">C83*0.7</f>
        <v>686</v>
      </c>
      <c r="E83" s="5"/>
    </row>
    <row r="84" customFormat="false" ht="15.75" hidden="false" customHeight="false" outlineLevel="0" collapsed="false">
      <c r="A84" s="8" t="s">
        <v>160</v>
      </c>
      <c r="B84" s="5" t="s">
        <v>161</v>
      </c>
      <c r="C84" s="5" t="n">
        <v>900</v>
      </c>
      <c r="D84" s="6" t="n">
        <f aca="false">C84*0.7</f>
        <v>630</v>
      </c>
      <c r="E84" s="5"/>
    </row>
    <row r="85" customFormat="false" ht="15.75" hidden="false" customHeight="false" outlineLevel="0" collapsed="false">
      <c r="A85" s="4" t="s">
        <v>162</v>
      </c>
      <c r="B85" s="5" t="s">
        <v>117</v>
      </c>
      <c r="C85" s="5" t="n">
        <v>960</v>
      </c>
      <c r="D85" s="6" t="n">
        <f aca="false">C85*0.7</f>
        <v>672</v>
      </c>
      <c r="E85" s="5"/>
    </row>
    <row r="86" customFormat="false" ht="15.75" hidden="false" customHeight="false" outlineLevel="0" collapsed="false">
      <c r="A86" s="9" t="s">
        <v>163</v>
      </c>
      <c r="B86" s="5" t="s">
        <v>164</v>
      </c>
      <c r="C86" s="5" t="n">
        <v>990</v>
      </c>
      <c r="D86" s="6" t="n">
        <f aca="false">C86*0.7</f>
        <v>693</v>
      </c>
      <c r="E86" s="5"/>
    </row>
    <row r="87" customFormat="false" ht="15.75" hidden="false" customHeight="false" outlineLevel="0" collapsed="false">
      <c r="A87" s="4" t="s">
        <v>165</v>
      </c>
      <c r="B87" s="5" t="s">
        <v>78</v>
      </c>
      <c r="C87" s="5" t="n">
        <v>150</v>
      </c>
      <c r="D87" s="6" t="n">
        <f aca="false">C87*0.7</f>
        <v>105</v>
      </c>
      <c r="E87" s="5"/>
    </row>
    <row r="88" customFormat="false" ht="15.75" hidden="false" customHeight="false" outlineLevel="0" collapsed="false">
      <c r="A88" s="10" t="s">
        <v>166</v>
      </c>
      <c r="B88" s="5" t="s">
        <v>149</v>
      </c>
      <c r="C88" s="5" t="n">
        <v>790</v>
      </c>
      <c r="D88" s="6" t="n">
        <f aca="false">C88*0.7</f>
        <v>553</v>
      </c>
      <c r="E88" s="5"/>
    </row>
    <row r="89" customFormat="false" ht="15.75" hidden="false" customHeight="false" outlineLevel="0" collapsed="false">
      <c r="A89" s="10" t="s">
        <v>167</v>
      </c>
      <c r="B89" s="5" t="s">
        <v>168</v>
      </c>
      <c r="C89" s="5" t="n">
        <v>990</v>
      </c>
      <c r="D89" s="6" t="n">
        <f aca="false">C89*0.7</f>
        <v>693</v>
      </c>
      <c r="E89" s="5"/>
    </row>
    <row r="90" customFormat="false" ht="15.75" hidden="false" customHeight="false" outlineLevel="0" collapsed="false">
      <c r="A90" s="10" t="s">
        <v>169</v>
      </c>
      <c r="B90" s="5" t="s">
        <v>170</v>
      </c>
      <c r="C90" s="5" t="n">
        <v>980</v>
      </c>
      <c r="D90" s="6" t="n">
        <f aca="false">C90*0.7</f>
        <v>686</v>
      </c>
      <c r="E90" s="5"/>
    </row>
    <row r="91" customFormat="false" ht="15.75" hidden="false" customHeight="false" outlineLevel="0" collapsed="false">
      <c r="A91" s="10" t="s">
        <v>171</v>
      </c>
      <c r="B91" s="5" t="s">
        <v>172</v>
      </c>
      <c r="C91" s="5" t="n">
        <v>980</v>
      </c>
      <c r="D91" s="6" t="n">
        <f aca="false">C91*0.7</f>
        <v>686</v>
      </c>
      <c r="E91" s="5"/>
    </row>
    <row r="92" customFormat="false" ht="15.75" hidden="false" customHeight="false" outlineLevel="0" collapsed="false">
      <c r="A92" s="10" t="s">
        <v>173</v>
      </c>
      <c r="B92" s="5" t="s">
        <v>174</v>
      </c>
      <c r="C92" s="5" t="n">
        <v>1130</v>
      </c>
      <c r="D92" s="6" t="n">
        <f aca="false">C92*0.7</f>
        <v>791</v>
      </c>
      <c r="E92" s="5"/>
    </row>
    <row r="93" customFormat="false" ht="15.75" hidden="false" customHeight="false" outlineLevel="0" collapsed="false">
      <c r="A93" s="11" t="s">
        <v>175</v>
      </c>
      <c r="B93" s="5" t="s">
        <v>176</v>
      </c>
      <c r="C93" s="5" t="n">
        <v>1000</v>
      </c>
      <c r="D93" s="6" t="n">
        <f aca="false">C93*0.7</f>
        <v>700</v>
      </c>
      <c r="E93" s="5"/>
    </row>
    <row r="94" customFormat="false" ht="15.75" hidden="false" customHeight="false" outlineLevel="0" collapsed="false">
      <c r="A94" s="11" t="s">
        <v>177</v>
      </c>
      <c r="B94" s="5" t="s">
        <v>178</v>
      </c>
      <c r="C94" s="5" t="n">
        <v>950</v>
      </c>
      <c r="D94" s="6" t="n">
        <f aca="false">C94*0.7</f>
        <v>665</v>
      </c>
      <c r="E94" s="5"/>
    </row>
    <row r="95" customFormat="false" ht="15.75" hidden="false" customHeight="false" outlineLevel="0" collapsed="false">
      <c r="A95" s="11" t="s">
        <v>179</v>
      </c>
      <c r="B95" s="5" t="s">
        <v>180</v>
      </c>
      <c r="C95" s="5" t="n">
        <v>899</v>
      </c>
      <c r="D95" s="6" t="n">
        <f aca="false">C95*0.7</f>
        <v>629.3</v>
      </c>
      <c r="E95" s="5"/>
    </row>
    <row r="96" customFormat="false" ht="15.75" hidden="false" customHeight="false" outlineLevel="0" collapsed="false">
      <c r="A96" s="11" t="s">
        <v>181</v>
      </c>
      <c r="B96" s="5" t="s">
        <v>182</v>
      </c>
      <c r="C96" s="5" t="n">
        <v>1020</v>
      </c>
      <c r="D96" s="6" t="n">
        <f aca="false">C96*0.7</f>
        <v>714</v>
      </c>
      <c r="E96" s="5"/>
    </row>
    <row r="97" customFormat="false" ht="15.75" hidden="false" customHeight="false" outlineLevel="0" collapsed="false">
      <c r="A97" s="11" t="s">
        <v>183</v>
      </c>
      <c r="B97" s="5" t="s">
        <v>184</v>
      </c>
      <c r="C97" s="5" t="n">
        <v>690</v>
      </c>
      <c r="D97" s="6" t="n">
        <f aca="false">C97*0.7</f>
        <v>483</v>
      </c>
      <c r="E97" s="5"/>
    </row>
    <row r="98" customFormat="false" ht="15.75" hidden="false" customHeight="false" outlineLevel="0" collapsed="false">
      <c r="A98" s="11" t="s">
        <v>185</v>
      </c>
      <c r="B98" s="5" t="s">
        <v>186</v>
      </c>
      <c r="C98" s="5" t="n">
        <v>690</v>
      </c>
      <c r="D98" s="6" t="n">
        <f aca="false">C98*0.7</f>
        <v>483</v>
      </c>
      <c r="E98" s="5"/>
    </row>
    <row r="99" customFormat="false" ht="15.75" hidden="false" customHeight="false" outlineLevel="0" collapsed="false">
      <c r="A99" s="11" t="s">
        <v>187</v>
      </c>
      <c r="B99" s="5" t="s">
        <v>188</v>
      </c>
      <c r="C99" s="5" t="n">
        <v>899</v>
      </c>
      <c r="D99" s="6" t="n">
        <f aca="false">C99*0.7</f>
        <v>629.3</v>
      </c>
      <c r="E99" s="5"/>
    </row>
    <row r="100" customFormat="false" ht="15.75" hidden="false" customHeight="false" outlineLevel="0" collapsed="false">
      <c r="A100" s="11" t="s">
        <v>189</v>
      </c>
      <c r="B100" s="5" t="s">
        <v>190</v>
      </c>
      <c r="C100" s="5" t="n">
        <v>980</v>
      </c>
      <c r="D100" s="6" t="n">
        <f aca="false">C100*0.7</f>
        <v>686</v>
      </c>
      <c r="E100" s="5"/>
    </row>
    <row r="101" customFormat="false" ht="15.75" hidden="false" customHeight="false" outlineLevel="0" collapsed="false">
      <c r="A101" s="11" t="s">
        <v>191</v>
      </c>
      <c r="B101" s="5" t="s">
        <v>176</v>
      </c>
      <c r="C101" s="5" t="n">
        <v>1030</v>
      </c>
      <c r="D101" s="6" t="n">
        <f aca="false">C101*0.7</f>
        <v>721</v>
      </c>
      <c r="E101" s="5"/>
    </row>
    <row r="102" customFormat="false" ht="15.75" hidden="false" customHeight="false" outlineLevel="0" collapsed="false">
      <c r="A102" s="11" t="s">
        <v>192</v>
      </c>
      <c r="B102" s="5" t="s">
        <v>193</v>
      </c>
      <c r="C102" s="5" t="n">
        <v>1000</v>
      </c>
      <c r="D102" s="6" t="n">
        <f aca="false">C102*0.7</f>
        <v>700</v>
      </c>
      <c r="E102" s="5"/>
    </row>
    <row r="103" customFormat="false" ht="15.75" hidden="false" customHeight="false" outlineLevel="0" collapsed="false">
      <c r="A103" s="11" t="s">
        <v>194</v>
      </c>
      <c r="B103" s="5" t="s">
        <v>30</v>
      </c>
      <c r="C103" s="5" t="n">
        <v>990</v>
      </c>
      <c r="D103" s="6" t="n">
        <f aca="false">C103*0.7</f>
        <v>693</v>
      </c>
      <c r="E103" s="5"/>
    </row>
    <row r="104" customFormat="false" ht="15.75" hidden="false" customHeight="false" outlineLevel="0" collapsed="false">
      <c r="A104" s="11" t="s">
        <v>195</v>
      </c>
      <c r="B104" s="5" t="s">
        <v>196</v>
      </c>
      <c r="C104" s="5" t="n">
        <v>1160</v>
      </c>
      <c r="D104" s="6" t="n">
        <f aca="false">C104*0.7</f>
        <v>812</v>
      </c>
      <c r="E104" s="5"/>
    </row>
    <row r="105" customFormat="false" ht="15.75" hidden="false" customHeight="false" outlineLevel="0" collapsed="false">
      <c r="A105" s="11" t="s">
        <v>197</v>
      </c>
      <c r="B105" s="5" t="s">
        <v>198</v>
      </c>
      <c r="C105" s="5" t="n">
        <v>939</v>
      </c>
      <c r="D105" s="6" t="n">
        <f aca="false">C105*0.7</f>
        <v>657.3</v>
      </c>
      <c r="E105" s="5"/>
    </row>
    <row r="106" customFormat="false" ht="15.75" hidden="false" customHeight="false" outlineLevel="0" collapsed="false">
      <c r="A106" s="11" t="s">
        <v>199</v>
      </c>
      <c r="B106" s="5" t="s">
        <v>23</v>
      </c>
      <c r="C106" s="5" t="n">
        <v>990</v>
      </c>
      <c r="D106" s="6" t="n">
        <f aca="false">C106*0.7</f>
        <v>693</v>
      </c>
      <c r="E106" s="5"/>
    </row>
    <row r="107" customFormat="false" ht="15.75" hidden="false" customHeight="false" outlineLevel="0" collapsed="false">
      <c r="A107" s="11" t="s">
        <v>200</v>
      </c>
      <c r="B107" s="5" t="s">
        <v>201</v>
      </c>
      <c r="C107" s="5" t="n">
        <v>939</v>
      </c>
      <c r="D107" s="6" t="n">
        <f aca="false">C107*0.7</f>
        <v>657.3</v>
      </c>
      <c r="E107" s="5"/>
    </row>
    <row r="108" customFormat="false" ht="15.75" hidden="false" customHeight="false" outlineLevel="0" collapsed="false">
      <c r="A108" s="11" t="s">
        <v>202</v>
      </c>
      <c r="B108" s="5" t="s">
        <v>203</v>
      </c>
      <c r="C108" s="5" t="n">
        <v>920</v>
      </c>
      <c r="D108" s="6" t="n">
        <f aca="false">C108*0.7</f>
        <v>644</v>
      </c>
      <c r="E108" s="5"/>
    </row>
    <row r="109" customFormat="false" ht="15.75" hidden="false" customHeight="false" outlineLevel="0" collapsed="false">
      <c r="A109" s="11" t="s">
        <v>204</v>
      </c>
      <c r="B109" s="5" t="s">
        <v>205</v>
      </c>
      <c r="C109" s="5" t="n">
        <v>1020</v>
      </c>
      <c r="D109" s="6" t="n">
        <f aca="false">C109*0.7</f>
        <v>714</v>
      </c>
      <c r="E109" s="5"/>
    </row>
    <row r="110" customFormat="false" ht="15.75" hidden="false" customHeight="false" outlineLevel="0" collapsed="false">
      <c r="A110" s="11" t="s">
        <v>206</v>
      </c>
      <c r="B110" s="5" t="s">
        <v>205</v>
      </c>
      <c r="C110" s="5" t="n">
        <v>1020</v>
      </c>
      <c r="D110" s="6" t="n">
        <f aca="false">C110*0.7</f>
        <v>714</v>
      </c>
      <c r="E110" s="5"/>
    </row>
    <row r="111" customFormat="false" ht="15.75" hidden="false" customHeight="false" outlineLevel="0" collapsed="false">
      <c r="A111" s="11" t="s">
        <v>207</v>
      </c>
      <c r="B111" s="5" t="s">
        <v>208</v>
      </c>
      <c r="C111" s="5" t="n">
        <v>1435</v>
      </c>
      <c r="D111" s="6" t="n">
        <f aca="false">C111*0.7</f>
        <v>1004.5</v>
      </c>
      <c r="E111" s="5"/>
    </row>
    <row r="112" customFormat="false" ht="15.75" hidden="false" customHeight="false" outlineLevel="0" collapsed="false">
      <c r="A112" s="11" t="s">
        <v>209</v>
      </c>
      <c r="B112" s="5" t="s">
        <v>210</v>
      </c>
      <c r="C112" s="5" t="n">
        <v>1410</v>
      </c>
      <c r="D112" s="6" t="n">
        <f aca="false">C112*0.7</f>
        <v>987</v>
      </c>
      <c r="E112" s="5"/>
    </row>
    <row r="113" customFormat="false" ht="15.75" hidden="false" customHeight="false" outlineLevel="0" collapsed="false">
      <c r="A113" s="11" t="s">
        <v>211</v>
      </c>
      <c r="B113" s="5" t="s">
        <v>212</v>
      </c>
      <c r="C113" s="5" t="n">
        <v>960</v>
      </c>
      <c r="D113" s="6" t="n">
        <f aca="false">C113*0.7</f>
        <v>672</v>
      </c>
      <c r="E113" s="5"/>
    </row>
    <row r="114" customFormat="false" ht="15.75" hidden="false" customHeight="false" outlineLevel="0" collapsed="false">
      <c r="A114" s="11" t="s">
        <v>213</v>
      </c>
      <c r="B114" s="5" t="s">
        <v>214</v>
      </c>
      <c r="C114" s="5" t="n">
        <v>960</v>
      </c>
      <c r="D114" s="6" t="n">
        <f aca="false">C114*0.7</f>
        <v>672</v>
      </c>
      <c r="E114" s="5"/>
    </row>
    <row r="115" customFormat="false" ht="15.75" hidden="false" customHeight="false" outlineLevel="0" collapsed="false">
      <c r="A115" s="11" t="s">
        <v>215</v>
      </c>
      <c r="B115" s="5" t="s">
        <v>216</v>
      </c>
      <c r="C115" s="5" t="n">
        <v>939</v>
      </c>
      <c r="D115" s="6" t="n">
        <f aca="false">C115*0.7</f>
        <v>657.3</v>
      </c>
      <c r="E115" s="5"/>
    </row>
    <row r="116" customFormat="false" ht="15.75" hidden="false" customHeight="false" outlineLevel="0" collapsed="false">
      <c r="A116" s="11" t="s">
        <v>217</v>
      </c>
      <c r="B116" s="5" t="s">
        <v>218</v>
      </c>
      <c r="C116" s="5" t="n">
        <v>180</v>
      </c>
      <c r="D116" s="6" t="n">
        <f aca="false">C116*0.7</f>
        <v>126</v>
      </c>
      <c r="E116" s="5"/>
    </row>
    <row r="117" customFormat="false" ht="15.75" hidden="false" customHeight="false" outlineLevel="0" collapsed="false">
      <c r="A117" s="11" t="s">
        <v>219</v>
      </c>
      <c r="B117" s="5" t="s">
        <v>220</v>
      </c>
      <c r="C117" s="5" t="n">
        <v>299</v>
      </c>
      <c r="D117" s="6" t="n">
        <f aca="false">C117*0.7</f>
        <v>209.3</v>
      </c>
      <c r="E117" s="5"/>
    </row>
    <row r="118" customFormat="false" ht="15.75" hidden="false" customHeight="false" outlineLevel="0" collapsed="false">
      <c r="A118" s="4" t="s">
        <v>221</v>
      </c>
      <c r="B118" s="5" t="s">
        <v>222</v>
      </c>
      <c r="C118" s="5" t="n">
        <v>870</v>
      </c>
      <c r="D118" s="6" t="n">
        <f aca="false">C118*0.7</f>
        <v>609</v>
      </c>
      <c r="E118" s="5"/>
    </row>
    <row r="119" customFormat="false" ht="15.75" hidden="false" customHeight="false" outlineLevel="0" collapsed="false">
      <c r="A119" s="4" t="s">
        <v>223</v>
      </c>
      <c r="B119" s="5" t="s">
        <v>224</v>
      </c>
      <c r="C119" s="5" t="n">
        <v>870</v>
      </c>
      <c r="D119" s="6" t="n">
        <f aca="false">C119*0.7</f>
        <v>609</v>
      </c>
      <c r="E119" s="5"/>
    </row>
    <row r="120" customFormat="false" ht="15.75" hidden="false" customHeight="false" outlineLevel="0" collapsed="false">
      <c r="A120" s="4" t="s">
        <v>225</v>
      </c>
      <c r="B120" s="5" t="s">
        <v>226</v>
      </c>
      <c r="C120" s="5" t="n">
        <v>690</v>
      </c>
      <c r="D120" s="6" t="n">
        <f aca="false">C120*0.7</f>
        <v>483</v>
      </c>
      <c r="E120" s="5"/>
    </row>
    <row r="121" customFormat="false" ht="15.75" hidden="false" customHeight="false" outlineLevel="0" collapsed="false">
      <c r="A121" s="4" t="s">
        <v>227</v>
      </c>
      <c r="B121" s="5" t="s">
        <v>228</v>
      </c>
      <c r="C121" s="5" t="n">
        <v>330</v>
      </c>
      <c r="D121" s="6" t="n">
        <f aca="false">C121*0.7</f>
        <v>231</v>
      </c>
      <c r="E121" s="5"/>
    </row>
    <row r="122" customFormat="false" ht="15.75" hidden="false" customHeight="false" outlineLevel="0" collapsed="false">
      <c r="A122" s="4" t="s">
        <v>229</v>
      </c>
      <c r="B122" s="5" t="s">
        <v>230</v>
      </c>
      <c r="C122" s="5" t="n">
        <v>1599</v>
      </c>
      <c r="D122" s="6" t="n">
        <f aca="false">C122*0.7</f>
        <v>1119.3</v>
      </c>
      <c r="E122" s="5"/>
    </row>
    <row r="123" customFormat="false" ht="15.75" hidden="false" customHeight="false" outlineLevel="0" collapsed="false">
      <c r="A123" s="0" t="s">
        <v>231</v>
      </c>
      <c r="B123" s="5" t="s">
        <v>232</v>
      </c>
      <c r="C123" s="5" t="n">
        <v>990</v>
      </c>
      <c r="D123" s="6" t="n">
        <f aca="false">C123*0.7</f>
        <v>693</v>
      </c>
      <c r="E123" s="5"/>
    </row>
    <row r="124" customFormat="false" ht="15.75" hidden="false" customHeight="false" outlineLevel="0" collapsed="false">
      <c r="A124" s="12" t="s">
        <v>233</v>
      </c>
      <c r="B124" s="5" t="s">
        <v>234</v>
      </c>
      <c r="C124" s="5" t="n">
        <v>860</v>
      </c>
      <c r="D124" s="6" t="n">
        <f aca="false">C124*0.7</f>
        <v>602</v>
      </c>
      <c r="E124" s="5"/>
    </row>
    <row r="125" customFormat="false" ht="15.75" hidden="false" customHeight="false" outlineLevel="0" collapsed="false">
      <c r="A125" s="0" t="s">
        <v>235</v>
      </c>
      <c r="B125" s="5" t="s">
        <v>236</v>
      </c>
      <c r="C125" s="5" t="n">
        <v>2840</v>
      </c>
      <c r="D125" s="6" t="n">
        <f aca="false">C125*0.7</f>
        <v>1988</v>
      </c>
      <c r="E125" s="5"/>
    </row>
    <row r="126" customFormat="false" ht="15.75" hidden="false" customHeight="false" outlineLevel="0" collapsed="false">
      <c r="A126" s="0" t="s">
        <v>237</v>
      </c>
      <c r="B126" s="5" t="s">
        <v>238</v>
      </c>
      <c r="C126" s="5" t="n">
        <v>960</v>
      </c>
      <c r="D126" s="6" t="n">
        <f aca="false">C126*0.7</f>
        <v>672</v>
      </c>
      <c r="E126" s="5"/>
    </row>
    <row r="127" customFormat="false" ht="15.75" hidden="false" customHeight="false" outlineLevel="0" collapsed="false">
      <c r="A127" s="0" t="s">
        <v>239</v>
      </c>
      <c r="B127" s="5" t="s">
        <v>240</v>
      </c>
      <c r="C127" s="5" t="n">
        <v>1040</v>
      </c>
      <c r="D127" s="6" t="n">
        <f aca="false">C127*0.7</f>
        <v>728</v>
      </c>
      <c r="E127" s="5"/>
    </row>
    <row r="128" customFormat="false" ht="15.75" hidden="false" customHeight="false" outlineLevel="0" collapsed="false">
      <c r="A128" s="0" t="s">
        <v>241</v>
      </c>
      <c r="B128" s="5" t="s">
        <v>242</v>
      </c>
      <c r="C128" s="5" t="n">
        <v>1950</v>
      </c>
      <c r="D128" s="6" t="n">
        <f aca="false">C128*0.7</f>
        <v>1365</v>
      </c>
      <c r="E128" s="5"/>
    </row>
    <row r="129" customFormat="false" ht="15.75" hidden="false" customHeight="false" outlineLevel="0" collapsed="false">
      <c r="A129" s="0" t="s">
        <v>243</v>
      </c>
      <c r="B129" s="5" t="s">
        <v>244</v>
      </c>
      <c r="C129" s="5" t="n">
        <v>1040</v>
      </c>
      <c r="D129" s="6" t="n">
        <f aca="false">C129*0.7</f>
        <v>728</v>
      </c>
      <c r="E129" s="5"/>
    </row>
    <row r="130" customFormat="false" ht="15.75" hidden="false" customHeight="false" outlineLevel="0" collapsed="false">
      <c r="A130" s="0" t="s">
        <v>245</v>
      </c>
      <c r="B130" s="5" t="s">
        <v>246</v>
      </c>
      <c r="C130" s="5" t="n">
        <v>990</v>
      </c>
      <c r="D130" s="6" t="n">
        <f aca="false">C130*0.7</f>
        <v>693</v>
      </c>
      <c r="E130" s="5"/>
    </row>
    <row r="131" customFormat="false" ht="15.75" hidden="false" customHeight="false" outlineLevel="0" collapsed="false">
      <c r="A131" s="0" t="s">
        <v>247</v>
      </c>
      <c r="B131" s="5" t="s">
        <v>248</v>
      </c>
      <c r="C131" s="5" t="n">
        <v>990</v>
      </c>
      <c r="D131" s="6" t="n">
        <f aca="false">C131*0.7</f>
        <v>693</v>
      </c>
      <c r="E131" s="5"/>
    </row>
    <row r="132" customFormat="false" ht="15.75" hidden="false" customHeight="false" outlineLevel="0" collapsed="false">
      <c r="A132" s="0" t="s">
        <v>249</v>
      </c>
      <c r="B132" s="5" t="s">
        <v>250</v>
      </c>
      <c r="C132" s="5" t="n">
        <v>960</v>
      </c>
      <c r="D132" s="6" t="n">
        <f aca="false">C132*0.7</f>
        <v>672</v>
      </c>
      <c r="E132" s="5"/>
    </row>
    <row r="133" customFormat="false" ht="15.75" hidden="false" customHeight="false" outlineLevel="0" collapsed="false">
      <c r="A133" s="0" t="s">
        <v>251</v>
      </c>
      <c r="B133" s="5" t="s">
        <v>252</v>
      </c>
      <c r="C133" s="5" t="n">
        <v>860</v>
      </c>
      <c r="D133" s="6" t="n">
        <f aca="false">C133*0.7</f>
        <v>602</v>
      </c>
      <c r="E133" s="5"/>
    </row>
    <row r="134" customFormat="false" ht="15.75" hidden="false" customHeight="false" outlineLevel="0" collapsed="false">
      <c r="A134" s="0" t="s">
        <v>253</v>
      </c>
      <c r="B134" s="5" t="s">
        <v>252</v>
      </c>
      <c r="C134" s="5" t="n">
        <v>860</v>
      </c>
      <c r="D134" s="6" t="n">
        <f aca="false">C134*0.7</f>
        <v>602</v>
      </c>
      <c r="E134" s="5"/>
    </row>
    <row r="135" customFormat="false" ht="15.75" hidden="false" customHeight="false" outlineLevel="0" collapsed="false">
      <c r="A135" s="0" t="s">
        <v>254</v>
      </c>
      <c r="B135" s="5" t="s">
        <v>255</v>
      </c>
      <c r="C135" s="5" t="n">
        <v>1630</v>
      </c>
      <c r="D135" s="6" t="n">
        <f aca="false">C135*0.7</f>
        <v>1141</v>
      </c>
      <c r="E135" s="5"/>
    </row>
    <row r="136" customFormat="false" ht="15.75" hidden="false" customHeight="false" outlineLevel="0" collapsed="false">
      <c r="A136" s="0" t="s">
        <v>256</v>
      </c>
      <c r="B136" s="5" t="s">
        <v>257</v>
      </c>
      <c r="C136" s="5" t="n">
        <v>990</v>
      </c>
      <c r="D136" s="6" t="n">
        <f aca="false">C136*0.7</f>
        <v>693</v>
      </c>
      <c r="E136" s="5"/>
    </row>
    <row r="137" customFormat="false" ht="15.75" hidden="false" customHeight="false" outlineLevel="0" collapsed="false">
      <c r="A137" s="0" t="s">
        <v>258</v>
      </c>
      <c r="B137" s="5" t="s">
        <v>259</v>
      </c>
      <c r="C137" s="5" t="n">
        <v>960</v>
      </c>
      <c r="D137" s="6" t="n">
        <f aca="false">C137*0.7</f>
        <v>672</v>
      </c>
      <c r="E137" s="5"/>
    </row>
    <row r="138" customFormat="false" ht="15.75" hidden="false" customHeight="false" outlineLevel="0" collapsed="false">
      <c r="A138" s="0" t="s">
        <v>260</v>
      </c>
      <c r="B138" s="5" t="s">
        <v>252</v>
      </c>
      <c r="C138" s="5" t="n">
        <v>860</v>
      </c>
      <c r="D138" s="6" t="n">
        <f aca="false">C138*0.7</f>
        <v>602</v>
      </c>
      <c r="E138" s="5"/>
    </row>
    <row r="139" customFormat="false" ht="15.75" hidden="false" customHeight="false" outlineLevel="0" collapsed="false">
      <c r="A139" s="0" t="s">
        <v>261</v>
      </c>
      <c r="B139" s="5" t="s">
        <v>262</v>
      </c>
      <c r="C139" s="5" t="n">
        <v>860</v>
      </c>
      <c r="D139" s="6" t="n">
        <f aca="false">C139*0.7</f>
        <v>602</v>
      </c>
      <c r="E139" s="5"/>
    </row>
    <row r="140" customFormat="false" ht="15.75" hidden="false" customHeight="false" outlineLevel="0" collapsed="false">
      <c r="A140" s="0" t="s">
        <v>263</v>
      </c>
      <c r="B140" s="5" t="s">
        <v>264</v>
      </c>
      <c r="C140" s="5" t="n">
        <v>960</v>
      </c>
      <c r="D140" s="6" t="n">
        <f aca="false">C140*0.7</f>
        <v>672</v>
      </c>
      <c r="E140" s="5"/>
    </row>
    <row r="141" customFormat="false" ht="15.75" hidden="false" customHeight="false" outlineLevel="0" collapsed="false">
      <c r="A141" s="0" t="s">
        <v>265</v>
      </c>
      <c r="B141" s="5" t="s">
        <v>255</v>
      </c>
      <c r="C141" s="5" t="n">
        <v>1630</v>
      </c>
      <c r="D141" s="6" t="n">
        <f aca="false">C141*0.7</f>
        <v>1141</v>
      </c>
      <c r="E141" s="5"/>
    </row>
    <row r="142" customFormat="false" ht="15.75" hidden="false" customHeight="false" outlineLevel="0" collapsed="false">
      <c r="A142" s="0" t="s">
        <v>266</v>
      </c>
      <c r="B142" s="5" t="s">
        <v>267</v>
      </c>
      <c r="C142" s="5" t="n">
        <v>3600</v>
      </c>
      <c r="D142" s="6" t="n">
        <f aca="false">C142*0.7</f>
        <v>2520</v>
      </c>
      <c r="E142" s="5"/>
    </row>
    <row r="143" customFormat="false" ht="15.75" hidden="false" customHeight="false" outlineLevel="0" collapsed="false">
      <c r="A143" s="0" t="s">
        <v>268</v>
      </c>
      <c r="B143" s="5" t="s">
        <v>269</v>
      </c>
      <c r="C143" s="5" t="n">
        <v>1170</v>
      </c>
      <c r="D143" s="6" t="n">
        <f aca="false">C143*0.7</f>
        <v>819</v>
      </c>
      <c r="E143" s="5"/>
    </row>
    <row r="144" customFormat="false" ht="15.75" hidden="false" customHeight="false" outlineLevel="0" collapsed="false">
      <c r="A144" s="0" t="s">
        <v>270</v>
      </c>
      <c r="B144" s="5" t="s">
        <v>271</v>
      </c>
      <c r="C144" s="5" t="n">
        <v>730</v>
      </c>
      <c r="D144" s="6" t="n">
        <f aca="false">C144*0.7</f>
        <v>511</v>
      </c>
      <c r="E144" s="5"/>
    </row>
    <row r="145" customFormat="false" ht="15.75" hidden="false" customHeight="false" outlineLevel="0" collapsed="false">
      <c r="A145" s="0" t="s">
        <v>272</v>
      </c>
      <c r="B145" s="5" t="s">
        <v>273</v>
      </c>
      <c r="C145" s="5" t="n">
        <v>730</v>
      </c>
      <c r="D145" s="6" t="n">
        <f aca="false">C145*0.7</f>
        <v>511</v>
      </c>
      <c r="E145" s="5"/>
    </row>
    <row r="146" customFormat="false" ht="15.75" hidden="false" customHeight="false" outlineLevel="0" collapsed="false">
      <c r="A146" s="0" t="s">
        <v>274</v>
      </c>
      <c r="B146" s="5" t="s">
        <v>271</v>
      </c>
      <c r="C146" s="5" t="n">
        <v>700</v>
      </c>
      <c r="D146" s="6" t="n">
        <f aca="false">C146*0.7</f>
        <v>490</v>
      </c>
      <c r="E146" s="5"/>
    </row>
    <row r="147" customFormat="false" ht="15.75" hidden="false" customHeight="false" outlineLevel="0" collapsed="false">
      <c r="A147" s="0" t="s">
        <v>275</v>
      </c>
      <c r="B147" s="5" t="s">
        <v>276</v>
      </c>
      <c r="C147" s="5" t="n">
        <v>1170</v>
      </c>
      <c r="D147" s="6" t="n">
        <f aca="false">C147*0.7</f>
        <v>819</v>
      </c>
      <c r="E147" s="5"/>
    </row>
    <row r="148" customFormat="false" ht="15.75" hidden="false" customHeight="false" outlineLevel="0" collapsed="false">
      <c r="A148" s="0" t="s">
        <v>277</v>
      </c>
      <c r="B148" s="5" t="s">
        <v>278</v>
      </c>
      <c r="C148" s="5" t="n">
        <v>1860</v>
      </c>
      <c r="D148" s="6" t="n">
        <f aca="false">C148*0.7</f>
        <v>1302</v>
      </c>
      <c r="E148" s="5"/>
    </row>
    <row r="149" customFormat="false" ht="15.75" hidden="false" customHeight="false" outlineLevel="0" collapsed="false">
      <c r="A149" s="0" t="s">
        <v>279</v>
      </c>
      <c r="B149" s="5" t="s">
        <v>280</v>
      </c>
      <c r="C149" s="5" t="n">
        <v>1040</v>
      </c>
      <c r="D149" s="6" t="n">
        <f aca="false">C149*0.7</f>
        <v>728</v>
      </c>
      <c r="E149" s="5"/>
    </row>
    <row r="150" customFormat="false" ht="15.75" hidden="false" customHeight="false" outlineLevel="0" collapsed="false">
      <c r="A150" s="0" t="s">
        <v>281</v>
      </c>
      <c r="B150" s="5" t="s">
        <v>282</v>
      </c>
      <c r="C150" s="5" t="n">
        <v>960</v>
      </c>
      <c r="D150" s="6" t="n">
        <f aca="false">C150*0.7</f>
        <v>672</v>
      </c>
      <c r="E150" s="5"/>
    </row>
    <row r="151" customFormat="false" ht="15.75" hidden="false" customHeight="false" outlineLevel="0" collapsed="false">
      <c r="A151" s="0" t="s">
        <v>283</v>
      </c>
      <c r="B151" s="5" t="s">
        <v>284</v>
      </c>
      <c r="C151" s="5" t="n">
        <v>870</v>
      </c>
      <c r="D151" s="6" t="n">
        <f aca="false">C151*0.7</f>
        <v>609</v>
      </c>
      <c r="E151" s="5"/>
    </row>
    <row r="152" customFormat="false" ht="15.75" hidden="false" customHeight="false" outlineLevel="0" collapsed="false">
      <c r="A152" s="0" t="s">
        <v>285</v>
      </c>
      <c r="B152" s="5" t="s">
        <v>269</v>
      </c>
      <c r="C152" s="5" t="n">
        <v>1480</v>
      </c>
      <c r="D152" s="6" t="n">
        <f aca="false">C152*0.7</f>
        <v>1036</v>
      </c>
      <c r="E152" s="5"/>
    </row>
    <row r="153" customFormat="false" ht="15.75" hidden="false" customHeight="false" outlineLevel="0" collapsed="false">
      <c r="A153" s="0" t="s">
        <v>286</v>
      </c>
      <c r="B153" s="5" t="s">
        <v>267</v>
      </c>
      <c r="C153" s="5" t="n">
        <v>3630</v>
      </c>
      <c r="D153" s="6" t="n">
        <f aca="false">C153*0.7</f>
        <v>2541</v>
      </c>
      <c r="E153" s="5"/>
    </row>
    <row r="154" customFormat="false" ht="15.75" hidden="false" customHeight="false" outlineLevel="0" collapsed="false">
      <c r="A154" s="0" t="s">
        <v>287</v>
      </c>
      <c r="B154" s="5" t="s">
        <v>288</v>
      </c>
      <c r="C154" s="5" t="n">
        <v>990</v>
      </c>
      <c r="D154" s="6" t="n">
        <f aca="false">C154*0.7</f>
        <v>693</v>
      </c>
      <c r="E154" s="5"/>
    </row>
    <row r="155" customFormat="false" ht="15.75" hidden="false" customHeight="false" outlineLevel="0" collapsed="false">
      <c r="A155" s="0" t="s">
        <v>289</v>
      </c>
      <c r="B155" s="5" t="s">
        <v>290</v>
      </c>
      <c r="C155" s="5" t="n">
        <v>1400</v>
      </c>
      <c r="D155" s="6" t="n">
        <f aca="false">C155*0.7</f>
        <v>980</v>
      </c>
      <c r="E155" s="5"/>
    </row>
    <row r="156" customFormat="false" ht="15.75" hidden="false" customHeight="false" outlineLevel="0" collapsed="false">
      <c r="A156" s="0" t="s">
        <v>291</v>
      </c>
      <c r="B156" s="5" t="s">
        <v>267</v>
      </c>
      <c r="C156" s="5" t="n">
        <v>3630</v>
      </c>
      <c r="D156" s="6" t="n">
        <f aca="false">C156*0.7</f>
        <v>2541</v>
      </c>
      <c r="E156" s="5"/>
    </row>
    <row r="157" customFormat="false" ht="15.75" hidden="false" customHeight="false" outlineLevel="0" collapsed="false">
      <c r="A157" s="0" t="s">
        <v>292</v>
      </c>
      <c r="B157" s="5" t="s">
        <v>293</v>
      </c>
      <c r="C157" s="5" t="n">
        <v>900</v>
      </c>
      <c r="D157" s="6" t="n">
        <f aca="false">C157*0.7</f>
        <v>630</v>
      </c>
      <c r="E157" s="5"/>
    </row>
    <row r="158" customFormat="false" ht="15.75" hidden="false" customHeight="false" outlineLevel="0" collapsed="false">
      <c r="A158" s="0" t="s">
        <v>294</v>
      </c>
      <c r="B158" s="5" t="s">
        <v>295</v>
      </c>
      <c r="C158" s="5" t="n">
        <v>1300</v>
      </c>
      <c r="D158" s="6" t="n">
        <f aca="false">C158*0.7</f>
        <v>910</v>
      </c>
      <c r="E158" s="5"/>
    </row>
    <row r="159" customFormat="false" ht="15.75" hidden="false" customHeight="false" outlineLevel="0" collapsed="false">
      <c r="A159" s="0" t="s">
        <v>296</v>
      </c>
      <c r="B159" s="5" t="s">
        <v>297</v>
      </c>
      <c r="C159" s="5" t="n">
        <v>1800</v>
      </c>
      <c r="D159" s="6" t="n">
        <f aca="false">C159*0.7</f>
        <v>1260</v>
      </c>
      <c r="E159" s="5"/>
    </row>
    <row r="160" customFormat="false" ht="15.75" hidden="false" customHeight="false" outlineLevel="0" collapsed="false">
      <c r="A160" s="0" t="s">
        <v>298</v>
      </c>
      <c r="B160" s="5"/>
      <c r="C160" s="5" t="n">
        <v>1040</v>
      </c>
      <c r="D160" s="6" t="n">
        <f aca="false">C160*0.7</f>
        <v>728</v>
      </c>
      <c r="E160" s="5"/>
    </row>
    <row r="161" customFormat="false" ht="15.75" hidden="false" customHeight="false" outlineLevel="0" collapsed="false">
      <c r="A161" s="0" t="s">
        <v>299</v>
      </c>
      <c r="B161" s="5" t="s">
        <v>300</v>
      </c>
      <c r="C161" s="5" t="n">
        <v>550</v>
      </c>
      <c r="D161" s="6" t="n">
        <f aca="false">C161*0.7</f>
        <v>385</v>
      </c>
      <c r="E161" s="5"/>
    </row>
    <row r="162" customFormat="false" ht="15.75" hidden="false" customHeight="false" outlineLevel="0" collapsed="false">
      <c r="A162" s="0" t="s">
        <v>301</v>
      </c>
      <c r="B162" s="5" t="s">
        <v>302</v>
      </c>
      <c r="C162" s="5" t="n">
        <v>1480</v>
      </c>
      <c r="D162" s="6" t="n">
        <f aca="false">C162*0.7</f>
        <v>1036</v>
      </c>
      <c r="E162" s="5"/>
    </row>
    <row r="163" customFormat="false" ht="15.75" hidden="false" customHeight="false" outlineLevel="0" collapsed="false">
      <c r="A163" s="0" t="s">
        <v>303</v>
      </c>
      <c r="B163" s="5" t="s">
        <v>304</v>
      </c>
      <c r="C163" s="5" t="n">
        <v>960</v>
      </c>
      <c r="D163" s="6" t="n">
        <f aca="false">C163*0.7</f>
        <v>672</v>
      </c>
      <c r="E163" s="5"/>
    </row>
    <row r="164" customFormat="false" ht="15.75" hidden="false" customHeight="false" outlineLevel="0" collapsed="false">
      <c r="A164" s="0" t="s">
        <v>305</v>
      </c>
      <c r="B164" s="5" t="s">
        <v>306</v>
      </c>
      <c r="C164" s="5" t="n">
        <v>1400</v>
      </c>
      <c r="D164" s="6" t="n">
        <f aca="false">C164*0.7</f>
        <v>980</v>
      </c>
      <c r="E164" s="5"/>
    </row>
    <row r="165" customFormat="false" ht="15.75" hidden="false" customHeight="false" outlineLevel="0" collapsed="false">
      <c r="A165" s="0" t="s">
        <v>307</v>
      </c>
      <c r="B165" s="5" t="s">
        <v>302</v>
      </c>
      <c r="C165" s="5" t="n">
        <v>1040</v>
      </c>
      <c r="D165" s="6" t="n">
        <f aca="false">C165*0.7</f>
        <v>728</v>
      </c>
      <c r="E165" s="5"/>
    </row>
    <row r="166" customFormat="false" ht="15.75" hidden="false" customHeight="false" outlineLevel="0" collapsed="false">
      <c r="A166" s="0" t="s">
        <v>308</v>
      </c>
      <c r="B166" s="5" t="s">
        <v>255</v>
      </c>
      <c r="C166" s="5" t="n">
        <v>2570</v>
      </c>
      <c r="D166" s="6" t="n">
        <f aca="false">C166*0.7</f>
        <v>1799</v>
      </c>
      <c r="E166" s="5"/>
    </row>
    <row r="167" customFormat="false" ht="15.75" hidden="false" customHeight="false" outlineLevel="0" collapsed="false">
      <c r="A167" s="0" t="s">
        <v>309</v>
      </c>
      <c r="B167" s="5" t="s">
        <v>310</v>
      </c>
      <c r="C167" s="5" t="n">
        <v>2570</v>
      </c>
      <c r="D167" s="6" t="n">
        <f aca="false">C167*0.7</f>
        <v>1799</v>
      </c>
      <c r="E167" s="5"/>
    </row>
    <row r="168" customFormat="false" ht="15.75" hidden="false" customHeight="false" outlineLevel="0" collapsed="false">
      <c r="A168" s="0" t="s">
        <v>311</v>
      </c>
      <c r="B168" s="5"/>
      <c r="C168" s="5" t="n">
        <v>440</v>
      </c>
      <c r="D168" s="6" t="n">
        <f aca="false">C168*0.7</f>
        <v>308</v>
      </c>
      <c r="E168" s="5"/>
    </row>
    <row r="169" customFormat="false" ht="15.75" hidden="false" customHeight="false" outlineLevel="0" collapsed="false">
      <c r="A169" s="0" t="s">
        <v>312</v>
      </c>
      <c r="B169" s="5" t="s">
        <v>80</v>
      </c>
      <c r="C169" s="5" t="n">
        <v>1500</v>
      </c>
      <c r="D169" s="6" t="n">
        <f aca="false">C169*0.7</f>
        <v>1050</v>
      </c>
      <c r="E169" s="5"/>
    </row>
    <row r="170" customFormat="false" ht="15.75" hidden="false" customHeight="false" outlineLevel="0" collapsed="false">
      <c r="A170" s="0" t="s">
        <v>313</v>
      </c>
      <c r="B170" s="5" t="s">
        <v>314</v>
      </c>
      <c r="C170" s="5" t="n">
        <v>1400</v>
      </c>
      <c r="D170" s="6" t="n">
        <f aca="false">C170*0.7</f>
        <v>980</v>
      </c>
      <c r="E170" s="5"/>
    </row>
    <row r="171" customFormat="false" ht="15.75" hidden="false" customHeight="false" outlineLevel="0" collapsed="false">
      <c r="A171" s="0" t="s">
        <v>315</v>
      </c>
      <c r="B171" s="5" t="s">
        <v>316</v>
      </c>
      <c r="C171" s="5" t="n">
        <v>1370</v>
      </c>
      <c r="D171" s="6" t="n">
        <f aca="false">C171*0.7</f>
        <v>959</v>
      </c>
      <c r="E171" s="5"/>
    </row>
    <row r="172" customFormat="false" ht="15.75" hidden="false" customHeight="false" outlineLevel="0" collapsed="false">
      <c r="A172" s="0" t="s">
        <v>317</v>
      </c>
      <c r="B172" s="5" t="s">
        <v>318</v>
      </c>
      <c r="C172" s="5" t="n">
        <v>255</v>
      </c>
      <c r="D172" s="6" t="n">
        <f aca="false">C172*0.7</f>
        <v>178.5</v>
      </c>
      <c r="E172" s="5"/>
    </row>
    <row r="173" customFormat="false" ht="15.75" hidden="false" customHeight="false" outlineLevel="0" collapsed="false">
      <c r="A173" s="0" t="s">
        <v>319</v>
      </c>
      <c r="B173" s="5" t="s">
        <v>80</v>
      </c>
      <c r="C173" s="5" t="n">
        <v>850</v>
      </c>
      <c r="D173" s="6" t="n">
        <f aca="false">C173*0.7</f>
        <v>595</v>
      </c>
      <c r="E173" s="5"/>
    </row>
    <row r="174" customFormat="false" ht="15.75" hidden="false" customHeight="false" outlineLevel="0" collapsed="false">
      <c r="A174" s="0" t="s">
        <v>320</v>
      </c>
      <c r="B174" s="5" t="s">
        <v>321</v>
      </c>
      <c r="C174" s="5" t="n">
        <v>850</v>
      </c>
      <c r="D174" s="6" t="n">
        <f aca="false">C174*0.7</f>
        <v>595</v>
      </c>
      <c r="E174" s="5"/>
    </row>
    <row r="175" customFormat="false" ht="15.75" hidden="false" customHeight="false" outlineLevel="0" collapsed="false">
      <c r="A175" s="0" t="s">
        <v>322</v>
      </c>
      <c r="B175" s="5" t="s">
        <v>323</v>
      </c>
      <c r="C175" s="5" t="n">
        <v>340</v>
      </c>
      <c r="D175" s="6" t="n">
        <f aca="false">C175*0.7</f>
        <v>238</v>
      </c>
      <c r="E175" s="5"/>
    </row>
    <row r="176" customFormat="false" ht="15.75" hidden="false" customHeight="false" outlineLevel="0" collapsed="false">
      <c r="A176" s="0" t="s">
        <v>324</v>
      </c>
      <c r="B176" s="5" t="s">
        <v>325</v>
      </c>
      <c r="C176" s="5" t="n">
        <v>10</v>
      </c>
      <c r="D176" s="6" t="n">
        <f aca="false">C176*0.7</f>
        <v>7</v>
      </c>
      <c r="E176" s="5"/>
    </row>
    <row r="177" customFormat="false" ht="15.75" hidden="false" customHeight="false" outlineLevel="0" collapsed="false">
      <c r="A177" s="0" t="s">
        <v>326</v>
      </c>
      <c r="B177" s="5" t="s">
        <v>327</v>
      </c>
      <c r="C177" s="5" t="n">
        <v>340</v>
      </c>
      <c r="D177" s="6" t="n">
        <f aca="false">C177*0.7</f>
        <v>238</v>
      </c>
      <c r="E177" s="5"/>
    </row>
    <row r="178" customFormat="false" ht="15.75" hidden="false" customHeight="false" outlineLevel="0" collapsed="false">
      <c r="A178" s="0" t="s">
        <v>328</v>
      </c>
      <c r="B178" s="5" t="s">
        <v>329</v>
      </c>
      <c r="C178" s="5" t="n">
        <v>255</v>
      </c>
      <c r="D178" s="6" t="n">
        <f aca="false">C178*0.7</f>
        <v>178.5</v>
      </c>
      <c r="E178" s="5"/>
    </row>
    <row r="179" customFormat="false" ht="15.75" hidden="false" customHeight="false" outlineLevel="0" collapsed="false">
      <c r="A179" s="0" t="s">
        <v>330</v>
      </c>
      <c r="B179" s="5" t="s">
        <v>331</v>
      </c>
      <c r="C179" s="5" t="n">
        <v>340</v>
      </c>
      <c r="D179" s="6" t="n">
        <f aca="false">C179*0.7</f>
        <v>238</v>
      </c>
      <c r="E179" s="5"/>
    </row>
    <row r="180" customFormat="false" ht="15.75" hidden="false" customHeight="false" outlineLevel="0" collapsed="false">
      <c r="A180" s="0" t="s">
        <v>332</v>
      </c>
      <c r="B180" s="5" t="s">
        <v>333</v>
      </c>
      <c r="C180" s="5" t="n">
        <v>255</v>
      </c>
      <c r="D180" s="6" t="n">
        <f aca="false">C180*0.7</f>
        <v>178.5</v>
      </c>
      <c r="E180" s="5"/>
    </row>
    <row r="181" customFormat="false" ht="15.75" hidden="false" customHeight="false" outlineLevel="0" collapsed="false">
      <c r="B181" s="5"/>
      <c r="C181" s="5"/>
      <c r="D181" s="5"/>
      <c r="E181" s="5"/>
    </row>
    <row r="182" customFormat="false" ht="15.75" hidden="false" customHeight="false" outlineLevel="0" collapsed="false">
      <c r="B182" s="5"/>
      <c r="C182" s="5"/>
      <c r="D182" s="5"/>
      <c r="E182" s="5"/>
    </row>
    <row r="183" customFormat="false" ht="15.75" hidden="false" customHeight="false" outlineLevel="0" collapsed="false">
      <c r="B183" s="5"/>
      <c r="C183" s="5"/>
      <c r="D183" s="5"/>
      <c r="E183" s="5"/>
    </row>
    <row r="184" customFormat="false" ht="15.75" hidden="false" customHeight="false" outlineLevel="0" collapsed="false">
      <c r="B184" s="5"/>
      <c r="C184" s="5"/>
      <c r="D184" s="5"/>
      <c r="E184" s="5"/>
    </row>
    <row r="185" customFormat="false" ht="15.75" hidden="false" customHeight="false" outlineLevel="0" collapsed="false">
      <c r="B185" s="5"/>
      <c r="C185" s="5"/>
      <c r="D185" s="5"/>
      <c r="E185" s="5"/>
    </row>
    <row r="186" customFormat="false" ht="15.75" hidden="false" customHeight="false" outlineLevel="0" collapsed="false">
      <c r="B186" s="5"/>
      <c r="C186" s="5"/>
      <c r="D186" s="5"/>
      <c r="E186" s="5"/>
    </row>
    <row r="187" customFormat="false" ht="15.75" hidden="false" customHeight="false" outlineLevel="0" collapsed="false">
      <c r="B187" s="5"/>
      <c r="C187" s="5"/>
      <c r="D187" s="5"/>
      <c r="E187" s="5"/>
    </row>
    <row r="188" customFormat="false" ht="15.75" hidden="false" customHeight="false" outlineLevel="0" collapsed="false">
      <c r="B188" s="5"/>
      <c r="C188" s="5"/>
      <c r="D188" s="5"/>
      <c r="E188" s="5"/>
    </row>
    <row r="189" customFormat="false" ht="15.75" hidden="false" customHeight="false" outlineLevel="0" collapsed="false">
      <c r="B189" s="5"/>
      <c r="C189" s="5"/>
      <c r="D189" s="5"/>
      <c r="E189" s="5"/>
    </row>
    <row r="190" customFormat="false" ht="15.75" hidden="false" customHeight="false" outlineLevel="0" collapsed="false">
      <c r="B190" s="5"/>
      <c r="C190" s="5"/>
      <c r="D190" s="5"/>
      <c r="E190" s="5"/>
    </row>
    <row r="191" customFormat="false" ht="15.75" hidden="false" customHeight="false" outlineLevel="0" collapsed="false">
      <c r="B191" s="5"/>
      <c r="C191" s="5"/>
      <c r="D191" s="5"/>
      <c r="E191" s="5"/>
    </row>
    <row r="192" customFormat="false" ht="15.75" hidden="false" customHeight="false" outlineLevel="0" collapsed="false">
      <c r="B192" s="5"/>
      <c r="C192" s="5"/>
      <c r="D192" s="5"/>
      <c r="E192" s="5"/>
    </row>
    <row r="193" customFormat="false" ht="15.75" hidden="false" customHeight="false" outlineLevel="0" collapsed="false">
      <c r="B193" s="5"/>
      <c r="C193" s="5"/>
      <c r="D193" s="5"/>
      <c r="E193" s="5"/>
    </row>
    <row r="194" customFormat="false" ht="15.75" hidden="false" customHeight="false" outlineLevel="0" collapsed="false">
      <c r="B194" s="5"/>
      <c r="C194" s="5"/>
      <c r="D194" s="5"/>
      <c r="E194" s="5"/>
    </row>
    <row r="195" customFormat="false" ht="15.75" hidden="false" customHeight="false" outlineLevel="0" collapsed="false">
      <c r="B195" s="5"/>
      <c r="C195" s="5"/>
      <c r="D195" s="5"/>
      <c r="E195" s="5"/>
    </row>
    <row r="196" customFormat="false" ht="15.75" hidden="false" customHeight="false" outlineLevel="0" collapsed="false">
      <c r="B196" s="5"/>
      <c r="C196" s="5"/>
      <c r="D196" s="5"/>
      <c r="E196" s="5"/>
    </row>
    <row r="197" customFormat="false" ht="15.75" hidden="false" customHeight="false" outlineLevel="0" collapsed="false">
      <c r="B197" s="5"/>
      <c r="C197" s="5"/>
      <c r="D197" s="5"/>
      <c r="E197" s="5"/>
    </row>
    <row r="198" customFormat="false" ht="15.75" hidden="false" customHeight="false" outlineLevel="0" collapsed="false">
      <c r="B198" s="5"/>
      <c r="C198" s="5"/>
      <c r="D198" s="5"/>
      <c r="E198" s="5"/>
    </row>
    <row r="199" customFormat="false" ht="15.75" hidden="false" customHeight="false" outlineLevel="0" collapsed="false">
      <c r="B199" s="5"/>
      <c r="C199" s="5"/>
      <c r="D199" s="5"/>
      <c r="E199" s="5"/>
    </row>
    <row r="200" customFormat="false" ht="15.75" hidden="false" customHeight="false" outlineLevel="0" collapsed="false">
      <c r="B200" s="5"/>
      <c r="C200" s="5"/>
      <c r="D200" s="5"/>
      <c r="E200" s="5"/>
    </row>
    <row r="201" customFormat="false" ht="15.75" hidden="false" customHeight="false" outlineLevel="0" collapsed="false">
      <c r="B201" s="5"/>
      <c r="C201" s="5"/>
      <c r="D201" s="5"/>
      <c r="E201" s="5"/>
    </row>
    <row r="202" customFormat="false" ht="15.75" hidden="false" customHeight="false" outlineLevel="0" collapsed="false">
      <c r="B202" s="5"/>
      <c r="C202" s="5"/>
      <c r="D202" s="5"/>
      <c r="E20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1:54:33Z</dcterms:created>
  <dc:creator>иван гаврилов</dc:creator>
  <dc:description/>
  <dc:language>en-US</dc:language>
  <cp:lastModifiedBy>Yana</cp:lastModifiedBy>
  <dcterms:modified xsi:type="dcterms:W3CDTF">2017-01-13T12:36:05Z</dcterms:modified>
  <cp:revision>0</cp:revision>
  <dc:subject/>
  <dc:title/>
</cp:coreProperties>
</file>