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name="RSNL_____400222" vbProcedure="false">TDSheet!$E$49</definedName>
    <definedName function="false" hidden="false" name="RSNL_____400228" vbProcedure="false">TDSheet!$F$49</definedName>
    <definedName function="false" hidden="false" name="RSNL_____400246" vbProcedure="false">TDSheet!$D$61</definedName>
    <definedName function="false" hidden="false" name="RSNL_____400248" vbProcedure="false">TDSheet!$E$61</definedName>
    <definedName function="false" hidden="false" name="RSNL_____400249" vbProcedure="false">TDSheet!$F$61</definedName>
    <definedName function="false" hidden="false" name="RSNL_____400250" vbProcedure="false">TDSheet!$G$61</definedName>
    <definedName function="false" hidden="false" name="RSNL_____400252" vbProcedure="false">TDSheet!$E$73</definedName>
    <definedName function="false" hidden="false" name="RSNL_____400253" vbProcedure="false">TDSheet!$F$73</definedName>
    <definedName function="false" hidden="false" name="RSNL_____400254" vbProcedure="false">TDSheet!$G$73</definedName>
    <definedName function="false" hidden="false" name="RSNL_____400255" vbProcedure="false">TDSheet!$D$13</definedName>
    <definedName function="false" hidden="false" name="RSNL_____400256" vbProcedure="false">TDSheet!$E$13</definedName>
    <definedName function="false" hidden="false" name="RSNL_____400257" vbProcedure="false">TDSheet!$F$13</definedName>
    <definedName function="false" hidden="false" name="RSNL_____400258" vbProcedure="false">TDSheet!$G$13</definedName>
    <definedName function="false" hidden="false" name="RSNL_____400259" vbProcedure="false">TDSheet!$E$25</definedName>
    <definedName function="false" hidden="false" name="RSNL_____400261" vbProcedure="false">TDSheet!$F$25</definedName>
    <definedName function="false" hidden="false" name="RSNL_____400263" vbProcedure="false">TDSheet!$G$25</definedName>
    <definedName function="false" hidden="false" name="RSNL_____400264" vbProcedure="false">TDSheet!$E$37</definedName>
    <definedName function="false" hidden="false" name="RSNL_____400268" vbProcedure="false">TDSheet!$F$37</definedName>
    <definedName function="false" hidden="false" name="RSNL_____400269" vbProcedure="false">TDSheet!$G$37</definedName>
    <definedName function="false" hidden="false" name="RSNL_____400272" vbProcedure="false">TDSheet!$D$89</definedName>
    <definedName function="false" hidden="false" name="RSNL_____400274" vbProcedure="false">TDSheet!$E$89</definedName>
    <definedName function="false" hidden="false" name="RSNL_____400275" vbProcedure="false">TDSheet!$F$89</definedName>
    <definedName function="false" hidden="false" name="RSNL_____400276" vbProcedure="false">TDSheet!$G$89</definedName>
    <definedName function="false" hidden="false" name="RSNL_____400277" vbProcedure="false">TDSheet!$D$101</definedName>
    <definedName function="false" hidden="false" name="RSNL_____400279" vbProcedure="false">TDSheet!$E$101</definedName>
    <definedName function="false" hidden="false" name="RSNL_____400280" vbProcedure="false">TDSheet!$F$101</definedName>
    <definedName function="false" hidden="false" name="RSNL_____400281" vbProcedure="false">TDSheet!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Бланк заказа.</t>
  </si>
  <si>
    <t xml:space="preserve">Данные действительны на 26.11.2018 11:38:30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(70-95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  2 (70)</t>
  </si>
  <si>
    <t xml:space="preserve">  3 (75)</t>
  </si>
  <si>
    <t xml:space="preserve">  4 (80)</t>
  </si>
  <si>
    <t xml:space="preserve">  5 (85)</t>
  </si>
  <si>
    <t xml:space="preserve"> ELORIA</t>
  </si>
  <si>
    <t xml:space="preserve">53002 B ESTEL  Бюстгальтер Push-up с градуированными чашками (Фантазийные модели)  </t>
  </si>
  <si>
    <t xml:space="preserve">Cipria (Розово-бежевый)</t>
  </si>
  <si>
    <t xml:space="preserve">53002 C ESTEL  Бюстгальтер Push-up с градуированными чашками (Фантазийные модели)  </t>
  </si>
  <si>
    <t xml:space="preserve">53002 D ESTEL  Бюстгальтер Push-up с градуированными чашками (Фантазийные модели)  </t>
  </si>
  <si>
    <t xml:space="preserve">53003 B ESTEL  Бюстгальтер с формованными чашками (Фантазийные модели)  </t>
  </si>
  <si>
    <t xml:space="preserve">53003 C ESTEL  Бюстгальтер с формованными чашками (Фантазийные модели)  </t>
  </si>
  <si>
    <t xml:space="preserve">53003 D ESTEL  Бюстгальтер с формованными чашками (Фантазийные модели)  </t>
  </si>
  <si>
    <t xml:space="preserve">Белье. (2S, 3M 4L...)</t>
  </si>
  <si>
    <t xml:space="preserve">53013 ESTEL  Слипы (Фантазийные модели)  </t>
  </si>
  <si>
    <t xml:space="preserve">53014 ESTEL Слипы (Фантазийные модели) 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&quot; (S)&quot;"/>
    <numFmt numFmtId="168" formatCode="#,##0&quot; (M)&quot;"/>
    <numFmt numFmtId="169" formatCode="#,##0&quot; (L)&quot;"/>
    <numFmt numFmtId="170" formatCode="#,##0&quot; (XL)&quot;"/>
    <numFmt numFmtId="171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60</xdr:rowOff>
    </xdr:from>
    <xdr:to>
      <xdr:col>2</xdr:col>
      <xdr:colOff>3960</xdr:colOff>
      <xdr:row>22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19436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960</xdr:colOff>
      <xdr:row>34</xdr:row>
      <xdr:rowOff>16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80" y="38862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60</xdr:rowOff>
    </xdr:from>
    <xdr:to>
      <xdr:col>2</xdr:col>
      <xdr:colOff>3960</xdr:colOff>
      <xdr:row>46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80" y="58298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960</xdr:colOff>
      <xdr:row>58</xdr:row>
      <xdr:rowOff>161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6280" y="77724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960</xdr:colOff>
      <xdr:row>70</xdr:row>
      <xdr:rowOff>160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6280" y="971568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3960</xdr:colOff>
      <xdr:row>82</xdr:row>
      <xdr:rowOff>161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6280" y="116586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3960</xdr:colOff>
      <xdr:row>98</xdr:row>
      <xdr:rowOff>160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6280" y="1424952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3960</xdr:colOff>
      <xdr:row>110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6280" y="161924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3.65"/>
    <col collapsed="false" customWidth="true" hidden="false" outlineLevel="0" max="2" min="2" style="1" width="28.49"/>
    <col collapsed="false" customWidth="true" hidden="false" outlineLevel="0" max="3" min="3" style="1" width="34.65"/>
    <col collapsed="false" customWidth="true" hidden="false" outlineLevel="0" max="12" min="4" style="1" width="10.33"/>
    <col collapsed="false" customWidth="false" hidden="false" outlineLevel="0" max="257" min="13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C4" s="1" t="s">
        <v>2</v>
      </c>
      <c r="D4" s="4"/>
    </row>
    <row r="5" customFormat="false" ht="12.75" hidden="false" customHeight="false" outlineLevel="0" collapsed="false">
      <c r="C5" s="1" t="s">
        <v>3</v>
      </c>
      <c r="D5" s="5"/>
    </row>
    <row r="6" customFormat="false" ht="12.75" hidden="false" customHeight="false" outlineLevel="0" collapsed="false">
      <c r="C6" s="1" t="s">
        <v>4</v>
      </c>
      <c r="D6" s="6"/>
    </row>
    <row r="8" customFormat="false" ht="12.7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9" t="s">
        <v>7</v>
      </c>
      <c r="I8" s="10" t="s">
        <v>8</v>
      </c>
      <c r="J8" s="10" t="s">
        <v>9</v>
      </c>
      <c r="K8" s="11" t="s">
        <v>10</v>
      </c>
      <c r="L8" s="12" t="s">
        <v>11</v>
      </c>
    </row>
    <row r="9" customFormat="false" ht="12.75" hidden="false" customHeight="false" outlineLevel="0" collapsed="false">
      <c r="B9" s="7"/>
      <c r="C9" s="7"/>
      <c r="D9" s="13" t="s">
        <v>12</v>
      </c>
      <c r="E9" s="13" t="s">
        <v>13</v>
      </c>
      <c r="F9" s="13" t="s">
        <v>14</v>
      </c>
      <c r="G9" s="13" t="s">
        <v>15</v>
      </c>
      <c r="H9" s="9"/>
      <c r="I9" s="10"/>
      <c r="J9" s="10"/>
      <c r="K9" s="11"/>
      <c r="L9" s="12"/>
    </row>
    <row r="10" customFormat="false" ht="12.75" hidden="false" customHeight="false" outlineLevel="0" collapsed="false">
      <c r="B10" s="14" t="s">
        <v>6</v>
      </c>
      <c r="C10" s="15"/>
      <c r="D10" s="16"/>
      <c r="E10" s="16"/>
      <c r="F10" s="16"/>
      <c r="G10" s="16"/>
      <c r="H10" s="17"/>
      <c r="I10" s="18"/>
      <c r="J10" s="19"/>
      <c r="K10" s="18"/>
      <c r="L10" s="20"/>
    </row>
    <row r="11" customFormat="false" ht="12.75" hidden="false" customHeight="false" outlineLevel="1" collapsed="false">
      <c r="B11" s="21" t="s">
        <v>16</v>
      </c>
      <c r="D11" s="1" t="n">
        <f aca="false">D$12+D$24+D$36+D$48+D$60+D$72</f>
        <v>0</v>
      </c>
      <c r="E11" s="1" t="n">
        <f aca="false">E$12+E$24+E$36+E$48+E$60+E$72</f>
        <v>0</v>
      </c>
      <c r="F11" s="1" t="n">
        <f aca="false">F$12+F$24+F$36+F$48+F$60+F$72</f>
        <v>0</v>
      </c>
      <c r="G11" s="22" t="n">
        <f aca="false">G$12+G$24+G$36+G$48+G$60+G$72</f>
        <v>0</v>
      </c>
      <c r="H11" s="23" t="n">
        <f aca="false">SUM(D11:G11)</f>
        <v>0</v>
      </c>
      <c r="I11" s="24"/>
      <c r="J11" s="25" t="n">
        <f aca="false">J$12+J$24+J$36+J$48+J$60+J$72</f>
        <v>0</v>
      </c>
      <c r="K11" s="24"/>
      <c r="L11" s="26"/>
    </row>
    <row r="12" customFormat="false" ht="12.75" hidden="false" customHeight="false" outlineLevel="2" collapsed="false">
      <c r="B12" s="27" t="s">
        <v>17</v>
      </c>
      <c r="C12" s="28"/>
      <c r="D12" s="29" t="n">
        <f aca="false">D$13</f>
        <v>0</v>
      </c>
      <c r="E12" s="29" t="n">
        <f aca="false">E$13</f>
        <v>0</v>
      </c>
      <c r="F12" s="29" t="n">
        <f aca="false">F$13</f>
        <v>0</v>
      </c>
      <c r="G12" s="29" t="n">
        <f aca="false">G$13</f>
        <v>0</v>
      </c>
      <c r="H12" s="30" t="n">
        <f aca="false">SUM(D12:G12)</f>
        <v>0</v>
      </c>
      <c r="I12" s="31" t="n">
        <v>1200</v>
      </c>
      <c r="J12" s="32" t="n">
        <f aca="false">H12*I12</f>
        <v>0</v>
      </c>
      <c r="K12" s="29"/>
      <c r="L12" s="33"/>
    </row>
    <row r="13" customFormat="false" ht="12.75" hidden="false" customHeight="false" outlineLevel="3" collapsed="false">
      <c r="B13" s="34"/>
      <c r="C13" s="35" t="s">
        <v>18</v>
      </c>
      <c r="D13" s="36"/>
      <c r="E13" s="36"/>
      <c r="F13" s="36"/>
      <c r="G13" s="36"/>
      <c r="H13" s="37" t="n">
        <f aca="false">SUM(D13:G13)</f>
        <v>0</v>
      </c>
      <c r="I13" s="38"/>
      <c r="J13" s="39"/>
      <c r="K13" s="38"/>
      <c r="L13" s="40"/>
    </row>
    <row r="14" customFormat="false" ht="12.75" hidden="false" customHeight="false" outlineLevel="3" collapsed="false">
      <c r="B14" s="34"/>
      <c r="C14" s="35"/>
      <c r="D14" s="41"/>
      <c r="E14" s="41"/>
      <c r="F14" s="41"/>
      <c r="G14" s="41"/>
      <c r="H14" s="37"/>
      <c r="I14" s="41"/>
      <c r="J14" s="41"/>
      <c r="K14" s="41"/>
      <c r="L14" s="42"/>
    </row>
    <row r="15" s="43" customFormat="true" ht="12.75" hidden="false" customHeight="true" outlineLevel="3" collapsed="false">
      <c r="B15" s="34"/>
      <c r="C15" s="44"/>
      <c r="G15" s="45"/>
      <c r="H15" s="46"/>
      <c r="L15" s="47"/>
    </row>
    <row r="16" s="43" customFormat="true" ht="12.75" hidden="false" customHeight="true" outlineLevel="3" collapsed="false">
      <c r="B16" s="34"/>
      <c r="C16" s="44"/>
      <c r="G16" s="45"/>
      <c r="H16" s="46"/>
      <c r="L16" s="47"/>
    </row>
    <row r="17" s="43" customFormat="true" ht="12.75" hidden="false" customHeight="true" outlineLevel="3" collapsed="false">
      <c r="B17" s="34"/>
      <c r="C17" s="44"/>
      <c r="G17" s="45"/>
      <c r="H17" s="46"/>
      <c r="L17" s="47"/>
    </row>
    <row r="18" s="43" customFormat="true" ht="12.75" hidden="false" customHeight="true" outlineLevel="3" collapsed="false">
      <c r="B18" s="34"/>
      <c r="C18" s="44"/>
      <c r="G18" s="45"/>
      <c r="H18" s="46"/>
      <c r="L18" s="47"/>
    </row>
    <row r="19" s="43" customFormat="true" ht="12.75" hidden="false" customHeight="true" outlineLevel="3" collapsed="false">
      <c r="B19" s="34"/>
      <c r="C19" s="44"/>
      <c r="G19" s="45"/>
      <c r="H19" s="46"/>
      <c r="L19" s="47"/>
    </row>
    <row r="20" s="43" customFormat="true" ht="12.75" hidden="false" customHeight="true" outlineLevel="3" collapsed="false">
      <c r="B20" s="34"/>
      <c r="C20" s="44"/>
      <c r="G20" s="45"/>
      <c r="H20" s="46"/>
      <c r="L20" s="47"/>
    </row>
    <row r="21" s="43" customFormat="true" ht="12.75" hidden="false" customHeight="true" outlineLevel="3" collapsed="false">
      <c r="B21" s="34"/>
      <c r="C21" s="44"/>
      <c r="G21" s="45"/>
      <c r="H21" s="46"/>
      <c r="L21" s="47"/>
    </row>
    <row r="22" s="43" customFormat="true" ht="12.75" hidden="false" customHeight="true" outlineLevel="3" collapsed="false">
      <c r="B22" s="34"/>
      <c r="C22" s="44"/>
      <c r="G22" s="45"/>
      <c r="H22" s="46"/>
      <c r="L22" s="47"/>
    </row>
    <row r="23" s="43" customFormat="true" ht="12.75" hidden="false" customHeight="true" outlineLevel="3" collapsed="false">
      <c r="B23" s="34"/>
      <c r="C23" s="44"/>
      <c r="G23" s="45"/>
      <c r="H23" s="46"/>
      <c r="L23" s="47"/>
    </row>
    <row r="24" customFormat="false" ht="12.75" hidden="false" customHeight="false" outlineLevel="2" collapsed="false">
      <c r="B24" s="27" t="s">
        <v>19</v>
      </c>
      <c r="C24" s="28"/>
      <c r="D24" s="29" t="n">
        <f aca="false">D$25</f>
        <v>0</v>
      </c>
      <c r="E24" s="29" t="n">
        <f aca="false">E$25</f>
        <v>0</v>
      </c>
      <c r="F24" s="29" t="n">
        <f aca="false">F$25</f>
        <v>0</v>
      </c>
      <c r="G24" s="29" t="n">
        <f aca="false">G$25</f>
        <v>0</v>
      </c>
      <c r="H24" s="30" t="n">
        <f aca="false">SUM(D24:G24)</f>
        <v>0</v>
      </c>
      <c r="I24" s="31" t="n">
        <v>1200</v>
      </c>
      <c r="J24" s="32" t="n">
        <f aca="false">H24*I24</f>
        <v>0</v>
      </c>
      <c r="K24" s="29"/>
      <c r="L24" s="33"/>
    </row>
    <row r="25" customFormat="false" ht="12.75" hidden="false" customHeight="false" outlineLevel="3" collapsed="false">
      <c r="B25" s="34"/>
      <c r="C25" s="35" t="s">
        <v>18</v>
      </c>
      <c r="D25" s="48"/>
      <c r="E25" s="36"/>
      <c r="F25" s="36"/>
      <c r="G25" s="36"/>
      <c r="H25" s="37" t="n">
        <f aca="false">SUM(D25:G25)</f>
        <v>0</v>
      </c>
      <c r="I25" s="38"/>
      <c r="J25" s="39"/>
      <c r="K25" s="38"/>
      <c r="L25" s="40"/>
    </row>
    <row r="26" customFormat="false" ht="12.75" hidden="false" customHeight="false" outlineLevel="3" collapsed="false">
      <c r="B26" s="34"/>
      <c r="C26" s="35"/>
      <c r="D26" s="41"/>
      <c r="E26" s="41"/>
      <c r="F26" s="41"/>
      <c r="G26" s="41"/>
      <c r="H26" s="37"/>
      <c r="I26" s="41"/>
      <c r="J26" s="41"/>
      <c r="K26" s="41"/>
      <c r="L26" s="42"/>
    </row>
    <row r="27" s="43" customFormat="true" ht="12.75" hidden="false" customHeight="true" outlineLevel="3" collapsed="false">
      <c r="B27" s="34"/>
      <c r="C27" s="44"/>
      <c r="G27" s="45"/>
      <c r="H27" s="46"/>
      <c r="L27" s="47"/>
    </row>
    <row r="28" s="43" customFormat="true" ht="12.75" hidden="false" customHeight="true" outlineLevel="3" collapsed="false">
      <c r="B28" s="34"/>
      <c r="C28" s="44"/>
      <c r="G28" s="45"/>
      <c r="H28" s="46"/>
      <c r="L28" s="47"/>
    </row>
    <row r="29" s="43" customFormat="true" ht="12.75" hidden="false" customHeight="true" outlineLevel="3" collapsed="false">
      <c r="B29" s="34"/>
      <c r="C29" s="44"/>
      <c r="G29" s="45"/>
      <c r="H29" s="46"/>
      <c r="L29" s="47"/>
    </row>
    <row r="30" s="43" customFormat="true" ht="12.75" hidden="false" customHeight="true" outlineLevel="3" collapsed="false">
      <c r="B30" s="34"/>
      <c r="C30" s="44"/>
      <c r="G30" s="45"/>
      <c r="H30" s="46"/>
      <c r="L30" s="47"/>
    </row>
    <row r="31" s="43" customFormat="true" ht="12.75" hidden="false" customHeight="true" outlineLevel="3" collapsed="false">
      <c r="B31" s="34"/>
      <c r="C31" s="44"/>
      <c r="G31" s="45"/>
      <c r="H31" s="46"/>
      <c r="L31" s="47"/>
    </row>
    <row r="32" s="43" customFormat="true" ht="12.75" hidden="false" customHeight="true" outlineLevel="3" collapsed="false">
      <c r="B32" s="34"/>
      <c r="C32" s="44"/>
      <c r="G32" s="45"/>
      <c r="H32" s="46"/>
      <c r="L32" s="47"/>
    </row>
    <row r="33" s="43" customFormat="true" ht="12.75" hidden="false" customHeight="true" outlineLevel="3" collapsed="false">
      <c r="B33" s="34"/>
      <c r="C33" s="44"/>
      <c r="G33" s="45"/>
      <c r="H33" s="46"/>
      <c r="L33" s="47"/>
    </row>
    <row r="34" s="43" customFormat="true" ht="12.75" hidden="false" customHeight="true" outlineLevel="3" collapsed="false">
      <c r="B34" s="34"/>
      <c r="C34" s="44"/>
      <c r="G34" s="45"/>
      <c r="H34" s="46"/>
      <c r="L34" s="47"/>
    </row>
    <row r="35" s="43" customFormat="true" ht="12.75" hidden="false" customHeight="true" outlineLevel="3" collapsed="false">
      <c r="B35" s="34"/>
      <c r="C35" s="44"/>
      <c r="G35" s="45"/>
      <c r="H35" s="46"/>
      <c r="L35" s="47"/>
    </row>
    <row r="36" customFormat="false" ht="12.75" hidden="false" customHeight="false" outlineLevel="2" collapsed="false">
      <c r="B36" s="27" t="s">
        <v>20</v>
      </c>
      <c r="C36" s="28"/>
      <c r="D36" s="29" t="n">
        <f aca="false">D$37</f>
        <v>0</v>
      </c>
      <c r="E36" s="29" t="n">
        <f aca="false">E$37</f>
        <v>0</v>
      </c>
      <c r="F36" s="29" t="n">
        <f aca="false">F$37</f>
        <v>0</v>
      </c>
      <c r="G36" s="29" t="n">
        <f aca="false">G$37</f>
        <v>0</v>
      </c>
      <c r="H36" s="30" t="n">
        <f aca="false">SUM(D36:G36)</f>
        <v>0</v>
      </c>
      <c r="I36" s="31" t="n">
        <v>1200</v>
      </c>
      <c r="J36" s="32" t="n">
        <f aca="false">H36*I36</f>
        <v>0</v>
      </c>
      <c r="K36" s="29"/>
      <c r="L36" s="33"/>
    </row>
    <row r="37" customFormat="false" ht="12.75" hidden="false" customHeight="false" outlineLevel="3" collapsed="false">
      <c r="B37" s="34"/>
      <c r="C37" s="35" t="s">
        <v>18</v>
      </c>
      <c r="D37" s="48"/>
      <c r="E37" s="36"/>
      <c r="F37" s="36"/>
      <c r="G37" s="36"/>
      <c r="H37" s="37" t="n">
        <f aca="false">SUM(D37:G37)</f>
        <v>0</v>
      </c>
      <c r="I37" s="38"/>
      <c r="J37" s="39"/>
      <c r="K37" s="38"/>
      <c r="L37" s="40"/>
    </row>
    <row r="38" customFormat="false" ht="12.75" hidden="false" customHeight="false" outlineLevel="3" collapsed="false">
      <c r="B38" s="34"/>
      <c r="C38" s="35"/>
      <c r="D38" s="41"/>
      <c r="E38" s="41"/>
      <c r="F38" s="41"/>
      <c r="G38" s="41"/>
      <c r="H38" s="37"/>
      <c r="I38" s="41"/>
      <c r="J38" s="41"/>
      <c r="K38" s="41"/>
      <c r="L38" s="42"/>
    </row>
    <row r="39" s="43" customFormat="true" ht="12.75" hidden="false" customHeight="true" outlineLevel="3" collapsed="false">
      <c r="B39" s="34"/>
      <c r="C39" s="44"/>
      <c r="G39" s="45"/>
      <c r="H39" s="46"/>
      <c r="L39" s="47"/>
    </row>
    <row r="40" s="43" customFormat="true" ht="12.75" hidden="false" customHeight="true" outlineLevel="3" collapsed="false">
      <c r="B40" s="34"/>
      <c r="C40" s="44"/>
      <c r="G40" s="45"/>
      <c r="H40" s="46"/>
      <c r="L40" s="47"/>
    </row>
    <row r="41" s="43" customFormat="true" ht="12.75" hidden="false" customHeight="true" outlineLevel="3" collapsed="false">
      <c r="B41" s="34"/>
      <c r="C41" s="44"/>
      <c r="G41" s="45"/>
      <c r="H41" s="46"/>
      <c r="L41" s="47"/>
    </row>
    <row r="42" s="43" customFormat="true" ht="12.75" hidden="false" customHeight="true" outlineLevel="3" collapsed="false">
      <c r="B42" s="34"/>
      <c r="C42" s="44"/>
      <c r="G42" s="45"/>
      <c r="H42" s="46"/>
      <c r="L42" s="47"/>
    </row>
    <row r="43" s="43" customFormat="true" ht="12.75" hidden="false" customHeight="true" outlineLevel="3" collapsed="false">
      <c r="B43" s="34"/>
      <c r="C43" s="44"/>
      <c r="G43" s="45"/>
      <c r="H43" s="46"/>
      <c r="L43" s="47"/>
    </row>
    <row r="44" s="43" customFormat="true" ht="12.75" hidden="false" customHeight="true" outlineLevel="3" collapsed="false">
      <c r="B44" s="34"/>
      <c r="C44" s="44"/>
      <c r="G44" s="45"/>
      <c r="H44" s="46"/>
      <c r="L44" s="47"/>
    </row>
    <row r="45" s="43" customFormat="true" ht="12.75" hidden="false" customHeight="true" outlineLevel="3" collapsed="false">
      <c r="B45" s="34"/>
      <c r="C45" s="44"/>
      <c r="G45" s="45"/>
      <c r="H45" s="46"/>
      <c r="L45" s="47"/>
    </row>
    <row r="46" s="43" customFormat="true" ht="12.75" hidden="false" customHeight="true" outlineLevel="3" collapsed="false">
      <c r="B46" s="34"/>
      <c r="C46" s="44"/>
      <c r="G46" s="45"/>
      <c r="H46" s="46"/>
      <c r="L46" s="47"/>
    </row>
    <row r="47" s="43" customFormat="true" ht="12.75" hidden="false" customHeight="true" outlineLevel="3" collapsed="false">
      <c r="B47" s="34"/>
      <c r="C47" s="44"/>
      <c r="G47" s="45"/>
      <c r="H47" s="46"/>
      <c r="L47" s="47"/>
    </row>
    <row r="48" customFormat="false" ht="12.75" hidden="false" customHeight="false" outlineLevel="2" collapsed="false">
      <c r="B48" s="27" t="s">
        <v>21</v>
      </c>
      <c r="C48" s="28"/>
      <c r="D48" s="29" t="n">
        <f aca="false">D$49</f>
        <v>0</v>
      </c>
      <c r="E48" s="29" t="n">
        <f aca="false">E$49</f>
        <v>0</v>
      </c>
      <c r="F48" s="29" t="n">
        <f aca="false">F$49</f>
        <v>0</v>
      </c>
      <c r="G48" s="29" t="n">
        <f aca="false">G$49</f>
        <v>0</v>
      </c>
      <c r="H48" s="30" t="n">
        <f aca="false">SUM(D48:G48)</f>
        <v>0</v>
      </c>
      <c r="I48" s="31" t="n">
        <v>1200</v>
      </c>
      <c r="J48" s="32" t="n">
        <f aca="false">H48*I48</f>
        <v>0</v>
      </c>
      <c r="K48" s="29"/>
      <c r="L48" s="33"/>
    </row>
    <row r="49" customFormat="false" ht="12.75" hidden="false" customHeight="false" outlineLevel="3" collapsed="false">
      <c r="B49" s="34"/>
      <c r="C49" s="35" t="s">
        <v>18</v>
      </c>
      <c r="D49" s="48"/>
      <c r="E49" s="36"/>
      <c r="F49" s="36"/>
      <c r="G49" s="48"/>
      <c r="H49" s="37" t="n">
        <f aca="false">SUM(D49:G49)</f>
        <v>0</v>
      </c>
      <c r="I49" s="38"/>
      <c r="J49" s="39"/>
      <c r="K49" s="38"/>
      <c r="L49" s="40"/>
    </row>
    <row r="50" customFormat="false" ht="12.75" hidden="false" customHeight="false" outlineLevel="3" collapsed="false">
      <c r="B50" s="34"/>
      <c r="C50" s="35"/>
      <c r="D50" s="41"/>
      <c r="E50" s="41"/>
      <c r="F50" s="41"/>
      <c r="G50" s="41"/>
      <c r="H50" s="37"/>
      <c r="I50" s="41"/>
      <c r="J50" s="41"/>
      <c r="K50" s="41"/>
      <c r="L50" s="42"/>
    </row>
    <row r="51" s="43" customFormat="true" ht="12.75" hidden="false" customHeight="true" outlineLevel="3" collapsed="false">
      <c r="B51" s="34"/>
      <c r="C51" s="44"/>
      <c r="G51" s="45"/>
      <c r="H51" s="46"/>
      <c r="L51" s="47"/>
    </row>
    <row r="52" s="43" customFormat="true" ht="12.75" hidden="false" customHeight="true" outlineLevel="3" collapsed="false">
      <c r="B52" s="34"/>
      <c r="C52" s="44"/>
      <c r="G52" s="45"/>
      <c r="H52" s="46"/>
      <c r="L52" s="47"/>
    </row>
    <row r="53" s="43" customFormat="true" ht="12.75" hidden="false" customHeight="true" outlineLevel="3" collapsed="false">
      <c r="B53" s="34"/>
      <c r="C53" s="44"/>
      <c r="G53" s="45"/>
      <c r="H53" s="46"/>
      <c r="L53" s="47"/>
    </row>
    <row r="54" s="43" customFormat="true" ht="12.75" hidden="false" customHeight="true" outlineLevel="3" collapsed="false">
      <c r="B54" s="34"/>
      <c r="C54" s="44"/>
      <c r="G54" s="45"/>
      <c r="H54" s="46"/>
      <c r="L54" s="47"/>
    </row>
    <row r="55" s="43" customFormat="true" ht="12.75" hidden="false" customHeight="true" outlineLevel="3" collapsed="false">
      <c r="B55" s="34"/>
      <c r="C55" s="44"/>
      <c r="G55" s="45"/>
      <c r="H55" s="46"/>
      <c r="L55" s="47"/>
    </row>
    <row r="56" s="43" customFormat="true" ht="12.75" hidden="false" customHeight="true" outlineLevel="3" collapsed="false">
      <c r="B56" s="34"/>
      <c r="C56" s="44"/>
      <c r="G56" s="45"/>
      <c r="H56" s="46"/>
      <c r="L56" s="47"/>
    </row>
    <row r="57" s="43" customFormat="true" ht="12.75" hidden="false" customHeight="true" outlineLevel="3" collapsed="false">
      <c r="B57" s="34"/>
      <c r="C57" s="44"/>
      <c r="G57" s="45"/>
      <c r="H57" s="46"/>
      <c r="L57" s="47"/>
    </row>
    <row r="58" s="43" customFormat="true" ht="12.75" hidden="false" customHeight="true" outlineLevel="3" collapsed="false">
      <c r="B58" s="34"/>
      <c r="C58" s="44"/>
      <c r="G58" s="45"/>
      <c r="H58" s="46"/>
      <c r="L58" s="47"/>
    </row>
    <row r="59" s="43" customFormat="true" ht="12.75" hidden="false" customHeight="true" outlineLevel="3" collapsed="false">
      <c r="B59" s="34"/>
      <c r="C59" s="44"/>
      <c r="G59" s="45"/>
      <c r="H59" s="46"/>
      <c r="L59" s="47"/>
    </row>
    <row r="60" customFormat="false" ht="12.75" hidden="false" customHeight="false" outlineLevel="2" collapsed="false">
      <c r="B60" s="27" t="s">
        <v>22</v>
      </c>
      <c r="C60" s="28"/>
      <c r="D60" s="29" t="n">
        <f aca="false">D$61</f>
        <v>0</v>
      </c>
      <c r="E60" s="29" t="n">
        <f aca="false">E$61</f>
        <v>0</v>
      </c>
      <c r="F60" s="29" t="n">
        <f aca="false">F$61</f>
        <v>0</v>
      </c>
      <c r="G60" s="29" t="n">
        <f aca="false">G$61</f>
        <v>0</v>
      </c>
      <c r="H60" s="30" t="n">
        <f aca="false">SUM(D60:G60)</f>
        <v>0</v>
      </c>
      <c r="I60" s="31" t="n">
        <v>1200</v>
      </c>
      <c r="J60" s="32" t="n">
        <f aca="false">H60*I60</f>
        <v>0</v>
      </c>
      <c r="K60" s="29"/>
      <c r="L60" s="33"/>
    </row>
    <row r="61" customFormat="false" ht="12.75" hidden="false" customHeight="false" outlineLevel="3" collapsed="false">
      <c r="B61" s="34"/>
      <c r="C61" s="35" t="s">
        <v>18</v>
      </c>
      <c r="D61" s="36"/>
      <c r="E61" s="36"/>
      <c r="F61" s="36"/>
      <c r="G61" s="36"/>
      <c r="H61" s="37" t="n">
        <f aca="false">SUM(D61:G61)</f>
        <v>0</v>
      </c>
      <c r="I61" s="38"/>
      <c r="J61" s="39"/>
      <c r="K61" s="38"/>
      <c r="L61" s="40"/>
    </row>
    <row r="62" customFormat="false" ht="12.75" hidden="false" customHeight="false" outlineLevel="3" collapsed="false">
      <c r="B62" s="34"/>
      <c r="C62" s="35"/>
      <c r="D62" s="41"/>
      <c r="E62" s="41"/>
      <c r="F62" s="41"/>
      <c r="G62" s="41"/>
      <c r="H62" s="37"/>
      <c r="I62" s="41"/>
      <c r="J62" s="41"/>
      <c r="K62" s="41"/>
      <c r="L62" s="42"/>
    </row>
    <row r="63" s="43" customFormat="true" ht="12.75" hidden="false" customHeight="true" outlineLevel="3" collapsed="false">
      <c r="B63" s="34"/>
      <c r="C63" s="44"/>
      <c r="G63" s="45"/>
      <c r="H63" s="46"/>
      <c r="L63" s="47"/>
    </row>
    <row r="64" s="43" customFormat="true" ht="12.75" hidden="false" customHeight="true" outlineLevel="3" collapsed="false">
      <c r="B64" s="34"/>
      <c r="C64" s="44"/>
      <c r="G64" s="45"/>
      <c r="H64" s="46"/>
      <c r="L64" s="47"/>
    </row>
    <row r="65" s="43" customFormat="true" ht="12.75" hidden="false" customHeight="true" outlineLevel="3" collapsed="false">
      <c r="B65" s="34"/>
      <c r="C65" s="44"/>
      <c r="G65" s="45"/>
      <c r="H65" s="46"/>
      <c r="L65" s="47"/>
    </row>
    <row r="66" s="43" customFormat="true" ht="12.75" hidden="false" customHeight="true" outlineLevel="3" collapsed="false">
      <c r="B66" s="34"/>
      <c r="C66" s="44"/>
      <c r="G66" s="45"/>
      <c r="H66" s="46"/>
      <c r="L66" s="47"/>
    </row>
    <row r="67" s="43" customFormat="true" ht="12.75" hidden="false" customHeight="true" outlineLevel="3" collapsed="false">
      <c r="B67" s="34"/>
      <c r="C67" s="44"/>
      <c r="G67" s="45"/>
      <c r="H67" s="46"/>
      <c r="L67" s="47"/>
    </row>
    <row r="68" s="43" customFormat="true" ht="12.75" hidden="false" customHeight="true" outlineLevel="3" collapsed="false">
      <c r="B68" s="34"/>
      <c r="C68" s="44"/>
      <c r="G68" s="45"/>
      <c r="H68" s="46"/>
      <c r="L68" s="47"/>
    </row>
    <row r="69" s="43" customFormat="true" ht="12.75" hidden="false" customHeight="true" outlineLevel="3" collapsed="false">
      <c r="B69" s="34"/>
      <c r="C69" s="44"/>
      <c r="G69" s="45"/>
      <c r="H69" s="46"/>
      <c r="L69" s="47"/>
    </row>
    <row r="70" s="43" customFormat="true" ht="12.75" hidden="false" customHeight="true" outlineLevel="3" collapsed="false">
      <c r="B70" s="34"/>
      <c r="C70" s="44"/>
      <c r="G70" s="45"/>
      <c r="H70" s="46"/>
      <c r="L70" s="47"/>
    </row>
    <row r="71" s="43" customFormat="true" ht="12.75" hidden="false" customHeight="true" outlineLevel="3" collapsed="false">
      <c r="B71" s="34"/>
      <c r="C71" s="44"/>
      <c r="G71" s="45"/>
      <c r="H71" s="46"/>
      <c r="L71" s="47"/>
    </row>
    <row r="72" customFormat="false" ht="12.75" hidden="false" customHeight="false" outlineLevel="2" collapsed="false">
      <c r="B72" s="27" t="s">
        <v>23</v>
      </c>
      <c r="C72" s="28"/>
      <c r="D72" s="29" t="n">
        <f aca="false">D$73</f>
        <v>0</v>
      </c>
      <c r="E72" s="29" t="n">
        <f aca="false">E$73</f>
        <v>0</v>
      </c>
      <c r="F72" s="29" t="n">
        <f aca="false">F$73</f>
        <v>0</v>
      </c>
      <c r="G72" s="29" t="n">
        <f aca="false">G$73</f>
        <v>0</v>
      </c>
      <c r="H72" s="30" t="n">
        <f aca="false">SUM(D72:G72)</f>
        <v>0</v>
      </c>
      <c r="I72" s="31" t="n">
        <v>1200</v>
      </c>
      <c r="J72" s="32" t="n">
        <f aca="false">H72*I72</f>
        <v>0</v>
      </c>
      <c r="K72" s="29"/>
      <c r="L72" s="33"/>
    </row>
    <row r="73" customFormat="false" ht="12.75" hidden="false" customHeight="false" outlineLevel="3" collapsed="false">
      <c r="B73" s="34"/>
      <c r="C73" s="35" t="s">
        <v>18</v>
      </c>
      <c r="D73" s="48"/>
      <c r="E73" s="36"/>
      <c r="F73" s="36"/>
      <c r="G73" s="36"/>
      <c r="H73" s="37" t="n">
        <f aca="false">SUM(D73:G73)</f>
        <v>0</v>
      </c>
      <c r="I73" s="38"/>
      <c r="J73" s="39"/>
      <c r="K73" s="38"/>
      <c r="L73" s="40"/>
    </row>
    <row r="74" customFormat="false" ht="12.75" hidden="false" customHeight="false" outlineLevel="3" collapsed="false">
      <c r="B74" s="34"/>
      <c r="C74" s="35"/>
      <c r="D74" s="41"/>
      <c r="E74" s="41"/>
      <c r="F74" s="41"/>
      <c r="G74" s="41"/>
      <c r="H74" s="37"/>
      <c r="I74" s="41"/>
      <c r="J74" s="41"/>
      <c r="K74" s="41"/>
      <c r="L74" s="42"/>
    </row>
    <row r="75" s="43" customFormat="true" ht="12.75" hidden="false" customHeight="true" outlineLevel="3" collapsed="false">
      <c r="B75" s="34"/>
      <c r="C75" s="44"/>
      <c r="G75" s="45"/>
      <c r="H75" s="46"/>
      <c r="L75" s="47"/>
    </row>
    <row r="76" s="43" customFormat="true" ht="12.75" hidden="false" customHeight="true" outlineLevel="3" collapsed="false">
      <c r="B76" s="34"/>
      <c r="C76" s="44"/>
      <c r="G76" s="45"/>
      <c r="H76" s="46"/>
      <c r="L76" s="47"/>
    </row>
    <row r="77" s="43" customFormat="true" ht="12.75" hidden="false" customHeight="true" outlineLevel="3" collapsed="false">
      <c r="B77" s="34"/>
      <c r="C77" s="44"/>
      <c r="G77" s="45"/>
      <c r="H77" s="46"/>
      <c r="L77" s="47"/>
    </row>
    <row r="78" s="43" customFormat="true" ht="12.75" hidden="false" customHeight="true" outlineLevel="3" collapsed="false">
      <c r="B78" s="34"/>
      <c r="C78" s="44"/>
      <c r="G78" s="45"/>
      <c r="H78" s="46"/>
      <c r="L78" s="47"/>
    </row>
    <row r="79" s="43" customFormat="true" ht="12.75" hidden="false" customHeight="true" outlineLevel="3" collapsed="false">
      <c r="B79" s="34"/>
      <c r="C79" s="44"/>
      <c r="G79" s="45"/>
      <c r="H79" s="46"/>
      <c r="L79" s="47"/>
    </row>
    <row r="80" s="43" customFormat="true" ht="12.75" hidden="false" customHeight="true" outlineLevel="3" collapsed="false">
      <c r="B80" s="34"/>
      <c r="C80" s="44"/>
      <c r="G80" s="45"/>
      <c r="H80" s="46"/>
      <c r="L80" s="47"/>
    </row>
    <row r="81" s="43" customFormat="true" ht="12.75" hidden="false" customHeight="true" outlineLevel="3" collapsed="false">
      <c r="B81" s="34"/>
      <c r="C81" s="44"/>
      <c r="G81" s="45"/>
      <c r="H81" s="46"/>
      <c r="L81" s="47"/>
    </row>
    <row r="82" s="43" customFormat="true" ht="12.75" hidden="false" customHeight="true" outlineLevel="3" collapsed="false">
      <c r="B82" s="34"/>
      <c r="C82" s="44"/>
      <c r="G82" s="45"/>
      <c r="H82" s="46"/>
      <c r="L82" s="47"/>
    </row>
    <row r="83" s="43" customFormat="true" ht="12.75" hidden="false" customHeight="true" outlineLevel="3" collapsed="false">
      <c r="B83" s="34"/>
      <c r="C83" s="44"/>
      <c r="G83" s="45"/>
      <c r="H83" s="46"/>
      <c r="L83" s="47"/>
    </row>
    <row r="84" customFormat="false" ht="12.75" hidden="false" customHeight="true" outlineLevel="0" collapsed="false">
      <c r="B84" s="7" t="s">
        <v>5</v>
      </c>
      <c r="C84" s="7"/>
      <c r="D84" s="8" t="s">
        <v>24</v>
      </c>
      <c r="E84" s="8"/>
      <c r="F84" s="8"/>
      <c r="G84" s="8"/>
      <c r="H84" s="9" t="s">
        <v>7</v>
      </c>
      <c r="I84" s="10" t="s">
        <v>8</v>
      </c>
      <c r="J84" s="10" t="s">
        <v>9</v>
      </c>
      <c r="K84" s="11" t="s">
        <v>10</v>
      </c>
      <c r="L84" s="12" t="s">
        <v>11</v>
      </c>
    </row>
    <row r="85" customFormat="false" ht="12.75" hidden="false" customHeight="false" outlineLevel="0" collapsed="false">
      <c r="B85" s="7"/>
      <c r="C85" s="7"/>
      <c r="D85" s="49" t="n">
        <v>2</v>
      </c>
      <c r="E85" s="50" t="n">
        <v>3</v>
      </c>
      <c r="F85" s="51" t="n">
        <v>4</v>
      </c>
      <c r="G85" s="52" t="n">
        <v>5</v>
      </c>
      <c r="H85" s="9"/>
      <c r="I85" s="10"/>
      <c r="J85" s="10"/>
      <c r="K85" s="11"/>
      <c r="L85" s="12"/>
    </row>
    <row r="86" customFormat="false" ht="12.75" hidden="false" customHeight="false" outlineLevel="0" collapsed="false">
      <c r="B86" s="14" t="s">
        <v>24</v>
      </c>
      <c r="C86" s="15"/>
      <c r="D86" s="16"/>
      <c r="E86" s="16"/>
      <c r="F86" s="16"/>
      <c r="G86" s="16"/>
      <c r="H86" s="17"/>
      <c r="I86" s="18"/>
      <c r="J86" s="19"/>
      <c r="K86" s="18"/>
      <c r="L86" s="20"/>
    </row>
    <row r="87" customFormat="false" ht="12.75" hidden="false" customHeight="false" outlineLevel="1" collapsed="false">
      <c r="B87" s="21" t="s">
        <v>16</v>
      </c>
      <c r="D87" s="1" t="n">
        <f aca="false">D$88+D$100</f>
        <v>0</v>
      </c>
      <c r="E87" s="1" t="n">
        <f aca="false">E$88+E$100</f>
        <v>0</v>
      </c>
      <c r="F87" s="1" t="n">
        <f aca="false">F$88+F$100</f>
        <v>0</v>
      </c>
      <c r="G87" s="22" t="n">
        <f aca="false">G$88+G$100</f>
        <v>0</v>
      </c>
      <c r="H87" s="23" t="n">
        <f aca="false">SUM(D87:G87)</f>
        <v>0</v>
      </c>
      <c r="I87" s="24"/>
      <c r="J87" s="25" t="n">
        <f aca="false">J$88+J$100</f>
        <v>0</v>
      </c>
      <c r="K87" s="24"/>
      <c r="L87" s="26"/>
    </row>
    <row r="88" customFormat="false" ht="12.75" hidden="false" customHeight="false" outlineLevel="2" collapsed="false">
      <c r="B88" s="27" t="s">
        <v>25</v>
      </c>
      <c r="C88" s="28"/>
      <c r="D88" s="29" t="n">
        <f aca="false">D$89</f>
        <v>0</v>
      </c>
      <c r="E88" s="29" t="n">
        <f aca="false">E$89</f>
        <v>0</v>
      </c>
      <c r="F88" s="29" t="n">
        <f aca="false">F$89</f>
        <v>0</v>
      </c>
      <c r="G88" s="29" t="n">
        <f aca="false">G$89</f>
        <v>0</v>
      </c>
      <c r="H88" s="30" t="n">
        <f aca="false">SUM(D88:G88)</f>
        <v>0</v>
      </c>
      <c r="I88" s="53" t="n">
        <v>550</v>
      </c>
      <c r="J88" s="32" t="n">
        <f aca="false">H88*I88</f>
        <v>0</v>
      </c>
      <c r="K88" s="29"/>
      <c r="L88" s="33"/>
    </row>
    <row r="89" customFormat="false" ht="12.75" hidden="false" customHeight="false" outlineLevel="3" collapsed="false">
      <c r="B89" s="34"/>
      <c r="C89" s="35" t="s">
        <v>18</v>
      </c>
      <c r="D89" s="36"/>
      <c r="E89" s="36"/>
      <c r="F89" s="36"/>
      <c r="G89" s="36"/>
      <c r="H89" s="37" t="n">
        <f aca="false">SUM(D89:G89)</f>
        <v>0</v>
      </c>
      <c r="I89" s="38"/>
      <c r="J89" s="39"/>
      <c r="K89" s="38"/>
      <c r="L89" s="40"/>
    </row>
    <row r="90" customFormat="false" ht="12.75" hidden="false" customHeight="false" outlineLevel="3" collapsed="false">
      <c r="B90" s="34"/>
      <c r="C90" s="35"/>
      <c r="D90" s="41"/>
      <c r="E90" s="41"/>
      <c r="F90" s="41"/>
      <c r="G90" s="41"/>
      <c r="H90" s="37"/>
      <c r="I90" s="41"/>
      <c r="J90" s="41"/>
      <c r="K90" s="41"/>
      <c r="L90" s="42"/>
    </row>
    <row r="91" s="43" customFormat="true" ht="12.75" hidden="false" customHeight="true" outlineLevel="3" collapsed="false">
      <c r="B91" s="34"/>
      <c r="C91" s="44"/>
      <c r="G91" s="45"/>
      <c r="H91" s="46"/>
      <c r="L91" s="47"/>
    </row>
    <row r="92" s="43" customFormat="true" ht="12.75" hidden="false" customHeight="true" outlineLevel="3" collapsed="false">
      <c r="B92" s="34"/>
      <c r="C92" s="44"/>
      <c r="G92" s="45"/>
      <c r="H92" s="46"/>
      <c r="L92" s="47"/>
    </row>
    <row r="93" s="43" customFormat="true" ht="12.75" hidden="false" customHeight="true" outlineLevel="3" collapsed="false">
      <c r="B93" s="34"/>
      <c r="C93" s="44"/>
      <c r="G93" s="45"/>
      <c r="H93" s="46"/>
      <c r="L93" s="47"/>
    </row>
    <row r="94" s="43" customFormat="true" ht="12.75" hidden="false" customHeight="true" outlineLevel="3" collapsed="false">
      <c r="B94" s="34"/>
      <c r="C94" s="44"/>
      <c r="G94" s="45"/>
      <c r="H94" s="46"/>
      <c r="L94" s="47"/>
    </row>
    <row r="95" s="43" customFormat="true" ht="12.75" hidden="false" customHeight="true" outlineLevel="3" collapsed="false">
      <c r="B95" s="34"/>
      <c r="C95" s="44"/>
      <c r="G95" s="45"/>
      <c r="H95" s="46"/>
      <c r="L95" s="47"/>
    </row>
    <row r="96" s="43" customFormat="true" ht="12.75" hidden="false" customHeight="true" outlineLevel="3" collapsed="false">
      <c r="B96" s="34"/>
      <c r="C96" s="44"/>
      <c r="G96" s="45"/>
      <c r="H96" s="46"/>
      <c r="L96" s="47"/>
    </row>
    <row r="97" s="43" customFormat="true" ht="12.75" hidden="false" customHeight="true" outlineLevel="3" collapsed="false">
      <c r="B97" s="34"/>
      <c r="C97" s="44"/>
      <c r="G97" s="45"/>
      <c r="H97" s="46"/>
      <c r="L97" s="47"/>
    </row>
    <row r="98" s="43" customFormat="true" ht="12.75" hidden="false" customHeight="true" outlineLevel="3" collapsed="false">
      <c r="B98" s="34"/>
      <c r="C98" s="44"/>
      <c r="G98" s="45"/>
      <c r="H98" s="46"/>
      <c r="L98" s="47"/>
    </row>
    <row r="99" s="43" customFormat="true" ht="12.75" hidden="false" customHeight="true" outlineLevel="3" collapsed="false">
      <c r="B99" s="34"/>
      <c r="C99" s="44"/>
      <c r="G99" s="45"/>
      <c r="H99" s="46"/>
      <c r="L99" s="47"/>
    </row>
    <row r="100" customFormat="false" ht="12.75" hidden="false" customHeight="false" outlineLevel="2" collapsed="false">
      <c r="B100" s="27" t="s">
        <v>26</v>
      </c>
      <c r="C100" s="28"/>
      <c r="D100" s="29" t="n">
        <f aca="false">D$101</f>
        <v>0</v>
      </c>
      <c r="E100" s="29" t="n">
        <f aca="false">E$101</f>
        <v>0</v>
      </c>
      <c r="F100" s="29" t="n">
        <f aca="false">F$101</f>
        <v>0</v>
      </c>
      <c r="G100" s="29" t="n">
        <f aca="false">G$101</f>
        <v>0</v>
      </c>
      <c r="H100" s="30" t="n">
        <f aca="false">SUM(D100:G100)</f>
        <v>0</v>
      </c>
      <c r="I100" s="53" t="n">
        <v>690</v>
      </c>
      <c r="J100" s="32" t="n">
        <f aca="false">H100*I100</f>
        <v>0</v>
      </c>
      <c r="K100" s="29"/>
      <c r="L100" s="33"/>
    </row>
    <row r="101" customFormat="false" ht="12.75" hidden="false" customHeight="false" outlineLevel="3" collapsed="false">
      <c r="B101" s="34"/>
      <c r="C101" s="35" t="s">
        <v>18</v>
      </c>
      <c r="D101" s="36"/>
      <c r="E101" s="36"/>
      <c r="F101" s="36"/>
      <c r="G101" s="36"/>
      <c r="H101" s="37" t="n">
        <f aca="false">SUM(D101:G101)</f>
        <v>0</v>
      </c>
      <c r="I101" s="38"/>
      <c r="J101" s="39"/>
      <c r="K101" s="38"/>
      <c r="L101" s="40"/>
    </row>
    <row r="102" customFormat="false" ht="12.75" hidden="false" customHeight="false" outlineLevel="3" collapsed="false">
      <c r="B102" s="34"/>
      <c r="C102" s="35"/>
      <c r="D102" s="41"/>
      <c r="E102" s="41"/>
      <c r="F102" s="41"/>
      <c r="G102" s="41"/>
      <c r="H102" s="37"/>
      <c r="I102" s="41"/>
      <c r="J102" s="41"/>
      <c r="K102" s="41"/>
      <c r="L102" s="42"/>
    </row>
    <row r="103" s="43" customFormat="true" ht="12.75" hidden="false" customHeight="true" outlineLevel="3" collapsed="false">
      <c r="B103" s="34"/>
      <c r="C103" s="44"/>
      <c r="G103" s="45"/>
      <c r="H103" s="46"/>
      <c r="L103" s="47"/>
    </row>
    <row r="104" s="43" customFormat="true" ht="12.75" hidden="false" customHeight="true" outlineLevel="3" collapsed="false">
      <c r="B104" s="34"/>
      <c r="C104" s="44"/>
      <c r="G104" s="45"/>
      <c r="H104" s="46"/>
      <c r="L104" s="47"/>
    </row>
    <row r="105" s="43" customFormat="true" ht="12.75" hidden="false" customHeight="true" outlineLevel="3" collapsed="false">
      <c r="B105" s="34"/>
      <c r="C105" s="44"/>
      <c r="G105" s="45"/>
      <c r="H105" s="46"/>
      <c r="L105" s="47"/>
    </row>
    <row r="106" s="43" customFormat="true" ht="12.75" hidden="false" customHeight="true" outlineLevel="3" collapsed="false">
      <c r="B106" s="34"/>
      <c r="C106" s="44"/>
      <c r="G106" s="45"/>
      <c r="H106" s="46"/>
      <c r="L106" s="47"/>
    </row>
    <row r="107" s="43" customFormat="true" ht="12.75" hidden="false" customHeight="true" outlineLevel="3" collapsed="false">
      <c r="B107" s="34"/>
      <c r="C107" s="44"/>
      <c r="G107" s="45"/>
      <c r="H107" s="46"/>
      <c r="L107" s="47"/>
    </row>
    <row r="108" s="43" customFormat="true" ht="12.75" hidden="false" customHeight="true" outlineLevel="3" collapsed="false">
      <c r="B108" s="34"/>
      <c r="C108" s="44"/>
      <c r="G108" s="45"/>
      <c r="H108" s="46"/>
      <c r="L108" s="47"/>
    </row>
    <row r="109" s="43" customFormat="true" ht="12.75" hidden="false" customHeight="true" outlineLevel="3" collapsed="false">
      <c r="B109" s="34"/>
      <c r="C109" s="44"/>
      <c r="G109" s="45"/>
      <c r="H109" s="46"/>
      <c r="L109" s="47"/>
    </row>
    <row r="110" s="43" customFormat="true" ht="12.75" hidden="false" customHeight="true" outlineLevel="3" collapsed="false">
      <c r="B110" s="34"/>
      <c r="C110" s="44"/>
      <c r="G110" s="45"/>
      <c r="H110" s="46"/>
      <c r="L110" s="47"/>
    </row>
    <row r="111" s="43" customFormat="true" ht="12.75" hidden="false" customHeight="true" outlineLevel="3" collapsed="false">
      <c r="B111" s="34"/>
      <c r="C111" s="44"/>
      <c r="G111" s="45"/>
      <c r="H111" s="46"/>
      <c r="L111" s="47"/>
    </row>
    <row r="112" customFormat="false" ht="12.75" hidden="false" customHeight="false" outlineLevel="0" collapsed="false">
      <c r="B112" s="54" t="s">
        <v>27</v>
      </c>
      <c r="C112" s="55"/>
      <c r="D112" s="54" t="n">
        <f aca="false">D$11+D$87</f>
        <v>0</v>
      </c>
      <c r="E112" s="54" t="n">
        <f aca="false">E$11+E$87</f>
        <v>0</v>
      </c>
      <c r="F112" s="54" t="n">
        <f aca="false">F$11+F$87</f>
        <v>0</v>
      </c>
      <c r="G112" s="54" t="n">
        <f aca="false">G$11+G$87</f>
        <v>0</v>
      </c>
      <c r="H112" s="56" t="n">
        <f aca="false">SUM(D112:G112)</f>
        <v>0</v>
      </c>
      <c r="I112" s="57"/>
      <c r="J112" s="58" t="n">
        <f aca="false">J$11+J$87</f>
        <v>0</v>
      </c>
      <c r="K112" s="59"/>
      <c r="L112" s="60"/>
    </row>
  </sheetData>
  <sheetProtection sheet="true" password="fcd1" objects="true" scenarios="true" formatColumns="false" formatRows="false" autoFilter="false"/>
  <mergeCells count="14">
    <mergeCell ref="B8:C9"/>
    <mergeCell ref="D8:G8"/>
    <mergeCell ref="H8:H9"/>
    <mergeCell ref="I8:I9"/>
    <mergeCell ref="J8:J9"/>
    <mergeCell ref="K8:K9"/>
    <mergeCell ref="L8:L9"/>
    <mergeCell ref="B84:C85"/>
    <mergeCell ref="D84:G84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8:33Z</dcterms:created>
  <dc:creator/>
  <dc:description/>
  <dc:language>en-US</dc:language>
  <cp:lastModifiedBy>Быкова Ольга Владимировна</cp:lastModifiedBy>
  <cp:lastPrinted>2018-11-26T08:38:33Z</cp:lastPrinted>
  <dcterms:modified xsi:type="dcterms:W3CDTF">2018-11-26T08:38:37Z</dcterms:modified>
  <cp:revision>1</cp:revision>
  <dc:subject/>
  <dc:title/>
</cp:coreProperties>
</file>