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актуальное наличие " sheetId="1" state="visible" r:id="rId2"/>
    <sheet name="sale  все по 300р от 100шт" sheetId="2" state="hidden" r:id="rId3"/>
  </sheets>
  <definedNames>
    <definedName function="false" hidden="false" localSheetId="0" name="Excel_BuiltIn__FilterDatabase" vbProcedure="false">'актуальное наличие '!$H$1:$H$5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306">
  <si>
    <t xml:space="preserve">наличие</t>
  </si>
  <si>
    <t xml:space="preserve">ожидание</t>
  </si>
  <si>
    <t xml:space="preserve">цена снижена!!!!</t>
  </si>
  <si>
    <t xml:space="preserve">пряжа</t>
  </si>
  <si>
    <t xml:space="preserve">артикул</t>
  </si>
  <si>
    <t xml:space="preserve">цена  (руб)</t>
  </si>
  <si>
    <t xml:space="preserve">S</t>
  </si>
  <si>
    <t xml:space="preserve">M</t>
  </si>
  <si>
    <t xml:space="preserve">L</t>
  </si>
  <si>
    <t xml:space="preserve">XL</t>
  </si>
  <si>
    <t xml:space="preserve">сумма</t>
  </si>
  <si>
    <t xml:space="preserve">без рядов - наценка 10 руб/ед</t>
  </si>
  <si>
    <t xml:space="preserve">манишка</t>
  </si>
  <si>
    <r>
      <rPr>
        <sz val="10"/>
        <rFont val="Arial Cyr"/>
        <family val="2"/>
        <charset val="204"/>
      </rPr>
      <t xml:space="preserve">* - заполняем пустые поля </t>
    </r>
    <r>
      <rPr>
        <sz val="10"/>
        <color rgb="FF0000FF"/>
        <rFont val="Arial Cyr"/>
        <family val="0"/>
        <charset val="204"/>
      </rPr>
      <t xml:space="preserve">справа</t>
    </r>
  </si>
  <si>
    <t xml:space="preserve">молоко</t>
  </si>
  <si>
    <r>
      <rPr>
        <sz val="10"/>
        <rFont val="Arial Cyr"/>
        <family val="2"/>
        <charset val="204"/>
      </rPr>
      <t xml:space="preserve">** - удаляем </t>
    </r>
    <r>
      <rPr>
        <sz val="10"/>
        <color rgb="FF0000FF"/>
        <rFont val="Arial Cyr"/>
        <family val="0"/>
        <charset val="204"/>
      </rPr>
      <t xml:space="preserve">ОДНУ</t>
    </r>
    <r>
      <rPr>
        <sz val="10"/>
        <rFont val="Arial Cyr"/>
        <family val="2"/>
        <charset val="204"/>
      </rPr>
      <t xml:space="preserve"> ненужную строку!!!</t>
    </r>
  </si>
  <si>
    <t xml:space="preserve">черный</t>
  </si>
  <si>
    <t xml:space="preserve">***другую ТК вы можете вызвать после оплаты самостоятельно!  Бесплатная доставка только в эти ТК</t>
  </si>
  <si>
    <t xml:space="preserve">джанго</t>
  </si>
  <si>
    <t xml:space="preserve">митенки</t>
  </si>
  <si>
    <t xml:space="preserve">***обязательно уведомление на почту вместе с оплатой!</t>
  </si>
  <si>
    <t xml:space="preserve">комплект "корона"</t>
  </si>
  <si>
    <t xml:space="preserve">сирень</t>
  </si>
  <si>
    <t xml:space="preserve">комплект "листочки" </t>
  </si>
  <si>
    <t xml:space="preserve">комплект "листочки"  с помпоном</t>
  </si>
  <si>
    <t xml:space="preserve">помпоны из песца</t>
  </si>
  <si>
    <t xml:space="preserve">шапочка "олень" с помпоном</t>
  </si>
  <si>
    <t xml:space="preserve">помпоны из енота</t>
  </si>
  <si>
    <t xml:space="preserve">беж</t>
  </si>
  <si>
    <t xml:space="preserve">шапка</t>
  </si>
  <si>
    <t xml:space="preserve">лила</t>
  </si>
  <si>
    <t xml:space="preserve">белый</t>
  </si>
  <si>
    <t xml:space="preserve">бордо</t>
  </si>
  <si>
    <t xml:space="preserve">фуксия</t>
  </si>
  <si>
    <t xml:space="preserve">хаки</t>
  </si>
  <si>
    <t xml:space="preserve">шапка лапша</t>
  </si>
  <si>
    <t xml:space="preserve">коричневый</t>
  </si>
  <si>
    <t xml:space="preserve">джинс</t>
  </si>
  <si>
    <t xml:space="preserve">шапка классика</t>
  </si>
  <si>
    <t xml:space="preserve">шарф</t>
  </si>
  <si>
    <t xml:space="preserve">палантин беж</t>
  </si>
  <si>
    <t xml:space="preserve">палантин корич</t>
  </si>
  <si>
    <t xml:space="preserve">розовый</t>
  </si>
  <si>
    <t xml:space="preserve">09.001</t>
  </si>
  <si>
    <t xml:space="preserve">оранж</t>
  </si>
  <si>
    <t xml:space="preserve">09.002</t>
  </si>
  <si>
    <t xml:space="preserve">зеленый</t>
  </si>
  <si>
    <t xml:space="preserve">коралл</t>
  </si>
  <si>
    <t xml:space="preserve">09.004</t>
  </si>
  <si>
    <t xml:space="preserve">желтый</t>
  </si>
  <si>
    <t xml:space="preserve">09.008</t>
  </si>
  <si>
    <t xml:space="preserve">голубой</t>
  </si>
  <si>
    <t xml:space="preserve">10.003</t>
  </si>
  <si>
    <t xml:space="preserve">10.006</t>
  </si>
  <si>
    <t xml:space="preserve">серо-голубой</t>
  </si>
  <si>
    <t xml:space="preserve">лагуна</t>
  </si>
  <si>
    <t xml:space="preserve">зеленое яблоко</t>
  </si>
  <si>
    <t xml:space="preserve">10.052</t>
  </si>
  <si>
    <t xml:space="preserve">серый</t>
  </si>
  <si>
    <t xml:space="preserve">фризе</t>
  </si>
  <si>
    <t xml:space="preserve">standart</t>
  </si>
  <si>
    <t xml:space="preserve">big</t>
  </si>
  <si>
    <t xml:space="preserve">шерсть</t>
  </si>
  <si>
    <t xml:space="preserve">единый 44-50</t>
  </si>
  <si>
    <t xml:space="preserve">олива</t>
  </si>
  <si>
    <t xml:space="preserve"> </t>
  </si>
  <si>
    <t xml:space="preserve">фиолет/сирень</t>
  </si>
  <si>
    <t xml:space="preserve">корич/беж</t>
  </si>
  <si>
    <t xml:space="preserve">серый/роз</t>
  </si>
  <si>
    <t xml:space="preserve">молоко/изумруд</t>
  </si>
  <si>
    <t xml:space="preserve">молоко/сирень</t>
  </si>
  <si>
    <t xml:space="preserve">изумруд</t>
  </si>
  <si>
    <t xml:space="preserve">синий</t>
  </si>
  <si>
    <t xml:space="preserve">т. Синий</t>
  </si>
  <si>
    <t xml:space="preserve">мята</t>
  </si>
  <si>
    <t xml:space="preserve">бирюза</t>
  </si>
  <si>
    <t xml:space="preserve">т. Корич</t>
  </si>
  <si>
    <t xml:space="preserve">1051 собака</t>
  </si>
  <si>
    <t xml:space="preserve">1052 котенок</t>
  </si>
  <si>
    <t xml:space="preserve">1054 олень</t>
  </si>
  <si>
    <t xml:space="preserve">альпака</t>
  </si>
  <si>
    <t xml:space="preserve">корич</t>
  </si>
  <si>
    <t xml:space="preserve">фиолет</t>
  </si>
  <si>
    <t xml:space="preserve">70р</t>
  </si>
  <si>
    <t xml:space="preserve">ч/б</t>
  </si>
  <si>
    <t xml:space="preserve">1117 корот рукав (фризе)</t>
  </si>
  <si>
    <t xml:space="preserve">1117  рукав 3/4 (шерсть)</t>
  </si>
  <si>
    <t xml:space="preserve">т. Сер</t>
  </si>
  <si>
    <t xml:space="preserve">БЕЖ</t>
  </si>
  <si>
    <t xml:space="preserve">фиолет </t>
  </si>
  <si>
    <t xml:space="preserve">лаванда</t>
  </si>
  <si>
    <t xml:space="preserve">белый </t>
  </si>
  <si>
    <t xml:space="preserve">1135 б/п</t>
  </si>
  <si>
    <t xml:space="preserve">св. мята</t>
  </si>
  <si>
    <t xml:space="preserve">1138 удлин</t>
  </si>
  <si>
    <t xml:space="preserve">т сер</t>
  </si>
  <si>
    <t xml:space="preserve">роз</t>
  </si>
  <si>
    <t xml:space="preserve">т. Серый</t>
  </si>
  <si>
    <t xml:space="preserve">синий </t>
  </si>
  <si>
    <t xml:space="preserve">т. корич</t>
  </si>
  <si>
    <t xml:space="preserve">2XL</t>
  </si>
  <si>
    <t xml:space="preserve">3XL</t>
  </si>
  <si>
    <t xml:space="preserve">4X</t>
  </si>
  <si>
    <t xml:space="preserve">4XL</t>
  </si>
  <si>
    <t xml:space="preserve">черн</t>
  </si>
  <si>
    <t xml:space="preserve">белый/т.сер</t>
  </si>
  <si>
    <t xml:space="preserve">беж/корич</t>
  </si>
  <si>
    <t xml:space="preserve">единый размер 60-68</t>
  </si>
  <si>
    <t xml:space="preserve">единый размер </t>
  </si>
  <si>
    <t xml:space="preserve">табак</t>
  </si>
  <si>
    <t xml:space="preserve">песок</t>
  </si>
  <si>
    <t xml:space="preserve">черн/молоко</t>
  </si>
  <si>
    <t xml:space="preserve">цена (руб)</t>
  </si>
  <si>
    <t xml:space="preserve">р.42</t>
  </si>
  <si>
    <t xml:space="preserve">р. 48</t>
  </si>
  <si>
    <t xml:space="preserve">р. 50</t>
  </si>
  <si>
    <t xml:space="preserve">р. 52</t>
  </si>
  <si>
    <t xml:space="preserve">10.042</t>
  </si>
  <si>
    <t xml:space="preserve">10.061</t>
  </si>
  <si>
    <t xml:space="preserve">СТОК </t>
  </si>
  <si>
    <t xml:space="preserve">модель</t>
  </si>
  <si>
    <t xml:space="preserve">цена</t>
  </si>
  <si>
    <t xml:space="preserve">цвет </t>
  </si>
  <si>
    <t xml:space="preserve">размер</t>
  </si>
  <si>
    <t xml:space="preserve">остаток</t>
  </si>
  <si>
    <t xml:space="preserve">заказ</t>
  </si>
  <si>
    <t xml:space="preserve">09.034</t>
  </si>
  <si>
    <t xml:space="preserve">М</t>
  </si>
  <si>
    <t xml:space="preserve">сер/роз</t>
  </si>
  <si>
    <t xml:space="preserve">0 9 004</t>
  </si>
  <si>
    <t xml:space="preserve">09/038</t>
  </si>
  <si>
    <t xml:space="preserve">09/021</t>
  </si>
  <si>
    <t xml:space="preserve">42/44</t>
  </si>
  <si>
    <t xml:space="preserve">Z-7</t>
  </si>
  <si>
    <t xml:space="preserve">Z-5</t>
  </si>
  <si>
    <t xml:space="preserve">ед</t>
  </si>
  <si>
    <t xml:space="preserve">справа</t>
  </si>
  <si>
    <t xml:space="preserve">09.032</t>
  </si>
  <si>
    <t xml:space="preserve">голуб</t>
  </si>
  <si>
    <t xml:space="preserve">мол/чер</t>
  </si>
  <si>
    <t xml:space="preserve">мол/джинс</t>
  </si>
  <si>
    <t xml:space="preserve">мол/фиол</t>
  </si>
  <si>
    <t xml:space="preserve">10.024</t>
  </si>
  <si>
    <t xml:space="preserve">10.054 (мужск)</t>
  </si>
  <si>
    <t xml:space="preserve">s</t>
  </si>
  <si>
    <t xml:space="preserve">XXL</t>
  </si>
  <si>
    <t xml:space="preserve">зелен</t>
  </si>
  <si>
    <t xml:space="preserve">09/019</t>
  </si>
  <si>
    <t xml:space="preserve">о9001</t>
  </si>
  <si>
    <t xml:space="preserve">10.009</t>
  </si>
  <si>
    <t xml:space="preserve">белый без люрекса</t>
  </si>
  <si>
    <t xml:space="preserve">итого сток</t>
  </si>
  <si>
    <t xml:space="preserve"> BIG SALE!!! </t>
  </si>
  <si>
    <t xml:space="preserve">ВСЕ ПО 300 РУБ ПРИ ЗАКАЗЕ ОТ 100 ШТ!!!</t>
  </si>
  <si>
    <t xml:space="preserve">ваш заказ</t>
  </si>
  <si>
    <t xml:space="preserve">итого</t>
  </si>
  <si>
    <t xml:space="preserve">10.003 голубой S</t>
  </si>
  <si>
    <t xml:space="preserve">10.006 белый М</t>
  </si>
  <si>
    <t xml:space="preserve">10.006 лагуна L</t>
  </si>
  <si>
    <t xml:space="preserve">10.006 лагуна S</t>
  </si>
  <si>
    <t xml:space="preserve">10.006 лагуна XL</t>
  </si>
  <si>
    <t xml:space="preserve">10.006 лагуна М</t>
  </si>
  <si>
    <t xml:space="preserve">10.024 лила М</t>
  </si>
  <si>
    <t xml:space="preserve">1023 черный L</t>
  </si>
  <si>
    <t xml:space="preserve">1023 черный M</t>
  </si>
  <si>
    <t xml:space="preserve">1023 черный S</t>
  </si>
  <si>
    <t xml:space="preserve">1023 черный XL</t>
  </si>
  <si>
    <t xml:space="preserve">1031 синий S</t>
  </si>
  <si>
    <t xml:space="preserve">1031 синий М</t>
  </si>
  <si>
    <t xml:space="preserve">1031 черный М</t>
  </si>
  <si>
    <t xml:space="preserve">1039 молоко S</t>
  </si>
  <si>
    <t xml:space="preserve">1039 черный S</t>
  </si>
  <si>
    <t xml:space="preserve">1040 коралл S</t>
  </si>
  <si>
    <t xml:space="preserve">1040 коралл XL</t>
  </si>
  <si>
    <t xml:space="preserve">1040 коралл М</t>
  </si>
  <si>
    <t xml:space="preserve">1040 черный S</t>
  </si>
  <si>
    <t xml:space="preserve">1040 черный XL</t>
  </si>
  <si>
    <t xml:space="preserve">1041  бордо S</t>
  </si>
  <si>
    <t xml:space="preserve">1041 мята L</t>
  </si>
  <si>
    <t xml:space="preserve">1041 т.синий S</t>
  </si>
  <si>
    <t xml:space="preserve">1041 т.синий М</t>
  </si>
  <si>
    <t xml:space="preserve">1047 беж S</t>
  </si>
  <si>
    <t xml:space="preserve">1047 т.корич S</t>
  </si>
  <si>
    <t xml:space="preserve">1051 серый L</t>
  </si>
  <si>
    <t xml:space="preserve">1053 изумруд L</t>
  </si>
  <si>
    <t xml:space="preserve">1053 изумруд M</t>
  </si>
  <si>
    <t xml:space="preserve">1053 изумруд S</t>
  </si>
  <si>
    <t xml:space="preserve">1053 изумруд XL</t>
  </si>
  <si>
    <t xml:space="preserve">1101 лила S</t>
  </si>
  <si>
    <t xml:space="preserve">1101 черный S</t>
  </si>
  <si>
    <t xml:space="preserve">1104 черный 42</t>
  </si>
  <si>
    <t xml:space="preserve">1105 голубой L</t>
  </si>
  <si>
    <t xml:space="preserve">1105 голубой XL</t>
  </si>
  <si>
    <t xml:space="preserve">1105 голубой М</t>
  </si>
  <si>
    <t xml:space="preserve">1105 лила S</t>
  </si>
  <si>
    <t xml:space="preserve">1105 лили М</t>
  </si>
  <si>
    <t xml:space="preserve">1109 черный L</t>
  </si>
  <si>
    <t xml:space="preserve">1109 черный S</t>
  </si>
  <si>
    <t xml:space="preserve">1109 черный М</t>
  </si>
  <si>
    <t xml:space="preserve">1111 черный L</t>
  </si>
  <si>
    <t xml:space="preserve">1111 черный S</t>
  </si>
  <si>
    <t xml:space="preserve">1111 черный XL</t>
  </si>
  <si>
    <t xml:space="preserve">1117 черный L</t>
  </si>
  <si>
    <t xml:space="preserve">1117 черный S</t>
  </si>
  <si>
    <t xml:space="preserve">1117 черный М</t>
  </si>
  <si>
    <t xml:space="preserve">1118 молоко L</t>
  </si>
  <si>
    <t xml:space="preserve">1118 молоко XL</t>
  </si>
  <si>
    <t xml:space="preserve">1118 черный L</t>
  </si>
  <si>
    <t xml:space="preserve">1120 молоко L</t>
  </si>
  <si>
    <t xml:space="preserve">1120 молоко XL</t>
  </si>
  <si>
    <t xml:space="preserve">1120 черный L</t>
  </si>
  <si>
    <t xml:space="preserve">1120 черный XL</t>
  </si>
  <si>
    <t xml:space="preserve">1120 черный М</t>
  </si>
  <si>
    <t xml:space="preserve">1122 молоко L</t>
  </si>
  <si>
    <t xml:space="preserve">1122 молоко М</t>
  </si>
  <si>
    <t xml:space="preserve">1122 черный L</t>
  </si>
  <si>
    <t xml:space="preserve">1126 беж XL</t>
  </si>
  <si>
    <t xml:space="preserve">1131 белый XL</t>
  </si>
  <si>
    <t xml:space="preserve">1131 черный XL</t>
  </si>
  <si>
    <t xml:space="preserve">1134 фиолет М</t>
  </si>
  <si>
    <t xml:space="preserve">1134 черный L</t>
  </si>
  <si>
    <t xml:space="preserve">1136 беж L</t>
  </si>
  <si>
    <t xml:space="preserve">1136 беж S</t>
  </si>
  <si>
    <t xml:space="preserve">1136 молоко S</t>
  </si>
  <si>
    <t xml:space="preserve">1136 серый S</t>
  </si>
  <si>
    <t xml:space="preserve">1136 серый XL</t>
  </si>
  <si>
    <t xml:space="preserve">1141 белый L</t>
  </si>
  <si>
    <t xml:space="preserve">1142 джинс L</t>
  </si>
  <si>
    <t xml:space="preserve">1142 джинс M</t>
  </si>
  <si>
    <t xml:space="preserve">1142 джинс S</t>
  </si>
  <si>
    <t xml:space="preserve">1142 джинс XL</t>
  </si>
  <si>
    <t xml:space="preserve">1142 лагуна M</t>
  </si>
  <si>
    <t xml:space="preserve">1142 лагуна S</t>
  </si>
  <si>
    <t xml:space="preserve">1142 лагуна XL</t>
  </si>
  <si>
    <t xml:space="preserve">1143 беж S</t>
  </si>
  <si>
    <t xml:space="preserve">1143 белый S</t>
  </si>
  <si>
    <t xml:space="preserve">1143 лила S</t>
  </si>
  <si>
    <t xml:space="preserve">1143 серый S</t>
  </si>
  <si>
    <t xml:space="preserve">1145 беж M</t>
  </si>
  <si>
    <t xml:space="preserve">1145 беж S</t>
  </si>
  <si>
    <t xml:space="preserve">1145 фуксия S</t>
  </si>
  <si>
    <t xml:space="preserve">1147 белый L</t>
  </si>
  <si>
    <t xml:space="preserve">1147 белый XL</t>
  </si>
  <si>
    <t xml:space="preserve">1147 белый М</t>
  </si>
  <si>
    <t xml:space="preserve">1147 бирюза S</t>
  </si>
  <si>
    <t xml:space="preserve">1147 голубой L</t>
  </si>
  <si>
    <t xml:space="preserve">1147 голубой XL</t>
  </si>
  <si>
    <t xml:space="preserve">1147 голубой М</t>
  </si>
  <si>
    <t xml:space="preserve">1148 серый S</t>
  </si>
  <si>
    <t xml:space="preserve">1149 молоко S</t>
  </si>
  <si>
    <t xml:space="preserve">1149 серый S</t>
  </si>
  <si>
    <t xml:space="preserve">1151  голубой S</t>
  </si>
  <si>
    <t xml:space="preserve">1151 белый L</t>
  </si>
  <si>
    <t xml:space="preserve">1151 белый S</t>
  </si>
  <si>
    <t xml:space="preserve">1151 белый XL</t>
  </si>
  <si>
    <t xml:space="preserve">1151 фиолет L</t>
  </si>
  <si>
    <t xml:space="preserve">1151 хаки S</t>
  </si>
  <si>
    <t xml:space="preserve">1151 хаки М</t>
  </si>
  <si>
    <t xml:space="preserve">1151 черный L</t>
  </si>
  <si>
    <t xml:space="preserve">1152 голубой S</t>
  </si>
  <si>
    <t xml:space="preserve">1152 сирень М</t>
  </si>
  <si>
    <t xml:space="preserve">1152 хаки L</t>
  </si>
  <si>
    <t xml:space="preserve">1152 хаки XL</t>
  </si>
  <si>
    <t xml:space="preserve">1154 черный L</t>
  </si>
  <si>
    <t xml:space="preserve">1154 черный S</t>
  </si>
  <si>
    <t xml:space="preserve">1273 серый XL</t>
  </si>
  <si>
    <t xml:space="preserve">1277 синий S</t>
  </si>
  <si>
    <t xml:space="preserve">1277 синий М</t>
  </si>
  <si>
    <t xml:space="preserve">1304 черный L</t>
  </si>
  <si>
    <t xml:space="preserve">1304 черный S</t>
  </si>
  <si>
    <t xml:space="preserve">1304 черный XL</t>
  </si>
  <si>
    <t xml:space="preserve">1304 черный М</t>
  </si>
  <si>
    <t xml:space="preserve">1305 молоко S</t>
  </si>
  <si>
    <t xml:space="preserve">1305 серый S</t>
  </si>
  <si>
    <t xml:space="preserve">1310 беж L</t>
  </si>
  <si>
    <t xml:space="preserve">1310 серый XL</t>
  </si>
  <si>
    <t xml:space="preserve">1310 черный S</t>
  </si>
  <si>
    <t xml:space="preserve">1310 черный XL</t>
  </si>
  <si>
    <t xml:space="preserve">1310 черный М</t>
  </si>
  <si>
    <t xml:space="preserve">1316 черный L</t>
  </si>
  <si>
    <t xml:space="preserve">1316 черный S</t>
  </si>
  <si>
    <t xml:space="preserve">1316 черный М</t>
  </si>
  <si>
    <t xml:space="preserve">1320 молоко L</t>
  </si>
  <si>
    <t xml:space="preserve">1320 молоко S</t>
  </si>
  <si>
    <t xml:space="preserve">1320 молоко XL</t>
  </si>
  <si>
    <t xml:space="preserve">1320 молоко М</t>
  </si>
  <si>
    <t xml:space="preserve">1321 белый S</t>
  </si>
  <si>
    <t xml:space="preserve">1321 белый М</t>
  </si>
  <si>
    <t xml:space="preserve">1321 сирень S</t>
  </si>
  <si>
    <t xml:space="preserve">1321 сирень М</t>
  </si>
  <si>
    <t xml:space="preserve">1321 черный L</t>
  </si>
  <si>
    <t xml:space="preserve">1321 черный S</t>
  </si>
  <si>
    <t xml:space="preserve">1322 серый S</t>
  </si>
  <si>
    <t xml:space="preserve">1323 молоко L</t>
  </si>
  <si>
    <t xml:space="preserve">1323 молоко S</t>
  </si>
  <si>
    <t xml:space="preserve">1324 молоко S</t>
  </si>
  <si>
    <t xml:space="preserve">1324 молоко XL</t>
  </si>
  <si>
    <t xml:space="preserve">1324 серый L</t>
  </si>
  <si>
    <t xml:space="preserve">1329 черный S</t>
  </si>
  <si>
    <t xml:space="preserve">1331 молоко big</t>
  </si>
  <si>
    <t xml:space="preserve">1331 серый standart</t>
  </si>
  <si>
    <t xml:space="preserve">1331 черный big</t>
  </si>
  <si>
    <t xml:space="preserve">1331 черный standart</t>
  </si>
  <si>
    <t xml:space="preserve">1414 синий S</t>
  </si>
  <si>
    <t xml:space="preserve">1419 беж XL</t>
  </si>
  <si>
    <t xml:space="preserve">289 моло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hh:mm"/>
    <numFmt numFmtId="167" formatCode="#,##0"/>
  </numFmts>
  <fonts count="2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0"/>
      <name val="Bookman Old Style"/>
      <family val="1"/>
      <charset val="204"/>
    </font>
    <font>
      <b val="true"/>
      <sz val="14"/>
      <color rgb="FF0000FF"/>
      <name val="Arial Cyr"/>
      <family val="2"/>
      <charset val="204"/>
    </font>
    <font>
      <sz val="10"/>
      <color rgb="FF0000FF"/>
      <name val="Arial Cyr"/>
      <family val="2"/>
      <charset val="204"/>
    </font>
    <font>
      <b val="true"/>
      <sz val="8"/>
      <color rgb="FFFF0000"/>
      <name val="Arial Cyr"/>
      <family val="2"/>
      <charset val="204"/>
    </font>
    <font>
      <b val="true"/>
      <sz val="9"/>
      <name val="Bookman Old Style"/>
      <family val="1"/>
      <charset val="204"/>
    </font>
    <font>
      <b val="true"/>
      <sz val="8"/>
      <color rgb="FFFFFFFF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sz val="8"/>
      <color rgb="FF339966"/>
      <name val="Arial Cyr"/>
      <family val="2"/>
      <charset val="204"/>
    </font>
    <font>
      <sz val="10"/>
      <color rgb="FF0000FF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4"/>
      <name val="Arial Cyr"/>
      <family val="2"/>
      <charset val="204"/>
    </font>
    <font>
      <u val="single"/>
      <sz val="7"/>
      <color rgb="FF333300"/>
      <name val="Arial"/>
      <family val="2"/>
      <charset val="204"/>
    </font>
    <font>
      <sz val="6"/>
      <color rgb="FF969696"/>
      <name val="Arial"/>
      <family val="2"/>
      <charset val="204"/>
    </font>
    <font>
      <sz val="7"/>
      <color rgb="FF333333"/>
      <name val="Arial"/>
      <family val="2"/>
      <charset val="204"/>
    </font>
    <font>
      <b val="true"/>
      <sz val="11"/>
      <name val="Arial Cyr"/>
      <family val="2"/>
      <charset val="204"/>
    </font>
    <font>
      <b val="true"/>
      <sz val="14"/>
      <color rgb="FF0000FF"/>
      <name val="Arial Cyr"/>
      <family val="0"/>
      <charset val="204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6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89" wrapText="fals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9</xdr:row>
      <xdr:rowOff>162000</xdr:rowOff>
    </xdr:from>
    <xdr:to>
      <xdr:col>11</xdr:col>
      <xdr:colOff>479160</xdr:colOff>
      <xdr:row>26</xdr:row>
      <xdr:rowOff>133200</xdr:rowOff>
    </xdr:to>
    <xdr:pic>
      <xdr:nvPicPr>
        <xdr:cNvPr id="0" name="Picture 26" descr="IMG_20171208_144605"/>
        <xdr:cNvPicPr/>
      </xdr:nvPicPr>
      <xdr:blipFill>
        <a:blip r:embed="rId1"/>
        <a:stretch/>
      </xdr:blipFill>
      <xdr:spPr>
        <a:xfrm>
          <a:off x="6960240" y="3648960"/>
          <a:ext cx="1162440" cy="125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63840</xdr:colOff>
      <xdr:row>25</xdr:row>
      <xdr:rowOff>86040</xdr:rowOff>
    </xdr:from>
    <xdr:to>
      <xdr:col>10</xdr:col>
      <xdr:colOff>311760</xdr:colOff>
      <xdr:row>33</xdr:row>
      <xdr:rowOff>19440</xdr:rowOff>
    </xdr:to>
    <xdr:pic>
      <xdr:nvPicPr>
        <xdr:cNvPr id="1" name="Picture 27" descr="IMG_20171208_144835"/>
        <xdr:cNvPicPr/>
      </xdr:nvPicPr>
      <xdr:blipFill>
        <a:blip r:embed="rId2"/>
        <a:stretch/>
      </xdr:blipFill>
      <xdr:spPr>
        <a:xfrm>
          <a:off x="6598440" y="4673880"/>
          <a:ext cx="1025280" cy="14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31560</xdr:colOff>
      <xdr:row>30</xdr:row>
      <xdr:rowOff>86040</xdr:rowOff>
    </xdr:from>
    <xdr:to>
      <xdr:col>11</xdr:col>
      <xdr:colOff>538920</xdr:colOff>
      <xdr:row>35</xdr:row>
      <xdr:rowOff>133200</xdr:rowOff>
    </xdr:to>
    <xdr:pic>
      <xdr:nvPicPr>
        <xdr:cNvPr id="2" name="Picture 29" descr="IMG_20171208_144741"/>
        <xdr:cNvPicPr/>
      </xdr:nvPicPr>
      <xdr:blipFill>
        <a:blip r:embed="rId3"/>
        <a:stretch/>
      </xdr:blipFill>
      <xdr:spPr>
        <a:xfrm>
          <a:off x="7291800" y="5591520"/>
          <a:ext cx="890640" cy="96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O6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M12" activeCellId="0" sqref="M12"/>
    </sheetView>
  </sheetViews>
  <sheetFormatPr defaultColWidth="9.0546875" defaultRowHeight="14.4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23.28"/>
    <col collapsed="false" customWidth="true" hidden="false" outlineLevel="0" max="3" min="3" style="3" width="7.7"/>
    <col collapsed="false" customWidth="true" hidden="false" outlineLevel="0" max="4" min="4" style="0" width="7.42"/>
    <col collapsed="false" customWidth="true" hidden="false" outlineLevel="0" max="6" min="5" style="4" width="7.42"/>
    <col collapsed="false" customWidth="true" hidden="false" outlineLevel="0" max="7" min="7" style="0" width="7.42"/>
    <col collapsed="false" customWidth="true" hidden="false" outlineLevel="0" max="8" min="8" style="5" width="9.7"/>
    <col collapsed="false" customWidth="true" hidden="false" outlineLevel="0" max="9" min="9" style="0" width="4.85"/>
    <col collapsed="false" customWidth="true" hidden="false" outlineLevel="0" max="10" min="10" style="0" width="4.99"/>
    <col collapsed="false" customWidth="true" hidden="false" outlineLevel="0" max="11" min="11" style="4" width="4.7"/>
  </cols>
  <sheetData>
    <row r="1" customFormat="false" ht="14.45" hidden="false" customHeight="true" outlineLevel="0" collapsed="false">
      <c r="A1" s="6" t="s">
        <v>0</v>
      </c>
      <c r="B1" s="7" t="s">
        <v>0</v>
      </c>
      <c r="C1" s="8"/>
      <c r="D1" s="8"/>
      <c r="E1" s="9"/>
      <c r="F1" s="9"/>
      <c r="G1" s="9"/>
      <c r="I1" s="10"/>
    </row>
    <row r="2" customFormat="false" ht="14.45" hidden="false" customHeight="true" outlineLevel="0" collapsed="false">
      <c r="A2" s="11" t="s">
        <v>1</v>
      </c>
      <c r="B2" s="12" t="s">
        <v>1</v>
      </c>
      <c r="C2" s="8"/>
      <c r="D2" s="8"/>
      <c r="E2" s="9"/>
      <c r="F2" s="9"/>
      <c r="G2" s="9"/>
      <c r="H2" s="13"/>
      <c r="I2" s="10"/>
    </row>
    <row r="3" customFormat="false" ht="14.45" hidden="false" customHeight="true" outlineLevel="0" collapsed="false">
      <c r="A3" s="11"/>
      <c r="B3" s="14" t="s">
        <v>2</v>
      </c>
      <c r="C3" s="15"/>
      <c r="D3" s="15"/>
      <c r="E3" s="9"/>
      <c r="F3" s="9"/>
      <c r="G3" s="9"/>
      <c r="J3" s="16"/>
      <c r="K3" s="17"/>
      <c r="L3" s="16"/>
      <c r="M3" s="16"/>
      <c r="N3" s="16"/>
    </row>
    <row r="4" customFormat="false" ht="14.45" hidden="false" customHeight="true" outlineLevel="0" collapsed="false">
      <c r="A4" s="18" t="s">
        <v>3</v>
      </c>
      <c r="B4" s="19" t="s">
        <v>4</v>
      </c>
      <c r="C4" s="20" t="s">
        <v>5</v>
      </c>
      <c r="D4" s="21" t="s">
        <v>6</v>
      </c>
      <c r="E4" s="21" t="s">
        <v>7</v>
      </c>
      <c r="F4" s="21" t="s">
        <v>8</v>
      </c>
      <c r="G4" s="21" t="s">
        <v>9</v>
      </c>
      <c r="H4" s="22" t="s">
        <v>10</v>
      </c>
      <c r="I4" s="23" t="s">
        <v>11</v>
      </c>
      <c r="J4" s="24"/>
    </row>
    <row r="5" customFormat="false" ht="14.45" hidden="false" customHeight="true" outlineLevel="0" collapsed="false">
      <c r="A5" s="18"/>
      <c r="B5" s="25" t="s">
        <v>12</v>
      </c>
      <c r="C5" s="26"/>
      <c r="D5" s="27"/>
      <c r="E5" s="28"/>
      <c r="F5" s="28"/>
      <c r="G5" s="28"/>
      <c r="H5" s="29" t="n">
        <f aca="false">H6</f>
        <v>0</v>
      </c>
      <c r="I5" s="30" t="s">
        <v>13</v>
      </c>
      <c r="J5" s="31"/>
      <c r="K5" s="32"/>
      <c r="L5" s="30"/>
      <c r="M5" s="30"/>
      <c r="N5" s="30"/>
      <c r="O5" s="30"/>
    </row>
    <row r="6" customFormat="false" ht="14.45" hidden="false" customHeight="true" outlineLevel="0" collapsed="false">
      <c r="A6" s="18"/>
      <c r="B6" s="33" t="s">
        <v>14</v>
      </c>
      <c r="C6" s="26" t="n">
        <v>150</v>
      </c>
      <c r="D6" s="34"/>
      <c r="E6" s="34"/>
      <c r="F6" s="34"/>
      <c r="G6" s="34"/>
      <c r="H6" s="35" t="n">
        <f aca="false">(D6+E6+F6+G6)*C6</f>
        <v>0</v>
      </c>
      <c r="I6" s="30" t="s">
        <v>15</v>
      </c>
      <c r="J6" s="31"/>
      <c r="K6" s="32"/>
      <c r="L6" s="30"/>
      <c r="M6" s="30"/>
      <c r="N6" s="30"/>
      <c r="O6" s="30"/>
    </row>
    <row r="7" customFormat="false" ht="14.45" hidden="false" customHeight="true" outlineLevel="0" collapsed="false">
      <c r="A7" s="18"/>
      <c r="B7" s="33" t="s">
        <v>16</v>
      </c>
      <c r="C7" s="26" t="n">
        <v>150</v>
      </c>
      <c r="D7" s="36"/>
      <c r="E7" s="37"/>
      <c r="F7" s="37"/>
      <c r="G7" s="38"/>
      <c r="H7" s="35" t="n">
        <f aca="false">(D7+E7+F7+G7)*C7</f>
        <v>0</v>
      </c>
      <c r="I7" s="39" t="s">
        <v>17</v>
      </c>
      <c r="J7" s="31"/>
      <c r="K7" s="32"/>
      <c r="L7" s="30"/>
      <c r="M7" s="30"/>
      <c r="N7" s="30"/>
      <c r="O7" s="30"/>
    </row>
    <row r="8" customFormat="false" ht="14.45" hidden="false" customHeight="true" outlineLevel="0" collapsed="false">
      <c r="A8" s="24" t="s">
        <v>18</v>
      </c>
      <c r="B8" s="25" t="s">
        <v>19</v>
      </c>
      <c r="C8" s="26"/>
      <c r="D8" s="27"/>
      <c r="E8" s="27"/>
      <c r="F8" s="27"/>
      <c r="G8" s="27"/>
      <c r="H8" s="29" t="n">
        <f aca="false">SUM(H9:H9)</f>
        <v>0</v>
      </c>
      <c r="I8" s="39" t="s">
        <v>20</v>
      </c>
      <c r="J8" s="31"/>
      <c r="K8" s="32"/>
      <c r="L8" s="30"/>
      <c r="M8" s="30"/>
      <c r="N8" s="30"/>
      <c r="O8" s="30"/>
    </row>
    <row r="9" customFormat="false" ht="14.45" hidden="false" customHeight="true" outlineLevel="0" collapsed="false">
      <c r="A9" s="24"/>
      <c r="B9" s="33" t="s">
        <v>14</v>
      </c>
      <c r="C9" s="26" t="n">
        <v>100</v>
      </c>
      <c r="D9" s="34"/>
      <c r="E9" s="34"/>
      <c r="F9" s="34"/>
      <c r="G9" s="34"/>
      <c r="H9" s="35" t="n">
        <f aca="false">(D9+E9+F9+G9)*C9</f>
        <v>0</v>
      </c>
      <c r="J9" s="16"/>
      <c r="K9" s="17"/>
      <c r="L9" s="16"/>
    </row>
    <row r="10" customFormat="false" ht="14.45" hidden="false" customHeight="true" outlineLevel="0" collapsed="false">
      <c r="A10" s="24"/>
      <c r="B10" s="25" t="s">
        <v>21</v>
      </c>
      <c r="C10" s="26"/>
      <c r="D10" s="27"/>
      <c r="E10" s="27"/>
      <c r="F10" s="27"/>
      <c r="G10" s="27"/>
      <c r="H10" s="29" t="n">
        <f aca="false">SUM(H11:H12)</f>
        <v>0</v>
      </c>
      <c r="J10" s="16"/>
      <c r="K10" s="17"/>
      <c r="L10" s="16"/>
    </row>
    <row r="11" customFormat="false" ht="14.45" hidden="false" customHeight="true" outlineLevel="0" collapsed="false">
      <c r="A11" s="24"/>
      <c r="B11" s="40" t="s">
        <v>22</v>
      </c>
      <c r="C11" s="26" t="n">
        <v>200</v>
      </c>
      <c r="D11" s="41"/>
      <c r="E11" s="41"/>
      <c r="F11" s="41"/>
      <c r="G11" s="41"/>
      <c r="H11" s="35" t="n">
        <f aca="false">(D11+E11+F11+G11)*C11</f>
        <v>0</v>
      </c>
      <c r="J11" s="16"/>
      <c r="K11" s="17"/>
      <c r="L11" s="16"/>
    </row>
    <row r="12" customFormat="false" ht="14.45" hidden="false" customHeight="true" outlineLevel="0" collapsed="false">
      <c r="A12" s="24"/>
      <c r="B12" s="40" t="s">
        <v>14</v>
      </c>
      <c r="C12" s="26" t="n">
        <v>200</v>
      </c>
      <c r="D12" s="41"/>
      <c r="E12" s="41"/>
      <c r="F12" s="41"/>
      <c r="G12" s="41"/>
      <c r="H12" s="35" t="n">
        <f aca="false">(D12+E12+F12+G12)*C12</f>
        <v>0</v>
      </c>
      <c r="J12" s="16"/>
      <c r="K12" s="17"/>
      <c r="L12" s="16"/>
    </row>
    <row r="13" customFormat="false" ht="14.45" hidden="false" customHeight="true" outlineLevel="0" collapsed="false">
      <c r="A13" s="24"/>
      <c r="B13" s="25" t="s">
        <v>23</v>
      </c>
      <c r="C13" s="26"/>
      <c r="D13" s="27"/>
      <c r="E13" s="27"/>
      <c r="F13" s="27"/>
      <c r="G13" s="27"/>
      <c r="H13" s="29" t="n">
        <f aca="false">SUM(H14:H15)</f>
        <v>0</v>
      </c>
      <c r="J13" s="16"/>
      <c r="K13" s="17"/>
      <c r="L13" s="16"/>
    </row>
    <row r="14" customFormat="false" ht="14.45" hidden="false" customHeight="true" outlineLevel="0" collapsed="false">
      <c r="A14" s="24"/>
      <c r="B14" s="40" t="s">
        <v>16</v>
      </c>
      <c r="C14" s="26" t="n">
        <v>200</v>
      </c>
      <c r="D14" s="41"/>
      <c r="E14" s="41"/>
      <c r="F14" s="41"/>
      <c r="G14" s="41"/>
      <c r="H14" s="35" t="n">
        <f aca="false">(D14+E14+F14+G14)*C14</f>
        <v>0</v>
      </c>
      <c r="J14" s="16"/>
      <c r="K14" s="17"/>
      <c r="L14" s="16"/>
    </row>
    <row r="15" customFormat="false" ht="14.45" hidden="false" customHeight="true" outlineLevel="0" collapsed="false">
      <c r="A15" s="24"/>
      <c r="B15" s="40" t="s">
        <v>14</v>
      </c>
      <c r="C15" s="26" t="n">
        <v>200</v>
      </c>
      <c r="D15" s="41"/>
      <c r="E15" s="41"/>
      <c r="F15" s="41"/>
      <c r="G15" s="41"/>
      <c r="H15" s="35" t="n">
        <f aca="false">(D15+E15+F15+G15)*C15</f>
        <v>0</v>
      </c>
      <c r="J15" s="16"/>
      <c r="K15" s="17"/>
      <c r="L15" s="16"/>
    </row>
    <row r="16" customFormat="false" ht="14.45" hidden="false" customHeight="true" outlineLevel="0" collapsed="false">
      <c r="A16" s="24"/>
      <c r="B16" s="25" t="s">
        <v>24</v>
      </c>
      <c r="C16" s="26"/>
      <c r="D16" s="27"/>
      <c r="E16" s="27"/>
      <c r="F16" s="27"/>
      <c r="G16" s="27"/>
      <c r="H16" s="29" t="n">
        <f aca="false">SUM(H17:H18)</f>
        <v>0</v>
      </c>
      <c r="I16" s="0" t="s">
        <v>25</v>
      </c>
      <c r="J16" s="16"/>
      <c r="K16" s="17"/>
      <c r="L16" s="16"/>
    </row>
    <row r="17" customFormat="false" ht="14.45" hidden="false" customHeight="true" outlineLevel="0" collapsed="false">
      <c r="A17" s="24"/>
      <c r="B17" s="40" t="s">
        <v>16</v>
      </c>
      <c r="C17" s="26" t="n">
        <v>300</v>
      </c>
      <c r="D17" s="41"/>
      <c r="E17" s="41"/>
      <c r="F17" s="41"/>
      <c r="G17" s="41"/>
      <c r="H17" s="35" t="n">
        <f aca="false">(D17+E17+F17+G17)*C17</f>
        <v>0</v>
      </c>
      <c r="J17" s="16"/>
      <c r="K17" s="17"/>
      <c r="L17" s="16"/>
    </row>
    <row r="18" customFormat="false" ht="14.45" hidden="false" customHeight="true" outlineLevel="0" collapsed="false">
      <c r="A18" s="24"/>
      <c r="B18" s="40" t="s">
        <v>14</v>
      </c>
      <c r="C18" s="26" t="n">
        <v>300</v>
      </c>
      <c r="D18" s="41"/>
      <c r="E18" s="41"/>
      <c r="F18" s="41"/>
      <c r="G18" s="41"/>
      <c r="H18" s="35" t="n">
        <f aca="false">(D18+E18+F18+G18)*C18</f>
        <v>0</v>
      </c>
      <c r="J18" s="16"/>
      <c r="K18" s="17"/>
      <c r="L18" s="16"/>
    </row>
    <row r="19" customFormat="false" ht="14.45" hidden="false" customHeight="true" outlineLevel="0" collapsed="false">
      <c r="A19" s="24"/>
      <c r="B19" s="25" t="s">
        <v>26</v>
      </c>
      <c r="C19" s="26"/>
      <c r="D19" s="27"/>
      <c r="E19" s="27"/>
      <c r="F19" s="27"/>
      <c r="G19" s="27"/>
      <c r="H19" s="29" t="n">
        <f aca="false">SUM(H20)</f>
        <v>0</v>
      </c>
      <c r="I19" s="0" t="s">
        <v>27</v>
      </c>
      <c r="J19" s="16"/>
      <c r="K19" s="17"/>
      <c r="L19" s="16"/>
    </row>
    <row r="20" customFormat="false" ht="14.45" hidden="false" customHeight="true" outlineLevel="0" collapsed="false">
      <c r="A20" s="24"/>
      <c r="B20" s="40" t="s">
        <v>28</v>
      </c>
      <c r="C20" s="26" t="n">
        <v>200</v>
      </c>
      <c r="D20" s="41"/>
      <c r="E20" s="41"/>
      <c r="F20" s="41"/>
      <c r="G20" s="41"/>
      <c r="H20" s="35" t="n">
        <f aca="false">(D20+E20+F20+G20)*C20</f>
        <v>0</v>
      </c>
      <c r="J20" s="16"/>
      <c r="K20" s="17"/>
      <c r="L20" s="16"/>
    </row>
    <row r="21" customFormat="false" ht="14.45" hidden="false" customHeight="true" outlineLevel="0" collapsed="false">
      <c r="A21" s="24" t="s">
        <v>18</v>
      </c>
      <c r="B21" s="25" t="s">
        <v>29</v>
      </c>
      <c r="C21" s="26"/>
      <c r="D21" s="27"/>
      <c r="E21" s="27"/>
      <c r="F21" s="27"/>
      <c r="G21" s="27"/>
      <c r="H21" s="29" t="n">
        <f aca="false">SUM(H22:H27)</f>
        <v>0</v>
      </c>
      <c r="J21" s="24"/>
    </row>
    <row r="22" customFormat="false" ht="14.45" hidden="false" customHeight="true" outlineLevel="0" collapsed="false">
      <c r="A22" s="24"/>
      <c r="B22" s="33" t="s">
        <v>16</v>
      </c>
      <c r="C22" s="26" t="n">
        <v>100</v>
      </c>
      <c r="D22" s="42"/>
      <c r="E22" s="42"/>
      <c r="F22" s="42"/>
      <c r="G22" s="42"/>
      <c r="H22" s="35" t="n">
        <f aca="false">(D22+E22+F22+G22)*C22</f>
        <v>0</v>
      </c>
      <c r="J22" s="24"/>
    </row>
    <row r="23" customFormat="false" ht="14.45" hidden="false" customHeight="true" outlineLevel="0" collapsed="false">
      <c r="A23" s="24"/>
      <c r="B23" s="33" t="s">
        <v>30</v>
      </c>
      <c r="C23" s="26" t="n">
        <v>100</v>
      </c>
      <c r="D23" s="42"/>
      <c r="E23" s="42"/>
      <c r="F23" s="42"/>
      <c r="G23" s="42"/>
      <c r="H23" s="35" t="n">
        <f aca="false">(D23+E23+F23+G23)*C23</f>
        <v>0</v>
      </c>
      <c r="J23" s="24"/>
    </row>
    <row r="24" customFormat="false" ht="14.45" hidden="false" customHeight="true" outlineLevel="0" collapsed="false">
      <c r="A24" s="24"/>
      <c r="B24" s="33" t="s">
        <v>31</v>
      </c>
      <c r="C24" s="26" t="n">
        <v>100</v>
      </c>
      <c r="D24" s="42"/>
      <c r="E24" s="42"/>
      <c r="F24" s="42"/>
      <c r="G24" s="42"/>
      <c r="H24" s="35" t="n">
        <f aca="false">(D24+E24+F24+G24)*C24</f>
        <v>0</v>
      </c>
      <c r="J24" s="24"/>
    </row>
    <row r="25" customFormat="false" ht="14.45" hidden="false" customHeight="true" outlineLevel="0" collapsed="false">
      <c r="A25" s="24"/>
      <c r="B25" s="33" t="s">
        <v>32</v>
      </c>
      <c r="C25" s="26" t="n">
        <v>100</v>
      </c>
      <c r="D25" s="42"/>
      <c r="E25" s="42"/>
      <c r="F25" s="42"/>
      <c r="G25" s="42"/>
      <c r="H25" s="35" t="n">
        <f aca="false">(D25+E25+F25+G25)*C25</f>
        <v>0</v>
      </c>
      <c r="J25" s="24"/>
    </row>
    <row r="26" customFormat="false" ht="14.45" hidden="false" customHeight="true" outlineLevel="0" collapsed="false">
      <c r="A26" s="24"/>
      <c r="B26" s="40" t="s">
        <v>33</v>
      </c>
      <c r="C26" s="26" t="n">
        <v>100</v>
      </c>
      <c r="D26" s="34"/>
      <c r="E26" s="34"/>
      <c r="F26" s="34"/>
      <c r="G26" s="34"/>
      <c r="H26" s="35" t="n">
        <f aca="false">(D26+E26+F26+G26)*C26</f>
        <v>0</v>
      </c>
      <c r="J26" s="24"/>
    </row>
    <row r="27" customFormat="false" ht="14.45" hidden="false" customHeight="true" outlineLevel="0" collapsed="false">
      <c r="A27" s="24"/>
      <c r="B27" s="40" t="s">
        <v>34</v>
      </c>
      <c r="C27" s="26" t="n">
        <v>100</v>
      </c>
      <c r="D27" s="34"/>
      <c r="E27" s="34"/>
      <c r="F27" s="34"/>
      <c r="G27" s="34"/>
      <c r="H27" s="35" t="n">
        <f aca="false">(D27+E27+F27+G27)*C27</f>
        <v>0</v>
      </c>
      <c r="J27" s="24"/>
    </row>
    <row r="28" customFormat="false" ht="14.45" hidden="false" customHeight="true" outlineLevel="0" collapsed="false">
      <c r="A28" s="24"/>
      <c r="B28" s="25" t="s">
        <v>35</v>
      </c>
      <c r="C28" s="26"/>
      <c r="D28" s="27"/>
      <c r="E28" s="27"/>
      <c r="F28" s="27"/>
      <c r="G28" s="27"/>
      <c r="H28" s="29" t="n">
        <f aca="false">SUM(H29:H32)</f>
        <v>0</v>
      </c>
      <c r="J28" s="24"/>
    </row>
    <row r="29" customFormat="false" ht="14.45" hidden="false" customHeight="true" outlineLevel="0" collapsed="false">
      <c r="A29" s="24"/>
      <c r="B29" s="33" t="s">
        <v>16</v>
      </c>
      <c r="C29" s="26" t="n">
        <v>50</v>
      </c>
      <c r="D29" s="42"/>
      <c r="E29" s="42"/>
      <c r="F29" s="42"/>
      <c r="G29" s="42"/>
      <c r="H29" s="35" t="n">
        <f aca="false">(D29+E29+F29+G29)*C29</f>
        <v>0</v>
      </c>
      <c r="J29" s="24"/>
    </row>
    <row r="30" customFormat="false" ht="14.45" hidden="false" customHeight="true" outlineLevel="0" collapsed="false">
      <c r="A30" s="24"/>
      <c r="B30" s="33" t="s">
        <v>36</v>
      </c>
      <c r="C30" s="26" t="n">
        <v>50</v>
      </c>
      <c r="D30" s="42"/>
      <c r="E30" s="42"/>
      <c r="F30" s="42"/>
      <c r="G30" s="42"/>
      <c r="H30" s="35" t="n">
        <f aca="false">(D30+E30+F30+G30)*C30</f>
        <v>0</v>
      </c>
      <c r="J30" s="24"/>
    </row>
    <row r="31" customFormat="false" ht="14.45" hidden="false" customHeight="true" outlineLevel="0" collapsed="false">
      <c r="A31" s="24"/>
      <c r="B31" s="33" t="s">
        <v>31</v>
      </c>
      <c r="C31" s="26" t="n">
        <v>50</v>
      </c>
      <c r="D31" s="42"/>
      <c r="E31" s="42"/>
      <c r="F31" s="42"/>
      <c r="G31" s="42"/>
      <c r="H31" s="35" t="n">
        <f aca="false">(D31+E31+F31+G31)*C31</f>
        <v>0</v>
      </c>
      <c r="J31" s="24"/>
    </row>
    <row r="32" customFormat="false" ht="14.45" hidden="false" customHeight="true" outlineLevel="0" collapsed="false">
      <c r="A32" s="24"/>
      <c r="B32" s="33" t="s">
        <v>37</v>
      </c>
      <c r="C32" s="26" t="n">
        <v>50</v>
      </c>
      <c r="D32" s="42"/>
      <c r="E32" s="42"/>
      <c r="F32" s="42"/>
      <c r="G32" s="42"/>
      <c r="H32" s="35" t="n">
        <f aca="false">(D32+E32+F32+G32)*C32</f>
        <v>0</v>
      </c>
      <c r="J32" s="24"/>
    </row>
    <row r="33" customFormat="false" ht="14.45" hidden="false" customHeight="true" outlineLevel="0" collapsed="false">
      <c r="A33" s="24"/>
      <c r="B33" s="25" t="s">
        <v>38</v>
      </c>
      <c r="C33" s="26"/>
      <c r="D33" s="27"/>
      <c r="E33" s="27"/>
      <c r="F33" s="27"/>
      <c r="G33" s="27"/>
      <c r="H33" s="29" t="n">
        <f aca="false">H34</f>
        <v>0</v>
      </c>
      <c r="J33" s="24"/>
    </row>
    <row r="34" customFormat="false" ht="14.45" hidden="false" customHeight="true" outlineLevel="0" collapsed="false">
      <c r="A34" s="24"/>
      <c r="B34" s="33" t="s">
        <v>16</v>
      </c>
      <c r="C34" s="26" t="n">
        <v>50</v>
      </c>
      <c r="D34" s="42"/>
      <c r="E34" s="42"/>
      <c r="F34" s="42"/>
      <c r="G34" s="42"/>
      <c r="H34" s="35" t="n">
        <f aca="false">(D34+E34+F34+G34)*C34</f>
        <v>0</v>
      </c>
      <c r="J34" s="24"/>
    </row>
    <row r="35" customFormat="false" ht="14.45" hidden="false" customHeight="true" outlineLevel="0" collapsed="false">
      <c r="A35" s="24" t="s">
        <v>18</v>
      </c>
      <c r="B35" s="25" t="s">
        <v>39</v>
      </c>
      <c r="C35" s="26"/>
      <c r="D35" s="27"/>
      <c r="E35" s="27"/>
      <c r="F35" s="27"/>
      <c r="G35" s="27"/>
      <c r="H35" s="29" t="n">
        <f aca="false">SUM(H36:H41)</f>
        <v>0</v>
      </c>
      <c r="J35" s="24"/>
    </row>
    <row r="36" customFormat="false" ht="14.45" hidden="false" customHeight="true" outlineLevel="0" collapsed="false">
      <c r="A36" s="24"/>
      <c r="B36" s="40" t="s">
        <v>40</v>
      </c>
      <c r="C36" s="26" t="n">
        <v>200</v>
      </c>
      <c r="D36" s="41"/>
      <c r="E36" s="41"/>
      <c r="F36" s="41"/>
      <c r="G36" s="41"/>
      <c r="H36" s="35" t="n">
        <f aca="false">(D36+E36+F36+G36)*C36</f>
        <v>0</v>
      </c>
      <c r="I36" s="43"/>
      <c r="J36" s="24"/>
    </row>
    <row r="37" customFormat="false" ht="14.45" hidden="false" customHeight="true" outlineLevel="0" collapsed="false">
      <c r="A37" s="24"/>
      <c r="B37" s="40" t="s">
        <v>41</v>
      </c>
      <c r="C37" s="44" t="n">
        <v>200</v>
      </c>
      <c r="D37" s="41"/>
      <c r="E37" s="41"/>
      <c r="F37" s="41"/>
      <c r="G37" s="41"/>
      <c r="H37" s="35" t="n">
        <f aca="false">(D37+E37+F37+G37)*C37</f>
        <v>0</v>
      </c>
      <c r="I37" s="43"/>
      <c r="J37" s="24"/>
    </row>
    <row r="38" customFormat="false" ht="14.45" hidden="false" customHeight="true" outlineLevel="0" collapsed="false">
      <c r="A38" s="24"/>
      <c r="B38" s="40" t="s">
        <v>14</v>
      </c>
      <c r="C38" s="26" t="n">
        <v>100</v>
      </c>
      <c r="D38" s="41"/>
      <c r="E38" s="41"/>
      <c r="F38" s="41"/>
      <c r="G38" s="41"/>
      <c r="H38" s="35" t="n">
        <f aca="false">(D38+E38+F38+G38)*C38</f>
        <v>0</v>
      </c>
      <c r="J38" s="24"/>
    </row>
    <row r="39" customFormat="false" ht="14.45" hidden="false" customHeight="true" outlineLevel="0" collapsed="false">
      <c r="A39" s="24"/>
      <c r="B39" s="40" t="s">
        <v>34</v>
      </c>
      <c r="C39" s="26" t="n">
        <v>100</v>
      </c>
      <c r="D39" s="41"/>
      <c r="E39" s="41"/>
      <c r="F39" s="41"/>
      <c r="G39" s="41"/>
      <c r="H39" s="35" t="n">
        <f aca="false">(D39+E39+F39+G39)*C39</f>
        <v>0</v>
      </c>
      <c r="J39" s="24"/>
    </row>
    <row r="40" customFormat="false" ht="14.45" hidden="false" customHeight="true" outlineLevel="0" collapsed="false">
      <c r="A40" s="24"/>
      <c r="B40" s="40" t="s">
        <v>42</v>
      </c>
      <c r="C40" s="26" t="n">
        <v>100</v>
      </c>
      <c r="D40" s="41"/>
      <c r="E40" s="41"/>
      <c r="F40" s="41"/>
      <c r="G40" s="41"/>
      <c r="H40" s="35" t="n">
        <f aca="false">(D40+E40+F40+G40)*C40</f>
        <v>0</v>
      </c>
      <c r="J40" s="24"/>
    </row>
    <row r="41" customFormat="false" ht="14.45" hidden="false" customHeight="true" outlineLevel="0" collapsed="false">
      <c r="A41" s="24"/>
      <c r="B41" s="40" t="s">
        <v>16</v>
      </c>
      <c r="C41" s="26" t="n">
        <v>100</v>
      </c>
      <c r="D41" s="41"/>
      <c r="E41" s="41"/>
      <c r="F41" s="41"/>
      <c r="G41" s="41"/>
      <c r="H41" s="35" t="n">
        <f aca="false">(D41+E41+F41+G41)*C41</f>
        <v>0</v>
      </c>
      <c r="J41" s="24"/>
    </row>
    <row r="42" customFormat="false" ht="14.45" hidden="false" customHeight="true" outlineLevel="0" collapsed="false">
      <c r="A42" s="24"/>
      <c r="B42" s="45" t="s">
        <v>43</v>
      </c>
      <c r="C42" s="46"/>
      <c r="D42" s="47"/>
      <c r="E42" s="47"/>
      <c r="F42" s="47"/>
      <c r="G42" s="47"/>
      <c r="H42" s="29" t="n">
        <f aca="false">SUM(H43:H47)</f>
        <v>0</v>
      </c>
      <c r="J42" s="24"/>
    </row>
    <row r="43" customFormat="false" ht="14.45" hidden="false" customHeight="true" outlineLevel="0" collapsed="false">
      <c r="A43" s="24"/>
      <c r="B43" s="48" t="s">
        <v>31</v>
      </c>
      <c r="C43" s="26" t="n">
        <v>300</v>
      </c>
      <c r="D43" s="41"/>
      <c r="E43" s="49"/>
      <c r="F43" s="41"/>
      <c r="G43" s="41"/>
      <c r="H43" s="35" t="n">
        <f aca="false">(D43+E43+F43+G43)*C43</f>
        <v>0</v>
      </c>
      <c r="J43" s="24"/>
    </row>
    <row r="44" customFormat="false" ht="14.45" hidden="false" customHeight="true" outlineLevel="0" collapsed="false">
      <c r="A44" s="24"/>
      <c r="B44" s="50" t="s">
        <v>44</v>
      </c>
      <c r="C44" s="26" t="n">
        <v>300</v>
      </c>
      <c r="D44" s="41"/>
      <c r="E44" s="49"/>
      <c r="F44" s="41"/>
      <c r="G44" s="41"/>
      <c r="H44" s="35" t="n">
        <f aca="false">(D44+E44+F44+G44)*C44</f>
        <v>0</v>
      </c>
      <c r="J44" s="24"/>
    </row>
    <row r="45" customFormat="false" ht="14.45" hidden="false" customHeight="true" outlineLevel="0" collapsed="false">
      <c r="A45" s="24"/>
      <c r="B45" s="50" t="s">
        <v>37</v>
      </c>
      <c r="C45" s="26" t="n">
        <v>300</v>
      </c>
      <c r="D45" s="49"/>
      <c r="E45" s="49"/>
      <c r="F45" s="41"/>
      <c r="G45" s="41"/>
      <c r="H45" s="35" t="n">
        <f aca="false">(D45+E45+F45+G45)*C45</f>
        <v>0</v>
      </c>
      <c r="J45" s="24"/>
    </row>
    <row r="46" customFormat="false" ht="14.45" hidden="false" customHeight="true" outlineLevel="0" collapsed="false">
      <c r="A46" s="24"/>
      <c r="B46" s="50" t="s">
        <v>34</v>
      </c>
      <c r="C46" s="26" t="n">
        <v>300</v>
      </c>
      <c r="D46" s="41"/>
      <c r="E46" s="49"/>
      <c r="F46" s="41"/>
      <c r="G46" s="41"/>
      <c r="H46" s="35" t="n">
        <f aca="false">(D46+E46+F46+G46)*C46</f>
        <v>0</v>
      </c>
      <c r="J46" s="24"/>
    </row>
    <row r="47" customFormat="false" ht="14.45" hidden="false" customHeight="true" outlineLevel="0" collapsed="false">
      <c r="A47" s="24"/>
      <c r="B47" s="50" t="s">
        <v>16</v>
      </c>
      <c r="C47" s="26" t="n">
        <v>300</v>
      </c>
      <c r="D47" s="41"/>
      <c r="E47" s="49"/>
      <c r="F47" s="41"/>
      <c r="G47" s="49"/>
      <c r="H47" s="35" t="n">
        <f aca="false">(D47+E47+F47+G47)*C47</f>
        <v>0</v>
      </c>
      <c r="J47" s="24"/>
    </row>
    <row r="48" customFormat="false" ht="14.45" hidden="false" customHeight="true" outlineLevel="0" collapsed="false">
      <c r="A48" s="24"/>
      <c r="B48" s="45" t="s">
        <v>45</v>
      </c>
      <c r="C48" s="46"/>
      <c r="D48" s="47"/>
      <c r="E48" s="47"/>
      <c r="F48" s="47"/>
      <c r="G48" s="47"/>
      <c r="H48" s="29" t="n">
        <f aca="false">SUM(H49:H51)</f>
        <v>0</v>
      </c>
      <c r="J48" s="24"/>
    </row>
    <row r="49" customFormat="false" ht="14.45" hidden="false" customHeight="true" outlineLevel="0" collapsed="false">
      <c r="A49" s="24"/>
      <c r="B49" s="50" t="s">
        <v>46</v>
      </c>
      <c r="C49" s="26" t="n">
        <v>300</v>
      </c>
      <c r="D49" s="51"/>
      <c r="E49" s="51"/>
      <c r="F49" s="51"/>
      <c r="G49" s="52"/>
      <c r="H49" s="35" t="n">
        <f aca="false">(D49+E49+F49+G49)*C49</f>
        <v>0</v>
      </c>
      <c r="J49" s="24"/>
    </row>
    <row r="50" customFormat="false" ht="14.45" hidden="false" customHeight="true" outlineLevel="0" collapsed="false">
      <c r="A50" s="24"/>
      <c r="B50" s="50" t="s">
        <v>47</v>
      </c>
      <c r="C50" s="26" t="n">
        <v>300</v>
      </c>
      <c r="D50" s="52"/>
      <c r="E50" s="51"/>
      <c r="F50" s="51"/>
      <c r="G50" s="51"/>
      <c r="H50" s="35" t="n">
        <f aca="false">(D50+E50+F50+G50)*C50</f>
        <v>0</v>
      </c>
      <c r="J50" s="24"/>
    </row>
    <row r="51" customFormat="false" ht="14.45" hidden="false" customHeight="true" outlineLevel="0" collapsed="false">
      <c r="A51" s="24"/>
      <c r="B51" s="50" t="s">
        <v>28</v>
      </c>
      <c r="C51" s="26" t="n">
        <v>300</v>
      </c>
      <c r="D51" s="51"/>
      <c r="E51" s="51"/>
      <c r="F51" s="51"/>
      <c r="G51" s="51"/>
      <c r="H51" s="35" t="n">
        <f aca="false">(D51+E51+F51+G51)*C51</f>
        <v>0</v>
      </c>
      <c r="J51" s="24"/>
    </row>
    <row r="52" customFormat="false" ht="14.45" hidden="false" customHeight="true" outlineLevel="0" collapsed="false">
      <c r="A52" s="24"/>
      <c r="B52" s="45" t="s">
        <v>48</v>
      </c>
      <c r="C52" s="46"/>
      <c r="D52" s="47"/>
      <c r="E52" s="47"/>
      <c r="F52" s="47"/>
      <c r="G52" s="47"/>
      <c r="H52" s="29" t="n">
        <f aca="false">SUM(H53:H55)</f>
        <v>0</v>
      </c>
      <c r="J52" s="24"/>
    </row>
    <row r="53" customFormat="false" ht="14.45" hidden="false" customHeight="true" outlineLevel="0" collapsed="false">
      <c r="A53" s="24"/>
      <c r="B53" s="50" t="s">
        <v>46</v>
      </c>
      <c r="C53" s="26" t="n">
        <v>300</v>
      </c>
      <c r="D53" s="41"/>
      <c r="E53" s="49"/>
      <c r="F53" s="49"/>
      <c r="G53" s="49"/>
      <c r="H53" s="35" t="n">
        <f aca="false">(D53+E53+F53+G53)*C53</f>
        <v>0</v>
      </c>
      <c r="J53" s="24"/>
    </row>
    <row r="54" customFormat="false" ht="14.45" hidden="false" customHeight="true" outlineLevel="0" collapsed="false">
      <c r="A54" s="24"/>
      <c r="B54" s="50" t="s">
        <v>49</v>
      </c>
      <c r="C54" s="26" t="n">
        <v>300</v>
      </c>
      <c r="D54" s="52"/>
      <c r="E54" s="51"/>
      <c r="F54" s="52"/>
      <c r="G54" s="52"/>
      <c r="H54" s="35" t="n">
        <f aca="false">(D54+E54+F54+G54)*C54</f>
        <v>0</v>
      </c>
      <c r="J54" s="24"/>
    </row>
    <row r="55" customFormat="false" ht="14.45" hidden="false" customHeight="true" outlineLevel="0" collapsed="false">
      <c r="A55" s="24"/>
      <c r="B55" s="50" t="s">
        <v>44</v>
      </c>
      <c r="C55" s="26" t="n">
        <v>300</v>
      </c>
      <c r="D55" s="52"/>
      <c r="E55" s="51"/>
      <c r="F55" s="52"/>
      <c r="G55" s="52"/>
      <c r="H55" s="35" t="n">
        <f aca="false">(D55+E55+F55+G55)*C55</f>
        <v>0</v>
      </c>
      <c r="J55" s="24"/>
    </row>
    <row r="56" customFormat="false" ht="14.45" hidden="false" customHeight="true" outlineLevel="0" collapsed="false">
      <c r="A56" s="24"/>
      <c r="B56" s="45" t="s">
        <v>50</v>
      </c>
      <c r="C56" s="46"/>
      <c r="D56" s="47"/>
      <c r="E56" s="47"/>
      <c r="F56" s="47"/>
      <c r="G56" s="47"/>
      <c r="H56" s="29" t="n">
        <f aca="false">H57</f>
        <v>0</v>
      </c>
      <c r="J56" s="24"/>
    </row>
    <row r="57" customFormat="false" ht="14.45" hidden="false" customHeight="true" outlineLevel="0" collapsed="false">
      <c r="A57" s="24"/>
      <c r="B57" s="50" t="s">
        <v>51</v>
      </c>
      <c r="C57" s="46" t="n">
        <v>300</v>
      </c>
      <c r="D57" s="41"/>
      <c r="E57" s="49"/>
      <c r="F57" s="49"/>
      <c r="G57" s="49"/>
      <c r="H57" s="35" t="n">
        <f aca="false">(D57+E57+F57+G57)*C57</f>
        <v>0</v>
      </c>
      <c r="J57" s="24"/>
    </row>
    <row r="58" customFormat="false" ht="14.45" hidden="false" customHeight="true" outlineLevel="0" collapsed="false">
      <c r="A58" s="24"/>
      <c r="B58" s="53" t="s">
        <v>52</v>
      </c>
      <c r="C58" s="54"/>
      <c r="D58" s="55"/>
      <c r="E58" s="55"/>
      <c r="F58" s="55"/>
      <c r="G58" s="55"/>
      <c r="H58" s="29" t="n">
        <f aca="false">SUM(H59:H60)</f>
        <v>0</v>
      </c>
      <c r="J58" s="24"/>
    </row>
    <row r="59" customFormat="false" ht="14.45" hidden="false" customHeight="true" outlineLevel="0" collapsed="false">
      <c r="A59" s="24"/>
      <c r="B59" s="48" t="s">
        <v>42</v>
      </c>
      <c r="C59" s="26" t="n">
        <v>300</v>
      </c>
      <c r="D59" s="41"/>
      <c r="E59" s="41"/>
      <c r="F59" s="49"/>
      <c r="G59" s="49"/>
      <c r="H59" s="35" t="n">
        <f aca="false">(D59+E59+F59+G59)*C59</f>
        <v>0</v>
      </c>
      <c r="J59" s="24"/>
    </row>
    <row r="60" customFormat="false" ht="14.45" hidden="false" customHeight="true" outlineLevel="0" collapsed="false">
      <c r="A60" s="24"/>
      <c r="B60" s="48" t="s">
        <v>51</v>
      </c>
      <c r="C60" s="26" t="n">
        <v>300</v>
      </c>
      <c r="D60" s="41"/>
      <c r="E60" s="41"/>
      <c r="F60" s="41"/>
      <c r="G60" s="49"/>
      <c r="H60" s="35" t="n">
        <f aca="false">(D60+E60+F60+G60)*C60</f>
        <v>0</v>
      </c>
      <c r="J60" s="24"/>
    </row>
    <row r="61" customFormat="false" ht="14.45" hidden="false" customHeight="true" outlineLevel="0" collapsed="false">
      <c r="A61" s="24"/>
      <c r="B61" s="56" t="s">
        <v>53</v>
      </c>
      <c r="C61" s="57"/>
      <c r="D61" s="58"/>
      <c r="E61" s="58"/>
      <c r="F61" s="58"/>
      <c r="G61" s="58"/>
      <c r="H61" s="29" t="n">
        <f aca="false">SUM(H62:H67)</f>
        <v>0</v>
      </c>
      <c r="J61" s="24"/>
    </row>
    <row r="62" customFormat="false" ht="14.45" hidden="false" customHeight="true" outlineLevel="0" collapsed="false">
      <c r="A62" s="24"/>
      <c r="B62" s="50" t="s">
        <v>51</v>
      </c>
      <c r="C62" s="26" t="n">
        <v>300</v>
      </c>
      <c r="D62" s="41"/>
      <c r="E62" s="41"/>
      <c r="F62" s="49"/>
      <c r="G62" s="41"/>
      <c r="H62" s="35" t="n">
        <f aca="false">(D62+E62+F62+G62)*C62</f>
        <v>0</v>
      </c>
      <c r="J62" s="24"/>
    </row>
    <row r="63" customFormat="false" ht="14.45" hidden="false" customHeight="true" outlineLevel="0" collapsed="false">
      <c r="A63" s="24"/>
      <c r="B63" s="59" t="s">
        <v>54</v>
      </c>
      <c r="C63" s="26" t="n">
        <v>300</v>
      </c>
      <c r="D63" s="41"/>
      <c r="E63" s="41"/>
      <c r="F63" s="41"/>
      <c r="G63" s="49"/>
      <c r="H63" s="35" t="n">
        <f aca="false">(D63+E63+F63+G63)*C63</f>
        <v>0</v>
      </c>
      <c r="J63" s="24"/>
    </row>
    <row r="64" customFormat="false" ht="14.45" hidden="false" customHeight="true" outlineLevel="0" collapsed="false">
      <c r="A64" s="24"/>
      <c r="B64" s="48" t="s">
        <v>55</v>
      </c>
      <c r="C64" s="26" t="n">
        <v>300</v>
      </c>
      <c r="D64" s="41"/>
      <c r="E64" s="41"/>
      <c r="F64" s="41"/>
      <c r="G64" s="41"/>
      <c r="H64" s="35" t="n">
        <f aca="false">(D64+E64+F64+G64)*C64</f>
        <v>0</v>
      </c>
      <c r="J64" s="24"/>
    </row>
    <row r="65" customFormat="false" ht="14.45" hidden="false" customHeight="true" outlineLevel="0" collapsed="false">
      <c r="A65" s="24"/>
      <c r="B65" s="48" t="s">
        <v>49</v>
      </c>
      <c r="C65" s="26" t="n">
        <v>300</v>
      </c>
      <c r="D65" s="41"/>
      <c r="E65" s="49"/>
      <c r="F65" s="41"/>
      <c r="G65" s="41"/>
      <c r="H65" s="35" t="n">
        <f aca="false">(D65+E65+F65+G65)*C65</f>
        <v>0</v>
      </c>
      <c r="J65" s="24"/>
    </row>
    <row r="66" customFormat="false" ht="14.45" hidden="false" customHeight="true" outlineLevel="0" collapsed="false">
      <c r="A66" s="24"/>
      <c r="B66" s="48" t="s">
        <v>31</v>
      </c>
      <c r="C66" s="26" t="n">
        <v>300</v>
      </c>
      <c r="D66" s="41"/>
      <c r="E66" s="41"/>
      <c r="F66" s="41"/>
      <c r="G66" s="41"/>
      <c r="H66" s="35" t="n">
        <f aca="false">(D66+E66+F66+G66)*C66</f>
        <v>0</v>
      </c>
      <c r="J66" s="24"/>
    </row>
    <row r="67" customFormat="false" ht="14.45" hidden="false" customHeight="true" outlineLevel="0" collapsed="false">
      <c r="A67" s="24"/>
      <c r="B67" s="48" t="s">
        <v>56</v>
      </c>
      <c r="C67" s="26" t="n">
        <v>300</v>
      </c>
      <c r="D67" s="41"/>
      <c r="E67" s="49"/>
      <c r="F67" s="41"/>
      <c r="G67" s="41"/>
      <c r="H67" s="35" t="n">
        <f aca="false">(D67+E67+F67+G67)*C67</f>
        <v>0</v>
      </c>
      <c r="J67" s="24"/>
    </row>
    <row r="68" customFormat="false" ht="14.45" hidden="false" customHeight="true" outlineLevel="0" collapsed="false">
      <c r="A68" s="24"/>
      <c r="B68" s="58" t="s">
        <v>57</v>
      </c>
      <c r="C68" s="26"/>
      <c r="D68" s="58"/>
      <c r="E68" s="58"/>
      <c r="F68" s="58"/>
      <c r="G68" s="58"/>
      <c r="H68" s="29" t="n">
        <f aca="false">SUM(H69:H70)</f>
        <v>0</v>
      </c>
      <c r="J68" s="24"/>
    </row>
    <row r="69" customFormat="false" ht="14.45" hidden="false" customHeight="true" outlineLevel="0" collapsed="false">
      <c r="A69" s="24"/>
      <c r="B69" s="48" t="s">
        <v>14</v>
      </c>
      <c r="C69" s="26" t="n">
        <v>300</v>
      </c>
      <c r="D69" s="49"/>
      <c r="E69" s="49"/>
      <c r="F69" s="41"/>
      <c r="G69" s="41"/>
      <c r="H69" s="35" t="n">
        <f aca="false">(D69+E69+F69+G69)*C69</f>
        <v>0</v>
      </c>
      <c r="J69" s="24"/>
    </row>
    <row r="70" customFormat="false" ht="14.45" hidden="false" customHeight="true" outlineLevel="0" collapsed="false">
      <c r="A70" s="24"/>
      <c r="B70" s="48" t="s">
        <v>58</v>
      </c>
      <c r="C70" s="26" t="n">
        <v>300</v>
      </c>
      <c r="D70" s="49"/>
      <c r="E70" s="49"/>
      <c r="F70" s="49"/>
      <c r="G70" s="41"/>
      <c r="H70" s="35" t="n">
        <f aca="false">(D70+E70+F70+G70)*C70</f>
        <v>0</v>
      </c>
      <c r="J70" s="24"/>
    </row>
    <row r="71" customFormat="false" ht="14.45" hidden="false" customHeight="true" outlineLevel="0" collapsed="false">
      <c r="A71" s="24" t="s">
        <v>59</v>
      </c>
      <c r="B71" s="25" t="n">
        <v>1001</v>
      </c>
      <c r="C71" s="26"/>
      <c r="D71" s="27" t="s">
        <v>60</v>
      </c>
      <c r="E71" s="27"/>
      <c r="F71" s="27" t="s">
        <v>61</v>
      </c>
      <c r="G71" s="27"/>
      <c r="H71" s="29" t="n">
        <f aca="false">SUM(H72:H72)</f>
        <v>0</v>
      </c>
      <c r="J71" s="24"/>
    </row>
    <row r="72" customFormat="false" ht="14.45" hidden="false" customHeight="true" outlineLevel="0" collapsed="false">
      <c r="A72" s="24"/>
      <c r="B72" s="40" t="s">
        <v>37</v>
      </c>
      <c r="C72" s="26" t="n">
        <v>300</v>
      </c>
      <c r="D72" s="60"/>
      <c r="E72" s="60"/>
      <c r="F72" s="61"/>
      <c r="G72" s="61"/>
      <c r="H72" s="35" t="n">
        <f aca="false">(D72+E72+F72+G72)*C72</f>
        <v>0</v>
      </c>
      <c r="I72" s="16"/>
      <c r="J72" s="24"/>
    </row>
    <row r="73" customFormat="false" ht="14.45" hidden="false" customHeight="true" outlineLevel="0" collapsed="false">
      <c r="A73" s="24" t="s">
        <v>62</v>
      </c>
      <c r="B73" s="25" t="n">
        <v>1002</v>
      </c>
      <c r="C73" s="26"/>
      <c r="D73" s="27"/>
      <c r="E73" s="28"/>
      <c r="F73" s="28"/>
      <c r="G73" s="28"/>
      <c r="H73" s="29" t="n">
        <f aca="false">SUM(H74:H77)</f>
        <v>0</v>
      </c>
      <c r="J73" s="24"/>
    </row>
    <row r="74" customFormat="false" ht="14.45" hidden="false" customHeight="true" outlineLevel="0" collapsed="false">
      <c r="A74" s="24"/>
      <c r="B74" s="33" t="s">
        <v>14</v>
      </c>
      <c r="C74" s="26" t="n">
        <v>300</v>
      </c>
      <c r="D74" s="42"/>
      <c r="E74" s="34"/>
      <c r="F74" s="34"/>
      <c r="G74" s="34"/>
      <c r="H74" s="35" t="n">
        <f aca="false">(D74+E74+F74+G74)*C74</f>
        <v>0</v>
      </c>
      <c r="J74" s="24"/>
    </row>
    <row r="75" customFormat="false" ht="14.45" hidden="false" customHeight="true" outlineLevel="0" collapsed="false">
      <c r="A75" s="24"/>
      <c r="B75" s="33" t="s">
        <v>55</v>
      </c>
      <c r="C75" s="26" t="n">
        <v>300</v>
      </c>
      <c r="D75" s="42"/>
      <c r="E75" s="34"/>
      <c r="F75" s="34"/>
      <c r="G75" s="34"/>
      <c r="H75" s="35" t="n">
        <f aca="false">(D75+E75+F75+G75)*C75</f>
        <v>0</v>
      </c>
      <c r="J75" s="24"/>
    </row>
    <row r="76" customFormat="false" ht="14.45" hidden="false" customHeight="true" outlineLevel="0" collapsed="false">
      <c r="A76" s="24"/>
      <c r="B76" s="33" t="s">
        <v>32</v>
      </c>
      <c r="C76" s="26" t="n">
        <v>300</v>
      </c>
      <c r="D76" s="42"/>
      <c r="E76" s="62"/>
      <c r="F76" s="34"/>
      <c r="G76" s="34"/>
      <c r="H76" s="35" t="n">
        <f aca="false">(D76+E76+F76+G76)*C76</f>
        <v>0</v>
      </c>
      <c r="J76" s="24"/>
    </row>
    <row r="77" customFormat="false" ht="14.45" hidden="false" customHeight="true" outlineLevel="0" collapsed="false">
      <c r="A77" s="24"/>
      <c r="B77" s="33" t="s">
        <v>28</v>
      </c>
      <c r="C77" s="26" t="n">
        <v>300</v>
      </c>
      <c r="D77" s="42"/>
      <c r="E77" s="34"/>
      <c r="F77" s="34"/>
      <c r="G77" s="34"/>
      <c r="H77" s="35" t="n">
        <f aca="false">(D77+E77+F77+G77)*C77</f>
        <v>0</v>
      </c>
      <c r="J77" s="24"/>
    </row>
    <row r="78" customFormat="false" ht="14.45" hidden="false" customHeight="true" outlineLevel="0" collapsed="false">
      <c r="A78" s="24" t="s">
        <v>59</v>
      </c>
      <c r="B78" s="25" t="n">
        <v>1004</v>
      </c>
      <c r="C78" s="26"/>
      <c r="D78" s="27" t="s">
        <v>63</v>
      </c>
      <c r="E78" s="27"/>
      <c r="F78" s="27"/>
      <c r="G78" s="27"/>
      <c r="H78" s="29" t="n">
        <f aca="false">SUM(H79:H79)</f>
        <v>0</v>
      </c>
      <c r="J78" s="24"/>
    </row>
    <row r="79" customFormat="false" ht="14.45" hidden="false" customHeight="true" outlineLevel="0" collapsed="false">
      <c r="A79" s="24"/>
      <c r="B79" s="33" t="s">
        <v>16</v>
      </c>
      <c r="C79" s="26" t="n">
        <v>300</v>
      </c>
      <c r="D79" s="42"/>
      <c r="E79" s="42"/>
      <c r="F79" s="42"/>
      <c r="G79" s="42"/>
      <c r="H79" s="35" t="n">
        <f aca="false">(D79+E79+F79+G79)*C79</f>
        <v>0</v>
      </c>
      <c r="J79" s="24"/>
    </row>
    <row r="80" customFormat="false" ht="14.45" hidden="false" customHeight="true" outlineLevel="0" collapsed="false">
      <c r="A80" s="24"/>
      <c r="B80" s="25" t="n">
        <v>1005</v>
      </c>
      <c r="C80" s="26"/>
      <c r="D80" s="27"/>
      <c r="E80" s="28"/>
      <c r="F80" s="28"/>
      <c r="G80" s="28"/>
      <c r="H80" s="29" t="n">
        <f aca="false">SUM(H81:H83)</f>
        <v>0</v>
      </c>
      <c r="J80" s="24"/>
    </row>
    <row r="81" customFormat="false" ht="14.45" hidden="false" customHeight="true" outlineLevel="0" collapsed="false">
      <c r="A81" s="24"/>
      <c r="B81" s="33" t="s">
        <v>22</v>
      </c>
      <c r="C81" s="26" t="n">
        <v>300</v>
      </c>
      <c r="D81" s="42"/>
      <c r="E81" s="34"/>
      <c r="F81" s="34"/>
      <c r="G81" s="34"/>
      <c r="H81" s="35" t="n">
        <f aca="false">(D81+E81+F81+G81)*C81</f>
        <v>0</v>
      </c>
      <c r="J81" s="24"/>
    </row>
    <row r="82" customFormat="false" ht="14.45" hidden="false" customHeight="true" outlineLevel="0" collapsed="false">
      <c r="A82" s="24"/>
      <c r="B82" s="33" t="s">
        <v>51</v>
      </c>
      <c r="C82" s="26" t="n">
        <v>300</v>
      </c>
      <c r="D82" s="42"/>
      <c r="E82" s="34"/>
      <c r="F82" s="34"/>
      <c r="G82" s="34"/>
      <c r="H82" s="35" t="n">
        <f aca="false">(D82+E82+F82+G82)*C82</f>
        <v>0</v>
      </c>
      <c r="J82" s="24"/>
    </row>
    <row r="83" customFormat="false" ht="14.45" hidden="false" customHeight="true" outlineLevel="0" collapsed="false">
      <c r="A83" s="24"/>
      <c r="B83" s="33" t="s">
        <v>55</v>
      </c>
      <c r="C83" s="26" t="n">
        <v>300</v>
      </c>
      <c r="D83" s="42"/>
      <c r="E83" s="34"/>
      <c r="F83" s="34"/>
      <c r="G83" s="34"/>
      <c r="H83" s="35" t="n">
        <f aca="false">(D83+E83+F83+G83)*C83</f>
        <v>0</v>
      </c>
      <c r="J83" s="24"/>
    </row>
    <row r="84" customFormat="false" ht="14.45" hidden="false" customHeight="true" outlineLevel="0" collapsed="false">
      <c r="A84" s="24" t="s">
        <v>59</v>
      </c>
      <c r="B84" s="25" t="n">
        <v>1012</v>
      </c>
      <c r="C84" s="26"/>
      <c r="D84" s="27"/>
      <c r="E84" s="28"/>
      <c r="F84" s="28"/>
      <c r="G84" s="28"/>
      <c r="H84" s="29" t="n">
        <f aca="false">SUM(H85:H88)</f>
        <v>0</v>
      </c>
      <c r="J84" s="24"/>
    </row>
    <row r="85" customFormat="false" ht="14.45" hidden="false" customHeight="true" outlineLevel="0" collapsed="false">
      <c r="A85" s="24"/>
      <c r="B85" s="33" t="s">
        <v>16</v>
      </c>
      <c r="C85" s="26" t="n">
        <v>300</v>
      </c>
      <c r="D85" s="42"/>
      <c r="E85" s="62"/>
      <c r="F85" s="63"/>
      <c r="G85" s="62"/>
      <c r="H85" s="35" t="n">
        <f aca="false">(D85+E85+F85+G85)*C85</f>
        <v>0</v>
      </c>
      <c r="J85" s="24"/>
    </row>
    <row r="86" customFormat="false" ht="14.45" hidden="false" customHeight="true" outlineLevel="0" collapsed="false">
      <c r="A86" s="24"/>
      <c r="B86" s="33" t="s">
        <v>55</v>
      </c>
      <c r="C86" s="26" t="n">
        <v>300</v>
      </c>
      <c r="D86" s="64"/>
      <c r="E86" s="62"/>
      <c r="F86" s="34"/>
      <c r="G86" s="62"/>
      <c r="H86" s="35"/>
      <c r="J86" s="24"/>
    </row>
    <row r="87" customFormat="false" ht="14.45" hidden="false" customHeight="true" outlineLevel="0" collapsed="false">
      <c r="A87" s="24"/>
      <c r="B87" s="33" t="s">
        <v>64</v>
      </c>
      <c r="C87" s="26" t="n">
        <v>300</v>
      </c>
      <c r="D87" s="42"/>
      <c r="E87" s="62"/>
      <c r="F87" s="34"/>
      <c r="G87" s="62"/>
      <c r="H87" s="35" t="n">
        <f aca="false">(D87+E87+F87+G87)*C87</f>
        <v>0</v>
      </c>
      <c r="J87" s="24"/>
    </row>
    <row r="88" customFormat="false" ht="14.45" hidden="false" customHeight="true" outlineLevel="0" collapsed="false">
      <c r="A88" s="24"/>
      <c r="B88" s="33" t="s">
        <v>22</v>
      </c>
      <c r="C88" s="26" t="n">
        <v>300</v>
      </c>
      <c r="D88" s="42"/>
      <c r="E88" s="62"/>
      <c r="F88" s="62"/>
      <c r="G88" s="34"/>
      <c r="H88" s="35" t="n">
        <f aca="false">(D88+E88+F88+G88)*C88</f>
        <v>0</v>
      </c>
      <c r="J88" s="24"/>
    </row>
    <row r="89" customFormat="false" ht="14.45" hidden="false" customHeight="true" outlineLevel="0" collapsed="false">
      <c r="A89" s="24" t="s">
        <v>62</v>
      </c>
      <c r="B89" s="25" t="n">
        <v>1023</v>
      </c>
      <c r="C89" s="26"/>
      <c r="D89" s="27"/>
      <c r="E89" s="28"/>
      <c r="F89" s="28"/>
      <c r="G89" s="28"/>
      <c r="H89" s="29" t="n">
        <f aca="false">SUM(H90:H91)</f>
        <v>0</v>
      </c>
      <c r="J89" s="24"/>
    </row>
    <row r="90" customFormat="false" ht="14.45" hidden="false" customHeight="true" outlineLevel="0" collapsed="false">
      <c r="A90" s="24"/>
      <c r="B90" s="33" t="s">
        <v>58</v>
      </c>
      <c r="C90" s="26" t="n">
        <v>300</v>
      </c>
      <c r="D90" s="42"/>
      <c r="E90" s="34"/>
      <c r="F90" s="34"/>
      <c r="G90" s="34"/>
      <c r="H90" s="35" t="n">
        <f aca="false">(D90+E90+F90+G90)*C90</f>
        <v>0</v>
      </c>
      <c r="J90" s="24"/>
    </row>
    <row r="91" customFormat="false" ht="14.45" hidden="false" customHeight="true" outlineLevel="0" collapsed="false">
      <c r="A91" s="24"/>
      <c r="B91" s="33" t="s">
        <v>16</v>
      </c>
      <c r="C91" s="26" t="n">
        <v>300</v>
      </c>
      <c r="D91" s="42"/>
      <c r="E91" s="34"/>
      <c r="F91" s="34"/>
      <c r="G91" s="34"/>
      <c r="H91" s="35" t="n">
        <f aca="false">(D91+E91+F91+G91)*C91</f>
        <v>0</v>
      </c>
      <c r="J91" s="24"/>
    </row>
    <row r="92" customFormat="false" ht="14.45" hidden="false" customHeight="true" outlineLevel="0" collapsed="false">
      <c r="A92" s="24" t="s">
        <v>59</v>
      </c>
      <c r="B92" s="25" t="n">
        <v>1027</v>
      </c>
      <c r="C92" s="26"/>
      <c r="D92" s="27" t="s">
        <v>65</v>
      </c>
      <c r="E92" s="28"/>
      <c r="F92" s="28"/>
      <c r="G92" s="28"/>
      <c r="H92" s="29" t="n">
        <f aca="false">SUM(H93:H93)</f>
        <v>0</v>
      </c>
      <c r="J92" s="24"/>
    </row>
    <row r="93" customFormat="false" ht="14.45" hidden="false" customHeight="true" outlineLevel="0" collapsed="false">
      <c r="A93" s="24"/>
      <c r="B93" s="33" t="s">
        <v>66</v>
      </c>
      <c r="C93" s="26" t="n">
        <v>300</v>
      </c>
      <c r="D93" s="42"/>
      <c r="E93" s="62"/>
      <c r="F93" s="34"/>
      <c r="G93" s="34"/>
      <c r="H93" s="35" t="n">
        <f aca="false">(D93+E93+F93+G93)*C93</f>
        <v>0</v>
      </c>
      <c r="J93" s="24"/>
    </row>
    <row r="94" customFormat="false" ht="14.45" hidden="false" customHeight="true" outlineLevel="0" collapsed="false">
      <c r="A94" s="24" t="s">
        <v>62</v>
      </c>
      <c r="B94" s="25" t="n">
        <v>1028</v>
      </c>
      <c r="C94" s="26"/>
      <c r="D94" s="27"/>
      <c r="E94" s="28"/>
      <c r="F94" s="28"/>
      <c r="G94" s="28"/>
      <c r="H94" s="29" t="n">
        <f aca="false">SUM(H95:H98)</f>
        <v>0</v>
      </c>
      <c r="J94" s="24"/>
    </row>
    <row r="95" customFormat="false" ht="14.45" hidden="false" customHeight="true" outlineLevel="0" collapsed="false">
      <c r="A95" s="24"/>
      <c r="B95" s="33" t="s">
        <v>67</v>
      </c>
      <c r="C95" s="26" t="n">
        <v>300</v>
      </c>
      <c r="D95" s="42"/>
      <c r="E95" s="34"/>
      <c r="F95" s="34"/>
      <c r="G95" s="34"/>
      <c r="H95" s="35" t="n">
        <f aca="false">(D95+E95+F95+G95)*C95</f>
        <v>0</v>
      </c>
      <c r="J95" s="24"/>
    </row>
    <row r="96" customFormat="false" ht="14.45" hidden="false" customHeight="true" outlineLevel="0" collapsed="false">
      <c r="A96" s="24"/>
      <c r="B96" s="33" t="s">
        <v>68</v>
      </c>
      <c r="C96" s="26" t="n">
        <v>300</v>
      </c>
      <c r="D96" s="42"/>
      <c r="E96" s="62"/>
      <c r="F96" s="62"/>
      <c r="G96" s="34"/>
      <c r="H96" s="35" t="n">
        <f aca="false">(D96+E96+F96+G96)*C96</f>
        <v>0</v>
      </c>
      <c r="J96" s="24"/>
    </row>
    <row r="97" customFormat="false" ht="14.45" hidden="false" customHeight="true" outlineLevel="0" collapsed="false">
      <c r="A97" s="24"/>
      <c r="B97" s="33" t="s">
        <v>69</v>
      </c>
      <c r="C97" s="26" t="n">
        <v>300</v>
      </c>
      <c r="D97" s="42"/>
      <c r="E97" s="62"/>
      <c r="F97" s="34"/>
      <c r="G97" s="34"/>
      <c r="H97" s="35" t="n">
        <f aca="false">(D97+E97+F97+G97)*C97</f>
        <v>0</v>
      </c>
      <c r="J97" s="24"/>
    </row>
    <row r="98" customFormat="false" ht="14.45" hidden="false" customHeight="true" outlineLevel="0" collapsed="false">
      <c r="A98" s="24"/>
      <c r="B98" s="33" t="s">
        <v>70</v>
      </c>
      <c r="C98" s="26" t="n">
        <v>300</v>
      </c>
      <c r="D98" s="42"/>
      <c r="E98" s="62"/>
      <c r="F98" s="34"/>
      <c r="G98" s="34"/>
      <c r="H98" s="35" t="n">
        <f aca="false">(D98+E98+F98+G98)*C98</f>
        <v>0</v>
      </c>
      <c r="J98" s="24"/>
    </row>
    <row r="99" customFormat="false" ht="14.45" hidden="false" customHeight="true" outlineLevel="0" collapsed="false">
      <c r="A99" s="24"/>
      <c r="B99" s="25" t="n">
        <v>1031</v>
      </c>
      <c r="C99" s="26"/>
      <c r="D99" s="27"/>
      <c r="E99" s="28"/>
      <c r="F99" s="28"/>
      <c r="G99" s="28"/>
      <c r="H99" s="29" t="n">
        <f aca="false">SUM(H100:H102)</f>
        <v>0</v>
      </c>
      <c r="J99" s="24"/>
    </row>
    <row r="100" customFormat="false" ht="14.45" hidden="false" customHeight="true" outlineLevel="0" collapsed="false">
      <c r="A100" s="24"/>
      <c r="B100" s="33" t="s">
        <v>71</v>
      </c>
      <c r="C100" s="26" t="n">
        <v>300</v>
      </c>
      <c r="D100" s="42"/>
      <c r="E100" s="34"/>
      <c r="F100" s="34"/>
      <c r="G100" s="62"/>
      <c r="H100" s="35" t="n">
        <f aca="false">(D100+E100+F100+G100)*C100</f>
        <v>0</v>
      </c>
      <c r="J100" s="24"/>
    </row>
    <row r="101" customFormat="false" ht="14.45" hidden="false" customHeight="true" outlineLevel="0" collapsed="false">
      <c r="A101" s="24"/>
      <c r="B101" s="33" t="s">
        <v>16</v>
      </c>
      <c r="C101" s="26" t="n">
        <v>300</v>
      </c>
      <c r="D101" s="42"/>
      <c r="E101" s="34"/>
      <c r="F101" s="34"/>
      <c r="G101" s="34"/>
      <c r="H101" s="35" t="n">
        <f aca="false">(D101+E101+F101+G101)*C101</f>
        <v>0</v>
      </c>
      <c r="J101" s="24"/>
    </row>
    <row r="102" customFormat="false" ht="14.45" hidden="false" customHeight="true" outlineLevel="0" collapsed="false">
      <c r="A102" s="24"/>
      <c r="B102" s="33" t="s">
        <v>72</v>
      </c>
      <c r="C102" s="26" t="n">
        <v>300</v>
      </c>
      <c r="D102" s="42"/>
      <c r="E102" s="34"/>
      <c r="F102" s="34"/>
      <c r="G102" s="34"/>
      <c r="H102" s="35" t="n">
        <f aca="false">(D102+E102+F102+G102)*C102</f>
        <v>0</v>
      </c>
      <c r="J102" s="24"/>
    </row>
    <row r="103" customFormat="false" ht="14.45" hidden="false" customHeight="true" outlineLevel="0" collapsed="false">
      <c r="A103" s="24"/>
      <c r="B103" s="25" t="n">
        <v>1038</v>
      </c>
      <c r="C103" s="26"/>
      <c r="D103" s="27"/>
      <c r="E103" s="28"/>
      <c r="F103" s="28"/>
      <c r="G103" s="28"/>
      <c r="H103" s="29" t="n">
        <f aca="false">SUM(H104:H105)</f>
        <v>0</v>
      </c>
      <c r="J103" s="24"/>
    </row>
    <row r="104" customFormat="false" ht="14.45" hidden="false" customHeight="true" outlineLevel="0" collapsed="false">
      <c r="A104" s="24"/>
      <c r="B104" s="33" t="s">
        <v>14</v>
      </c>
      <c r="C104" s="26" t="n">
        <v>300</v>
      </c>
      <c r="D104" s="42"/>
      <c r="E104" s="34"/>
      <c r="F104" s="34"/>
      <c r="G104" s="34"/>
      <c r="H104" s="35" t="n">
        <f aca="false">(D104+E104+F104+G104)*C104</f>
        <v>0</v>
      </c>
      <c r="J104" s="24"/>
    </row>
    <row r="105" customFormat="false" ht="14.45" hidden="false" customHeight="true" outlineLevel="0" collapsed="false">
      <c r="A105" s="24"/>
      <c r="B105" s="33" t="s">
        <v>16</v>
      </c>
      <c r="C105" s="26" t="n">
        <v>300</v>
      </c>
      <c r="D105" s="64"/>
      <c r="E105" s="62"/>
      <c r="F105" s="62"/>
      <c r="G105" s="34"/>
      <c r="H105" s="35" t="n">
        <f aca="false">(D105+E105+F105+G105)*C105</f>
        <v>0</v>
      </c>
      <c r="J105" s="24"/>
    </row>
    <row r="106" customFormat="false" ht="14.45" hidden="false" customHeight="true" outlineLevel="0" collapsed="false">
      <c r="A106" s="24" t="s">
        <v>62</v>
      </c>
      <c r="B106" s="25" t="n">
        <v>1039</v>
      </c>
      <c r="C106" s="26"/>
      <c r="D106" s="27"/>
      <c r="E106" s="28"/>
      <c r="F106" s="28"/>
      <c r="G106" s="28"/>
      <c r="H106" s="29" t="n">
        <f aca="false">SUM(H107:H108)</f>
        <v>0</v>
      </c>
      <c r="J106" s="24"/>
    </row>
    <row r="107" customFormat="false" ht="14.45" hidden="false" customHeight="true" outlineLevel="0" collapsed="false">
      <c r="A107" s="24"/>
      <c r="B107" s="33" t="s">
        <v>16</v>
      </c>
      <c r="C107" s="26" t="n">
        <v>300</v>
      </c>
      <c r="D107" s="42"/>
      <c r="E107" s="34"/>
      <c r="F107" s="34"/>
      <c r="G107" s="34"/>
      <c r="H107" s="35" t="n">
        <f aca="false">(D107+E107+F107+G107)*C107</f>
        <v>0</v>
      </c>
      <c r="J107" s="24"/>
    </row>
    <row r="108" customFormat="false" ht="14.45" hidden="false" customHeight="true" outlineLevel="0" collapsed="false">
      <c r="A108" s="24"/>
      <c r="B108" s="33" t="s">
        <v>14</v>
      </c>
      <c r="C108" s="26" t="n">
        <v>300</v>
      </c>
      <c r="D108" s="42"/>
      <c r="E108" s="34"/>
      <c r="F108" s="34"/>
      <c r="G108" s="34"/>
      <c r="H108" s="35" t="n">
        <f aca="false">(D108+E108+F108+G108)*C108</f>
        <v>0</v>
      </c>
      <c r="J108" s="24"/>
    </row>
    <row r="109" customFormat="false" ht="14.45" hidden="false" customHeight="true" outlineLevel="0" collapsed="false">
      <c r="A109" s="24"/>
      <c r="B109" s="25" t="n">
        <v>1040</v>
      </c>
      <c r="C109" s="26"/>
      <c r="D109" s="27"/>
      <c r="E109" s="28"/>
      <c r="F109" s="28"/>
      <c r="G109" s="28"/>
      <c r="H109" s="29" t="n">
        <f aca="false">SUM(H110:H113)</f>
        <v>0</v>
      </c>
      <c r="J109" s="24"/>
    </row>
    <row r="110" customFormat="false" ht="14.45" hidden="false" customHeight="true" outlineLevel="0" collapsed="false">
      <c r="A110" s="24"/>
      <c r="B110" s="33" t="s">
        <v>16</v>
      </c>
      <c r="C110" s="26" t="n">
        <v>300</v>
      </c>
      <c r="D110" s="42"/>
      <c r="E110" s="34"/>
      <c r="F110" s="62"/>
      <c r="G110" s="34"/>
      <c r="H110" s="35" t="n">
        <f aca="false">(D110+E110+F110+G110)*C110</f>
        <v>0</v>
      </c>
      <c r="J110" s="24"/>
    </row>
    <row r="111" customFormat="false" ht="14.45" hidden="false" customHeight="true" outlineLevel="0" collapsed="false">
      <c r="A111" s="24"/>
      <c r="B111" s="33" t="s">
        <v>71</v>
      </c>
      <c r="C111" s="26" t="n">
        <v>300</v>
      </c>
      <c r="D111" s="42"/>
      <c r="E111" s="34"/>
      <c r="F111" s="34"/>
      <c r="G111" s="34"/>
      <c r="H111" s="35" t="n">
        <f aca="false">(D111+E111+F111+G111)*C111</f>
        <v>0</v>
      </c>
      <c r="J111" s="24"/>
    </row>
    <row r="112" customFormat="false" ht="14.45" hidden="false" customHeight="true" outlineLevel="0" collapsed="false">
      <c r="A112" s="24"/>
      <c r="B112" s="33" t="s">
        <v>47</v>
      </c>
      <c r="C112" s="26" t="n">
        <v>300</v>
      </c>
      <c r="D112" s="42"/>
      <c r="E112" s="34"/>
      <c r="F112" s="62"/>
      <c r="G112" s="34"/>
      <c r="H112" s="35" t="n">
        <f aca="false">(D112+E112+F112+G112)*C112</f>
        <v>0</v>
      </c>
      <c r="J112" s="24"/>
    </row>
    <row r="113" customFormat="false" ht="14.45" hidden="false" customHeight="true" outlineLevel="0" collapsed="false">
      <c r="A113" s="24"/>
      <c r="B113" s="33" t="s">
        <v>32</v>
      </c>
      <c r="C113" s="26" t="n">
        <v>300</v>
      </c>
      <c r="D113" s="42"/>
      <c r="E113" s="34"/>
      <c r="F113" s="62"/>
      <c r="G113" s="34"/>
      <c r="H113" s="35" t="n">
        <f aca="false">(D113+E113+F113+G113)*C113</f>
        <v>0</v>
      </c>
      <c r="J113" s="24"/>
    </row>
    <row r="114" customFormat="false" ht="14.45" hidden="false" customHeight="true" outlineLevel="0" collapsed="false">
      <c r="A114" s="24"/>
      <c r="B114" s="25" t="n">
        <v>1041</v>
      </c>
      <c r="C114" s="26"/>
      <c r="D114" s="27"/>
      <c r="E114" s="28"/>
      <c r="F114" s="28"/>
      <c r="G114" s="28"/>
      <c r="H114" s="29" t="n">
        <f aca="false">SUM(H115:H119)</f>
        <v>0</v>
      </c>
      <c r="J114" s="24"/>
    </row>
    <row r="115" customFormat="false" ht="14.45" hidden="false" customHeight="true" outlineLevel="0" collapsed="false">
      <c r="A115" s="24"/>
      <c r="B115" s="33" t="s">
        <v>73</v>
      </c>
      <c r="C115" s="26" t="n">
        <v>300</v>
      </c>
      <c r="D115" s="42"/>
      <c r="E115" s="34"/>
      <c r="F115" s="34"/>
      <c r="G115" s="34"/>
      <c r="H115" s="35" t="n">
        <f aca="false">(D115+E115+F115+G115)*C115</f>
        <v>0</v>
      </c>
      <c r="J115" s="24"/>
    </row>
    <row r="116" customFormat="false" ht="14.45" hidden="false" customHeight="true" outlineLevel="0" collapsed="false">
      <c r="A116" s="24"/>
      <c r="B116" s="33" t="s">
        <v>71</v>
      </c>
      <c r="C116" s="26" t="n">
        <v>300</v>
      </c>
      <c r="D116" s="64"/>
      <c r="E116" s="62"/>
      <c r="F116" s="34"/>
      <c r="G116" s="62"/>
      <c r="H116" s="35" t="n">
        <f aca="false">(D116+E116+F116+G116)*C116</f>
        <v>0</v>
      </c>
      <c r="J116" s="24"/>
    </row>
    <row r="117" customFormat="false" ht="14.45" hidden="false" customHeight="true" outlineLevel="0" collapsed="false">
      <c r="A117" s="24"/>
      <c r="B117" s="33" t="s">
        <v>74</v>
      </c>
      <c r="C117" s="26" t="n">
        <v>300</v>
      </c>
      <c r="D117" s="42"/>
      <c r="E117" s="62"/>
      <c r="F117" s="34"/>
      <c r="G117" s="62"/>
      <c r="H117" s="35" t="n">
        <f aca="false">(D117+E117+F117+G117)*C117</f>
        <v>0</v>
      </c>
      <c r="J117" s="24"/>
    </row>
    <row r="118" customFormat="false" ht="14.45" hidden="false" customHeight="true" outlineLevel="0" collapsed="false">
      <c r="A118" s="24"/>
      <c r="B118" s="33" t="s">
        <v>22</v>
      </c>
      <c r="C118" s="26" t="n">
        <v>300</v>
      </c>
      <c r="D118" s="42"/>
      <c r="E118" s="62"/>
      <c r="F118" s="34"/>
      <c r="G118" s="34"/>
      <c r="H118" s="35" t="n">
        <f aca="false">(D118+E118+F118+G118)*C118</f>
        <v>0</v>
      </c>
      <c r="J118" s="24"/>
    </row>
    <row r="119" customFormat="false" ht="14.45" hidden="false" customHeight="true" outlineLevel="0" collapsed="false">
      <c r="A119" s="24"/>
      <c r="B119" s="33" t="s">
        <v>32</v>
      </c>
      <c r="C119" s="26" t="n">
        <v>300</v>
      </c>
      <c r="D119" s="42"/>
      <c r="E119" s="34"/>
      <c r="F119" s="34"/>
      <c r="G119" s="34"/>
      <c r="H119" s="35" t="n">
        <f aca="false">(D119+E119+F119+G119)*C119</f>
        <v>0</v>
      </c>
      <c r="J119" s="24"/>
    </row>
    <row r="120" customFormat="false" ht="14.45" hidden="false" customHeight="true" outlineLevel="0" collapsed="false">
      <c r="A120" s="24"/>
      <c r="B120" s="25" t="n">
        <v>1046</v>
      </c>
      <c r="C120" s="26"/>
      <c r="D120" s="27"/>
      <c r="E120" s="27"/>
      <c r="F120" s="27"/>
      <c r="G120" s="27"/>
      <c r="H120" s="29" t="n">
        <f aca="false">SUM(H121:H122)</f>
        <v>0</v>
      </c>
      <c r="J120" s="24"/>
    </row>
    <row r="121" customFormat="false" ht="14.45" hidden="false" customHeight="true" outlineLevel="0" collapsed="false">
      <c r="A121" s="24"/>
      <c r="B121" s="33" t="s">
        <v>16</v>
      </c>
      <c r="C121" s="26" t="n">
        <v>300</v>
      </c>
      <c r="D121" s="42"/>
      <c r="E121" s="62"/>
      <c r="F121" s="34"/>
      <c r="G121" s="62"/>
      <c r="H121" s="35" t="n">
        <f aca="false">(D121+E121+F121+G121)*C121</f>
        <v>0</v>
      </c>
      <c r="J121" s="24"/>
    </row>
    <row r="122" customFormat="false" ht="14.45" hidden="false" customHeight="true" outlineLevel="0" collapsed="false">
      <c r="A122" s="24"/>
      <c r="B122" s="33" t="s">
        <v>75</v>
      </c>
      <c r="C122" s="26" t="n">
        <v>300</v>
      </c>
      <c r="D122" s="42"/>
      <c r="E122" s="34"/>
      <c r="F122" s="34"/>
      <c r="G122" s="62"/>
      <c r="H122" s="35" t="n">
        <f aca="false">(D122+E122+F122+G122)*C122</f>
        <v>0</v>
      </c>
      <c r="J122" s="24"/>
    </row>
    <row r="123" s="16" customFormat="true" ht="14.45" hidden="false" customHeight="true" outlineLevel="0" collapsed="false">
      <c r="A123" s="24" t="s">
        <v>18</v>
      </c>
      <c r="B123" s="25" t="n">
        <v>1047</v>
      </c>
      <c r="C123" s="26"/>
      <c r="D123" s="27"/>
      <c r="E123" s="28"/>
      <c r="F123" s="28"/>
      <c r="G123" s="28"/>
      <c r="H123" s="29" t="n">
        <f aca="false">SUM(H124:H126)</f>
        <v>0</v>
      </c>
      <c r="J123" s="24"/>
      <c r="K123" s="17"/>
    </row>
    <row r="124" s="16" customFormat="true" ht="14.45" hidden="false" customHeight="true" outlineLevel="0" collapsed="false">
      <c r="A124" s="24"/>
      <c r="B124" s="33" t="s">
        <v>28</v>
      </c>
      <c r="C124" s="26" t="n">
        <v>300</v>
      </c>
      <c r="D124" s="34"/>
      <c r="E124" s="34"/>
      <c r="F124" s="62"/>
      <c r="G124" s="62"/>
      <c r="H124" s="35" t="n">
        <f aca="false">(D124+E124+F124+G124)*C125</f>
        <v>0</v>
      </c>
      <c r="J124" s="24"/>
      <c r="K124" s="17"/>
    </row>
    <row r="125" s="16" customFormat="true" ht="14.45" hidden="false" customHeight="true" outlineLevel="0" collapsed="false">
      <c r="A125" s="24"/>
      <c r="B125" s="33" t="s">
        <v>76</v>
      </c>
      <c r="C125" s="26" t="n">
        <v>300</v>
      </c>
      <c r="D125" s="34"/>
      <c r="E125" s="34"/>
      <c r="F125" s="62"/>
      <c r="G125" s="34"/>
      <c r="H125" s="35" t="n">
        <f aca="false">(D125+E125+F125+G125)*C126</f>
        <v>0</v>
      </c>
      <c r="J125" s="24"/>
      <c r="K125" s="17"/>
    </row>
    <row r="126" s="16" customFormat="true" ht="14.45" hidden="false" customHeight="true" outlineLevel="0" collapsed="false">
      <c r="A126" s="24"/>
      <c r="B126" s="33" t="s">
        <v>16</v>
      </c>
      <c r="C126" s="26" t="n">
        <v>300</v>
      </c>
      <c r="D126" s="34"/>
      <c r="E126" s="34"/>
      <c r="F126" s="62"/>
      <c r="G126" s="34"/>
      <c r="H126" s="35" t="n">
        <f aca="false">(D126+E126+F126+G126)*C126</f>
        <v>0</v>
      </c>
      <c r="J126" s="24"/>
      <c r="K126" s="17"/>
    </row>
    <row r="127" s="16" customFormat="true" ht="14.45" hidden="false" customHeight="true" outlineLevel="0" collapsed="false">
      <c r="A127" s="24"/>
      <c r="B127" s="25" t="n">
        <v>1050</v>
      </c>
      <c r="C127" s="26"/>
      <c r="D127" s="27"/>
      <c r="E127" s="28"/>
      <c r="F127" s="28"/>
      <c r="G127" s="28"/>
      <c r="H127" s="29" t="n">
        <f aca="false">SUM(H128)</f>
        <v>0</v>
      </c>
      <c r="J127" s="24"/>
      <c r="K127" s="17"/>
    </row>
    <row r="128" s="16" customFormat="true" ht="14.45" hidden="false" customHeight="true" outlineLevel="0" collapsed="false">
      <c r="A128" s="24"/>
      <c r="B128" s="33" t="s">
        <v>16</v>
      </c>
      <c r="C128" s="26" t="n">
        <v>300</v>
      </c>
      <c r="D128" s="62"/>
      <c r="E128" s="62"/>
      <c r="F128" s="62"/>
      <c r="G128" s="62"/>
      <c r="H128" s="35" t="n">
        <f aca="false">(D128+E128+F128+G128)*C128</f>
        <v>0</v>
      </c>
      <c r="J128" s="24"/>
      <c r="K128" s="17"/>
    </row>
    <row r="129" s="16" customFormat="true" ht="14.45" hidden="false" customHeight="true" outlineLevel="0" collapsed="false">
      <c r="A129" s="24"/>
      <c r="B129" s="25" t="s">
        <v>77</v>
      </c>
      <c r="C129" s="26"/>
      <c r="D129" s="27"/>
      <c r="E129" s="28"/>
      <c r="F129" s="28"/>
      <c r="G129" s="28"/>
      <c r="H129" s="29" t="n">
        <f aca="false">SUM(H130:H133)</f>
        <v>0</v>
      </c>
      <c r="J129" s="24"/>
      <c r="K129" s="17"/>
    </row>
    <row r="130" s="16" customFormat="true" ht="14.45" hidden="false" customHeight="true" outlineLevel="0" collapsed="false">
      <c r="A130" s="24"/>
      <c r="B130" s="33" t="s">
        <v>58</v>
      </c>
      <c r="C130" s="26" t="n">
        <v>300</v>
      </c>
      <c r="D130" s="34"/>
      <c r="E130" s="62"/>
      <c r="F130" s="34"/>
      <c r="G130" s="34"/>
      <c r="H130" s="35" t="n">
        <f aca="false">(D130+E130+F130+G130)*C130</f>
        <v>0</v>
      </c>
      <c r="J130" s="24"/>
      <c r="K130" s="17"/>
    </row>
    <row r="131" s="16" customFormat="true" ht="14.45" hidden="false" customHeight="true" outlineLevel="0" collapsed="false">
      <c r="A131" s="24"/>
      <c r="B131" s="33" t="s">
        <v>28</v>
      </c>
      <c r="C131" s="26" t="n">
        <v>300</v>
      </c>
      <c r="D131" s="34"/>
      <c r="E131" s="62"/>
      <c r="F131" s="62"/>
      <c r="G131" s="62"/>
      <c r="H131" s="35" t="n">
        <f aca="false">(D131+E131+F131+G131)*C131</f>
        <v>0</v>
      </c>
      <c r="J131" s="24"/>
      <c r="K131" s="17"/>
    </row>
    <row r="132" s="16" customFormat="true" ht="14.45" hidden="false" customHeight="true" outlineLevel="0" collapsed="false">
      <c r="A132" s="24"/>
      <c r="B132" s="33" t="s">
        <v>30</v>
      </c>
      <c r="C132" s="26" t="n">
        <v>300</v>
      </c>
      <c r="D132" s="62"/>
      <c r="E132" s="62"/>
      <c r="F132" s="34"/>
      <c r="G132" s="34"/>
      <c r="H132" s="35" t="n">
        <f aca="false">(D132+E132+F132+G132)*C132</f>
        <v>0</v>
      </c>
      <c r="J132" s="24"/>
      <c r="K132" s="17"/>
    </row>
    <row r="133" s="16" customFormat="true" ht="14.45" hidden="false" customHeight="true" outlineLevel="0" collapsed="false">
      <c r="A133" s="24"/>
      <c r="B133" s="33" t="s">
        <v>55</v>
      </c>
      <c r="C133" s="26" t="n">
        <v>300</v>
      </c>
      <c r="D133" s="34"/>
      <c r="E133" s="34"/>
      <c r="F133" s="34"/>
      <c r="G133" s="34"/>
      <c r="H133" s="35" t="n">
        <f aca="false">(D133+E133+F133+G133)*C133</f>
        <v>0</v>
      </c>
      <c r="J133" s="24"/>
      <c r="K133" s="17"/>
    </row>
    <row r="134" s="16" customFormat="true" ht="14.45" hidden="false" customHeight="true" outlineLevel="0" collapsed="false">
      <c r="A134" s="24"/>
      <c r="B134" s="25" t="s">
        <v>78</v>
      </c>
      <c r="C134" s="26"/>
      <c r="D134" s="27"/>
      <c r="E134" s="28"/>
      <c r="F134" s="28"/>
      <c r="G134" s="28"/>
      <c r="H134" s="29" t="n">
        <f aca="false">SUM(H135:H137)</f>
        <v>0</v>
      </c>
      <c r="J134" s="24"/>
      <c r="K134" s="17"/>
    </row>
    <row r="135" s="16" customFormat="true" ht="14.45" hidden="false" customHeight="true" outlineLevel="0" collapsed="false">
      <c r="A135" s="24"/>
      <c r="B135" s="33" t="s">
        <v>58</v>
      </c>
      <c r="C135" s="26" t="n">
        <v>300</v>
      </c>
      <c r="D135" s="62"/>
      <c r="E135" s="62"/>
      <c r="F135" s="34"/>
      <c r="G135" s="34"/>
      <c r="H135" s="35" t="n">
        <f aca="false">(D135+E135+F135+G135)*C135</f>
        <v>0</v>
      </c>
      <c r="J135" s="24"/>
      <c r="K135" s="17"/>
    </row>
    <row r="136" s="16" customFormat="true" ht="14.45" hidden="false" customHeight="true" outlineLevel="0" collapsed="false">
      <c r="A136" s="24"/>
      <c r="B136" s="33" t="s">
        <v>16</v>
      </c>
      <c r="C136" s="26" t="n">
        <v>300</v>
      </c>
      <c r="D136" s="34"/>
      <c r="E136" s="62"/>
      <c r="F136" s="34"/>
      <c r="G136" s="34"/>
      <c r="H136" s="35" t="n">
        <f aca="false">(D136+E136+F136+G136)*C136</f>
        <v>0</v>
      </c>
      <c r="J136" s="24"/>
      <c r="K136" s="17"/>
    </row>
    <row r="137" s="16" customFormat="true" ht="14.45" hidden="false" customHeight="true" outlineLevel="0" collapsed="false">
      <c r="A137" s="24"/>
      <c r="B137" s="33" t="s">
        <v>14</v>
      </c>
      <c r="C137" s="26" t="n">
        <v>300</v>
      </c>
      <c r="D137" s="34"/>
      <c r="E137" s="62"/>
      <c r="F137" s="34"/>
      <c r="G137" s="34"/>
      <c r="H137" s="35" t="n">
        <f aca="false">(D137+E137+F137+G137)*C137</f>
        <v>0</v>
      </c>
      <c r="J137" s="24"/>
      <c r="K137" s="17"/>
    </row>
    <row r="138" s="16" customFormat="true" ht="14.45" hidden="false" customHeight="true" outlineLevel="0" collapsed="false">
      <c r="A138" s="24" t="s">
        <v>62</v>
      </c>
      <c r="B138" s="25" t="n">
        <v>1053</v>
      </c>
      <c r="C138" s="26"/>
      <c r="D138" s="27"/>
      <c r="E138" s="28"/>
      <c r="F138" s="28"/>
      <c r="G138" s="28"/>
      <c r="H138" s="29" t="n">
        <f aca="false">SUM(H139:H142)</f>
        <v>0</v>
      </c>
      <c r="J138" s="24"/>
      <c r="K138" s="17"/>
    </row>
    <row r="139" s="16" customFormat="true" ht="14.45" hidden="false" customHeight="true" outlineLevel="0" collapsed="false">
      <c r="A139" s="24"/>
      <c r="B139" s="33" t="s">
        <v>71</v>
      </c>
      <c r="C139" s="26" t="n">
        <v>300</v>
      </c>
      <c r="D139" s="34"/>
      <c r="E139" s="34"/>
      <c r="F139" s="34"/>
      <c r="G139" s="34"/>
      <c r="H139" s="35" t="n">
        <f aca="false">(D139+E139+F139+G139)*C139</f>
        <v>0</v>
      </c>
      <c r="J139" s="24"/>
      <c r="K139" s="17"/>
    </row>
    <row r="140" s="16" customFormat="true" ht="14.45" hidden="false" customHeight="true" outlineLevel="0" collapsed="false">
      <c r="A140" s="24"/>
      <c r="B140" s="33" t="s">
        <v>74</v>
      </c>
      <c r="C140" s="26" t="n">
        <v>300</v>
      </c>
      <c r="D140" s="34"/>
      <c r="E140" s="34"/>
      <c r="F140" s="34"/>
      <c r="G140" s="34"/>
      <c r="H140" s="35" t="n">
        <f aca="false">(D140+E140+F140+G140)*C140</f>
        <v>0</v>
      </c>
      <c r="J140" s="24"/>
      <c r="K140" s="17"/>
    </row>
    <row r="141" s="16" customFormat="true" ht="14.45" hidden="false" customHeight="true" outlineLevel="0" collapsed="false">
      <c r="A141" s="24"/>
      <c r="B141" s="33" t="s">
        <v>30</v>
      </c>
      <c r="C141" s="26" t="n">
        <v>300</v>
      </c>
      <c r="D141" s="34"/>
      <c r="E141" s="34"/>
      <c r="F141" s="34"/>
      <c r="G141" s="34"/>
      <c r="H141" s="35" t="n">
        <f aca="false">(D141+E141+F141+G141)*C141</f>
        <v>0</v>
      </c>
      <c r="J141" s="24"/>
      <c r="K141" s="17"/>
    </row>
    <row r="142" s="16" customFormat="true" ht="14.45" hidden="false" customHeight="true" outlineLevel="0" collapsed="false">
      <c r="A142" s="24"/>
      <c r="B142" s="33" t="s">
        <v>14</v>
      </c>
      <c r="C142" s="26" t="n">
        <v>300</v>
      </c>
      <c r="D142" s="34"/>
      <c r="E142" s="62"/>
      <c r="F142" s="34"/>
      <c r="G142" s="34"/>
      <c r="H142" s="35" t="n">
        <f aca="false">(D142+E142+F142+G142)*C142</f>
        <v>0</v>
      </c>
      <c r="J142" s="24"/>
      <c r="K142" s="17"/>
    </row>
    <row r="143" s="16" customFormat="true" ht="14.45" hidden="false" customHeight="true" outlineLevel="0" collapsed="false">
      <c r="A143" s="24"/>
      <c r="B143" s="25" t="s">
        <v>79</v>
      </c>
      <c r="C143" s="26"/>
      <c r="D143" s="27"/>
      <c r="E143" s="28"/>
      <c r="F143" s="28"/>
      <c r="G143" s="28"/>
      <c r="H143" s="29" t="n">
        <f aca="false">SUM(H144:H146)</f>
        <v>0</v>
      </c>
      <c r="J143" s="24"/>
      <c r="K143" s="17"/>
    </row>
    <row r="144" s="16" customFormat="true" ht="14.45" hidden="false" customHeight="true" outlineLevel="0" collapsed="false">
      <c r="A144" s="24"/>
      <c r="B144" s="65" t="s">
        <v>14</v>
      </c>
      <c r="C144" s="26" t="n">
        <v>300</v>
      </c>
      <c r="D144" s="42"/>
      <c r="E144" s="34"/>
      <c r="F144" s="34"/>
      <c r="G144" s="34"/>
      <c r="H144" s="35" t="n">
        <f aca="false">(D144+E144+F144+G144)*C144</f>
        <v>0</v>
      </c>
      <c r="J144" s="24"/>
      <c r="K144" s="17"/>
    </row>
    <row r="145" s="16" customFormat="true" ht="14.45" hidden="false" customHeight="true" outlineLevel="0" collapsed="false">
      <c r="A145" s="24"/>
      <c r="B145" s="65" t="s">
        <v>28</v>
      </c>
      <c r="C145" s="26" t="n">
        <v>300</v>
      </c>
      <c r="D145" s="42"/>
      <c r="E145" s="34"/>
      <c r="F145" s="34"/>
      <c r="G145" s="34"/>
      <c r="H145" s="35" t="n">
        <f aca="false">(D145+E145+F145+G145)*C145</f>
        <v>0</v>
      </c>
      <c r="J145" s="24"/>
      <c r="K145" s="17"/>
    </row>
    <row r="146" s="16" customFormat="true" ht="14.45" hidden="false" customHeight="true" outlineLevel="0" collapsed="false">
      <c r="A146" s="24"/>
      <c r="B146" s="65" t="s">
        <v>58</v>
      </c>
      <c r="C146" s="26" t="n">
        <v>300</v>
      </c>
      <c r="D146" s="42"/>
      <c r="E146" s="34"/>
      <c r="F146" s="34"/>
      <c r="G146" s="34"/>
      <c r="H146" s="35" t="n">
        <f aca="false">(D146+E146+F146+G146)*C146</f>
        <v>0</v>
      </c>
      <c r="J146" s="24"/>
      <c r="K146" s="17"/>
    </row>
    <row r="147" customFormat="false" ht="14.45" hidden="false" customHeight="true" outlineLevel="0" collapsed="false">
      <c r="A147" s="24" t="s">
        <v>80</v>
      </c>
      <c r="B147" s="25" t="n">
        <v>1085</v>
      </c>
      <c r="C147" s="26"/>
      <c r="D147" s="27"/>
      <c r="E147" s="28"/>
      <c r="F147" s="28"/>
      <c r="G147" s="28"/>
      <c r="H147" s="29" t="n">
        <f aca="false">SUM(H148:H149)</f>
        <v>0</v>
      </c>
    </row>
    <row r="148" customFormat="false" ht="14.45" hidden="false" customHeight="true" outlineLevel="0" collapsed="false">
      <c r="A148" s="24"/>
      <c r="B148" s="33" t="s">
        <v>28</v>
      </c>
      <c r="C148" s="26" t="n">
        <v>300</v>
      </c>
      <c r="D148" s="42"/>
      <c r="E148" s="62"/>
      <c r="F148" s="62"/>
      <c r="G148" s="34"/>
      <c r="H148" s="35" t="n">
        <f aca="false">(D148+E148+F148+G148)*C148</f>
        <v>0</v>
      </c>
    </row>
    <row r="149" customFormat="false" ht="14.45" hidden="false" customHeight="true" outlineLevel="0" collapsed="false">
      <c r="A149" s="24"/>
      <c r="B149" s="33" t="s">
        <v>81</v>
      </c>
      <c r="C149" s="26" t="n">
        <v>300</v>
      </c>
      <c r="D149" s="42"/>
      <c r="E149" s="34"/>
      <c r="F149" s="62"/>
      <c r="G149" s="34"/>
      <c r="H149" s="35" t="n">
        <f aca="false">(D149+E149+F149+G149)*C149</f>
        <v>0</v>
      </c>
    </row>
    <row r="150" customFormat="false" ht="14.45" hidden="false" customHeight="true" outlineLevel="0" collapsed="false">
      <c r="A150" s="24"/>
      <c r="B150" s="25" t="n">
        <v>1101</v>
      </c>
      <c r="C150" s="26"/>
      <c r="D150" s="27"/>
      <c r="E150" s="28"/>
      <c r="F150" s="28"/>
      <c r="G150" s="28"/>
      <c r="H150" s="29" t="n">
        <f aca="false">SUM(H151:H152)</f>
        <v>0</v>
      </c>
    </row>
    <row r="151" customFormat="false" ht="14.45" hidden="false" customHeight="true" outlineLevel="0" collapsed="false">
      <c r="A151" s="24"/>
      <c r="B151" s="33" t="s">
        <v>30</v>
      </c>
      <c r="C151" s="26" t="n">
        <v>300</v>
      </c>
      <c r="D151" s="42"/>
      <c r="E151" s="62"/>
      <c r="F151" s="62"/>
      <c r="G151" s="62"/>
      <c r="H151" s="35" t="n">
        <f aca="false">(D151+E151+F151+G151)*C151</f>
        <v>0</v>
      </c>
    </row>
    <row r="152" customFormat="false" ht="14.45" hidden="false" customHeight="true" outlineLevel="0" collapsed="false">
      <c r="A152" s="24"/>
      <c r="B152" s="33" t="s">
        <v>16</v>
      </c>
      <c r="C152" s="26" t="n">
        <v>300</v>
      </c>
      <c r="D152" s="42"/>
      <c r="E152" s="34"/>
      <c r="F152" s="34"/>
      <c r="G152" s="34"/>
      <c r="H152" s="35" t="n">
        <f aca="false">(D152+E152+F152+G152)*C152</f>
        <v>0</v>
      </c>
    </row>
    <row r="153" customFormat="false" ht="14.45" hidden="false" customHeight="true" outlineLevel="0" collapsed="false">
      <c r="A153" s="24" t="s">
        <v>59</v>
      </c>
      <c r="B153" s="25" t="n">
        <v>1105</v>
      </c>
      <c r="C153" s="26"/>
      <c r="D153" s="27"/>
      <c r="E153" s="28"/>
      <c r="F153" s="28"/>
      <c r="G153" s="28"/>
      <c r="H153" s="29" t="n">
        <f aca="false">SUM(H154:H158)</f>
        <v>0</v>
      </c>
    </row>
    <row r="154" customFormat="false" ht="14.45" hidden="false" customHeight="true" outlineLevel="0" collapsed="false">
      <c r="A154" s="24"/>
      <c r="B154" s="33" t="s">
        <v>16</v>
      </c>
      <c r="C154" s="26" t="n">
        <v>300</v>
      </c>
      <c r="D154" s="42"/>
      <c r="E154" s="34"/>
      <c r="F154" s="34"/>
      <c r="G154" s="34"/>
      <c r="H154" s="35" t="n">
        <f aca="false">(D154+E154+F154+G154)*C154</f>
        <v>0</v>
      </c>
    </row>
    <row r="155" customFormat="false" ht="14.45" hidden="false" customHeight="true" outlineLevel="0" collapsed="false">
      <c r="A155" s="24"/>
      <c r="B155" s="33" t="s">
        <v>51</v>
      </c>
      <c r="C155" s="26" t="n">
        <v>300</v>
      </c>
      <c r="D155" s="42"/>
      <c r="E155" s="34"/>
      <c r="F155" s="34"/>
      <c r="G155" s="34"/>
      <c r="H155" s="35" t="n">
        <f aca="false">(D155+E155+F155+G155)*C155</f>
        <v>0</v>
      </c>
    </row>
    <row r="156" customFormat="false" ht="14.45" hidden="false" customHeight="true" outlineLevel="0" collapsed="false">
      <c r="A156" s="24"/>
      <c r="B156" s="33" t="s">
        <v>30</v>
      </c>
      <c r="C156" s="26" t="n">
        <v>300</v>
      </c>
      <c r="D156" s="42"/>
      <c r="E156" s="34"/>
      <c r="F156" s="34"/>
      <c r="G156" s="34"/>
      <c r="H156" s="35" t="n">
        <f aca="false">(D156+E156+F156+G156)*C156</f>
        <v>0</v>
      </c>
    </row>
    <row r="157" customFormat="false" ht="14.45" hidden="false" customHeight="true" outlineLevel="0" collapsed="false">
      <c r="A157" s="24"/>
      <c r="B157" s="33" t="s">
        <v>82</v>
      </c>
      <c r="C157" s="26" t="n">
        <v>300</v>
      </c>
      <c r="D157" s="42"/>
      <c r="E157" s="34"/>
      <c r="F157" s="34"/>
      <c r="G157" s="34"/>
      <c r="H157" s="35" t="n">
        <f aca="false">(D157+E157+F157+G157)*C157</f>
        <v>0</v>
      </c>
    </row>
    <row r="158" customFormat="false" ht="14.45" hidden="false" customHeight="true" outlineLevel="0" collapsed="false">
      <c r="A158" s="24"/>
      <c r="B158" s="33" t="s">
        <v>31</v>
      </c>
      <c r="C158" s="26" t="n">
        <v>300</v>
      </c>
      <c r="D158" s="42"/>
      <c r="E158" s="34"/>
      <c r="F158" s="34"/>
      <c r="G158" s="34"/>
      <c r="H158" s="35" t="n">
        <f aca="false">(D158+E158+F158+G158)*C158</f>
        <v>0</v>
      </c>
    </row>
    <row r="159" customFormat="false" ht="14.45" hidden="false" customHeight="true" outlineLevel="0" collapsed="false">
      <c r="A159" s="24"/>
      <c r="B159" s="25" t="n">
        <v>1106</v>
      </c>
      <c r="C159" s="26"/>
      <c r="D159" s="27"/>
      <c r="E159" s="28"/>
      <c r="F159" s="28"/>
      <c r="G159" s="28"/>
      <c r="H159" s="29" t="n">
        <f aca="false">SUM(H160:H162)</f>
        <v>0</v>
      </c>
    </row>
    <row r="160" customFormat="false" ht="14.45" hidden="false" customHeight="true" outlineLevel="0" collapsed="false">
      <c r="A160" s="24"/>
      <c r="B160" s="33" t="s">
        <v>16</v>
      </c>
      <c r="C160" s="26" t="n">
        <v>300</v>
      </c>
      <c r="D160" s="42"/>
      <c r="E160" s="62"/>
      <c r="F160" s="62"/>
      <c r="G160" s="62"/>
      <c r="H160" s="35" t="n">
        <f aca="false">(D160+E160+F160+G160)*C160</f>
        <v>0</v>
      </c>
    </row>
    <row r="161" customFormat="false" ht="14.45" hidden="false" customHeight="true" outlineLevel="0" collapsed="false">
      <c r="A161" s="24"/>
      <c r="B161" s="33" t="s">
        <v>64</v>
      </c>
      <c r="C161" s="26" t="n">
        <v>300</v>
      </c>
      <c r="D161" s="42"/>
      <c r="E161" s="34"/>
      <c r="F161" s="62"/>
      <c r="G161" s="62"/>
      <c r="H161" s="35" t="n">
        <f aca="false">(D161+E161+F161+G161)*C161</f>
        <v>0</v>
      </c>
    </row>
    <row r="162" customFormat="false" ht="14.45" hidden="false" customHeight="true" outlineLevel="0" collapsed="false">
      <c r="A162" s="24"/>
      <c r="B162" s="33" t="s">
        <v>30</v>
      </c>
      <c r="C162" s="26" t="n">
        <v>300</v>
      </c>
      <c r="D162" s="42"/>
      <c r="E162" s="62"/>
      <c r="F162" s="62"/>
      <c r="G162" s="62"/>
      <c r="H162" s="35" t="n">
        <f aca="false">(D162+E162+F162+G162)*C162</f>
        <v>0</v>
      </c>
    </row>
    <row r="163" customFormat="false" ht="14.45" hidden="false" customHeight="true" outlineLevel="0" collapsed="false">
      <c r="A163" s="24" t="s">
        <v>59</v>
      </c>
      <c r="B163" s="25" t="n">
        <v>1109</v>
      </c>
      <c r="C163" s="26"/>
      <c r="D163" s="27"/>
      <c r="E163" s="28"/>
      <c r="F163" s="28"/>
      <c r="G163" s="66" t="s">
        <v>83</v>
      </c>
      <c r="H163" s="29" t="n">
        <f aca="false">SUM(H164:H167)</f>
        <v>0</v>
      </c>
    </row>
    <row r="164" customFormat="false" ht="14.45" hidden="false" customHeight="true" outlineLevel="0" collapsed="false">
      <c r="A164" s="24"/>
      <c r="B164" s="33" t="s">
        <v>31</v>
      </c>
      <c r="C164" s="26" t="n">
        <v>300</v>
      </c>
      <c r="D164" s="42"/>
      <c r="E164" s="34"/>
      <c r="F164" s="34"/>
      <c r="G164" s="66"/>
      <c r="H164" s="35" t="n">
        <f aca="false">(D164+E164+F164+G164)*C164</f>
        <v>0</v>
      </c>
    </row>
    <row r="165" customFormat="false" ht="14.45" hidden="false" customHeight="true" outlineLevel="0" collapsed="false">
      <c r="A165" s="24"/>
      <c r="B165" s="33" t="s">
        <v>58</v>
      </c>
      <c r="C165" s="26" t="n">
        <v>300</v>
      </c>
      <c r="D165" s="42"/>
      <c r="E165" s="34"/>
      <c r="F165" s="34"/>
      <c r="G165" s="62"/>
      <c r="H165" s="35" t="n">
        <f aca="false">(D165+E165+F165+G165)*C165</f>
        <v>0</v>
      </c>
    </row>
    <row r="166" customFormat="false" ht="14.45" hidden="false" customHeight="true" outlineLevel="0" collapsed="false">
      <c r="A166" s="24"/>
      <c r="B166" s="33" t="s">
        <v>82</v>
      </c>
      <c r="C166" s="26" t="n">
        <v>300</v>
      </c>
      <c r="D166" s="64"/>
      <c r="E166" s="34"/>
      <c r="F166" s="62"/>
      <c r="G166" s="62"/>
      <c r="H166" s="35" t="n">
        <f aca="false">(D166+E166+F166+G166)*C166</f>
        <v>0</v>
      </c>
    </row>
    <row r="167" customFormat="false" ht="14.45" hidden="false" customHeight="true" outlineLevel="0" collapsed="false">
      <c r="A167" s="24"/>
      <c r="B167" s="33" t="s">
        <v>16</v>
      </c>
      <c r="C167" s="26" t="n">
        <v>300</v>
      </c>
      <c r="D167" s="42"/>
      <c r="E167" s="34"/>
      <c r="F167" s="34"/>
      <c r="G167" s="62"/>
      <c r="H167" s="35" t="n">
        <f aca="false">(D167+E167+F167+G167)*C167</f>
        <v>0</v>
      </c>
    </row>
    <row r="168" customFormat="false" ht="14.45" hidden="false" customHeight="true" outlineLevel="0" collapsed="false">
      <c r="A168" s="24"/>
      <c r="B168" s="67" t="n">
        <v>1110</v>
      </c>
      <c r="C168" s="26"/>
      <c r="D168" s="27"/>
      <c r="E168" s="28"/>
      <c r="F168" s="28"/>
      <c r="G168" s="28"/>
      <c r="H168" s="29" t="n">
        <f aca="false">SUM(H169:H170)</f>
        <v>0</v>
      </c>
    </row>
    <row r="169" customFormat="false" ht="14.45" hidden="false" customHeight="true" outlineLevel="0" collapsed="false">
      <c r="A169" s="24"/>
      <c r="B169" s="33" t="s">
        <v>84</v>
      </c>
      <c r="C169" s="26" t="n">
        <v>300</v>
      </c>
      <c r="D169" s="42"/>
      <c r="E169" s="34"/>
      <c r="F169" s="34"/>
      <c r="G169" s="34"/>
      <c r="H169" s="35" t="n">
        <f aca="false">(D169+E169+F169+G169)*C169</f>
        <v>0</v>
      </c>
    </row>
    <row r="170" customFormat="false" ht="14.45" hidden="false" customHeight="true" outlineLevel="0" collapsed="false">
      <c r="A170" s="24" t="s">
        <v>59</v>
      </c>
      <c r="B170" s="25" t="n">
        <v>1111</v>
      </c>
      <c r="C170" s="26"/>
      <c r="D170" s="27"/>
      <c r="E170" s="28"/>
      <c r="F170" s="28"/>
      <c r="G170" s="28"/>
      <c r="H170" s="29" t="n">
        <f aca="false">SUM(H171:H172)</f>
        <v>0</v>
      </c>
    </row>
    <row r="171" customFormat="false" ht="14.45" hidden="false" customHeight="true" outlineLevel="0" collapsed="false">
      <c r="A171" s="24"/>
      <c r="B171" s="33" t="s">
        <v>31</v>
      </c>
      <c r="C171" s="26" t="n">
        <v>300</v>
      </c>
      <c r="D171" s="42"/>
      <c r="E171" s="34"/>
      <c r="F171" s="34"/>
      <c r="G171" s="34"/>
      <c r="H171" s="35" t="n">
        <f aca="false">(D171+E171+F171+G171)*C171</f>
        <v>0</v>
      </c>
    </row>
    <row r="172" customFormat="false" ht="14.45" hidden="false" customHeight="true" outlineLevel="0" collapsed="false">
      <c r="A172" s="24"/>
      <c r="B172" s="33" t="s">
        <v>16</v>
      </c>
      <c r="C172" s="26" t="n">
        <v>300</v>
      </c>
      <c r="D172" s="42"/>
      <c r="E172" s="34"/>
      <c r="F172" s="34"/>
      <c r="G172" s="34"/>
      <c r="H172" s="35" t="n">
        <f aca="false">(D172+E172+F172+G172)*C172</f>
        <v>0</v>
      </c>
    </row>
    <row r="173" customFormat="false" ht="14.45" hidden="false" customHeight="true" outlineLevel="0" collapsed="false">
      <c r="A173" s="24"/>
      <c r="B173" s="25" t="n">
        <v>1116</v>
      </c>
      <c r="C173" s="26"/>
      <c r="D173" s="27"/>
      <c r="E173" s="28"/>
      <c r="F173" s="28"/>
      <c r="G173" s="28"/>
      <c r="H173" s="29" t="n">
        <f aca="false">SUM(H174:H176)</f>
        <v>0</v>
      </c>
    </row>
    <row r="174" customFormat="false" ht="14.45" hidden="false" customHeight="true" outlineLevel="0" collapsed="false">
      <c r="A174" s="24"/>
      <c r="B174" s="33" t="s">
        <v>14</v>
      </c>
      <c r="C174" s="26" t="n">
        <v>300</v>
      </c>
      <c r="D174" s="64"/>
      <c r="E174" s="62"/>
      <c r="F174" s="34"/>
      <c r="G174" s="34"/>
      <c r="H174" s="35" t="n">
        <f aca="false">(D174+E174+F174+G174)*C174</f>
        <v>0</v>
      </c>
    </row>
    <row r="175" customFormat="false" ht="14.45" hidden="false" customHeight="true" outlineLevel="0" collapsed="false">
      <c r="A175" s="24"/>
      <c r="B175" s="33" t="s">
        <v>30</v>
      </c>
      <c r="C175" s="26" t="n">
        <v>300</v>
      </c>
      <c r="D175" s="42"/>
      <c r="E175" s="34"/>
      <c r="F175" s="34"/>
      <c r="G175" s="34"/>
      <c r="H175" s="35" t="n">
        <f aca="false">(D175+E175+F175+G175)*C175</f>
        <v>0</v>
      </c>
    </row>
    <row r="176" customFormat="false" ht="14.45" hidden="false" customHeight="true" outlineLevel="0" collapsed="false">
      <c r="A176" s="24"/>
      <c r="B176" s="33" t="s">
        <v>16</v>
      </c>
      <c r="C176" s="26" t="n">
        <v>300</v>
      </c>
      <c r="D176" s="64"/>
      <c r="E176" s="34"/>
      <c r="F176" s="34"/>
      <c r="G176" s="34"/>
      <c r="H176" s="35" t="n">
        <f aca="false">(D176+E176+F176+G176)*C176</f>
        <v>0</v>
      </c>
    </row>
    <row r="177" customFormat="false" ht="14.45" hidden="false" customHeight="true" outlineLevel="0" collapsed="false">
      <c r="A177" s="24"/>
      <c r="B177" s="25" t="s">
        <v>85</v>
      </c>
      <c r="C177" s="26"/>
      <c r="D177" s="27"/>
      <c r="E177" s="28"/>
      <c r="F177" s="28"/>
      <c r="G177" s="28"/>
      <c r="H177" s="29" t="n">
        <f aca="false">SUM(H178:H180)</f>
        <v>0</v>
      </c>
    </row>
    <row r="178" customFormat="false" ht="14.45" hidden="false" customHeight="true" outlineLevel="0" collapsed="false">
      <c r="A178" s="24"/>
      <c r="B178" s="33" t="s">
        <v>74</v>
      </c>
      <c r="C178" s="26" t="n">
        <v>300</v>
      </c>
      <c r="D178" s="42"/>
      <c r="E178" s="34"/>
      <c r="F178" s="34"/>
      <c r="G178" s="34"/>
      <c r="H178" s="35" t="n">
        <f aca="false">(D178+E178+F178+G178)*C178</f>
        <v>0</v>
      </c>
    </row>
    <row r="179" customFormat="false" ht="14.45" hidden="false" customHeight="true" outlineLevel="0" collapsed="false">
      <c r="A179" s="24"/>
      <c r="B179" s="33" t="s">
        <v>51</v>
      </c>
      <c r="C179" s="26" t="n">
        <v>300</v>
      </c>
      <c r="D179" s="42"/>
      <c r="E179" s="34"/>
      <c r="F179" s="34"/>
      <c r="G179" s="34"/>
      <c r="H179" s="35" t="n">
        <f aca="false">(D179+E179+F179+G179)*C179</f>
        <v>0</v>
      </c>
    </row>
    <row r="180" customFormat="false" ht="14.45" hidden="false" customHeight="true" outlineLevel="0" collapsed="false">
      <c r="A180" s="24"/>
      <c r="B180" s="33" t="s">
        <v>16</v>
      </c>
      <c r="C180" s="26" t="n">
        <v>300</v>
      </c>
      <c r="D180" s="42"/>
      <c r="E180" s="34"/>
      <c r="F180" s="34"/>
      <c r="G180" s="34"/>
      <c r="H180" s="35" t="n">
        <f aca="false">(D180+E180+F180+G180)*C180</f>
        <v>0</v>
      </c>
    </row>
    <row r="181" customFormat="false" ht="14.45" hidden="false" customHeight="true" outlineLevel="0" collapsed="false">
      <c r="A181" s="24"/>
      <c r="B181" s="25" t="s">
        <v>86</v>
      </c>
      <c r="C181" s="26"/>
      <c r="D181" s="27"/>
      <c r="E181" s="28"/>
      <c r="F181" s="28"/>
      <c r="G181" s="28"/>
      <c r="H181" s="29" t="n">
        <f aca="false">SUM(H182:H183)</f>
        <v>0</v>
      </c>
    </row>
    <row r="182" customFormat="false" ht="14.45" hidden="false" customHeight="true" outlineLevel="0" collapsed="false">
      <c r="A182" s="24"/>
      <c r="B182" s="33" t="s">
        <v>14</v>
      </c>
      <c r="C182" s="26" t="n">
        <v>300</v>
      </c>
      <c r="D182" s="42"/>
      <c r="E182" s="34"/>
      <c r="F182" s="34"/>
      <c r="G182" s="34"/>
      <c r="H182" s="35" t="n">
        <f aca="false">(D182+E182+F182+G182)*C182</f>
        <v>0</v>
      </c>
    </row>
    <row r="183" customFormat="false" ht="14.45" hidden="false" customHeight="true" outlineLevel="0" collapsed="false">
      <c r="A183" s="24"/>
      <c r="B183" s="33" t="s">
        <v>16</v>
      </c>
      <c r="C183" s="26" t="n">
        <v>300</v>
      </c>
      <c r="D183" s="42"/>
      <c r="E183" s="34"/>
      <c r="F183" s="34"/>
      <c r="G183" s="34"/>
      <c r="H183" s="35" t="n">
        <f aca="false">(D183+E183+F183+G183)*C183</f>
        <v>0</v>
      </c>
    </row>
    <row r="184" customFormat="false" ht="14.45" hidden="false" customHeight="true" outlineLevel="0" collapsed="false">
      <c r="A184" s="24"/>
      <c r="B184" s="25" t="n">
        <v>1118</v>
      </c>
      <c r="C184" s="26"/>
      <c r="D184" s="27"/>
      <c r="E184" s="28"/>
      <c r="F184" s="28"/>
      <c r="G184" s="28"/>
      <c r="H184" s="29" t="n">
        <f aca="false">SUM(H185:H187)</f>
        <v>0</v>
      </c>
    </row>
    <row r="185" customFormat="false" ht="14.45" hidden="false" customHeight="true" outlineLevel="0" collapsed="false">
      <c r="A185" s="24"/>
      <c r="B185" s="33" t="s">
        <v>31</v>
      </c>
      <c r="C185" s="26" t="n">
        <v>300</v>
      </c>
      <c r="D185" s="42"/>
      <c r="E185" s="34"/>
      <c r="F185" s="34"/>
      <c r="G185" s="34"/>
      <c r="H185" s="35" t="n">
        <f aca="false">(D185+E185+F185+G185)*C185</f>
        <v>0</v>
      </c>
    </row>
    <row r="186" customFormat="false" ht="14.45" hidden="false" customHeight="true" outlineLevel="0" collapsed="false">
      <c r="A186" s="24"/>
      <c r="B186" s="33" t="s">
        <v>47</v>
      </c>
      <c r="C186" s="26" t="n">
        <v>300</v>
      </c>
      <c r="D186" s="42"/>
      <c r="E186" s="62"/>
      <c r="F186" s="34"/>
      <c r="G186" s="34"/>
      <c r="H186" s="35" t="n">
        <f aca="false">(D186+E186+F186+G186)*C186</f>
        <v>0</v>
      </c>
    </row>
    <row r="187" customFormat="false" ht="14.45" hidden="false" customHeight="true" outlineLevel="0" collapsed="false">
      <c r="A187" s="24"/>
      <c r="B187" s="33" t="s">
        <v>16</v>
      </c>
      <c r="C187" s="26" t="n">
        <v>300</v>
      </c>
      <c r="D187" s="42"/>
      <c r="E187" s="34"/>
      <c r="F187" s="34"/>
      <c r="G187" s="34"/>
      <c r="H187" s="35" t="n">
        <f aca="false">(D187+E187+F187+G187)*C187</f>
        <v>0</v>
      </c>
    </row>
    <row r="188" customFormat="false" ht="14.45" hidden="false" customHeight="true" outlineLevel="0" collapsed="false">
      <c r="A188" s="24"/>
      <c r="B188" s="25" t="n">
        <v>1120</v>
      </c>
      <c r="C188" s="26"/>
      <c r="D188" s="27"/>
      <c r="E188" s="28"/>
      <c r="F188" s="28"/>
      <c r="G188" s="28"/>
      <c r="H188" s="29" t="n">
        <f aca="false">SUM(H189:H191)</f>
        <v>0</v>
      </c>
    </row>
    <row r="189" customFormat="false" ht="14.45" hidden="false" customHeight="true" outlineLevel="0" collapsed="false">
      <c r="A189" s="24"/>
      <c r="B189" s="33" t="s">
        <v>16</v>
      </c>
      <c r="C189" s="26" t="n">
        <v>300</v>
      </c>
      <c r="D189" s="42"/>
      <c r="E189" s="42"/>
      <c r="F189" s="42"/>
      <c r="G189" s="42"/>
      <c r="H189" s="35" t="n">
        <f aca="false">(D189+E189+F189+G189)*C189</f>
        <v>0</v>
      </c>
    </row>
    <row r="190" customFormat="false" ht="14.45" hidden="false" customHeight="true" outlineLevel="0" collapsed="false">
      <c r="A190" s="24"/>
      <c r="B190" s="33" t="s">
        <v>14</v>
      </c>
      <c r="C190" s="26" t="n">
        <v>300</v>
      </c>
      <c r="D190" s="42"/>
      <c r="E190" s="42"/>
      <c r="F190" s="42"/>
      <c r="G190" s="42"/>
      <c r="H190" s="35" t="n">
        <f aca="false">(D190+E190+F190+G190)*C190</f>
        <v>0</v>
      </c>
    </row>
    <row r="191" customFormat="false" ht="14.45" hidden="false" customHeight="true" outlineLevel="0" collapsed="false">
      <c r="A191" s="24"/>
      <c r="B191" s="33" t="s">
        <v>30</v>
      </c>
      <c r="C191" s="26" t="n">
        <v>300</v>
      </c>
      <c r="D191" s="42"/>
      <c r="E191" s="64"/>
      <c r="F191" s="42"/>
      <c r="G191" s="42"/>
      <c r="H191" s="35" t="n">
        <f aca="false">(D191+E191+F191+G191)*C191</f>
        <v>0</v>
      </c>
    </row>
    <row r="192" customFormat="false" ht="14.45" hidden="false" customHeight="true" outlineLevel="0" collapsed="false">
      <c r="A192" s="24" t="s">
        <v>62</v>
      </c>
      <c r="B192" s="25" t="n">
        <v>1122</v>
      </c>
      <c r="C192" s="26"/>
      <c r="D192" s="27"/>
      <c r="E192" s="28"/>
      <c r="F192" s="28"/>
      <c r="G192" s="28"/>
      <c r="H192" s="29" t="n">
        <f aca="false">SUM(H193:H195)</f>
        <v>0</v>
      </c>
    </row>
    <row r="193" customFormat="false" ht="14.45" hidden="false" customHeight="true" outlineLevel="0" collapsed="false">
      <c r="A193" s="24"/>
      <c r="B193" s="33" t="s">
        <v>16</v>
      </c>
      <c r="C193" s="26" t="n">
        <v>300</v>
      </c>
      <c r="D193" s="64"/>
      <c r="E193" s="42"/>
      <c r="F193" s="42"/>
      <c r="G193" s="64"/>
      <c r="H193" s="35" t="n">
        <f aca="false">(D193+E193+F193+G193)*C193</f>
        <v>0</v>
      </c>
    </row>
    <row r="194" customFormat="false" ht="14.45" hidden="false" customHeight="true" outlineLevel="0" collapsed="false">
      <c r="A194" s="24"/>
      <c r="B194" s="33" t="s">
        <v>28</v>
      </c>
      <c r="C194" s="26" t="n">
        <v>300</v>
      </c>
      <c r="D194" s="64"/>
      <c r="E194" s="64"/>
      <c r="F194" s="42"/>
      <c r="G194" s="64"/>
      <c r="H194" s="35" t="n">
        <f aca="false">(D194+E194+F194+G194)*C194</f>
        <v>0</v>
      </c>
    </row>
    <row r="195" customFormat="false" ht="14.45" hidden="false" customHeight="true" outlineLevel="0" collapsed="false">
      <c r="A195" s="24"/>
      <c r="B195" s="33" t="s">
        <v>14</v>
      </c>
      <c r="C195" s="26" t="n">
        <v>300</v>
      </c>
      <c r="D195" s="64"/>
      <c r="E195" s="42"/>
      <c r="F195" s="42"/>
      <c r="G195" s="64"/>
      <c r="H195" s="35" t="n">
        <f aca="false">(D195+E195+F195+G195)*C195</f>
        <v>0</v>
      </c>
    </row>
    <row r="196" customFormat="false" ht="14.45" hidden="false" customHeight="true" outlineLevel="0" collapsed="false">
      <c r="A196" s="24" t="s">
        <v>59</v>
      </c>
      <c r="B196" s="25" t="n">
        <v>1123</v>
      </c>
      <c r="C196" s="26"/>
      <c r="D196" s="27"/>
      <c r="E196" s="28"/>
      <c r="F196" s="28"/>
      <c r="G196" s="28"/>
      <c r="H196" s="29" t="n">
        <f aca="false">SUM(H197:H200)</f>
        <v>0</v>
      </c>
    </row>
    <row r="197" customFormat="false" ht="14.45" hidden="false" customHeight="true" outlineLevel="0" collapsed="false">
      <c r="A197" s="24"/>
      <c r="B197" s="33" t="s">
        <v>44</v>
      </c>
      <c r="C197" s="26" t="n">
        <v>300</v>
      </c>
      <c r="D197" s="64"/>
      <c r="E197" s="42"/>
      <c r="F197" s="42"/>
      <c r="G197" s="64"/>
      <c r="H197" s="35" t="n">
        <f aca="false">(D197+E197+F197+G197)*C197</f>
        <v>0</v>
      </c>
    </row>
    <row r="198" customFormat="false" ht="14.45" hidden="false" customHeight="true" outlineLevel="0" collapsed="false">
      <c r="A198" s="24"/>
      <c r="B198" s="33" t="s">
        <v>75</v>
      </c>
      <c r="C198" s="26" t="n">
        <v>300</v>
      </c>
      <c r="D198" s="64"/>
      <c r="E198" s="42"/>
      <c r="F198" s="42"/>
      <c r="G198" s="64"/>
      <c r="H198" s="35" t="n">
        <f aca="false">(D198+E198+F198+G198)*C198</f>
        <v>0</v>
      </c>
    </row>
    <row r="199" customFormat="false" ht="14.45" hidden="false" customHeight="true" outlineLevel="0" collapsed="false">
      <c r="A199" s="24"/>
      <c r="B199" s="33" t="s">
        <v>55</v>
      </c>
      <c r="C199" s="26" t="n">
        <v>300</v>
      </c>
      <c r="D199" s="64"/>
      <c r="E199" s="42"/>
      <c r="F199" s="42"/>
      <c r="G199" s="64"/>
      <c r="H199" s="35" t="n">
        <f aca="false">(D199+E199+F199+G199)*C199</f>
        <v>0</v>
      </c>
    </row>
    <row r="200" customFormat="false" ht="14.45" hidden="false" customHeight="true" outlineLevel="0" collapsed="false">
      <c r="A200" s="24"/>
      <c r="B200" s="33" t="s">
        <v>31</v>
      </c>
      <c r="C200" s="26" t="n">
        <v>300</v>
      </c>
      <c r="D200" s="64"/>
      <c r="E200" s="42"/>
      <c r="F200" s="42"/>
      <c r="G200" s="64"/>
      <c r="H200" s="35" t="n">
        <f aca="false">(D200+E200+F200+G200)*C200</f>
        <v>0</v>
      </c>
    </row>
    <row r="201" customFormat="false" ht="14.45" hidden="false" customHeight="true" outlineLevel="0" collapsed="false">
      <c r="A201" s="24" t="s">
        <v>62</v>
      </c>
      <c r="B201" s="25" t="n">
        <v>1124</v>
      </c>
      <c r="C201" s="26"/>
      <c r="D201" s="27"/>
      <c r="E201" s="28"/>
      <c r="F201" s="28"/>
      <c r="G201" s="28"/>
      <c r="H201" s="29" t="n">
        <f aca="false">SUM(H202:H205)</f>
        <v>0</v>
      </c>
    </row>
    <row r="202" customFormat="false" ht="14.45" hidden="false" customHeight="true" outlineLevel="0" collapsed="false">
      <c r="A202" s="68"/>
      <c r="B202" s="33" t="s">
        <v>14</v>
      </c>
      <c r="C202" s="26" t="n">
        <v>300</v>
      </c>
      <c r="D202" s="42"/>
      <c r="E202" s="42"/>
      <c r="F202" s="42"/>
      <c r="G202" s="42"/>
      <c r="H202" s="35" t="n">
        <f aca="false">(D202+E202+F202+G202)*C202</f>
        <v>0</v>
      </c>
    </row>
    <row r="203" customFormat="false" ht="14.45" hidden="false" customHeight="true" outlineLevel="0" collapsed="false">
      <c r="A203" s="68"/>
      <c r="B203" s="33" t="s">
        <v>28</v>
      </c>
      <c r="C203" s="26" t="n">
        <v>300</v>
      </c>
      <c r="D203" s="42"/>
      <c r="E203" s="42"/>
      <c r="F203" s="42"/>
      <c r="G203" s="42"/>
      <c r="H203" s="35" t="n">
        <f aca="false">(D203+E203+F203+G203)*C203</f>
        <v>0</v>
      </c>
    </row>
    <row r="204" customFormat="false" ht="14.45" hidden="false" customHeight="true" outlineLevel="0" collapsed="false">
      <c r="A204" s="68"/>
      <c r="B204" s="33" t="s">
        <v>37</v>
      </c>
      <c r="C204" s="26" t="n">
        <v>300</v>
      </c>
      <c r="D204" s="42"/>
      <c r="E204" s="42"/>
      <c r="F204" s="42"/>
      <c r="G204" s="64"/>
      <c r="H204" s="35" t="n">
        <f aca="false">(D204+E204+F204+G204)*C204</f>
        <v>0</v>
      </c>
    </row>
    <row r="205" customFormat="false" ht="14.45" hidden="false" customHeight="true" outlineLevel="0" collapsed="false">
      <c r="A205" s="68"/>
      <c r="B205" s="33" t="s">
        <v>72</v>
      </c>
      <c r="C205" s="26" t="n">
        <v>300</v>
      </c>
      <c r="D205" s="42"/>
      <c r="E205" s="42"/>
      <c r="F205" s="42"/>
      <c r="G205" s="42"/>
      <c r="H205" s="35" t="n">
        <f aca="false">(D205+E205+F205+G205)*C205</f>
        <v>0</v>
      </c>
    </row>
    <row r="206" customFormat="false" ht="14.45" hidden="false" customHeight="true" outlineLevel="0" collapsed="false">
      <c r="A206" s="24"/>
      <c r="B206" s="25" t="n">
        <v>1126</v>
      </c>
      <c r="C206" s="26"/>
      <c r="D206" s="27"/>
      <c r="E206" s="28"/>
      <c r="F206" s="28"/>
      <c r="G206" s="28"/>
      <c r="H206" s="29" t="n">
        <f aca="false">SUM(H207:H209)</f>
        <v>0</v>
      </c>
    </row>
    <row r="207" customFormat="false" ht="14.45" hidden="false" customHeight="true" outlineLevel="0" collapsed="false">
      <c r="A207" s="68"/>
      <c r="B207" s="40" t="s">
        <v>28</v>
      </c>
      <c r="C207" s="26" t="n">
        <v>300</v>
      </c>
      <c r="D207" s="42"/>
      <c r="E207" s="42"/>
      <c r="F207" s="42"/>
      <c r="G207" s="42"/>
      <c r="H207" s="35" t="n">
        <f aca="false">(D207+E207+F207+G207)*C207</f>
        <v>0</v>
      </c>
    </row>
    <row r="208" customFormat="false" ht="14.45" hidden="false" customHeight="true" outlineLevel="0" collapsed="false">
      <c r="A208" s="68"/>
      <c r="B208" s="40" t="s">
        <v>31</v>
      </c>
      <c r="C208" s="26" t="n">
        <v>300</v>
      </c>
      <c r="D208" s="42"/>
      <c r="E208" s="42"/>
      <c r="F208" s="42"/>
      <c r="G208" s="42"/>
      <c r="H208" s="35" t="n">
        <f aca="false">(D208+E208+F208+G208)*C208</f>
        <v>0</v>
      </c>
    </row>
    <row r="209" customFormat="false" ht="14.45" hidden="false" customHeight="true" outlineLevel="0" collapsed="false">
      <c r="A209" s="68"/>
      <c r="B209" s="40" t="s">
        <v>58</v>
      </c>
      <c r="C209" s="26" t="n">
        <v>300</v>
      </c>
      <c r="D209" s="42"/>
      <c r="E209" s="64"/>
      <c r="F209" s="42"/>
      <c r="G209" s="42"/>
      <c r="H209" s="35" t="n">
        <f aca="false">(D209+E209+F209+G209)*C209</f>
        <v>0</v>
      </c>
    </row>
    <row r="210" customFormat="false" ht="14.45" hidden="false" customHeight="true" outlineLevel="0" collapsed="false">
      <c r="A210" s="24"/>
      <c r="B210" s="25" t="n">
        <v>1127</v>
      </c>
      <c r="C210" s="26"/>
      <c r="D210" s="27"/>
      <c r="E210" s="28"/>
      <c r="F210" s="28"/>
      <c r="G210" s="28"/>
      <c r="H210" s="29" t="n">
        <f aca="false">SUM(H211:H211)</f>
        <v>0</v>
      </c>
    </row>
    <row r="211" customFormat="false" ht="14.45" hidden="false" customHeight="true" outlineLevel="0" collapsed="false">
      <c r="A211" s="24"/>
      <c r="B211" s="33" t="s">
        <v>87</v>
      </c>
      <c r="C211" s="26" t="n">
        <v>300</v>
      </c>
      <c r="D211" s="42"/>
      <c r="E211" s="42"/>
      <c r="F211" s="64"/>
      <c r="G211" s="42"/>
      <c r="H211" s="35" t="n">
        <f aca="false">(D211+E211+F211+G211)*C211</f>
        <v>0</v>
      </c>
    </row>
    <row r="212" customFormat="false" ht="14.45" hidden="false" customHeight="true" outlineLevel="0" collapsed="false">
      <c r="A212" s="24"/>
      <c r="B212" s="25" t="n">
        <v>1128</v>
      </c>
      <c r="C212" s="26"/>
      <c r="D212" s="27"/>
      <c r="E212" s="28"/>
      <c r="F212" s="28"/>
      <c r="G212" s="27"/>
      <c r="H212" s="29" t="n">
        <f aca="false">SUM(H213:H213)</f>
        <v>0</v>
      </c>
    </row>
    <row r="213" customFormat="false" ht="14.45" hidden="false" customHeight="true" outlineLevel="0" collapsed="false">
      <c r="A213" s="24"/>
      <c r="B213" s="33" t="s">
        <v>88</v>
      </c>
      <c r="C213" s="26" t="n">
        <v>300</v>
      </c>
      <c r="D213" s="42"/>
      <c r="E213" s="64"/>
      <c r="F213" s="64"/>
      <c r="G213" s="64"/>
      <c r="H213" s="35" t="n">
        <f aca="false">(D213+E213+F213+G213)*C213</f>
        <v>0</v>
      </c>
    </row>
    <row r="214" customFormat="false" ht="14.45" hidden="false" customHeight="true" outlineLevel="0" collapsed="false">
      <c r="A214" s="24" t="s">
        <v>59</v>
      </c>
      <c r="B214" s="25" t="n">
        <v>1131</v>
      </c>
      <c r="C214" s="26"/>
      <c r="D214" s="27"/>
      <c r="E214" s="28"/>
      <c r="F214" s="28"/>
      <c r="G214" s="28"/>
      <c r="H214" s="29" t="n">
        <f aca="false">SUM(H215:H219)</f>
        <v>0</v>
      </c>
    </row>
    <row r="215" customFormat="false" ht="14.45" hidden="false" customHeight="true" outlineLevel="0" collapsed="false">
      <c r="A215" s="68"/>
      <c r="B215" s="33" t="s">
        <v>16</v>
      </c>
      <c r="C215" s="26" t="n">
        <v>300</v>
      </c>
      <c r="D215" s="42"/>
      <c r="E215" s="42"/>
      <c r="F215" s="42"/>
      <c r="G215" s="42"/>
      <c r="H215" s="35" t="n">
        <f aca="false">(D215+E215+F215+G215)*C215</f>
        <v>0</v>
      </c>
    </row>
    <row r="216" customFormat="false" ht="14.45" hidden="false" customHeight="true" outlineLevel="0" collapsed="false">
      <c r="A216" s="68"/>
      <c r="B216" s="33" t="s">
        <v>89</v>
      </c>
      <c r="C216" s="26" t="n">
        <v>300</v>
      </c>
      <c r="D216" s="42"/>
      <c r="E216" s="42"/>
      <c r="F216" s="42"/>
      <c r="G216" s="42"/>
      <c r="H216" s="35" t="n">
        <f aca="false">(D216+E216+F216+G216)*C216</f>
        <v>0</v>
      </c>
    </row>
    <row r="217" customFormat="false" ht="14.45" hidden="false" customHeight="true" outlineLevel="0" collapsed="false">
      <c r="A217" s="68"/>
      <c r="B217" s="33" t="s">
        <v>31</v>
      </c>
      <c r="C217" s="26" t="n">
        <v>300</v>
      </c>
      <c r="D217" s="42"/>
      <c r="E217" s="42"/>
      <c r="F217" s="42"/>
      <c r="G217" s="42"/>
      <c r="H217" s="35" t="n">
        <f aca="false">(D217+E217+F217+G217)*C217</f>
        <v>0</v>
      </c>
    </row>
    <row r="218" customFormat="false" ht="14.45" hidden="false" customHeight="true" outlineLevel="0" collapsed="false">
      <c r="A218" s="68"/>
      <c r="B218" s="33" t="s">
        <v>58</v>
      </c>
      <c r="C218" s="26" t="n">
        <v>300</v>
      </c>
      <c r="D218" s="42"/>
      <c r="E218" s="42"/>
      <c r="F218" s="42"/>
      <c r="G218" s="42"/>
      <c r="H218" s="35" t="n">
        <f aca="false">(D218+E218+F218+G218)*C218</f>
        <v>0</v>
      </c>
    </row>
    <row r="219" customFormat="false" ht="14.45" hidden="false" customHeight="true" outlineLevel="0" collapsed="false">
      <c r="A219" s="68"/>
      <c r="B219" s="33" t="s">
        <v>90</v>
      </c>
      <c r="C219" s="26" t="n">
        <v>300</v>
      </c>
      <c r="D219" s="42"/>
      <c r="E219" s="42"/>
      <c r="F219" s="42"/>
      <c r="G219" s="42"/>
      <c r="H219" s="35" t="n">
        <f aca="false">(D219+E219+F219+G219)*C219</f>
        <v>0</v>
      </c>
    </row>
    <row r="220" customFormat="false" ht="14.45" hidden="false" customHeight="true" outlineLevel="0" collapsed="false">
      <c r="A220" s="24" t="s">
        <v>59</v>
      </c>
      <c r="B220" s="25" t="n">
        <v>1132</v>
      </c>
      <c r="C220" s="26"/>
      <c r="D220" s="27"/>
      <c r="E220" s="28"/>
      <c r="F220" s="28"/>
      <c r="G220" s="28"/>
      <c r="H220" s="29" t="n">
        <f aca="false">SUM(H221:H222)</f>
        <v>0</v>
      </c>
    </row>
    <row r="221" customFormat="false" ht="14.45" hidden="false" customHeight="true" outlineLevel="0" collapsed="false">
      <c r="A221" s="24" t="s">
        <v>65</v>
      </c>
      <c r="B221" s="33" t="s">
        <v>16</v>
      </c>
      <c r="C221" s="26" t="n">
        <v>300</v>
      </c>
      <c r="D221" s="42"/>
      <c r="E221" s="42"/>
      <c r="F221" s="42"/>
      <c r="G221" s="42"/>
      <c r="H221" s="35" t="n">
        <f aca="false">(D221+E221+F221+G221)*C221</f>
        <v>0</v>
      </c>
    </row>
    <row r="222" customFormat="false" ht="14.45" hidden="false" customHeight="true" outlineLevel="0" collapsed="false">
      <c r="A222" s="24"/>
      <c r="B222" s="33" t="s">
        <v>58</v>
      </c>
      <c r="C222" s="26" t="n">
        <v>300</v>
      </c>
      <c r="D222" s="42"/>
      <c r="E222" s="42"/>
      <c r="F222" s="42"/>
      <c r="G222" s="42"/>
      <c r="H222" s="35" t="n">
        <f aca="false">(D222+E222+F222+G222)*C222</f>
        <v>0</v>
      </c>
    </row>
    <row r="223" customFormat="false" ht="14.45" hidden="false" customHeight="true" outlineLevel="0" collapsed="false">
      <c r="A223" s="24" t="s">
        <v>59</v>
      </c>
      <c r="B223" s="25" t="n">
        <v>1133</v>
      </c>
      <c r="C223" s="26"/>
      <c r="D223" s="27"/>
      <c r="E223" s="28"/>
      <c r="F223" s="28"/>
      <c r="G223" s="28"/>
      <c r="H223" s="29" t="n">
        <f aca="false">SUM(H224:H224)</f>
        <v>0</v>
      </c>
    </row>
    <row r="224" customFormat="false" ht="14.45" hidden="false" customHeight="true" outlineLevel="0" collapsed="false">
      <c r="A224" s="68"/>
      <c r="B224" s="33" t="s">
        <v>91</v>
      </c>
      <c r="C224" s="26" t="n">
        <v>300</v>
      </c>
      <c r="D224" s="42"/>
      <c r="E224" s="42"/>
      <c r="F224" s="42"/>
      <c r="G224" s="42"/>
      <c r="H224" s="35" t="n">
        <f aca="false">(D224+E224+F224+G224)*C224</f>
        <v>0</v>
      </c>
    </row>
    <row r="225" customFormat="false" ht="14.45" hidden="false" customHeight="true" outlineLevel="0" collapsed="false">
      <c r="A225" s="68"/>
      <c r="B225" s="33" t="s">
        <v>16</v>
      </c>
      <c r="C225" s="26" t="n">
        <v>300</v>
      </c>
      <c r="D225" s="64"/>
      <c r="E225" s="64"/>
      <c r="F225" s="64"/>
      <c r="G225" s="42"/>
      <c r="H225" s="35" t="n">
        <f aca="false">(D225+E225+F225+G225)*C225</f>
        <v>0</v>
      </c>
    </row>
    <row r="226" customFormat="false" ht="14.45" hidden="false" customHeight="true" outlineLevel="0" collapsed="false">
      <c r="A226" s="24"/>
      <c r="B226" s="25" t="n">
        <v>1134</v>
      </c>
      <c r="C226" s="26"/>
      <c r="D226" s="27"/>
      <c r="E226" s="28"/>
      <c r="F226" s="28"/>
      <c r="G226" s="28"/>
      <c r="H226" s="29" t="n">
        <f aca="false">SUM(H227:H231)</f>
        <v>0</v>
      </c>
    </row>
    <row r="227" customFormat="false" ht="14.45" hidden="false" customHeight="true" outlineLevel="0" collapsed="false">
      <c r="A227" s="68"/>
      <c r="B227" s="33" t="s">
        <v>82</v>
      </c>
      <c r="C227" s="26" t="n">
        <v>300</v>
      </c>
      <c r="D227" s="42"/>
      <c r="E227" s="42"/>
      <c r="F227" s="42"/>
      <c r="G227" s="42"/>
      <c r="H227" s="35" t="n">
        <f aca="false">(D227+E227+F227+G227)*C227</f>
        <v>0</v>
      </c>
    </row>
    <row r="228" customFormat="false" ht="14.45" hidden="false" customHeight="true" outlineLevel="0" collapsed="false">
      <c r="A228" s="68"/>
      <c r="B228" s="69" t="s">
        <v>90</v>
      </c>
      <c r="C228" s="26" t="n">
        <v>300</v>
      </c>
      <c r="D228" s="42"/>
      <c r="E228" s="42"/>
      <c r="F228" s="42"/>
      <c r="G228" s="42"/>
      <c r="H228" s="35" t="n">
        <f aca="false">(D228+E228+F228+G228)*C228</f>
        <v>0</v>
      </c>
    </row>
    <row r="229" customFormat="false" ht="14.45" hidden="false" customHeight="true" outlineLevel="0" collapsed="false">
      <c r="A229" s="68"/>
      <c r="B229" s="33" t="s">
        <v>37</v>
      </c>
      <c r="C229" s="26" t="n">
        <v>300</v>
      </c>
      <c r="D229" s="42"/>
      <c r="E229" s="42"/>
      <c r="F229" s="42"/>
      <c r="G229" s="42"/>
      <c r="H229" s="35" t="n">
        <f aca="false">(D229+E229+F229+G229)*C229</f>
        <v>0</v>
      </c>
    </row>
    <row r="230" customFormat="false" ht="14.45" hidden="false" customHeight="true" outlineLevel="0" collapsed="false">
      <c r="A230" s="68"/>
      <c r="B230" s="33" t="s">
        <v>16</v>
      </c>
      <c r="C230" s="26" t="n">
        <v>300</v>
      </c>
      <c r="D230" s="42"/>
      <c r="E230" s="42"/>
      <c r="F230" s="42"/>
      <c r="G230" s="42"/>
      <c r="H230" s="35" t="n">
        <f aca="false">(D230+E230+F230+G230)*C230</f>
        <v>0</v>
      </c>
    </row>
    <row r="231" customFormat="false" ht="14.45" hidden="false" customHeight="true" outlineLevel="0" collapsed="false">
      <c r="A231" s="68"/>
      <c r="B231" s="33" t="s">
        <v>31</v>
      </c>
      <c r="C231" s="26" t="n">
        <v>300</v>
      </c>
      <c r="D231" s="42"/>
      <c r="E231" s="42"/>
      <c r="F231" s="42"/>
      <c r="G231" s="42"/>
      <c r="H231" s="35" t="n">
        <f aca="false">(D231+E231+F231+G231)*C231</f>
        <v>0</v>
      </c>
    </row>
    <row r="232" customFormat="false" ht="14.45" hidden="false" customHeight="true" outlineLevel="0" collapsed="false">
      <c r="A232" s="68"/>
      <c r="B232" s="25" t="s">
        <v>92</v>
      </c>
      <c r="C232" s="26"/>
      <c r="D232" s="27"/>
      <c r="E232" s="28"/>
      <c r="F232" s="28"/>
      <c r="G232" s="28"/>
      <c r="H232" s="29" t="n">
        <f aca="false">SUM(H233:H234)</f>
        <v>0</v>
      </c>
    </row>
    <row r="233" customFormat="false" ht="14.45" hidden="false" customHeight="true" outlineLevel="0" collapsed="false">
      <c r="A233" s="68"/>
      <c r="B233" s="33" t="s">
        <v>55</v>
      </c>
      <c r="C233" s="26" t="n">
        <v>300</v>
      </c>
      <c r="D233" s="42"/>
      <c r="E233" s="64"/>
      <c r="F233" s="64"/>
      <c r="G233" s="64"/>
      <c r="H233" s="35" t="n">
        <f aca="false">(D233+E233+F233+G233)*C233</f>
        <v>0</v>
      </c>
    </row>
    <row r="234" customFormat="false" ht="14.45" hidden="false" customHeight="true" outlineLevel="0" collapsed="false">
      <c r="A234" s="68"/>
      <c r="B234" s="33" t="s">
        <v>64</v>
      </c>
      <c r="C234" s="26" t="n">
        <v>300</v>
      </c>
      <c r="D234" s="42"/>
      <c r="E234" s="42"/>
      <c r="F234" s="64"/>
      <c r="G234" s="42"/>
      <c r="H234" s="35" t="n">
        <f aca="false">(D234+E234+F234+G234)*C234</f>
        <v>0</v>
      </c>
    </row>
    <row r="235" customFormat="false" ht="14.45" hidden="false" customHeight="true" outlineLevel="0" collapsed="false">
      <c r="A235" s="68"/>
      <c r="B235" s="25" t="n">
        <v>1136</v>
      </c>
      <c r="C235" s="26"/>
      <c r="D235" s="27"/>
      <c r="E235" s="28"/>
      <c r="F235" s="28"/>
      <c r="G235" s="28"/>
      <c r="H235" s="29" t="n">
        <f aca="false">SUM(H236:H238)</f>
        <v>0</v>
      </c>
    </row>
    <row r="236" customFormat="false" ht="14.45" hidden="false" customHeight="true" outlineLevel="0" collapsed="false">
      <c r="A236" s="68"/>
      <c r="B236" s="33" t="s">
        <v>28</v>
      </c>
      <c r="C236" s="26" t="n">
        <v>300</v>
      </c>
      <c r="D236" s="42"/>
      <c r="E236" s="42"/>
      <c r="F236" s="42"/>
      <c r="G236" s="42"/>
      <c r="H236" s="35" t="n">
        <f aca="false">(D236+E236+F236+G236)*C236</f>
        <v>0</v>
      </c>
    </row>
    <row r="237" customFormat="false" ht="14.45" hidden="false" customHeight="true" outlineLevel="0" collapsed="false">
      <c r="A237" s="68"/>
      <c r="B237" s="33" t="s">
        <v>58</v>
      </c>
      <c r="C237" s="26" t="n">
        <v>300</v>
      </c>
      <c r="D237" s="42"/>
      <c r="E237" s="42"/>
      <c r="F237" s="64"/>
      <c r="G237" s="42"/>
      <c r="H237" s="35" t="n">
        <f aca="false">(D237+E237+F237+G237)*C237</f>
        <v>0</v>
      </c>
    </row>
    <row r="238" customFormat="false" ht="14.45" hidden="false" customHeight="true" outlineLevel="0" collapsed="false">
      <c r="A238" s="68"/>
      <c r="B238" s="33" t="s">
        <v>14</v>
      </c>
      <c r="C238" s="26" t="n">
        <v>300</v>
      </c>
      <c r="D238" s="42"/>
      <c r="E238" s="42"/>
      <c r="F238" s="64"/>
      <c r="G238" s="42"/>
      <c r="H238" s="35" t="n">
        <f aca="false">(D238+E238+F238+G238)*C238</f>
        <v>0</v>
      </c>
    </row>
    <row r="239" customFormat="false" ht="14.45" hidden="false" customHeight="true" outlineLevel="0" collapsed="false">
      <c r="A239" s="68"/>
      <c r="B239" s="25" t="n">
        <v>1137</v>
      </c>
      <c r="C239" s="26"/>
      <c r="D239" s="27"/>
      <c r="E239" s="28"/>
      <c r="F239" s="28"/>
      <c r="G239" s="28"/>
      <c r="H239" s="29" t="n">
        <f aca="false">SUM(H240:H242)</f>
        <v>0</v>
      </c>
    </row>
    <row r="240" customFormat="false" ht="14.45" hidden="false" customHeight="true" outlineLevel="0" collapsed="false">
      <c r="A240" s="68"/>
      <c r="B240" s="33" t="s">
        <v>93</v>
      </c>
      <c r="C240" s="26" t="n">
        <v>300</v>
      </c>
      <c r="D240" s="42"/>
      <c r="E240" s="42"/>
      <c r="F240" s="42"/>
      <c r="G240" s="42"/>
      <c r="H240" s="35" t="n">
        <f aca="false">(D240+E240+F240+G240)*C240</f>
        <v>0</v>
      </c>
    </row>
    <row r="241" customFormat="false" ht="14.45" hidden="false" customHeight="true" outlineLevel="0" collapsed="false">
      <c r="A241" s="68"/>
      <c r="B241" s="33" t="s">
        <v>22</v>
      </c>
      <c r="C241" s="26" t="n">
        <v>300</v>
      </c>
      <c r="D241" s="64"/>
      <c r="E241" s="42"/>
      <c r="F241" s="42"/>
      <c r="G241" s="64"/>
      <c r="H241" s="35" t="n">
        <f aca="false">(D241+E241+F241+G241)*C241</f>
        <v>0</v>
      </c>
    </row>
    <row r="242" customFormat="false" ht="14.45" hidden="false" customHeight="true" outlineLevel="0" collapsed="false">
      <c r="A242" s="68"/>
      <c r="B242" s="33" t="s">
        <v>47</v>
      </c>
      <c r="C242" s="26" t="n">
        <v>300</v>
      </c>
      <c r="D242" s="42"/>
      <c r="E242" s="42"/>
      <c r="F242" s="42"/>
      <c r="G242" s="42"/>
      <c r="H242" s="35" t="n">
        <f aca="false">(D242+E242+F242+G242)*C242</f>
        <v>0</v>
      </c>
    </row>
    <row r="243" customFormat="false" ht="14.45" hidden="false" customHeight="true" outlineLevel="0" collapsed="false">
      <c r="A243" s="68"/>
      <c r="B243" s="25" t="s">
        <v>94</v>
      </c>
      <c r="C243" s="26"/>
      <c r="D243" s="27"/>
      <c r="E243" s="28"/>
      <c r="F243" s="28"/>
      <c r="G243" s="28"/>
      <c r="H243" s="29" t="n">
        <f aca="false">SUM(H244:H245)</f>
        <v>0</v>
      </c>
    </row>
    <row r="244" s="16" customFormat="true" ht="14.45" hidden="false" customHeight="true" outlineLevel="0" collapsed="false">
      <c r="A244" s="68"/>
      <c r="B244" s="33" t="s">
        <v>28</v>
      </c>
      <c r="C244" s="26" t="n">
        <v>300</v>
      </c>
      <c r="D244" s="64"/>
      <c r="E244" s="62"/>
      <c r="F244" s="62"/>
      <c r="G244" s="62"/>
      <c r="H244" s="35" t="n">
        <f aca="false">(D244+E244+F244+G244)*C244</f>
        <v>0</v>
      </c>
      <c r="K244" s="17"/>
    </row>
    <row r="245" s="16" customFormat="true" ht="14.45" hidden="false" customHeight="true" outlineLevel="0" collapsed="false">
      <c r="A245" s="68"/>
      <c r="B245" s="33" t="s">
        <v>58</v>
      </c>
      <c r="C245" s="26" t="n">
        <v>300</v>
      </c>
      <c r="D245" s="64"/>
      <c r="E245" s="62"/>
      <c r="F245" s="62"/>
      <c r="G245" s="62"/>
      <c r="H245" s="35" t="n">
        <f aca="false">(D245+E245+F245+G245)*C245</f>
        <v>0</v>
      </c>
      <c r="K245" s="17"/>
    </row>
    <row r="246" customFormat="false" ht="14.45" hidden="false" customHeight="true" outlineLevel="0" collapsed="false">
      <c r="A246" s="68"/>
      <c r="B246" s="25" t="n">
        <v>1139</v>
      </c>
      <c r="C246" s="26"/>
      <c r="D246" s="27"/>
      <c r="E246" s="28"/>
      <c r="F246" s="28"/>
      <c r="G246" s="28"/>
      <c r="H246" s="29" t="n">
        <f aca="false">SUM(H247:H250)</f>
        <v>0</v>
      </c>
    </row>
    <row r="247" customFormat="false" ht="14.45" hidden="false" customHeight="true" outlineLevel="0" collapsed="false">
      <c r="A247" s="68"/>
      <c r="B247" s="33" t="s">
        <v>31</v>
      </c>
      <c r="C247" s="26" t="n">
        <v>300</v>
      </c>
      <c r="D247" s="64"/>
      <c r="E247" s="42"/>
      <c r="F247" s="42"/>
      <c r="G247" s="64"/>
      <c r="H247" s="35" t="n">
        <f aca="false">(D247+E247+F247+G247)*C247</f>
        <v>0</v>
      </c>
    </row>
    <row r="248" customFormat="false" ht="14.45" hidden="false" customHeight="true" outlineLevel="0" collapsed="false">
      <c r="A248" s="68"/>
      <c r="B248" s="33" t="s">
        <v>16</v>
      </c>
      <c r="C248" s="26" t="n">
        <v>300</v>
      </c>
      <c r="D248" s="42"/>
      <c r="E248" s="42"/>
      <c r="F248" s="42"/>
      <c r="G248" s="42"/>
      <c r="H248" s="35" t="n">
        <f aca="false">(D248+E248+F248+G248)*C248</f>
        <v>0</v>
      </c>
    </row>
    <row r="249" customFormat="false" ht="14.45" hidden="false" customHeight="true" outlineLevel="0" collapsed="false">
      <c r="A249" s="68"/>
      <c r="B249" s="33" t="s">
        <v>44</v>
      </c>
      <c r="C249" s="26" t="n">
        <v>300</v>
      </c>
      <c r="D249" s="42"/>
      <c r="E249" s="64"/>
      <c r="F249" s="64"/>
      <c r="G249" s="42"/>
      <c r="H249" s="35" t="n">
        <f aca="false">(D249+E249+F249+G249)*C249</f>
        <v>0</v>
      </c>
    </row>
    <row r="250" customFormat="false" ht="14.45" hidden="false" customHeight="true" outlineLevel="0" collapsed="false">
      <c r="A250" s="68"/>
      <c r="B250" s="33" t="s">
        <v>33</v>
      </c>
      <c r="C250" s="26" t="n">
        <v>300</v>
      </c>
      <c r="D250" s="42"/>
      <c r="E250" s="64"/>
      <c r="F250" s="42"/>
      <c r="G250" s="64"/>
      <c r="H250" s="35" t="n">
        <f aca="false">(D250+E250+F250+G250)*C250</f>
        <v>0</v>
      </c>
    </row>
    <row r="251" customFormat="false" ht="14.45" hidden="false" customHeight="true" outlineLevel="0" collapsed="false">
      <c r="A251" s="68"/>
      <c r="B251" s="25" t="n">
        <v>1141</v>
      </c>
      <c r="C251" s="26"/>
      <c r="D251" s="27"/>
      <c r="E251" s="28"/>
      <c r="F251" s="28"/>
      <c r="G251" s="28"/>
      <c r="H251" s="29" t="n">
        <f aca="false">SUM(H252:H255)</f>
        <v>0</v>
      </c>
    </row>
    <row r="252" customFormat="false" ht="14.45" hidden="false" customHeight="true" outlineLevel="0" collapsed="false">
      <c r="A252" s="68"/>
      <c r="B252" s="33" t="s">
        <v>30</v>
      </c>
      <c r="C252" s="26" t="n">
        <v>300</v>
      </c>
      <c r="D252" s="42"/>
      <c r="E252" s="42"/>
      <c r="F252" s="42"/>
      <c r="G252" s="64"/>
      <c r="H252" s="35" t="n">
        <f aca="false">(D252+E252+F252+G252)*C252</f>
        <v>0</v>
      </c>
    </row>
    <row r="253" customFormat="false" ht="14.45" hidden="false" customHeight="true" outlineLevel="0" collapsed="false">
      <c r="A253" s="68"/>
      <c r="B253" s="33" t="s">
        <v>95</v>
      </c>
      <c r="C253" s="26" t="n">
        <v>300</v>
      </c>
      <c r="D253" s="42"/>
      <c r="E253" s="64"/>
      <c r="F253" s="42"/>
      <c r="G253" s="64"/>
      <c r="H253" s="35" t="n">
        <f aca="false">(D253+E253+F253+G253)*C253</f>
        <v>0</v>
      </c>
    </row>
    <row r="254" customFormat="false" ht="14.45" hidden="false" customHeight="true" outlineLevel="0" collapsed="false">
      <c r="A254" s="68"/>
      <c r="B254" s="33" t="s">
        <v>51</v>
      </c>
      <c r="C254" s="26" t="n">
        <v>300</v>
      </c>
      <c r="D254" s="42"/>
      <c r="E254" s="42"/>
      <c r="F254" s="42"/>
      <c r="G254" s="64"/>
      <c r="H254" s="35" t="n">
        <f aca="false">(D254+E254+F254+G254)*C254</f>
        <v>0</v>
      </c>
    </row>
    <row r="255" customFormat="false" ht="14.45" hidden="false" customHeight="true" outlineLevel="0" collapsed="false">
      <c r="A255" s="68"/>
      <c r="B255" s="33" t="s">
        <v>31</v>
      </c>
      <c r="C255" s="26" t="n">
        <v>300</v>
      </c>
      <c r="D255" s="42"/>
      <c r="E255" s="42"/>
      <c r="F255" s="42"/>
      <c r="G255" s="64"/>
      <c r="H255" s="35" t="n">
        <f aca="false">(D255+E255+F255+G255)*C255</f>
        <v>0</v>
      </c>
    </row>
    <row r="256" customFormat="false" ht="14.45" hidden="false" customHeight="true" outlineLevel="0" collapsed="false">
      <c r="A256" s="68"/>
      <c r="B256" s="25" t="n">
        <v>1142</v>
      </c>
      <c r="C256" s="26"/>
      <c r="D256" s="27"/>
      <c r="E256" s="28"/>
      <c r="F256" s="28"/>
      <c r="G256" s="28"/>
      <c r="H256" s="29" t="n">
        <f aca="false">SUM(H257:H261)</f>
        <v>0</v>
      </c>
    </row>
    <row r="257" customFormat="false" ht="14.45" hidden="false" customHeight="true" outlineLevel="0" collapsed="false">
      <c r="A257" s="68"/>
      <c r="B257" s="33" t="s">
        <v>37</v>
      </c>
      <c r="C257" s="26" t="n">
        <v>300</v>
      </c>
      <c r="D257" s="42"/>
      <c r="E257" s="42"/>
      <c r="F257" s="42"/>
      <c r="G257" s="42"/>
      <c r="H257" s="35" t="n">
        <f aca="false">(D257+E257+F257+G257)*C257</f>
        <v>0</v>
      </c>
    </row>
    <row r="258" customFormat="false" ht="14.45" hidden="false" customHeight="true" outlineLevel="0" collapsed="false">
      <c r="A258" s="68"/>
      <c r="B258" s="33" t="s">
        <v>46</v>
      </c>
      <c r="C258" s="26" t="n">
        <v>300</v>
      </c>
      <c r="D258" s="42"/>
      <c r="E258" s="42"/>
      <c r="F258" s="42"/>
      <c r="G258" s="42"/>
      <c r="H258" s="35" t="n">
        <f aca="false">(D258+E258+F258+G258)*C258</f>
        <v>0</v>
      </c>
    </row>
    <row r="259" customFormat="false" ht="14.45" hidden="false" customHeight="true" outlineLevel="0" collapsed="false">
      <c r="A259" s="68"/>
      <c r="B259" s="33" t="s">
        <v>31</v>
      </c>
      <c r="C259" s="26" t="n">
        <v>300</v>
      </c>
      <c r="D259" s="42"/>
      <c r="E259" s="42"/>
      <c r="F259" s="42"/>
      <c r="G259" s="42"/>
      <c r="H259" s="35" t="n">
        <f aca="false">(D259+E259+F259+G259)*C259</f>
        <v>0</v>
      </c>
    </row>
    <row r="260" customFormat="false" ht="14.45" hidden="false" customHeight="true" outlineLevel="0" collapsed="false">
      <c r="A260" s="68"/>
      <c r="B260" s="33" t="s">
        <v>96</v>
      </c>
      <c r="C260" s="26" t="n">
        <v>300</v>
      </c>
      <c r="D260" s="42"/>
      <c r="E260" s="42"/>
      <c r="F260" s="42"/>
      <c r="G260" s="42"/>
      <c r="H260" s="35" t="n">
        <f aca="false">(D260+E260+F260+G260)*C260</f>
        <v>0</v>
      </c>
    </row>
    <row r="261" customFormat="false" ht="14.45" hidden="false" customHeight="true" outlineLevel="0" collapsed="false">
      <c r="A261" s="68"/>
      <c r="B261" s="33" t="s">
        <v>55</v>
      </c>
      <c r="C261" s="26" t="n">
        <v>300</v>
      </c>
      <c r="D261" s="42"/>
      <c r="E261" s="42"/>
      <c r="F261" s="42"/>
      <c r="G261" s="42"/>
      <c r="H261" s="35" t="n">
        <f aca="false">(D261+E261+F261+G261)*C261</f>
        <v>0</v>
      </c>
    </row>
    <row r="262" customFormat="false" ht="14.45" hidden="false" customHeight="true" outlineLevel="0" collapsed="false">
      <c r="A262" s="68"/>
      <c r="B262" s="25" t="n">
        <v>1143</v>
      </c>
      <c r="C262" s="26"/>
      <c r="D262" s="27"/>
      <c r="E262" s="28"/>
      <c r="F262" s="28"/>
      <c r="G262" s="28"/>
      <c r="H262" s="29" t="n">
        <f aca="false">SUM(H263:H266)</f>
        <v>0</v>
      </c>
    </row>
    <row r="263" customFormat="false" ht="14.45" hidden="false" customHeight="true" outlineLevel="0" collapsed="false">
      <c r="A263" s="68"/>
      <c r="B263" s="33" t="s">
        <v>28</v>
      </c>
      <c r="C263" s="26" t="n">
        <v>300</v>
      </c>
      <c r="D263" s="42"/>
      <c r="E263" s="42"/>
      <c r="F263" s="42"/>
      <c r="G263" s="42"/>
      <c r="H263" s="35" t="n">
        <f aca="false">(D263+E263+F263+G263)*C263</f>
        <v>0</v>
      </c>
    </row>
    <row r="264" customFormat="false" ht="14.45" hidden="false" customHeight="true" outlineLevel="0" collapsed="false">
      <c r="A264" s="68"/>
      <c r="B264" s="33" t="s">
        <v>58</v>
      </c>
      <c r="C264" s="26" t="n">
        <v>300</v>
      </c>
      <c r="D264" s="42"/>
      <c r="E264" s="42"/>
      <c r="F264" s="42"/>
      <c r="G264" s="64"/>
      <c r="H264" s="35" t="n">
        <f aca="false">(D264+E264+F264+G264)*C264</f>
        <v>0</v>
      </c>
    </row>
    <row r="265" customFormat="false" ht="14.45" hidden="false" customHeight="true" outlineLevel="0" collapsed="false">
      <c r="A265" s="68"/>
      <c r="B265" s="33" t="s">
        <v>31</v>
      </c>
      <c r="C265" s="26" t="n">
        <v>300</v>
      </c>
      <c r="D265" s="42"/>
      <c r="E265" s="42"/>
      <c r="F265" s="64"/>
      <c r="G265" s="42"/>
      <c r="H265" s="35" t="n">
        <f aca="false">(D265+E265+F265+G265)*C265</f>
        <v>0</v>
      </c>
    </row>
    <row r="266" customFormat="false" ht="14.45" hidden="false" customHeight="true" outlineLevel="0" collapsed="false">
      <c r="A266" s="68"/>
      <c r="B266" s="33" t="s">
        <v>75</v>
      </c>
      <c r="C266" s="26" t="n">
        <v>300</v>
      </c>
      <c r="D266" s="42"/>
      <c r="E266" s="64"/>
      <c r="F266" s="64"/>
      <c r="G266" s="64"/>
      <c r="H266" s="35" t="n">
        <f aca="false">(D266+E266+F266+G266)*C266</f>
        <v>0</v>
      </c>
    </row>
    <row r="267" customFormat="false" ht="14.45" hidden="false" customHeight="true" outlineLevel="0" collapsed="false">
      <c r="A267" s="68"/>
      <c r="B267" s="25" t="n">
        <v>1144</v>
      </c>
      <c r="C267" s="26"/>
      <c r="D267" s="27"/>
      <c r="E267" s="28"/>
      <c r="F267" s="28"/>
      <c r="G267" s="28"/>
      <c r="H267" s="29" t="n">
        <f aca="false">SUM(H268:H274)</f>
        <v>0</v>
      </c>
    </row>
    <row r="268" customFormat="false" ht="14.45" hidden="false" customHeight="true" outlineLevel="0" collapsed="false">
      <c r="A268" s="68"/>
      <c r="B268" s="33" t="s">
        <v>31</v>
      </c>
      <c r="C268" s="26" t="n">
        <v>300</v>
      </c>
      <c r="D268" s="42"/>
      <c r="E268" s="42"/>
      <c r="F268" s="42"/>
      <c r="G268" s="42"/>
      <c r="H268" s="35" t="n">
        <f aca="false">(D268+E268+F268+G268)*C268</f>
        <v>0</v>
      </c>
    </row>
    <row r="269" customFormat="false" ht="14.45" hidden="false" customHeight="true" outlineLevel="0" collapsed="false">
      <c r="A269" s="68"/>
      <c r="B269" s="33" t="s">
        <v>54</v>
      </c>
      <c r="C269" s="26" t="n">
        <v>300</v>
      </c>
      <c r="D269" s="42"/>
      <c r="E269" s="42"/>
      <c r="F269" s="42"/>
      <c r="G269" s="42"/>
      <c r="H269" s="35" t="n">
        <f aca="false">(D269+E269+F269+G269)*C269</f>
        <v>0</v>
      </c>
    </row>
    <row r="270" customFormat="false" ht="14.45" hidden="false" customHeight="true" outlineLevel="0" collapsed="false">
      <c r="A270" s="68"/>
      <c r="B270" s="33" t="s">
        <v>51</v>
      </c>
      <c r="C270" s="26" t="n">
        <v>300</v>
      </c>
      <c r="D270" s="42"/>
      <c r="E270" s="42"/>
      <c r="F270" s="42"/>
      <c r="G270" s="42"/>
      <c r="H270" s="35" t="n">
        <f aca="false">(D270+E270+F270+G270)*C270</f>
        <v>0</v>
      </c>
    </row>
    <row r="271" customFormat="false" ht="14.45" hidden="false" customHeight="true" outlineLevel="0" collapsed="false">
      <c r="A271" s="68"/>
      <c r="B271" s="33" t="s">
        <v>37</v>
      </c>
      <c r="C271" s="26" t="n">
        <v>300</v>
      </c>
      <c r="D271" s="42"/>
      <c r="E271" s="42"/>
      <c r="F271" s="42"/>
      <c r="G271" s="42"/>
      <c r="H271" s="35" t="n">
        <f aca="false">(D271+E271+F271+G271)*C271</f>
        <v>0</v>
      </c>
    </row>
    <row r="272" customFormat="false" ht="14.45" hidden="false" customHeight="true" outlineLevel="0" collapsed="false">
      <c r="A272" s="68"/>
      <c r="B272" s="33" t="s">
        <v>22</v>
      </c>
      <c r="C272" s="26" t="n">
        <v>300</v>
      </c>
      <c r="D272" s="42"/>
      <c r="E272" s="42"/>
      <c r="F272" s="42"/>
      <c r="G272" s="42"/>
      <c r="H272" s="35" t="n">
        <f aca="false">(D272+E272+F272+G272)*C272</f>
        <v>0</v>
      </c>
    </row>
    <row r="273" customFormat="false" ht="14.45" hidden="false" customHeight="true" outlineLevel="0" collapsed="false">
      <c r="A273" s="68"/>
      <c r="B273" s="33" t="s">
        <v>42</v>
      </c>
      <c r="C273" s="26" t="n">
        <v>300</v>
      </c>
      <c r="D273" s="42"/>
      <c r="E273" s="42"/>
      <c r="F273" s="42"/>
      <c r="G273" s="42"/>
      <c r="H273" s="35" t="n">
        <f aca="false">(D273+E273+F273+G273)*C273</f>
        <v>0</v>
      </c>
    </row>
    <row r="274" customFormat="false" ht="14.45" hidden="false" customHeight="true" outlineLevel="0" collapsed="false">
      <c r="A274" s="68"/>
      <c r="B274" s="33" t="s">
        <v>55</v>
      </c>
      <c r="C274" s="26" t="n">
        <v>300</v>
      </c>
      <c r="D274" s="42"/>
      <c r="E274" s="42"/>
      <c r="F274" s="42"/>
      <c r="G274" s="42"/>
      <c r="H274" s="35" t="n">
        <f aca="false">(D274+E274+F274+G274)*C274</f>
        <v>0</v>
      </c>
    </row>
    <row r="275" customFormat="false" ht="14.45" hidden="false" customHeight="true" outlineLevel="0" collapsed="false">
      <c r="A275" s="68"/>
      <c r="B275" s="25" t="n">
        <v>1145</v>
      </c>
      <c r="C275" s="26"/>
      <c r="D275" s="27"/>
      <c r="E275" s="28"/>
      <c r="F275" s="28"/>
      <c r="G275" s="28"/>
      <c r="H275" s="29" t="n">
        <f aca="false">SUM(H276:H278)</f>
        <v>0</v>
      </c>
    </row>
    <row r="276" customFormat="false" ht="14.45" hidden="false" customHeight="true" outlineLevel="0" collapsed="false">
      <c r="A276" s="68"/>
      <c r="B276" s="33" t="s">
        <v>75</v>
      </c>
      <c r="C276" s="26" t="n">
        <v>300</v>
      </c>
      <c r="D276" s="42"/>
      <c r="E276" s="64"/>
      <c r="F276" s="64"/>
      <c r="G276" s="42"/>
      <c r="H276" s="35" t="n">
        <f aca="false">(D276+E276+F276+G276)*C276</f>
        <v>0</v>
      </c>
    </row>
    <row r="277" customFormat="false" ht="14.45" hidden="false" customHeight="true" outlineLevel="0" collapsed="false">
      <c r="A277" s="68"/>
      <c r="B277" s="33" t="s">
        <v>28</v>
      </c>
      <c r="C277" s="26" t="n">
        <v>300</v>
      </c>
      <c r="D277" s="42"/>
      <c r="E277" s="42"/>
      <c r="F277" s="42"/>
      <c r="G277" s="42"/>
      <c r="H277" s="35" t="n">
        <f aca="false">(D277+E277+F277+G277)*C277</f>
        <v>0</v>
      </c>
    </row>
    <row r="278" customFormat="false" ht="14.45" hidden="false" customHeight="true" outlineLevel="0" collapsed="false">
      <c r="A278" s="68"/>
      <c r="B278" s="33" t="s">
        <v>33</v>
      </c>
      <c r="C278" s="26" t="n">
        <v>300</v>
      </c>
      <c r="D278" s="42"/>
      <c r="E278" s="42"/>
      <c r="F278" s="64"/>
      <c r="G278" s="42"/>
      <c r="H278" s="35" t="n">
        <f aca="false">(D278+E278+F278+G278)*C278</f>
        <v>0</v>
      </c>
    </row>
    <row r="279" customFormat="false" ht="14.45" hidden="false" customHeight="true" outlineLevel="0" collapsed="false">
      <c r="A279" s="68"/>
      <c r="B279" s="25" t="n">
        <v>1146</v>
      </c>
      <c r="C279" s="26"/>
      <c r="D279" s="27"/>
      <c r="E279" s="28"/>
      <c r="F279" s="28"/>
      <c r="G279" s="28"/>
      <c r="H279" s="29" t="n">
        <f aca="false">SUM(H280:H281)</f>
        <v>0</v>
      </c>
    </row>
    <row r="280" customFormat="false" ht="14.45" hidden="false" customHeight="true" outlineLevel="0" collapsed="false">
      <c r="A280" s="68"/>
      <c r="B280" s="65" t="s">
        <v>42</v>
      </c>
      <c r="C280" s="26" t="n">
        <v>300</v>
      </c>
      <c r="D280" s="42"/>
      <c r="E280" s="34"/>
      <c r="F280" s="34"/>
      <c r="G280" s="62"/>
      <c r="H280" s="35" t="n">
        <f aca="false">(D280+E280+F280+G280)*C280</f>
        <v>0</v>
      </c>
    </row>
    <row r="281" customFormat="false" ht="14.45" hidden="false" customHeight="true" outlineLevel="0" collapsed="false">
      <c r="A281" s="68"/>
      <c r="B281" s="33" t="s">
        <v>30</v>
      </c>
      <c r="C281" s="26" t="n">
        <v>300</v>
      </c>
      <c r="D281" s="42"/>
      <c r="E281" s="42"/>
      <c r="F281" s="42"/>
      <c r="G281" s="64"/>
      <c r="H281" s="35" t="n">
        <f aca="false">(D281+E281+F281+G281)*C281</f>
        <v>0</v>
      </c>
    </row>
    <row r="282" customFormat="false" ht="14.45" hidden="false" customHeight="true" outlineLevel="0" collapsed="false">
      <c r="A282" s="68"/>
      <c r="B282" s="25" t="n">
        <v>1147</v>
      </c>
      <c r="C282" s="26"/>
      <c r="D282" s="27"/>
      <c r="E282" s="28"/>
      <c r="F282" s="28"/>
      <c r="G282" s="28"/>
      <c r="H282" s="29" t="n">
        <f aca="false">SUM(H283:H286)</f>
        <v>0</v>
      </c>
    </row>
    <row r="283" customFormat="false" ht="14.45" hidden="false" customHeight="true" outlineLevel="0" collapsed="false">
      <c r="A283" s="68"/>
      <c r="B283" s="33" t="s">
        <v>22</v>
      </c>
      <c r="C283" s="26" t="n">
        <v>300</v>
      </c>
      <c r="D283" s="42"/>
      <c r="E283" s="42"/>
      <c r="F283" s="42"/>
      <c r="G283" s="42"/>
      <c r="H283" s="35" t="n">
        <f aca="false">(D283+E283+F283+G283)*C283</f>
        <v>0</v>
      </c>
    </row>
    <row r="284" customFormat="false" ht="14.45" hidden="false" customHeight="true" outlineLevel="0" collapsed="false">
      <c r="A284" s="68"/>
      <c r="B284" s="33" t="s">
        <v>75</v>
      </c>
      <c r="C284" s="26" t="n">
        <v>300</v>
      </c>
      <c r="D284" s="42"/>
      <c r="E284" s="42"/>
      <c r="F284" s="42"/>
      <c r="G284" s="42"/>
      <c r="H284" s="35" t="n">
        <f aca="false">(D284+E284+F284+G284)*C284</f>
        <v>0</v>
      </c>
    </row>
    <row r="285" customFormat="false" ht="14.45" hidden="false" customHeight="true" outlineLevel="0" collapsed="false">
      <c r="A285" s="68"/>
      <c r="B285" s="33" t="s">
        <v>51</v>
      </c>
      <c r="C285" s="26" t="n">
        <v>300</v>
      </c>
      <c r="D285" s="42"/>
      <c r="E285" s="42"/>
      <c r="F285" s="42"/>
      <c r="G285" s="42"/>
      <c r="H285" s="35" t="n">
        <f aca="false">(D285+E285+F285+G285)*C285</f>
        <v>0</v>
      </c>
    </row>
    <row r="286" customFormat="false" ht="14.45" hidden="false" customHeight="true" outlineLevel="0" collapsed="false">
      <c r="A286" s="68"/>
      <c r="B286" s="33" t="s">
        <v>31</v>
      </c>
      <c r="C286" s="26" t="n">
        <v>300</v>
      </c>
      <c r="D286" s="42"/>
      <c r="E286" s="42"/>
      <c r="F286" s="42"/>
      <c r="G286" s="42"/>
      <c r="H286" s="35" t="n">
        <f aca="false">(D286+E286+F286+G286)*C286</f>
        <v>0</v>
      </c>
    </row>
    <row r="287" customFormat="false" ht="14.45" hidden="false" customHeight="true" outlineLevel="0" collapsed="false">
      <c r="A287" s="68"/>
      <c r="B287" s="25" t="n">
        <v>1148</v>
      </c>
      <c r="C287" s="26"/>
      <c r="D287" s="27"/>
      <c r="E287" s="28"/>
      <c r="F287" s="28"/>
      <c r="G287" s="28"/>
      <c r="H287" s="29" t="n">
        <f aca="false">SUM(H288:H290)</f>
        <v>0</v>
      </c>
    </row>
    <row r="288" customFormat="false" ht="14.45" hidden="false" customHeight="true" outlineLevel="0" collapsed="false">
      <c r="A288" s="68"/>
      <c r="B288" s="33" t="s">
        <v>14</v>
      </c>
      <c r="C288" s="26" t="n">
        <v>300</v>
      </c>
      <c r="D288" s="42"/>
      <c r="E288" s="42"/>
      <c r="F288" s="64"/>
      <c r="G288" s="64"/>
      <c r="H288" s="35" t="n">
        <f aca="false">(D288+E288+F288+G288)*C288</f>
        <v>0</v>
      </c>
    </row>
    <row r="289" customFormat="false" ht="14.45" hidden="false" customHeight="true" outlineLevel="0" collapsed="false">
      <c r="A289" s="68"/>
      <c r="B289" s="33" t="s">
        <v>30</v>
      </c>
      <c r="C289" s="26" t="n">
        <v>300</v>
      </c>
      <c r="D289" s="42"/>
      <c r="E289" s="42"/>
      <c r="F289" s="42"/>
      <c r="G289" s="42"/>
      <c r="H289" s="35" t="n">
        <f aca="false">(D289+E289+F289+G289)*C289</f>
        <v>0</v>
      </c>
    </row>
    <row r="290" customFormat="false" ht="14.45" hidden="false" customHeight="true" outlineLevel="0" collapsed="false">
      <c r="A290" s="68"/>
      <c r="B290" s="33" t="s">
        <v>58</v>
      </c>
      <c r="C290" s="26" t="n">
        <v>300</v>
      </c>
      <c r="D290" s="42"/>
      <c r="E290" s="64"/>
      <c r="F290" s="64"/>
      <c r="G290" s="64"/>
      <c r="H290" s="35" t="n">
        <f aca="false">(D290+E290+F290+G290)*C290</f>
        <v>0</v>
      </c>
    </row>
    <row r="291" customFormat="false" ht="14.45" hidden="false" customHeight="true" outlineLevel="0" collapsed="false">
      <c r="A291" s="68"/>
      <c r="B291" s="25" t="n">
        <v>1149</v>
      </c>
      <c r="C291" s="26"/>
      <c r="D291" s="27"/>
      <c r="E291" s="28"/>
      <c r="F291" s="28"/>
      <c r="G291" s="28"/>
      <c r="H291" s="29" t="n">
        <f aca="false">SUM(H292:H295)</f>
        <v>0</v>
      </c>
    </row>
    <row r="292" customFormat="false" ht="14.45" hidden="false" customHeight="true" outlineLevel="0" collapsed="false">
      <c r="A292" s="68"/>
      <c r="B292" s="33" t="s">
        <v>14</v>
      </c>
      <c r="C292" s="26" t="n">
        <v>300</v>
      </c>
      <c r="D292" s="42"/>
      <c r="E292" s="42"/>
      <c r="F292" s="42"/>
      <c r="G292" s="64"/>
      <c r="H292" s="35" t="n">
        <f aca="false">(D292+E292+F292+G292)*C292</f>
        <v>0</v>
      </c>
    </row>
    <row r="293" customFormat="false" ht="14.45" hidden="false" customHeight="true" outlineLevel="0" collapsed="false">
      <c r="A293" s="68"/>
      <c r="B293" s="33" t="s">
        <v>55</v>
      </c>
      <c r="C293" s="26" t="n">
        <v>300</v>
      </c>
      <c r="D293" s="42"/>
      <c r="E293" s="42"/>
      <c r="F293" s="42"/>
      <c r="G293" s="42"/>
      <c r="H293" s="35" t="n">
        <f aca="false">(D293+E293+F293+G293)*C293</f>
        <v>0</v>
      </c>
    </row>
    <row r="294" customFormat="false" ht="14.45" hidden="false" customHeight="true" outlineLevel="0" collapsed="false">
      <c r="A294" s="68"/>
      <c r="B294" s="33" t="s">
        <v>32</v>
      </c>
      <c r="C294" s="26" t="n">
        <v>300</v>
      </c>
      <c r="D294" s="42"/>
      <c r="E294" s="42"/>
      <c r="F294" s="42"/>
      <c r="G294" s="64"/>
      <c r="H294" s="35" t="n">
        <f aca="false">(D294+E294+F294+G294)*C294</f>
        <v>0</v>
      </c>
    </row>
    <row r="295" customFormat="false" ht="14.45" hidden="false" customHeight="true" outlineLevel="0" collapsed="false">
      <c r="A295" s="68"/>
      <c r="B295" s="33" t="s">
        <v>97</v>
      </c>
      <c r="C295" s="26" t="n">
        <v>300</v>
      </c>
      <c r="D295" s="42"/>
      <c r="E295" s="64"/>
      <c r="F295" s="42"/>
      <c r="G295" s="64"/>
      <c r="H295" s="35" t="n">
        <f aca="false">(D295+E295+F295+G295)*C295</f>
        <v>0</v>
      </c>
    </row>
    <row r="296" customFormat="false" ht="14.45" hidden="false" customHeight="true" outlineLevel="0" collapsed="false">
      <c r="A296" s="68"/>
      <c r="B296" s="25" t="n">
        <v>1150</v>
      </c>
      <c r="C296" s="26"/>
      <c r="D296" s="27"/>
      <c r="E296" s="28"/>
      <c r="F296" s="28"/>
      <c r="G296" s="28"/>
      <c r="H296" s="29" t="n">
        <f aca="false">SUM(H297:H298)</f>
        <v>0</v>
      </c>
    </row>
    <row r="297" customFormat="false" ht="14.45" hidden="false" customHeight="true" outlineLevel="0" collapsed="false">
      <c r="A297" s="68"/>
      <c r="B297" s="33" t="s">
        <v>51</v>
      </c>
      <c r="C297" s="26" t="n">
        <v>300</v>
      </c>
      <c r="D297" s="42"/>
      <c r="E297" s="42"/>
      <c r="F297" s="42"/>
      <c r="G297" s="42"/>
      <c r="H297" s="35" t="n">
        <f aca="false">(D297+E297+F297+G297)*C297</f>
        <v>0</v>
      </c>
    </row>
    <row r="298" customFormat="false" ht="14.45" hidden="false" customHeight="true" outlineLevel="0" collapsed="false">
      <c r="A298" s="68"/>
      <c r="B298" s="33" t="s">
        <v>37</v>
      </c>
      <c r="C298" s="26" t="n">
        <v>300</v>
      </c>
      <c r="D298" s="42"/>
      <c r="E298" s="64"/>
      <c r="F298" s="42"/>
      <c r="G298" s="42"/>
      <c r="H298" s="35" t="n">
        <f aca="false">(D298+E298+F298+G298)*C298</f>
        <v>0</v>
      </c>
    </row>
    <row r="299" customFormat="false" ht="14.45" hidden="false" customHeight="true" outlineLevel="0" collapsed="false">
      <c r="A299" s="68"/>
      <c r="B299" s="25" t="n">
        <v>1151</v>
      </c>
      <c r="C299" s="26"/>
      <c r="D299" s="27"/>
      <c r="E299" s="28"/>
      <c r="F299" s="28"/>
      <c r="G299" s="28"/>
      <c r="H299" s="29" t="n">
        <f aca="false">SUM(H300:H304)</f>
        <v>0</v>
      </c>
    </row>
    <row r="300" customFormat="false" ht="14.45" hidden="false" customHeight="true" outlineLevel="0" collapsed="false">
      <c r="A300" s="68"/>
      <c r="B300" s="33" t="s">
        <v>16</v>
      </c>
      <c r="C300" s="26" t="n">
        <v>300</v>
      </c>
      <c r="D300" s="42"/>
      <c r="E300" s="42"/>
      <c r="F300" s="42"/>
      <c r="G300" s="42"/>
      <c r="H300" s="35" t="n">
        <f aca="false">(D300+E300+F300+G300)*C300</f>
        <v>0</v>
      </c>
    </row>
    <row r="301" customFormat="false" ht="14.45" hidden="false" customHeight="true" outlineLevel="0" collapsed="false">
      <c r="A301" s="68"/>
      <c r="B301" s="33" t="s">
        <v>34</v>
      </c>
      <c r="C301" s="26" t="n">
        <v>300</v>
      </c>
      <c r="D301" s="42"/>
      <c r="E301" s="42"/>
      <c r="F301" s="42"/>
      <c r="G301" s="42"/>
      <c r="H301" s="35" t="n">
        <f aca="false">(D301+E301+F301+G301)*C301</f>
        <v>0</v>
      </c>
    </row>
    <row r="302" customFormat="false" ht="14.45" hidden="false" customHeight="true" outlineLevel="0" collapsed="false">
      <c r="A302" s="68"/>
      <c r="B302" s="33" t="s">
        <v>51</v>
      </c>
      <c r="C302" s="26" t="n">
        <v>300</v>
      </c>
      <c r="D302" s="42"/>
      <c r="E302" s="42"/>
      <c r="F302" s="42"/>
      <c r="G302" s="42"/>
      <c r="H302" s="35" t="n">
        <f aca="false">(D302+E302+F302+G302)*C302</f>
        <v>0</v>
      </c>
    </row>
    <row r="303" customFormat="false" ht="14.45" hidden="false" customHeight="true" outlineLevel="0" collapsed="false">
      <c r="A303" s="68"/>
      <c r="B303" s="33" t="s">
        <v>31</v>
      </c>
      <c r="C303" s="26" t="n">
        <v>300</v>
      </c>
      <c r="D303" s="42"/>
      <c r="E303" s="42"/>
      <c r="F303" s="42"/>
      <c r="G303" s="42"/>
      <c r="H303" s="35" t="n">
        <f aca="false">(D303+E303+F303+G303)*C303</f>
        <v>0</v>
      </c>
    </row>
    <row r="304" customFormat="false" ht="14.45" hidden="false" customHeight="true" outlineLevel="0" collapsed="false">
      <c r="A304" s="68"/>
      <c r="B304" s="33" t="s">
        <v>82</v>
      </c>
      <c r="C304" s="26" t="n">
        <v>300</v>
      </c>
      <c r="D304" s="42"/>
      <c r="E304" s="42"/>
      <c r="F304" s="42"/>
      <c r="G304" s="42"/>
      <c r="H304" s="35" t="n">
        <f aca="false">(D304+E304+F304+G304)*C304</f>
        <v>0</v>
      </c>
    </row>
    <row r="305" customFormat="false" ht="14.45" hidden="false" customHeight="true" outlineLevel="0" collapsed="false">
      <c r="A305" s="68"/>
      <c r="B305" s="25" t="n">
        <v>1152</v>
      </c>
      <c r="C305" s="26"/>
      <c r="D305" s="27"/>
      <c r="E305" s="28"/>
      <c r="F305" s="28"/>
      <c r="G305" s="28"/>
      <c r="H305" s="29" t="n">
        <f aca="false">SUM(H306:H310)</f>
        <v>0</v>
      </c>
    </row>
    <row r="306" customFormat="false" ht="14.45" hidden="false" customHeight="true" outlineLevel="0" collapsed="false">
      <c r="A306" s="68"/>
      <c r="B306" s="33" t="s">
        <v>34</v>
      </c>
      <c r="C306" s="26" t="n">
        <v>300</v>
      </c>
      <c r="D306" s="42"/>
      <c r="E306" s="42"/>
      <c r="F306" s="42"/>
      <c r="G306" s="42"/>
      <c r="H306" s="35" t="n">
        <f aca="false">(D306+E306+F306+G306)*C306</f>
        <v>0</v>
      </c>
    </row>
    <row r="307" customFormat="false" ht="14.45" hidden="false" customHeight="true" outlineLevel="0" collapsed="false">
      <c r="A307" s="68"/>
      <c r="B307" s="33" t="s">
        <v>51</v>
      </c>
      <c r="C307" s="26" t="n">
        <v>300</v>
      </c>
      <c r="D307" s="42"/>
      <c r="E307" s="42"/>
      <c r="F307" s="42"/>
      <c r="G307" s="42"/>
      <c r="H307" s="35" t="n">
        <f aca="false">(D307+E307+F307+G307)*C307</f>
        <v>0</v>
      </c>
    </row>
    <row r="308" customFormat="false" ht="14.45" hidden="false" customHeight="true" outlineLevel="0" collapsed="false">
      <c r="A308" s="68"/>
      <c r="B308" s="33" t="s">
        <v>22</v>
      </c>
      <c r="C308" s="26" t="n">
        <v>300</v>
      </c>
      <c r="D308" s="42"/>
      <c r="E308" s="42"/>
      <c r="F308" s="42"/>
      <c r="G308" s="42"/>
      <c r="H308" s="35" t="n">
        <f aca="false">(D308+E308+F308+G308)*C308</f>
        <v>0</v>
      </c>
    </row>
    <row r="309" customFormat="false" ht="14.45" hidden="false" customHeight="true" outlineLevel="0" collapsed="false">
      <c r="A309" s="68"/>
      <c r="B309" s="33" t="s">
        <v>55</v>
      </c>
      <c r="C309" s="26" t="n">
        <v>300</v>
      </c>
      <c r="D309" s="42"/>
      <c r="E309" s="42"/>
      <c r="F309" s="42"/>
      <c r="G309" s="42"/>
      <c r="H309" s="35" t="n">
        <f aca="false">(D309+E309+F309+G309)*C309</f>
        <v>0</v>
      </c>
    </row>
    <row r="310" customFormat="false" ht="14.45" hidden="false" customHeight="true" outlineLevel="0" collapsed="false">
      <c r="A310" s="68"/>
      <c r="B310" s="33" t="s">
        <v>31</v>
      </c>
      <c r="C310" s="26" t="n">
        <v>300</v>
      </c>
      <c r="D310" s="42"/>
      <c r="E310" s="42"/>
      <c r="F310" s="42"/>
      <c r="G310" s="42"/>
      <c r="H310" s="35" t="n">
        <f aca="false">(D310+E310+F310+G310)*C310</f>
        <v>0</v>
      </c>
    </row>
    <row r="311" customFormat="false" ht="14.45" hidden="false" customHeight="true" outlineLevel="0" collapsed="false">
      <c r="A311" s="68"/>
      <c r="B311" s="25" t="n">
        <v>1153</v>
      </c>
      <c r="C311" s="26"/>
      <c r="D311" s="27"/>
      <c r="E311" s="28"/>
      <c r="F311" s="28"/>
      <c r="G311" s="28"/>
      <c r="H311" s="29" t="n">
        <f aca="false">SUM(H312:H317)</f>
        <v>0</v>
      </c>
    </row>
    <row r="312" customFormat="false" ht="14.45" hidden="false" customHeight="true" outlineLevel="0" collapsed="false">
      <c r="A312" s="68"/>
      <c r="B312" s="33" t="s">
        <v>72</v>
      </c>
      <c r="C312" s="26" t="n">
        <v>300</v>
      </c>
      <c r="D312" s="42"/>
      <c r="E312" s="42"/>
      <c r="F312" s="42"/>
      <c r="G312" s="42"/>
      <c r="H312" s="35" t="n">
        <f aca="false">(D312+E312+F312+G312)*C312</f>
        <v>0</v>
      </c>
    </row>
    <row r="313" customFormat="false" ht="14.45" hidden="false" customHeight="true" outlineLevel="0" collapsed="false">
      <c r="A313" s="68"/>
      <c r="B313" s="33" t="s">
        <v>16</v>
      </c>
      <c r="C313" s="26" t="n">
        <v>300</v>
      </c>
      <c r="D313" s="42"/>
      <c r="E313" s="42"/>
      <c r="F313" s="42"/>
      <c r="G313" s="42"/>
      <c r="H313" s="35" t="n">
        <f aca="false">(D313+E313+F313+G313)*C313</f>
        <v>0</v>
      </c>
    </row>
    <row r="314" customFormat="false" ht="14.45" hidden="false" customHeight="true" outlineLevel="0" collapsed="false">
      <c r="A314" s="68"/>
      <c r="B314" s="33" t="s">
        <v>42</v>
      </c>
      <c r="C314" s="26" t="n">
        <v>300</v>
      </c>
      <c r="D314" s="42"/>
      <c r="E314" s="42"/>
      <c r="F314" s="42"/>
      <c r="G314" s="42"/>
      <c r="H314" s="35" t="n">
        <f aca="false">(D314+E314+F314+G314)*C314</f>
        <v>0</v>
      </c>
    </row>
    <row r="315" customFormat="false" ht="14.45" hidden="false" customHeight="true" outlineLevel="0" collapsed="false">
      <c r="A315" s="68"/>
      <c r="B315" s="33" t="s">
        <v>28</v>
      </c>
      <c r="C315" s="26" t="n">
        <v>300</v>
      </c>
      <c r="D315" s="64"/>
      <c r="E315" s="64"/>
      <c r="F315" s="64"/>
      <c r="G315" s="42"/>
      <c r="H315" s="35" t="n">
        <f aca="false">(D315+E315+F315+G315)*C315</f>
        <v>0</v>
      </c>
    </row>
    <row r="316" customFormat="false" ht="14.45" hidden="false" customHeight="true" outlineLevel="0" collapsed="false">
      <c r="A316" s="68"/>
      <c r="B316" s="33" t="s">
        <v>14</v>
      </c>
      <c r="C316" s="26" t="n">
        <v>300</v>
      </c>
      <c r="D316" s="42"/>
      <c r="E316" s="42"/>
      <c r="F316" s="64"/>
      <c r="G316" s="42"/>
      <c r="H316" s="35" t="n">
        <f aca="false">(D316+E316+F316+G316)*C316</f>
        <v>0</v>
      </c>
    </row>
    <row r="317" customFormat="false" ht="14.45" hidden="false" customHeight="true" outlineLevel="0" collapsed="false">
      <c r="A317" s="68"/>
      <c r="B317" s="33" t="s">
        <v>22</v>
      </c>
      <c r="C317" s="26" t="n">
        <v>300</v>
      </c>
      <c r="D317" s="42"/>
      <c r="E317" s="64"/>
      <c r="F317" s="42"/>
      <c r="G317" s="42"/>
      <c r="H317" s="35" t="n">
        <f aca="false">(D317+E317+F317+G317)*C317</f>
        <v>0</v>
      </c>
    </row>
    <row r="318" customFormat="false" ht="14.45" hidden="false" customHeight="true" outlineLevel="0" collapsed="false">
      <c r="A318" s="68"/>
      <c r="B318" s="25" t="n">
        <v>1154</v>
      </c>
      <c r="C318" s="26"/>
      <c r="D318" s="27"/>
      <c r="E318" s="28"/>
      <c r="F318" s="28"/>
      <c r="G318" s="28"/>
      <c r="H318" s="29" t="n">
        <f aca="false">SUM(H319:H321)</f>
        <v>0</v>
      </c>
    </row>
    <row r="319" customFormat="false" ht="14.45" hidden="false" customHeight="true" outlineLevel="0" collapsed="false">
      <c r="A319" s="68"/>
      <c r="B319" s="33" t="s">
        <v>16</v>
      </c>
      <c r="C319" s="26" t="n">
        <v>300</v>
      </c>
      <c r="D319" s="42"/>
      <c r="E319" s="42"/>
      <c r="F319" s="42"/>
      <c r="G319" s="42"/>
      <c r="H319" s="35" t="n">
        <f aca="false">(D319+E319+F319+G319)*C319</f>
        <v>0</v>
      </c>
    </row>
    <row r="320" customFormat="false" ht="14.45" hidden="false" customHeight="true" outlineLevel="0" collapsed="false">
      <c r="A320" s="68"/>
      <c r="B320" s="33" t="s">
        <v>22</v>
      </c>
      <c r="C320" s="26" t="n">
        <v>300</v>
      </c>
      <c r="D320" s="42"/>
      <c r="E320" s="42"/>
      <c r="F320" s="64"/>
      <c r="G320" s="64"/>
      <c r="H320" s="35" t="n">
        <f aca="false">(D320+E320+F320+G320)*C320</f>
        <v>0</v>
      </c>
    </row>
    <row r="321" customFormat="false" ht="14.45" hidden="false" customHeight="true" outlineLevel="0" collapsed="false">
      <c r="A321" s="68"/>
      <c r="B321" s="33" t="s">
        <v>56</v>
      </c>
      <c r="C321" s="26" t="n">
        <v>300</v>
      </c>
      <c r="D321" s="42"/>
      <c r="E321" s="42"/>
      <c r="F321" s="64"/>
      <c r="G321" s="64"/>
      <c r="H321" s="35" t="n">
        <f aca="false">(D321+E321+F321+G321)*C321</f>
        <v>0</v>
      </c>
    </row>
    <row r="322" customFormat="false" ht="14.45" hidden="false" customHeight="true" outlineLevel="0" collapsed="false">
      <c r="A322" s="68"/>
      <c r="B322" s="69" t="n">
        <v>1207</v>
      </c>
      <c r="C322" s="26"/>
      <c r="D322" s="27"/>
      <c r="E322" s="28"/>
      <c r="F322" s="28"/>
      <c r="G322" s="28"/>
      <c r="H322" s="29" t="n">
        <f aca="false">SUM(H323:H325)</f>
        <v>0</v>
      </c>
    </row>
    <row r="323" customFormat="false" ht="14.45" hidden="false" customHeight="true" outlineLevel="0" collapsed="false">
      <c r="A323" s="68"/>
      <c r="B323" s="33" t="s">
        <v>16</v>
      </c>
      <c r="C323" s="26" t="n">
        <v>300</v>
      </c>
      <c r="D323" s="42"/>
      <c r="E323" s="42"/>
      <c r="F323" s="42"/>
      <c r="G323" s="42"/>
      <c r="H323" s="35" t="n">
        <f aca="false">(D323+E323+F323+G323)*C323</f>
        <v>0</v>
      </c>
    </row>
    <row r="324" customFormat="false" ht="14.45" hidden="false" customHeight="true" outlineLevel="0" collapsed="false">
      <c r="A324" s="68"/>
      <c r="B324" s="33" t="s">
        <v>72</v>
      </c>
      <c r="C324" s="26" t="n">
        <v>300</v>
      </c>
      <c r="D324" s="42"/>
      <c r="E324" s="64"/>
      <c r="F324" s="64"/>
      <c r="G324" s="64"/>
      <c r="H324" s="35" t="n">
        <f aca="false">(D324+E324+F324+G324)*C324</f>
        <v>0</v>
      </c>
    </row>
    <row r="325" customFormat="false" ht="14.45" hidden="false" customHeight="true" outlineLevel="0" collapsed="false">
      <c r="A325" s="68"/>
      <c r="B325" s="33" t="s">
        <v>33</v>
      </c>
      <c r="C325" s="26" t="n">
        <v>300</v>
      </c>
      <c r="D325" s="42"/>
      <c r="E325" s="42"/>
      <c r="F325" s="42"/>
      <c r="G325" s="42"/>
      <c r="H325" s="35" t="n">
        <f aca="false">(D325+E325+F325+G325)*C325</f>
        <v>0</v>
      </c>
    </row>
    <row r="326" customFormat="false" ht="14.45" hidden="false" customHeight="true" outlineLevel="0" collapsed="false">
      <c r="A326" s="68"/>
      <c r="B326" s="25" t="n">
        <v>1260</v>
      </c>
      <c r="C326" s="26"/>
      <c r="D326" s="27"/>
      <c r="E326" s="28"/>
      <c r="F326" s="28"/>
      <c r="G326" s="28"/>
      <c r="H326" s="29" t="n">
        <f aca="false">SUM(H327:H328)</f>
        <v>0</v>
      </c>
    </row>
    <row r="327" customFormat="false" ht="14.45" hidden="false" customHeight="true" outlineLevel="0" collapsed="false">
      <c r="A327" s="68"/>
      <c r="B327" s="33" t="s">
        <v>14</v>
      </c>
      <c r="C327" s="26" t="n">
        <v>300</v>
      </c>
      <c r="D327" s="42"/>
      <c r="E327" s="64"/>
      <c r="F327" s="42"/>
      <c r="G327" s="42"/>
      <c r="H327" s="35" t="n">
        <f aca="false">(D327+E327+F327+G327)*C327</f>
        <v>0</v>
      </c>
    </row>
    <row r="328" customFormat="false" ht="14.45" hidden="false" customHeight="true" outlineLevel="0" collapsed="false">
      <c r="A328" s="68"/>
      <c r="B328" s="33" t="s">
        <v>16</v>
      </c>
      <c r="C328" s="26" t="n">
        <v>300</v>
      </c>
      <c r="D328" s="42"/>
      <c r="E328" s="42"/>
      <c r="F328" s="42"/>
      <c r="G328" s="42"/>
      <c r="H328" s="35" t="n">
        <f aca="false">(D328+E328+F328+G328)*C328</f>
        <v>0</v>
      </c>
    </row>
    <row r="329" customFormat="false" ht="14.45" hidden="false" customHeight="true" outlineLevel="0" collapsed="false">
      <c r="A329" s="24" t="s">
        <v>18</v>
      </c>
      <c r="B329" s="25" t="n">
        <v>1270</v>
      </c>
      <c r="C329" s="26"/>
      <c r="D329" s="27"/>
      <c r="E329" s="28"/>
      <c r="F329" s="28"/>
      <c r="G329" s="28"/>
      <c r="H329" s="29" t="n">
        <f aca="false">SUM(H330:H331)</f>
        <v>0</v>
      </c>
    </row>
    <row r="330" customFormat="false" ht="14.45" hidden="false" customHeight="true" outlineLevel="0" collapsed="false">
      <c r="A330" s="68"/>
      <c r="B330" s="33" t="s">
        <v>88</v>
      </c>
      <c r="C330" s="26" t="n">
        <v>300</v>
      </c>
      <c r="D330" s="42"/>
      <c r="E330" s="42"/>
      <c r="F330" s="42"/>
      <c r="G330" s="42"/>
      <c r="H330" s="35" t="n">
        <f aca="false">(D330+E330+F330+G330)*C330</f>
        <v>0</v>
      </c>
    </row>
    <row r="331" customFormat="false" ht="14.45" hidden="false" customHeight="true" outlineLevel="0" collapsed="false">
      <c r="A331" s="68"/>
      <c r="B331" s="33" t="s">
        <v>51</v>
      </c>
      <c r="C331" s="26" t="n">
        <v>300</v>
      </c>
      <c r="D331" s="42"/>
      <c r="E331" s="42"/>
      <c r="F331" s="42"/>
      <c r="G331" s="42"/>
      <c r="H331" s="35" t="n">
        <f aca="false">(D331+E331+F331+G331)*C331</f>
        <v>0</v>
      </c>
    </row>
    <row r="332" customFormat="false" ht="14.45" hidden="false" customHeight="true" outlineLevel="0" collapsed="false">
      <c r="A332" s="24" t="s">
        <v>62</v>
      </c>
      <c r="B332" s="25" t="n">
        <v>1271</v>
      </c>
      <c r="C332" s="26"/>
      <c r="D332" s="27"/>
      <c r="E332" s="27"/>
      <c r="F332" s="28"/>
      <c r="G332" s="28"/>
      <c r="H332" s="29" t="n">
        <f aca="false">SUM(H333:H334)</f>
        <v>0</v>
      </c>
    </row>
    <row r="333" customFormat="false" ht="14.45" hidden="false" customHeight="true" outlineLevel="0" collapsed="false">
      <c r="A333" s="24"/>
      <c r="B333" s="33" t="s">
        <v>16</v>
      </c>
      <c r="C333" s="26" t="n">
        <v>300</v>
      </c>
      <c r="D333" s="42"/>
      <c r="E333" s="42"/>
      <c r="F333" s="64"/>
      <c r="G333" s="42"/>
      <c r="H333" s="35" t="n">
        <f aca="false">(D333+E333+F333+G333)*C333</f>
        <v>0</v>
      </c>
    </row>
    <row r="334" customFormat="false" ht="14.45" hidden="false" customHeight="true" outlineLevel="0" collapsed="false">
      <c r="A334" s="68"/>
      <c r="B334" s="33" t="s">
        <v>42</v>
      </c>
      <c r="C334" s="26" t="n">
        <v>300</v>
      </c>
      <c r="D334" s="42"/>
      <c r="E334" s="42"/>
      <c r="F334" s="64"/>
      <c r="G334" s="42"/>
      <c r="H334" s="35" t="n">
        <f aca="false">(D334+E334+F334+G334)*C334</f>
        <v>0</v>
      </c>
    </row>
    <row r="335" customFormat="false" ht="14.45" hidden="false" customHeight="true" outlineLevel="0" collapsed="false">
      <c r="A335" s="24" t="s">
        <v>18</v>
      </c>
      <c r="B335" s="25" t="n">
        <v>1272</v>
      </c>
      <c r="C335" s="26"/>
      <c r="D335" s="27"/>
      <c r="E335" s="28"/>
      <c r="F335" s="28"/>
      <c r="G335" s="28"/>
      <c r="H335" s="29" t="n">
        <f aca="false">SUBTOTAL(9,H336:H336)</f>
        <v>0</v>
      </c>
    </row>
    <row r="336" customFormat="false" ht="14.45" hidden="false" customHeight="true" outlineLevel="0" collapsed="false">
      <c r="A336" s="70"/>
      <c r="B336" s="33" t="s">
        <v>51</v>
      </c>
      <c r="C336" s="26" t="n">
        <v>300</v>
      </c>
      <c r="D336" s="42"/>
      <c r="E336" s="42"/>
      <c r="F336" s="42"/>
      <c r="G336" s="71"/>
      <c r="H336" s="35" t="n">
        <f aca="false">(D336+E336+F336+G336)*C336</f>
        <v>0</v>
      </c>
    </row>
    <row r="337" customFormat="false" ht="14.45" hidden="false" customHeight="true" outlineLevel="0" collapsed="false">
      <c r="A337" s="70"/>
      <c r="B337" s="25" t="n">
        <v>1273</v>
      </c>
      <c r="C337" s="26"/>
      <c r="D337" s="27"/>
      <c r="E337" s="28"/>
      <c r="F337" s="28"/>
      <c r="G337" s="28"/>
      <c r="H337" s="29" t="n">
        <f aca="false">SUM(H338:H340)</f>
        <v>0</v>
      </c>
    </row>
    <row r="338" customFormat="false" ht="14.45" hidden="false" customHeight="true" outlineLevel="0" collapsed="false">
      <c r="A338" s="70"/>
      <c r="B338" s="33" t="s">
        <v>28</v>
      </c>
      <c r="C338" s="26" t="n">
        <v>300</v>
      </c>
      <c r="D338" s="42"/>
      <c r="E338" s="42"/>
      <c r="F338" s="42"/>
      <c r="G338" s="42"/>
      <c r="H338" s="35" t="n">
        <f aca="false">(D338+E338+F338+G338)*C338</f>
        <v>0</v>
      </c>
    </row>
    <row r="339" customFormat="false" ht="14.45" hidden="false" customHeight="true" outlineLevel="0" collapsed="false">
      <c r="A339" s="70"/>
      <c r="B339" s="33" t="s">
        <v>58</v>
      </c>
      <c r="C339" s="26" t="n">
        <v>300</v>
      </c>
      <c r="D339" s="42"/>
      <c r="E339" s="42"/>
      <c r="F339" s="42"/>
      <c r="G339" s="42"/>
      <c r="H339" s="35" t="n">
        <f aca="false">(D339+E339+F339+G339)*C339</f>
        <v>0</v>
      </c>
    </row>
    <row r="340" customFormat="false" ht="14.45" hidden="false" customHeight="true" outlineLevel="0" collapsed="false">
      <c r="A340" s="70"/>
      <c r="B340" s="33" t="s">
        <v>16</v>
      </c>
      <c r="C340" s="26" t="n">
        <v>300</v>
      </c>
      <c r="D340" s="42"/>
      <c r="E340" s="42"/>
      <c r="F340" s="42"/>
      <c r="G340" s="64"/>
      <c r="H340" s="35" t="n">
        <f aca="false">(D340+E340+F340+G340)*C340</f>
        <v>0</v>
      </c>
    </row>
    <row r="341" customFormat="false" ht="14.45" hidden="false" customHeight="true" outlineLevel="0" collapsed="false">
      <c r="A341" s="68"/>
      <c r="B341" s="25" t="n">
        <v>1275</v>
      </c>
      <c r="C341" s="26"/>
      <c r="D341" s="27"/>
      <c r="E341" s="28"/>
      <c r="F341" s="28"/>
      <c r="G341" s="28"/>
      <c r="H341" s="29" t="n">
        <f aca="false">SUM(H342)</f>
        <v>0</v>
      </c>
    </row>
    <row r="342" customFormat="false" ht="14.45" hidden="false" customHeight="true" outlineLevel="0" collapsed="false">
      <c r="A342" s="68"/>
      <c r="B342" s="33" t="s">
        <v>28</v>
      </c>
      <c r="C342" s="26" t="n">
        <v>300</v>
      </c>
      <c r="D342" s="42"/>
      <c r="E342" s="42"/>
      <c r="F342" s="42"/>
      <c r="G342" s="42"/>
      <c r="H342" s="35" t="n">
        <f aca="false">(D342+E342+F342+G342)*C342</f>
        <v>0</v>
      </c>
    </row>
    <row r="343" customFormat="false" ht="14.45" hidden="false" customHeight="true" outlineLevel="0" collapsed="false">
      <c r="A343" s="68"/>
      <c r="B343" s="25" t="n">
        <v>1276</v>
      </c>
      <c r="C343" s="26"/>
      <c r="D343" s="27"/>
      <c r="E343" s="28"/>
      <c r="F343" s="28"/>
      <c r="G343" s="28"/>
      <c r="H343" s="29" t="n">
        <f aca="false">SUM(H344:H346)</f>
        <v>0</v>
      </c>
    </row>
    <row r="344" customFormat="false" ht="14.45" hidden="false" customHeight="true" outlineLevel="0" collapsed="false">
      <c r="A344" s="24"/>
      <c r="B344" s="33" t="s">
        <v>84</v>
      </c>
      <c r="C344" s="26" t="n">
        <v>300</v>
      </c>
      <c r="D344" s="42"/>
      <c r="E344" s="42"/>
      <c r="F344" s="42"/>
      <c r="G344" s="42"/>
      <c r="H344" s="35" t="n">
        <f aca="false">(D344+E344+F344+G344)*C344</f>
        <v>0</v>
      </c>
    </row>
    <row r="345" customFormat="false" ht="14.45" hidden="false" customHeight="true" outlineLevel="0" collapsed="false">
      <c r="A345" s="24"/>
      <c r="B345" s="33" t="s">
        <v>42</v>
      </c>
      <c r="C345" s="26" t="n">
        <v>300</v>
      </c>
      <c r="D345" s="42"/>
      <c r="E345" s="64"/>
      <c r="F345" s="42"/>
      <c r="G345" s="42"/>
      <c r="H345" s="35" t="n">
        <f aca="false">(D345+E345+F345+G345)*C345</f>
        <v>0</v>
      </c>
    </row>
    <row r="346" customFormat="false" ht="14.45" hidden="false" customHeight="true" outlineLevel="0" collapsed="false">
      <c r="A346" s="24"/>
      <c r="B346" s="33" t="s">
        <v>74</v>
      </c>
      <c r="C346" s="26" t="n">
        <v>300</v>
      </c>
      <c r="D346" s="42"/>
      <c r="E346" s="42"/>
      <c r="F346" s="42"/>
      <c r="G346" s="42"/>
      <c r="H346" s="35" t="n">
        <f aca="false">(D346+E346+F346+G346)*C346</f>
        <v>0</v>
      </c>
    </row>
    <row r="347" customFormat="false" ht="14.45" hidden="false" customHeight="true" outlineLevel="0" collapsed="false">
      <c r="A347" s="24"/>
      <c r="B347" s="25" t="n">
        <v>1277</v>
      </c>
      <c r="C347" s="26"/>
      <c r="D347" s="27"/>
      <c r="E347" s="28"/>
      <c r="F347" s="28"/>
      <c r="G347" s="28"/>
      <c r="H347" s="29" t="n">
        <f aca="false">SUM(H348:H350)</f>
        <v>0</v>
      </c>
    </row>
    <row r="348" customFormat="false" ht="14.45" hidden="false" customHeight="true" outlineLevel="0" collapsed="false">
      <c r="A348" s="24"/>
      <c r="B348" s="33" t="s">
        <v>71</v>
      </c>
      <c r="C348" s="26" t="n">
        <v>300</v>
      </c>
      <c r="D348" s="42"/>
      <c r="E348" s="42"/>
      <c r="F348" s="64"/>
      <c r="G348" s="64"/>
      <c r="H348" s="35" t="n">
        <f aca="false">(D348+E348+F348+G348)*C348</f>
        <v>0</v>
      </c>
    </row>
    <row r="349" customFormat="false" ht="14.45" hidden="false" customHeight="true" outlineLevel="0" collapsed="false">
      <c r="A349" s="24"/>
      <c r="B349" s="33" t="s">
        <v>55</v>
      </c>
      <c r="C349" s="26" t="n">
        <v>300</v>
      </c>
      <c r="D349" s="42"/>
      <c r="E349" s="42"/>
      <c r="F349" s="42"/>
      <c r="G349" s="42"/>
      <c r="H349" s="35" t="n">
        <f aca="false">(D349+E349+F349+G349)*C349</f>
        <v>0</v>
      </c>
    </row>
    <row r="350" customFormat="false" ht="14.45" hidden="false" customHeight="true" outlineLevel="0" collapsed="false">
      <c r="A350" s="24"/>
      <c r="B350" s="33" t="s">
        <v>98</v>
      </c>
      <c r="C350" s="26" t="n">
        <v>300</v>
      </c>
      <c r="D350" s="42"/>
      <c r="E350" s="42"/>
      <c r="F350" s="42"/>
      <c r="G350" s="42"/>
      <c r="H350" s="35" t="n">
        <f aca="false">(D350+E350+F350+G350)*C350</f>
        <v>0</v>
      </c>
    </row>
    <row r="351" customFormat="false" ht="14.45" hidden="false" customHeight="true" outlineLevel="0" collapsed="false">
      <c r="A351" s="24" t="s">
        <v>62</v>
      </c>
      <c r="B351" s="25" t="n">
        <v>1278</v>
      </c>
      <c r="C351" s="26"/>
      <c r="D351" s="27"/>
      <c r="E351" s="28"/>
      <c r="F351" s="28"/>
      <c r="G351" s="28"/>
      <c r="H351" s="29" t="n">
        <f aca="false">SUM(H352:H353)</f>
        <v>0</v>
      </c>
    </row>
    <row r="352" customFormat="false" ht="14.45" hidden="false" customHeight="true" outlineLevel="0" collapsed="false">
      <c r="A352" s="24"/>
      <c r="B352" s="33" t="s">
        <v>14</v>
      </c>
      <c r="C352" s="26" t="n">
        <v>300</v>
      </c>
      <c r="D352" s="42"/>
      <c r="E352" s="34"/>
      <c r="F352" s="34"/>
      <c r="G352" s="34"/>
      <c r="H352" s="35" t="n">
        <f aca="false">(D352+E352+F352+G352)*C352</f>
        <v>0</v>
      </c>
    </row>
    <row r="353" customFormat="false" ht="14.45" hidden="false" customHeight="true" outlineLevel="0" collapsed="false">
      <c r="A353" s="24"/>
      <c r="B353" s="33" t="s">
        <v>58</v>
      </c>
      <c r="C353" s="26" t="n">
        <v>300</v>
      </c>
      <c r="D353" s="42"/>
      <c r="E353" s="34"/>
      <c r="F353" s="34"/>
      <c r="G353" s="34"/>
      <c r="H353" s="35" t="n">
        <f aca="false">(D353+E353+F353+G353)*C353</f>
        <v>0</v>
      </c>
    </row>
    <row r="354" customFormat="false" ht="14.45" hidden="false" customHeight="true" outlineLevel="0" collapsed="false">
      <c r="A354" s="24" t="s">
        <v>59</v>
      </c>
      <c r="B354" s="25" t="n">
        <v>1304</v>
      </c>
      <c r="C354" s="26"/>
      <c r="D354" s="27"/>
      <c r="E354" s="28"/>
      <c r="F354" s="28"/>
      <c r="G354" s="28"/>
      <c r="H354" s="29" t="n">
        <f aca="false">SUM(H355:H360)</f>
        <v>0</v>
      </c>
    </row>
    <row r="355" customFormat="false" ht="14.45" hidden="false" customHeight="true" outlineLevel="0" collapsed="false">
      <c r="A355" s="68"/>
      <c r="B355" s="33" t="s">
        <v>31</v>
      </c>
      <c r="C355" s="26" t="n">
        <v>300</v>
      </c>
      <c r="D355" s="42"/>
      <c r="E355" s="42"/>
      <c r="F355" s="42"/>
      <c r="G355" s="42"/>
      <c r="H355" s="35" t="n">
        <f aca="false">(D355+E355+F355+G355)*C355</f>
        <v>0</v>
      </c>
    </row>
    <row r="356" customFormat="false" ht="14.45" hidden="false" customHeight="true" outlineLevel="0" collapsed="false">
      <c r="A356" s="68"/>
      <c r="B356" s="33" t="s">
        <v>75</v>
      </c>
      <c r="C356" s="26" t="n">
        <v>300</v>
      </c>
      <c r="D356" s="64"/>
      <c r="E356" s="42"/>
      <c r="F356" s="42"/>
      <c r="G356" s="64"/>
      <c r="H356" s="35" t="n">
        <f aca="false">(D356+E356+F356+G356)*C356</f>
        <v>0</v>
      </c>
    </row>
    <row r="357" customFormat="false" ht="14.45" hidden="false" customHeight="true" outlineLevel="0" collapsed="false">
      <c r="A357" s="68"/>
      <c r="B357" s="33" t="s">
        <v>58</v>
      </c>
      <c r="C357" s="26" t="n">
        <v>300</v>
      </c>
      <c r="D357" s="42"/>
      <c r="E357" s="42"/>
      <c r="F357" s="42"/>
      <c r="G357" s="42"/>
      <c r="H357" s="35" t="n">
        <f aca="false">(D357+E357+F357+G357)*C357</f>
        <v>0</v>
      </c>
    </row>
    <row r="358" customFormat="false" ht="14.45" hidden="false" customHeight="true" outlineLevel="0" collapsed="false">
      <c r="A358" s="68"/>
      <c r="B358" s="33" t="s">
        <v>37</v>
      </c>
      <c r="C358" s="26" t="n">
        <v>300</v>
      </c>
      <c r="D358" s="42"/>
      <c r="E358" s="42"/>
      <c r="F358" s="42"/>
      <c r="G358" s="42"/>
      <c r="H358" s="35" t="n">
        <f aca="false">(D358+E358+F358+G358)*C358</f>
        <v>0</v>
      </c>
    </row>
    <row r="359" customFormat="false" ht="14.45" hidden="false" customHeight="true" outlineLevel="0" collapsed="false">
      <c r="A359" s="68"/>
      <c r="B359" s="33" t="s">
        <v>33</v>
      </c>
      <c r="C359" s="26" t="n">
        <v>300</v>
      </c>
      <c r="D359" s="64"/>
      <c r="E359" s="42"/>
      <c r="F359" s="64"/>
      <c r="G359" s="64"/>
      <c r="H359" s="35" t="n">
        <f aca="false">(D359+E359+F359+G359)*C359</f>
        <v>0</v>
      </c>
    </row>
    <row r="360" customFormat="false" ht="14.45" hidden="false" customHeight="true" outlineLevel="0" collapsed="false">
      <c r="A360" s="68"/>
      <c r="B360" s="33" t="s">
        <v>16</v>
      </c>
      <c r="C360" s="26" t="n">
        <v>300</v>
      </c>
      <c r="D360" s="42"/>
      <c r="E360" s="42"/>
      <c r="F360" s="42"/>
      <c r="G360" s="42"/>
      <c r="H360" s="35" t="n">
        <f aca="false">(D360+E360+F360+G360)*C360</f>
        <v>0</v>
      </c>
    </row>
    <row r="361" customFormat="false" ht="14.45" hidden="false" customHeight="true" outlineLevel="0" collapsed="false">
      <c r="A361" s="24" t="s">
        <v>62</v>
      </c>
      <c r="B361" s="25" t="n">
        <v>1305</v>
      </c>
      <c r="C361" s="26"/>
      <c r="D361" s="27"/>
      <c r="E361" s="28"/>
      <c r="F361" s="27"/>
      <c r="G361" s="27"/>
      <c r="H361" s="29" t="n">
        <f aca="false">SUM(H362:H363)</f>
        <v>0</v>
      </c>
    </row>
    <row r="362" customFormat="false" ht="14.45" hidden="false" customHeight="true" outlineLevel="0" collapsed="false">
      <c r="A362" s="68"/>
      <c r="B362" s="33" t="s">
        <v>58</v>
      </c>
      <c r="C362" s="26" t="n">
        <v>300</v>
      </c>
      <c r="D362" s="42"/>
      <c r="E362" s="42"/>
      <c r="F362" s="42"/>
      <c r="G362" s="42"/>
      <c r="H362" s="35" t="n">
        <f aca="false">(D362+E362+F362+G362)*C362</f>
        <v>0</v>
      </c>
    </row>
    <row r="363" customFormat="false" ht="14.45" hidden="false" customHeight="true" outlineLevel="0" collapsed="false">
      <c r="A363" s="68"/>
      <c r="B363" s="33" t="s">
        <v>14</v>
      </c>
      <c r="C363" s="26" t="n">
        <v>300</v>
      </c>
      <c r="D363" s="42"/>
      <c r="E363" s="64"/>
      <c r="F363" s="64"/>
      <c r="G363" s="64"/>
      <c r="H363" s="35" t="n">
        <f aca="false">(D363+E363+F363+G363)*C363</f>
        <v>0</v>
      </c>
    </row>
    <row r="364" customFormat="false" ht="14.45" hidden="false" customHeight="true" outlineLevel="0" collapsed="false">
      <c r="A364" s="24" t="s">
        <v>59</v>
      </c>
      <c r="B364" s="25" t="n">
        <v>1306</v>
      </c>
      <c r="C364" s="26"/>
      <c r="D364" s="27"/>
      <c r="E364" s="28"/>
      <c r="F364" s="27"/>
      <c r="G364" s="27"/>
      <c r="H364" s="29" t="n">
        <f aca="false">SUM(H365:H368)</f>
        <v>0</v>
      </c>
    </row>
    <row r="365" customFormat="false" ht="14.45" hidden="false" customHeight="true" outlineLevel="0" collapsed="false">
      <c r="A365" s="68"/>
      <c r="B365" s="33" t="s">
        <v>16</v>
      </c>
      <c r="C365" s="26" t="n">
        <v>300</v>
      </c>
      <c r="D365" s="42"/>
      <c r="E365" s="64"/>
      <c r="F365" s="42"/>
      <c r="G365" s="64"/>
      <c r="H365" s="35" t="n">
        <f aca="false">(D365+E365+F365+G365)*C365</f>
        <v>0</v>
      </c>
    </row>
    <row r="366" customFormat="false" ht="14.45" hidden="false" customHeight="true" outlineLevel="0" collapsed="false">
      <c r="A366" s="68"/>
      <c r="B366" s="33" t="s">
        <v>31</v>
      </c>
      <c r="C366" s="26" t="n">
        <v>300</v>
      </c>
      <c r="D366" s="64"/>
      <c r="E366" s="64"/>
      <c r="F366" s="42"/>
      <c r="G366" s="42"/>
      <c r="H366" s="35" t="n">
        <f aca="false">(D366+E366+F366+G366)*C366</f>
        <v>0</v>
      </c>
    </row>
    <row r="367" customFormat="false" ht="14.45" hidden="false" customHeight="true" outlineLevel="0" collapsed="false">
      <c r="A367" s="68"/>
      <c r="B367" s="33" t="s">
        <v>82</v>
      </c>
      <c r="C367" s="26" t="n">
        <v>300</v>
      </c>
      <c r="D367" s="42"/>
      <c r="E367" s="64"/>
      <c r="F367" s="64"/>
      <c r="G367" s="42"/>
      <c r="H367" s="35" t="n">
        <f aca="false">(D367+E367+F367+G367)*C367</f>
        <v>0</v>
      </c>
    </row>
    <row r="368" customFormat="false" ht="14.45" hidden="false" customHeight="true" outlineLevel="0" collapsed="false">
      <c r="A368" s="68"/>
      <c r="B368" s="33" t="s">
        <v>58</v>
      </c>
      <c r="C368" s="26" t="n">
        <v>300</v>
      </c>
      <c r="D368" s="42"/>
      <c r="E368" s="64"/>
      <c r="F368" s="42"/>
      <c r="G368" s="42"/>
      <c r="H368" s="35" t="n">
        <f aca="false">(D368+E368+F368+G368)*C368</f>
        <v>0</v>
      </c>
    </row>
    <row r="369" customFormat="false" ht="14.45" hidden="false" customHeight="true" outlineLevel="0" collapsed="false">
      <c r="A369" s="24" t="s">
        <v>18</v>
      </c>
      <c r="B369" s="25" t="n">
        <v>1307</v>
      </c>
      <c r="C369" s="72"/>
      <c r="D369" s="28"/>
      <c r="E369" s="28"/>
      <c r="F369" s="27"/>
      <c r="G369" s="27"/>
      <c r="H369" s="29" t="n">
        <f aca="false">SUM(H370:H370)</f>
        <v>0</v>
      </c>
    </row>
    <row r="370" customFormat="false" ht="14.45" hidden="false" customHeight="true" outlineLevel="0" collapsed="false">
      <c r="A370" s="68"/>
      <c r="B370" s="33" t="s">
        <v>99</v>
      </c>
      <c r="C370" s="26" t="n">
        <v>300</v>
      </c>
      <c r="D370" s="42"/>
      <c r="E370" s="42"/>
      <c r="F370" s="42"/>
      <c r="G370" s="42"/>
      <c r="H370" s="35" t="n">
        <f aca="false">(D370+E370+F370+G370)*C370</f>
        <v>0</v>
      </c>
    </row>
    <row r="371" customFormat="false" ht="14.45" hidden="false" customHeight="true" outlineLevel="0" collapsed="false">
      <c r="A371" s="24" t="s">
        <v>62</v>
      </c>
      <c r="B371" s="25" t="n">
        <v>1309</v>
      </c>
      <c r="C371" s="26"/>
      <c r="D371" s="27"/>
      <c r="E371" s="28"/>
      <c r="F371" s="28"/>
      <c r="G371" s="27"/>
      <c r="H371" s="29" t="n">
        <f aca="false">SUM(H372:H373)</f>
        <v>0</v>
      </c>
      <c r="I371" s="0" t="s">
        <v>100</v>
      </c>
      <c r="J371" s="0" t="s">
        <v>101</v>
      </c>
      <c r="K371" s="4" t="s">
        <v>102</v>
      </c>
    </row>
    <row r="372" customFormat="false" ht="14.45" hidden="false" customHeight="true" outlineLevel="0" collapsed="false">
      <c r="A372" s="24"/>
      <c r="B372" s="33" t="s">
        <v>58</v>
      </c>
      <c r="C372" s="26" t="n">
        <v>300</v>
      </c>
      <c r="D372" s="71"/>
      <c r="E372" s="64"/>
      <c r="F372" s="42"/>
      <c r="G372" s="64"/>
      <c r="H372" s="73" t="n">
        <f aca="false">(D372+E372+F372+G372+I372+J372+K372)*C372</f>
        <v>0</v>
      </c>
      <c r="I372" s="74"/>
      <c r="J372" s="74"/>
      <c r="K372" s="75"/>
    </row>
    <row r="373" customFormat="false" ht="14.45" hidden="false" customHeight="true" outlineLevel="0" collapsed="false">
      <c r="A373" s="24"/>
      <c r="B373" s="33" t="s">
        <v>14</v>
      </c>
      <c r="C373" s="26" t="n">
        <v>300</v>
      </c>
      <c r="D373" s="42"/>
      <c r="E373" s="64"/>
      <c r="F373" s="71"/>
      <c r="G373" s="64"/>
      <c r="H373" s="35" t="n">
        <f aca="false">(D373+E373+F373+G373)*C373</f>
        <v>0</v>
      </c>
    </row>
    <row r="374" customFormat="false" ht="14.45" hidden="false" customHeight="true" outlineLevel="0" collapsed="false">
      <c r="A374" s="24" t="s">
        <v>80</v>
      </c>
      <c r="B374" s="25" t="n">
        <v>1310</v>
      </c>
      <c r="C374" s="26"/>
      <c r="D374" s="27"/>
      <c r="E374" s="27"/>
      <c r="F374" s="28"/>
      <c r="G374" s="28"/>
      <c r="H374" s="29" t="n">
        <f aca="false">SUM(H375:H378)</f>
        <v>0</v>
      </c>
    </row>
    <row r="375" customFormat="false" ht="14.45" hidden="false" customHeight="true" outlineLevel="0" collapsed="false">
      <c r="A375" s="24"/>
      <c r="B375" s="33" t="s">
        <v>16</v>
      </c>
      <c r="C375" s="26" t="n">
        <v>300</v>
      </c>
      <c r="D375" s="42"/>
      <c r="E375" s="42"/>
      <c r="F375" s="64"/>
      <c r="G375" s="42"/>
      <c r="H375" s="35" t="n">
        <f aca="false">(D375+E375+F375+G375)*C375</f>
        <v>0</v>
      </c>
    </row>
    <row r="376" customFormat="false" ht="14.45" hidden="false" customHeight="true" outlineLevel="0" collapsed="false">
      <c r="A376" s="24"/>
      <c r="B376" s="33" t="s">
        <v>32</v>
      </c>
      <c r="C376" s="26" t="n">
        <v>300</v>
      </c>
      <c r="D376" s="42"/>
      <c r="E376" s="64"/>
      <c r="F376" s="42"/>
      <c r="G376" s="42"/>
      <c r="H376" s="35" t="n">
        <f aca="false">(D376+E376+F376+G376)*C376</f>
        <v>0</v>
      </c>
    </row>
    <row r="377" customFormat="false" ht="14.45" hidden="false" customHeight="true" outlineLevel="0" collapsed="false">
      <c r="A377" s="24"/>
      <c r="B377" s="33" t="s">
        <v>31</v>
      </c>
      <c r="C377" s="26" t="n">
        <v>300</v>
      </c>
      <c r="D377" s="42"/>
      <c r="E377" s="42"/>
      <c r="F377" s="42"/>
      <c r="G377" s="42"/>
      <c r="H377" s="35" t="n">
        <f aca="false">(D377+E377+F377+G377)*C377</f>
        <v>0</v>
      </c>
    </row>
    <row r="378" customFormat="false" ht="14.45" hidden="false" customHeight="true" outlineLevel="0" collapsed="false">
      <c r="A378" s="24"/>
      <c r="B378" s="33" t="s">
        <v>58</v>
      </c>
      <c r="C378" s="26" t="n">
        <v>300</v>
      </c>
      <c r="D378" s="42"/>
      <c r="E378" s="64"/>
      <c r="F378" s="64"/>
      <c r="G378" s="42"/>
      <c r="H378" s="35" t="n">
        <f aca="false">(D378+E378+F378+G378)*C378</f>
        <v>0</v>
      </c>
    </row>
    <row r="379" customFormat="false" ht="14.45" hidden="false" customHeight="true" outlineLevel="0" collapsed="false">
      <c r="A379" s="24"/>
      <c r="B379" s="25" t="n">
        <v>1312</v>
      </c>
      <c r="C379" s="26"/>
      <c r="D379" s="27"/>
      <c r="E379" s="27"/>
      <c r="F379" s="28"/>
      <c r="G379" s="28"/>
      <c r="H379" s="29" t="n">
        <f aca="false">SUM(H380:H381)</f>
        <v>0</v>
      </c>
    </row>
    <row r="380" customFormat="false" ht="14.45" hidden="false" customHeight="true" outlineLevel="0" collapsed="false">
      <c r="A380" s="24"/>
      <c r="B380" s="33" t="s">
        <v>58</v>
      </c>
      <c r="C380" s="26" t="n">
        <v>300</v>
      </c>
      <c r="D380" s="42"/>
      <c r="E380" s="42"/>
      <c r="F380" s="42"/>
      <c r="G380" s="42"/>
      <c r="H380" s="35" t="n">
        <f aca="false">(D380+E380+F380+G380)*C380</f>
        <v>0</v>
      </c>
      <c r="I380" s="76" t="s">
        <v>28</v>
      </c>
      <c r="J380" s="75" t="s">
        <v>100</v>
      </c>
      <c r="K380" s="75" t="s">
        <v>101</v>
      </c>
      <c r="L380" s="75" t="s">
        <v>103</v>
      </c>
    </row>
    <row r="381" customFormat="false" ht="14.45" hidden="false" customHeight="true" outlineLevel="0" collapsed="false">
      <c r="A381" s="24"/>
      <c r="B381" s="33" t="s">
        <v>14</v>
      </c>
      <c r="C381" s="26" t="n">
        <v>300</v>
      </c>
      <c r="D381" s="42"/>
      <c r="E381" s="64"/>
      <c r="F381" s="64"/>
      <c r="G381" s="42"/>
      <c r="H381" s="35" t="n">
        <f aca="false">(D381+E381+F381+G381)*C381+(J381+K381+L381)*I381</f>
        <v>0</v>
      </c>
      <c r="I381" s="0" t="n">
        <v>530</v>
      </c>
      <c r="J381" s="75"/>
      <c r="K381" s="75"/>
      <c r="L381" s="75"/>
    </row>
    <row r="382" customFormat="false" ht="14.45" hidden="false" customHeight="true" outlineLevel="0" collapsed="false">
      <c r="A382" s="24" t="s">
        <v>62</v>
      </c>
      <c r="B382" s="25" t="n">
        <v>1313</v>
      </c>
      <c r="C382" s="26"/>
      <c r="D382" s="27"/>
      <c r="E382" s="28"/>
      <c r="F382" s="28"/>
      <c r="G382" s="28"/>
      <c r="H382" s="29" t="n">
        <f aca="false">SUM(H383:H384)</f>
        <v>0</v>
      </c>
    </row>
    <row r="383" customFormat="false" ht="14.45" hidden="false" customHeight="true" outlineLevel="0" collapsed="false">
      <c r="A383" s="68"/>
      <c r="B383" s="33" t="s">
        <v>16</v>
      </c>
      <c r="C383" s="26" t="n">
        <v>300</v>
      </c>
      <c r="D383" s="42"/>
      <c r="E383" s="71"/>
      <c r="F383" s="64"/>
      <c r="G383" s="64"/>
      <c r="H383" s="35" t="n">
        <f aca="false">(D383+E383+F383+G383)*C383</f>
        <v>0</v>
      </c>
    </row>
    <row r="384" customFormat="false" ht="14.45" hidden="false" customHeight="true" outlineLevel="0" collapsed="false">
      <c r="A384" s="68"/>
      <c r="B384" s="33" t="s">
        <v>58</v>
      </c>
      <c r="C384" s="26" t="n">
        <v>300</v>
      </c>
      <c r="D384" s="42"/>
      <c r="E384" s="64"/>
      <c r="F384" s="42"/>
      <c r="G384" s="42"/>
      <c r="H384" s="35" t="n">
        <f aca="false">(D384+E384+F384+G384)*C384</f>
        <v>0</v>
      </c>
    </row>
    <row r="385" customFormat="false" ht="14.45" hidden="false" customHeight="true" outlineLevel="0" collapsed="false">
      <c r="A385" s="24"/>
      <c r="B385" s="25" t="n">
        <v>1314</v>
      </c>
      <c r="C385" s="26"/>
      <c r="D385" s="27"/>
      <c r="E385" s="28"/>
      <c r="F385" s="28"/>
      <c r="G385" s="28"/>
      <c r="H385" s="29" t="n">
        <f aca="false">SUM(H386:H388)</f>
        <v>0</v>
      </c>
    </row>
    <row r="386" customFormat="false" ht="14.45" hidden="false" customHeight="true" outlineLevel="0" collapsed="false">
      <c r="A386" s="68"/>
      <c r="B386" s="33" t="s">
        <v>42</v>
      </c>
      <c r="C386" s="26" t="n">
        <v>300</v>
      </c>
      <c r="D386" s="71"/>
      <c r="E386" s="71"/>
      <c r="F386" s="71"/>
      <c r="G386" s="71"/>
      <c r="H386" s="35" t="n">
        <f aca="false">(D386+E386+F386+G386)*C386</f>
        <v>0</v>
      </c>
    </row>
    <row r="387" customFormat="false" ht="14.45" hidden="false" customHeight="true" outlineLevel="0" collapsed="false">
      <c r="A387" s="68"/>
      <c r="B387" s="33" t="s">
        <v>58</v>
      </c>
      <c r="C387" s="26" t="n">
        <v>300</v>
      </c>
      <c r="D387" s="42"/>
      <c r="E387" s="64"/>
      <c r="F387" s="42"/>
      <c r="G387" s="64"/>
      <c r="H387" s="35" t="n">
        <f aca="false">(D387+E387+F387+G387)*C387</f>
        <v>0</v>
      </c>
    </row>
    <row r="388" customFormat="false" ht="14.45" hidden="false" customHeight="true" outlineLevel="0" collapsed="false">
      <c r="A388" s="68"/>
      <c r="B388" s="33" t="s">
        <v>104</v>
      </c>
      <c r="C388" s="26" t="n">
        <v>300</v>
      </c>
      <c r="D388" s="42"/>
      <c r="E388" s="42"/>
      <c r="F388" s="42"/>
      <c r="G388" s="42"/>
      <c r="H388" s="35" t="n">
        <f aca="false">(D388+E388+F388+G388)*C388</f>
        <v>0</v>
      </c>
    </row>
    <row r="389" customFormat="false" ht="14.45" hidden="false" customHeight="true" outlineLevel="0" collapsed="false">
      <c r="A389" s="24" t="s">
        <v>59</v>
      </c>
      <c r="B389" s="25" t="n">
        <v>1316</v>
      </c>
      <c r="C389" s="26"/>
      <c r="D389" s="27"/>
      <c r="E389" s="27"/>
      <c r="F389" s="28"/>
      <c r="G389" s="28"/>
      <c r="H389" s="29" t="n">
        <f aca="false">SUM(H390:H392)</f>
        <v>0</v>
      </c>
    </row>
    <row r="390" customFormat="false" ht="14.45" hidden="false" customHeight="true" outlineLevel="0" collapsed="false">
      <c r="A390" s="24"/>
      <c r="B390" s="33" t="s">
        <v>31</v>
      </c>
      <c r="C390" s="26" t="n">
        <v>300</v>
      </c>
      <c r="D390" s="42"/>
      <c r="E390" s="42"/>
      <c r="F390" s="42"/>
      <c r="G390" s="64"/>
      <c r="H390" s="35" t="n">
        <f aca="false">(D390+E390+F390+G390)*C390</f>
        <v>0</v>
      </c>
    </row>
    <row r="391" customFormat="false" ht="14.45" hidden="false" customHeight="true" outlineLevel="0" collapsed="false">
      <c r="A391" s="24"/>
      <c r="B391" s="33" t="s">
        <v>75</v>
      </c>
      <c r="C391" s="26" t="n">
        <v>300</v>
      </c>
      <c r="D391" s="42"/>
      <c r="E391" s="42"/>
      <c r="F391" s="42"/>
      <c r="G391" s="64"/>
      <c r="H391" s="35" t="n">
        <f aca="false">(D391+E391+F391+G391)*C391</f>
        <v>0</v>
      </c>
    </row>
    <row r="392" customFormat="false" ht="14.45" hidden="false" customHeight="true" outlineLevel="0" collapsed="false">
      <c r="A392" s="68"/>
      <c r="B392" s="33" t="s">
        <v>16</v>
      </c>
      <c r="C392" s="26" t="n">
        <v>300</v>
      </c>
      <c r="D392" s="42"/>
      <c r="E392" s="42"/>
      <c r="F392" s="42"/>
      <c r="G392" s="64"/>
      <c r="H392" s="35" t="n">
        <f aca="false">(D392+E392+F392+G392)*C392</f>
        <v>0</v>
      </c>
    </row>
    <row r="393" customFormat="false" ht="14.45" hidden="false" customHeight="true" outlineLevel="0" collapsed="false">
      <c r="A393" s="68"/>
      <c r="B393" s="25" t="n">
        <v>1317</v>
      </c>
      <c r="C393" s="26"/>
      <c r="D393" s="27"/>
      <c r="E393" s="27"/>
      <c r="F393" s="28"/>
      <c r="G393" s="28"/>
      <c r="H393" s="29" t="n">
        <f aca="false">SUM(H394:H395)</f>
        <v>0</v>
      </c>
    </row>
    <row r="394" customFormat="false" ht="14.45" hidden="false" customHeight="true" outlineLevel="0" collapsed="false">
      <c r="A394" s="68"/>
      <c r="B394" s="33" t="s">
        <v>105</v>
      </c>
      <c r="C394" s="26" t="n">
        <v>300</v>
      </c>
      <c r="D394" s="42"/>
      <c r="E394" s="71"/>
      <c r="F394" s="71"/>
      <c r="G394" s="71"/>
      <c r="H394" s="35" t="n">
        <f aca="false">(D394+E394+F394+G394)*C394</f>
        <v>0</v>
      </c>
    </row>
    <row r="395" customFormat="false" ht="14.45" hidden="false" customHeight="true" outlineLevel="0" collapsed="false">
      <c r="A395" s="68"/>
      <c r="B395" s="33" t="s">
        <v>106</v>
      </c>
      <c r="C395" s="26" t="n">
        <v>300</v>
      </c>
      <c r="D395" s="42"/>
      <c r="E395" s="71"/>
      <c r="F395" s="71"/>
      <c r="G395" s="71"/>
      <c r="H395" s="35" t="n">
        <f aca="false">(D395+E395+F395+G395)*C395</f>
        <v>0</v>
      </c>
    </row>
    <row r="396" customFormat="false" ht="14.45" hidden="false" customHeight="true" outlineLevel="0" collapsed="false">
      <c r="A396" s="24"/>
      <c r="B396" s="25" t="n">
        <v>1320</v>
      </c>
      <c r="C396" s="26"/>
      <c r="D396" s="27"/>
      <c r="E396" s="27"/>
      <c r="F396" s="27"/>
      <c r="G396" s="28"/>
      <c r="H396" s="29" t="n">
        <f aca="false">SUM(H397:H398)</f>
        <v>0</v>
      </c>
      <c r="J396" s="77"/>
    </row>
    <row r="397" customFormat="false" ht="14.45" hidden="false" customHeight="true" outlineLevel="0" collapsed="false">
      <c r="A397" s="24"/>
      <c r="B397" s="33" t="s">
        <v>58</v>
      </c>
      <c r="C397" s="26" t="n">
        <v>300</v>
      </c>
      <c r="D397" s="42"/>
      <c r="E397" s="42"/>
      <c r="F397" s="42"/>
      <c r="G397" s="42"/>
      <c r="H397" s="35" t="n">
        <f aca="false">(D397+E397+F397+G397)*C397</f>
        <v>0</v>
      </c>
      <c r="J397" s="78"/>
    </row>
    <row r="398" customFormat="false" ht="14.45" hidden="false" customHeight="true" outlineLevel="0" collapsed="false">
      <c r="A398" s="24"/>
      <c r="B398" s="33" t="s">
        <v>14</v>
      </c>
      <c r="C398" s="26" t="n">
        <v>300</v>
      </c>
      <c r="D398" s="42"/>
      <c r="E398" s="42"/>
      <c r="F398" s="42"/>
      <c r="G398" s="42"/>
      <c r="H398" s="35" t="n">
        <f aca="false">(D398+E398+F398+G398)*C398</f>
        <v>0</v>
      </c>
      <c r="J398" s="79"/>
    </row>
    <row r="399" customFormat="false" ht="14.45" hidden="false" customHeight="true" outlineLevel="0" collapsed="false">
      <c r="A399" s="24" t="s">
        <v>59</v>
      </c>
      <c r="B399" s="25" t="n">
        <v>1321</v>
      </c>
      <c r="C399" s="26"/>
      <c r="D399" s="27"/>
      <c r="E399" s="27"/>
      <c r="F399" s="27"/>
      <c r="G399" s="27"/>
      <c r="H399" s="29" t="n">
        <f aca="false">SUM(H400:H402)</f>
        <v>0</v>
      </c>
      <c r="J399" s="79"/>
    </row>
    <row r="400" customFormat="false" ht="14.45" hidden="false" customHeight="true" outlineLevel="0" collapsed="false">
      <c r="A400" s="24"/>
      <c r="B400" s="33" t="s">
        <v>22</v>
      </c>
      <c r="C400" s="26" t="n">
        <v>300</v>
      </c>
      <c r="D400" s="42"/>
      <c r="E400" s="42"/>
      <c r="F400" s="42"/>
      <c r="G400" s="42"/>
      <c r="H400" s="35" t="n">
        <f aca="false">(D400+E400+F400+G400)*C400</f>
        <v>0</v>
      </c>
      <c r="J400" s="79"/>
    </row>
    <row r="401" customFormat="false" ht="14.45" hidden="false" customHeight="true" outlineLevel="0" collapsed="false">
      <c r="A401" s="24"/>
      <c r="B401" s="33" t="s">
        <v>16</v>
      </c>
      <c r="C401" s="26" t="n">
        <v>300</v>
      </c>
      <c r="D401" s="42"/>
      <c r="E401" s="42"/>
      <c r="F401" s="42"/>
      <c r="G401" s="42"/>
      <c r="H401" s="35" t="n">
        <f aca="false">(D401+E401+F401+G401)*C401</f>
        <v>0</v>
      </c>
      <c r="J401" s="79"/>
    </row>
    <row r="402" customFormat="false" ht="14.45" hidden="false" customHeight="true" outlineLevel="0" collapsed="false">
      <c r="A402" s="24"/>
      <c r="B402" s="33" t="s">
        <v>31</v>
      </c>
      <c r="C402" s="26" t="n">
        <v>300</v>
      </c>
      <c r="D402" s="42"/>
      <c r="E402" s="64"/>
      <c r="F402" s="42"/>
      <c r="G402" s="42"/>
      <c r="H402" s="35" t="n">
        <f aca="false">(D402+E402+F402+G402)*C402</f>
        <v>0</v>
      </c>
      <c r="J402" s="79"/>
    </row>
    <row r="403" customFormat="false" ht="14.45" hidden="false" customHeight="true" outlineLevel="0" collapsed="false">
      <c r="A403" s="24"/>
      <c r="B403" s="25" t="n">
        <v>1322</v>
      </c>
      <c r="C403" s="26"/>
      <c r="D403" s="27"/>
      <c r="E403" s="27"/>
      <c r="F403" s="27"/>
      <c r="G403" s="27"/>
      <c r="H403" s="29" t="n">
        <f aca="false">SUM(H404:H406)</f>
        <v>0</v>
      </c>
      <c r="J403" s="79"/>
    </row>
    <row r="404" customFormat="false" ht="14.45" hidden="false" customHeight="true" outlineLevel="0" collapsed="false">
      <c r="A404" s="24"/>
      <c r="B404" s="33" t="s">
        <v>58</v>
      </c>
      <c r="C404" s="26" t="n">
        <v>300</v>
      </c>
      <c r="D404" s="42"/>
      <c r="E404" s="42"/>
      <c r="F404" s="42"/>
      <c r="G404" s="64"/>
      <c r="H404" s="35" t="n">
        <f aca="false">(D404+E404+F404+G404)*C404</f>
        <v>0</v>
      </c>
      <c r="J404" s="79"/>
    </row>
    <row r="405" customFormat="false" ht="14.45" hidden="false" customHeight="true" outlineLevel="0" collapsed="false">
      <c r="A405" s="24"/>
      <c r="B405" s="33" t="s">
        <v>28</v>
      </c>
      <c r="C405" s="26" t="n">
        <v>300</v>
      </c>
      <c r="D405" s="42"/>
      <c r="E405" s="42"/>
      <c r="F405" s="42"/>
      <c r="G405" s="64"/>
      <c r="H405" s="35" t="n">
        <f aca="false">(D405+E405+F405+G405)*C405</f>
        <v>0</v>
      </c>
      <c r="J405" s="79"/>
    </row>
    <row r="406" customFormat="false" ht="14.45" hidden="false" customHeight="true" outlineLevel="0" collapsed="false">
      <c r="A406" s="24"/>
      <c r="B406" s="33" t="s">
        <v>14</v>
      </c>
      <c r="C406" s="26" t="n">
        <v>300</v>
      </c>
      <c r="D406" s="42"/>
      <c r="E406" s="42"/>
      <c r="F406" s="42"/>
      <c r="G406" s="42"/>
      <c r="H406" s="35" t="n">
        <f aca="false">(D406+E406+F406+G406)*C406</f>
        <v>0</v>
      </c>
      <c r="J406" s="79"/>
    </row>
    <row r="407" customFormat="false" ht="14.45" hidden="false" customHeight="true" outlineLevel="0" collapsed="false">
      <c r="A407" s="24"/>
      <c r="B407" s="25" t="n">
        <v>1323</v>
      </c>
      <c r="C407" s="26"/>
      <c r="D407" s="27"/>
      <c r="E407" s="28"/>
      <c r="F407" s="27"/>
      <c r="G407" s="28"/>
      <c r="H407" s="29" t="n">
        <f aca="false">SUM(H408)</f>
        <v>0</v>
      </c>
    </row>
    <row r="408" customFormat="false" ht="14.45" hidden="false" customHeight="true" outlineLevel="0" collapsed="false">
      <c r="A408" s="68"/>
      <c r="B408" s="33" t="s">
        <v>14</v>
      </c>
      <c r="C408" s="26" t="n">
        <v>300</v>
      </c>
      <c r="D408" s="42"/>
      <c r="E408" s="42"/>
      <c r="F408" s="42"/>
      <c r="G408" s="42"/>
      <c r="H408" s="35" t="n">
        <f aca="false">(D408+E408+F408+G408)*C408</f>
        <v>0</v>
      </c>
    </row>
    <row r="409" customFormat="false" ht="14.45" hidden="false" customHeight="true" outlineLevel="0" collapsed="false">
      <c r="A409" s="68"/>
      <c r="B409" s="25" t="n">
        <v>1324</v>
      </c>
      <c r="C409" s="26"/>
      <c r="D409" s="27"/>
      <c r="E409" s="28"/>
      <c r="F409" s="27"/>
      <c r="G409" s="28"/>
      <c r="H409" s="29" t="n">
        <f aca="false">SUM(H410:H412)</f>
        <v>0</v>
      </c>
    </row>
    <row r="410" customFormat="false" ht="14.45" hidden="false" customHeight="true" outlineLevel="0" collapsed="false">
      <c r="A410" s="68"/>
      <c r="B410" s="33" t="s">
        <v>14</v>
      </c>
      <c r="C410" s="26" t="n">
        <v>300</v>
      </c>
      <c r="D410" s="42"/>
      <c r="E410" s="42"/>
      <c r="F410" s="42"/>
      <c r="G410" s="42"/>
      <c r="H410" s="35" t="n">
        <f aca="false">(D410+E410+F410+G410)*C410</f>
        <v>0</v>
      </c>
    </row>
    <row r="411" customFormat="false" ht="14.45" hidden="false" customHeight="true" outlineLevel="0" collapsed="false">
      <c r="A411" s="68"/>
      <c r="B411" s="33" t="s">
        <v>28</v>
      </c>
      <c r="C411" s="26" t="n">
        <v>300</v>
      </c>
      <c r="D411" s="42"/>
      <c r="E411" s="42"/>
      <c r="F411" s="42"/>
      <c r="G411" s="42"/>
      <c r="H411" s="35" t="n">
        <f aca="false">(D411+E411+F411+G411)*C411</f>
        <v>0</v>
      </c>
    </row>
    <row r="412" customFormat="false" ht="14.45" hidden="false" customHeight="true" outlineLevel="0" collapsed="false">
      <c r="A412" s="68"/>
      <c r="B412" s="33" t="s">
        <v>58</v>
      </c>
      <c r="C412" s="26" t="n">
        <v>300</v>
      </c>
      <c r="D412" s="42"/>
      <c r="E412" s="64"/>
      <c r="F412" s="42"/>
      <c r="G412" s="42"/>
      <c r="H412" s="35" t="n">
        <f aca="false">(D412+E412+F412+G412)*C412</f>
        <v>0</v>
      </c>
    </row>
    <row r="413" customFormat="false" ht="14.45" hidden="false" customHeight="true" outlineLevel="0" collapsed="false">
      <c r="A413" s="24"/>
      <c r="B413" s="25" t="n">
        <v>1325</v>
      </c>
      <c r="C413" s="26"/>
      <c r="D413" s="27"/>
      <c r="E413" s="27"/>
      <c r="F413" s="28"/>
      <c r="G413" s="28"/>
      <c r="H413" s="35" t="n">
        <f aca="false">SUM(H414:H415)</f>
        <v>0</v>
      </c>
    </row>
    <row r="414" customFormat="false" ht="14.45" hidden="false" customHeight="true" outlineLevel="0" collapsed="false">
      <c r="A414" s="68"/>
      <c r="B414" s="33" t="s">
        <v>58</v>
      </c>
      <c r="C414" s="26" t="n">
        <v>300</v>
      </c>
      <c r="D414" s="42"/>
      <c r="E414" s="42"/>
      <c r="F414" s="42"/>
      <c r="G414" s="42"/>
      <c r="H414" s="35" t="n">
        <f aca="false">(D414+E414+F414+G414)*C414</f>
        <v>0</v>
      </c>
    </row>
    <row r="415" customFormat="false" ht="14.45" hidden="false" customHeight="true" outlineLevel="0" collapsed="false">
      <c r="A415" s="68"/>
      <c r="B415" s="33" t="s">
        <v>34</v>
      </c>
      <c r="C415" s="26" t="n">
        <v>300</v>
      </c>
      <c r="D415" s="42"/>
      <c r="E415" s="42"/>
      <c r="F415" s="42"/>
      <c r="G415" s="42"/>
      <c r="H415" s="35" t="n">
        <f aca="false">(D415+E415+F415+G415)*C415</f>
        <v>0</v>
      </c>
    </row>
    <row r="416" customFormat="false" ht="14.45" hidden="false" customHeight="true" outlineLevel="0" collapsed="false">
      <c r="A416" s="68"/>
      <c r="B416" s="25" t="n">
        <v>1326</v>
      </c>
      <c r="C416" s="26"/>
      <c r="D416" s="27" t="s">
        <v>60</v>
      </c>
      <c r="E416" s="27"/>
      <c r="F416" s="27" t="s">
        <v>61</v>
      </c>
      <c r="G416" s="27"/>
      <c r="H416" s="35" t="n">
        <f aca="false">SUM(H417:H419)</f>
        <v>0</v>
      </c>
    </row>
    <row r="417" customFormat="false" ht="14.45" hidden="false" customHeight="true" outlineLevel="0" collapsed="false">
      <c r="A417" s="68"/>
      <c r="B417" s="33" t="s">
        <v>75</v>
      </c>
      <c r="C417" s="26" t="n">
        <v>300</v>
      </c>
      <c r="D417" s="42"/>
      <c r="E417" s="42"/>
      <c r="F417" s="64"/>
      <c r="G417" s="64"/>
      <c r="H417" s="35" t="n">
        <f aca="false">(D417+E417+F417+G417)*C417</f>
        <v>0</v>
      </c>
    </row>
    <row r="418" customFormat="false" ht="14.45" hidden="false" customHeight="true" outlineLevel="0" collapsed="false">
      <c r="A418" s="68"/>
      <c r="B418" s="33" t="s">
        <v>82</v>
      </c>
      <c r="C418" s="26" t="n">
        <v>300</v>
      </c>
      <c r="D418" s="42"/>
      <c r="E418" s="42"/>
      <c r="F418" s="64"/>
      <c r="G418" s="64"/>
      <c r="H418" s="35" t="n">
        <f aca="false">(D418+E418+F418+G418)*C418</f>
        <v>0</v>
      </c>
    </row>
    <row r="419" customFormat="false" ht="14.45" hidden="false" customHeight="true" outlineLevel="0" collapsed="false">
      <c r="A419" s="68"/>
      <c r="B419" s="33" t="s">
        <v>47</v>
      </c>
      <c r="C419" s="26" t="n">
        <v>300</v>
      </c>
      <c r="D419" s="42"/>
      <c r="E419" s="42"/>
      <c r="F419" s="64"/>
      <c r="G419" s="64"/>
      <c r="H419" s="35" t="n">
        <f aca="false">(D419+E419+F419+G419)*C419</f>
        <v>0</v>
      </c>
    </row>
    <row r="420" customFormat="false" ht="14.45" hidden="false" customHeight="true" outlineLevel="0" collapsed="false">
      <c r="A420" s="68" t="s">
        <v>59</v>
      </c>
      <c r="B420" s="25" t="n">
        <v>1328</v>
      </c>
      <c r="C420" s="26"/>
      <c r="D420" s="27"/>
      <c r="E420" s="28"/>
      <c r="F420" s="27"/>
      <c r="G420" s="28"/>
      <c r="H420" s="29" t="n">
        <f aca="false">SUM(H421:H422)</f>
        <v>0</v>
      </c>
    </row>
    <row r="421" customFormat="false" ht="14.45" hidden="false" customHeight="true" outlineLevel="0" collapsed="false">
      <c r="A421" s="68"/>
      <c r="B421" s="33" t="s">
        <v>16</v>
      </c>
      <c r="C421" s="26" t="n">
        <v>300</v>
      </c>
      <c r="D421" s="42"/>
      <c r="E421" s="64"/>
      <c r="F421" s="64"/>
      <c r="G421" s="64"/>
      <c r="H421" s="35" t="n">
        <f aca="false">(D421+E421+F421+G421)*C421</f>
        <v>0</v>
      </c>
    </row>
    <row r="422" customFormat="false" ht="14.45" hidden="false" customHeight="true" outlineLevel="0" collapsed="false">
      <c r="A422" s="68"/>
      <c r="B422" s="33" t="s">
        <v>58</v>
      </c>
      <c r="C422" s="26" t="n">
        <v>300</v>
      </c>
      <c r="D422" s="42"/>
      <c r="E422" s="64"/>
      <c r="F422" s="64"/>
      <c r="G422" s="64"/>
      <c r="H422" s="35" t="n">
        <f aca="false">(D422+E422+F422+G422)*C422</f>
        <v>0</v>
      </c>
    </row>
    <row r="423" customFormat="false" ht="14.45" hidden="false" customHeight="true" outlineLevel="0" collapsed="false">
      <c r="A423" s="68"/>
      <c r="B423" s="25" t="n">
        <v>1329</v>
      </c>
      <c r="C423" s="26"/>
      <c r="D423" s="27"/>
      <c r="E423" s="28"/>
      <c r="F423" s="27"/>
      <c r="G423" s="28"/>
      <c r="H423" s="29" t="n">
        <f aca="false">SUM(H424:H425)</f>
        <v>0</v>
      </c>
    </row>
    <row r="424" customFormat="false" ht="14.45" hidden="false" customHeight="true" outlineLevel="0" collapsed="false">
      <c r="A424" s="68"/>
      <c r="B424" s="33" t="s">
        <v>16</v>
      </c>
      <c r="C424" s="26" t="n">
        <v>300</v>
      </c>
      <c r="D424" s="42"/>
      <c r="E424" s="42"/>
      <c r="F424" s="42"/>
      <c r="G424" s="64"/>
      <c r="H424" s="35" t="n">
        <f aca="false">(D424+E424+F424+G424)*C424</f>
        <v>0</v>
      </c>
    </row>
    <row r="425" customFormat="false" ht="14.45" hidden="false" customHeight="true" outlineLevel="0" collapsed="false">
      <c r="A425" s="68"/>
      <c r="B425" s="33" t="s">
        <v>37</v>
      </c>
      <c r="C425" s="26" t="n">
        <v>300</v>
      </c>
      <c r="D425" s="42"/>
      <c r="E425" s="64"/>
      <c r="F425" s="64"/>
      <c r="G425" s="64"/>
      <c r="H425" s="35" t="n">
        <f aca="false">(D425+E425+F425+G425)*C425</f>
        <v>0</v>
      </c>
    </row>
    <row r="426" customFormat="false" ht="14.45" hidden="false" customHeight="true" outlineLevel="0" collapsed="false">
      <c r="A426" s="68" t="s">
        <v>59</v>
      </c>
      <c r="B426" s="25" t="n">
        <v>1330</v>
      </c>
      <c r="C426" s="26"/>
      <c r="D426" s="27" t="s">
        <v>107</v>
      </c>
      <c r="E426" s="27"/>
      <c r="F426" s="27"/>
      <c r="G426" s="27"/>
      <c r="H426" s="29" t="n">
        <f aca="false">SUM(H427:H430)</f>
        <v>0</v>
      </c>
    </row>
    <row r="427" customFormat="false" ht="14.45" hidden="false" customHeight="true" outlineLevel="0" collapsed="false">
      <c r="A427" s="68"/>
      <c r="B427" s="33" t="s">
        <v>51</v>
      </c>
      <c r="C427" s="26" t="n">
        <v>300</v>
      </c>
      <c r="D427" s="42"/>
      <c r="E427" s="42"/>
      <c r="F427" s="42"/>
      <c r="G427" s="42"/>
      <c r="H427" s="35" t="n">
        <f aca="false">(D427+E427+F427+G427)*C427</f>
        <v>0</v>
      </c>
    </row>
    <row r="428" customFormat="false" ht="14.45" hidden="false" customHeight="true" outlineLevel="0" collapsed="false">
      <c r="A428" s="68"/>
      <c r="B428" s="33" t="s">
        <v>56</v>
      </c>
      <c r="C428" s="26" t="n">
        <v>300</v>
      </c>
      <c r="D428" s="42"/>
      <c r="E428" s="42"/>
      <c r="F428" s="42"/>
      <c r="G428" s="42"/>
      <c r="H428" s="35" t="n">
        <f aca="false">(D428+E428+F428+G428)*C428</f>
        <v>0</v>
      </c>
    </row>
    <row r="429" customFormat="false" ht="14.45" hidden="false" customHeight="true" outlineLevel="0" collapsed="false">
      <c r="A429" s="68"/>
      <c r="B429" s="33" t="s">
        <v>74</v>
      </c>
      <c r="C429" s="26" t="n">
        <v>300</v>
      </c>
      <c r="D429" s="42"/>
      <c r="E429" s="42"/>
      <c r="F429" s="42"/>
      <c r="G429" s="42"/>
      <c r="H429" s="35" t="n">
        <f aca="false">(D429+E429+F429+G429)*C429</f>
        <v>0</v>
      </c>
    </row>
    <row r="430" customFormat="false" ht="14.45" hidden="false" customHeight="true" outlineLevel="0" collapsed="false">
      <c r="A430" s="68"/>
      <c r="B430" s="33" t="s">
        <v>44</v>
      </c>
      <c r="C430" s="26" t="n">
        <v>300</v>
      </c>
      <c r="D430" s="42"/>
      <c r="E430" s="42"/>
      <c r="F430" s="42"/>
      <c r="G430" s="42"/>
      <c r="H430" s="35" t="n">
        <f aca="false">(D430+E430+F430+G430)*C430</f>
        <v>0</v>
      </c>
    </row>
    <row r="431" customFormat="false" ht="14.45" hidden="false" customHeight="true" outlineLevel="0" collapsed="false">
      <c r="A431" s="68"/>
      <c r="B431" s="25" t="n">
        <v>1331</v>
      </c>
      <c r="C431" s="26"/>
      <c r="D431" s="27" t="s">
        <v>60</v>
      </c>
      <c r="E431" s="27"/>
      <c r="F431" s="27" t="s">
        <v>61</v>
      </c>
      <c r="G431" s="27"/>
      <c r="H431" s="29" t="n">
        <f aca="false">SUM(H432:H435)</f>
        <v>0</v>
      </c>
    </row>
    <row r="432" customFormat="false" ht="14.45" hidden="false" customHeight="true" outlineLevel="0" collapsed="false">
      <c r="A432" s="68"/>
      <c r="B432" s="33" t="s">
        <v>14</v>
      </c>
      <c r="C432" s="26" t="n">
        <v>300</v>
      </c>
      <c r="D432" s="42"/>
      <c r="E432" s="42"/>
      <c r="F432" s="42"/>
      <c r="G432" s="42"/>
      <c r="H432" s="35" t="n">
        <f aca="false">(D432+E432+F432+G432)*C432</f>
        <v>0</v>
      </c>
    </row>
    <row r="433" customFormat="false" ht="14.45" hidden="false" customHeight="true" outlineLevel="0" collapsed="false">
      <c r="A433" s="68"/>
      <c r="B433" s="33" t="s">
        <v>28</v>
      </c>
      <c r="C433" s="26" t="n">
        <v>300</v>
      </c>
      <c r="D433" s="42"/>
      <c r="E433" s="42"/>
      <c r="F433" s="42"/>
      <c r="G433" s="42"/>
      <c r="H433" s="35" t="n">
        <f aca="false">(D433+E433+F433+G433)*C433</f>
        <v>0</v>
      </c>
    </row>
    <row r="434" customFormat="false" ht="14.45" hidden="false" customHeight="true" outlineLevel="0" collapsed="false">
      <c r="A434" s="68"/>
      <c r="B434" s="33" t="s">
        <v>58</v>
      </c>
      <c r="C434" s="26" t="n">
        <v>300</v>
      </c>
      <c r="D434" s="42"/>
      <c r="E434" s="42"/>
      <c r="F434" s="42"/>
      <c r="G434" s="42"/>
      <c r="H434" s="35" t="n">
        <f aca="false">(D434+E434+F434+G434)*C434</f>
        <v>0</v>
      </c>
    </row>
    <row r="435" customFormat="false" ht="14.45" hidden="false" customHeight="true" outlineLevel="0" collapsed="false">
      <c r="A435" s="68"/>
      <c r="B435" s="33" t="s">
        <v>16</v>
      </c>
      <c r="C435" s="26" t="n">
        <v>300</v>
      </c>
      <c r="D435" s="42"/>
      <c r="E435" s="42"/>
      <c r="F435" s="42"/>
      <c r="G435" s="42"/>
      <c r="H435" s="35" t="n">
        <f aca="false">(D435+E435+F435+G435)*C435</f>
        <v>0</v>
      </c>
    </row>
    <row r="436" customFormat="false" ht="14.45" hidden="false" customHeight="true" outlineLevel="0" collapsed="false">
      <c r="A436" s="68"/>
      <c r="B436" s="25" t="n">
        <v>1332</v>
      </c>
      <c r="C436" s="26"/>
      <c r="D436" s="27" t="s">
        <v>108</v>
      </c>
      <c r="E436" s="27"/>
      <c r="F436" s="27"/>
      <c r="G436" s="27"/>
      <c r="H436" s="29" t="n">
        <f aca="false">SUM(H437:H438)</f>
        <v>0</v>
      </c>
    </row>
    <row r="437" customFormat="false" ht="14.45" hidden="false" customHeight="true" outlineLevel="0" collapsed="false">
      <c r="A437" s="68"/>
      <c r="B437" s="33" t="s">
        <v>14</v>
      </c>
      <c r="C437" s="26" t="n">
        <v>300</v>
      </c>
      <c r="D437" s="64"/>
      <c r="E437" s="64"/>
      <c r="F437" s="64"/>
      <c r="G437" s="64"/>
      <c r="H437" s="35" t="n">
        <f aca="false">(D437+E437+F437+G437)*C437</f>
        <v>0</v>
      </c>
    </row>
    <row r="438" customFormat="false" ht="14.45" hidden="false" customHeight="true" outlineLevel="0" collapsed="false">
      <c r="A438" s="68"/>
      <c r="B438" s="33" t="s">
        <v>16</v>
      </c>
      <c r="C438" s="26" t="n">
        <v>300</v>
      </c>
      <c r="D438" s="42"/>
      <c r="E438" s="42"/>
      <c r="F438" s="42"/>
      <c r="G438" s="42"/>
      <c r="H438" s="35" t="n">
        <f aca="false">(D438+E438+F438+G438)*C438</f>
        <v>0</v>
      </c>
    </row>
    <row r="439" customFormat="false" ht="14.45" hidden="false" customHeight="true" outlineLevel="0" collapsed="false">
      <c r="A439" s="68"/>
      <c r="B439" s="25" t="n">
        <v>1334</v>
      </c>
      <c r="C439" s="26"/>
      <c r="D439" s="27"/>
      <c r="E439" s="28"/>
      <c r="F439" s="27"/>
      <c r="G439" s="28"/>
      <c r="H439" s="29" t="n">
        <f aca="false">SUM(H440:H440)</f>
        <v>0</v>
      </c>
    </row>
    <row r="440" customFormat="false" ht="14.45" hidden="false" customHeight="true" outlineLevel="0" collapsed="false">
      <c r="A440" s="68"/>
      <c r="B440" s="33" t="s">
        <v>47</v>
      </c>
      <c r="C440" s="26" t="n">
        <v>300</v>
      </c>
      <c r="D440" s="42"/>
      <c r="E440" s="64"/>
      <c r="F440" s="64"/>
      <c r="G440" s="64"/>
      <c r="H440" s="35" t="n">
        <f aca="false">(D440+E440+F440+G440)*C440</f>
        <v>0</v>
      </c>
    </row>
    <row r="441" customFormat="false" ht="14.45" hidden="false" customHeight="true" outlineLevel="0" collapsed="false">
      <c r="A441" s="68"/>
      <c r="B441" s="25" t="n">
        <v>1335</v>
      </c>
      <c r="C441" s="26"/>
      <c r="D441" s="27"/>
      <c r="E441" s="28"/>
      <c r="F441" s="27"/>
      <c r="G441" s="28"/>
      <c r="H441" s="29" t="n">
        <f aca="false">SUM(H442:H445)</f>
        <v>0</v>
      </c>
    </row>
    <row r="442" customFormat="false" ht="14.45" hidden="false" customHeight="true" outlineLevel="0" collapsed="false">
      <c r="A442" s="68"/>
      <c r="B442" s="65" t="s">
        <v>37</v>
      </c>
      <c r="C442" s="26" t="n">
        <v>300</v>
      </c>
      <c r="D442" s="42"/>
      <c r="E442" s="34"/>
      <c r="F442" s="42"/>
      <c r="G442" s="62"/>
      <c r="H442" s="35" t="n">
        <f aca="false">(D442+E442+F442+G442)*C442</f>
        <v>0</v>
      </c>
    </row>
    <row r="443" customFormat="false" ht="14.45" hidden="false" customHeight="true" outlineLevel="0" collapsed="false">
      <c r="A443" s="68"/>
      <c r="B443" s="65" t="s">
        <v>34</v>
      </c>
      <c r="C443" s="26" t="n">
        <v>300</v>
      </c>
      <c r="D443" s="64"/>
      <c r="E443" s="62"/>
      <c r="F443" s="64"/>
      <c r="G443" s="34"/>
      <c r="H443" s="35" t="n">
        <f aca="false">(D443+E443+F443+G443)*C443</f>
        <v>0</v>
      </c>
    </row>
    <row r="444" customFormat="false" ht="14.45" hidden="false" customHeight="true" outlineLevel="0" collapsed="false">
      <c r="A444" s="68"/>
      <c r="B444" s="65" t="s">
        <v>51</v>
      </c>
      <c r="C444" s="26" t="n">
        <v>300</v>
      </c>
      <c r="D444" s="42"/>
      <c r="E444" s="34"/>
      <c r="F444" s="42"/>
      <c r="G444" s="62"/>
      <c r="H444" s="35" t="n">
        <f aca="false">(D444+E444+F444+G444)*C444</f>
        <v>0</v>
      </c>
    </row>
    <row r="445" customFormat="false" ht="14.45" hidden="false" customHeight="true" outlineLevel="0" collapsed="false">
      <c r="A445" s="68"/>
      <c r="B445" s="33" t="s">
        <v>16</v>
      </c>
      <c r="C445" s="26" t="n">
        <v>300</v>
      </c>
      <c r="D445" s="42"/>
      <c r="E445" s="42"/>
      <c r="F445" s="64"/>
      <c r="G445" s="42"/>
      <c r="H445" s="35" t="n">
        <f aca="false">(D445+E445+F445+G445)*C445</f>
        <v>0</v>
      </c>
    </row>
    <row r="446" customFormat="false" ht="14.45" hidden="false" customHeight="true" outlineLevel="0" collapsed="false">
      <c r="A446" s="68"/>
      <c r="B446" s="25" t="n">
        <v>1339</v>
      </c>
      <c r="C446" s="26"/>
      <c r="D446" s="27" t="s">
        <v>60</v>
      </c>
      <c r="E446" s="27"/>
      <c r="F446" s="27" t="s">
        <v>61</v>
      </c>
      <c r="G446" s="27"/>
      <c r="H446" s="29" t="n">
        <f aca="false">H447</f>
        <v>0</v>
      </c>
    </row>
    <row r="447" customFormat="false" ht="14.45" hidden="false" customHeight="true" outlineLevel="0" collapsed="false">
      <c r="A447" s="68"/>
      <c r="B447" s="33" t="s">
        <v>16</v>
      </c>
      <c r="C447" s="26" t="n">
        <v>300</v>
      </c>
      <c r="D447" s="42"/>
      <c r="E447" s="42"/>
      <c r="F447" s="42"/>
      <c r="G447" s="42"/>
      <c r="H447" s="35" t="n">
        <f aca="false">(D447+E447+F447+G447)*C447</f>
        <v>0</v>
      </c>
    </row>
    <row r="448" customFormat="false" ht="14.45" hidden="false" customHeight="true" outlineLevel="0" collapsed="false">
      <c r="A448" s="68"/>
      <c r="B448" s="25" t="n">
        <v>1340</v>
      </c>
      <c r="C448" s="26"/>
      <c r="D448" s="27"/>
      <c r="E448" s="28"/>
      <c r="F448" s="27"/>
      <c r="G448" s="28"/>
      <c r="H448" s="29" t="n">
        <f aca="false">H449</f>
        <v>0</v>
      </c>
    </row>
    <row r="449" customFormat="false" ht="14.45" hidden="false" customHeight="true" outlineLevel="0" collapsed="false">
      <c r="A449" s="68"/>
      <c r="B449" s="33" t="s">
        <v>16</v>
      </c>
      <c r="C449" s="26" t="n">
        <v>300</v>
      </c>
      <c r="D449" s="42"/>
      <c r="E449" s="42"/>
      <c r="F449" s="42"/>
      <c r="G449" s="42"/>
      <c r="H449" s="35" t="n">
        <f aca="false">(D449+E449+F449+G449)*C449</f>
        <v>0</v>
      </c>
    </row>
    <row r="450" customFormat="false" ht="14.45" hidden="false" customHeight="true" outlineLevel="0" collapsed="false">
      <c r="A450" s="68"/>
      <c r="B450" s="25" t="n">
        <v>1341</v>
      </c>
      <c r="C450" s="26"/>
      <c r="D450" s="27" t="s">
        <v>60</v>
      </c>
      <c r="E450" s="27"/>
      <c r="F450" s="27" t="s">
        <v>61</v>
      </c>
      <c r="G450" s="27"/>
      <c r="H450" s="29" t="n">
        <f aca="false">H451</f>
        <v>0</v>
      </c>
    </row>
    <row r="451" customFormat="false" ht="14.45" hidden="false" customHeight="true" outlineLevel="0" collapsed="false">
      <c r="A451" s="68"/>
      <c r="B451" s="33" t="s">
        <v>16</v>
      </c>
      <c r="C451" s="26" t="n">
        <v>300</v>
      </c>
      <c r="D451" s="42"/>
      <c r="E451" s="42"/>
      <c r="F451" s="42"/>
      <c r="G451" s="42"/>
      <c r="H451" s="35" t="n">
        <f aca="false">(D451+E451+F451+G451)*C451</f>
        <v>0</v>
      </c>
    </row>
    <row r="452" customFormat="false" ht="14.45" hidden="false" customHeight="true" outlineLevel="0" collapsed="false">
      <c r="A452" s="68"/>
      <c r="B452" s="33" t="s">
        <v>37</v>
      </c>
      <c r="C452" s="26" t="n">
        <v>300</v>
      </c>
      <c r="D452" s="42"/>
      <c r="E452" s="42"/>
      <c r="F452" s="42"/>
      <c r="G452" s="42"/>
      <c r="H452" s="35" t="n">
        <f aca="false">(D452+E452+F452+G452)*C452</f>
        <v>0</v>
      </c>
    </row>
    <row r="453" customFormat="false" ht="14.45" hidden="false" customHeight="true" outlineLevel="0" collapsed="false">
      <c r="A453" s="68"/>
      <c r="B453" s="25" t="n">
        <v>1342</v>
      </c>
      <c r="C453" s="26"/>
      <c r="D453" s="27"/>
      <c r="E453" s="28"/>
      <c r="F453" s="27"/>
      <c r="G453" s="28"/>
      <c r="H453" s="29" t="n">
        <f aca="false">H454</f>
        <v>0</v>
      </c>
    </row>
    <row r="454" customFormat="false" ht="14.45" hidden="false" customHeight="true" outlineLevel="0" collapsed="false">
      <c r="A454" s="68"/>
      <c r="B454" s="33" t="s">
        <v>14</v>
      </c>
      <c r="C454" s="26" t="n">
        <v>300</v>
      </c>
      <c r="D454" s="42"/>
      <c r="E454" s="42"/>
      <c r="F454" s="42"/>
      <c r="G454" s="42"/>
      <c r="H454" s="35" t="n">
        <f aca="false">(D454+E454+F454+G454)*C454</f>
        <v>0</v>
      </c>
    </row>
    <row r="455" customFormat="false" ht="14.45" hidden="false" customHeight="true" outlineLevel="0" collapsed="false">
      <c r="A455" s="68"/>
      <c r="B455" s="33" t="s">
        <v>28</v>
      </c>
      <c r="C455" s="26" t="n">
        <v>300</v>
      </c>
      <c r="D455" s="42"/>
      <c r="E455" s="42"/>
      <c r="F455" s="64"/>
      <c r="G455" s="64"/>
      <c r="H455" s="35" t="n">
        <f aca="false">(D455+E455+F455+G455)*C455</f>
        <v>0</v>
      </c>
    </row>
    <row r="456" customFormat="false" ht="14.45" hidden="false" customHeight="true" outlineLevel="0" collapsed="false">
      <c r="A456" s="24"/>
      <c r="B456" s="25" t="n">
        <v>1403</v>
      </c>
      <c r="C456" s="26"/>
      <c r="D456" s="27"/>
      <c r="E456" s="27"/>
      <c r="F456" s="28"/>
      <c r="G456" s="28"/>
      <c r="H456" s="29" t="n">
        <f aca="false">SUM(H457:H458)</f>
        <v>0</v>
      </c>
    </row>
    <row r="457" customFormat="false" ht="14.45" hidden="false" customHeight="true" outlineLevel="0" collapsed="false">
      <c r="A457" s="68"/>
      <c r="B457" s="33" t="s">
        <v>58</v>
      </c>
      <c r="C457" s="26" t="n">
        <v>300</v>
      </c>
      <c r="D457" s="42"/>
      <c r="E457" s="71"/>
      <c r="F457" s="71"/>
      <c r="G457" s="42"/>
      <c r="H457" s="35" t="n">
        <f aca="false">(D457+E457+F457+G457)*C457</f>
        <v>0</v>
      </c>
    </row>
    <row r="458" customFormat="false" ht="14.45" hidden="false" customHeight="true" outlineLevel="0" collapsed="false">
      <c r="A458" s="68"/>
      <c r="B458" s="33" t="s">
        <v>16</v>
      </c>
      <c r="C458" s="26" t="n">
        <v>300</v>
      </c>
      <c r="D458" s="42"/>
      <c r="E458" s="71"/>
      <c r="F458" s="71"/>
      <c r="G458" s="71"/>
      <c r="H458" s="35" t="n">
        <f aca="false">(D458+E458+F458+G458)*C458</f>
        <v>0</v>
      </c>
    </row>
    <row r="459" customFormat="false" ht="14.45" hidden="false" customHeight="true" outlineLevel="0" collapsed="false">
      <c r="A459" s="24"/>
      <c r="B459" s="25" t="n">
        <v>1405</v>
      </c>
      <c r="C459" s="26"/>
      <c r="D459" s="27"/>
      <c r="E459" s="27"/>
      <c r="F459" s="27"/>
      <c r="G459" s="28"/>
      <c r="H459" s="35" t="n">
        <f aca="false">SUM(H460:H460)</f>
        <v>0</v>
      </c>
      <c r="J459" s="17"/>
    </row>
    <row r="460" customFormat="false" ht="14.45" hidden="false" customHeight="true" outlineLevel="0" collapsed="false">
      <c r="A460" s="68"/>
      <c r="B460" s="69" t="s">
        <v>28</v>
      </c>
      <c r="C460" s="26" t="n">
        <v>300</v>
      </c>
      <c r="D460" s="42"/>
      <c r="E460" s="42"/>
      <c r="F460" s="42"/>
      <c r="G460" s="42"/>
      <c r="H460" s="35" t="n">
        <f aca="false">(D460+E460+F460+G460)*C460</f>
        <v>0</v>
      </c>
    </row>
    <row r="461" customFormat="false" ht="14.45" hidden="false" customHeight="true" outlineLevel="0" collapsed="false">
      <c r="A461" s="24"/>
      <c r="B461" s="25" t="n">
        <v>1407</v>
      </c>
      <c r="C461" s="26"/>
      <c r="D461" s="27"/>
      <c r="E461" s="27"/>
      <c r="F461" s="28"/>
      <c r="G461" s="28"/>
      <c r="H461" s="29" t="n">
        <f aca="false">SUM(H462:H464)</f>
        <v>0</v>
      </c>
    </row>
    <row r="462" customFormat="false" ht="14.45" hidden="false" customHeight="true" outlineLevel="0" collapsed="false">
      <c r="A462" s="68"/>
      <c r="B462" s="33" t="s">
        <v>82</v>
      </c>
      <c r="C462" s="26" t="n">
        <v>300</v>
      </c>
      <c r="D462" s="42"/>
      <c r="E462" s="42"/>
      <c r="F462" s="42"/>
      <c r="G462" s="42"/>
      <c r="H462" s="35" t="n">
        <f aca="false">(D462+E462+F462+G462)*C462</f>
        <v>0</v>
      </c>
    </row>
    <row r="463" customFormat="false" ht="14.45" hidden="false" customHeight="true" outlineLevel="0" collapsed="false">
      <c r="A463" s="68"/>
      <c r="B463" s="33" t="s">
        <v>58</v>
      </c>
      <c r="C463" s="26" t="n">
        <v>300</v>
      </c>
      <c r="D463" s="42"/>
      <c r="E463" s="42"/>
      <c r="F463" s="64"/>
      <c r="G463" s="64"/>
      <c r="H463" s="35" t="n">
        <f aca="false">(D463+E463+F463+G463)*C463</f>
        <v>0</v>
      </c>
    </row>
    <row r="464" customFormat="false" ht="14.45" hidden="false" customHeight="true" outlineLevel="0" collapsed="false">
      <c r="A464" s="68"/>
      <c r="B464" s="33" t="s">
        <v>16</v>
      </c>
      <c r="C464" s="26" t="n">
        <v>300</v>
      </c>
      <c r="D464" s="42"/>
      <c r="E464" s="42"/>
      <c r="F464" s="42"/>
      <c r="G464" s="42"/>
      <c r="H464" s="35" t="n">
        <f aca="false">(D464+E464+F464+G464)*C464</f>
        <v>0</v>
      </c>
    </row>
    <row r="465" customFormat="false" ht="14.45" hidden="false" customHeight="true" outlineLevel="0" collapsed="false">
      <c r="A465" s="68"/>
      <c r="B465" s="25" t="n">
        <v>1408</v>
      </c>
      <c r="C465" s="26"/>
      <c r="D465" s="27"/>
      <c r="E465" s="27"/>
      <c r="F465" s="28"/>
      <c r="G465" s="28"/>
      <c r="H465" s="29" t="n">
        <f aca="false">H466</f>
        <v>0</v>
      </c>
    </row>
    <row r="466" customFormat="false" ht="14.45" hidden="false" customHeight="true" outlineLevel="0" collapsed="false">
      <c r="A466" s="68"/>
      <c r="B466" s="33" t="s">
        <v>84</v>
      </c>
      <c r="C466" s="26" t="n">
        <v>300</v>
      </c>
      <c r="D466" s="64"/>
      <c r="E466" s="64"/>
      <c r="F466" s="64"/>
      <c r="G466" s="64"/>
      <c r="H466" s="35" t="n">
        <f aca="false">(D466+E466+F466+G466)*C466</f>
        <v>0</v>
      </c>
    </row>
    <row r="467" customFormat="false" ht="14.45" hidden="false" customHeight="true" outlineLevel="0" collapsed="false">
      <c r="A467" s="68"/>
      <c r="B467" s="33" t="n">
        <v>1411</v>
      </c>
      <c r="C467" s="26"/>
      <c r="D467" s="27"/>
      <c r="E467" s="27"/>
      <c r="F467" s="28"/>
      <c r="G467" s="28"/>
      <c r="H467" s="29" t="n">
        <f aca="false">SUM(H468)</f>
        <v>0</v>
      </c>
    </row>
    <row r="468" customFormat="false" ht="14.45" hidden="false" customHeight="true" outlineLevel="0" collapsed="false">
      <c r="A468" s="68"/>
      <c r="B468" s="33" t="s">
        <v>58</v>
      </c>
      <c r="C468" s="26" t="n">
        <v>300</v>
      </c>
      <c r="D468" s="42"/>
      <c r="E468" s="42"/>
      <c r="F468" s="42"/>
      <c r="G468" s="64"/>
      <c r="H468" s="35" t="n">
        <f aca="false">(D468+E468+F468+G468)*C468</f>
        <v>0</v>
      </c>
    </row>
    <row r="469" customFormat="false" ht="14.45" hidden="false" customHeight="true" outlineLevel="0" collapsed="false">
      <c r="A469" s="24" t="s">
        <v>62</v>
      </c>
      <c r="B469" s="25" t="n">
        <v>1414</v>
      </c>
      <c r="C469" s="26"/>
      <c r="D469" s="27"/>
      <c r="E469" s="27"/>
      <c r="F469" s="27"/>
      <c r="G469" s="27"/>
      <c r="H469" s="29" t="n">
        <f aca="false">SUM(H470:H473)</f>
        <v>0</v>
      </c>
    </row>
    <row r="470" customFormat="false" ht="14.45" hidden="false" customHeight="true" outlineLevel="0" collapsed="false">
      <c r="A470" s="68"/>
      <c r="B470" s="33" t="s">
        <v>109</v>
      </c>
      <c r="C470" s="26" t="n">
        <v>300</v>
      </c>
      <c r="D470" s="42"/>
      <c r="E470" s="42"/>
      <c r="F470" s="64"/>
      <c r="G470" s="64"/>
      <c r="H470" s="35" t="n">
        <f aca="false">(D470+E470+F470+G470)*C470</f>
        <v>0</v>
      </c>
    </row>
    <row r="471" customFormat="false" ht="14.45" hidden="false" customHeight="true" outlineLevel="0" collapsed="false">
      <c r="A471" s="68"/>
      <c r="B471" s="33" t="s">
        <v>110</v>
      </c>
      <c r="C471" s="26" t="n">
        <v>300</v>
      </c>
      <c r="D471" s="42"/>
      <c r="E471" s="42"/>
      <c r="F471" s="64"/>
      <c r="G471" s="64"/>
      <c r="H471" s="35" t="n">
        <f aca="false">(D471+E471+F471+G471)*C471</f>
        <v>0</v>
      </c>
    </row>
    <row r="472" customFormat="false" ht="14.45" hidden="false" customHeight="true" outlineLevel="0" collapsed="false">
      <c r="A472" s="68"/>
      <c r="B472" s="33" t="s">
        <v>72</v>
      </c>
      <c r="C472" s="26" t="n">
        <v>300</v>
      </c>
      <c r="D472" s="42"/>
      <c r="E472" s="42"/>
      <c r="F472" s="42"/>
      <c r="G472" s="64"/>
      <c r="H472" s="35" t="n">
        <f aca="false">(D472+E472+F472+G472)*C472</f>
        <v>0</v>
      </c>
    </row>
    <row r="473" customFormat="false" ht="14.45" hidden="false" customHeight="true" outlineLevel="0" collapsed="false">
      <c r="A473" s="68"/>
      <c r="B473" s="33" t="s">
        <v>58</v>
      </c>
      <c r="C473" s="26" t="n">
        <v>300</v>
      </c>
      <c r="D473" s="42"/>
      <c r="E473" s="42"/>
      <c r="F473" s="42"/>
      <c r="G473" s="42"/>
      <c r="H473" s="35" t="n">
        <f aca="false">(D473+E473+F473+G473)*C473</f>
        <v>0</v>
      </c>
    </row>
    <row r="474" customFormat="false" ht="14.45" hidden="false" customHeight="true" outlineLevel="0" collapsed="false">
      <c r="A474" s="68"/>
      <c r="B474" s="25" t="n">
        <v>1416</v>
      </c>
      <c r="C474" s="26"/>
      <c r="D474" s="27"/>
      <c r="E474" s="27"/>
      <c r="F474" s="27"/>
      <c r="G474" s="27"/>
      <c r="H474" s="29" t="n">
        <f aca="false">SUM(H475:H475)</f>
        <v>0</v>
      </c>
    </row>
    <row r="475" customFormat="false" ht="14.45" hidden="false" customHeight="true" outlineLevel="0" collapsed="false">
      <c r="A475" s="68"/>
      <c r="B475" s="33" t="s">
        <v>31</v>
      </c>
      <c r="C475" s="26" t="n">
        <v>300</v>
      </c>
      <c r="D475" s="42"/>
      <c r="E475" s="42"/>
      <c r="F475" s="42"/>
      <c r="G475" s="64"/>
      <c r="H475" s="35" t="n">
        <f aca="false">(D475+E475+F475+G475)*C475</f>
        <v>0</v>
      </c>
    </row>
    <row r="476" customFormat="false" ht="14.45" hidden="false" customHeight="true" outlineLevel="0" collapsed="false">
      <c r="A476" s="68"/>
      <c r="B476" s="25" t="n">
        <v>1418</v>
      </c>
      <c r="C476" s="26"/>
      <c r="D476" s="27"/>
      <c r="E476" s="27"/>
      <c r="F476" s="27"/>
      <c r="G476" s="27"/>
      <c r="H476" s="29" t="n">
        <f aca="false">SUM(H477:H478)</f>
        <v>0</v>
      </c>
    </row>
    <row r="477" customFormat="false" ht="14.45" hidden="false" customHeight="true" outlineLevel="0" collapsed="false">
      <c r="A477" s="68"/>
      <c r="B477" s="33" t="s">
        <v>74</v>
      </c>
      <c r="C477" s="26" t="n">
        <v>300</v>
      </c>
      <c r="D477" s="64"/>
      <c r="E477" s="64"/>
      <c r="F477" s="42"/>
      <c r="G477" s="42"/>
      <c r="H477" s="35" t="n">
        <f aca="false">(D477+E477+F477+G477)*C477</f>
        <v>0</v>
      </c>
    </row>
    <row r="478" customFormat="false" ht="14.45" hidden="false" customHeight="true" outlineLevel="0" collapsed="false">
      <c r="A478" s="68"/>
      <c r="B478" s="33" t="s">
        <v>16</v>
      </c>
      <c r="C478" s="26" t="n">
        <v>300</v>
      </c>
      <c r="D478" s="42"/>
      <c r="E478" s="42"/>
      <c r="F478" s="42"/>
      <c r="G478" s="42"/>
      <c r="H478" s="35" t="n">
        <f aca="false">(D478+E478+F478+G478)*C478</f>
        <v>0</v>
      </c>
    </row>
    <row r="479" customFormat="false" ht="14.45" hidden="false" customHeight="true" outlineLevel="0" collapsed="false">
      <c r="A479" s="68"/>
      <c r="B479" s="25" t="n">
        <v>1419</v>
      </c>
      <c r="C479" s="26"/>
      <c r="D479" s="27"/>
      <c r="E479" s="27"/>
      <c r="F479" s="27"/>
      <c r="G479" s="27"/>
      <c r="H479" s="29" t="n">
        <f aca="false">SUM(H480:H482)</f>
        <v>0</v>
      </c>
    </row>
    <row r="480" customFormat="false" ht="14.45" hidden="false" customHeight="true" outlineLevel="0" collapsed="false">
      <c r="A480" s="68"/>
      <c r="B480" s="33" t="s">
        <v>14</v>
      </c>
      <c r="C480" s="26" t="n">
        <v>300</v>
      </c>
      <c r="D480" s="80"/>
      <c r="E480" s="80"/>
      <c r="F480" s="80"/>
      <c r="G480" s="80"/>
      <c r="H480" s="35" t="n">
        <f aca="false">(D480+E480+F480+G480)*C480</f>
        <v>0</v>
      </c>
    </row>
    <row r="481" customFormat="false" ht="14.45" hidden="false" customHeight="true" outlineLevel="0" collapsed="false">
      <c r="A481" s="68"/>
      <c r="B481" s="33" t="s">
        <v>16</v>
      </c>
      <c r="C481" s="26" t="n">
        <v>300</v>
      </c>
      <c r="D481" s="80"/>
      <c r="E481" s="80"/>
      <c r="F481" s="64"/>
      <c r="G481" s="64"/>
      <c r="H481" s="35" t="n">
        <f aca="false">(D481+E481+F481+G481)*C481</f>
        <v>0</v>
      </c>
    </row>
    <row r="482" customFormat="false" ht="14.45" hidden="false" customHeight="true" outlineLevel="0" collapsed="false">
      <c r="A482" s="68"/>
      <c r="B482" s="33" t="s">
        <v>28</v>
      </c>
      <c r="C482" s="26" t="n">
        <v>300</v>
      </c>
      <c r="D482" s="64"/>
      <c r="E482" s="80"/>
      <c r="F482" s="64"/>
      <c r="G482" s="80"/>
      <c r="H482" s="35" t="n">
        <f aca="false">(D482+E482+F482+G482)*C482</f>
        <v>0</v>
      </c>
    </row>
    <row r="483" customFormat="false" ht="14.45" hidden="false" customHeight="true" outlineLevel="0" collapsed="false">
      <c r="A483" s="68"/>
      <c r="B483" s="25" t="n">
        <v>1420</v>
      </c>
      <c r="C483" s="26"/>
      <c r="D483" s="27"/>
      <c r="E483" s="27"/>
      <c r="F483" s="27"/>
      <c r="G483" s="27"/>
      <c r="H483" s="29" t="n">
        <f aca="false">SUM(H484:H486)</f>
        <v>0</v>
      </c>
    </row>
    <row r="484" customFormat="false" ht="14.45" hidden="false" customHeight="true" outlineLevel="0" collapsed="false">
      <c r="A484" s="68"/>
      <c r="B484" s="33" t="s">
        <v>47</v>
      </c>
      <c r="C484" s="26" t="n">
        <v>300</v>
      </c>
      <c r="D484" s="64"/>
      <c r="E484" s="64"/>
      <c r="F484" s="42"/>
      <c r="G484" s="42"/>
      <c r="H484" s="35" t="n">
        <f aca="false">(D484+E484+F484+G484)*C484</f>
        <v>0</v>
      </c>
    </row>
    <row r="485" customFormat="false" ht="14.45" hidden="false" customHeight="true" outlineLevel="0" collapsed="false">
      <c r="A485" s="68"/>
      <c r="B485" s="33" t="s">
        <v>28</v>
      </c>
      <c r="C485" s="26" t="n">
        <v>300</v>
      </c>
      <c r="D485" s="42"/>
      <c r="E485" s="42"/>
      <c r="F485" s="42"/>
      <c r="G485" s="42"/>
      <c r="H485" s="35" t="n">
        <f aca="false">(D485+E485+F485+G485)*C485</f>
        <v>0</v>
      </c>
    </row>
    <row r="486" customFormat="false" ht="14.45" hidden="false" customHeight="true" outlineLevel="0" collapsed="false">
      <c r="A486" s="68"/>
      <c r="B486" s="33" t="s">
        <v>16</v>
      </c>
      <c r="C486" s="26" t="n">
        <v>300</v>
      </c>
      <c r="D486" s="42"/>
      <c r="E486" s="42"/>
      <c r="F486" s="42"/>
      <c r="G486" s="42"/>
      <c r="H486" s="35" t="n">
        <f aca="false">(D486+E486+F486+G486)*C486</f>
        <v>0</v>
      </c>
    </row>
    <row r="487" customFormat="false" ht="14.45" hidden="false" customHeight="true" outlineLevel="0" collapsed="false">
      <c r="A487" s="68"/>
      <c r="B487" s="25" t="n">
        <v>1421</v>
      </c>
      <c r="C487" s="26"/>
      <c r="D487" s="27"/>
      <c r="E487" s="27"/>
      <c r="F487" s="27"/>
      <c r="G487" s="27"/>
      <c r="H487" s="29" t="n">
        <f aca="false">H488</f>
        <v>0</v>
      </c>
    </row>
    <row r="488" customFormat="false" ht="14.45" hidden="false" customHeight="true" outlineLevel="0" collapsed="false">
      <c r="A488" s="68"/>
      <c r="B488" s="33" t="s">
        <v>104</v>
      </c>
      <c r="C488" s="26" t="n">
        <v>300</v>
      </c>
      <c r="D488" s="42"/>
      <c r="E488" s="42"/>
      <c r="F488" s="42"/>
      <c r="G488" s="42"/>
      <c r="H488" s="35" t="n">
        <f aca="false">(D488+E488+F488+G488)*C488</f>
        <v>0</v>
      </c>
    </row>
    <row r="489" customFormat="false" ht="14.45" hidden="false" customHeight="true" outlineLevel="0" collapsed="false">
      <c r="A489" s="68"/>
      <c r="B489" s="25" t="n">
        <v>289</v>
      </c>
      <c r="C489" s="26"/>
      <c r="D489" s="27" t="s">
        <v>60</v>
      </c>
      <c r="E489" s="27"/>
      <c r="F489" s="27"/>
      <c r="G489" s="27"/>
      <c r="H489" s="29" t="n">
        <f aca="false">SUM(H490:H492)</f>
        <v>0</v>
      </c>
    </row>
    <row r="490" customFormat="false" ht="14.45" hidden="false" customHeight="true" outlineLevel="0" collapsed="false">
      <c r="A490" s="68"/>
      <c r="B490" s="33" t="s">
        <v>58</v>
      </c>
      <c r="C490" s="26" t="n">
        <v>300</v>
      </c>
      <c r="D490" s="42"/>
      <c r="E490" s="42"/>
      <c r="F490" s="64"/>
      <c r="G490" s="64"/>
      <c r="H490" s="35" t="n">
        <f aca="false">(D490+E490+F490+G490)*C490</f>
        <v>0</v>
      </c>
    </row>
    <row r="491" customFormat="false" ht="14.45" hidden="false" customHeight="true" outlineLevel="0" collapsed="false">
      <c r="A491" s="68"/>
      <c r="B491" s="33" t="s">
        <v>28</v>
      </c>
      <c r="C491" s="26" t="n">
        <v>300</v>
      </c>
      <c r="D491" s="42"/>
      <c r="E491" s="42"/>
      <c r="F491" s="64"/>
      <c r="G491" s="64"/>
      <c r="H491" s="35" t="n">
        <f aca="false">(D491+E491+F491+G491)*C491</f>
        <v>0</v>
      </c>
    </row>
    <row r="492" customFormat="false" ht="14.45" hidden="false" customHeight="true" outlineLevel="0" collapsed="false">
      <c r="A492" s="68"/>
      <c r="B492" s="33" t="s">
        <v>14</v>
      </c>
      <c r="C492" s="26" t="n">
        <v>300</v>
      </c>
      <c r="D492" s="42"/>
      <c r="E492" s="42"/>
      <c r="F492" s="64"/>
      <c r="G492" s="64"/>
      <c r="H492" s="35" t="n">
        <f aca="false">(D492+E492+F492+G492)*C492</f>
        <v>0</v>
      </c>
    </row>
    <row r="493" customFormat="false" ht="14.45" hidden="false" customHeight="true" outlineLevel="0" collapsed="false">
      <c r="A493" s="68"/>
      <c r="B493" s="25" t="n">
        <v>2005</v>
      </c>
      <c r="C493" s="26"/>
      <c r="D493" s="27"/>
      <c r="E493" s="27"/>
      <c r="F493" s="27"/>
      <c r="G493" s="27"/>
      <c r="H493" s="29" t="n">
        <f aca="false">SUM(H494:H494)</f>
        <v>0</v>
      </c>
    </row>
    <row r="494" customFormat="false" ht="14.45" hidden="false" customHeight="true" outlineLevel="0" collapsed="false">
      <c r="A494" s="68"/>
      <c r="B494" s="33" t="s">
        <v>16</v>
      </c>
      <c r="C494" s="26" t="n">
        <v>300</v>
      </c>
      <c r="D494" s="64"/>
      <c r="E494" s="42"/>
      <c r="F494" s="42"/>
      <c r="G494" s="64"/>
      <c r="H494" s="35" t="n">
        <f aca="false">(D494+E494+F494+G494)*C494</f>
        <v>0</v>
      </c>
    </row>
    <row r="495" customFormat="false" ht="14.45" hidden="false" customHeight="true" outlineLevel="0" collapsed="false">
      <c r="A495" s="68"/>
      <c r="B495" s="25" t="n">
        <v>2006</v>
      </c>
      <c r="C495" s="26"/>
      <c r="D495" s="27"/>
      <c r="E495" s="27" t="n">
        <v>48</v>
      </c>
      <c r="F495" s="27"/>
      <c r="G495" s="27"/>
      <c r="H495" s="29" t="n">
        <f aca="false">SUM(H496:H496)</f>
        <v>0</v>
      </c>
    </row>
    <row r="496" customFormat="false" ht="14.45" hidden="false" customHeight="true" outlineLevel="0" collapsed="false">
      <c r="A496" s="68"/>
      <c r="B496" s="33" t="s">
        <v>16</v>
      </c>
      <c r="C496" s="26" t="n">
        <v>300</v>
      </c>
      <c r="D496" s="64"/>
      <c r="E496" s="42"/>
      <c r="F496" s="64"/>
      <c r="G496" s="64"/>
      <c r="H496" s="35" t="n">
        <f aca="false">(D496+E496+F496+G496)*C496</f>
        <v>0</v>
      </c>
    </row>
    <row r="497" customFormat="false" ht="14.45" hidden="false" customHeight="true" outlineLevel="0" collapsed="false">
      <c r="A497" s="68"/>
      <c r="B497" s="25" t="n">
        <v>2009</v>
      </c>
      <c r="C497" s="26"/>
      <c r="D497" s="27"/>
      <c r="E497" s="27"/>
      <c r="F497" s="27"/>
      <c r="G497" s="27"/>
      <c r="H497" s="29" t="n">
        <f aca="false">SUM(H498:H498)</f>
        <v>0</v>
      </c>
    </row>
    <row r="498" customFormat="false" ht="14.45" hidden="false" customHeight="true" outlineLevel="0" collapsed="false">
      <c r="A498" s="68"/>
      <c r="B498" s="33" t="s">
        <v>14</v>
      </c>
      <c r="C498" s="26" t="n">
        <v>300</v>
      </c>
      <c r="D498" s="42"/>
      <c r="E498" s="42"/>
      <c r="F498" s="42"/>
      <c r="G498" s="42"/>
      <c r="H498" s="35" t="n">
        <f aca="false">(D498+E498+F498+G498)*C498</f>
        <v>0</v>
      </c>
    </row>
    <row r="499" customFormat="false" ht="14.45" hidden="false" customHeight="true" outlineLevel="0" collapsed="false">
      <c r="A499" s="68"/>
      <c r="B499" s="33" t="s">
        <v>58</v>
      </c>
      <c r="C499" s="26" t="n">
        <v>300</v>
      </c>
      <c r="D499" s="42"/>
      <c r="E499" s="42"/>
      <c r="F499" s="42"/>
      <c r="G499" s="42"/>
      <c r="H499" s="35" t="n">
        <f aca="false">(D499+E499+F499+G499)*C499</f>
        <v>0</v>
      </c>
    </row>
    <row r="500" customFormat="false" ht="14.45" hidden="false" customHeight="true" outlineLevel="0" collapsed="false">
      <c r="A500" s="68"/>
      <c r="B500" s="25" t="n">
        <v>2010</v>
      </c>
      <c r="C500" s="26"/>
      <c r="D500" s="27"/>
      <c r="E500" s="27"/>
      <c r="F500" s="27"/>
      <c r="G500" s="27"/>
      <c r="H500" s="29" t="n">
        <f aca="false">SUM(H501:H501)</f>
        <v>0</v>
      </c>
    </row>
    <row r="501" customFormat="false" ht="14.45" hidden="false" customHeight="true" outlineLevel="0" collapsed="false">
      <c r="A501" s="68"/>
      <c r="B501" s="33" t="s">
        <v>14</v>
      </c>
      <c r="C501" s="26" t="n">
        <v>300</v>
      </c>
      <c r="D501" s="42"/>
      <c r="E501" s="42"/>
      <c r="F501" s="42"/>
      <c r="G501" s="42"/>
      <c r="H501" s="35" t="n">
        <f aca="false">(D501+E501+F501+G501)*C501</f>
        <v>0</v>
      </c>
    </row>
    <row r="502" customFormat="false" ht="14.45" hidden="false" customHeight="true" outlineLevel="0" collapsed="false">
      <c r="A502" s="68"/>
      <c r="B502" s="33" t="s">
        <v>58</v>
      </c>
      <c r="C502" s="26" t="n">
        <v>300</v>
      </c>
      <c r="D502" s="42"/>
      <c r="E502" s="42"/>
      <c r="F502" s="42"/>
      <c r="G502" s="42"/>
      <c r="H502" s="35" t="n">
        <f aca="false">(D502+E502+F502+G502)*C502</f>
        <v>0</v>
      </c>
    </row>
    <row r="503" customFormat="false" ht="14.45" hidden="false" customHeight="true" outlineLevel="0" collapsed="false">
      <c r="A503" s="68"/>
      <c r="B503" s="25" t="n">
        <v>2011</v>
      </c>
      <c r="C503" s="26"/>
      <c r="D503" s="27"/>
      <c r="E503" s="27"/>
      <c r="F503" s="27"/>
      <c r="G503" s="27"/>
      <c r="H503" s="29" t="n">
        <f aca="false">SUM(H504:H504)</f>
        <v>0</v>
      </c>
    </row>
    <row r="504" customFormat="false" ht="14.45" hidden="false" customHeight="true" outlineLevel="0" collapsed="false">
      <c r="A504" s="68"/>
      <c r="B504" s="33" t="s">
        <v>14</v>
      </c>
      <c r="C504" s="26"/>
      <c r="D504" s="64"/>
      <c r="E504" s="64"/>
      <c r="F504" s="64"/>
      <c r="G504" s="64"/>
      <c r="H504" s="35" t="n">
        <f aca="false">(D504+E504+F504+G504)*C504</f>
        <v>0</v>
      </c>
    </row>
    <row r="505" customFormat="false" ht="14.45" hidden="false" customHeight="true" outlineLevel="0" collapsed="false">
      <c r="A505" s="68"/>
      <c r="B505" s="25" t="n">
        <v>2012</v>
      </c>
      <c r="C505" s="26"/>
      <c r="D505" s="27"/>
      <c r="E505" s="27"/>
      <c r="F505" s="27"/>
      <c r="G505" s="27"/>
      <c r="H505" s="29" t="n">
        <f aca="false">SUM(H506:H506)</f>
        <v>0</v>
      </c>
    </row>
    <row r="506" customFormat="false" ht="14.45" hidden="false" customHeight="true" outlineLevel="0" collapsed="false">
      <c r="A506" s="68"/>
      <c r="B506" s="33" t="s">
        <v>14</v>
      </c>
      <c r="C506" s="26"/>
      <c r="D506" s="64"/>
      <c r="E506" s="64"/>
      <c r="F506" s="64"/>
      <c r="G506" s="64"/>
      <c r="H506" s="35" t="n">
        <f aca="false">(D506+E506+F506+G506)*C506</f>
        <v>0</v>
      </c>
    </row>
    <row r="507" customFormat="false" ht="14.45" hidden="false" customHeight="true" outlineLevel="0" collapsed="false">
      <c r="A507" s="68"/>
      <c r="B507" s="25" t="n">
        <v>2013</v>
      </c>
      <c r="C507" s="26"/>
      <c r="D507" s="27"/>
      <c r="E507" s="27"/>
      <c r="F507" s="27"/>
      <c r="G507" s="27"/>
      <c r="H507" s="29" t="n">
        <f aca="false">SUM(H508:H508)</f>
        <v>0</v>
      </c>
    </row>
    <row r="508" customFormat="false" ht="14.45" hidden="false" customHeight="true" outlineLevel="0" collapsed="false">
      <c r="A508" s="68"/>
      <c r="B508" s="33" t="s">
        <v>14</v>
      </c>
      <c r="C508" s="26" t="n">
        <v>300</v>
      </c>
      <c r="D508" s="42"/>
      <c r="E508" s="42"/>
      <c r="F508" s="42"/>
      <c r="G508" s="42"/>
      <c r="H508" s="35" t="n">
        <f aca="false">(D508+E508+F508+G508)*C508</f>
        <v>0</v>
      </c>
    </row>
    <row r="509" customFormat="false" ht="14.45" hidden="false" customHeight="true" outlineLevel="0" collapsed="false">
      <c r="A509" s="68"/>
      <c r="B509" s="33" t="s">
        <v>16</v>
      </c>
      <c r="C509" s="26" t="n">
        <v>300</v>
      </c>
      <c r="D509" s="42"/>
      <c r="E509" s="42"/>
      <c r="F509" s="42"/>
      <c r="G509" s="42"/>
      <c r="H509" s="35" t="n">
        <f aca="false">(D509+E509+F509+G509)*C509</f>
        <v>0</v>
      </c>
    </row>
    <row r="510" customFormat="false" ht="14.45" hidden="false" customHeight="true" outlineLevel="0" collapsed="false">
      <c r="A510" s="68"/>
      <c r="B510" s="33" t="s">
        <v>58</v>
      </c>
      <c r="C510" s="26" t="n">
        <v>300</v>
      </c>
      <c r="D510" s="42"/>
      <c r="E510" s="42"/>
      <c r="F510" s="42"/>
      <c r="G510" s="42"/>
      <c r="H510" s="35" t="n">
        <f aca="false">(D510+E510+F510+G510)*C510</f>
        <v>0</v>
      </c>
    </row>
    <row r="511" customFormat="false" ht="14.45" hidden="false" customHeight="true" outlineLevel="0" collapsed="false">
      <c r="A511" s="68"/>
      <c r="B511" s="25" t="n">
        <v>2014</v>
      </c>
      <c r="C511" s="26"/>
      <c r="D511" s="27"/>
      <c r="E511" s="27"/>
      <c r="F511" s="27"/>
      <c r="G511" s="27"/>
      <c r="H511" s="29" t="n">
        <f aca="false">SUM(H512:H512)</f>
        <v>0</v>
      </c>
    </row>
    <row r="512" customFormat="false" ht="14.45" hidden="false" customHeight="true" outlineLevel="0" collapsed="false">
      <c r="A512" s="68"/>
      <c r="B512" s="33" t="s">
        <v>111</v>
      </c>
      <c r="C512" s="26" t="n">
        <v>300</v>
      </c>
      <c r="D512" s="42"/>
      <c r="E512" s="42"/>
      <c r="F512" s="42"/>
      <c r="G512" s="42"/>
      <c r="H512" s="35" t="n">
        <f aca="false">(D512+E512+F512+G512)*C512</f>
        <v>0</v>
      </c>
    </row>
    <row r="513" customFormat="false" ht="14.45" hidden="false" customHeight="true" outlineLevel="0" collapsed="false">
      <c r="A513" s="68"/>
      <c r="B513" s="25" t="n">
        <v>2015</v>
      </c>
      <c r="C513" s="26"/>
      <c r="D513" s="27"/>
      <c r="E513" s="27"/>
      <c r="F513" s="27"/>
      <c r="G513" s="27"/>
      <c r="H513" s="29" t="n">
        <f aca="false">SUM(H515:H515)</f>
        <v>0</v>
      </c>
    </row>
    <row r="514" customFormat="false" ht="14.45" hidden="false" customHeight="true" outlineLevel="0" collapsed="false">
      <c r="A514" s="68"/>
      <c r="B514" s="33" t="s">
        <v>16</v>
      </c>
      <c r="C514" s="26" t="n">
        <v>300</v>
      </c>
      <c r="D514" s="42"/>
      <c r="E514" s="42"/>
      <c r="F514" s="42"/>
      <c r="G514" s="42"/>
      <c r="H514" s="35" t="n">
        <f aca="false">(D514+E514+F514+G514)*C514</f>
        <v>0</v>
      </c>
    </row>
    <row r="515" customFormat="false" ht="14.45" hidden="false" customHeight="true" outlineLevel="0" collapsed="false">
      <c r="A515" s="68"/>
      <c r="B515" s="33" t="s">
        <v>14</v>
      </c>
      <c r="C515" s="26" t="n">
        <v>300</v>
      </c>
      <c r="D515" s="42"/>
      <c r="E515" s="42"/>
      <c r="F515" s="42"/>
      <c r="G515" s="42"/>
      <c r="H515" s="35" t="n">
        <f aca="false">(D515+E515+F515+G515)*C515</f>
        <v>0</v>
      </c>
    </row>
    <row r="516" customFormat="false" ht="14.45" hidden="false" customHeight="true" outlineLevel="0" collapsed="false">
      <c r="A516" s="68"/>
      <c r="B516" s="81"/>
      <c r="C516" s="82"/>
      <c r="D516" s="83"/>
      <c r="E516" s="83"/>
      <c r="F516" s="83"/>
      <c r="G516" s="83"/>
    </row>
    <row r="518" customFormat="false" ht="14.45" hidden="false" customHeight="true" outlineLevel="0" collapsed="false">
      <c r="B518" s="84" t="s">
        <v>4</v>
      </c>
      <c r="C518" s="85" t="s">
        <v>112</v>
      </c>
      <c r="D518" s="86" t="s">
        <v>113</v>
      </c>
      <c r="E518" s="86" t="s">
        <v>114</v>
      </c>
      <c r="F518" s="87" t="s">
        <v>115</v>
      </c>
      <c r="G518" s="87" t="s">
        <v>116</v>
      </c>
      <c r="H518" s="88"/>
      <c r="K518" s="0"/>
    </row>
    <row r="519" customFormat="false" ht="14.45" hidden="false" customHeight="true" outlineLevel="0" collapsed="false">
      <c r="B519" s="89" t="n">
        <v>1048</v>
      </c>
      <c r="C519" s="90"/>
      <c r="D519" s="27"/>
      <c r="E519" s="28"/>
      <c r="F519" s="91"/>
      <c r="G519" s="92"/>
      <c r="H519" s="93" t="n">
        <v>0</v>
      </c>
      <c r="K519" s="0"/>
    </row>
    <row r="520" customFormat="false" ht="14.45" hidden="false" customHeight="true" outlineLevel="0" collapsed="false">
      <c r="B520" s="48" t="s">
        <v>82</v>
      </c>
      <c r="C520" s="26" t="n">
        <v>300</v>
      </c>
      <c r="D520" s="64"/>
      <c r="E520" s="42"/>
      <c r="F520" s="94"/>
      <c r="G520" s="95"/>
      <c r="H520" s="35" t="n">
        <f aca="false">SUM(D520:G520)*C520</f>
        <v>0</v>
      </c>
      <c r="K520" s="0"/>
    </row>
    <row r="521" customFormat="false" ht="14.45" hidden="false" customHeight="true" outlineLevel="0" collapsed="false">
      <c r="B521" s="89" t="n">
        <v>1049</v>
      </c>
      <c r="C521" s="90"/>
      <c r="D521" s="96"/>
      <c r="E521" s="97"/>
      <c r="F521" s="98"/>
      <c r="G521" s="92"/>
      <c r="H521" s="93" t="n">
        <f aca="false">SUM(H522:H523)</f>
        <v>0</v>
      </c>
      <c r="K521" s="0"/>
    </row>
    <row r="522" customFormat="false" ht="14.45" hidden="false" customHeight="true" outlineLevel="0" collapsed="false">
      <c r="B522" s="48" t="s">
        <v>33</v>
      </c>
      <c r="C522" s="26" t="n">
        <v>300</v>
      </c>
      <c r="D522" s="64"/>
      <c r="E522" s="64"/>
      <c r="F522" s="99"/>
      <c r="G522" s="100"/>
      <c r="H522" s="35" t="n">
        <f aca="false">SUM(D522:G522)*C522</f>
        <v>0</v>
      </c>
      <c r="K522" s="0"/>
    </row>
    <row r="523" customFormat="false" ht="14.45" hidden="false" customHeight="true" outlineLevel="0" collapsed="false">
      <c r="B523" s="48" t="s">
        <v>31</v>
      </c>
      <c r="C523" s="26" t="n">
        <v>300</v>
      </c>
      <c r="D523" s="64"/>
      <c r="E523" s="64"/>
      <c r="F523" s="99"/>
      <c r="G523" s="95"/>
      <c r="H523" s="35" t="n">
        <f aca="false">SUM(D523:G523)*C523</f>
        <v>0</v>
      </c>
      <c r="K523" s="0"/>
    </row>
    <row r="524" customFormat="false" ht="14.45" hidden="false" customHeight="true" outlineLevel="0" collapsed="false">
      <c r="B524" s="101" t="s">
        <v>117</v>
      </c>
      <c r="C524" s="57"/>
      <c r="D524" s="102" t="n">
        <v>60</v>
      </c>
      <c r="E524" s="103" t="n">
        <v>64</v>
      </c>
      <c r="F524" s="104" t="n">
        <v>66</v>
      </c>
      <c r="G524" s="105" t="n">
        <v>68</v>
      </c>
      <c r="H524" s="93" t="n">
        <f aca="false">SUM(H525:H527)</f>
        <v>0</v>
      </c>
      <c r="K524" s="0"/>
    </row>
    <row r="525" customFormat="false" ht="14.45" hidden="false" customHeight="true" outlineLevel="0" collapsed="false">
      <c r="B525" s="48" t="s">
        <v>16</v>
      </c>
      <c r="C525" s="26" t="n">
        <v>300</v>
      </c>
      <c r="D525" s="64"/>
      <c r="E525" s="42"/>
      <c r="F525" s="64"/>
      <c r="G525" s="42"/>
      <c r="H525" s="35" t="n">
        <f aca="false">SUM(D525:G525)*C525</f>
        <v>0</v>
      </c>
      <c r="K525" s="0"/>
    </row>
    <row r="526" customFormat="false" ht="14.45" hidden="false" customHeight="true" outlineLevel="0" collapsed="false">
      <c r="B526" s="48" t="s">
        <v>31</v>
      </c>
      <c r="C526" s="26" t="n">
        <v>300</v>
      </c>
      <c r="D526" s="64"/>
      <c r="E526" s="42"/>
      <c r="F526" s="64"/>
      <c r="G526" s="42"/>
      <c r="H526" s="35" t="n">
        <f aca="false">SUM(D526:G526)*C526</f>
        <v>0</v>
      </c>
      <c r="K526" s="0"/>
    </row>
    <row r="527" customFormat="false" ht="14.45" hidden="false" customHeight="true" outlineLevel="0" collapsed="false">
      <c r="B527" s="48" t="s">
        <v>58</v>
      </c>
      <c r="C527" s="26" t="n">
        <v>300</v>
      </c>
      <c r="D527" s="64"/>
      <c r="E527" s="42"/>
      <c r="F527" s="64"/>
      <c r="G527" s="42"/>
      <c r="H527" s="35" t="n">
        <f aca="false">SUM(D527:G527)*C527</f>
        <v>0</v>
      </c>
      <c r="K527" s="0"/>
    </row>
    <row r="528" customFormat="false" ht="14.45" hidden="false" customHeight="true" outlineLevel="0" collapsed="false">
      <c r="B528" s="101" t="s">
        <v>118</v>
      </c>
      <c r="C528" s="57"/>
      <c r="D528" s="102"/>
      <c r="E528" s="103" t="n">
        <v>46</v>
      </c>
      <c r="F528" s="104"/>
      <c r="G528" s="105"/>
      <c r="H528" s="93" t="n">
        <f aca="false">SUM(H529:H530)</f>
        <v>0</v>
      </c>
      <c r="K528" s="0"/>
    </row>
    <row r="529" customFormat="false" ht="14.45" hidden="false" customHeight="true" outlineLevel="0" collapsed="false">
      <c r="B529" s="48" t="s">
        <v>55</v>
      </c>
      <c r="C529" s="26" t="n">
        <v>300</v>
      </c>
      <c r="D529" s="64"/>
      <c r="E529" s="42"/>
      <c r="F529" s="64"/>
      <c r="G529" s="64"/>
      <c r="H529" s="35" t="n">
        <f aca="false">SUM(D529:G529)*C529</f>
        <v>0</v>
      </c>
      <c r="K529" s="0"/>
    </row>
    <row r="530" customFormat="false" ht="14.45" hidden="false" customHeight="true" outlineLevel="0" collapsed="false">
      <c r="B530" s="48" t="s">
        <v>96</v>
      </c>
      <c r="C530" s="26" t="n">
        <v>300</v>
      </c>
      <c r="D530" s="64"/>
      <c r="E530" s="42"/>
      <c r="F530" s="64"/>
      <c r="G530" s="64"/>
      <c r="H530" s="35" t="n">
        <f aca="false">SUM(D530:G530)*C530</f>
        <v>0</v>
      </c>
      <c r="K530" s="0"/>
    </row>
    <row r="531" customFormat="false" ht="14.45" hidden="false" customHeight="true" outlineLevel="0" collapsed="false">
      <c r="B531" s="106"/>
      <c r="D531" s="107"/>
      <c r="E531" s="83"/>
      <c r="F531" s="83"/>
      <c r="G531" s="83"/>
      <c r="H531" s="108" t="n">
        <f aca="false">SUM(H5:H530)/2</f>
        <v>0</v>
      </c>
      <c r="I531" s="83"/>
      <c r="J531" s="109"/>
      <c r="K531" s="109"/>
    </row>
    <row r="532" customFormat="false" ht="14.45" hidden="false" customHeight="true" outlineLevel="0" collapsed="false">
      <c r="B532" s="110" t="s">
        <v>119</v>
      </c>
    </row>
    <row r="533" customFormat="false" ht="14.45" hidden="false" customHeight="true" outlineLevel="0" collapsed="false">
      <c r="B533" s="111" t="s">
        <v>120</v>
      </c>
      <c r="C533" s="112" t="s">
        <v>121</v>
      </c>
      <c r="D533" s="111" t="s">
        <v>122</v>
      </c>
      <c r="E533" s="111" t="s">
        <v>123</v>
      </c>
      <c r="F533" s="113" t="s">
        <v>124</v>
      </c>
      <c r="G533" s="113" t="s">
        <v>125</v>
      </c>
      <c r="H533" s="111" t="s">
        <v>10</v>
      </c>
    </row>
    <row r="534" customFormat="false" ht="14.45" hidden="false" customHeight="true" outlineLevel="0" collapsed="false">
      <c r="B534" s="113" t="n">
        <v>1033</v>
      </c>
      <c r="C534" s="26" t="n">
        <v>300</v>
      </c>
      <c r="D534" s="113" t="s">
        <v>96</v>
      </c>
      <c r="E534" s="113" t="n">
        <v>46</v>
      </c>
      <c r="F534" s="113" t="n">
        <v>1</v>
      </c>
      <c r="G534" s="113"/>
      <c r="H534" s="113" t="n">
        <f aca="false">G534*C534</f>
        <v>0</v>
      </c>
    </row>
    <row r="535" customFormat="false" ht="14.45" hidden="false" customHeight="true" outlineLevel="0" collapsed="false">
      <c r="B535" s="113" t="n">
        <v>1304</v>
      </c>
      <c r="C535" s="26" t="n">
        <v>300</v>
      </c>
      <c r="D535" s="113" t="s">
        <v>104</v>
      </c>
      <c r="E535" s="113" t="n">
        <v>46</v>
      </c>
      <c r="F535" s="113" t="n">
        <v>1</v>
      </c>
      <c r="G535" s="113"/>
      <c r="H535" s="113" t="n">
        <f aca="false">G535*C535</f>
        <v>0</v>
      </c>
    </row>
    <row r="536" customFormat="false" ht="14.45" hidden="false" customHeight="true" outlineLevel="0" collapsed="false">
      <c r="B536" s="114" t="n">
        <v>1027</v>
      </c>
      <c r="C536" s="26" t="n">
        <v>300</v>
      </c>
      <c r="D536" s="113" t="s">
        <v>31</v>
      </c>
      <c r="E536" s="113" t="n">
        <v>50</v>
      </c>
      <c r="F536" s="113" t="n">
        <v>1</v>
      </c>
      <c r="G536" s="113"/>
      <c r="H536" s="113" t="n">
        <f aca="false">G536*C536</f>
        <v>0</v>
      </c>
    </row>
    <row r="537" customFormat="false" ht="14.45" hidden="false" customHeight="true" outlineLevel="0" collapsed="false">
      <c r="B537" s="115" t="s">
        <v>126</v>
      </c>
      <c r="C537" s="26" t="n">
        <v>300</v>
      </c>
      <c r="D537" s="113" t="s">
        <v>32</v>
      </c>
      <c r="E537" s="113" t="n">
        <v>46</v>
      </c>
      <c r="F537" s="111" t="n">
        <v>1</v>
      </c>
      <c r="G537" s="111"/>
      <c r="H537" s="113" t="n">
        <f aca="false">G537*C537</f>
        <v>0</v>
      </c>
    </row>
    <row r="538" customFormat="false" ht="14.45" hidden="false" customHeight="true" outlineLevel="0" collapsed="false">
      <c r="B538" s="115"/>
      <c r="C538" s="26" t="n">
        <v>300</v>
      </c>
      <c r="D538" s="113" t="s">
        <v>64</v>
      </c>
      <c r="E538" s="113" t="n">
        <v>46</v>
      </c>
      <c r="F538" s="111" t="n">
        <v>1</v>
      </c>
      <c r="G538" s="111"/>
      <c r="H538" s="113" t="n">
        <f aca="false">G538*C538</f>
        <v>0</v>
      </c>
    </row>
    <row r="539" customFormat="false" ht="14.45" hidden="false" customHeight="true" outlineLevel="0" collapsed="false">
      <c r="B539" s="115"/>
      <c r="C539" s="26" t="n">
        <v>300</v>
      </c>
      <c r="D539" s="113" t="s">
        <v>64</v>
      </c>
      <c r="E539" s="113" t="n">
        <v>48</v>
      </c>
      <c r="F539" s="111" t="n">
        <v>2</v>
      </c>
      <c r="G539" s="111"/>
      <c r="H539" s="113" t="n">
        <f aca="false">G539*C539</f>
        <v>0</v>
      </c>
    </row>
    <row r="540" customFormat="false" ht="14.45" hidden="false" customHeight="true" outlineLevel="0" collapsed="false">
      <c r="B540" s="115"/>
      <c r="C540" s="26" t="n">
        <v>300</v>
      </c>
      <c r="D540" s="113" t="s">
        <v>96</v>
      </c>
      <c r="E540" s="113" t="n">
        <v>50</v>
      </c>
      <c r="F540" s="111" t="n">
        <v>3</v>
      </c>
      <c r="G540" s="111"/>
      <c r="H540" s="113" t="n">
        <f aca="false">G540*C540</f>
        <v>0</v>
      </c>
    </row>
    <row r="541" customFormat="false" ht="14.45" hidden="false" customHeight="true" outlineLevel="0" collapsed="false">
      <c r="B541" s="115"/>
      <c r="C541" s="26" t="n">
        <v>300</v>
      </c>
      <c r="D541" s="113" t="s">
        <v>28</v>
      </c>
      <c r="E541" s="113" t="n">
        <v>46</v>
      </c>
      <c r="F541" s="111" t="n">
        <v>1</v>
      </c>
      <c r="G541" s="111"/>
      <c r="H541" s="113" t="n">
        <f aca="false">G541*C541</f>
        <v>0</v>
      </c>
    </row>
    <row r="542" customFormat="false" ht="14.45" hidden="false" customHeight="true" outlineLevel="0" collapsed="false">
      <c r="B542" s="115"/>
      <c r="C542" s="26" t="n">
        <v>300</v>
      </c>
      <c r="D542" s="113" t="s">
        <v>16</v>
      </c>
      <c r="E542" s="113" t="n">
        <v>42</v>
      </c>
      <c r="F542" s="111" t="n">
        <v>11</v>
      </c>
      <c r="G542" s="111"/>
      <c r="H542" s="113" t="n">
        <f aca="false">G542*C542</f>
        <v>0</v>
      </c>
    </row>
    <row r="543" customFormat="false" ht="14.45" hidden="false" customHeight="true" outlineLevel="0" collapsed="false">
      <c r="B543" s="116" t="n">
        <v>10018</v>
      </c>
      <c r="C543" s="26" t="n">
        <v>300</v>
      </c>
      <c r="D543" s="113" t="s">
        <v>75</v>
      </c>
      <c r="E543" s="113" t="s">
        <v>127</v>
      </c>
      <c r="F543" s="111" t="n">
        <v>1</v>
      </c>
      <c r="G543" s="111"/>
      <c r="H543" s="113" t="n">
        <f aca="false">G543*C543</f>
        <v>0</v>
      </c>
    </row>
    <row r="544" customFormat="false" ht="14.45" hidden="false" customHeight="true" outlineLevel="0" collapsed="false">
      <c r="B544" s="117" t="n">
        <v>1028</v>
      </c>
      <c r="C544" s="26" t="n">
        <v>300</v>
      </c>
      <c r="D544" s="113" t="s">
        <v>128</v>
      </c>
      <c r="E544" s="113" t="n">
        <v>46</v>
      </c>
      <c r="F544" s="111" t="n">
        <v>1</v>
      </c>
      <c r="G544" s="111"/>
      <c r="H544" s="113" t="n">
        <f aca="false">G544*C544</f>
        <v>0</v>
      </c>
    </row>
    <row r="545" customFormat="false" ht="14.45" hidden="false" customHeight="true" outlineLevel="0" collapsed="false">
      <c r="B545" s="117"/>
      <c r="C545" s="26" t="n">
        <v>300</v>
      </c>
      <c r="D545" s="113" t="s">
        <v>128</v>
      </c>
      <c r="E545" s="113" t="n">
        <v>48</v>
      </c>
      <c r="F545" s="111" t="n">
        <v>1</v>
      </c>
      <c r="G545" s="111"/>
      <c r="H545" s="113" t="n">
        <f aca="false">G545*C545</f>
        <v>0</v>
      </c>
    </row>
    <row r="546" customFormat="false" ht="14.45" hidden="false" customHeight="true" outlineLevel="0" collapsed="false">
      <c r="B546" s="117" t="n">
        <v>10014</v>
      </c>
      <c r="C546" s="26" t="n">
        <v>300</v>
      </c>
      <c r="D546" s="113" t="s">
        <v>96</v>
      </c>
      <c r="E546" s="113" t="n">
        <v>50</v>
      </c>
      <c r="F546" s="111" t="n">
        <v>1</v>
      </c>
      <c r="G546" s="111"/>
      <c r="H546" s="113" t="n">
        <f aca="false">G546*C546</f>
        <v>0</v>
      </c>
    </row>
    <row r="547" customFormat="false" ht="14.45" hidden="false" customHeight="true" outlineLevel="0" collapsed="false">
      <c r="B547" s="117"/>
      <c r="C547" s="26" t="n">
        <v>300</v>
      </c>
      <c r="D547" s="113" t="s">
        <v>96</v>
      </c>
      <c r="E547" s="113" t="n">
        <v>42</v>
      </c>
      <c r="F547" s="111" t="n">
        <v>2</v>
      </c>
      <c r="G547" s="111"/>
      <c r="H547" s="113" t="n">
        <f aca="false">G547*C547</f>
        <v>0</v>
      </c>
    </row>
    <row r="548" customFormat="false" ht="14.45" hidden="false" customHeight="true" outlineLevel="0" collapsed="false">
      <c r="B548" s="115" t="n">
        <v>1104</v>
      </c>
      <c r="C548" s="26" t="n">
        <v>300</v>
      </c>
      <c r="D548" s="113" t="s">
        <v>16</v>
      </c>
      <c r="E548" s="113" t="n">
        <v>42</v>
      </c>
      <c r="F548" s="111" t="n">
        <v>10</v>
      </c>
      <c r="G548" s="111"/>
      <c r="H548" s="113" t="n">
        <f aca="false">G548*C548</f>
        <v>0</v>
      </c>
    </row>
    <row r="549" customFormat="false" ht="14.45" hidden="false" customHeight="true" outlineLevel="0" collapsed="false">
      <c r="B549" s="115"/>
      <c r="C549" s="26" t="n">
        <v>300</v>
      </c>
      <c r="D549" s="113" t="s">
        <v>16</v>
      </c>
      <c r="E549" s="113" t="n">
        <v>52</v>
      </c>
      <c r="F549" s="111" t="n">
        <v>1</v>
      </c>
      <c r="G549" s="111"/>
      <c r="H549" s="113" t="n">
        <f aca="false">G549*C549</f>
        <v>0</v>
      </c>
    </row>
    <row r="550" customFormat="false" ht="14.45" hidden="false" customHeight="true" outlineLevel="0" collapsed="false">
      <c r="B550" s="115"/>
      <c r="C550" s="26" t="n">
        <v>300</v>
      </c>
      <c r="D550" s="113" t="s">
        <v>31</v>
      </c>
      <c r="E550" s="113" t="n">
        <v>50</v>
      </c>
      <c r="F550" s="111" t="n">
        <v>1</v>
      </c>
      <c r="G550" s="111"/>
      <c r="H550" s="113" t="n">
        <f aca="false">G550*C550</f>
        <v>0</v>
      </c>
    </row>
    <row r="551" customFormat="false" ht="14.45" hidden="false" customHeight="true" outlineLevel="0" collapsed="false">
      <c r="B551" s="113" t="s">
        <v>129</v>
      </c>
      <c r="C551" s="26" t="n">
        <v>300</v>
      </c>
      <c r="D551" s="113" t="s">
        <v>22</v>
      </c>
      <c r="E551" s="113" t="s">
        <v>127</v>
      </c>
      <c r="F551" s="111" t="n">
        <v>1</v>
      </c>
      <c r="G551" s="111"/>
      <c r="H551" s="113" t="n">
        <f aca="false">G551*C551</f>
        <v>0</v>
      </c>
    </row>
    <row r="552" customFormat="false" ht="14.45" hidden="false" customHeight="true" outlineLevel="0" collapsed="false">
      <c r="B552" s="113" t="n">
        <v>1334</v>
      </c>
      <c r="C552" s="26" t="n">
        <v>300</v>
      </c>
      <c r="D552" s="113" t="s">
        <v>104</v>
      </c>
      <c r="E552" s="113" t="s">
        <v>127</v>
      </c>
      <c r="F552" s="111" t="n">
        <v>1</v>
      </c>
      <c r="G552" s="111"/>
      <c r="H552" s="113" t="n">
        <f aca="false">G552*C552</f>
        <v>0</v>
      </c>
    </row>
    <row r="553" customFormat="false" ht="14.45" hidden="false" customHeight="true" outlineLevel="0" collapsed="false">
      <c r="B553" s="113" t="n">
        <v>10006</v>
      </c>
      <c r="C553" s="26" t="n">
        <v>300</v>
      </c>
      <c r="D553" s="113" t="s">
        <v>31</v>
      </c>
      <c r="E553" s="113" t="s">
        <v>8</v>
      </c>
      <c r="F553" s="111" t="n">
        <v>1</v>
      </c>
      <c r="G553" s="111"/>
      <c r="H553" s="113" t="n">
        <f aca="false">G553*C553</f>
        <v>0</v>
      </c>
    </row>
    <row r="554" customFormat="false" ht="14.45" hidden="false" customHeight="true" outlineLevel="0" collapsed="false">
      <c r="B554" s="113" t="n">
        <v>1401</v>
      </c>
      <c r="C554" s="26" t="n">
        <v>300</v>
      </c>
      <c r="D554" s="113" t="s">
        <v>109</v>
      </c>
      <c r="E554" s="113" t="s">
        <v>127</v>
      </c>
      <c r="F554" s="111" t="n">
        <v>2</v>
      </c>
      <c r="G554" s="111"/>
      <c r="H554" s="111" t="n">
        <f aca="false">G554*C554</f>
        <v>0</v>
      </c>
    </row>
    <row r="555" customFormat="false" ht="14.45" hidden="false" customHeight="true" outlineLevel="0" collapsed="false">
      <c r="B555" s="114" t="n">
        <v>1301</v>
      </c>
      <c r="C555" s="26" t="n">
        <v>300</v>
      </c>
      <c r="D555" s="113" t="s">
        <v>14</v>
      </c>
      <c r="E555" s="113" t="s">
        <v>8</v>
      </c>
      <c r="F555" s="111" t="n">
        <v>5</v>
      </c>
      <c r="G555" s="111"/>
      <c r="H555" s="111" t="n">
        <f aca="false">G555*C555</f>
        <v>0</v>
      </c>
    </row>
    <row r="556" customFormat="false" ht="14.45" hidden="false" customHeight="true" outlineLevel="0" collapsed="false">
      <c r="B556" s="114" t="s">
        <v>130</v>
      </c>
      <c r="C556" s="26" t="n">
        <v>300</v>
      </c>
      <c r="D556" s="113" t="s">
        <v>28</v>
      </c>
      <c r="E556" s="113" t="n">
        <v>50</v>
      </c>
      <c r="F556" s="111" t="n">
        <v>1</v>
      </c>
      <c r="G556" s="111"/>
      <c r="H556" s="111" t="n">
        <f aca="false">G556*C556</f>
        <v>0</v>
      </c>
    </row>
    <row r="557" customFormat="false" ht="14.45" hidden="false" customHeight="true" outlineLevel="0" collapsed="false">
      <c r="B557" s="115" t="n">
        <v>1316</v>
      </c>
      <c r="C557" s="26" t="n">
        <v>300</v>
      </c>
      <c r="D557" s="113" t="s">
        <v>75</v>
      </c>
      <c r="E557" s="111" t="s">
        <v>6</v>
      </c>
      <c r="F557" s="111" t="n">
        <v>1</v>
      </c>
      <c r="G557" s="111"/>
      <c r="H557" s="111" t="n">
        <f aca="false">G557*C557</f>
        <v>0</v>
      </c>
    </row>
    <row r="558" customFormat="false" ht="14.45" hidden="false" customHeight="true" outlineLevel="0" collapsed="false">
      <c r="B558" s="115"/>
      <c r="C558" s="26" t="n">
        <v>300</v>
      </c>
      <c r="D558" s="113" t="s">
        <v>75</v>
      </c>
      <c r="E558" s="111" t="s">
        <v>7</v>
      </c>
      <c r="F558" s="111" t="n">
        <v>3</v>
      </c>
      <c r="G558" s="111"/>
      <c r="H558" s="111" t="n">
        <f aca="false">G558*C558</f>
        <v>0</v>
      </c>
    </row>
    <row r="559" customFormat="false" ht="14.45" hidden="false" customHeight="true" outlineLevel="0" collapsed="false">
      <c r="B559" s="115"/>
      <c r="C559" s="26" t="n">
        <v>300</v>
      </c>
      <c r="D559" s="113" t="s">
        <v>31</v>
      </c>
      <c r="E559" s="113" t="s">
        <v>127</v>
      </c>
      <c r="F559" s="111" t="n">
        <v>1</v>
      </c>
      <c r="G559" s="111"/>
      <c r="H559" s="111" t="n">
        <f aca="false">G559*C559</f>
        <v>0</v>
      </c>
    </row>
    <row r="560" customFormat="false" ht="14.45" hidden="false" customHeight="true" outlineLevel="0" collapsed="false">
      <c r="B560" s="113" t="n">
        <v>1051</v>
      </c>
      <c r="C560" s="26" t="n">
        <v>300</v>
      </c>
      <c r="D560" s="113" t="s">
        <v>55</v>
      </c>
      <c r="E560" s="113" t="s">
        <v>127</v>
      </c>
      <c r="F560" s="111" t="n">
        <v>1</v>
      </c>
      <c r="G560" s="111"/>
      <c r="H560" s="111" t="n">
        <f aca="false">G560*C560</f>
        <v>0</v>
      </c>
    </row>
    <row r="561" customFormat="false" ht="14.45" hidden="false" customHeight="true" outlineLevel="0" collapsed="false">
      <c r="B561" s="118" t="s">
        <v>131</v>
      </c>
      <c r="C561" s="26" t="n">
        <v>300</v>
      </c>
      <c r="D561" s="113" t="s">
        <v>44</v>
      </c>
      <c r="E561" s="113" t="n">
        <v>44</v>
      </c>
      <c r="F561" s="111" t="n">
        <v>1</v>
      </c>
      <c r="G561" s="111"/>
      <c r="H561" s="111" t="n">
        <f aca="false">G561*C561</f>
        <v>0</v>
      </c>
    </row>
    <row r="562" customFormat="false" ht="14.45" hidden="false" customHeight="true" outlineLevel="0" collapsed="false">
      <c r="B562" s="113" t="n">
        <v>1048</v>
      </c>
      <c r="C562" s="26" t="n">
        <v>300</v>
      </c>
      <c r="D562" s="113" t="s">
        <v>82</v>
      </c>
      <c r="E562" s="113" t="n">
        <v>48</v>
      </c>
      <c r="F562" s="113" t="n">
        <v>40</v>
      </c>
      <c r="G562" s="111"/>
      <c r="H562" s="111" t="n">
        <f aca="false">G562*C562</f>
        <v>0</v>
      </c>
    </row>
    <row r="563" customFormat="false" ht="14.45" hidden="false" customHeight="true" outlineLevel="0" collapsed="false">
      <c r="B563" s="113" t="n">
        <v>2006</v>
      </c>
      <c r="C563" s="26" t="n">
        <v>300</v>
      </c>
      <c r="D563" s="113" t="s">
        <v>16</v>
      </c>
      <c r="E563" s="113" t="n">
        <v>48</v>
      </c>
      <c r="F563" s="113" t="n">
        <v>4</v>
      </c>
      <c r="G563" s="111"/>
      <c r="H563" s="111" t="n">
        <f aca="false">G563*C563</f>
        <v>0</v>
      </c>
    </row>
    <row r="564" customFormat="false" ht="14.45" hidden="false" customHeight="true" outlineLevel="0" collapsed="false">
      <c r="B564" s="119" t="n">
        <v>10.078</v>
      </c>
      <c r="C564" s="26" t="n">
        <v>300</v>
      </c>
      <c r="D564" s="111" t="s">
        <v>32</v>
      </c>
      <c r="E564" s="111" t="s">
        <v>132</v>
      </c>
      <c r="F564" s="111" t="n">
        <v>9</v>
      </c>
      <c r="G564" s="111"/>
      <c r="H564" s="111" t="n">
        <f aca="false">G564*C564</f>
        <v>0</v>
      </c>
    </row>
    <row r="565" customFormat="false" ht="14.45" hidden="false" customHeight="true" outlineLevel="0" collapsed="false">
      <c r="B565" s="119"/>
      <c r="C565" s="26" t="n">
        <v>300</v>
      </c>
      <c r="D565" s="111" t="s">
        <v>82</v>
      </c>
      <c r="E565" s="111" t="s">
        <v>132</v>
      </c>
      <c r="F565" s="111" t="n">
        <v>7</v>
      </c>
      <c r="G565" s="111"/>
      <c r="H565" s="111" t="n">
        <f aca="false">G565*C565</f>
        <v>0</v>
      </c>
    </row>
    <row r="566" customFormat="false" ht="14.45" hidden="false" customHeight="true" outlineLevel="0" collapsed="false">
      <c r="B566" s="120" t="n">
        <v>1407</v>
      </c>
      <c r="C566" s="26" t="n">
        <v>300</v>
      </c>
      <c r="D566" s="121" t="s">
        <v>16</v>
      </c>
      <c r="E566" s="111" t="s">
        <v>6</v>
      </c>
      <c r="F566" s="111" t="n">
        <v>46</v>
      </c>
      <c r="G566" s="111"/>
      <c r="H566" s="111" t="n">
        <f aca="false">G566*C566</f>
        <v>0</v>
      </c>
    </row>
    <row r="567" customFormat="false" ht="14.45" hidden="false" customHeight="true" outlineLevel="0" collapsed="false">
      <c r="B567" s="120"/>
      <c r="C567" s="26" t="n">
        <v>300</v>
      </c>
      <c r="D567" s="121"/>
      <c r="E567" s="111" t="s">
        <v>7</v>
      </c>
      <c r="F567" s="111" t="n">
        <v>37</v>
      </c>
      <c r="G567" s="111"/>
      <c r="H567" s="111" t="n">
        <f aca="false">G567*C567</f>
        <v>0</v>
      </c>
    </row>
    <row r="568" customFormat="false" ht="14.45" hidden="false" customHeight="true" outlineLevel="0" collapsed="false">
      <c r="B568" s="120"/>
      <c r="C568" s="26" t="n">
        <v>300</v>
      </c>
      <c r="D568" s="121"/>
      <c r="E568" s="111" t="s">
        <v>8</v>
      </c>
      <c r="F568" s="111" t="n">
        <v>23</v>
      </c>
      <c r="G568" s="111"/>
      <c r="H568" s="111" t="n">
        <f aca="false">G568*C568</f>
        <v>0</v>
      </c>
    </row>
    <row r="569" customFormat="false" ht="14.45" hidden="false" customHeight="true" outlineLevel="0" collapsed="false">
      <c r="B569" s="120"/>
      <c r="C569" s="26" t="n">
        <v>300</v>
      </c>
      <c r="D569" s="121"/>
      <c r="E569" s="111" t="s">
        <v>9</v>
      </c>
      <c r="F569" s="111" t="n">
        <v>16</v>
      </c>
      <c r="G569" s="111"/>
      <c r="H569" s="111" t="n">
        <f aca="false">G569*C569</f>
        <v>0</v>
      </c>
    </row>
    <row r="570" customFormat="false" ht="14.45" hidden="false" customHeight="true" outlineLevel="0" collapsed="false">
      <c r="B570" s="120"/>
      <c r="C570" s="26" t="n">
        <v>300</v>
      </c>
      <c r="D570" s="122" t="s">
        <v>82</v>
      </c>
      <c r="E570" s="111" t="s">
        <v>6</v>
      </c>
      <c r="F570" s="111" t="n">
        <v>33</v>
      </c>
      <c r="G570" s="111"/>
      <c r="H570" s="111" t="n">
        <f aca="false">G570*C570</f>
        <v>0</v>
      </c>
    </row>
    <row r="571" customFormat="false" ht="14.45" hidden="false" customHeight="true" outlineLevel="0" collapsed="false">
      <c r="B571" s="120"/>
      <c r="C571" s="26" t="n">
        <v>300</v>
      </c>
      <c r="D571" s="122"/>
      <c r="E571" s="111" t="s">
        <v>7</v>
      </c>
      <c r="F571" s="111" t="n">
        <v>27</v>
      </c>
      <c r="G571" s="111"/>
      <c r="H571" s="111" t="n">
        <f aca="false">G571*C571</f>
        <v>0</v>
      </c>
    </row>
    <row r="572" customFormat="false" ht="14.45" hidden="false" customHeight="true" outlineLevel="0" collapsed="false">
      <c r="B572" s="120"/>
      <c r="C572" s="26" t="n">
        <v>300</v>
      </c>
      <c r="D572" s="122"/>
      <c r="E572" s="111" t="s">
        <v>8</v>
      </c>
      <c r="F572" s="111" t="n">
        <v>23</v>
      </c>
      <c r="G572" s="111"/>
      <c r="H572" s="111" t="n">
        <f aca="false">G572*C572</f>
        <v>0</v>
      </c>
    </row>
    <row r="573" customFormat="false" ht="14.45" hidden="false" customHeight="true" outlineLevel="0" collapsed="false">
      <c r="B573" s="120"/>
      <c r="C573" s="26" t="n">
        <v>300</v>
      </c>
      <c r="D573" s="122"/>
      <c r="E573" s="111" t="s">
        <v>9</v>
      </c>
      <c r="F573" s="111" t="n">
        <v>16</v>
      </c>
      <c r="G573" s="111"/>
      <c r="H573" s="111" t="n">
        <f aca="false">G573*C573</f>
        <v>0</v>
      </c>
    </row>
    <row r="574" customFormat="false" ht="14.45" hidden="false" customHeight="true" outlineLevel="0" collapsed="false">
      <c r="B574" s="120"/>
      <c r="C574" s="26" t="n">
        <v>300</v>
      </c>
      <c r="D574" s="122" t="s">
        <v>58</v>
      </c>
      <c r="E574" s="111" t="s">
        <v>6</v>
      </c>
      <c r="F574" s="111" t="n">
        <v>34</v>
      </c>
      <c r="G574" s="111"/>
      <c r="H574" s="111" t="n">
        <f aca="false">G574*C574</f>
        <v>0</v>
      </c>
    </row>
    <row r="575" customFormat="false" ht="14.45" hidden="false" customHeight="true" outlineLevel="0" collapsed="false">
      <c r="B575" s="120"/>
      <c r="C575" s="26" t="n">
        <v>300</v>
      </c>
      <c r="D575" s="122"/>
      <c r="E575" s="111" t="s">
        <v>7</v>
      </c>
      <c r="F575" s="111" t="n">
        <v>26</v>
      </c>
      <c r="G575" s="111"/>
      <c r="H575" s="111" t="n">
        <f aca="false">G575*C575</f>
        <v>0</v>
      </c>
    </row>
    <row r="576" customFormat="false" ht="14.45" hidden="false" customHeight="true" outlineLevel="0" collapsed="false">
      <c r="B576" s="121" t="s">
        <v>133</v>
      </c>
      <c r="C576" s="26" t="n">
        <v>300</v>
      </c>
      <c r="D576" s="122" t="s">
        <v>14</v>
      </c>
      <c r="E576" s="111" t="n">
        <v>48</v>
      </c>
      <c r="F576" s="111" t="n">
        <v>13</v>
      </c>
      <c r="G576" s="111"/>
      <c r="H576" s="111" t="n">
        <f aca="false">G576*C576</f>
        <v>0</v>
      </c>
    </row>
    <row r="577" customFormat="false" ht="14.45" hidden="false" customHeight="true" outlineLevel="0" collapsed="false">
      <c r="B577" s="121"/>
      <c r="C577" s="26" t="n">
        <v>300</v>
      </c>
      <c r="D577" s="122"/>
      <c r="E577" s="123"/>
      <c r="F577" s="123"/>
      <c r="G577" s="111"/>
      <c r="H577" s="111" t="n">
        <f aca="false">G577*C577</f>
        <v>0</v>
      </c>
    </row>
    <row r="578" customFormat="false" ht="14.45" hidden="false" customHeight="true" outlineLevel="0" collapsed="false">
      <c r="B578" s="121"/>
      <c r="C578" s="26" t="n">
        <v>300</v>
      </c>
      <c r="D578" s="122"/>
      <c r="E578" s="123"/>
      <c r="F578" s="123"/>
      <c r="G578" s="111"/>
      <c r="H578" s="111" t="n">
        <f aca="false">G578*C578</f>
        <v>0</v>
      </c>
    </row>
    <row r="579" customFormat="false" ht="14.45" hidden="false" customHeight="true" outlineLevel="0" collapsed="false">
      <c r="B579" s="121"/>
      <c r="C579" s="26" t="n">
        <v>300</v>
      </c>
      <c r="D579" s="122"/>
      <c r="E579" s="111" t="n">
        <v>56</v>
      </c>
      <c r="F579" s="111" t="n">
        <v>32</v>
      </c>
      <c r="G579" s="111"/>
      <c r="H579" s="111" t="n">
        <f aca="false">G579*C579</f>
        <v>0</v>
      </c>
    </row>
    <row r="580" customFormat="false" ht="14.45" hidden="false" customHeight="true" outlineLevel="0" collapsed="false">
      <c r="B580" s="121" t="s">
        <v>134</v>
      </c>
      <c r="C580" s="26" t="n">
        <v>300</v>
      </c>
      <c r="D580" s="122" t="s">
        <v>14</v>
      </c>
      <c r="E580" s="111" t="s">
        <v>135</v>
      </c>
      <c r="F580" s="111" t="n">
        <v>3</v>
      </c>
      <c r="G580" s="111"/>
      <c r="H580" s="111" t="n">
        <f aca="false">G580*C580</f>
        <v>0</v>
      </c>
    </row>
    <row r="581" customFormat="false" ht="14.45" hidden="false" customHeight="true" outlineLevel="0" collapsed="false">
      <c r="B581" s="121"/>
      <c r="C581" s="26" t="n">
        <v>300</v>
      </c>
      <c r="D581" s="122" t="s">
        <v>104</v>
      </c>
      <c r="E581" s="111" t="s">
        <v>135</v>
      </c>
      <c r="F581" s="111" t="n">
        <v>1</v>
      </c>
      <c r="G581" s="111"/>
      <c r="H581" s="111" t="n">
        <f aca="false">G581*C581</f>
        <v>0</v>
      </c>
    </row>
    <row r="582" customFormat="false" ht="14.45" hidden="false" customHeight="true" outlineLevel="0" collapsed="false">
      <c r="B582" s="121"/>
      <c r="C582" s="26" t="n">
        <v>300</v>
      </c>
      <c r="D582" s="122" t="s">
        <v>32</v>
      </c>
      <c r="E582" s="111" t="s">
        <v>135</v>
      </c>
      <c r="F582" s="111" t="n">
        <v>7</v>
      </c>
      <c r="G582" s="111"/>
      <c r="H582" s="111" t="n">
        <f aca="false">G582*C582</f>
        <v>0</v>
      </c>
    </row>
    <row r="583" customFormat="false" ht="14.45" hidden="false" customHeight="true" outlineLevel="0" collapsed="false">
      <c r="A583" s="1" t="s">
        <v>136</v>
      </c>
      <c r="B583" s="111" t="s">
        <v>137</v>
      </c>
      <c r="C583" s="26" t="n">
        <v>300</v>
      </c>
      <c r="D583" s="124" t="s">
        <v>16</v>
      </c>
      <c r="E583" s="111" t="n">
        <v>48</v>
      </c>
      <c r="F583" s="111" t="n">
        <v>18</v>
      </c>
      <c r="G583" s="111"/>
      <c r="H583" s="111" t="n">
        <f aca="false">G583*C583</f>
        <v>0</v>
      </c>
    </row>
    <row r="584" customFormat="false" ht="14.45" hidden="false" customHeight="true" outlineLevel="0" collapsed="false">
      <c r="B584" s="121" t="n">
        <v>1049</v>
      </c>
      <c r="C584" s="26" t="n">
        <v>300</v>
      </c>
      <c r="D584" s="124" t="s">
        <v>14</v>
      </c>
      <c r="E584" s="111" t="n">
        <v>42</v>
      </c>
      <c r="F584" s="111" t="n">
        <v>22</v>
      </c>
      <c r="G584" s="111"/>
      <c r="H584" s="111" t="n">
        <f aca="false">G584*C584</f>
        <v>0</v>
      </c>
    </row>
    <row r="585" customFormat="false" ht="14.45" hidden="false" customHeight="true" outlineLevel="0" collapsed="false">
      <c r="B585" s="121"/>
      <c r="C585" s="26" t="n">
        <v>300</v>
      </c>
      <c r="D585" s="124" t="s">
        <v>14</v>
      </c>
      <c r="E585" s="111" t="n">
        <v>44</v>
      </c>
      <c r="F585" s="111" t="n">
        <v>24</v>
      </c>
      <c r="G585" s="111"/>
      <c r="H585" s="111" t="n">
        <f aca="false">G585*C585</f>
        <v>0</v>
      </c>
    </row>
    <row r="586" customFormat="false" ht="14.45" hidden="false" customHeight="true" outlineLevel="0" collapsed="false">
      <c r="B586" s="121"/>
      <c r="C586" s="26" t="n">
        <v>300</v>
      </c>
      <c r="D586" s="124" t="s">
        <v>14</v>
      </c>
      <c r="E586" s="111" t="n">
        <v>46</v>
      </c>
      <c r="F586" s="111" t="n">
        <v>30</v>
      </c>
      <c r="G586" s="111"/>
      <c r="H586" s="111" t="n">
        <f aca="false">G586*C586</f>
        <v>0</v>
      </c>
    </row>
    <row r="587" customFormat="false" ht="14.45" hidden="false" customHeight="true" outlineLevel="0" collapsed="false">
      <c r="B587" s="121"/>
      <c r="C587" s="26" t="n">
        <v>300</v>
      </c>
      <c r="D587" s="124" t="s">
        <v>96</v>
      </c>
      <c r="E587" s="111" t="n">
        <v>46</v>
      </c>
      <c r="F587" s="111" t="n">
        <v>1</v>
      </c>
      <c r="G587" s="111"/>
      <c r="H587" s="111" t="n">
        <f aca="false">G587*C587</f>
        <v>0</v>
      </c>
    </row>
    <row r="588" customFormat="false" ht="14.45" hidden="false" customHeight="true" outlineLevel="0" collapsed="false">
      <c r="B588" s="121"/>
      <c r="C588" s="26" t="n">
        <v>300</v>
      </c>
      <c r="D588" s="124" t="s">
        <v>138</v>
      </c>
      <c r="E588" s="111" t="n">
        <v>42</v>
      </c>
      <c r="F588" s="111" t="n">
        <v>8</v>
      </c>
      <c r="G588" s="111"/>
      <c r="H588" s="111" t="n">
        <f aca="false">G588*C588</f>
        <v>0</v>
      </c>
    </row>
    <row r="589" customFormat="false" ht="14.45" hidden="false" customHeight="true" outlineLevel="0" collapsed="false">
      <c r="B589" s="125" t="n">
        <v>1272</v>
      </c>
      <c r="C589" s="26" t="n">
        <v>300</v>
      </c>
      <c r="D589" s="126" t="s">
        <v>138</v>
      </c>
      <c r="E589" s="111" t="s">
        <v>9</v>
      </c>
      <c r="F589" s="111" t="n">
        <v>1</v>
      </c>
      <c r="G589" s="111"/>
      <c r="H589" s="111" t="n">
        <f aca="false">G589*C589</f>
        <v>0</v>
      </c>
    </row>
    <row r="590" customFormat="false" ht="14.45" hidden="false" customHeight="true" outlineLevel="0" collapsed="false">
      <c r="B590" s="121" t="n">
        <v>1115</v>
      </c>
      <c r="C590" s="26" t="n">
        <v>300</v>
      </c>
      <c r="D590" s="124" t="s">
        <v>139</v>
      </c>
      <c r="E590" s="111" t="n">
        <v>40</v>
      </c>
      <c r="F590" s="111" t="n">
        <v>12</v>
      </c>
      <c r="G590" s="111"/>
      <c r="H590" s="111" t="n">
        <f aca="false">G590*C590</f>
        <v>0</v>
      </c>
    </row>
    <row r="591" customFormat="false" ht="14.45" hidden="false" customHeight="true" outlineLevel="0" collapsed="false">
      <c r="A591" s="1" t="s">
        <v>136</v>
      </c>
      <c r="B591" s="121"/>
      <c r="C591" s="26" t="n">
        <v>300</v>
      </c>
      <c r="D591" s="124" t="s">
        <v>140</v>
      </c>
      <c r="E591" s="111" t="n">
        <v>40</v>
      </c>
      <c r="F591" s="111" t="n">
        <v>5</v>
      </c>
      <c r="G591" s="111"/>
      <c r="H591" s="111" t="n">
        <f aca="false">G591*C591</f>
        <v>0</v>
      </c>
    </row>
    <row r="592" customFormat="false" ht="14.45" hidden="false" customHeight="true" outlineLevel="0" collapsed="false">
      <c r="B592" s="121"/>
      <c r="C592" s="26" t="n">
        <v>300</v>
      </c>
      <c r="D592" s="124" t="s">
        <v>141</v>
      </c>
      <c r="E592" s="111" t="n">
        <v>40</v>
      </c>
      <c r="F592" s="111" t="n">
        <v>10</v>
      </c>
      <c r="G592" s="111"/>
      <c r="H592" s="111" t="n">
        <f aca="false">G592*C592</f>
        <v>0</v>
      </c>
    </row>
    <row r="593" customFormat="false" ht="14.45" hidden="false" customHeight="true" outlineLevel="0" collapsed="false">
      <c r="B593" s="111" t="s">
        <v>142</v>
      </c>
      <c r="C593" s="26" t="n">
        <v>300</v>
      </c>
      <c r="D593" s="111" t="s">
        <v>96</v>
      </c>
      <c r="E593" s="111" t="s">
        <v>127</v>
      </c>
      <c r="F593" s="111" t="n">
        <v>40</v>
      </c>
      <c r="G593" s="111"/>
      <c r="H593" s="111" t="n">
        <f aca="false">G593*C593</f>
        <v>0</v>
      </c>
    </row>
    <row r="594" customFormat="false" ht="14.45" hidden="false" customHeight="true" outlineLevel="0" collapsed="false">
      <c r="B594" s="111" t="s">
        <v>143</v>
      </c>
      <c r="C594" s="26" t="n">
        <v>300</v>
      </c>
      <c r="D594" s="111" t="s">
        <v>104</v>
      </c>
      <c r="E594" s="111" t="s">
        <v>8</v>
      </c>
      <c r="F594" s="111" t="n">
        <v>20</v>
      </c>
      <c r="G594" s="111"/>
      <c r="H594" s="111" t="n">
        <f aca="false">G594*C594</f>
        <v>0</v>
      </c>
    </row>
    <row r="595" customFormat="false" ht="14.45" hidden="false" customHeight="true" outlineLevel="0" collapsed="false">
      <c r="B595" s="120" t="n">
        <v>10006</v>
      </c>
      <c r="C595" s="26" t="n">
        <v>300</v>
      </c>
      <c r="D595" s="111" t="s">
        <v>49</v>
      </c>
      <c r="E595" s="111" t="s">
        <v>9</v>
      </c>
      <c r="F595" s="111" t="n">
        <v>1</v>
      </c>
      <c r="G595" s="111"/>
      <c r="H595" s="111" t="n">
        <f aca="false">G595*C595</f>
        <v>0</v>
      </c>
    </row>
    <row r="596" customFormat="false" ht="14.45" hidden="false" customHeight="true" outlineLevel="0" collapsed="false">
      <c r="B596" s="111" t="n">
        <v>1142</v>
      </c>
      <c r="C596" s="26" t="n">
        <v>300</v>
      </c>
      <c r="D596" s="111" t="s">
        <v>37</v>
      </c>
      <c r="E596" s="111" t="s">
        <v>8</v>
      </c>
      <c r="F596" s="111" t="n">
        <v>1</v>
      </c>
      <c r="G596" s="111"/>
      <c r="H596" s="111" t="n">
        <f aca="false">G596*C596</f>
        <v>0</v>
      </c>
    </row>
    <row r="597" customFormat="false" ht="14.45" hidden="false" customHeight="true" outlineLevel="0" collapsed="false">
      <c r="B597" s="120" t="n">
        <v>1316</v>
      </c>
      <c r="C597" s="26" t="n">
        <v>300</v>
      </c>
      <c r="D597" s="111" t="s">
        <v>104</v>
      </c>
      <c r="E597" s="111" t="s">
        <v>144</v>
      </c>
      <c r="F597" s="111" t="n">
        <v>15</v>
      </c>
      <c r="G597" s="111"/>
      <c r="H597" s="111" t="n">
        <f aca="false">G597*C597</f>
        <v>0</v>
      </c>
    </row>
    <row r="598" customFormat="false" ht="14.45" hidden="false" customHeight="true" outlineLevel="0" collapsed="false">
      <c r="B598" s="120"/>
      <c r="C598" s="26" t="n">
        <v>300</v>
      </c>
      <c r="D598" s="111" t="s">
        <v>104</v>
      </c>
      <c r="E598" s="111" t="s">
        <v>127</v>
      </c>
      <c r="F598" s="111" t="n">
        <v>1</v>
      </c>
      <c r="G598" s="111"/>
      <c r="H598" s="111" t="n">
        <f aca="false">G598*C598</f>
        <v>0</v>
      </c>
    </row>
    <row r="599" customFormat="false" ht="14.45" hidden="false" customHeight="true" outlineLevel="0" collapsed="false">
      <c r="B599" s="120" t="n">
        <v>1146</v>
      </c>
      <c r="C599" s="26" t="n">
        <v>300</v>
      </c>
      <c r="D599" s="111" t="s">
        <v>22</v>
      </c>
      <c r="E599" s="111" t="s">
        <v>9</v>
      </c>
      <c r="F599" s="111" t="n">
        <v>2</v>
      </c>
      <c r="G599" s="111"/>
      <c r="H599" s="111" t="n">
        <f aca="false">G599*C599</f>
        <v>0</v>
      </c>
    </row>
    <row r="600" customFormat="false" ht="14.45" hidden="false" customHeight="true" outlineLevel="0" collapsed="false">
      <c r="B600" s="120" t="n">
        <v>1109</v>
      </c>
      <c r="C600" s="26" t="n">
        <v>300</v>
      </c>
      <c r="D600" s="111" t="s">
        <v>96</v>
      </c>
      <c r="E600" s="111" t="s">
        <v>145</v>
      </c>
      <c r="F600" s="111" t="n">
        <v>1</v>
      </c>
      <c r="G600" s="111"/>
      <c r="H600" s="111" t="n">
        <f aca="false">G600*C600</f>
        <v>0</v>
      </c>
    </row>
    <row r="601" customFormat="false" ht="14.45" hidden="false" customHeight="true" outlineLevel="0" collapsed="false">
      <c r="B601" s="120"/>
      <c r="C601" s="26" t="n">
        <v>300</v>
      </c>
      <c r="D601" s="111" t="s">
        <v>104</v>
      </c>
      <c r="E601" s="111" t="s">
        <v>127</v>
      </c>
      <c r="F601" s="111" t="n">
        <v>1</v>
      </c>
      <c r="G601" s="111"/>
      <c r="H601" s="111" t="n">
        <f aca="false">G601*C601</f>
        <v>0</v>
      </c>
    </row>
    <row r="602" customFormat="false" ht="14.45" hidden="false" customHeight="true" outlineLevel="0" collapsed="false">
      <c r="B602" s="120"/>
      <c r="C602" s="26" t="n">
        <v>300</v>
      </c>
      <c r="D602" s="111" t="s">
        <v>146</v>
      </c>
      <c r="E602" s="111" t="s">
        <v>145</v>
      </c>
      <c r="F602" s="111" t="n">
        <v>4</v>
      </c>
      <c r="G602" s="111"/>
      <c r="H602" s="111" t="n">
        <f aca="false">G602*C602</f>
        <v>0</v>
      </c>
    </row>
    <row r="603" customFormat="false" ht="14.45" hidden="false" customHeight="true" outlineLevel="0" collapsed="false">
      <c r="B603" s="120"/>
      <c r="C603" s="26" t="n">
        <v>300</v>
      </c>
      <c r="D603" s="111"/>
      <c r="E603" s="111"/>
      <c r="F603" s="111"/>
      <c r="G603" s="111"/>
      <c r="H603" s="111" t="n">
        <f aca="false">G603*C603</f>
        <v>0</v>
      </c>
    </row>
    <row r="604" customFormat="false" ht="14.45" hidden="false" customHeight="true" outlineLevel="0" collapsed="false">
      <c r="B604" s="127" t="s">
        <v>147</v>
      </c>
      <c r="C604" s="26" t="n">
        <v>300</v>
      </c>
      <c r="D604" s="111" t="s">
        <v>104</v>
      </c>
      <c r="E604" s="111" t="n">
        <v>46</v>
      </c>
      <c r="F604" s="111" t="n">
        <v>1</v>
      </c>
      <c r="G604" s="111"/>
      <c r="H604" s="111" t="n">
        <f aca="false">G604*C604</f>
        <v>0</v>
      </c>
    </row>
    <row r="605" customFormat="false" ht="14.45" hidden="false" customHeight="true" outlineLevel="0" collapsed="false">
      <c r="B605" s="128" t="n">
        <v>1134</v>
      </c>
      <c r="C605" s="26" t="n">
        <v>300</v>
      </c>
      <c r="D605" s="111" t="s">
        <v>96</v>
      </c>
      <c r="E605" s="111" t="s">
        <v>9</v>
      </c>
      <c r="F605" s="111" t="n">
        <v>1</v>
      </c>
      <c r="G605" s="111"/>
      <c r="H605" s="111" t="n">
        <f aca="false">G605*C605</f>
        <v>0</v>
      </c>
    </row>
    <row r="606" customFormat="false" ht="14.45" hidden="false" customHeight="true" outlineLevel="0" collapsed="false">
      <c r="B606" s="120" t="s">
        <v>148</v>
      </c>
      <c r="C606" s="26" t="n">
        <v>300</v>
      </c>
      <c r="D606" s="111" t="s">
        <v>104</v>
      </c>
      <c r="E606" s="111" t="s">
        <v>8</v>
      </c>
      <c r="F606" s="111" t="n">
        <v>2</v>
      </c>
      <c r="G606" s="111"/>
      <c r="H606" s="111" t="n">
        <f aca="false">G606*C606</f>
        <v>0</v>
      </c>
    </row>
    <row r="607" customFormat="false" ht="14.45" hidden="false" customHeight="true" outlineLevel="0" collapsed="false">
      <c r="B607" s="120"/>
      <c r="C607" s="26" t="n">
        <v>300</v>
      </c>
      <c r="D607" s="111" t="s">
        <v>31</v>
      </c>
      <c r="E607" s="111" t="n">
        <v>46</v>
      </c>
      <c r="F607" s="111" t="n">
        <v>1</v>
      </c>
      <c r="G607" s="111"/>
      <c r="H607" s="111" t="n">
        <f aca="false">G607*C607</f>
        <v>0</v>
      </c>
    </row>
    <row r="608" customFormat="false" ht="14.45" hidden="false" customHeight="true" outlineLevel="0" collapsed="false">
      <c r="B608" s="120" t="n">
        <v>1134</v>
      </c>
      <c r="C608" s="26" t="n">
        <v>300</v>
      </c>
      <c r="D608" s="111"/>
      <c r="E608" s="111"/>
      <c r="F608" s="111"/>
      <c r="G608" s="111"/>
      <c r="H608" s="111"/>
    </row>
    <row r="609" customFormat="false" ht="14.45" hidden="false" customHeight="true" outlineLevel="0" collapsed="false">
      <c r="B609" s="120"/>
      <c r="C609" s="26" t="n">
        <v>300</v>
      </c>
      <c r="D609" s="111" t="s">
        <v>31</v>
      </c>
      <c r="E609" s="111" t="s">
        <v>8</v>
      </c>
      <c r="F609" s="111" t="n">
        <v>6</v>
      </c>
      <c r="G609" s="111"/>
      <c r="H609" s="111" t="n">
        <f aca="false">G609*C609</f>
        <v>0</v>
      </c>
    </row>
    <row r="610" customFormat="false" ht="14.45" hidden="false" customHeight="true" outlineLevel="0" collapsed="false">
      <c r="B610" s="120"/>
      <c r="C610" s="26" t="n">
        <v>300</v>
      </c>
      <c r="D610" s="111" t="s">
        <v>31</v>
      </c>
      <c r="E610" s="111" t="s">
        <v>9</v>
      </c>
      <c r="F610" s="111" t="n">
        <v>5</v>
      </c>
      <c r="G610" s="111"/>
      <c r="H610" s="111" t="n">
        <f aca="false">G610*C610</f>
        <v>0</v>
      </c>
    </row>
    <row r="611" customFormat="false" ht="14.45" hidden="false" customHeight="true" outlineLevel="0" collapsed="false">
      <c r="B611" s="120"/>
      <c r="C611" s="26" t="n">
        <v>300</v>
      </c>
      <c r="D611" s="111" t="s">
        <v>104</v>
      </c>
      <c r="E611" s="111" t="s">
        <v>9</v>
      </c>
      <c r="F611" s="111" t="n">
        <v>1</v>
      </c>
      <c r="G611" s="111"/>
      <c r="H611" s="111" t="n">
        <f aca="false">G611*C611</f>
        <v>0</v>
      </c>
    </row>
    <row r="612" customFormat="false" ht="14.45" hidden="false" customHeight="true" outlineLevel="0" collapsed="false">
      <c r="B612" s="120" t="n">
        <v>1050</v>
      </c>
      <c r="C612" s="26" t="n">
        <v>300</v>
      </c>
      <c r="D612" s="111" t="s">
        <v>72</v>
      </c>
      <c r="E612" s="111" t="n">
        <v>46</v>
      </c>
      <c r="F612" s="111" t="n">
        <v>4</v>
      </c>
      <c r="G612" s="111"/>
      <c r="H612" s="111" t="n">
        <f aca="false">G612*C612</f>
        <v>0</v>
      </c>
    </row>
    <row r="613" customFormat="false" ht="14.45" hidden="false" customHeight="true" outlineLevel="0" collapsed="false">
      <c r="B613" s="120"/>
      <c r="C613" s="26" t="n">
        <v>300</v>
      </c>
      <c r="D613" s="111" t="s">
        <v>31</v>
      </c>
      <c r="E613" s="111" t="n">
        <v>44</v>
      </c>
      <c r="F613" s="111" t="n">
        <v>1</v>
      </c>
      <c r="G613" s="111"/>
      <c r="H613" s="111" t="n">
        <f aca="false">G613*C613</f>
        <v>0</v>
      </c>
    </row>
    <row r="614" customFormat="false" ht="14.45" hidden="false" customHeight="true" outlineLevel="0" collapsed="false">
      <c r="B614" s="129" t="s">
        <v>149</v>
      </c>
      <c r="C614" s="26" t="n">
        <v>300</v>
      </c>
      <c r="D614" s="111" t="s">
        <v>104</v>
      </c>
      <c r="E614" s="111" t="n">
        <v>44</v>
      </c>
      <c r="F614" s="111" t="n">
        <v>3</v>
      </c>
      <c r="G614" s="111"/>
      <c r="H614" s="111" t="n">
        <f aca="false">G614*C614</f>
        <v>0</v>
      </c>
    </row>
    <row r="615" customFormat="false" ht="14.45" hidden="false" customHeight="true" outlineLevel="0" collapsed="false">
      <c r="B615" s="129"/>
      <c r="C615" s="26" t="n">
        <v>300</v>
      </c>
      <c r="D615" s="111" t="s">
        <v>104</v>
      </c>
      <c r="E615" s="111" t="n">
        <v>48</v>
      </c>
      <c r="F615" s="111" t="n">
        <v>1</v>
      </c>
      <c r="G615" s="111"/>
      <c r="H615" s="111" t="n">
        <f aca="false">G615*C615</f>
        <v>0</v>
      </c>
    </row>
    <row r="616" customFormat="false" ht="14.45" hidden="false" customHeight="true" outlineLevel="0" collapsed="false">
      <c r="B616" s="129"/>
      <c r="C616" s="26" t="n">
        <v>300</v>
      </c>
      <c r="D616" s="111" t="s">
        <v>82</v>
      </c>
      <c r="E616" s="111" t="n">
        <v>46</v>
      </c>
      <c r="F616" s="111" t="n">
        <v>1</v>
      </c>
      <c r="G616" s="111"/>
      <c r="H616" s="111" t="n">
        <f aca="false">G616*C616</f>
        <v>0</v>
      </c>
    </row>
    <row r="617" customFormat="false" ht="14.45" hidden="false" customHeight="true" outlineLevel="0" collapsed="false">
      <c r="B617" s="129"/>
      <c r="C617" s="26" t="n">
        <v>300</v>
      </c>
      <c r="D617" s="111" t="s">
        <v>82</v>
      </c>
      <c r="E617" s="111" t="n">
        <v>54</v>
      </c>
      <c r="F617" s="111" t="n">
        <v>1</v>
      </c>
      <c r="G617" s="111"/>
      <c r="H617" s="111" t="n">
        <f aca="false">G617*C617</f>
        <v>0</v>
      </c>
    </row>
    <row r="618" customFormat="false" ht="14.45" hidden="false" customHeight="true" outlineLevel="0" collapsed="false">
      <c r="B618" s="129"/>
      <c r="C618" s="26" t="n">
        <v>300</v>
      </c>
      <c r="D618" s="111" t="s">
        <v>82</v>
      </c>
      <c r="E618" s="111" t="n">
        <v>48</v>
      </c>
      <c r="F618" s="111" t="n">
        <v>3</v>
      </c>
      <c r="G618" s="111"/>
      <c r="H618" s="111" t="n">
        <f aca="false">G618*C618</f>
        <v>0</v>
      </c>
    </row>
    <row r="619" customFormat="false" ht="14.45" hidden="false" customHeight="true" outlineLevel="0" collapsed="false">
      <c r="B619" s="129"/>
      <c r="C619" s="26" t="n">
        <v>300</v>
      </c>
      <c r="D619" s="111" t="s">
        <v>64</v>
      </c>
      <c r="E619" s="111" t="n">
        <v>48</v>
      </c>
      <c r="F619" s="111" t="n">
        <v>3</v>
      </c>
      <c r="G619" s="111"/>
      <c r="H619" s="111" t="n">
        <f aca="false">G619*C619</f>
        <v>0</v>
      </c>
    </row>
    <row r="620" customFormat="false" ht="14.45" hidden="false" customHeight="true" outlineLevel="0" collapsed="false">
      <c r="B620" s="129"/>
      <c r="C620" s="26" t="n">
        <v>300</v>
      </c>
      <c r="D620" s="111"/>
      <c r="E620" s="111"/>
      <c r="F620" s="111"/>
      <c r="G620" s="111"/>
      <c r="H620" s="111" t="n">
        <f aca="false">G620*C620</f>
        <v>0</v>
      </c>
    </row>
    <row r="621" customFormat="false" ht="14.45" hidden="false" customHeight="true" outlineLevel="0" collapsed="false">
      <c r="B621" s="120" t="n">
        <v>1000</v>
      </c>
      <c r="C621" s="26" t="n">
        <v>300</v>
      </c>
      <c r="D621" s="111" t="s">
        <v>58</v>
      </c>
      <c r="E621" s="111" t="n">
        <v>48</v>
      </c>
      <c r="F621" s="111" t="n">
        <v>23</v>
      </c>
      <c r="G621" s="111"/>
      <c r="H621" s="111" t="n">
        <f aca="false">G621*C621</f>
        <v>0</v>
      </c>
    </row>
    <row r="622" customFormat="false" ht="14.45" hidden="false" customHeight="true" outlineLevel="0" collapsed="false">
      <c r="B622" s="120"/>
      <c r="C622" s="26" t="n">
        <v>300</v>
      </c>
      <c r="D622" s="111" t="s">
        <v>58</v>
      </c>
      <c r="E622" s="111" t="n">
        <v>46</v>
      </c>
      <c r="F622" s="111" t="n">
        <v>8</v>
      </c>
      <c r="G622" s="111"/>
      <c r="H622" s="111" t="n">
        <f aca="false">G622*C622</f>
        <v>0</v>
      </c>
    </row>
    <row r="623" customFormat="false" ht="14.45" hidden="false" customHeight="true" outlineLevel="0" collapsed="false">
      <c r="B623" s="120"/>
      <c r="C623" s="26" t="n">
        <v>300</v>
      </c>
      <c r="D623" s="111" t="s">
        <v>31</v>
      </c>
      <c r="E623" s="111" t="n">
        <v>46</v>
      </c>
      <c r="F623" s="111" t="n">
        <v>3</v>
      </c>
      <c r="G623" s="111"/>
      <c r="H623" s="111" t="n">
        <f aca="false">G623*C623</f>
        <v>0</v>
      </c>
    </row>
    <row r="624" customFormat="false" ht="14.45" hidden="false" customHeight="true" outlineLevel="0" collapsed="false">
      <c r="B624" s="120"/>
      <c r="C624" s="26" t="n">
        <v>300</v>
      </c>
      <c r="D624" s="111"/>
      <c r="E624" s="111"/>
      <c r="F624" s="111"/>
      <c r="G624" s="111"/>
      <c r="H624" s="111" t="n">
        <f aca="false">G624*C624</f>
        <v>0</v>
      </c>
    </row>
    <row r="625" customFormat="false" ht="14.45" hidden="false" customHeight="true" outlineLevel="0" collapsed="false">
      <c r="B625" s="120"/>
      <c r="C625" s="26" t="n">
        <v>300</v>
      </c>
      <c r="D625" s="113" t="s">
        <v>14</v>
      </c>
      <c r="E625" s="113" t="n">
        <v>42</v>
      </c>
      <c r="F625" s="111" t="n">
        <v>8</v>
      </c>
      <c r="G625" s="111"/>
      <c r="H625" s="111" t="n">
        <f aca="false">G625*C625</f>
        <v>0</v>
      </c>
    </row>
    <row r="626" customFormat="false" ht="14.45" hidden="false" customHeight="true" outlineLevel="0" collapsed="false">
      <c r="B626" s="120" t="n">
        <v>1321</v>
      </c>
      <c r="C626" s="26" t="n">
        <v>300</v>
      </c>
      <c r="D626" s="113" t="s">
        <v>31</v>
      </c>
      <c r="E626" s="113" t="n">
        <v>42</v>
      </c>
      <c r="F626" s="111" t="n">
        <v>49</v>
      </c>
      <c r="G626" s="111"/>
      <c r="H626" s="111" t="n">
        <f aca="false">G626*C626</f>
        <v>0</v>
      </c>
    </row>
    <row r="627" customFormat="false" ht="14.45" hidden="false" customHeight="true" outlineLevel="0" collapsed="false">
      <c r="B627" s="120"/>
      <c r="C627" s="26" t="n">
        <v>300</v>
      </c>
      <c r="D627" s="130" t="s">
        <v>150</v>
      </c>
      <c r="E627" s="113" t="n">
        <v>48</v>
      </c>
      <c r="F627" s="111" t="n">
        <v>14</v>
      </c>
      <c r="G627" s="111"/>
      <c r="H627" s="111" t="n">
        <f aca="false">G627*C627</f>
        <v>0</v>
      </c>
    </row>
    <row r="628" customFormat="false" ht="14.45" hidden="false" customHeight="true" outlineLevel="0" collapsed="false">
      <c r="B628" s="129" t="n">
        <v>1032</v>
      </c>
      <c r="C628" s="26" t="n">
        <v>300</v>
      </c>
      <c r="D628" s="111" t="s">
        <v>14</v>
      </c>
      <c r="E628" s="111" t="n">
        <v>54</v>
      </c>
      <c r="F628" s="111" t="n">
        <v>2</v>
      </c>
      <c r="G628" s="111"/>
      <c r="H628" s="111" t="n">
        <f aca="false">G628*C628</f>
        <v>0</v>
      </c>
    </row>
    <row r="629" customFormat="false" ht="14.45" hidden="false" customHeight="true" outlineLevel="0" collapsed="false">
      <c r="B629" s="129"/>
      <c r="C629" s="26" t="n">
        <v>300</v>
      </c>
      <c r="D629" s="111"/>
      <c r="E629" s="111"/>
      <c r="F629" s="111"/>
      <c r="G629" s="111"/>
      <c r="H629" s="111" t="n">
        <f aca="false">G629*C629</f>
        <v>0</v>
      </c>
    </row>
    <row r="630" customFormat="false" ht="14.45" hidden="false" customHeight="true" outlineLevel="0" collapsed="false">
      <c r="B630" s="129"/>
      <c r="C630" s="26" t="n">
        <v>300</v>
      </c>
      <c r="D630" s="111" t="s">
        <v>58</v>
      </c>
      <c r="E630" s="111" t="n">
        <v>50</v>
      </c>
      <c r="F630" s="111" t="n">
        <v>4</v>
      </c>
      <c r="G630" s="111"/>
      <c r="H630" s="111" t="n">
        <f aca="false">G630*C630</f>
        <v>0</v>
      </c>
    </row>
    <row r="631" customFormat="false" ht="14.45" hidden="false" customHeight="true" outlineLevel="0" collapsed="false">
      <c r="B631" s="127"/>
      <c r="C631" s="131"/>
      <c r="D631" s="132"/>
      <c r="E631" s="133"/>
      <c r="F631" s="134" t="s">
        <v>151</v>
      </c>
      <c r="G631" s="133"/>
      <c r="H631" s="135" t="n">
        <f aca="false">SUM(H534:H621)</f>
        <v>0</v>
      </c>
    </row>
    <row r="632" s="1" customFormat="true" ht="14.45" hidden="false" customHeight="true" outlineLevel="0" collapsed="false">
      <c r="B632" s="136"/>
      <c r="C632" s="82"/>
      <c r="E632" s="137"/>
      <c r="F632" s="137"/>
      <c r="H632" s="138"/>
      <c r="K632" s="137"/>
    </row>
    <row r="633" s="1" customFormat="true" ht="14.45" hidden="false" customHeight="true" outlineLevel="0" collapsed="false">
      <c r="B633" s="136"/>
      <c r="C633" s="82"/>
      <c r="E633" s="137"/>
      <c r="F633" s="137"/>
      <c r="H633" s="138"/>
      <c r="K633" s="137"/>
    </row>
    <row r="634" s="1" customFormat="true" ht="14.45" hidden="false" customHeight="true" outlineLevel="0" collapsed="false">
      <c r="B634" s="139"/>
      <c r="C634" s="82"/>
      <c r="E634" s="137"/>
      <c r="F634" s="137"/>
      <c r="H634" s="138"/>
      <c r="K634" s="137"/>
    </row>
  </sheetData>
  <mergeCells count="121">
    <mergeCell ref="C1:D1"/>
    <mergeCell ref="E1:G1"/>
    <mergeCell ref="C2:D2"/>
    <mergeCell ref="E2:G2"/>
    <mergeCell ref="C3:D3"/>
    <mergeCell ref="E3:G3"/>
    <mergeCell ref="D6:G6"/>
    <mergeCell ref="D8:G8"/>
    <mergeCell ref="D9:G9"/>
    <mergeCell ref="D10:G10"/>
    <mergeCell ref="D11:G11"/>
    <mergeCell ref="D12:G12"/>
    <mergeCell ref="D13:G13"/>
    <mergeCell ref="D14:G14"/>
    <mergeCell ref="D15:G15"/>
    <mergeCell ref="D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71:E71"/>
    <mergeCell ref="F71:G71"/>
    <mergeCell ref="D72:E72"/>
    <mergeCell ref="F72:G72"/>
    <mergeCell ref="D78:G78"/>
    <mergeCell ref="D79:G79"/>
    <mergeCell ref="A193:A195"/>
    <mergeCell ref="A362:A363"/>
    <mergeCell ref="A372:A373"/>
    <mergeCell ref="D416:E416"/>
    <mergeCell ref="F416:G416"/>
    <mergeCell ref="D417:E417"/>
    <mergeCell ref="F417:G417"/>
    <mergeCell ref="D418:E418"/>
    <mergeCell ref="F418:G418"/>
    <mergeCell ref="D419:E419"/>
    <mergeCell ref="F419:G419"/>
    <mergeCell ref="A421:A422"/>
    <mergeCell ref="D426:G426"/>
    <mergeCell ref="D427:G427"/>
    <mergeCell ref="D428:G428"/>
    <mergeCell ref="D429:G429"/>
    <mergeCell ref="D430:G430"/>
    <mergeCell ref="D431:E431"/>
    <mergeCell ref="F431:G431"/>
    <mergeCell ref="D432:E432"/>
    <mergeCell ref="F432:G432"/>
    <mergeCell ref="D433:E433"/>
    <mergeCell ref="F433:G433"/>
    <mergeCell ref="D434:E434"/>
    <mergeCell ref="F434:G434"/>
    <mergeCell ref="D435:E435"/>
    <mergeCell ref="F435:G435"/>
    <mergeCell ref="D436:G436"/>
    <mergeCell ref="D437:G437"/>
    <mergeCell ref="D438:G438"/>
    <mergeCell ref="D446:E446"/>
    <mergeCell ref="F446:G446"/>
    <mergeCell ref="D447:E447"/>
    <mergeCell ref="F447:G447"/>
    <mergeCell ref="D450:E450"/>
    <mergeCell ref="F450:G450"/>
    <mergeCell ref="D451:E451"/>
    <mergeCell ref="F451:G451"/>
    <mergeCell ref="D452:E452"/>
    <mergeCell ref="F452:G452"/>
    <mergeCell ref="A462:A463"/>
    <mergeCell ref="A470:A472"/>
    <mergeCell ref="D489:E489"/>
    <mergeCell ref="F489:G489"/>
    <mergeCell ref="D490:E490"/>
    <mergeCell ref="F490:G490"/>
    <mergeCell ref="D491:E491"/>
    <mergeCell ref="F491:G491"/>
    <mergeCell ref="D492:E492"/>
    <mergeCell ref="F492:G492"/>
    <mergeCell ref="B537:B542"/>
    <mergeCell ref="B544:B545"/>
    <mergeCell ref="B546:B547"/>
    <mergeCell ref="B548:B550"/>
    <mergeCell ref="B557:B559"/>
    <mergeCell ref="B564:B565"/>
    <mergeCell ref="B566:B575"/>
    <mergeCell ref="D566:D569"/>
    <mergeCell ref="D570:D573"/>
    <mergeCell ref="D574:D575"/>
    <mergeCell ref="B576:B579"/>
    <mergeCell ref="D576:D579"/>
    <mergeCell ref="B580:B582"/>
    <mergeCell ref="B584:B588"/>
    <mergeCell ref="B590:B592"/>
    <mergeCell ref="B597:B598"/>
    <mergeCell ref="B600:B603"/>
    <mergeCell ref="B606:B607"/>
    <mergeCell ref="B608:B611"/>
    <mergeCell ref="B612:B613"/>
    <mergeCell ref="B614:B620"/>
    <mergeCell ref="B621:B625"/>
    <mergeCell ref="B626:B627"/>
    <mergeCell ref="B628:B630"/>
  </mergeCells>
  <printOptions headings="false" gridLines="false" gridLinesSet="true" horizontalCentered="false" verticalCentered="false"/>
  <pageMargins left="0.236111111111111" right="0.236111111111111" top="0.157638888888889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F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28"/>
    <col collapsed="false" customWidth="true" hidden="false" outlineLevel="0" max="3" min="3" style="0" width="5.71"/>
    <col collapsed="false" customWidth="true" hidden="false" outlineLevel="0" max="4" min="4" style="0" width="11.28"/>
    <col collapsed="false" customWidth="true" hidden="false" outlineLevel="0" max="5" min="5" style="0" width="6.28"/>
  </cols>
  <sheetData>
    <row r="1" customFormat="false" ht="15.75" hidden="false" customHeight="false" outlineLevel="0" collapsed="false">
      <c r="B1" s="140" t="s">
        <v>152</v>
      </c>
      <c r="C1" s="140"/>
      <c r="D1" s="140"/>
      <c r="E1" s="140"/>
      <c r="F1" s="140"/>
    </row>
    <row r="2" customFormat="false" ht="15.75" hidden="false" customHeight="false" outlineLevel="0" collapsed="false">
      <c r="B2" s="140" t="s">
        <v>153</v>
      </c>
      <c r="C2" s="140"/>
      <c r="D2" s="140"/>
      <c r="E2" s="140"/>
      <c r="F2" s="140"/>
    </row>
    <row r="4" customFormat="false" ht="15" hidden="false" customHeight="false" outlineLevel="0" collapsed="false">
      <c r="B4" s="141" t="s">
        <v>120</v>
      </c>
      <c r="C4" s="141" t="s">
        <v>121</v>
      </c>
      <c r="D4" s="141" t="s">
        <v>154</v>
      </c>
      <c r="E4" s="141" t="s">
        <v>155</v>
      </c>
    </row>
    <row r="5" customFormat="false" ht="15" hidden="false" customHeight="false" outlineLevel="0" collapsed="false">
      <c r="B5" s="142" t="s">
        <v>156</v>
      </c>
      <c r="C5" s="142" t="n">
        <v>300</v>
      </c>
      <c r="D5" s="142"/>
      <c r="E5" s="142" t="n">
        <f aca="false">D5*300</f>
        <v>0</v>
      </c>
    </row>
    <row r="6" customFormat="false" ht="15" hidden="false" customHeight="false" outlineLevel="0" collapsed="false">
      <c r="B6" s="142" t="s">
        <v>157</v>
      </c>
      <c r="C6" s="142" t="n">
        <v>300</v>
      </c>
      <c r="D6" s="142"/>
      <c r="E6" s="142" t="n">
        <f aca="false">D6*300</f>
        <v>0</v>
      </c>
    </row>
    <row r="7" customFormat="false" ht="15" hidden="false" customHeight="false" outlineLevel="0" collapsed="false">
      <c r="B7" s="142" t="s">
        <v>158</v>
      </c>
      <c r="C7" s="142" t="n">
        <v>300</v>
      </c>
      <c r="D7" s="142"/>
      <c r="E7" s="142" t="n">
        <f aca="false">D7*300</f>
        <v>0</v>
      </c>
    </row>
    <row r="8" customFormat="false" ht="15" hidden="false" customHeight="false" outlineLevel="0" collapsed="false">
      <c r="B8" s="142" t="s">
        <v>159</v>
      </c>
      <c r="C8" s="142" t="n">
        <v>300</v>
      </c>
      <c r="D8" s="142"/>
      <c r="E8" s="142" t="n">
        <f aca="false">D8*300</f>
        <v>0</v>
      </c>
    </row>
    <row r="9" customFormat="false" ht="15" hidden="false" customHeight="false" outlineLevel="0" collapsed="false">
      <c r="B9" s="142" t="s">
        <v>160</v>
      </c>
      <c r="C9" s="142" t="n">
        <v>300</v>
      </c>
      <c r="D9" s="142"/>
      <c r="E9" s="142" t="n">
        <f aca="false">D9*300</f>
        <v>0</v>
      </c>
    </row>
    <row r="10" customFormat="false" ht="15" hidden="false" customHeight="false" outlineLevel="0" collapsed="false">
      <c r="B10" s="142" t="s">
        <v>161</v>
      </c>
      <c r="C10" s="142" t="n">
        <v>300</v>
      </c>
      <c r="D10" s="142"/>
      <c r="E10" s="142" t="n">
        <f aca="false">D10*300</f>
        <v>0</v>
      </c>
    </row>
    <row r="11" customFormat="false" ht="15" hidden="false" customHeight="false" outlineLevel="0" collapsed="false">
      <c r="B11" s="142" t="s">
        <v>162</v>
      </c>
      <c r="C11" s="142" t="n">
        <v>300</v>
      </c>
      <c r="D11" s="142"/>
      <c r="E11" s="142" t="n">
        <f aca="false">D11*300</f>
        <v>0</v>
      </c>
    </row>
    <row r="12" customFormat="false" ht="15" hidden="false" customHeight="false" outlineLevel="0" collapsed="false">
      <c r="B12" s="142" t="s">
        <v>163</v>
      </c>
      <c r="C12" s="142" t="n">
        <v>300</v>
      </c>
      <c r="D12" s="142"/>
      <c r="E12" s="142" t="n">
        <f aca="false">D12*300</f>
        <v>0</v>
      </c>
    </row>
    <row r="13" customFormat="false" ht="15" hidden="false" customHeight="false" outlineLevel="0" collapsed="false">
      <c r="B13" s="142" t="s">
        <v>164</v>
      </c>
      <c r="C13" s="142" t="n">
        <v>300</v>
      </c>
      <c r="D13" s="142"/>
      <c r="E13" s="142" t="n">
        <f aca="false">D13*300</f>
        <v>0</v>
      </c>
    </row>
    <row r="14" customFormat="false" ht="15" hidden="false" customHeight="false" outlineLevel="0" collapsed="false">
      <c r="B14" s="142" t="s">
        <v>165</v>
      </c>
      <c r="C14" s="142" t="n">
        <v>300</v>
      </c>
      <c r="D14" s="142"/>
      <c r="E14" s="142" t="n">
        <f aca="false">D14*300</f>
        <v>0</v>
      </c>
    </row>
    <row r="15" customFormat="false" ht="15" hidden="false" customHeight="false" outlineLevel="0" collapsed="false">
      <c r="B15" s="142" t="s">
        <v>166</v>
      </c>
      <c r="C15" s="142" t="n">
        <v>300</v>
      </c>
      <c r="D15" s="142"/>
      <c r="E15" s="142" t="n">
        <f aca="false">D15*300</f>
        <v>0</v>
      </c>
    </row>
    <row r="16" customFormat="false" ht="15" hidden="false" customHeight="false" outlineLevel="0" collapsed="false">
      <c r="B16" s="142" t="s">
        <v>167</v>
      </c>
      <c r="C16" s="142" t="n">
        <v>300</v>
      </c>
      <c r="D16" s="142"/>
      <c r="E16" s="142" t="n">
        <f aca="false">D16*300</f>
        <v>0</v>
      </c>
    </row>
    <row r="17" customFormat="false" ht="15" hidden="false" customHeight="false" outlineLevel="0" collapsed="false">
      <c r="B17" s="142" t="s">
        <v>168</v>
      </c>
      <c r="C17" s="142" t="n">
        <v>300</v>
      </c>
      <c r="D17" s="142"/>
      <c r="E17" s="142" t="n">
        <f aca="false">D17*300</f>
        <v>0</v>
      </c>
    </row>
    <row r="18" customFormat="false" ht="15" hidden="false" customHeight="false" outlineLevel="0" collapsed="false">
      <c r="B18" s="142" t="s">
        <v>169</v>
      </c>
      <c r="C18" s="142" t="n">
        <v>300</v>
      </c>
      <c r="D18" s="142"/>
      <c r="E18" s="142" t="n">
        <f aca="false">D18*300</f>
        <v>0</v>
      </c>
    </row>
    <row r="19" customFormat="false" ht="15" hidden="false" customHeight="false" outlineLevel="0" collapsed="false">
      <c r="B19" s="142" t="s">
        <v>170</v>
      </c>
      <c r="C19" s="142" t="n">
        <v>300</v>
      </c>
      <c r="D19" s="142"/>
      <c r="E19" s="142" t="n">
        <f aca="false">D19*300</f>
        <v>0</v>
      </c>
    </row>
    <row r="20" customFormat="false" ht="15" hidden="false" customHeight="false" outlineLevel="0" collapsed="false">
      <c r="B20" s="142" t="s">
        <v>171</v>
      </c>
      <c r="C20" s="142" t="n">
        <v>300</v>
      </c>
      <c r="D20" s="142"/>
      <c r="E20" s="142" t="n">
        <f aca="false">D20*300</f>
        <v>0</v>
      </c>
    </row>
    <row r="21" customFormat="false" ht="15" hidden="false" customHeight="false" outlineLevel="0" collapsed="false">
      <c r="B21" s="142" t="s">
        <v>172</v>
      </c>
      <c r="C21" s="142" t="n">
        <v>300</v>
      </c>
      <c r="D21" s="142"/>
      <c r="E21" s="142" t="n">
        <f aca="false">D21*300</f>
        <v>0</v>
      </c>
    </row>
    <row r="22" customFormat="false" ht="15" hidden="false" customHeight="false" outlineLevel="0" collapsed="false">
      <c r="B22" s="142" t="s">
        <v>173</v>
      </c>
      <c r="C22" s="142" t="n">
        <v>300</v>
      </c>
      <c r="D22" s="142"/>
      <c r="E22" s="142" t="n">
        <f aca="false">D22*300</f>
        <v>0</v>
      </c>
    </row>
    <row r="23" customFormat="false" ht="15" hidden="false" customHeight="false" outlineLevel="0" collapsed="false">
      <c r="B23" s="142" t="s">
        <v>174</v>
      </c>
      <c r="C23" s="142" t="n">
        <v>300</v>
      </c>
      <c r="D23" s="142"/>
      <c r="E23" s="142" t="n">
        <f aca="false">D23*300</f>
        <v>0</v>
      </c>
    </row>
    <row r="24" customFormat="false" ht="15" hidden="false" customHeight="false" outlineLevel="0" collapsed="false">
      <c r="B24" s="142" t="s">
        <v>175</v>
      </c>
      <c r="C24" s="142" t="n">
        <v>300</v>
      </c>
      <c r="D24" s="142"/>
      <c r="E24" s="142" t="n">
        <f aca="false">D24*300</f>
        <v>0</v>
      </c>
    </row>
    <row r="25" customFormat="false" ht="15" hidden="false" customHeight="false" outlineLevel="0" collapsed="false">
      <c r="B25" s="142" t="s">
        <v>176</v>
      </c>
      <c r="C25" s="142" t="n">
        <v>300</v>
      </c>
      <c r="D25" s="142"/>
      <c r="E25" s="142" t="n">
        <f aca="false">D25*300</f>
        <v>0</v>
      </c>
    </row>
    <row r="26" customFormat="false" ht="15" hidden="false" customHeight="false" outlineLevel="0" collapsed="false">
      <c r="B26" s="142" t="s">
        <v>177</v>
      </c>
      <c r="C26" s="142" t="n">
        <v>300</v>
      </c>
      <c r="D26" s="142"/>
      <c r="E26" s="142" t="n">
        <f aca="false">D26*300</f>
        <v>0</v>
      </c>
    </row>
    <row r="27" customFormat="false" ht="15" hidden="false" customHeight="false" outlineLevel="0" collapsed="false">
      <c r="B27" s="142" t="s">
        <v>178</v>
      </c>
      <c r="C27" s="142" t="n">
        <v>300</v>
      </c>
      <c r="D27" s="142"/>
      <c r="E27" s="142" t="n">
        <f aca="false">D27*300</f>
        <v>0</v>
      </c>
    </row>
    <row r="28" customFormat="false" ht="15" hidden="false" customHeight="false" outlineLevel="0" collapsed="false">
      <c r="B28" s="142" t="s">
        <v>179</v>
      </c>
      <c r="C28" s="142" t="n">
        <v>300</v>
      </c>
      <c r="D28" s="142"/>
      <c r="E28" s="142" t="n">
        <f aca="false">D28*300</f>
        <v>0</v>
      </c>
    </row>
    <row r="29" customFormat="false" ht="15" hidden="false" customHeight="false" outlineLevel="0" collapsed="false">
      <c r="B29" s="142" t="s">
        <v>180</v>
      </c>
      <c r="C29" s="142" t="n">
        <v>300</v>
      </c>
      <c r="D29" s="142"/>
      <c r="E29" s="142" t="n">
        <f aca="false">D29*300</f>
        <v>0</v>
      </c>
    </row>
    <row r="30" customFormat="false" ht="15" hidden="false" customHeight="false" outlineLevel="0" collapsed="false">
      <c r="B30" s="142" t="s">
        <v>181</v>
      </c>
      <c r="C30" s="142" t="n">
        <v>300</v>
      </c>
      <c r="D30" s="142"/>
      <c r="E30" s="142" t="n">
        <f aca="false">D30*300</f>
        <v>0</v>
      </c>
    </row>
    <row r="31" customFormat="false" ht="15" hidden="false" customHeight="false" outlineLevel="0" collapsed="false">
      <c r="B31" s="142" t="s">
        <v>182</v>
      </c>
      <c r="C31" s="142" t="n">
        <v>300</v>
      </c>
      <c r="D31" s="142"/>
      <c r="E31" s="142" t="n">
        <f aca="false">D31*300</f>
        <v>0</v>
      </c>
    </row>
    <row r="32" customFormat="false" ht="15" hidden="false" customHeight="false" outlineLevel="0" collapsed="false">
      <c r="B32" s="142" t="s">
        <v>183</v>
      </c>
      <c r="C32" s="142" t="n">
        <v>300</v>
      </c>
      <c r="D32" s="142"/>
      <c r="E32" s="142" t="n">
        <f aca="false">D32*300</f>
        <v>0</v>
      </c>
    </row>
    <row r="33" customFormat="false" ht="15" hidden="false" customHeight="false" outlineLevel="0" collapsed="false">
      <c r="B33" s="142" t="s">
        <v>184</v>
      </c>
      <c r="C33" s="142" t="n">
        <v>300</v>
      </c>
      <c r="D33" s="142"/>
      <c r="E33" s="142" t="n">
        <f aca="false">D33*300</f>
        <v>0</v>
      </c>
    </row>
    <row r="34" customFormat="false" ht="15" hidden="false" customHeight="false" outlineLevel="0" collapsed="false">
      <c r="B34" s="142" t="s">
        <v>185</v>
      </c>
      <c r="C34" s="142" t="n">
        <v>300</v>
      </c>
      <c r="D34" s="142"/>
      <c r="E34" s="142" t="n">
        <f aca="false">D34*300</f>
        <v>0</v>
      </c>
    </row>
    <row r="35" customFormat="false" ht="15" hidden="false" customHeight="false" outlineLevel="0" collapsed="false">
      <c r="B35" s="142" t="s">
        <v>186</v>
      </c>
      <c r="C35" s="142" t="n">
        <v>300</v>
      </c>
      <c r="D35" s="142"/>
      <c r="E35" s="142" t="n">
        <f aca="false">D35*300</f>
        <v>0</v>
      </c>
    </row>
    <row r="36" customFormat="false" ht="15" hidden="false" customHeight="false" outlineLevel="0" collapsed="false">
      <c r="B36" s="142" t="s">
        <v>187</v>
      </c>
      <c r="C36" s="142" t="n">
        <v>300</v>
      </c>
      <c r="D36" s="142"/>
      <c r="E36" s="142" t="n">
        <f aca="false">D36*300</f>
        <v>0</v>
      </c>
    </row>
    <row r="37" customFormat="false" ht="15" hidden="false" customHeight="false" outlineLevel="0" collapsed="false">
      <c r="B37" s="142" t="s">
        <v>188</v>
      </c>
      <c r="C37" s="142" t="n">
        <v>300</v>
      </c>
      <c r="D37" s="142"/>
      <c r="E37" s="142" t="n">
        <f aca="false">D37*300</f>
        <v>0</v>
      </c>
    </row>
    <row r="38" customFormat="false" ht="15" hidden="false" customHeight="false" outlineLevel="0" collapsed="false">
      <c r="B38" s="142" t="s">
        <v>189</v>
      </c>
      <c r="C38" s="142" t="n">
        <v>300</v>
      </c>
      <c r="D38" s="142"/>
      <c r="E38" s="142" t="n">
        <f aca="false">D38*300</f>
        <v>0</v>
      </c>
    </row>
    <row r="39" customFormat="false" ht="15" hidden="false" customHeight="false" outlineLevel="0" collapsed="false">
      <c r="B39" s="142" t="s">
        <v>190</v>
      </c>
      <c r="C39" s="142" t="n">
        <v>300</v>
      </c>
      <c r="D39" s="142"/>
      <c r="E39" s="142" t="n">
        <f aca="false">D39*300</f>
        <v>0</v>
      </c>
    </row>
    <row r="40" customFormat="false" ht="15" hidden="false" customHeight="false" outlineLevel="0" collapsed="false">
      <c r="B40" s="142" t="s">
        <v>191</v>
      </c>
      <c r="C40" s="142" t="n">
        <v>300</v>
      </c>
      <c r="D40" s="142"/>
      <c r="E40" s="142" t="n">
        <f aca="false">D40*300</f>
        <v>0</v>
      </c>
    </row>
    <row r="41" customFormat="false" ht="15" hidden="false" customHeight="false" outlineLevel="0" collapsed="false">
      <c r="B41" s="142" t="s">
        <v>192</v>
      </c>
      <c r="C41" s="142" t="n">
        <v>300</v>
      </c>
      <c r="D41" s="142"/>
      <c r="E41" s="142" t="n">
        <f aca="false">D41*300</f>
        <v>0</v>
      </c>
    </row>
    <row r="42" customFormat="false" ht="15" hidden="false" customHeight="false" outlineLevel="0" collapsed="false">
      <c r="B42" s="142" t="s">
        <v>193</v>
      </c>
      <c r="C42" s="142" t="n">
        <v>300</v>
      </c>
      <c r="D42" s="142"/>
      <c r="E42" s="142" t="n">
        <f aca="false">D42*300</f>
        <v>0</v>
      </c>
    </row>
    <row r="43" customFormat="false" ht="15" hidden="false" customHeight="false" outlineLevel="0" collapsed="false">
      <c r="B43" s="142" t="s">
        <v>194</v>
      </c>
      <c r="C43" s="142" t="n">
        <v>300</v>
      </c>
      <c r="D43" s="142"/>
      <c r="E43" s="142" t="n">
        <f aca="false">D43*300</f>
        <v>0</v>
      </c>
    </row>
    <row r="44" customFormat="false" ht="15" hidden="false" customHeight="false" outlineLevel="0" collapsed="false">
      <c r="B44" s="142" t="s">
        <v>195</v>
      </c>
      <c r="C44" s="142" t="n">
        <v>300</v>
      </c>
      <c r="D44" s="142"/>
      <c r="E44" s="142" t="n">
        <f aca="false">D44*300</f>
        <v>0</v>
      </c>
    </row>
    <row r="45" customFormat="false" ht="15" hidden="false" customHeight="false" outlineLevel="0" collapsed="false">
      <c r="B45" s="142" t="s">
        <v>196</v>
      </c>
      <c r="C45" s="142" t="n">
        <v>300</v>
      </c>
      <c r="D45" s="142"/>
      <c r="E45" s="142" t="n">
        <f aca="false">D45*300</f>
        <v>0</v>
      </c>
    </row>
    <row r="46" customFormat="false" ht="15" hidden="false" customHeight="false" outlineLevel="0" collapsed="false">
      <c r="B46" s="142" t="s">
        <v>197</v>
      </c>
      <c r="C46" s="142" t="n">
        <v>300</v>
      </c>
      <c r="D46" s="142"/>
      <c r="E46" s="142" t="n">
        <f aca="false">D46*300</f>
        <v>0</v>
      </c>
    </row>
    <row r="47" customFormat="false" ht="15" hidden="false" customHeight="false" outlineLevel="0" collapsed="false">
      <c r="B47" s="142" t="s">
        <v>198</v>
      </c>
      <c r="C47" s="142" t="n">
        <v>300</v>
      </c>
      <c r="D47" s="142"/>
      <c r="E47" s="142" t="n">
        <f aca="false">D47*300</f>
        <v>0</v>
      </c>
    </row>
    <row r="48" customFormat="false" ht="15" hidden="false" customHeight="false" outlineLevel="0" collapsed="false">
      <c r="B48" s="142" t="s">
        <v>199</v>
      </c>
      <c r="C48" s="142" t="n">
        <v>300</v>
      </c>
      <c r="D48" s="142"/>
      <c r="E48" s="142" t="n">
        <f aca="false">D48*300</f>
        <v>0</v>
      </c>
    </row>
    <row r="49" customFormat="false" ht="15" hidden="false" customHeight="false" outlineLevel="0" collapsed="false">
      <c r="B49" s="142" t="s">
        <v>200</v>
      </c>
      <c r="C49" s="142" t="n">
        <v>300</v>
      </c>
      <c r="D49" s="142"/>
      <c r="E49" s="142" t="n">
        <f aca="false">D49*300</f>
        <v>0</v>
      </c>
    </row>
    <row r="50" customFormat="false" ht="15" hidden="false" customHeight="false" outlineLevel="0" collapsed="false">
      <c r="B50" s="142" t="s">
        <v>201</v>
      </c>
      <c r="C50" s="142" t="n">
        <v>300</v>
      </c>
      <c r="D50" s="142"/>
      <c r="E50" s="142" t="n">
        <f aca="false">D50*300</f>
        <v>0</v>
      </c>
    </row>
    <row r="51" customFormat="false" ht="15" hidden="false" customHeight="false" outlineLevel="0" collapsed="false">
      <c r="B51" s="142" t="s">
        <v>202</v>
      </c>
      <c r="C51" s="142" t="n">
        <v>300</v>
      </c>
      <c r="D51" s="142"/>
      <c r="E51" s="142" t="n">
        <f aca="false">D51*300</f>
        <v>0</v>
      </c>
    </row>
    <row r="52" customFormat="false" ht="15" hidden="false" customHeight="false" outlineLevel="0" collapsed="false">
      <c r="B52" s="142" t="s">
        <v>203</v>
      </c>
      <c r="C52" s="142" t="n">
        <v>300</v>
      </c>
      <c r="D52" s="142"/>
      <c r="E52" s="142" t="n">
        <f aca="false">D52*300</f>
        <v>0</v>
      </c>
    </row>
    <row r="53" customFormat="false" ht="15" hidden="false" customHeight="false" outlineLevel="0" collapsed="false">
      <c r="B53" s="142" t="s">
        <v>204</v>
      </c>
      <c r="C53" s="142" t="n">
        <v>300</v>
      </c>
      <c r="D53" s="142"/>
      <c r="E53" s="142" t="n">
        <f aca="false">D53*300</f>
        <v>0</v>
      </c>
    </row>
    <row r="54" customFormat="false" ht="15" hidden="false" customHeight="false" outlineLevel="0" collapsed="false">
      <c r="B54" s="142" t="s">
        <v>205</v>
      </c>
      <c r="C54" s="142" t="n">
        <v>300</v>
      </c>
      <c r="D54" s="142"/>
      <c r="E54" s="142" t="n">
        <f aca="false">D54*300</f>
        <v>0</v>
      </c>
    </row>
    <row r="55" customFormat="false" ht="15" hidden="false" customHeight="false" outlineLevel="0" collapsed="false">
      <c r="B55" s="142" t="s">
        <v>206</v>
      </c>
      <c r="C55" s="142" t="n">
        <v>300</v>
      </c>
      <c r="D55" s="142"/>
      <c r="E55" s="142" t="n">
        <f aca="false">D55*300</f>
        <v>0</v>
      </c>
    </row>
    <row r="56" customFormat="false" ht="15" hidden="false" customHeight="false" outlineLevel="0" collapsed="false">
      <c r="B56" s="142" t="s">
        <v>207</v>
      </c>
      <c r="C56" s="142" t="n">
        <v>300</v>
      </c>
      <c r="D56" s="142"/>
      <c r="E56" s="142" t="n">
        <f aca="false">D56*300</f>
        <v>0</v>
      </c>
    </row>
    <row r="57" customFormat="false" ht="15" hidden="false" customHeight="false" outlineLevel="0" collapsed="false">
      <c r="B57" s="143" t="s">
        <v>208</v>
      </c>
      <c r="C57" s="142" t="n">
        <v>300</v>
      </c>
      <c r="D57" s="142"/>
      <c r="E57" s="142" t="n">
        <f aca="false">D57*300</f>
        <v>0</v>
      </c>
    </row>
    <row r="58" customFormat="false" ht="15" hidden="false" customHeight="false" outlineLevel="0" collapsed="false">
      <c r="B58" s="143" t="s">
        <v>209</v>
      </c>
      <c r="C58" s="142" t="n">
        <v>300</v>
      </c>
      <c r="D58" s="142"/>
      <c r="E58" s="142" t="n">
        <f aca="false">D58*300</f>
        <v>0</v>
      </c>
    </row>
    <row r="59" customFormat="false" ht="15" hidden="false" customHeight="false" outlineLevel="0" collapsed="false">
      <c r="B59" s="143" t="s">
        <v>210</v>
      </c>
      <c r="C59" s="142" t="n">
        <v>300</v>
      </c>
      <c r="D59" s="142"/>
      <c r="E59" s="142" t="n">
        <f aca="false">D59*300</f>
        <v>0</v>
      </c>
    </row>
    <row r="60" customFormat="false" ht="15" hidden="false" customHeight="false" outlineLevel="0" collapsed="false">
      <c r="B60" s="143" t="s">
        <v>211</v>
      </c>
      <c r="C60" s="142" t="n">
        <v>300</v>
      </c>
      <c r="D60" s="142"/>
      <c r="E60" s="142" t="n">
        <f aca="false">D60*300</f>
        <v>0</v>
      </c>
    </row>
    <row r="61" customFormat="false" ht="15" hidden="false" customHeight="false" outlineLevel="0" collapsed="false">
      <c r="B61" s="143" t="s">
        <v>212</v>
      </c>
      <c r="C61" s="142" t="n">
        <v>300</v>
      </c>
      <c r="D61" s="142"/>
      <c r="E61" s="142" t="n">
        <f aca="false">D61*300</f>
        <v>0</v>
      </c>
    </row>
    <row r="62" customFormat="false" ht="15" hidden="false" customHeight="false" outlineLevel="0" collapsed="false">
      <c r="B62" s="143" t="s">
        <v>213</v>
      </c>
      <c r="C62" s="142" t="n">
        <v>300</v>
      </c>
      <c r="D62" s="142"/>
      <c r="E62" s="142" t="n">
        <f aca="false">D62*300</f>
        <v>0</v>
      </c>
    </row>
    <row r="63" customFormat="false" ht="15" hidden="false" customHeight="false" outlineLevel="0" collapsed="false">
      <c r="B63" s="143" t="s">
        <v>214</v>
      </c>
      <c r="C63" s="142" t="n">
        <v>300</v>
      </c>
      <c r="D63" s="142"/>
      <c r="E63" s="142" t="n">
        <f aca="false">D63*300</f>
        <v>0</v>
      </c>
    </row>
    <row r="64" customFormat="false" ht="15" hidden="false" customHeight="false" outlineLevel="0" collapsed="false">
      <c r="B64" s="142" t="s">
        <v>215</v>
      </c>
      <c r="C64" s="142" t="n">
        <v>300</v>
      </c>
      <c r="D64" s="142"/>
      <c r="E64" s="142" t="n">
        <f aca="false">D64*300</f>
        <v>0</v>
      </c>
    </row>
    <row r="65" customFormat="false" ht="15" hidden="false" customHeight="false" outlineLevel="0" collapsed="false">
      <c r="B65" s="142" t="s">
        <v>216</v>
      </c>
      <c r="C65" s="142" t="n">
        <v>300</v>
      </c>
      <c r="D65" s="142"/>
      <c r="E65" s="142" t="n">
        <f aca="false">D65*300</f>
        <v>0</v>
      </c>
    </row>
    <row r="66" customFormat="false" ht="15" hidden="false" customHeight="false" outlineLevel="0" collapsed="false">
      <c r="B66" s="143" t="s">
        <v>217</v>
      </c>
      <c r="C66" s="142" t="n">
        <v>300</v>
      </c>
      <c r="D66" s="142"/>
      <c r="E66" s="142" t="n">
        <f aca="false">D66*300</f>
        <v>0</v>
      </c>
    </row>
    <row r="67" customFormat="false" ht="15" hidden="false" customHeight="false" outlineLevel="0" collapsed="false">
      <c r="B67" s="143" t="s">
        <v>218</v>
      </c>
      <c r="C67" s="142" t="n">
        <v>300</v>
      </c>
      <c r="D67" s="142"/>
      <c r="E67" s="142" t="n">
        <f aca="false">D67*300</f>
        <v>0</v>
      </c>
    </row>
    <row r="68" customFormat="false" ht="15" hidden="false" customHeight="false" outlineLevel="0" collapsed="false">
      <c r="B68" s="142" t="s">
        <v>219</v>
      </c>
      <c r="C68" s="142" t="n">
        <v>300</v>
      </c>
      <c r="D68" s="142"/>
      <c r="E68" s="142" t="n">
        <f aca="false">D68*300</f>
        <v>0</v>
      </c>
    </row>
    <row r="69" customFormat="false" ht="15" hidden="false" customHeight="false" outlineLevel="0" collapsed="false">
      <c r="B69" s="142" t="s">
        <v>220</v>
      </c>
      <c r="C69" s="142" t="n">
        <v>300</v>
      </c>
      <c r="D69" s="142"/>
      <c r="E69" s="142" t="n">
        <f aca="false">D69*300</f>
        <v>0</v>
      </c>
    </row>
    <row r="70" customFormat="false" ht="15" hidden="false" customHeight="false" outlineLevel="0" collapsed="false">
      <c r="B70" s="142" t="s">
        <v>221</v>
      </c>
      <c r="C70" s="142" t="n">
        <v>300</v>
      </c>
      <c r="D70" s="142"/>
      <c r="E70" s="142" t="n">
        <f aca="false">D70*300</f>
        <v>0</v>
      </c>
    </row>
    <row r="71" customFormat="false" ht="15" hidden="false" customHeight="false" outlineLevel="0" collapsed="false">
      <c r="B71" s="142" t="s">
        <v>222</v>
      </c>
      <c r="C71" s="142" t="n">
        <v>300</v>
      </c>
      <c r="D71" s="142"/>
      <c r="E71" s="142" t="n">
        <f aca="false">D71*300</f>
        <v>0</v>
      </c>
    </row>
    <row r="72" customFormat="false" ht="15" hidden="false" customHeight="false" outlineLevel="0" collapsed="false">
      <c r="B72" s="142" t="s">
        <v>223</v>
      </c>
      <c r="C72" s="142" t="n">
        <v>300</v>
      </c>
      <c r="D72" s="142"/>
      <c r="E72" s="142" t="n">
        <f aca="false">D72*300</f>
        <v>0</v>
      </c>
    </row>
    <row r="73" customFormat="false" ht="15" hidden="false" customHeight="false" outlineLevel="0" collapsed="false">
      <c r="B73" s="142" t="s">
        <v>224</v>
      </c>
      <c r="C73" s="142" t="n">
        <v>300</v>
      </c>
      <c r="D73" s="142"/>
      <c r="E73" s="142" t="n">
        <f aca="false">D73*300</f>
        <v>0</v>
      </c>
    </row>
    <row r="74" customFormat="false" ht="15" hidden="false" customHeight="false" outlineLevel="0" collapsed="false">
      <c r="B74" s="142" t="s">
        <v>225</v>
      </c>
      <c r="C74" s="142" t="n">
        <v>300</v>
      </c>
      <c r="D74" s="142"/>
      <c r="E74" s="142" t="n">
        <f aca="false">D74*300</f>
        <v>0</v>
      </c>
    </row>
    <row r="75" customFormat="false" ht="15" hidden="false" customHeight="false" outlineLevel="0" collapsed="false">
      <c r="B75" s="142" t="s">
        <v>226</v>
      </c>
      <c r="C75" s="142" t="n">
        <v>300</v>
      </c>
      <c r="D75" s="142"/>
      <c r="E75" s="142" t="n">
        <f aca="false">D75*300</f>
        <v>0</v>
      </c>
    </row>
    <row r="76" customFormat="false" ht="15" hidden="false" customHeight="false" outlineLevel="0" collapsed="false">
      <c r="B76" s="142" t="s">
        <v>227</v>
      </c>
      <c r="C76" s="142" t="n">
        <v>300</v>
      </c>
      <c r="D76" s="142"/>
      <c r="E76" s="142" t="n">
        <f aca="false">D76*300</f>
        <v>0</v>
      </c>
    </row>
    <row r="77" customFormat="false" ht="15" hidden="false" customHeight="false" outlineLevel="0" collapsed="false">
      <c r="B77" s="142" t="s">
        <v>228</v>
      </c>
      <c r="C77" s="142" t="n">
        <v>300</v>
      </c>
      <c r="D77" s="142"/>
      <c r="E77" s="142" t="n">
        <f aca="false">D77*300</f>
        <v>0</v>
      </c>
    </row>
    <row r="78" customFormat="false" ht="15" hidden="false" customHeight="false" outlineLevel="0" collapsed="false">
      <c r="B78" s="142" t="s">
        <v>229</v>
      </c>
      <c r="C78" s="142" t="n">
        <v>300</v>
      </c>
      <c r="D78" s="142"/>
      <c r="E78" s="142" t="n">
        <f aca="false">D78*300</f>
        <v>0</v>
      </c>
    </row>
    <row r="79" customFormat="false" ht="15" hidden="false" customHeight="false" outlineLevel="0" collapsed="false">
      <c r="B79" s="142" t="s">
        <v>230</v>
      </c>
      <c r="C79" s="142" t="n">
        <v>300</v>
      </c>
      <c r="D79" s="142"/>
      <c r="E79" s="142" t="n">
        <f aca="false">D79*300</f>
        <v>0</v>
      </c>
    </row>
    <row r="80" customFormat="false" ht="15" hidden="false" customHeight="false" outlineLevel="0" collapsed="false">
      <c r="B80" s="142" t="s">
        <v>231</v>
      </c>
      <c r="C80" s="142" t="n">
        <v>300</v>
      </c>
      <c r="D80" s="142"/>
      <c r="E80" s="142" t="n">
        <f aca="false">D80*300</f>
        <v>0</v>
      </c>
    </row>
    <row r="81" customFormat="false" ht="15" hidden="false" customHeight="false" outlineLevel="0" collapsed="false">
      <c r="B81" s="142" t="s">
        <v>232</v>
      </c>
      <c r="C81" s="142" t="n">
        <v>300</v>
      </c>
      <c r="D81" s="142"/>
      <c r="E81" s="142" t="n">
        <f aca="false">D81*300</f>
        <v>0</v>
      </c>
    </row>
    <row r="82" customFormat="false" ht="15" hidden="false" customHeight="false" outlineLevel="0" collapsed="false">
      <c r="B82" s="142" t="s">
        <v>233</v>
      </c>
      <c r="C82" s="142" t="n">
        <v>300</v>
      </c>
      <c r="D82" s="142"/>
      <c r="E82" s="142" t="n">
        <f aca="false">D82*300</f>
        <v>0</v>
      </c>
    </row>
    <row r="83" customFormat="false" ht="15" hidden="false" customHeight="false" outlineLevel="0" collapsed="false">
      <c r="B83" s="142" t="s">
        <v>234</v>
      </c>
      <c r="C83" s="142" t="n">
        <v>300</v>
      </c>
      <c r="D83" s="142"/>
      <c r="E83" s="142" t="n">
        <f aca="false">D83*300</f>
        <v>0</v>
      </c>
    </row>
    <row r="84" customFormat="false" ht="15" hidden="false" customHeight="false" outlineLevel="0" collapsed="false">
      <c r="B84" s="142" t="s">
        <v>235</v>
      </c>
      <c r="C84" s="142" t="n">
        <v>300</v>
      </c>
      <c r="D84" s="142"/>
      <c r="E84" s="142" t="n">
        <f aca="false">D84*300</f>
        <v>0</v>
      </c>
    </row>
    <row r="85" customFormat="false" ht="15" hidden="false" customHeight="false" outlineLevel="0" collapsed="false">
      <c r="B85" s="142" t="s">
        <v>236</v>
      </c>
      <c r="C85" s="142" t="n">
        <v>300</v>
      </c>
      <c r="D85" s="142"/>
      <c r="E85" s="142" t="n">
        <f aca="false">D85*300</f>
        <v>0</v>
      </c>
    </row>
    <row r="86" customFormat="false" ht="15" hidden="false" customHeight="false" outlineLevel="0" collapsed="false">
      <c r="B86" s="142" t="s">
        <v>237</v>
      </c>
      <c r="C86" s="142" t="n">
        <v>300</v>
      </c>
      <c r="D86" s="142"/>
      <c r="E86" s="142" t="n">
        <f aca="false">D86*300</f>
        <v>0</v>
      </c>
    </row>
    <row r="87" customFormat="false" ht="15" hidden="false" customHeight="false" outlineLevel="0" collapsed="false">
      <c r="B87" s="142" t="s">
        <v>238</v>
      </c>
      <c r="C87" s="142" t="n">
        <v>300</v>
      </c>
      <c r="D87" s="142"/>
      <c r="E87" s="142" t="n">
        <f aca="false">D87*300</f>
        <v>0</v>
      </c>
    </row>
    <row r="88" customFormat="false" ht="15" hidden="false" customHeight="false" outlineLevel="0" collapsed="false">
      <c r="B88" s="142" t="s">
        <v>239</v>
      </c>
      <c r="C88" s="142" t="n">
        <v>300</v>
      </c>
      <c r="D88" s="142"/>
      <c r="E88" s="142" t="n">
        <f aca="false">D88*300</f>
        <v>0</v>
      </c>
    </row>
    <row r="89" customFormat="false" ht="15" hidden="false" customHeight="false" outlineLevel="0" collapsed="false">
      <c r="B89" s="142" t="s">
        <v>240</v>
      </c>
      <c r="C89" s="142" t="n">
        <v>300</v>
      </c>
      <c r="D89" s="142"/>
      <c r="E89" s="142" t="n">
        <f aca="false">D89*300</f>
        <v>0</v>
      </c>
    </row>
    <row r="90" customFormat="false" ht="15" hidden="false" customHeight="false" outlineLevel="0" collapsed="false">
      <c r="B90" s="142" t="s">
        <v>241</v>
      </c>
      <c r="C90" s="142" t="n">
        <v>300</v>
      </c>
      <c r="D90" s="142"/>
      <c r="E90" s="142" t="n">
        <f aca="false">D90*300</f>
        <v>0</v>
      </c>
    </row>
    <row r="91" customFormat="false" ht="15" hidden="false" customHeight="false" outlineLevel="0" collapsed="false">
      <c r="B91" s="142" t="s">
        <v>242</v>
      </c>
      <c r="C91" s="142" t="n">
        <v>300</v>
      </c>
      <c r="D91" s="142"/>
      <c r="E91" s="142" t="n">
        <f aca="false">D91*300</f>
        <v>0</v>
      </c>
    </row>
    <row r="92" customFormat="false" ht="15" hidden="false" customHeight="false" outlineLevel="0" collapsed="false">
      <c r="B92" s="142" t="s">
        <v>243</v>
      </c>
      <c r="C92" s="142" t="n">
        <v>300</v>
      </c>
      <c r="D92" s="142"/>
      <c r="E92" s="142" t="n">
        <f aca="false">D92*300</f>
        <v>0</v>
      </c>
    </row>
    <row r="93" customFormat="false" ht="15" hidden="false" customHeight="false" outlineLevel="0" collapsed="false">
      <c r="B93" s="142" t="s">
        <v>244</v>
      </c>
      <c r="C93" s="142" t="n">
        <v>300</v>
      </c>
      <c r="D93" s="142"/>
      <c r="E93" s="142" t="n">
        <f aca="false">D93*300</f>
        <v>0</v>
      </c>
    </row>
    <row r="94" customFormat="false" ht="15" hidden="false" customHeight="false" outlineLevel="0" collapsed="false">
      <c r="B94" s="142" t="s">
        <v>245</v>
      </c>
      <c r="C94" s="142" t="n">
        <v>300</v>
      </c>
      <c r="D94" s="142"/>
      <c r="E94" s="142" t="n">
        <f aca="false">D94*300</f>
        <v>0</v>
      </c>
    </row>
    <row r="95" customFormat="false" ht="15" hidden="false" customHeight="false" outlineLevel="0" collapsed="false">
      <c r="B95" s="142" t="s">
        <v>246</v>
      </c>
      <c r="C95" s="142" t="n">
        <v>300</v>
      </c>
      <c r="D95" s="142"/>
      <c r="E95" s="142" t="n">
        <f aca="false">D95*300</f>
        <v>0</v>
      </c>
    </row>
    <row r="96" customFormat="false" ht="15" hidden="false" customHeight="false" outlineLevel="0" collapsed="false">
      <c r="B96" s="142" t="s">
        <v>247</v>
      </c>
      <c r="C96" s="142" t="n">
        <v>300</v>
      </c>
      <c r="D96" s="142"/>
      <c r="E96" s="142" t="n">
        <f aca="false">D96*300</f>
        <v>0</v>
      </c>
    </row>
    <row r="97" customFormat="false" ht="15" hidden="false" customHeight="false" outlineLevel="0" collapsed="false">
      <c r="B97" s="143" t="s">
        <v>248</v>
      </c>
      <c r="C97" s="142" t="n">
        <v>300</v>
      </c>
      <c r="D97" s="142"/>
      <c r="E97" s="142" t="n">
        <f aca="false">D97*300</f>
        <v>0</v>
      </c>
    </row>
    <row r="98" customFormat="false" ht="15" hidden="false" customHeight="false" outlineLevel="0" collapsed="false">
      <c r="B98" s="143" t="s">
        <v>249</v>
      </c>
      <c r="C98" s="142" t="n">
        <v>300</v>
      </c>
      <c r="D98" s="142"/>
      <c r="E98" s="142" t="n">
        <f aca="false">D98*300</f>
        <v>0</v>
      </c>
    </row>
    <row r="99" customFormat="false" ht="15" hidden="false" customHeight="false" outlineLevel="0" collapsed="false">
      <c r="B99" s="143" t="s">
        <v>250</v>
      </c>
      <c r="C99" s="142" t="n">
        <v>300</v>
      </c>
      <c r="D99" s="142"/>
      <c r="E99" s="142" t="n">
        <f aca="false">D99*300</f>
        <v>0</v>
      </c>
    </row>
    <row r="100" customFormat="false" ht="15" hidden="false" customHeight="false" outlineLevel="0" collapsed="false">
      <c r="B100" s="142" t="s">
        <v>251</v>
      </c>
      <c r="C100" s="142" t="n">
        <v>300</v>
      </c>
      <c r="D100" s="142"/>
      <c r="E100" s="142" t="n">
        <f aca="false">D100*300</f>
        <v>0</v>
      </c>
    </row>
    <row r="101" customFormat="false" ht="15" hidden="false" customHeight="false" outlineLevel="0" collapsed="false">
      <c r="B101" s="142" t="s">
        <v>252</v>
      </c>
      <c r="C101" s="142" t="n">
        <v>300</v>
      </c>
      <c r="D101" s="142"/>
      <c r="E101" s="142" t="n">
        <f aca="false">D101*300</f>
        <v>0</v>
      </c>
    </row>
    <row r="102" customFormat="false" ht="15" hidden="false" customHeight="false" outlineLevel="0" collapsed="false">
      <c r="B102" s="142" t="s">
        <v>253</v>
      </c>
      <c r="C102" s="142" t="n">
        <v>300</v>
      </c>
      <c r="D102" s="142"/>
      <c r="E102" s="142" t="n">
        <f aca="false">D102*300</f>
        <v>0</v>
      </c>
    </row>
    <row r="103" customFormat="false" ht="15" hidden="false" customHeight="false" outlineLevel="0" collapsed="false">
      <c r="B103" s="142" t="s">
        <v>254</v>
      </c>
      <c r="C103" s="142" t="n">
        <v>300</v>
      </c>
      <c r="D103" s="142"/>
      <c r="E103" s="142" t="n">
        <f aca="false">D103*300</f>
        <v>0</v>
      </c>
    </row>
    <row r="104" customFormat="false" ht="15" hidden="false" customHeight="false" outlineLevel="0" collapsed="false">
      <c r="B104" s="142" t="s">
        <v>255</v>
      </c>
      <c r="C104" s="142" t="n">
        <v>300</v>
      </c>
      <c r="D104" s="142"/>
      <c r="E104" s="142" t="n">
        <f aca="false">D104*300</f>
        <v>0</v>
      </c>
    </row>
    <row r="105" customFormat="false" ht="15" hidden="false" customHeight="false" outlineLevel="0" collapsed="false">
      <c r="B105" s="142" t="s">
        <v>256</v>
      </c>
      <c r="C105" s="142" t="n">
        <v>300</v>
      </c>
      <c r="D105" s="142"/>
      <c r="E105" s="142" t="n">
        <f aca="false">D105*300</f>
        <v>0</v>
      </c>
    </row>
    <row r="106" customFormat="false" ht="15" hidden="false" customHeight="false" outlineLevel="0" collapsed="false">
      <c r="B106" s="142" t="s">
        <v>257</v>
      </c>
      <c r="C106" s="142" t="n">
        <v>300</v>
      </c>
      <c r="D106" s="142"/>
      <c r="E106" s="142" t="n">
        <f aca="false">D106*300</f>
        <v>0</v>
      </c>
    </row>
    <row r="107" customFormat="false" ht="15" hidden="false" customHeight="false" outlineLevel="0" collapsed="false">
      <c r="B107" s="142" t="s">
        <v>258</v>
      </c>
      <c r="C107" s="142" t="n">
        <v>300</v>
      </c>
      <c r="D107" s="142"/>
      <c r="E107" s="142" t="n">
        <f aca="false">D107*300</f>
        <v>0</v>
      </c>
    </row>
    <row r="108" customFormat="false" ht="15" hidden="false" customHeight="false" outlineLevel="0" collapsed="false">
      <c r="B108" s="142" t="s">
        <v>259</v>
      </c>
      <c r="C108" s="142" t="n">
        <v>300</v>
      </c>
      <c r="D108" s="142"/>
      <c r="E108" s="142" t="n">
        <f aca="false">D108*300</f>
        <v>0</v>
      </c>
    </row>
    <row r="109" customFormat="false" ht="15" hidden="false" customHeight="false" outlineLevel="0" collapsed="false">
      <c r="B109" s="142" t="s">
        <v>260</v>
      </c>
      <c r="C109" s="142" t="n">
        <v>300</v>
      </c>
      <c r="D109" s="142"/>
      <c r="E109" s="142" t="n">
        <f aca="false">D109*300</f>
        <v>0</v>
      </c>
    </row>
    <row r="110" customFormat="false" ht="15" hidden="false" customHeight="false" outlineLevel="0" collapsed="false">
      <c r="B110" s="142" t="s">
        <v>261</v>
      </c>
      <c r="C110" s="142" t="n">
        <v>300</v>
      </c>
      <c r="D110" s="142"/>
      <c r="E110" s="142" t="n">
        <f aca="false">D110*300</f>
        <v>0</v>
      </c>
    </row>
    <row r="111" customFormat="false" ht="15" hidden="false" customHeight="false" outlineLevel="0" collapsed="false">
      <c r="B111" s="142" t="s">
        <v>262</v>
      </c>
      <c r="C111" s="142" t="n">
        <v>300</v>
      </c>
      <c r="D111" s="142"/>
      <c r="E111" s="142" t="n">
        <f aca="false">D111*300</f>
        <v>0</v>
      </c>
    </row>
    <row r="112" customFormat="false" ht="15" hidden="false" customHeight="false" outlineLevel="0" collapsed="false">
      <c r="B112" s="142" t="s">
        <v>263</v>
      </c>
      <c r="C112" s="142" t="n">
        <v>300</v>
      </c>
      <c r="D112" s="142"/>
      <c r="E112" s="142" t="n">
        <f aca="false">D112*300</f>
        <v>0</v>
      </c>
    </row>
    <row r="113" customFormat="false" ht="15" hidden="false" customHeight="false" outlineLevel="0" collapsed="false">
      <c r="B113" s="142" t="s">
        <v>264</v>
      </c>
      <c r="C113" s="142" t="n">
        <v>300</v>
      </c>
      <c r="D113" s="142"/>
      <c r="E113" s="142" t="n">
        <f aca="false">D113*300</f>
        <v>0</v>
      </c>
    </row>
    <row r="114" customFormat="false" ht="15" hidden="false" customHeight="false" outlineLevel="0" collapsed="false">
      <c r="B114" s="142" t="s">
        <v>265</v>
      </c>
      <c r="C114" s="142" t="n">
        <v>300</v>
      </c>
      <c r="D114" s="142"/>
      <c r="E114" s="142" t="n">
        <f aca="false">D114*300</f>
        <v>0</v>
      </c>
    </row>
    <row r="115" customFormat="false" ht="15" hidden="false" customHeight="false" outlineLevel="0" collapsed="false">
      <c r="B115" s="142" t="s">
        <v>266</v>
      </c>
      <c r="C115" s="142" t="n">
        <v>300</v>
      </c>
      <c r="D115" s="142"/>
      <c r="E115" s="142" t="n">
        <f aca="false">D115*300</f>
        <v>0</v>
      </c>
    </row>
    <row r="116" customFormat="false" ht="15" hidden="false" customHeight="false" outlineLevel="0" collapsed="false">
      <c r="B116" s="142" t="s">
        <v>267</v>
      </c>
      <c r="C116" s="142" t="n">
        <v>300</v>
      </c>
      <c r="D116" s="142"/>
      <c r="E116" s="142" t="n">
        <f aca="false">D116*300</f>
        <v>0</v>
      </c>
    </row>
    <row r="117" customFormat="false" ht="15" hidden="false" customHeight="false" outlineLevel="0" collapsed="false">
      <c r="B117" s="142" t="s">
        <v>268</v>
      </c>
      <c r="C117" s="142" t="n">
        <v>300</v>
      </c>
      <c r="D117" s="142"/>
      <c r="E117" s="142" t="n">
        <f aca="false">D117*300</f>
        <v>0</v>
      </c>
    </row>
    <row r="118" customFormat="false" ht="15" hidden="false" customHeight="false" outlineLevel="0" collapsed="false">
      <c r="B118" s="142" t="s">
        <v>269</v>
      </c>
      <c r="C118" s="142" t="n">
        <v>300</v>
      </c>
      <c r="D118" s="142"/>
      <c r="E118" s="142" t="n">
        <f aca="false">D118*300</f>
        <v>0</v>
      </c>
    </row>
    <row r="119" customFormat="false" ht="15" hidden="false" customHeight="false" outlineLevel="0" collapsed="false">
      <c r="B119" s="142" t="s">
        <v>270</v>
      </c>
      <c r="C119" s="142" t="n">
        <v>300</v>
      </c>
      <c r="D119" s="142"/>
      <c r="E119" s="142" t="n">
        <f aca="false">D119*300</f>
        <v>0</v>
      </c>
    </row>
    <row r="120" customFormat="false" ht="15" hidden="false" customHeight="false" outlineLevel="0" collapsed="false">
      <c r="B120" s="142" t="s">
        <v>271</v>
      </c>
      <c r="C120" s="142" t="n">
        <v>300</v>
      </c>
      <c r="D120" s="142"/>
      <c r="E120" s="142" t="n">
        <f aca="false">D120*300</f>
        <v>0</v>
      </c>
    </row>
    <row r="121" customFormat="false" ht="15" hidden="false" customHeight="false" outlineLevel="0" collapsed="false">
      <c r="B121" s="143" t="s">
        <v>272</v>
      </c>
      <c r="C121" s="142" t="n">
        <v>300</v>
      </c>
      <c r="D121" s="142"/>
      <c r="E121" s="142" t="n">
        <f aca="false">D121*300</f>
        <v>0</v>
      </c>
    </row>
    <row r="122" customFormat="false" ht="15" hidden="false" customHeight="false" outlineLevel="0" collapsed="false">
      <c r="B122" s="143" t="s">
        <v>273</v>
      </c>
      <c r="C122" s="142" t="n">
        <v>300</v>
      </c>
      <c r="D122" s="142"/>
      <c r="E122" s="142" t="n">
        <f aca="false">D122*300</f>
        <v>0</v>
      </c>
    </row>
    <row r="123" customFormat="false" ht="15" hidden="false" customHeight="false" outlineLevel="0" collapsed="false">
      <c r="B123" s="142" t="s">
        <v>274</v>
      </c>
      <c r="C123" s="142" t="n">
        <v>300</v>
      </c>
      <c r="D123" s="142"/>
      <c r="E123" s="142" t="n">
        <f aca="false">D123*300</f>
        <v>0</v>
      </c>
    </row>
    <row r="124" customFormat="false" ht="15" hidden="false" customHeight="false" outlineLevel="0" collapsed="false">
      <c r="B124" s="142" t="s">
        <v>275</v>
      </c>
      <c r="C124" s="142" t="n">
        <v>300</v>
      </c>
      <c r="D124" s="142"/>
      <c r="E124" s="142" t="n">
        <f aca="false">D124*300</f>
        <v>0</v>
      </c>
    </row>
    <row r="125" customFormat="false" ht="15" hidden="false" customHeight="false" outlineLevel="0" collapsed="false">
      <c r="B125" s="142" t="s">
        <v>276</v>
      </c>
      <c r="C125" s="142" t="n">
        <v>300</v>
      </c>
      <c r="D125" s="142"/>
      <c r="E125" s="142" t="n">
        <f aca="false">D125*300</f>
        <v>0</v>
      </c>
    </row>
    <row r="126" customFormat="false" ht="15" hidden="false" customHeight="false" outlineLevel="0" collapsed="false">
      <c r="B126" s="142" t="s">
        <v>277</v>
      </c>
      <c r="C126" s="142" t="n">
        <v>300</v>
      </c>
      <c r="D126" s="142"/>
      <c r="E126" s="142" t="n">
        <f aca="false">D126*300</f>
        <v>0</v>
      </c>
    </row>
    <row r="127" customFormat="false" ht="15" hidden="false" customHeight="false" outlineLevel="0" collapsed="false">
      <c r="B127" s="142" t="s">
        <v>278</v>
      </c>
      <c r="C127" s="142" t="n">
        <v>300</v>
      </c>
      <c r="D127" s="142"/>
      <c r="E127" s="142" t="n">
        <f aca="false">D127*300</f>
        <v>0</v>
      </c>
    </row>
    <row r="128" customFormat="false" ht="15" hidden="false" customHeight="false" outlineLevel="0" collapsed="false">
      <c r="B128" s="142" t="s">
        <v>279</v>
      </c>
      <c r="C128" s="142" t="n">
        <v>300</v>
      </c>
      <c r="D128" s="142"/>
      <c r="E128" s="142" t="n">
        <f aca="false">D128*300</f>
        <v>0</v>
      </c>
    </row>
    <row r="129" customFormat="false" ht="15" hidden="false" customHeight="false" outlineLevel="0" collapsed="false">
      <c r="B129" s="142" t="s">
        <v>280</v>
      </c>
      <c r="C129" s="142" t="n">
        <v>300</v>
      </c>
      <c r="D129" s="142"/>
      <c r="E129" s="142" t="n">
        <f aca="false">D129*300</f>
        <v>0</v>
      </c>
    </row>
    <row r="130" customFormat="false" ht="15" hidden="false" customHeight="false" outlineLevel="0" collapsed="false">
      <c r="B130" s="142" t="s">
        <v>281</v>
      </c>
      <c r="C130" s="142" t="n">
        <v>300</v>
      </c>
      <c r="D130" s="142"/>
      <c r="E130" s="142" t="n">
        <f aca="false">D130*300</f>
        <v>0</v>
      </c>
    </row>
    <row r="131" customFormat="false" ht="15" hidden="false" customHeight="false" outlineLevel="0" collapsed="false">
      <c r="B131" s="142" t="s">
        <v>282</v>
      </c>
      <c r="C131" s="142" t="n">
        <v>300</v>
      </c>
      <c r="D131" s="142"/>
      <c r="E131" s="142" t="n">
        <f aca="false">D131*300</f>
        <v>0</v>
      </c>
    </row>
    <row r="132" customFormat="false" ht="15" hidden="false" customHeight="false" outlineLevel="0" collapsed="false">
      <c r="B132" s="142" t="s">
        <v>283</v>
      </c>
      <c r="C132" s="142" t="n">
        <v>300</v>
      </c>
      <c r="D132" s="142"/>
      <c r="E132" s="142" t="n">
        <f aca="false">D132*300</f>
        <v>0</v>
      </c>
    </row>
    <row r="133" customFormat="false" ht="15" hidden="false" customHeight="false" outlineLevel="0" collapsed="false">
      <c r="B133" s="142" t="s">
        <v>284</v>
      </c>
      <c r="C133" s="142" t="n">
        <v>300</v>
      </c>
      <c r="D133" s="142"/>
      <c r="E133" s="142" t="n">
        <f aca="false">D133*300</f>
        <v>0</v>
      </c>
    </row>
    <row r="134" customFormat="false" ht="15" hidden="false" customHeight="false" outlineLevel="0" collapsed="false">
      <c r="B134" s="142" t="s">
        <v>285</v>
      </c>
      <c r="C134" s="142" t="n">
        <v>300</v>
      </c>
      <c r="D134" s="142"/>
      <c r="E134" s="142" t="n">
        <f aca="false">D134*300</f>
        <v>0</v>
      </c>
    </row>
    <row r="135" customFormat="false" ht="15" hidden="false" customHeight="false" outlineLevel="0" collapsed="false">
      <c r="B135" s="142" t="s">
        <v>286</v>
      </c>
      <c r="C135" s="142" t="n">
        <v>300</v>
      </c>
      <c r="D135" s="142"/>
      <c r="E135" s="142" t="n">
        <f aca="false">D135*300</f>
        <v>0</v>
      </c>
    </row>
    <row r="136" customFormat="false" ht="15" hidden="false" customHeight="false" outlineLevel="0" collapsed="false">
      <c r="B136" s="142" t="s">
        <v>287</v>
      </c>
      <c r="C136" s="142" t="n">
        <v>300</v>
      </c>
      <c r="D136" s="142"/>
      <c r="E136" s="142" t="n">
        <f aca="false">D136*300</f>
        <v>0</v>
      </c>
    </row>
    <row r="137" customFormat="false" ht="15" hidden="false" customHeight="false" outlineLevel="0" collapsed="false">
      <c r="B137" s="142" t="s">
        <v>288</v>
      </c>
      <c r="C137" s="142" t="n">
        <v>300</v>
      </c>
      <c r="D137" s="142"/>
      <c r="E137" s="142" t="n">
        <f aca="false">D137*300</f>
        <v>0</v>
      </c>
    </row>
    <row r="138" customFormat="false" ht="15" hidden="false" customHeight="false" outlineLevel="0" collapsed="false">
      <c r="B138" s="144" t="s">
        <v>289</v>
      </c>
      <c r="C138" s="142" t="n">
        <v>300</v>
      </c>
      <c r="D138" s="142"/>
      <c r="E138" s="142" t="n">
        <f aca="false">D138*300</f>
        <v>0</v>
      </c>
    </row>
    <row r="139" customFormat="false" ht="15" hidden="false" customHeight="false" outlineLevel="0" collapsed="false">
      <c r="B139" s="144" t="s">
        <v>290</v>
      </c>
      <c r="C139" s="142" t="n">
        <v>300</v>
      </c>
      <c r="D139" s="142"/>
      <c r="E139" s="142" t="n">
        <f aca="false">D139*300</f>
        <v>0</v>
      </c>
    </row>
    <row r="140" customFormat="false" ht="15" hidden="false" customHeight="false" outlineLevel="0" collapsed="false">
      <c r="B140" s="144" t="s">
        <v>291</v>
      </c>
      <c r="C140" s="142" t="n">
        <v>300</v>
      </c>
      <c r="D140" s="142"/>
      <c r="E140" s="142" t="n">
        <f aca="false">D140*300</f>
        <v>0</v>
      </c>
    </row>
    <row r="141" customFormat="false" ht="15" hidden="false" customHeight="false" outlineLevel="0" collapsed="false">
      <c r="B141" s="144" t="s">
        <v>292</v>
      </c>
      <c r="C141" s="142" t="n">
        <v>300</v>
      </c>
      <c r="D141" s="142"/>
      <c r="E141" s="142" t="n">
        <f aca="false">D141*300</f>
        <v>0</v>
      </c>
    </row>
    <row r="142" customFormat="false" ht="15" hidden="false" customHeight="false" outlineLevel="0" collapsed="false">
      <c r="B142" s="144" t="s">
        <v>293</v>
      </c>
      <c r="C142" s="142" t="n">
        <v>300</v>
      </c>
      <c r="D142" s="142"/>
      <c r="E142" s="142" t="n">
        <f aca="false">D142*300</f>
        <v>0</v>
      </c>
    </row>
    <row r="143" customFormat="false" ht="15" hidden="false" customHeight="false" outlineLevel="0" collapsed="false">
      <c r="B143" s="144" t="s">
        <v>294</v>
      </c>
      <c r="C143" s="142" t="n">
        <v>300</v>
      </c>
      <c r="D143" s="142"/>
      <c r="E143" s="142" t="n">
        <f aca="false">D143*300</f>
        <v>0</v>
      </c>
    </row>
    <row r="144" customFormat="false" ht="15" hidden="false" customHeight="false" outlineLevel="0" collapsed="false">
      <c r="B144" s="145" t="s">
        <v>295</v>
      </c>
      <c r="C144" s="142" t="n">
        <v>300</v>
      </c>
      <c r="D144" s="142"/>
      <c r="E144" s="142" t="n">
        <f aca="false">D144*300</f>
        <v>0</v>
      </c>
    </row>
    <row r="145" customFormat="false" ht="15" hidden="false" customHeight="false" outlineLevel="0" collapsed="false">
      <c r="B145" s="145" t="s">
        <v>296</v>
      </c>
      <c r="C145" s="142" t="n">
        <v>300</v>
      </c>
      <c r="D145" s="142"/>
      <c r="E145" s="142" t="n">
        <f aca="false">D145*300</f>
        <v>0</v>
      </c>
    </row>
    <row r="146" customFormat="false" ht="15" hidden="false" customHeight="false" outlineLevel="0" collapsed="false">
      <c r="B146" s="145" t="s">
        <v>297</v>
      </c>
      <c r="C146" s="142" t="n">
        <v>300</v>
      </c>
      <c r="D146" s="142"/>
      <c r="E146" s="142" t="n">
        <f aca="false">D146*300</f>
        <v>0</v>
      </c>
    </row>
    <row r="147" customFormat="false" ht="15" hidden="false" customHeight="false" outlineLevel="0" collapsed="false">
      <c r="B147" s="144" t="s">
        <v>298</v>
      </c>
      <c r="C147" s="142" t="n">
        <v>300</v>
      </c>
      <c r="D147" s="142"/>
      <c r="E147" s="142" t="n">
        <f aca="false">D147*300</f>
        <v>0</v>
      </c>
    </row>
    <row r="148" customFormat="false" ht="15" hidden="false" customHeight="false" outlineLevel="0" collapsed="false">
      <c r="B148" s="144" t="s">
        <v>299</v>
      </c>
      <c r="C148" s="142" t="n">
        <v>300</v>
      </c>
      <c r="D148" s="142"/>
      <c r="E148" s="142" t="n">
        <f aca="false">D148*300</f>
        <v>0</v>
      </c>
    </row>
    <row r="149" customFormat="false" ht="15" hidden="false" customHeight="false" outlineLevel="0" collapsed="false">
      <c r="B149" s="144" t="s">
        <v>300</v>
      </c>
      <c r="C149" s="142" t="n">
        <v>300</v>
      </c>
      <c r="D149" s="142"/>
      <c r="E149" s="142" t="n">
        <f aca="false">D149*300</f>
        <v>0</v>
      </c>
    </row>
    <row r="150" customFormat="false" ht="15" hidden="false" customHeight="false" outlineLevel="0" collapsed="false">
      <c r="B150" s="144" t="s">
        <v>301</v>
      </c>
      <c r="C150" s="142" t="n">
        <v>300</v>
      </c>
      <c r="D150" s="142"/>
      <c r="E150" s="142" t="n">
        <f aca="false">D150*300</f>
        <v>0</v>
      </c>
    </row>
    <row r="151" customFormat="false" ht="15" hidden="false" customHeight="false" outlineLevel="0" collapsed="false">
      <c r="B151" s="144" t="s">
        <v>302</v>
      </c>
      <c r="C151" s="142" t="n">
        <v>300</v>
      </c>
      <c r="D151" s="142"/>
      <c r="E151" s="142" t="n">
        <f aca="false">D151*300</f>
        <v>0</v>
      </c>
    </row>
    <row r="152" customFormat="false" ht="15" hidden="false" customHeight="false" outlineLevel="0" collapsed="false">
      <c r="B152" s="144" t="s">
        <v>303</v>
      </c>
      <c r="C152" s="142" t="n">
        <v>300</v>
      </c>
      <c r="D152" s="142"/>
      <c r="E152" s="142" t="n">
        <f aca="false">D152*300</f>
        <v>0</v>
      </c>
    </row>
    <row r="153" customFormat="false" ht="15" hidden="false" customHeight="false" outlineLevel="0" collapsed="false">
      <c r="B153" s="144" t="s">
        <v>304</v>
      </c>
      <c r="C153" s="142" t="n">
        <v>300</v>
      </c>
      <c r="D153" s="142"/>
      <c r="E153" s="142" t="n">
        <f aca="false">D153*300</f>
        <v>0</v>
      </c>
    </row>
    <row r="154" customFormat="false" ht="15" hidden="false" customHeight="false" outlineLevel="0" collapsed="false">
      <c r="B154" s="144" t="s">
        <v>305</v>
      </c>
      <c r="C154" s="142" t="n">
        <v>300</v>
      </c>
      <c r="D154" s="142"/>
      <c r="E154" s="142" t="n">
        <f aca="false">D154*300</f>
        <v>0</v>
      </c>
    </row>
    <row r="155" customFormat="false" ht="15" hidden="false" customHeight="false" outlineLevel="0" collapsed="false">
      <c r="D155" s="0" t="n">
        <f aca="false">SUM(D5:D154)</f>
        <v>0</v>
      </c>
      <c r="E155" s="145" t="n">
        <f aca="false">SUM(E5:E154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2T12:16:15Z</dcterms:created>
  <dc:creator>user</dc:creator>
  <dc:description/>
  <dc:language>en-US</dc:language>
  <cp:lastModifiedBy>Tau</cp:lastModifiedBy>
  <cp:lastPrinted>2018-10-17T07:17:39Z</cp:lastPrinted>
  <dcterms:modified xsi:type="dcterms:W3CDTF">2019-04-09T10:54:32Z</dcterms:modified>
  <cp:revision>0</cp:revision>
  <dc:subject/>
  <dc:title/>
</cp:coreProperties>
</file>