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29.jpeg" ContentType="image/jpeg"/>
  <Override PartName="/xl/media/image205.jpeg" ContentType="image/jpeg"/>
  <Override PartName="/xl/media/image35.jpeg" ContentType="image/jpeg"/>
  <Override PartName="/xl/media/image8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0.jpeg" ContentType="image/jpeg"/>
  <Override PartName="/xl/media/image23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14.jpeg" ContentType="image/jpeg"/>
  <Override PartName="/xl/media/image240.jpeg" ContentType="image/jpeg"/>
  <Override PartName="/xl/media/image159.jpeg" ContentType="image/jpeg"/>
  <Override PartName="/xl/media/image70.jpeg" ContentType="image/jpeg"/>
  <Override PartName="/xl/media/image63.jpeg" ContentType="image/jpeg"/>
  <Override PartName="/xl/media/image233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42.jpeg" ContentType="image/jpeg"/>
  <Override PartName="/xl/media/image72.jpeg" ContentType="image/jpeg"/>
  <Override PartName="/xl/media/image73.jpeg" ContentType="image/jpeg"/>
  <Override PartName="/xl/media/image243.jpeg" ContentType="image/jpeg"/>
  <Override PartName="/xl/media/image292.jpeg" ContentType="image/jpeg"/>
  <Override PartName="/xl/media/image219.jpeg" ContentType="image/jpeg"/>
  <Override PartName="/xl/media/image90.jpeg" ContentType="image/jpeg"/>
  <Override PartName="/xl/media/image260.jpeg" ContentType="image/jpeg"/>
  <Override PartName="/xl/media/image262.jpeg" ContentType="image/jpeg"/>
  <Override PartName="/xl/media/image92.jpeg" ContentType="image/jpeg"/>
  <Override PartName="/xl/media/image293.jpeg" ContentType="image/jpeg"/>
  <Override PartName="/xl/media/image244.jpeg" ContentType="image/jpeg"/>
  <Override PartName="/xl/media/image74.jpeg" ContentType="image/jpeg"/>
  <Override PartName="/xl/media/image261.jpeg" ContentType="image/jpeg"/>
  <Override PartName="/xl/media/image91.jpeg" ContentType="image/jpeg"/>
  <Override PartName="/xl/media/image263.jpeg" ContentType="image/jpeg"/>
  <Override PartName="/xl/media/image93.jpeg" ContentType="image/jpeg"/>
  <Override PartName="/xl/media/image294.jpeg" ContentType="image/jpeg"/>
  <Override PartName="/xl/media/image264.jpeg" ContentType="image/jpeg"/>
  <Override PartName="/xl/media/image94.jpeg" ContentType="image/jpeg"/>
  <Override PartName="/xl/media/image268.jpeg" ContentType="image/jpeg"/>
  <Override PartName="/xl/media/image295.jpeg" ContentType="image/jpeg"/>
  <Override PartName="/xl/media/image269.jpeg" ContentType="image/jpeg"/>
  <Override PartName="/xl/media/image296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23.jpeg" ContentType="image/jpeg"/>
  <Override PartName="/xl/media/image185.jpeg" ContentType="image/jpeg"/>
  <Override PartName="/xl/media/image82.jpeg" ContentType="image/jpeg"/>
  <Override PartName="/xl/media/image252.jpeg" ContentType="image/jpeg"/>
  <Override PartName="/xl/media/image102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259.jpeg" ContentType="image/jpeg"/>
  <Override PartName="/xl/media/image283.jpeg" ContentType="image/jpeg"/>
  <Override PartName="/xl/media/image284.jpeg" ContentType="image/jpeg"/>
  <Override PartName="/xl/media/image124.jpeg" ContentType="image/jpeg"/>
  <Override PartName="/xl/media/image285.jpeg" ContentType="image/jpeg"/>
  <Override PartName="/xl/media/image265.jpeg" ContentType="image/jpeg"/>
  <Override PartName="/xl/media/image95.jpeg" ContentType="image/jpeg"/>
  <Override PartName="/xl/media/image125.jpeg" ContentType="image/jpeg"/>
  <Override PartName="/xl/media/image286.jpeg" ContentType="image/jpeg"/>
  <Override PartName="/xl/media/image126.jpeg" ContentType="image/jpeg"/>
  <Override PartName="/xl/media/image123.jpeg" ContentType="image/jpeg"/>
  <Override PartName="/xl/media/image282.jpeg" ContentType="image/jpeg"/>
  <Override PartName="/xl/media/image299.jpeg" ContentType="image/jpeg"/>
  <Override PartName="/xl/media/image234.jpeg" ContentType="image/jpeg"/>
  <Override PartName="/xl/media/image64.jpeg" ContentType="image/jpeg"/>
  <Override PartName="/xl/media/image281.jpeg" ContentType="image/jpeg"/>
  <Override PartName="/xl/media/image298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9.jpeg" ContentType="image/jpeg"/>
  <Override PartName="/xl/media/image113.jpeg" ContentType="image/jpeg"/>
  <Override PartName="/xl/media/image289.jpeg" ContentType="image/jpeg"/>
  <Override PartName="/xl/media/image288.jpeg" ContentType="image/jpeg"/>
  <Override PartName="/xl/media/image16.jpeg" ContentType="image/jpeg"/>
  <Override PartName="/xl/media/image110.jpeg" ContentType="image/jpeg"/>
  <Override PartName="/xl/media/image28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127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218.jpeg" ContentType="image/jpeg"/>
  <Override PartName="/xl/media/image290.jpeg" ContentType="image/jpeg"/>
  <Override PartName="/xl/media/image217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246.jpeg" ContentType="image/jpeg"/>
  <Override PartName="/xl/media/image76.jpeg" ContentType="image/jpeg"/>
  <Override PartName="/xl/media/image17.jpeg" ContentType="image/jpeg"/>
  <Override PartName="/xl/media/image111.jpeg" ContentType="image/jpeg"/>
  <Override PartName="/xl/media/image245.jpeg" ContentType="image/jpeg"/>
  <Override PartName="/xl/media/image75.jpeg" ContentType="image/jpeg"/>
  <Override PartName="/xl/media/image18.jpeg" ContentType="image/jpeg"/>
  <Override PartName="/xl/media/image112.jpeg" ContentType="image/jpeg"/>
  <Override PartName="/xl/media/image236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50.jpeg" ContentType="image/jpeg"/>
  <Override PartName="/xl/media/image22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31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C&amp;C</t>
  </si>
  <si>
    <t xml:space="preserve">Отв. Хранение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Букет цветов искусственных Цинния, 62см, 2шт</t>
  </si>
  <si>
    <t xml:space="preserve">розовый, пурпурный</t>
  </si>
  <si>
    <t xml:space="preserve">Ветка искусственная Анисодонтея, 162см</t>
  </si>
  <si>
    <t xml:space="preserve">Розовый</t>
  </si>
  <si>
    <t xml:space="preserve">Кремовый</t>
  </si>
  <si>
    <t xml:space="preserve">Ветка искусственная Анисодонтея, 48см</t>
  </si>
  <si>
    <t xml:space="preserve">Ветка искусственная Бугенвилия, 132см</t>
  </si>
  <si>
    <t xml:space="preserve">Белый</t>
  </si>
  <si>
    <t xml:space="preserve">Ветка искусственная Герань, 66см</t>
  </si>
  <si>
    <t xml:space="preserve">Желто-оранжевый</t>
  </si>
  <si>
    <t xml:space="preserve">Сиреневый</t>
  </si>
  <si>
    <t xml:space="preserve">Ветка искусственная Гибискус, 71см</t>
  </si>
  <si>
    <t xml:space="preserve">Оранжевый</t>
  </si>
  <si>
    <t xml:space="preserve">Ветка искусственная Гипсофила, 71см</t>
  </si>
  <si>
    <t xml:space="preserve">Ветка искусственная Граб, 122см</t>
  </si>
  <si>
    <t xml:space="preserve">Зеленый</t>
  </si>
  <si>
    <t xml:space="preserve">Ветка искусственная Камелия, 46см</t>
  </si>
  <si>
    <t xml:space="preserve">Ветка искусственная Камнеломка, 74см</t>
  </si>
  <si>
    <t xml:space="preserve">Синий</t>
  </si>
  <si>
    <t xml:space="preserve">Желтый</t>
  </si>
  <si>
    <t xml:space="preserve">Ветка искусственная Лисохвост луговой, 107см</t>
  </si>
  <si>
    <t xml:space="preserve">Ветка искусственная Магнолия, 109см</t>
  </si>
  <si>
    <t xml:space="preserve">Ветка искусственная Магнолия, 117см</t>
  </si>
  <si>
    <t xml:space="preserve">Розово-лиловый</t>
  </si>
  <si>
    <t xml:space="preserve">Ветка искусственная Магнолия, 140см</t>
  </si>
  <si>
    <t xml:space="preserve">Ветка искусственная Персик, 89см</t>
  </si>
  <si>
    <t xml:space="preserve">Ветка искусственная Сирень, 76см</t>
  </si>
  <si>
    <t xml:space="preserve">Ветка искусственная Эвкалипт, 89см</t>
  </si>
  <si>
    <t xml:space="preserve">Ветка искусственная Яблоня, 140см</t>
  </si>
  <si>
    <t xml:space="preserve">Ветка искусственная Яблоня, 74см</t>
  </si>
  <si>
    <t xml:space="preserve">Лиловый</t>
  </si>
  <si>
    <t xml:space="preserve">Ветка искусственная Яблоня, 99см</t>
  </si>
  <si>
    <t xml:space="preserve">Красный</t>
  </si>
  <si>
    <t xml:space="preserve">Ветка искусственная Ягоды, 23см</t>
  </si>
  <si>
    <t xml:space="preserve">Ветка искусственная Ягоды, 31см</t>
  </si>
  <si>
    <t xml:space="preserve">Ветка искусственная Ягоды, 36см</t>
  </si>
  <si>
    <t xml:space="preserve">Акция, распродажа</t>
  </si>
  <si>
    <t xml:space="preserve">Ветка искусственная Ягоды, 37см</t>
  </si>
  <si>
    <t xml:space="preserve">Ветка искусственная Ягоды, 79см</t>
  </si>
  <si>
    <t xml:space="preserve">Бело-бордовый</t>
  </si>
  <si>
    <t xml:space="preserve">Ветка искусственная Ягоды, 94см</t>
  </si>
  <si>
    <t xml:space="preserve">Желто-коричневый</t>
  </si>
  <si>
    <t xml:space="preserve">Ветка искусственная, 104см</t>
  </si>
  <si>
    <t xml:space="preserve">Ветка искусственная, 119см</t>
  </si>
  <si>
    <t xml:space="preserve">Ветка искусственная, 132см</t>
  </si>
  <si>
    <t xml:space="preserve">Ветка искусственная, 99см</t>
  </si>
  <si>
    <t xml:space="preserve">Коричневый</t>
  </si>
  <si>
    <t xml:space="preserve">Виноградная лоза искусственная, 2,8м</t>
  </si>
  <si>
    <t xml:space="preserve">Гирлянда Космея, 168см</t>
  </si>
  <si>
    <t xml:space="preserve">Гирлянда Петуния, 107см</t>
  </si>
  <si>
    <t xml:space="preserve">Лиана искусственная, 114см</t>
  </si>
  <si>
    <t xml:space="preserve">Лиана искусственная, 180см</t>
  </si>
  <si>
    <t xml:space="preserve">Мох искусственный, D10см</t>
  </si>
  <si>
    <t xml:space="preserve">Мох искусственный, D14см</t>
  </si>
  <si>
    <t xml:space="preserve">Мох искусственный, D18см</t>
  </si>
  <si>
    <t xml:space="preserve">Зелёный</t>
  </si>
  <si>
    <t xml:space="preserve">Мох искусственный, D27см</t>
  </si>
  <si>
    <t xml:space="preserve">Набор листьев искусственных, 12шт.</t>
  </si>
  <si>
    <t xml:space="preserve">Растение искусственное Физалис, 104см</t>
  </si>
  <si>
    <t xml:space="preserve">Растение искусственное Хойя, 110см</t>
  </si>
  <si>
    <t xml:space="preserve">Растение искусственное Японский клен,80см</t>
  </si>
  <si>
    <t xml:space="preserve">Самшит искусственный, D20см</t>
  </si>
  <si>
    <t xml:space="preserve">Самшит искусственный, D22см</t>
  </si>
  <si>
    <t xml:space="preserve">Самшит искусственный, D28см</t>
  </si>
  <si>
    <t xml:space="preserve">Самшит искусственный, D30см</t>
  </si>
  <si>
    <t xml:space="preserve">Самшит искусственный, D38см</t>
  </si>
  <si>
    <t xml:space="preserve">Самшит искусственный, D40см</t>
  </si>
  <si>
    <t xml:space="preserve">Самшит искусственный, D55см</t>
  </si>
  <si>
    <t xml:space="preserve">Трава искусственная Аспарагус, 35см</t>
  </si>
  <si>
    <t xml:space="preserve">Трава искусственная Аспарагус, 80см</t>
  </si>
  <si>
    <t xml:space="preserve">Трава искусственная Горная , 35см</t>
  </si>
  <si>
    <t xml:space="preserve">Трава искусственная, 35см</t>
  </si>
  <si>
    <t xml:space="preserve">Розово-зеленый</t>
  </si>
  <si>
    <t xml:space="preserve">Бело-зеленый</t>
  </si>
  <si>
    <t xml:space="preserve">Цветок искусственный Агапантус, 86см</t>
  </si>
  <si>
    <t xml:space="preserve">Цветок искусственный Агапантус, 89см</t>
  </si>
  <si>
    <t xml:space="preserve">Цветок искусственный Аллиум, 46см</t>
  </si>
  <si>
    <t xml:space="preserve">Голубой</t>
  </si>
  <si>
    <t xml:space="preserve">Цветок искусственный Аллиум, 69см</t>
  </si>
  <si>
    <t xml:space="preserve">Цветок искусственный Аллиум, 96.5см</t>
  </si>
  <si>
    <t xml:space="preserve">Цветок искусственный Альстромерия, 43см</t>
  </si>
  <si>
    <t xml:space="preserve">Красно-оранж-желт</t>
  </si>
  <si>
    <t xml:space="preserve">Бело-розовый</t>
  </si>
  <si>
    <t xml:space="preserve">Цветок искусственный Анемона, 50см</t>
  </si>
  <si>
    <t xml:space="preserve">Цветок искусственный Астильба, 40см</t>
  </si>
  <si>
    <t xml:space="preserve">Цветок искусственный Астранция, 61см</t>
  </si>
  <si>
    <t xml:space="preserve">Цветок искусственный Василек, 61см</t>
  </si>
  <si>
    <t xml:space="preserve">Цветок искусственный Гелиантус, 69см</t>
  </si>
  <si>
    <t xml:space="preserve">Цветок искусственный Георгина, 71см</t>
  </si>
  <si>
    <t xml:space="preserve">Цветок искусственный Георгина, 74см</t>
  </si>
  <si>
    <t xml:space="preserve">Цветок искусственный Гербера, 45см</t>
  </si>
  <si>
    <t xml:space="preserve">Цветок искусственный Гиацинт , 27см</t>
  </si>
  <si>
    <t xml:space="preserve">Цветок искусственный Гиацинт,  27см</t>
  </si>
  <si>
    <t xml:space="preserve">Цветок искусственный Глориоза, 81см</t>
  </si>
  <si>
    <t xml:space="preserve">Цветок искусственный Годеция, 60см</t>
  </si>
  <si>
    <t xml:space="preserve">Цветок искусственный Гортензия в кашпо, 18см</t>
  </si>
  <si>
    <t xml:space="preserve">Цветок искусственный Гортензия, 102см</t>
  </si>
  <si>
    <t xml:space="preserve">Цветок искусственный Гортензия, 41см</t>
  </si>
  <si>
    <t xml:space="preserve">Цветок искусственный Гортензия, 43см</t>
  </si>
  <si>
    <t xml:space="preserve">Цветок искусственный Гортензия, 48см</t>
  </si>
  <si>
    <t xml:space="preserve">Цветок искусственный Гортензия, 50см</t>
  </si>
  <si>
    <t xml:space="preserve">Фуксия</t>
  </si>
  <si>
    <t xml:space="preserve">Лавандовый</t>
  </si>
  <si>
    <t xml:space="preserve">белый, кремовый</t>
  </si>
  <si>
    <t xml:space="preserve">Цветок искусственный Гортензия, 63.5см</t>
  </si>
  <si>
    <t xml:space="preserve">розовый/зеленый</t>
  </si>
  <si>
    <t xml:space="preserve">Цветок искусственный Гортензия, 71см</t>
  </si>
  <si>
    <t xml:space="preserve">Светло-розовый</t>
  </si>
  <si>
    <t xml:space="preserve">Цветок искусственный Гортензия, 79см</t>
  </si>
  <si>
    <t xml:space="preserve">светло розовый</t>
  </si>
  <si>
    <t xml:space="preserve">Цветок искусственный Дельфиниум, 100 см</t>
  </si>
  <si>
    <t xml:space="preserve">Цветок искусственный Дельфиниум, 51см</t>
  </si>
  <si>
    <t xml:space="preserve">Цветок искусственный Дельфиниум, 83см</t>
  </si>
  <si>
    <t xml:space="preserve">Цветок искусственный Дельфиниум, 90см</t>
  </si>
  <si>
    <t xml:space="preserve">Зелено-голубой</t>
  </si>
  <si>
    <t xml:space="preserve">Цветок искусственный Дендробиум, 81см</t>
  </si>
  <si>
    <t xml:space="preserve">Лососевый</t>
  </si>
  <si>
    <t xml:space="preserve">Цветок искусственный Жасмин в кашпо, 18см</t>
  </si>
  <si>
    <t xml:space="preserve">Цветок искусственный Жасмин, 38см</t>
  </si>
  <si>
    <t xml:space="preserve">Цветок искусственный Ирис, 70см</t>
  </si>
  <si>
    <t xml:space="preserve">Кремово-зеленый</t>
  </si>
  <si>
    <t xml:space="preserve">лавандово-розовый</t>
  </si>
  <si>
    <t xml:space="preserve">Цветок искусственный Калла, 78см</t>
  </si>
  <si>
    <t xml:space="preserve">Цветок искусственный Клематис, 102см</t>
  </si>
  <si>
    <t xml:space="preserve">Фиолетовый</t>
  </si>
  <si>
    <t xml:space="preserve">Цветок искусственный Космея, 37см</t>
  </si>
  <si>
    <t xml:space="preserve">Цветок искусственный Космея, 86см</t>
  </si>
  <si>
    <t xml:space="preserve">Цветок искусственный Ландыш, 30см</t>
  </si>
  <si>
    <t xml:space="preserve">Цветок искусственный Лизиантус, 63см</t>
  </si>
  <si>
    <t xml:space="preserve">Темно-розовый</t>
  </si>
  <si>
    <t xml:space="preserve">Нежно-розовый</t>
  </si>
  <si>
    <t xml:space="preserve">Цветок искусственный Лилия, 70см</t>
  </si>
  <si>
    <t xml:space="preserve">Цветок искусственный Лилия, 95см</t>
  </si>
  <si>
    <t xml:space="preserve">Цветок искусственный Лютик в кашпо, 27см</t>
  </si>
  <si>
    <t xml:space="preserve">Желто-розовый</t>
  </si>
  <si>
    <t xml:space="preserve">Цветок искусственный Лютик, 51см</t>
  </si>
  <si>
    <t xml:space="preserve">Цветок искусственный Лютик, 52см</t>
  </si>
  <si>
    <t xml:space="preserve">Золотой</t>
  </si>
  <si>
    <t xml:space="preserve">Светло-зеленый</t>
  </si>
  <si>
    <t xml:space="preserve">Цветок искусственный Мак, 63.5см</t>
  </si>
  <si>
    <t xml:space="preserve">Цветок искусственный Мак, 83см</t>
  </si>
  <si>
    <t xml:space="preserve">Цветок искусственный Мальва, 107см</t>
  </si>
  <si>
    <t xml:space="preserve">Цветок искусственный Маргаритка, 38см</t>
  </si>
  <si>
    <t xml:space="preserve">Цветок искусственный Маргаритка, 76см</t>
  </si>
  <si>
    <t xml:space="preserve">Цветок искусственный Медуница, 51см</t>
  </si>
  <si>
    <t xml:space="preserve">Персиковый</t>
  </si>
  <si>
    <t xml:space="preserve">Цветок искусственный Морозник, 48см</t>
  </si>
  <si>
    <t xml:space="preserve">Цветок искусственный Мускари, 29см</t>
  </si>
  <si>
    <t xml:space="preserve">Цветок искусственный Нарцисс, 46см</t>
  </si>
  <si>
    <t xml:space="preserve">Цветок искусственный Нарцисс, 53см</t>
  </si>
  <si>
    <t xml:space="preserve">Желто-красный</t>
  </si>
  <si>
    <t xml:space="preserve">Цветок искусственный Нарцисс, 57см</t>
  </si>
  <si>
    <t xml:space="preserve">Цветок искусственный Незабудка, 40см</t>
  </si>
  <si>
    <t xml:space="preserve">Цветок искусственный Незабудка, 47см</t>
  </si>
  <si>
    <t xml:space="preserve">Цветок искусственный Незабудка, 55см</t>
  </si>
  <si>
    <t xml:space="preserve">Цветок искусственный Одонтоглоссум, 80см</t>
  </si>
  <si>
    <t xml:space="preserve">Бордо-белый</t>
  </si>
  <si>
    <t xml:space="preserve">Цветок искусственный Орнитогалум, 65см</t>
  </si>
  <si>
    <t xml:space="preserve">Цветок искусственный Орхидея Ванда, 55см</t>
  </si>
  <si>
    <t xml:space="preserve">Цветок искусственный Орхидея Ванда, 65см</t>
  </si>
  <si>
    <t xml:space="preserve">Цветок искусственный Петуния, 45см</t>
  </si>
  <si>
    <t xml:space="preserve">Цветок искусственный Пион, 55см</t>
  </si>
  <si>
    <t xml:space="preserve">Цветок искусственный Пион, 60см</t>
  </si>
  <si>
    <t xml:space="preserve">Цветок искусственный Пион, 66см</t>
  </si>
  <si>
    <t xml:space="preserve">Персиково- белый</t>
  </si>
  <si>
    <t xml:space="preserve">Цветок искусственный Пион, 74см</t>
  </si>
  <si>
    <t xml:space="preserve">Цветок искусственный Плюмерия, 40см</t>
  </si>
  <si>
    <t xml:space="preserve">Цветок искусственный Роза Brenda, 57см</t>
  </si>
  <si>
    <t xml:space="preserve">темнорозовый</t>
  </si>
  <si>
    <t xml:space="preserve">Бургундия</t>
  </si>
  <si>
    <t xml:space="preserve">светло желтый</t>
  </si>
  <si>
    <t xml:space="preserve">Персиково-розовый</t>
  </si>
  <si>
    <t xml:space="preserve">Светло-оранжевый</t>
  </si>
  <si>
    <t xml:space="preserve">Бургундия светлая</t>
  </si>
  <si>
    <t xml:space="preserve">Ванильный</t>
  </si>
  <si>
    <t xml:space="preserve">Цветок искусственный Роза Suzane, 25см</t>
  </si>
  <si>
    <t xml:space="preserve">Цветок искусственный Роза в кашпо (8 бутонов), 122см</t>
  </si>
  <si>
    <t xml:space="preserve">Жёлтый</t>
  </si>
  <si>
    <t xml:space="preserve">Цветок искусственный Роза, 37см</t>
  </si>
  <si>
    <t xml:space="preserve">Цветок искусственный Роза, 38см</t>
  </si>
  <si>
    <t xml:space="preserve">Цветок искусственный Роза, 41см</t>
  </si>
  <si>
    <t xml:space="preserve">Цветок искусственный Роза, 53см</t>
  </si>
  <si>
    <t xml:space="preserve">Цветок искусственный Роза, 60см</t>
  </si>
  <si>
    <t xml:space="preserve">Цветок искусственный Роза, 66см</t>
  </si>
  <si>
    <t xml:space="preserve">Цветок искусственный Роза, 67см</t>
  </si>
  <si>
    <t xml:space="preserve">Цветок искусственный Роза, 69см</t>
  </si>
  <si>
    <t xml:space="preserve">Цветок искусственный Сетария, 132см</t>
  </si>
  <si>
    <t xml:space="preserve">Цветок искусственный Тысячелистник, 38см</t>
  </si>
  <si>
    <t xml:space="preserve">Цветок искусственный Тюльпан, 53см</t>
  </si>
  <si>
    <t xml:space="preserve">Цветок искусственный Фаленопсис, 107см</t>
  </si>
  <si>
    <t xml:space="preserve">Цветок искусственный Фаленопсис, 160см</t>
  </si>
  <si>
    <t xml:space="preserve">Цветок искусственный Фаленопсис, 23см</t>
  </si>
  <si>
    <t xml:space="preserve">Цветок искусственный Фаленопсис, 24см</t>
  </si>
  <si>
    <t xml:space="preserve">Цветок искусственный Фаленопсис, 42см</t>
  </si>
  <si>
    <t xml:space="preserve">Цветок искусственный Фаленопсис, 50см</t>
  </si>
  <si>
    <t xml:space="preserve">Пурпурный</t>
  </si>
  <si>
    <t xml:space="preserve">Цветок искусственный Фаленопсис, 51см</t>
  </si>
  <si>
    <t xml:space="preserve">Цветок искусственный Фаленопсис, 71см</t>
  </si>
  <si>
    <t xml:space="preserve">Цветок искусственный Фаленопсис, 74см</t>
  </si>
  <si>
    <t xml:space="preserve">Белый/зеленый</t>
  </si>
  <si>
    <t xml:space="preserve">Цветок искусственный Фаленопсис, 77см</t>
  </si>
  <si>
    <t xml:space="preserve">Цветок искусственный Фаленопсис, 79см</t>
  </si>
  <si>
    <t xml:space="preserve">Цветок искусственный Фаленопсис, 81см</t>
  </si>
  <si>
    <t xml:space="preserve">Цветок искусственный Фаленопсис, 99см</t>
  </si>
  <si>
    <t xml:space="preserve">Цветок искусственный Фрезия, 60см</t>
  </si>
  <si>
    <t xml:space="preserve">Цветок искусственный Хризантема, 63см</t>
  </si>
  <si>
    <t xml:space="preserve">Цветок искусственный Хризантема, 66см</t>
  </si>
  <si>
    <t xml:space="preserve">Цветок искусственный Цимбидиум, 107см</t>
  </si>
  <si>
    <t xml:space="preserve">Цветок искусственный Цимбидиум, 91см</t>
  </si>
  <si>
    <t xml:space="preserve">Цветок искусственный Эхинацея, 38см</t>
  </si>
  <si>
    <t xml:space="preserve">Цветок искусственный, 61см</t>
  </si>
  <si>
    <t xml:space="preserve">Цветок искусственный, 71см</t>
  </si>
  <si>
    <t xml:space="preserve">Цветок искусственный, 85см</t>
  </si>
  <si>
    <t xml:space="preserve">Цветок искуственый Антуриум, 70 см</t>
  </si>
  <si>
    <t xml:space="preserve">Цветок искуственый Антуриум, 65см</t>
  </si>
  <si>
    <t xml:space="preserve">Цветы искусственные в асс-те, 29см</t>
  </si>
  <si>
    <t xml:space="preserve">Белый/си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E0D0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1.jpeg"/><Relationship Id="rId53" Type="http://schemas.openxmlformats.org/officeDocument/2006/relationships/image" Target="../media/image51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56.jpeg"/><Relationship Id="rId64" Type="http://schemas.openxmlformats.org/officeDocument/2006/relationships/image" Target="../media/image55.jpeg"/><Relationship Id="rId65" Type="http://schemas.openxmlformats.org/officeDocument/2006/relationships/image" Target="../media/image59.jpeg"/><Relationship Id="rId66" Type="http://schemas.openxmlformats.org/officeDocument/2006/relationships/image" Target="../media/image58.jpeg"/><Relationship Id="rId67" Type="http://schemas.openxmlformats.org/officeDocument/2006/relationships/image" Target="../media/image56.jpeg"/><Relationship Id="rId68" Type="http://schemas.openxmlformats.org/officeDocument/2006/relationships/image" Target="../media/image56.jpeg"/><Relationship Id="rId69" Type="http://schemas.openxmlformats.org/officeDocument/2006/relationships/image" Target="../media/image58.jpeg"/><Relationship Id="rId70" Type="http://schemas.openxmlformats.org/officeDocument/2006/relationships/image" Target="../media/image60.jpeg"/><Relationship Id="rId71" Type="http://schemas.openxmlformats.org/officeDocument/2006/relationships/image" Target="../media/image59.jpeg"/><Relationship Id="rId72" Type="http://schemas.openxmlformats.org/officeDocument/2006/relationships/image" Target="../media/image58.jpeg"/><Relationship Id="rId73" Type="http://schemas.openxmlformats.org/officeDocument/2006/relationships/image" Target="../media/image59.jpeg"/><Relationship Id="rId74" Type="http://schemas.openxmlformats.org/officeDocument/2006/relationships/image" Target="../media/image61.jpeg"/><Relationship Id="rId75" Type="http://schemas.openxmlformats.org/officeDocument/2006/relationships/image" Target="../media/image62.jpeg"/><Relationship Id="rId76" Type="http://schemas.openxmlformats.org/officeDocument/2006/relationships/image" Target="../media/image63.jpeg"/><Relationship Id="rId77" Type="http://schemas.openxmlformats.org/officeDocument/2006/relationships/image" Target="../media/image64.jpeg"/><Relationship Id="rId78" Type="http://schemas.openxmlformats.org/officeDocument/2006/relationships/image" Target="../media/image65.jpeg"/><Relationship Id="rId79" Type="http://schemas.openxmlformats.org/officeDocument/2006/relationships/image" Target="../media/image66.jpeg"/><Relationship Id="rId80" Type="http://schemas.openxmlformats.org/officeDocument/2006/relationships/image" Target="../media/image67.jpeg"/><Relationship Id="rId81" Type="http://schemas.openxmlformats.org/officeDocument/2006/relationships/image" Target="../media/image68.jpeg"/><Relationship Id="rId82" Type="http://schemas.openxmlformats.org/officeDocument/2006/relationships/image" Target="../media/image69.jpeg"/><Relationship Id="rId83" Type="http://schemas.openxmlformats.org/officeDocument/2006/relationships/image" Target="../media/image70.jpeg"/><Relationship Id="rId84" Type="http://schemas.openxmlformats.org/officeDocument/2006/relationships/image" Target="../media/image71.jpeg"/><Relationship Id="rId85" Type="http://schemas.openxmlformats.org/officeDocument/2006/relationships/image" Target="../media/image72.jpeg"/><Relationship Id="rId86" Type="http://schemas.openxmlformats.org/officeDocument/2006/relationships/image" Target="../media/image73.jpeg"/><Relationship Id="rId87" Type="http://schemas.openxmlformats.org/officeDocument/2006/relationships/image" Target="../media/image74.jpeg"/><Relationship Id="rId88" Type="http://schemas.openxmlformats.org/officeDocument/2006/relationships/image" Target="../media/image75.jpeg"/><Relationship Id="rId89" Type="http://schemas.openxmlformats.org/officeDocument/2006/relationships/image" Target="../media/image76.jpeg"/><Relationship Id="rId90" Type="http://schemas.openxmlformats.org/officeDocument/2006/relationships/image" Target="../media/image77.jpeg"/><Relationship Id="rId91" Type="http://schemas.openxmlformats.org/officeDocument/2006/relationships/image" Target="../media/image78.jpeg"/><Relationship Id="rId92" Type="http://schemas.openxmlformats.org/officeDocument/2006/relationships/image" Target="../media/image79.jpeg"/><Relationship Id="rId93" Type="http://schemas.openxmlformats.org/officeDocument/2006/relationships/image" Target="../media/image80.jpeg"/><Relationship Id="rId94" Type="http://schemas.openxmlformats.org/officeDocument/2006/relationships/image" Target="../media/image81.jpeg"/><Relationship Id="rId95" Type="http://schemas.openxmlformats.org/officeDocument/2006/relationships/image" Target="../media/image82.jpeg"/><Relationship Id="rId96" Type="http://schemas.openxmlformats.org/officeDocument/2006/relationships/image" Target="../media/image83.jpeg"/><Relationship Id="rId97" Type="http://schemas.openxmlformats.org/officeDocument/2006/relationships/image" Target="../media/image84.jpeg"/><Relationship Id="rId98" Type="http://schemas.openxmlformats.org/officeDocument/2006/relationships/image" Target="../media/image85.jpeg"/><Relationship Id="rId99" Type="http://schemas.openxmlformats.org/officeDocument/2006/relationships/image" Target="../media/image86.jpeg"/><Relationship Id="rId100" Type="http://schemas.openxmlformats.org/officeDocument/2006/relationships/image" Target="../media/image87.jpeg"/><Relationship Id="rId101" Type="http://schemas.openxmlformats.org/officeDocument/2006/relationships/image" Target="../media/image88.jpeg"/><Relationship Id="rId102" Type="http://schemas.openxmlformats.org/officeDocument/2006/relationships/image" Target="../media/image89.jpeg"/><Relationship Id="rId103" Type="http://schemas.openxmlformats.org/officeDocument/2006/relationships/image" Target="../media/image90.jpeg"/><Relationship Id="rId104" Type="http://schemas.openxmlformats.org/officeDocument/2006/relationships/image" Target="../media/image91.jpeg"/><Relationship Id="rId105" Type="http://schemas.openxmlformats.org/officeDocument/2006/relationships/image" Target="../media/image92.jpeg"/><Relationship Id="rId106" Type="http://schemas.openxmlformats.org/officeDocument/2006/relationships/image" Target="../media/image93.jpeg"/><Relationship Id="rId107" Type="http://schemas.openxmlformats.org/officeDocument/2006/relationships/image" Target="../media/image94.jpeg"/><Relationship Id="rId108" Type="http://schemas.openxmlformats.org/officeDocument/2006/relationships/image" Target="../media/image95.jpeg"/><Relationship Id="rId109" Type="http://schemas.openxmlformats.org/officeDocument/2006/relationships/image" Target="../media/image96.jpeg"/><Relationship Id="rId110" Type="http://schemas.openxmlformats.org/officeDocument/2006/relationships/image" Target="../media/image97.jpeg"/><Relationship Id="rId111" Type="http://schemas.openxmlformats.org/officeDocument/2006/relationships/image" Target="../media/image98.jpeg"/><Relationship Id="rId112" Type="http://schemas.openxmlformats.org/officeDocument/2006/relationships/image" Target="../media/image99.jpeg"/><Relationship Id="rId113" Type="http://schemas.openxmlformats.org/officeDocument/2006/relationships/image" Target="../media/image100.jpeg"/><Relationship Id="rId114" Type="http://schemas.openxmlformats.org/officeDocument/2006/relationships/image" Target="../media/image101.jpeg"/><Relationship Id="rId115" Type="http://schemas.openxmlformats.org/officeDocument/2006/relationships/image" Target="../media/image102.jpeg"/><Relationship Id="rId116" Type="http://schemas.openxmlformats.org/officeDocument/2006/relationships/image" Target="../media/image103.jpeg"/><Relationship Id="rId117" Type="http://schemas.openxmlformats.org/officeDocument/2006/relationships/image" Target="../media/image104.jpeg"/><Relationship Id="rId118" Type="http://schemas.openxmlformats.org/officeDocument/2006/relationships/image" Target="../media/image105.jpeg"/><Relationship Id="rId119" Type="http://schemas.openxmlformats.org/officeDocument/2006/relationships/image" Target="../media/image106.jpeg"/><Relationship Id="rId120" Type="http://schemas.openxmlformats.org/officeDocument/2006/relationships/image" Target="../media/image107.jpeg"/><Relationship Id="rId121" Type="http://schemas.openxmlformats.org/officeDocument/2006/relationships/image" Target="../media/image108.jpeg"/><Relationship Id="rId122" Type="http://schemas.openxmlformats.org/officeDocument/2006/relationships/image" Target="../media/image109.jpeg"/><Relationship Id="rId123" Type="http://schemas.openxmlformats.org/officeDocument/2006/relationships/image" Target="../media/image110.jpeg"/><Relationship Id="rId124" Type="http://schemas.openxmlformats.org/officeDocument/2006/relationships/image" Target="../media/image111.jpeg"/><Relationship Id="rId125" Type="http://schemas.openxmlformats.org/officeDocument/2006/relationships/image" Target="../media/image112.jpeg"/><Relationship Id="rId126" Type="http://schemas.openxmlformats.org/officeDocument/2006/relationships/image" Target="../media/image113.jpeg"/><Relationship Id="rId127" Type="http://schemas.openxmlformats.org/officeDocument/2006/relationships/image" Target="../media/image114.jpeg"/><Relationship Id="rId128" Type="http://schemas.openxmlformats.org/officeDocument/2006/relationships/image" Target="../media/image115.jpeg"/><Relationship Id="rId129" Type="http://schemas.openxmlformats.org/officeDocument/2006/relationships/image" Target="../media/image116.jpeg"/><Relationship Id="rId130" Type="http://schemas.openxmlformats.org/officeDocument/2006/relationships/image" Target="../media/image117.jpeg"/><Relationship Id="rId131" Type="http://schemas.openxmlformats.org/officeDocument/2006/relationships/image" Target="../media/image118.jpeg"/><Relationship Id="rId132" Type="http://schemas.openxmlformats.org/officeDocument/2006/relationships/image" Target="../media/image119.jpeg"/><Relationship Id="rId133" Type="http://schemas.openxmlformats.org/officeDocument/2006/relationships/image" Target="../media/image120.jpeg"/><Relationship Id="rId134" Type="http://schemas.openxmlformats.org/officeDocument/2006/relationships/image" Target="../media/image121.jpeg"/><Relationship Id="rId135" Type="http://schemas.openxmlformats.org/officeDocument/2006/relationships/image" Target="../media/image122.jpeg"/><Relationship Id="rId136" Type="http://schemas.openxmlformats.org/officeDocument/2006/relationships/image" Target="../media/image123.jpeg"/><Relationship Id="rId137" Type="http://schemas.openxmlformats.org/officeDocument/2006/relationships/image" Target="../media/image124.jpeg"/><Relationship Id="rId138" Type="http://schemas.openxmlformats.org/officeDocument/2006/relationships/image" Target="../media/image125.jpeg"/><Relationship Id="rId139" Type="http://schemas.openxmlformats.org/officeDocument/2006/relationships/image" Target="../media/image126.jpeg"/><Relationship Id="rId140" Type="http://schemas.openxmlformats.org/officeDocument/2006/relationships/image" Target="../media/image127.jpeg"/><Relationship Id="rId141" Type="http://schemas.openxmlformats.org/officeDocument/2006/relationships/image" Target="../media/image128.jpeg"/><Relationship Id="rId142" Type="http://schemas.openxmlformats.org/officeDocument/2006/relationships/image" Target="../media/image129.jpeg"/><Relationship Id="rId143" Type="http://schemas.openxmlformats.org/officeDocument/2006/relationships/image" Target="../media/image130.jpeg"/><Relationship Id="rId144" Type="http://schemas.openxmlformats.org/officeDocument/2006/relationships/image" Target="../media/image131.jpeg"/><Relationship Id="rId145" Type="http://schemas.openxmlformats.org/officeDocument/2006/relationships/image" Target="../media/image132.jpeg"/><Relationship Id="rId146" Type="http://schemas.openxmlformats.org/officeDocument/2006/relationships/image" Target="../media/image133.jpeg"/><Relationship Id="rId147" Type="http://schemas.openxmlformats.org/officeDocument/2006/relationships/image" Target="../media/image134.jpeg"/><Relationship Id="rId148" Type="http://schemas.openxmlformats.org/officeDocument/2006/relationships/image" Target="../media/image135.jpeg"/><Relationship Id="rId149" Type="http://schemas.openxmlformats.org/officeDocument/2006/relationships/image" Target="../media/image136.jpeg"/><Relationship Id="rId150" Type="http://schemas.openxmlformats.org/officeDocument/2006/relationships/image" Target="../media/image137.jpeg"/><Relationship Id="rId151" Type="http://schemas.openxmlformats.org/officeDocument/2006/relationships/image" Target="../media/image138.jpeg"/><Relationship Id="rId152" Type="http://schemas.openxmlformats.org/officeDocument/2006/relationships/image" Target="../media/image139.jpeg"/><Relationship Id="rId153" Type="http://schemas.openxmlformats.org/officeDocument/2006/relationships/image" Target="../media/image140.jpeg"/><Relationship Id="rId154" Type="http://schemas.openxmlformats.org/officeDocument/2006/relationships/image" Target="../media/image141.jpeg"/><Relationship Id="rId155" Type="http://schemas.openxmlformats.org/officeDocument/2006/relationships/image" Target="../media/image142.jpeg"/><Relationship Id="rId156" Type="http://schemas.openxmlformats.org/officeDocument/2006/relationships/image" Target="../media/image143.jpeg"/><Relationship Id="rId157" Type="http://schemas.openxmlformats.org/officeDocument/2006/relationships/image" Target="../media/image144.jpeg"/><Relationship Id="rId158" Type="http://schemas.openxmlformats.org/officeDocument/2006/relationships/image" Target="../media/image145.jpeg"/><Relationship Id="rId159" Type="http://schemas.openxmlformats.org/officeDocument/2006/relationships/image" Target="../media/image146.jpeg"/><Relationship Id="rId160" Type="http://schemas.openxmlformats.org/officeDocument/2006/relationships/image" Target="../media/image147.jpeg"/><Relationship Id="rId161" Type="http://schemas.openxmlformats.org/officeDocument/2006/relationships/image" Target="../media/image148.jpeg"/><Relationship Id="rId162" Type="http://schemas.openxmlformats.org/officeDocument/2006/relationships/image" Target="../media/image149.jpeg"/><Relationship Id="rId163" Type="http://schemas.openxmlformats.org/officeDocument/2006/relationships/image" Target="../media/image150.jpeg"/><Relationship Id="rId164" Type="http://schemas.openxmlformats.org/officeDocument/2006/relationships/image" Target="../media/image151.jpeg"/><Relationship Id="rId165" Type="http://schemas.openxmlformats.org/officeDocument/2006/relationships/image" Target="../media/image152.jpeg"/><Relationship Id="rId166" Type="http://schemas.openxmlformats.org/officeDocument/2006/relationships/image" Target="../media/image153.jpeg"/><Relationship Id="rId167" Type="http://schemas.openxmlformats.org/officeDocument/2006/relationships/image" Target="../media/image154.jpeg"/><Relationship Id="rId168" Type="http://schemas.openxmlformats.org/officeDocument/2006/relationships/image" Target="../media/image155.jpeg"/><Relationship Id="rId169" Type="http://schemas.openxmlformats.org/officeDocument/2006/relationships/image" Target="../media/image156.jpeg"/><Relationship Id="rId170" Type="http://schemas.openxmlformats.org/officeDocument/2006/relationships/image" Target="../media/image157.jpeg"/><Relationship Id="rId171" Type="http://schemas.openxmlformats.org/officeDocument/2006/relationships/image" Target="../media/image158.jpeg"/><Relationship Id="rId172" Type="http://schemas.openxmlformats.org/officeDocument/2006/relationships/image" Target="../media/image159.jpeg"/><Relationship Id="rId173" Type="http://schemas.openxmlformats.org/officeDocument/2006/relationships/image" Target="../media/image160.jpeg"/><Relationship Id="rId174" Type="http://schemas.openxmlformats.org/officeDocument/2006/relationships/image" Target="../media/image161.jpeg"/><Relationship Id="rId175" Type="http://schemas.openxmlformats.org/officeDocument/2006/relationships/image" Target="../media/image162.jpeg"/><Relationship Id="rId176" Type="http://schemas.openxmlformats.org/officeDocument/2006/relationships/image" Target="../media/image163.jpeg"/><Relationship Id="rId177" Type="http://schemas.openxmlformats.org/officeDocument/2006/relationships/image" Target="../media/image164.jpeg"/><Relationship Id="rId178" Type="http://schemas.openxmlformats.org/officeDocument/2006/relationships/image" Target="../media/image165.jpeg"/><Relationship Id="rId179" Type="http://schemas.openxmlformats.org/officeDocument/2006/relationships/image" Target="../media/image166.jpeg"/><Relationship Id="rId180" Type="http://schemas.openxmlformats.org/officeDocument/2006/relationships/image" Target="../media/image167.jpeg"/><Relationship Id="rId181" Type="http://schemas.openxmlformats.org/officeDocument/2006/relationships/image" Target="../media/image168.jpeg"/><Relationship Id="rId182" Type="http://schemas.openxmlformats.org/officeDocument/2006/relationships/image" Target="../media/image169.jpeg"/><Relationship Id="rId183" Type="http://schemas.openxmlformats.org/officeDocument/2006/relationships/image" Target="../media/image170.jpeg"/><Relationship Id="rId184" Type="http://schemas.openxmlformats.org/officeDocument/2006/relationships/image" Target="../media/image171.jpeg"/><Relationship Id="rId185" Type="http://schemas.openxmlformats.org/officeDocument/2006/relationships/image" Target="../media/image172.jpeg"/><Relationship Id="rId186" Type="http://schemas.openxmlformats.org/officeDocument/2006/relationships/image" Target="../media/image173.jpeg"/><Relationship Id="rId187" Type="http://schemas.openxmlformats.org/officeDocument/2006/relationships/image" Target="../media/image174.jpeg"/><Relationship Id="rId188" Type="http://schemas.openxmlformats.org/officeDocument/2006/relationships/image" Target="../media/image175.jpeg"/><Relationship Id="rId189" Type="http://schemas.openxmlformats.org/officeDocument/2006/relationships/image" Target="../media/image176.jpeg"/><Relationship Id="rId190" Type="http://schemas.openxmlformats.org/officeDocument/2006/relationships/image" Target="../media/image177.jpeg"/><Relationship Id="rId191" Type="http://schemas.openxmlformats.org/officeDocument/2006/relationships/image" Target="../media/image178.jpeg"/><Relationship Id="rId192" Type="http://schemas.openxmlformats.org/officeDocument/2006/relationships/image" Target="../media/image179.jpeg"/><Relationship Id="rId193" Type="http://schemas.openxmlformats.org/officeDocument/2006/relationships/image" Target="../media/image180.jpeg"/><Relationship Id="rId194" Type="http://schemas.openxmlformats.org/officeDocument/2006/relationships/image" Target="../media/image181.jpeg"/><Relationship Id="rId195" Type="http://schemas.openxmlformats.org/officeDocument/2006/relationships/image" Target="../media/image182.jpeg"/><Relationship Id="rId196" Type="http://schemas.openxmlformats.org/officeDocument/2006/relationships/image" Target="../media/image183.jpeg"/><Relationship Id="rId197" Type="http://schemas.openxmlformats.org/officeDocument/2006/relationships/image" Target="../media/image184.jpeg"/><Relationship Id="rId198" Type="http://schemas.openxmlformats.org/officeDocument/2006/relationships/image" Target="../media/image185.jpeg"/><Relationship Id="rId199" Type="http://schemas.openxmlformats.org/officeDocument/2006/relationships/image" Target="../media/image186.jpeg"/><Relationship Id="rId200" Type="http://schemas.openxmlformats.org/officeDocument/2006/relationships/image" Target="../media/image187.jpeg"/><Relationship Id="rId201" Type="http://schemas.openxmlformats.org/officeDocument/2006/relationships/image" Target="../media/image188.jpeg"/><Relationship Id="rId202" Type="http://schemas.openxmlformats.org/officeDocument/2006/relationships/image" Target="../media/image189.jpeg"/><Relationship Id="rId203" Type="http://schemas.openxmlformats.org/officeDocument/2006/relationships/image" Target="../media/image190.jpeg"/><Relationship Id="rId204" Type="http://schemas.openxmlformats.org/officeDocument/2006/relationships/image" Target="../media/image191.jpeg"/><Relationship Id="rId205" Type="http://schemas.openxmlformats.org/officeDocument/2006/relationships/image" Target="../media/image192.jpeg"/><Relationship Id="rId206" Type="http://schemas.openxmlformats.org/officeDocument/2006/relationships/image" Target="../media/image193.jpeg"/><Relationship Id="rId207" Type="http://schemas.openxmlformats.org/officeDocument/2006/relationships/image" Target="../media/image194.jpeg"/><Relationship Id="rId208" Type="http://schemas.openxmlformats.org/officeDocument/2006/relationships/image" Target="../media/image195.jpeg"/><Relationship Id="rId209" Type="http://schemas.openxmlformats.org/officeDocument/2006/relationships/image" Target="../media/image196.jpeg"/><Relationship Id="rId210" Type="http://schemas.openxmlformats.org/officeDocument/2006/relationships/image" Target="../media/image197.jpeg"/><Relationship Id="rId211" Type="http://schemas.openxmlformats.org/officeDocument/2006/relationships/image" Target="../media/image198.jpeg"/><Relationship Id="rId212" Type="http://schemas.openxmlformats.org/officeDocument/2006/relationships/image" Target="../media/image199.jpeg"/><Relationship Id="rId213" Type="http://schemas.openxmlformats.org/officeDocument/2006/relationships/image" Target="../media/image200.jpeg"/><Relationship Id="rId214" Type="http://schemas.openxmlformats.org/officeDocument/2006/relationships/image" Target="../media/image201.jpeg"/><Relationship Id="rId215" Type="http://schemas.openxmlformats.org/officeDocument/2006/relationships/image" Target="../media/image202.jpeg"/><Relationship Id="rId216" Type="http://schemas.openxmlformats.org/officeDocument/2006/relationships/image" Target="../media/image203.jpeg"/><Relationship Id="rId217" Type="http://schemas.openxmlformats.org/officeDocument/2006/relationships/image" Target="../media/image204.jpeg"/><Relationship Id="rId218" Type="http://schemas.openxmlformats.org/officeDocument/2006/relationships/image" Target="../media/image205.jpeg"/><Relationship Id="rId219" Type="http://schemas.openxmlformats.org/officeDocument/2006/relationships/image" Target="../media/image206.jpeg"/><Relationship Id="rId220" Type="http://schemas.openxmlformats.org/officeDocument/2006/relationships/image" Target="../media/image207.jpeg"/><Relationship Id="rId221" Type="http://schemas.openxmlformats.org/officeDocument/2006/relationships/image" Target="../media/image208.jpeg"/><Relationship Id="rId222" Type="http://schemas.openxmlformats.org/officeDocument/2006/relationships/image" Target="../media/image209.jpeg"/><Relationship Id="rId223" Type="http://schemas.openxmlformats.org/officeDocument/2006/relationships/image" Target="../media/image210.jpeg"/><Relationship Id="rId224" Type="http://schemas.openxmlformats.org/officeDocument/2006/relationships/image" Target="../media/image211.jpeg"/><Relationship Id="rId225" Type="http://schemas.openxmlformats.org/officeDocument/2006/relationships/image" Target="../media/image212.jpeg"/><Relationship Id="rId226" Type="http://schemas.openxmlformats.org/officeDocument/2006/relationships/image" Target="../media/image213.jpeg"/><Relationship Id="rId227" Type="http://schemas.openxmlformats.org/officeDocument/2006/relationships/image" Target="../media/image214.jpeg"/><Relationship Id="rId228" Type="http://schemas.openxmlformats.org/officeDocument/2006/relationships/image" Target="../media/image215.jpeg"/><Relationship Id="rId229" Type="http://schemas.openxmlformats.org/officeDocument/2006/relationships/image" Target="../media/image216.jpeg"/><Relationship Id="rId230" Type="http://schemas.openxmlformats.org/officeDocument/2006/relationships/image" Target="../media/image217.jpeg"/><Relationship Id="rId231" Type="http://schemas.openxmlformats.org/officeDocument/2006/relationships/image" Target="../media/image218.jpeg"/><Relationship Id="rId232" Type="http://schemas.openxmlformats.org/officeDocument/2006/relationships/image" Target="../media/image219.jpeg"/><Relationship Id="rId233" Type="http://schemas.openxmlformats.org/officeDocument/2006/relationships/image" Target="../media/image220.jpeg"/><Relationship Id="rId234" Type="http://schemas.openxmlformats.org/officeDocument/2006/relationships/image" Target="../media/image221.jpeg"/><Relationship Id="rId235" Type="http://schemas.openxmlformats.org/officeDocument/2006/relationships/image" Target="../media/image222.jpeg"/><Relationship Id="rId236" Type="http://schemas.openxmlformats.org/officeDocument/2006/relationships/image" Target="../media/image223.jpeg"/><Relationship Id="rId237" Type="http://schemas.openxmlformats.org/officeDocument/2006/relationships/image" Target="../media/image224.jpeg"/><Relationship Id="rId238" Type="http://schemas.openxmlformats.org/officeDocument/2006/relationships/image" Target="../media/image225.jpeg"/><Relationship Id="rId239" Type="http://schemas.openxmlformats.org/officeDocument/2006/relationships/image" Target="../media/image226.jpeg"/><Relationship Id="rId240" Type="http://schemas.openxmlformats.org/officeDocument/2006/relationships/image" Target="../media/image227.jpeg"/><Relationship Id="rId241" Type="http://schemas.openxmlformats.org/officeDocument/2006/relationships/image" Target="../media/image228.jpeg"/><Relationship Id="rId242" Type="http://schemas.openxmlformats.org/officeDocument/2006/relationships/image" Target="../media/image229.jpeg"/><Relationship Id="rId243" Type="http://schemas.openxmlformats.org/officeDocument/2006/relationships/image" Target="../media/image230.jpeg"/><Relationship Id="rId244" Type="http://schemas.openxmlformats.org/officeDocument/2006/relationships/image" Target="../media/image231.jpeg"/><Relationship Id="rId245" Type="http://schemas.openxmlformats.org/officeDocument/2006/relationships/image" Target="../media/image232.jpeg"/><Relationship Id="rId246" Type="http://schemas.openxmlformats.org/officeDocument/2006/relationships/image" Target="../media/image233.jpeg"/><Relationship Id="rId247" Type="http://schemas.openxmlformats.org/officeDocument/2006/relationships/image" Target="../media/image234.jpeg"/><Relationship Id="rId248" Type="http://schemas.openxmlformats.org/officeDocument/2006/relationships/image" Target="../media/image235.jpeg"/><Relationship Id="rId249" Type="http://schemas.openxmlformats.org/officeDocument/2006/relationships/image" Target="../media/image236.jpeg"/><Relationship Id="rId250" Type="http://schemas.openxmlformats.org/officeDocument/2006/relationships/image" Target="../media/image237.jpeg"/><Relationship Id="rId251" Type="http://schemas.openxmlformats.org/officeDocument/2006/relationships/image" Target="../media/image238.jpeg"/><Relationship Id="rId252" Type="http://schemas.openxmlformats.org/officeDocument/2006/relationships/image" Target="../media/image239.jpeg"/><Relationship Id="rId253" Type="http://schemas.openxmlformats.org/officeDocument/2006/relationships/image" Target="../media/image240.jpeg"/><Relationship Id="rId254" Type="http://schemas.openxmlformats.org/officeDocument/2006/relationships/image" Target="../media/image241.jpeg"/><Relationship Id="rId255" Type="http://schemas.openxmlformats.org/officeDocument/2006/relationships/image" Target="../media/image242.jpeg"/><Relationship Id="rId256" Type="http://schemas.openxmlformats.org/officeDocument/2006/relationships/image" Target="../media/image243.jpeg"/><Relationship Id="rId257" Type="http://schemas.openxmlformats.org/officeDocument/2006/relationships/image" Target="../media/image244.jpeg"/><Relationship Id="rId258" Type="http://schemas.openxmlformats.org/officeDocument/2006/relationships/image" Target="../media/image245.jpeg"/><Relationship Id="rId259" Type="http://schemas.openxmlformats.org/officeDocument/2006/relationships/image" Target="../media/image246.jpeg"/><Relationship Id="rId260" Type="http://schemas.openxmlformats.org/officeDocument/2006/relationships/image" Target="../media/image247.jpeg"/><Relationship Id="rId261" Type="http://schemas.openxmlformats.org/officeDocument/2006/relationships/image" Target="../media/image248.jpeg"/><Relationship Id="rId262" Type="http://schemas.openxmlformats.org/officeDocument/2006/relationships/image" Target="../media/image249.jpeg"/><Relationship Id="rId263" Type="http://schemas.openxmlformats.org/officeDocument/2006/relationships/image" Target="../media/image250.jpeg"/><Relationship Id="rId264" Type="http://schemas.openxmlformats.org/officeDocument/2006/relationships/image" Target="../media/image251.jpeg"/><Relationship Id="rId265" Type="http://schemas.openxmlformats.org/officeDocument/2006/relationships/image" Target="../media/image252.jpeg"/><Relationship Id="rId266" Type="http://schemas.openxmlformats.org/officeDocument/2006/relationships/image" Target="../media/image253.jpeg"/><Relationship Id="rId267" Type="http://schemas.openxmlformats.org/officeDocument/2006/relationships/image" Target="../media/image254.jpeg"/><Relationship Id="rId268" Type="http://schemas.openxmlformats.org/officeDocument/2006/relationships/image" Target="../media/image255.jpeg"/><Relationship Id="rId269" Type="http://schemas.openxmlformats.org/officeDocument/2006/relationships/image" Target="../media/image256.jpeg"/><Relationship Id="rId270" Type="http://schemas.openxmlformats.org/officeDocument/2006/relationships/image" Target="../media/image257.jpeg"/><Relationship Id="rId271" Type="http://schemas.openxmlformats.org/officeDocument/2006/relationships/image" Target="../media/image258.jpeg"/><Relationship Id="rId272" Type="http://schemas.openxmlformats.org/officeDocument/2006/relationships/image" Target="../media/image259.jpeg"/><Relationship Id="rId273" Type="http://schemas.openxmlformats.org/officeDocument/2006/relationships/image" Target="../media/image260.jpeg"/><Relationship Id="rId274" Type="http://schemas.openxmlformats.org/officeDocument/2006/relationships/image" Target="../media/image261.jpeg"/><Relationship Id="rId275" Type="http://schemas.openxmlformats.org/officeDocument/2006/relationships/image" Target="../media/image262.jpeg"/><Relationship Id="rId276" Type="http://schemas.openxmlformats.org/officeDocument/2006/relationships/image" Target="../media/image263.jpeg"/><Relationship Id="rId277" Type="http://schemas.openxmlformats.org/officeDocument/2006/relationships/image" Target="../media/image264.jpeg"/><Relationship Id="rId278" Type="http://schemas.openxmlformats.org/officeDocument/2006/relationships/image" Target="../media/image265.jpeg"/><Relationship Id="rId279" Type="http://schemas.openxmlformats.org/officeDocument/2006/relationships/image" Target="../media/image266.jpeg"/><Relationship Id="rId280" Type="http://schemas.openxmlformats.org/officeDocument/2006/relationships/image" Target="../media/image267.jpeg"/><Relationship Id="rId281" Type="http://schemas.openxmlformats.org/officeDocument/2006/relationships/image" Target="../media/image268.jpeg"/><Relationship Id="rId282" Type="http://schemas.openxmlformats.org/officeDocument/2006/relationships/image" Target="../media/image269.jpeg"/><Relationship Id="rId283" Type="http://schemas.openxmlformats.org/officeDocument/2006/relationships/image" Target="../media/image270.jpeg"/><Relationship Id="rId284" Type="http://schemas.openxmlformats.org/officeDocument/2006/relationships/image" Target="../media/image271.jpeg"/><Relationship Id="rId285" Type="http://schemas.openxmlformats.org/officeDocument/2006/relationships/image" Target="../media/image272.jpeg"/><Relationship Id="rId286" Type="http://schemas.openxmlformats.org/officeDocument/2006/relationships/image" Target="../media/image273.jpeg"/><Relationship Id="rId287" Type="http://schemas.openxmlformats.org/officeDocument/2006/relationships/image" Target="../media/image274.jpeg"/><Relationship Id="rId288" Type="http://schemas.openxmlformats.org/officeDocument/2006/relationships/image" Target="../media/image275.jpeg"/><Relationship Id="rId289" Type="http://schemas.openxmlformats.org/officeDocument/2006/relationships/image" Target="../media/image276.jpeg"/><Relationship Id="rId290" Type="http://schemas.openxmlformats.org/officeDocument/2006/relationships/image" Target="../media/image277.jpeg"/><Relationship Id="rId291" Type="http://schemas.openxmlformats.org/officeDocument/2006/relationships/image" Target="../media/image278.jpeg"/><Relationship Id="rId292" Type="http://schemas.openxmlformats.org/officeDocument/2006/relationships/image" Target="../media/image279.jpeg"/><Relationship Id="rId293" Type="http://schemas.openxmlformats.org/officeDocument/2006/relationships/image" Target="../media/image280.jpeg"/><Relationship Id="rId294" Type="http://schemas.openxmlformats.org/officeDocument/2006/relationships/image" Target="../media/image281.jpeg"/><Relationship Id="rId295" Type="http://schemas.openxmlformats.org/officeDocument/2006/relationships/image" Target="../media/image282.jpeg"/><Relationship Id="rId296" Type="http://schemas.openxmlformats.org/officeDocument/2006/relationships/image" Target="../media/image283.jpeg"/><Relationship Id="rId297" Type="http://schemas.openxmlformats.org/officeDocument/2006/relationships/image" Target="../media/image284.jpeg"/><Relationship Id="rId298" Type="http://schemas.openxmlformats.org/officeDocument/2006/relationships/image" Target="../media/image285.jpeg"/><Relationship Id="rId299" Type="http://schemas.openxmlformats.org/officeDocument/2006/relationships/image" Target="../media/image286.jpeg"/><Relationship Id="rId300" Type="http://schemas.openxmlformats.org/officeDocument/2006/relationships/image" Target="../media/image287.jpeg"/><Relationship Id="rId301" Type="http://schemas.openxmlformats.org/officeDocument/2006/relationships/image" Target="../media/image288.jpeg"/><Relationship Id="rId302" Type="http://schemas.openxmlformats.org/officeDocument/2006/relationships/image" Target="../media/image289.jpeg"/><Relationship Id="rId303" Type="http://schemas.openxmlformats.org/officeDocument/2006/relationships/image" Target="../media/image290.jpeg"/><Relationship Id="rId304" Type="http://schemas.openxmlformats.org/officeDocument/2006/relationships/image" Target="../media/image291.jpeg"/><Relationship Id="rId305" Type="http://schemas.openxmlformats.org/officeDocument/2006/relationships/image" Target="../media/image292.jpeg"/><Relationship Id="rId306" Type="http://schemas.openxmlformats.org/officeDocument/2006/relationships/image" Target="../media/image293.jpeg"/><Relationship Id="rId307" Type="http://schemas.openxmlformats.org/officeDocument/2006/relationships/image" Target="../media/image294.jpeg"/><Relationship Id="rId308" Type="http://schemas.openxmlformats.org/officeDocument/2006/relationships/image" Target="../media/image295.jpeg"/><Relationship Id="rId309" Type="http://schemas.openxmlformats.org/officeDocument/2006/relationships/image" Target="../media/image296.jpeg"/><Relationship Id="rId310" Type="http://schemas.openxmlformats.org/officeDocument/2006/relationships/image" Target="../media/image297.jpeg"/><Relationship Id="rId311" Type="http://schemas.openxmlformats.org/officeDocument/2006/relationships/image" Target="../media/image298.jpeg"/><Relationship Id="rId312" Type="http://schemas.openxmlformats.org/officeDocument/2006/relationships/image" Target="../media/image29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1</xdr:row>
      <xdr:rowOff>63000</xdr:rowOff>
    </xdr:from>
    <xdr:to>
      <xdr:col>2</xdr:col>
      <xdr:colOff>1366920</xdr:colOff>
      <xdr:row>1</xdr:row>
      <xdr:rowOff>189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" y="537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</xdr:row>
      <xdr:rowOff>63000</xdr:rowOff>
    </xdr:from>
    <xdr:to>
      <xdr:col>2</xdr:col>
      <xdr:colOff>1366920</xdr:colOff>
      <xdr:row>2</xdr:row>
      <xdr:rowOff>1899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7320" y="2554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</xdr:row>
      <xdr:rowOff>63000</xdr:rowOff>
    </xdr:from>
    <xdr:to>
      <xdr:col>2</xdr:col>
      <xdr:colOff>1366920</xdr:colOff>
      <xdr:row>4</xdr:row>
      <xdr:rowOff>189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17320" y="6589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</xdr:row>
      <xdr:rowOff>63000</xdr:rowOff>
    </xdr:from>
    <xdr:to>
      <xdr:col>2</xdr:col>
      <xdr:colOff>1366920</xdr:colOff>
      <xdr:row>5</xdr:row>
      <xdr:rowOff>189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17320" y="86068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</xdr:row>
      <xdr:rowOff>63000</xdr:rowOff>
    </xdr:from>
    <xdr:to>
      <xdr:col>2</xdr:col>
      <xdr:colOff>1366920</xdr:colOff>
      <xdr:row>6</xdr:row>
      <xdr:rowOff>189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17320" y="10624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</xdr:row>
      <xdr:rowOff>63000</xdr:rowOff>
    </xdr:from>
    <xdr:to>
      <xdr:col>2</xdr:col>
      <xdr:colOff>1366920</xdr:colOff>
      <xdr:row>7</xdr:row>
      <xdr:rowOff>18990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17320" y="126417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</xdr:row>
      <xdr:rowOff>63000</xdr:rowOff>
    </xdr:from>
    <xdr:to>
      <xdr:col>2</xdr:col>
      <xdr:colOff>1366920</xdr:colOff>
      <xdr:row>8</xdr:row>
      <xdr:rowOff>1899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17320" y="14659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</xdr:row>
      <xdr:rowOff>63000</xdr:rowOff>
    </xdr:from>
    <xdr:to>
      <xdr:col>2</xdr:col>
      <xdr:colOff>1366920</xdr:colOff>
      <xdr:row>9</xdr:row>
      <xdr:rowOff>18990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17320" y="166766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</xdr:row>
      <xdr:rowOff>63000</xdr:rowOff>
    </xdr:from>
    <xdr:to>
      <xdr:col>2</xdr:col>
      <xdr:colOff>1366920</xdr:colOff>
      <xdr:row>10</xdr:row>
      <xdr:rowOff>18990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17320" y="18694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</xdr:row>
      <xdr:rowOff>63000</xdr:rowOff>
    </xdr:from>
    <xdr:to>
      <xdr:col>2</xdr:col>
      <xdr:colOff>1366920</xdr:colOff>
      <xdr:row>11</xdr:row>
      <xdr:rowOff>18993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17320" y="207111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</xdr:row>
      <xdr:rowOff>63000</xdr:rowOff>
    </xdr:from>
    <xdr:to>
      <xdr:col>2</xdr:col>
      <xdr:colOff>1366920</xdr:colOff>
      <xdr:row>12</xdr:row>
      <xdr:rowOff>1899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517320" y="22728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</xdr:row>
      <xdr:rowOff>63000</xdr:rowOff>
    </xdr:from>
    <xdr:to>
      <xdr:col>2</xdr:col>
      <xdr:colOff>1366920</xdr:colOff>
      <xdr:row>13</xdr:row>
      <xdr:rowOff>18993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17320" y="247460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</xdr:row>
      <xdr:rowOff>63000</xdr:rowOff>
    </xdr:from>
    <xdr:to>
      <xdr:col>2</xdr:col>
      <xdr:colOff>1366920</xdr:colOff>
      <xdr:row>14</xdr:row>
      <xdr:rowOff>18993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517320" y="26763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</xdr:row>
      <xdr:rowOff>63000</xdr:rowOff>
    </xdr:from>
    <xdr:to>
      <xdr:col>2</xdr:col>
      <xdr:colOff>1366920</xdr:colOff>
      <xdr:row>15</xdr:row>
      <xdr:rowOff>18990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17320" y="28780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</xdr:row>
      <xdr:rowOff>63000</xdr:rowOff>
    </xdr:from>
    <xdr:to>
      <xdr:col>2</xdr:col>
      <xdr:colOff>1366920</xdr:colOff>
      <xdr:row>16</xdr:row>
      <xdr:rowOff>18990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517320" y="30798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</xdr:row>
      <xdr:rowOff>63000</xdr:rowOff>
    </xdr:from>
    <xdr:to>
      <xdr:col>2</xdr:col>
      <xdr:colOff>1366920</xdr:colOff>
      <xdr:row>17</xdr:row>
      <xdr:rowOff>18990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517320" y="328158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</xdr:row>
      <xdr:rowOff>63000</xdr:rowOff>
    </xdr:from>
    <xdr:to>
      <xdr:col>2</xdr:col>
      <xdr:colOff>1366920</xdr:colOff>
      <xdr:row>18</xdr:row>
      <xdr:rowOff>18990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517320" y="34833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</xdr:row>
      <xdr:rowOff>63000</xdr:rowOff>
    </xdr:from>
    <xdr:to>
      <xdr:col>2</xdr:col>
      <xdr:colOff>1366920</xdr:colOff>
      <xdr:row>19</xdr:row>
      <xdr:rowOff>18993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517320" y="36850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</xdr:row>
      <xdr:rowOff>63000</xdr:rowOff>
    </xdr:from>
    <xdr:to>
      <xdr:col>2</xdr:col>
      <xdr:colOff>1366920</xdr:colOff>
      <xdr:row>20</xdr:row>
      <xdr:rowOff>18993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17320" y="388677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</xdr:row>
      <xdr:rowOff>63000</xdr:rowOff>
    </xdr:from>
    <xdr:to>
      <xdr:col>2</xdr:col>
      <xdr:colOff>1366920</xdr:colOff>
      <xdr:row>21</xdr:row>
      <xdr:rowOff>189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517320" y="408852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</xdr:row>
      <xdr:rowOff>63000</xdr:rowOff>
    </xdr:from>
    <xdr:to>
      <xdr:col>2</xdr:col>
      <xdr:colOff>1366920</xdr:colOff>
      <xdr:row>22</xdr:row>
      <xdr:rowOff>18993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517320" y="42902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</xdr:row>
      <xdr:rowOff>63000</xdr:rowOff>
    </xdr:from>
    <xdr:to>
      <xdr:col>2</xdr:col>
      <xdr:colOff>1366920</xdr:colOff>
      <xdr:row>23</xdr:row>
      <xdr:rowOff>189900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17320" y="44920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</xdr:row>
      <xdr:rowOff>63000</xdr:rowOff>
    </xdr:from>
    <xdr:to>
      <xdr:col>2</xdr:col>
      <xdr:colOff>1366920</xdr:colOff>
      <xdr:row>24</xdr:row>
      <xdr:rowOff>189900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517320" y="469375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</xdr:row>
      <xdr:rowOff>63000</xdr:rowOff>
    </xdr:from>
    <xdr:to>
      <xdr:col>2</xdr:col>
      <xdr:colOff>1366920</xdr:colOff>
      <xdr:row>25</xdr:row>
      <xdr:rowOff>18990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517320" y="489549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</xdr:row>
      <xdr:rowOff>63000</xdr:rowOff>
    </xdr:from>
    <xdr:to>
      <xdr:col>2</xdr:col>
      <xdr:colOff>1366920</xdr:colOff>
      <xdr:row>26</xdr:row>
      <xdr:rowOff>18990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517320" y="509724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</xdr:row>
      <xdr:rowOff>63000</xdr:rowOff>
    </xdr:from>
    <xdr:to>
      <xdr:col>2</xdr:col>
      <xdr:colOff>1366920</xdr:colOff>
      <xdr:row>27</xdr:row>
      <xdr:rowOff>18993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17320" y="52989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</xdr:row>
      <xdr:rowOff>63000</xdr:rowOff>
    </xdr:from>
    <xdr:to>
      <xdr:col>2</xdr:col>
      <xdr:colOff>1366920</xdr:colOff>
      <xdr:row>28</xdr:row>
      <xdr:rowOff>18993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17320" y="550069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</xdr:row>
      <xdr:rowOff>63000</xdr:rowOff>
    </xdr:from>
    <xdr:to>
      <xdr:col>2</xdr:col>
      <xdr:colOff>1366920</xdr:colOff>
      <xdr:row>29</xdr:row>
      <xdr:rowOff>18993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517320" y="570243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</xdr:row>
      <xdr:rowOff>63000</xdr:rowOff>
    </xdr:from>
    <xdr:to>
      <xdr:col>2</xdr:col>
      <xdr:colOff>1366920</xdr:colOff>
      <xdr:row>30</xdr:row>
      <xdr:rowOff>189936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517320" y="590418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</xdr:row>
      <xdr:rowOff>63000</xdr:rowOff>
    </xdr:from>
    <xdr:to>
      <xdr:col>2</xdr:col>
      <xdr:colOff>1366920</xdr:colOff>
      <xdr:row>31</xdr:row>
      <xdr:rowOff>189900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517320" y="61059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2</xdr:row>
      <xdr:rowOff>63000</xdr:rowOff>
    </xdr:from>
    <xdr:to>
      <xdr:col>2</xdr:col>
      <xdr:colOff>1366920</xdr:colOff>
      <xdr:row>32</xdr:row>
      <xdr:rowOff>18990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517320" y="630766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3</xdr:row>
      <xdr:rowOff>63000</xdr:rowOff>
    </xdr:from>
    <xdr:to>
      <xdr:col>2</xdr:col>
      <xdr:colOff>1366920</xdr:colOff>
      <xdr:row>33</xdr:row>
      <xdr:rowOff>189900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517320" y="650941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4</xdr:row>
      <xdr:rowOff>63000</xdr:rowOff>
    </xdr:from>
    <xdr:to>
      <xdr:col>2</xdr:col>
      <xdr:colOff>1366920</xdr:colOff>
      <xdr:row>34</xdr:row>
      <xdr:rowOff>18990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517320" y="671115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5</xdr:row>
      <xdr:rowOff>63000</xdr:rowOff>
    </xdr:from>
    <xdr:to>
      <xdr:col>2</xdr:col>
      <xdr:colOff>1366920</xdr:colOff>
      <xdr:row>35</xdr:row>
      <xdr:rowOff>18993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517320" y="69128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6</xdr:row>
      <xdr:rowOff>63000</xdr:rowOff>
    </xdr:from>
    <xdr:to>
      <xdr:col>2</xdr:col>
      <xdr:colOff>1366920</xdr:colOff>
      <xdr:row>36</xdr:row>
      <xdr:rowOff>189936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517320" y="711460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7</xdr:row>
      <xdr:rowOff>63000</xdr:rowOff>
    </xdr:from>
    <xdr:to>
      <xdr:col>2</xdr:col>
      <xdr:colOff>1366920</xdr:colOff>
      <xdr:row>37</xdr:row>
      <xdr:rowOff>18993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517320" y="731635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8</xdr:row>
      <xdr:rowOff>63000</xdr:rowOff>
    </xdr:from>
    <xdr:to>
      <xdr:col>2</xdr:col>
      <xdr:colOff>1366920</xdr:colOff>
      <xdr:row>38</xdr:row>
      <xdr:rowOff>18993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517320" y="751809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9</xdr:row>
      <xdr:rowOff>63000</xdr:rowOff>
    </xdr:from>
    <xdr:to>
      <xdr:col>2</xdr:col>
      <xdr:colOff>1366920</xdr:colOff>
      <xdr:row>39</xdr:row>
      <xdr:rowOff>189900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517320" y="771984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0</xdr:row>
      <xdr:rowOff>63000</xdr:rowOff>
    </xdr:from>
    <xdr:to>
      <xdr:col>2</xdr:col>
      <xdr:colOff>1366920</xdr:colOff>
      <xdr:row>40</xdr:row>
      <xdr:rowOff>18990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517320" y="792158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1</xdr:row>
      <xdr:rowOff>63000</xdr:rowOff>
    </xdr:from>
    <xdr:to>
      <xdr:col>2</xdr:col>
      <xdr:colOff>1366920</xdr:colOff>
      <xdr:row>41</xdr:row>
      <xdr:rowOff>189900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517320" y="812332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2</xdr:row>
      <xdr:rowOff>63000</xdr:rowOff>
    </xdr:from>
    <xdr:to>
      <xdr:col>2</xdr:col>
      <xdr:colOff>1366920</xdr:colOff>
      <xdr:row>42</xdr:row>
      <xdr:rowOff>18990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517320" y="832507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3</xdr:row>
      <xdr:rowOff>63000</xdr:rowOff>
    </xdr:from>
    <xdr:to>
      <xdr:col>2</xdr:col>
      <xdr:colOff>1366920</xdr:colOff>
      <xdr:row>43</xdr:row>
      <xdr:rowOff>18993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517320" y="852678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4</xdr:row>
      <xdr:rowOff>63000</xdr:rowOff>
    </xdr:from>
    <xdr:to>
      <xdr:col>2</xdr:col>
      <xdr:colOff>1366920</xdr:colOff>
      <xdr:row>44</xdr:row>
      <xdr:rowOff>18993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517320" y="872852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5</xdr:row>
      <xdr:rowOff>63000</xdr:rowOff>
    </xdr:from>
    <xdr:to>
      <xdr:col>2</xdr:col>
      <xdr:colOff>1366920</xdr:colOff>
      <xdr:row>45</xdr:row>
      <xdr:rowOff>18993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517320" y="893026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6</xdr:row>
      <xdr:rowOff>63000</xdr:rowOff>
    </xdr:from>
    <xdr:to>
      <xdr:col>2</xdr:col>
      <xdr:colOff>1366920</xdr:colOff>
      <xdr:row>46</xdr:row>
      <xdr:rowOff>18993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517320" y="913201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8</xdr:row>
      <xdr:rowOff>63000</xdr:rowOff>
    </xdr:from>
    <xdr:to>
      <xdr:col>2</xdr:col>
      <xdr:colOff>1366920</xdr:colOff>
      <xdr:row>48</xdr:row>
      <xdr:rowOff>189900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517320" y="953550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9</xdr:row>
      <xdr:rowOff>63000</xdr:rowOff>
    </xdr:from>
    <xdr:to>
      <xdr:col>2</xdr:col>
      <xdr:colOff>1366920</xdr:colOff>
      <xdr:row>49</xdr:row>
      <xdr:rowOff>18990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517320" y="973724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0</xdr:row>
      <xdr:rowOff>63000</xdr:rowOff>
    </xdr:from>
    <xdr:to>
      <xdr:col>2</xdr:col>
      <xdr:colOff>1366920</xdr:colOff>
      <xdr:row>50</xdr:row>
      <xdr:rowOff>189900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517320" y="993898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1</xdr:row>
      <xdr:rowOff>63000</xdr:rowOff>
    </xdr:from>
    <xdr:to>
      <xdr:col>2</xdr:col>
      <xdr:colOff>1366920</xdr:colOff>
      <xdr:row>51</xdr:row>
      <xdr:rowOff>189936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517320" y="1014069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2</xdr:row>
      <xdr:rowOff>63000</xdr:rowOff>
    </xdr:from>
    <xdr:to>
      <xdr:col>2</xdr:col>
      <xdr:colOff>1366920</xdr:colOff>
      <xdr:row>52</xdr:row>
      <xdr:rowOff>189936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517320" y="1034244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3</xdr:row>
      <xdr:rowOff>63000</xdr:rowOff>
    </xdr:from>
    <xdr:to>
      <xdr:col>2</xdr:col>
      <xdr:colOff>1366920</xdr:colOff>
      <xdr:row>53</xdr:row>
      <xdr:rowOff>189936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517320" y="1054418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4</xdr:row>
      <xdr:rowOff>63000</xdr:rowOff>
    </xdr:from>
    <xdr:to>
      <xdr:col>2</xdr:col>
      <xdr:colOff>1366920</xdr:colOff>
      <xdr:row>54</xdr:row>
      <xdr:rowOff>189936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517320" y="1074592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5</xdr:row>
      <xdr:rowOff>63000</xdr:rowOff>
    </xdr:from>
    <xdr:to>
      <xdr:col>2</xdr:col>
      <xdr:colOff>1366920</xdr:colOff>
      <xdr:row>55</xdr:row>
      <xdr:rowOff>18990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517320" y="1094767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6</xdr:row>
      <xdr:rowOff>63000</xdr:rowOff>
    </xdr:from>
    <xdr:to>
      <xdr:col>2</xdr:col>
      <xdr:colOff>1366920</xdr:colOff>
      <xdr:row>56</xdr:row>
      <xdr:rowOff>189900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517320" y="1114941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7</xdr:row>
      <xdr:rowOff>63000</xdr:rowOff>
    </xdr:from>
    <xdr:to>
      <xdr:col>2</xdr:col>
      <xdr:colOff>1366920</xdr:colOff>
      <xdr:row>57</xdr:row>
      <xdr:rowOff>18990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517320" y="1135116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8</xdr:row>
      <xdr:rowOff>63000</xdr:rowOff>
    </xdr:from>
    <xdr:to>
      <xdr:col>2</xdr:col>
      <xdr:colOff>1366920</xdr:colOff>
      <xdr:row>58</xdr:row>
      <xdr:rowOff>189900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517320" y="1155290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9</xdr:row>
      <xdr:rowOff>63000</xdr:rowOff>
    </xdr:from>
    <xdr:to>
      <xdr:col>2</xdr:col>
      <xdr:colOff>1366920</xdr:colOff>
      <xdr:row>59</xdr:row>
      <xdr:rowOff>189936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517320" y="1175461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2</xdr:row>
      <xdr:rowOff>63000</xdr:rowOff>
    </xdr:from>
    <xdr:to>
      <xdr:col>2</xdr:col>
      <xdr:colOff>1366920</xdr:colOff>
      <xdr:row>62</xdr:row>
      <xdr:rowOff>189936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517320" y="123598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3</xdr:row>
      <xdr:rowOff>63000</xdr:rowOff>
    </xdr:from>
    <xdr:to>
      <xdr:col>2</xdr:col>
      <xdr:colOff>1366920</xdr:colOff>
      <xdr:row>63</xdr:row>
      <xdr:rowOff>18990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517320" y="1256158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4</xdr:row>
      <xdr:rowOff>63000</xdr:rowOff>
    </xdr:from>
    <xdr:to>
      <xdr:col>2</xdr:col>
      <xdr:colOff>1366920</xdr:colOff>
      <xdr:row>64</xdr:row>
      <xdr:rowOff>189900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517320" y="1276333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5</xdr:row>
      <xdr:rowOff>63000</xdr:rowOff>
    </xdr:from>
    <xdr:to>
      <xdr:col>2</xdr:col>
      <xdr:colOff>1366920</xdr:colOff>
      <xdr:row>65</xdr:row>
      <xdr:rowOff>18990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517320" y="1296507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6</xdr:row>
      <xdr:rowOff>63000</xdr:rowOff>
    </xdr:from>
    <xdr:to>
      <xdr:col>2</xdr:col>
      <xdr:colOff>1366920</xdr:colOff>
      <xdr:row>66</xdr:row>
      <xdr:rowOff>189900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517320" y="131668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7</xdr:row>
      <xdr:rowOff>63000</xdr:rowOff>
    </xdr:from>
    <xdr:to>
      <xdr:col>2</xdr:col>
      <xdr:colOff>1366920</xdr:colOff>
      <xdr:row>67</xdr:row>
      <xdr:rowOff>189936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517320" y="1336852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8</xdr:row>
      <xdr:rowOff>63000</xdr:rowOff>
    </xdr:from>
    <xdr:to>
      <xdr:col>2</xdr:col>
      <xdr:colOff>1366920</xdr:colOff>
      <xdr:row>68</xdr:row>
      <xdr:rowOff>189936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517320" y="1357027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9</xdr:row>
      <xdr:rowOff>63000</xdr:rowOff>
    </xdr:from>
    <xdr:to>
      <xdr:col>2</xdr:col>
      <xdr:colOff>1366920</xdr:colOff>
      <xdr:row>69</xdr:row>
      <xdr:rowOff>189936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517320" y="1377201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0</xdr:row>
      <xdr:rowOff>63000</xdr:rowOff>
    </xdr:from>
    <xdr:to>
      <xdr:col>2</xdr:col>
      <xdr:colOff>1366920</xdr:colOff>
      <xdr:row>70</xdr:row>
      <xdr:rowOff>189936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517320" y="139737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1</xdr:row>
      <xdr:rowOff>63000</xdr:rowOff>
    </xdr:from>
    <xdr:to>
      <xdr:col>2</xdr:col>
      <xdr:colOff>1366920</xdr:colOff>
      <xdr:row>71</xdr:row>
      <xdr:rowOff>189900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517320" y="1417550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2</xdr:row>
      <xdr:rowOff>63000</xdr:rowOff>
    </xdr:from>
    <xdr:to>
      <xdr:col>2</xdr:col>
      <xdr:colOff>1366920</xdr:colOff>
      <xdr:row>72</xdr:row>
      <xdr:rowOff>189900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517320" y="143772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3</xdr:row>
      <xdr:rowOff>63000</xdr:rowOff>
    </xdr:from>
    <xdr:to>
      <xdr:col>2</xdr:col>
      <xdr:colOff>1366920</xdr:colOff>
      <xdr:row>73</xdr:row>
      <xdr:rowOff>189900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517320" y="145789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4</xdr:row>
      <xdr:rowOff>63000</xdr:rowOff>
    </xdr:from>
    <xdr:to>
      <xdr:col>2</xdr:col>
      <xdr:colOff>1366920</xdr:colOff>
      <xdr:row>74</xdr:row>
      <xdr:rowOff>189900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517320" y="147807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5</xdr:row>
      <xdr:rowOff>63000</xdr:rowOff>
    </xdr:from>
    <xdr:to>
      <xdr:col>2</xdr:col>
      <xdr:colOff>1366920</xdr:colOff>
      <xdr:row>75</xdr:row>
      <xdr:rowOff>189936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517320" y="149824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6</xdr:row>
      <xdr:rowOff>63000</xdr:rowOff>
    </xdr:from>
    <xdr:to>
      <xdr:col>2</xdr:col>
      <xdr:colOff>1366920</xdr:colOff>
      <xdr:row>76</xdr:row>
      <xdr:rowOff>189936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517320" y="1518418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7</xdr:row>
      <xdr:rowOff>63000</xdr:rowOff>
    </xdr:from>
    <xdr:to>
      <xdr:col>2</xdr:col>
      <xdr:colOff>1366920</xdr:colOff>
      <xdr:row>77</xdr:row>
      <xdr:rowOff>189936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517320" y="153859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9</xdr:row>
      <xdr:rowOff>63000</xdr:rowOff>
    </xdr:from>
    <xdr:to>
      <xdr:col>2</xdr:col>
      <xdr:colOff>1366920</xdr:colOff>
      <xdr:row>79</xdr:row>
      <xdr:rowOff>189900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517320" y="157894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2</xdr:row>
      <xdr:rowOff>63000</xdr:rowOff>
    </xdr:from>
    <xdr:to>
      <xdr:col>2</xdr:col>
      <xdr:colOff>1366920</xdr:colOff>
      <xdr:row>82</xdr:row>
      <xdr:rowOff>189900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517320" y="1639465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3</xdr:row>
      <xdr:rowOff>63000</xdr:rowOff>
    </xdr:from>
    <xdr:to>
      <xdr:col>2</xdr:col>
      <xdr:colOff>1366920</xdr:colOff>
      <xdr:row>83</xdr:row>
      <xdr:rowOff>189936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517320" y="165963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4</xdr:row>
      <xdr:rowOff>63000</xdr:rowOff>
    </xdr:from>
    <xdr:to>
      <xdr:col>2</xdr:col>
      <xdr:colOff>1366920</xdr:colOff>
      <xdr:row>84</xdr:row>
      <xdr:rowOff>189936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517320" y="1679810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5</xdr:row>
      <xdr:rowOff>63000</xdr:rowOff>
    </xdr:from>
    <xdr:to>
      <xdr:col>2</xdr:col>
      <xdr:colOff>1366920</xdr:colOff>
      <xdr:row>85</xdr:row>
      <xdr:rowOff>189936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517320" y="169998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6</xdr:row>
      <xdr:rowOff>63000</xdr:rowOff>
    </xdr:from>
    <xdr:to>
      <xdr:col>2</xdr:col>
      <xdr:colOff>1366920</xdr:colOff>
      <xdr:row>86</xdr:row>
      <xdr:rowOff>189936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517320" y="1720159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7</xdr:row>
      <xdr:rowOff>63000</xdr:rowOff>
    </xdr:from>
    <xdr:to>
      <xdr:col>2</xdr:col>
      <xdr:colOff>1366920</xdr:colOff>
      <xdr:row>87</xdr:row>
      <xdr:rowOff>189900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517320" y="174033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8</xdr:row>
      <xdr:rowOff>63000</xdr:rowOff>
    </xdr:from>
    <xdr:to>
      <xdr:col>2</xdr:col>
      <xdr:colOff>1366920</xdr:colOff>
      <xdr:row>88</xdr:row>
      <xdr:rowOff>189900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517320" y="1760508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9</xdr:row>
      <xdr:rowOff>63000</xdr:rowOff>
    </xdr:from>
    <xdr:to>
      <xdr:col>2</xdr:col>
      <xdr:colOff>1366920</xdr:colOff>
      <xdr:row>89</xdr:row>
      <xdr:rowOff>189900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517320" y="178068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0</xdr:row>
      <xdr:rowOff>63000</xdr:rowOff>
    </xdr:from>
    <xdr:to>
      <xdr:col>2</xdr:col>
      <xdr:colOff>1366920</xdr:colOff>
      <xdr:row>90</xdr:row>
      <xdr:rowOff>189900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517320" y="1800856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1</xdr:row>
      <xdr:rowOff>63000</xdr:rowOff>
    </xdr:from>
    <xdr:to>
      <xdr:col>2</xdr:col>
      <xdr:colOff>1366920</xdr:colOff>
      <xdr:row>91</xdr:row>
      <xdr:rowOff>189936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517320" y="1821027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2</xdr:row>
      <xdr:rowOff>63000</xdr:rowOff>
    </xdr:from>
    <xdr:to>
      <xdr:col>2</xdr:col>
      <xdr:colOff>1366920</xdr:colOff>
      <xdr:row>92</xdr:row>
      <xdr:rowOff>189936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517320" y="1841202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3</xdr:row>
      <xdr:rowOff>63000</xdr:rowOff>
    </xdr:from>
    <xdr:to>
      <xdr:col>2</xdr:col>
      <xdr:colOff>1366920</xdr:colOff>
      <xdr:row>93</xdr:row>
      <xdr:rowOff>189936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517320" y="186137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4</xdr:row>
      <xdr:rowOff>63000</xdr:rowOff>
    </xdr:from>
    <xdr:to>
      <xdr:col>2</xdr:col>
      <xdr:colOff>1366920</xdr:colOff>
      <xdr:row>94</xdr:row>
      <xdr:rowOff>189936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517320" y="1881550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5</xdr:row>
      <xdr:rowOff>63000</xdr:rowOff>
    </xdr:from>
    <xdr:to>
      <xdr:col>2</xdr:col>
      <xdr:colOff>1366920</xdr:colOff>
      <xdr:row>95</xdr:row>
      <xdr:rowOff>189900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517320" y="1901725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6</xdr:row>
      <xdr:rowOff>63000</xdr:rowOff>
    </xdr:from>
    <xdr:to>
      <xdr:col>2</xdr:col>
      <xdr:colOff>1366920</xdr:colOff>
      <xdr:row>96</xdr:row>
      <xdr:rowOff>189900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517320" y="1921899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7</xdr:row>
      <xdr:rowOff>63000</xdr:rowOff>
    </xdr:from>
    <xdr:to>
      <xdr:col>2</xdr:col>
      <xdr:colOff>1366920</xdr:colOff>
      <xdr:row>97</xdr:row>
      <xdr:rowOff>189900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517320" y="1942074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8</xdr:row>
      <xdr:rowOff>63000</xdr:rowOff>
    </xdr:from>
    <xdr:to>
      <xdr:col>2</xdr:col>
      <xdr:colOff>1366920</xdr:colOff>
      <xdr:row>98</xdr:row>
      <xdr:rowOff>189900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517320" y="1962248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9</xdr:row>
      <xdr:rowOff>63000</xdr:rowOff>
    </xdr:from>
    <xdr:to>
      <xdr:col>2</xdr:col>
      <xdr:colOff>1366920</xdr:colOff>
      <xdr:row>99</xdr:row>
      <xdr:rowOff>1899360</xdr:rowOff>
    </xdr:to>
    <xdr:pic>
      <xdr:nvPicPr>
        <xdr:cNvPr id="91" name="Picture 93" descr=""/>
        <xdr:cNvPicPr/>
      </xdr:nvPicPr>
      <xdr:blipFill>
        <a:blip r:embed="rId92"/>
        <a:stretch/>
      </xdr:blipFill>
      <xdr:spPr>
        <a:xfrm>
          <a:off x="517320" y="1982419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0</xdr:row>
      <xdr:rowOff>63000</xdr:rowOff>
    </xdr:from>
    <xdr:to>
      <xdr:col>2</xdr:col>
      <xdr:colOff>1366920</xdr:colOff>
      <xdr:row>100</xdr:row>
      <xdr:rowOff>189936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517320" y="2002593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1</xdr:row>
      <xdr:rowOff>63000</xdr:rowOff>
    </xdr:from>
    <xdr:to>
      <xdr:col>2</xdr:col>
      <xdr:colOff>1366920</xdr:colOff>
      <xdr:row>101</xdr:row>
      <xdr:rowOff>189936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517320" y="2022768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2</xdr:row>
      <xdr:rowOff>63000</xdr:rowOff>
    </xdr:from>
    <xdr:to>
      <xdr:col>2</xdr:col>
      <xdr:colOff>1366920</xdr:colOff>
      <xdr:row>102</xdr:row>
      <xdr:rowOff>189936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517320" y="2042942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3</xdr:row>
      <xdr:rowOff>63000</xdr:rowOff>
    </xdr:from>
    <xdr:to>
      <xdr:col>2</xdr:col>
      <xdr:colOff>1366920</xdr:colOff>
      <xdr:row>103</xdr:row>
      <xdr:rowOff>189900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517320" y="2063116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4</xdr:row>
      <xdr:rowOff>63000</xdr:rowOff>
    </xdr:from>
    <xdr:to>
      <xdr:col>2</xdr:col>
      <xdr:colOff>1366920</xdr:colOff>
      <xdr:row>104</xdr:row>
      <xdr:rowOff>189900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517320" y="2083291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5</xdr:row>
      <xdr:rowOff>63000</xdr:rowOff>
    </xdr:from>
    <xdr:to>
      <xdr:col>2</xdr:col>
      <xdr:colOff>1366920</xdr:colOff>
      <xdr:row>105</xdr:row>
      <xdr:rowOff>189900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517320" y="2103465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6</xdr:row>
      <xdr:rowOff>63000</xdr:rowOff>
    </xdr:from>
    <xdr:to>
      <xdr:col>2</xdr:col>
      <xdr:colOff>1366920</xdr:colOff>
      <xdr:row>106</xdr:row>
      <xdr:rowOff>189900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517320" y="2123640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7</xdr:row>
      <xdr:rowOff>63000</xdr:rowOff>
    </xdr:from>
    <xdr:to>
      <xdr:col>2</xdr:col>
      <xdr:colOff>1366920</xdr:colOff>
      <xdr:row>107</xdr:row>
      <xdr:rowOff>189936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517320" y="2143810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8</xdr:row>
      <xdr:rowOff>63000</xdr:rowOff>
    </xdr:from>
    <xdr:to>
      <xdr:col>2</xdr:col>
      <xdr:colOff>1366920</xdr:colOff>
      <xdr:row>108</xdr:row>
      <xdr:rowOff>189936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517320" y="2163985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9</xdr:row>
      <xdr:rowOff>63000</xdr:rowOff>
    </xdr:from>
    <xdr:to>
      <xdr:col>2</xdr:col>
      <xdr:colOff>1366920</xdr:colOff>
      <xdr:row>109</xdr:row>
      <xdr:rowOff>189936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517320" y="2184159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0</xdr:row>
      <xdr:rowOff>63000</xdr:rowOff>
    </xdr:from>
    <xdr:to>
      <xdr:col>2</xdr:col>
      <xdr:colOff>1366920</xdr:colOff>
      <xdr:row>110</xdr:row>
      <xdr:rowOff>189936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517320" y="2204334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1</xdr:row>
      <xdr:rowOff>63000</xdr:rowOff>
    </xdr:from>
    <xdr:to>
      <xdr:col>2</xdr:col>
      <xdr:colOff>1366920</xdr:colOff>
      <xdr:row>111</xdr:row>
      <xdr:rowOff>189900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517320" y="2224508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2</xdr:row>
      <xdr:rowOff>63000</xdr:rowOff>
    </xdr:from>
    <xdr:to>
      <xdr:col>2</xdr:col>
      <xdr:colOff>1366920</xdr:colOff>
      <xdr:row>112</xdr:row>
      <xdr:rowOff>189900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517320" y="2244682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3</xdr:row>
      <xdr:rowOff>63000</xdr:rowOff>
    </xdr:from>
    <xdr:to>
      <xdr:col>2</xdr:col>
      <xdr:colOff>1366920</xdr:colOff>
      <xdr:row>113</xdr:row>
      <xdr:rowOff>189900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517320" y="2264857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4</xdr:row>
      <xdr:rowOff>63000</xdr:rowOff>
    </xdr:from>
    <xdr:to>
      <xdr:col>2</xdr:col>
      <xdr:colOff>1366920</xdr:colOff>
      <xdr:row>114</xdr:row>
      <xdr:rowOff>1899000</xdr:rowOff>
    </xdr:to>
    <xdr:pic>
      <xdr:nvPicPr>
        <xdr:cNvPr id="106" name="Picture 108" descr=""/>
        <xdr:cNvPicPr/>
      </xdr:nvPicPr>
      <xdr:blipFill>
        <a:blip r:embed="rId107"/>
        <a:stretch/>
      </xdr:blipFill>
      <xdr:spPr>
        <a:xfrm>
          <a:off x="517320" y="2285031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5</xdr:row>
      <xdr:rowOff>63000</xdr:rowOff>
    </xdr:from>
    <xdr:to>
      <xdr:col>2</xdr:col>
      <xdr:colOff>1366920</xdr:colOff>
      <xdr:row>115</xdr:row>
      <xdr:rowOff>1899360</xdr:rowOff>
    </xdr:to>
    <xdr:pic>
      <xdr:nvPicPr>
        <xdr:cNvPr id="107" name="Picture 109" descr=""/>
        <xdr:cNvPicPr/>
      </xdr:nvPicPr>
      <xdr:blipFill>
        <a:blip r:embed="rId108"/>
        <a:stretch/>
      </xdr:blipFill>
      <xdr:spPr>
        <a:xfrm>
          <a:off x="517320" y="2305202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6</xdr:row>
      <xdr:rowOff>63000</xdr:rowOff>
    </xdr:from>
    <xdr:to>
      <xdr:col>2</xdr:col>
      <xdr:colOff>1366920</xdr:colOff>
      <xdr:row>116</xdr:row>
      <xdr:rowOff>1899360</xdr:rowOff>
    </xdr:to>
    <xdr:pic>
      <xdr:nvPicPr>
        <xdr:cNvPr id="108" name="Picture 110" descr=""/>
        <xdr:cNvPicPr/>
      </xdr:nvPicPr>
      <xdr:blipFill>
        <a:blip r:embed="rId109"/>
        <a:stretch/>
      </xdr:blipFill>
      <xdr:spPr>
        <a:xfrm>
          <a:off x="517320" y="2325376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7</xdr:row>
      <xdr:rowOff>63000</xdr:rowOff>
    </xdr:from>
    <xdr:to>
      <xdr:col>2</xdr:col>
      <xdr:colOff>1366920</xdr:colOff>
      <xdr:row>117</xdr:row>
      <xdr:rowOff>1899360</xdr:rowOff>
    </xdr:to>
    <xdr:pic>
      <xdr:nvPicPr>
        <xdr:cNvPr id="109" name="Picture 111" descr=""/>
        <xdr:cNvPicPr/>
      </xdr:nvPicPr>
      <xdr:blipFill>
        <a:blip r:embed="rId110"/>
        <a:stretch/>
      </xdr:blipFill>
      <xdr:spPr>
        <a:xfrm>
          <a:off x="517320" y="2345551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8</xdr:row>
      <xdr:rowOff>63000</xdr:rowOff>
    </xdr:from>
    <xdr:to>
      <xdr:col>2</xdr:col>
      <xdr:colOff>1366920</xdr:colOff>
      <xdr:row>118</xdr:row>
      <xdr:rowOff>1899360</xdr:rowOff>
    </xdr:to>
    <xdr:pic>
      <xdr:nvPicPr>
        <xdr:cNvPr id="110" name="Picture 112" descr=""/>
        <xdr:cNvPicPr/>
      </xdr:nvPicPr>
      <xdr:blipFill>
        <a:blip r:embed="rId111"/>
        <a:stretch/>
      </xdr:blipFill>
      <xdr:spPr>
        <a:xfrm>
          <a:off x="517320" y="2365725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9</xdr:row>
      <xdr:rowOff>63000</xdr:rowOff>
    </xdr:from>
    <xdr:to>
      <xdr:col>2</xdr:col>
      <xdr:colOff>1366920</xdr:colOff>
      <xdr:row>119</xdr:row>
      <xdr:rowOff>1899000</xdr:rowOff>
    </xdr:to>
    <xdr:pic>
      <xdr:nvPicPr>
        <xdr:cNvPr id="111" name="Picture 113" descr=""/>
        <xdr:cNvPicPr/>
      </xdr:nvPicPr>
      <xdr:blipFill>
        <a:blip r:embed="rId112"/>
        <a:stretch/>
      </xdr:blipFill>
      <xdr:spPr>
        <a:xfrm>
          <a:off x="517320" y="2385900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0</xdr:row>
      <xdr:rowOff>63000</xdr:rowOff>
    </xdr:from>
    <xdr:to>
      <xdr:col>2</xdr:col>
      <xdr:colOff>1366920</xdr:colOff>
      <xdr:row>120</xdr:row>
      <xdr:rowOff>1899000</xdr:rowOff>
    </xdr:to>
    <xdr:pic>
      <xdr:nvPicPr>
        <xdr:cNvPr id="112" name="Picture 114" descr=""/>
        <xdr:cNvPicPr/>
      </xdr:nvPicPr>
      <xdr:blipFill>
        <a:blip r:embed="rId113"/>
        <a:stretch/>
      </xdr:blipFill>
      <xdr:spPr>
        <a:xfrm>
          <a:off x="517320" y="2406074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1</xdr:row>
      <xdr:rowOff>63000</xdr:rowOff>
    </xdr:from>
    <xdr:to>
      <xdr:col>2</xdr:col>
      <xdr:colOff>1366920</xdr:colOff>
      <xdr:row>121</xdr:row>
      <xdr:rowOff>189900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517320" y="2426248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2</xdr:row>
      <xdr:rowOff>63000</xdr:rowOff>
    </xdr:from>
    <xdr:to>
      <xdr:col>2</xdr:col>
      <xdr:colOff>1366920</xdr:colOff>
      <xdr:row>122</xdr:row>
      <xdr:rowOff>189900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517320" y="2446423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3</xdr:row>
      <xdr:rowOff>63000</xdr:rowOff>
    </xdr:from>
    <xdr:to>
      <xdr:col>2</xdr:col>
      <xdr:colOff>1366920</xdr:colOff>
      <xdr:row>123</xdr:row>
      <xdr:rowOff>189936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517320" y="2466594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4</xdr:row>
      <xdr:rowOff>63000</xdr:rowOff>
    </xdr:from>
    <xdr:to>
      <xdr:col>2</xdr:col>
      <xdr:colOff>1366920</xdr:colOff>
      <xdr:row>124</xdr:row>
      <xdr:rowOff>189936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517320" y="2486768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5</xdr:row>
      <xdr:rowOff>63000</xdr:rowOff>
    </xdr:from>
    <xdr:to>
      <xdr:col>2</xdr:col>
      <xdr:colOff>1366920</xdr:colOff>
      <xdr:row>125</xdr:row>
      <xdr:rowOff>189936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517320" y="2506942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6</xdr:row>
      <xdr:rowOff>63000</xdr:rowOff>
    </xdr:from>
    <xdr:to>
      <xdr:col>2</xdr:col>
      <xdr:colOff>1366920</xdr:colOff>
      <xdr:row>126</xdr:row>
      <xdr:rowOff>189936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517320" y="2527117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7</xdr:row>
      <xdr:rowOff>63000</xdr:rowOff>
    </xdr:from>
    <xdr:to>
      <xdr:col>2</xdr:col>
      <xdr:colOff>1366920</xdr:colOff>
      <xdr:row>127</xdr:row>
      <xdr:rowOff>189900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517320" y="2547291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8</xdr:row>
      <xdr:rowOff>63000</xdr:rowOff>
    </xdr:from>
    <xdr:to>
      <xdr:col>2</xdr:col>
      <xdr:colOff>1366920</xdr:colOff>
      <xdr:row>128</xdr:row>
      <xdr:rowOff>189900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517320" y="2567466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9</xdr:row>
      <xdr:rowOff>63000</xdr:rowOff>
    </xdr:from>
    <xdr:to>
      <xdr:col>2</xdr:col>
      <xdr:colOff>1366920</xdr:colOff>
      <xdr:row>129</xdr:row>
      <xdr:rowOff>189900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517320" y="2587640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0</xdr:row>
      <xdr:rowOff>63000</xdr:rowOff>
    </xdr:from>
    <xdr:to>
      <xdr:col>2</xdr:col>
      <xdr:colOff>1366920</xdr:colOff>
      <xdr:row>130</xdr:row>
      <xdr:rowOff>189900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517320" y="260781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1</xdr:row>
      <xdr:rowOff>63000</xdr:rowOff>
    </xdr:from>
    <xdr:to>
      <xdr:col>2</xdr:col>
      <xdr:colOff>1366920</xdr:colOff>
      <xdr:row>131</xdr:row>
      <xdr:rowOff>189936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517320" y="2627985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2</xdr:row>
      <xdr:rowOff>63000</xdr:rowOff>
    </xdr:from>
    <xdr:to>
      <xdr:col>2</xdr:col>
      <xdr:colOff>1366920</xdr:colOff>
      <xdr:row>132</xdr:row>
      <xdr:rowOff>189936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517320" y="2648160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3</xdr:row>
      <xdr:rowOff>63000</xdr:rowOff>
    </xdr:from>
    <xdr:to>
      <xdr:col>2</xdr:col>
      <xdr:colOff>1366920</xdr:colOff>
      <xdr:row>133</xdr:row>
      <xdr:rowOff>189936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517320" y="266833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4</xdr:row>
      <xdr:rowOff>63000</xdr:rowOff>
    </xdr:from>
    <xdr:to>
      <xdr:col>2</xdr:col>
      <xdr:colOff>1366920</xdr:colOff>
      <xdr:row>134</xdr:row>
      <xdr:rowOff>189936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517320" y="2688508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5</xdr:row>
      <xdr:rowOff>63000</xdr:rowOff>
    </xdr:from>
    <xdr:to>
      <xdr:col>2</xdr:col>
      <xdr:colOff>1366920</xdr:colOff>
      <xdr:row>135</xdr:row>
      <xdr:rowOff>189900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517320" y="2708683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6</xdr:row>
      <xdr:rowOff>63000</xdr:rowOff>
    </xdr:from>
    <xdr:to>
      <xdr:col>2</xdr:col>
      <xdr:colOff>1366920</xdr:colOff>
      <xdr:row>136</xdr:row>
      <xdr:rowOff>189900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517320" y="2728857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7</xdr:row>
      <xdr:rowOff>63000</xdr:rowOff>
    </xdr:from>
    <xdr:to>
      <xdr:col>2</xdr:col>
      <xdr:colOff>1366920</xdr:colOff>
      <xdr:row>137</xdr:row>
      <xdr:rowOff>189900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517320" y="274903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8</xdr:row>
      <xdr:rowOff>63000</xdr:rowOff>
    </xdr:from>
    <xdr:to>
      <xdr:col>2</xdr:col>
      <xdr:colOff>1366920</xdr:colOff>
      <xdr:row>138</xdr:row>
      <xdr:rowOff>189900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517320" y="2769206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9</xdr:row>
      <xdr:rowOff>63000</xdr:rowOff>
    </xdr:from>
    <xdr:to>
      <xdr:col>2</xdr:col>
      <xdr:colOff>1366920</xdr:colOff>
      <xdr:row>139</xdr:row>
      <xdr:rowOff>189936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517320" y="2789377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0</xdr:row>
      <xdr:rowOff>63000</xdr:rowOff>
    </xdr:from>
    <xdr:to>
      <xdr:col>2</xdr:col>
      <xdr:colOff>1366920</xdr:colOff>
      <xdr:row>140</xdr:row>
      <xdr:rowOff>189936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517320" y="2809551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1</xdr:row>
      <xdr:rowOff>63000</xdr:rowOff>
    </xdr:from>
    <xdr:to>
      <xdr:col>2</xdr:col>
      <xdr:colOff>1366920</xdr:colOff>
      <xdr:row>141</xdr:row>
      <xdr:rowOff>189936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517320" y="282972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2</xdr:row>
      <xdr:rowOff>63000</xdr:rowOff>
    </xdr:from>
    <xdr:to>
      <xdr:col>2</xdr:col>
      <xdr:colOff>1366920</xdr:colOff>
      <xdr:row>142</xdr:row>
      <xdr:rowOff>1899360</xdr:rowOff>
    </xdr:to>
    <xdr:pic>
      <xdr:nvPicPr>
        <xdr:cNvPr id="134" name="Picture 136" descr=""/>
        <xdr:cNvPicPr/>
      </xdr:nvPicPr>
      <xdr:blipFill>
        <a:blip r:embed="rId135"/>
        <a:stretch/>
      </xdr:blipFill>
      <xdr:spPr>
        <a:xfrm>
          <a:off x="517320" y="2849900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3</xdr:row>
      <xdr:rowOff>63000</xdr:rowOff>
    </xdr:from>
    <xdr:to>
      <xdr:col>2</xdr:col>
      <xdr:colOff>1366920</xdr:colOff>
      <xdr:row>143</xdr:row>
      <xdr:rowOff>1899000</xdr:rowOff>
    </xdr:to>
    <xdr:pic>
      <xdr:nvPicPr>
        <xdr:cNvPr id="135" name="Picture 137" descr=""/>
        <xdr:cNvPicPr/>
      </xdr:nvPicPr>
      <xdr:blipFill>
        <a:blip r:embed="rId136"/>
        <a:stretch/>
      </xdr:blipFill>
      <xdr:spPr>
        <a:xfrm>
          <a:off x="517320" y="287007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4</xdr:row>
      <xdr:rowOff>63000</xdr:rowOff>
    </xdr:from>
    <xdr:to>
      <xdr:col>2</xdr:col>
      <xdr:colOff>1366920</xdr:colOff>
      <xdr:row>144</xdr:row>
      <xdr:rowOff>1899000</xdr:rowOff>
    </xdr:to>
    <xdr:pic>
      <xdr:nvPicPr>
        <xdr:cNvPr id="136" name="Picture 138" descr=""/>
        <xdr:cNvPicPr/>
      </xdr:nvPicPr>
      <xdr:blipFill>
        <a:blip r:embed="rId137"/>
        <a:stretch/>
      </xdr:blipFill>
      <xdr:spPr>
        <a:xfrm>
          <a:off x="517320" y="289024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5</xdr:row>
      <xdr:rowOff>63000</xdr:rowOff>
    </xdr:from>
    <xdr:to>
      <xdr:col>2</xdr:col>
      <xdr:colOff>1366920</xdr:colOff>
      <xdr:row>145</xdr:row>
      <xdr:rowOff>1899000</xdr:rowOff>
    </xdr:to>
    <xdr:pic>
      <xdr:nvPicPr>
        <xdr:cNvPr id="137" name="Picture 139" descr=""/>
        <xdr:cNvPicPr/>
      </xdr:nvPicPr>
      <xdr:blipFill>
        <a:blip r:embed="rId138"/>
        <a:stretch/>
      </xdr:blipFill>
      <xdr:spPr>
        <a:xfrm>
          <a:off x="517320" y="291042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6</xdr:row>
      <xdr:rowOff>63000</xdr:rowOff>
    </xdr:from>
    <xdr:to>
      <xdr:col>2</xdr:col>
      <xdr:colOff>1366920</xdr:colOff>
      <xdr:row>146</xdr:row>
      <xdr:rowOff>1899000</xdr:rowOff>
    </xdr:to>
    <xdr:pic>
      <xdr:nvPicPr>
        <xdr:cNvPr id="138" name="Picture 140" descr=""/>
        <xdr:cNvPicPr/>
      </xdr:nvPicPr>
      <xdr:blipFill>
        <a:blip r:embed="rId139"/>
        <a:stretch/>
      </xdr:blipFill>
      <xdr:spPr>
        <a:xfrm>
          <a:off x="517320" y="2930598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7</xdr:row>
      <xdr:rowOff>63000</xdr:rowOff>
    </xdr:from>
    <xdr:to>
      <xdr:col>2</xdr:col>
      <xdr:colOff>1366920</xdr:colOff>
      <xdr:row>147</xdr:row>
      <xdr:rowOff>1899360</xdr:rowOff>
    </xdr:to>
    <xdr:pic>
      <xdr:nvPicPr>
        <xdr:cNvPr id="139" name="Picture 141" descr=""/>
        <xdr:cNvPicPr/>
      </xdr:nvPicPr>
      <xdr:blipFill>
        <a:blip r:embed="rId140"/>
        <a:stretch/>
      </xdr:blipFill>
      <xdr:spPr>
        <a:xfrm>
          <a:off x="517320" y="2950768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8</xdr:row>
      <xdr:rowOff>63000</xdr:rowOff>
    </xdr:from>
    <xdr:to>
      <xdr:col>2</xdr:col>
      <xdr:colOff>1366920</xdr:colOff>
      <xdr:row>148</xdr:row>
      <xdr:rowOff>1899360</xdr:rowOff>
    </xdr:to>
    <xdr:pic>
      <xdr:nvPicPr>
        <xdr:cNvPr id="140" name="Picture 142" descr=""/>
        <xdr:cNvPicPr/>
      </xdr:nvPicPr>
      <xdr:blipFill>
        <a:blip r:embed="rId141"/>
        <a:stretch/>
      </xdr:blipFill>
      <xdr:spPr>
        <a:xfrm>
          <a:off x="517320" y="297094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9</xdr:row>
      <xdr:rowOff>63000</xdr:rowOff>
    </xdr:from>
    <xdr:to>
      <xdr:col>2</xdr:col>
      <xdr:colOff>1366920</xdr:colOff>
      <xdr:row>149</xdr:row>
      <xdr:rowOff>1899360</xdr:rowOff>
    </xdr:to>
    <xdr:pic>
      <xdr:nvPicPr>
        <xdr:cNvPr id="141" name="Picture 143" descr=""/>
        <xdr:cNvPicPr/>
      </xdr:nvPicPr>
      <xdr:blipFill>
        <a:blip r:embed="rId142"/>
        <a:stretch/>
      </xdr:blipFill>
      <xdr:spPr>
        <a:xfrm>
          <a:off x="517320" y="2991117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0</xdr:row>
      <xdr:rowOff>63000</xdr:rowOff>
    </xdr:from>
    <xdr:to>
      <xdr:col>2</xdr:col>
      <xdr:colOff>1366920</xdr:colOff>
      <xdr:row>150</xdr:row>
      <xdr:rowOff>1899360</xdr:rowOff>
    </xdr:to>
    <xdr:pic>
      <xdr:nvPicPr>
        <xdr:cNvPr id="142" name="Picture 144" descr=""/>
        <xdr:cNvPicPr/>
      </xdr:nvPicPr>
      <xdr:blipFill>
        <a:blip r:embed="rId143"/>
        <a:stretch/>
      </xdr:blipFill>
      <xdr:spPr>
        <a:xfrm>
          <a:off x="517320" y="3011292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1</xdr:row>
      <xdr:rowOff>63000</xdr:rowOff>
    </xdr:from>
    <xdr:to>
      <xdr:col>2</xdr:col>
      <xdr:colOff>1366920</xdr:colOff>
      <xdr:row>151</xdr:row>
      <xdr:rowOff>1899000</xdr:rowOff>
    </xdr:to>
    <xdr:pic>
      <xdr:nvPicPr>
        <xdr:cNvPr id="143" name="Picture 145" descr=""/>
        <xdr:cNvPicPr/>
      </xdr:nvPicPr>
      <xdr:blipFill>
        <a:blip r:embed="rId144"/>
        <a:stretch/>
      </xdr:blipFill>
      <xdr:spPr>
        <a:xfrm>
          <a:off x="517320" y="3031466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2</xdr:row>
      <xdr:rowOff>63000</xdr:rowOff>
    </xdr:from>
    <xdr:to>
      <xdr:col>2</xdr:col>
      <xdr:colOff>1366920</xdr:colOff>
      <xdr:row>152</xdr:row>
      <xdr:rowOff>1899000</xdr:rowOff>
    </xdr:to>
    <xdr:pic>
      <xdr:nvPicPr>
        <xdr:cNvPr id="144" name="Picture 146" descr=""/>
        <xdr:cNvPicPr/>
      </xdr:nvPicPr>
      <xdr:blipFill>
        <a:blip r:embed="rId145"/>
        <a:stretch/>
      </xdr:blipFill>
      <xdr:spPr>
        <a:xfrm>
          <a:off x="517320" y="305164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3</xdr:row>
      <xdr:rowOff>63000</xdr:rowOff>
    </xdr:from>
    <xdr:to>
      <xdr:col>2</xdr:col>
      <xdr:colOff>1366920</xdr:colOff>
      <xdr:row>153</xdr:row>
      <xdr:rowOff>1899000</xdr:rowOff>
    </xdr:to>
    <xdr:pic>
      <xdr:nvPicPr>
        <xdr:cNvPr id="145" name="Picture 147" descr=""/>
        <xdr:cNvPicPr/>
      </xdr:nvPicPr>
      <xdr:blipFill>
        <a:blip r:embed="rId146"/>
        <a:stretch/>
      </xdr:blipFill>
      <xdr:spPr>
        <a:xfrm>
          <a:off x="517320" y="3071815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4</xdr:row>
      <xdr:rowOff>63000</xdr:rowOff>
    </xdr:from>
    <xdr:to>
      <xdr:col>2</xdr:col>
      <xdr:colOff>1366920</xdr:colOff>
      <xdr:row>154</xdr:row>
      <xdr:rowOff>1899000</xdr:rowOff>
    </xdr:to>
    <xdr:pic>
      <xdr:nvPicPr>
        <xdr:cNvPr id="146" name="Picture 148" descr=""/>
        <xdr:cNvPicPr/>
      </xdr:nvPicPr>
      <xdr:blipFill>
        <a:blip r:embed="rId147"/>
        <a:stretch/>
      </xdr:blipFill>
      <xdr:spPr>
        <a:xfrm>
          <a:off x="517320" y="3091989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5</xdr:row>
      <xdr:rowOff>63000</xdr:rowOff>
    </xdr:from>
    <xdr:to>
      <xdr:col>2</xdr:col>
      <xdr:colOff>1366920</xdr:colOff>
      <xdr:row>155</xdr:row>
      <xdr:rowOff>1899360</xdr:rowOff>
    </xdr:to>
    <xdr:pic>
      <xdr:nvPicPr>
        <xdr:cNvPr id="147" name="Picture 149" descr=""/>
        <xdr:cNvPicPr/>
      </xdr:nvPicPr>
      <xdr:blipFill>
        <a:blip r:embed="rId148"/>
        <a:stretch/>
      </xdr:blipFill>
      <xdr:spPr>
        <a:xfrm>
          <a:off x="517320" y="3112160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6</xdr:row>
      <xdr:rowOff>63000</xdr:rowOff>
    </xdr:from>
    <xdr:to>
      <xdr:col>2</xdr:col>
      <xdr:colOff>1366920</xdr:colOff>
      <xdr:row>156</xdr:row>
      <xdr:rowOff>189936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517320" y="313233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7</xdr:row>
      <xdr:rowOff>63000</xdr:rowOff>
    </xdr:from>
    <xdr:to>
      <xdr:col>2</xdr:col>
      <xdr:colOff>1366920</xdr:colOff>
      <xdr:row>157</xdr:row>
      <xdr:rowOff>189936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517320" y="3152509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8</xdr:row>
      <xdr:rowOff>63000</xdr:rowOff>
    </xdr:from>
    <xdr:to>
      <xdr:col>2</xdr:col>
      <xdr:colOff>1366920</xdr:colOff>
      <xdr:row>158</xdr:row>
      <xdr:rowOff>189936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517320" y="3172683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9</xdr:row>
      <xdr:rowOff>63000</xdr:rowOff>
    </xdr:from>
    <xdr:to>
      <xdr:col>2</xdr:col>
      <xdr:colOff>1366920</xdr:colOff>
      <xdr:row>159</xdr:row>
      <xdr:rowOff>189900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517320" y="3192858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0</xdr:row>
      <xdr:rowOff>63000</xdr:rowOff>
    </xdr:from>
    <xdr:to>
      <xdr:col>2</xdr:col>
      <xdr:colOff>1366920</xdr:colOff>
      <xdr:row>160</xdr:row>
      <xdr:rowOff>189900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517320" y="321303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1</xdr:row>
      <xdr:rowOff>63000</xdr:rowOff>
    </xdr:from>
    <xdr:to>
      <xdr:col>2</xdr:col>
      <xdr:colOff>1366920</xdr:colOff>
      <xdr:row>161</xdr:row>
      <xdr:rowOff>189900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517320" y="3233206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2</xdr:row>
      <xdr:rowOff>63000</xdr:rowOff>
    </xdr:from>
    <xdr:to>
      <xdr:col>2</xdr:col>
      <xdr:colOff>1366920</xdr:colOff>
      <xdr:row>162</xdr:row>
      <xdr:rowOff>189900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517320" y="3253381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3</xdr:row>
      <xdr:rowOff>63000</xdr:rowOff>
    </xdr:from>
    <xdr:to>
      <xdr:col>2</xdr:col>
      <xdr:colOff>1366920</xdr:colOff>
      <xdr:row>163</xdr:row>
      <xdr:rowOff>189936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517320" y="3273552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4</xdr:row>
      <xdr:rowOff>63000</xdr:rowOff>
    </xdr:from>
    <xdr:to>
      <xdr:col>2</xdr:col>
      <xdr:colOff>1366920</xdr:colOff>
      <xdr:row>164</xdr:row>
      <xdr:rowOff>189936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517320" y="329372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5</xdr:row>
      <xdr:rowOff>63000</xdr:rowOff>
    </xdr:from>
    <xdr:to>
      <xdr:col>2</xdr:col>
      <xdr:colOff>1366920</xdr:colOff>
      <xdr:row>165</xdr:row>
      <xdr:rowOff>189936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517320" y="3313900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6</xdr:row>
      <xdr:rowOff>63000</xdr:rowOff>
    </xdr:from>
    <xdr:to>
      <xdr:col>2</xdr:col>
      <xdr:colOff>1366920</xdr:colOff>
      <xdr:row>166</xdr:row>
      <xdr:rowOff>189936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517320" y="3334075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7</xdr:row>
      <xdr:rowOff>63000</xdr:rowOff>
    </xdr:from>
    <xdr:to>
      <xdr:col>2</xdr:col>
      <xdr:colOff>1366920</xdr:colOff>
      <xdr:row>167</xdr:row>
      <xdr:rowOff>189900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517320" y="3354249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8</xdr:row>
      <xdr:rowOff>63000</xdr:rowOff>
    </xdr:from>
    <xdr:to>
      <xdr:col>2</xdr:col>
      <xdr:colOff>1366920</xdr:colOff>
      <xdr:row>168</xdr:row>
      <xdr:rowOff>189900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517320" y="3374424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9</xdr:row>
      <xdr:rowOff>63000</xdr:rowOff>
    </xdr:from>
    <xdr:to>
      <xdr:col>2</xdr:col>
      <xdr:colOff>1366920</xdr:colOff>
      <xdr:row>169</xdr:row>
      <xdr:rowOff>189900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517320" y="3394598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0</xdr:row>
      <xdr:rowOff>63000</xdr:rowOff>
    </xdr:from>
    <xdr:to>
      <xdr:col>2</xdr:col>
      <xdr:colOff>1366920</xdr:colOff>
      <xdr:row>170</xdr:row>
      <xdr:rowOff>189900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517320" y="3414772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1</xdr:row>
      <xdr:rowOff>63000</xdr:rowOff>
    </xdr:from>
    <xdr:to>
      <xdr:col>2</xdr:col>
      <xdr:colOff>1366920</xdr:colOff>
      <xdr:row>171</xdr:row>
      <xdr:rowOff>189936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517320" y="3434943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2</xdr:row>
      <xdr:rowOff>63000</xdr:rowOff>
    </xdr:from>
    <xdr:to>
      <xdr:col>2</xdr:col>
      <xdr:colOff>1366920</xdr:colOff>
      <xdr:row>172</xdr:row>
      <xdr:rowOff>189936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517320" y="3455118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3</xdr:row>
      <xdr:rowOff>63000</xdr:rowOff>
    </xdr:from>
    <xdr:to>
      <xdr:col>2</xdr:col>
      <xdr:colOff>1366920</xdr:colOff>
      <xdr:row>173</xdr:row>
      <xdr:rowOff>189936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517320" y="3475292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4</xdr:row>
      <xdr:rowOff>63000</xdr:rowOff>
    </xdr:from>
    <xdr:to>
      <xdr:col>2</xdr:col>
      <xdr:colOff>1366920</xdr:colOff>
      <xdr:row>174</xdr:row>
      <xdr:rowOff>189936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517320" y="3495466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5</xdr:row>
      <xdr:rowOff>63000</xdr:rowOff>
    </xdr:from>
    <xdr:to>
      <xdr:col>2</xdr:col>
      <xdr:colOff>1366920</xdr:colOff>
      <xdr:row>175</xdr:row>
      <xdr:rowOff>189900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517320" y="3515641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6</xdr:row>
      <xdr:rowOff>63000</xdr:rowOff>
    </xdr:from>
    <xdr:to>
      <xdr:col>2</xdr:col>
      <xdr:colOff>1366920</xdr:colOff>
      <xdr:row>176</xdr:row>
      <xdr:rowOff>189900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517320" y="3535815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7</xdr:row>
      <xdr:rowOff>63000</xdr:rowOff>
    </xdr:from>
    <xdr:to>
      <xdr:col>2</xdr:col>
      <xdr:colOff>1366920</xdr:colOff>
      <xdr:row>177</xdr:row>
      <xdr:rowOff>189900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517320" y="3555990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8</xdr:row>
      <xdr:rowOff>63000</xdr:rowOff>
    </xdr:from>
    <xdr:to>
      <xdr:col>2</xdr:col>
      <xdr:colOff>1366920</xdr:colOff>
      <xdr:row>178</xdr:row>
      <xdr:rowOff>189900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517320" y="3576164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9</xdr:row>
      <xdr:rowOff>63000</xdr:rowOff>
    </xdr:from>
    <xdr:to>
      <xdr:col>2</xdr:col>
      <xdr:colOff>1366920</xdr:colOff>
      <xdr:row>179</xdr:row>
      <xdr:rowOff>189936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517320" y="3596335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0</xdr:row>
      <xdr:rowOff>63000</xdr:rowOff>
    </xdr:from>
    <xdr:to>
      <xdr:col>2</xdr:col>
      <xdr:colOff>1366920</xdr:colOff>
      <xdr:row>180</xdr:row>
      <xdr:rowOff>189936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517320" y="3616509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1</xdr:row>
      <xdr:rowOff>63000</xdr:rowOff>
    </xdr:from>
    <xdr:to>
      <xdr:col>2</xdr:col>
      <xdr:colOff>1366920</xdr:colOff>
      <xdr:row>181</xdr:row>
      <xdr:rowOff>189936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517320" y="3636684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2</xdr:row>
      <xdr:rowOff>63000</xdr:rowOff>
    </xdr:from>
    <xdr:to>
      <xdr:col>2</xdr:col>
      <xdr:colOff>1366920</xdr:colOff>
      <xdr:row>182</xdr:row>
      <xdr:rowOff>189936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517320" y="3656858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3</xdr:row>
      <xdr:rowOff>63000</xdr:rowOff>
    </xdr:from>
    <xdr:to>
      <xdr:col>2</xdr:col>
      <xdr:colOff>1366920</xdr:colOff>
      <xdr:row>183</xdr:row>
      <xdr:rowOff>189900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517320" y="3677032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4</xdr:row>
      <xdr:rowOff>63000</xdr:rowOff>
    </xdr:from>
    <xdr:to>
      <xdr:col>2</xdr:col>
      <xdr:colOff>1366920</xdr:colOff>
      <xdr:row>184</xdr:row>
      <xdr:rowOff>189900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517320" y="3697207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5</xdr:row>
      <xdr:rowOff>63000</xdr:rowOff>
    </xdr:from>
    <xdr:to>
      <xdr:col>2</xdr:col>
      <xdr:colOff>1366920</xdr:colOff>
      <xdr:row>185</xdr:row>
      <xdr:rowOff>189900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517320" y="3717381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6</xdr:row>
      <xdr:rowOff>63000</xdr:rowOff>
    </xdr:from>
    <xdr:to>
      <xdr:col>2</xdr:col>
      <xdr:colOff>1366920</xdr:colOff>
      <xdr:row>186</xdr:row>
      <xdr:rowOff>189900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517320" y="3737556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7</xdr:row>
      <xdr:rowOff>63000</xdr:rowOff>
    </xdr:from>
    <xdr:to>
      <xdr:col>2</xdr:col>
      <xdr:colOff>1366920</xdr:colOff>
      <xdr:row>187</xdr:row>
      <xdr:rowOff>189936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517320" y="3757726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8</xdr:row>
      <xdr:rowOff>63000</xdr:rowOff>
    </xdr:from>
    <xdr:to>
      <xdr:col>2</xdr:col>
      <xdr:colOff>1366920</xdr:colOff>
      <xdr:row>188</xdr:row>
      <xdr:rowOff>189936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517320" y="3777901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9</xdr:row>
      <xdr:rowOff>63000</xdr:rowOff>
    </xdr:from>
    <xdr:to>
      <xdr:col>2</xdr:col>
      <xdr:colOff>1366920</xdr:colOff>
      <xdr:row>189</xdr:row>
      <xdr:rowOff>189936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517320" y="3798075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0</xdr:row>
      <xdr:rowOff>63000</xdr:rowOff>
    </xdr:from>
    <xdr:to>
      <xdr:col>2</xdr:col>
      <xdr:colOff>1366920</xdr:colOff>
      <xdr:row>190</xdr:row>
      <xdr:rowOff>189936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517320" y="3818250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1</xdr:row>
      <xdr:rowOff>63000</xdr:rowOff>
    </xdr:from>
    <xdr:to>
      <xdr:col>2</xdr:col>
      <xdr:colOff>1366920</xdr:colOff>
      <xdr:row>191</xdr:row>
      <xdr:rowOff>189900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517320" y="3838424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2</xdr:row>
      <xdr:rowOff>63000</xdr:rowOff>
    </xdr:from>
    <xdr:to>
      <xdr:col>2</xdr:col>
      <xdr:colOff>1366920</xdr:colOff>
      <xdr:row>192</xdr:row>
      <xdr:rowOff>189900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517320" y="3858598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3</xdr:row>
      <xdr:rowOff>63000</xdr:rowOff>
    </xdr:from>
    <xdr:to>
      <xdr:col>2</xdr:col>
      <xdr:colOff>1366920</xdr:colOff>
      <xdr:row>193</xdr:row>
      <xdr:rowOff>189900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517320" y="3878773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4</xdr:row>
      <xdr:rowOff>63000</xdr:rowOff>
    </xdr:from>
    <xdr:to>
      <xdr:col>2</xdr:col>
      <xdr:colOff>1366920</xdr:colOff>
      <xdr:row>194</xdr:row>
      <xdr:rowOff>189900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517320" y="3898947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5</xdr:row>
      <xdr:rowOff>63000</xdr:rowOff>
    </xdr:from>
    <xdr:to>
      <xdr:col>2</xdr:col>
      <xdr:colOff>1366920</xdr:colOff>
      <xdr:row>195</xdr:row>
      <xdr:rowOff>189936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517320" y="3919118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6</xdr:row>
      <xdr:rowOff>63000</xdr:rowOff>
    </xdr:from>
    <xdr:to>
      <xdr:col>2</xdr:col>
      <xdr:colOff>1366920</xdr:colOff>
      <xdr:row>196</xdr:row>
      <xdr:rowOff>189936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517320" y="3939292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7</xdr:row>
      <xdr:rowOff>63000</xdr:rowOff>
    </xdr:from>
    <xdr:to>
      <xdr:col>2</xdr:col>
      <xdr:colOff>1366920</xdr:colOff>
      <xdr:row>197</xdr:row>
      <xdr:rowOff>189936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517320" y="3959467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8</xdr:row>
      <xdr:rowOff>63000</xdr:rowOff>
    </xdr:from>
    <xdr:to>
      <xdr:col>2</xdr:col>
      <xdr:colOff>1366920</xdr:colOff>
      <xdr:row>198</xdr:row>
      <xdr:rowOff>189936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517320" y="3979641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9</xdr:row>
      <xdr:rowOff>63000</xdr:rowOff>
    </xdr:from>
    <xdr:to>
      <xdr:col>2</xdr:col>
      <xdr:colOff>1366920</xdr:colOff>
      <xdr:row>199</xdr:row>
      <xdr:rowOff>189900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517320" y="3999816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0</xdr:row>
      <xdr:rowOff>63000</xdr:rowOff>
    </xdr:from>
    <xdr:to>
      <xdr:col>2</xdr:col>
      <xdr:colOff>1366920</xdr:colOff>
      <xdr:row>200</xdr:row>
      <xdr:rowOff>189900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517320" y="4019990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1</xdr:row>
      <xdr:rowOff>63000</xdr:rowOff>
    </xdr:from>
    <xdr:to>
      <xdr:col>2</xdr:col>
      <xdr:colOff>1366920</xdr:colOff>
      <xdr:row>201</xdr:row>
      <xdr:rowOff>189900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517320" y="404016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2</xdr:row>
      <xdr:rowOff>63000</xdr:rowOff>
    </xdr:from>
    <xdr:to>
      <xdr:col>2</xdr:col>
      <xdr:colOff>1366920</xdr:colOff>
      <xdr:row>202</xdr:row>
      <xdr:rowOff>189900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517320" y="406033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3</xdr:row>
      <xdr:rowOff>63000</xdr:rowOff>
    </xdr:from>
    <xdr:to>
      <xdr:col>2</xdr:col>
      <xdr:colOff>1366920</xdr:colOff>
      <xdr:row>203</xdr:row>
      <xdr:rowOff>189936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517320" y="4080510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4</xdr:row>
      <xdr:rowOff>63000</xdr:rowOff>
    </xdr:from>
    <xdr:to>
      <xdr:col>2</xdr:col>
      <xdr:colOff>1366920</xdr:colOff>
      <xdr:row>204</xdr:row>
      <xdr:rowOff>189936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517320" y="410068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5</xdr:row>
      <xdr:rowOff>63000</xdr:rowOff>
    </xdr:from>
    <xdr:to>
      <xdr:col>2</xdr:col>
      <xdr:colOff>1366920</xdr:colOff>
      <xdr:row>205</xdr:row>
      <xdr:rowOff>189936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517320" y="4120858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6</xdr:row>
      <xdr:rowOff>63000</xdr:rowOff>
    </xdr:from>
    <xdr:to>
      <xdr:col>2</xdr:col>
      <xdr:colOff>1366920</xdr:colOff>
      <xdr:row>206</xdr:row>
      <xdr:rowOff>189936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517320" y="414103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7</xdr:row>
      <xdr:rowOff>63000</xdr:rowOff>
    </xdr:from>
    <xdr:to>
      <xdr:col>2</xdr:col>
      <xdr:colOff>1366920</xdr:colOff>
      <xdr:row>207</xdr:row>
      <xdr:rowOff>189900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517320" y="4161207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8</xdr:row>
      <xdr:rowOff>63000</xdr:rowOff>
    </xdr:from>
    <xdr:to>
      <xdr:col>2</xdr:col>
      <xdr:colOff>1366920</xdr:colOff>
      <xdr:row>208</xdr:row>
      <xdr:rowOff>189900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517320" y="418138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9</xdr:row>
      <xdr:rowOff>63000</xdr:rowOff>
    </xdr:from>
    <xdr:to>
      <xdr:col>2</xdr:col>
      <xdr:colOff>1366920</xdr:colOff>
      <xdr:row>209</xdr:row>
      <xdr:rowOff>189900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517320" y="4201556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0</xdr:row>
      <xdr:rowOff>63000</xdr:rowOff>
    </xdr:from>
    <xdr:to>
      <xdr:col>2</xdr:col>
      <xdr:colOff>1366920</xdr:colOff>
      <xdr:row>210</xdr:row>
      <xdr:rowOff>189900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517320" y="422173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1</xdr:row>
      <xdr:rowOff>63000</xdr:rowOff>
    </xdr:from>
    <xdr:to>
      <xdr:col>2</xdr:col>
      <xdr:colOff>1366920</xdr:colOff>
      <xdr:row>211</xdr:row>
      <xdr:rowOff>189936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517320" y="4241901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2</xdr:row>
      <xdr:rowOff>63000</xdr:rowOff>
    </xdr:from>
    <xdr:to>
      <xdr:col>2</xdr:col>
      <xdr:colOff>1366920</xdr:colOff>
      <xdr:row>212</xdr:row>
      <xdr:rowOff>189936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517320" y="426207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3</xdr:row>
      <xdr:rowOff>63000</xdr:rowOff>
    </xdr:from>
    <xdr:to>
      <xdr:col>2</xdr:col>
      <xdr:colOff>1366920</xdr:colOff>
      <xdr:row>213</xdr:row>
      <xdr:rowOff>189936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517320" y="4282250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4</xdr:row>
      <xdr:rowOff>63000</xdr:rowOff>
    </xdr:from>
    <xdr:to>
      <xdr:col>2</xdr:col>
      <xdr:colOff>1366920</xdr:colOff>
      <xdr:row>214</xdr:row>
      <xdr:rowOff>189936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517320" y="430242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5</xdr:row>
      <xdr:rowOff>63000</xdr:rowOff>
    </xdr:from>
    <xdr:to>
      <xdr:col>2</xdr:col>
      <xdr:colOff>1366920</xdr:colOff>
      <xdr:row>215</xdr:row>
      <xdr:rowOff>189900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517320" y="432259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6</xdr:row>
      <xdr:rowOff>63000</xdr:rowOff>
    </xdr:from>
    <xdr:to>
      <xdr:col>2</xdr:col>
      <xdr:colOff>1366920</xdr:colOff>
      <xdr:row>216</xdr:row>
      <xdr:rowOff>189900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517320" y="434277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7</xdr:row>
      <xdr:rowOff>63000</xdr:rowOff>
    </xdr:from>
    <xdr:to>
      <xdr:col>2</xdr:col>
      <xdr:colOff>1366920</xdr:colOff>
      <xdr:row>217</xdr:row>
      <xdr:rowOff>189900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517320" y="4362948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8</xdr:row>
      <xdr:rowOff>63000</xdr:rowOff>
    </xdr:from>
    <xdr:to>
      <xdr:col>2</xdr:col>
      <xdr:colOff>1366920</xdr:colOff>
      <xdr:row>218</xdr:row>
      <xdr:rowOff>189900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517320" y="438312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9</xdr:row>
      <xdr:rowOff>63000</xdr:rowOff>
    </xdr:from>
    <xdr:to>
      <xdr:col>2</xdr:col>
      <xdr:colOff>1366920</xdr:colOff>
      <xdr:row>219</xdr:row>
      <xdr:rowOff>189936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517320" y="440329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0</xdr:row>
      <xdr:rowOff>63000</xdr:rowOff>
    </xdr:from>
    <xdr:to>
      <xdr:col>2</xdr:col>
      <xdr:colOff>1366920</xdr:colOff>
      <xdr:row>220</xdr:row>
      <xdr:rowOff>189936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517320" y="4423467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1</xdr:row>
      <xdr:rowOff>63000</xdr:rowOff>
    </xdr:from>
    <xdr:to>
      <xdr:col>2</xdr:col>
      <xdr:colOff>1366920</xdr:colOff>
      <xdr:row>221</xdr:row>
      <xdr:rowOff>189936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517320" y="4443642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2</xdr:row>
      <xdr:rowOff>63000</xdr:rowOff>
    </xdr:from>
    <xdr:to>
      <xdr:col>2</xdr:col>
      <xdr:colOff>1366920</xdr:colOff>
      <xdr:row>222</xdr:row>
      <xdr:rowOff>189936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517320" y="446381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3</xdr:row>
      <xdr:rowOff>63000</xdr:rowOff>
    </xdr:from>
    <xdr:to>
      <xdr:col>2</xdr:col>
      <xdr:colOff>1366920</xdr:colOff>
      <xdr:row>223</xdr:row>
      <xdr:rowOff>189900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517320" y="448399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4</xdr:row>
      <xdr:rowOff>63000</xdr:rowOff>
    </xdr:from>
    <xdr:to>
      <xdr:col>2</xdr:col>
      <xdr:colOff>1366920</xdr:colOff>
      <xdr:row>224</xdr:row>
      <xdr:rowOff>189900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517320" y="4504165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5</xdr:row>
      <xdr:rowOff>63000</xdr:rowOff>
    </xdr:from>
    <xdr:to>
      <xdr:col>2</xdr:col>
      <xdr:colOff>1366920</xdr:colOff>
      <xdr:row>225</xdr:row>
      <xdr:rowOff>189900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517320" y="4524339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6</xdr:row>
      <xdr:rowOff>63000</xdr:rowOff>
    </xdr:from>
    <xdr:to>
      <xdr:col>2</xdr:col>
      <xdr:colOff>1366920</xdr:colOff>
      <xdr:row>226</xdr:row>
      <xdr:rowOff>189900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517320" y="4544514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7</xdr:row>
      <xdr:rowOff>63000</xdr:rowOff>
    </xdr:from>
    <xdr:to>
      <xdr:col>2</xdr:col>
      <xdr:colOff>1366920</xdr:colOff>
      <xdr:row>227</xdr:row>
      <xdr:rowOff>189936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517320" y="456468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8</xdr:row>
      <xdr:rowOff>63000</xdr:rowOff>
    </xdr:from>
    <xdr:to>
      <xdr:col>2</xdr:col>
      <xdr:colOff>1366920</xdr:colOff>
      <xdr:row>228</xdr:row>
      <xdr:rowOff>189936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517320" y="4584859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9</xdr:row>
      <xdr:rowOff>63000</xdr:rowOff>
    </xdr:from>
    <xdr:to>
      <xdr:col>2</xdr:col>
      <xdr:colOff>1366920</xdr:colOff>
      <xdr:row>229</xdr:row>
      <xdr:rowOff>189936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517320" y="4605033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0</xdr:row>
      <xdr:rowOff>63000</xdr:rowOff>
    </xdr:from>
    <xdr:to>
      <xdr:col>2</xdr:col>
      <xdr:colOff>1366920</xdr:colOff>
      <xdr:row>230</xdr:row>
      <xdr:rowOff>189936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517320" y="4625208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1</xdr:row>
      <xdr:rowOff>63000</xdr:rowOff>
    </xdr:from>
    <xdr:to>
      <xdr:col>2</xdr:col>
      <xdr:colOff>1366920</xdr:colOff>
      <xdr:row>231</xdr:row>
      <xdr:rowOff>189900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517320" y="464538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2</xdr:row>
      <xdr:rowOff>63000</xdr:rowOff>
    </xdr:from>
    <xdr:to>
      <xdr:col>2</xdr:col>
      <xdr:colOff>1366920</xdr:colOff>
      <xdr:row>232</xdr:row>
      <xdr:rowOff>189900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517320" y="4665556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3</xdr:row>
      <xdr:rowOff>63000</xdr:rowOff>
    </xdr:from>
    <xdr:to>
      <xdr:col>2</xdr:col>
      <xdr:colOff>1366920</xdr:colOff>
      <xdr:row>233</xdr:row>
      <xdr:rowOff>189900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517320" y="4685731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4</xdr:row>
      <xdr:rowOff>63000</xdr:rowOff>
    </xdr:from>
    <xdr:to>
      <xdr:col>2</xdr:col>
      <xdr:colOff>1366920</xdr:colOff>
      <xdr:row>234</xdr:row>
      <xdr:rowOff>189900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517320" y="4705905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5</xdr:row>
      <xdr:rowOff>63000</xdr:rowOff>
    </xdr:from>
    <xdr:to>
      <xdr:col>2</xdr:col>
      <xdr:colOff>1366920</xdr:colOff>
      <xdr:row>235</xdr:row>
      <xdr:rowOff>189936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517320" y="472607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6</xdr:row>
      <xdr:rowOff>63000</xdr:rowOff>
    </xdr:from>
    <xdr:to>
      <xdr:col>2</xdr:col>
      <xdr:colOff>1366920</xdr:colOff>
      <xdr:row>236</xdr:row>
      <xdr:rowOff>189936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517320" y="4746250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7</xdr:row>
      <xdr:rowOff>63000</xdr:rowOff>
    </xdr:from>
    <xdr:to>
      <xdr:col>2</xdr:col>
      <xdr:colOff>1366920</xdr:colOff>
      <xdr:row>237</xdr:row>
      <xdr:rowOff>189936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517320" y="4766425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8</xdr:row>
      <xdr:rowOff>63000</xdr:rowOff>
    </xdr:from>
    <xdr:to>
      <xdr:col>2</xdr:col>
      <xdr:colOff>1366920</xdr:colOff>
      <xdr:row>238</xdr:row>
      <xdr:rowOff>189936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517320" y="4786599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9</xdr:row>
      <xdr:rowOff>63000</xdr:rowOff>
    </xdr:from>
    <xdr:to>
      <xdr:col>2</xdr:col>
      <xdr:colOff>1366920</xdr:colOff>
      <xdr:row>239</xdr:row>
      <xdr:rowOff>189900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517320" y="4806774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0</xdr:row>
      <xdr:rowOff>63000</xdr:rowOff>
    </xdr:from>
    <xdr:to>
      <xdr:col>2</xdr:col>
      <xdr:colOff>1366920</xdr:colOff>
      <xdr:row>240</xdr:row>
      <xdr:rowOff>189900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517320" y="4826948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1</xdr:row>
      <xdr:rowOff>63000</xdr:rowOff>
    </xdr:from>
    <xdr:to>
      <xdr:col>2</xdr:col>
      <xdr:colOff>1366920</xdr:colOff>
      <xdr:row>241</xdr:row>
      <xdr:rowOff>189900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517320" y="4847122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2</xdr:row>
      <xdr:rowOff>63000</xdr:rowOff>
    </xdr:from>
    <xdr:to>
      <xdr:col>2</xdr:col>
      <xdr:colOff>1366920</xdr:colOff>
      <xdr:row>242</xdr:row>
      <xdr:rowOff>189900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517320" y="4867297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3</xdr:row>
      <xdr:rowOff>63000</xdr:rowOff>
    </xdr:from>
    <xdr:to>
      <xdr:col>2</xdr:col>
      <xdr:colOff>1366920</xdr:colOff>
      <xdr:row>243</xdr:row>
      <xdr:rowOff>189936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517320" y="4887468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4</xdr:row>
      <xdr:rowOff>63000</xdr:rowOff>
    </xdr:from>
    <xdr:to>
      <xdr:col>2</xdr:col>
      <xdr:colOff>1366920</xdr:colOff>
      <xdr:row>244</xdr:row>
      <xdr:rowOff>189936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517320" y="4907642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5</xdr:row>
      <xdr:rowOff>63000</xdr:rowOff>
    </xdr:from>
    <xdr:to>
      <xdr:col>2</xdr:col>
      <xdr:colOff>1366920</xdr:colOff>
      <xdr:row>245</xdr:row>
      <xdr:rowOff>189936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517320" y="4927816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6</xdr:row>
      <xdr:rowOff>63000</xdr:rowOff>
    </xdr:from>
    <xdr:to>
      <xdr:col>2</xdr:col>
      <xdr:colOff>1366920</xdr:colOff>
      <xdr:row>246</xdr:row>
      <xdr:rowOff>189936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517320" y="4947991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7</xdr:row>
      <xdr:rowOff>63000</xdr:rowOff>
    </xdr:from>
    <xdr:to>
      <xdr:col>2</xdr:col>
      <xdr:colOff>1366920</xdr:colOff>
      <xdr:row>247</xdr:row>
      <xdr:rowOff>189900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517320" y="4968165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8</xdr:row>
      <xdr:rowOff>63000</xdr:rowOff>
    </xdr:from>
    <xdr:to>
      <xdr:col>2</xdr:col>
      <xdr:colOff>1366920</xdr:colOff>
      <xdr:row>248</xdr:row>
      <xdr:rowOff>189900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517320" y="4988340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9</xdr:row>
      <xdr:rowOff>63000</xdr:rowOff>
    </xdr:from>
    <xdr:to>
      <xdr:col>2</xdr:col>
      <xdr:colOff>1366920</xdr:colOff>
      <xdr:row>249</xdr:row>
      <xdr:rowOff>189900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517320" y="5008514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0</xdr:row>
      <xdr:rowOff>63000</xdr:rowOff>
    </xdr:from>
    <xdr:to>
      <xdr:col>2</xdr:col>
      <xdr:colOff>1366920</xdr:colOff>
      <xdr:row>250</xdr:row>
      <xdr:rowOff>189900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517320" y="5028688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1</xdr:row>
      <xdr:rowOff>63000</xdr:rowOff>
    </xdr:from>
    <xdr:to>
      <xdr:col>2</xdr:col>
      <xdr:colOff>1366920</xdr:colOff>
      <xdr:row>251</xdr:row>
      <xdr:rowOff>189936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517320" y="5048859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2</xdr:row>
      <xdr:rowOff>63000</xdr:rowOff>
    </xdr:from>
    <xdr:to>
      <xdr:col>2</xdr:col>
      <xdr:colOff>1366920</xdr:colOff>
      <xdr:row>252</xdr:row>
      <xdr:rowOff>189936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517320" y="5069034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3</xdr:row>
      <xdr:rowOff>63000</xdr:rowOff>
    </xdr:from>
    <xdr:to>
      <xdr:col>2</xdr:col>
      <xdr:colOff>1366920</xdr:colOff>
      <xdr:row>253</xdr:row>
      <xdr:rowOff>189936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517320" y="5089208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4</xdr:row>
      <xdr:rowOff>63000</xdr:rowOff>
    </xdr:from>
    <xdr:to>
      <xdr:col>2</xdr:col>
      <xdr:colOff>1366920</xdr:colOff>
      <xdr:row>254</xdr:row>
      <xdr:rowOff>189936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517320" y="5109382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5</xdr:row>
      <xdr:rowOff>63000</xdr:rowOff>
    </xdr:from>
    <xdr:to>
      <xdr:col>2</xdr:col>
      <xdr:colOff>1366920</xdr:colOff>
      <xdr:row>255</xdr:row>
      <xdr:rowOff>189900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517320" y="5129557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6</xdr:row>
      <xdr:rowOff>63000</xdr:rowOff>
    </xdr:from>
    <xdr:to>
      <xdr:col>2</xdr:col>
      <xdr:colOff>1366920</xdr:colOff>
      <xdr:row>256</xdr:row>
      <xdr:rowOff>189900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517320" y="5149731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7</xdr:row>
      <xdr:rowOff>63000</xdr:rowOff>
    </xdr:from>
    <xdr:to>
      <xdr:col>2</xdr:col>
      <xdr:colOff>1366920</xdr:colOff>
      <xdr:row>257</xdr:row>
      <xdr:rowOff>189900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517320" y="5169906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8</xdr:row>
      <xdr:rowOff>63000</xdr:rowOff>
    </xdr:from>
    <xdr:to>
      <xdr:col>2</xdr:col>
      <xdr:colOff>1366920</xdr:colOff>
      <xdr:row>258</xdr:row>
      <xdr:rowOff>189900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517320" y="5190080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9</xdr:row>
      <xdr:rowOff>63000</xdr:rowOff>
    </xdr:from>
    <xdr:to>
      <xdr:col>2</xdr:col>
      <xdr:colOff>1366920</xdr:colOff>
      <xdr:row>259</xdr:row>
      <xdr:rowOff>189936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517320" y="5210251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0</xdr:row>
      <xdr:rowOff>63000</xdr:rowOff>
    </xdr:from>
    <xdr:to>
      <xdr:col>2</xdr:col>
      <xdr:colOff>1366920</xdr:colOff>
      <xdr:row>260</xdr:row>
      <xdr:rowOff>189936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517320" y="5230425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1</xdr:row>
      <xdr:rowOff>63000</xdr:rowOff>
    </xdr:from>
    <xdr:to>
      <xdr:col>2</xdr:col>
      <xdr:colOff>1366920</xdr:colOff>
      <xdr:row>261</xdr:row>
      <xdr:rowOff>189936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517320" y="5250600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2</xdr:row>
      <xdr:rowOff>63000</xdr:rowOff>
    </xdr:from>
    <xdr:to>
      <xdr:col>2</xdr:col>
      <xdr:colOff>1366920</xdr:colOff>
      <xdr:row>262</xdr:row>
      <xdr:rowOff>189936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517320" y="527077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3</xdr:row>
      <xdr:rowOff>63000</xdr:rowOff>
    </xdr:from>
    <xdr:to>
      <xdr:col>2</xdr:col>
      <xdr:colOff>1366920</xdr:colOff>
      <xdr:row>263</xdr:row>
      <xdr:rowOff>189900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517320" y="5290948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4</xdr:row>
      <xdr:rowOff>63000</xdr:rowOff>
    </xdr:from>
    <xdr:to>
      <xdr:col>2</xdr:col>
      <xdr:colOff>1366920</xdr:colOff>
      <xdr:row>264</xdr:row>
      <xdr:rowOff>189900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517320" y="5311123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5</xdr:row>
      <xdr:rowOff>63000</xdr:rowOff>
    </xdr:from>
    <xdr:to>
      <xdr:col>2</xdr:col>
      <xdr:colOff>1366920</xdr:colOff>
      <xdr:row>265</xdr:row>
      <xdr:rowOff>189900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517320" y="5331297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6</xdr:row>
      <xdr:rowOff>63000</xdr:rowOff>
    </xdr:from>
    <xdr:to>
      <xdr:col>2</xdr:col>
      <xdr:colOff>1366920</xdr:colOff>
      <xdr:row>266</xdr:row>
      <xdr:rowOff>189900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517320" y="535147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7</xdr:row>
      <xdr:rowOff>63000</xdr:rowOff>
    </xdr:from>
    <xdr:to>
      <xdr:col>2</xdr:col>
      <xdr:colOff>1366920</xdr:colOff>
      <xdr:row>267</xdr:row>
      <xdr:rowOff>189936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517320" y="5371642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8</xdr:row>
      <xdr:rowOff>63000</xdr:rowOff>
    </xdr:from>
    <xdr:to>
      <xdr:col>2</xdr:col>
      <xdr:colOff>1366920</xdr:colOff>
      <xdr:row>268</xdr:row>
      <xdr:rowOff>189936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517320" y="5391817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9</xdr:row>
      <xdr:rowOff>63000</xdr:rowOff>
    </xdr:from>
    <xdr:to>
      <xdr:col>2</xdr:col>
      <xdr:colOff>1366920</xdr:colOff>
      <xdr:row>269</xdr:row>
      <xdr:rowOff>189936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517320" y="5411991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0</xdr:row>
      <xdr:rowOff>63000</xdr:rowOff>
    </xdr:from>
    <xdr:to>
      <xdr:col>2</xdr:col>
      <xdr:colOff>1366920</xdr:colOff>
      <xdr:row>270</xdr:row>
      <xdr:rowOff>189936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517320" y="543216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1</xdr:row>
      <xdr:rowOff>63000</xdr:rowOff>
    </xdr:from>
    <xdr:to>
      <xdr:col>2</xdr:col>
      <xdr:colOff>1366920</xdr:colOff>
      <xdr:row>271</xdr:row>
      <xdr:rowOff>189900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517320" y="5452340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2</xdr:row>
      <xdr:rowOff>63000</xdr:rowOff>
    </xdr:from>
    <xdr:to>
      <xdr:col>2</xdr:col>
      <xdr:colOff>1366920</xdr:colOff>
      <xdr:row>272</xdr:row>
      <xdr:rowOff>189900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517320" y="547251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3</xdr:row>
      <xdr:rowOff>63000</xdr:rowOff>
    </xdr:from>
    <xdr:to>
      <xdr:col>2</xdr:col>
      <xdr:colOff>1366920</xdr:colOff>
      <xdr:row>273</xdr:row>
      <xdr:rowOff>189900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517320" y="549268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4</xdr:row>
      <xdr:rowOff>63000</xdr:rowOff>
    </xdr:from>
    <xdr:to>
      <xdr:col>2</xdr:col>
      <xdr:colOff>1366920</xdr:colOff>
      <xdr:row>274</xdr:row>
      <xdr:rowOff>189900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517320" y="551286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5</xdr:row>
      <xdr:rowOff>63000</xdr:rowOff>
    </xdr:from>
    <xdr:to>
      <xdr:col>2</xdr:col>
      <xdr:colOff>1366920</xdr:colOff>
      <xdr:row>275</xdr:row>
      <xdr:rowOff>189936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517320" y="553303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6</xdr:row>
      <xdr:rowOff>63000</xdr:rowOff>
    </xdr:from>
    <xdr:to>
      <xdr:col>2</xdr:col>
      <xdr:colOff>1366920</xdr:colOff>
      <xdr:row>276</xdr:row>
      <xdr:rowOff>189936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517320" y="5553208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7</xdr:row>
      <xdr:rowOff>63000</xdr:rowOff>
    </xdr:from>
    <xdr:to>
      <xdr:col>2</xdr:col>
      <xdr:colOff>1366920</xdr:colOff>
      <xdr:row>277</xdr:row>
      <xdr:rowOff>189936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517320" y="557338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8</xdr:row>
      <xdr:rowOff>63000</xdr:rowOff>
    </xdr:from>
    <xdr:to>
      <xdr:col>2</xdr:col>
      <xdr:colOff>1366920</xdr:colOff>
      <xdr:row>278</xdr:row>
      <xdr:rowOff>189936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517320" y="5593557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9</xdr:row>
      <xdr:rowOff>63000</xdr:rowOff>
    </xdr:from>
    <xdr:to>
      <xdr:col>2</xdr:col>
      <xdr:colOff>1366920</xdr:colOff>
      <xdr:row>279</xdr:row>
      <xdr:rowOff>189900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517320" y="561373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0</xdr:row>
      <xdr:rowOff>63000</xdr:rowOff>
    </xdr:from>
    <xdr:to>
      <xdr:col>2</xdr:col>
      <xdr:colOff>1366920</xdr:colOff>
      <xdr:row>280</xdr:row>
      <xdr:rowOff>189900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517320" y="5633906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1</xdr:row>
      <xdr:rowOff>63000</xdr:rowOff>
    </xdr:from>
    <xdr:to>
      <xdr:col>2</xdr:col>
      <xdr:colOff>1366920</xdr:colOff>
      <xdr:row>281</xdr:row>
      <xdr:rowOff>18990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517320" y="565408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2</xdr:row>
      <xdr:rowOff>63000</xdr:rowOff>
    </xdr:from>
    <xdr:to>
      <xdr:col>2</xdr:col>
      <xdr:colOff>1366920</xdr:colOff>
      <xdr:row>282</xdr:row>
      <xdr:rowOff>189900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517320" y="5674255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3</xdr:row>
      <xdr:rowOff>63000</xdr:rowOff>
    </xdr:from>
    <xdr:to>
      <xdr:col>2</xdr:col>
      <xdr:colOff>1366920</xdr:colOff>
      <xdr:row>283</xdr:row>
      <xdr:rowOff>189936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517320" y="569442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4</xdr:row>
      <xdr:rowOff>63000</xdr:rowOff>
    </xdr:from>
    <xdr:to>
      <xdr:col>2</xdr:col>
      <xdr:colOff>1366920</xdr:colOff>
      <xdr:row>284</xdr:row>
      <xdr:rowOff>189936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517320" y="5714600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5</xdr:row>
      <xdr:rowOff>63000</xdr:rowOff>
    </xdr:from>
    <xdr:to>
      <xdr:col>2</xdr:col>
      <xdr:colOff>1366920</xdr:colOff>
      <xdr:row>285</xdr:row>
      <xdr:rowOff>189936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517320" y="573477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6</xdr:row>
      <xdr:rowOff>63000</xdr:rowOff>
    </xdr:from>
    <xdr:to>
      <xdr:col>2</xdr:col>
      <xdr:colOff>1366920</xdr:colOff>
      <xdr:row>286</xdr:row>
      <xdr:rowOff>189936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517320" y="5754949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7</xdr:row>
      <xdr:rowOff>63000</xdr:rowOff>
    </xdr:from>
    <xdr:to>
      <xdr:col>2</xdr:col>
      <xdr:colOff>1366920</xdr:colOff>
      <xdr:row>287</xdr:row>
      <xdr:rowOff>189900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517320" y="577512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8</xdr:row>
      <xdr:rowOff>63000</xdr:rowOff>
    </xdr:from>
    <xdr:to>
      <xdr:col>2</xdr:col>
      <xdr:colOff>1366920</xdr:colOff>
      <xdr:row>288</xdr:row>
      <xdr:rowOff>189900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517320" y="5795298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9</xdr:row>
      <xdr:rowOff>63000</xdr:rowOff>
    </xdr:from>
    <xdr:to>
      <xdr:col>2</xdr:col>
      <xdr:colOff>1366920</xdr:colOff>
      <xdr:row>289</xdr:row>
      <xdr:rowOff>189900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517320" y="581547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0</xdr:row>
      <xdr:rowOff>63000</xdr:rowOff>
    </xdr:from>
    <xdr:to>
      <xdr:col>2</xdr:col>
      <xdr:colOff>1366920</xdr:colOff>
      <xdr:row>290</xdr:row>
      <xdr:rowOff>189900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517320" y="5835646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1</xdr:row>
      <xdr:rowOff>63000</xdr:rowOff>
    </xdr:from>
    <xdr:to>
      <xdr:col>2</xdr:col>
      <xdr:colOff>1366920</xdr:colOff>
      <xdr:row>291</xdr:row>
      <xdr:rowOff>189936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517320" y="5855817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2</xdr:row>
      <xdr:rowOff>63000</xdr:rowOff>
    </xdr:from>
    <xdr:to>
      <xdr:col>2</xdr:col>
      <xdr:colOff>1366920</xdr:colOff>
      <xdr:row>292</xdr:row>
      <xdr:rowOff>189936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517320" y="5875992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3</xdr:row>
      <xdr:rowOff>63000</xdr:rowOff>
    </xdr:from>
    <xdr:to>
      <xdr:col>2</xdr:col>
      <xdr:colOff>1366920</xdr:colOff>
      <xdr:row>293</xdr:row>
      <xdr:rowOff>189936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517320" y="589616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4</xdr:row>
      <xdr:rowOff>63000</xdr:rowOff>
    </xdr:from>
    <xdr:to>
      <xdr:col>2</xdr:col>
      <xdr:colOff>1366920</xdr:colOff>
      <xdr:row>294</xdr:row>
      <xdr:rowOff>189936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517320" y="5916340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5</xdr:row>
      <xdr:rowOff>63000</xdr:rowOff>
    </xdr:from>
    <xdr:to>
      <xdr:col>2</xdr:col>
      <xdr:colOff>1366920</xdr:colOff>
      <xdr:row>295</xdr:row>
      <xdr:rowOff>189900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517320" y="5936515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6</xdr:row>
      <xdr:rowOff>63000</xdr:rowOff>
    </xdr:from>
    <xdr:to>
      <xdr:col>2</xdr:col>
      <xdr:colOff>1366920</xdr:colOff>
      <xdr:row>296</xdr:row>
      <xdr:rowOff>189900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517320" y="5956689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7</xdr:row>
      <xdr:rowOff>63000</xdr:rowOff>
    </xdr:from>
    <xdr:to>
      <xdr:col>2</xdr:col>
      <xdr:colOff>1366920</xdr:colOff>
      <xdr:row>297</xdr:row>
      <xdr:rowOff>189900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517320" y="5976864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8</xdr:row>
      <xdr:rowOff>63000</xdr:rowOff>
    </xdr:from>
    <xdr:to>
      <xdr:col>2</xdr:col>
      <xdr:colOff>1366920</xdr:colOff>
      <xdr:row>298</xdr:row>
      <xdr:rowOff>189900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517320" y="5997038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9</xdr:row>
      <xdr:rowOff>63000</xdr:rowOff>
    </xdr:from>
    <xdr:to>
      <xdr:col>2</xdr:col>
      <xdr:colOff>1366920</xdr:colOff>
      <xdr:row>299</xdr:row>
      <xdr:rowOff>189936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517320" y="6017209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0</xdr:row>
      <xdr:rowOff>63000</xdr:rowOff>
    </xdr:from>
    <xdr:to>
      <xdr:col>2</xdr:col>
      <xdr:colOff>1366920</xdr:colOff>
      <xdr:row>300</xdr:row>
      <xdr:rowOff>189936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517320" y="6037383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1</xdr:row>
      <xdr:rowOff>63000</xdr:rowOff>
    </xdr:from>
    <xdr:to>
      <xdr:col>2</xdr:col>
      <xdr:colOff>1366920</xdr:colOff>
      <xdr:row>301</xdr:row>
      <xdr:rowOff>189936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517320" y="6057558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2</xdr:row>
      <xdr:rowOff>63000</xdr:rowOff>
    </xdr:from>
    <xdr:to>
      <xdr:col>2</xdr:col>
      <xdr:colOff>1366920</xdr:colOff>
      <xdr:row>302</xdr:row>
      <xdr:rowOff>189936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517320" y="6077732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3</xdr:row>
      <xdr:rowOff>63000</xdr:rowOff>
    </xdr:from>
    <xdr:to>
      <xdr:col>2</xdr:col>
      <xdr:colOff>1366920</xdr:colOff>
      <xdr:row>303</xdr:row>
      <xdr:rowOff>189900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517320" y="6097906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4</xdr:row>
      <xdr:rowOff>63000</xdr:rowOff>
    </xdr:from>
    <xdr:to>
      <xdr:col>2</xdr:col>
      <xdr:colOff>1366920</xdr:colOff>
      <xdr:row>304</xdr:row>
      <xdr:rowOff>189900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517320" y="6118081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6</xdr:row>
      <xdr:rowOff>63000</xdr:rowOff>
    </xdr:from>
    <xdr:to>
      <xdr:col>2</xdr:col>
      <xdr:colOff>1366920</xdr:colOff>
      <xdr:row>306</xdr:row>
      <xdr:rowOff>189900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517320" y="6158430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7</xdr:row>
      <xdr:rowOff>63000</xdr:rowOff>
    </xdr:from>
    <xdr:to>
      <xdr:col>2</xdr:col>
      <xdr:colOff>1366920</xdr:colOff>
      <xdr:row>307</xdr:row>
      <xdr:rowOff>189936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517320" y="6178600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8</xdr:row>
      <xdr:rowOff>63000</xdr:rowOff>
    </xdr:from>
    <xdr:to>
      <xdr:col>2</xdr:col>
      <xdr:colOff>1366920</xdr:colOff>
      <xdr:row>308</xdr:row>
      <xdr:rowOff>189936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517320" y="6198775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9</xdr:row>
      <xdr:rowOff>63000</xdr:rowOff>
    </xdr:from>
    <xdr:to>
      <xdr:col>2</xdr:col>
      <xdr:colOff>1366920</xdr:colOff>
      <xdr:row>309</xdr:row>
      <xdr:rowOff>189936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517320" y="6218949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0</xdr:row>
      <xdr:rowOff>63000</xdr:rowOff>
    </xdr:from>
    <xdr:to>
      <xdr:col>2</xdr:col>
      <xdr:colOff>1366920</xdr:colOff>
      <xdr:row>310</xdr:row>
      <xdr:rowOff>189936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517320" y="6239124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1</xdr:row>
      <xdr:rowOff>63000</xdr:rowOff>
    </xdr:from>
    <xdr:to>
      <xdr:col>2</xdr:col>
      <xdr:colOff>1366920</xdr:colOff>
      <xdr:row>311</xdr:row>
      <xdr:rowOff>189900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517320" y="6259298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2</xdr:row>
      <xdr:rowOff>63000</xdr:rowOff>
    </xdr:from>
    <xdr:to>
      <xdr:col>2</xdr:col>
      <xdr:colOff>1366920</xdr:colOff>
      <xdr:row>312</xdr:row>
      <xdr:rowOff>189900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517320" y="6279472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3</xdr:row>
      <xdr:rowOff>63000</xdr:rowOff>
    </xdr:from>
    <xdr:to>
      <xdr:col>2</xdr:col>
      <xdr:colOff>1366920</xdr:colOff>
      <xdr:row>313</xdr:row>
      <xdr:rowOff>18990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517320" y="6299647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4</xdr:row>
      <xdr:rowOff>63000</xdr:rowOff>
    </xdr:from>
    <xdr:to>
      <xdr:col>2</xdr:col>
      <xdr:colOff>1366920</xdr:colOff>
      <xdr:row>314</xdr:row>
      <xdr:rowOff>1899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517320" y="6319821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5</xdr:row>
      <xdr:rowOff>63000</xdr:rowOff>
    </xdr:from>
    <xdr:to>
      <xdr:col>2</xdr:col>
      <xdr:colOff>1366920</xdr:colOff>
      <xdr:row>315</xdr:row>
      <xdr:rowOff>189936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517320" y="6339992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6</xdr:row>
      <xdr:rowOff>63000</xdr:rowOff>
    </xdr:from>
    <xdr:to>
      <xdr:col>2</xdr:col>
      <xdr:colOff>1366920</xdr:colOff>
      <xdr:row>316</xdr:row>
      <xdr:rowOff>189936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517320" y="6360166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7</xdr:row>
      <xdr:rowOff>63000</xdr:rowOff>
    </xdr:from>
    <xdr:to>
      <xdr:col>2</xdr:col>
      <xdr:colOff>1366920</xdr:colOff>
      <xdr:row>317</xdr:row>
      <xdr:rowOff>189936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517320" y="6380341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8</xdr:row>
      <xdr:rowOff>63000</xdr:rowOff>
    </xdr:from>
    <xdr:to>
      <xdr:col>2</xdr:col>
      <xdr:colOff>1366920</xdr:colOff>
      <xdr:row>318</xdr:row>
      <xdr:rowOff>189936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517320" y="6400515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9</xdr:row>
      <xdr:rowOff>63000</xdr:rowOff>
    </xdr:from>
    <xdr:to>
      <xdr:col>2</xdr:col>
      <xdr:colOff>1366920</xdr:colOff>
      <xdr:row>319</xdr:row>
      <xdr:rowOff>189900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517320" y="6420690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20</xdr:row>
      <xdr:rowOff>63000</xdr:rowOff>
    </xdr:from>
    <xdr:to>
      <xdr:col>2</xdr:col>
      <xdr:colOff>1366920</xdr:colOff>
      <xdr:row>320</xdr:row>
      <xdr:rowOff>18990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517320" y="6440864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36.49"/>
    <col collapsed="false" customWidth="true" hidden="false" outlineLevel="0" max="6" min="6" style="1" width="11.33"/>
    <col collapsed="false" customWidth="true" hidden="false" outlineLevel="0" max="7" min="7" style="1" width="14.99"/>
    <col collapsed="false" customWidth="true" hidden="false" outlineLevel="0" max="8" min="8" style="1" width="12.33"/>
    <col collapsed="false" customWidth="true" hidden="true" outlineLevel="0" max="11" min="9" style="1" width="10.33"/>
    <col collapsed="false" customWidth="true" hidden="false" outlineLevel="0" max="12" min="12" style="2" width="10.33"/>
    <col collapsed="false" customWidth="true" hidden="false" outlineLevel="0" max="13" min="13" style="3" width="10.33"/>
    <col collapsed="false" customWidth="true" hidden="false" outlineLevel="0" max="14" min="14" style="1" width="14.82"/>
    <col collapsed="false" customWidth="true" hidden="false" outlineLevel="0" max="16" min="15" style="1" width="10.33"/>
  </cols>
  <sheetData>
    <row r="1" s="7" customFormat="true" ht="37.3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4" t="s">
        <v>7</v>
      </c>
      <c r="J1" s="4" t="s">
        <v>8</v>
      </c>
      <c r="K1" s="5" t="s">
        <v>9</v>
      </c>
      <c r="L1" s="5" t="s">
        <v>7</v>
      </c>
      <c r="M1" s="6" t="s">
        <v>10</v>
      </c>
      <c r="N1" s="5" t="s">
        <v>11</v>
      </c>
      <c r="O1" s="5" t="s">
        <v>12</v>
      </c>
    </row>
    <row r="2" s="1" customFormat="true" ht="158.85" hidden="false" customHeight="true" outlineLevel="0" collapsed="false">
      <c r="A2" s="8" t="n">
        <v>1</v>
      </c>
      <c r="B2" s="9" t="s">
        <v>13</v>
      </c>
      <c r="C2" s="9"/>
      <c r="D2" s="8" t="n">
        <v>3760169244673</v>
      </c>
      <c r="E2" s="10" t="s">
        <v>14</v>
      </c>
      <c r="F2" s="11" t="s">
        <v>15</v>
      </c>
      <c r="G2" s="8" t="n">
        <v>1</v>
      </c>
      <c r="H2" s="8" t="n">
        <v>144</v>
      </c>
      <c r="I2" s="8" t="n">
        <v>324</v>
      </c>
      <c r="J2" s="8" t="n">
        <v>82</v>
      </c>
      <c r="K2" s="9"/>
      <c r="L2" s="12" t="n">
        <f aca="false">K2+J2+I2</f>
        <v>406</v>
      </c>
      <c r="M2" s="13" t="n">
        <v>200</v>
      </c>
      <c r="N2" s="14"/>
      <c r="O2" s="8"/>
    </row>
    <row r="3" s="1" customFormat="true" ht="158.85" hidden="false" customHeight="true" outlineLevel="0" collapsed="false">
      <c r="A3" s="8" t="n">
        <v>2</v>
      </c>
      <c r="B3" s="9" t="s">
        <v>13</v>
      </c>
      <c r="C3" s="9"/>
      <c r="D3" s="8" t="n">
        <v>3661864017442</v>
      </c>
      <c r="E3" s="10" t="s">
        <v>16</v>
      </c>
      <c r="F3" s="11" t="s">
        <v>17</v>
      </c>
      <c r="G3" s="8" t="n">
        <v>1</v>
      </c>
      <c r="H3" s="8" t="n">
        <v>48</v>
      </c>
      <c r="I3" s="8" t="n">
        <v>198</v>
      </c>
      <c r="J3" s="9"/>
      <c r="K3" s="9"/>
      <c r="L3" s="12" t="n">
        <f aca="false">K3+J3+I3</f>
        <v>198</v>
      </c>
      <c r="M3" s="13" t="n">
        <v>495</v>
      </c>
      <c r="N3" s="14"/>
      <c r="O3" s="8"/>
    </row>
    <row r="4" s="1" customFormat="true" ht="158.85" hidden="false" customHeight="true" outlineLevel="0" collapsed="false">
      <c r="A4" s="8" t="n">
        <v>3</v>
      </c>
      <c r="B4" s="9" t="s">
        <v>13</v>
      </c>
      <c r="C4" s="9"/>
      <c r="D4" s="8" t="n">
        <v>3661864017305</v>
      </c>
      <c r="E4" s="10" t="s">
        <v>16</v>
      </c>
      <c r="F4" s="11" t="s">
        <v>18</v>
      </c>
      <c r="G4" s="8" t="n">
        <v>1</v>
      </c>
      <c r="H4" s="8" t="n">
        <v>48</v>
      </c>
      <c r="I4" s="8" t="n">
        <v>215</v>
      </c>
      <c r="J4" s="9"/>
      <c r="K4" s="9"/>
      <c r="L4" s="12" t="n">
        <f aca="false">K4+J4+I4</f>
        <v>215</v>
      </c>
      <c r="M4" s="13" t="n">
        <v>495</v>
      </c>
      <c r="N4" s="14"/>
      <c r="O4" s="8"/>
    </row>
    <row r="5" s="1" customFormat="true" ht="158.85" hidden="false" customHeight="true" outlineLevel="0" collapsed="false">
      <c r="A5" s="8" t="n">
        <v>4</v>
      </c>
      <c r="B5" s="9" t="s">
        <v>13</v>
      </c>
      <c r="C5" s="9"/>
      <c r="D5" s="8" t="n">
        <v>3661864017329</v>
      </c>
      <c r="E5" s="10" t="s">
        <v>19</v>
      </c>
      <c r="F5" s="11" t="s">
        <v>18</v>
      </c>
      <c r="G5" s="8" t="n">
        <v>1</v>
      </c>
      <c r="H5" s="8" t="n">
        <v>192</v>
      </c>
      <c r="I5" s="8" t="n">
        <v>909</v>
      </c>
      <c r="J5" s="9"/>
      <c r="K5" s="9"/>
      <c r="L5" s="12" t="n">
        <f aca="false">K5+J5+I5</f>
        <v>909</v>
      </c>
      <c r="M5" s="13" t="n">
        <v>139</v>
      </c>
      <c r="N5" s="14"/>
      <c r="O5" s="8"/>
    </row>
    <row r="6" s="1" customFormat="true" ht="158.85" hidden="false" customHeight="true" outlineLevel="0" collapsed="false">
      <c r="A6" s="8" t="n">
        <v>5</v>
      </c>
      <c r="B6" s="9" t="s">
        <v>13</v>
      </c>
      <c r="C6" s="9"/>
      <c r="D6" s="8" t="n">
        <v>3661864017312</v>
      </c>
      <c r="E6" s="10" t="s">
        <v>19</v>
      </c>
      <c r="F6" s="11" t="s">
        <v>17</v>
      </c>
      <c r="G6" s="8" t="n">
        <v>1</v>
      </c>
      <c r="H6" s="8" t="n">
        <v>192</v>
      </c>
      <c r="I6" s="8" t="n">
        <v>922</v>
      </c>
      <c r="J6" s="9"/>
      <c r="K6" s="9"/>
      <c r="L6" s="12" t="n">
        <f aca="false">K6+J6+I6</f>
        <v>922</v>
      </c>
      <c r="M6" s="13" t="n">
        <v>139</v>
      </c>
      <c r="N6" s="14"/>
      <c r="O6" s="8"/>
    </row>
    <row r="7" s="1" customFormat="true" ht="158.85" hidden="false" customHeight="true" outlineLevel="0" collapsed="false">
      <c r="A7" s="8" t="n">
        <v>6</v>
      </c>
      <c r="B7" s="9" t="s">
        <v>13</v>
      </c>
      <c r="C7" s="9"/>
      <c r="D7" s="8" t="n">
        <v>3661864006835</v>
      </c>
      <c r="E7" s="10" t="s">
        <v>20</v>
      </c>
      <c r="F7" s="11" t="s">
        <v>21</v>
      </c>
      <c r="G7" s="8" t="n">
        <v>1</v>
      </c>
      <c r="H7" s="8" t="n">
        <v>96</v>
      </c>
      <c r="I7" s="8" t="n">
        <v>560</v>
      </c>
      <c r="J7" s="9"/>
      <c r="K7" s="9"/>
      <c r="L7" s="12" t="n">
        <f aca="false">K7+J7+I7</f>
        <v>560</v>
      </c>
      <c r="M7" s="13" t="n">
        <v>343</v>
      </c>
      <c r="N7" s="14"/>
      <c r="O7" s="8"/>
    </row>
    <row r="8" s="1" customFormat="true" ht="158.85" hidden="false" customHeight="true" outlineLevel="0" collapsed="false">
      <c r="A8" s="8" t="n">
        <v>7</v>
      </c>
      <c r="B8" s="9" t="s">
        <v>13</v>
      </c>
      <c r="C8" s="9"/>
      <c r="D8" s="8" t="n">
        <v>3661864017411</v>
      </c>
      <c r="E8" s="10" t="s">
        <v>22</v>
      </c>
      <c r="F8" s="11" t="s">
        <v>17</v>
      </c>
      <c r="G8" s="8" t="n">
        <v>1</v>
      </c>
      <c r="H8" s="8" t="n">
        <v>144</v>
      </c>
      <c r="I8" s="8" t="n">
        <v>830</v>
      </c>
      <c r="J8" s="9"/>
      <c r="K8" s="9"/>
      <c r="L8" s="12" t="n">
        <f aca="false">K8+J8+I8</f>
        <v>830</v>
      </c>
      <c r="M8" s="13" t="n">
        <v>159</v>
      </c>
      <c r="N8" s="14"/>
      <c r="O8" s="8"/>
    </row>
    <row r="9" s="1" customFormat="true" ht="158.85" hidden="false" customHeight="true" outlineLevel="0" collapsed="false">
      <c r="A9" s="8" t="n">
        <v>8</v>
      </c>
      <c r="B9" s="9" t="s">
        <v>13</v>
      </c>
      <c r="C9" s="9"/>
      <c r="D9" s="8" t="n">
        <v>3661864017398</v>
      </c>
      <c r="E9" s="10" t="s">
        <v>22</v>
      </c>
      <c r="F9" s="11" t="s">
        <v>23</v>
      </c>
      <c r="G9" s="8" t="n">
        <v>1</v>
      </c>
      <c r="H9" s="8" t="n">
        <v>144</v>
      </c>
      <c r="I9" s="8" t="n">
        <v>702</v>
      </c>
      <c r="J9" s="9"/>
      <c r="K9" s="9"/>
      <c r="L9" s="12" t="n">
        <f aca="false">K9+J9+I9</f>
        <v>702</v>
      </c>
      <c r="M9" s="13" t="n">
        <v>159</v>
      </c>
      <c r="N9" s="14"/>
      <c r="O9" s="8"/>
    </row>
    <row r="10" s="1" customFormat="true" ht="158.85" hidden="false" customHeight="true" outlineLevel="0" collapsed="false">
      <c r="A10" s="8" t="n">
        <v>9</v>
      </c>
      <c r="B10" s="9" t="s">
        <v>13</v>
      </c>
      <c r="C10" s="9"/>
      <c r="D10" s="8" t="n">
        <v>3661864017428</v>
      </c>
      <c r="E10" s="10" t="s">
        <v>22</v>
      </c>
      <c r="F10" s="11" t="s">
        <v>18</v>
      </c>
      <c r="G10" s="8" t="n">
        <v>1</v>
      </c>
      <c r="H10" s="8" t="n">
        <v>144</v>
      </c>
      <c r="I10" s="8" t="n">
        <v>757</v>
      </c>
      <c r="J10" s="9"/>
      <c r="K10" s="9"/>
      <c r="L10" s="12" t="n">
        <f aca="false">K10+J10+I10</f>
        <v>757</v>
      </c>
      <c r="M10" s="13" t="n">
        <v>159</v>
      </c>
      <c r="N10" s="14"/>
      <c r="O10" s="8"/>
    </row>
    <row r="11" s="1" customFormat="true" ht="158.85" hidden="false" customHeight="true" outlineLevel="0" collapsed="false">
      <c r="A11" s="8" t="n">
        <v>10</v>
      </c>
      <c r="B11" s="9" t="s">
        <v>13</v>
      </c>
      <c r="C11" s="9"/>
      <c r="D11" s="8" t="n">
        <v>3661864017404</v>
      </c>
      <c r="E11" s="10" t="s">
        <v>22</v>
      </c>
      <c r="F11" s="11" t="s">
        <v>24</v>
      </c>
      <c r="G11" s="8" t="n">
        <v>1</v>
      </c>
      <c r="H11" s="8" t="n">
        <v>144</v>
      </c>
      <c r="I11" s="8" t="n">
        <v>646</v>
      </c>
      <c r="J11" s="9"/>
      <c r="K11" s="9"/>
      <c r="L11" s="12" t="n">
        <f aca="false">K11+J11+I11</f>
        <v>646</v>
      </c>
      <c r="M11" s="13" t="n">
        <v>159</v>
      </c>
      <c r="N11" s="14"/>
      <c r="O11" s="8"/>
    </row>
    <row r="12" s="1" customFormat="true" ht="158.85" hidden="false" customHeight="true" outlineLevel="0" collapsed="false">
      <c r="A12" s="8" t="n">
        <v>11</v>
      </c>
      <c r="B12" s="9" t="s">
        <v>13</v>
      </c>
      <c r="C12" s="9"/>
      <c r="D12" s="8" t="n">
        <v>3661864013208</v>
      </c>
      <c r="E12" s="10" t="s">
        <v>25</v>
      </c>
      <c r="F12" s="11" t="s">
        <v>26</v>
      </c>
      <c r="G12" s="8" t="n">
        <v>1</v>
      </c>
      <c r="H12" s="8" t="n">
        <v>96</v>
      </c>
      <c r="I12" s="15" t="n">
        <v>1222</v>
      </c>
      <c r="J12" s="9"/>
      <c r="K12" s="9"/>
      <c r="L12" s="12" t="n">
        <f aca="false">K12+J12+I12</f>
        <v>1222</v>
      </c>
      <c r="M12" s="13" t="n">
        <v>186</v>
      </c>
      <c r="N12" s="14"/>
      <c r="O12" s="8"/>
    </row>
    <row r="13" s="1" customFormat="true" ht="158.85" hidden="false" customHeight="true" outlineLevel="0" collapsed="false">
      <c r="A13" s="8" t="n">
        <v>12</v>
      </c>
      <c r="B13" s="9" t="s">
        <v>13</v>
      </c>
      <c r="C13" s="9"/>
      <c r="D13" s="8" t="n">
        <v>3661864017435</v>
      </c>
      <c r="E13" s="10" t="s">
        <v>27</v>
      </c>
      <c r="F13" s="11" t="s">
        <v>18</v>
      </c>
      <c r="G13" s="8" t="n">
        <v>1</v>
      </c>
      <c r="H13" s="8" t="n">
        <v>144</v>
      </c>
      <c r="I13" s="8" t="n">
        <v>692</v>
      </c>
      <c r="J13" s="9"/>
      <c r="K13" s="9"/>
      <c r="L13" s="12" t="n">
        <f aca="false">K13+J13+I13</f>
        <v>692</v>
      </c>
      <c r="M13" s="13" t="n">
        <v>243</v>
      </c>
      <c r="N13" s="14"/>
      <c r="O13" s="8"/>
    </row>
    <row r="14" s="1" customFormat="true" ht="158.85" hidden="false" customHeight="true" outlineLevel="0" collapsed="false">
      <c r="A14" s="8" t="n">
        <v>13</v>
      </c>
      <c r="B14" s="9" t="s">
        <v>13</v>
      </c>
      <c r="C14" s="9"/>
      <c r="D14" s="8" t="n">
        <v>3661864017299</v>
      </c>
      <c r="E14" s="10" t="s">
        <v>28</v>
      </c>
      <c r="F14" s="11" t="s">
        <v>29</v>
      </c>
      <c r="G14" s="8" t="n">
        <v>1</v>
      </c>
      <c r="H14" s="8" t="n">
        <v>96</v>
      </c>
      <c r="I14" s="8" t="n">
        <v>424</v>
      </c>
      <c r="J14" s="9"/>
      <c r="K14" s="9"/>
      <c r="L14" s="12" t="n">
        <f aca="false">K14+J14+I14</f>
        <v>424</v>
      </c>
      <c r="M14" s="13" t="n">
        <v>366</v>
      </c>
      <c r="N14" s="14"/>
      <c r="O14" s="8"/>
    </row>
    <row r="15" s="1" customFormat="true" ht="158.85" hidden="false" customHeight="true" outlineLevel="0" collapsed="false">
      <c r="A15" s="8" t="n">
        <v>14</v>
      </c>
      <c r="B15" s="9" t="s">
        <v>13</v>
      </c>
      <c r="C15" s="9"/>
      <c r="D15" s="8" t="n">
        <v>3661864013161</v>
      </c>
      <c r="E15" s="10" t="s">
        <v>30</v>
      </c>
      <c r="F15" s="11" t="s">
        <v>21</v>
      </c>
      <c r="G15" s="8" t="n">
        <v>1</v>
      </c>
      <c r="H15" s="8" t="n">
        <v>192</v>
      </c>
      <c r="I15" s="8" t="n">
        <v>630</v>
      </c>
      <c r="J15" s="9"/>
      <c r="K15" s="9"/>
      <c r="L15" s="12" t="n">
        <f aca="false">K15+J15+I15</f>
        <v>630</v>
      </c>
      <c r="M15" s="13" t="n">
        <v>127</v>
      </c>
      <c r="N15" s="14"/>
      <c r="O15" s="8"/>
    </row>
    <row r="16" s="1" customFormat="true" ht="158.85" hidden="false" customHeight="true" outlineLevel="0" collapsed="false">
      <c r="A16" s="8" t="n">
        <v>15</v>
      </c>
      <c r="B16" s="9" t="s">
        <v>13</v>
      </c>
      <c r="C16" s="9"/>
      <c r="D16" s="8" t="n">
        <v>3661864013178</v>
      </c>
      <c r="E16" s="10" t="s">
        <v>30</v>
      </c>
      <c r="F16" s="11" t="s">
        <v>17</v>
      </c>
      <c r="G16" s="8" t="n">
        <v>1</v>
      </c>
      <c r="H16" s="8" t="n">
        <v>192</v>
      </c>
      <c r="I16" s="8" t="n">
        <v>8</v>
      </c>
      <c r="J16" s="9"/>
      <c r="K16" s="9"/>
      <c r="L16" s="12" t="n">
        <f aca="false">K16+J16+I16</f>
        <v>8</v>
      </c>
      <c r="M16" s="13" t="n">
        <v>127</v>
      </c>
      <c r="N16" s="14"/>
      <c r="O16" s="8"/>
    </row>
    <row r="17" s="1" customFormat="true" ht="158.85" hidden="false" customHeight="true" outlineLevel="0" collapsed="false">
      <c r="A17" s="8" t="n">
        <v>16</v>
      </c>
      <c r="B17" s="9" t="s">
        <v>13</v>
      </c>
      <c r="C17" s="9"/>
      <c r="D17" s="8" t="n">
        <v>3661864017336</v>
      </c>
      <c r="E17" s="10" t="s">
        <v>31</v>
      </c>
      <c r="F17" s="11" t="s">
        <v>32</v>
      </c>
      <c r="G17" s="8" t="n">
        <v>1</v>
      </c>
      <c r="H17" s="8" t="n">
        <v>144</v>
      </c>
      <c r="I17" s="8" t="n">
        <v>645</v>
      </c>
      <c r="J17" s="9"/>
      <c r="K17" s="9"/>
      <c r="L17" s="12" t="n">
        <f aca="false">K17+J17+I17</f>
        <v>645</v>
      </c>
      <c r="M17" s="13" t="n">
        <v>151</v>
      </c>
      <c r="N17" s="14"/>
      <c r="O17" s="8"/>
    </row>
    <row r="18" s="1" customFormat="true" ht="158.85" hidden="false" customHeight="true" outlineLevel="0" collapsed="false">
      <c r="A18" s="8" t="n">
        <v>17</v>
      </c>
      <c r="B18" s="9" t="s">
        <v>13</v>
      </c>
      <c r="C18" s="9"/>
      <c r="D18" s="8" t="n">
        <v>3661864017350</v>
      </c>
      <c r="E18" s="10" t="s">
        <v>31</v>
      </c>
      <c r="F18" s="11" t="s">
        <v>18</v>
      </c>
      <c r="G18" s="8" t="n">
        <v>1</v>
      </c>
      <c r="H18" s="8" t="n">
        <v>144</v>
      </c>
      <c r="I18" s="8" t="n">
        <v>554</v>
      </c>
      <c r="J18" s="9"/>
      <c r="K18" s="9"/>
      <c r="L18" s="12" t="n">
        <f aca="false">K18+J18+I18</f>
        <v>554</v>
      </c>
      <c r="M18" s="13" t="n">
        <v>151</v>
      </c>
      <c r="N18" s="14"/>
      <c r="O18" s="8"/>
    </row>
    <row r="19" s="1" customFormat="true" ht="158.85" hidden="false" customHeight="true" outlineLevel="0" collapsed="false">
      <c r="A19" s="8" t="n">
        <v>18</v>
      </c>
      <c r="B19" s="9" t="s">
        <v>13</v>
      </c>
      <c r="C19" s="9"/>
      <c r="D19" s="8" t="n">
        <v>3661864017367</v>
      </c>
      <c r="E19" s="10" t="s">
        <v>31</v>
      </c>
      <c r="F19" s="11" t="s">
        <v>33</v>
      </c>
      <c r="G19" s="8" t="n">
        <v>1</v>
      </c>
      <c r="H19" s="8" t="n">
        <v>144</v>
      </c>
      <c r="I19" s="8" t="n">
        <v>643</v>
      </c>
      <c r="J19" s="9"/>
      <c r="K19" s="9"/>
      <c r="L19" s="12" t="n">
        <f aca="false">K19+J19+I19</f>
        <v>643</v>
      </c>
      <c r="M19" s="13" t="n">
        <v>151</v>
      </c>
      <c r="N19" s="14"/>
      <c r="O19" s="8"/>
    </row>
    <row r="20" s="1" customFormat="true" ht="158.85" hidden="false" customHeight="true" outlineLevel="0" collapsed="false">
      <c r="A20" s="8" t="n">
        <v>19</v>
      </c>
      <c r="B20" s="9" t="s">
        <v>13</v>
      </c>
      <c r="C20" s="9"/>
      <c r="D20" s="8" t="n">
        <v>3661864017275</v>
      </c>
      <c r="E20" s="10" t="s">
        <v>34</v>
      </c>
      <c r="F20" s="11" t="s">
        <v>33</v>
      </c>
      <c r="G20" s="8" t="n">
        <v>1</v>
      </c>
      <c r="H20" s="8" t="n">
        <v>48</v>
      </c>
      <c r="I20" s="8" t="n">
        <v>181</v>
      </c>
      <c r="J20" s="9"/>
      <c r="K20" s="9"/>
      <c r="L20" s="12" t="n">
        <f aca="false">K20+J20+I20</f>
        <v>181</v>
      </c>
      <c r="M20" s="13" t="n">
        <v>437</v>
      </c>
      <c r="N20" s="14"/>
      <c r="O20" s="8"/>
    </row>
    <row r="21" s="1" customFormat="true" ht="158.85" hidden="false" customHeight="true" outlineLevel="0" collapsed="false">
      <c r="A21" s="8" t="n">
        <v>20</v>
      </c>
      <c r="B21" s="9" t="s">
        <v>13</v>
      </c>
      <c r="C21" s="9"/>
      <c r="D21" s="8" t="n">
        <v>3661864007085</v>
      </c>
      <c r="E21" s="10" t="s">
        <v>35</v>
      </c>
      <c r="F21" s="11" t="s">
        <v>21</v>
      </c>
      <c r="G21" s="8" t="n">
        <v>1</v>
      </c>
      <c r="H21" s="8" t="n">
        <v>36</v>
      </c>
      <c r="I21" s="8" t="n">
        <v>441</v>
      </c>
      <c r="J21" s="9"/>
      <c r="K21" s="9"/>
      <c r="L21" s="12" t="n">
        <f aca="false">K21+J21+I21</f>
        <v>441</v>
      </c>
      <c r="M21" s="13" t="n">
        <v>534</v>
      </c>
      <c r="N21" s="14"/>
      <c r="O21" s="8"/>
    </row>
    <row r="22" s="1" customFormat="true" ht="158.85" hidden="false" customHeight="true" outlineLevel="0" collapsed="false">
      <c r="A22" s="8" t="n">
        <v>21</v>
      </c>
      <c r="B22" s="9" t="s">
        <v>13</v>
      </c>
      <c r="C22" s="9"/>
      <c r="D22" s="8" t="n">
        <v>3661864017220</v>
      </c>
      <c r="E22" s="10" t="s">
        <v>36</v>
      </c>
      <c r="F22" s="11" t="s">
        <v>37</v>
      </c>
      <c r="G22" s="8" t="n">
        <v>1</v>
      </c>
      <c r="H22" s="8" t="n">
        <v>16</v>
      </c>
      <c r="I22" s="8" t="n">
        <v>18</v>
      </c>
      <c r="J22" s="9"/>
      <c r="K22" s="9"/>
      <c r="L22" s="12" t="n">
        <f aca="false">K22+J22+I22</f>
        <v>18</v>
      </c>
      <c r="M22" s="13" t="n">
        <v>819</v>
      </c>
      <c r="N22" s="14"/>
      <c r="O22" s="8"/>
    </row>
    <row r="23" s="1" customFormat="true" ht="158.85" hidden="false" customHeight="true" outlineLevel="0" collapsed="false">
      <c r="A23" s="8" t="n">
        <v>22</v>
      </c>
      <c r="B23" s="9" t="s">
        <v>13</v>
      </c>
      <c r="C23" s="9"/>
      <c r="D23" s="8" t="n">
        <v>3661864013369</v>
      </c>
      <c r="E23" s="10" t="s">
        <v>38</v>
      </c>
      <c r="F23" s="11" t="s">
        <v>21</v>
      </c>
      <c r="G23" s="8" t="n">
        <v>1</v>
      </c>
      <c r="H23" s="8" t="n">
        <v>24</v>
      </c>
      <c r="I23" s="8" t="n">
        <v>63</v>
      </c>
      <c r="J23" s="9"/>
      <c r="K23" s="9"/>
      <c r="L23" s="12" t="n">
        <f aca="false">K23+J23+I23</f>
        <v>63</v>
      </c>
      <c r="M23" s="13" t="n">
        <v>581</v>
      </c>
      <c r="N23" s="14"/>
      <c r="O23" s="8"/>
    </row>
    <row r="24" s="1" customFormat="true" ht="158.85" hidden="false" customHeight="true" outlineLevel="0" collapsed="false">
      <c r="A24" s="8" t="n">
        <v>23</v>
      </c>
      <c r="B24" s="9" t="s">
        <v>13</v>
      </c>
      <c r="C24" s="9"/>
      <c r="D24" s="8" t="n">
        <v>3661864010863</v>
      </c>
      <c r="E24" s="10" t="s">
        <v>39</v>
      </c>
      <c r="F24" s="11" t="s">
        <v>21</v>
      </c>
      <c r="G24" s="8" t="n">
        <v>1</v>
      </c>
      <c r="H24" s="8" t="n">
        <v>120</v>
      </c>
      <c r="I24" s="8" t="n">
        <v>31</v>
      </c>
      <c r="J24" s="9"/>
      <c r="K24" s="9"/>
      <c r="L24" s="12" t="n">
        <f aca="false">K24+J24+I24</f>
        <v>31</v>
      </c>
      <c r="M24" s="13" t="n">
        <v>349</v>
      </c>
      <c r="N24" s="14"/>
      <c r="O24" s="8"/>
    </row>
    <row r="25" s="1" customFormat="true" ht="158.85" hidden="false" customHeight="true" outlineLevel="0" collapsed="false">
      <c r="A25" s="8" t="n">
        <v>24</v>
      </c>
      <c r="B25" s="9" t="s">
        <v>13</v>
      </c>
      <c r="C25" s="9"/>
      <c r="D25" s="8" t="n">
        <v>3661864008099</v>
      </c>
      <c r="E25" s="10" t="s">
        <v>40</v>
      </c>
      <c r="F25" s="11" t="s">
        <v>21</v>
      </c>
      <c r="G25" s="8" t="n">
        <v>1</v>
      </c>
      <c r="H25" s="8" t="n">
        <v>144</v>
      </c>
      <c r="I25" s="8" t="n">
        <v>66</v>
      </c>
      <c r="J25" s="9"/>
      <c r="K25" s="9"/>
      <c r="L25" s="12" t="n">
        <f aca="false">K25+J25+I25</f>
        <v>66</v>
      </c>
      <c r="M25" s="13" t="n">
        <v>253</v>
      </c>
      <c r="N25" s="14"/>
      <c r="O25" s="8"/>
    </row>
    <row r="26" s="1" customFormat="true" ht="158.85" hidden="false" customHeight="true" outlineLevel="0" collapsed="false">
      <c r="A26" s="8" t="n">
        <v>25</v>
      </c>
      <c r="B26" s="9" t="s">
        <v>13</v>
      </c>
      <c r="C26" s="9"/>
      <c r="D26" s="8" t="n">
        <v>3661864010887</v>
      </c>
      <c r="E26" s="10" t="s">
        <v>41</v>
      </c>
      <c r="F26" s="11" t="s">
        <v>29</v>
      </c>
      <c r="G26" s="8" t="n">
        <v>1</v>
      </c>
      <c r="H26" s="8" t="n">
        <v>120</v>
      </c>
      <c r="I26" s="8" t="n">
        <v>62</v>
      </c>
      <c r="J26" s="9"/>
      <c r="K26" s="9"/>
      <c r="L26" s="12" t="n">
        <f aca="false">K26+J26+I26</f>
        <v>62</v>
      </c>
      <c r="M26" s="13" t="n">
        <v>379</v>
      </c>
      <c r="N26" s="14"/>
      <c r="O26" s="8"/>
    </row>
    <row r="27" s="1" customFormat="true" ht="158.85" hidden="false" customHeight="true" outlineLevel="0" collapsed="false">
      <c r="A27" s="8" t="n">
        <v>26</v>
      </c>
      <c r="B27" s="9" t="s">
        <v>13</v>
      </c>
      <c r="C27" s="9"/>
      <c r="D27" s="8" t="n">
        <v>3661864012959</v>
      </c>
      <c r="E27" s="10" t="s">
        <v>42</v>
      </c>
      <c r="F27" s="11" t="s">
        <v>17</v>
      </c>
      <c r="G27" s="8" t="n">
        <v>1</v>
      </c>
      <c r="H27" s="8" t="n">
        <v>36</v>
      </c>
      <c r="I27" s="8" t="n">
        <v>103</v>
      </c>
      <c r="J27" s="9"/>
      <c r="K27" s="9"/>
      <c r="L27" s="12" t="n">
        <f aca="false">K27+J27+I27</f>
        <v>103</v>
      </c>
      <c r="M27" s="13" t="n">
        <v>691</v>
      </c>
      <c r="N27" s="14"/>
      <c r="O27" s="8"/>
    </row>
    <row r="28" s="1" customFormat="true" ht="158.85" hidden="false" customHeight="true" outlineLevel="0" collapsed="false">
      <c r="A28" s="8" t="n">
        <v>27</v>
      </c>
      <c r="B28" s="9" t="s">
        <v>13</v>
      </c>
      <c r="C28" s="9"/>
      <c r="D28" s="8" t="n">
        <v>3661864017251</v>
      </c>
      <c r="E28" s="10" t="s">
        <v>43</v>
      </c>
      <c r="F28" s="11" t="s">
        <v>44</v>
      </c>
      <c r="G28" s="8" t="n">
        <v>1</v>
      </c>
      <c r="H28" s="8" t="n">
        <v>120</v>
      </c>
      <c r="I28" s="8" t="n">
        <v>772</v>
      </c>
      <c r="J28" s="9"/>
      <c r="K28" s="9"/>
      <c r="L28" s="12" t="n">
        <f aca="false">K28+J28+I28</f>
        <v>772</v>
      </c>
      <c r="M28" s="13" t="n">
        <v>222</v>
      </c>
      <c r="N28" s="14"/>
      <c r="O28" s="8"/>
    </row>
    <row r="29" s="1" customFormat="true" ht="158.85" hidden="false" customHeight="true" outlineLevel="0" collapsed="false">
      <c r="A29" s="8" t="n">
        <v>28</v>
      </c>
      <c r="B29" s="9" t="s">
        <v>13</v>
      </c>
      <c r="C29" s="9"/>
      <c r="D29" s="8" t="n">
        <v>3661864017268</v>
      </c>
      <c r="E29" s="10" t="s">
        <v>43</v>
      </c>
      <c r="F29" s="11" t="s">
        <v>18</v>
      </c>
      <c r="G29" s="8" t="n">
        <v>1</v>
      </c>
      <c r="H29" s="8" t="n">
        <v>120</v>
      </c>
      <c r="I29" s="8" t="n">
        <v>931</v>
      </c>
      <c r="J29" s="9"/>
      <c r="K29" s="9"/>
      <c r="L29" s="12" t="n">
        <f aca="false">K29+J29+I29</f>
        <v>931</v>
      </c>
      <c r="M29" s="13" t="n">
        <v>222</v>
      </c>
      <c r="N29" s="14"/>
      <c r="O29" s="8"/>
    </row>
    <row r="30" s="1" customFormat="true" ht="158.85" hidden="false" customHeight="true" outlineLevel="0" collapsed="false">
      <c r="A30" s="8" t="n">
        <v>29</v>
      </c>
      <c r="B30" s="9" t="s">
        <v>13</v>
      </c>
      <c r="C30" s="9"/>
      <c r="D30" s="8" t="n">
        <v>3661864012973</v>
      </c>
      <c r="E30" s="10" t="s">
        <v>45</v>
      </c>
      <c r="F30" s="11" t="s">
        <v>21</v>
      </c>
      <c r="G30" s="8" t="n">
        <v>1</v>
      </c>
      <c r="H30" s="8" t="n">
        <v>48</v>
      </c>
      <c r="I30" s="8" t="n">
        <v>308</v>
      </c>
      <c r="J30" s="9"/>
      <c r="K30" s="9"/>
      <c r="L30" s="12" t="n">
        <f aca="false">K30+J30+I30</f>
        <v>308</v>
      </c>
      <c r="M30" s="13" t="n">
        <v>477</v>
      </c>
      <c r="N30" s="14"/>
      <c r="O30" s="8"/>
    </row>
    <row r="31" s="1" customFormat="true" ht="158.85" hidden="false" customHeight="true" outlineLevel="0" collapsed="false">
      <c r="A31" s="8" t="n">
        <v>30</v>
      </c>
      <c r="B31" s="9" t="s">
        <v>13</v>
      </c>
      <c r="C31" s="9"/>
      <c r="D31" s="8" t="n">
        <v>3661864012966</v>
      </c>
      <c r="E31" s="10" t="s">
        <v>45</v>
      </c>
      <c r="F31" s="11" t="s">
        <v>46</v>
      </c>
      <c r="G31" s="8" t="n">
        <v>1</v>
      </c>
      <c r="H31" s="8" t="n">
        <v>48</v>
      </c>
      <c r="I31" s="8" t="n">
        <v>209</v>
      </c>
      <c r="J31" s="9"/>
      <c r="K31" s="9"/>
      <c r="L31" s="12" t="n">
        <f aca="false">K31+J31+I31</f>
        <v>209</v>
      </c>
      <c r="M31" s="13" t="n">
        <v>477</v>
      </c>
      <c r="N31" s="14"/>
      <c r="O31" s="8"/>
    </row>
    <row r="32" s="1" customFormat="true" ht="158.85" hidden="false" customHeight="true" outlineLevel="0" collapsed="false">
      <c r="A32" s="8" t="n">
        <v>31</v>
      </c>
      <c r="B32" s="9" t="s">
        <v>13</v>
      </c>
      <c r="C32" s="9"/>
      <c r="D32" s="8" t="n">
        <v>4606500380398</v>
      </c>
      <c r="E32" s="10" t="s">
        <v>47</v>
      </c>
      <c r="F32" s="11" t="s">
        <v>29</v>
      </c>
      <c r="G32" s="8" t="n">
        <v>1</v>
      </c>
      <c r="H32" s="8" t="n">
        <v>432</v>
      </c>
      <c r="I32" s="8" t="n">
        <v>40</v>
      </c>
      <c r="J32" s="9"/>
      <c r="K32" s="9"/>
      <c r="L32" s="12" t="n">
        <f aca="false">K32+J32+I32</f>
        <v>40</v>
      </c>
      <c r="M32" s="13" t="n">
        <v>56</v>
      </c>
      <c r="N32" s="14"/>
      <c r="O32" s="8"/>
    </row>
    <row r="33" s="1" customFormat="true" ht="158.85" hidden="false" customHeight="true" outlineLevel="0" collapsed="false">
      <c r="A33" s="8" t="n">
        <v>32</v>
      </c>
      <c r="B33" s="9" t="s">
        <v>13</v>
      </c>
      <c r="C33" s="9"/>
      <c r="D33" s="8" t="n">
        <v>4606500380381</v>
      </c>
      <c r="E33" s="10" t="s">
        <v>47</v>
      </c>
      <c r="F33" s="11" t="s">
        <v>46</v>
      </c>
      <c r="G33" s="8" t="n">
        <v>1</v>
      </c>
      <c r="H33" s="8" t="n">
        <v>432</v>
      </c>
      <c r="I33" s="8" t="n">
        <v>635</v>
      </c>
      <c r="J33" s="9"/>
      <c r="K33" s="9"/>
      <c r="L33" s="12" t="n">
        <f aca="false">K33+J33+I33</f>
        <v>635</v>
      </c>
      <c r="M33" s="13" t="n">
        <v>56</v>
      </c>
      <c r="N33" s="14"/>
      <c r="O33" s="8"/>
    </row>
    <row r="34" s="1" customFormat="true" ht="158.85" hidden="false" customHeight="true" outlineLevel="0" collapsed="false">
      <c r="A34" s="8" t="n">
        <v>33</v>
      </c>
      <c r="B34" s="9" t="s">
        <v>13</v>
      </c>
      <c r="C34" s="9"/>
      <c r="D34" s="8" t="n">
        <v>4606500380367</v>
      </c>
      <c r="E34" s="10" t="s">
        <v>47</v>
      </c>
      <c r="F34" s="11" t="s">
        <v>26</v>
      </c>
      <c r="G34" s="8" t="n">
        <v>1</v>
      </c>
      <c r="H34" s="8" t="n">
        <v>432</v>
      </c>
      <c r="I34" s="8" t="n">
        <v>665</v>
      </c>
      <c r="J34" s="9"/>
      <c r="K34" s="9"/>
      <c r="L34" s="12" t="n">
        <f aca="false">K34+J34+I34</f>
        <v>665</v>
      </c>
      <c r="M34" s="13" t="n">
        <v>56</v>
      </c>
      <c r="N34" s="14"/>
      <c r="O34" s="8"/>
    </row>
    <row r="35" s="1" customFormat="true" ht="158.85" hidden="false" customHeight="true" outlineLevel="0" collapsed="false">
      <c r="A35" s="8" t="n">
        <v>34</v>
      </c>
      <c r="B35" s="9" t="s">
        <v>13</v>
      </c>
      <c r="C35" s="9"/>
      <c r="D35" s="8" t="n">
        <v>4606500380428</v>
      </c>
      <c r="E35" s="10" t="s">
        <v>48</v>
      </c>
      <c r="F35" s="11" t="s">
        <v>21</v>
      </c>
      <c r="G35" s="8" t="n">
        <v>1</v>
      </c>
      <c r="H35" s="8" t="n">
        <v>432</v>
      </c>
      <c r="I35" s="8" t="n">
        <v>519</v>
      </c>
      <c r="J35" s="9"/>
      <c r="K35" s="9"/>
      <c r="L35" s="12" t="n">
        <f aca="false">K35+J35+I35</f>
        <v>519</v>
      </c>
      <c r="M35" s="13" t="n">
        <v>90</v>
      </c>
      <c r="N35" s="14"/>
      <c r="O35" s="8"/>
    </row>
    <row r="36" s="1" customFormat="true" ht="158.85" hidden="false" customHeight="true" outlineLevel="0" collapsed="false">
      <c r="A36" s="8" t="n">
        <v>35</v>
      </c>
      <c r="B36" s="9" t="s">
        <v>13</v>
      </c>
      <c r="C36" s="9"/>
      <c r="D36" s="8" t="n">
        <v>4606500380435</v>
      </c>
      <c r="E36" s="10" t="s">
        <v>48</v>
      </c>
      <c r="F36" s="11" t="s">
        <v>32</v>
      </c>
      <c r="G36" s="8" t="n">
        <v>1</v>
      </c>
      <c r="H36" s="8" t="n">
        <v>432</v>
      </c>
      <c r="I36" s="8" t="n">
        <v>41</v>
      </c>
      <c r="J36" s="9"/>
      <c r="K36" s="9"/>
      <c r="L36" s="12" t="n">
        <f aca="false">K36+J36+I36</f>
        <v>41</v>
      </c>
      <c r="M36" s="13" t="n">
        <v>90</v>
      </c>
      <c r="N36" s="14"/>
      <c r="O36" s="8"/>
    </row>
    <row r="37" s="1" customFormat="true" ht="158.85" hidden="false" customHeight="true" outlineLevel="0" collapsed="false">
      <c r="A37" s="8" t="n">
        <v>36</v>
      </c>
      <c r="B37" s="9" t="s">
        <v>13</v>
      </c>
      <c r="C37" s="9"/>
      <c r="D37" s="8" t="n">
        <v>4606500380404</v>
      </c>
      <c r="E37" s="10" t="s">
        <v>49</v>
      </c>
      <c r="F37" s="11" t="s">
        <v>26</v>
      </c>
      <c r="G37" s="8" t="n">
        <v>1</v>
      </c>
      <c r="H37" s="8" t="n">
        <v>576</v>
      </c>
      <c r="I37" s="8" t="n">
        <v>790</v>
      </c>
      <c r="J37" s="9"/>
      <c r="K37" s="9"/>
      <c r="L37" s="12" t="n">
        <f aca="false">K37+J37+I37</f>
        <v>790</v>
      </c>
      <c r="M37" s="13" t="n">
        <v>69</v>
      </c>
      <c r="N37" s="16" t="s">
        <v>50</v>
      </c>
      <c r="O37" s="8"/>
    </row>
    <row r="38" s="1" customFormat="true" ht="158.85" hidden="false" customHeight="true" outlineLevel="0" collapsed="false">
      <c r="A38" s="8" t="n">
        <v>37</v>
      </c>
      <c r="B38" s="9" t="s">
        <v>13</v>
      </c>
      <c r="C38" s="9"/>
      <c r="D38" s="8" t="n">
        <v>4606500380411</v>
      </c>
      <c r="E38" s="10" t="s">
        <v>49</v>
      </c>
      <c r="F38" s="11" t="s">
        <v>46</v>
      </c>
      <c r="G38" s="8" t="n">
        <v>1</v>
      </c>
      <c r="H38" s="8" t="n">
        <v>576</v>
      </c>
      <c r="I38" s="8" t="n">
        <v>923</v>
      </c>
      <c r="J38" s="9"/>
      <c r="K38" s="9"/>
      <c r="L38" s="12" t="n">
        <f aca="false">K38+J38+I38</f>
        <v>923</v>
      </c>
      <c r="M38" s="13" t="n">
        <v>69</v>
      </c>
      <c r="N38" s="16" t="s">
        <v>50</v>
      </c>
      <c r="O38" s="8"/>
    </row>
    <row r="39" s="1" customFormat="true" ht="158.85" hidden="false" customHeight="true" outlineLevel="0" collapsed="false">
      <c r="A39" s="8" t="n">
        <v>38</v>
      </c>
      <c r="B39" s="9" t="s">
        <v>13</v>
      </c>
      <c r="C39" s="9"/>
      <c r="D39" s="8" t="n">
        <v>4606500380459</v>
      </c>
      <c r="E39" s="10" t="s">
        <v>51</v>
      </c>
      <c r="F39" s="11" t="s">
        <v>26</v>
      </c>
      <c r="G39" s="8" t="n">
        <v>1</v>
      </c>
      <c r="H39" s="8" t="n">
        <v>288</v>
      </c>
      <c r="I39" s="8" t="n">
        <v>51</v>
      </c>
      <c r="J39" s="9"/>
      <c r="K39" s="9"/>
      <c r="L39" s="12" t="n">
        <f aca="false">K39+J39+I39</f>
        <v>51</v>
      </c>
      <c r="M39" s="13" t="n">
        <v>107</v>
      </c>
      <c r="N39" s="14"/>
      <c r="O39" s="8"/>
    </row>
    <row r="40" s="1" customFormat="true" ht="158.85" hidden="false" customHeight="true" outlineLevel="0" collapsed="false">
      <c r="A40" s="8" t="n">
        <v>39</v>
      </c>
      <c r="B40" s="9" t="s">
        <v>13</v>
      </c>
      <c r="C40" s="9"/>
      <c r="D40" s="8" t="n">
        <v>4606500380442</v>
      </c>
      <c r="E40" s="10" t="s">
        <v>51</v>
      </c>
      <c r="F40" s="11" t="s">
        <v>46</v>
      </c>
      <c r="G40" s="8" t="n">
        <v>1</v>
      </c>
      <c r="H40" s="8" t="n">
        <v>288</v>
      </c>
      <c r="I40" s="8" t="n">
        <v>23</v>
      </c>
      <c r="J40" s="9"/>
      <c r="K40" s="9"/>
      <c r="L40" s="12" t="n">
        <f aca="false">K40+J40+I40</f>
        <v>23</v>
      </c>
      <c r="M40" s="13" t="n">
        <v>107</v>
      </c>
      <c r="N40" s="14"/>
      <c r="O40" s="8"/>
    </row>
    <row r="41" s="1" customFormat="true" ht="158.85" hidden="false" customHeight="true" outlineLevel="0" collapsed="false">
      <c r="A41" s="8" t="n">
        <v>40</v>
      </c>
      <c r="B41" s="9" t="s">
        <v>13</v>
      </c>
      <c r="C41" s="9"/>
      <c r="D41" s="8" t="n">
        <v>3661864010795</v>
      </c>
      <c r="E41" s="10" t="s">
        <v>52</v>
      </c>
      <c r="F41" s="11" t="s">
        <v>53</v>
      </c>
      <c r="G41" s="8" t="n">
        <v>1</v>
      </c>
      <c r="H41" s="8" t="n">
        <v>48</v>
      </c>
      <c r="I41" s="8" t="n">
        <v>20</v>
      </c>
      <c r="J41" s="9"/>
      <c r="K41" s="9"/>
      <c r="L41" s="12" t="n">
        <f aca="false">K41+J41+I41</f>
        <v>20</v>
      </c>
      <c r="M41" s="13" t="n">
        <v>319</v>
      </c>
      <c r="N41" s="14"/>
      <c r="O41" s="8"/>
    </row>
    <row r="42" s="1" customFormat="true" ht="158.85" hidden="false" customHeight="true" outlineLevel="0" collapsed="false">
      <c r="A42" s="8" t="n">
        <v>41</v>
      </c>
      <c r="B42" s="9" t="s">
        <v>13</v>
      </c>
      <c r="C42" s="9"/>
      <c r="D42" s="8" t="n">
        <v>3661864010702</v>
      </c>
      <c r="E42" s="10" t="s">
        <v>54</v>
      </c>
      <c r="F42" s="11" t="s">
        <v>55</v>
      </c>
      <c r="G42" s="8" t="n">
        <v>1</v>
      </c>
      <c r="H42" s="8" t="n">
        <v>48</v>
      </c>
      <c r="I42" s="8" t="n">
        <v>40</v>
      </c>
      <c r="J42" s="9"/>
      <c r="K42" s="9"/>
      <c r="L42" s="12" t="n">
        <f aca="false">K42+J42+I42</f>
        <v>40</v>
      </c>
      <c r="M42" s="13" t="n">
        <v>259</v>
      </c>
      <c r="N42" s="14"/>
      <c r="O42" s="8"/>
    </row>
    <row r="43" s="1" customFormat="true" ht="158.85" hidden="false" customHeight="true" outlineLevel="0" collapsed="false">
      <c r="A43" s="8" t="n">
        <v>42</v>
      </c>
      <c r="B43" s="9" t="s">
        <v>13</v>
      </c>
      <c r="C43" s="9"/>
      <c r="D43" s="8" t="n">
        <v>3661864007948</v>
      </c>
      <c r="E43" s="10" t="s">
        <v>56</v>
      </c>
      <c r="F43" s="11" t="s">
        <v>17</v>
      </c>
      <c r="G43" s="8" t="n">
        <v>1</v>
      </c>
      <c r="H43" s="8" t="n">
        <v>96</v>
      </c>
      <c r="I43" s="8" t="n">
        <v>117</v>
      </c>
      <c r="J43" s="9"/>
      <c r="K43" s="9"/>
      <c r="L43" s="12" t="n">
        <f aca="false">K43+J43+I43</f>
        <v>117</v>
      </c>
      <c r="M43" s="13" t="n">
        <v>143</v>
      </c>
      <c r="N43" s="14"/>
      <c r="O43" s="8"/>
    </row>
    <row r="44" s="1" customFormat="true" ht="158.85" hidden="false" customHeight="true" outlineLevel="0" collapsed="false">
      <c r="A44" s="8" t="n">
        <v>43</v>
      </c>
      <c r="B44" s="9" t="s">
        <v>13</v>
      </c>
      <c r="C44" s="9"/>
      <c r="D44" s="8" t="n">
        <v>3661864011167</v>
      </c>
      <c r="E44" s="10" t="s">
        <v>57</v>
      </c>
      <c r="F44" s="11" t="s">
        <v>24</v>
      </c>
      <c r="G44" s="8" t="n">
        <v>1</v>
      </c>
      <c r="H44" s="8" t="n">
        <v>72</v>
      </c>
      <c r="I44" s="8" t="n">
        <v>53</v>
      </c>
      <c r="J44" s="9"/>
      <c r="K44" s="9"/>
      <c r="L44" s="12" t="n">
        <f aca="false">K44+J44+I44</f>
        <v>53</v>
      </c>
      <c r="M44" s="13" t="n">
        <v>338</v>
      </c>
      <c r="N44" s="14"/>
      <c r="O44" s="8"/>
    </row>
    <row r="45" s="1" customFormat="true" ht="158.85" hidden="false" customHeight="true" outlineLevel="0" collapsed="false">
      <c r="A45" s="8" t="n">
        <v>44</v>
      </c>
      <c r="B45" s="9" t="s">
        <v>13</v>
      </c>
      <c r="C45" s="9"/>
      <c r="D45" s="8" t="n">
        <v>3661864010696</v>
      </c>
      <c r="E45" s="10" t="s">
        <v>58</v>
      </c>
      <c r="F45" s="11" t="s">
        <v>21</v>
      </c>
      <c r="G45" s="8" t="n">
        <v>1</v>
      </c>
      <c r="H45" s="8" t="n">
        <v>36</v>
      </c>
      <c r="I45" s="8" t="n">
        <v>15</v>
      </c>
      <c r="J45" s="9"/>
      <c r="K45" s="9"/>
      <c r="L45" s="12" t="n">
        <f aca="false">K45+J45+I45</f>
        <v>15</v>
      </c>
      <c r="M45" s="13" t="n">
        <v>766</v>
      </c>
      <c r="N45" s="14"/>
      <c r="O45" s="8"/>
    </row>
    <row r="46" s="1" customFormat="true" ht="158.85" hidden="false" customHeight="true" outlineLevel="0" collapsed="false">
      <c r="A46" s="8" t="n">
        <v>45</v>
      </c>
      <c r="B46" s="9" t="s">
        <v>13</v>
      </c>
      <c r="C46" s="9"/>
      <c r="D46" s="8" t="n">
        <v>3661864012836</v>
      </c>
      <c r="E46" s="10" t="s">
        <v>59</v>
      </c>
      <c r="F46" s="11" t="s">
        <v>60</v>
      </c>
      <c r="G46" s="8" t="n">
        <v>1</v>
      </c>
      <c r="H46" s="8" t="n">
        <v>30</v>
      </c>
      <c r="I46" s="8" t="n">
        <v>267</v>
      </c>
      <c r="J46" s="9"/>
      <c r="K46" s="9"/>
      <c r="L46" s="12" t="n">
        <f aca="false">K46+J46+I46</f>
        <v>267</v>
      </c>
      <c r="M46" s="13" t="n">
        <v>647</v>
      </c>
      <c r="N46" s="14"/>
      <c r="O46" s="8"/>
    </row>
    <row r="47" s="1" customFormat="true" ht="158.85" hidden="false" customHeight="true" outlineLevel="0" collapsed="false">
      <c r="A47" s="8" t="n">
        <v>46</v>
      </c>
      <c r="B47" s="9" t="s">
        <v>13</v>
      </c>
      <c r="C47" s="9"/>
      <c r="D47" s="8" t="n">
        <v>3661864012843</v>
      </c>
      <c r="E47" s="10" t="s">
        <v>59</v>
      </c>
      <c r="F47" s="11" t="s">
        <v>21</v>
      </c>
      <c r="G47" s="8" t="n">
        <v>1</v>
      </c>
      <c r="H47" s="8" t="n">
        <v>30</v>
      </c>
      <c r="I47" s="8" t="n">
        <v>193</v>
      </c>
      <c r="J47" s="9"/>
      <c r="K47" s="9"/>
      <c r="L47" s="12" t="n">
        <f aca="false">K47+J47+I47</f>
        <v>193</v>
      </c>
      <c r="M47" s="13" t="n">
        <v>499</v>
      </c>
      <c r="N47" s="14"/>
      <c r="O47" s="8"/>
    </row>
    <row r="48" s="1" customFormat="true" ht="158.85" hidden="false" customHeight="true" outlineLevel="0" collapsed="false">
      <c r="A48" s="8" t="n">
        <v>47</v>
      </c>
      <c r="B48" s="9" t="s">
        <v>13</v>
      </c>
      <c r="C48" s="9"/>
      <c r="D48" s="8" t="n">
        <v>3661864012133</v>
      </c>
      <c r="E48" s="10" t="s">
        <v>61</v>
      </c>
      <c r="F48" s="11" t="s">
        <v>60</v>
      </c>
      <c r="G48" s="8" t="n">
        <v>1</v>
      </c>
      <c r="H48" s="8" t="n">
        <v>48</v>
      </c>
      <c r="I48" s="8" t="n">
        <v>41</v>
      </c>
      <c r="J48" s="9"/>
      <c r="K48" s="9"/>
      <c r="L48" s="12" t="n">
        <f aca="false">K48+J48+I48</f>
        <v>41</v>
      </c>
      <c r="M48" s="13" t="n">
        <v>435</v>
      </c>
      <c r="N48" s="14"/>
      <c r="O48" s="8"/>
    </row>
    <row r="49" s="1" customFormat="true" ht="158.85" hidden="false" customHeight="true" outlineLevel="0" collapsed="false">
      <c r="A49" s="8" t="n">
        <v>48</v>
      </c>
      <c r="B49" s="9" t="s">
        <v>13</v>
      </c>
      <c r="C49" s="9"/>
      <c r="D49" s="8" t="n">
        <v>3661864012980</v>
      </c>
      <c r="E49" s="10" t="s">
        <v>62</v>
      </c>
      <c r="F49" s="11" t="s">
        <v>21</v>
      </c>
      <c r="G49" s="8" t="n">
        <v>1</v>
      </c>
      <c r="H49" s="8" t="n">
        <v>36</v>
      </c>
      <c r="I49" s="9"/>
      <c r="J49" s="8" t="n">
        <v>14</v>
      </c>
      <c r="K49" s="9"/>
      <c r="L49" s="12" t="n">
        <f aca="false">K49+J49+I49</f>
        <v>14</v>
      </c>
      <c r="M49" s="13" t="n">
        <v>664</v>
      </c>
      <c r="N49" s="14"/>
      <c r="O49" s="8"/>
    </row>
    <row r="50" s="1" customFormat="true" ht="158.85" hidden="false" customHeight="true" outlineLevel="0" collapsed="false">
      <c r="A50" s="8" t="n">
        <v>49</v>
      </c>
      <c r="B50" s="9" t="s">
        <v>13</v>
      </c>
      <c r="C50" s="9"/>
      <c r="D50" s="8" t="n">
        <v>3661864012997</v>
      </c>
      <c r="E50" s="10" t="s">
        <v>62</v>
      </c>
      <c r="F50" s="11" t="s">
        <v>33</v>
      </c>
      <c r="G50" s="8" t="n">
        <v>1</v>
      </c>
      <c r="H50" s="8" t="n">
        <v>36</v>
      </c>
      <c r="I50" s="9"/>
      <c r="J50" s="8" t="n">
        <v>10</v>
      </c>
      <c r="K50" s="9"/>
      <c r="L50" s="12" t="n">
        <f aca="false">K50+J50+I50</f>
        <v>10</v>
      </c>
      <c r="M50" s="13" t="n">
        <v>664</v>
      </c>
      <c r="N50" s="14"/>
      <c r="O50" s="8"/>
    </row>
    <row r="51" s="1" customFormat="true" ht="158.85" hidden="false" customHeight="true" outlineLevel="0" collapsed="false">
      <c r="A51" s="8" t="n">
        <v>50</v>
      </c>
      <c r="B51" s="9" t="s">
        <v>13</v>
      </c>
      <c r="C51" s="9"/>
      <c r="D51" s="8" t="n">
        <v>3661864012898</v>
      </c>
      <c r="E51" s="10" t="s">
        <v>63</v>
      </c>
      <c r="F51" s="11" t="s">
        <v>29</v>
      </c>
      <c r="G51" s="8" t="n">
        <v>1</v>
      </c>
      <c r="H51" s="8" t="n">
        <v>60</v>
      </c>
      <c r="I51" s="8" t="n">
        <v>352</v>
      </c>
      <c r="J51" s="8" t="n">
        <v>54</v>
      </c>
      <c r="K51" s="9"/>
      <c r="L51" s="12" t="n">
        <f aca="false">K51+J51+I51</f>
        <v>406</v>
      </c>
      <c r="M51" s="13" t="n">
        <v>298</v>
      </c>
      <c r="N51" s="14"/>
      <c r="O51" s="8"/>
    </row>
    <row r="52" s="1" customFormat="true" ht="158.85" hidden="false" customHeight="true" outlineLevel="0" collapsed="false">
      <c r="A52" s="8" t="n">
        <v>51</v>
      </c>
      <c r="B52" s="9" t="s">
        <v>13</v>
      </c>
      <c r="C52" s="9"/>
      <c r="D52" s="8" t="n">
        <v>3661864012553</v>
      </c>
      <c r="E52" s="10" t="s">
        <v>64</v>
      </c>
      <c r="F52" s="11" t="s">
        <v>29</v>
      </c>
      <c r="G52" s="8" t="n">
        <v>1</v>
      </c>
      <c r="H52" s="8" t="n">
        <v>96</v>
      </c>
      <c r="I52" s="8" t="n">
        <v>118</v>
      </c>
      <c r="J52" s="9"/>
      <c r="K52" s="9"/>
      <c r="L52" s="12" t="n">
        <f aca="false">K52+J52+I52</f>
        <v>118</v>
      </c>
      <c r="M52" s="13" t="n">
        <v>348</v>
      </c>
      <c r="N52" s="14"/>
      <c r="O52" s="8"/>
    </row>
    <row r="53" s="1" customFormat="true" ht="158.85" hidden="false" customHeight="true" outlineLevel="0" collapsed="false">
      <c r="A53" s="8" t="n">
        <v>52</v>
      </c>
      <c r="B53" s="9" t="s">
        <v>13</v>
      </c>
      <c r="C53" s="9"/>
      <c r="D53" s="8" t="n">
        <v>3661864000802</v>
      </c>
      <c r="E53" s="10" t="s">
        <v>65</v>
      </c>
      <c r="F53" s="11" t="s">
        <v>29</v>
      </c>
      <c r="G53" s="8" t="n">
        <v>1</v>
      </c>
      <c r="H53" s="8" t="n">
        <v>288</v>
      </c>
      <c r="I53" s="8" t="n">
        <v>185</v>
      </c>
      <c r="J53" s="9"/>
      <c r="K53" s="9"/>
      <c r="L53" s="12" t="n">
        <f aca="false">K53+J53+I53</f>
        <v>185</v>
      </c>
      <c r="M53" s="13" t="n">
        <v>130</v>
      </c>
      <c r="N53" s="14"/>
      <c r="O53" s="8"/>
    </row>
    <row r="54" s="1" customFormat="true" ht="158.85" hidden="false" customHeight="true" outlineLevel="0" collapsed="false">
      <c r="A54" s="8" t="n">
        <v>53</v>
      </c>
      <c r="B54" s="9" t="s">
        <v>13</v>
      </c>
      <c r="C54" s="9"/>
      <c r="D54" s="8" t="n">
        <v>4606500323425</v>
      </c>
      <c r="E54" s="10" t="s">
        <v>66</v>
      </c>
      <c r="F54" s="11" t="s">
        <v>29</v>
      </c>
      <c r="G54" s="8" t="n">
        <v>1</v>
      </c>
      <c r="H54" s="8" t="n">
        <v>144</v>
      </c>
      <c r="I54" s="8" t="n">
        <v>771</v>
      </c>
      <c r="J54" s="9"/>
      <c r="K54" s="9"/>
      <c r="L54" s="12" t="n">
        <f aca="false">K54+J54+I54</f>
        <v>771</v>
      </c>
      <c r="M54" s="13" t="n">
        <v>163</v>
      </c>
      <c r="N54" s="14"/>
      <c r="O54" s="8"/>
    </row>
    <row r="55" s="1" customFormat="true" ht="158.85" hidden="false" customHeight="true" outlineLevel="0" collapsed="false">
      <c r="A55" s="8" t="n">
        <v>54</v>
      </c>
      <c r="B55" s="9" t="s">
        <v>13</v>
      </c>
      <c r="C55" s="9"/>
      <c r="D55" s="8" t="n">
        <v>4606500323432</v>
      </c>
      <c r="E55" s="10" t="s">
        <v>67</v>
      </c>
      <c r="F55" s="11" t="s">
        <v>29</v>
      </c>
      <c r="G55" s="8" t="n">
        <v>1</v>
      </c>
      <c r="H55" s="8" t="n">
        <v>48</v>
      </c>
      <c r="I55" s="8" t="n">
        <v>544</v>
      </c>
      <c r="J55" s="9"/>
      <c r="K55" s="9"/>
      <c r="L55" s="12" t="n">
        <f aca="false">K55+J55+I55</f>
        <v>544</v>
      </c>
      <c r="M55" s="13" t="n">
        <v>214</v>
      </c>
      <c r="N55" s="14"/>
      <c r="O55" s="8"/>
    </row>
    <row r="56" s="1" customFormat="true" ht="158.85" hidden="false" customHeight="true" outlineLevel="0" collapsed="false">
      <c r="A56" s="8" t="n">
        <v>55</v>
      </c>
      <c r="B56" s="9" t="s">
        <v>13</v>
      </c>
      <c r="C56" s="9"/>
      <c r="D56" s="8" t="n">
        <v>4606500323449</v>
      </c>
      <c r="E56" s="10" t="s">
        <v>68</v>
      </c>
      <c r="F56" s="11" t="s">
        <v>69</v>
      </c>
      <c r="G56" s="8" t="n">
        <v>1</v>
      </c>
      <c r="H56" s="8" t="n">
        <v>36</v>
      </c>
      <c r="I56" s="8" t="n">
        <v>309</v>
      </c>
      <c r="J56" s="9"/>
      <c r="K56" s="9"/>
      <c r="L56" s="12" t="n">
        <f aca="false">K56+J56+I56</f>
        <v>309</v>
      </c>
      <c r="M56" s="13" t="n">
        <v>288</v>
      </c>
      <c r="N56" s="14"/>
      <c r="O56" s="8"/>
    </row>
    <row r="57" s="1" customFormat="true" ht="158.85" hidden="false" customHeight="true" outlineLevel="0" collapsed="false">
      <c r="A57" s="8" t="n">
        <v>56</v>
      </c>
      <c r="B57" s="9" t="s">
        <v>13</v>
      </c>
      <c r="C57" s="9"/>
      <c r="D57" s="8" t="n">
        <v>4606500323463</v>
      </c>
      <c r="E57" s="10" t="s">
        <v>70</v>
      </c>
      <c r="F57" s="11" t="s">
        <v>69</v>
      </c>
      <c r="G57" s="8" t="n">
        <v>1</v>
      </c>
      <c r="H57" s="8" t="n">
        <v>18</v>
      </c>
      <c r="I57" s="8" t="n">
        <v>6</v>
      </c>
      <c r="J57" s="9"/>
      <c r="K57" s="9"/>
      <c r="L57" s="12" t="n">
        <f aca="false">K57+J57+I57</f>
        <v>6</v>
      </c>
      <c r="M57" s="13" t="n">
        <v>890</v>
      </c>
      <c r="N57" s="14"/>
      <c r="O57" s="8"/>
    </row>
    <row r="58" s="1" customFormat="true" ht="158.85" hidden="false" customHeight="true" outlineLevel="0" collapsed="false">
      <c r="A58" s="8" t="n">
        <v>57</v>
      </c>
      <c r="B58" s="9" t="s">
        <v>13</v>
      </c>
      <c r="C58" s="9"/>
      <c r="D58" s="8" t="n">
        <v>3661864012867</v>
      </c>
      <c r="E58" s="10" t="s">
        <v>71</v>
      </c>
      <c r="F58" s="11" t="s">
        <v>29</v>
      </c>
      <c r="G58" s="8" t="n">
        <v>1</v>
      </c>
      <c r="H58" s="8" t="n">
        <v>60</v>
      </c>
      <c r="I58" s="15" t="n">
        <v>1176</v>
      </c>
      <c r="J58" s="9"/>
      <c r="K58" s="9"/>
      <c r="L58" s="12" t="n">
        <f aca="false">K58+J58+I58</f>
        <v>1176</v>
      </c>
      <c r="M58" s="13" t="n">
        <v>398</v>
      </c>
      <c r="N58" s="14"/>
      <c r="O58" s="8"/>
    </row>
    <row r="59" s="1" customFormat="true" ht="158.85" hidden="false" customHeight="true" outlineLevel="0" collapsed="false">
      <c r="A59" s="8" t="n">
        <v>58</v>
      </c>
      <c r="B59" s="9" t="s">
        <v>13</v>
      </c>
      <c r="C59" s="9"/>
      <c r="D59" s="8" t="n">
        <v>3661864016513</v>
      </c>
      <c r="E59" s="10" t="s">
        <v>72</v>
      </c>
      <c r="F59" s="11" t="s">
        <v>29</v>
      </c>
      <c r="G59" s="8" t="n">
        <v>1</v>
      </c>
      <c r="H59" s="8" t="n">
        <v>72</v>
      </c>
      <c r="I59" s="8" t="n">
        <v>103</v>
      </c>
      <c r="J59" s="8" t="n">
        <v>91</v>
      </c>
      <c r="K59" s="9"/>
      <c r="L59" s="12" t="n">
        <f aca="false">K59+J59+I59</f>
        <v>194</v>
      </c>
      <c r="M59" s="13" t="n">
        <v>286</v>
      </c>
      <c r="N59" s="14"/>
      <c r="O59" s="8"/>
    </row>
    <row r="60" s="1" customFormat="true" ht="158.85" hidden="false" customHeight="true" outlineLevel="0" collapsed="false">
      <c r="A60" s="8" t="n">
        <v>59</v>
      </c>
      <c r="B60" s="9" t="s">
        <v>13</v>
      </c>
      <c r="C60" s="9"/>
      <c r="D60" s="8" t="n">
        <v>3661864016520</v>
      </c>
      <c r="E60" s="10" t="s">
        <v>72</v>
      </c>
      <c r="F60" s="11" t="s">
        <v>26</v>
      </c>
      <c r="G60" s="8" t="n">
        <v>1</v>
      </c>
      <c r="H60" s="8" t="n">
        <v>72</v>
      </c>
      <c r="I60" s="8" t="n">
        <v>410</v>
      </c>
      <c r="J60" s="8" t="n">
        <v>63</v>
      </c>
      <c r="K60" s="9"/>
      <c r="L60" s="12" t="n">
        <f aca="false">K60+J60+I60</f>
        <v>473</v>
      </c>
      <c r="M60" s="13" t="n">
        <v>286</v>
      </c>
      <c r="N60" s="14"/>
      <c r="O60" s="8"/>
    </row>
    <row r="61" s="1" customFormat="true" ht="158.85" hidden="false" customHeight="true" outlineLevel="0" collapsed="false">
      <c r="A61" s="8" t="n">
        <v>60</v>
      </c>
      <c r="B61" s="9" t="s">
        <v>13</v>
      </c>
      <c r="C61" s="9"/>
      <c r="D61" s="8" t="n">
        <v>3661864016322</v>
      </c>
      <c r="E61" s="10" t="s">
        <v>73</v>
      </c>
      <c r="F61" s="11" t="s">
        <v>29</v>
      </c>
      <c r="G61" s="8" t="n">
        <v>1</v>
      </c>
      <c r="H61" s="8" t="n">
        <v>96</v>
      </c>
      <c r="I61" s="8" t="n">
        <v>273</v>
      </c>
      <c r="J61" s="9"/>
      <c r="K61" s="9"/>
      <c r="L61" s="12" t="n">
        <f aca="false">K61+J61+I61</f>
        <v>273</v>
      </c>
      <c r="M61" s="13" t="n">
        <v>177</v>
      </c>
      <c r="N61" s="14"/>
      <c r="O61" s="8"/>
    </row>
    <row r="62" s="1" customFormat="true" ht="158.85" hidden="false" customHeight="true" outlineLevel="0" collapsed="false">
      <c r="A62" s="8" t="n">
        <v>61</v>
      </c>
      <c r="B62" s="9" t="s">
        <v>13</v>
      </c>
      <c r="C62" s="9"/>
      <c r="D62" s="8" t="n">
        <v>3661864011969</v>
      </c>
      <c r="E62" s="10" t="s">
        <v>74</v>
      </c>
      <c r="F62" s="11" t="s">
        <v>29</v>
      </c>
      <c r="G62" s="8" t="n">
        <v>1</v>
      </c>
      <c r="H62" s="8" t="n">
        <v>192</v>
      </c>
      <c r="I62" s="8" t="n">
        <v>227</v>
      </c>
      <c r="J62" s="9"/>
      <c r="K62" s="9"/>
      <c r="L62" s="12" t="n">
        <f aca="false">K62+J62+I62</f>
        <v>227</v>
      </c>
      <c r="M62" s="13" t="n">
        <v>285</v>
      </c>
      <c r="N62" s="14"/>
      <c r="O62" s="8"/>
    </row>
    <row r="63" s="1" customFormat="true" ht="158.85" hidden="false" customHeight="true" outlineLevel="0" collapsed="false">
      <c r="A63" s="8" t="n">
        <v>62</v>
      </c>
      <c r="B63" s="9" t="s">
        <v>13</v>
      </c>
      <c r="C63" s="9"/>
      <c r="D63" s="8" t="n">
        <v>4606500345762</v>
      </c>
      <c r="E63" s="10" t="s">
        <v>75</v>
      </c>
      <c r="F63" s="11" t="s">
        <v>29</v>
      </c>
      <c r="G63" s="8" t="n">
        <v>1</v>
      </c>
      <c r="H63" s="8" t="n">
        <v>24</v>
      </c>
      <c r="I63" s="8" t="n">
        <v>108</v>
      </c>
      <c r="J63" s="9"/>
      <c r="K63" s="9"/>
      <c r="L63" s="12" t="n">
        <f aca="false">K63+J63+I63</f>
        <v>108</v>
      </c>
      <c r="M63" s="13" t="n">
        <v>304</v>
      </c>
      <c r="N63" s="14"/>
      <c r="O63" s="8"/>
    </row>
    <row r="64" s="1" customFormat="true" ht="158.85" hidden="false" customHeight="true" outlineLevel="0" collapsed="false">
      <c r="A64" s="8" t="n">
        <v>63</v>
      </c>
      <c r="B64" s="9" t="s">
        <v>13</v>
      </c>
      <c r="C64" s="9"/>
      <c r="D64" s="8" t="n">
        <v>4606500345809</v>
      </c>
      <c r="E64" s="10" t="s">
        <v>75</v>
      </c>
      <c r="F64" s="11" t="s">
        <v>29</v>
      </c>
      <c r="G64" s="8" t="n">
        <v>1</v>
      </c>
      <c r="H64" s="8" t="n">
        <v>24</v>
      </c>
      <c r="I64" s="8" t="n">
        <v>104</v>
      </c>
      <c r="J64" s="9"/>
      <c r="K64" s="9"/>
      <c r="L64" s="12" t="n">
        <f aca="false">K64+J64+I64</f>
        <v>104</v>
      </c>
      <c r="M64" s="13" t="n">
        <v>304</v>
      </c>
      <c r="N64" s="14"/>
      <c r="O64" s="8"/>
    </row>
    <row r="65" s="1" customFormat="true" ht="158.85" hidden="false" customHeight="true" outlineLevel="0" collapsed="false">
      <c r="A65" s="8" t="n">
        <v>64</v>
      </c>
      <c r="B65" s="9" t="s">
        <v>13</v>
      </c>
      <c r="C65" s="9"/>
      <c r="D65" s="8" t="n">
        <v>4606500345793</v>
      </c>
      <c r="E65" s="10" t="s">
        <v>76</v>
      </c>
      <c r="F65" s="11" t="s">
        <v>29</v>
      </c>
      <c r="G65" s="8" t="n">
        <v>1</v>
      </c>
      <c r="H65" s="8" t="n">
        <v>24</v>
      </c>
      <c r="I65" s="8" t="n">
        <v>99</v>
      </c>
      <c r="J65" s="9"/>
      <c r="K65" s="9"/>
      <c r="L65" s="12" t="n">
        <f aca="false">K65+J65+I65</f>
        <v>99</v>
      </c>
      <c r="M65" s="13" t="n">
        <v>248</v>
      </c>
      <c r="N65" s="14"/>
      <c r="O65" s="8"/>
    </row>
    <row r="66" s="1" customFormat="true" ht="158.85" hidden="false" customHeight="true" outlineLevel="0" collapsed="false">
      <c r="A66" s="8" t="n">
        <v>65</v>
      </c>
      <c r="B66" s="9" t="s">
        <v>13</v>
      </c>
      <c r="C66" s="9"/>
      <c r="D66" s="8" t="n">
        <v>4606500221684</v>
      </c>
      <c r="E66" s="10" t="s">
        <v>76</v>
      </c>
      <c r="F66" s="11" t="s">
        <v>69</v>
      </c>
      <c r="G66" s="8" t="n">
        <v>1</v>
      </c>
      <c r="H66" s="8" t="n">
        <v>24</v>
      </c>
      <c r="I66" s="15" t="n">
        <v>1106</v>
      </c>
      <c r="J66" s="9"/>
      <c r="K66" s="9"/>
      <c r="L66" s="12" t="n">
        <f aca="false">K66+J66+I66</f>
        <v>1106</v>
      </c>
      <c r="M66" s="13" t="n">
        <v>304</v>
      </c>
      <c r="N66" s="14"/>
      <c r="O66" s="8"/>
    </row>
    <row r="67" s="1" customFormat="true" ht="158.85" hidden="false" customHeight="true" outlineLevel="0" collapsed="false">
      <c r="A67" s="8" t="n">
        <v>66</v>
      </c>
      <c r="B67" s="9" t="s">
        <v>13</v>
      </c>
      <c r="C67" s="9"/>
      <c r="D67" s="8" t="n">
        <v>4606500221721</v>
      </c>
      <c r="E67" s="10" t="s">
        <v>76</v>
      </c>
      <c r="F67" s="11" t="s">
        <v>69</v>
      </c>
      <c r="G67" s="8" t="n">
        <v>1</v>
      </c>
      <c r="H67" s="8" t="n">
        <v>24</v>
      </c>
      <c r="I67" s="8" t="n">
        <v>423</v>
      </c>
      <c r="J67" s="9"/>
      <c r="K67" s="9"/>
      <c r="L67" s="12" t="n">
        <f aca="false">K67+J67+I67</f>
        <v>423</v>
      </c>
      <c r="M67" s="13" t="n">
        <v>304</v>
      </c>
      <c r="N67" s="14"/>
      <c r="O67" s="8"/>
    </row>
    <row r="68" s="1" customFormat="true" ht="158.85" hidden="false" customHeight="true" outlineLevel="0" collapsed="false">
      <c r="A68" s="8" t="n">
        <v>67</v>
      </c>
      <c r="B68" s="9" t="s">
        <v>13</v>
      </c>
      <c r="C68" s="9"/>
      <c r="D68" s="8" t="n">
        <v>4606500345816</v>
      </c>
      <c r="E68" s="10" t="s">
        <v>77</v>
      </c>
      <c r="F68" s="11" t="s">
        <v>29</v>
      </c>
      <c r="G68" s="8" t="n">
        <v>1</v>
      </c>
      <c r="H68" s="8" t="n">
        <v>12</v>
      </c>
      <c r="I68" s="8" t="n">
        <v>55</v>
      </c>
      <c r="J68" s="9"/>
      <c r="K68" s="9"/>
      <c r="L68" s="12" t="n">
        <f aca="false">K68+J68+I68</f>
        <v>55</v>
      </c>
      <c r="M68" s="13" t="n">
        <v>648</v>
      </c>
      <c r="N68" s="14"/>
      <c r="O68" s="8"/>
    </row>
    <row r="69" s="1" customFormat="true" ht="158.85" hidden="false" customHeight="true" outlineLevel="0" collapsed="false">
      <c r="A69" s="8" t="n">
        <v>68</v>
      </c>
      <c r="B69" s="9" t="s">
        <v>13</v>
      </c>
      <c r="C69" s="9"/>
      <c r="D69" s="8" t="n">
        <v>4606500345779</v>
      </c>
      <c r="E69" s="10" t="s">
        <v>77</v>
      </c>
      <c r="F69" s="11" t="s">
        <v>29</v>
      </c>
      <c r="G69" s="8" t="n">
        <v>1</v>
      </c>
      <c r="H69" s="8" t="n">
        <v>12</v>
      </c>
      <c r="I69" s="8" t="n">
        <v>104</v>
      </c>
      <c r="J69" s="9"/>
      <c r="K69" s="9"/>
      <c r="L69" s="12" t="n">
        <f aca="false">K69+J69+I69</f>
        <v>104</v>
      </c>
      <c r="M69" s="13" t="n">
        <v>648</v>
      </c>
      <c r="N69" s="14"/>
      <c r="O69" s="8"/>
    </row>
    <row r="70" s="1" customFormat="true" ht="158.85" hidden="false" customHeight="true" outlineLevel="0" collapsed="false">
      <c r="A70" s="8" t="n">
        <v>69</v>
      </c>
      <c r="B70" s="9" t="s">
        <v>13</v>
      </c>
      <c r="C70" s="9"/>
      <c r="D70" s="8" t="n">
        <v>4606500221738</v>
      </c>
      <c r="E70" s="10" t="s">
        <v>78</v>
      </c>
      <c r="F70" s="11" t="s">
        <v>69</v>
      </c>
      <c r="G70" s="8" t="n">
        <v>1</v>
      </c>
      <c r="H70" s="8" t="n">
        <v>12</v>
      </c>
      <c r="I70" s="8" t="n">
        <v>378</v>
      </c>
      <c r="J70" s="9"/>
      <c r="K70" s="9"/>
      <c r="L70" s="12" t="n">
        <f aca="false">K70+J70+I70</f>
        <v>378</v>
      </c>
      <c r="M70" s="13" t="n">
        <v>648</v>
      </c>
      <c r="N70" s="14"/>
      <c r="O70" s="8"/>
    </row>
    <row r="71" s="1" customFormat="true" ht="158.85" hidden="false" customHeight="true" outlineLevel="0" collapsed="false">
      <c r="A71" s="8" t="n">
        <v>70</v>
      </c>
      <c r="B71" s="9" t="s">
        <v>13</v>
      </c>
      <c r="C71" s="9"/>
      <c r="D71" s="8" t="n">
        <v>4606500221691</v>
      </c>
      <c r="E71" s="10" t="s">
        <v>78</v>
      </c>
      <c r="F71" s="11" t="s">
        <v>69</v>
      </c>
      <c r="G71" s="8" t="n">
        <v>1</v>
      </c>
      <c r="H71" s="8" t="n">
        <v>12</v>
      </c>
      <c r="I71" s="8" t="n">
        <v>124</v>
      </c>
      <c r="J71" s="9"/>
      <c r="K71" s="9"/>
      <c r="L71" s="12" t="n">
        <f aca="false">K71+J71+I71</f>
        <v>124</v>
      </c>
      <c r="M71" s="13" t="n">
        <v>617</v>
      </c>
      <c r="N71" s="14"/>
      <c r="O71" s="8"/>
    </row>
    <row r="72" s="1" customFormat="true" ht="158.85" hidden="false" customHeight="true" outlineLevel="0" collapsed="false">
      <c r="A72" s="8" t="n">
        <v>71</v>
      </c>
      <c r="B72" s="9" t="s">
        <v>13</v>
      </c>
      <c r="C72" s="9"/>
      <c r="D72" s="8" t="n">
        <v>4606500345786</v>
      </c>
      <c r="E72" s="10" t="s">
        <v>79</v>
      </c>
      <c r="F72" s="11" t="s">
        <v>29</v>
      </c>
      <c r="G72" s="8" t="n">
        <v>1</v>
      </c>
      <c r="H72" s="8" t="n">
        <v>3</v>
      </c>
      <c r="I72" s="8" t="n">
        <v>49</v>
      </c>
      <c r="J72" s="9"/>
      <c r="K72" s="9"/>
      <c r="L72" s="12" t="n">
        <f aca="false">K72+J72+I72</f>
        <v>49</v>
      </c>
      <c r="M72" s="13" t="n">
        <v>1047</v>
      </c>
      <c r="N72" s="14"/>
      <c r="O72" s="15"/>
    </row>
    <row r="73" s="1" customFormat="true" ht="158.85" hidden="false" customHeight="true" outlineLevel="0" collapsed="false">
      <c r="A73" s="8" t="n">
        <v>72</v>
      </c>
      <c r="B73" s="9" t="s">
        <v>13</v>
      </c>
      <c r="C73" s="9"/>
      <c r="D73" s="8" t="n">
        <v>4606500345823</v>
      </c>
      <c r="E73" s="10" t="s">
        <v>79</v>
      </c>
      <c r="F73" s="11" t="s">
        <v>29</v>
      </c>
      <c r="G73" s="8" t="n">
        <v>1</v>
      </c>
      <c r="H73" s="8" t="n">
        <v>3</v>
      </c>
      <c r="I73" s="8" t="n">
        <v>39</v>
      </c>
      <c r="J73" s="9"/>
      <c r="K73" s="9"/>
      <c r="L73" s="12" t="n">
        <f aca="false">K73+J73+I73</f>
        <v>39</v>
      </c>
      <c r="M73" s="13" t="n">
        <v>1047</v>
      </c>
      <c r="N73" s="14"/>
      <c r="O73" s="15"/>
    </row>
    <row r="74" s="1" customFormat="true" ht="158.85" hidden="false" customHeight="true" outlineLevel="0" collapsed="false">
      <c r="A74" s="8" t="n">
        <v>73</v>
      </c>
      <c r="B74" s="9" t="s">
        <v>13</v>
      </c>
      <c r="C74" s="9"/>
      <c r="D74" s="8" t="n">
        <v>4606500221707</v>
      </c>
      <c r="E74" s="10" t="s">
        <v>80</v>
      </c>
      <c r="F74" s="11" t="s">
        <v>69</v>
      </c>
      <c r="G74" s="8" t="n">
        <v>1</v>
      </c>
      <c r="H74" s="8" t="n">
        <v>3</v>
      </c>
      <c r="I74" s="8" t="n">
        <v>344</v>
      </c>
      <c r="J74" s="9"/>
      <c r="K74" s="9"/>
      <c r="L74" s="12" t="n">
        <f aca="false">K74+J74+I74</f>
        <v>344</v>
      </c>
      <c r="M74" s="13" t="n">
        <v>994</v>
      </c>
      <c r="N74" s="14"/>
      <c r="O74" s="8"/>
    </row>
    <row r="75" s="1" customFormat="true" ht="158.85" hidden="false" customHeight="true" outlineLevel="0" collapsed="false">
      <c r="A75" s="8" t="n">
        <v>74</v>
      </c>
      <c r="B75" s="9" t="s">
        <v>13</v>
      </c>
      <c r="C75" s="9"/>
      <c r="D75" s="8" t="n">
        <v>4606500221776</v>
      </c>
      <c r="E75" s="10" t="s">
        <v>80</v>
      </c>
      <c r="F75" s="11" t="s">
        <v>69</v>
      </c>
      <c r="G75" s="8" t="n">
        <v>1</v>
      </c>
      <c r="H75" s="8" t="n">
        <v>1</v>
      </c>
      <c r="I75" s="8" t="n">
        <v>32</v>
      </c>
      <c r="J75" s="9"/>
      <c r="K75" s="9"/>
      <c r="L75" s="12" t="n">
        <f aca="false">K75+J75+I75</f>
        <v>32</v>
      </c>
      <c r="M75" s="13" t="n">
        <v>1990</v>
      </c>
      <c r="N75" s="14"/>
      <c r="O75" s="15"/>
    </row>
    <row r="76" s="1" customFormat="true" ht="158.85" hidden="false" customHeight="true" outlineLevel="0" collapsed="false">
      <c r="A76" s="8" t="n">
        <v>75</v>
      </c>
      <c r="B76" s="9" t="s">
        <v>13</v>
      </c>
      <c r="C76" s="9"/>
      <c r="D76" s="8" t="n">
        <v>4606500221745</v>
      </c>
      <c r="E76" s="10" t="s">
        <v>80</v>
      </c>
      <c r="F76" s="11" t="s">
        <v>69</v>
      </c>
      <c r="G76" s="8" t="n">
        <v>1</v>
      </c>
      <c r="H76" s="8" t="n">
        <v>3</v>
      </c>
      <c r="I76" s="8" t="n">
        <v>283</v>
      </c>
      <c r="J76" s="9"/>
      <c r="K76" s="9"/>
      <c r="L76" s="12" t="n">
        <f aca="false">K76+J76+I76</f>
        <v>283</v>
      </c>
      <c r="M76" s="13" t="n">
        <v>890</v>
      </c>
      <c r="N76" s="14"/>
      <c r="O76" s="8"/>
    </row>
    <row r="77" s="1" customFormat="true" ht="158.85" hidden="false" customHeight="true" outlineLevel="0" collapsed="false">
      <c r="A77" s="8" t="n">
        <v>76</v>
      </c>
      <c r="B77" s="9" t="s">
        <v>13</v>
      </c>
      <c r="C77" s="9"/>
      <c r="D77" s="8" t="n">
        <v>4606500221714</v>
      </c>
      <c r="E77" s="10" t="s">
        <v>81</v>
      </c>
      <c r="F77" s="11" t="s">
        <v>69</v>
      </c>
      <c r="G77" s="8" t="n">
        <v>1</v>
      </c>
      <c r="H77" s="8" t="n">
        <v>2</v>
      </c>
      <c r="I77" s="8" t="n">
        <v>366</v>
      </c>
      <c r="J77" s="9"/>
      <c r="K77" s="9"/>
      <c r="L77" s="12" t="n">
        <f aca="false">K77+J77+I77</f>
        <v>366</v>
      </c>
      <c r="M77" s="13" t="n">
        <v>2800</v>
      </c>
      <c r="N77" s="14"/>
      <c r="O77" s="15"/>
    </row>
    <row r="78" s="1" customFormat="true" ht="158.85" hidden="false" customHeight="true" outlineLevel="0" collapsed="false">
      <c r="A78" s="8" t="n">
        <v>77</v>
      </c>
      <c r="B78" s="9" t="s">
        <v>13</v>
      </c>
      <c r="C78" s="9"/>
      <c r="D78" s="8" t="n">
        <v>4606500221752</v>
      </c>
      <c r="E78" s="10" t="s">
        <v>81</v>
      </c>
      <c r="F78" s="11" t="s">
        <v>69</v>
      </c>
      <c r="G78" s="8" t="n">
        <v>1</v>
      </c>
      <c r="H78" s="8" t="n">
        <v>2</v>
      </c>
      <c r="I78" s="8" t="n">
        <v>342</v>
      </c>
      <c r="J78" s="9"/>
      <c r="K78" s="9"/>
      <c r="L78" s="12" t="n">
        <f aca="false">K78+J78+I78</f>
        <v>342</v>
      </c>
      <c r="M78" s="13" t="n">
        <v>3272</v>
      </c>
      <c r="N78" s="14"/>
      <c r="O78" s="15"/>
    </row>
    <row r="79" s="1" customFormat="true" ht="158.85" hidden="false" customHeight="true" outlineLevel="0" collapsed="false">
      <c r="A79" s="8" t="n">
        <v>78</v>
      </c>
      <c r="B79" s="9" t="s">
        <v>13</v>
      </c>
      <c r="C79" s="9"/>
      <c r="D79" s="8" t="n">
        <v>3661864011549</v>
      </c>
      <c r="E79" s="10" t="s">
        <v>82</v>
      </c>
      <c r="F79" s="11" t="s">
        <v>29</v>
      </c>
      <c r="G79" s="8" t="n">
        <v>1</v>
      </c>
      <c r="H79" s="8" t="n">
        <v>168</v>
      </c>
      <c r="I79" s="8" t="n">
        <v>201</v>
      </c>
      <c r="J79" s="9"/>
      <c r="K79" s="9"/>
      <c r="L79" s="12" t="n">
        <f aca="false">K79+J79+I79</f>
        <v>201</v>
      </c>
      <c r="M79" s="13" t="n">
        <v>242</v>
      </c>
      <c r="N79" s="14"/>
      <c r="O79" s="8"/>
    </row>
    <row r="80" s="1" customFormat="true" ht="158.85" hidden="false" customHeight="true" outlineLevel="0" collapsed="false">
      <c r="A80" s="8" t="n">
        <v>79</v>
      </c>
      <c r="B80" s="9" t="s">
        <v>13</v>
      </c>
      <c r="C80" s="9"/>
      <c r="D80" s="8" t="n">
        <v>3661864011525</v>
      </c>
      <c r="E80" s="10" t="s">
        <v>83</v>
      </c>
      <c r="F80" s="11" t="s">
        <v>29</v>
      </c>
      <c r="G80" s="8" t="n">
        <v>1</v>
      </c>
      <c r="H80" s="8" t="n">
        <v>144</v>
      </c>
      <c r="I80" s="8" t="n">
        <v>168</v>
      </c>
      <c r="J80" s="9"/>
      <c r="K80" s="9"/>
      <c r="L80" s="12" t="n">
        <f aca="false">K80+J80+I80</f>
        <v>168</v>
      </c>
      <c r="M80" s="13" t="n">
        <v>307</v>
      </c>
      <c r="N80" s="14"/>
      <c r="O80" s="8"/>
    </row>
    <row r="81" s="1" customFormat="true" ht="158.85" hidden="false" customHeight="true" outlineLevel="0" collapsed="false">
      <c r="A81" s="8" t="n">
        <v>80</v>
      </c>
      <c r="B81" s="9" t="s">
        <v>13</v>
      </c>
      <c r="C81" s="9"/>
      <c r="D81" s="8" t="n">
        <v>3661864011556</v>
      </c>
      <c r="E81" s="10" t="s">
        <v>83</v>
      </c>
      <c r="F81" s="11" t="s">
        <v>29</v>
      </c>
      <c r="G81" s="8" t="n">
        <v>1</v>
      </c>
      <c r="H81" s="8" t="n">
        <v>144</v>
      </c>
      <c r="I81" s="8" t="n">
        <v>269</v>
      </c>
      <c r="J81" s="9"/>
      <c r="K81" s="9"/>
      <c r="L81" s="12" t="n">
        <f aca="false">K81+J81+I81</f>
        <v>269</v>
      </c>
      <c r="M81" s="13" t="n">
        <v>262</v>
      </c>
      <c r="N81" s="14"/>
      <c r="O81" s="8"/>
    </row>
    <row r="82" s="1" customFormat="true" ht="158.85" hidden="false" customHeight="true" outlineLevel="0" collapsed="false">
      <c r="A82" s="8" t="n">
        <v>81</v>
      </c>
      <c r="B82" s="9" t="s">
        <v>13</v>
      </c>
      <c r="C82" s="9"/>
      <c r="D82" s="8" t="n">
        <v>3661864011976</v>
      </c>
      <c r="E82" s="10" t="s">
        <v>84</v>
      </c>
      <c r="F82" s="11" t="s">
        <v>29</v>
      </c>
      <c r="G82" s="8" t="n">
        <v>1</v>
      </c>
      <c r="H82" s="8" t="n">
        <v>216</v>
      </c>
      <c r="I82" s="8" t="n">
        <v>326</v>
      </c>
      <c r="J82" s="9"/>
      <c r="K82" s="9"/>
      <c r="L82" s="12" t="n">
        <f aca="false">K82+J82+I82</f>
        <v>326</v>
      </c>
      <c r="M82" s="13" t="n">
        <v>209</v>
      </c>
      <c r="N82" s="14"/>
      <c r="O82" s="8"/>
    </row>
    <row r="83" s="1" customFormat="true" ht="158.85" hidden="false" customHeight="true" outlineLevel="0" collapsed="false">
      <c r="A83" s="8" t="n">
        <v>82</v>
      </c>
      <c r="B83" s="9" t="s">
        <v>13</v>
      </c>
      <c r="C83" s="9"/>
      <c r="D83" s="8" t="n">
        <v>3661864011488</v>
      </c>
      <c r="E83" s="10" t="s">
        <v>85</v>
      </c>
      <c r="F83" s="11" t="s">
        <v>86</v>
      </c>
      <c r="G83" s="8" t="n">
        <v>1</v>
      </c>
      <c r="H83" s="8" t="n">
        <v>288</v>
      </c>
      <c r="I83" s="8" t="n">
        <v>837</v>
      </c>
      <c r="J83" s="9"/>
      <c r="K83" s="9"/>
      <c r="L83" s="12" t="n">
        <f aca="false">K83+J83+I83</f>
        <v>837</v>
      </c>
      <c r="M83" s="13" t="n">
        <v>205</v>
      </c>
      <c r="N83" s="14"/>
      <c r="O83" s="8"/>
    </row>
    <row r="84" s="1" customFormat="true" ht="158.85" hidden="false" customHeight="true" outlineLevel="0" collapsed="false">
      <c r="A84" s="8" t="n">
        <v>83</v>
      </c>
      <c r="B84" s="9" t="s">
        <v>13</v>
      </c>
      <c r="C84" s="9"/>
      <c r="D84" s="8" t="n">
        <v>3661864011501</v>
      </c>
      <c r="E84" s="10" t="s">
        <v>85</v>
      </c>
      <c r="F84" s="11" t="s">
        <v>87</v>
      </c>
      <c r="G84" s="8" t="n">
        <v>1</v>
      </c>
      <c r="H84" s="8" t="n">
        <v>288</v>
      </c>
      <c r="I84" s="8" t="n">
        <v>836</v>
      </c>
      <c r="J84" s="9"/>
      <c r="K84" s="9"/>
      <c r="L84" s="12" t="n">
        <f aca="false">K84+J84+I84</f>
        <v>836</v>
      </c>
      <c r="M84" s="13" t="n">
        <v>205</v>
      </c>
      <c r="N84" s="14"/>
      <c r="O84" s="8"/>
    </row>
    <row r="85" s="1" customFormat="true" ht="158.85" hidden="false" customHeight="true" outlineLevel="0" collapsed="false">
      <c r="A85" s="8" t="n">
        <v>84</v>
      </c>
      <c r="B85" s="9" t="s">
        <v>13</v>
      </c>
      <c r="C85" s="9"/>
      <c r="D85" s="8" t="n">
        <v>3661864013222</v>
      </c>
      <c r="E85" s="10" t="s">
        <v>88</v>
      </c>
      <c r="F85" s="11" t="s">
        <v>32</v>
      </c>
      <c r="G85" s="8" t="n">
        <v>1</v>
      </c>
      <c r="H85" s="8" t="n">
        <v>96</v>
      </c>
      <c r="I85" s="8" t="n">
        <v>6</v>
      </c>
      <c r="J85" s="8" t="n">
        <v>34</v>
      </c>
      <c r="K85" s="9"/>
      <c r="L85" s="12" t="n">
        <f aca="false">K85+J85+I85</f>
        <v>40</v>
      </c>
      <c r="M85" s="13" t="n">
        <v>227</v>
      </c>
      <c r="N85" s="14"/>
      <c r="O85" s="8"/>
    </row>
    <row r="86" s="1" customFormat="true" ht="158.85" hidden="false" customHeight="true" outlineLevel="0" collapsed="false">
      <c r="A86" s="8" t="n">
        <v>85</v>
      </c>
      <c r="B86" s="9" t="s">
        <v>13</v>
      </c>
      <c r="C86" s="9"/>
      <c r="D86" s="8" t="n">
        <v>3661864013239</v>
      </c>
      <c r="E86" s="10" t="s">
        <v>88</v>
      </c>
      <c r="F86" s="11" t="s">
        <v>17</v>
      </c>
      <c r="G86" s="8" t="n">
        <v>1</v>
      </c>
      <c r="H86" s="8" t="n">
        <v>96</v>
      </c>
      <c r="I86" s="8" t="n">
        <v>645</v>
      </c>
      <c r="J86" s="8" t="n">
        <v>95</v>
      </c>
      <c r="K86" s="9"/>
      <c r="L86" s="12" t="n">
        <f aca="false">K86+J86+I86</f>
        <v>740</v>
      </c>
      <c r="M86" s="13" t="n">
        <v>227</v>
      </c>
      <c r="N86" s="14"/>
      <c r="O86" s="8"/>
    </row>
    <row r="87" s="1" customFormat="true" ht="158.85" hidden="false" customHeight="true" outlineLevel="0" collapsed="false">
      <c r="A87" s="8" t="n">
        <v>86</v>
      </c>
      <c r="B87" s="9" t="s">
        <v>13</v>
      </c>
      <c r="C87" s="9"/>
      <c r="D87" s="8" t="n">
        <v>3661864013123</v>
      </c>
      <c r="E87" s="10" t="s">
        <v>89</v>
      </c>
      <c r="F87" s="11" t="s">
        <v>21</v>
      </c>
      <c r="G87" s="8" t="n">
        <v>1</v>
      </c>
      <c r="H87" s="8" t="n">
        <v>72</v>
      </c>
      <c r="I87" s="9"/>
      <c r="J87" s="8" t="n">
        <v>18</v>
      </c>
      <c r="K87" s="9"/>
      <c r="L87" s="12" t="n">
        <f aca="false">K87+J87+I87</f>
        <v>18</v>
      </c>
      <c r="M87" s="13" t="n">
        <v>298</v>
      </c>
      <c r="N87" s="14"/>
      <c r="O87" s="8"/>
    </row>
    <row r="88" s="1" customFormat="true" ht="158.85" hidden="false" customHeight="true" outlineLevel="0" collapsed="false">
      <c r="A88" s="8" t="n">
        <v>87</v>
      </c>
      <c r="B88" s="9" t="s">
        <v>13</v>
      </c>
      <c r="C88" s="9"/>
      <c r="D88" s="8" t="n">
        <v>3661864014106</v>
      </c>
      <c r="E88" s="10" t="s">
        <v>90</v>
      </c>
      <c r="F88" s="11" t="s">
        <v>21</v>
      </c>
      <c r="G88" s="8" t="n">
        <v>1</v>
      </c>
      <c r="H88" s="8" t="n">
        <v>120</v>
      </c>
      <c r="I88" s="8" t="n">
        <v>439</v>
      </c>
      <c r="J88" s="8" t="n">
        <v>61</v>
      </c>
      <c r="K88" s="9"/>
      <c r="L88" s="12" t="n">
        <f aca="false">K88+J88+I88</f>
        <v>500</v>
      </c>
      <c r="M88" s="13" t="n">
        <v>252</v>
      </c>
      <c r="N88" s="14"/>
      <c r="O88" s="8"/>
    </row>
    <row r="89" s="1" customFormat="true" ht="158.85" hidden="false" customHeight="true" outlineLevel="0" collapsed="false">
      <c r="A89" s="8" t="n">
        <v>88</v>
      </c>
      <c r="B89" s="9" t="s">
        <v>13</v>
      </c>
      <c r="C89" s="9"/>
      <c r="D89" s="8" t="n">
        <v>3661864014113</v>
      </c>
      <c r="E89" s="10" t="s">
        <v>90</v>
      </c>
      <c r="F89" s="11" t="s">
        <v>91</v>
      </c>
      <c r="G89" s="8" t="n">
        <v>1</v>
      </c>
      <c r="H89" s="8" t="n">
        <v>120</v>
      </c>
      <c r="I89" s="8" t="n">
        <v>501</v>
      </c>
      <c r="J89" s="8" t="n">
        <v>63</v>
      </c>
      <c r="K89" s="9"/>
      <c r="L89" s="12" t="n">
        <f aca="false">K89+J89+I89</f>
        <v>564</v>
      </c>
      <c r="M89" s="13" t="n">
        <v>252</v>
      </c>
      <c r="N89" s="14"/>
      <c r="O89" s="8"/>
    </row>
    <row r="90" s="1" customFormat="true" ht="158.85" hidden="false" customHeight="true" outlineLevel="0" collapsed="false">
      <c r="A90" s="8" t="n">
        <v>89</v>
      </c>
      <c r="B90" s="9" t="s">
        <v>13</v>
      </c>
      <c r="C90" s="9"/>
      <c r="D90" s="8" t="n">
        <v>3661864014120</v>
      </c>
      <c r="E90" s="10" t="s">
        <v>90</v>
      </c>
      <c r="F90" s="11" t="s">
        <v>17</v>
      </c>
      <c r="G90" s="8" t="n">
        <v>1</v>
      </c>
      <c r="H90" s="8" t="n">
        <v>120</v>
      </c>
      <c r="I90" s="8" t="n">
        <v>436</v>
      </c>
      <c r="J90" s="8" t="n">
        <v>110</v>
      </c>
      <c r="K90" s="9"/>
      <c r="L90" s="12" t="n">
        <f aca="false">K90+J90+I90</f>
        <v>546</v>
      </c>
      <c r="M90" s="13" t="n">
        <v>252</v>
      </c>
      <c r="N90" s="14"/>
      <c r="O90" s="8"/>
    </row>
    <row r="91" s="1" customFormat="true" ht="158.85" hidden="false" customHeight="true" outlineLevel="0" collapsed="false">
      <c r="A91" s="8" t="n">
        <v>90</v>
      </c>
      <c r="B91" s="9" t="s">
        <v>13</v>
      </c>
      <c r="C91" s="9"/>
      <c r="D91" s="8" t="n">
        <v>3661864013253</v>
      </c>
      <c r="E91" s="10" t="s">
        <v>92</v>
      </c>
      <c r="F91" s="11" t="s">
        <v>24</v>
      </c>
      <c r="G91" s="8" t="n">
        <v>1</v>
      </c>
      <c r="H91" s="8" t="n">
        <v>120</v>
      </c>
      <c r="I91" s="9"/>
      <c r="J91" s="8" t="n">
        <v>6</v>
      </c>
      <c r="K91" s="9"/>
      <c r="L91" s="12" t="n">
        <f aca="false">K91+J91+I91</f>
        <v>6</v>
      </c>
      <c r="M91" s="13" t="n">
        <v>157</v>
      </c>
      <c r="N91" s="14"/>
      <c r="O91" s="8"/>
    </row>
    <row r="92" s="1" customFormat="true" ht="158.85" hidden="false" customHeight="true" outlineLevel="0" collapsed="false">
      <c r="A92" s="8" t="n">
        <v>91</v>
      </c>
      <c r="B92" s="9" t="s">
        <v>13</v>
      </c>
      <c r="C92" s="9"/>
      <c r="D92" s="8" t="n">
        <v>3661864013246</v>
      </c>
      <c r="E92" s="10" t="s">
        <v>92</v>
      </c>
      <c r="F92" s="11" t="s">
        <v>21</v>
      </c>
      <c r="G92" s="8" t="n">
        <v>1</v>
      </c>
      <c r="H92" s="8" t="n">
        <v>120</v>
      </c>
      <c r="I92" s="8" t="n">
        <v>484</v>
      </c>
      <c r="J92" s="8" t="n">
        <v>170</v>
      </c>
      <c r="K92" s="9"/>
      <c r="L92" s="12" t="n">
        <f aca="false">K92+J92+I92</f>
        <v>654</v>
      </c>
      <c r="M92" s="13" t="n">
        <v>157</v>
      </c>
      <c r="N92" s="14"/>
      <c r="O92" s="8"/>
    </row>
    <row r="93" s="1" customFormat="true" ht="158.85" hidden="false" customHeight="true" outlineLevel="0" collapsed="false">
      <c r="A93" s="8" t="n">
        <v>92</v>
      </c>
      <c r="B93" s="9" t="s">
        <v>13</v>
      </c>
      <c r="C93" s="9"/>
      <c r="D93" s="8" t="n">
        <v>3661864013260</v>
      </c>
      <c r="E93" s="10" t="s">
        <v>92</v>
      </c>
      <c r="F93" s="11" t="s">
        <v>33</v>
      </c>
      <c r="G93" s="8" t="n">
        <v>1</v>
      </c>
      <c r="H93" s="8" t="n">
        <v>120</v>
      </c>
      <c r="I93" s="9"/>
      <c r="J93" s="8" t="n">
        <v>209</v>
      </c>
      <c r="K93" s="9"/>
      <c r="L93" s="12" t="n">
        <f aca="false">K93+J93+I93</f>
        <v>209</v>
      </c>
      <c r="M93" s="13" t="n">
        <v>157</v>
      </c>
      <c r="N93" s="14"/>
      <c r="O93" s="8"/>
    </row>
    <row r="94" s="1" customFormat="true" ht="158.85" hidden="false" customHeight="true" outlineLevel="0" collapsed="false">
      <c r="A94" s="8" t="n">
        <v>93</v>
      </c>
      <c r="B94" s="9" t="s">
        <v>13</v>
      </c>
      <c r="C94" s="9"/>
      <c r="D94" s="8" t="n">
        <v>3661864012225</v>
      </c>
      <c r="E94" s="10" t="s">
        <v>93</v>
      </c>
      <c r="F94" s="11" t="s">
        <v>21</v>
      </c>
      <c r="G94" s="8" t="n">
        <v>1</v>
      </c>
      <c r="H94" s="8" t="n">
        <v>18</v>
      </c>
      <c r="I94" s="8" t="n">
        <v>72</v>
      </c>
      <c r="J94" s="8" t="n">
        <v>51</v>
      </c>
      <c r="K94" s="9"/>
      <c r="L94" s="12" t="n">
        <f aca="false">K94+J94+I94</f>
        <v>123</v>
      </c>
      <c r="M94" s="13" t="n">
        <v>796</v>
      </c>
      <c r="N94" s="14"/>
      <c r="O94" s="8"/>
    </row>
    <row r="95" s="1" customFormat="true" ht="158.85" hidden="false" customHeight="true" outlineLevel="0" collapsed="false">
      <c r="A95" s="8" t="n">
        <v>94</v>
      </c>
      <c r="B95" s="9" t="s">
        <v>13</v>
      </c>
      <c r="C95" s="9"/>
      <c r="D95" s="8" t="n">
        <v>3661864012461</v>
      </c>
      <c r="E95" s="10" t="s">
        <v>94</v>
      </c>
      <c r="F95" s="11" t="s">
        <v>95</v>
      </c>
      <c r="G95" s="8" t="n">
        <v>1</v>
      </c>
      <c r="H95" s="8" t="n">
        <v>60</v>
      </c>
      <c r="I95" s="9"/>
      <c r="J95" s="8" t="n">
        <v>89</v>
      </c>
      <c r="K95" s="9"/>
      <c r="L95" s="12" t="n">
        <f aca="false">K95+J95+I95</f>
        <v>89</v>
      </c>
      <c r="M95" s="13" t="n">
        <v>294</v>
      </c>
      <c r="N95" s="14"/>
      <c r="O95" s="8"/>
    </row>
    <row r="96" s="1" customFormat="true" ht="158.85" hidden="false" customHeight="true" outlineLevel="0" collapsed="false">
      <c r="A96" s="8" t="n">
        <v>95</v>
      </c>
      <c r="B96" s="9" t="s">
        <v>13</v>
      </c>
      <c r="C96" s="9"/>
      <c r="D96" s="8" t="n">
        <v>3661864012454</v>
      </c>
      <c r="E96" s="10" t="s">
        <v>94</v>
      </c>
      <c r="F96" s="11" t="s">
        <v>17</v>
      </c>
      <c r="G96" s="8" t="n">
        <v>1</v>
      </c>
      <c r="H96" s="8" t="n">
        <v>60</v>
      </c>
      <c r="I96" s="9"/>
      <c r="J96" s="8" t="n">
        <v>7</v>
      </c>
      <c r="K96" s="9"/>
      <c r="L96" s="12" t="n">
        <f aca="false">K96+J96+I96</f>
        <v>7</v>
      </c>
      <c r="M96" s="13" t="n">
        <v>294</v>
      </c>
      <c r="N96" s="14"/>
      <c r="O96" s="8"/>
    </row>
    <row r="97" s="1" customFormat="true" ht="158.85" hidden="false" customHeight="true" outlineLevel="0" collapsed="false">
      <c r="A97" s="8" t="n">
        <v>96</v>
      </c>
      <c r="B97" s="9" t="s">
        <v>13</v>
      </c>
      <c r="C97" s="9"/>
      <c r="D97" s="8" t="n">
        <v>3661864012447</v>
      </c>
      <c r="E97" s="10" t="s">
        <v>94</v>
      </c>
      <c r="F97" s="11" t="s">
        <v>96</v>
      </c>
      <c r="G97" s="8" t="n">
        <v>1</v>
      </c>
      <c r="H97" s="8" t="n">
        <v>60</v>
      </c>
      <c r="I97" s="9"/>
      <c r="J97" s="8" t="n">
        <v>25</v>
      </c>
      <c r="K97" s="9"/>
      <c r="L97" s="12" t="n">
        <f aca="false">K97+J97+I97</f>
        <v>25</v>
      </c>
      <c r="M97" s="13" t="n">
        <v>294</v>
      </c>
      <c r="N97" s="14"/>
      <c r="O97" s="8"/>
    </row>
    <row r="98" s="1" customFormat="true" ht="158.85" hidden="false" customHeight="true" outlineLevel="0" collapsed="false">
      <c r="A98" s="8" t="n">
        <v>97</v>
      </c>
      <c r="B98" s="9" t="s">
        <v>13</v>
      </c>
      <c r="C98" s="9"/>
      <c r="D98" s="8" t="n">
        <v>3661864017237</v>
      </c>
      <c r="E98" s="10" t="s">
        <v>97</v>
      </c>
      <c r="F98" s="11" t="s">
        <v>17</v>
      </c>
      <c r="G98" s="8" t="n">
        <v>1</v>
      </c>
      <c r="H98" s="8" t="n">
        <v>192</v>
      </c>
      <c r="I98" s="8" t="n">
        <v>889</v>
      </c>
      <c r="J98" s="8" t="n">
        <v>108</v>
      </c>
      <c r="K98" s="9"/>
      <c r="L98" s="12" t="n">
        <f aca="false">K98+J98+I98</f>
        <v>997</v>
      </c>
      <c r="M98" s="13" t="n">
        <v>101</v>
      </c>
      <c r="N98" s="14"/>
      <c r="O98" s="8"/>
    </row>
    <row r="99" s="1" customFormat="true" ht="158.85" hidden="false" customHeight="true" outlineLevel="0" collapsed="false">
      <c r="A99" s="8" t="n">
        <v>98</v>
      </c>
      <c r="B99" s="9" t="s">
        <v>13</v>
      </c>
      <c r="C99" s="9"/>
      <c r="D99" s="8" t="n">
        <v>3661864017244</v>
      </c>
      <c r="E99" s="10" t="s">
        <v>97</v>
      </c>
      <c r="F99" s="11" t="s">
        <v>18</v>
      </c>
      <c r="G99" s="8" t="n">
        <v>1</v>
      </c>
      <c r="H99" s="8" t="n">
        <v>192</v>
      </c>
      <c r="I99" s="8" t="n">
        <v>854</v>
      </c>
      <c r="J99" s="8" t="n">
        <v>136</v>
      </c>
      <c r="K99" s="9"/>
      <c r="L99" s="12" t="n">
        <f aca="false">K99+J99+I99</f>
        <v>990</v>
      </c>
      <c r="M99" s="13" t="n">
        <v>101</v>
      </c>
      <c r="N99" s="14"/>
      <c r="O99" s="8"/>
    </row>
    <row r="100" s="1" customFormat="true" ht="158.85" hidden="false" customHeight="true" outlineLevel="0" collapsed="false">
      <c r="A100" s="8" t="n">
        <v>99</v>
      </c>
      <c r="B100" s="9" t="s">
        <v>13</v>
      </c>
      <c r="C100" s="9"/>
      <c r="D100" s="8" t="n">
        <v>4606500315277</v>
      </c>
      <c r="E100" s="10" t="s">
        <v>98</v>
      </c>
      <c r="F100" s="11" t="s">
        <v>17</v>
      </c>
      <c r="G100" s="8" t="n">
        <v>1</v>
      </c>
      <c r="H100" s="8" t="n">
        <v>720</v>
      </c>
      <c r="I100" s="9"/>
      <c r="J100" s="8" t="n">
        <v>14</v>
      </c>
      <c r="K100" s="9"/>
      <c r="L100" s="12" t="n">
        <f aca="false">K100+J100+I100</f>
        <v>14</v>
      </c>
      <c r="M100" s="13" t="n">
        <v>50</v>
      </c>
      <c r="N100" s="14"/>
      <c r="O100" s="8"/>
    </row>
    <row r="101" s="1" customFormat="true" ht="158.85" hidden="false" customHeight="true" outlineLevel="0" collapsed="false">
      <c r="A101" s="8" t="n">
        <v>100</v>
      </c>
      <c r="B101" s="9" t="s">
        <v>13</v>
      </c>
      <c r="C101" s="9"/>
      <c r="D101" s="8" t="n">
        <v>3661864012300</v>
      </c>
      <c r="E101" s="10" t="s">
        <v>99</v>
      </c>
      <c r="F101" s="11" t="s">
        <v>17</v>
      </c>
      <c r="G101" s="8" t="n">
        <v>1</v>
      </c>
      <c r="H101" s="8" t="n">
        <v>144</v>
      </c>
      <c r="I101" s="8" t="n">
        <v>46</v>
      </c>
      <c r="J101" s="8" t="n">
        <v>73</v>
      </c>
      <c r="K101" s="9"/>
      <c r="L101" s="12" t="n">
        <f aca="false">K101+J101+I101</f>
        <v>119</v>
      </c>
      <c r="M101" s="13" t="n">
        <v>321</v>
      </c>
      <c r="N101" s="14"/>
      <c r="O101" s="8"/>
    </row>
    <row r="102" s="1" customFormat="true" ht="158.85" hidden="false" customHeight="true" outlineLevel="0" collapsed="false">
      <c r="A102" s="8" t="n">
        <v>101</v>
      </c>
      <c r="B102" s="9" t="s">
        <v>13</v>
      </c>
      <c r="C102" s="9"/>
      <c r="D102" s="8" t="n">
        <v>3661864013406</v>
      </c>
      <c r="E102" s="10" t="s">
        <v>100</v>
      </c>
      <c r="F102" s="11" t="s">
        <v>21</v>
      </c>
      <c r="G102" s="8" t="n">
        <v>1</v>
      </c>
      <c r="H102" s="8" t="n">
        <v>144</v>
      </c>
      <c r="I102" s="9"/>
      <c r="J102" s="8" t="n">
        <v>25</v>
      </c>
      <c r="K102" s="9"/>
      <c r="L102" s="12" t="n">
        <f aca="false">K102+J102+I102</f>
        <v>25</v>
      </c>
      <c r="M102" s="13" t="n">
        <v>147</v>
      </c>
      <c r="N102" s="14"/>
      <c r="O102" s="8"/>
    </row>
    <row r="103" s="1" customFormat="true" ht="158.85" hidden="false" customHeight="true" outlineLevel="0" collapsed="false">
      <c r="A103" s="8" t="n">
        <v>102</v>
      </c>
      <c r="B103" s="9" t="s">
        <v>13</v>
      </c>
      <c r="C103" s="9"/>
      <c r="D103" s="8" t="n">
        <v>3661864013390</v>
      </c>
      <c r="E103" s="10" t="s">
        <v>100</v>
      </c>
      <c r="F103" s="11" t="s">
        <v>32</v>
      </c>
      <c r="G103" s="8" t="n">
        <v>1</v>
      </c>
      <c r="H103" s="8" t="n">
        <v>144</v>
      </c>
      <c r="I103" s="9"/>
      <c r="J103" s="8" t="n">
        <v>44</v>
      </c>
      <c r="K103" s="9"/>
      <c r="L103" s="12" t="n">
        <f aca="false">K103+J103+I103</f>
        <v>44</v>
      </c>
      <c r="M103" s="13" t="n">
        <v>147</v>
      </c>
      <c r="N103" s="14"/>
      <c r="O103" s="8"/>
    </row>
    <row r="104" s="1" customFormat="true" ht="158.85" hidden="false" customHeight="true" outlineLevel="0" collapsed="false">
      <c r="A104" s="8" t="n">
        <v>103</v>
      </c>
      <c r="B104" s="9" t="s">
        <v>13</v>
      </c>
      <c r="C104" s="9"/>
      <c r="D104" s="8" t="n">
        <v>3661864013376</v>
      </c>
      <c r="E104" s="10" t="s">
        <v>101</v>
      </c>
      <c r="F104" s="11" t="s">
        <v>21</v>
      </c>
      <c r="G104" s="8" t="n">
        <v>1</v>
      </c>
      <c r="H104" s="8" t="n">
        <v>192</v>
      </c>
      <c r="I104" s="15" t="n">
        <v>3487</v>
      </c>
      <c r="J104" s="8" t="n">
        <v>176</v>
      </c>
      <c r="K104" s="9"/>
      <c r="L104" s="12" t="n">
        <f aca="false">K104+J104+I104</f>
        <v>3663</v>
      </c>
      <c r="M104" s="13" t="n">
        <v>83</v>
      </c>
      <c r="N104" s="14"/>
      <c r="O104" s="8"/>
    </row>
    <row r="105" s="1" customFormat="true" ht="158.85" hidden="false" customHeight="true" outlineLevel="0" collapsed="false">
      <c r="A105" s="8" t="n">
        <v>104</v>
      </c>
      <c r="B105" s="9" t="s">
        <v>13</v>
      </c>
      <c r="C105" s="9"/>
      <c r="D105" s="8" t="n">
        <v>3661864013048</v>
      </c>
      <c r="E105" s="10" t="s">
        <v>102</v>
      </c>
      <c r="F105" s="11" t="s">
        <v>17</v>
      </c>
      <c r="G105" s="8" t="n">
        <v>1</v>
      </c>
      <c r="H105" s="8" t="n">
        <v>120</v>
      </c>
      <c r="I105" s="8" t="n">
        <v>24</v>
      </c>
      <c r="J105" s="8" t="n">
        <v>60</v>
      </c>
      <c r="K105" s="9"/>
      <c r="L105" s="12" t="n">
        <f aca="false">K105+J105+I105</f>
        <v>84</v>
      </c>
      <c r="M105" s="13" t="n">
        <v>127</v>
      </c>
      <c r="N105" s="14"/>
      <c r="O105" s="8"/>
    </row>
    <row r="106" s="1" customFormat="true" ht="158.85" hidden="false" customHeight="true" outlineLevel="0" collapsed="false">
      <c r="A106" s="8" t="n">
        <v>105</v>
      </c>
      <c r="B106" s="9" t="s">
        <v>13</v>
      </c>
      <c r="C106" s="9"/>
      <c r="D106" s="8" t="n">
        <v>3661864013031</v>
      </c>
      <c r="E106" s="10" t="s">
        <v>102</v>
      </c>
      <c r="F106" s="11" t="s">
        <v>21</v>
      </c>
      <c r="G106" s="8" t="n">
        <v>1</v>
      </c>
      <c r="H106" s="8" t="n">
        <v>120</v>
      </c>
      <c r="I106" s="9"/>
      <c r="J106" s="8" t="n">
        <v>44</v>
      </c>
      <c r="K106" s="9"/>
      <c r="L106" s="12" t="n">
        <f aca="false">K106+J106+I106</f>
        <v>44</v>
      </c>
      <c r="M106" s="13" t="n">
        <v>127</v>
      </c>
      <c r="N106" s="14"/>
      <c r="O106" s="8"/>
    </row>
    <row r="107" s="1" customFormat="true" ht="158.85" hidden="false" customHeight="true" outlineLevel="0" collapsed="false">
      <c r="A107" s="8" t="n">
        <v>106</v>
      </c>
      <c r="B107" s="9" t="s">
        <v>13</v>
      </c>
      <c r="C107" s="9"/>
      <c r="D107" s="8" t="n">
        <v>3661864010672</v>
      </c>
      <c r="E107" s="10" t="s">
        <v>103</v>
      </c>
      <c r="F107" s="11" t="s">
        <v>21</v>
      </c>
      <c r="G107" s="8" t="n">
        <v>1</v>
      </c>
      <c r="H107" s="8" t="n">
        <v>48</v>
      </c>
      <c r="I107" s="9"/>
      <c r="J107" s="8" t="n">
        <v>13</v>
      </c>
      <c r="K107" s="9"/>
      <c r="L107" s="12" t="n">
        <f aca="false">K107+J107+I107</f>
        <v>13</v>
      </c>
      <c r="M107" s="13" t="n">
        <v>189</v>
      </c>
      <c r="N107" s="14"/>
      <c r="O107" s="8"/>
    </row>
    <row r="108" s="1" customFormat="true" ht="158.85" hidden="false" customHeight="true" outlineLevel="0" collapsed="false">
      <c r="A108" s="8" t="n">
        <v>107</v>
      </c>
      <c r="B108" s="9" t="s">
        <v>13</v>
      </c>
      <c r="C108" s="9"/>
      <c r="D108" s="8" t="n">
        <v>3661864010689</v>
      </c>
      <c r="E108" s="10" t="s">
        <v>103</v>
      </c>
      <c r="F108" s="11" t="s">
        <v>17</v>
      </c>
      <c r="G108" s="8" t="n">
        <v>1</v>
      </c>
      <c r="H108" s="8" t="n">
        <v>48</v>
      </c>
      <c r="I108" s="9"/>
      <c r="J108" s="8" t="n">
        <v>40</v>
      </c>
      <c r="K108" s="9"/>
      <c r="L108" s="12" t="n">
        <f aca="false">K108+J108+I108</f>
        <v>40</v>
      </c>
      <c r="M108" s="13" t="n">
        <v>189</v>
      </c>
      <c r="N108" s="14"/>
      <c r="O108" s="8"/>
    </row>
    <row r="109" s="1" customFormat="true" ht="158.85" hidden="false" customHeight="true" outlineLevel="0" collapsed="false">
      <c r="A109" s="8" t="n">
        <v>108</v>
      </c>
      <c r="B109" s="9" t="s">
        <v>13</v>
      </c>
      <c r="C109" s="9"/>
      <c r="D109" s="8" t="n">
        <v>3661864011457</v>
      </c>
      <c r="E109" s="10" t="s">
        <v>104</v>
      </c>
      <c r="F109" s="11" t="s">
        <v>21</v>
      </c>
      <c r="G109" s="8" t="n">
        <v>1</v>
      </c>
      <c r="H109" s="8" t="n">
        <v>972</v>
      </c>
      <c r="I109" s="8" t="n">
        <v>287</v>
      </c>
      <c r="J109" s="8" t="n">
        <v>117</v>
      </c>
      <c r="K109" s="9"/>
      <c r="L109" s="12" t="n">
        <f aca="false">K109+J109+I109</f>
        <v>404</v>
      </c>
      <c r="M109" s="13" t="n">
        <v>39</v>
      </c>
      <c r="N109" s="14"/>
      <c r="O109" s="8"/>
    </row>
    <row r="110" s="1" customFormat="true" ht="158.85" hidden="false" customHeight="true" outlineLevel="0" collapsed="false">
      <c r="A110" s="8" t="n">
        <v>109</v>
      </c>
      <c r="B110" s="9" t="s">
        <v>13</v>
      </c>
      <c r="C110" s="9"/>
      <c r="D110" s="8" t="n">
        <v>3661864007450</v>
      </c>
      <c r="E110" s="10" t="s">
        <v>104</v>
      </c>
      <c r="F110" s="11" t="s">
        <v>46</v>
      </c>
      <c r="G110" s="8" t="n">
        <v>1</v>
      </c>
      <c r="H110" s="8" t="n">
        <v>972</v>
      </c>
      <c r="I110" s="8" t="n">
        <v>450</v>
      </c>
      <c r="J110" s="8" t="n">
        <v>85</v>
      </c>
      <c r="K110" s="9"/>
      <c r="L110" s="12" t="n">
        <f aca="false">K110+J110+I110</f>
        <v>535</v>
      </c>
      <c r="M110" s="13" t="n">
        <v>39</v>
      </c>
      <c r="N110" s="14"/>
      <c r="O110" s="8"/>
    </row>
    <row r="111" s="1" customFormat="true" ht="158.85" hidden="false" customHeight="true" outlineLevel="0" collapsed="false">
      <c r="A111" s="8" t="n">
        <v>110</v>
      </c>
      <c r="B111" s="9" t="s">
        <v>13</v>
      </c>
      <c r="C111" s="9"/>
      <c r="D111" s="8" t="n">
        <v>3661864011358</v>
      </c>
      <c r="E111" s="10" t="s">
        <v>105</v>
      </c>
      <c r="F111" s="11" t="s">
        <v>21</v>
      </c>
      <c r="G111" s="8" t="n">
        <v>1</v>
      </c>
      <c r="H111" s="8" t="n">
        <v>144</v>
      </c>
      <c r="I111" s="8" t="n">
        <v>791</v>
      </c>
      <c r="J111" s="8" t="n">
        <v>115</v>
      </c>
      <c r="K111" s="9"/>
      <c r="L111" s="12" t="n">
        <f aca="false">K111+J111+I111</f>
        <v>906</v>
      </c>
      <c r="M111" s="13" t="n">
        <v>282</v>
      </c>
      <c r="N111" s="14"/>
      <c r="O111" s="8"/>
    </row>
    <row r="112" s="1" customFormat="true" ht="158.85" hidden="false" customHeight="true" outlineLevel="0" collapsed="false">
      <c r="A112" s="8" t="n">
        <v>111</v>
      </c>
      <c r="B112" s="9" t="s">
        <v>13</v>
      </c>
      <c r="C112" s="9"/>
      <c r="D112" s="8" t="n">
        <v>3661864011389</v>
      </c>
      <c r="E112" s="10" t="s">
        <v>105</v>
      </c>
      <c r="F112" s="11" t="s">
        <v>17</v>
      </c>
      <c r="G112" s="8" t="n">
        <v>1</v>
      </c>
      <c r="H112" s="8" t="n">
        <v>144</v>
      </c>
      <c r="I112" s="8" t="n">
        <v>460</v>
      </c>
      <c r="J112" s="8" t="n">
        <v>106</v>
      </c>
      <c r="K112" s="9"/>
      <c r="L112" s="12" t="n">
        <f aca="false">K112+J112+I112</f>
        <v>566</v>
      </c>
      <c r="M112" s="13" t="n">
        <v>282</v>
      </c>
      <c r="N112" s="14"/>
      <c r="O112" s="8"/>
    </row>
    <row r="113" s="1" customFormat="true" ht="158.85" hidden="false" customHeight="true" outlineLevel="0" collapsed="false">
      <c r="A113" s="8" t="n">
        <v>112</v>
      </c>
      <c r="B113" s="9" t="s">
        <v>13</v>
      </c>
      <c r="C113" s="9"/>
      <c r="D113" s="8" t="n">
        <v>3661864011365</v>
      </c>
      <c r="E113" s="10" t="s">
        <v>106</v>
      </c>
      <c r="F113" s="11" t="s">
        <v>24</v>
      </c>
      <c r="G113" s="8" t="n">
        <v>1</v>
      </c>
      <c r="H113" s="8" t="n">
        <v>144</v>
      </c>
      <c r="I113" s="8" t="n">
        <v>739</v>
      </c>
      <c r="J113" s="8" t="n">
        <v>87</v>
      </c>
      <c r="K113" s="9"/>
      <c r="L113" s="12" t="n">
        <f aca="false">K113+J113+I113</f>
        <v>826</v>
      </c>
      <c r="M113" s="13" t="n">
        <v>282</v>
      </c>
      <c r="N113" s="14"/>
      <c r="O113" s="8"/>
    </row>
    <row r="114" s="1" customFormat="true" ht="158.85" hidden="false" customHeight="true" outlineLevel="0" collapsed="false">
      <c r="A114" s="8" t="n">
        <v>113</v>
      </c>
      <c r="B114" s="9" t="s">
        <v>13</v>
      </c>
      <c r="C114" s="9"/>
      <c r="D114" s="8" t="n">
        <v>3661864013345</v>
      </c>
      <c r="E114" s="10" t="s">
        <v>107</v>
      </c>
      <c r="F114" s="11" t="s">
        <v>21</v>
      </c>
      <c r="G114" s="8" t="n">
        <v>1</v>
      </c>
      <c r="H114" s="8" t="n">
        <v>96</v>
      </c>
      <c r="I114" s="9"/>
      <c r="J114" s="8" t="n">
        <v>8</v>
      </c>
      <c r="K114" s="9"/>
      <c r="L114" s="12" t="n">
        <f aca="false">K114+J114+I114</f>
        <v>8</v>
      </c>
      <c r="M114" s="13" t="n">
        <v>211</v>
      </c>
      <c r="N114" s="14"/>
      <c r="O114" s="8"/>
    </row>
    <row r="115" s="1" customFormat="true" ht="158.85" hidden="false" customHeight="true" outlineLevel="0" collapsed="false">
      <c r="A115" s="8" t="n">
        <v>114</v>
      </c>
      <c r="B115" s="9" t="s">
        <v>13</v>
      </c>
      <c r="C115" s="9"/>
      <c r="D115" s="8" t="n">
        <v>3661864007269</v>
      </c>
      <c r="E115" s="10" t="s">
        <v>108</v>
      </c>
      <c r="F115" s="11" t="s">
        <v>17</v>
      </c>
      <c r="G115" s="8" t="n">
        <v>1</v>
      </c>
      <c r="H115" s="8" t="n">
        <v>96</v>
      </c>
      <c r="I115" s="8" t="n">
        <v>62</v>
      </c>
      <c r="J115" s="8" t="n">
        <v>57</v>
      </c>
      <c r="K115" s="9"/>
      <c r="L115" s="12" t="n">
        <f aca="false">K115+J115+I115</f>
        <v>119</v>
      </c>
      <c r="M115" s="13" t="n">
        <v>145</v>
      </c>
      <c r="N115" s="14"/>
      <c r="O115" s="8"/>
    </row>
    <row r="116" s="1" customFormat="true" ht="158.85" hidden="false" customHeight="true" outlineLevel="0" collapsed="false">
      <c r="A116" s="8" t="n">
        <v>115</v>
      </c>
      <c r="B116" s="9" t="s">
        <v>13</v>
      </c>
      <c r="C116" s="9"/>
      <c r="D116" s="8" t="n">
        <v>3661864007252</v>
      </c>
      <c r="E116" s="10" t="s">
        <v>108</v>
      </c>
      <c r="F116" s="11" t="s">
        <v>21</v>
      </c>
      <c r="G116" s="8" t="n">
        <v>1</v>
      </c>
      <c r="H116" s="8" t="n">
        <v>96</v>
      </c>
      <c r="I116" s="8" t="n">
        <v>21</v>
      </c>
      <c r="J116" s="8" t="n">
        <v>54</v>
      </c>
      <c r="K116" s="9"/>
      <c r="L116" s="12" t="n">
        <f aca="false">K116+J116+I116</f>
        <v>75</v>
      </c>
      <c r="M116" s="13" t="n">
        <v>145</v>
      </c>
      <c r="N116" s="14"/>
      <c r="O116" s="8"/>
    </row>
    <row r="117" s="1" customFormat="true" ht="158.85" hidden="false" customHeight="true" outlineLevel="0" collapsed="false">
      <c r="A117" s="8" t="n">
        <v>116</v>
      </c>
      <c r="B117" s="9" t="s">
        <v>13</v>
      </c>
      <c r="C117" s="9"/>
      <c r="D117" s="8" t="n">
        <v>4606500402717</v>
      </c>
      <c r="E117" s="10" t="s">
        <v>109</v>
      </c>
      <c r="F117" s="11" t="s">
        <v>17</v>
      </c>
      <c r="G117" s="8" t="n">
        <v>1</v>
      </c>
      <c r="H117" s="8" t="n">
        <v>48</v>
      </c>
      <c r="I117" s="8" t="n">
        <v>21</v>
      </c>
      <c r="J117" s="9"/>
      <c r="K117" s="9"/>
      <c r="L117" s="12" t="n">
        <f aca="false">K117+J117+I117</f>
        <v>21</v>
      </c>
      <c r="M117" s="13" t="n">
        <v>222</v>
      </c>
      <c r="N117" s="14"/>
      <c r="O117" s="8"/>
    </row>
    <row r="118" s="1" customFormat="true" ht="158.85" hidden="false" customHeight="true" outlineLevel="0" collapsed="false">
      <c r="A118" s="8" t="n">
        <v>117</v>
      </c>
      <c r="B118" s="9" t="s">
        <v>13</v>
      </c>
      <c r="C118" s="9"/>
      <c r="D118" s="8" t="n">
        <v>3661864012348</v>
      </c>
      <c r="E118" s="10" t="s">
        <v>110</v>
      </c>
      <c r="F118" s="11" t="s">
        <v>24</v>
      </c>
      <c r="G118" s="8" t="n">
        <v>1</v>
      </c>
      <c r="H118" s="8" t="n">
        <v>8</v>
      </c>
      <c r="I118" s="8" t="n">
        <v>42</v>
      </c>
      <c r="J118" s="8" t="n">
        <v>59</v>
      </c>
      <c r="K118" s="9"/>
      <c r="L118" s="12" t="n">
        <f aca="false">K118+J118+I118</f>
        <v>101</v>
      </c>
      <c r="M118" s="13" t="n">
        <v>790</v>
      </c>
      <c r="N118" s="14"/>
      <c r="O118" s="8"/>
    </row>
    <row r="119" s="1" customFormat="true" ht="158.85" hidden="false" customHeight="true" outlineLevel="0" collapsed="false">
      <c r="A119" s="8" t="n">
        <v>118</v>
      </c>
      <c r="B119" s="9" t="s">
        <v>13</v>
      </c>
      <c r="C119" s="9"/>
      <c r="D119" s="8" t="n">
        <v>3661864012331</v>
      </c>
      <c r="E119" s="10" t="s">
        <v>110</v>
      </c>
      <c r="F119" s="11" t="s">
        <v>32</v>
      </c>
      <c r="G119" s="8" t="n">
        <v>1</v>
      </c>
      <c r="H119" s="8" t="n">
        <v>8</v>
      </c>
      <c r="I119" s="8" t="n">
        <v>28</v>
      </c>
      <c r="J119" s="8" t="n">
        <v>40</v>
      </c>
      <c r="K119" s="9"/>
      <c r="L119" s="12" t="n">
        <f aca="false">K119+J119+I119</f>
        <v>68</v>
      </c>
      <c r="M119" s="13" t="n">
        <v>790</v>
      </c>
      <c r="N119" s="14"/>
      <c r="O119" s="8"/>
    </row>
    <row r="120" s="1" customFormat="true" ht="158.85" hidden="false" customHeight="true" outlineLevel="0" collapsed="false">
      <c r="A120" s="8" t="n">
        <v>119</v>
      </c>
      <c r="B120" s="9" t="s">
        <v>13</v>
      </c>
      <c r="C120" s="9"/>
      <c r="D120" s="8" t="n">
        <v>3661864012324</v>
      </c>
      <c r="E120" s="10" t="s">
        <v>110</v>
      </c>
      <c r="F120" s="11" t="s">
        <v>21</v>
      </c>
      <c r="G120" s="8" t="n">
        <v>1</v>
      </c>
      <c r="H120" s="8" t="n">
        <v>8</v>
      </c>
      <c r="I120" s="8" t="n">
        <v>34</v>
      </c>
      <c r="J120" s="8" t="n">
        <v>36</v>
      </c>
      <c r="K120" s="9"/>
      <c r="L120" s="12" t="n">
        <f aca="false">K120+J120+I120</f>
        <v>70</v>
      </c>
      <c r="M120" s="13" t="n">
        <v>790</v>
      </c>
      <c r="N120" s="14"/>
      <c r="O120" s="8"/>
    </row>
    <row r="121" s="1" customFormat="true" ht="158.85" hidden="false" customHeight="true" outlineLevel="0" collapsed="false">
      <c r="A121" s="8" t="n">
        <v>120</v>
      </c>
      <c r="B121" s="9" t="s">
        <v>13</v>
      </c>
      <c r="C121" s="9"/>
      <c r="D121" s="8" t="n">
        <v>3661864014083</v>
      </c>
      <c r="E121" s="10" t="s">
        <v>111</v>
      </c>
      <c r="F121" s="11" t="s">
        <v>32</v>
      </c>
      <c r="G121" s="8" t="n">
        <v>1</v>
      </c>
      <c r="H121" s="8" t="n">
        <v>48</v>
      </c>
      <c r="I121" s="8" t="n">
        <v>171</v>
      </c>
      <c r="J121" s="8" t="n">
        <v>125</v>
      </c>
      <c r="K121" s="9"/>
      <c r="L121" s="12" t="n">
        <f aca="false">K121+J121+I121</f>
        <v>296</v>
      </c>
      <c r="M121" s="13" t="n">
        <v>456</v>
      </c>
      <c r="N121" s="14"/>
      <c r="O121" s="8"/>
    </row>
    <row r="122" s="1" customFormat="true" ht="158.85" hidden="false" customHeight="true" outlineLevel="0" collapsed="false">
      <c r="A122" s="8" t="n">
        <v>121</v>
      </c>
      <c r="B122" s="9" t="s">
        <v>13</v>
      </c>
      <c r="C122" s="9"/>
      <c r="D122" s="8" t="n">
        <v>3661864014090</v>
      </c>
      <c r="E122" s="10" t="s">
        <v>111</v>
      </c>
      <c r="F122" s="11" t="s">
        <v>17</v>
      </c>
      <c r="G122" s="8" t="n">
        <v>1</v>
      </c>
      <c r="H122" s="8" t="n">
        <v>48</v>
      </c>
      <c r="I122" s="8" t="n">
        <v>214</v>
      </c>
      <c r="J122" s="8" t="n">
        <v>64</v>
      </c>
      <c r="K122" s="9"/>
      <c r="L122" s="12" t="n">
        <f aca="false">K122+J122+I122</f>
        <v>278</v>
      </c>
      <c r="M122" s="13" t="n">
        <v>456</v>
      </c>
      <c r="N122" s="14"/>
      <c r="O122" s="8"/>
    </row>
    <row r="123" s="1" customFormat="true" ht="158.85" hidden="false" customHeight="true" outlineLevel="0" collapsed="false">
      <c r="A123" s="8" t="n">
        <v>122</v>
      </c>
      <c r="B123" s="9" t="s">
        <v>13</v>
      </c>
      <c r="C123" s="9"/>
      <c r="D123" s="8" t="n">
        <v>3661864014038</v>
      </c>
      <c r="E123" s="10" t="s">
        <v>112</v>
      </c>
      <c r="F123" s="11" t="s">
        <v>17</v>
      </c>
      <c r="G123" s="8" t="n">
        <v>1</v>
      </c>
      <c r="H123" s="8" t="n">
        <v>96</v>
      </c>
      <c r="I123" s="8" t="n">
        <v>31</v>
      </c>
      <c r="J123" s="8" t="n">
        <v>194</v>
      </c>
      <c r="K123" s="9"/>
      <c r="L123" s="12" t="n">
        <f aca="false">K123+J123+I123</f>
        <v>225</v>
      </c>
      <c r="M123" s="13" t="n">
        <v>225</v>
      </c>
      <c r="N123" s="14"/>
      <c r="O123" s="8"/>
    </row>
    <row r="124" s="1" customFormat="true" ht="158.85" hidden="false" customHeight="true" outlineLevel="0" collapsed="false">
      <c r="A124" s="8" t="n">
        <v>123</v>
      </c>
      <c r="B124" s="9" t="s">
        <v>13</v>
      </c>
      <c r="C124" s="9"/>
      <c r="D124" s="8" t="n">
        <v>3661864014052</v>
      </c>
      <c r="E124" s="10" t="s">
        <v>112</v>
      </c>
      <c r="F124" s="11" t="s">
        <v>29</v>
      </c>
      <c r="G124" s="8" t="n">
        <v>1</v>
      </c>
      <c r="H124" s="8" t="n">
        <v>96</v>
      </c>
      <c r="I124" s="8" t="n">
        <v>74</v>
      </c>
      <c r="J124" s="8" t="n">
        <v>96</v>
      </c>
      <c r="K124" s="9"/>
      <c r="L124" s="12" t="n">
        <f aca="false">K124+J124+I124</f>
        <v>170</v>
      </c>
      <c r="M124" s="13" t="n">
        <v>225</v>
      </c>
      <c r="N124" s="14"/>
      <c r="O124" s="8"/>
    </row>
    <row r="125" s="1" customFormat="true" ht="158.85" hidden="false" customHeight="true" outlineLevel="0" collapsed="false">
      <c r="A125" s="8" t="n">
        <v>124</v>
      </c>
      <c r="B125" s="9" t="s">
        <v>13</v>
      </c>
      <c r="C125" s="9"/>
      <c r="D125" s="8" t="n">
        <v>3661864014069</v>
      </c>
      <c r="E125" s="10" t="s">
        <v>112</v>
      </c>
      <c r="F125" s="11" t="s">
        <v>32</v>
      </c>
      <c r="G125" s="8" t="n">
        <v>1</v>
      </c>
      <c r="H125" s="8" t="n">
        <v>96</v>
      </c>
      <c r="I125" s="8" t="n">
        <v>141</v>
      </c>
      <c r="J125" s="8" t="n">
        <v>57</v>
      </c>
      <c r="K125" s="9"/>
      <c r="L125" s="12" t="n">
        <f aca="false">K125+J125+I125</f>
        <v>198</v>
      </c>
      <c r="M125" s="13" t="n">
        <v>225</v>
      </c>
      <c r="N125" s="14"/>
      <c r="O125" s="8"/>
    </row>
    <row r="126" s="1" customFormat="true" ht="158.85" hidden="false" customHeight="true" outlineLevel="0" collapsed="false">
      <c r="A126" s="8" t="n">
        <v>125</v>
      </c>
      <c r="B126" s="9" t="s">
        <v>13</v>
      </c>
      <c r="C126" s="9"/>
      <c r="D126" s="8" t="n">
        <v>3661864014045</v>
      </c>
      <c r="E126" s="10" t="s">
        <v>112</v>
      </c>
      <c r="F126" s="11" t="s">
        <v>24</v>
      </c>
      <c r="G126" s="8" t="n">
        <v>1</v>
      </c>
      <c r="H126" s="8" t="n">
        <v>96</v>
      </c>
      <c r="I126" s="8" t="n">
        <v>178</v>
      </c>
      <c r="J126" s="8" t="n">
        <v>155</v>
      </c>
      <c r="K126" s="9"/>
      <c r="L126" s="12" t="n">
        <f aca="false">K126+J126+I126</f>
        <v>333</v>
      </c>
      <c r="M126" s="13" t="n">
        <v>225</v>
      </c>
      <c r="N126" s="14"/>
      <c r="O126" s="8"/>
    </row>
    <row r="127" s="1" customFormat="true" ht="158.85" hidden="false" customHeight="true" outlineLevel="0" collapsed="false">
      <c r="A127" s="8" t="n">
        <v>126</v>
      </c>
      <c r="B127" s="9" t="s">
        <v>13</v>
      </c>
      <c r="C127" s="9"/>
      <c r="D127" s="8" t="n">
        <v>3661864014076</v>
      </c>
      <c r="E127" s="10" t="s">
        <v>113</v>
      </c>
      <c r="F127" s="11" t="s">
        <v>29</v>
      </c>
      <c r="G127" s="8" t="n">
        <v>1</v>
      </c>
      <c r="H127" s="8" t="n">
        <v>36</v>
      </c>
      <c r="I127" s="8" t="n">
        <v>151</v>
      </c>
      <c r="J127" s="8" t="n">
        <v>104</v>
      </c>
      <c r="K127" s="9"/>
      <c r="L127" s="12" t="n">
        <f aca="false">K127+J127+I127</f>
        <v>255</v>
      </c>
      <c r="M127" s="13" t="n">
        <v>483</v>
      </c>
      <c r="N127" s="14"/>
      <c r="O127" s="8"/>
    </row>
    <row r="128" s="1" customFormat="true" ht="158.85" hidden="false" customHeight="true" outlineLevel="0" collapsed="false">
      <c r="A128" s="8" t="n">
        <v>127</v>
      </c>
      <c r="B128" s="9" t="s">
        <v>13</v>
      </c>
      <c r="C128" s="9"/>
      <c r="D128" s="8" t="n">
        <v>3760169244987</v>
      </c>
      <c r="E128" s="10" t="s">
        <v>114</v>
      </c>
      <c r="F128" s="11" t="s">
        <v>15</v>
      </c>
      <c r="G128" s="8" t="n">
        <v>1</v>
      </c>
      <c r="H128" s="8" t="n">
        <v>72</v>
      </c>
      <c r="I128" s="8" t="n">
        <v>470</v>
      </c>
      <c r="J128" s="8" t="n">
        <v>31</v>
      </c>
      <c r="K128" s="9"/>
      <c r="L128" s="12" t="n">
        <f aca="false">K128+J128+I128</f>
        <v>501</v>
      </c>
      <c r="M128" s="13" t="n">
        <v>204</v>
      </c>
      <c r="N128" s="14"/>
      <c r="O128" s="8"/>
    </row>
    <row r="129" s="1" customFormat="true" ht="158.85" hidden="false" customHeight="true" outlineLevel="0" collapsed="false">
      <c r="A129" s="8" t="n">
        <v>128</v>
      </c>
      <c r="B129" s="9" t="s">
        <v>13</v>
      </c>
      <c r="C129" s="9"/>
      <c r="D129" s="8" t="n">
        <v>3760169244956</v>
      </c>
      <c r="E129" s="10" t="s">
        <v>114</v>
      </c>
      <c r="F129" s="11" t="s">
        <v>115</v>
      </c>
      <c r="G129" s="8" t="n">
        <v>1</v>
      </c>
      <c r="H129" s="8" t="n">
        <v>72</v>
      </c>
      <c r="I129" s="15" t="n">
        <v>1267</v>
      </c>
      <c r="J129" s="8" t="n">
        <v>41</v>
      </c>
      <c r="K129" s="9"/>
      <c r="L129" s="12" t="n">
        <f aca="false">K129+J129+I129</f>
        <v>1308</v>
      </c>
      <c r="M129" s="13" t="n">
        <v>204</v>
      </c>
      <c r="N129" s="14"/>
      <c r="O129" s="8"/>
    </row>
    <row r="130" s="1" customFormat="true" ht="158.85" hidden="false" customHeight="true" outlineLevel="0" collapsed="false">
      <c r="A130" s="8" t="n">
        <v>129</v>
      </c>
      <c r="B130" s="9" t="s">
        <v>13</v>
      </c>
      <c r="C130" s="9"/>
      <c r="D130" s="8" t="n">
        <v>3760169244932</v>
      </c>
      <c r="E130" s="10" t="s">
        <v>114</v>
      </c>
      <c r="F130" s="11" t="s">
        <v>116</v>
      </c>
      <c r="G130" s="8" t="n">
        <v>1</v>
      </c>
      <c r="H130" s="8" t="n">
        <v>72</v>
      </c>
      <c r="I130" s="15" t="n">
        <v>1528</v>
      </c>
      <c r="J130" s="8" t="n">
        <v>90</v>
      </c>
      <c r="K130" s="9"/>
      <c r="L130" s="12" t="n">
        <f aca="false">K130+J130+I130</f>
        <v>1618</v>
      </c>
      <c r="M130" s="13" t="n">
        <v>204</v>
      </c>
      <c r="N130" s="14"/>
      <c r="O130" s="8"/>
    </row>
    <row r="131" s="1" customFormat="true" ht="158.85" hidden="false" customHeight="true" outlineLevel="0" collapsed="false">
      <c r="A131" s="8" t="n">
        <v>130</v>
      </c>
      <c r="B131" s="9" t="s">
        <v>13</v>
      </c>
      <c r="C131" s="9"/>
      <c r="D131" s="8" t="n">
        <v>3760169244963</v>
      </c>
      <c r="E131" s="10" t="s">
        <v>114</v>
      </c>
      <c r="F131" s="11" t="s">
        <v>117</v>
      </c>
      <c r="G131" s="8" t="n">
        <v>1</v>
      </c>
      <c r="H131" s="8" t="n">
        <v>72</v>
      </c>
      <c r="I131" s="15" t="n">
        <v>1473</v>
      </c>
      <c r="J131" s="8" t="n">
        <v>47</v>
      </c>
      <c r="K131" s="9"/>
      <c r="L131" s="12" t="n">
        <f aca="false">K131+J131+I131</f>
        <v>1520</v>
      </c>
      <c r="M131" s="13" t="n">
        <v>204</v>
      </c>
      <c r="N131" s="14"/>
      <c r="O131" s="8"/>
    </row>
    <row r="132" s="1" customFormat="true" ht="158.85" hidden="false" customHeight="true" outlineLevel="0" collapsed="false">
      <c r="A132" s="8" t="n">
        <v>131</v>
      </c>
      <c r="B132" s="9" t="s">
        <v>13</v>
      </c>
      <c r="C132" s="9"/>
      <c r="D132" s="8" t="n">
        <v>3661864012409</v>
      </c>
      <c r="E132" s="10" t="s">
        <v>118</v>
      </c>
      <c r="F132" s="11" t="s">
        <v>21</v>
      </c>
      <c r="G132" s="8" t="n">
        <v>1</v>
      </c>
      <c r="H132" s="8" t="n">
        <v>48</v>
      </c>
      <c r="I132" s="8" t="n">
        <v>32</v>
      </c>
      <c r="J132" s="8" t="n">
        <v>233</v>
      </c>
      <c r="K132" s="9"/>
      <c r="L132" s="12" t="n">
        <f aca="false">K132+J132+I132</f>
        <v>265</v>
      </c>
      <c r="M132" s="13" t="n">
        <v>531</v>
      </c>
      <c r="N132" s="14"/>
      <c r="O132" s="8"/>
    </row>
    <row r="133" s="1" customFormat="true" ht="158.85" hidden="false" customHeight="true" outlineLevel="0" collapsed="false">
      <c r="A133" s="8" t="n">
        <v>132</v>
      </c>
      <c r="B133" s="9" t="s">
        <v>13</v>
      </c>
      <c r="C133" s="9"/>
      <c r="D133" s="8" t="n">
        <v>3661864012393</v>
      </c>
      <c r="E133" s="10" t="s">
        <v>118</v>
      </c>
      <c r="F133" s="11" t="s">
        <v>32</v>
      </c>
      <c r="G133" s="8" t="n">
        <v>1</v>
      </c>
      <c r="H133" s="8" t="n">
        <v>48</v>
      </c>
      <c r="I133" s="8" t="n">
        <v>44</v>
      </c>
      <c r="J133" s="8" t="n">
        <v>111</v>
      </c>
      <c r="K133" s="9"/>
      <c r="L133" s="12" t="n">
        <f aca="false">K133+J133+I133</f>
        <v>155</v>
      </c>
      <c r="M133" s="13" t="n">
        <v>531</v>
      </c>
      <c r="N133" s="14"/>
      <c r="O133" s="8"/>
    </row>
    <row r="134" s="1" customFormat="true" ht="158.85" hidden="false" customHeight="true" outlineLevel="0" collapsed="false">
      <c r="A134" s="8" t="n">
        <v>133</v>
      </c>
      <c r="B134" s="9" t="s">
        <v>13</v>
      </c>
      <c r="C134" s="9"/>
      <c r="D134" s="8" t="n">
        <v>3661864012423</v>
      </c>
      <c r="E134" s="10" t="s">
        <v>118</v>
      </c>
      <c r="F134" s="11" t="s">
        <v>17</v>
      </c>
      <c r="G134" s="8" t="n">
        <v>1</v>
      </c>
      <c r="H134" s="8" t="n">
        <v>48</v>
      </c>
      <c r="I134" s="8" t="n">
        <v>291</v>
      </c>
      <c r="J134" s="8" t="n">
        <v>273</v>
      </c>
      <c r="K134" s="9"/>
      <c r="L134" s="12" t="n">
        <f aca="false">K134+J134+I134</f>
        <v>564</v>
      </c>
      <c r="M134" s="13" t="n">
        <v>399</v>
      </c>
      <c r="N134" s="16" t="s">
        <v>50</v>
      </c>
      <c r="O134" s="8"/>
    </row>
    <row r="135" s="1" customFormat="true" ht="158.85" hidden="false" customHeight="true" outlineLevel="0" collapsed="false">
      <c r="A135" s="8" t="n">
        <v>134</v>
      </c>
      <c r="B135" s="9" t="s">
        <v>13</v>
      </c>
      <c r="C135" s="9"/>
      <c r="D135" s="8" t="n">
        <v>3661864012416</v>
      </c>
      <c r="E135" s="10" t="s">
        <v>118</v>
      </c>
      <c r="F135" s="11" t="s">
        <v>29</v>
      </c>
      <c r="G135" s="8" t="n">
        <v>1</v>
      </c>
      <c r="H135" s="8" t="n">
        <v>48</v>
      </c>
      <c r="I135" s="9"/>
      <c r="J135" s="8" t="n">
        <v>20</v>
      </c>
      <c r="K135" s="9"/>
      <c r="L135" s="12" t="n">
        <f aca="false">K135+J135+I135</f>
        <v>20</v>
      </c>
      <c r="M135" s="13" t="n">
        <v>531</v>
      </c>
      <c r="N135" s="14"/>
      <c r="O135" s="8"/>
    </row>
    <row r="136" s="1" customFormat="true" ht="158.85" hidden="false" customHeight="true" outlineLevel="0" collapsed="false">
      <c r="A136" s="8" t="n">
        <v>135</v>
      </c>
      <c r="B136" s="9" t="s">
        <v>13</v>
      </c>
      <c r="C136" s="9"/>
      <c r="D136" s="8" t="n">
        <v>3661864012430</v>
      </c>
      <c r="E136" s="10" t="s">
        <v>118</v>
      </c>
      <c r="F136" s="11" t="s">
        <v>119</v>
      </c>
      <c r="G136" s="8" t="n">
        <v>1</v>
      </c>
      <c r="H136" s="8" t="n">
        <v>48</v>
      </c>
      <c r="I136" s="8" t="n">
        <v>1</v>
      </c>
      <c r="J136" s="8" t="n">
        <v>22</v>
      </c>
      <c r="K136" s="9"/>
      <c r="L136" s="12" t="n">
        <f aca="false">K136+J136+I136</f>
        <v>23</v>
      </c>
      <c r="M136" s="13" t="n">
        <v>531</v>
      </c>
      <c r="N136" s="14"/>
      <c r="O136" s="8"/>
    </row>
    <row r="137" s="1" customFormat="true" ht="158.85" hidden="false" customHeight="true" outlineLevel="0" collapsed="false">
      <c r="A137" s="8" t="n">
        <v>136</v>
      </c>
      <c r="B137" s="9" t="s">
        <v>13</v>
      </c>
      <c r="C137" s="9"/>
      <c r="D137" s="8" t="n">
        <v>3661864017381</v>
      </c>
      <c r="E137" s="10" t="s">
        <v>120</v>
      </c>
      <c r="F137" s="11" t="s">
        <v>21</v>
      </c>
      <c r="G137" s="8" t="n">
        <v>1</v>
      </c>
      <c r="H137" s="8" t="n">
        <v>120</v>
      </c>
      <c r="I137" s="8" t="n">
        <v>605</v>
      </c>
      <c r="J137" s="8" t="n">
        <v>36</v>
      </c>
      <c r="K137" s="9"/>
      <c r="L137" s="12" t="n">
        <f aca="false">K137+J137+I137</f>
        <v>641</v>
      </c>
      <c r="M137" s="13" t="n">
        <v>218</v>
      </c>
      <c r="N137" s="14"/>
      <c r="O137" s="8"/>
    </row>
    <row r="138" s="1" customFormat="true" ht="158.85" hidden="false" customHeight="true" outlineLevel="0" collapsed="false">
      <c r="A138" s="8" t="n">
        <v>137</v>
      </c>
      <c r="B138" s="9" t="s">
        <v>13</v>
      </c>
      <c r="C138" s="9"/>
      <c r="D138" s="8" t="n">
        <v>3661864017374</v>
      </c>
      <c r="E138" s="10" t="s">
        <v>120</v>
      </c>
      <c r="F138" s="11" t="s">
        <v>121</v>
      </c>
      <c r="G138" s="8" t="n">
        <v>1</v>
      </c>
      <c r="H138" s="8" t="n">
        <v>120</v>
      </c>
      <c r="I138" s="8" t="n">
        <v>602</v>
      </c>
      <c r="J138" s="8" t="n">
        <v>52</v>
      </c>
      <c r="K138" s="9"/>
      <c r="L138" s="12" t="n">
        <f aca="false">K138+J138+I138</f>
        <v>654</v>
      </c>
      <c r="M138" s="13" t="n">
        <v>218</v>
      </c>
      <c r="N138" s="14"/>
      <c r="O138" s="8"/>
    </row>
    <row r="139" s="1" customFormat="true" ht="158.85" hidden="false" customHeight="true" outlineLevel="0" collapsed="false">
      <c r="A139" s="8" t="n">
        <v>138</v>
      </c>
      <c r="B139" s="9" t="s">
        <v>13</v>
      </c>
      <c r="C139" s="9"/>
      <c r="D139" s="8" t="n">
        <v>3661864010979</v>
      </c>
      <c r="E139" s="10" t="s">
        <v>122</v>
      </c>
      <c r="F139" s="11" t="s">
        <v>21</v>
      </c>
      <c r="G139" s="8" t="n">
        <v>1</v>
      </c>
      <c r="H139" s="8" t="n">
        <v>72</v>
      </c>
      <c r="I139" s="8" t="n">
        <v>24</v>
      </c>
      <c r="J139" s="9"/>
      <c r="K139" s="9"/>
      <c r="L139" s="12" t="n">
        <f aca="false">K139+J139+I139</f>
        <v>24</v>
      </c>
      <c r="M139" s="13" t="n">
        <v>420</v>
      </c>
      <c r="N139" s="14"/>
      <c r="O139" s="8"/>
    </row>
    <row r="140" s="1" customFormat="true" ht="158.85" hidden="false" customHeight="true" outlineLevel="0" collapsed="false">
      <c r="A140" s="8" t="n">
        <v>139</v>
      </c>
      <c r="B140" s="9" t="s">
        <v>13</v>
      </c>
      <c r="C140" s="9"/>
      <c r="D140" s="8" t="n">
        <v>3661864010993</v>
      </c>
      <c r="E140" s="10" t="s">
        <v>122</v>
      </c>
      <c r="F140" s="11" t="s">
        <v>123</v>
      </c>
      <c r="G140" s="8" t="n">
        <v>1</v>
      </c>
      <c r="H140" s="8" t="n">
        <v>72</v>
      </c>
      <c r="I140" s="8" t="n">
        <v>302</v>
      </c>
      <c r="J140" s="8" t="n">
        <v>38</v>
      </c>
      <c r="K140" s="9"/>
      <c r="L140" s="12" t="n">
        <f aca="false">K140+J140+I140</f>
        <v>340</v>
      </c>
      <c r="M140" s="13" t="n">
        <v>420</v>
      </c>
      <c r="N140" s="14"/>
      <c r="O140" s="8"/>
    </row>
    <row r="141" s="1" customFormat="true" ht="158.85" hidden="false" customHeight="true" outlineLevel="0" collapsed="false">
      <c r="A141" s="8" t="n">
        <v>140</v>
      </c>
      <c r="B141" s="9" t="s">
        <v>13</v>
      </c>
      <c r="C141" s="9"/>
      <c r="D141" s="8" t="n">
        <v>3661864010986</v>
      </c>
      <c r="E141" s="10" t="s">
        <v>122</v>
      </c>
      <c r="F141" s="11" t="s">
        <v>119</v>
      </c>
      <c r="G141" s="8" t="n">
        <v>1</v>
      </c>
      <c r="H141" s="8" t="n">
        <v>72</v>
      </c>
      <c r="I141" s="8" t="n">
        <v>282</v>
      </c>
      <c r="J141" s="8" t="n">
        <v>40</v>
      </c>
      <c r="K141" s="9"/>
      <c r="L141" s="12" t="n">
        <f aca="false">K141+J141+I141</f>
        <v>322</v>
      </c>
      <c r="M141" s="13" t="n">
        <v>420</v>
      </c>
      <c r="N141" s="14"/>
      <c r="O141" s="8"/>
    </row>
    <row r="142" s="1" customFormat="true" ht="158.85" hidden="false" customHeight="true" outlineLevel="0" collapsed="false">
      <c r="A142" s="8" t="n">
        <v>141</v>
      </c>
      <c r="B142" s="9" t="s">
        <v>13</v>
      </c>
      <c r="C142" s="9"/>
      <c r="D142" s="8" t="n">
        <v>3661864012010</v>
      </c>
      <c r="E142" s="10" t="s">
        <v>124</v>
      </c>
      <c r="F142" s="11" t="s">
        <v>32</v>
      </c>
      <c r="G142" s="8" t="n">
        <v>1</v>
      </c>
      <c r="H142" s="8" t="n">
        <v>48</v>
      </c>
      <c r="I142" s="8" t="n">
        <v>270</v>
      </c>
      <c r="J142" s="8" t="n">
        <v>83</v>
      </c>
      <c r="K142" s="9"/>
      <c r="L142" s="12" t="n">
        <f aca="false">K142+J142+I142</f>
        <v>353</v>
      </c>
      <c r="M142" s="13" t="n">
        <v>759</v>
      </c>
      <c r="N142" s="14"/>
      <c r="O142" s="8"/>
    </row>
    <row r="143" s="1" customFormat="true" ht="158.85" hidden="false" customHeight="true" outlineLevel="0" collapsed="false">
      <c r="A143" s="8" t="n">
        <v>142</v>
      </c>
      <c r="B143" s="9" t="s">
        <v>13</v>
      </c>
      <c r="C143" s="9"/>
      <c r="D143" s="8" t="n">
        <v>3661864011990</v>
      </c>
      <c r="E143" s="10" t="s">
        <v>124</v>
      </c>
      <c r="F143" s="11" t="s">
        <v>21</v>
      </c>
      <c r="G143" s="8" t="n">
        <v>1</v>
      </c>
      <c r="H143" s="8" t="n">
        <v>48</v>
      </c>
      <c r="I143" s="8" t="n">
        <v>359</v>
      </c>
      <c r="J143" s="8" t="n">
        <v>74</v>
      </c>
      <c r="K143" s="9"/>
      <c r="L143" s="12" t="n">
        <f aca="false">K143+J143+I143</f>
        <v>433</v>
      </c>
      <c r="M143" s="13" t="n">
        <v>759</v>
      </c>
      <c r="N143" s="14"/>
      <c r="O143" s="8"/>
    </row>
    <row r="144" s="1" customFormat="true" ht="158.85" hidden="false" customHeight="true" outlineLevel="0" collapsed="false">
      <c r="A144" s="8" t="n">
        <v>143</v>
      </c>
      <c r="B144" s="9" t="s">
        <v>13</v>
      </c>
      <c r="C144" s="9"/>
      <c r="D144" s="8" t="n">
        <v>3661864013079</v>
      </c>
      <c r="E144" s="10" t="s">
        <v>125</v>
      </c>
      <c r="F144" s="11" t="s">
        <v>24</v>
      </c>
      <c r="G144" s="8" t="n">
        <v>1</v>
      </c>
      <c r="H144" s="8" t="n">
        <v>120</v>
      </c>
      <c r="I144" s="8" t="n">
        <v>33</v>
      </c>
      <c r="J144" s="8" t="n">
        <v>8</v>
      </c>
      <c r="K144" s="9"/>
      <c r="L144" s="12" t="n">
        <f aca="false">K144+J144+I144</f>
        <v>41</v>
      </c>
      <c r="M144" s="13" t="n">
        <v>156</v>
      </c>
      <c r="N144" s="14"/>
      <c r="O144" s="8"/>
    </row>
    <row r="145" s="1" customFormat="true" ht="158.85" hidden="false" customHeight="true" outlineLevel="0" collapsed="false">
      <c r="A145" s="8" t="n">
        <v>144</v>
      </c>
      <c r="B145" s="9" t="s">
        <v>13</v>
      </c>
      <c r="C145" s="9"/>
      <c r="D145" s="8" t="n">
        <v>3661864013062</v>
      </c>
      <c r="E145" s="10" t="s">
        <v>125</v>
      </c>
      <c r="F145" s="11" t="s">
        <v>17</v>
      </c>
      <c r="G145" s="8" t="n">
        <v>1</v>
      </c>
      <c r="H145" s="8" t="n">
        <v>120</v>
      </c>
      <c r="I145" s="8" t="n">
        <v>51</v>
      </c>
      <c r="J145" s="8" t="n">
        <v>30</v>
      </c>
      <c r="K145" s="9"/>
      <c r="L145" s="12" t="n">
        <f aca="false">K145+J145+I145</f>
        <v>81</v>
      </c>
      <c r="M145" s="13" t="n">
        <v>156</v>
      </c>
      <c r="N145" s="14"/>
      <c r="O145" s="8"/>
    </row>
    <row r="146" s="1" customFormat="true" ht="158.85" hidden="false" customHeight="true" outlineLevel="0" collapsed="false">
      <c r="A146" s="8" t="n">
        <v>145</v>
      </c>
      <c r="B146" s="9" t="s">
        <v>13</v>
      </c>
      <c r="C146" s="9"/>
      <c r="D146" s="8" t="n">
        <v>3661864013055</v>
      </c>
      <c r="E146" s="10" t="s">
        <v>125</v>
      </c>
      <c r="F146" s="11" t="s">
        <v>32</v>
      </c>
      <c r="G146" s="8" t="n">
        <v>1</v>
      </c>
      <c r="H146" s="8" t="n">
        <v>120</v>
      </c>
      <c r="I146" s="8" t="n">
        <v>673</v>
      </c>
      <c r="J146" s="8" t="n">
        <v>113</v>
      </c>
      <c r="K146" s="9"/>
      <c r="L146" s="12" t="n">
        <f aca="false">K146+J146+I146</f>
        <v>786</v>
      </c>
      <c r="M146" s="13" t="n">
        <v>156</v>
      </c>
      <c r="N146" s="14"/>
      <c r="O146" s="8"/>
    </row>
    <row r="147" s="1" customFormat="true" ht="158.85" hidden="false" customHeight="true" outlineLevel="0" collapsed="false">
      <c r="A147" s="8" t="n">
        <v>146</v>
      </c>
      <c r="B147" s="9" t="s">
        <v>13</v>
      </c>
      <c r="C147" s="9"/>
      <c r="D147" s="8" t="n">
        <v>3661864013086</v>
      </c>
      <c r="E147" s="10" t="s">
        <v>125</v>
      </c>
      <c r="F147" s="11" t="s">
        <v>21</v>
      </c>
      <c r="G147" s="8" t="n">
        <v>1</v>
      </c>
      <c r="H147" s="8" t="n">
        <v>120</v>
      </c>
      <c r="I147" s="8" t="n">
        <v>90</v>
      </c>
      <c r="J147" s="8" t="n">
        <v>78</v>
      </c>
      <c r="K147" s="9"/>
      <c r="L147" s="12" t="n">
        <f aca="false">K147+J147+I147</f>
        <v>168</v>
      </c>
      <c r="M147" s="13" t="n">
        <v>156</v>
      </c>
      <c r="N147" s="14"/>
      <c r="O147" s="8"/>
    </row>
    <row r="148" s="1" customFormat="true" ht="158.85" hidden="false" customHeight="true" outlineLevel="0" collapsed="false">
      <c r="A148" s="8" t="n">
        <v>147</v>
      </c>
      <c r="B148" s="9" t="s">
        <v>13</v>
      </c>
      <c r="C148" s="9"/>
      <c r="D148" s="8" t="n">
        <v>3661864012003</v>
      </c>
      <c r="E148" s="10" t="s">
        <v>126</v>
      </c>
      <c r="F148" s="11" t="s">
        <v>17</v>
      </c>
      <c r="G148" s="8" t="n">
        <v>1</v>
      </c>
      <c r="H148" s="8" t="n">
        <v>48</v>
      </c>
      <c r="I148" s="8" t="n">
        <v>323</v>
      </c>
      <c r="J148" s="8" t="n">
        <v>57</v>
      </c>
      <c r="K148" s="9"/>
      <c r="L148" s="12" t="n">
        <f aca="false">K148+J148+I148</f>
        <v>380</v>
      </c>
      <c r="M148" s="13" t="n">
        <v>759</v>
      </c>
      <c r="N148" s="14"/>
      <c r="O148" s="8"/>
    </row>
    <row r="149" s="1" customFormat="true" ht="158.85" hidden="false" customHeight="true" outlineLevel="0" collapsed="false">
      <c r="A149" s="8" t="n">
        <v>148</v>
      </c>
      <c r="B149" s="9" t="s">
        <v>13</v>
      </c>
      <c r="C149" s="9"/>
      <c r="D149" s="8" t="n">
        <v>3760169245274</v>
      </c>
      <c r="E149" s="10" t="s">
        <v>127</v>
      </c>
      <c r="F149" s="11" t="s">
        <v>128</v>
      </c>
      <c r="G149" s="8" t="n">
        <v>1</v>
      </c>
      <c r="H149" s="8" t="n">
        <v>72</v>
      </c>
      <c r="I149" s="8" t="n">
        <v>270</v>
      </c>
      <c r="J149" s="8" t="n">
        <v>62</v>
      </c>
      <c r="K149" s="9"/>
      <c r="L149" s="12" t="n">
        <f aca="false">K149+J149+I149</f>
        <v>332</v>
      </c>
      <c r="M149" s="13" t="n">
        <v>267</v>
      </c>
      <c r="N149" s="14"/>
      <c r="O149" s="8"/>
    </row>
    <row r="150" s="1" customFormat="true" ht="158.85" hidden="false" customHeight="true" outlineLevel="0" collapsed="false">
      <c r="A150" s="8" t="n">
        <v>149</v>
      </c>
      <c r="B150" s="9" t="s">
        <v>13</v>
      </c>
      <c r="C150" s="9"/>
      <c r="D150" s="8" t="n">
        <v>3760169245281</v>
      </c>
      <c r="E150" s="10" t="s">
        <v>127</v>
      </c>
      <c r="F150" s="11" t="s">
        <v>21</v>
      </c>
      <c r="G150" s="8" t="n">
        <v>1</v>
      </c>
      <c r="H150" s="8" t="n">
        <v>72</v>
      </c>
      <c r="I150" s="8" t="n">
        <v>529</v>
      </c>
      <c r="J150" s="8" t="n">
        <v>124</v>
      </c>
      <c r="K150" s="9"/>
      <c r="L150" s="12" t="n">
        <f aca="false">K150+J150+I150</f>
        <v>653</v>
      </c>
      <c r="M150" s="13" t="n">
        <v>267</v>
      </c>
      <c r="N150" s="14"/>
      <c r="O150" s="8"/>
    </row>
    <row r="151" s="1" customFormat="true" ht="158.85" hidden="false" customHeight="true" outlineLevel="0" collapsed="false">
      <c r="A151" s="8" t="n">
        <v>150</v>
      </c>
      <c r="B151" s="9" t="s">
        <v>13</v>
      </c>
      <c r="C151" s="9"/>
      <c r="D151" s="8" t="n">
        <v>3661864013802</v>
      </c>
      <c r="E151" s="10" t="s">
        <v>129</v>
      </c>
      <c r="F151" s="11" t="s">
        <v>17</v>
      </c>
      <c r="G151" s="8" t="n">
        <v>1</v>
      </c>
      <c r="H151" s="8" t="n">
        <v>24</v>
      </c>
      <c r="I151" s="8" t="n">
        <v>207</v>
      </c>
      <c r="J151" s="8" t="n">
        <v>41</v>
      </c>
      <c r="K151" s="9"/>
      <c r="L151" s="12" t="n">
        <f aca="false">K151+J151+I151</f>
        <v>248</v>
      </c>
      <c r="M151" s="13" t="n">
        <v>588</v>
      </c>
      <c r="N151" s="14"/>
      <c r="O151" s="8"/>
    </row>
    <row r="152" s="1" customFormat="true" ht="158.85" hidden="false" customHeight="true" outlineLevel="0" collapsed="false">
      <c r="A152" s="8" t="n">
        <v>151</v>
      </c>
      <c r="B152" s="9" t="s">
        <v>13</v>
      </c>
      <c r="C152" s="9"/>
      <c r="D152" s="8" t="n">
        <v>3661864013819</v>
      </c>
      <c r="E152" s="10" t="s">
        <v>129</v>
      </c>
      <c r="F152" s="11" t="s">
        <v>130</v>
      </c>
      <c r="G152" s="8" t="n">
        <v>1</v>
      </c>
      <c r="H152" s="8" t="n">
        <v>24</v>
      </c>
      <c r="I152" s="8" t="n">
        <v>177</v>
      </c>
      <c r="J152" s="8" t="n">
        <v>45</v>
      </c>
      <c r="K152" s="9"/>
      <c r="L152" s="12" t="n">
        <f aca="false">K152+J152+I152</f>
        <v>222</v>
      </c>
      <c r="M152" s="13" t="n">
        <v>588</v>
      </c>
      <c r="N152" s="14"/>
      <c r="O152" s="8"/>
    </row>
    <row r="153" s="1" customFormat="true" ht="158.85" hidden="false" customHeight="true" outlineLevel="0" collapsed="false">
      <c r="A153" s="8" t="n">
        <v>152</v>
      </c>
      <c r="B153" s="9" t="s">
        <v>13</v>
      </c>
      <c r="C153" s="9"/>
      <c r="D153" s="8" t="n">
        <v>3661864013826</v>
      </c>
      <c r="E153" s="10" t="s">
        <v>129</v>
      </c>
      <c r="F153" s="11" t="s">
        <v>21</v>
      </c>
      <c r="G153" s="8" t="n">
        <v>1</v>
      </c>
      <c r="H153" s="8" t="n">
        <v>24</v>
      </c>
      <c r="I153" s="8" t="n">
        <v>198</v>
      </c>
      <c r="J153" s="8" t="n">
        <v>40</v>
      </c>
      <c r="K153" s="9"/>
      <c r="L153" s="12" t="n">
        <f aca="false">K153+J153+I153</f>
        <v>238</v>
      </c>
      <c r="M153" s="13" t="n">
        <v>588</v>
      </c>
      <c r="N153" s="14"/>
      <c r="O153" s="8"/>
    </row>
    <row r="154" s="1" customFormat="true" ht="158.85" hidden="false" customHeight="true" outlineLevel="0" collapsed="false">
      <c r="A154" s="8" t="n">
        <v>153</v>
      </c>
      <c r="B154" s="9" t="s">
        <v>13</v>
      </c>
      <c r="C154" s="9"/>
      <c r="D154" s="8" t="n">
        <v>4606500402687</v>
      </c>
      <c r="E154" s="10" t="s">
        <v>131</v>
      </c>
      <c r="F154" s="11" t="s">
        <v>21</v>
      </c>
      <c r="G154" s="8" t="n">
        <v>1</v>
      </c>
      <c r="H154" s="8" t="n">
        <v>48</v>
      </c>
      <c r="I154" s="8" t="n">
        <v>7</v>
      </c>
      <c r="J154" s="9"/>
      <c r="K154" s="9"/>
      <c r="L154" s="12" t="n">
        <f aca="false">K154+J154+I154</f>
        <v>7</v>
      </c>
      <c r="M154" s="13" t="n">
        <v>275</v>
      </c>
      <c r="N154" s="14"/>
      <c r="O154" s="8"/>
    </row>
    <row r="155" s="1" customFormat="true" ht="158.85" hidden="false" customHeight="true" outlineLevel="0" collapsed="false">
      <c r="A155" s="8" t="n">
        <v>154</v>
      </c>
      <c r="B155" s="9" t="s">
        <v>13</v>
      </c>
      <c r="C155" s="9"/>
      <c r="D155" s="8" t="n">
        <v>4606500402663</v>
      </c>
      <c r="E155" s="10" t="s">
        <v>131</v>
      </c>
      <c r="F155" s="11" t="s">
        <v>115</v>
      </c>
      <c r="G155" s="8" t="n">
        <v>1</v>
      </c>
      <c r="H155" s="8" t="n">
        <v>48</v>
      </c>
      <c r="I155" s="8" t="n">
        <v>12</v>
      </c>
      <c r="J155" s="9"/>
      <c r="K155" s="9"/>
      <c r="L155" s="12" t="n">
        <f aca="false">K155+J155+I155</f>
        <v>12</v>
      </c>
      <c r="M155" s="13" t="n">
        <v>275</v>
      </c>
      <c r="N155" s="14"/>
      <c r="O155" s="8"/>
    </row>
    <row r="156" s="1" customFormat="true" ht="158.85" hidden="false" customHeight="true" outlineLevel="0" collapsed="false">
      <c r="A156" s="8" t="n">
        <v>155</v>
      </c>
      <c r="B156" s="9" t="s">
        <v>13</v>
      </c>
      <c r="C156" s="9"/>
      <c r="D156" s="8" t="n">
        <v>4606500315406</v>
      </c>
      <c r="E156" s="10" t="s">
        <v>132</v>
      </c>
      <c r="F156" s="11" t="s">
        <v>21</v>
      </c>
      <c r="G156" s="8" t="n">
        <v>1</v>
      </c>
      <c r="H156" s="15" t="n">
        <v>1728</v>
      </c>
      <c r="I156" s="15" t="n">
        <v>1440</v>
      </c>
      <c r="J156" s="8" t="n">
        <v>83</v>
      </c>
      <c r="K156" s="9"/>
      <c r="L156" s="12" t="n">
        <f aca="false">K156+J156+I156</f>
        <v>1523</v>
      </c>
      <c r="M156" s="13" t="n">
        <v>50</v>
      </c>
      <c r="N156" s="14"/>
      <c r="O156" s="8"/>
    </row>
    <row r="157" s="1" customFormat="true" ht="158.85" hidden="false" customHeight="true" outlineLevel="0" collapsed="false">
      <c r="A157" s="8" t="n">
        <v>156</v>
      </c>
      <c r="B157" s="9" t="s">
        <v>13</v>
      </c>
      <c r="C157" s="9"/>
      <c r="D157" s="8" t="n">
        <v>3760169245663</v>
      </c>
      <c r="E157" s="10" t="s">
        <v>133</v>
      </c>
      <c r="F157" s="11" t="s">
        <v>134</v>
      </c>
      <c r="G157" s="8" t="n">
        <v>1</v>
      </c>
      <c r="H157" s="8" t="n">
        <v>72</v>
      </c>
      <c r="I157" s="8" t="n">
        <v>663</v>
      </c>
      <c r="J157" s="8" t="n">
        <v>54</v>
      </c>
      <c r="K157" s="9"/>
      <c r="L157" s="12" t="n">
        <f aca="false">K157+J157+I157</f>
        <v>717</v>
      </c>
      <c r="M157" s="13" t="n">
        <v>225</v>
      </c>
      <c r="N157" s="14"/>
      <c r="O157" s="8"/>
    </row>
    <row r="158" s="1" customFormat="true" ht="158.85" hidden="false" customHeight="true" outlineLevel="0" collapsed="false">
      <c r="A158" s="8" t="n">
        <v>157</v>
      </c>
      <c r="B158" s="9" t="s">
        <v>13</v>
      </c>
      <c r="C158" s="9"/>
      <c r="D158" s="8" t="n">
        <v>3760169245656</v>
      </c>
      <c r="E158" s="10" t="s">
        <v>133</v>
      </c>
      <c r="F158" s="11" t="s">
        <v>135</v>
      </c>
      <c r="G158" s="8" t="n">
        <v>1</v>
      </c>
      <c r="H158" s="8" t="n">
        <v>72</v>
      </c>
      <c r="I158" s="9"/>
      <c r="J158" s="8" t="n">
        <v>64</v>
      </c>
      <c r="K158" s="9"/>
      <c r="L158" s="12" t="n">
        <f aca="false">K158+J158+I158</f>
        <v>64</v>
      </c>
      <c r="M158" s="13" t="n">
        <v>225</v>
      </c>
      <c r="N158" s="14"/>
      <c r="O158" s="8"/>
    </row>
    <row r="159" s="1" customFormat="true" ht="158.85" hidden="false" customHeight="true" outlineLevel="0" collapsed="false">
      <c r="A159" s="8" t="n">
        <v>158</v>
      </c>
      <c r="B159" s="9" t="s">
        <v>13</v>
      </c>
      <c r="C159" s="9"/>
      <c r="D159" s="8" t="n">
        <v>3760169245649</v>
      </c>
      <c r="E159" s="10" t="s">
        <v>133</v>
      </c>
      <c r="F159" s="11" t="s">
        <v>91</v>
      </c>
      <c r="G159" s="8" t="n">
        <v>1</v>
      </c>
      <c r="H159" s="8" t="n">
        <v>72</v>
      </c>
      <c r="I159" s="15" t="n">
        <v>1296</v>
      </c>
      <c r="J159" s="8" t="n">
        <v>47</v>
      </c>
      <c r="K159" s="9"/>
      <c r="L159" s="12" t="n">
        <f aca="false">K159+J159+I159</f>
        <v>1343</v>
      </c>
      <c r="M159" s="13" t="n">
        <v>225</v>
      </c>
      <c r="N159" s="14"/>
      <c r="O159" s="8"/>
    </row>
    <row r="160" s="1" customFormat="true" ht="158.85" hidden="false" customHeight="true" outlineLevel="0" collapsed="false">
      <c r="A160" s="8" t="n">
        <v>159</v>
      </c>
      <c r="B160" s="9" t="s">
        <v>13</v>
      </c>
      <c r="C160" s="9"/>
      <c r="D160" s="8" t="n">
        <v>3661864017282</v>
      </c>
      <c r="E160" s="10" t="s">
        <v>136</v>
      </c>
      <c r="F160" s="11" t="s">
        <v>18</v>
      </c>
      <c r="G160" s="8" t="n">
        <v>1</v>
      </c>
      <c r="H160" s="8" t="n">
        <v>96</v>
      </c>
      <c r="I160" s="8" t="n">
        <v>392</v>
      </c>
      <c r="J160" s="8" t="n">
        <v>85</v>
      </c>
      <c r="K160" s="9"/>
      <c r="L160" s="12" t="n">
        <f aca="false">K160+J160+I160</f>
        <v>477</v>
      </c>
      <c r="M160" s="13" t="n">
        <v>193</v>
      </c>
      <c r="N160" s="14"/>
      <c r="O160" s="8"/>
    </row>
    <row r="161" s="1" customFormat="true" ht="158.85" hidden="false" customHeight="true" outlineLevel="0" collapsed="false">
      <c r="A161" s="8" t="n">
        <v>160</v>
      </c>
      <c r="B161" s="9" t="s">
        <v>13</v>
      </c>
      <c r="C161" s="9"/>
      <c r="D161" s="8" t="n">
        <v>3661864011068</v>
      </c>
      <c r="E161" s="10" t="s">
        <v>137</v>
      </c>
      <c r="F161" s="11" t="s">
        <v>46</v>
      </c>
      <c r="G161" s="8" t="n">
        <v>1</v>
      </c>
      <c r="H161" s="8" t="n">
        <v>120</v>
      </c>
      <c r="I161" s="8" t="n">
        <v>9</v>
      </c>
      <c r="J161" s="8" t="n">
        <v>26</v>
      </c>
      <c r="K161" s="9"/>
      <c r="L161" s="12" t="n">
        <f aca="false">K161+J161+I161</f>
        <v>35</v>
      </c>
      <c r="M161" s="13" t="n">
        <v>189</v>
      </c>
      <c r="N161" s="14"/>
      <c r="O161" s="8"/>
    </row>
    <row r="162" s="1" customFormat="true" ht="158.85" hidden="false" customHeight="true" outlineLevel="0" collapsed="false">
      <c r="A162" s="8" t="n">
        <v>161</v>
      </c>
      <c r="B162" s="9" t="s">
        <v>13</v>
      </c>
      <c r="C162" s="9"/>
      <c r="D162" s="8" t="n">
        <v>3661864011075</v>
      </c>
      <c r="E162" s="10" t="s">
        <v>137</v>
      </c>
      <c r="F162" s="11" t="s">
        <v>138</v>
      </c>
      <c r="G162" s="8" t="n">
        <v>1</v>
      </c>
      <c r="H162" s="8" t="n">
        <v>120</v>
      </c>
      <c r="I162" s="9"/>
      <c r="J162" s="8" t="n">
        <v>16</v>
      </c>
      <c r="K162" s="9"/>
      <c r="L162" s="12" t="n">
        <f aca="false">K162+J162+I162</f>
        <v>16</v>
      </c>
      <c r="M162" s="13" t="n">
        <v>189</v>
      </c>
      <c r="N162" s="14"/>
      <c r="O162" s="8"/>
    </row>
    <row r="163" s="1" customFormat="true" ht="158.85" hidden="false" customHeight="true" outlineLevel="0" collapsed="false">
      <c r="A163" s="8" t="n">
        <v>162</v>
      </c>
      <c r="B163" s="9" t="s">
        <v>13</v>
      </c>
      <c r="C163" s="9"/>
      <c r="D163" s="8" t="n">
        <v>4606500315338</v>
      </c>
      <c r="E163" s="10" t="s">
        <v>139</v>
      </c>
      <c r="F163" s="11" t="s">
        <v>26</v>
      </c>
      <c r="G163" s="8" t="n">
        <v>1</v>
      </c>
      <c r="H163" s="8" t="n">
        <v>960</v>
      </c>
      <c r="I163" s="9"/>
      <c r="J163" s="8" t="n">
        <v>14</v>
      </c>
      <c r="K163" s="9"/>
      <c r="L163" s="12" t="n">
        <f aca="false">K163+J163+I163</f>
        <v>14</v>
      </c>
      <c r="M163" s="13" t="n">
        <v>23</v>
      </c>
      <c r="N163" s="14"/>
      <c r="O163" s="8"/>
    </row>
    <row r="164" s="1" customFormat="true" ht="158.85" hidden="false" customHeight="true" outlineLevel="0" collapsed="false">
      <c r="A164" s="8" t="n">
        <v>163</v>
      </c>
      <c r="B164" s="9" t="s">
        <v>13</v>
      </c>
      <c r="C164" s="9"/>
      <c r="D164" s="8" t="n">
        <v>3661864013024</v>
      </c>
      <c r="E164" s="10" t="s">
        <v>140</v>
      </c>
      <c r="F164" s="11" t="s">
        <v>17</v>
      </c>
      <c r="G164" s="8" t="n">
        <v>1</v>
      </c>
      <c r="H164" s="8" t="n">
        <v>96</v>
      </c>
      <c r="I164" s="9"/>
      <c r="J164" s="8" t="n">
        <v>49</v>
      </c>
      <c r="K164" s="9"/>
      <c r="L164" s="12" t="n">
        <f aca="false">K164+J164+I164</f>
        <v>49</v>
      </c>
      <c r="M164" s="13" t="n">
        <v>199</v>
      </c>
      <c r="N164" s="14"/>
      <c r="O164" s="8"/>
    </row>
    <row r="165" s="1" customFormat="true" ht="158.85" hidden="false" customHeight="true" outlineLevel="0" collapsed="false">
      <c r="A165" s="8" t="n">
        <v>164</v>
      </c>
      <c r="B165" s="9" t="s">
        <v>13</v>
      </c>
      <c r="C165" s="9"/>
      <c r="D165" s="8" t="n">
        <v>3661864013000</v>
      </c>
      <c r="E165" s="10" t="s">
        <v>140</v>
      </c>
      <c r="F165" s="11" t="s">
        <v>21</v>
      </c>
      <c r="G165" s="8" t="n">
        <v>1</v>
      </c>
      <c r="H165" s="8" t="n">
        <v>96</v>
      </c>
      <c r="I165" s="15" t="n">
        <v>1018</v>
      </c>
      <c r="J165" s="8" t="n">
        <v>53</v>
      </c>
      <c r="K165" s="9"/>
      <c r="L165" s="12" t="n">
        <f aca="false">K165+J165+I165</f>
        <v>1071</v>
      </c>
      <c r="M165" s="13" t="n">
        <v>199</v>
      </c>
      <c r="N165" s="14"/>
      <c r="O165" s="8"/>
    </row>
    <row r="166" s="1" customFormat="true" ht="158.85" hidden="false" customHeight="true" outlineLevel="0" collapsed="false">
      <c r="A166" s="8" t="n">
        <v>165</v>
      </c>
      <c r="B166" s="9" t="s">
        <v>13</v>
      </c>
      <c r="C166" s="9"/>
      <c r="D166" s="8" t="n">
        <v>3661864013017</v>
      </c>
      <c r="E166" s="10" t="s">
        <v>140</v>
      </c>
      <c r="F166" s="11" t="s">
        <v>26</v>
      </c>
      <c r="G166" s="8" t="n">
        <v>1</v>
      </c>
      <c r="H166" s="8" t="n">
        <v>96</v>
      </c>
      <c r="I166" s="8" t="n">
        <v>465</v>
      </c>
      <c r="J166" s="8" t="n">
        <v>115</v>
      </c>
      <c r="K166" s="9"/>
      <c r="L166" s="12" t="n">
        <f aca="false">K166+J166+I166</f>
        <v>580</v>
      </c>
      <c r="M166" s="13" t="n">
        <v>199</v>
      </c>
      <c r="N166" s="14"/>
      <c r="O166" s="8"/>
    </row>
    <row r="167" s="1" customFormat="true" ht="158.85" hidden="false" customHeight="true" outlineLevel="0" collapsed="false">
      <c r="A167" s="8" t="n">
        <v>166</v>
      </c>
      <c r="B167" s="9" t="s">
        <v>13</v>
      </c>
      <c r="C167" s="9"/>
      <c r="D167" s="8" t="n">
        <v>3661864012546</v>
      </c>
      <c r="E167" s="10" t="s">
        <v>141</v>
      </c>
      <c r="F167" s="11" t="s">
        <v>21</v>
      </c>
      <c r="G167" s="8" t="n">
        <v>1</v>
      </c>
      <c r="H167" s="8" t="n">
        <v>36</v>
      </c>
      <c r="I167" s="8" t="n">
        <v>74</v>
      </c>
      <c r="J167" s="8" t="n">
        <v>47</v>
      </c>
      <c r="K167" s="9"/>
      <c r="L167" s="12" t="n">
        <f aca="false">K167+J167+I167</f>
        <v>121</v>
      </c>
      <c r="M167" s="13" t="n">
        <v>471</v>
      </c>
      <c r="N167" s="14"/>
      <c r="O167" s="8"/>
    </row>
    <row r="168" s="1" customFormat="true" ht="158.85" hidden="false" customHeight="true" outlineLevel="0" collapsed="false">
      <c r="A168" s="8" t="n">
        <v>167</v>
      </c>
      <c r="B168" s="9" t="s">
        <v>13</v>
      </c>
      <c r="C168" s="9"/>
      <c r="D168" s="8" t="n">
        <v>3760169247117</v>
      </c>
      <c r="E168" s="10" t="s">
        <v>142</v>
      </c>
      <c r="F168" s="11" t="s">
        <v>143</v>
      </c>
      <c r="G168" s="8" t="n">
        <v>1</v>
      </c>
      <c r="H168" s="8" t="n">
        <v>144</v>
      </c>
      <c r="I168" s="8" t="n">
        <v>16</v>
      </c>
      <c r="J168" s="8" t="n">
        <v>71</v>
      </c>
      <c r="K168" s="9"/>
      <c r="L168" s="12" t="n">
        <f aca="false">K168+J168+I168</f>
        <v>87</v>
      </c>
      <c r="M168" s="13" t="n">
        <v>184</v>
      </c>
      <c r="N168" s="14"/>
      <c r="O168" s="8"/>
    </row>
    <row r="169" s="1" customFormat="true" ht="158.85" hidden="false" customHeight="true" outlineLevel="0" collapsed="false">
      <c r="A169" s="8" t="n">
        <v>168</v>
      </c>
      <c r="B169" s="9" t="s">
        <v>13</v>
      </c>
      <c r="C169" s="9"/>
      <c r="D169" s="8" t="n">
        <v>3760169247964</v>
      </c>
      <c r="E169" s="10" t="s">
        <v>142</v>
      </c>
      <c r="F169" s="11" t="s">
        <v>44</v>
      </c>
      <c r="G169" s="8" t="n">
        <v>1</v>
      </c>
      <c r="H169" s="8" t="n">
        <v>144</v>
      </c>
      <c r="I169" s="9"/>
      <c r="J169" s="8" t="n">
        <v>126</v>
      </c>
      <c r="K169" s="9"/>
      <c r="L169" s="12" t="n">
        <f aca="false">K169+J169+I169</f>
        <v>126</v>
      </c>
      <c r="M169" s="13" t="n">
        <v>184</v>
      </c>
      <c r="N169" s="14"/>
      <c r="O169" s="8"/>
    </row>
    <row r="170" s="1" customFormat="true" ht="158.85" hidden="false" customHeight="true" outlineLevel="0" collapsed="false">
      <c r="A170" s="8" t="n">
        <v>169</v>
      </c>
      <c r="B170" s="9" t="s">
        <v>13</v>
      </c>
      <c r="C170" s="9"/>
      <c r="D170" s="8" t="n">
        <v>3760169247100</v>
      </c>
      <c r="E170" s="10" t="s">
        <v>142</v>
      </c>
      <c r="F170" s="11" t="s">
        <v>144</v>
      </c>
      <c r="G170" s="8" t="n">
        <v>1</v>
      </c>
      <c r="H170" s="8" t="n">
        <v>144</v>
      </c>
      <c r="I170" s="9"/>
      <c r="J170" s="8" t="n">
        <v>9</v>
      </c>
      <c r="K170" s="9"/>
      <c r="L170" s="12" t="n">
        <f aca="false">K170+J170+I170</f>
        <v>9</v>
      </c>
      <c r="M170" s="13" t="n">
        <v>184</v>
      </c>
      <c r="N170" s="14"/>
      <c r="O170" s="8"/>
    </row>
    <row r="171" s="1" customFormat="true" ht="158.85" hidden="false" customHeight="true" outlineLevel="0" collapsed="false">
      <c r="A171" s="8" t="n">
        <v>170</v>
      </c>
      <c r="B171" s="9" t="s">
        <v>13</v>
      </c>
      <c r="C171" s="9"/>
      <c r="D171" s="8" t="n">
        <v>3760169244611</v>
      </c>
      <c r="E171" s="10" t="s">
        <v>145</v>
      </c>
      <c r="F171" s="11" t="s">
        <v>21</v>
      </c>
      <c r="G171" s="8" t="n">
        <v>1</v>
      </c>
      <c r="H171" s="8" t="n">
        <v>48</v>
      </c>
      <c r="I171" s="8" t="n">
        <v>465</v>
      </c>
      <c r="J171" s="8" t="n">
        <v>32</v>
      </c>
      <c r="K171" s="9"/>
      <c r="L171" s="12" t="n">
        <f aca="false">K171+J171+I171</f>
        <v>497</v>
      </c>
      <c r="M171" s="13" t="n">
        <v>215</v>
      </c>
      <c r="N171" s="14"/>
      <c r="O171" s="8"/>
    </row>
    <row r="172" s="1" customFormat="true" ht="158.85" hidden="false" customHeight="true" outlineLevel="0" collapsed="false">
      <c r="A172" s="8" t="n">
        <v>171</v>
      </c>
      <c r="B172" s="9" t="s">
        <v>13</v>
      </c>
      <c r="C172" s="9"/>
      <c r="D172" s="8" t="n">
        <v>3661864011846</v>
      </c>
      <c r="E172" s="10" t="s">
        <v>146</v>
      </c>
      <c r="F172" s="11" t="s">
        <v>21</v>
      </c>
      <c r="G172" s="8" t="n">
        <v>1</v>
      </c>
      <c r="H172" s="8" t="n">
        <v>72</v>
      </c>
      <c r="I172" s="8" t="n">
        <v>491</v>
      </c>
      <c r="J172" s="8" t="n">
        <v>78</v>
      </c>
      <c r="K172" s="9"/>
      <c r="L172" s="12" t="n">
        <f aca="false">K172+J172+I172</f>
        <v>569</v>
      </c>
      <c r="M172" s="13" t="n">
        <v>418</v>
      </c>
      <c r="N172" s="14"/>
      <c r="O172" s="8"/>
    </row>
    <row r="173" s="1" customFormat="true" ht="158.85" hidden="false" customHeight="true" outlineLevel="0" collapsed="false">
      <c r="A173" s="8" t="n">
        <v>172</v>
      </c>
      <c r="B173" s="9" t="s">
        <v>13</v>
      </c>
      <c r="C173" s="9"/>
      <c r="D173" s="8" t="n">
        <v>3661864011853</v>
      </c>
      <c r="E173" s="10" t="s">
        <v>146</v>
      </c>
      <c r="F173" s="11" t="s">
        <v>17</v>
      </c>
      <c r="G173" s="8" t="n">
        <v>1</v>
      </c>
      <c r="H173" s="8" t="n">
        <v>72</v>
      </c>
      <c r="I173" s="8" t="n">
        <v>384</v>
      </c>
      <c r="J173" s="8" t="n">
        <v>67</v>
      </c>
      <c r="K173" s="9"/>
      <c r="L173" s="12" t="n">
        <f aca="false">K173+J173+I173</f>
        <v>451</v>
      </c>
      <c r="M173" s="13" t="n">
        <v>418</v>
      </c>
      <c r="N173" s="14"/>
      <c r="O173" s="8"/>
    </row>
    <row r="174" s="1" customFormat="true" ht="158.85" hidden="false" customHeight="true" outlineLevel="0" collapsed="false">
      <c r="A174" s="8" t="n">
        <v>173</v>
      </c>
      <c r="B174" s="9" t="s">
        <v>13</v>
      </c>
      <c r="C174" s="9"/>
      <c r="D174" s="8" t="n">
        <v>4606500402748</v>
      </c>
      <c r="E174" s="10" t="s">
        <v>147</v>
      </c>
      <c r="F174" s="11" t="s">
        <v>26</v>
      </c>
      <c r="G174" s="8" t="n">
        <v>1</v>
      </c>
      <c r="H174" s="8" t="n">
        <v>48</v>
      </c>
      <c r="I174" s="8" t="n">
        <v>26</v>
      </c>
      <c r="J174" s="9"/>
      <c r="K174" s="9"/>
      <c r="L174" s="12" t="n">
        <f aca="false">K174+J174+I174</f>
        <v>26</v>
      </c>
      <c r="M174" s="13" t="n">
        <v>265</v>
      </c>
      <c r="N174" s="14"/>
      <c r="O174" s="8"/>
    </row>
    <row r="175" s="1" customFormat="true" ht="158.85" hidden="false" customHeight="true" outlineLevel="0" collapsed="false">
      <c r="A175" s="8" t="n">
        <v>174</v>
      </c>
      <c r="B175" s="9" t="s">
        <v>13</v>
      </c>
      <c r="C175" s="9"/>
      <c r="D175" s="8" t="n">
        <v>4606500402724</v>
      </c>
      <c r="E175" s="10" t="s">
        <v>147</v>
      </c>
      <c r="F175" s="11" t="s">
        <v>46</v>
      </c>
      <c r="G175" s="8" t="n">
        <v>1</v>
      </c>
      <c r="H175" s="8" t="n">
        <v>48</v>
      </c>
      <c r="I175" s="8" t="n">
        <v>27</v>
      </c>
      <c r="J175" s="9"/>
      <c r="K175" s="9"/>
      <c r="L175" s="12" t="n">
        <f aca="false">K175+J175+I175</f>
        <v>27</v>
      </c>
      <c r="M175" s="13" t="n">
        <v>265</v>
      </c>
      <c r="N175" s="14"/>
      <c r="O175" s="8"/>
    </row>
    <row r="176" s="1" customFormat="true" ht="158.85" hidden="false" customHeight="true" outlineLevel="0" collapsed="false">
      <c r="A176" s="8" t="n">
        <v>175</v>
      </c>
      <c r="B176" s="9" t="s">
        <v>13</v>
      </c>
      <c r="C176" s="9"/>
      <c r="D176" s="8" t="n">
        <v>4606500402731</v>
      </c>
      <c r="E176" s="10" t="s">
        <v>147</v>
      </c>
      <c r="F176" s="11" t="s">
        <v>148</v>
      </c>
      <c r="G176" s="8" t="n">
        <v>1</v>
      </c>
      <c r="H176" s="8" t="n">
        <v>48</v>
      </c>
      <c r="I176" s="8" t="n">
        <v>35</v>
      </c>
      <c r="J176" s="9"/>
      <c r="K176" s="9"/>
      <c r="L176" s="12" t="n">
        <f aca="false">K176+J176+I176</f>
        <v>35</v>
      </c>
      <c r="M176" s="13" t="n">
        <v>265</v>
      </c>
      <c r="N176" s="14"/>
      <c r="O176" s="8"/>
    </row>
    <row r="177" s="1" customFormat="true" ht="158.85" hidden="false" customHeight="true" outlineLevel="0" collapsed="false">
      <c r="A177" s="8" t="n">
        <v>176</v>
      </c>
      <c r="B177" s="9" t="s">
        <v>13</v>
      </c>
      <c r="C177" s="9"/>
      <c r="D177" s="8" t="n">
        <v>3661864013529</v>
      </c>
      <c r="E177" s="10" t="s">
        <v>149</v>
      </c>
      <c r="F177" s="11" t="s">
        <v>17</v>
      </c>
      <c r="G177" s="8" t="n">
        <v>1</v>
      </c>
      <c r="H177" s="8" t="n">
        <v>192</v>
      </c>
      <c r="I177" s="8" t="n">
        <v>232</v>
      </c>
      <c r="J177" s="8" t="n">
        <v>152</v>
      </c>
      <c r="K177" s="9"/>
      <c r="L177" s="12" t="n">
        <f aca="false">K177+J177+I177</f>
        <v>384</v>
      </c>
      <c r="M177" s="13" t="n">
        <v>103</v>
      </c>
      <c r="N177" s="14"/>
      <c r="O177" s="8"/>
    </row>
    <row r="178" s="1" customFormat="true" ht="158.85" hidden="false" customHeight="true" outlineLevel="0" collapsed="false">
      <c r="A178" s="8" t="n">
        <v>177</v>
      </c>
      <c r="B178" s="9" t="s">
        <v>13</v>
      </c>
      <c r="C178" s="9"/>
      <c r="D178" s="8" t="n">
        <v>3661864013512</v>
      </c>
      <c r="E178" s="10" t="s">
        <v>149</v>
      </c>
      <c r="F178" s="11" t="s">
        <v>24</v>
      </c>
      <c r="G178" s="8" t="n">
        <v>1</v>
      </c>
      <c r="H178" s="8" t="n">
        <v>192</v>
      </c>
      <c r="I178" s="8" t="n">
        <v>218</v>
      </c>
      <c r="J178" s="8" t="n">
        <v>279</v>
      </c>
      <c r="K178" s="9"/>
      <c r="L178" s="12" t="n">
        <f aca="false">K178+J178+I178</f>
        <v>497</v>
      </c>
      <c r="M178" s="13" t="n">
        <v>103</v>
      </c>
      <c r="N178" s="14"/>
      <c r="O178" s="8"/>
    </row>
    <row r="179" s="1" customFormat="true" ht="158.85" hidden="false" customHeight="true" outlineLevel="0" collapsed="false">
      <c r="A179" s="8" t="n">
        <v>178</v>
      </c>
      <c r="B179" s="9" t="s">
        <v>13</v>
      </c>
      <c r="C179" s="9"/>
      <c r="D179" s="8" t="n">
        <v>3661864013505</v>
      </c>
      <c r="E179" s="10" t="s">
        <v>149</v>
      </c>
      <c r="F179" s="11" t="s">
        <v>21</v>
      </c>
      <c r="G179" s="8" t="n">
        <v>1</v>
      </c>
      <c r="H179" s="8" t="n">
        <v>192</v>
      </c>
      <c r="I179" s="15" t="n">
        <v>1118</v>
      </c>
      <c r="J179" s="8" t="n">
        <v>182</v>
      </c>
      <c r="K179" s="9"/>
      <c r="L179" s="12" t="n">
        <f aca="false">K179+J179+I179</f>
        <v>1300</v>
      </c>
      <c r="M179" s="13" t="n">
        <v>103</v>
      </c>
      <c r="N179" s="14"/>
      <c r="O179" s="8"/>
    </row>
    <row r="180" s="1" customFormat="true" ht="158.85" hidden="false" customHeight="true" outlineLevel="0" collapsed="false">
      <c r="A180" s="8" t="n">
        <v>179</v>
      </c>
      <c r="B180" s="9" t="s">
        <v>13</v>
      </c>
      <c r="C180" s="9"/>
      <c r="D180" s="8" t="n">
        <v>3760169245175</v>
      </c>
      <c r="E180" s="10" t="s">
        <v>150</v>
      </c>
      <c r="F180" s="11" t="s">
        <v>121</v>
      </c>
      <c r="G180" s="8" t="n">
        <v>1</v>
      </c>
      <c r="H180" s="8" t="n">
        <v>144</v>
      </c>
      <c r="I180" s="8" t="n">
        <v>337</v>
      </c>
      <c r="J180" s="8" t="n">
        <v>200</v>
      </c>
      <c r="K180" s="9"/>
      <c r="L180" s="12" t="n">
        <f aca="false">K180+J180+I180</f>
        <v>537</v>
      </c>
      <c r="M180" s="13" t="n">
        <v>147</v>
      </c>
      <c r="N180" s="14"/>
      <c r="O180" s="8"/>
    </row>
    <row r="181" s="1" customFormat="true" ht="158.85" hidden="false" customHeight="true" outlineLevel="0" collapsed="false">
      <c r="A181" s="8" t="n">
        <v>180</v>
      </c>
      <c r="B181" s="9" t="s">
        <v>13</v>
      </c>
      <c r="C181" s="9"/>
      <c r="D181" s="8" t="n">
        <v>3760169245052</v>
      </c>
      <c r="E181" s="10" t="s">
        <v>150</v>
      </c>
      <c r="F181" s="11" t="s">
        <v>151</v>
      </c>
      <c r="G181" s="8" t="n">
        <v>1</v>
      </c>
      <c r="H181" s="8" t="n">
        <v>144</v>
      </c>
      <c r="I181" s="9"/>
      <c r="J181" s="8" t="n">
        <v>6</v>
      </c>
      <c r="K181" s="9"/>
      <c r="L181" s="12" t="n">
        <f aca="false">K181+J181+I181</f>
        <v>6</v>
      </c>
      <c r="M181" s="13" t="n">
        <v>147</v>
      </c>
      <c r="N181" s="14"/>
      <c r="O181" s="8"/>
    </row>
    <row r="182" s="1" customFormat="true" ht="158.85" hidden="false" customHeight="true" outlineLevel="0" collapsed="false">
      <c r="A182" s="8" t="n">
        <v>181</v>
      </c>
      <c r="B182" s="9" t="s">
        <v>13</v>
      </c>
      <c r="C182" s="9"/>
      <c r="D182" s="8" t="n">
        <v>3760169245182</v>
      </c>
      <c r="E182" s="10" t="s">
        <v>150</v>
      </c>
      <c r="F182" s="11" t="s">
        <v>152</v>
      </c>
      <c r="G182" s="8" t="n">
        <v>1</v>
      </c>
      <c r="H182" s="8" t="n">
        <v>144</v>
      </c>
      <c r="I182" s="9"/>
      <c r="J182" s="8" t="n">
        <v>8</v>
      </c>
      <c r="K182" s="9"/>
      <c r="L182" s="12" t="n">
        <f aca="false">K182+J182+I182</f>
        <v>8</v>
      </c>
      <c r="M182" s="13" t="n">
        <v>147</v>
      </c>
      <c r="N182" s="14"/>
      <c r="O182" s="8"/>
    </row>
    <row r="183" s="1" customFormat="true" ht="158.85" hidden="false" customHeight="true" outlineLevel="0" collapsed="false">
      <c r="A183" s="8" t="n">
        <v>182</v>
      </c>
      <c r="B183" s="9" t="s">
        <v>13</v>
      </c>
      <c r="C183" s="9"/>
      <c r="D183" s="8" t="n">
        <v>3760169245038</v>
      </c>
      <c r="E183" s="10" t="s">
        <v>150</v>
      </c>
      <c r="F183" s="11" t="s">
        <v>21</v>
      </c>
      <c r="G183" s="8" t="n">
        <v>1</v>
      </c>
      <c r="H183" s="8" t="n">
        <v>144</v>
      </c>
      <c r="I183" s="15" t="n">
        <v>1372</v>
      </c>
      <c r="J183" s="8" t="n">
        <v>58</v>
      </c>
      <c r="K183" s="9"/>
      <c r="L183" s="12" t="n">
        <f aca="false">K183+J183+I183</f>
        <v>1430</v>
      </c>
      <c r="M183" s="13" t="n">
        <v>147</v>
      </c>
      <c r="N183" s="14"/>
      <c r="O183" s="8"/>
    </row>
    <row r="184" s="1" customFormat="true" ht="158.85" hidden="false" customHeight="true" outlineLevel="0" collapsed="false">
      <c r="A184" s="8" t="n">
        <v>183</v>
      </c>
      <c r="B184" s="9" t="s">
        <v>13</v>
      </c>
      <c r="C184" s="9"/>
      <c r="D184" s="8" t="n">
        <v>3661864013499</v>
      </c>
      <c r="E184" s="10" t="s">
        <v>153</v>
      </c>
      <c r="F184" s="11" t="s">
        <v>46</v>
      </c>
      <c r="G184" s="8" t="n">
        <v>1</v>
      </c>
      <c r="H184" s="8" t="n">
        <v>144</v>
      </c>
      <c r="I184" s="8" t="n">
        <v>277</v>
      </c>
      <c r="J184" s="8" t="n">
        <v>42</v>
      </c>
      <c r="K184" s="9"/>
      <c r="L184" s="12" t="n">
        <f aca="false">K184+J184+I184</f>
        <v>319</v>
      </c>
      <c r="M184" s="13" t="n">
        <v>99</v>
      </c>
      <c r="N184" s="14"/>
      <c r="O184" s="8"/>
    </row>
    <row r="185" s="1" customFormat="true" ht="158.85" hidden="false" customHeight="true" outlineLevel="0" collapsed="false">
      <c r="A185" s="8" t="n">
        <v>184</v>
      </c>
      <c r="B185" s="9" t="s">
        <v>13</v>
      </c>
      <c r="C185" s="9"/>
      <c r="D185" s="8" t="n">
        <v>3661864013482</v>
      </c>
      <c r="E185" s="10" t="s">
        <v>153</v>
      </c>
      <c r="F185" s="11" t="s">
        <v>17</v>
      </c>
      <c r="G185" s="8" t="n">
        <v>1</v>
      </c>
      <c r="H185" s="8" t="n">
        <v>144</v>
      </c>
      <c r="I185" s="9"/>
      <c r="J185" s="8" t="n">
        <v>7</v>
      </c>
      <c r="K185" s="9"/>
      <c r="L185" s="12" t="n">
        <f aca="false">K185+J185+I185</f>
        <v>7</v>
      </c>
      <c r="M185" s="13" t="n">
        <v>130</v>
      </c>
      <c r="N185" s="14"/>
      <c r="O185" s="8"/>
    </row>
    <row r="186" s="1" customFormat="true" ht="158.85" hidden="false" customHeight="true" outlineLevel="0" collapsed="false">
      <c r="A186" s="8" t="n">
        <v>185</v>
      </c>
      <c r="B186" s="9" t="s">
        <v>13</v>
      </c>
      <c r="C186" s="9"/>
      <c r="D186" s="8" t="n">
        <v>3661864013468</v>
      </c>
      <c r="E186" s="10" t="s">
        <v>153</v>
      </c>
      <c r="F186" s="11" t="s">
        <v>21</v>
      </c>
      <c r="G186" s="8" t="n">
        <v>1</v>
      </c>
      <c r="H186" s="8" t="n">
        <v>144</v>
      </c>
      <c r="I186" s="9"/>
      <c r="J186" s="8" t="n">
        <v>18</v>
      </c>
      <c r="K186" s="9"/>
      <c r="L186" s="12" t="n">
        <f aca="false">K186+J186+I186</f>
        <v>18</v>
      </c>
      <c r="M186" s="13" t="n">
        <v>130</v>
      </c>
      <c r="N186" s="14"/>
      <c r="O186" s="8"/>
    </row>
    <row r="187" s="1" customFormat="true" ht="158.85" hidden="false" customHeight="true" outlineLevel="0" collapsed="false">
      <c r="A187" s="8" t="n">
        <v>186</v>
      </c>
      <c r="B187" s="9" t="s">
        <v>13</v>
      </c>
      <c r="C187" s="9"/>
      <c r="D187" s="8" t="n">
        <v>3661864013475</v>
      </c>
      <c r="E187" s="10" t="s">
        <v>153</v>
      </c>
      <c r="F187" s="11" t="s">
        <v>33</v>
      </c>
      <c r="G187" s="8" t="n">
        <v>1</v>
      </c>
      <c r="H187" s="8" t="n">
        <v>144</v>
      </c>
      <c r="I187" s="8" t="n">
        <v>75</v>
      </c>
      <c r="J187" s="8" t="n">
        <v>133</v>
      </c>
      <c r="K187" s="9"/>
      <c r="L187" s="12" t="n">
        <f aca="false">K187+J187+I187</f>
        <v>208</v>
      </c>
      <c r="M187" s="13" t="n">
        <v>130</v>
      </c>
      <c r="N187" s="14"/>
      <c r="O187" s="8"/>
    </row>
    <row r="188" s="1" customFormat="true" ht="158.85" hidden="false" customHeight="true" outlineLevel="0" collapsed="false">
      <c r="A188" s="8" t="n">
        <v>187</v>
      </c>
      <c r="B188" s="9" t="s">
        <v>13</v>
      </c>
      <c r="C188" s="9"/>
      <c r="D188" s="8" t="n">
        <v>3661864005678</v>
      </c>
      <c r="E188" s="10" t="s">
        <v>154</v>
      </c>
      <c r="F188" s="11" t="s">
        <v>46</v>
      </c>
      <c r="G188" s="8" t="n">
        <v>1</v>
      </c>
      <c r="H188" s="8" t="n">
        <v>72</v>
      </c>
      <c r="I188" s="8" t="n">
        <v>480</v>
      </c>
      <c r="J188" s="8" t="n">
        <v>124</v>
      </c>
      <c r="K188" s="9"/>
      <c r="L188" s="12" t="n">
        <f aca="false">K188+J188+I188</f>
        <v>604</v>
      </c>
      <c r="M188" s="13" t="n">
        <v>325</v>
      </c>
      <c r="N188" s="14"/>
      <c r="O188" s="8"/>
    </row>
    <row r="189" s="1" customFormat="true" ht="158.85" hidden="false" customHeight="true" outlineLevel="0" collapsed="false">
      <c r="A189" s="8" t="n">
        <v>188</v>
      </c>
      <c r="B189" s="9" t="s">
        <v>13</v>
      </c>
      <c r="C189" s="9"/>
      <c r="D189" s="8" t="n">
        <v>3661864005661</v>
      </c>
      <c r="E189" s="10" t="s">
        <v>154</v>
      </c>
      <c r="F189" s="11" t="s">
        <v>26</v>
      </c>
      <c r="G189" s="8" t="n">
        <v>1</v>
      </c>
      <c r="H189" s="8" t="n">
        <v>72</v>
      </c>
      <c r="I189" s="8" t="n">
        <v>261</v>
      </c>
      <c r="J189" s="8" t="n">
        <v>117</v>
      </c>
      <c r="K189" s="9"/>
      <c r="L189" s="12" t="n">
        <f aca="false">K189+J189+I189</f>
        <v>378</v>
      </c>
      <c r="M189" s="13" t="n">
        <v>325</v>
      </c>
      <c r="N189" s="14"/>
      <c r="O189" s="8"/>
    </row>
    <row r="190" s="1" customFormat="true" ht="158.85" hidden="false" customHeight="true" outlineLevel="0" collapsed="false">
      <c r="A190" s="8" t="n">
        <v>189</v>
      </c>
      <c r="B190" s="9" t="s">
        <v>13</v>
      </c>
      <c r="C190" s="9"/>
      <c r="D190" s="8" t="n">
        <v>3661864005685</v>
      </c>
      <c r="E190" s="10" t="s">
        <v>154</v>
      </c>
      <c r="F190" s="11" t="s">
        <v>21</v>
      </c>
      <c r="G190" s="8" t="n">
        <v>1</v>
      </c>
      <c r="H190" s="8" t="n">
        <v>72</v>
      </c>
      <c r="I190" s="8" t="n">
        <v>264</v>
      </c>
      <c r="J190" s="8" t="n">
        <v>120</v>
      </c>
      <c r="K190" s="9"/>
      <c r="L190" s="12" t="n">
        <f aca="false">K190+J190+I190</f>
        <v>384</v>
      </c>
      <c r="M190" s="13" t="n">
        <v>325</v>
      </c>
      <c r="N190" s="14"/>
      <c r="O190" s="8"/>
    </row>
    <row r="191" s="1" customFormat="true" ht="158.85" hidden="false" customHeight="true" outlineLevel="0" collapsed="false">
      <c r="A191" s="8" t="n">
        <v>190</v>
      </c>
      <c r="B191" s="9" t="s">
        <v>13</v>
      </c>
      <c r="C191" s="9"/>
      <c r="D191" s="8" t="n">
        <v>3661864013130</v>
      </c>
      <c r="E191" s="10" t="s">
        <v>155</v>
      </c>
      <c r="F191" s="11" t="s">
        <v>123</v>
      </c>
      <c r="G191" s="8" t="n">
        <v>1</v>
      </c>
      <c r="H191" s="8" t="n">
        <v>36</v>
      </c>
      <c r="I191" s="8" t="n">
        <v>47</v>
      </c>
      <c r="J191" s="8" t="n">
        <v>40</v>
      </c>
      <c r="K191" s="9"/>
      <c r="L191" s="12" t="n">
        <f aca="false">K191+J191+I191</f>
        <v>87</v>
      </c>
      <c r="M191" s="13" t="n">
        <v>358</v>
      </c>
      <c r="N191" s="14"/>
      <c r="O191" s="8"/>
    </row>
    <row r="192" s="1" customFormat="true" ht="158.85" hidden="false" customHeight="true" outlineLevel="0" collapsed="false">
      <c r="A192" s="8" t="n">
        <v>191</v>
      </c>
      <c r="B192" s="9" t="s">
        <v>13</v>
      </c>
      <c r="C192" s="9"/>
      <c r="D192" s="8" t="n">
        <v>3661864013147</v>
      </c>
      <c r="E192" s="10" t="s">
        <v>155</v>
      </c>
      <c r="F192" s="11" t="s">
        <v>29</v>
      </c>
      <c r="G192" s="8" t="n">
        <v>1</v>
      </c>
      <c r="H192" s="8" t="n">
        <v>36</v>
      </c>
      <c r="I192" s="8" t="n">
        <v>367</v>
      </c>
      <c r="J192" s="8" t="n">
        <v>33</v>
      </c>
      <c r="K192" s="9"/>
      <c r="L192" s="12" t="n">
        <f aca="false">K192+J192+I192</f>
        <v>400</v>
      </c>
      <c r="M192" s="13" t="n">
        <v>358</v>
      </c>
      <c r="N192" s="14"/>
      <c r="O192" s="8"/>
    </row>
    <row r="193" s="1" customFormat="true" ht="158.85" hidden="false" customHeight="true" outlineLevel="0" collapsed="false">
      <c r="A193" s="8" t="n">
        <v>192</v>
      </c>
      <c r="B193" s="9" t="s">
        <v>13</v>
      </c>
      <c r="C193" s="9"/>
      <c r="D193" s="8" t="n">
        <v>3661864013154</v>
      </c>
      <c r="E193" s="10" t="s">
        <v>155</v>
      </c>
      <c r="F193" s="11" t="s">
        <v>17</v>
      </c>
      <c r="G193" s="8" t="n">
        <v>1</v>
      </c>
      <c r="H193" s="8" t="n">
        <v>36</v>
      </c>
      <c r="I193" s="8" t="n">
        <v>99</v>
      </c>
      <c r="J193" s="8" t="n">
        <v>124</v>
      </c>
      <c r="K193" s="9"/>
      <c r="L193" s="12" t="n">
        <f aca="false">K193+J193+I193</f>
        <v>223</v>
      </c>
      <c r="M193" s="13" t="n">
        <v>358</v>
      </c>
      <c r="N193" s="14"/>
      <c r="O193" s="8"/>
    </row>
    <row r="194" s="1" customFormat="true" ht="158.85" hidden="false" customHeight="true" outlineLevel="0" collapsed="false">
      <c r="A194" s="8" t="n">
        <v>193</v>
      </c>
      <c r="B194" s="9" t="s">
        <v>13</v>
      </c>
      <c r="C194" s="9"/>
      <c r="D194" s="8" t="n">
        <v>4606500315215</v>
      </c>
      <c r="E194" s="10" t="s">
        <v>156</v>
      </c>
      <c r="F194" s="11" t="s">
        <v>33</v>
      </c>
      <c r="G194" s="8" t="n">
        <v>1</v>
      </c>
      <c r="H194" s="8" t="n">
        <v>999</v>
      </c>
      <c r="I194" s="8" t="n">
        <v>20</v>
      </c>
      <c r="J194" s="8" t="n">
        <v>111</v>
      </c>
      <c r="K194" s="9"/>
      <c r="L194" s="12" t="n">
        <f aca="false">K194+J194+I194</f>
        <v>131</v>
      </c>
      <c r="M194" s="13" t="n">
        <v>30</v>
      </c>
      <c r="N194" s="14"/>
      <c r="O194" s="8"/>
    </row>
    <row r="195" s="1" customFormat="true" ht="158.85" hidden="false" customHeight="true" outlineLevel="0" collapsed="false">
      <c r="A195" s="8" t="n">
        <v>194</v>
      </c>
      <c r="B195" s="9" t="s">
        <v>13</v>
      </c>
      <c r="C195" s="9"/>
      <c r="D195" s="8" t="n">
        <v>4606500315208</v>
      </c>
      <c r="E195" s="10" t="s">
        <v>156</v>
      </c>
      <c r="F195" s="11" t="s">
        <v>123</v>
      </c>
      <c r="G195" s="8" t="n">
        <v>1</v>
      </c>
      <c r="H195" s="15" t="n">
        <v>1440</v>
      </c>
      <c r="I195" s="8" t="n">
        <v>306</v>
      </c>
      <c r="J195" s="8" t="n">
        <v>69</v>
      </c>
      <c r="K195" s="9"/>
      <c r="L195" s="12" t="n">
        <f aca="false">K195+J195+I195</f>
        <v>375</v>
      </c>
      <c r="M195" s="13" t="n">
        <v>30</v>
      </c>
      <c r="N195" s="14"/>
      <c r="O195" s="8"/>
    </row>
    <row r="196" s="1" customFormat="true" ht="158.85" hidden="false" customHeight="true" outlineLevel="0" collapsed="false">
      <c r="A196" s="8" t="n">
        <v>195</v>
      </c>
      <c r="B196" s="9" t="s">
        <v>13</v>
      </c>
      <c r="C196" s="9"/>
      <c r="D196" s="8" t="n">
        <v>3661864013093</v>
      </c>
      <c r="E196" s="10" t="s">
        <v>157</v>
      </c>
      <c r="F196" s="11" t="s">
        <v>26</v>
      </c>
      <c r="G196" s="8" t="n">
        <v>1</v>
      </c>
      <c r="H196" s="8" t="n">
        <v>120</v>
      </c>
      <c r="I196" s="15" t="n">
        <v>1768</v>
      </c>
      <c r="J196" s="8" t="n">
        <v>84</v>
      </c>
      <c r="K196" s="9"/>
      <c r="L196" s="12" t="n">
        <f aca="false">K196+J196+I196</f>
        <v>1852</v>
      </c>
      <c r="M196" s="13" t="n">
        <v>143</v>
      </c>
      <c r="N196" s="14"/>
      <c r="O196" s="8"/>
    </row>
    <row r="197" s="1" customFormat="true" ht="158.85" hidden="false" customHeight="true" outlineLevel="0" collapsed="false">
      <c r="A197" s="8" t="n">
        <v>196</v>
      </c>
      <c r="B197" s="9" t="s">
        <v>13</v>
      </c>
      <c r="C197" s="9"/>
      <c r="D197" s="8" t="n">
        <v>3661864013109</v>
      </c>
      <c r="E197" s="10" t="s">
        <v>157</v>
      </c>
      <c r="F197" s="11" t="s">
        <v>21</v>
      </c>
      <c r="G197" s="8" t="n">
        <v>1</v>
      </c>
      <c r="H197" s="8" t="n">
        <v>120</v>
      </c>
      <c r="I197" s="9"/>
      <c r="J197" s="8" t="n">
        <v>8</v>
      </c>
      <c r="K197" s="9"/>
      <c r="L197" s="12" t="n">
        <f aca="false">K197+J197+I197</f>
        <v>8</v>
      </c>
      <c r="M197" s="13" t="n">
        <v>143</v>
      </c>
      <c r="N197" s="14"/>
      <c r="O197" s="8"/>
    </row>
    <row r="198" s="1" customFormat="true" ht="158.85" hidden="false" customHeight="true" outlineLevel="0" collapsed="false">
      <c r="A198" s="8" t="n">
        <v>197</v>
      </c>
      <c r="B198" s="9" t="s">
        <v>13</v>
      </c>
      <c r="C198" s="9"/>
      <c r="D198" s="8" t="n">
        <v>3661864012935</v>
      </c>
      <c r="E198" s="10" t="s">
        <v>158</v>
      </c>
      <c r="F198" s="11" t="s">
        <v>24</v>
      </c>
      <c r="G198" s="8" t="n">
        <v>1</v>
      </c>
      <c r="H198" s="8" t="n">
        <v>192</v>
      </c>
      <c r="I198" s="8" t="n">
        <v>239</v>
      </c>
      <c r="J198" s="8" t="n">
        <v>187</v>
      </c>
      <c r="K198" s="9"/>
      <c r="L198" s="12" t="n">
        <f aca="false">K198+J198+I198</f>
        <v>426</v>
      </c>
      <c r="M198" s="13" t="n">
        <v>157</v>
      </c>
      <c r="N198" s="14"/>
      <c r="O198" s="8"/>
    </row>
    <row r="199" s="1" customFormat="true" ht="158.85" hidden="false" customHeight="true" outlineLevel="0" collapsed="false">
      <c r="A199" s="8" t="n">
        <v>198</v>
      </c>
      <c r="B199" s="9" t="s">
        <v>13</v>
      </c>
      <c r="C199" s="9"/>
      <c r="D199" s="8" t="n">
        <v>3661864012911</v>
      </c>
      <c r="E199" s="10" t="s">
        <v>158</v>
      </c>
      <c r="F199" s="11" t="s">
        <v>159</v>
      </c>
      <c r="G199" s="8" t="n">
        <v>1</v>
      </c>
      <c r="H199" s="8" t="n">
        <v>192</v>
      </c>
      <c r="I199" s="8" t="n">
        <v>358</v>
      </c>
      <c r="J199" s="8" t="n">
        <v>47</v>
      </c>
      <c r="K199" s="9"/>
      <c r="L199" s="12" t="n">
        <f aca="false">K199+J199+I199</f>
        <v>405</v>
      </c>
      <c r="M199" s="13" t="n">
        <v>157</v>
      </c>
      <c r="N199" s="14"/>
      <c r="O199" s="8"/>
    </row>
    <row r="200" s="1" customFormat="true" ht="158.85" hidden="false" customHeight="true" outlineLevel="0" collapsed="false">
      <c r="A200" s="8" t="n">
        <v>199</v>
      </c>
      <c r="B200" s="9" t="s">
        <v>13</v>
      </c>
      <c r="C200" s="9"/>
      <c r="D200" s="8" t="n">
        <v>3661864012928</v>
      </c>
      <c r="E200" s="10" t="s">
        <v>158</v>
      </c>
      <c r="F200" s="11" t="s">
        <v>17</v>
      </c>
      <c r="G200" s="8" t="n">
        <v>1</v>
      </c>
      <c r="H200" s="8" t="n">
        <v>192</v>
      </c>
      <c r="I200" s="9"/>
      <c r="J200" s="8" t="n">
        <v>12</v>
      </c>
      <c r="K200" s="9"/>
      <c r="L200" s="12" t="n">
        <f aca="false">K200+J200+I200</f>
        <v>12</v>
      </c>
      <c r="M200" s="13" t="n">
        <v>157</v>
      </c>
      <c r="N200" s="14"/>
      <c r="O200" s="8"/>
    </row>
    <row r="201" s="1" customFormat="true" ht="158.85" hidden="false" customHeight="true" outlineLevel="0" collapsed="false">
      <c r="A201" s="8" t="n">
        <v>200</v>
      </c>
      <c r="B201" s="9" t="s">
        <v>13</v>
      </c>
      <c r="C201" s="9"/>
      <c r="D201" s="8" t="n">
        <v>3661864012942</v>
      </c>
      <c r="E201" s="10" t="s">
        <v>158</v>
      </c>
      <c r="F201" s="11" t="s">
        <v>21</v>
      </c>
      <c r="G201" s="8" t="n">
        <v>1</v>
      </c>
      <c r="H201" s="8" t="n">
        <v>192</v>
      </c>
      <c r="I201" s="9"/>
      <c r="J201" s="8" t="n">
        <v>83</v>
      </c>
      <c r="K201" s="9"/>
      <c r="L201" s="12" t="n">
        <f aca="false">K201+J201+I201</f>
        <v>83</v>
      </c>
      <c r="M201" s="13" t="n">
        <v>157</v>
      </c>
      <c r="N201" s="14"/>
      <c r="O201" s="8"/>
    </row>
    <row r="202" s="1" customFormat="true" ht="158.85" hidden="false" customHeight="true" outlineLevel="0" collapsed="false">
      <c r="A202" s="8" t="n">
        <v>201</v>
      </c>
      <c r="B202" s="9" t="s">
        <v>13</v>
      </c>
      <c r="C202" s="9"/>
      <c r="D202" s="8" t="n">
        <v>3661864016537</v>
      </c>
      <c r="E202" s="10" t="s">
        <v>160</v>
      </c>
      <c r="F202" s="11" t="s">
        <v>21</v>
      </c>
      <c r="G202" s="8" t="n">
        <v>1</v>
      </c>
      <c r="H202" s="8" t="n">
        <v>72</v>
      </c>
      <c r="I202" s="8" t="n">
        <v>236</v>
      </c>
      <c r="J202" s="8" t="n">
        <v>46</v>
      </c>
      <c r="K202" s="9"/>
      <c r="L202" s="12" t="n">
        <f aca="false">K202+J202+I202</f>
        <v>282</v>
      </c>
      <c r="M202" s="13" t="n">
        <v>220</v>
      </c>
      <c r="N202" s="14"/>
      <c r="O202" s="8"/>
    </row>
    <row r="203" s="1" customFormat="true" ht="158.85" hidden="false" customHeight="true" outlineLevel="0" collapsed="false">
      <c r="A203" s="8" t="n">
        <v>202</v>
      </c>
      <c r="B203" s="9" t="s">
        <v>13</v>
      </c>
      <c r="C203" s="9"/>
      <c r="D203" s="8" t="n">
        <v>3661864012249</v>
      </c>
      <c r="E203" s="10" t="s">
        <v>161</v>
      </c>
      <c r="F203" s="11" t="s">
        <v>32</v>
      </c>
      <c r="G203" s="8" t="n">
        <v>1</v>
      </c>
      <c r="H203" s="8" t="n">
        <v>144</v>
      </c>
      <c r="I203" s="9"/>
      <c r="J203" s="8" t="n">
        <v>14</v>
      </c>
      <c r="K203" s="9"/>
      <c r="L203" s="12" t="n">
        <f aca="false">K203+J203+I203</f>
        <v>14</v>
      </c>
      <c r="M203" s="13" t="n">
        <v>161</v>
      </c>
      <c r="N203" s="14"/>
      <c r="O203" s="8"/>
    </row>
    <row r="204" s="1" customFormat="true" ht="158.85" hidden="false" customHeight="true" outlineLevel="0" collapsed="false">
      <c r="A204" s="8" t="n">
        <v>203</v>
      </c>
      <c r="B204" s="9" t="s">
        <v>13</v>
      </c>
      <c r="C204" s="9"/>
      <c r="D204" s="8" t="n">
        <v>3661864012232</v>
      </c>
      <c r="E204" s="10" t="s">
        <v>162</v>
      </c>
      <c r="F204" s="11" t="s">
        <v>21</v>
      </c>
      <c r="G204" s="8" t="n">
        <v>1</v>
      </c>
      <c r="H204" s="8" t="n">
        <v>768</v>
      </c>
      <c r="I204" s="8" t="n">
        <v>296</v>
      </c>
      <c r="J204" s="8" t="n">
        <v>154</v>
      </c>
      <c r="K204" s="9"/>
      <c r="L204" s="12" t="n">
        <f aca="false">K204+J204+I204</f>
        <v>450</v>
      </c>
      <c r="M204" s="13" t="n">
        <v>102</v>
      </c>
      <c r="N204" s="14"/>
      <c r="O204" s="8"/>
    </row>
    <row r="205" s="1" customFormat="true" ht="158.85" hidden="false" customHeight="true" outlineLevel="0" collapsed="false">
      <c r="A205" s="8" t="n">
        <v>204</v>
      </c>
      <c r="B205" s="9" t="s">
        <v>13</v>
      </c>
      <c r="C205" s="9"/>
      <c r="D205" s="8" t="n">
        <v>3661864002370</v>
      </c>
      <c r="E205" s="10" t="s">
        <v>163</v>
      </c>
      <c r="F205" s="11" t="s">
        <v>164</v>
      </c>
      <c r="G205" s="8" t="n">
        <v>1</v>
      </c>
      <c r="H205" s="8" t="n">
        <v>240</v>
      </c>
      <c r="I205" s="9"/>
      <c r="J205" s="8" t="n">
        <v>13</v>
      </c>
      <c r="K205" s="9"/>
      <c r="L205" s="12" t="n">
        <f aca="false">K205+J205+I205</f>
        <v>13</v>
      </c>
      <c r="M205" s="13" t="n">
        <v>89</v>
      </c>
      <c r="N205" s="14"/>
      <c r="O205" s="8"/>
    </row>
    <row r="206" s="1" customFormat="true" ht="158.85" hidden="false" customHeight="true" outlineLevel="0" collapsed="false">
      <c r="A206" s="8" t="n">
        <v>205</v>
      </c>
      <c r="B206" s="9" t="s">
        <v>13</v>
      </c>
      <c r="C206" s="9"/>
      <c r="D206" s="8" t="n">
        <v>3661864012171</v>
      </c>
      <c r="E206" s="10" t="s">
        <v>165</v>
      </c>
      <c r="F206" s="11" t="s">
        <v>33</v>
      </c>
      <c r="G206" s="8" t="n">
        <v>1</v>
      </c>
      <c r="H206" s="8" t="n">
        <v>144</v>
      </c>
      <c r="I206" s="8" t="n">
        <v>1</v>
      </c>
      <c r="J206" s="8" t="n">
        <v>50</v>
      </c>
      <c r="K206" s="9"/>
      <c r="L206" s="12" t="n">
        <f aca="false">K206+J206+I206</f>
        <v>51</v>
      </c>
      <c r="M206" s="13" t="n">
        <v>113</v>
      </c>
      <c r="N206" s="14"/>
      <c r="O206" s="8"/>
    </row>
    <row r="207" s="1" customFormat="true" ht="158.85" hidden="false" customHeight="true" outlineLevel="0" collapsed="false">
      <c r="A207" s="8" t="n">
        <v>206</v>
      </c>
      <c r="B207" s="9" t="s">
        <v>13</v>
      </c>
      <c r="C207" s="9"/>
      <c r="D207" s="8" t="n">
        <v>4606500315307</v>
      </c>
      <c r="E207" s="10" t="s">
        <v>166</v>
      </c>
      <c r="F207" s="11" t="s">
        <v>17</v>
      </c>
      <c r="G207" s="8" t="n">
        <v>1</v>
      </c>
      <c r="H207" s="8" t="n">
        <v>960</v>
      </c>
      <c r="I207" s="8" t="n">
        <v>550</v>
      </c>
      <c r="J207" s="8" t="n">
        <v>57</v>
      </c>
      <c r="K207" s="9"/>
      <c r="L207" s="12" t="n">
        <f aca="false">K207+J207+I207</f>
        <v>607</v>
      </c>
      <c r="M207" s="13" t="n">
        <v>37</v>
      </c>
      <c r="N207" s="14"/>
      <c r="O207" s="8"/>
    </row>
    <row r="208" s="1" customFormat="true" ht="158.85" hidden="false" customHeight="true" outlineLevel="0" collapsed="false">
      <c r="A208" s="8" t="n">
        <v>207</v>
      </c>
      <c r="B208" s="9" t="s">
        <v>13</v>
      </c>
      <c r="C208" s="9"/>
      <c r="D208" s="8" t="n">
        <v>4606500315314</v>
      </c>
      <c r="E208" s="10" t="s">
        <v>166</v>
      </c>
      <c r="F208" s="11" t="s">
        <v>33</v>
      </c>
      <c r="G208" s="8" t="n">
        <v>1</v>
      </c>
      <c r="H208" s="8" t="n">
        <v>960</v>
      </c>
      <c r="I208" s="8" t="n">
        <v>630</v>
      </c>
      <c r="J208" s="8" t="n">
        <v>100</v>
      </c>
      <c r="K208" s="9"/>
      <c r="L208" s="12" t="n">
        <f aca="false">K208+J208+I208</f>
        <v>730</v>
      </c>
      <c r="M208" s="13" t="n">
        <v>37</v>
      </c>
      <c r="N208" s="14"/>
      <c r="O208" s="8"/>
    </row>
    <row r="209" s="1" customFormat="true" ht="158.85" hidden="false" customHeight="true" outlineLevel="0" collapsed="false">
      <c r="A209" s="8" t="n">
        <v>208</v>
      </c>
      <c r="B209" s="9" t="s">
        <v>13</v>
      </c>
      <c r="C209" s="9"/>
      <c r="D209" s="8" t="n">
        <v>3661864013314</v>
      </c>
      <c r="E209" s="10" t="s">
        <v>167</v>
      </c>
      <c r="F209" s="11" t="s">
        <v>123</v>
      </c>
      <c r="G209" s="8" t="n">
        <v>1</v>
      </c>
      <c r="H209" s="8" t="n">
        <v>192</v>
      </c>
      <c r="I209" s="8" t="n">
        <v>317</v>
      </c>
      <c r="J209" s="8" t="n">
        <v>697</v>
      </c>
      <c r="K209" s="9"/>
      <c r="L209" s="12" t="n">
        <f aca="false">K209+J209+I209</f>
        <v>1014</v>
      </c>
      <c r="M209" s="13" t="n">
        <v>134</v>
      </c>
      <c r="N209" s="14"/>
      <c r="O209" s="8"/>
    </row>
    <row r="210" s="1" customFormat="true" ht="158.85" hidden="false" customHeight="true" outlineLevel="0" collapsed="false">
      <c r="A210" s="8" t="n">
        <v>209</v>
      </c>
      <c r="B210" s="9" t="s">
        <v>13</v>
      </c>
      <c r="C210" s="9"/>
      <c r="D210" s="8" t="n">
        <v>3661864013291</v>
      </c>
      <c r="E210" s="10" t="s">
        <v>167</v>
      </c>
      <c r="F210" s="11" t="s">
        <v>17</v>
      </c>
      <c r="G210" s="8" t="n">
        <v>1</v>
      </c>
      <c r="H210" s="8" t="n">
        <v>192</v>
      </c>
      <c r="I210" s="9"/>
      <c r="J210" s="8" t="n">
        <v>352</v>
      </c>
      <c r="K210" s="9"/>
      <c r="L210" s="12" t="n">
        <f aca="false">K210+J210+I210</f>
        <v>352</v>
      </c>
      <c r="M210" s="13" t="n">
        <v>134</v>
      </c>
      <c r="N210" s="14"/>
      <c r="O210" s="8"/>
    </row>
    <row r="211" s="1" customFormat="true" ht="158.85" hidden="false" customHeight="true" outlineLevel="0" collapsed="false">
      <c r="A211" s="8" t="n">
        <v>210</v>
      </c>
      <c r="B211" s="9" t="s">
        <v>13</v>
      </c>
      <c r="C211" s="9"/>
      <c r="D211" s="8" t="n">
        <v>3661864013307</v>
      </c>
      <c r="E211" s="10" t="s">
        <v>167</v>
      </c>
      <c r="F211" s="11" t="s">
        <v>21</v>
      </c>
      <c r="G211" s="8" t="n">
        <v>1</v>
      </c>
      <c r="H211" s="8" t="n">
        <v>192</v>
      </c>
      <c r="I211" s="8" t="n">
        <v>284</v>
      </c>
      <c r="J211" s="8" t="n">
        <v>440</v>
      </c>
      <c r="K211" s="9"/>
      <c r="L211" s="12" t="n">
        <f aca="false">K211+J211+I211</f>
        <v>724</v>
      </c>
      <c r="M211" s="13" t="n">
        <v>134</v>
      </c>
      <c r="N211" s="14"/>
      <c r="O211" s="8"/>
    </row>
    <row r="212" s="1" customFormat="true" ht="158.85" hidden="false" customHeight="true" outlineLevel="0" collapsed="false">
      <c r="A212" s="8" t="n">
        <v>211</v>
      </c>
      <c r="B212" s="9" t="s">
        <v>13</v>
      </c>
      <c r="C212" s="9"/>
      <c r="D212" s="8" t="n">
        <v>3661864013321</v>
      </c>
      <c r="E212" s="10" t="s">
        <v>167</v>
      </c>
      <c r="F212" s="11" t="s">
        <v>24</v>
      </c>
      <c r="G212" s="8" t="n">
        <v>1</v>
      </c>
      <c r="H212" s="8" t="n">
        <v>192</v>
      </c>
      <c r="I212" s="8" t="n">
        <v>414</v>
      </c>
      <c r="J212" s="8" t="n">
        <v>744</v>
      </c>
      <c r="K212" s="9"/>
      <c r="L212" s="12" t="n">
        <f aca="false">K212+J212+I212</f>
        <v>1158</v>
      </c>
      <c r="M212" s="13" t="n">
        <v>134</v>
      </c>
      <c r="N212" s="14"/>
      <c r="O212" s="8"/>
    </row>
    <row r="213" s="1" customFormat="true" ht="158.85" hidden="false" customHeight="true" outlineLevel="0" collapsed="false">
      <c r="A213" s="8" t="n">
        <v>212</v>
      </c>
      <c r="B213" s="9" t="s">
        <v>13</v>
      </c>
      <c r="C213" s="9"/>
      <c r="D213" s="8" t="n">
        <v>3760169244635</v>
      </c>
      <c r="E213" s="10" t="s">
        <v>168</v>
      </c>
      <c r="F213" s="11" t="s">
        <v>32</v>
      </c>
      <c r="G213" s="8" t="n">
        <v>1</v>
      </c>
      <c r="H213" s="8" t="n">
        <v>120</v>
      </c>
      <c r="I213" s="9"/>
      <c r="J213" s="8" t="n">
        <v>42</v>
      </c>
      <c r="K213" s="9"/>
      <c r="L213" s="12" t="n">
        <f aca="false">K213+J213+I213</f>
        <v>42</v>
      </c>
      <c r="M213" s="13" t="n">
        <v>126</v>
      </c>
      <c r="N213" s="14"/>
      <c r="O213" s="8"/>
    </row>
    <row r="214" s="1" customFormat="true" ht="158.85" hidden="false" customHeight="true" outlineLevel="0" collapsed="false">
      <c r="A214" s="8" t="n">
        <v>213</v>
      </c>
      <c r="B214" s="9" t="s">
        <v>13</v>
      </c>
      <c r="C214" s="9"/>
      <c r="D214" s="8" t="n">
        <v>3760169244642</v>
      </c>
      <c r="E214" s="10" t="s">
        <v>168</v>
      </c>
      <c r="F214" s="11" t="s">
        <v>115</v>
      </c>
      <c r="G214" s="8" t="n">
        <v>1</v>
      </c>
      <c r="H214" s="8" t="n">
        <v>120</v>
      </c>
      <c r="I214" s="8" t="n">
        <v>610</v>
      </c>
      <c r="J214" s="8" t="n">
        <v>152</v>
      </c>
      <c r="K214" s="9"/>
      <c r="L214" s="12" t="n">
        <f aca="false">K214+J214+I214</f>
        <v>762</v>
      </c>
      <c r="M214" s="13" t="n">
        <v>99</v>
      </c>
      <c r="N214" s="16" t="s">
        <v>50</v>
      </c>
      <c r="O214" s="8"/>
    </row>
    <row r="215" s="1" customFormat="true" ht="158.85" hidden="false" customHeight="true" outlineLevel="0" collapsed="false">
      <c r="A215" s="8" t="n">
        <v>214</v>
      </c>
      <c r="B215" s="9" t="s">
        <v>13</v>
      </c>
      <c r="C215" s="9"/>
      <c r="D215" s="8" t="n">
        <v>3661864006576</v>
      </c>
      <c r="E215" s="10" t="s">
        <v>169</v>
      </c>
      <c r="F215" s="11" t="s">
        <v>170</v>
      </c>
      <c r="G215" s="8" t="n">
        <v>1</v>
      </c>
      <c r="H215" s="8" t="n">
        <v>48</v>
      </c>
      <c r="I215" s="9"/>
      <c r="J215" s="8" t="n">
        <v>15</v>
      </c>
      <c r="K215" s="9"/>
      <c r="L215" s="12" t="n">
        <f aca="false">K215+J215+I215</f>
        <v>15</v>
      </c>
      <c r="M215" s="13" t="n">
        <v>188</v>
      </c>
      <c r="N215" s="14"/>
      <c r="O215" s="8"/>
    </row>
    <row r="216" s="1" customFormat="true" ht="158.85" hidden="false" customHeight="true" outlineLevel="0" collapsed="false">
      <c r="A216" s="8" t="n">
        <v>215</v>
      </c>
      <c r="B216" s="9" t="s">
        <v>13</v>
      </c>
      <c r="C216" s="9"/>
      <c r="D216" s="8" t="n">
        <v>3661864013949</v>
      </c>
      <c r="E216" s="10" t="s">
        <v>171</v>
      </c>
      <c r="F216" s="11" t="s">
        <v>33</v>
      </c>
      <c r="G216" s="8" t="n">
        <v>1</v>
      </c>
      <c r="H216" s="8" t="n">
        <v>48</v>
      </c>
      <c r="I216" s="8" t="n">
        <v>128</v>
      </c>
      <c r="J216" s="8" t="n">
        <v>101</v>
      </c>
      <c r="K216" s="9"/>
      <c r="L216" s="12" t="n">
        <f aca="false">K216+J216+I216</f>
        <v>229</v>
      </c>
      <c r="M216" s="13" t="n">
        <v>518</v>
      </c>
      <c r="N216" s="14"/>
      <c r="O216" s="8"/>
    </row>
    <row r="217" s="1" customFormat="true" ht="158.85" hidden="false" customHeight="true" outlineLevel="0" collapsed="false">
      <c r="A217" s="8" t="n">
        <v>216</v>
      </c>
      <c r="B217" s="9" t="s">
        <v>13</v>
      </c>
      <c r="C217" s="9"/>
      <c r="D217" s="8" t="n">
        <v>3661864013956</v>
      </c>
      <c r="E217" s="10" t="s">
        <v>171</v>
      </c>
      <c r="F217" s="11" t="s">
        <v>26</v>
      </c>
      <c r="G217" s="8" t="n">
        <v>1</v>
      </c>
      <c r="H217" s="8" t="n">
        <v>48</v>
      </c>
      <c r="I217" s="8" t="n">
        <v>260</v>
      </c>
      <c r="J217" s="8" t="n">
        <v>84</v>
      </c>
      <c r="K217" s="9"/>
      <c r="L217" s="12" t="n">
        <f aca="false">K217+J217+I217</f>
        <v>344</v>
      </c>
      <c r="M217" s="13" t="n">
        <v>518</v>
      </c>
      <c r="N217" s="14"/>
      <c r="O217" s="8"/>
    </row>
    <row r="218" s="1" customFormat="true" ht="158.85" hidden="false" customHeight="true" outlineLevel="0" collapsed="false">
      <c r="A218" s="8" t="n">
        <v>217</v>
      </c>
      <c r="B218" s="9" t="s">
        <v>13</v>
      </c>
      <c r="C218" s="9"/>
      <c r="D218" s="8" t="n">
        <v>3661864013772</v>
      </c>
      <c r="E218" s="10" t="s">
        <v>172</v>
      </c>
      <c r="F218" s="11" t="s">
        <v>24</v>
      </c>
      <c r="G218" s="8" t="n">
        <v>1</v>
      </c>
      <c r="H218" s="8" t="n">
        <v>48</v>
      </c>
      <c r="I218" s="8" t="n">
        <v>62</v>
      </c>
      <c r="J218" s="8" t="n">
        <v>108</v>
      </c>
      <c r="K218" s="9"/>
      <c r="L218" s="12" t="n">
        <f aca="false">K218+J218+I218</f>
        <v>170</v>
      </c>
      <c r="M218" s="13" t="n">
        <v>720</v>
      </c>
      <c r="N218" s="14"/>
      <c r="O218" s="8"/>
    </row>
    <row r="219" s="1" customFormat="true" ht="158.85" hidden="false" customHeight="true" outlineLevel="0" collapsed="false">
      <c r="A219" s="8" t="n">
        <v>218</v>
      </c>
      <c r="B219" s="9" t="s">
        <v>13</v>
      </c>
      <c r="C219" s="9"/>
      <c r="D219" s="8" t="n">
        <v>3661864013758</v>
      </c>
      <c r="E219" s="10" t="s">
        <v>172</v>
      </c>
      <c r="F219" s="11" t="s">
        <v>21</v>
      </c>
      <c r="G219" s="8" t="n">
        <v>1</v>
      </c>
      <c r="H219" s="8" t="n">
        <v>48</v>
      </c>
      <c r="I219" s="9"/>
      <c r="J219" s="8" t="n">
        <v>97</v>
      </c>
      <c r="K219" s="9"/>
      <c r="L219" s="12" t="n">
        <f aca="false">K219+J219+I219</f>
        <v>97</v>
      </c>
      <c r="M219" s="13" t="n">
        <v>650</v>
      </c>
      <c r="N219" s="14"/>
      <c r="O219" s="8"/>
    </row>
    <row r="220" s="1" customFormat="true" ht="158.85" hidden="false" customHeight="true" outlineLevel="0" collapsed="false">
      <c r="A220" s="8" t="n">
        <v>219</v>
      </c>
      <c r="B220" s="9" t="s">
        <v>13</v>
      </c>
      <c r="C220" s="9"/>
      <c r="D220" s="8" t="n">
        <v>3661864013765</v>
      </c>
      <c r="E220" s="10" t="s">
        <v>172</v>
      </c>
      <c r="F220" s="11" t="s">
        <v>17</v>
      </c>
      <c r="G220" s="8" t="n">
        <v>1</v>
      </c>
      <c r="H220" s="8" t="n">
        <v>48</v>
      </c>
      <c r="I220" s="8" t="n">
        <v>173</v>
      </c>
      <c r="J220" s="8" t="n">
        <v>99</v>
      </c>
      <c r="K220" s="9"/>
      <c r="L220" s="12" t="n">
        <f aca="false">K220+J220+I220</f>
        <v>272</v>
      </c>
      <c r="M220" s="13" t="n">
        <v>650</v>
      </c>
      <c r="N220" s="14"/>
      <c r="O220" s="8"/>
    </row>
    <row r="221" s="1" customFormat="true" ht="158.85" hidden="false" customHeight="true" outlineLevel="0" collapsed="false">
      <c r="A221" s="8" t="n">
        <v>220</v>
      </c>
      <c r="B221" s="9" t="s">
        <v>13</v>
      </c>
      <c r="C221" s="9"/>
      <c r="D221" s="8" t="n">
        <v>3661864013789</v>
      </c>
      <c r="E221" s="10" t="s">
        <v>173</v>
      </c>
      <c r="F221" s="11" t="s">
        <v>17</v>
      </c>
      <c r="G221" s="8" t="n">
        <v>1</v>
      </c>
      <c r="H221" s="8" t="n">
        <v>84</v>
      </c>
      <c r="I221" s="8" t="n">
        <v>316</v>
      </c>
      <c r="J221" s="8" t="n">
        <v>77</v>
      </c>
      <c r="K221" s="9"/>
      <c r="L221" s="12" t="n">
        <f aca="false">K221+J221+I221</f>
        <v>393</v>
      </c>
      <c r="M221" s="13" t="n">
        <v>410</v>
      </c>
      <c r="N221" s="14"/>
      <c r="O221" s="8"/>
    </row>
    <row r="222" s="1" customFormat="true" ht="158.85" hidden="false" customHeight="true" outlineLevel="0" collapsed="false">
      <c r="A222" s="8" t="n">
        <v>221</v>
      </c>
      <c r="B222" s="9" t="s">
        <v>13</v>
      </c>
      <c r="C222" s="9"/>
      <c r="D222" s="8" t="n">
        <v>3661864013796</v>
      </c>
      <c r="E222" s="10" t="s">
        <v>173</v>
      </c>
      <c r="F222" s="11" t="s">
        <v>21</v>
      </c>
      <c r="G222" s="8" t="n">
        <v>1</v>
      </c>
      <c r="H222" s="8" t="n">
        <v>84</v>
      </c>
      <c r="I222" s="8" t="n">
        <v>242</v>
      </c>
      <c r="J222" s="8" t="n">
        <v>52</v>
      </c>
      <c r="K222" s="9"/>
      <c r="L222" s="12" t="n">
        <f aca="false">K222+J222+I222</f>
        <v>294</v>
      </c>
      <c r="M222" s="13" t="n">
        <v>410</v>
      </c>
      <c r="N222" s="14"/>
      <c r="O222" s="8"/>
    </row>
    <row r="223" s="1" customFormat="true" ht="158.85" hidden="false" customHeight="true" outlineLevel="0" collapsed="false">
      <c r="A223" s="8" t="n">
        <v>222</v>
      </c>
      <c r="B223" s="9" t="s">
        <v>13</v>
      </c>
      <c r="C223" s="9"/>
      <c r="D223" s="8" t="n">
        <v>3661864000673</v>
      </c>
      <c r="E223" s="10" t="s">
        <v>174</v>
      </c>
      <c r="F223" s="11" t="s">
        <v>21</v>
      </c>
      <c r="G223" s="8" t="n">
        <v>1</v>
      </c>
      <c r="H223" s="8" t="n">
        <v>144</v>
      </c>
      <c r="I223" s="9"/>
      <c r="J223" s="8" t="n">
        <v>19</v>
      </c>
      <c r="K223" s="9"/>
      <c r="L223" s="12" t="n">
        <f aca="false">K223+J223+I223</f>
        <v>19</v>
      </c>
      <c r="M223" s="13" t="n">
        <v>134</v>
      </c>
      <c r="N223" s="14"/>
      <c r="O223" s="8"/>
    </row>
    <row r="224" s="1" customFormat="true" ht="158.85" hidden="false" customHeight="true" outlineLevel="0" collapsed="false">
      <c r="A224" s="8" t="n">
        <v>223</v>
      </c>
      <c r="B224" s="9" t="s">
        <v>13</v>
      </c>
      <c r="C224" s="9"/>
      <c r="D224" s="8" t="n">
        <v>3661864012157</v>
      </c>
      <c r="E224" s="10" t="s">
        <v>175</v>
      </c>
      <c r="F224" s="11" t="s">
        <v>159</v>
      </c>
      <c r="G224" s="8" t="n">
        <v>1</v>
      </c>
      <c r="H224" s="8" t="n">
        <v>144</v>
      </c>
      <c r="I224" s="8" t="n">
        <v>523</v>
      </c>
      <c r="J224" s="8" t="n">
        <v>89</v>
      </c>
      <c r="K224" s="9"/>
      <c r="L224" s="12" t="n">
        <f aca="false">K224+J224+I224</f>
        <v>612</v>
      </c>
      <c r="M224" s="13" t="n">
        <v>145</v>
      </c>
      <c r="N224" s="14"/>
      <c r="O224" s="8"/>
    </row>
    <row r="225" s="1" customFormat="true" ht="158.85" hidden="false" customHeight="true" outlineLevel="0" collapsed="false">
      <c r="A225" s="8" t="n">
        <v>224</v>
      </c>
      <c r="B225" s="9" t="s">
        <v>13</v>
      </c>
      <c r="C225" s="9"/>
      <c r="D225" s="8" t="n">
        <v>3661864011877</v>
      </c>
      <c r="E225" s="10" t="s">
        <v>175</v>
      </c>
      <c r="F225" s="11" t="s">
        <v>21</v>
      </c>
      <c r="G225" s="8" t="n">
        <v>1</v>
      </c>
      <c r="H225" s="8" t="n">
        <v>144</v>
      </c>
      <c r="I225" s="8" t="n">
        <v>591</v>
      </c>
      <c r="J225" s="8" t="n">
        <v>114</v>
      </c>
      <c r="K225" s="9"/>
      <c r="L225" s="12" t="n">
        <f aca="false">K225+J225+I225</f>
        <v>705</v>
      </c>
      <c r="M225" s="13" t="n">
        <v>145</v>
      </c>
      <c r="N225" s="14"/>
      <c r="O225" s="8"/>
    </row>
    <row r="226" s="1" customFormat="true" ht="158.85" hidden="false" customHeight="true" outlineLevel="0" collapsed="false">
      <c r="A226" s="8" t="n">
        <v>225</v>
      </c>
      <c r="B226" s="9" t="s">
        <v>13</v>
      </c>
      <c r="C226" s="9"/>
      <c r="D226" s="8" t="n">
        <v>3661864011884</v>
      </c>
      <c r="E226" s="10" t="s">
        <v>175</v>
      </c>
      <c r="F226" s="11" t="s">
        <v>17</v>
      </c>
      <c r="G226" s="8" t="n">
        <v>1</v>
      </c>
      <c r="H226" s="8" t="n">
        <v>144</v>
      </c>
      <c r="I226" s="8" t="n">
        <v>491</v>
      </c>
      <c r="J226" s="8" t="n">
        <v>108</v>
      </c>
      <c r="K226" s="9"/>
      <c r="L226" s="12" t="n">
        <f aca="false">K226+J226+I226</f>
        <v>599</v>
      </c>
      <c r="M226" s="13" t="n">
        <v>145</v>
      </c>
      <c r="N226" s="14"/>
      <c r="O226" s="8"/>
    </row>
    <row r="227" s="1" customFormat="true" ht="158.85" hidden="false" customHeight="true" outlineLevel="0" collapsed="false">
      <c r="A227" s="8" t="n">
        <v>226</v>
      </c>
      <c r="B227" s="9" t="s">
        <v>13</v>
      </c>
      <c r="C227" s="9"/>
      <c r="D227" s="8" t="n">
        <v>3661864011860</v>
      </c>
      <c r="E227" s="10" t="s">
        <v>175</v>
      </c>
      <c r="F227" s="11" t="s">
        <v>17</v>
      </c>
      <c r="G227" s="8" t="n">
        <v>1</v>
      </c>
      <c r="H227" s="8" t="n">
        <v>144</v>
      </c>
      <c r="I227" s="8" t="n">
        <v>547</v>
      </c>
      <c r="J227" s="8" t="n">
        <v>106</v>
      </c>
      <c r="K227" s="9"/>
      <c r="L227" s="12" t="n">
        <f aca="false">K227+J227+I227</f>
        <v>653</v>
      </c>
      <c r="M227" s="13" t="n">
        <v>145</v>
      </c>
      <c r="N227" s="14"/>
      <c r="O227" s="8"/>
    </row>
    <row r="228" s="1" customFormat="true" ht="158.85" hidden="false" customHeight="true" outlineLevel="0" collapsed="false">
      <c r="A228" s="8" t="n">
        <v>227</v>
      </c>
      <c r="B228" s="9" t="s">
        <v>13</v>
      </c>
      <c r="C228" s="9"/>
      <c r="D228" s="8" t="n">
        <v>3760169244895</v>
      </c>
      <c r="E228" s="10" t="s">
        <v>176</v>
      </c>
      <c r="F228" s="11" t="s">
        <v>115</v>
      </c>
      <c r="G228" s="8" t="n">
        <v>1</v>
      </c>
      <c r="H228" s="8" t="n">
        <v>72</v>
      </c>
      <c r="I228" s="8" t="n">
        <v>122</v>
      </c>
      <c r="J228" s="8" t="n">
        <v>56</v>
      </c>
      <c r="K228" s="9"/>
      <c r="L228" s="12" t="n">
        <f aca="false">K228+J228+I228</f>
        <v>178</v>
      </c>
      <c r="M228" s="13" t="n">
        <v>187</v>
      </c>
      <c r="N228" s="14"/>
      <c r="O228" s="8"/>
    </row>
    <row r="229" s="1" customFormat="true" ht="158.85" hidden="false" customHeight="true" outlineLevel="0" collapsed="false">
      <c r="A229" s="8" t="n">
        <v>228</v>
      </c>
      <c r="B229" s="9" t="s">
        <v>13</v>
      </c>
      <c r="C229" s="9"/>
      <c r="D229" s="8" t="n">
        <v>3760169245694</v>
      </c>
      <c r="E229" s="10" t="s">
        <v>176</v>
      </c>
      <c r="F229" s="11" t="s">
        <v>144</v>
      </c>
      <c r="G229" s="8" t="n">
        <v>1</v>
      </c>
      <c r="H229" s="8" t="n">
        <v>72</v>
      </c>
      <c r="I229" s="8" t="n">
        <v>813</v>
      </c>
      <c r="J229" s="8" t="n">
        <v>27</v>
      </c>
      <c r="K229" s="9"/>
      <c r="L229" s="12" t="n">
        <f aca="false">K229+J229+I229</f>
        <v>840</v>
      </c>
      <c r="M229" s="13" t="n">
        <v>187</v>
      </c>
      <c r="N229" s="14"/>
      <c r="O229" s="8"/>
    </row>
    <row r="230" s="1" customFormat="true" ht="158.85" hidden="false" customHeight="true" outlineLevel="0" collapsed="false">
      <c r="A230" s="8" t="n">
        <v>229</v>
      </c>
      <c r="B230" s="9" t="s">
        <v>13</v>
      </c>
      <c r="C230" s="9"/>
      <c r="D230" s="8" t="n">
        <v>3760169244888</v>
      </c>
      <c r="E230" s="10" t="s">
        <v>176</v>
      </c>
      <c r="F230" s="11" t="s">
        <v>18</v>
      </c>
      <c r="G230" s="8" t="n">
        <v>1</v>
      </c>
      <c r="H230" s="8" t="n">
        <v>72</v>
      </c>
      <c r="I230" s="15" t="n">
        <v>1167</v>
      </c>
      <c r="J230" s="8" t="n">
        <v>39</v>
      </c>
      <c r="K230" s="9"/>
      <c r="L230" s="12" t="n">
        <f aca="false">K230+J230+I230</f>
        <v>1206</v>
      </c>
      <c r="M230" s="13" t="n">
        <v>187</v>
      </c>
      <c r="N230" s="14"/>
      <c r="O230" s="8"/>
    </row>
    <row r="231" s="1" customFormat="true" ht="158.85" hidden="false" customHeight="true" outlineLevel="0" collapsed="false">
      <c r="A231" s="8" t="n">
        <v>230</v>
      </c>
      <c r="B231" s="9" t="s">
        <v>13</v>
      </c>
      <c r="C231" s="9"/>
      <c r="D231" s="8" t="n">
        <v>3661864017343</v>
      </c>
      <c r="E231" s="10" t="s">
        <v>177</v>
      </c>
      <c r="F231" s="11" t="s">
        <v>178</v>
      </c>
      <c r="G231" s="8" t="n">
        <v>1</v>
      </c>
      <c r="H231" s="8" t="n">
        <v>96</v>
      </c>
      <c r="I231" s="8" t="n">
        <v>239</v>
      </c>
      <c r="J231" s="8" t="n">
        <v>96</v>
      </c>
      <c r="K231" s="9"/>
      <c r="L231" s="12" t="n">
        <f aca="false">K231+J231+I231</f>
        <v>335</v>
      </c>
      <c r="M231" s="13" t="n">
        <v>203</v>
      </c>
      <c r="N231" s="14"/>
      <c r="O231" s="8"/>
    </row>
    <row r="232" s="1" customFormat="true" ht="158.85" hidden="false" customHeight="true" outlineLevel="0" collapsed="false">
      <c r="A232" s="8" t="n">
        <v>231</v>
      </c>
      <c r="B232" s="9" t="s">
        <v>13</v>
      </c>
      <c r="C232" s="9"/>
      <c r="D232" s="8" t="n">
        <v>3661864013413</v>
      </c>
      <c r="E232" s="10" t="s">
        <v>179</v>
      </c>
      <c r="F232" s="11" t="s">
        <v>17</v>
      </c>
      <c r="G232" s="8" t="n">
        <v>1</v>
      </c>
      <c r="H232" s="8" t="n">
        <v>96</v>
      </c>
      <c r="I232" s="8" t="n">
        <v>494</v>
      </c>
      <c r="J232" s="8" t="n">
        <v>56</v>
      </c>
      <c r="K232" s="9"/>
      <c r="L232" s="12" t="n">
        <f aca="false">K232+J232+I232</f>
        <v>550</v>
      </c>
      <c r="M232" s="13" t="n">
        <v>215</v>
      </c>
      <c r="N232" s="14"/>
      <c r="O232" s="8"/>
    </row>
    <row r="233" s="1" customFormat="true" ht="158.85" hidden="false" customHeight="true" outlineLevel="0" collapsed="false">
      <c r="A233" s="8" t="n">
        <v>232</v>
      </c>
      <c r="B233" s="9" t="s">
        <v>13</v>
      </c>
      <c r="C233" s="9"/>
      <c r="D233" s="8" t="n">
        <v>3661864013437</v>
      </c>
      <c r="E233" s="10" t="s">
        <v>179</v>
      </c>
      <c r="F233" s="11" t="s">
        <v>115</v>
      </c>
      <c r="G233" s="8" t="n">
        <v>1</v>
      </c>
      <c r="H233" s="8" t="n">
        <v>72</v>
      </c>
      <c r="I233" s="8" t="n">
        <v>396</v>
      </c>
      <c r="J233" s="8" t="n">
        <v>58</v>
      </c>
      <c r="K233" s="9"/>
      <c r="L233" s="12" t="n">
        <f aca="false">K233+J233+I233</f>
        <v>454</v>
      </c>
      <c r="M233" s="13" t="n">
        <v>320</v>
      </c>
      <c r="N233" s="14"/>
      <c r="O233" s="8"/>
    </row>
    <row r="234" s="1" customFormat="true" ht="158.85" hidden="false" customHeight="true" outlineLevel="0" collapsed="false">
      <c r="A234" s="8" t="n">
        <v>233</v>
      </c>
      <c r="B234" s="9" t="s">
        <v>13</v>
      </c>
      <c r="C234" s="9"/>
      <c r="D234" s="8" t="n">
        <v>3661864013420</v>
      </c>
      <c r="E234" s="10" t="s">
        <v>179</v>
      </c>
      <c r="F234" s="11" t="s">
        <v>21</v>
      </c>
      <c r="G234" s="8" t="n">
        <v>1</v>
      </c>
      <c r="H234" s="8" t="n">
        <v>96</v>
      </c>
      <c r="I234" s="8" t="n">
        <v>529</v>
      </c>
      <c r="J234" s="8" t="n">
        <v>48</v>
      </c>
      <c r="K234" s="9"/>
      <c r="L234" s="12" t="n">
        <f aca="false">K234+J234+I234</f>
        <v>577</v>
      </c>
      <c r="M234" s="13" t="n">
        <v>215</v>
      </c>
      <c r="N234" s="14"/>
      <c r="O234" s="8"/>
    </row>
    <row r="235" s="1" customFormat="true" ht="158.85" hidden="false" customHeight="true" outlineLevel="0" collapsed="false">
      <c r="A235" s="8" t="n">
        <v>234</v>
      </c>
      <c r="B235" s="9" t="s">
        <v>13</v>
      </c>
      <c r="C235" s="9"/>
      <c r="D235" s="8" t="n">
        <v>3661864013451</v>
      </c>
      <c r="E235" s="10" t="s">
        <v>179</v>
      </c>
      <c r="F235" s="11" t="s">
        <v>21</v>
      </c>
      <c r="G235" s="8" t="n">
        <v>1</v>
      </c>
      <c r="H235" s="8" t="n">
        <v>72</v>
      </c>
      <c r="I235" s="8" t="n">
        <v>120</v>
      </c>
      <c r="J235" s="8" t="n">
        <v>19</v>
      </c>
      <c r="K235" s="9"/>
      <c r="L235" s="12" t="n">
        <f aca="false">K235+J235+I235</f>
        <v>139</v>
      </c>
      <c r="M235" s="13" t="n">
        <v>320</v>
      </c>
      <c r="N235" s="14"/>
      <c r="O235" s="8"/>
    </row>
    <row r="236" s="1" customFormat="true" ht="158.85" hidden="false" customHeight="true" outlineLevel="0" collapsed="false">
      <c r="A236" s="8" t="n">
        <v>235</v>
      </c>
      <c r="B236" s="9" t="s">
        <v>13</v>
      </c>
      <c r="C236" s="9"/>
      <c r="D236" s="8" t="n">
        <v>3661864013444</v>
      </c>
      <c r="E236" s="10" t="s">
        <v>179</v>
      </c>
      <c r="F236" s="11" t="s">
        <v>17</v>
      </c>
      <c r="G236" s="8" t="n">
        <v>1</v>
      </c>
      <c r="H236" s="8" t="n">
        <v>72</v>
      </c>
      <c r="I236" s="8" t="n">
        <v>313</v>
      </c>
      <c r="J236" s="8" t="n">
        <v>36</v>
      </c>
      <c r="K236" s="9"/>
      <c r="L236" s="12" t="n">
        <f aca="false">K236+J236+I236</f>
        <v>349</v>
      </c>
      <c r="M236" s="13" t="n">
        <v>320</v>
      </c>
      <c r="N236" s="14"/>
      <c r="O236" s="8"/>
    </row>
    <row r="237" s="1" customFormat="true" ht="158.85" hidden="false" customHeight="true" outlineLevel="0" collapsed="false">
      <c r="A237" s="8" t="n">
        <v>236</v>
      </c>
      <c r="B237" s="9" t="s">
        <v>13</v>
      </c>
      <c r="C237" s="9"/>
      <c r="D237" s="8" t="n">
        <v>4606500315390</v>
      </c>
      <c r="E237" s="10" t="s">
        <v>180</v>
      </c>
      <c r="F237" s="11" t="s">
        <v>33</v>
      </c>
      <c r="G237" s="8" t="n">
        <v>1</v>
      </c>
      <c r="H237" s="8" t="n">
        <v>480</v>
      </c>
      <c r="I237" s="8" t="n">
        <v>1</v>
      </c>
      <c r="J237" s="8" t="n">
        <v>86</v>
      </c>
      <c r="K237" s="9"/>
      <c r="L237" s="12" t="n">
        <f aca="false">K237+J237+I237</f>
        <v>87</v>
      </c>
      <c r="M237" s="13" t="n">
        <v>50</v>
      </c>
      <c r="N237" s="14"/>
      <c r="O237" s="8"/>
    </row>
    <row r="238" s="1" customFormat="true" ht="158.85" hidden="false" customHeight="true" outlineLevel="0" collapsed="false">
      <c r="A238" s="8" t="n">
        <v>237</v>
      </c>
      <c r="B238" s="9" t="s">
        <v>13</v>
      </c>
      <c r="C238" s="9"/>
      <c r="D238" s="8" t="n">
        <v>3661864007276</v>
      </c>
      <c r="E238" s="10" t="s">
        <v>181</v>
      </c>
      <c r="F238" s="11" t="s">
        <v>119</v>
      </c>
      <c r="G238" s="8" t="n">
        <v>1</v>
      </c>
      <c r="H238" s="8" t="n">
        <v>144</v>
      </c>
      <c r="I238" s="15" t="n">
        <v>1704</v>
      </c>
      <c r="J238" s="8" t="n">
        <v>101</v>
      </c>
      <c r="K238" s="9"/>
      <c r="L238" s="12" t="n">
        <f aca="false">K238+J238+I238</f>
        <v>1805</v>
      </c>
      <c r="M238" s="13" t="n">
        <v>122</v>
      </c>
      <c r="N238" s="14"/>
      <c r="O238" s="8"/>
    </row>
    <row r="239" s="1" customFormat="true" ht="158.85" hidden="false" customHeight="true" outlineLevel="0" collapsed="false">
      <c r="A239" s="8" t="n">
        <v>238</v>
      </c>
      <c r="B239" s="9" t="s">
        <v>13</v>
      </c>
      <c r="C239" s="9"/>
      <c r="D239" s="8" t="n">
        <v>3760169245793</v>
      </c>
      <c r="E239" s="10" t="s">
        <v>181</v>
      </c>
      <c r="F239" s="11" t="s">
        <v>182</v>
      </c>
      <c r="G239" s="8" t="n">
        <v>1</v>
      </c>
      <c r="H239" s="8" t="n">
        <v>144</v>
      </c>
      <c r="I239" s="9"/>
      <c r="J239" s="8" t="n">
        <v>139</v>
      </c>
      <c r="K239" s="9"/>
      <c r="L239" s="12" t="n">
        <f aca="false">K239+J239+I239</f>
        <v>139</v>
      </c>
      <c r="M239" s="13" t="n">
        <v>122</v>
      </c>
      <c r="N239" s="14"/>
      <c r="O239" s="8"/>
    </row>
    <row r="240" s="1" customFormat="true" ht="158.85" hidden="false" customHeight="true" outlineLevel="0" collapsed="false">
      <c r="A240" s="8" t="n">
        <v>239</v>
      </c>
      <c r="B240" s="9" t="s">
        <v>13</v>
      </c>
      <c r="C240" s="9"/>
      <c r="D240" s="8" t="n">
        <v>3760169245892</v>
      </c>
      <c r="E240" s="10" t="s">
        <v>181</v>
      </c>
      <c r="F240" s="11" t="s">
        <v>183</v>
      </c>
      <c r="G240" s="8" t="n">
        <v>1</v>
      </c>
      <c r="H240" s="8" t="n">
        <v>144</v>
      </c>
      <c r="I240" s="9"/>
      <c r="J240" s="8" t="n">
        <v>23</v>
      </c>
      <c r="K240" s="9"/>
      <c r="L240" s="12" t="n">
        <f aca="false">K240+J240+I240</f>
        <v>23</v>
      </c>
      <c r="M240" s="13" t="n">
        <v>122</v>
      </c>
      <c r="N240" s="14"/>
      <c r="O240" s="8"/>
    </row>
    <row r="241" s="1" customFormat="true" ht="158.85" hidden="false" customHeight="true" outlineLevel="0" collapsed="false">
      <c r="A241" s="8" t="n">
        <v>240</v>
      </c>
      <c r="B241" s="9" t="s">
        <v>13</v>
      </c>
      <c r="C241" s="9"/>
      <c r="D241" s="8" t="n">
        <v>3760169245779</v>
      </c>
      <c r="E241" s="10" t="s">
        <v>181</v>
      </c>
      <c r="F241" s="11" t="s">
        <v>184</v>
      </c>
      <c r="G241" s="8" t="n">
        <v>1</v>
      </c>
      <c r="H241" s="8" t="n">
        <v>144</v>
      </c>
      <c r="I241" s="15" t="n">
        <v>1016</v>
      </c>
      <c r="J241" s="8" t="n">
        <v>126</v>
      </c>
      <c r="K241" s="9"/>
      <c r="L241" s="12" t="n">
        <f aca="false">K241+J241+I241</f>
        <v>1142</v>
      </c>
      <c r="M241" s="13" t="n">
        <v>122</v>
      </c>
      <c r="N241" s="14"/>
      <c r="O241" s="8"/>
    </row>
    <row r="242" s="1" customFormat="true" ht="158.85" hidden="false" customHeight="true" outlineLevel="0" collapsed="false">
      <c r="A242" s="8" t="n">
        <v>241</v>
      </c>
      <c r="B242" s="9" t="s">
        <v>13</v>
      </c>
      <c r="C242" s="9"/>
      <c r="D242" s="8" t="n">
        <v>3760169245823</v>
      </c>
      <c r="E242" s="10" t="s">
        <v>181</v>
      </c>
      <c r="F242" s="11" t="s">
        <v>185</v>
      </c>
      <c r="G242" s="8" t="n">
        <v>1</v>
      </c>
      <c r="H242" s="8" t="n">
        <v>144</v>
      </c>
      <c r="I242" s="8" t="n">
        <v>311</v>
      </c>
      <c r="J242" s="8" t="n">
        <v>42</v>
      </c>
      <c r="K242" s="9"/>
      <c r="L242" s="12" t="n">
        <f aca="false">K242+J242+I242</f>
        <v>353</v>
      </c>
      <c r="M242" s="13" t="n">
        <v>122</v>
      </c>
      <c r="N242" s="14"/>
      <c r="O242" s="8"/>
    </row>
    <row r="243" s="1" customFormat="true" ht="158.85" hidden="false" customHeight="true" outlineLevel="0" collapsed="false">
      <c r="A243" s="8" t="n">
        <v>242</v>
      </c>
      <c r="B243" s="9" t="s">
        <v>13</v>
      </c>
      <c r="C243" s="9"/>
      <c r="D243" s="8" t="n">
        <v>3760169245786</v>
      </c>
      <c r="E243" s="10" t="s">
        <v>181</v>
      </c>
      <c r="F243" s="11" t="s">
        <v>186</v>
      </c>
      <c r="G243" s="8" t="n">
        <v>1</v>
      </c>
      <c r="H243" s="8" t="n">
        <v>144</v>
      </c>
      <c r="I243" s="9"/>
      <c r="J243" s="8" t="n">
        <v>44</v>
      </c>
      <c r="K243" s="9"/>
      <c r="L243" s="12" t="n">
        <f aca="false">K243+J243+I243</f>
        <v>44</v>
      </c>
      <c r="M243" s="13" t="n">
        <v>122</v>
      </c>
      <c r="N243" s="14"/>
      <c r="O243" s="8"/>
    </row>
    <row r="244" s="1" customFormat="true" ht="158.85" hidden="false" customHeight="true" outlineLevel="0" collapsed="false">
      <c r="A244" s="8" t="n">
        <v>243</v>
      </c>
      <c r="B244" s="9" t="s">
        <v>13</v>
      </c>
      <c r="C244" s="9"/>
      <c r="D244" s="8" t="n">
        <v>3760169245762</v>
      </c>
      <c r="E244" s="10" t="s">
        <v>181</v>
      </c>
      <c r="F244" s="11" t="s">
        <v>187</v>
      </c>
      <c r="G244" s="8" t="n">
        <v>1</v>
      </c>
      <c r="H244" s="8" t="n">
        <v>144</v>
      </c>
      <c r="I244" s="9"/>
      <c r="J244" s="8" t="n">
        <v>73</v>
      </c>
      <c r="K244" s="9"/>
      <c r="L244" s="12" t="n">
        <f aca="false">K244+J244+I244</f>
        <v>73</v>
      </c>
      <c r="M244" s="13" t="n">
        <v>122</v>
      </c>
      <c r="N244" s="14"/>
      <c r="O244" s="8"/>
    </row>
    <row r="245" s="1" customFormat="true" ht="158.85" hidden="false" customHeight="true" outlineLevel="0" collapsed="false">
      <c r="A245" s="8" t="n">
        <v>244</v>
      </c>
      <c r="B245" s="9" t="s">
        <v>13</v>
      </c>
      <c r="C245" s="9"/>
      <c r="D245" s="8" t="n">
        <v>3760169245809</v>
      </c>
      <c r="E245" s="10" t="s">
        <v>181</v>
      </c>
      <c r="F245" s="11" t="s">
        <v>26</v>
      </c>
      <c r="G245" s="8" t="n">
        <v>1</v>
      </c>
      <c r="H245" s="8" t="n">
        <v>144</v>
      </c>
      <c r="I245" s="9"/>
      <c r="J245" s="8" t="n">
        <v>108</v>
      </c>
      <c r="K245" s="9"/>
      <c r="L245" s="12" t="n">
        <f aca="false">K245+J245+I245</f>
        <v>108</v>
      </c>
      <c r="M245" s="13" t="n">
        <v>122</v>
      </c>
      <c r="N245" s="14"/>
      <c r="O245" s="8"/>
    </row>
    <row r="246" s="1" customFormat="true" ht="158.85" hidden="false" customHeight="true" outlineLevel="0" collapsed="false">
      <c r="A246" s="8" t="n">
        <v>245</v>
      </c>
      <c r="B246" s="9" t="s">
        <v>13</v>
      </c>
      <c r="C246" s="9"/>
      <c r="D246" s="8" t="n">
        <v>3760169245755</v>
      </c>
      <c r="E246" s="10" t="s">
        <v>181</v>
      </c>
      <c r="F246" s="11" t="s">
        <v>188</v>
      </c>
      <c r="G246" s="8" t="n">
        <v>1</v>
      </c>
      <c r="H246" s="8" t="n">
        <v>144</v>
      </c>
      <c r="I246" s="15" t="n">
        <v>1234</v>
      </c>
      <c r="J246" s="8" t="n">
        <v>72</v>
      </c>
      <c r="K246" s="9"/>
      <c r="L246" s="12" t="n">
        <f aca="false">K246+J246+I246</f>
        <v>1306</v>
      </c>
      <c r="M246" s="13" t="n">
        <v>122</v>
      </c>
      <c r="N246" s="14"/>
      <c r="O246" s="8"/>
    </row>
    <row r="247" s="1" customFormat="true" ht="158.85" hidden="false" customHeight="true" outlineLevel="0" collapsed="false">
      <c r="A247" s="8" t="n">
        <v>246</v>
      </c>
      <c r="B247" s="9" t="s">
        <v>13</v>
      </c>
      <c r="C247" s="9"/>
      <c r="D247" s="8" t="n">
        <v>3760169245830</v>
      </c>
      <c r="E247" s="10" t="s">
        <v>181</v>
      </c>
      <c r="F247" s="11" t="s">
        <v>159</v>
      </c>
      <c r="G247" s="8" t="n">
        <v>1</v>
      </c>
      <c r="H247" s="8" t="n">
        <v>144</v>
      </c>
      <c r="I247" s="9"/>
      <c r="J247" s="9"/>
      <c r="K247" s="8" t="n">
        <v>864</v>
      </c>
      <c r="L247" s="12" t="n">
        <f aca="false">K247+J247+I247</f>
        <v>864</v>
      </c>
      <c r="M247" s="13" t="n">
        <v>122</v>
      </c>
      <c r="N247" s="14"/>
      <c r="O247" s="8"/>
    </row>
    <row r="248" s="1" customFormat="true" ht="158.85" hidden="false" customHeight="true" outlineLevel="0" collapsed="false">
      <c r="A248" s="8" t="n">
        <v>247</v>
      </c>
      <c r="B248" s="9" t="s">
        <v>13</v>
      </c>
      <c r="C248" s="9"/>
      <c r="D248" s="8" t="n">
        <v>3661864014199</v>
      </c>
      <c r="E248" s="10" t="s">
        <v>189</v>
      </c>
      <c r="F248" s="11" t="s">
        <v>119</v>
      </c>
      <c r="G248" s="8" t="n">
        <v>1</v>
      </c>
      <c r="H248" s="8" t="n">
        <v>360</v>
      </c>
      <c r="I248" s="15" t="n">
        <v>2420</v>
      </c>
      <c r="J248" s="8" t="n">
        <v>166</v>
      </c>
      <c r="K248" s="9"/>
      <c r="L248" s="12" t="n">
        <f aca="false">K248+J248+I248</f>
        <v>2586</v>
      </c>
      <c r="M248" s="13" t="n">
        <v>69</v>
      </c>
      <c r="N248" s="14"/>
      <c r="O248" s="8"/>
    </row>
    <row r="249" s="1" customFormat="true" ht="158.85" hidden="false" customHeight="true" outlineLevel="0" collapsed="false">
      <c r="A249" s="8" t="n">
        <v>248</v>
      </c>
      <c r="B249" s="9" t="s">
        <v>13</v>
      </c>
      <c r="C249" s="9"/>
      <c r="D249" s="8" t="n">
        <v>3661864014243</v>
      </c>
      <c r="E249" s="10" t="s">
        <v>189</v>
      </c>
      <c r="F249" s="11" t="s">
        <v>21</v>
      </c>
      <c r="G249" s="8" t="n">
        <v>1</v>
      </c>
      <c r="H249" s="8" t="n">
        <v>360</v>
      </c>
      <c r="I249" s="15" t="n">
        <v>3902</v>
      </c>
      <c r="J249" s="8" t="n">
        <v>127</v>
      </c>
      <c r="K249" s="9"/>
      <c r="L249" s="12" t="n">
        <f aca="false">K249+J249+I249</f>
        <v>4029</v>
      </c>
      <c r="M249" s="13" t="n">
        <v>69</v>
      </c>
      <c r="N249" s="14"/>
      <c r="O249" s="8"/>
    </row>
    <row r="250" s="1" customFormat="true" ht="158.85" hidden="false" customHeight="true" outlineLevel="0" collapsed="false">
      <c r="A250" s="8" t="n">
        <v>249</v>
      </c>
      <c r="B250" s="9" t="s">
        <v>13</v>
      </c>
      <c r="C250" s="9"/>
      <c r="D250" s="8" t="n">
        <v>3661864014212</v>
      </c>
      <c r="E250" s="10" t="s">
        <v>189</v>
      </c>
      <c r="F250" s="11" t="s">
        <v>26</v>
      </c>
      <c r="G250" s="8" t="n">
        <v>1</v>
      </c>
      <c r="H250" s="8" t="n">
        <v>24</v>
      </c>
      <c r="I250" s="8" t="n">
        <v>443</v>
      </c>
      <c r="J250" s="8" t="n">
        <v>75</v>
      </c>
      <c r="K250" s="9"/>
      <c r="L250" s="12" t="n">
        <f aca="false">K250+J250+I250</f>
        <v>518</v>
      </c>
      <c r="M250" s="13" t="n">
        <v>69</v>
      </c>
      <c r="N250" s="14"/>
      <c r="O250" s="8"/>
    </row>
    <row r="251" s="1" customFormat="true" ht="158.85" hidden="false" customHeight="true" outlineLevel="0" collapsed="false">
      <c r="A251" s="8" t="n">
        <v>250</v>
      </c>
      <c r="B251" s="9" t="s">
        <v>13</v>
      </c>
      <c r="C251" s="9"/>
      <c r="D251" s="8" t="n">
        <v>3661864014236</v>
      </c>
      <c r="E251" s="10" t="s">
        <v>189</v>
      </c>
      <c r="F251" s="11" t="s">
        <v>188</v>
      </c>
      <c r="G251" s="8" t="n">
        <v>1</v>
      </c>
      <c r="H251" s="8" t="n">
        <v>360</v>
      </c>
      <c r="I251" s="15" t="n">
        <v>2100</v>
      </c>
      <c r="J251" s="8" t="n">
        <v>217</v>
      </c>
      <c r="K251" s="9"/>
      <c r="L251" s="12" t="n">
        <f aca="false">K251+J251+I251</f>
        <v>2317</v>
      </c>
      <c r="M251" s="13" t="n">
        <v>69</v>
      </c>
      <c r="N251" s="14"/>
      <c r="O251" s="8"/>
    </row>
    <row r="252" s="1" customFormat="true" ht="158.85" hidden="false" customHeight="true" outlineLevel="0" collapsed="false">
      <c r="A252" s="8" t="n">
        <v>251</v>
      </c>
      <c r="B252" s="9" t="s">
        <v>13</v>
      </c>
      <c r="C252" s="9"/>
      <c r="D252" s="8" t="n">
        <v>3661864014205</v>
      </c>
      <c r="E252" s="10" t="s">
        <v>189</v>
      </c>
      <c r="F252" s="11" t="s">
        <v>184</v>
      </c>
      <c r="G252" s="8" t="n">
        <v>1</v>
      </c>
      <c r="H252" s="8" t="n">
        <v>360</v>
      </c>
      <c r="I252" s="15" t="n">
        <v>2339</v>
      </c>
      <c r="J252" s="8" t="n">
        <v>154</v>
      </c>
      <c r="K252" s="9"/>
      <c r="L252" s="12" t="n">
        <f aca="false">K252+J252+I252</f>
        <v>2493</v>
      </c>
      <c r="M252" s="13" t="n">
        <v>69</v>
      </c>
      <c r="N252" s="14"/>
      <c r="O252" s="8"/>
    </row>
    <row r="253" s="1" customFormat="true" ht="158.85" hidden="false" customHeight="true" outlineLevel="0" collapsed="false">
      <c r="A253" s="8" t="n">
        <v>252</v>
      </c>
      <c r="B253" s="9" t="s">
        <v>13</v>
      </c>
      <c r="C253" s="9"/>
      <c r="D253" s="8" t="n">
        <v>3661864014229</v>
      </c>
      <c r="E253" s="10" t="s">
        <v>189</v>
      </c>
      <c r="F253" s="11" t="s">
        <v>185</v>
      </c>
      <c r="G253" s="8" t="n">
        <v>1</v>
      </c>
      <c r="H253" s="8" t="n">
        <v>360</v>
      </c>
      <c r="I253" s="15" t="n">
        <v>1914</v>
      </c>
      <c r="J253" s="8" t="n">
        <v>473</v>
      </c>
      <c r="K253" s="9"/>
      <c r="L253" s="12" t="n">
        <f aca="false">K253+J253+I253</f>
        <v>2387</v>
      </c>
      <c r="M253" s="13" t="n">
        <v>69</v>
      </c>
      <c r="N253" s="14"/>
      <c r="O253" s="8"/>
    </row>
    <row r="254" s="1" customFormat="true" ht="158.85" hidden="false" customHeight="true" outlineLevel="0" collapsed="false">
      <c r="A254" s="8" t="n">
        <v>253</v>
      </c>
      <c r="B254" s="9" t="s">
        <v>13</v>
      </c>
      <c r="C254" s="9"/>
      <c r="D254" s="8" t="n">
        <v>4606500150960</v>
      </c>
      <c r="E254" s="10" t="s">
        <v>190</v>
      </c>
      <c r="F254" s="11" t="s">
        <v>191</v>
      </c>
      <c r="G254" s="8" t="n">
        <v>1</v>
      </c>
      <c r="H254" s="8" t="n">
        <v>2</v>
      </c>
      <c r="I254" s="8" t="n">
        <v>82</v>
      </c>
      <c r="J254" s="9"/>
      <c r="K254" s="9"/>
      <c r="L254" s="12" t="n">
        <f aca="false">K254+J254+I254</f>
        <v>82</v>
      </c>
      <c r="M254" s="13" t="n">
        <v>820</v>
      </c>
      <c r="N254" s="14"/>
      <c r="O254" s="8"/>
    </row>
    <row r="255" s="1" customFormat="true" ht="158.85" hidden="false" customHeight="true" outlineLevel="0" collapsed="false">
      <c r="A255" s="8" t="n">
        <v>254</v>
      </c>
      <c r="B255" s="9" t="s">
        <v>13</v>
      </c>
      <c r="C255" s="9"/>
      <c r="D255" s="8" t="n">
        <v>4606500150953</v>
      </c>
      <c r="E255" s="10" t="s">
        <v>190</v>
      </c>
      <c r="F255" s="11" t="s">
        <v>21</v>
      </c>
      <c r="G255" s="8" t="n">
        <v>1</v>
      </c>
      <c r="H255" s="8" t="n">
        <v>2</v>
      </c>
      <c r="I255" s="8" t="n">
        <v>22</v>
      </c>
      <c r="J255" s="9"/>
      <c r="K255" s="9"/>
      <c r="L255" s="12" t="n">
        <f aca="false">K255+J255+I255</f>
        <v>22</v>
      </c>
      <c r="M255" s="13" t="n">
        <v>964</v>
      </c>
      <c r="N255" s="16" t="s">
        <v>50</v>
      </c>
      <c r="O255" s="8"/>
    </row>
    <row r="256" s="1" customFormat="true" ht="158.85" hidden="false" customHeight="true" outlineLevel="0" collapsed="false">
      <c r="A256" s="8" t="n">
        <v>255</v>
      </c>
      <c r="B256" s="9" t="s">
        <v>13</v>
      </c>
      <c r="C256" s="9"/>
      <c r="D256" s="8" t="n">
        <v>4606500149629</v>
      </c>
      <c r="E256" s="10" t="s">
        <v>190</v>
      </c>
      <c r="F256" s="11" t="s">
        <v>46</v>
      </c>
      <c r="G256" s="8" t="n">
        <v>1</v>
      </c>
      <c r="H256" s="8" t="n">
        <v>2</v>
      </c>
      <c r="I256" s="8" t="n">
        <v>84</v>
      </c>
      <c r="J256" s="9"/>
      <c r="K256" s="9"/>
      <c r="L256" s="12" t="n">
        <f aca="false">K256+J256+I256</f>
        <v>84</v>
      </c>
      <c r="M256" s="13" t="n">
        <v>820</v>
      </c>
      <c r="N256" s="14"/>
      <c r="O256" s="8"/>
    </row>
    <row r="257" s="1" customFormat="true" ht="158.85" hidden="false" customHeight="true" outlineLevel="0" collapsed="false">
      <c r="A257" s="8" t="n">
        <v>256</v>
      </c>
      <c r="B257" s="9" t="s">
        <v>13</v>
      </c>
      <c r="C257" s="9"/>
      <c r="D257" s="8" t="n">
        <v>4606500150946</v>
      </c>
      <c r="E257" s="10" t="s">
        <v>190</v>
      </c>
      <c r="F257" s="11" t="s">
        <v>17</v>
      </c>
      <c r="G257" s="8" t="n">
        <v>1</v>
      </c>
      <c r="H257" s="8" t="n">
        <v>2</v>
      </c>
      <c r="I257" s="8" t="n">
        <v>82</v>
      </c>
      <c r="J257" s="9"/>
      <c r="K257" s="9"/>
      <c r="L257" s="12" t="n">
        <f aca="false">K257+J257+I257</f>
        <v>82</v>
      </c>
      <c r="M257" s="13" t="n">
        <v>820</v>
      </c>
      <c r="N257" s="14"/>
      <c r="O257" s="8"/>
    </row>
    <row r="258" s="1" customFormat="true" ht="158.85" hidden="false" customHeight="true" outlineLevel="0" collapsed="false">
      <c r="A258" s="8" t="n">
        <v>257</v>
      </c>
      <c r="B258" s="9" t="s">
        <v>13</v>
      </c>
      <c r="C258" s="9"/>
      <c r="D258" s="8" t="n">
        <v>3661864014021</v>
      </c>
      <c r="E258" s="10" t="s">
        <v>192</v>
      </c>
      <c r="F258" s="11" t="s">
        <v>21</v>
      </c>
      <c r="G258" s="8" t="n">
        <v>1</v>
      </c>
      <c r="H258" s="8" t="n">
        <v>120</v>
      </c>
      <c r="I258" s="8" t="n">
        <v>254</v>
      </c>
      <c r="J258" s="8" t="n">
        <v>66</v>
      </c>
      <c r="K258" s="9"/>
      <c r="L258" s="12" t="n">
        <f aca="false">K258+J258+I258</f>
        <v>320</v>
      </c>
      <c r="M258" s="13" t="n">
        <v>329</v>
      </c>
      <c r="N258" s="14"/>
      <c r="O258" s="8"/>
    </row>
    <row r="259" s="1" customFormat="true" ht="158.85" hidden="false" customHeight="true" outlineLevel="0" collapsed="false">
      <c r="A259" s="8" t="n">
        <v>258</v>
      </c>
      <c r="B259" s="9" t="s">
        <v>13</v>
      </c>
      <c r="C259" s="9"/>
      <c r="D259" s="8" t="n">
        <v>3661864014014</v>
      </c>
      <c r="E259" s="10" t="s">
        <v>193</v>
      </c>
      <c r="F259" s="11" t="s">
        <v>17</v>
      </c>
      <c r="G259" s="8" t="n">
        <v>1</v>
      </c>
      <c r="H259" s="8" t="n">
        <v>144</v>
      </c>
      <c r="I259" s="8" t="n">
        <v>87</v>
      </c>
      <c r="J259" s="8" t="n">
        <v>45</v>
      </c>
      <c r="K259" s="9"/>
      <c r="L259" s="12" t="n">
        <f aca="false">K259+J259+I259</f>
        <v>132</v>
      </c>
      <c r="M259" s="13" t="n">
        <v>182</v>
      </c>
      <c r="N259" s="14"/>
      <c r="O259" s="8"/>
    </row>
    <row r="260" s="1" customFormat="true" ht="158.85" hidden="false" customHeight="true" outlineLevel="0" collapsed="false">
      <c r="A260" s="8" t="n">
        <v>259</v>
      </c>
      <c r="B260" s="9" t="s">
        <v>13</v>
      </c>
      <c r="C260" s="9"/>
      <c r="D260" s="8" t="n">
        <v>3661864014007</v>
      </c>
      <c r="E260" s="10" t="s">
        <v>194</v>
      </c>
      <c r="F260" s="11" t="s">
        <v>33</v>
      </c>
      <c r="G260" s="8" t="n">
        <v>1</v>
      </c>
      <c r="H260" s="8" t="n">
        <v>120</v>
      </c>
      <c r="I260" s="8" t="n">
        <v>205</v>
      </c>
      <c r="J260" s="8" t="n">
        <v>116</v>
      </c>
      <c r="K260" s="9"/>
      <c r="L260" s="12" t="n">
        <f aca="false">K260+J260+I260</f>
        <v>321</v>
      </c>
      <c r="M260" s="13" t="n">
        <v>223</v>
      </c>
      <c r="N260" s="14"/>
      <c r="O260" s="8"/>
    </row>
    <row r="261" s="1" customFormat="true" ht="158.85" hidden="false" customHeight="true" outlineLevel="0" collapsed="false">
      <c r="A261" s="8" t="n">
        <v>260</v>
      </c>
      <c r="B261" s="9" t="s">
        <v>13</v>
      </c>
      <c r="C261" s="9"/>
      <c r="D261" s="8" t="n">
        <v>3661864013994</v>
      </c>
      <c r="E261" s="10" t="s">
        <v>195</v>
      </c>
      <c r="F261" s="11" t="s">
        <v>29</v>
      </c>
      <c r="G261" s="8" t="n">
        <v>1</v>
      </c>
      <c r="H261" s="8" t="n">
        <v>240</v>
      </c>
      <c r="I261" s="8" t="n">
        <v>250</v>
      </c>
      <c r="J261" s="8" t="n">
        <v>95</v>
      </c>
      <c r="K261" s="9"/>
      <c r="L261" s="12" t="n">
        <f aca="false">K261+J261+I261</f>
        <v>345</v>
      </c>
      <c r="M261" s="13" t="n">
        <v>179</v>
      </c>
      <c r="N261" s="14"/>
      <c r="O261" s="8"/>
    </row>
    <row r="262" s="1" customFormat="true" ht="158.85" hidden="false" customHeight="true" outlineLevel="0" collapsed="false">
      <c r="A262" s="8" t="n">
        <v>261</v>
      </c>
      <c r="B262" s="9" t="s">
        <v>13</v>
      </c>
      <c r="C262" s="9"/>
      <c r="D262" s="8" t="n">
        <v>3661864013970</v>
      </c>
      <c r="E262" s="10" t="s">
        <v>195</v>
      </c>
      <c r="F262" s="11" t="s">
        <v>17</v>
      </c>
      <c r="G262" s="8" t="n">
        <v>1</v>
      </c>
      <c r="H262" s="8" t="n">
        <v>240</v>
      </c>
      <c r="I262" s="8" t="n">
        <v>315</v>
      </c>
      <c r="J262" s="8" t="n">
        <v>74</v>
      </c>
      <c r="K262" s="9"/>
      <c r="L262" s="12" t="n">
        <f aca="false">K262+J262+I262</f>
        <v>389</v>
      </c>
      <c r="M262" s="13" t="n">
        <v>179</v>
      </c>
      <c r="N262" s="14"/>
      <c r="O262" s="8"/>
    </row>
    <row r="263" s="1" customFormat="true" ht="158.85" hidden="false" customHeight="true" outlineLevel="0" collapsed="false">
      <c r="A263" s="8" t="n">
        <v>262</v>
      </c>
      <c r="B263" s="9" t="s">
        <v>13</v>
      </c>
      <c r="C263" s="9"/>
      <c r="D263" s="8" t="n">
        <v>3661864013987</v>
      </c>
      <c r="E263" s="10" t="s">
        <v>195</v>
      </c>
      <c r="F263" s="11" t="s">
        <v>21</v>
      </c>
      <c r="G263" s="8" t="n">
        <v>1</v>
      </c>
      <c r="H263" s="8" t="n">
        <v>240</v>
      </c>
      <c r="I263" s="8" t="n">
        <v>290</v>
      </c>
      <c r="J263" s="8" t="n">
        <v>148</v>
      </c>
      <c r="K263" s="9"/>
      <c r="L263" s="12" t="n">
        <f aca="false">K263+J263+I263</f>
        <v>438</v>
      </c>
      <c r="M263" s="13" t="n">
        <v>179</v>
      </c>
      <c r="N263" s="14"/>
      <c r="O263" s="8"/>
    </row>
    <row r="264" s="1" customFormat="true" ht="158.85" hidden="false" customHeight="true" outlineLevel="0" collapsed="false">
      <c r="A264" s="8" t="n">
        <v>263</v>
      </c>
      <c r="B264" s="9" t="s">
        <v>13</v>
      </c>
      <c r="C264" s="9"/>
      <c r="D264" s="8" t="n">
        <v>3661864013963</v>
      </c>
      <c r="E264" s="10" t="s">
        <v>195</v>
      </c>
      <c r="F264" s="11" t="s">
        <v>24</v>
      </c>
      <c r="G264" s="8" t="n">
        <v>1</v>
      </c>
      <c r="H264" s="8" t="n">
        <v>240</v>
      </c>
      <c r="I264" s="8" t="n">
        <v>42</v>
      </c>
      <c r="J264" s="8" t="n">
        <v>171</v>
      </c>
      <c r="K264" s="9"/>
      <c r="L264" s="12" t="n">
        <f aca="false">K264+J264+I264</f>
        <v>213</v>
      </c>
      <c r="M264" s="13" t="n">
        <v>179</v>
      </c>
      <c r="N264" s="14"/>
      <c r="O264" s="8"/>
    </row>
    <row r="265" s="1" customFormat="true" ht="158.85" hidden="false" customHeight="true" outlineLevel="0" collapsed="false">
      <c r="A265" s="8" t="n">
        <v>264</v>
      </c>
      <c r="B265" s="9" t="s">
        <v>13</v>
      </c>
      <c r="C265" s="9"/>
      <c r="D265" s="8" t="n">
        <v>3661864011396</v>
      </c>
      <c r="E265" s="10" t="s">
        <v>196</v>
      </c>
      <c r="F265" s="11" t="s">
        <v>46</v>
      </c>
      <c r="G265" s="8" t="n">
        <v>1</v>
      </c>
      <c r="H265" s="8" t="n">
        <v>96</v>
      </c>
      <c r="I265" s="8" t="n">
        <v>497</v>
      </c>
      <c r="J265" s="8" t="n">
        <v>72</v>
      </c>
      <c r="K265" s="9"/>
      <c r="L265" s="12" t="n">
        <f aca="false">K265+J265+I265</f>
        <v>569</v>
      </c>
      <c r="M265" s="13" t="n">
        <v>313</v>
      </c>
      <c r="N265" s="14"/>
      <c r="O265" s="8"/>
    </row>
    <row r="266" s="1" customFormat="true" ht="158.85" hidden="false" customHeight="true" outlineLevel="0" collapsed="false">
      <c r="A266" s="8" t="n">
        <v>265</v>
      </c>
      <c r="B266" s="9" t="s">
        <v>13</v>
      </c>
      <c r="C266" s="9"/>
      <c r="D266" s="8" t="n">
        <v>3661864011785</v>
      </c>
      <c r="E266" s="10" t="s">
        <v>196</v>
      </c>
      <c r="F266" s="11" t="s">
        <v>159</v>
      </c>
      <c r="G266" s="8" t="n">
        <v>1</v>
      </c>
      <c r="H266" s="8" t="n">
        <v>96</v>
      </c>
      <c r="I266" s="9"/>
      <c r="J266" s="8" t="n">
        <v>7</v>
      </c>
      <c r="K266" s="9"/>
      <c r="L266" s="12" t="n">
        <f aca="false">K266+J266+I266</f>
        <v>7</v>
      </c>
      <c r="M266" s="13" t="n">
        <v>313</v>
      </c>
      <c r="N266" s="14"/>
      <c r="O266" s="8"/>
    </row>
    <row r="267" s="1" customFormat="true" ht="158.85" hidden="false" customHeight="true" outlineLevel="0" collapsed="false">
      <c r="A267" s="8" t="n">
        <v>266</v>
      </c>
      <c r="B267" s="9" t="s">
        <v>13</v>
      </c>
      <c r="C267" s="9"/>
      <c r="D267" s="8" t="n">
        <v>3661864012140</v>
      </c>
      <c r="E267" s="10" t="s">
        <v>196</v>
      </c>
      <c r="F267" s="11" t="s">
        <v>33</v>
      </c>
      <c r="G267" s="8" t="n">
        <v>1</v>
      </c>
      <c r="H267" s="8" t="n">
        <v>96</v>
      </c>
      <c r="I267" s="8" t="n">
        <v>356</v>
      </c>
      <c r="J267" s="8" t="n">
        <v>62</v>
      </c>
      <c r="K267" s="9"/>
      <c r="L267" s="12" t="n">
        <f aca="false">K267+J267+I267</f>
        <v>418</v>
      </c>
      <c r="M267" s="13" t="n">
        <v>313</v>
      </c>
      <c r="N267" s="14"/>
      <c r="O267" s="8"/>
    </row>
    <row r="268" s="1" customFormat="true" ht="158.85" hidden="false" customHeight="true" outlineLevel="0" collapsed="false">
      <c r="A268" s="8" t="n">
        <v>267</v>
      </c>
      <c r="B268" s="9" t="s">
        <v>13</v>
      </c>
      <c r="C268" s="9"/>
      <c r="D268" s="8" t="n">
        <v>3661864011402</v>
      </c>
      <c r="E268" s="10" t="s">
        <v>196</v>
      </c>
      <c r="F268" s="11" t="s">
        <v>21</v>
      </c>
      <c r="G268" s="8" t="n">
        <v>1</v>
      </c>
      <c r="H268" s="8" t="n">
        <v>96</v>
      </c>
      <c r="I268" s="8" t="n">
        <v>570</v>
      </c>
      <c r="J268" s="8" t="n">
        <v>52</v>
      </c>
      <c r="K268" s="9"/>
      <c r="L268" s="12" t="n">
        <f aca="false">K268+J268+I268</f>
        <v>622</v>
      </c>
      <c r="M268" s="13" t="n">
        <v>313</v>
      </c>
      <c r="N268" s="14"/>
      <c r="O268" s="8"/>
    </row>
    <row r="269" s="1" customFormat="true" ht="158.85" hidden="false" customHeight="true" outlineLevel="0" collapsed="false">
      <c r="A269" s="8" t="n">
        <v>268</v>
      </c>
      <c r="B269" s="9" t="s">
        <v>13</v>
      </c>
      <c r="C269" s="9"/>
      <c r="D269" s="8" t="n">
        <v>3661864013536</v>
      </c>
      <c r="E269" s="10" t="s">
        <v>197</v>
      </c>
      <c r="F269" s="11" t="s">
        <v>21</v>
      </c>
      <c r="G269" s="8" t="n">
        <v>1</v>
      </c>
      <c r="H269" s="8" t="n">
        <v>240</v>
      </c>
      <c r="I269" s="8" t="n">
        <v>550</v>
      </c>
      <c r="J269" s="8" t="n">
        <v>105</v>
      </c>
      <c r="K269" s="9"/>
      <c r="L269" s="12" t="n">
        <f aca="false">K269+J269+I269</f>
        <v>655</v>
      </c>
      <c r="M269" s="13" t="n">
        <v>103</v>
      </c>
      <c r="N269" s="14"/>
      <c r="O269" s="8"/>
    </row>
    <row r="270" s="1" customFormat="true" ht="158.85" hidden="false" customHeight="true" outlineLevel="0" collapsed="false">
      <c r="A270" s="8" t="n">
        <v>269</v>
      </c>
      <c r="B270" s="9" t="s">
        <v>13</v>
      </c>
      <c r="C270" s="9"/>
      <c r="D270" s="8" t="n">
        <v>3661864013543</v>
      </c>
      <c r="E270" s="10" t="s">
        <v>197</v>
      </c>
      <c r="F270" s="11" t="s">
        <v>29</v>
      </c>
      <c r="G270" s="8" t="n">
        <v>1</v>
      </c>
      <c r="H270" s="8" t="n">
        <v>240</v>
      </c>
      <c r="I270" s="8" t="n">
        <v>759</v>
      </c>
      <c r="J270" s="8" t="n">
        <v>209</v>
      </c>
      <c r="K270" s="9"/>
      <c r="L270" s="12" t="n">
        <f aca="false">K270+J270+I270</f>
        <v>968</v>
      </c>
      <c r="M270" s="13" t="n">
        <v>103</v>
      </c>
      <c r="N270" s="14"/>
      <c r="O270" s="8"/>
    </row>
    <row r="271" s="1" customFormat="true" ht="158.85" hidden="false" customHeight="true" outlineLevel="0" collapsed="false">
      <c r="A271" s="8" t="n">
        <v>270</v>
      </c>
      <c r="B271" s="9" t="s">
        <v>13</v>
      </c>
      <c r="C271" s="9"/>
      <c r="D271" s="8" t="n">
        <v>3760169244871</v>
      </c>
      <c r="E271" s="10" t="s">
        <v>198</v>
      </c>
      <c r="F271" s="11" t="s">
        <v>121</v>
      </c>
      <c r="G271" s="8" t="n">
        <v>1</v>
      </c>
      <c r="H271" s="8" t="n">
        <v>72</v>
      </c>
      <c r="I271" s="9"/>
      <c r="J271" s="8" t="n">
        <v>45</v>
      </c>
      <c r="K271" s="9"/>
      <c r="L271" s="12" t="n">
        <f aca="false">K271+J271+I271</f>
        <v>45</v>
      </c>
      <c r="M271" s="13" t="n">
        <v>183</v>
      </c>
      <c r="N271" s="14"/>
      <c r="O271" s="8"/>
    </row>
    <row r="272" s="1" customFormat="true" ht="158.85" hidden="false" customHeight="true" outlineLevel="0" collapsed="false">
      <c r="A272" s="8" t="n">
        <v>271</v>
      </c>
      <c r="B272" s="9" t="s">
        <v>13</v>
      </c>
      <c r="C272" s="9"/>
      <c r="D272" s="8" t="n">
        <v>3661864012355</v>
      </c>
      <c r="E272" s="10" t="s">
        <v>198</v>
      </c>
      <c r="F272" s="11" t="s">
        <v>18</v>
      </c>
      <c r="G272" s="8" t="n">
        <v>1</v>
      </c>
      <c r="H272" s="8" t="n">
        <v>120</v>
      </c>
      <c r="I272" s="8" t="n">
        <v>134</v>
      </c>
      <c r="J272" s="8" t="n">
        <v>97</v>
      </c>
      <c r="K272" s="9"/>
      <c r="L272" s="12" t="n">
        <f aca="false">K272+J272+I272</f>
        <v>231</v>
      </c>
      <c r="M272" s="13" t="n">
        <v>274</v>
      </c>
      <c r="N272" s="14"/>
      <c r="O272" s="8"/>
    </row>
    <row r="273" s="1" customFormat="true" ht="158.85" hidden="false" customHeight="true" outlineLevel="0" collapsed="false">
      <c r="A273" s="8" t="n">
        <v>272</v>
      </c>
      <c r="B273" s="9" t="s">
        <v>13</v>
      </c>
      <c r="C273" s="9"/>
      <c r="D273" s="8" t="n">
        <v>3760169244857</v>
      </c>
      <c r="E273" s="10" t="s">
        <v>198</v>
      </c>
      <c r="F273" s="11" t="s">
        <v>143</v>
      </c>
      <c r="G273" s="8" t="n">
        <v>1</v>
      </c>
      <c r="H273" s="8" t="n">
        <v>72</v>
      </c>
      <c r="I273" s="8" t="n">
        <v>432</v>
      </c>
      <c r="J273" s="8" t="n">
        <v>78</v>
      </c>
      <c r="K273" s="9"/>
      <c r="L273" s="12" t="n">
        <f aca="false">K273+J273+I273</f>
        <v>510</v>
      </c>
      <c r="M273" s="13" t="n">
        <v>183</v>
      </c>
      <c r="N273" s="14"/>
      <c r="O273" s="8"/>
    </row>
    <row r="274" s="1" customFormat="true" ht="158.85" hidden="false" customHeight="true" outlineLevel="0" collapsed="false">
      <c r="A274" s="8" t="n">
        <v>273</v>
      </c>
      <c r="B274" s="9" t="s">
        <v>13</v>
      </c>
      <c r="C274" s="9"/>
      <c r="D274" s="8" t="n">
        <v>3760169245083</v>
      </c>
      <c r="E274" s="10" t="s">
        <v>198</v>
      </c>
      <c r="F274" s="11" t="s">
        <v>159</v>
      </c>
      <c r="G274" s="8" t="n">
        <v>1</v>
      </c>
      <c r="H274" s="8" t="n">
        <v>72</v>
      </c>
      <c r="I274" s="8" t="n">
        <v>432</v>
      </c>
      <c r="J274" s="8" t="n">
        <v>79</v>
      </c>
      <c r="K274" s="9"/>
      <c r="L274" s="12" t="n">
        <f aca="false">K274+J274+I274</f>
        <v>511</v>
      </c>
      <c r="M274" s="13" t="n">
        <v>183</v>
      </c>
      <c r="N274" s="14"/>
      <c r="O274" s="8"/>
    </row>
    <row r="275" s="1" customFormat="true" ht="158.85" hidden="false" customHeight="true" outlineLevel="0" collapsed="false">
      <c r="A275" s="8" t="n">
        <v>274</v>
      </c>
      <c r="B275" s="9" t="s">
        <v>13</v>
      </c>
      <c r="C275" s="9"/>
      <c r="D275" s="8" t="n">
        <v>3661864012379</v>
      </c>
      <c r="E275" s="10" t="s">
        <v>198</v>
      </c>
      <c r="F275" s="11" t="s">
        <v>159</v>
      </c>
      <c r="G275" s="8" t="n">
        <v>1</v>
      </c>
      <c r="H275" s="8" t="n">
        <v>120</v>
      </c>
      <c r="I275" s="8" t="n">
        <v>103</v>
      </c>
      <c r="J275" s="8" t="n">
        <v>58</v>
      </c>
      <c r="K275" s="9"/>
      <c r="L275" s="12" t="n">
        <f aca="false">K275+J275+I275</f>
        <v>161</v>
      </c>
      <c r="M275" s="13" t="n">
        <v>274</v>
      </c>
      <c r="N275" s="14"/>
      <c r="O275" s="8"/>
    </row>
    <row r="276" s="1" customFormat="true" ht="158.85" hidden="false" customHeight="true" outlineLevel="0" collapsed="false">
      <c r="A276" s="8" t="n">
        <v>275</v>
      </c>
      <c r="B276" s="9" t="s">
        <v>13</v>
      </c>
      <c r="C276" s="9"/>
      <c r="D276" s="8" t="n">
        <v>3760169244826</v>
      </c>
      <c r="E276" s="10" t="s">
        <v>198</v>
      </c>
      <c r="F276" s="11" t="s">
        <v>18</v>
      </c>
      <c r="G276" s="8" t="n">
        <v>1</v>
      </c>
      <c r="H276" s="8" t="n">
        <v>72</v>
      </c>
      <c r="I276" s="9"/>
      <c r="J276" s="8" t="n">
        <v>12</v>
      </c>
      <c r="K276" s="9"/>
      <c r="L276" s="12" t="n">
        <f aca="false">K276+J276+I276</f>
        <v>12</v>
      </c>
      <c r="M276" s="13" t="n">
        <v>183</v>
      </c>
      <c r="N276" s="14"/>
      <c r="O276" s="8"/>
    </row>
    <row r="277" s="1" customFormat="true" ht="158.85" hidden="false" customHeight="true" outlineLevel="0" collapsed="false">
      <c r="A277" s="8" t="n">
        <v>276</v>
      </c>
      <c r="B277" s="9" t="s">
        <v>13</v>
      </c>
      <c r="C277" s="9"/>
      <c r="D277" s="8" t="n">
        <v>3760169244819</v>
      </c>
      <c r="E277" s="10" t="s">
        <v>198</v>
      </c>
      <c r="F277" s="11" t="s">
        <v>46</v>
      </c>
      <c r="G277" s="8" t="n">
        <v>1</v>
      </c>
      <c r="H277" s="8" t="n">
        <v>72</v>
      </c>
      <c r="I277" s="8" t="n">
        <v>1</v>
      </c>
      <c r="J277" s="8" t="n">
        <v>49</v>
      </c>
      <c r="K277" s="9"/>
      <c r="L277" s="12" t="n">
        <f aca="false">K277+J277+I277</f>
        <v>50</v>
      </c>
      <c r="M277" s="13" t="n">
        <v>183</v>
      </c>
      <c r="N277" s="14"/>
      <c r="O277" s="8"/>
    </row>
    <row r="278" s="1" customFormat="true" ht="158.85" hidden="false" customHeight="true" outlineLevel="0" collapsed="false">
      <c r="A278" s="8" t="n">
        <v>277</v>
      </c>
      <c r="B278" s="9" t="s">
        <v>13</v>
      </c>
      <c r="C278" s="9"/>
      <c r="D278" s="8" t="n">
        <v>3760169244840</v>
      </c>
      <c r="E278" s="10" t="s">
        <v>198</v>
      </c>
      <c r="F278" s="11" t="s">
        <v>186</v>
      </c>
      <c r="G278" s="8" t="n">
        <v>1</v>
      </c>
      <c r="H278" s="8" t="n">
        <v>72</v>
      </c>
      <c r="I278" s="8" t="n">
        <v>64</v>
      </c>
      <c r="J278" s="8" t="n">
        <v>57</v>
      </c>
      <c r="K278" s="9"/>
      <c r="L278" s="12" t="n">
        <f aca="false">K278+J278+I278</f>
        <v>121</v>
      </c>
      <c r="M278" s="13" t="n">
        <v>183</v>
      </c>
      <c r="N278" s="14"/>
      <c r="O278" s="8"/>
    </row>
    <row r="279" s="1" customFormat="true" ht="158.85" hidden="false" customHeight="true" outlineLevel="0" collapsed="false">
      <c r="A279" s="8" t="n">
        <v>278</v>
      </c>
      <c r="B279" s="9" t="s">
        <v>13</v>
      </c>
      <c r="C279" s="9"/>
      <c r="D279" s="8" t="n">
        <v>3661864012287</v>
      </c>
      <c r="E279" s="10" t="s">
        <v>199</v>
      </c>
      <c r="F279" s="11" t="s">
        <v>159</v>
      </c>
      <c r="G279" s="8" t="n">
        <v>1</v>
      </c>
      <c r="H279" s="8" t="n">
        <v>48</v>
      </c>
      <c r="I279" s="8" t="n">
        <v>183</v>
      </c>
      <c r="J279" s="8" t="n">
        <v>59</v>
      </c>
      <c r="K279" s="9"/>
      <c r="L279" s="12" t="n">
        <f aca="false">K279+J279+I279</f>
        <v>242</v>
      </c>
      <c r="M279" s="13" t="n">
        <v>345</v>
      </c>
      <c r="N279" s="14"/>
      <c r="O279" s="8"/>
    </row>
    <row r="280" s="1" customFormat="true" ht="158.85" hidden="false" customHeight="true" outlineLevel="0" collapsed="false">
      <c r="A280" s="8" t="n">
        <v>279</v>
      </c>
      <c r="B280" s="9" t="s">
        <v>13</v>
      </c>
      <c r="C280" s="9"/>
      <c r="D280" s="8" t="n">
        <v>3661864013192</v>
      </c>
      <c r="E280" s="10" t="s">
        <v>200</v>
      </c>
      <c r="F280" s="11" t="s">
        <v>17</v>
      </c>
      <c r="G280" s="8" t="n">
        <v>1</v>
      </c>
      <c r="H280" s="8" t="n">
        <v>36</v>
      </c>
      <c r="I280" s="8" t="n">
        <v>190</v>
      </c>
      <c r="J280" s="8" t="n">
        <v>32</v>
      </c>
      <c r="K280" s="9"/>
      <c r="L280" s="12" t="n">
        <f aca="false">K280+J280+I280</f>
        <v>222</v>
      </c>
      <c r="M280" s="13" t="n">
        <v>581</v>
      </c>
      <c r="N280" s="14"/>
      <c r="O280" s="8"/>
    </row>
    <row r="281" s="1" customFormat="true" ht="158.85" hidden="false" customHeight="true" outlineLevel="0" collapsed="false">
      <c r="A281" s="8" t="n">
        <v>280</v>
      </c>
      <c r="B281" s="9" t="s">
        <v>13</v>
      </c>
      <c r="C281" s="9"/>
      <c r="D281" s="8" t="n">
        <v>3661864013185</v>
      </c>
      <c r="E281" s="10" t="s">
        <v>200</v>
      </c>
      <c r="F281" s="11" t="s">
        <v>21</v>
      </c>
      <c r="G281" s="8" t="n">
        <v>1</v>
      </c>
      <c r="H281" s="8" t="n">
        <v>36</v>
      </c>
      <c r="I281" s="8" t="n">
        <v>488</v>
      </c>
      <c r="J281" s="8" t="n">
        <v>62</v>
      </c>
      <c r="K281" s="9"/>
      <c r="L281" s="12" t="n">
        <f aca="false">K281+J281+I281</f>
        <v>550</v>
      </c>
      <c r="M281" s="13" t="n">
        <v>581</v>
      </c>
      <c r="N281" s="14"/>
      <c r="O281" s="8"/>
    </row>
    <row r="282" s="1" customFormat="true" ht="158.85" hidden="false" customHeight="true" outlineLevel="0" collapsed="false">
      <c r="A282" s="8" t="n">
        <v>281</v>
      </c>
      <c r="B282" s="9" t="s">
        <v>13</v>
      </c>
      <c r="C282" s="9"/>
      <c r="D282" s="8" t="n">
        <v>4606500315444</v>
      </c>
      <c r="E282" s="10" t="s">
        <v>201</v>
      </c>
      <c r="F282" s="11" t="s">
        <v>21</v>
      </c>
      <c r="G282" s="8" t="n">
        <v>1</v>
      </c>
      <c r="H282" s="15" t="n">
        <v>1440</v>
      </c>
      <c r="I282" s="15" t="n">
        <v>2166</v>
      </c>
      <c r="J282" s="8" t="n">
        <v>72</v>
      </c>
      <c r="K282" s="9"/>
      <c r="L282" s="12" t="n">
        <f aca="false">K282+J282+I282</f>
        <v>2238</v>
      </c>
      <c r="M282" s="13" t="n">
        <v>49</v>
      </c>
      <c r="N282" s="14"/>
      <c r="O282" s="8"/>
    </row>
    <row r="283" s="1" customFormat="true" ht="158.85" hidden="false" customHeight="true" outlineLevel="0" collapsed="false">
      <c r="A283" s="8" t="n">
        <v>282</v>
      </c>
      <c r="B283" s="9" t="s">
        <v>13</v>
      </c>
      <c r="C283" s="9"/>
      <c r="D283" s="8" t="n">
        <v>4606500315468</v>
      </c>
      <c r="E283" s="10" t="s">
        <v>201</v>
      </c>
      <c r="F283" s="11" t="s">
        <v>24</v>
      </c>
      <c r="G283" s="8" t="n">
        <v>1</v>
      </c>
      <c r="H283" s="15" t="n">
        <v>1440</v>
      </c>
      <c r="I283" s="8" t="n">
        <v>23</v>
      </c>
      <c r="J283" s="8" t="n">
        <v>50</v>
      </c>
      <c r="K283" s="9"/>
      <c r="L283" s="12" t="n">
        <f aca="false">K283+J283+I283</f>
        <v>73</v>
      </c>
      <c r="M283" s="13" t="n">
        <v>49</v>
      </c>
      <c r="N283" s="14"/>
      <c r="O283" s="8"/>
    </row>
    <row r="284" s="1" customFormat="true" ht="158.85" hidden="false" customHeight="true" outlineLevel="0" collapsed="false">
      <c r="A284" s="8" t="n">
        <v>283</v>
      </c>
      <c r="B284" s="9" t="s">
        <v>13</v>
      </c>
      <c r="C284" s="9"/>
      <c r="D284" s="8" t="n">
        <v>3661864003483</v>
      </c>
      <c r="E284" s="10" t="s">
        <v>202</v>
      </c>
      <c r="F284" s="11" t="s">
        <v>21</v>
      </c>
      <c r="G284" s="8" t="n">
        <v>1</v>
      </c>
      <c r="H284" s="8" t="n">
        <v>144</v>
      </c>
      <c r="I284" s="9"/>
      <c r="J284" s="8" t="n">
        <v>12</v>
      </c>
      <c r="K284" s="9"/>
      <c r="L284" s="12" t="n">
        <f aca="false">K284+J284+I284</f>
        <v>12</v>
      </c>
      <c r="M284" s="13" t="n">
        <v>174</v>
      </c>
      <c r="N284" s="14"/>
      <c r="O284" s="8"/>
    </row>
    <row r="285" s="1" customFormat="true" ht="158.85" hidden="false" customHeight="true" outlineLevel="0" collapsed="false">
      <c r="A285" s="8" t="n">
        <v>284</v>
      </c>
      <c r="B285" s="9" t="s">
        <v>13</v>
      </c>
      <c r="C285" s="9"/>
      <c r="D285" s="8" t="n">
        <v>3661864006224</v>
      </c>
      <c r="E285" s="10" t="s">
        <v>202</v>
      </c>
      <c r="F285" s="11" t="s">
        <v>46</v>
      </c>
      <c r="G285" s="8" t="n">
        <v>1</v>
      </c>
      <c r="H285" s="8" t="n">
        <v>144</v>
      </c>
      <c r="I285" s="8" t="n">
        <v>5</v>
      </c>
      <c r="J285" s="8" t="n">
        <v>28</v>
      </c>
      <c r="K285" s="9"/>
      <c r="L285" s="12" t="n">
        <f aca="false">K285+J285+I285</f>
        <v>33</v>
      </c>
      <c r="M285" s="13" t="n">
        <v>174</v>
      </c>
      <c r="N285" s="14"/>
      <c r="O285" s="8"/>
    </row>
    <row r="286" s="1" customFormat="true" ht="158.85" hidden="false" customHeight="true" outlineLevel="0" collapsed="false">
      <c r="A286" s="8" t="n">
        <v>285</v>
      </c>
      <c r="B286" s="9" t="s">
        <v>13</v>
      </c>
      <c r="C286" s="9"/>
      <c r="D286" s="8" t="n">
        <v>3661864013680</v>
      </c>
      <c r="E286" s="10" t="s">
        <v>202</v>
      </c>
      <c r="F286" s="11" t="s">
        <v>17</v>
      </c>
      <c r="G286" s="8" t="n">
        <v>1</v>
      </c>
      <c r="H286" s="8" t="n">
        <v>144</v>
      </c>
      <c r="I286" s="8" t="n">
        <v>11</v>
      </c>
      <c r="J286" s="8" t="n">
        <v>191</v>
      </c>
      <c r="K286" s="9"/>
      <c r="L286" s="12" t="n">
        <f aca="false">K286+J286+I286</f>
        <v>202</v>
      </c>
      <c r="M286" s="13" t="n">
        <v>174</v>
      </c>
      <c r="N286" s="14"/>
      <c r="O286" s="8"/>
    </row>
    <row r="287" s="1" customFormat="true" ht="158.85" hidden="false" customHeight="true" outlineLevel="0" collapsed="false">
      <c r="A287" s="8" t="n">
        <v>286</v>
      </c>
      <c r="B287" s="9" t="s">
        <v>13</v>
      </c>
      <c r="C287" s="9"/>
      <c r="D287" s="8" t="n">
        <v>3661864012508</v>
      </c>
      <c r="E287" s="10" t="s">
        <v>203</v>
      </c>
      <c r="F287" s="11" t="s">
        <v>21</v>
      </c>
      <c r="G287" s="8" t="n">
        <v>1</v>
      </c>
      <c r="H287" s="8" t="n">
        <v>1</v>
      </c>
      <c r="I287" s="8" t="n">
        <v>23</v>
      </c>
      <c r="J287" s="8" t="n">
        <v>10</v>
      </c>
      <c r="K287" s="9"/>
      <c r="L287" s="12" t="n">
        <f aca="false">K287+J287+I287</f>
        <v>33</v>
      </c>
      <c r="M287" s="13" t="n">
        <v>3990</v>
      </c>
      <c r="N287" s="14"/>
      <c r="O287" s="15"/>
    </row>
    <row r="288" s="1" customFormat="true" ht="158.85" hidden="false" customHeight="true" outlineLevel="0" collapsed="false">
      <c r="A288" s="8" t="n">
        <v>287</v>
      </c>
      <c r="B288" s="9" t="s">
        <v>13</v>
      </c>
      <c r="C288" s="9"/>
      <c r="D288" s="8" t="n">
        <v>3661864000031</v>
      </c>
      <c r="E288" s="10" t="s">
        <v>204</v>
      </c>
      <c r="F288" s="11" t="s">
        <v>21</v>
      </c>
      <c r="G288" s="8" t="n">
        <v>1</v>
      </c>
      <c r="H288" s="8" t="n">
        <v>24</v>
      </c>
      <c r="I288" s="8" t="n">
        <v>201</v>
      </c>
      <c r="J288" s="8" t="n">
        <v>30</v>
      </c>
      <c r="K288" s="9"/>
      <c r="L288" s="12" t="n">
        <f aca="false">K288+J288+I288</f>
        <v>231</v>
      </c>
      <c r="M288" s="13" t="n">
        <v>1332</v>
      </c>
      <c r="N288" s="14"/>
      <c r="O288" s="15"/>
    </row>
    <row r="289" s="1" customFormat="true" ht="158.85" hidden="false" customHeight="true" outlineLevel="0" collapsed="false">
      <c r="A289" s="8" t="n">
        <v>288</v>
      </c>
      <c r="B289" s="9" t="s">
        <v>13</v>
      </c>
      <c r="C289" s="9"/>
      <c r="D289" s="8" t="n">
        <v>3661864002745</v>
      </c>
      <c r="E289" s="10" t="s">
        <v>205</v>
      </c>
      <c r="F289" s="11" t="s">
        <v>18</v>
      </c>
      <c r="G289" s="8" t="n">
        <v>1</v>
      </c>
      <c r="H289" s="8" t="n">
        <v>96</v>
      </c>
      <c r="I289" s="8" t="n">
        <v>59</v>
      </c>
      <c r="J289" s="8" t="n">
        <v>24</v>
      </c>
      <c r="K289" s="9"/>
      <c r="L289" s="12" t="n">
        <f aca="false">K289+J289+I289</f>
        <v>83</v>
      </c>
      <c r="M289" s="13" t="n">
        <v>208</v>
      </c>
      <c r="N289" s="14"/>
      <c r="O289" s="8"/>
    </row>
    <row r="290" s="1" customFormat="true" ht="158.85" hidden="false" customHeight="true" outlineLevel="0" collapsed="false">
      <c r="A290" s="8" t="n">
        <v>289</v>
      </c>
      <c r="B290" s="9" t="s">
        <v>13</v>
      </c>
      <c r="C290" s="9"/>
      <c r="D290" s="8" t="n">
        <v>3661864002769</v>
      </c>
      <c r="E290" s="10" t="s">
        <v>205</v>
      </c>
      <c r="F290" s="11" t="s">
        <v>37</v>
      </c>
      <c r="G290" s="8" t="n">
        <v>1</v>
      </c>
      <c r="H290" s="8" t="n">
        <v>96</v>
      </c>
      <c r="I290" s="8" t="n">
        <v>55</v>
      </c>
      <c r="J290" s="8" t="n">
        <v>70</v>
      </c>
      <c r="K290" s="9"/>
      <c r="L290" s="12" t="n">
        <f aca="false">K290+J290+I290</f>
        <v>125</v>
      </c>
      <c r="M290" s="13" t="n">
        <v>208</v>
      </c>
      <c r="N290" s="14"/>
      <c r="O290" s="8"/>
    </row>
    <row r="291" s="1" customFormat="true" ht="158.85" hidden="false" customHeight="true" outlineLevel="0" collapsed="false">
      <c r="A291" s="8" t="n">
        <v>290</v>
      </c>
      <c r="B291" s="9" t="s">
        <v>13</v>
      </c>
      <c r="C291" s="9"/>
      <c r="D291" s="8" t="n">
        <v>3661864012522</v>
      </c>
      <c r="E291" s="10" t="s">
        <v>206</v>
      </c>
      <c r="F291" s="11" t="s">
        <v>96</v>
      </c>
      <c r="G291" s="8" t="n">
        <v>1</v>
      </c>
      <c r="H291" s="8" t="n">
        <v>16</v>
      </c>
      <c r="I291" s="8" t="n">
        <v>142</v>
      </c>
      <c r="J291" s="8" t="n">
        <v>16</v>
      </c>
      <c r="K291" s="9"/>
      <c r="L291" s="12" t="n">
        <f aca="false">K291+J291+I291</f>
        <v>158</v>
      </c>
      <c r="M291" s="13" t="n">
        <v>399</v>
      </c>
      <c r="N291" s="16" t="s">
        <v>50</v>
      </c>
      <c r="O291" s="8"/>
    </row>
    <row r="292" s="1" customFormat="true" ht="158.85" hidden="false" customHeight="true" outlineLevel="0" collapsed="false">
      <c r="A292" s="8" t="n">
        <v>291</v>
      </c>
      <c r="B292" s="9" t="s">
        <v>13</v>
      </c>
      <c r="C292" s="9"/>
      <c r="D292" s="8" t="n">
        <v>3661864013888</v>
      </c>
      <c r="E292" s="10" t="s">
        <v>207</v>
      </c>
      <c r="F292" s="11" t="s">
        <v>21</v>
      </c>
      <c r="G292" s="8" t="n">
        <v>1</v>
      </c>
      <c r="H292" s="8" t="n">
        <v>192</v>
      </c>
      <c r="I292" s="8" t="n">
        <v>12</v>
      </c>
      <c r="J292" s="8" t="n">
        <v>16</v>
      </c>
      <c r="K292" s="9"/>
      <c r="L292" s="12" t="n">
        <f aca="false">K292+J292+I292</f>
        <v>28</v>
      </c>
      <c r="M292" s="13" t="n">
        <v>221</v>
      </c>
      <c r="N292" s="14"/>
      <c r="O292" s="8"/>
    </row>
    <row r="293" s="1" customFormat="true" ht="158.85" hidden="false" customHeight="true" outlineLevel="0" collapsed="false">
      <c r="A293" s="8" t="n">
        <v>292</v>
      </c>
      <c r="B293" s="9" t="s">
        <v>13</v>
      </c>
      <c r="C293" s="9"/>
      <c r="D293" s="8" t="n">
        <v>3760169248596</v>
      </c>
      <c r="E293" s="10" t="s">
        <v>208</v>
      </c>
      <c r="F293" s="11" t="s">
        <v>21</v>
      </c>
      <c r="G293" s="8" t="n">
        <v>1</v>
      </c>
      <c r="H293" s="8" t="n">
        <v>240</v>
      </c>
      <c r="I293" s="15" t="n">
        <v>1026</v>
      </c>
      <c r="J293" s="8" t="n">
        <v>3</v>
      </c>
      <c r="K293" s="9"/>
      <c r="L293" s="12" t="n">
        <f aca="false">K293+J293+I293</f>
        <v>1029</v>
      </c>
      <c r="M293" s="13" t="n">
        <v>138</v>
      </c>
      <c r="N293" s="14"/>
      <c r="O293" s="8"/>
    </row>
    <row r="294" s="1" customFormat="true" ht="158.85" hidden="false" customHeight="true" outlineLevel="0" collapsed="false">
      <c r="A294" s="8" t="n">
        <v>293</v>
      </c>
      <c r="B294" s="9" t="s">
        <v>13</v>
      </c>
      <c r="C294" s="9"/>
      <c r="D294" s="8" t="n">
        <v>3760169248626</v>
      </c>
      <c r="E294" s="10" t="s">
        <v>208</v>
      </c>
      <c r="F294" s="11" t="s">
        <v>209</v>
      </c>
      <c r="G294" s="8" t="n">
        <v>1</v>
      </c>
      <c r="H294" s="8" t="n">
        <v>240</v>
      </c>
      <c r="I294" s="8" t="n">
        <v>46</v>
      </c>
      <c r="J294" s="8" t="n">
        <v>240</v>
      </c>
      <c r="K294" s="9"/>
      <c r="L294" s="12" t="n">
        <f aca="false">K294+J294+I294</f>
        <v>286</v>
      </c>
      <c r="M294" s="13" t="n">
        <v>138</v>
      </c>
      <c r="N294" s="14"/>
      <c r="O294" s="8"/>
    </row>
    <row r="295" s="1" customFormat="true" ht="158.85" hidden="false" customHeight="true" outlineLevel="0" collapsed="false">
      <c r="A295" s="8" t="n">
        <v>294</v>
      </c>
      <c r="B295" s="9" t="s">
        <v>13</v>
      </c>
      <c r="C295" s="9"/>
      <c r="D295" s="8" t="n">
        <v>3760169248602</v>
      </c>
      <c r="E295" s="10" t="s">
        <v>208</v>
      </c>
      <c r="F295" s="11" t="s">
        <v>121</v>
      </c>
      <c r="G295" s="8" t="n">
        <v>1</v>
      </c>
      <c r="H295" s="8" t="n">
        <v>240</v>
      </c>
      <c r="I295" s="15" t="n">
        <v>1062</v>
      </c>
      <c r="J295" s="8" t="n">
        <v>242</v>
      </c>
      <c r="K295" s="9"/>
      <c r="L295" s="12" t="n">
        <f aca="false">K295+J295+I295</f>
        <v>1304</v>
      </c>
      <c r="M295" s="13" t="n">
        <v>138</v>
      </c>
      <c r="N295" s="14"/>
      <c r="O295" s="8"/>
    </row>
    <row r="296" s="1" customFormat="true" ht="158.85" hidden="false" customHeight="true" outlineLevel="0" collapsed="false">
      <c r="A296" s="8" t="n">
        <v>295</v>
      </c>
      <c r="B296" s="9" t="s">
        <v>13</v>
      </c>
      <c r="C296" s="9"/>
      <c r="D296" s="8" t="n">
        <v>3661864013918</v>
      </c>
      <c r="E296" s="10" t="s">
        <v>210</v>
      </c>
      <c r="F296" s="11" t="s">
        <v>17</v>
      </c>
      <c r="G296" s="8" t="n">
        <v>1</v>
      </c>
      <c r="H296" s="8" t="n">
        <v>48</v>
      </c>
      <c r="I296" s="8" t="n">
        <v>339</v>
      </c>
      <c r="J296" s="8" t="n">
        <v>118</v>
      </c>
      <c r="K296" s="9"/>
      <c r="L296" s="12" t="n">
        <f aca="false">K296+J296+I296</f>
        <v>457</v>
      </c>
      <c r="M296" s="13" t="n">
        <v>357</v>
      </c>
      <c r="N296" s="14"/>
      <c r="O296" s="8"/>
    </row>
    <row r="297" s="1" customFormat="true" ht="158.85" hidden="false" customHeight="true" outlineLevel="0" collapsed="false">
      <c r="A297" s="8" t="n">
        <v>296</v>
      </c>
      <c r="B297" s="9" t="s">
        <v>13</v>
      </c>
      <c r="C297" s="9"/>
      <c r="D297" s="8" t="n">
        <v>3661864013925</v>
      </c>
      <c r="E297" s="10" t="s">
        <v>211</v>
      </c>
      <c r="F297" s="11" t="s">
        <v>17</v>
      </c>
      <c r="G297" s="8" t="n">
        <v>1</v>
      </c>
      <c r="H297" s="8" t="n">
        <v>36</v>
      </c>
      <c r="I297" s="8" t="n">
        <v>279</v>
      </c>
      <c r="J297" s="8" t="n">
        <v>35</v>
      </c>
      <c r="K297" s="9"/>
      <c r="L297" s="12" t="n">
        <f aca="false">K297+J297+I297</f>
        <v>314</v>
      </c>
      <c r="M297" s="13" t="n">
        <v>437</v>
      </c>
      <c r="N297" s="14"/>
      <c r="O297" s="8"/>
    </row>
    <row r="298" s="1" customFormat="true" ht="158.85" hidden="false" customHeight="true" outlineLevel="0" collapsed="false">
      <c r="A298" s="8" t="n">
        <v>297</v>
      </c>
      <c r="B298" s="9" t="s">
        <v>13</v>
      </c>
      <c r="C298" s="9"/>
      <c r="D298" s="8" t="n">
        <v>3760169248565</v>
      </c>
      <c r="E298" s="10" t="s">
        <v>212</v>
      </c>
      <c r="F298" s="11" t="s">
        <v>213</v>
      </c>
      <c r="G298" s="8" t="n">
        <v>1</v>
      </c>
      <c r="H298" s="8" t="n">
        <v>144</v>
      </c>
      <c r="I298" s="8" t="n">
        <v>111</v>
      </c>
      <c r="J298" s="8" t="n">
        <v>89</v>
      </c>
      <c r="K298" s="9"/>
      <c r="L298" s="12" t="n">
        <f aca="false">K298+J298+I298</f>
        <v>200</v>
      </c>
      <c r="M298" s="13" t="n">
        <v>212</v>
      </c>
      <c r="N298" s="14"/>
      <c r="O298" s="8"/>
    </row>
    <row r="299" s="1" customFormat="true" ht="158.85" hidden="false" customHeight="true" outlineLevel="0" collapsed="false">
      <c r="A299" s="8" t="n">
        <v>298</v>
      </c>
      <c r="B299" s="9" t="s">
        <v>13</v>
      </c>
      <c r="C299" s="9"/>
      <c r="D299" s="8" t="n">
        <v>3661864013864</v>
      </c>
      <c r="E299" s="10" t="s">
        <v>214</v>
      </c>
      <c r="F299" s="11" t="s">
        <v>17</v>
      </c>
      <c r="G299" s="8" t="n">
        <v>1</v>
      </c>
      <c r="H299" s="8" t="n">
        <v>48</v>
      </c>
      <c r="I299" s="8" t="n">
        <v>95</v>
      </c>
      <c r="J299" s="8" t="n">
        <v>29</v>
      </c>
      <c r="K299" s="9"/>
      <c r="L299" s="12" t="n">
        <f aca="false">K299+J299+I299</f>
        <v>124</v>
      </c>
      <c r="M299" s="13" t="n">
        <v>474</v>
      </c>
      <c r="N299" s="14"/>
      <c r="O299" s="8"/>
    </row>
    <row r="300" s="1" customFormat="true" ht="158.85" hidden="false" customHeight="true" outlineLevel="0" collapsed="false">
      <c r="A300" s="8" t="n">
        <v>299</v>
      </c>
      <c r="B300" s="9" t="s">
        <v>13</v>
      </c>
      <c r="C300" s="9"/>
      <c r="D300" s="8" t="n">
        <v>3661864013857</v>
      </c>
      <c r="E300" s="10" t="s">
        <v>214</v>
      </c>
      <c r="F300" s="11" t="s">
        <v>17</v>
      </c>
      <c r="G300" s="8" t="n">
        <v>1</v>
      </c>
      <c r="H300" s="8" t="n">
        <v>36</v>
      </c>
      <c r="I300" s="8" t="n">
        <v>390</v>
      </c>
      <c r="J300" s="8" t="n">
        <v>92</v>
      </c>
      <c r="K300" s="9"/>
      <c r="L300" s="12" t="n">
        <f aca="false">K300+J300+I300</f>
        <v>482</v>
      </c>
      <c r="M300" s="13" t="n">
        <v>599</v>
      </c>
      <c r="N300" s="14"/>
      <c r="O300" s="8"/>
    </row>
    <row r="301" s="1" customFormat="true" ht="158.85" hidden="false" customHeight="true" outlineLevel="0" collapsed="false">
      <c r="A301" s="8" t="n">
        <v>300</v>
      </c>
      <c r="B301" s="9" t="s">
        <v>13</v>
      </c>
      <c r="C301" s="9"/>
      <c r="D301" s="8" t="n">
        <v>3661864012492</v>
      </c>
      <c r="E301" s="10" t="s">
        <v>215</v>
      </c>
      <c r="F301" s="11" t="s">
        <v>21</v>
      </c>
      <c r="G301" s="8" t="n">
        <v>1</v>
      </c>
      <c r="H301" s="8" t="n">
        <v>2</v>
      </c>
      <c r="I301" s="8" t="n">
        <v>22</v>
      </c>
      <c r="J301" s="8" t="n">
        <v>2</v>
      </c>
      <c r="K301" s="9"/>
      <c r="L301" s="12" t="n">
        <f aca="false">K301+J301+I301</f>
        <v>24</v>
      </c>
      <c r="M301" s="13" t="n">
        <v>2390</v>
      </c>
      <c r="N301" s="14"/>
      <c r="O301" s="15"/>
    </row>
    <row r="302" s="1" customFormat="true" ht="158.85" hidden="false" customHeight="true" outlineLevel="0" collapsed="false">
      <c r="A302" s="8" t="n">
        <v>301</v>
      </c>
      <c r="B302" s="9" t="s">
        <v>13</v>
      </c>
      <c r="C302" s="9"/>
      <c r="D302" s="8" t="n">
        <v>3661864013932</v>
      </c>
      <c r="E302" s="10" t="s">
        <v>215</v>
      </c>
      <c r="F302" s="11" t="s">
        <v>29</v>
      </c>
      <c r="G302" s="8" t="n">
        <v>1</v>
      </c>
      <c r="H302" s="8" t="n">
        <v>36</v>
      </c>
      <c r="I302" s="8" t="n">
        <v>307</v>
      </c>
      <c r="J302" s="8" t="n">
        <v>48</v>
      </c>
      <c r="K302" s="9"/>
      <c r="L302" s="12" t="n">
        <f aca="false">K302+J302+I302</f>
        <v>355</v>
      </c>
      <c r="M302" s="13" t="n">
        <v>564</v>
      </c>
      <c r="N302" s="14"/>
      <c r="O302" s="8"/>
    </row>
    <row r="303" s="1" customFormat="true" ht="158.85" hidden="false" customHeight="true" outlineLevel="0" collapsed="false">
      <c r="A303" s="8" t="n">
        <v>302</v>
      </c>
      <c r="B303" s="9" t="s">
        <v>13</v>
      </c>
      <c r="C303" s="9"/>
      <c r="D303" s="8" t="n">
        <v>3661864012478</v>
      </c>
      <c r="E303" s="10" t="s">
        <v>216</v>
      </c>
      <c r="F303" s="11" t="s">
        <v>21</v>
      </c>
      <c r="G303" s="8" t="n">
        <v>1</v>
      </c>
      <c r="H303" s="8" t="n">
        <v>2</v>
      </c>
      <c r="I303" s="9"/>
      <c r="J303" s="8" t="n">
        <v>15</v>
      </c>
      <c r="K303" s="9"/>
      <c r="L303" s="12" t="n">
        <f aca="false">K303+J303+I303</f>
        <v>15</v>
      </c>
      <c r="M303" s="13" t="n">
        <v>1390</v>
      </c>
      <c r="N303" s="14"/>
      <c r="O303" s="15"/>
    </row>
    <row r="304" s="1" customFormat="true" ht="158.85" hidden="false" customHeight="true" outlineLevel="0" collapsed="false">
      <c r="A304" s="8" t="n">
        <v>303</v>
      </c>
      <c r="B304" s="9" t="s">
        <v>13</v>
      </c>
      <c r="C304" s="9"/>
      <c r="D304" s="8" t="n">
        <v>3661864013901</v>
      </c>
      <c r="E304" s="10" t="s">
        <v>217</v>
      </c>
      <c r="F304" s="11" t="s">
        <v>17</v>
      </c>
      <c r="G304" s="8" t="n">
        <v>1</v>
      </c>
      <c r="H304" s="8" t="n">
        <v>24</v>
      </c>
      <c r="I304" s="8" t="n">
        <v>27</v>
      </c>
      <c r="J304" s="8" t="n">
        <v>40</v>
      </c>
      <c r="K304" s="9"/>
      <c r="L304" s="12" t="n">
        <f aca="false">K304+J304+I304</f>
        <v>67</v>
      </c>
      <c r="M304" s="13" t="n">
        <v>649</v>
      </c>
      <c r="N304" s="14"/>
      <c r="O304" s="8"/>
    </row>
    <row r="305" s="1" customFormat="true" ht="158.85" hidden="false" customHeight="true" outlineLevel="0" collapsed="false">
      <c r="A305" s="8" t="n">
        <v>304</v>
      </c>
      <c r="B305" s="9" t="s">
        <v>13</v>
      </c>
      <c r="C305" s="9"/>
      <c r="D305" s="8" t="n">
        <v>3661864013895</v>
      </c>
      <c r="E305" s="10" t="s">
        <v>217</v>
      </c>
      <c r="F305" s="11" t="s">
        <v>29</v>
      </c>
      <c r="G305" s="8" t="n">
        <v>1</v>
      </c>
      <c r="H305" s="8" t="n">
        <v>24</v>
      </c>
      <c r="I305" s="8" t="n">
        <v>19</v>
      </c>
      <c r="J305" s="8" t="n">
        <v>32</v>
      </c>
      <c r="K305" s="9"/>
      <c r="L305" s="12" t="n">
        <f aca="false">K305+J305+I305</f>
        <v>51</v>
      </c>
      <c r="M305" s="13" t="n">
        <v>649</v>
      </c>
      <c r="N305" s="14"/>
      <c r="O305" s="8"/>
    </row>
    <row r="306" s="1" customFormat="true" ht="158.85" hidden="false" customHeight="true" outlineLevel="0" collapsed="false">
      <c r="A306" s="8" t="n">
        <v>305</v>
      </c>
      <c r="B306" s="9" t="s">
        <v>13</v>
      </c>
      <c r="C306" s="9"/>
      <c r="D306" s="8" t="n">
        <v>4606500450527</v>
      </c>
      <c r="E306" s="10" t="s">
        <v>218</v>
      </c>
      <c r="F306" s="11" t="s">
        <v>21</v>
      </c>
      <c r="G306" s="8" t="n">
        <v>1</v>
      </c>
      <c r="H306" s="8" t="n">
        <v>144</v>
      </c>
      <c r="I306" s="9"/>
      <c r="J306" s="8" t="n">
        <v>141</v>
      </c>
      <c r="K306" s="9"/>
      <c r="L306" s="12" t="n">
        <f aca="false">K306+J306+I306</f>
        <v>141</v>
      </c>
      <c r="M306" s="13" t="n">
        <v>129</v>
      </c>
      <c r="N306" s="14"/>
      <c r="O306" s="8"/>
    </row>
    <row r="307" s="1" customFormat="true" ht="158.85" hidden="false" customHeight="true" outlineLevel="0" collapsed="false">
      <c r="A307" s="8" t="n">
        <v>306</v>
      </c>
      <c r="B307" s="9" t="s">
        <v>13</v>
      </c>
      <c r="C307" s="9"/>
      <c r="D307" s="8" t="n">
        <v>3760169244574</v>
      </c>
      <c r="E307" s="10" t="s">
        <v>218</v>
      </c>
      <c r="F307" s="11" t="s">
        <v>151</v>
      </c>
      <c r="G307" s="8" t="n">
        <v>1</v>
      </c>
      <c r="H307" s="8" t="n">
        <v>144</v>
      </c>
      <c r="I307" s="9"/>
      <c r="J307" s="8" t="n">
        <v>14</v>
      </c>
      <c r="K307" s="9"/>
      <c r="L307" s="12" t="n">
        <f aca="false">K307+J307+I307</f>
        <v>14</v>
      </c>
      <c r="M307" s="13" t="n">
        <v>129</v>
      </c>
      <c r="N307" s="14"/>
      <c r="O307" s="8"/>
    </row>
    <row r="308" s="1" customFormat="true" ht="158.85" hidden="false" customHeight="true" outlineLevel="0" collapsed="false">
      <c r="A308" s="8" t="n">
        <v>307</v>
      </c>
      <c r="B308" s="9" t="s">
        <v>13</v>
      </c>
      <c r="C308" s="9"/>
      <c r="D308" s="8" t="n">
        <v>3661864008877</v>
      </c>
      <c r="E308" s="10" t="s">
        <v>219</v>
      </c>
      <c r="F308" s="11" t="s">
        <v>159</v>
      </c>
      <c r="G308" s="8" t="n">
        <v>1</v>
      </c>
      <c r="H308" s="8" t="n">
        <v>96</v>
      </c>
      <c r="I308" s="9"/>
      <c r="J308" s="8" t="n">
        <v>209</v>
      </c>
      <c r="K308" s="9"/>
      <c r="L308" s="12" t="n">
        <f aca="false">K308+J308+I308</f>
        <v>209</v>
      </c>
      <c r="M308" s="13" t="n">
        <v>340</v>
      </c>
      <c r="N308" s="14"/>
      <c r="O308" s="8"/>
    </row>
    <row r="309" s="1" customFormat="true" ht="158.85" hidden="false" customHeight="true" outlineLevel="0" collapsed="false">
      <c r="A309" s="8" t="n">
        <v>308</v>
      </c>
      <c r="B309" s="9" t="s">
        <v>13</v>
      </c>
      <c r="C309" s="9"/>
      <c r="D309" s="8" t="n">
        <v>3661864016575</v>
      </c>
      <c r="E309" s="10" t="s">
        <v>220</v>
      </c>
      <c r="F309" s="11" t="s">
        <v>21</v>
      </c>
      <c r="G309" s="8" t="n">
        <v>1</v>
      </c>
      <c r="H309" s="8" t="n">
        <v>120</v>
      </c>
      <c r="I309" s="8" t="n">
        <v>144</v>
      </c>
      <c r="J309" s="8" t="n">
        <v>112</v>
      </c>
      <c r="K309" s="9"/>
      <c r="L309" s="12" t="n">
        <f aca="false">K309+J309+I309</f>
        <v>256</v>
      </c>
      <c r="M309" s="13" t="n">
        <v>247</v>
      </c>
      <c r="N309" s="14"/>
      <c r="O309" s="8"/>
    </row>
    <row r="310" s="1" customFormat="true" ht="158.85" hidden="false" customHeight="true" outlineLevel="0" collapsed="false">
      <c r="A310" s="8" t="n">
        <v>309</v>
      </c>
      <c r="B310" s="9" t="s">
        <v>13</v>
      </c>
      <c r="C310" s="9"/>
      <c r="D310" s="8" t="n">
        <v>3661864016568</v>
      </c>
      <c r="E310" s="10" t="s">
        <v>220</v>
      </c>
      <c r="F310" s="11" t="s">
        <v>26</v>
      </c>
      <c r="G310" s="8" t="n">
        <v>1</v>
      </c>
      <c r="H310" s="8" t="n">
        <v>120</v>
      </c>
      <c r="I310" s="8" t="n">
        <v>366</v>
      </c>
      <c r="J310" s="8" t="n">
        <v>64</v>
      </c>
      <c r="K310" s="9"/>
      <c r="L310" s="12" t="n">
        <f aca="false">K310+J310+I310</f>
        <v>430</v>
      </c>
      <c r="M310" s="13" t="n">
        <v>247</v>
      </c>
      <c r="N310" s="14"/>
      <c r="O310" s="8"/>
    </row>
    <row r="311" s="1" customFormat="true" ht="158.85" hidden="false" customHeight="true" outlineLevel="0" collapsed="false">
      <c r="A311" s="8" t="n">
        <v>310</v>
      </c>
      <c r="B311" s="9" t="s">
        <v>13</v>
      </c>
      <c r="C311" s="9"/>
      <c r="D311" s="8" t="n">
        <v>3661864011051</v>
      </c>
      <c r="E311" s="10" t="s">
        <v>221</v>
      </c>
      <c r="F311" s="11" t="s">
        <v>17</v>
      </c>
      <c r="G311" s="8" t="n">
        <v>1</v>
      </c>
      <c r="H311" s="8" t="n">
        <v>96</v>
      </c>
      <c r="I311" s="8" t="n">
        <v>97</v>
      </c>
      <c r="J311" s="8" t="n">
        <v>44</v>
      </c>
      <c r="K311" s="9"/>
      <c r="L311" s="12" t="n">
        <f aca="false">K311+J311+I311</f>
        <v>141</v>
      </c>
      <c r="M311" s="13" t="n">
        <v>199</v>
      </c>
      <c r="N311" s="14"/>
      <c r="O311" s="8"/>
    </row>
    <row r="312" s="1" customFormat="true" ht="158.85" hidden="false" customHeight="true" outlineLevel="0" collapsed="false">
      <c r="A312" s="8" t="n">
        <v>311</v>
      </c>
      <c r="B312" s="9" t="s">
        <v>13</v>
      </c>
      <c r="C312" s="9"/>
      <c r="D312" s="8" t="n">
        <v>3661864013840</v>
      </c>
      <c r="E312" s="10" t="s">
        <v>222</v>
      </c>
      <c r="F312" s="11" t="s">
        <v>21</v>
      </c>
      <c r="G312" s="8" t="n">
        <v>1</v>
      </c>
      <c r="H312" s="8" t="n">
        <v>48</v>
      </c>
      <c r="I312" s="8" t="n">
        <v>158</v>
      </c>
      <c r="J312" s="8" t="n">
        <v>48</v>
      </c>
      <c r="K312" s="9"/>
      <c r="L312" s="12" t="n">
        <f aca="false">K312+J312+I312</f>
        <v>206</v>
      </c>
      <c r="M312" s="13" t="n">
        <v>795</v>
      </c>
      <c r="N312" s="14"/>
      <c r="O312" s="8"/>
    </row>
    <row r="313" s="1" customFormat="true" ht="158.85" hidden="false" customHeight="true" outlineLevel="0" collapsed="false">
      <c r="A313" s="8" t="n">
        <v>312</v>
      </c>
      <c r="B313" s="9" t="s">
        <v>13</v>
      </c>
      <c r="C313" s="9"/>
      <c r="D313" s="8" t="n">
        <v>3661864013833</v>
      </c>
      <c r="E313" s="10" t="s">
        <v>222</v>
      </c>
      <c r="F313" s="11" t="s">
        <v>33</v>
      </c>
      <c r="G313" s="8" t="n">
        <v>1</v>
      </c>
      <c r="H313" s="8" t="n">
        <v>48</v>
      </c>
      <c r="I313" s="8" t="n">
        <v>200</v>
      </c>
      <c r="J313" s="8" t="n">
        <v>80</v>
      </c>
      <c r="K313" s="9"/>
      <c r="L313" s="12" t="n">
        <f aca="false">K313+J313+I313</f>
        <v>280</v>
      </c>
      <c r="M313" s="13" t="n">
        <v>795</v>
      </c>
      <c r="N313" s="14"/>
      <c r="O313" s="8"/>
    </row>
    <row r="314" s="1" customFormat="true" ht="158.85" hidden="false" customHeight="true" outlineLevel="0" collapsed="false">
      <c r="A314" s="8" t="n">
        <v>313</v>
      </c>
      <c r="B314" s="9" t="s">
        <v>13</v>
      </c>
      <c r="C314" s="9"/>
      <c r="D314" s="8" t="n">
        <v>4606500315161</v>
      </c>
      <c r="E314" s="10" t="s">
        <v>223</v>
      </c>
      <c r="F314" s="11" t="s">
        <v>17</v>
      </c>
      <c r="G314" s="8" t="n">
        <v>1</v>
      </c>
      <c r="H314" s="8" t="n">
        <v>720</v>
      </c>
      <c r="I314" s="8" t="n">
        <v>630</v>
      </c>
      <c r="J314" s="8" t="n">
        <v>61</v>
      </c>
      <c r="K314" s="9"/>
      <c r="L314" s="12" t="n">
        <f aca="false">K314+J314+I314</f>
        <v>691</v>
      </c>
      <c r="M314" s="13" t="n">
        <v>56</v>
      </c>
      <c r="N314" s="14"/>
      <c r="O314" s="8"/>
    </row>
    <row r="315" s="1" customFormat="true" ht="158.85" hidden="false" customHeight="true" outlineLevel="0" collapsed="false">
      <c r="A315" s="8" t="n">
        <v>314</v>
      </c>
      <c r="B315" s="9" t="s">
        <v>13</v>
      </c>
      <c r="C315" s="9"/>
      <c r="D315" s="8" t="n">
        <v>3661864012904</v>
      </c>
      <c r="E315" s="10" t="s">
        <v>224</v>
      </c>
      <c r="F315" s="11" t="s">
        <v>24</v>
      </c>
      <c r="G315" s="8" t="n">
        <v>1</v>
      </c>
      <c r="H315" s="8" t="n">
        <v>192</v>
      </c>
      <c r="I315" s="8" t="n">
        <v>187</v>
      </c>
      <c r="J315" s="8" t="n">
        <v>46</v>
      </c>
      <c r="K315" s="9"/>
      <c r="L315" s="12" t="n">
        <f aca="false">K315+J315+I315</f>
        <v>233</v>
      </c>
      <c r="M315" s="13" t="n">
        <v>124</v>
      </c>
      <c r="N315" s="14"/>
      <c r="O315" s="8"/>
    </row>
    <row r="316" s="1" customFormat="true" ht="158.85" hidden="false" customHeight="true" outlineLevel="0" collapsed="false">
      <c r="A316" s="8" t="n">
        <v>315</v>
      </c>
      <c r="B316" s="9" t="s">
        <v>13</v>
      </c>
      <c r="C316" s="9"/>
      <c r="D316" s="8" t="n">
        <v>3661864011464</v>
      </c>
      <c r="E316" s="10" t="s">
        <v>225</v>
      </c>
      <c r="F316" s="11" t="s">
        <v>17</v>
      </c>
      <c r="G316" s="8" t="n">
        <v>1</v>
      </c>
      <c r="H316" s="8" t="n">
        <v>192</v>
      </c>
      <c r="I316" s="8" t="n">
        <v>96</v>
      </c>
      <c r="J316" s="8" t="n">
        <v>6</v>
      </c>
      <c r="K316" s="9"/>
      <c r="L316" s="12" t="n">
        <f aca="false">K316+J316+I316</f>
        <v>102</v>
      </c>
      <c r="M316" s="13" t="n">
        <v>155</v>
      </c>
      <c r="N316" s="14"/>
      <c r="O316" s="8"/>
    </row>
    <row r="317" s="1" customFormat="true" ht="158.85" hidden="false" customHeight="true" outlineLevel="0" collapsed="false">
      <c r="A317" s="8" t="n">
        <v>316</v>
      </c>
      <c r="B317" s="9" t="s">
        <v>13</v>
      </c>
      <c r="C317" s="9"/>
      <c r="D317" s="8" t="n">
        <v>3661864011471</v>
      </c>
      <c r="E317" s="10" t="s">
        <v>225</v>
      </c>
      <c r="F317" s="11" t="s">
        <v>21</v>
      </c>
      <c r="G317" s="8" t="n">
        <v>1</v>
      </c>
      <c r="H317" s="8" t="n">
        <v>192</v>
      </c>
      <c r="I317" s="8" t="n">
        <v>5</v>
      </c>
      <c r="J317" s="8" t="n">
        <v>43</v>
      </c>
      <c r="K317" s="9"/>
      <c r="L317" s="12" t="n">
        <f aca="false">K317+J317+I317</f>
        <v>48</v>
      </c>
      <c r="M317" s="13" t="n">
        <v>155</v>
      </c>
      <c r="N317" s="14"/>
      <c r="O317" s="8"/>
    </row>
    <row r="318" s="1" customFormat="true" ht="158.85" hidden="false" customHeight="true" outlineLevel="0" collapsed="false">
      <c r="A318" s="8" t="n">
        <v>317</v>
      </c>
      <c r="B318" s="9" t="s">
        <v>13</v>
      </c>
      <c r="C318" s="9"/>
      <c r="D318" s="8" t="n">
        <v>3661864006590</v>
      </c>
      <c r="E318" s="10" t="s">
        <v>226</v>
      </c>
      <c r="F318" s="11" t="s">
        <v>32</v>
      </c>
      <c r="G318" s="8" t="n">
        <v>1</v>
      </c>
      <c r="H318" s="8" t="n">
        <v>32</v>
      </c>
      <c r="I318" s="9"/>
      <c r="J318" s="8" t="n">
        <v>37</v>
      </c>
      <c r="K318" s="9"/>
      <c r="L318" s="12" t="n">
        <f aca="false">K318+J318+I318</f>
        <v>37</v>
      </c>
      <c r="M318" s="13" t="n">
        <v>299</v>
      </c>
      <c r="N318" s="14"/>
      <c r="O318" s="8"/>
    </row>
    <row r="319" s="1" customFormat="true" ht="158.85" hidden="false" customHeight="true" outlineLevel="0" collapsed="false">
      <c r="A319" s="8" t="n">
        <v>318</v>
      </c>
      <c r="B319" s="9" t="s">
        <v>13</v>
      </c>
      <c r="C319" s="9"/>
      <c r="D319" s="8" t="n">
        <v>3661864003162</v>
      </c>
      <c r="E319" s="10" t="s">
        <v>227</v>
      </c>
      <c r="F319" s="11" t="s">
        <v>21</v>
      </c>
      <c r="G319" s="8" t="n">
        <v>1</v>
      </c>
      <c r="H319" s="8" t="n">
        <v>144</v>
      </c>
      <c r="I319" s="8" t="n">
        <v>266</v>
      </c>
      <c r="J319" s="8" t="n">
        <v>51</v>
      </c>
      <c r="K319" s="9"/>
      <c r="L319" s="12" t="n">
        <f aca="false">K319+J319+I319</f>
        <v>317</v>
      </c>
      <c r="M319" s="13" t="n">
        <v>143</v>
      </c>
      <c r="N319" s="14"/>
      <c r="O319" s="8"/>
    </row>
    <row r="320" s="1" customFormat="true" ht="158.85" hidden="false" customHeight="true" outlineLevel="0" collapsed="false">
      <c r="A320" s="8" t="n">
        <v>319</v>
      </c>
      <c r="B320" s="9" t="s">
        <v>13</v>
      </c>
      <c r="C320" s="9"/>
      <c r="D320" s="8" t="n">
        <v>3661864010177</v>
      </c>
      <c r="E320" s="10" t="s">
        <v>228</v>
      </c>
      <c r="F320" s="11" t="s">
        <v>46</v>
      </c>
      <c r="G320" s="8" t="n">
        <v>1</v>
      </c>
      <c r="H320" s="8" t="n">
        <v>144</v>
      </c>
      <c r="I320" s="8" t="n">
        <v>93</v>
      </c>
      <c r="J320" s="8" t="n">
        <v>131</v>
      </c>
      <c r="K320" s="9"/>
      <c r="L320" s="12" t="n">
        <f aca="false">K320+J320+I320</f>
        <v>224</v>
      </c>
      <c r="M320" s="13" t="n">
        <v>143</v>
      </c>
      <c r="N320" s="14"/>
      <c r="O320" s="8"/>
    </row>
    <row r="321" s="1" customFormat="true" ht="158.85" hidden="false" customHeight="true" outlineLevel="0" collapsed="false">
      <c r="A321" s="8" t="n">
        <v>320</v>
      </c>
      <c r="B321" s="9" t="s">
        <v>13</v>
      </c>
      <c r="C321" s="9"/>
      <c r="D321" s="8" t="n">
        <v>3661864012515</v>
      </c>
      <c r="E321" s="10" t="s">
        <v>229</v>
      </c>
      <c r="F321" s="11" t="s">
        <v>230</v>
      </c>
      <c r="G321" s="8" t="n">
        <v>1</v>
      </c>
      <c r="H321" s="8" t="n">
        <v>24</v>
      </c>
      <c r="I321" s="8" t="n">
        <v>4</v>
      </c>
      <c r="J321" s="8" t="n">
        <v>8</v>
      </c>
      <c r="K321" s="9"/>
      <c r="L321" s="12" t="n">
        <f aca="false">K321+J321+I321</f>
        <v>12</v>
      </c>
      <c r="M321" s="13" t="n">
        <v>424</v>
      </c>
      <c r="N321" s="14"/>
      <c r="O321" s="8"/>
    </row>
  </sheetData>
  <mergeCells count="32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5:28:55Z</dcterms:created>
  <dc:creator/>
  <dc:description/>
  <cp:keywords/>
  <dc:language>en-US</dc:language>
  <cp:lastModifiedBy>Самойлова Юлия</cp:lastModifiedBy>
  <cp:lastPrinted>2014-03-17T05:28:55Z</cp:lastPrinted>
  <dcterms:modified xsi:type="dcterms:W3CDTF">2014-03-17T06:02:38Z</dcterms:modified>
  <cp:revision>1</cp:revision>
  <dc:subject/>
  <dc:title/>
</cp:coreProperties>
</file>