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  <sheet name="реквизи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с правилами ознакомиться, данные в приват скинуть</t>
  </si>
  <si>
    <t xml:space="preserve">Замена 1</t>
  </si>
  <si>
    <t xml:space="preserve">Замена 2</t>
  </si>
  <si>
    <t xml:space="preserve">№ п/п</t>
  </si>
  <si>
    <t xml:space="preserve">Ник</t>
  </si>
  <si>
    <t xml:space="preserve">Ссылка</t>
  </si>
  <si>
    <t xml:space="preserve">Артикул (если указан)</t>
  </si>
  <si>
    <t xml:space="preserve">Наименование (копируем с сайта)</t>
  </si>
  <si>
    <t xml:space="preserve">Цвет</t>
  </si>
  <si>
    <t xml:space="preserve">Размер</t>
  </si>
  <si>
    <t xml:space="preserve">Количество</t>
  </si>
  <si>
    <t xml:space="preserve">Цена, GBP</t>
  </si>
  <si>
    <t xml:space="preserve">ИТОГО</t>
  </si>
  <si>
    <t xml:space="preserve">Цена</t>
  </si>
  <si>
    <t xml:space="preserve">lilen</t>
  </si>
  <si>
    <t xml:space="preserve">http://www.mothercare.com/Baby-Girls-Flower-Basket-Socks/dp/B004H1LYI0?ie=UTF8&amp;pf_rd_r=195962XY2YXBT683HN87&amp;pf_rd_m=A2LBKNDJ2KZUGQ&amp;pf_rd_t=201&amp;pf_rd_i=B004S3ABCC&amp;pf_rd_p=223220727&amp;pf_rd_s=bottom-1</t>
  </si>
  <si>
    <t xml:space="preserve">Baby Girls Flower Basket Socks - 5pk</t>
  </si>
  <si>
    <t xml:space="preserve">12-24</t>
  </si>
  <si>
    <t xml:space="preserve">акция полцены</t>
  </si>
  <si>
    <t xml:space="preserve">http://www.mothercare.com/Mothercare-Garden-Theme-Socks-5pk/dp/B004J4C2FE?ie=UTF8&amp;pf_rd_r=01DGVXBCS76XMC7ZQHPW&amp;pf_rd_m=A2LBKNDJ2KZUGQ&amp;pf_rd_t=201&amp;pf_rd_i=B004H1LYI0&amp;pf_rd_p=223220727&amp;pf_rd_s=bottom-1</t>
  </si>
  <si>
    <t xml:space="preserve">Garden Theme Socks - 5pk</t>
  </si>
  <si>
    <t xml:space="preserve">http://www.mothercare.com/Baby-Girls-Mis-Match-Tights-2pk/dp/B004I5JX06?ie=UTF8&amp;ref=sr_1_1&amp;nodeId=546211031&amp;sr=1-1&amp;qid=1301663205&amp;pf_rd_r=1NQFXP4F926FXH0XYYDD&amp;pf_rd_m=A2LBKNDJ2KZUGQ&amp;pf_rd_t=101&amp;pf_rd_i=546202031&amp;pf_rd_p=231490867&amp;pf_rd_s=related-tab-3-5</t>
  </si>
  <si>
    <t xml:space="preserve">Baby Girls Mis-Match Tights - 2pk</t>
  </si>
  <si>
    <t xml:space="preserve">18-24</t>
  </si>
  <si>
    <t xml:space="preserve">http://www.mothercare.com/Mothercare-Girls-Mis-Match-Tights-2pk/dp/B004H1R1UK?ie=UTF8&amp;ref=sr_1_2&amp;nodeId=546211031&amp;sr=1-2&amp;qid=1301663275&amp;pf_rd_r=04NXM5QTM8GC4SY1X434&amp;pf_rd_m=A2LBKNDJ2KZUGQ&amp;pf_rd_t=101&amp;pf_rd_i=546202031&amp;pf_rd_p=231490867&amp;pf_rd_s=related-tab-3-5</t>
  </si>
  <si>
    <t xml:space="preserve">Girls Mis-Match Tights - 2pk</t>
  </si>
  <si>
    <t xml:space="preserve">1-2</t>
  </si>
  <si>
    <t xml:space="preserve">http://www.mothercare.com/Mothercare-Short-Sleeve-T-Shirts-3pk/dp/B004GY9CXM?ie=UTF8&amp;pf_rd_r=1MS2XRV8GP1TEX6RHR33&amp;pf_rd_m=A2LBKNDJ2KZUGQ&amp;pf_rd_t=201&amp;pf_rd_i=B004S2WTFK&amp;pf_rd_p=223220787&amp;pf_rd_s=bottom-9</t>
  </si>
  <si>
    <t xml:space="preserve">Short Sleeve T-Shirts - 3pk</t>
  </si>
  <si>
    <t xml:space="preserve">12-18</t>
  </si>
  <si>
    <t xml:space="preserve">http://www.mothercare.com/Printed-and-Plain-Shorts-2pk/dp/B004IKXM3K?ie=UTF8&amp;ref=sr_1_3&amp;nodeId=44489031&amp;sr=1-3&amp;qid=1301663492</t>
  </si>
  <si>
    <t xml:space="preserve">Printed and Plain Shorts - 2pk</t>
  </si>
  <si>
    <t xml:space="preserve">http://www.mothercare.com/Printed-and-Plain-Shorts-2pk/dp/B004IL4U26?ie=UTF8&amp;pf_rd_r=1Z2MD0GT7A3EX8ER31C6&amp;pf_rd_m=A2LBKNDJ2KZUGQ&amp;pf_rd_t=201&amp;pf_rd_i=B004IKXM3K&amp;pf_rd_p=223220727&amp;pf_rd_s=bottom-1</t>
  </si>
  <si>
    <t xml:space="preserve">http://www.mothercare.com/Mummy-Daddy-Slogan-All-Ones/dp/B004ILXBXU?ie=UTF8&amp;ref=sr_1_33&amp;nodeId=76098031&amp;sr=1-33&amp;qid=1301665473</t>
  </si>
  <si>
    <t xml:space="preserve">Mummy and Daddy Slogan All-In-Ones - 2pk</t>
  </si>
  <si>
    <t xml:space="preserve">http://www.mothercare.com/Mothercare-Girls-Bird-All-In-Ones-3pk/dp/B004O8UKP4?ie=UTF8&amp;ref=sr_1_6&amp;nodeId=76098031&amp;sr=1-6&amp;qid=1301665554</t>
  </si>
  <si>
    <t xml:space="preserve">Girls Bird All-In-Ones - 3pk</t>
  </si>
  <si>
    <t xml:space="preserve">http://www.mothercare.com/VTech-Vtech-Babys-Discovery-Mirror/dp/B003FNETA6?ie=UTF8&amp;ref=sr_1_12&amp;nodeId=530259031&amp;sr=1-12&amp;qid=1302868669</t>
  </si>
  <si>
    <t xml:space="preserve">Vtech Baby's Discovery Mirror</t>
  </si>
  <si>
    <t xml:space="preserve">ИТОГО </t>
  </si>
  <si>
    <t xml:space="preserve">Реквизиты Альфа-Банк</t>
  </si>
  <si>
    <t xml:space="preserve">р/с</t>
  </si>
  <si>
    <t xml:space="preserve">40817810608310007865</t>
  </si>
  <si>
    <t xml:space="preserve">ФИО</t>
  </si>
  <si>
    <t xml:space="preserve">Трушин Антон Владимирович</t>
  </si>
  <si>
    <t xml:space="preserve">Назначение</t>
  </si>
  <si>
    <t xml:space="preserve">Пополнение с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AE00"/>
      <name val="Times New Roman"/>
      <family val="1"/>
      <charset val="204"/>
    </font>
    <font>
      <b val="true"/>
      <sz val="10"/>
      <color rgb="FF00AE0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>
        <color rgb="FF666666"/>
      </top>
      <bottom style="hair">
        <color rgb="FF666666"/>
      </bottom>
      <diagonal/>
    </border>
    <border diagonalUp="false" diagonalDown="false">
      <left/>
      <right/>
      <top style="hair">
        <color rgb="FF666666"/>
      </top>
      <bottom style="hair">
        <color rgb="FF6666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thercare.com/Baby-Girls-Flower-Basket-Socks/dp/B004H1LYI0?ie=UTF8&amp;pf_rd_r=195962XY2YXBT683HN87&amp;pf_rd_m=A2LBKNDJ2KZUGQ&amp;pf_rd_t=201&amp;pf_rd_i=B004S3ABCC&amp;pf_rd_p=223220727&amp;pf_rd_s=bottom-1" TargetMode="External"/><Relationship Id="rId2" Type="http://schemas.openxmlformats.org/officeDocument/2006/relationships/hyperlink" Target="http://www.mothercare.com/Mothercare-Garden-Theme-Socks-5pk/dp/B004J4C2FE?ie=UTF8&amp;pf_rd_r=01DGVXBCS76XMC7ZQHPW&amp;pf_rd_m=A2LBKNDJ2KZUGQ&amp;pf_rd_t=201&amp;pf_rd_i=B004H1LYI0&amp;pf_rd_p=223220727&amp;pf_rd_s=bottom-1" TargetMode="External"/><Relationship Id="rId3" Type="http://schemas.openxmlformats.org/officeDocument/2006/relationships/hyperlink" Target="http://www.mothercare.com/Baby-Girls-Mis-Match-Tights-2pk/dp/B004I5JX06?ie=UTF8&amp;ref=sr_1_1&amp;nodeId=546211031&amp;sr=1-1&amp;qid=1301663205&amp;pf_rd_r=1NQFXP4F926FXH0XYYDD&amp;pf_rd_m=A2LBKNDJ2KZUGQ&amp;pf_rd_t=101&amp;pf_rd_i=546202031&amp;pf_rd_p=231490867&amp;pf_rd_s=related-tab-3-5" TargetMode="External"/><Relationship Id="rId4" Type="http://schemas.openxmlformats.org/officeDocument/2006/relationships/hyperlink" Target="http://www.mothercare.com/Mothercare-Girls-Mis-Match-Tights-2pk/dp/B004H1R1UK?ie=UTF8&amp;ref=sr_1_2&amp;nodeId=546211031&amp;sr=1-2&amp;qid=1301663275&amp;pf_rd_r=04NXM5QTM8GC4SY1X434&amp;pf_rd_m=A2LBKNDJ2KZUGQ&amp;pf_rd_t=101&amp;pf_rd_i=546202031&amp;pf_rd_p=231490867&amp;pf_rd_s=related-tab" TargetMode="External"/><Relationship Id="rId5" Type="http://schemas.openxmlformats.org/officeDocument/2006/relationships/hyperlink" Target="http://www.mothercare.com/Mothercare-Short-Sleeve-T-Shirts-3pk/dp/B004GY9CXM?ie=UTF8&amp;pf_rd_r=1MS2XRV8GP1TEX6RHR33&amp;pf_rd_m=A2LBKNDJ2KZUGQ&amp;pf_rd_t=201&amp;pf_rd_i=B004S2WTFK&amp;pf_rd_p=223220787&amp;pf_rd_s=bottom-9" TargetMode="External"/><Relationship Id="rId6" Type="http://schemas.openxmlformats.org/officeDocument/2006/relationships/hyperlink" Target="http://www.mothercare.com/Printed-and-Plain-Shorts-2pk/dp/B004IKXM3K?ie=UTF8&amp;ref=sr_1_3&amp;nodeId=44489031&amp;sr=1-3&amp;qid=1301663492" TargetMode="External"/><Relationship Id="rId7" Type="http://schemas.openxmlformats.org/officeDocument/2006/relationships/hyperlink" Target="http://www.mothercare.com/Printed-and-Plain-Shorts-2pk/dp/B004IL4U26?ie=UTF8&amp;pf_rd_r=1Z2MD0GT7A3EX8ER31C6&amp;pf_rd_m=A2LBKNDJ2KZUGQ&amp;pf_rd_t=201&amp;pf_rd_i=B004IKXM3K&amp;pf_rd_p=223220727&amp;pf_rd_s=bottom-1" TargetMode="External"/><Relationship Id="rId8" Type="http://schemas.openxmlformats.org/officeDocument/2006/relationships/hyperlink" Target="http://www.mothercare.com/Mummy-Daddy-Slogan-All-Ones/dp/B004ILXBXU?ie=UTF8&amp;ref=sr_1_33&amp;nodeId=76098031&amp;sr=1-33&amp;qid=1301665473" TargetMode="External"/><Relationship Id="rId9" Type="http://schemas.openxmlformats.org/officeDocument/2006/relationships/hyperlink" Target="http://www.mothercare.com/Mothercare-Girls-Bird-All-In-Ones-3pk/dp/B004O8UKP4?ie=UTF8&amp;ref=sr_1_6&amp;nodeId=76098031&amp;sr=1-6&amp;qid=1301665554" TargetMode="External"/><Relationship Id="rId10" Type="http://schemas.openxmlformats.org/officeDocument/2006/relationships/hyperlink" Target="http://www.mothercare.com/VTech-Vtech-Babys-Discovery-Mirror/dp/B003FNETA6?ie=UTF8&amp;ref=sr_1_12&amp;nodeId=530259031&amp;sr=1-12&amp;qid=13028686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1" width="17.28"/>
    <col collapsed="false" customWidth="false" hidden="false" outlineLevel="0" max="4" min="4" style="1" width="11.56"/>
    <col collapsed="false" customWidth="true" hidden="false" outlineLevel="0" max="5" min="5" style="0" width="28.56"/>
    <col collapsed="false" customWidth="false" hidden="false" outlineLevel="0" max="7" min="7" style="2" width="11.56"/>
    <col collapsed="false" customWidth="true" hidden="false" outlineLevel="0" max="8" min="8" style="0" width="11.42"/>
    <col collapsed="false" customWidth="true" hidden="false" outlineLevel="0" max="12" min="12" style="0" width="3.28"/>
    <col collapsed="false" customWidth="true" hidden="false" outlineLevel="0" max="14" min="14" style="0" width="13.14"/>
    <col collapsed="false" customWidth="true" hidden="false" outlineLevel="0" max="15" min="15" style="0" width="24.7"/>
    <col collapsed="false" customWidth="true" hidden="false" outlineLevel="0" max="22" min="22" style="0" width="3.28"/>
    <col collapsed="false" customWidth="true" hidden="false" outlineLevel="0" max="23" min="23" style="0" width="12.99"/>
    <col collapsed="false" customWidth="true" hidden="false" outlineLevel="0" max="25" min="25" style="0" width="23.28"/>
  </cols>
  <sheetData>
    <row r="1" s="4" customFormat="true" ht="12.75" hidden="false" customHeight="fals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L1" s="5"/>
      <c r="M1" s="3"/>
      <c r="N1" s="3"/>
      <c r="O1" s="3"/>
      <c r="P1" s="6"/>
      <c r="U1" s="5"/>
      <c r="V1" s="3"/>
      <c r="W1" s="3"/>
      <c r="X1" s="3"/>
      <c r="Y1" s="6"/>
      <c r="IU1" s="0"/>
      <c r="IV1" s="0"/>
    </row>
    <row r="2" s="4" customFormat="true" ht="12.75" hidden="false" customHeight="false" outlineLevel="0" collapsed="false">
      <c r="A2" s="0"/>
      <c r="B2" s="0"/>
      <c r="C2" s="7"/>
      <c r="D2" s="7"/>
      <c r="E2" s="0"/>
      <c r="F2" s="0"/>
      <c r="G2" s="0"/>
      <c r="H2" s="0"/>
      <c r="I2" s="0"/>
      <c r="J2" s="0"/>
      <c r="L2" s="0"/>
      <c r="M2" s="3"/>
      <c r="N2" s="3"/>
      <c r="O2" s="3"/>
      <c r="P2" s="6"/>
      <c r="U2" s="5"/>
      <c r="V2" s="3"/>
      <c r="W2" s="3"/>
      <c r="X2" s="3"/>
      <c r="Y2" s="6"/>
      <c r="IU2" s="0"/>
      <c r="IV2" s="0"/>
    </row>
    <row r="3" s="4" customFormat="true" ht="12.75" hidden="false" customHeight="false" outlineLevel="0" collapsed="false">
      <c r="A3" s="0"/>
      <c r="B3" s="0"/>
      <c r="C3" s="7"/>
      <c r="D3" s="7"/>
      <c r="E3" s="0"/>
      <c r="F3" s="0"/>
      <c r="G3" s="0"/>
      <c r="H3" s="0"/>
      <c r="I3" s="0"/>
      <c r="J3" s="0"/>
      <c r="L3" s="5"/>
      <c r="M3" s="3"/>
      <c r="N3" s="3"/>
      <c r="O3" s="3"/>
      <c r="P3" s="6"/>
      <c r="U3" s="5"/>
      <c r="V3" s="3"/>
      <c r="W3" s="3"/>
      <c r="X3" s="3"/>
      <c r="Y3" s="6"/>
      <c r="IU3" s="0"/>
      <c r="IV3" s="0"/>
    </row>
    <row r="4" s="4" customFormat="true" ht="12.75" hidden="false" customHeight="false" outlineLevel="0" collapsed="false">
      <c r="A4" s="0"/>
      <c r="B4" s="0"/>
      <c r="C4" s="8" t="s">
        <v>0</v>
      </c>
      <c r="D4" s="0"/>
      <c r="E4" s="0"/>
      <c r="F4" s="0"/>
      <c r="G4" s="0"/>
      <c r="H4" s="0"/>
      <c r="I4" s="0"/>
      <c r="J4" s="0"/>
      <c r="L4" s="5"/>
      <c r="M4" s="3"/>
      <c r="N4" s="3"/>
      <c r="O4" s="3"/>
      <c r="P4" s="6"/>
      <c r="U4" s="5"/>
      <c r="V4" s="3"/>
      <c r="W4" s="3"/>
      <c r="X4" s="3"/>
      <c r="Y4" s="6"/>
      <c r="IU4" s="0"/>
      <c r="IV4" s="0"/>
    </row>
    <row r="5" s="4" customFormat="true" ht="12.75" hidden="false" customHeight="false" outlineLevel="0" collapsed="false">
      <c r="A5" s="0"/>
      <c r="B5" s="0"/>
      <c r="C5" s="3"/>
      <c r="D5" s="3"/>
      <c r="E5" s="3"/>
      <c r="F5" s="3"/>
      <c r="G5" s="6"/>
      <c r="L5" s="9" t="s">
        <v>1</v>
      </c>
      <c r="M5" s="9"/>
      <c r="N5" s="3"/>
      <c r="O5" s="3"/>
      <c r="P5" s="6"/>
      <c r="U5" s="5"/>
      <c r="V5" s="9" t="s">
        <v>2</v>
      </c>
      <c r="W5" s="9"/>
      <c r="X5" s="3"/>
      <c r="Y5" s="3"/>
      <c r="Z5" s="6"/>
      <c r="IU5" s="0"/>
      <c r="IV5" s="0"/>
    </row>
    <row r="6" s="4" customFormat="true" ht="33.7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2" t="s">
        <v>11</v>
      </c>
      <c r="J6" s="12" t="s">
        <v>12</v>
      </c>
      <c r="L6" s="13" t="s">
        <v>3</v>
      </c>
      <c r="M6" s="13" t="s">
        <v>5</v>
      </c>
      <c r="N6" s="13" t="s">
        <v>6</v>
      </c>
      <c r="O6" s="13" t="s">
        <v>7</v>
      </c>
      <c r="P6" s="13" t="s">
        <v>8</v>
      </c>
      <c r="Q6" s="14" t="s">
        <v>9</v>
      </c>
      <c r="R6" s="15" t="s">
        <v>10</v>
      </c>
      <c r="S6" s="15" t="s">
        <v>13</v>
      </c>
      <c r="T6" s="15" t="s">
        <v>12</v>
      </c>
      <c r="U6" s="5"/>
      <c r="V6" s="13" t="s">
        <v>3</v>
      </c>
      <c r="W6" s="13" t="s">
        <v>5</v>
      </c>
      <c r="X6" s="13" t="s">
        <v>6</v>
      </c>
      <c r="Y6" s="13" t="s">
        <v>7</v>
      </c>
      <c r="Z6" s="13" t="s">
        <v>8</v>
      </c>
      <c r="AA6" s="14" t="s">
        <v>9</v>
      </c>
      <c r="AB6" s="15" t="s">
        <v>10</v>
      </c>
      <c r="AC6" s="15" t="s">
        <v>13</v>
      </c>
      <c r="AD6" s="15" t="s">
        <v>12</v>
      </c>
      <c r="IU6" s="0"/>
      <c r="IV6" s="0"/>
    </row>
    <row r="7" customFormat="false" ht="18" hidden="false" customHeight="false" outlineLevel="0" collapsed="false">
      <c r="A7" s="16" t="n">
        <v>1</v>
      </c>
      <c r="B7" s="16" t="s">
        <v>14</v>
      </c>
      <c r="C7" s="17"/>
      <c r="D7" s="18"/>
      <c r="E7" s="19"/>
      <c r="F7" s="20"/>
      <c r="G7" s="21"/>
      <c r="H7" s="22"/>
      <c r="I7" s="22"/>
      <c r="J7" s="22"/>
      <c r="K7" s="23"/>
      <c r="L7" s="24" t="n">
        <v>1</v>
      </c>
      <c r="M7" s="17"/>
      <c r="N7" s="25"/>
      <c r="O7" s="19"/>
      <c r="P7" s="26"/>
      <c r="Q7" s="27"/>
      <c r="R7" s="28"/>
      <c r="S7" s="28"/>
      <c r="T7" s="28"/>
      <c r="V7" s="29" t="n">
        <v>1</v>
      </c>
      <c r="W7" s="30"/>
      <c r="X7" s="30"/>
      <c r="Y7" s="31"/>
      <c r="Z7" s="31"/>
      <c r="AA7" s="32"/>
      <c r="AB7" s="33"/>
      <c r="AC7" s="33"/>
      <c r="AD7" s="33" t="n">
        <f aca="false">AB7*AC7</f>
        <v>0</v>
      </c>
    </row>
    <row r="8" customFormat="false" ht="36" hidden="false" customHeight="false" outlineLevel="0" collapsed="false">
      <c r="A8" s="18" t="n">
        <v>2</v>
      </c>
      <c r="B8" s="18"/>
      <c r="C8" s="17" t="s">
        <v>15</v>
      </c>
      <c r="D8" s="18"/>
      <c r="E8" s="19" t="s">
        <v>16</v>
      </c>
      <c r="F8" s="20"/>
      <c r="G8" s="21" t="s">
        <v>17</v>
      </c>
      <c r="H8" s="22" t="n">
        <v>1</v>
      </c>
      <c r="I8" s="22" t="n">
        <v>6.5</v>
      </c>
      <c r="J8" s="22" t="n">
        <f aca="false">H8*I8</f>
        <v>6.5</v>
      </c>
      <c r="K8" s="0" t="s">
        <v>18</v>
      </c>
      <c r="L8" s="25" t="n">
        <v>2</v>
      </c>
      <c r="M8" s="17" t="s">
        <v>19</v>
      </c>
      <c r="N8" s="25"/>
      <c r="O8" s="19" t="s">
        <v>20</v>
      </c>
      <c r="P8" s="26"/>
      <c r="Q8" s="27" t="s">
        <v>17</v>
      </c>
      <c r="R8" s="28" t="n">
        <v>1</v>
      </c>
      <c r="S8" s="28" t="n">
        <v>6.5</v>
      </c>
      <c r="T8" s="28" t="n">
        <f aca="false">R8*S8</f>
        <v>6.5</v>
      </c>
      <c r="V8" s="30" t="n">
        <v>2</v>
      </c>
      <c r="W8" s="30"/>
      <c r="X8" s="30"/>
      <c r="Y8" s="31"/>
      <c r="Z8" s="31"/>
      <c r="AA8" s="32"/>
      <c r="AB8" s="33"/>
      <c r="AC8" s="33"/>
      <c r="AD8" s="33" t="n">
        <f aca="false">AB8*AC8</f>
        <v>0</v>
      </c>
    </row>
    <row r="9" customFormat="false" ht="36" hidden="false" customHeight="false" outlineLevel="0" collapsed="false">
      <c r="A9" s="18" t="n">
        <v>4</v>
      </c>
      <c r="B9" s="18"/>
      <c r="C9" s="17" t="s">
        <v>21</v>
      </c>
      <c r="D9" s="18"/>
      <c r="E9" s="19" t="s">
        <v>22</v>
      </c>
      <c r="F9" s="20"/>
      <c r="G9" s="21" t="s">
        <v>23</v>
      </c>
      <c r="H9" s="22" t="n">
        <v>1</v>
      </c>
      <c r="I9" s="22" t="n">
        <v>7</v>
      </c>
      <c r="J9" s="22" t="n">
        <f aca="false">H9*I9</f>
        <v>7</v>
      </c>
      <c r="K9" s="23"/>
      <c r="L9" s="25" t="n">
        <v>4</v>
      </c>
      <c r="M9" s="17" t="s">
        <v>24</v>
      </c>
      <c r="N9" s="25"/>
      <c r="O9" s="19" t="s">
        <v>25</v>
      </c>
      <c r="P9" s="26"/>
      <c r="Q9" s="27" t="s">
        <v>26</v>
      </c>
      <c r="R9" s="28" t="n">
        <v>1</v>
      </c>
      <c r="S9" s="28" t="n">
        <v>7</v>
      </c>
      <c r="T9" s="28" t="n">
        <f aca="false">R9*S9</f>
        <v>7</v>
      </c>
      <c r="V9" s="30" t="n">
        <v>4</v>
      </c>
      <c r="W9" s="30"/>
      <c r="X9" s="30"/>
      <c r="Y9" s="31"/>
      <c r="Z9" s="31"/>
      <c r="AA9" s="32"/>
      <c r="AB9" s="33"/>
      <c r="AC9" s="33"/>
      <c r="AD9" s="33" t="n">
        <f aca="false">AB9*AC9</f>
        <v>0</v>
      </c>
    </row>
    <row r="10" customFormat="false" ht="36" hidden="false" customHeight="false" outlineLevel="0" collapsed="false">
      <c r="A10" s="18"/>
      <c r="B10" s="18"/>
      <c r="C10" s="17" t="s">
        <v>27</v>
      </c>
      <c r="D10" s="18"/>
      <c r="E10" s="19" t="s">
        <v>28</v>
      </c>
      <c r="F10" s="20"/>
      <c r="G10" s="21" t="s">
        <v>29</v>
      </c>
      <c r="H10" s="22" t="n">
        <v>1</v>
      </c>
      <c r="I10" s="22" t="n">
        <v>9</v>
      </c>
      <c r="J10" s="22" t="n">
        <v>9</v>
      </c>
      <c r="K10" s="23"/>
      <c r="L10" s="25"/>
      <c r="M10" s="17" t="s">
        <v>30</v>
      </c>
      <c r="N10" s="25"/>
      <c r="O10" s="19" t="s">
        <v>31</v>
      </c>
      <c r="P10" s="26"/>
      <c r="Q10" s="27" t="s">
        <v>29</v>
      </c>
      <c r="R10" s="28" t="n">
        <v>1</v>
      </c>
      <c r="S10" s="28" t="n">
        <v>8.5</v>
      </c>
      <c r="T10" s="28" t="n">
        <v>8.5</v>
      </c>
      <c r="V10" s="30"/>
      <c r="W10" s="30"/>
      <c r="X10" s="30"/>
      <c r="Y10" s="31"/>
      <c r="Z10" s="31"/>
      <c r="AA10" s="32"/>
      <c r="AB10" s="33"/>
      <c r="AC10" s="33"/>
      <c r="AD10" s="33"/>
    </row>
    <row r="11" customFormat="false" ht="36" hidden="false" customHeight="false" outlineLevel="0" collapsed="false">
      <c r="A11" s="18" t="n">
        <v>6</v>
      </c>
      <c r="B11" s="18"/>
      <c r="C11" s="17" t="s">
        <v>30</v>
      </c>
      <c r="D11" s="18"/>
      <c r="E11" s="19" t="s">
        <v>31</v>
      </c>
      <c r="F11" s="20"/>
      <c r="G11" s="21" t="s">
        <v>29</v>
      </c>
      <c r="H11" s="22" t="n">
        <v>1</v>
      </c>
      <c r="I11" s="22" t="n">
        <v>8.5</v>
      </c>
      <c r="J11" s="22" t="n">
        <f aca="false">H11*I11</f>
        <v>8.5</v>
      </c>
      <c r="K11" s="23"/>
      <c r="L11" s="25" t="n">
        <v>6</v>
      </c>
      <c r="M11" s="17" t="s">
        <v>32</v>
      </c>
      <c r="N11" s="25"/>
      <c r="O11" s="19" t="s">
        <v>31</v>
      </c>
      <c r="P11" s="26"/>
      <c r="Q11" s="27" t="s">
        <v>29</v>
      </c>
      <c r="R11" s="28" t="n">
        <v>1</v>
      </c>
      <c r="S11" s="28" t="n">
        <v>8.5</v>
      </c>
      <c r="T11" s="28" t="n">
        <f aca="false">R11*S11</f>
        <v>8.5</v>
      </c>
      <c r="V11" s="30" t="n">
        <v>6</v>
      </c>
      <c r="W11" s="30"/>
      <c r="X11" s="30"/>
      <c r="Y11" s="31"/>
      <c r="Z11" s="31"/>
      <c r="AA11" s="32"/>
      <c r="AB11" s="33"/>
      <c r="AC11" s="33"/>
      <c r="AD11" s="33" t="n">
        <f aca="false">AB11*AC11</f>
        <v>0</v>
      </c>
    </row>
    <row r="12" customFormat="false" ht="54" hidden="false" customHeight="false" outlineLevel="0" collapsed="false">
      <c r="A12" s="18" t="n">
        <v>8</v>
      </c>
      <c r="B12" s="18"/>
      <c r="C12" s="17" t="s">
        <v>33</v>
      </c>
      <c r="D12" s="18"/>
      <c r="E12" s="19" t="s">
        <v>34</v>
      </c>
      <c r="F12" s="20"/>
      <c r="G12" s="21" t="s">
        <v>29</v>
      </c>
      <c r="H12" s="22" t="n">
        <v>1</v>
      </c>
      <c r="I12" s="22" t="n">
        <v>12</v>
      </c>
      <c r="J12" s="22" t="n">
        <f aca="false">H12*I12</f>
        <v>12</v>
      </c>
      <c r="K12" s="23"/>
      <c r="L12" s="25" t="n">
        <v>8</v>
      </c>
      <c r="M12" s="17" t="s">
        <v>35</v>
      </c>
      <c r="N12" s="25"/>
      <c r="O12" s="19" t="s">
        <v>36</v>
      </c>
      <c r="P12" s="26"/>
      <c r="Q12" s="27" t="s">
        <v>29</v>
      </c>
      <c r="R12" s="28" t="n">
        <v>1</v>
      </c>
      <c r="S12" s="28" t="n">
        <v>15</v>
      </c>
      <c r="T12" s="28" t="n">
        <f aca="false">R12*S12</f>
        <v>15</v>
      </c>
      <c r="V12" s="30" t="n">
        <v>8</v>
      </c>
      <c r="W12" s="30"/>
      <c r="X12" s="30"/>
      <c r="Y12" s="31"/>
      <c r="Z12" s="31"/>
      <c r="AA12" s="32"/>
      <c r="AB12" s="33"/>
      <c r="AC12" s="33"/>
      <c r="AD12" s="33" t="n">
        <f aca="false">AB12*AC12</f>
        <v>0</v>
      </c>
    </row>
    <row r="13" customFormat="false" ht="36" hidden="false" customHeight="false" outlineLevel="0" collapsed="false">
      <c r="A13" s="16" t="n">
        <v>10</v>
      </c>
      <c r="B13" s="16"/>
      <c r="C13" s="17" t="s">
        <v>37</v>
      </c>
      <c r="D13" s="18"/>
      <c r="E13" s="19" t="s">
        <v>38</v>
      </c>
      <c r="F13" s="20"/>
      <c r="G13" s="34"/>
      <c r="H13" s="22" t="n">
        <v>1</v>
      </c>
      <c r="I13" s="22" t="n">
        <v>7.99</v>
      </c>
      <c r="J13" s="22" t="n">
        <f aca="false">H13*I13</f>
        <v>7.99</v>
      </c>
      <c r="K13" s="23"/>
      <c r="L13" s="24" t="n">
        <v>10</v>
      </c>
      <c r="M13" s="25"/>
      <c r="N13" s="25"/>
      <c r="O13" s="26"/>
      <c r="P13" s="26"/>
      <c r="Q13" s="35"/>
      <c r="R13" s="28"/>
      <c r="S13" s="28"/>
      <c r="T13" s="28" t="n">
        <f aca="false">R13*S13</f>
        <v>0</v>
      </c>
      <c r="V13" s="29" t="n">
        <v>10</v>
      </c>
      <c r="W13" s="30"/>
      <c r="X13" s="30"/>
      <c r="Y13" s="31"/>
      <c r="Z13" s="31"/>
      <c r="AA13" s="32"/>
      <c r="AB13" s="33"/>
      <c r="AC13" s="33"/>
      <c r="AD13" s="33" t="n">
        <f aca="false">AB13*AC13</f>
        <v>0</v>
      </c>
    </row>
    <row r="14" customFormat="false" ht="12.75" hidden="false" customHeight="false" outlineLevel="0" collapsed="false">
      <c r="A14" s="16" t="n">
        <v>11</v>
      </c>
      <c r="B14" s="16"/>
      <c r="C14" s="18"/>
      <c r="D14" s="18"/>
      <c r="E14" s="20"/>
      <c r="F14" s="20"/>
      <c r="G14" s="34"/>
      <c r="H14" s="22"/>
      <c r="I14" s="22"/>
      <c r="J14" s="22" t="n">
        <f aca="false">H14*I14</f>
        <v>0</v>
      </c>
      <c r="K14" s="23"/>
      <c r="L14" s="24" t="n">
        <v>11</v>
      </c>
      <c r="M14" s="25"/>
      <c r="N14" s="25"/>
      <c r="O14" s="26"/>
      <c r="P14" s="26"/>
      <c r="Q14" s="35"/>
      <c r="R14" s="28"/>
      <c r="S14" s="28"/>
      <c r="T14" s="28" t="n">
        <f aca="false">R14*S14</f>
        <v>0</v>
      </c>
      <c r="V14" s="29" t="n">
        <v>11</v>
      </c>
      <c r="W14" s="30"/>
      <c r="X14" s="30"/>
      <c r="Y14" s="31"/>
      <c r="Z14" s="31"/>
      <c r="AA14" s="32"/>
      <c r="AB14" s="33"/>
      <c r="AC14" s="33"/>
      <c r="AD14" s="33" t="n">
        <f aca="false">AB14*AC14</f>
        <v>0</v>
      </c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7"/>
      <c r="H15" s="36"/>
      <c r="I15" s="38" t="s">
        <v>39</v>
      </c>
      <c r="J15" s="39" t="n">
        <f aca="false">SUM(J7:J14)</f>
        <v>50.99</v>
      </c>
      <c r="K15" s="23"/>
      <c r="AB15" s="33"/>
      <c r="AC15" s="33"/>
      <c r="AD15" s="33" t="n">
        <f aca="false">AB15*AC15</f>
        <v>0</v>
      </c>
    </row>
    <row r="16" customFormat="false" ht="12.75" hidden="false" customHeight="false" outlineLevel="0" collapsed="false">
      <c r="C16" s="0"/>
      <c r="D16" s="0"/>
    </row>
    <row r="17" customFormat="false" ht="12.75" hidden="false" customHeight="false" outlineLevel="0" collapsed="false">
      <c r="C17" s="0"/>
      <c r="D17" s="0"/>
    </row>
    <row r="18" customFormat="false" ht="12.75" hidden="false" customHeight="false" outlineLevel="0" collapsed="false">
      <c r="C18" s="40"/>
      <c r="D18" s="0"/>
    </row>
    <row r="19" customFormat="false" ht="12.75" hidden="false" customHeight="false" outlineLevel="0" collapsed="false">
      <c r="C19" s="7"/>
      <c r="D19" s="7"/>
      <c r="E19" s="3"/>
      <c r="F19" s="3"/>
      <c r="G19" s="6"/>
      <c r="H19" s="4"/>
      <c r="I19" s="4"/>
    </row>
    <row r="20" customFormat="false" ht="12.75" hidden="false" customHeight="false" outlineLevel="0" collapsed="false">
      <c r="C20" s="0"/>
      <c r="D20" s="0"/>
      <c r="E20" s="41"/>
      <c r="F20" s="41"/>
    </row>
    <row r="21" customFormat="false" ht="12.75" hidden="false" customHeight="false" outlineLevel="0" collapsed="false">
      <c r="C21" s="0"/>
      <c r="D21" s="0"/>
    </row>
  </sheetData>
  <mergeCells count="5">
    <mergeCell ref="C2:D2"/>
    <mergeCell ref="C3:D3"/>
    <mergeCell ref="L5:M5"/>
    <mergeCell ref="V5:W5"/>
    <mergeCell ref="C19:D19"/>
  </mergeCells>
  <hyperlinks>
    <hyperlink ref="C8" r:id="rId1" display="http://www.mothercare.com/Baby-Girls-Flower-Basket-Socks/dp/B004H1LYI0?ie=UTF8&amp;pf_rd_r=195962XY2YXBT683HN87&amp;pf_rd_m=A2LBKNDJ2KZUGQ&amp;pf_rd_t=201&amp;pf_rd_i=B004S3ABCC&amp;pf_rd_p=223220727&amp;pf_rd_s=bottom-1"/>
    <hyperlink ref="M8" r:id="rId2" display="http://www.mothercare.com/Mothercare-Garden-Theme-Socks-5pk/dp/B004J4C2FE?ie=UTF8&amp;pf_rd_r=01DGVXBCS76XMC7ZQHPW&amp;pf_rd_m=A2LBKNDJ2KZUGQ&amp;pf_rd_t=201&amp;pf_rd_i=B004H1LYI0&amp;pf_rd_p=223220727&amp;pf_rd_s=bottom-1"/>
    <hyperlink ref="C9" r:id="rId3" display="http://www.mothercare.com/Baby-Girls-Mis-Match-Tights-2pk/dp/B004I5JX06?ie=UTF8&amp;ref=sr_1_1&amp;nodeId=546211031&amp;sr=1-1&amp;qid=1301663205&amp;pf_rd_r=1NQFXP4F926FXH0XYYDD&amp;pf_rd_m=A2LBKNDJ2KZUGQ&amp;pf_rd_t=101&amp;pf_rd_i=546202031&amp;pf_rd_p=231490867&amp;pf_rd_s=related-tab-3-5"/>
    <hyperlink ref="M9" r:id="rId4" display="http://www.mothercare.com/Mothercare-Girls-Mis-Match-Tights-2pk/dp/B004H1R1UK?ie=UTF8&amp;ref=sr_1_2&amp;nodeId=546211031&amp;sr=1-2&amp;qid=1301663275&amp;pf_rd_r=04NXM5QTM8GC4SY1X434&amp;pf_rd_m=A2LBKNDJ2KZUGQ&amp;pf_rd_t=101&amp;pf_rd_i=546202031&amp;pf_rd_p=231490867&amp;pf_rd_s=related-tab-3-5"/>
    <hyperlink ref="C10" r:id="rId5" display="http://www.mothercare.com/Mothercare-Short-Sleeve-T-Shirts-3pk/dp/B004GY9CXM?ie=UTF8&amp;pf_rd_r=1MS2XRV8GP1TEX6RHR33&amp;pf_rd_m=A2LBKNDJ2KZUGQ&amp;pf_rd_t=201&amp;pf_rd_i=B004S2WTFK&amp;pf_rd_p=223220787&amp;pf_rd_s=bottom-9"/>
    <hyperlink ref="C11" r:id="rId6" display="http://www.mothercare.com/Printed-and-Plain-Shorts-2pk/dp/B004IKXM3K?ie=UTF8&amp;ref=sr_1_3&amp;nodeId=44489031&amp;sr=1-3&amp;qid=1301663492"/>
    <hyperlink ref="M11" r:id="rId7" display="http://www.mothercare.com/Printed-and-Plain-Shorts-2pk/dp/B004IL4U26?ie=UTF8&amp;pf_rd_r=1Z2MD0GT7A3EX8ER31C6&amp;pf_rd_m=A2LBKNDJ2KZUGQ&amp;pf_rd_t=201&amp;pf_rd_i=B004IKXM3K&amp;pf_rd_p=223220727&amp;pf_rd_s=bottom-1"/>
    <hyperlink ref="C12" r:id="rId8" display="http://www.mothercare.com/Mummy-Daddy-Slogan-All-Ones/dp/B004ILXBXU?ie=UTF8&amp;ref=sr_1_33&amp;nodeId=76098031&amp;sr=1-33&amp;qid=1301665473"/>
    <hyperlink ref="M12" r:id="rId9" display="http://www.mothercare.com/Mothercare-Girls-Bird-All-In-Ones-3pk/dp/B004O8UKP4?ie=UTF8&amp;ref=sr_1_6&amp;nodeId=76098031&amp;sr=1-6&amp;qid=1301665554"/>
    <hyperlink ref="C13" r:id="rId10" display="http://www.mothercare.com/VTech-Vtech-Babys-Discovery-Mirror/dp/B003FNETA6?ie=UTF8&amp;ref=sr_1_12&amp;nodeId=530259031&amp;sr=1-12&amp;qid=1302868669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42" t="s">
        <v>40</v>
      </c>
      <c r="B4" s="1"/>
    </row>
    <row r="5" customFormat="false" ht="12.75" hidden="false" customHeight="false" outlineLevel="0" collapsed="false">
      <c r="A5" s="42"/>
      <c r="B5" s="1" t="s">
        <v>41</v>
      </c>
      <c r="C5" s="43" t="s">
        <v>42</v>
      </c>
    </row>
    <row r="6" customFormat="false" ht="12.75" hidden="false" customHeight="false" outlineLevel="0" collapsed="false">
      <c r="A6" s="42"/>
      <c r="B6" s="1" t="s">
        <v>43</v>
      </c>
      <c r="C6" s="0" t="s">
        <v>44</v>
      </c>
    </row>
    <row r="7" customFormat="false" ht="12.75" hidden="false" customHeight="false" outlineLevel="0" collapsed="false">
      <c r="A7" s="42"/>
      <c r="B7" s="1" t="s">
        <v>45</v>
      </c>
      <c r="C7" s="4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3:22:29Z</dcterms:created>
  <dc:creator/>
  <dc:description/>
  <dc:language>en-US</dc:language>
  <cp:lastModifiedBy>Toshiba</cp:lastModifiedBy>
  <dcterms:modified xsi:type="dcterms:W3CDTF">2011-04-15T12:03:47Z</dcterms:modified>
  <cp:revision>0</cp:revision>
  <dc:subject/>
  <dc:title/>
</cp:coreProperties>
</file>