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216">
  <si>
    <t xml:space="preserve">ТМЦ</t>
  </si>
  <si>
    <t xml:space="preserve">Ед.</t>
  </si>
  <si>
    <t xml:space="preserve">Отпускная цена
(руб)</t>
  </si>
  <si>
    <t xml:space="preserve">рознечный склад</t>
  </si>
  <si>
    <t xml:space="preserve">Кол - во</t>
  </si>
  <si>
    <t xml:space="preserve">Сумма</t>
  </si>
  <si>
    <t xml:space="preserve">со скидкой 25%</t>
  </si>
  <si>
    <t xml:space="preserve">m-m dada</t>
  </si>
  <si>
    <t xml:space="preserve"> </t>
  </si>
  <si>
    <t xml:space="preserve">ЛЕТО 2011</t>
  </si>
  <si>
    <t xml:space="preserve">ADA Блуза 1  104р. 3926</t>
  </si>
  <si>
    <t xml:space="preserve">шт</t>
  </si>
  <si>
    <t xml:space="preserve">ADA Блуза 1  128р. 3930</t>
  </si>
  <si>
    <t xml:space="preserve">ADA Блуза 1  140р. 3932</t>
  </si>
  <si>
    <t xml:space="preserve">ADA Блузка 5  104р. 3956</t>
  </si>
  <si>
    <t xml:space="preserve">уп</t>
  </si>
  <si>
    <t xml:space="preserve">ADA Блузка 5  134р. 3961</t>
  </si>
  <si>
    <t xml:space="preserve">ADA Блузка 5  140р. 3962</t>
  </si>
  <si>
    <t xml:space="preserve">ADA Блузка 5  146р. 3954</t>
  </si>
  <si>
    <t xml:space="preserve">ADA Блузка 5  98р. 3955</t>
  </si>
  <si>
    <t xml:space="preserve">ADA Брюки 3  140р. 3948</t>
  </si>
  <si>
    <t xml:space="preserve">ADA Брюки 3  98р. 3941</t>
  </si>
  <si>
    <t xml:space="preserve">ADA Топ 6  140р. 3971</t>
  </si>
  <si>
    <t xml:space="preserve">ADA Топ 6  146р. 3963</t>
  </si>
  <si>
    <t xml:space="preserve">ADA Туника 4  122р. 3950</t>
  </si>
  <si>
    <t xml:space="preserve">ADA Туника 4  128р. 3951</t>
  </si>
  <si>
    <t xml:space="preserve">ADA Туника 4  134р. 3952</t>
  </si>
  <si>
    <t xml:space="preserve">ADA Туника 4  140р. 3953</t>
  </si>
  <si>
    <t xml:space="preserve">ADA Туника 4  146р. 3949</t>
  </si>
  <si>
    <t xml:space="preserve">BALERINA Блузка 4В  122р. 4095</t>
  </si>
  <si>
    <t xml:space="preserve">BALERINA Блузка 4В  134р. 4097</t>
  </si>
  <si>
    <t xml:space="preserve">BALERINA Блузка 4В  140р. 4098</t>
  </si>
  <si>
    <t xml:space="preserve">BALERINA Блузка 6А  104р. 1986</t>
  </si>
  <si>
    <t xml:space="preserve">BALERINA Блузка 6А  116р. 1983</t>
  </si>
  <si>
    <t xml:space="preserve">BALERINA Блузка 6А  86р. 1982</t>
  </si>
  <si>
    <t xml:space="preserve">BALERINA Блузка 6В  104р. 1990</t>
  </si>
  <si>
    <t xml:space="preserve">BALERINA Блузка 6В  110р. 1991</t>
  </si>
  <si>
    <t xml:space="preserve">BALERINA Блузка 6В  116р. 1988</t>
  </si>
  <si>
    <t xml:space="preserve">BALERINA Блузка 6В  86р. 4093</t>
  </si>
  <si>
    <t xml:space="preserve">BALERINA Блузка 6В  92р. 4094</t>
  </si>
  <si>
    <t xml:space="preserve">BALERINA Туника 10А  104р. 4083</t>
  </si>
  <si>
    <t xml:space="preserve">BALERINA Туника 10А  110р. 4082</t>
  </si>
  <si>
    <t xml:space="preserve">BALERINA Туника 10А  116р. 4081</t>
  </si>
  <si>
    <t xml:space="preserve">BALERINA Туника 10А  98р. 4084</t>
  </si>
  <si>
    <t xml:space="preserve">BALERINA Туника 10В  110р. 4102</t>
  </si>
  <si>
    <t xml:space="preserve">BALERINA Туника 10В  116р. 4099</t>
  </si>
  <si>
    <t xml:space="preserve">BALERINA Туника 10В  98р. 4100</t>
  </si>
  <si>
    <t xml:space="preserve">BALERINA Туника 8В  140р. 2001</t>
  </si>
  <si>
    <t xml:space="preserve">BALERINA Шапка 2  104-116р. 1976</t>
  </si>
  <si>
    <t xml:space="preserve">BALERINA Шапка 2  122-140р. 1977</t>
  </si>
  <si>
    <t xml:space="preserve">BALERINA Юбка 7  116р. 1993</t>
  </si>
  <si>
    <t xml:space="preserve">BALERINA Юбка 7  122р. 1994</t>
  </si>
  <si>
    <t xml:space="preserve">BALERINA Юбка 7  140р. 1992</t>
  </si>
  <si>
    <t xml:space="preserve">Barbarella  Юбка 3    92р.. 4915</t>
  </si>
  <si>
    <t xml:space="preserve">Barbarella  Юбка 3   104р.. 4597</t>
  </si>
  <si>
    <t xml:space="preserve">Barbarella  Юбка 3   110р.. 4598</t>
  </si>
  <si>
    <t xml:space="preserve">Barbarella  Юбка 3   116р.. 4599</t>
  </si>
  <si>
    <t xml:space="preserve">Barbarella  Юбка 3   128р.. 4601</t>
  </si>
  <si>
    <t xml:space="preserve">Barbarella  Юбка 3   134р.. 4602</t>
  </si>
  <si>
    <t xml:space="preserve">Barbarella  Юбка 3   140р.. 4603</t>
  </si>
  <si>
    <t xml:space="preserve">Barbarella  Юбка 3   146р.. 4604</t>
  </si>
  <si>
    <t xml:space="preserve">Brum   Блуза  12   80р.. 4387</t>
  </si>
  <si>
    <t xml:space="preserve">Brum   Блуза  5  110р. 4353</t>
  </si>
  <si>
    <t xml:space="preserve">Brum   Брюки 6  80р. 4360</t>
  </si>
  <si>
    <t xml:space="preserve">Brum   Футболка 7  80р.. 4367</t>
  </si>
  <si>
    <t xml:space="preserve">Brum   Футболка 9  80р.. 4381</t>
  </si>
  <si>
    <t xml:space="preserve">Brum  Блузка 3   74р. 4339</t>
  </si>
  <si>
    <t xml:space="preserve">Brum  Брюки 2   92р. 4335</t>
  </si>
  <si>
    <t xml:space="preserve">Brum  Куртка 1   74р. 4326</t>
  </si>
  <si>
    <t xml:space="preserve">Brum  Куртка 1   80р. 4327</t>
  </si>
  <si>
    <t xml:space="preserve">Brum  Куртка 1   92р. 4325</t>
  </si>
  <si>
    <t xml:space="preserve">CHARM  Блузка  4В    122р 1054</t>
  </si>
  <si>
    <t xml:space="preserve">CHARM  Блузка  4В   110р 1057</t>
  </si>
  <si>
    <t xml:space="preserve">CHARM  Туника 7   116р 930</t>
  </si>
  <si>
    <t xml:space="preserve">CHARM  Туника 7   128р 932</t>
  </si>
  <si>
    <t xml:space="preserve">CZERWONA Блуза 2  68р. 2443</t>
  </si>
  <si>
    <t xml:space="preserve">CZERWONA Блузка 6  68р. 2466</t>
  </si>
  <si>
    <t xml:space="preserve">CZERWONA Блузка 6  80р. 2469</t>
  </si>
  <si>
    <t xml:space="preserve">CZERWONA Блузка 6  86р. 2470</t>
  </si>
  <si>
    <t xml:space="preserve">CZERWONA Блузка 6  92р. 2471</t>
  </si>
  <si>
    <t xml:space="preserve">CZERWONA Блузка 6  98р. 2468</t>
  </si>
  <si>
    <t xml:space="preserve">CZERWONA Капри 3  98р. 2449</t>
  </si>
  <si>
    <t xml:space="preserve">CZERWONA Платье 1  68р. 2437</t>
  </si>
  <si>
    <t xml:space="preserve">CZERWONA Платье 1  80р. 2440</t>
  </si>
  <si>
    <t xml:space="preserve">CZERWONA Платье 1  86р. 2441</t>
  </si>
  <si>
    <t xml:space="preserve">CZERWONA Платье 1  92р. 2439</t>
  </si>
  <si>
    <t xml:space="preserve">CZERWONA Шорты 5  74р. 2461</t>
  </si>
  <si>
    <t xml:space="preserve">CZERWONA Шорты 5  98р. 2462</t>
  </si>
  <si>
    <t xml:space="preserve">DADA BOYS Блуза 1  110р. 1274</t>
  </si>
  <si>
    <t xml:space="preserve">DADA BOYS Блуза 1  122р. 1276</t>
  </si>
  <si>
    <t xml:space="preserve">DADA BOYS Блуза 1  158р. 5040</t>
  </si>
  <si>
    <t xml:space="preserve">DADA BOYS Блуза 1  80р. 5036</t>
  </si>
  <si>
    <t xml:space="preserve">DADA BOYS Блуза 8  104р. 1365</t>
  </si>
  <si>
    <t xml:space="preserve">DADA BOYS Блуза 8  110р. 1366</t>
  </si>
  <si>
    <t xml:space="preserve">DADA BOYS Блуза 8  116р. 1367</t>
  </si>
  <si>
    <t xml:space="preserve">DADA BOYS Блуза 8  122р. 1368</t>
  </si>
  <si>
    <t xml:space="preserve">DADA BOYS Блуза 8  128р. 1369</t>
  </si>
  <si>
    <t xml:space="preserve">DADA BOYS Блуза 8  134р. 1370</t>
  </si>
  <si>
    <t xml:space="preserve">DADA BOYS Блуза 8  140р. 1371</t>
  </si>
  <si>
    <t xml:space="preserve">DADA BOYS Блуза 8  146р. 1372</t>
  </si>
  <si>
    <t xml:space="preserve">DADA BOYS Блуза 8  152р. 1373</t>
  </si>
  <si>
    <t xml:space="preserve">DADA BOYS Блуза 8  158р. 1364</t>
  </si>
  <si>
    <t xml:space="preserve">DADA BOYS Блуза 8  80р. 5033</t>
  </si>
  <si>
    <t xml:space="preserve">DADA BOYS Блуза 8  86р. 5032</t>
  </si>
  <si>
    <t xml:space="preserve">DADA BOYS Блузка 6А  104р. 1330</t>
  </si>
  <si>
    <t xml:space="preserve">DADA BOYS Блузка 6А  116р. 1332</t>
  </si>
  <si>
    <t xml:space="preserve">DADA BOYS Блузка 6А  122р. 1333</t>
  </si>
  <si>
    <t xml:space="preserve">DADA BOYS Блузка 6А  128р. 1334</t>
  </si>
  <si>
    <t xml:space="preserve">DADA BOYS Блузка 6А  134р. 1335</t>
  </si>
  <si>
    <t xml:space="preserve">DADA BOYS Блузка 6А  140р. 1336</t>
  </si>
  <si>
    <t xml:space="preserve">DADA BOYS Блузка 6А  146р. 1337</t>
  </si>
  <si>
    <t xml:space="preserve">DADA BOYS Блузка 6А  152р. 1329</t>
  </si>
  <si>
    <t xml:space="preserve">DADA BOYS Блузка 6А  158р. 1349</t>
  </si>
  <si>
    <t xml:space="preserve">DADA BOYS Блузка 6А  92р. 5046</t>
  </si>
  <si>
    <t xml:space="preserve">DADA BOYS Блузка 6В  152р. 1339</t>
  </si>
  <si>
    <t xml:space="preserve">DADA BOYS Блузка 6В  158р. 1348</t>
  </si>
  <si>
    <t xml:space="preserve">DADA BOYS Брюки 9  122р. 1378</t>
  </si>
  <si>
    <t xml:space="preserve">DADA BOYS Брюки 9  134р. 1380</t>
  </si>
  <si>
    <t xml:space="preserve">DADA BOYS Рубашка 3  146р. 1299</t>
  </si>
  <si>
    <t xml:space="preserve">DADA BOYS Рубашка 3  152р. 1300</t>
  </si>
  <si>
    <t xml:space="preserve">DADA BOYS Рубашка 7  80р. 5042</t>
  </si>
  <si>
    <t xml:space="preserve">DADA BOYS Футболкак 4В  122р. 1316</t>
  </si>
  <si>
    <t xml:space="preserve">DADA BOYS Футболкак 4В  146р. 1320</t>
  </si>
  <si>
    <t xml:space="preserve">DADA BOYS Футболкак 4В  152р. 1312</t>
  </si>
  <si>
    <t xml:space="preserve">DADA BOYS Футболкак 4В  158р. 1351</t>
  </si>
  <si>
    <t xml:space="preserve">DJ Блуза 1  110р. 2327</t>
  </si>
  <si>
    <t xml:space="preserve">DJ Блуза 1  116р. 2328</t>
  </si>
  <si>
    <t xml:space="preserve">DJ Блузка 6В  134р. 2368</t>
  </si>
  <si>
    <t xml:space="preserve">DJ Блузка 6В  140р. 2369</t>
  </si>
  <si>
    <t xml:space="preserve">Domek Блузка 4А  104р.. 4186</t>
  </si>
  <si>
    <t xml:space="preserve">Domek Блузка 4А  116р.. 4181</t>
  </si>
  <si>
    <t xml:space="preserve">Domek Блузка 4А  80р.. 4182</t>
  </si>
  <si>
    <t xml:space="preserve">Domek Блузка 4В 104р.. 4194</t>
  </si>
  <si>
    <t xml:space="preserve">Domek Блузка 7   104р.. 4217</t>
  </si>
  <si>
    <t xml:space="preserve">Domek Блузка 7  116р.. 4212</t>
  </si>
  <si>
    <t xml:space="preserve">Domek Блузка 7  80р.. 4213</t>
  </si>
  <si>
    <t xml:space="preserve">Domek Блузка 7  86р.. 4214</t>
  </si>
  <si>
    <t xml:space="preserve">Domek Блузка 7 92р.. 4215</t>
  </si>
  <si>
    <t xml:space="preserve">Domek Брюки  12   110р.. 4240</t>
  </si>
  <si>
    <t xml:space="preserve">Domek Брюки  12   116р.. 4234</t>
  </si>
  <si>
    <t xml:space="preserve">Domek Брюки  12   86р.. 4236</t>
  </si>
  <si>
    <t xml:space="preserve">Domek Брюки  12   92р.. 4237</t>
  </si>
  <si>
    <t xml:space="preserve">Domek Огроднички 10  104р.. 4226</t>
  </si>
  <si>
    <t xml:space="preserve">Domek Огроднички 10  74р.. 4227</t>
  </si>
  <si>
    <t xml:space="preserve">Domek Огроднички 10  98р.. 4231</t>
  </si>
  <si>
    <t xml:space="preserve">Domek Платье 1  80р.. 4170</t>
  </si>
  <si>
    <t xml:space="preserve">Domek Шапка 11   80-86р.. 4232</t>
  </si>
  <si>
    <t xml:space="preserve">Domek Шапка 11   92-98р.. 4233</t>
  </si>
  <si>
    <t xml:space="preserve">Domek Шустка 13  104-116р.. 4244</t>
  </si>
  <si>
    <t xml:space="preserve">Domek Шустка 13  80-86р.. 4242</t>
  </si>
  <si>
    <t xml:space="preserve">ELIZA Блузка 2  104р. 4713</t>
  </si>
  <si>
    <t xml:space="preserve">ELIZA Блузка 2  110р. 4714</t>
  </si>
  <si>
    <t xml:space="preserve">ELIZA Блузка 2  116р. 4715</t>
  </si>
  <si>
    <t xml:space="preserve">ELIZA Блузка 2  122р. 4716</t>
  </si>
  <si>
    <t xml:space="preserve">ELIZA Блузка 2  128р. 4717</t>
  </si>
  <si>
    <t xml:space="preserve">ELIZA Блузка 2  134р. 4718</t>
  </si>
  <si>
    <t xml:space="preserve">ELIZA Блузка 2  140р. 4719</t>
  </si>
  <si>
    <t xml:space="preserve">ELIZA Блузка 2  146р. 4720</t>
  </si>
  <si>
    <t xml:space="preserve">ELIZA Блузка 2  152р. 4712</t>
  </si>
  <si>
    <t xml:space="preserve">ELIZA Блузка 7  104р. 4769</t>
  </si>
  <si>
    <t xml:space="preserve">ELIZA Блузка 7  122р. 4772</t>
  </si>
  <si>
    <t xml:space="preserve">ELIZA Блузка 7  128р. 4773</t>
  </si>
  <si>
    <t xml:space="preserve">ELIZA Блузка 7  134р. 4774</t>
  </si>
  <si>
    <t xml:space="preserve">ELIZA Блузка 7  140р. 4775</t>
  </si>
  <si>
    <t xml:space="preserve">ELIZA Блузка 7  146р. 4768</t>
  </si>
  <si>
    <t xml:space="preserve">ELIZA Блузка 8  104р. 4777</t>
  </si>
  <si>
    <t xml:space="preserve">ELIZA Блузка 8  110р. 4778</t>
  </si>
  <si>
    <t xml:space="preserve">ELIZA Блузка 8  116р. 4779</t>
  </si>
  <si>
    <t xml:space="preserve">ELIZA Блузка 8  122р. 4780</t>
  </si>
  <si>
    <t xml:space="preserve">ELIZA Блузка 8  128р. 4781</t>
  </si>
  <si>
    <t xml:space="preserve">ELIZA Блузка 8  134р. 4782</t>
  </si>
  <si>
    <t xml:space="preserve">ELIZA Блузка 8  140р. 4776</t>
  </si>
  <si>
    <t xml:space="preserve">ELIZA Блузка 8  146р. 5066</t>
  </si>
  <si>
    <t xml:space="preserve">ELIZA Блузка 8  152р. 5067</t>
  </si>
  <si>
    <t xml:space="preserve">ELIZA Блузка 8  80р. 5062</t>
  </si>
  <si>
    <t xml:space="preserve">ELIZA Блузка 8  86р. 5063</t>
  </si>
  <si>
    <t xml:space="preserve">ELIZA Блузка 8  92р. 5064</t>
  </si>
  <si>
    <t xml:space="preserve">ELIZA Блузка 8  98р. 5065</t>
  </si>
  <si>
    <t xml:space="preserve">ELIZA Брюки 5  104р. 4736</t>
  </si>
  <si>
    <t xml:space="preserve">ELIZA Брюки 5  110р. 4737</t>
  </si>
  <si>
    <t xml:space="preserve">ELIZA Брюки 5  122р. 4739</t>
  </si>
  <si>
    <t xml:space="preserve">ELIZA Брюки 5  128р. 4740</t>
  </si>
  <si>
    <t xml:space="preserve">ELIZA Брюки 5  140р. 4742</t>
  </si>
  <si>
    <t xml:space="preserve">ELIZA Брюки 5  146р. 4743</t>
  </si>
  <si>
    <t xml:space="preserve">ELIZA Брюки 5  152р. 4735</t>
  </si>
  <si>
    <t xml:space="preserve">ELIZA Гетры 10А  110р. 4789</t>
  </si>
  <si>
    <t xml:space="preserve">ELIZA Гетры 10А  116р. 4790</t>
  </si>
  <si>
    <t xml:space="preserve">ELIZA Гетры 10А  122р. 4791</t>
  </si>
  <si>
    <t xml:space="preserve">ELIZA Гетры 10А  128р. 4792</t>
  </si>
  <si>
    <t xml:space="preserve">ELIZA Гетры 10А  134р. 4793</t>
  </si>
  <si>
    <t xml:space="preserve">ELIZA Гетры 10А  140р. 4783</t>
  </si>
  <si>
    <t xml:space="preserve">ELIZA Гетры 10А  146р. 4794</t>
  </si>
  <si>
    <t xml:space="preserve">ELIZA Гетры 10А  152р. 4795</t>
  </si>
  <si>
    <t xml:space="preserve">ELIZA Гетры 10А  80р. 4784</t>
  </si>
  <si>
    <t xml:space="preserve">ELIZA Гетры 10А  86р. 4785</t>
  </si>
  <si>
    <t xml:space="preserve">ELIZA Гетры 10А  92р. 4786</t>
  </si>
  <si>
    <t xml:space="preserve">ELIZA Гетры 10В  116р. 4803</t>
  </si>
  <si>
    <t xml:space="preserve">ELIZA Гетры 10В  122р. 4804</t>
  </si>
  <si>
    <t xml:space="preserve">ELIZA Гетры 10В  128р. 4805</t>
  </si>
  <si>
    <t xml:space="preserve">ELIZA Гетры 10В  134р. 4806</t>
  </si>
  <si>
    <t xml:space="preserve">ELIZA Гетры 10В  140р. 4801</t>
  </si>
  <si>
    <t xml:space="preserve">ELIZA Гетры 10В  146р. 4807</t>
  </si>
  <si>
    <t xml:space="preserve">ELIZA Гетры 10В  80р. 4796</t>
  </si>
  <si>
    <t xml:space="preserve">ELIZA Гетры 10В  86р. 4798</t>
  </si>
  <si>
    <t xml:space="preserve">ELIZA Топ 6А  122р. 4751</t>
  </si>
  <si>
    <t xml:space="preserve">ELIZA Топ 6А  128р. 4752</t>
  </si>
  <si>
    <t xml:space="preserve">ELIZA Топ 6В  104р. 4760</t>
  </si>
  <si>
    <t xml:space="preserve">ELIZA Топ 6В  116р. 4762</t>
  </si>
  <si>
    <t xml:space="preserve">ELIZA Топ 6В  122р. 4763</t>
  </si>
  <si>
    <t xml:space="preserve">ELIZA Топ 6В  128р. 4764</t>
  </si>
  <si>
    <t xml:space="preserve">ELIZA Топ 6В  134р. 4765</t>
  </si>
  <si>
    <t xml:space="preserve">ELIZA Топ 6В  140р. 4766</t>
  </si>
  <si>
    <t xml:space="preserve">ELIZA Топ 6В  146р. 4767</t>
  </si>
  <si>
    <t xml:space="preserve">ELIZA Топ 6В  152р. 4759</t>
  </si>
  <si>
    <t xml:space="preserve">ELIZA Топ 6В  80р. 5068</t>
  </si>
  <si>
    <t xml:space="preserve">ELIZA Топ 6В  86р. 4757</t>
  </si>
  <si>
    <t xml:space="preserve">ELIZA Топ 6В  92р. 4758</t>
  </si>
  <si>
    <t xml:space="preserve">ELIZA Туника 3  122р. 4727</t>
  </si>
  <si>
    <t xml:space="preserve">ELIZA Туника 3  140р. 4730</t>
  </si>
  <si>
    <t xml:space="preserve">ELIZA Туника 3  152р. 5078</t>
  </si>
  <si>
    <t xml:space="preserve">ELIZA Туника 4  122р. 4732</t>
  </si>
  <si>
    <t xml:space="preserve">ELIZA Туника 4  128р. 4733</t>
  </si>
  <si>
    <t xml:space="preserve">ELIZA Туника 4  140р. 4903</t>
  </si>
  <si>
    <t xml:space="preserve">ELIZA Туника 4  146р. 4731</t>
  </si>
  <si>
    <t xml:space="preserve">ELIZA Юбка 1  104р. 4703</t>
  </si>
  <si>
    <t xml:space="preserve">ELIZA Юбка 1  110р. 4704</t>
  </si>
  <si>
    <t xml:space="preserve">ELIZA Юбка 1  116р. 4705</t>
  </si>
  <si>
    <t xml:space="preserve">ELIZA Юбка 1  122р. 4706</t>
  </si>
  <si>
    <t xml:space="preserve">ELIZA Юбка 1  128р. 4707</t>
  </si>
  <si>
    <t xml:space="preserve">ELIZA Юбка 1  140р. 4709</t>
  </si>
  <si>
    <t xml:space="preserve">ELIZA Юбка 1  146р. 4710</t>
  </si>
  <si>
    <t xml:space="preserve">ELIZA Юбка 5  116р. 5072</t>
  </si>
  <si>
    <t xml:space="preserve">ELIZA Юбка 5  122р. 5073</t>
  </si>
  <si>
    <t xml:space="preserve">ELIZA Юбка 5  128р. 5074</t>
  </si>
  <si>
    <t xml:space="preserve">ELIZA Юбка 5  134р. 5075</t>
  </si>
  <si>
    <t xml:space="preserve">ELIZA Юбка 5  140р. 5076</t>
  </si>
  <si>
    <t xml:space="preserve">ELIZA Юбка 5  80р. 5069</t>
  </si>
  <si>
    <t xml:space="preserve">ELIZA Юбка 5  86р. 5070</t>
  </si>
  <si>
    <t xml:space="preserve">ELIZA Юбка 5  92р. 5071</t>
  </si>
  <si>
    <t xml:space="preserve">FARMA  Бермуды 4  104р. 1777</t>
  </si>
  <si>
    <t xml:space="preserve">FARMA  Бермуды 4  110р. 1778</t>
  </si>
  <si>
    <t xml:space="preserve">FARMA  Бермуды 4  116р. 1776</t>
  </si>
  <si>
    <t xml:space="preserve">FARMA  Бермуды 4  86р. 1774</t>
  </si>
  <si>
    <t xml:space="preserve">FARMA  Бермуды 4  92р. 1775</t>
  </si>
  <si>
    <t xml:space="preserve">FARMA  Бермуды 4  98р. 1773</t>
  </si>
  <si>
    <t xml:space="preserve">FARMA  Брюки 2  104р. 1767</t>
  </si>
  <si>
    <t xml:space="preserve">FARMA  Брюки 2  110р. 1768</t>
  </si>
  <si>
    <t xml:space="preserve">FARMA  Брюки 2  116р. 1763</t>
  </si>
  <si>
    <t xml:space="preserve">FARMA  Брюки 2  74р. 1761</t>
  </si>
  <si>
    <t xml:space="preserve">FARMA  Брюки 2  80р. 1762</t>
  </si>
  <si>
    <t xml:space="preserve">FARMA  Брюки 2  86р. 1764</t>
  </si>
  <si>
    <t xml:space="preserve">FARMA  Брюки 2  92р. 1765</t>
  </si>
  <si>
    <t xml:space="preserve">FARMA  Брюки 2  98р. 1766</t>
  </si>
  <si>
    <t xml:space="preserve">FARMA  Куртка 1А  104р. 1753</t>
  </si>
  <si>
    <t xml:space="preserve">FARMA  Куртка 1А  110р. 1754</t>
  </si>
  <si>
    <t xml:space="preserve">FARMA  Куртка 1А  116р. 1749</t>
  </si>
  <si>
    <t xml:space="preserve">FARMA  Куртка 1А  86р. 1750</t>
  </si>
  <si>
    <t xml:space="preserve">FARMA  Куртка 1А  92р. 1751</t>
  </si>
  <si>
    <t xml:space="preserve">FARMA  Куртка 1А  98р. 1752</t>
  </si>
  <si>
    <t xml:space="preserve">FARMA  Куртка 1В  104р. 1759</t>
  </si>
  <si>
    <t xml:space="preserve">FARMA  Куртка 1В  92р. 1757</t>
  </si>
  <si>
    <t xml:space="preserve">FARMA  Рубашка 3  104р. 2475</t>
  </si>
  <si>
    <t xml:space="preserve">FARMA  Рубашка 8  116р. 1794</t>
  </si>
  <si>
    <t xml:space="preserve">FARMA  Рубашка 8  86р. 1795</t>
  </si>
  <si>
    <t xml:space="preserve">FARMA  Рубашка 8  92р. 1796</t>
  </si>
  <si>
    <t xml:space="preserve">FARMA  Шорты 9  104р. 1802</t>
  </si>
  <si>
    <t xml:space="preserve">FARMA  Шорты 9  110р. 1800</t>
  </si>
  <si>
    <t xml:space="preserve">FARMA  Шорты 9  116р. 1801</t>
  </si>
  <si>
    <t xml:space="preserve">FARMA Шорты 9  92р. 4078</t>
  </si>
  <si>
    <t xml:space="preserve">GROCHY Блузка 2  116р. 1216</t>
  </si>
  <si>
    <t xml:space="preserve">GROCHY Блузка 2  122р. 1217</t>
  </si>
  <si>
    <t xml:space="preserve">GROCHY Блузка 2  128р. 1211</t>
  </si>
  <si>
    <t xml:space="preserve">GROCHY Блузка 5 140р. 1237</t>
  </si>
  <si>
    <t xml:space="preserve">GROCHY Болерко 12А  80р. 1263</t>
  </si>
  <si>
    <t xml:space="preserve">GROCHY Капри 6А 134р. 1246</t>
  </si>
  <si>
    <t xml:space="preserve">GROCHY Платье 9  116р. 1259</t>
  </si>
  <si>
    <t xml:space="preserve">GROCHY Юбка 13  104р. 4073</t>
  </si>
  <si>
    <t xml:space="preserve">GROCHY Юбка 13  110р. 4072</t>
  </si>
  <si>
    <t xml:space="preserve">GROCHY Юбка 13  122р. 4070</t>
  </si>
  <si>
    <t xml:space="preserve">GROCHY Юбка 13  128р. 4069</t>
  </si>
  <si>
    <t xml:space="preserve">GROCHY Юбка 13  134р. 4068</t>
  </si>
  <si>
    <t xml:space="preserve">GROCHY Юбка 13  140р. 4067</t>
  </si>
  <si>
    <t xml:space="preserve">GROCHY Юбка 13  86р. 4076</t>
  </si>
  <si>
    <t xml:space="preserve">GROCHY Юбка 13  92р. 4075</t>
  </si>
  <si>
    <t xml:space="preserve">GROCHY Юбка 13  98р. 4074</t>
  </si>
  <si>
    <t xml:space="preserve">INDUSTRIAL Блузка 4  140р. 2292</t>
  </si>
  <si>
    <t xml:space="preserve">INDUSTRIAL Блузка 4  158р. 2285</t>
  </si>
  <si>
    <t xml:space="preserve">INDUSTRIAL Брюки 3  158р. 2274</t>
  </si>
  <si>
    <t xml:space="preserve">INDUSTRIAL Футболка 6  146р. 2311</t>
  </si>
  <si>
    <t xml:space="preserve">Katja  Блузка 7  128р. 4299</t>
  </si>
  <si>
    <t xml:space="preserve">Katja  Блузка 7  80р. 4300</t>
  </si>
  <si>
    <t xml:space="preserve">Katja  Блузка 9   128р. 4317</t>
  </si>
  <si>
    <t xml:space="preserve">Katja  Блузка 9   80р. 4318</t>
  </si>
  <si>
    <t xml:space="preserve">Katja  Блузка 9   86р. 4319</t>
  </si>
  <si>
    <t xml:space="preserve">Katja  Брюки 6   128р. 4290</t>
  </si>
  <si>
    <t xml:space="preserve">Katja  Брюки 6   86р. 4292</t>
  </si>
  <si>
    <t xml:space="preserve">Katja  Брюки 6   92р. 4293</t>
  </si>
  <si>
    <t xml:space="preserve">Katja  Брюки 6  110р. 4296</t>
  </si>
  <si>
    <t xml:space="preserve">Katja  Капри 3   128р. 4263</t>
  </si>
  <si>
    <t xml:space="preserve">Katja  Капри 3   80р. 4264</t>
  </si>
  <si>
    <t xml:space="preserve">Katja  Платье 1  104р. 4250</t>
  </si>
  <si>
    <t xml:space="preserve">Katja  Платье 1  110р. 4251</t>
  </si>
  <si>
    <t xml:space="preserve">Katja  Платье 1  116р. 4252</t>
  </si>
  <si>
    <t xml:space="preserve">Katja  Платье 1  122р. 4253</t>
  </si>
  <si>
    <t xml:space="preserve">Katja  Платье 1  128р. 4245</t>
  </si>
  <si>
    <t xml:space="preserve">Katja  Платье 1  80р. 4246</t>
  </si>
  <si>
    <t xml:space="preserve">Katja  Платье 1  86р. 4247</t>
  </si>
  <si>
    <t xml:space="preserve">Katja  Топ 8   116р. 4315</t>
  </si>
  <si>
    <t xml:space="preserve">Katja  Топ 8   128р. 4308</t>
  </si>
  <si>
    <t xml:space="preserve">Katja  Юбка 4   110р. 4278</t>
  </si>
  <si>
    <t xml:space="preserve">Katja  Юбка 4   116р. 4279</t>
  </si>
  <si>
    <t xml:space="preserve">Katja  Юбка 4   128р. 4272</t>
  </si>
  <si>
    <t xml:space="preserve">Katja  Юбка 4   80р. 4273</t>
  </si>
  <si>
    <t xml:space="preserve">Katja  Юбка 4   86р. 4274</t>
  </si>
  <si>
    <t xml:space="preserve">Katja  Юбка 4   92р. 4275</t>
  </si>
  <si>
    <t xml:space="preserve">Katja Шорты 2   116р. 4260</t>
  </si>
  <si>
    <t xml:space="preserve">Katja Шорты 2   122р. 4261</t>
  </si>
  <si>
    <t xml:space="preserve">Katja Шорты 2   128р. 4262</t>
  </si>
  <si>
    <t xml:space="preserve">Katja Шорты 2  86р. 4256</t>
  </si>
  <si>
    <t xml:space="preserve">KICIA Гетры 10  116р. 3920</t>
  </si>
  <si>
    <t xml:space="preserve">KICIA Гетры 9  128р. 3913</t>
  </si>
  <si>
    <t xml:space="preserve">KRYKIET  Блузка 4А  98р. 1709</t>
  </si>
  <si>
    <t xml:space="preserve">KRYKIET  Брюки 2 122р. 1705</t>
  </si>
  <si>
    <t xml:space="preserve">Lady Dada   Блузка   2 А  140р.. 4944</t>
  </si>
  <si>
    <t xml:space="preserve">Lady Dada   Блузка   2В  128р.. 4403</t>
  </si>
  <si>
    <t xml:space="preserve">Lady Dada   Блузка   2В  134р.. 4404</t>
  </si>
  <si>
    <t xml:space="preserve">Lady Dada   Блузка   2В  140р.. 4405</t>
  </si>
  <si>
    <t xml:space="preserve">Lady Dada   Блузка   2В  146р.. 4406</t>
  </si>
  <si>
    <t xml:space="preserve">Lady Dada   Блузка   2В  152р.. 4407</t>
  </si>
  <si>
    <t xml:space="preserve">Lady Dada   Блузка   2В  158р.. 4401</t>
  </si>
  <si>
    <t xml:space="preserve">Lady Dada   Блузка 4А  152р.. 4429</t>
  </si>
  <si>
    <t xml:space="preserve">Lady Dada   Блузка 4А  158р.. 4425</t>
  </si>
  <si>
    <t xml:space="preserve">Lady Dada   Блузка 4В  128р.. 4436</t>
  </si>
  <si>
    <t xml:space="preserve">Lady Dada   Блузка 4В  140р.. 4438</t>
  </si>
  <si>
    <t xml:space="preserve">Lady Dada   Блузка 4В  146р.. 4439</t>
  </si>
  <si>
    <t xml:space="preserve">Lady Dada   Блузка 4В  152р.. 4440</t>
  </si>
  <si>
    <t xml:space="preserve">Lady Dada   Блузка 4В  158р.. 4430</t>
  </si>
  <si>
    <t xml:space="preserve">Lady Dada   Брюки 3   158р.. 4408</t>
  </si>
  <si>
    <t xml:space="preserve">Lady Dada   Брюки 3  116р.. 4412</t>
  </si>
  <si>
    <t xml:space="preserve">Lady Dada   Брюки 3  122р.. 4413</t>
  </si>
  <si>
    <t xml:space="preserve">Lady Dada   Брюки 3  134р.. 4415</t>
  </si>
  <si>
    <t xml:space="preserve">Lady Dada   Брюки 3  140р.. 4416</t>
  </si>
  <si>
    <t xml:space="preserve">Lady Dada   Брюки 3  146р.. 4417</t>
  </si>
  <si>
    <t xml:space="preserve">Lady Dada   Брюки 3  152р.. 4418</t>
  </si>
  <si>
    <t xml:space="preserve">Lady Dada   Юбка 5  122р.. 4446</t>
  </si>
  <si>
    <t xml:space="preserve">Lady Dada   Юбка 5  146р.. 4450</t>
  </si>
  <si>
    <t xml:space="preserve">Lady Dada   Юбка 5  152р.. 4451</t>
  </si>
  <si>
    <t xml:space="preserve">Lady Dada  Гетры 10  116р.. 4493</t>
  </si>
  <si>
    <t xml:space="preserve">Lady Dada  Гетры 10  128р.. 4489</t>
  </si>
  <si>
    <t xml:space="preserve">Lady Dada  Гетры 9   116р.. 4482</t>
  </si>
  <si>
    <t xml:space="preserve">Lady Dada  Гетры 9   122р.. 4483</t>
  </si>
  <si>
    <t xml:space="preserve">Lady Dada  Гетры 9   128р.. 4478</t>
  </si>
  <si>
    <t xml:space="preserve">Lady Dada  Гетры 9   146р.. 4486</t>
  </si>
  <si>
    <t xml:space="preserve">Lady Dada  Гетры 9   158р.. 4488</t>
  </si>
  <si>
    <t xml:space="preserve">Lady Dada  Туника 8А    104р.. 4461</t>
  </si>
  <si>
    <t xml:space="preserve">Lady Dada  Туника 8А    140р.. 4459</t>
  </si>
  <si>
    <t xml:space="preserve">Lady Dada  Туника 8А   128р.. 4465</t>
  </si>
  <si>
    <t xml:space="preserve">Lady Dada  Туника 8А   146р.. 4942</t>
  </si>
  <si>
    <t xml:space="preserve">Lady Dada  Туника 8А   152р.. 4943</t>
  </si>
  <si>
    <t xml:space="preserve">Lady Dada  Туника 8В   134р.. 4474</t>
  </si>
  <si>
    <t xml:space="preserve">Lady Dada  Туника 8В   140р.. 4475</t>
  </si>
  <si>
    <t xml:space="preserve">Lady Dada  Туника 8В   146р.. 4476</t>
  </si>
  <si>
    <t xml:space="preserve">Lady Dada  Туника 8В   152р.. 4477</t>
  </si>
  <si>
    <t xml:space="preserve">Lady Dada  Туника 8В   158р.. 4471</t>
  </si>
  <si>
    <t xml:space="preserve">Lady Dada  Шорты 7    116р.. 4458</t>
  </si>
  <si>
    <t xml:space="preserve">LAURA Блузка 2А  104р. 4649</t>
  </si>
  <si>
    <t xml:space="preserve">LAURA Блузка 2А  110р. 4650</t>
  </si>
  <si>
    <t xml:space="preserve">LAURA Блузка 2А  122р. 4652</t>
  </si>
  <si>
    <t xml:space="preserve">LAURA Блузка 2А  128р. 4653</t>
  </si>
  <si>
    <t xml:space="preserve">LAURA Блузка 2А  134р. 4654</t>
  </si>
  <si>
    <t xml:space="preserve">LAURA Блузка 2А  98р. 4647</t>
  </si>
  <si>
    <t xml:space="preserve">LAURA Гетры 11  122р. 4683</t>
  </si>
  <si>
    <t xml:space="preserve">LAURA Гетры 12  110р. 4693</t>
  </si>
  <si>
    <t xml:space="preserve">LAURA Гетры 12  122р. 4690</t>
  </si>
  <si>
    <t xml:space="preserve">LAURA Платье 6А  140р. 4665</t>
  </si>
  <si>
    <t xml:space="preserve">LETNIA Блузка 7  104р. 1899</t>
  </si>
  <si>
    <t xml:space="preserve">LETNIA Блузка 7  110р. 1900</t>
  </si>
  <si>
    <t xml:space="preserve">LETNIA Блузка 7  116р. 1894</t>
  </si>
  <si>
    <t xml:space="preserve">LETNIA Блузка 7  122р. 1902</t>
  </si>
  <si>
    <t xml:space="preserve">LETNIA Блузка 7  128р. 1903</t>
  </si>
  <si>
    <t xml:space="preserve">LETNIA Блузка 7  134р. 1904</t>
  </si>
  <si>
    <t xml:space="preserve">LETNIA Блузка 7  140р. 1905</t>
  </si>
  <si>
    <t xml:space="preserve">LETNIA Блузка 7  146р. 1901</t>
  </si>
  <si>
    <t xml:space="preserve">LETNIA Блузка 7  80р. 1895</t>
  </si>
  <si>
    <t xml:space="preserve">LETNIA Блузка 7  86р. 1896</t>
  </si>
  <si>
    <t xml:space="preserve">LETNIA Блузка 7  92р. 1897</t>
  </si>
  <si>
    <t xml:space="preserve">LETNIA Блузка 7  98р. 1898</t>
  </si>
  <si>
    <t xml:space="preserve">LETNIA Брюки 4  104р. 1885</t>
  </si>
  <si>
    <t xml:space="preserve">LETNIA Брюки 4  110р. 1886</t>
  </si>
  <si>
    <t xml:space="preserve">LETNIA Брюки 4  116р. 1880</t>
  </si>
  <si>
    <t xml:space="preserve">LETNIA Брюки 4  80р. 1881</t>
  </si>
  <si>
    <t xml:space="preserve">LETNIA Брюки 4  86р. 1882</t>
  </si>
  <si>
    <t xml:space="preserve">LETNIA Брюки 4  92р. 1883</t>
  </si>
  <si>
    <t xml:space="preserve">LETNIA Брюки 4  98р. 1884</t>
  </si>
  <si>
    <t xml:space="preserve">LETNIA Шорты 5  104р. 1892</t>
  </si>
  <si>
    <t xml:space="preserve">LETNIA Шорты 5  110р. 1893</t>
  </si>
  <si>
    <t xml:space="preserve">LETNIA Шорты 5  116р. 1887</t>
  </si>
  <si>
    <t xml:space="preserve">LETNIA Шорты 5  80р. 1888</t>
  </si>
  <si>
    <t xml:space="preserve">LETNIA Шорты 5  86р. 1889</t>
  </si>
  <si>
    <t xml:space="preserve">LETNIA Шорты 5  92р. 1890</t>
  </si>
  <si>
    <t xml:space="preserve">LETNIA Шорты 5  98р. 1891</t>
  </si>
  <si>
    <t xml:space="preserve">MALA DAMA Платье 5  122р. 4132</t>
  </si>
  <si>
    <t xml:space="preserve">MALA DAMA Платье 5  128р. 4133</t>
  </si>
  <si>
    <t xml:space="preserve">Maly Odkrywca  Куртка 1А 98р. 1388</t>
  </si>
  <si>
    <t xml:space="preserve">Maly Odkrywca Бермуды 7  80р. 1440</t>
  </si>
  <si>
    <t xml:space="preserve">Maly Odkrywca Блуза 3  80р. 1409</t>
  </si>
  <si>
    <t xml:space="preserve">Maly Odkrywca Брюки 2  104р. 1405</t>
  </si>
  <si>
    <t xml:space="preserve">Maly Odkrywca Куртка 1B  80р. 1393</t>
  </si>
  <si>
    <t xml:space="preserve">Maly Odkrywca Куртка 1B  86р. 1394</t>
  </si>
  <si>
    <t xml:space="preserve">Maly Odkrywca Куртка 1А 110р 1390</t>
  </si>
  <si>
    <t xml:space="preserve">Maly Odkrywca Рубашка 5  116р. 1424</t>
  </si>
  <si>
    <t xml:space="preserve">Maly Odkrywca Рубашка 6  116р. 1431</t>
  </si>
  <si>
    <t xml:space="preserve">Maly Odkrywca Рубашка 6  98р. 1435</t>
  </si>
  <si>
    <t xml:space="preserve">MARYNARSKA   Бермуды  7  104р.. 831</t>
  </si>
  <si>
    <t xml:space="preserve">MARYNARSKA   Бермуды  7  122р.. 835</t>
  </si>
  <si>
    <t xml:space="preserve">MARYNARSKA   Бермуды  7  140р.. 837</t>
  </si>
  <si>
    <t xml:space="preserve">MARYNARSKA   Бермуды  7  92р.. 830</t>
  </si>
  <si>
    <t xml:space="preserve">MARYNARSKA   Куртка  2А   122р.. 796</t>
  </si>
  <si>
    <t xml:space="preserve">MARYNARSKA   Свитер 11   116р.. 861</t>
  </si>
  <si>
    <t xml:space="preserve">MARYNARSKA   Свитер 11   134р.. 864</t>
  </si>
  <si>
    <t xml:space="preserve">MARYNARSKA   Свитер 11   140р.. 858</t>
  </si>
  <si>
    <t xml:space="preserve">MARYNARSKA   Футболка 4    86р.. 815</t>
  </si>
  <si>
    <t xml:space="preserve">MARYNARSKA   Футболка 6    116р.. 823</t>
  </si>
  <si>
    <t xml:space="preserve">MARYNARSKA   Футболка 6    128р.. 825</t>
  </si>
  <si>
    <t xml:space="preserve">MARYNARSKA   Футболка 6    140р.. 822</t>
  </si>
  <si>
    <t xml:space="preserve">MARYNARSKA  Блуза 16   116р.. 902</t>
  </si>
  <si>
    <t xml:space="preserve">MARYNARSKA  Блуза 16   122р.. 903</t>
  </si>
  <si>
    <t xml:space="preserve">MARYNARSKA  Блузка 12  122р.. 870</t>
  </si>
  <si>
    <t xml:space="preserve">MARYNARSKA  Брюки 14    116р.. 891</t>
  </si>
  <si>
    <t xml:space="preserve">MARYNARSKA  Футболка 13    128р.. 882</t>
  </si>
  <si>
    <t xml:space="preserve">MATYLDA BLEK Гетры 9  128р. 4995</t>
  </si>
  <si>
    <t xml:space="preserve">MATYLDA BLEK Шорты 7  104р. 2109</t>
  </si>
  <si>
    <t xml:space="preserve">MATYLDA BLEK Шорты 7  110р. 2110</t>
  </si>
  <si>
    <t xml:space="preserve">MATYLDA BLEK Шорты 7  116р. 2107</t>
  </si>
  <si>
    <t xml:space="preserve">MATYLDA ROZ Блузка 3  98р. 2490</t>
  </si>
  <si>
    <t xml:space="preserve">MATYLDA ROZ Брюки 1  104р. 2021</t>
  </si>
  <si>
    <t xml:space="preserve">MATYLDA ROZ Брюки 1  110р. 2022</t>
  </si>
  <si>
    <t xml:space="preserve">MATYLDA ROZ Брюки 1  122р. 2024</t>
  </si>
  <si>
    <t xml:space="preserve">MATYLDA ROZ Брюки 1  128р. 2025</t>
  </si>
  <si>
    <t xml:space="preserve">MATYLDA ROZ Брюки 1  140р. 2027</t>
  </si>
  <si>
    <t xml:space="preserve">MATYLDA ROZ Брюки 1  146р. 2020</t>
  </si>
  <si>
    <t xml:space="preserve">MATYLDA ROZ Брюки 1  92р. 2497</t>
  </si>
  <si>
    <t xml:space="preserve">MATYLDA ROZ Брюки 1  98р. 2498</t>
  </si>
  <si>
    <t xml:space="preserve">MATYLDA ROZ Капри 4 92р. 2485</t>
  </si>
  <si>
    <t xml:space="preserve">MATYLDA ROZ Куртка 12А  128р. 2088</t>
  </si>
  <si>
    <t xml:space="preserve">MATYLDA ROZ Куртка 12А  146р. 2079</t>
  </si>
  <si>
    <t xml:space="preserve">MATYLDA ROZ Куртка 12А  80р. 2080</t>
  </si>
  <si>
    <t xml:space="preserve">MATYLDA ROZ Куртка 12А  86р. 2081</t>
  </si>
  <si>
    <t xml:space="preserve">MATYLDA ROZ Платье 5  104р. 2037</t>
  </si>
  <si>
    <t xml:space="preserve">MATYLDA ROZ Платье 5  110р. 2038</t>
  </si>
  <si>
    <t xml:space="preserve">MATYLDA ROZ Платье 5  116р. 2039</t>
  </si>
  <si>
    <t xml:space="preserve">MATYLDA ROZ Платье 5  122р. 2040</t>
  </si>
  <si>
    <t xml:space="preserve">MATYLDA ROZ Платье 5  128р. 2041</t>
  </si>
  <si>
    <t xml:space="preserve">MATYLDA ROZ Платье 5  134р. 2042</t>
  </si>
  <si>
    <t xml:space="preserve">MATYLDA ROZ Платье 5  146р. 2036</t>
  </si>
  <si>
    <t xml:space="preserve">MATYLDA ROZ Платье 5  98р. 2480</t>
  </si>
  <si>
    <t xml:space="preserve">MATYLDA ROZ Топ 10  92р. 2491</t>
  </si>
  <si>
    <t xml:space="preserve">MATYLDA ROZ Топ 10  98р. 2492</t>
  </si>
  <si>
    <t xml:space="preserve">MATYLDA ROZ Туника 6  104р. 2045</t>
  </si>
  <si>
    <t xml:space="preserve">MATYLDA ROZ Туника 6  110р. 2046</t>
  </si>
  <si>
    <t xml:space="preserve">MATYLDA ROZ Туника 6  122р. 2048</t>
  </si>
  <si>
    <t xml:space="preserve">MATYLDA ROZ Туника 6  128р. 2049</t>
  </si>
  <si>
    <t xml:space="preserve">MATYLDA ROZ Туника 6  134р. 2050</t>
  </si>
  <si>
    <t xml:space="preserve">MATYLDA ROZ Туника 6  140р. 2051</t>
  </si>
  <si>
    <t xml:space="preserve">MATYLDA ROZ Туника 6  146р. 2044</t>
  </si>
  <si>
    <t xml:space="preserve">MATYLDA ROZ Туника 6  92р. 2477</t>
  </si>
  <si>
    <t xml:space="preserve">MATYLDA ROZ Туника 6  98р. 2478</t>
  </si>
  <si>
    <t xml:space="preserve">MATYLDA ROZ Шорты 7  104р. 4109</t>
  </si>
  <si>
    <t xml:space="preserve">MATYLDA ROZ Шорты 7  110р. 4108</t>
  </si>
  <si>
    <t xml:space="preserve">MATYLDA ROZ Шорты 7  116р. 4110</t>
  </si>
  <si>
    <t xml:space="preserve">MATYLDA ROZ Шорты 7  122р. 4112</t>
  </si>
  <si>
    <t xml:space="preserve">MATYLDA ROZ Шорты 7  128р. 4111</t>
  </si>
  <si>
    <t xml:space="preserve">MATYLDA ROZ Шорты 7  92р. 2483</t>
  </si>
  <si>
    <t xml:space="preserve">MATYLDA ROZ Юбка 8  104р. 2053</t>
  </si>
  <si>
    <t xml:space="preserve">MATYLDA ROZ Юбка 8  110р. 2054</t>
  </si>
  <si>
    <t xml:space="preserve">MATYLDA ROZ Юбка 8  116р. 2055</t>
  </si>
  <si>
    <t xml:space="preserve">MATYLDA ROZ Юбка 8  122р. 2056</t>
  </si>
  <si>
    <t xml:space="preserve">MATYLDA ROZ Юбка 8  128р. 2057</t>
  </si>
  <si>
    <t xml:space="preserve">MATYLDA ROZ Юбка 8  134р. 2058</t>
  </si>
  <si>
    <t xml:space="preserve">MATYLDA ROZ Юбка 8  140р. 2059</t>
  </si>
  <si>
    <t xml:space="preserve">MATYLDA ROZ Юбка 8  146р. 2052</t>
  </si>
  <si>
    <t xml:space="preserve">MATYLDA ROZ Юбка 8  92р. 2481</t>
  </si>
  <si>
    <t xml:space="preserve">MATYLDA ROZ Юбка 8  98р. 2482</t>
  </si>
  <si>
    <t xml:space="preserve">MEXICANO T-SHIRT 4  р.104 15</t>
  </si>
  <si>
    <t xml:space="preserve">MEXICANO T-SHIRT 4  р.122 18</t>
  </si>
  <si>
    <t xml:space="preserve">MEXICANO Бермуды 5 р.110 25</t>
  </si>
  <si>
    <t xml:space="preserve">MEXICANO Бермуды 5 р.80 20</t>
  </si>
  <si>
    <t xml:space="preserve">MEXICANO Блуза 1 р. 128 1</t>
  </si>
  <si>
    <t xml:space="preserve">MEXICANO Блуза 1 р. 80 2</t>
  </si>
  <si>
    <t xml:space="preserve">MEXICANO Блуза 1 р. 86 2</t>
  </si>
  <si>
    <t xml:space="preserve">MEXICANO Блуза 1 р. 98 2</t>
  </si>
  <si>
    <t xml:space="preserve">MEXICANO Боксерка 6 р.128 36</t>
  </si>
  <si>
    <t xml:space="preserve">MEXICANO Боксерка 6 р.80 28</t>
  </si>
  <si>
    <t xml:space="preserve">MEXICANO Брюки 2  р.128 4</t>
  </si>
  <si>
    <t xml:space="preserve">MEXICANO Брюки 2  р.80 5</t>
  </si>
  <si>
    <t xml:space="preserve">MEXICANO Брюки 3  р.80 8</t>
  </si>
  <si>
    <t xml:space="preserve">MEXICANO Брюки 3  р.86 8</t>
  </si>
  <si>
    <t xml:space="preserve">MEXICANO Брюки 3  р.92 8</t>
  </si>
  <si>
    <t xml:space="preserve">MORSKA Блузка 10  128р. 4901</t>
  </si>
  <si>
    <t xml:space="preserve">MORSKA Блузка 10  134р. 4902</t>
  </si>
  <si>
    <t xml:space="preserve">MORSKA Блузка 6  122р. 4858</t>
  </si>
  <si>
    <t xml:space="preserve">MORSKA Блузка 6  134р. 4860</t>
  </si>
  <si>
    <t xml:space="preserve">MORSKA Блузка 6  140р. 4861</t>
  </si>
  <si>
    <t xml:space="preserve">MORSKA Блузка 6  98р. 4854</t>
  </si>
  <si>
    <t xml:space="preserve">MORSKA Блузка 9  116р. 4888</t>
  </si>
  <si>
    <t xml:space="preserve">MORSKA Блузка 9  122р. 4889</t>
  </si>
  <si>
    <t xml:space="preserve">MORSKA Блузка 9  128р. 4890</t>
  </si>
  <si>
    <t xml:space="preserve">MORSKA Блузка 9  134р. 4891</t>
  </si>
  <si>
    <t xml:space="preserve">MORSKA Блузка 9  140р. 4892</t>
  </si>
  <si>
    <t xml:space="preserve">MORSKA Блузка 9  146р. 4887</t>
  </si>
  <si>
    <t xml:space="preserve">MORSKA Блузка 9  152р. 4893</t>
  </si>
  <si>
    <t xml:space="preserve">MORSKA Блузка 9  158р. 4894</t>
  </si>
  <si>
    <t xml:space="preserve">MORSKA Брюки 2  104р. 4821</t>
  </si>
  <si>
    <t xml:space="preserve">MORSKA Брюки 2  110р. 4822</t>
  </si>
  <si>
    <t xml:space="preserve">MORSKA Брюки 2  140р. 4827</t>
  </si>
  <si>
    <t xml:space="preserve">MORSKA Брюки 2  146р. 4828</t>
  </si>
  <si>
    <t xml:space="preserve">MORSKA Гетры 3  110р. 4834</t>
  </si>
  <si>
    <t xml:space="preserve">MORSKA Гетры 3  122р. 4831</t>
  </si>
  <si>
    <t xml:space="preserve">MORSKA Гетры 3  128р. 4837</t>
  </si>
  <si>
    <t xml:space="preserve">MORSKA Гетры 3  134р. 4838</t>
  </si>
  <si>
    <t xml:space="preserve">MORSKA Гетры 3  140р. 4839</t>
  </si>
  <si>
    <t xml:space="preserve">MORSKA Гетры 3  146р. 4840</t>
  </si>
  <si>
    <t xml:space="preserve">MORSKA Гетры 3  152р. 4836</t>
  </si>
  <si>
    <t xml:space="preserve">MORSKA Жакет 1  104р. 4811</t>
  </si>
  <si>
    <t xml:space="preserve">MORSKA Жакет 1  122р. 4809</t>
  </si>
  <si>
    <t xml:space="preserve">MORSKA Жакет 1  140р. 4817</t>
  </si>
  <si>
    <t xml:space="preserve">MORSKA Жакет 1  146р. 4815</t>
  </si>
  <si>
    <t xml:space="preserve">MORSKA Жакет 1  98р. 4810</t>
  </si>
  <si>
    <t xml:space="preserve">MORSKA Огороднички 4  104р. 4843</t>
  </si>
  <si>
    <t xml:space="preserve">MORSKA Огороднички 4  110р. 4844</t>
  </si>
  <si>
    <t xml:space="preserve">MORSKA Огороднички 4  116р. 4845</t>
  </si>
  <si>
    <t xml:space="preserve">MORSKA Огороднички 4  146р. 4850</t>
  </si>
  <si>
    <t xml:space="preserve">MORSKA Огороднички 4  98р. 4842</t>
  </si>
  <si>
    <t xml:space="preserve">MORSKA Платье 5  110р. 4918</t>
  </si>
  <si>
    <t xml:space="preserve">MORSKA Платье 5  116р. 4924</t>
  </si>
  <si>
    <t xml:space="preserve">MORSKA Платье 5  122р. 4921</t>
  </si>
  <si>
    <t xml:space="preserve">MORSKA Платье 5  134р. 4923</t>
  </si>
  <si>
    <t xml:space="preserve">MORSKA Платье 5  140р. 4925</t>
  </si>
  <si>
    <t xml:space="preserve">MORSKA Платье 5  146р. 4926</t>
  </si>
  <si>
    <t xml:space="preserve">MORSKA Платье 5  98р. 4920</t>
  </si>
  <si>
    <t xml:space="preserve">MORSKA Топ 7  152р. 4871</t>
  </si>
  <si>
    <t xml:space="preserve">MORSKA Юбка  104р. 4875</t>
  </si>
  <si>
    <t xml:space="preserve">MORSKA Юбка  110р. 4876</t>
  </si>
  <si>
    <t xml:space="preserve">MORSKA Юбка  116р. 4877</t>
  </si>
  <si>
    <t xml:space="preserve">MORSKA Юбка  122р. 4878</t>
  </si>
  <si>
    <t xml:space="preserve">MORSKA Юбка  140р. 4881</t>
  </si>
  <si>
    <t xml:space="preserve">MORSKA Юбка  146р. 4873</t>
  </si>
  <si>
    <t xml:space="preserve">MOTYLKI   Блузка 3    116р. 953</t>
  </si>
  <si>
    <t xml:space="preserve">MOTYLKI   Блузка 3    122р. 958</t>
  </si>
  <si>
    <t xml:space="preserve">MOTYLKI   Блузка 3    128р. 959</t>
  </si>
  <si>
    <t xml:space="preserve">MOTYLKI   Блузка 3    140р. 957</t>
  </si>
  <si>
    <t xml:space="preserve">MOTYLKI   Блузка 3    80р. 950</t>
  </si>
  <si>
    <t xml:space="preserve">MOTYLKI   Блузка 3    86р. 951</t>
  </si>
  <si>
    <t xml:space="preserve">MOTYLKI   Блузка 7    116р. 990</t>
  </si>
  <si>
    <t xml:space="preserve">MOTYLKI   Блузка 7    122р. 991</t>
  </si>
  <si>
    <t xml:space="preserve">MOTYLKI   Блузка 7    128р. 992</t>
  </si>
  <si>
    <t xml:space="preserve">MOTYLKI   Блузка 7    134р. 993</t>
  </si>
  <si>
    <t xml:space="preserve">MOTYLKI   Блузка 7    98р. 987</t>
  </si>
  <si>
    <t xml:space="preserve">MOTYLKI   Капри 4      140р. 961</t>
  </si>
  <si>
    <t xml:space="preserve">MOTYLKI   Капри 4     104р. 963</t>
  </si>
  <si>
    <t xml:space="preserve">MOTYLKI   Капри 4     122р. 966</t>
  </si>
  <si>
    <t xml:space="preserve">MOTYLKI   Капри 4     128р. 967</t>
  </si>
  <si>
    <t xml:space="preserve">MOTYLKI   Капри 4     134р. 968</t>
  </si>
  <si>
    <t xml:space="preserve">MOTYLKI   Капри 4    80р. 5058</t>
  </si>
  <si>
    <t xml:space="preserve">MOTYLKI   Шорты 6   116р. 981</t>
  </si>
  <si>
    <t xml:space="preserve">MOTYLKI   Шорты 6   122р. 982</t>
  </si>
  <si>
    <t xml:space="preserve">MOTYLKI   Шорты 6   128р. 983</t>
  </si>
  <si>
    <t xml:space="preserve">MOTYLKI  Юбка 8    80р. 995</t>
  </si>
  <si>
    <t xml:space="preserve">MOTYLKI  Юбка 8    86р. 996</t>
  </si>
  <si>
    <t xml:space="preserve">MY J OGRYD KORAL   Брюки 3     86р.. 579</t>
  </si>
  <si>
    <t xml:space="preserve">MY J OGRYD LILA  Блузка 6      86р.. 560</t>
  </si>
  <si>
    <t xml:space="preserve">MY J OGRYD LILA  Шорты 7     104р.. 570</t>
  </si>
  <si>
    <t xml:space="preserve">MY J OGRYD LILA  Шорты 7     110р.. 566</t>
  </si>
  <si>
    <t xml:space="preserve">MY J OGRYD LILA  Шорты 7     116р.. 571</t>
  </si>
  <si>
    <t xml:space="preserve">MY J OGRYD LILA  Шорты 7     86р.. 567</t>
  </si>
  <si>
    <t xml:space="preserve">MY J OGRYD LILA  Шорты 7     92р.. 568</t>
  </si>
  <si>
    <t xml:space="preserve">MY J OGRYD LILA Брюки 3    104р.. 544</t>
  </si>
  <si>
    <t xml:space="preserve">MY J OGRYD LILA Брюки 3    86р.. 541</t>
  </si>
  <si>
    <t xml:space="preserve">MY J OGRYD LILA Юбка 5     104р.. 557</t>
  </si>
  <si>
    <t xml:space="preserve">MY J OGRYD LILA Юбка 5     110р.. 558</t>
  </si>
  <si>
    <t xml:space="preserve">MY J OGRYD LILA Юбка 5     92р.. 555</t>
  </si>
  <si>
    <t xml:space="preserve">NELA Блуза 11  122р. 3846</t>
  </si>
  <si>
    <t xml:space="preserve">NELA Блузка 12А  104р. 3853</t>
  </si>
  <si>
    <t xml:space="preserve">NELA Блузка 12А  116р. 3855</t>
  </si>
  <si>
    <t xml:space="preserve">NELA Блузка 12А  122р. 3856</t>
  </si>
  <si>
    <t xml:space="preserve">NELA Блузка 12А  128р. 3857</t>
  </si>
  <si>
    <t xml:space="preserve">NELA Блузка 12А  68р. 3847</t>
  </si>
  <si>
    <t xml:space="preserve">NELA Блузка 12А  74р. 3848</t>
  </si>
  <si>
    <t xml:space="preserve">NELA Блузка 12А  80р. 3849</t>
  </si>
  <si>
    <t xml:space="preserve">NELA Блузка 12А  86р. 3850</t>
  </si>
  <si>
    <t xml:space="preserve">NELA Блузка 12А  92р. 3851</t>
  </si>
  <si>
    <t xml:space="preserve">NELA Блузка 12В  104р. 3864</t>
  </si>
  <si>
    <t xml:space="preserve">NELA Блузка 12В  110р. 3865</t>
  </si>
  <si>
    <t xml:space="preserve">NELA Блузка 12В  116р. 3866</t>
  </si>
  <si>
    <t xml:space="preserve">NELA Блузка 12В  122р. 3867</t>
  </si>
  <si>
    <t xml:space="preserve">NELA Блузка 12В  128р. 3868</t>
  </si>
  <si>
    <t xml:space="preserve">NELA Блузка 12В  68р. 3858</t>
  </si>
  <si>
    <t xml:space="preserve">NELA Блузка 12В  74р. 3859</t>
  </si>
  <si>
    <t xml:space="preserve">NELA Блузка 12В  80р. 3860</t>
  </si>
  <si>
    <t xml:space="preserve">NELA Блузка 12В  86р. 3861</t>
  </si>
  <si>
    <t xml:space="preserve">NELA Блузка 12В  92р. 3862</t>
  </si>
  <si>
    <t xml:space="preserve">NELA Блузка 13  110р. 3875</t>
  </si>
  <si>
    <t xml:space="preserve">NELA Блузка 13  116р. 3876</t>
  </si>
  <si>
    <t xml:space="preserve">NELA Блузка 13  122р. 3877</t>
  </si>
  <si>
    <t xml:space="preserve">NELA Блузка 13  80р. 3870</t>
  </si>
  <si>
    <t xml:space="preserve">NELA Блузка 13  86р. 3871</t>
  </si>
  <si>
    <t xml:space="preserve">NELA Блузка 13  92р. 3872</t>
  </si>
  <si>
    <t xml:space="preserve">NELA Блузка 13  98р. 3873</t>
  </si>
  <si>
    <t xml:space="preserve">NELA Блузка 6  104р. 3785</t>
  </si>
  <si>
    <t xml:space="preserve">NELA Блузка 6  80р. 3786</t>
  </si>
  <si>
    <t xml:space="preserve">NELA Блузка 6  92р. 3788</t>
  </si>
  <si>
    <t xml:space="preserve">NELA Блузка 6  98р. 3789</t>
  </si>
  <si>
    <t xml:space="preserve">NELA Боди 4  104р. 3769</t>
  </si>
  <si>
    <t xml:space="preserve">NELA Боди 4  68р. 3770</t>
  </si>
  <si>
    <t xml:space="preserve">NELA Боди 4  74р. 3771</t>
  </si>
  <si>
    <t xml:space="preserve">NELA Боди 4  98р. 3775</t>
  </si>
  <si>
    <t xml:space="preserve">NELA Брюки 2  104р. 3756</t>
  </si>
  <si>
    <t xml:space="preserve">NELA Брюки 2  110р. 3757</t>
  </si>
  <si>
    <t xml:space="preserve">NELA Брюки 2  116р. 3758</t>
  </si>
  <si>
    <t xml:space="preserve">NELA Брюки 2  122р. 3759</t>
  </si>
  <si>
    <t xml:space="preserve">NELA Брюки 2  128р. 3751</t>
  </si>
  <si>
    <t xml:space="preserve">NELA Брюки 2  80р. 3752</t>
  </si>
  <si>
    <t xml:space="preserve">NELA Брюки 2  86р. 3753</t>
  </si>
  <si>
    <t xml:space="preserve">NELA Брюки 2  92р. 3754</t>
  </si>
  <si>
    <t xml:space="preserve">NELA Брюки 2  98р. 3755</t>
  </si>
  <si>
    <t xml:space="preserve">NELA Брюки 9  110р. 3813</t>
  </si>
  <si>
    <t xml:space="preserve">NELA Брюки 9  116р. 3814</t>
  </si>
  <si>
    <t xml:space="preserve">NELA Брюки 9  122р. 3815</t>
  </si>
  <si>
    <t xml:space="preserve">NELA Брюки 9  128р. 3807</t>
  </si>
  <si>
    <t xml:space="preserve">NELA Брюки 9  92р. 3810</t>
  </si>
  <si>
    <t xml:space="preserve">NELA Гетры 8  128р. 3798</t>
  </si>
  <si>
    <t xml:space="preserve">NELA Капри 1  104р. 3749</t>
  </si>
  <si>
    <t xml:space="preserve">NELA Капри 1  122р. 5083</t>
  </si>
  <si>
    <t xml:space="preserve">NELA Капри 1  128р. 5084</t>
  </si>
  <si>
    <t xml:space="preserve">NELA Капри 1  80р. 5082</t>
  </si>
  <si>
    <t xml:space="preserve">NELA Косынка 15  68-86р. 3887</t>
  </si>
  <si>
    <t xml:space="preserve">NELA Платье 3  104р. 3765</t>
  </si>
  <si>
    <t xml:space="preserve">NELA Платье 3  110р. 3766</t>
  </si>
  <si>
    <t xml:space="preserve">NELA Платье 3  116р. 3767</t>
  </si>
  <si>
    <t xml:space="preserve">NELA Платье 3  122р. 3768</t>
  </si>
  <si>
    <t xml:space="preserve">NELA Платье 3  128р. 3760</t>
  </si>
  <si>
    <t xml:space="preserve">NELA Платье 3  80р. 3761</t>
  </si>
  <si>
    <t xml:space="preserve">NELA Платье 3  86р. 3762</t>
  </si>
  <si>
    <t xml:space="preserve">NELA Платье 3  92р. 3763</t>
  </si>
  <si>
    <t xml:space="preserve">NELA Платье 3  98р. 3764</t>
  </si>
  <si>
    <t xml:space="preserve">NELA Платье 5  116р. 3783</t>
  </si>
  <si>
    <t xml:space="preserve">NELA Платье 5  122р. 3784</t>
  </si>
  <si>
    <t xml:space="preserve">NELA Платье 5  128р. 3776</t>
  </si>
  <si>
    <t xml:space="preserve">NELA Платье 5  80р. 3777</t>
  </si>
  <si>
    <t xml:space="preserve">NELA Платье 5  86р. 3778</t>
  </si>
  <si>
    <t xml:space="preserve">NELA Топ 10А  104р. 3833</t>
  </si>
  <si>
    <t xml:space="preserve">NELA Топ 10А  110р. 3834</t>
  </si>
  <si>
    <t xml:space="preserve">NELA Топ 10А  116р. 3835</t>
  </si>
  <si>
    <t xml:space="preserve">NELA Топ 10А  122р. 3836</t>
  </si>
  <si>
    <t xml:space="preserve">NELA Топ 10А  128р. 3837</t>
  </si>
  <si>
    <t xml:space="preserve">NELA Топ 10А  68р. 3827</t>
  </si>
  <si>
    <t xml:space="preserve">NELA Топ 10А  74р. 3828</t>
  </si>
  <si>
    <t xml:space="preserve">NELA Топ 10А  80р. 3829</t>
  </si>
  <si>
    <t xml:space="preserve">NELA Топ 10А  86р. 3830</t>
  </si>
  <si>
    <t xml:space="preserve">NELA Топ 10А  98р. 3832</t>
  </si>
  <si>
    <t xml:space="preserve">NELA Топ 10В  110р. 3824</t>
  </si>
  <si>
    <t xml:space="preserve">NELA Топ 10В  116р. 3825</t>
  </si>
  <si>
    <t xml:space="preserve">NELA Топ 10В  74р. 3818</t>
  </si>
  <si>
    <t xml:space="preserve">NELA Топ 10В  80р. 3819</t>
  </si>
  <si>
    <t xml:space="preserve">NELA Топ 10В  86р. 3820</t>
  </si>
  <si>
    <t xml:space="preserve">NELA Топ 10В 128р. 3816</t>
  </si>
  <si>
    <t xml:space="preserve">NELA Топ 10В 68р. 3817</t>
  </si>
  <si>
    <t xml:space="preserve">NELA Туника 7  104р. 3796</t>
  </si>
  <si>
    <t xml:space="preserve">NELA Туника 7  116р. 3794</t>
  </si>
  <si>
    <t xml:space="preserve">NELA Туника 7  80р. 5079</t>
  </si>
  <si>
    <t xml:space="preserve">NELA Туника 7  86р. 5080</t>
  </si>
  <si>
    <t xml:space="preserve">NELA Туника 7  92р. 5081</t>
  </si>
  <si>
    <t xml:space="preserve">NELA Шорты 14  80р. 3879</t>
  </si>
  <si>
    <t xml:space="preserve">OUTDOOR  Блуза 1    158р 453</t>
  </si>
  <si>
    <t xml:space="preserve">OUTDOOR  Брюки 2    116р 460</t>
  </si>
  <si>
    <t xml:space="preserve">OUTDOOR  Брюки 2    122р 461</t>
  </si>
  <si>
    <t xml:space="preserve">OUTDOOR  Брюки 2    128р 462</t>
  </si>
  <si>
    <t xml:space="preserve">OUTDOOR  Брюки 2    134р 463</t>
  </si>
  <si>
    <t xml:space="preserve">OUTDOOR  Брюки 2    86р 1078</t>
  </si>
  <si>
    <t xml:space="preserve">OUTDOOR  Брюки 2    98р 1079</t>
  </si>
  <si>
    <t xml:space="preserve">OUTDOOR  Брюки 2   110р 1081</t>
  </si>
  <si>
    <t xml:space="preserve">OUTDOOR  Брюки 5  98р 494</t>
  </si>
  <si>
    <t xml:space="preserve">Pantera  Брюки 3    110р.. 4506</t>
  </si>
  <si>
    <t xml:space="preserve">Pantera  Брюки 3    116р.. 4507</t>
  </si>
  <si>
    <t xml:space="preserve">Pantera  Брюки 3    128р.. 4508</t>
  </si>
  <si>
    <t xml:space="preserve">Pantera  Брюки 3    134р.. 4509</t>
  </si>
  <si>
    <t xml:space="preserve">Pantera  Брюки 3    140р.. 4511</t>
  </si>
  <si>
    <t xml:space="preserve">Pantera  Брюки 3    146р.. 4512</t>
  </si>
  <si>
    <t xml:space="preserve">Pantera  Брюки 3    158р.. 4510</t>
  </si>
  <si>
    <t xml:space="preserve">Pantera  Гетры 11  122р.. 4560</t>
  </si>
  <si>
    <t xml:space="preserve">Pantera  Туника 6   134р.. 4528</t>
  </si>
  <si>
    <t xml:space="preserve">Pantera  Туника 7  104р.. 4935</t>
  </si>
  <si>
    <t xml:space="preserve">Pantera  Туника 7  110р.. 4934</t>
  </si>
  <si>
    <t xml:space="preserve">Pantera  Туника 7  116р.. 4933</t>
  </si>
  <si>
    <t xml:space="preserve">Pantera  Туника 7  122р.. 4533</t>
  </si>
  <si>
    <t xml:space="preserve">Pantera  Туника 7  128р.. 4534</t>
  </si>
  <si>
    <t xml:space="preserve">Pantera  Туника 7  134р.. 4535</t>
  </si>
  <si>
    <t xml:space="preserve">Pantera  Туника 7  140р.. 4532</t>
  </si>
  <si>
    <t xml:space="preserve">Pantera  Туника 7  146р.. 4932</t>
  </si>
  <si>
    <t xml:space="preserve">Pantera  Туника 7  152р.. 4931</t>
  </si>
  <si>
    <t xml:space="preserve">Pantera  Туника 7  158р.. 4930</t>
  </si>
  <si>
    <t xml:space="preserve">Pantera  Туника 7  98р.. 4936</t>
  </si>
  <si>
    <t xml:space="preserve">Pantera  Туника 9  128р.. 4544</t>
  </si>
  <si>
    <t xml:space="preserve">Pantera  Туника 9  152р.. 4548</t>
  </si>
  <si>
    <t xml:space="preserve">Pantera  Юбка 12   104р.. 4572</t>
  </si>
  <si>
    <t xml:space="preserve">Pantera  Юбка 12   110р.. 4573</t>
  </si>
  <si>
    <t xml:space="preserve">Pantera  Юбка 12   116р.. 4571</t>
  </si>
  <si>
    <t xml:space="preserve">Pantera  Юбка 12   122р.. 4575</t>
  </si>
  <si>
    <t xml:space="preserve">PIORKO Блузка 8В  110р. 2431</t>
  </si>
  <si>
    <t xml:space="preserve">PIORKO Плащ 1  104р. 2391</t>
  </si>
  <si>
    <t xml:space="preserve">PIORKO Шапка 9  104-116р. 2433</t>
  </si>
  <si>
    <t xml:space="preserve">PIORKO Шапка 9  122-140р. 2434</t>
  </si>
  <si>
    <t xml:space="preserve">PODROZNIK   Брюки 2    116р.. 1115</t>
  </si>
  <si>
    <t xml:space="preserve">PODROZNIK   Брюки 2   80р.. 1116</t>
  </si>
  <si>
    <t xml:space="preserve">PODROZNIK   Брюки 2   92р.. 1118</t>
  </si>
  <si>
    <t xml:space="preserve">PODROZNIK   Брюки 2  104р.. 1120</t>
  </si>
  <si>
    <t xml:space="preserve">PODROZNIK   Брюки 2  110р.. 1121</t>
  </si>
  <si>
    <t xml:space="preserve">PODROZNIK   Куртка  1B    116р.. 1108</t>
  </si>
  <si>
    <t xml:space="preserve">PODROZNIK   Куртка  1B   80р.. 1109</t>
  </si>
  <si>
    <t xml:space="preserve">PODROZNIK   Куртка  1B   86р.. 1110</t>
  </si>
  <si>
    <t xml:space="preserve">PODROZNIK   Куртка  1B  110р.. 1114</t>
  </si>
  <si>
    <t xml:space="preserve">PODROZNIK   Куртка  1B  92р.. 1111</t>
  </si>
  <si>
    <t xml:space="preserve">PODROZNIK   Куртка  1B  98р.. 1112</t>
  </si>
  <si>
    <t xml:space="preserve">PODROZNIK   Куртка  1А     104р.. 1106</t>
  </si>
  <si>
    <t xml:space="preserve">PODROZNIK   Куртка  1А     110р.. 1107</t>
  </si>
  <si>
    <t xml:space="preserve">PODROZNIK   Куртка  1А     116р.. 1101</t>
  </si>
  <si>
    <t xml:space="preserve">PODROZNIK   Куртка  1А     80р.. 1102</t>
  </si>
  <si>
    <t xml:space="preserve">PODROZNIK   Куртка  1А     92р.. 1104</t>
  </si>
  <si>
    <t xml:space="preserve">PODROZNIK   Куртка  1А     98р.. 1105</t>
  </si>
  <si>
    <t xml:space="preserve">PODROZNIK  Бермуды 8 80р. 1165</t>
  </si>
  <si>
    <t xml:space="preserve">PODROZNIK  Блуза 5  110р. 1142</t>
  </si>
  <si>
    <t xml:space="preserve">PODROZNIK  Блуза 5  92р. 1139</t>
  </si>
  <si>
    <t xml:space="preserve">PODROZNIK  Блуза 5 116р. 1136</t>
  </si>
  <si>
    <t xml:space="preserve">PODROZNIK  Блузка 7А  116р. 1150</t>
  </si>
  <si>
    <t xml:space="preserve">PODROZNIK  Блузка 7А  86р. 1152</t>
  </si>
  <si>
    <t xml:space="preserve">PODROZNIK  Блузка 7А 104р. 1155</t>
  </si>
  <si>
    <t xml:space="preserve">PODROZNIK  Блузка 7В 116р. 1157</t>
  </si>
  <si>
    <t xml:space="preserve">PODROZNIK  Блузка 7В 80р. 1158</t>
  </si>
  <si>
    <t xml:space="preserve">PODROZNIK  Брюки 4  116р.. 1129</t>
  </si>
  <si>
    <t xml:space="preserve">PODROZNIK  Брюки 4  80р.. 1130</t>
  </si>
  <si>
    <t xml:space="preserve">PODROZNIK  Брюки 4  86р.. 1131</t>
  </si>
  <si>
    <t xml:space="preserve">PODROZNIK  Брюки 4  92р.. 1132</t>
  </si>
  <si>
    <t xml:space="preserve">PODROZNIK  Брюки 4  98р.. 1133</t>
  </si>
  <si>
    <t xml:space="preserve">PODROZNIK  Брюки 6  116р. 1143</t>
  </si>
  <si>
    <t xml:space="preserve">PODROZNIK  Брюки 6  92р. 1146</t>
  </si>
  <si>
    <t xml:space="preserve">PODROZNIK  Рубашка 3  104р.. 1127</t>
  </si>
  <si>
    <t xml:space="preserve">PODROZNIK  Рубашка 3  110р.. 1128</t>
  </si>
  <si>
    <t xml:space="preserve">PODROZNIK  Рубашка 3  116р.. 1122</t>
  </si>
  <si>
    <t xml:space="preserve">PODROZNIK  Рубашка 3  80р.. 1123</t>
  </si>
  <si>
    <t xml:space="preserve">PODROZNIK  Рубашка 3  92р.. 1125</t>
  </si>
  <si>
    <t xml:space="preserve">PODROZNIK  Рубашка 3  98р.. 1126</t>
  </si>
  <si>
    <t xml:space="preserve">PODROZNIK  Футболка 9В  104р. 1183</t>
  </si>
  <si>
    <t xml:space="preserve">PODROZNIK  Футболка 9В  110р. 1184</t>
  </si>
  <si>
    <t xml:space="preserve">POLNE KWIATY  Блузка 11  110р. 120</t>
  </si>
  <si>
    <t xml:space="preserve">POLNE KWIATY  Блузка 11  116р. 121</t>
  </si>
  <si>
    <t xml:space="preserve">POLNE KWIATY  Блузка 11  122р. 122</t>
  </si>
  <si>
    <t xml:space="preserve">POLNE KWIATY  Блузка 11  128р. 113</t>
  </si>
  <si>
    <t xml:space="preserve">POLNE KWIATY  Блузка 11  74р. 114</t>
  </si>
  <si>
    <t xml:space="preserve">POLNE KWIATY  Блузка 11  80р. 115</t>
  </si>
  <si>
    <t xml:space="preserve">POLNE KWIATY  Блузка 13  74р. 143</t>
  </si>
  <si>
    <t xml:space="preserve">POLNE KWIATY  Блузка 13  80р. 144</t>
  </si>
  <si>
    <t xml:space="preserve">POLNE KWIATY  Блузка 4  116р. 76</t>
  </si>
  <si>
    <t xml:space="preserve">POLNE KWIATY  Блузка 4  122р. 77</t>
  </si>
  <si>
    <t xml:space="preserve">POLNE KWIATY  Блузка 4  128р. 73</t>
  </si>
  <si>
    <t xml:space="preserve">POLNE KWIATY  Блузка 5  104р. 79</t>
  </si>
  <si>
    <t xml:space="preserve">POLNE KWIATY  Блузка 5  122р. 82</t>
  </si>
  <si>
    <t xml:space="preserve">POLNE KWIATY  Блузка 5  128р. 78</t>
  </si>
  <si>
    <t xml:space="preserve">POLNE KWIATY  Брюки 16А    98р. 163</t>
  </si>
  <si>
    <t xml:space="preserve">POLNE KWIATY  Брюки 16А   74р. 164</t>
  </si>
  <si>
    <t xml:space="preserve">POLNE KWIATY  Брюки 16А   80р. 165</t>
  </si>
  <si>
    <t xml:space="preserve">POLNE KWIATY  Брюки 16А   86р. 166</t>
  </si>
  <si>
    <t xml:space="preserve">POLNE KWIATY  Брюки 16А   92р. 167</t>
  </si>
  <si>
    <t xml:space="preserve">POLNE KWIATY  Брюки 6А   104р. 84</t>
  </si>
  <si>
    <t xml:space="preserve">POLNE KWIATY  Брюки 6А   110р. 85</t>
  </si>
  <si>
    <t xml:space="preserve">POLNE KWIATY  Брюки 6А   116р. 86</t>
  </si>
  <si>
    <t xml:space="preserve">POLNE KWIATY  Брюки 6А   122р. 87</t>
  </si>
  <si>
    <t xml:space="preserve">POLNE KWIATY  Брюки 6А   128р. 83</t>
  </si>
  <si>
    <t xml:space="preserve">POLNE KWIATY  Огродничка 8А  110р. 100</t>
  </si>
  <si>
    <t xml:space="preserve">POLNE KWIATY  Огродничка 8А  116р. 101</t>
  </si>
  <si>
    <t xml:space="preserve">POLNE KWIATY  Огродничка 8А  122р. 102</t>
  </si>
  <si>
    <t xml:space="preserve">POLNE KWIATY  Огродничка 8А 104р. 99</t>
  </si>
  <si>
    <t xml:space="preserve">POLNE KWIATY  Огродничка 8А 128р. 98</t>
  </si>
  <si>
    <t xml:space="preserve">POLNE KWIATY  Огродничка 8В  116р. 106</t>
  </si>
  <si>
    <t xml:space="preserve">POLNE KWIATY  Огродничка 8В  122р. 107</t>
  </si>
  <si>
    <t xml:space="preserve">POLNE KWIATY  Огродничка 8В  128р. 103</t>
  </si>
  <si>
    <t xml:space="preserve">POLNE KWIATY  Сарафан 7  116р. 88</t>
  </si>
  <si>
    <t xml:space="preserve">POLNE KWIATY  Сарафан 7  74р. 89</t>
  </si>
  <si>
    <t xml:space="preserve">POLNE KWIATY  Сарафан 7  80р. 90</t>
  </si>
  <si>
    <t xml:space="preserve">POLNE KWIATY  Свитер 10  122р. 112</t>
  </si>
  <si>
    <t xml:space="preserve">POLNE KWIATY  Свитер 10  128р. 108</t>
  </si>
  <si>
    <t xml:space="preserve">POLNE KWIATY  Туника 1 р.110 54</t>
  </si>
  <si>
    <t xml:space="preserve">POLNE KWIATY  Туника 1 р.116 47</t>
  </si>
  <si>
    <t xml:space="preserve">POLNE KWIATY  Туника 1 р.74 48</t>
  </si>
  <si>
    <t xml:space="preserve">POLNE KWIATY  Туника 1 р.80 49</t>
  </si>
  <si>
    <t xml:space="preserve">POLNE KWIATY  Туника 1 р.86 50</t>
  </si>
  <si>
    <t xml:space="preserve">POLNE KWIATY  Туника 1 р.98 52</t>
  </si>
  <si>
    <t xml:space="preserve">POLNE KWIATY  Шорты 12А   104р. 129</t>
  </si>
  <si>
    <t xml:space="preserve">POLNE KWIATY  Шорты 12А   110р. 130</t>
  </si>
  <si>
    <t xml:space="preserve">POLNE KWIATY  Шорты 12А   116р. 131</t>
  </si>
  <si>
    <t xml:space="preserve">POLNE KWIATY  Шорты 12А   122р. 132</t>
  </si>
  <si>
    <t xml:space="preserve">POLNE KWIATY  Шорты 12А   128р. 126</t>
  </si>
  <si>
    <t xml:space="preserve">POLNE KWIATY  Шорты 12В  104р. 138</t>
  </si>
  <si>
    <t xml:space="preserve">POLNE KWIATY  Шорты 12В  110р. 139</t>
  </si>
  <si>
    <t xml:space="preserve">POLNE KWIATY  Шорты 12В  116р. 140</t>
  </si>
  <si>
    <t xml:space="preserve">POLNE KWIATY  Шорты 12В  122р.. 141</t>
  </si>
  <si>
    <t xml:space="preserve">POLNE KWIATY  Шорты 12В  128р. 136</t>
  </si>
  <si>
    <t xml:space="preserve">POLNE KWIATY  Шорты 12В  92р. 136</t>
  </si>
  <si>
    <t xml:space="preserve">POLNE KWIATY  Шорты 12В  98р. 137</t>
  </si>
  <si>
    <t xml:space="preserve">POLNE KWIATY  Юбка 3  128р. 65</t>
  </si>
  <si>
    <t xml:space="preserve">POLNE KWIATY  Юбка 3 122р. 72</t>
  </si>
  <si>
    <t xml:space="preserve">POLNE KWIATY  Юбка 3 80р. 64</t>
  </si>
  <si>
    <t xml:space="preserve">POLNE KWIATY  Юбка 3 86р. 66</t>
  </si>
  <si>
    <t xml:space="preserve">POLO  ROYAL  Бермуды 3   122р. 398</t>
  </si>
  <si>
    <t xml:space="preserve">POLO  ROYAL  Бермуды 3   146р. 1095</t>
  </si>
  <si>
    <t xml:space="preserve">POLO  ROYAL  Бермуды 3   92р. 1093</t>
  </si>
  <si>
    <t xml:space="preserve">POLO  ROYAL  Блузка 4А   134р. 414</t>
  </si>
  <si>
    <t xml:space="preserve">POLO  ROYAL  Блузка 4В   146р. 416</t>
  </si>
  <si>
    <t xml:space="preserve">POLO  ROYAL  Брюки 2    104р. 391</t>
  </si>
  <si>
    <t xml:space="preserve">POLO  ROYAL  Брюки 2    146р. 390</t>
  </si>
  <si>
    <t xml:space="preserve">POLO  ROYAL  Брюки 2    98р. 388</t>
  </si>
  <si>
    <t xml:space="preserve">POLO  ROYAL  Марунарка 1   104р. 381</t>
  </si>
  <si>
    <t xml:space="preserve">POLO  ROYAL  Марунарка 1   110р. 382</t>
  </si>
  <si>
    <t xml:space="preserve">POLO  ROYAL  Рубашка 5  86р. 425</t>
  </si>
  <si>
    <t xml:space="preserve">POLO  ROYAL Камизелка 7    122р. 449</t>
  </si>
  <si>
    <t xml:space="preserve">POLO  ROYAL Камизелка 7    128р. 450</t>
  </si>
  <si>
    <t xml:space="preserve">POLO  ROYAL Камизелка 7    140р 452</t>
  </si>
  <si>
    <t xml:space="preserve">POLO  ROYAL Камизелка 7    146р. 445</t>
  </si>
  <si>
    <t xml:space="preserve">POLO  ROYAL Свитер 6  122р. 441</t>
  </si>
  <si>
    <t xml:space="preserve">POLO  Боди 1   62р. 296</t>
  </si>
  <si>
    <t xml:space="preserve">POLO  Брюки  5   74р. 331</t>
  </si>
  <si>
    <t xml:space="preserve">POLO  Брюки  5   80р. 332</t>
  </si>
  <si>
    <t xml:space="preserve">POLO  Брюки  5   86р. 333</t>
  </si>
  <si>
    <t xml:space="preserve">POLO  Брюки  5   98р. 330</t>
  </si>
  <si>
    <t xml:space="preserve">QUAD  Брюки 1  146р. 181</t>
  </si>
  <si>
    <t xml:space="preserve">QUAD  Брюки 1 104р. 183</t>
  </si>
  <si>
    <t xml:space="preserve">QUAD  Брюки 1 110р. 184</t>
  </si>
  <si>
    <t xml:space="preserve">QUAD  Брюки 1 116р. 185</t>
  </si>
  <si>
    <t xml:space="preserve">QUAD  Брюки 1 122р. 186</t>
  </si>
  <si>
    <t xml:space="preserve">QUAD  Брюки 1 128р. 187</t>
  </si>
  <si>
    <t xml:space="preserve">QUAD  Брюки 1 134р. 188</t>
  </si>
  <si>
    <t xml:space="preserve">QUAD  Брюки 1 140р. 189</t>
  </si>
  <si>
    <t xml:space="preserve">QUAD  Брюки 1 80р. 5024</t>
  </si>
  <si>
    <t xml:space="preserve">QUAD  Брюки 1 86р. 5023</t>
  </si>
  <si>
    <t xml:space="preserve">QUAD  Брюки 1 92р. 5022</t>
  </si>
  <si>
    <t xml:space="preserve">QUAD  Брюки 1 98р. 182</t>
  </si>
  <si>
    <t xml:space="preserve">QUAD Бермуды 3    122р 207</t>
  </si>
  <si>
    <t xml:space="preserve">QUAD Бермуды 3    134р 209</t>
  </si>
  <si>
    <t xml:space="preserve">QUAD Бермуды 3    140р 210</t>
  </si>
  <si>
    <t xml:space="preserve">QUAD Бермуды 3    146р 199</t>
  </si>
  <si>
    <t xml:space="preserve">QUAD Бермуды 3    80р 200</t>
  </si>
  <si>
    <t xml:space="preserve">QUAD Бермуды 3    86р 201</t>
  </si>
  <si>
    <t xml:space="preserve">QUAD Бермуды 3    92р 202</t>
  </si>
  <si>
    <t xml:space="preserve">QUAD Блуза 5   104р 220</t>
  </si>
  <si>
    <t xml:space="preserve">QUAD Блуза 5   122р 223</t>
  </si>
  <si>
    <t xml:space="preserve">QUAD Блуза 5   140р 226</t>
  </si>
  <si>
    <t xml:space="preserve">QUAD Блуза 5   146р 215</t>
  </si>
  <si>
    <t xml:space="preserve">QUAD Блуза 5   80р 216</t>
  </si>
  <si>
    <t xml:space="preserve">QUAD Блуза 5   86р 217</t>
  </si>
  <si>
    <t xml:space="preserve">QUAD Блуза 5   92р 218</t>
  </si>
  <si>
    <t xml:space="preserve">QUAD Блуза 5   98р 219</t>
  </si>
  <si>
    <t xml:space="preserve">QUAD Блузка 7    104р 241</t>
  </si>
  <si>
    <t xml:space="preserve">QUAD Блузка 7    110р 242</t>
  </si>
  <si>
    <t xml:space="preserve">QUAD Блузка 7    116р 243</t>
  </si>
  <si>
    <t xml:space="preserve">QUAD Блузка 7    122р 244</t>
  </si>
  <si>
    <t xml:space="preserve">QUAD Блузка 8    110р 254</t>
  </si>
  <si>
    <t xml:space="preserve">QUAD Блузка 8    116р 248</t>
  </si>
  <si>
    <t xml:space="preserve">QUAD Блузка 8    80р 249</t>
  </si>
  <si>
    <t xml:space="preserve">QUAD Брюки 6   116р 234</t>
  </si>
  <si>
    <t xml:space="preserve">QUAD Брюки 6   122р 235</t>
  </si>
  <si>
    <t xml:space="preserve">QUAD Брюки 6   128р 236</t>
  </si>
  <si>
    <t xml:space="preserve">QUAD Брюки 6   134р 237</t>
  </si>
  <si>
    <t xml:space="preserve">QUAD Брюки 6   140р 238</t>
  </si>
  <si>
    <t xml:space="preserve">QUAD Брюки 6   146р 227</t>
  </si>
  <si>
    <t xml:space="preserve">QUAD Брюки 6   80р 228</t>
  </si>
  <si>
    <t xml:space="preserve">QUAD Брюки 6   86р 229</t>
  </si>
  <si>
    <t xml:space="preserve">QUAD Джемпер 12   80р 280</t>
  </si>
  <si>
    <t xml:space="preserve">QUAD Джемпер 12   86р 281</t>
  </si>
  <si>
    <t xml:space="preserve">QUAD Джемпер 12   92р 282</t>
  </si>
  <si>
    <t xml:space="preserve">QUAD Капелуз 13 122-140р 294</t>
  </si>
  <si>
    <t xml:space="preserve">QUAD Куртка 14А    104р 5012</t>
  </si>
  <si>
    <t xml:space="preserve">QUAD Куртка 14А    110р 5013</t>
  </si>
  <si>
    <t xml:space="preserve">QUAD Куртка 14А    116р 5014</t>
  </si>
  <si>
    <t xml:space="preserve">QUAD Куртка 14А    122р 5015</t>
  </si>
  <si>
    <t xml:space="preserve">QUAD Куртка 14А    128р 5016</t>
  </si>
  <si>
    <t xml:space="preserve">QUAD Куртка 14А    140р 5018</t>
  </si>
  <si>
    <t xml:space="preserve">QUAD Куртка 14А    146р 3743</t>
  </si>
  <si>
    <t xml:space="preserve">QUAD Куртка 14А    80р 5008</t>
  </si>
  <si>
    <t xml:space="preserve">QUAD Куртка 14А    86р 5009</t>
  </si>
  <si>
    <t xml:space="preserve">QUAD Куртка 14А    92р 5010</t>
  </si>
  <si>
    <t xml:space="preserve">QUAD Куртка 14А    98р 5011</t>
  </si>
  <si>
    <t xml:space="preserve">QUAD Огроднички 11   80р 275</t>
  </si>
  <si>
    <t xml:space="preserve">QUAD Огроднички 11   86р 274</t>
  </si>
  <si>
    <t xml:space="preserve">QUAD Огроднички 11   92р 277</t>
  </si>
  <si>
    <t xml:space="preserve">QUAD Футболка  4   104р 213</t>
  </si>
  <si>
    <t xml:space="preserve">QUAD Футболка  4   116р 211</t>
  </si>
  <si>
    <t xml:space="preserve">QUAD Футболка 10   116р 269</t>
  </si>
  <si>
    <t xml:space="preserve">QUAD Футболка 10   80р 267</t>
  </si>
  <si>
    <t xml:space="preserve">QUAD Футболка 10   86р 268</t>
  </si>
  <si>
    <t xml:space="preserve">QUAD Футболка 10  104р 272</t>
  </si>
  <si>
    <t xml:space="preserve">QUAD Футболка 10  110р 273</t>
  </si>
  <si>
    <t xml:space="preserve">QUAD Футболка 10  92р 270</t>
  </si>
  <si>
    <t xml:space="preserve">QUAD Футболка 2   116р 194</t>
  </si>
  <si>
    <t xml:space="preserve">QUAD Футболка 2   128р 196</t>
  </si>
  <si>
    <t xml:space="preserve">QUAD Футболка 2   134р 197</t>
  </si>
  <si>
    <t xml:space="preserve">QUAD Футболка 2   80р 5026</t>
  </si>
  <si>
    <t xml:space="preserve">QUAD Футболка 2   86р 5025</t>
  </si>
  <si>
    <t xml:space="preserve">QUAD Футболка 2 146р 190</t>
  </si>
  <si>
    <t xml:space="preserve">QUAD Футболка 4   80р 5027</t>
  </si>
  <si>
    <t xml:space="preserve">QUAD Футболка 4  86р. 4080</t>
  </si>
  <si>
    <t xml:space="preserve">QUAD Футболка 4  92р. 4079</t>
  </si>
  <si>
    <t xml:space="preserve">QUAD Футболка 9    104р 260</t>
  </si>
  <si>
    <t xml:space="preserve">QUAD Футболка 9    110р 261</t>
  </si>
  <si>
    <t xml:space="preserve">QUAD Футболка 9    116р 262</t>
  </si>
  <si>
    <t xml:space="preserve">QUAD Футболка 9    122р 263</t>
  </si>
  <si>
    <t xml:space="preserve">QUAD Футболка 9    128р 264</t>
  </si>
  <si>
    <t xml:space="preserve">QUAD Футболка 9    134р 265</t>
  </si>
  <si>
    <t xml:space="preserve">QUAD Футболка 9    80р 256</t>
  </si>
  <si>
    <t xml:space="preserve">QUAD Футболка 9    98р 259</t>
  </si>
  <si>
    <t xml:space="preserve">SAIL  CLUB  Блузка 6        68. 710</t>
  </si>
  <si>
    <t xml:space="preserve">SAIL  CLUB  Боди 1  80р. 682</t>
  </si>
  <si>
    <t xml:space="preserve">SAIL  CLUB  Огроднички 7       68р. 716</t>
  </si>
  <si>
    <t xml:space="preserve">SAIL  CLUB  Огроднички 7       86р. 719</t>
  </si>
  <si>
    <t xml:space="preserve">SAIL  CLUB  Огроднички 7       92р. 720</t>
  </si>
  <si>
    <t xml:space="preserve">SAIL  CLUB  Футболка 4    68р. 697</t>
  </si>
  <si>
    <t xml:space="preserve">Sara  Блузка 14А  116р.. 4160</t>
  </si>
  <si>
    <t xml:space="preserve">Sara  Блузка 14А  74р.. 4153</t>
  </si>
  <si>
    <t xml:space="preserve">Sara  Блузка 14В  104р.. 4166</t>
  </si>
  <si>
    <t xml:space="preserve">Sara  Блузка 14В  110р.. 4167</t>
  </si>
  <si>
    <t xml:space="preserve">Sara  Блузка 14В  74р.. 4161</t>
  </si>
  <si>
    <t xml:space="preserve">Sara  Блузка 14В  86р.. 4163</t>
  </si>
  <si>
    <t xml:space="preserve">Sara  Блузка 14В  98р.. 4165</t>
  </si>
  <si>
    <t xml:space="preserve">Sara  Блузка 14В 116р.. 4152</t>
  </si>
  <si>
    <t xml:space="preserve">Sara  Капри 13  110р. 4145</t>
  </si>
  <si>
    <t xml:space="preserve">Sara  Капри 13 104р.. 4150</t>
  </si>
  <si>
    <t xml:space="preserve">Sara  Капри 13 80р. 4146</t>
  </si>
  <si>
    <t xml:space="preserve">Sara  Капри 13 86р.. 4147</t>
  </si>
  <si>
    <t xml:space="preserve">Sara  Капри 13 92р.. 4148</t>
  </si>
  <si>
    <t xml:space="preserve">Sara  Капри 13 98р.. 4149</t>
  </si>
  <si>
    <t xml:space="preserve">Sara  Топ 12А  116р. 4137</t>
  </si>
  <si>
    <t xml:space="preserve">Sara  Топ 12В  104р. 4143</t>
  </si>
  <si>
    <t xml:space="preserve">Sara  Топ 12В  110р. 4144</t>
  </si>
  <si>
    <t xml:space="preserve">Sara  Топ 12В  74р. 4138</t>
  </si>
  <si>
    <t xml:space="preserve">Sara  Топ 12В  80р. 4139</t>
  </si>
  <si>
    <t xml:space="preserve">Sara  Топ 12В  86р. 4140</t>
  </si>
  <si>
    <t xml:space="preserve">Sara  Топ 12В  92р. 4141</t>
  </si>
  <si>
    <t xml:space="preserve">SARA Блуза 6А  104р. 4019</t>
  </si>
  <si>
    <t xml:space="preserve">SARA Блуза 6А  110р. 4020</t>
  </si>
  <si>
    <t xml:space="preserve">SARA Блуза 6А  116р. 4014</t>
  </si>
  <si>
    <t xml:space="preserve">SARA Блуза 6А  80р. 4015</t>
  </si>
  <si>
    <t xml:space="preserve">SARA Блуза 6А  86р. 4016</t>
  </si>
  <si>
    <t xml:space="preserve">SARA Блуза 6А  92р. 4017</t>
  </si>
  <si>
    <t xml:space="preserve">SARA Блуза 6А  98р. 4018</t>
  </si>
  <si>
    <t xml:space="preserve">SARA Блуза 6В  104р. 4026</t>
  </si>
  <si>
    <t xml:space="preserve">SARA Блуза 6В  110р. 4027</t>
  </si>
  <si>
    <t xml:space="preserve">SARA Блуза 6В  116р. 4021</t>
  </si>
  <si>
    <t xml:space="preserve">SARA Блуза 6В  80р. 4022</t>
  </si>
  <si>
    <t xml:space="preserve">SARA Блуза 6В  86р. 4023</t>
  </si>
  <si>
    <t xml:space="preserve">SARA Блуза 6В  92р. 4024</t>
  </si>
  <si>
    <t xml:space="preserve">SARA Блуза 6В  98р. 4025</t>
  </si>
  <si>
    <t xml:space="preserve">SARA Блуза 8А  104р. 4039</t>
  </si>
  <si>
    <t xml:space="preserve">SARA Блуза 8А  110р. 4040</t>
  </si>
  <si>
    <t xml:space="preserve">SARA Блуза 8А  116р. 4034</t>
  </si>
  <si>
    <t xml:space="preserve">SARA Блуза 8А  80р. 4035</t>
  </si>
  <si>
    <t xml:space="preserve">SARA Блуза 8А  86р. 4036</t>
  </si>
  <si>
    <t xml:space="preserve">SARA Блуза 8А  92р. 4037</t>
  </si>
  <si>
    <t xml:space="preserve">SARA Блуза 8А  98р. 4038</t>
  </si>
  <si>
    <t xml:space="preserve">SARA Брюки 10А  104р. 4053</t>
  </si>
  <si>
    <t xml:space="preserve">SARA Брюки 10А  116р. 4048</t>
  </si>
  <si>
    <t xml:space="preserve">SARA Брюки 10А  80р. 4049</t>
  </si>
  <si>
    <t xml:space="preserve">SARA Брюки 10А  86р. 4050</t>
  </si>
  <si>
    <t xml:space="preserve">SARA Брюки 10А  92р. 4051</t>
  </si>
  <si>
    <t xml:space="preserve">SARA Брюки 10А  98р. 4052</t>
  </si>
  <si>
    <t xml:space="preserve">SARA Брюки 9  80р. 4042</t>
  </si>
  <si>
    <t xml:space="preserve">SARA Брюки 9  86р. 4043</t>
  </si>
  <si>
    <t xml:space="preserve">SARA Брюки 9  92р. 4044</t>
  </si>
  <si>
    <t xml:space="preserve">SARA Жакет 5  116р. 4007</t>
  </si>
  <si>
    <t xml:space="preserve">SARA Жакет 5  80р. 4008</t>
  </si>
  <si>
    <t xml:space="preserve">SARA Жакет 5  86р. 4009</t>
  </si>
  <si>
    <t xml:space="preserve">SARA Жакет 5  92р. 4010</t>
  </si>
  <si>
    <t xml:space="preserve">SARA Жакет 5  98р. 4011</t>
  </si>
  <si>
    <t xml:space="preserve">SARA Капри 2А  104р. 3989</t>
  </si>
  <si>
    <t xml:space="preserve">SARA Капри 2А  110р. 3990</t>
  </si>
  <si>
    <t xml:space="preserve">SARA Капри 2А  116р. 3991</t>
  </si>
  <si>
    <t xml:space="preserve">SARA Капри 2А  74р. 3984</t>
  </si>
  <si>
    <t xml:space="preserve">SARA Капри 2А  86р. 3986</t>
  </si>
  <si>
    <t xml:space="preserve">SARA Капри 2А  92р. 3987</t>
  </si>
  <si>
    <t xml:space="preserve">SARA Капри 2А  98р. 3988</t>
  </si>
  <si>
    <t xml:space="preserve">SARA Капри 2В  104р. 3982</t>
  </si>
  <si>
    <t xml:space="preserve">SARA Капри 2В  110р. 3976</t>
  </si>
  <si>
    <t xml:space="preserve">SARA Капри 2В  116р. 3983</t>
  </si>
  <si>
    <t xml:space="preserve">SARA Капри 2В  74р. 3977</t>
  </si>
  <si>
    <t xml:space="preserve">SARA Капри 2В  80р. 3978</t>
  </si>
  <si>
    <t xml:space="preserve">SARA Капри 2В  86р. 3979</t>
  </si>
  <si>
    <t xml:space="preserve">SARA Капри 2В  92р. 3980</t>
  </si>
  <si>
    <t xml:space="preserve">SARA Капри 2В  98р. 3981</t>
  </si>
  <si>
    <t xml:space="preserve">SARA Огороднички 11  104р. 4055</t>
  </si>
  <si>
    <t xml:space="preserve">SARA Огороднички 11  92р. 4059</t>
  </si>
  <si>
    <t xml:space="preserve">SARA Огороднички 11  98р. 4060</t>
  </si>
  <si>
    <t xml:space="preserve">SARA Огороднички 3  104р. 3992</t>
  </si>
  <si>
    <t xml:space="preserve">SARA Огороднички 3  74р. 3993</t>
  </si>
  <si>
    <t xml:space="preserve">SARA Огороднички 3  86р. 3995</t>
  </si>
  <si>
    <t xml:space="preserve">SARA Огороднички 3  92р. 3996</t>
  </si>
  <si>
    <t xml:space="preserve">SARA Огороднички 3  98р. 3997</t>
  </si>
  <si>
    <t xml:space="preserve">SARA Топ 12А  74р. 4062</t>
  </si>
  <si>
    <t xml:space="preserve">SARA Топ 12А  80р. 4063</t>
  </si>
  <si>
    <t xml:space="preserve">SARA Топ 12В  116р. 4061</t>
  </si>
  <si>
    <t xml:space="preserve">SARA Шорты 4А  86р. 4001</t>
  </si>
  <si>
    <t xml:space="preserve">SARA Шорты 4А  92р. 3998</t>
  </si>
  <si>
    <t xml:space="preserve">SARA Шорты 4В  74р. 4003</t>
  </si>
  <si>
    <t xml:space="preserve">SARA Шорты 4В  86р. 4002</t>
  </si>
  <si>
    <t xml:space="preserve">SARA Юбка 7  116р. 4029</t>
  </si>
  <si>
    <t xml:space="preserve">Scruffy  Блузка 11   74р. 1652</t>
  </si>
  <si>
    <t xml:space="preserve">Scruffy  Куртка 14А   80р. 1660</t>
  </si>
  <si>
    <t xml:space="preserve">Scruffy  Куртка 14Б 98р. 1669</t>
  </si>
  <si>
    <t xml:space="preserve">Scruffy Бермуды 8 А   80р. 1625</t>
  </si>
  <si>
    <t xml:space="preserve">Scruffy Бермуды 8 Б  98р. 1633</t>
  </si>
  <si>
    <t xml:space="preserve">Scruffy Блузка 6А  104р. 1610</t>
  </si>
  <si>
    <t xml:space="preserve">Scruffy Огроднички 10А    104р. 1639</t>
  </si>
  <si>
    <t xml:space="preserve">Scruffy Огроднички 10А    74р. 1640</t>
  </si>
  <si>
    <t xml:space="preserve">Scruffy Футболка 4 А  80р. 1594</t>
  </si>
  <si>
    <t xml:space="preserve">SPORTS CLUB Бермуды 10  104р. 1964</t>
  </si>
  <si>
    <t xml:space="preserve">SPORTS CLUB Брюки 9  104р. 1958</t>
  </si>
  <si>
    <t xml:space="preserve">SPORTS CLUB Брюки 9  80р. 1959</t>
  </si>
  <si>
    <t xml:space="preserve">SPORTS CLUB Брюки 9  92р. 1961</t>
  </si>
  <si>
    <t xml:space="preserve">SPORTS CLUB Брюки 9  98р. 1962</t>
  </si>
  <si>
    <t xml:space="preserve">SPORTS CLUB Огороднички 4  68р. 1928</t>
  </si>
  <si>
    <t xml:space="preserve">SPORTS CLUB Огороднички 4 80р. 1930</t>
  </si>
  <si>
    <t xml:space="preserve">SWEET HEART   Блузка 6   80р.. 760</t>
  </si>
  <si>
    <t xml:space="preserve">SWEET HEART   Огроднички  7   98р.. 763</t>
  </si>
  <si>
    <t xml:space="preserve">SWEET HEART   Юбка 5    68р.. 752</t>
  </si>
  <si>
    <t xml:space="preserve">TOSIA    Брюки 4   110р. 1525</t>
  </si>
  <si>
    <t xml:space="preserve">TOSIA    Брюки 4   122р. 1527</t>
  </si>
  <si>
    <t xml:space="preserve">TOSIA    Брюки 4 128р. 1519</t>
  </si>
  <si>
    <t xml:space="preserve">TOSIA    Платье 2   128р. 1501</t>
  </si>
  <si>
    <t xml:space="preserve">TOSIA    Платье 2  104р. 1506</t>
  </si>
  <si>
    <t xml:space="preserve">TOSIA    Платье 2  116р. 1508</t>
  </si>
  <si>
    <t xml:space="preserve">TOSIA    Платье 2  122р. 1509</t>
  </si>
  <si>
    <t xml:space="preserve">TOSIA    Плащ 1   128р. 1492</t>
  </si>
  <si>
    <t xml:space="preserve">TOSIA    Плащ 1  104р. 1497</t>
  </si>
  <si>
    <t xml:space="preserve">TOSIA    Плащ 1  122р. 1500</t>
  </si>
  <si>
    <t xml:space="preserve">TOSIA    Плащ 1  98р. 1496</t>
  </si>
  <si>
    <t xml:space="preserve">TOSIA    Шорты 3  80р. 1510</t>
  </si>
  <si>
    <t xml:space="preserve">TOSIA    Шорты 3  86р. 1511</t>
  </si>
  <si>
    <t xml:space="preserve">TOSIA    Шорты 3 122р. 1518</t>
  </si>
  <si>
    <t xml:space="preserve">TOSIA    Шорты 3 92р. 1513</t>
  </si>
  <si>
    <t xml:space="preserve">TOSIA   Свитер 5    128р. 1528</t>
  </si>
  <si>
    <t xml:space="preserve">TOSIA  Блузка 8  122р. 1561</t>
  </si>
  <si>
    <t xml:space="preserve">TOSIA  Блузка 8  128р. 1562</t>
  </si>
  <si>
    <t xml:space="preserve">TOSIA  Юбка 7  104р. 1550</t>
  </si>
  <si>
    <t xml:space="preserve">TOSIA  Юбка 7  116р. 1547</t>
  </si>
  <si>
    <t xml:space="preserve">TOSIA  Юбка 7  98р. 1549</t>
  </si>
  <si>
    <t xml:space="preserve">TOSIA Платье 6   104р. 1542</t>
  </si>
  <si>
    <t xml:space="preserve">TOSIA Платье 6   110р. 1543</t>
  </si>
  <si>
    <t xml:space="preserve">TOSIA Платье 6   116р. 1537</t>
  </si>
  <si>
    <t xml:space="preserve">TOSIA Платье 6   122р. 1544</t>
  </si>
  <si>
    <t xml:space="preserve">TOSIA Платье 6  80р. 1538</t>
  </si>
  <si>
    <t xml:space="preserve">TOSIA Платье 6  86р. 1539</t>
  </si>
  <si>
    <t xml:space="preserve">TOSIA Платье 6  92р. 1540</t>
  </si>
  <si>
    <t xml:space="preserve">TOSIA Платье 6  98р. 1541</t>
  </si>
  <si>
    <t xml:space="preserve">TREE HOUSE Бермуды 7  104р. 2249</t>
  </si>
  <si>
    <t xml:space="preserve">TREE HOUSE Блуза 1  116р. 2201</t>
  </si>
  <si>
    <t xml:space="preserve">TREE HOUSE Блуза 9  104р. 4976</t>
  </si>
  <si>
    <t xml:space="preserve">TREE HOUSE Блузка 4В  116р. 2226</t>
  </si>
  <si>
    <t xml:space="preserve">TREE HOUSE Блузка 4В  122р. 2227</t>
  </si>
  <si>
    <t xml:space="preserve">TREE HOUSE Брюки 3  104р. 2213</t>
  </si>
  <si>
    <t xml:space="preserve">TREE HOUSE Брюки 3  128р. 2210</t>
  </si>
  <si>
    <t xml:space="preserve">TREE HOUSE Брюки 3  92р. 2211</t>
  </si>
  <si>
    <t xml:space="preserve">TREE HOUSE Футболка 6А  98р. 2235</t>
  </si>
  <si>
    <t xml:space="preserve">TREE HOUSE Футболка 6В  122р. 2245</t>
  </si>
  <si>
    <t xml:space="preserve">TROPICAL  Блуза 2  110р. 3652</t>
  </si>
  <si>
    <t xml:space="preserve">TROPICAL  Блуза 2  116р. 3653</t>
  </si>
  <si>
    <t xml:space="preserve">TROPICAL  Блуза 2  122р. 5110</t>
  </si>
  <si>
    <t xml:space="preserve">TROPICAL  Блуза 2  128р. 5111</t>
  </si>
  <si>
    <t xml:space="preserve">TROPICAL  Блуза 2  134р. 5112</t>
  </si>
  <si>
    <t xml:space="preserve">TROPICAL  Блуза 2  140р. 5113</t>
  </si>
  <si>
    <t xml:space="preserve">TROPICAL  Блуза 2  80р. 3647</t>
  </si>
  <si>
    <t xml:space="preserve">TROPICAL  Блуза 2  86р. 3648</t>
  </si>
  <si>
    <t xml:space="preserve">TROPICAL  Блуза 2  92р. 3649</t>
  </si>
  <si>
    <t xml:space="preserve">TROPICAL  Блуза 2  98р. 3650</t>
  </si>
  <si>
    <t xml:space="preserve">TROPICAL  Блуза 4  104р. 3658</t>
  </si>
  <si>
    <t xml:space="preserve">TROPICAL  Блуза 4  110р. 3659</t>
  </si>
  <si>
    <t xml:space="preserve">TROPICAL  Блуза 4  116р. 3660</t>
  </si>
  <si>
    <t xml:space="preserve">TROPICAL  Блуза 4  122р. 3661</t>
  </si>
  <si>
    <t xml:space="preserve">TROPICAL  Блуза 4  128р. 3662</t>
  </si>
  <si>
    <t xml:space="preserve">TROPICAL  Блуза 4  140р. 3664</t>
  </si>
  <si>
    <t xml:space="preserve">TROPICAL  Блуза 4  80р. 3654</t>
  </si>
  <si>
    <t xml:space="preserve">TROPICAL  Блуза 4  86р. 3655</t>
  </si>
  <si>
    <t xml:space="preserve">TROPICAL  Блуза 4  92р. 3656</t>
  </si>
  <si>
    <t xml:space="preserve">TROPICAL  Платье 1  122р. 3643</t>
  </si>
  <si>
    <t xml:space="preserve">TROPICAL  Платье 1  128р. 3644</t>
  </si>
  <si>
    <t xml:space="preserve">TROPICAL  Платье 1  80р. 3636</t>
  </si>
  <si>
    <t xml:space="preserve">TROPICAL Блузка 6  140р. 3686</t>
  </si>
  <si>
    <t xml:space="preserve">TROPICAL Блузка 8  116р. 3704</t>
  </si>
  <si>
    <t xml:space="preserve">TROPICAL Блузка 8  122р. 3705</t>
  </si>
  <si>
    <t xml:space="preserve">TROPICAL Блузка 8  128р. 3706</t>
  </si>
  <si>
    <t xml:space="preserve">TROPICAL Блузка 8  134р. 3707</t>
  </si>
  <si>
    <t xml:space="preserve">TROPICAL Блузка 8  80р. 3698</t>
  </si>
  <si>
    <t xml:space="preserve">TROPICAL Блузка 8  86р. 3699</t>
  </si>
  <si>
    <t xml:space="preserve">TROPICAL Брюки 7  110р. 3692</t>
  </si>
  <si>
    <t xml:space="preserve">TROPICAL Брюки 7  140р. 3697</t>
  </si>
  <si>
    <t xml:space="preserve">TROPICAL Юбка 9  104р. 3711</t>
  </si>
  <si>
    <t xml:space="preserve">TROPICAL Юбка 9  110р. 3712</t>
  </si>
  <si>
    <t xml:space="preserve">TROPICAL Юбка 9  116р. 3713</t>
  </si>
  <si>
    <t xml:space="preserve">TROPICAL Юбка 9  122р. 3714</t>
  </si>
  <si>
    <t xml:space="preserve">TROPICAL Юбка 9  134р. 3716</t>
  </si>
  <si>
    <t xml:space="preserve">TROPICAL Юбка 9  140р. 3717</t>
  </si>
  <si>
    <t xml:space="preserve">TROPICAL Юбка 9  80p. 5108</t>
  </si>
  <si>
    <t xml:space="preserve">TROPICAL Юбка 9  86p. 5109</t>
  </si>
  <si>
    <t xml:space="preserve">TROPICAL Юбка 9  92р. 3709</t>
  </si>
  <si>
    <t xml:space="preserve">TROPICAL Юбка 9  98р. 3710</t>
  </si>
  <si>
    <t xml:space="preserve">TRUSKAWKA Блузка 12  68р. 2190</t>
  </si>
  <si>
    <t xml:space="preserve">TRUSKAWKA Боди 11  104р. 2182</t>
  </si>
  <si>
    <t xml:space="preserve">TRUSKAWKA Брюки 8  116р. 2164</t>
  </si>
  <si>
    <t xml:space="preserve">TRUSKAWKA Капри 3  104р. 2129</t>
  </si>
  <si>
    <t xml:space="preserve">TRUSKAWKA Капри 3  98р. 2133</t>
  </si>
  <si>
    <t xml:space="preserve">TRUSKAWKA Туника 1  104р. 2118</t>
  </si>
  <si>
    <t xml:space="preserve">TRUSKAWKA Туника 1  110р. 2119</t>
  </si>
  <si>
    <t xml:space="preserve">TRUSKAWKA Туника 1  116р. 2116</t>
  </si>
  <si>
    <t xml:space="preserve">TRUSKAWKA Юбка 4  116р. 2137</t>
  </si>
  <si>
    <t xml:space="preserve">TRUSKAWKA Юбка 4  98р. 2138</t>
  </si>
  <si>
    <t xml:space="preserve">URBAN KIDS  Бермуды 7    116р. 650</t>
  </si>
  <si>
    <t xml:space="preserve">URBAN KIDS  Бермуды 7    86р. 652</t>
  </si>
  <si>
    <t xml:space="preserve">URBAN KIDS  Блуза  1   116р. 607</t>
  </si>
  <si>
    <t xml:space="preserve">URBAN KIDS  Блуза  1   80р. 608</t>
  </si>
  <si>
    <t xml:space="preserve">URBAN KIDS  Блуза 3    80р. 622</t>
  </si>
  <si>
    <t xml:space="preserve">URBAN KIDS  Блуза 3    86р. 623</t>
  </si>
  <si>
    <t xml:space="preserve">URBAN KIDS  Блузка 5    80р. 637</t>
  </si>
  <si>
    <t xml:space="preserve">URBAN KIDS  Блузка 5    92р. 639</t>
  </si>
  <si>
    <t xml:space="preserve">URBAN KIDS  Брюки 2  116р. 614</t>
  </si>
  <si>
    <t xml:space="preserve">URBAN KIDS  Брюки 2  80р. 615</t>
  </si>
  <si>
    <t xml:space="preserve">URBAN KIDS  Брюки 4   80р. 629</t>
  </si>
  <si>
    <t xml:space="preserve">URBAN KIDS  Брюки 6    80р. 644</t>
  </si>
  <si>
    <t xml:space="preserve">YELLOW Блуза 1  134р. 1805</t>
  </si>
  <si>
    <t xml:space="preserve">YELLOW Блуза 1  140р. 1806</t>
  </si>
  <si>
    <t xml:space="preserve">YELLOW Блуза 1  146р. 1807</t>
  </si>
  <si>
    <t xml:space="preserve">YELLOW Блуза 1  152р. 1808</t>
  </si>
  <si>
    <t xml:space="preserve">YELLOW Блуза 1  158р. 1809</t>
  </si>
  <si>
    <t xml:space="preserve">YELLOW Блуза 3  122р. 1821</t>
  </si>
  <si>
    <t xml:space="preserve">YELLOW Блуза 3  128р. 1822</t>
  </si>
  <si>
    <t xml:space="preserve">YELLOW Блузка 8  122р. 1866</t>
  </si>
  <si>
    <t xml:space="preserve">YELLOW Блузка 8  134р. 1868</t>
  </si>
  <si>
    <t xml:space="preserve">YELLOW Блузка 9  104р. 1870</t>
  </si>
  <si>
    <t xml:space="preserve">YELLOW Блузка 9  110р. 1871</t>
  </si>
  <si>
    <t xml:space="preserve">YELLOW Блузка 9  116р. 1872</t>
  </si>
  <si>
    <t xml:space="preserve">YELLOW Блузка 9  122р. 1873</t>
  </si>
  <si>
    <t xml:space="preserve">YELLOW Блузка 9  128р. 1874</t>
  </si>
  <si>
    <t xml:space="preserve">YELLOW Блузка 9  146р. 1877</t>
  </si>
  <si>
    <t xml:space="preserve">YELLOW Блузка 9  152р. 1878</t>
  </si>
  <si>
    <t xml:space="preserve">YELLOW Блузка 9  158р. 1879</t>
  </si>
  <si>
    <t xml:space="preserve">YELLOW Брюки 2  104р. 1810</t>
  </si>
  <si>
    <t xml:space="preserve">YELLOW Брюки 2  122р. 1813</t>
  </si>
  <si>
    <t xml:space="preserve">YELLOW Брюки 2  128р. 1814</t>
  </si>
  <si>
    <t xml:space="preserve">YELLOW Брюки 2  140р. 1816</t>
  </si>
  <si>
    <t xml:space="preserve">YELLOW Брюки 2  146р. 1817</t>
  </si>
  <si>
    <t xml:space="preserve">YELLOW Брюки 2  158р. 1819</t>
  </si>
  <si>
    <t xml:space="preserve">YELLOW Капри 4  116р. 1825</t>
  </si>
  <si>
    <t xml:space="preserve">YELLOW Капри 4  122р. 1826</t>
  </si>
  <si>
    <t xml:space="preserve">YELLOW Капри 4  128р. 1827</t>
  </si>
  <si>
    <t xml:space="preserve">YELLOW Капри 4  134р. 1828</t>
  </si>
  <si>
    <t xml:space="preserve">YELLOW Топ 5  104р. 1834</t>
  </si>
  <si>
    <t xml:space="preserve">YELLOW Топ 5  116р. 1836</t>
  </si>
  <si>
    <t xml:space="preserve">YELLOW Топ 5  122р. 1837</t>
  </si>
  <si>
    <t xml:space="preserve">YELLOW Топ 5  128р. 1838</t>
  </si>
  <si>
    <t xml:space="preserve">YELLOW Топ 5  134р. 1839</t>
  </si>
  <si>
    <t xml:space="preserve">YELLOW Топ 5  140р. 1840</t>
  </si>
  <si>
    <t xml:space="preserve">YELLOW Топ 5  146р. 1841</t>
  </si>
  <si>
    <t xml:space="preserve">YELLOW Топ 5  152р. 1842</t>
  </si>
  <si>
    <t xml:space="preserve">YELLOW Топ 5  158р. 1843</t>
  </si>
  <si>
    <t xml:space="preserve">YELLOW Топ 6  122р. 1845</t>
  </si>
  <si>
    <t xml:space="preserve">YELLOW Топ 6  140р. 1848</t>
  </si>
  <si>
    <t xml:space="preserve">YELLOW Топ 6  146р. 1849</t>
  </si>
  <si>
    <t xml:space="preserve">YELLOW Топ 6  152р. 1850</t>
  </si>
  <si>
    <t xml:space="preserve">YELLOW Топ 6  158р. 1851</t>
  </si>
  <si>
    <t xml:space="preserve">YELLOW Юбка 7  104р. 1852</t>
  </si>
  <si>
    <t xml:space="preserve">YELLOW Юбка 7  110р. 1853</t>
  </si>
  <si>
    <t xml:space="preserve">YELLOW Юбка 7  116р. 1854</t>
  </si>
  <si>
    <t xml:space="preserve">YELLOW Юбка 7  122р. 1855</t>
  </si>
  <si>
    <t xml:space="preserve">YELLOW Юбка 7  128р. 1856</t>
  </si>
  <si>
    <t xml:space="preserve">YELLOW Юбка 7  134р. 1857</t>
  </si>
  <si>
    <t xml:space="preserve">YELLOW Юбка 7  140р. 1858</t>
  </si>
  <si>
    <t xml:space="preserve">YELLOW Юбка 7  146р. 1859</t>
  </si>
  <si>
    <t xml:space="preserve">YELLOW Юбка 7  152р. 1860</t>
  </si>
  <si>
    <t xml:space="preserve">YELLOW Юбка 7  158р. 1861</t>
  </si>
  <si>
    <t xml:space="preserve">ZABA Блуза 1  104р. 5106</t>
  </si>
  <si>
    <t xml:space="preserve">ZABA Блуза 1  116р. 5107</t>
  </si>
  <si>
    <t xml:space="preserve">ZABA Блуза 1  80р. 5103</t>
  </si>
  <si>
    <t xml:space="preserve">ZABA Блуза 1  86р. 5104</t>
  </si>
  <si>
    <t xml:space="preserve">ZABA Блуза 1  92р. 5105</t>
  </si>
  <si>
    <t xml:space="preserve">ZABA Брюки 3  104р. 5098</t>
  </si>
  <si>
    <t xml:space="preserve">ZABA Брюки 3  110р. 5097</t>
  </si>
  <si>
    <t xml:space="preserve">ZABA Брюки 3  116р. 5096</t>
  </si>
  <si>
    <t xml:space="preserve">ZABA Брюки 3  80р. 5102</t>
  </si>
  <si>
    <t xml:space="preserve">ZABA Брюки 3  86р. 5101</t>
  </si>
  <si>
    <t xml:space="preserve">ZABA Брюки 3  92р. 5100</t>
  </si>
  <si>
    <t xml:space="preserve">ZABA Брюки 3  98р. 5099</t>
  </si>
  <si>
    <t xml:space="preserve">ZABA Капри 6А  104р. 5093</t>
  </si>
  <si>
    <t xml:space="preserve">ZABA Капри 6А  116р. 5095</t>
  </si>
  <si>
    <t xml:space="preserve">ZABA Капри 6А  80р. 5089</t>
  </si>
  <si>
    <t xml:space="preserve">ZABA Капри 6А  86р. 5090</t>
  </si>
  <si>
    <t xml:space="preserve">ZABA Капри 6А  92р. 5091</t>
  </si>
  <si>
    <t xml:space="preserve">ZABA Платье 2А  110р. 3721</t>
  </si>
  <si>
    <t xml:space="preserve">ZABA Платье 2А  92р. 3718</t>
  </si>
  <si>
    <t xml:space="preserve">ZABA Платье 2В  104р. 3723</t>
  </si>
  <si>
    <t xml:space="preserve">ZABA Платье 2В  110р. 3722</t>
  </si>
  <si>
    <t xml:space="preserve">ZABA Сарафан 5  104р. 3740</t>
  </si>
  <si>
    <t xml:space="preserve">ZABA Сарафан 5  110р. 3738</t>
  </si>
  <si>
    <t xml:space="preserve">ZABA Сарафан 5  116р. 3739</t>
  </si>
  <si>
    <t xml:space="preserve">ZABA Сарафан 5  80р. 5085</t>
  </si>
  <si>
    <t xml:space="preserve">ZABA Сарафан 5  86р. 5086</t>
  </si>
  <si>
    <t xml:space="preserve">ZABA Сарафан 5  92р. 5087</t>
  </si>
  <si>
    <t xml:space="preserve">ZABA Сарафан 5  98р. 3741</t>
  </si>
  <si>
    <t xml:space="preserve">ZABA Топ 4А  104р. 3730</t>
  </si>
  <si>
    <t xml:space="preserve">ZABA Топ 4А  116р. 3726</t>
  </si>
  <si>
    <t xml:space="preserve">ZABA Топ 4А  80р. 5088</t>
  </si>
  <si>
    <t xml:space="preserve">ZABA Топ 4А  92р. 3728</t>
  </si>
  <si>
    <t xml:space="preserve">ZABA Топ 4А  98р. 37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;[RED]\-#,##0.00"/>
    <numFmt numFmtId="167" formatCode="0.00;[RED]\-0.00"/>
    <numFmt numFmtId="168" formatCode="0.000;[RED]\-0.000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46" activeCellId="0" sqref="M12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15.65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2" width="13.82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</row>
    <row r="2" customFormat="false" ht="26.25" hidden="false" customHeight="true" outlineLevel="0" collapsed="false">
      <c r="A2" s="3"/>
      <c r="B2" s="3"/>
      <c r="C2" s="4"/>
      <c r="D2" s="5"/>
      <c r="E2" s="7" t="s">
        <v>4</v>
      </c>
      <c r="F2" s="8" t="s">
        <v>5</v>
      </c>
      <c r="G2" s="9" t="s">
        <v>6</v>
      </c>
    </row>
    <row r="3" customFormat="false" ht="12.7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2"/>
      <c r="G3" s="13"/>
    </row>
    <row r="4" customFormat="false" ht="12.75" hidden="false" customHeight="true" outlineLevel="0" collapsed="false">
      <c r="A4" s="10" t="s">
        <v>9</v>
      </c>
      <c r="B4" s="10"/>
      <c r="C4" s="10"/>
      <c r="D4" s="10"/>
      <c r="E4" s="11" t="s">
        <v>8</v>
      </c>
      <c r="F4" s="12"/>
      <c r="G4" s="13"/>
    </row>
    <row r="5" customFormat="false" ht="12.75" hidden="false" customHeight="true" outlineLevel="0" collapsed="false">
      <c r="A5" s="14" t="s">
        <v>10</v>
      </c>
      <c r="B5" s="14"/>
      <c r="C5" s="15" t="s">
        <v>11</v>
      </c>
      <c r="D5" s="16" t="n">
        <v>739.3</v>
      </c>
      <c r="E5" s="17" t="n">
        <v>2</v>
      </c>
      <c r="F5" s="18" t="n">
        <v>1478.6</v>
      </c>
      <c r="G5" s="19" t="n">
        <f aca="false">D5-D5*0.25</f>
        <v>554.475</v>
      </c>
    </row>
    <row r="6" customFormat="false" ht="12.75" hidden="false" customHeight="true" outlineLevel="0" collapsed="false">
      <c r="A6" s="14" t="s">
        <v>12</v>
      </c>
      <c r="B6" s="14"/>
      <c r="C6" s="15" t="s">
        <v>11</v>
      </c>
      <c r="D6" s="16" t="n">
        <v>789.7</v>
      </c>
      <c r="E6" s="17" t="n">
        <v>1</v>
      </c>
      <c r="F6" s="20" t="n">
        <v>789.7</v>
      </c>
      <c r="G6" s="19" t="n">
        <f aca="false">D6-D6*0.25</f>
        <v>592.275</v>
      </c>
    </row>
    <row r="7" customFormat="false" ht="12.75" hidden="false" customHeight="true" outlineLevel="0" collapsed="false">
      <c r="A7" s="14" t="s">
        <v>13</v>
      </c>
      <c r="B7" s="14"/>
      <c r="C7" s="15" t="s">
        <v>11</v>
      </c>
      <c r="D7" s="16" t="n">
        <v>789.7</v>
      </c>
      <c r="E7" s="17" t="n">
        <v>1</v>
      </c>
      <c r="F7" s="20" t="n">
        <v>789.7</v>
      </c>
      <c r="G7" s="19" t="n">
        <f aca="false">D7-D7*0.25</f>
        <v>592.275</v>
      </c>
    </row>
    <row r="8" customFormat="false" ht="12.75" hidden="false" customHeight="true" outlineLevel="0" collapsed="false">
      <c r="A8" s="14" t="s">
        <v>14</v>
      </c>
      <c r="B8" s="14"/>
      <c r="C8" s="15" t="s">
        <v>15</v>
      </c>
      <c r="D8" s="16" t="n">
        <v>243.63</v>
      </c>
      <c r="E8" s="17" t="n">
        <v>1</v>
      </c>
      <c r="F8" s="20" t="n">
        <v>243.63</v>
      </c>
      <c r="G8" s="19" t="n">
        <f aca="false">D8-D8*0.25</f>
        <v>182.7225</v>
      </c>
    </row>
    <row r="9" customFormat="false" ht="12.75" hidden="false" customHeight="true" outlineLevel="0" collapsed="false">
      <c r="A9" s="14" t="s">
        <v>16</v>
      </c>
      <c r="B9" s="14"/>
      <c r="C9" s="15" t="s">
        <v>11</v>
      </c>
      <c r="D9" s="16" t="n">
        <v>260.43</v>
      </c>
      <c r="E9" s="17" t="n">
        <v>1</v>
      </c>
      <c r="F9" s="20" t="n">
        <v>260.43</v>
      </c>
      <c r="G9" s="19" t="n">
        <f aca="false">D9-D9*0.25</f>
        <v>195.3225</v>
      </c>
    </row>
    <row r="10" customFormat="false" ht="12.75" hidden="false" customHeight="true" outlineLevel="0" collapsed="false">
      <c r="A10" s="14" t="s">
        <v>17</v>
      </c>
      <c r="B10" s="14"/>
      <c r="C10" s="15" t="s">
        <v>11</v>
      </c>
      <c r="D10" s="16" t="n">
        <v>260.43</v>
      </c>
      <c r="E10" s="17" t="n">
        <v>2</v>
      </c>
      <c r="F10" s="20" t="n">
        <v>520.86</v>
      </c>
      <c r="G10" s="19" t="n">
        <f aca="false">D10-D10*0.25</f>
        <v>195.3225</v>
      </c>
    </row>
    <row r="11" customFormat="false" ht="12.75" hidden="false" customHeight="true" outlineLevel="0" collapsed="false">
      <c r="A11" s="14" t="s">
        <v>18</v>
      </c>
      <c r="B11" s="14"/>
      <c r="C11" s="15" t="s">
        <v>11</v>
      </c>
      <c r="D11" s="16" t="n">
        <v>277.23</v>
      </c>
      <c r="E11" s="17" t="n">
        <v>1</v>
      </c>
      <c r="F11" s="20" t="n">
        <v>277.23</v>
      </c>
      <c r="G11" s="19" t="n">
        <f aca="false">D11-D11*0.25</f>
        <v>207.9225</v>
      </c>
    </row>
    <row r="12" customFormat="false" ht="12.75" hidden="false" customHeight="true" outlineLevel="0" collapsed="false">
      <c r="A12" s="14" t="s">
        <v>19</v>
      </c>
      <c r="B12" s="14"/>
      <c r="C12" s="15" t="s">
        <v>11</v>
      </c>
      <c r="D12" s="16" t="n">
        <v>226.83</v>
      </c>
      <c r="E12" s="17" t="n">
        <v>1</v>
      </c>
      <c r="F12" s="20" t="n">
        <v>226.83</v>
      </c>
      <c r="G12" s="19" t="n">
        <f aca="false">D12-D12*0.25</f>
        <v>170.1225</v>
      </c>
    </row>
    <row r="13" customFormat="false" ht="12.75" hidden="false" customHeight="true" outlineLevel="0" collapsed="false">
      <c r="A13" s="14" t="s">
        <v>20</v>
      </c>
      <c r="B13" s="14"/>
      <c r="C13" s="15" t="s">
        <v>11</v>
      </c>
      <c r="D13" s="16" t="n">
        <v>655.29</v>
      </c>
      <c r="E13" s="17" t="n">
        <v>1</v>
      </c>
      <c r="F13" s="20" t="n">
        <v>655.29</v>
      </c>
      <c r="G13" s="19" t="n">
        <f aca="false">D13-D13*0.25</f>
        <v>491.4675</v>
      </c>
    </row>
    <row r="14" customFormat="false" ht="12.75" hidden="false" customHeight="true" outlineLevel="0" collapsed="false">
      <c r="A14" s="14" t="s">
        <v>21</v>
      </c>
      <c r="B14" s="14"/>
      <c r="C14" s="15" t="s">
        <v>11</v>
      </c>
      <c r="D14" s="16" t="n">
        <v>588.08</v>
      </c>
      <c r="E14" s="17" t="n">
        <v>1</v>
      </c>
      <c r="F14" s="20" t="n">
        <v>588.08</v>
      </c>
      <c r="G14" s="19" t="n">
        <f aca="false">D14-D14*0.25</f>
        <v>441.06</v>
      </c>
    </row>
    <row r="15" customFormat="false" ht="12.75" hidden="false" customHeight="true" outlineLevel="0" collapsed="false">
      <c r="A15" s="14" t="s">
        <v>22</v>
      </c>
      <c r="B15" s="14"/>
      <c r="C15" s="15" t="s">
        <v>11</v>
      </c>
      <c r="D15" s="16" t="n">
        <v>260.43</v>
      </c>
      <c r="E15" s="17" t="n">
        <v>1</v>
      </c>
      <c r="F15" s="20" t="n">
        <v>260.43</v>
      </c>
      <c r="G15" s="19" t="n">
        <f aca="false">D15-D15*0.25</f>
        <v>195.3225</v>
      </c>
    </row>
    <row r="16" customFormat="false" ht="12.75" hidden="false" customHeight="true" outlineLevel="0" collapsed="false">
      <c r="A16" s="14" t="s">
        <v>23</v>
      </c>
      <c r="B16" s="14"/>
      <c r="C16" s="15" t="s">
        <v>11</v>
      </c>
      <c r="D16" s="16" t="n">
        <v>268.84</v>
      </c>
      <c r="E16" s="17" t="n">
        <v>1</v>
      </c>
      <c r="F16" s="20" t="n">
        <v>268.84</v>
      </c>
      <c r="G16" s="19" t="n">
        <f aca="false">D16-D16*0.25</f>
        <v>201.63</v>
      </c>
    </row>
    <row r="17" customFormat="false" ht="12.75" hidden="false" customHeight="true" outlineLevel="0" collapsed="false">
      <c r="A17" s="14" t="s">
        <v>24</v>
      </c>
      <c r="B17" s="14"/>
      <c r="C17" s="15" t="s">
        <v>11</v>
      </c>
      <c r="D17" s="16" t="n">
        <v>462.06</v>
      </c>
      <c r="E17" s="17" t="n">
        <v>1</v>
      </c>
      <c r="F17" s="20" t="n">
        <v>462.06</v>
      </c>
      <c r="G17" s="19" t="n">
        <f aca="false">D17-D17*0.25</f>
        <v>346.545</v>
      </c>
    </row>
    <row r="18" customFormat="false" ht="12.75" hidden="false" customHeight="true" outlineLevel="0" collapsed="false">
      <c r="A18" s="14" t="s">
        <v>25</v>
      </c>
      <c r="B18" s="14"/>
      <c r="C18" s="15" t="s">
        <v>11</v>
      </c>
      <c r="D18" s="16" t="n">
        <v>462.06</v>
      </c>
      <c r="E18" s="17" t="n">
        <v>1</v>
      </c>
      <c r="F18" s="20" t="n">
        <v>462.06</v>
      </c>
      <c r="G18" s="19" t="n">
        <f aca="false">D18-D18*0.25</f>
        <v>346.545</v>
      </c>
    </row>
    <row r="19" customFormat="false" ht="12.75" hidden="false" customHeight="true" outlineLevel="0" collapsed="false">
      <c r="A19" s="14" t="s">
        <v>26</v>
      </c>
      <c r="B19" s="14"/>
      <c r="C19" s="15" t="s">
        <v>11</v>
      </c>
      <c r="D19" s="16" t="n">
        <v>462.06</v>
      </c>
      <c r="E19" s="17" t="n">
        <v>1</v>
      </c>
      <c r="F19" s="20" t="n">
        <v>462.06</v>
      </c>
      <c r="G19" s="19" t="n">
        <f aca="false">D19-D19*0.25</f>
        <v>346.545</v>
      </c>
    </row>
    <row r="20" customFormat="false" ht="12.75" hidden="false" customHeight="true" outlineLevel="0" collapsed="false">
      <c r="A20" s="14" t="s">
        <v>27</v>
      </c>
      <c r="B20" s="14"/>
      <c r="C20" s="15" t="s">
        <v>11</v>
      </c>
      <c r="D20" s="16" t="n">
        <v>462.06</v>
      </c>
      <c r="E20" s="17" t="n">
        <v>1</v>
      </c>
      <c r="F20" s="20" t="n">
        <v>462.06</v>
      </c>
      <c r="G20" s="19" t="n">
        <f aca="false">D20-D20*0.25</f>
        <v>346.545</v>
      </c>
    </row>
    <row r="21" customFormat="false" ht="12.75" hidden="false" customHeight="true" outlineLevel="0" collapsed="false">
      <c r="A21" s="14" t="s">
        <v>28</v>
      </c>
      <c r="B21" s="14"/>
      <c r="C21" s="15" t="s">
        <v>11</v>
      </c>
      <c r="D21" s="16" t="n">
        <v>504.07</v>
      </c>
      <c r="E21" s="17" t="n">
        <v>2</v>
      </c>
      <c r="F21" s="18" t="n">
        <v>1008.14</v>
      </c>
      <c r="G21" s="19" t="n">
        <f aca="false">D21-D21*0.25</f>
        <v>378.0525</v>
      </c>
    </row>
    <row r="22" customFormat="false" ht="12.75" hidden="false" customHeight="true" outlineLevel="0" collapsed="false">
      <c r="A22" s="14" t="s">
        <v>29</v>
      </c>
      <c r="B22" s="14"/>
      <c r="C22" s="15" t="s">
        <v>11</v>
      </c>
      <c r="D22" s="16" t="n">
        <v>352.85</v>
      </c>
      <c r="E22" s="17" t="n">
        <v>1</v>
      </c>
      <c r="F22" s="20" t="n">
        <v>352.85</v>
      </c>
      <c r="G22" s="19" t="n">
        <f aca="false">D22-D22*0.25</f>
        <v>264.6375</v>
      </c>
    </row>
    <row r="23" customFormat="false" ht="12.75" hidden="false" customHeight="true" outlineLevel="0" collapsed="false">
      <c r="A23" s="14" t="s">
        <v>30</v>
      </c>
      <c r="B23" s="14"/>
      <c r="C23" s="15" t="s">
        <v>11</v>
      </c>
      <c r="D23" s="16" t="n">
        <v>352.85</v>
      </c>
      <c r="E23" s="17" t="n">
        <v>1</v>
      </c>
      <c r="F23" s="20" t="n">
        <v>352.85</v>
      </c>
      <c r="G23" s="19" t="n">
        <f aca="false">D23-D23*0.25</f>
        <v>264.6375</v>
      </c>
    </row>
    <row r="24" customFormat="false" ht="12.75" hidden="false" customHeight="true" outlineLevel="0" collapsed="false">
      <c r="A24" s="14" t="s">
        <v>31</v>
      </c>
      <c r="B24" s="14"/>
      <c r="C24" s="15" t="s">
        <v>11</v>
      </c>
      <c r="D24" s="16" t="n">
        <v>352.85</v>
      </c>
      <c r="E24" s="17" t="n">
        <v>2</v>
      </c>
      <c r="F24" s="20" t="n">
        <v>705.7</v>
      </c>
      <c r="G24" s="19" t="n">
        <f aca="false">D24-D24*0.25</f>
        <v>264.6375</v>
      </c>
    </row>
    <row r="25" customFormat="false" ht="12.75" hidden="false" customHeight="true" outlineLevel="0" collapsed="false">
      <c r="A25" s="14" t="s">
        <v>32</v>
      </c>
      <c r="B25" s="14"/>
      <c r="C25" s="15" t="s">
        <v>11</v>
      </c>
      <c r="D25" s="16" t="n">
        <v>336.05</v>
      </c>
      <c r="E25" s="17" t="n">
        <v>1</v>
      </c>
      <c r="F25" s="20" t="n">
        <v>336.05</v>
      </c>
      <c r="G25" s="19" t="n">
        <f aca="false">D25-D25*0.25</f>
        <v>252.0375</v>
      </c>
    </row>
    <row r="26" customFormat="false" ht="12.75" hidden="false" customHeight="true" outlineLevel="0" collapsed="false">
      <c r="A26" s="14" t="s">
        <v>33</v>
      </c>
      <c r="B26" s="14"/>
      <c r="C26" s="15" t="s">
        <v>11</v>
      </c>
      <c r="D26" s="16" t="n">
        <v>336.05</v>
      </c>
      <c r="E26" s="17" t="n">
        <v>4</v>
      </c>
      <c r="F26" s="18" t="n">
        <v>1344.2</v>
      </c>
      <c r="G26" s="19" t="n">
        <f aca="false">D26-D26*0.25</f>
        <v>252.0375</v>
      </c>
    </row>
    <row r="27" customFormat="false" ht="12.75" hidden="false" customHeight="true" outlineLevel="0" collapsed="false">
      <c r="A27" s="14" t="s">
        <v>34</v>
      </c>
      <c r="B27" s="14"/>
      <c r="C27" s="15" t="s">
        <v>11</v>
      </c>
      <c r="D27" s="16" t="n">
        <v>319.24</v>
      </c>
      <c r="E27" s="17" t="n">
        <v>1</v>
      </c>
      <c r="F27" s="20" t="n">
        <v>319.24</v>
      </c>
      <c r="G27" s="19" t="n">
        <f aca="false">D27-D27*0.25</f>
        <v>239.43</v>
      </c>
    </row>
    <row r="28" customFormat="false" ht="12.75" hidden="false" customHeight="true" outlineLevel="0" collapsed="false">
      <c r="A28" s="14" t="s">
        <v>35</v>
      </c>
      <c r="B28" s="14"/>
      <c r="C28" s="15" t="s">
        <v>11</v>
      </c>
      <c r="D28" s="16" t="n">
        <v>336.05</v>
      </c>
      <c r="E28" s="17" t="n">
        <v>2</v>
      </c>
      <c r="F28" s="20" t="n">
        <v>672.1</v>
      </c>
      <c r="G28" s="19" t="n">
        <f aca="false">D28-D28*0.25</f>
        <v>252.0375</v>
      </c>
    </row>
    <row r="29" customFormat="false" ht="12.75" hidden="false" customHeight="true" outlineLevel="0" collapsed="false">
      <c r="A29" s="14" t="s">
        <v>36</v>
      </c>
      <c r="B29" s="14"/>
      <c r="C29" s="15" t="s">
        <v>11</v>
      </c>
      <c r="D29" s="16" t="n">
        <v>336.05</v>
      </c>
      <c r="E29" s="17" t="n">
        <v>3</v>
      </c>
      <c r="F29" s="18" t="n">
        <v>1008.15</v>
      </c>
      <c r="G29" s="19" t="n">
        <f aca="false">D29-D29*0.25</f>
        <v>252.0375</v>
      </c>
    </row>
    <row r="30" customFormat="false" ht="12.75" hidden="false" customHeight="true" outlineLevel="0" collapsed="false">
      <c r="A30" s="14" t="s">
        <v>37</v>
      </c>
      <c r="B30" s="14"/>
      <c r="C30" s="15" t="s">
        <v>11</v>
      </c>
      <c r="D30" s="16" t="n">
        <v>336.05</v>
      </c>
      <c r="E30" s="17" t="n">
        <v>1</v>
      </c>
      <c r="F30" s="20" t="n">
        <v>336.05</v>
      </c>
      <c r="G30" s="19" t="n">
        <f aca="false">D30-D30*0.25</f>
        <v>252.0375</v>
      </c>
    </row>
    <row r="31" customFormat="false" ht="12.75" hidden="false" customHeight="true" outlineLevel="0" collapsed="false">
      <c r="A31" s="14" t="s">
        <v>38</v>
      </c>
      <c r="B31" s="14"/>
      <c r="C31" s="15" t="s">
        <v>11</v>
      </c>
      <c r="D31" s="16" t="n">
        <v>319.24</v>
      </c>
      <c r="E31" s="17" t="n">
        <v>2</v>
      </c>
      <c r="F31" s="20" t="n">
        <v>638.48</v>
      </c>
      <c r="G31" s="19" t="n">
        <f aca="false">D31-D31*0.25</f>
        <v>239.43</v>
      </c>
    </row>
    <row r="32" customFormat="false" ht="12.75" hidden="false" customHeight="true" outlineLevel="0" collapsed="false">
      <c r="A32" s="14" t="s">
        <v>39</v>
      </c>
      <c r="B32" s="14"/>
      <c r="C32" s="15" t="s">
        <v>11</v>
      </c>
      <c r="D32" s="16" t="n">
        <v>319.24</v>
      </c>
      <c r="E32" s="17" t="n">
        <v>1</v>
      </c>
      <c r="F32" s="20" t="n">
        <v>319.24</v>
      </c>
      <c r="G32" s="19" t="n">
        <f aca="false">D32-D32*0.25</f>
        <v>239.43</v>
      </c>
    </row>
    <row r="33" customFormat="false" ht="12.75" hidden="false" customHeight="true" outlineLevel="0" collapsed="false">
      <c r="A33" s="14" t="s">
        <v>40</v>
      </c>
      <c r="B33" s="14"/>
      <c r="C33" s="15" t="s">
        <v>11</v>
      </c>
      <c r="D33" s="16" t="n">
        <v>310.85</v>
      </c>
      <c r="E33" s="17" t="n">
        <v>2</v>
      </c>
      <c r="F33" s="20" t="n">
        <v>621.7</v>
      </c>
      <c r="G33" s="19" t="n">
        <f aca="false">D33-D33*0.25</f>
        <v>233.1375</v>
      </c>
    </row>
    <row r="34" customFormat="false" ht="12.75" hidden="false" customHeight="true" outlineLevel="0" collapsed="false">
      <c r="A34" s="14" t="s">
        <v>41</v>
      </c>
      <c r="B34" s="14"/>
      <c r="C34" s="15" t="s">
        <v>11</v>
      </c>
      <c r="D34" s="16" t="n">
        <v>310.85</v>
      </c>
      <c r="E34" s="17" t="n">
        <v>1</v>
      </c>
      <c r="F34" s="20" t="n">
        <v>310.85</v>
      </c>
      <c r="G34" s="19" t="n">
        <f aca="false">D34-D34*0.25</f>
        <v>233.1375</v>
      </c>
    </row>
    <row r="35" customFormat="false" ht="12.75" hidden="false" customHeight="true" outlineLevel="0" collapsed="false">
      <c r="A35" s="14" t="s">
        <v>42</v>
      </c>
      <c r="B35" s="14"/>
      <c r="C35" s="15" t="s">
        <v>11</v>
      </c>
      <c r="D35" s="16" t="n">
        <v>310.85</v>
      </c>
      <c r="E35" s="17" t="n">
        <v>2</v>
      </c>
      <c r="F35" s="20" t="n">
        <v>621.7</v>
      </c>
      <c r="G35" s="19" t="n">
        <f aca="false">D35-D35*0.25</f>
        <v>233.1375</v>
      </c>
    </row>
    <row r="36" customFormat="false" ht="12.75" hidden="false" customHeight="true" outlineLevel="0" collapsed="false">
      <c r="A36" s="14" t="s">
        <v>43</v>
      </c>
      <c r="B36" s="14"/>
      <c r="C36" s="15" t="s">
        <v>15</v>
      </c>
      <c r="D36" s="16" t="n">
        <v>294.05</v>
      </c>
      <c r="E36" s="17" t="n">
        <v>2</v>
      </c>
      <c r="F36" s="20" t="n">
        <v>588.1</v>
      </c>
      <c r="G36" s="19" t="n">
        <f aca="false">D36-D36*0.25</f>
        <v>220.5375</v>
      </c>
    </row>
    <row r="37" customFormat="false" ht="12.75" hidden="false" customHeight="true" outlineLevel="0" collapsed="false">
      <c r="A37" s="14" t="s">
        <v>44</v>
      </c>
      <c r="B37" s="14"/>
      <c r="C37" s="15" t="s">
        <v>11</v>
      </c>
      <c r="D37" s="16" t="n">
        <v>310.85</v>
      </c>
      <c r="E37" s="17" t="n">
        <v>1</v>
      </c>
      <c r="F37" s="20" t="n">
        <v>310.85</v>
      </c>
      <c r="G37" s="19" t="n">
        <f aca="false">D37-D37*0.25</f>
        <v>233.1375</v>
      </c>
    </row>
    <row r="38" customFormat="false" ht="12.75" hidden="false" customHeight="true" outlineLevel="0" collapsed="false">
      <c r="A38" s="14" t="s">
        <v>45</v>
      </c>
      <c r="B38" s="14"/>
      <c r="C38" s="15" t="s">
        <v>11</v>
      </c>
      <c r="D38" s="16" t="n">
        <v>310.85</v>
      </c>
      <c r="E38" s="17" t="n">
        <v>3</v>
      </c>
      <c r="F38" s="20" t="n">
        <v>932.55</v>
      </c>
      <c r="G38" s="19" t="n">
        <f aca="false">D38-D38*0.25</f>
        <v>233.1375</v>
      </c>
    </row>
    <row r="39" customFormat="false" ht="12.75" hidden="false" customHeight="true" outlineLevel="0" collapsed="false">
      <c r="A39" s="14" t="s">
        <v>46</v>
      </c>
      <c r="B39" s="14"/>
      <c r="C39" s="15" t="s">
        <v>11</v>
      </c>
      <c r="D39" s="16" t="n">
        <v>294.05</v>
      </c>
      <c r="E39" s="17" t="n">
        <v>1</v>
      </c>
      <c r="F39" s="20" t="n">
        <v>294.05</v>
      </c>
      <c r="G39" s="19" t="n">
        <f aca="false">D39-D39*0.25</f>
        <v>220.5375</v>
      </c>
    </row>
    <row r="40" customFormat="false" ht="12.75" hidden="false" customHeight="true" outlineLevel="0" collapsed="false">
      <c r="A40" s="14" t="s">
        <v>47</v>
      </c>
      <c r="B40" s="14"/>
      <c r="C40" s="15" t="s">
        <v>11</v>
      </c>
      <c r="D40" s="16" t="n">
        <v>336.05</v>
      </c>
      <c r="E40" s="17" t="n">
        <v>1</v>
      </c>
      <c r="F40" s="20" t="n">
        <v>336.05</v>
      </c>
      <c r="G40" s="19" t="n">
        <f aca="false">D40-D40*0.25</f>
        <v>252.0375</v>
      </c>
    </row>
    <row r="41" customFormat="false" ht="12.75" hidden="false" customHeight="true" outlineLevel="0" collapsed="false">
      <c r="A41" s="14" t="s">
        <v>48</v>
      </c>
      <c r="B41" s="14"/>
      <c r="C41" s="15" t="s">
        <v>11</v>
      </c>
      <c r="D41" s="16" t="n">
        <v>319.24</v>
      </c>
      <c r="E41" s="17" t="n">
        <v>1</v>
      </c>
      <c r="F41" s="20" t="n">
        <v>319.24</v>
      </c>
      <c r="G41" s="19" t="n">
        <f aca="false">D41-D41*0.25</f>
        <v>239.43</v>
      </c>
    </row>
    <row r="42" customFormat="false" ht="12.75" hidden="false" customHeight="true" outlineLevel="0" collapsed="false">
      <c r="A42" s="14" t="s">
        <v>49</v>
      </c>
      <c r="B42" s="14"/>
      <c r="C42" s="15" t="s">
        <v>11</v>
      </c>
      <c r="D42" s="16" t="n">
        <v>319.24</v>
      </c>
      <c r="E42" s="17" t="n">
        <v>12</v>
      </c>
      <c r="F42" s="18" t="n">
        <v>3830.88</v>
      </c>
      <c r="G42" s="19" t="n">
        <f aca="false">D42-D42*0.25</f>
        <v>239.43</v>
      </c>
    </row>
    <row r="43" customFormat="false" ht="12.75" hidden="false" customHeight="true" outlineLevel="0" collapsed="false">
      <c r="A43" s="14" t="s">
        <v>50</v>
      </c>
      <c r="B43" s="14"/>
      <c r="C43" s="15" t="s">
        <v>11</v>
      </c>
      <c r="D43" s="16" t="n">
        <v>394.85</v>
      </c>
      <c r="E43" s="17" t="n">
        <v>1</v>
      </c>
      <c r="F43" s="20" t="n">
        <v>394.85</v>
      </c>
      <c r="G43" s="19" t="n">
        <f aca="false">D43-D43*0.25</f>
        <v>296.1375</v>
      </c>
    </row>
    <row r="44" customFormat="false" ht="12.75" hidden="false" customHeight="true" outlineLevel="0" collapsed="false">
      <c r="A44" s="14" t="s">
        <v>51</v>
      </c>
      <c r="B44" s="14"/>
      <c r="C44" s="15" t="s">
        <v>11</v>
      </c>
      <c r="D44" s="16" t="n">
        <v>411.65</v>
      </c>
      <c r="E44" s="17" t="n">
        <v>1</v>
      </c>
      <c r="F44" s="20" t="n">
        <v>411.65</v>
      </c>
      <c r="G44" s="19" t="n">
        <f aca="false">D44-D44*0.25</f>
        <v>308.7375</v>
      </c>
    </row>
    <row r="45" customFormat="false" ht="12.75" hidden="false" customHeight="true" outlineLevel="0" collapsed="false">
      <c r="A45" s="14" t="s">
        <v>52</v>
      </c>
      <c r="B45" s="14"/>
      <c r="C45" s="15" t="s">
        <v>11</v>
      </c>
      <c r="D45" s="16" t="n">
        <v>411.65</v>
      </c>
      <c r="E45" s="17" t="n">
        <v>1</v>
      </c>
      <c r="F45" s="20" t="n">
        <v>411.65</v>
      </c>
      <c r="G45" s="19" t="n">
        <f aca="false">D45-D45*0.25</f>
        <v>308.7375</v>
      </c>
    </row>
    <row r="46" customFormat="false" ht="12.75" hidden="false" customHeight="true" outlineLevel="0" collapsed="false">
      <c r="A46" s="14" t="s">
        <v>53</v>
      </c>
      <c r="B46" s="14"/>
      <c r="C46" s="15" t="s">
        <v>11</v>
      </c>
      <c r="D46" s="16" t="n">
        <v>386.45</v>
      </c>
      <c r="E46" s="17" t="n">
        <v>2</v>
      </c>
      <c r="F46" s="20" t="n">
        <v>772.9</v>
      </c>
      <c r="G46" s="19" t="n">
        <f aca="false">D46-D46*0.25</f>
        <v>289.8375</v>
      </c>
    </row>
    <row r="47" customFormat="false" ht="12.75" hidden="false" customHeight="true" outlineLevel="0" collapsed="false">
      <c r="A47" s="14" t="s">
        <v>54</v>
      </c>
      <c r="B47" s="14"/>
      <c r="C47" s="15" t="s">
        <v>11</v>
      </c>
      <c r="D47" s="16" t="n">
        <v>420.06</v>
      </c>
      <c r="E47" s="17" t="n">
        <v>2</v>
      </c>
      <c r="F47" s="20" t="n">
        <v>840.12</v>
      </c>
      <c r="G47" s="19" t="n">
        <f aca="false">D47-D47*0.25</f>
        <v>315.045</v>
      </c>
    </row>
    <row r="48" customFormat="false" ht="12.75" hidden="false" customHeight="true" outlineLevel="0" collapsed="false">
      <c r="A48" s="14" t="s">
        <v>55</v>
      </c>
      <c r="B48" s="14"/>
      <c r="C48" s="15" t="s">
        <v>11</v>
      </c>
      <c r="D48" s="16" t="n">
        <v>420.06</v>
      </c>
      <c r="E48" s="17" t="n">
        <v>1</v>
      </c>
      <c r="F48" s="20" t="n">
        <v>420.06</v>
      </c>
      <c r="G48" s="19" t="n">
        <f aca="false">D48-D48*0.25</f>
        <v>315.045</v>
      </c>
    </row>
    <row r="49" customFormat="false" ht="12.75" hidden="false" customHeight="true" outlineLevel="0" collapsed="false">
      <c r="A49" s="14" t="s">
        <v>56</v>
      </c>
      <c r="B49" s="14"/>
      <c r="C49" s="15" t="s">
        <v>11</v>
      </c>
      <c r="D49" s="16" t="n">
        <v>420.06</v>
      </c>
      <c r="E49" s="17" t="n">
        <v>1</v>
      </c>
      <c r="F49" s="20" t="n">
        <v>420.06</v>
      </c>
      <c r="G49" s="19" t="n">
        <f aca="false">D49-D49*0.25</f>
        <v>315.045</v>
      </c>
    </row>
    <row r="50" customFormat="false" ht="12.75" hidden="false" customHeight="true" outlineLevel="0" collapsed="false">
      <c r="A50" s="14" t="s">
        <v>57</v>
      </c>
      <c r="B50" s="14"/>
      <c r="C50" s="15" t="s">
        <v>11</v>
      </c>
      <c r="D50" s="16" t="n">
        <v>453.66</v>
      </c>
      <c r="E50" s="17" t="n">
        <v>2</v>
      </c>
      <c r="F50" s="20" t="n">
        <v>907.32</v>
      </c>
      <c r="G50" s="19" t="n">
        <f aca="false">D50-D50*0.25</f>
        <v>340.245</v>
      </c>
    </row>
    <row r="51" customFormat="false" ht="12.75" hidden="false" customHeight="true" outlineLevel="0" collapsed="false">
      <c r="A51" s="14" t="s">
        <v>58</v>
      </c>
      <c r="B51" s="14"/>
      <c r="C51" s="15" t="s">
        <v>11</v>
      </c>
      <c r="D51" s="16" t="n">
        <v>453.66</v>
      </c>
      <c r="E51" s="17" t="n">
        <v>1</v>
      </c>
      <c r="F51" s="20" t="n">
        <v>453.66</v>
      </c>
      <c r="G51" s="19" t="n">
        <f aca="false">D51-D51*0.25</f>
        <v>340.245</v>
      </c>
    </row>
    <row r="52" customFormat="false" ht="12.75" hidden="false" customHeight="true" outlineLevel="0" collapsed="false">
      <c r="A52" s="14" t="s">
        <v>59</v>
      </c>
      <c r="B52" s="14"/>
      <c r="C52" s="15" t="s">
        <v>11</v>
      </c>
      <c r="D52" s="16" t="n">
        <v>453.66</v>
      </c>
      <c r="E52" s="17" t="n">
        <v>1</v>
      </c>
      <c r="F52" s="20" t="n">
        <v>453.66</v>
      </c>
      <c r="G52" s="19" t="n">
        <f aca="false">D52-D52*0.25</f>
        <v>340.245</v>
      </c>
    </row>
    <row r="53" customFormat="false" ht="12.75" hidden="false" customHeight="true" outlineLevel="0" collapsed="false">
      <c r="A53" s="14" t="s">
        <v>60</v>
      </c>
      <c r="B53" s="14"/>
      <c r="C53" s="15" t="s">
        <v>11</v>
      </c>
      <c r="D53" s="16" t="n">
        <v>487.27</v>
      </c>
      <c r="E53" s="17" t="n">
        <v>2</v>
      </c>
      <c r="F53" s="20" t="n">
        <v>974.54</v>
      </c>
      <c r="G53" s="19" t="n">
        <f aca="false">D53-D53*0.25</f>
        <v>365.4525</v>
      </c>
    </row>
    <row r="54" customFormat="false" ht="12.75" hidden="false" customHeight="true" outlineLevel="0" collapsed="false">
      <c r="A54" s="14" t="s">
        <v>61</v>
      </c>
      <c r="B54" s="14"/>
      <c r="C54" s="15" t="s">
        <v>11</v>
      </c>
      <c r="D54" s="16" t="n">
        <v>403.26</v>
      </c>
      <c r="E54" s="17" t="n">
        <v>1</v>
      </c>
      <c r="F54" s="20" t="n">
        <v>403.26</v>
      </c>
      <c r="G54" s="19" t="n">
        <f aca="false">D54-D54*0.25</f>
        <v>302.445</v>
      </c>
    </row>
    <row r="55" customFormat="false" ht="12.75" hidden="false" customHeight="true" outlineLevel="0" collapsed="false">
      <c r="A55" s="14" t="s">
        <v>62</v>
      </c>
      <c r="B55" s="14"/>
      <c r="C55" s="15" t="s">
        <v>11</v>
      </c>
      <c r="D55" s="16" t="n">
        <v>520.87</v>
      </c>
      <c r="E55" s="17" t="n">
        <v>1</v>
      </c>
      <c r="F55" s="20" t="n">
        <v>520.87</v>
      </c>
      <c r="G55" s="19" t="n">
        <f aca="false">D55-D55*0.25</f>
        <v>390.6525</v>
      </c>
    </row>
    <row r="56" customFormat="false" ht="12.75" hidden="false" customHeight="true" outlineLevel="0" collapsed="false">
      <c r="A56" s="14" t="s">
        <v>63</v>
      </c>
      <c r="B56" s="14"/>
      <c r="C56" s="15" t="s">
        <v>11</v>
      </c>
      <c r="D56" s="16" t="n">
        <v>294.05</v>
      </c>
      <c r="E56" s="17" t="n">
        <v>1</v>
      </c>
      <c r="F56" s="20" t="n">
        <v>294.05</v>
      </c>
      <c r="G56" s="19" t="n">
        <f aca="false">D56-D56*0.25</f>
        <v>220.5375</v>
      </c>
    </row>
    <row r="57" customFormat="false" ht="12.75" hidden="false" customHeight="true" outlineLevel="0" collapsed="false">
      <c r="A57" s="14" t="s">
        <v>64</v>
      </c>
      <c r="B57" s="14"/>
      <c r="C57" s="15" t="s">
        <v>11</v>
      </c>
      <c r="D57" s="16" t="n">
        <v>243.64</v>
      </c>
      <c r="E57" s="17" t="n">
        <v>1</v>
      </c>
      <c r="F57" s="20" t="n">
        <v>243.64</v>
      </c>
      <c r="G57" s="19" t="n">
        <f aca="false">D57-D57*0.25</f>
        <v>182.73</v>
      </c>
    </row>
    <row r="58" customFormat="false" ht="12.75" hidden="false" customHeight="true" outlineLevel="0" collapsed="false">
      <c r="A58" s="14" t="s">
        <v>65</v>
      </c>
      <c r="B58" s="14"/>
      <c r="C58" s="15" t="s">
        <v>11</v>
      </c>
      <c r="D58" s="16" t="n">
        <v>277.25</v>
      </c>
      <c r="E58" s="17" t="n">
        <v>1</v>
      </c>
      <c r="F58" s="20" t="n">
        <v>277.25</v>
      </c>
      <c r="G58" s="19" t="n">
        <f aca="false">D58-D58*0.25</f>
        <v>207.9375</v>
      </c>
    </row>
    <row r="59" customFormat="false" ht="12.75" hidden="false" customHeight="true" outlineLevel="0" collapsed="false">
      <c r="A59" s="14" t="s">
        <v>66</v>
      </c>
      <c r="B59" s="14"/>
      <c r="C59" s="15" t="s">
        <v>11</v>
      </c>
      <c r="D59" s="16" t="n">
        <v>243.64</v>
      </c>
      <c r="E59" s="17" t="n">
        <v>1</v>
      </c>
      <c r="F59" s="20" t="n">
        <v>243.64</v>
      </c>
      <c r="G59" s="19" t="n">
        <f aca="false">D59-D59*0.25</f>
        <v>182.73</v>
      </c>
    </row>
    <row r="60" customFormat="false" ht="12.75" hidden="false" customHeight="true" outlineLevel="0" collapsed="false">
      <c r="A60" s="14" t="s">
        <v>67</v>
      </c>
      <c r="B60" s="14"/>
      <c r="C60" s="15" t="s">
        <v>11</v>
      </c>
      <c r="D60" s="16" t="n">
        <v>596.49</v>
      </c>
      <c r="E60" s="17" t="n">
        <v>1</v>
      </c>
      <c r="F60" s="20" t="n">
        <v>596.49</v>
      </c>
      <c r="G60" s="19" t="n">
        <f aca="false">D60-D60*0.25</f>
        <v>447.3675</v>
      </c>
    </row>
    <row r="61" customFormat="false" ht="12.75" hidden="false" customHeight="true" outlineLevel="0" collapsed="false">
      <c r="A61" s="14" t="s">
        <v>68</v>
      </c>
      <c r="B61" s="14"/>
      <c r="C61" s="15" t="s">
        <v>11</v>
      </c>
      <c r="D61" s="16" t="n">
        <v>772.9</v>
      </c>
      <c r="E61" s="17" t="n">
        <v>1</v>
      </c>
      <c r="F61" s="20" t="n">
        <v>772.9</v>
      </c>
      <c r="G61" s="19" t="n">
        <f aca="false">D61-D61*0.25</f>
        <v>579.675</v>
      </c>
    </row>
    <row r="62" customFormat="false" ht="12.75" hidden="false" customHeight="true" outlineLevel="0" collapsed="false">
      <c r="A62" s="14" t="s">
        <v>69</v>
      </c>
      <c r="B62" s="14"/>
      <c r="C62" s="15" t="s">
        <v>11</v>
      </c>
      <c r="D62" s="16" t="n">
        <v>823.31</v>
      </c>
      <c r="E62" s="17" t="n">
        <v>1</v>
      </c>
      <c r="F62" s="20" t="n">
        <v>823.31</v>
      </c>
      <c r="G62" s="19" t="n">
        <f aca="false">D62-D62*0.25</f>
        <v>617.4825</v>
      </c>
    </row>
    <row r="63" customFormat="false" ht="12.75" hidden="false" customHeight="true" outlineLevel="0" collapsed="false">
      <c r="A63" s="14" t="s">
        <v>70</v>
      </c>
      <c r="B63" s="14"/>
      <c r="C63" s="15" t="s">
        <v>11</v>
      </c>
      <c r="D63" s="16" t="n">
        <v>823.31</v>
      </c>
      <c r="E63" s="17" t="n">
        <v>1</v>
      </c>
      <c r="F63" s="20" t="n">
        <v>823.31</v>
      </c>
      <c r="G63" s="19" t="n">
        <f aca="false">D63-D63*0.25</f>
        <v>617.4825</v>
      </c>
    </row>
    <row r="64" customFormat="false" ht="12.75" hidden="false" customHeight="true" outlineLevel="0" collapsed="false">
      <c r="A64" s="14" t="s">
        <v>71</v>
      </c>
      <c r="B64" s="14"/>
      <c r="C64" s="15" t="s">
        <v>11</v>
      </c>
      <c r="D64" s="16" t="n">
        <v>361.29</v>
      </c>
      <c r="E64" s="17" t="n">
        <v>1</v>
      </c>
      <c r="F64" s="20" t="n">
        <v>361.29</v>
      </c>
      <c r="G64" s="19" t="n">
        <f aca="false">D64-D64*0.25</f>
        <v>270.9675</v>
      </c>
    </row>
    <row r="65" customFormat="false" ht="12.75" hidden="false" customHeight="true" outlineLevel="0" collapsed="false">
      <c r="A65" s="14" t="s">
        <v>72</v>
      </c>
      <c r="B65" s="14"/>
      <c r="C65" s="15" t="s">
        <v>11</v>
      </c>
      <c r="D65" s="16" t="n">
        <v>336.09</v>
      </c>
      <c r="E65" s="17" t="n">
        <v>1</v>
      </c>
      <c r="F65" s="20" t="n">
        <v>336.09</v>
      </c>
      <c r="G65" s="19" t="n">
        <f aca="false">D65-D65*0.25</f>
        <v>252.0675</v>
      </c>
    </row>
    <row r="66" customFormat="false" ht="12.75" hidden="false" customHeight="true" outlineLevel="0" collapsed="false">
      <c r="A66" s="14" t="s">
        <v>73</v>
      </c>
      <c r="B66" s="14"/>
      <c r="C66" s="15" t="s">
        <v>11</v>
      </c>
      <c r="D66" s="16" t="n">
        <v>285.63</v>
      </c>
      <c r="E66" s="17" t="n">
        <v>1</v>
      </c>
      <c r="F66" s="20" t="n">
        <v>285.63</v>
      </c>
      <c r="G66" s="19" t="n">
        <f aca="false">D66-D66*0.25</f>
        <v>214.2225</v>
      </c>
    </row>
    <row r="67" customFormat="false" ht="12.75" hidden="false" customHeight="true" outlineLevel="0" collapsed="false">
      <c r="A67" s="14" t="s">
        <v>74</v>
      </c>
      <c r="B67" s="14"/>
      <c r="C67" s="15" t="s">
        <v>11</v>
      </c>
      <c r="D67" s="16" t="n">
        <v>336.05</v>
      </c>
      <c r="E67" s="17" t="n">
        <v>2</v>
      </c>
      <c r="F67" s="20" t="n">
        <v>672.1</v>
      </c>
      <c r="G67" s="19" t="n">
        <f aca="false">D67-D67*0.25</f>
        <v>252.0375</v>
      </c>
    </row>
    <row r="68" customFormat="false" ht="12.75" hidden="false" customHeight="true" outlineLevel="0" collapsed="false">
      <c r="A68" s="14" t="s">
        <v>75</v>
      </c>
      <c r="B68" s="14"/>
      <c r="C68" s="15" t="s">
        <v>11</v>
      </c>
      <c r="D68" s="16" t="n">
        <v>453.66</v>
      </c>
      <c r="E68" s="17" t="n">
        <v>2</v>
      </c>
      <c r="F68" s="20" t="n">
        <v>907.32</v>
      </c>
      <c r="G68" s="19" t="n">
        <f aca="false">D68-D68*0.25</f>
        <v>340.245</v>
      </c>
    </row>
    <row r="69" customFormat="false" ht="12.75" hidden="false" customHeight="true" outlineLevel="0" collapsed="false">
      <c r="A69" s="14" t="s">
        <v>76</v>
      </c>
      <c r="B69" s="14"/>
      <c r="C69" s="15" t="s">
        <v>11</v>
      </c>
      <c r="D69" s="16" t="n">
        <v>218.43</v>
      </c>
      <c r="E69" s="17" t="n">
        <v>1</v>
      </c>
      <c r="F69" s="20" t="n">
        <v>218.43</v>
      </c>
      <c r="G69" s="19" t="n">
        <f aca="false">D69-D69*0.25</f>
        <v>163.8225</v>
      </c>
    </row>
    <row r="70" customFormat="false" ht="12.75" hidden="false" customHeight="true" outlineLevel="0" collapsed="false">
      <c r="A70" s="14" t="s">
        <v>77</v>
      </c>
      <c r="B70" s="14"/>
      <c r="C70" s="15" t="s">
        <v>11</v>
      </c>
      <c r="D70" s="16" t="n">
        <v>235.23</v>
      </c>
      <c r="E70" s="17" t="n">
        <v>5</v>
      </c>
      <c r="F70" s="18" t="n">
        <v>1176.15</v>
      </c>
      <c r="G70" s="19" t="n">
        <f aca="false">D70-D70*0.25</f>
        <v>176.4225</v>
      </c>
    </row>
    <row r="71" customFormat="false" ht="12.75" hidden="false" customHeight="true" outlineLevel="0" collapsed="false">
      <c r="A71" s="14" t="s">
        <v>78</v>
      </c>
      <c r="B71" s="14"/>
      <c r="C71" s="15" t="s">
        <v>11</v>
      </c>
      <c r="D71" s="16" t="n">
        <v>235.23</v>
      </c>
      <c r="E71" s="17" t="n">
        <v>4</v>
      </c>
      <c r="F71" s="20" t="n">
        <v>940.92</v>
      </c>
      <c r="G71" s="19" t="n">
        <f aca="false">D71-D71*0.25</f>
        <v>176.4225</v>
      </c>
    </row>
    <row r="72" customFormat="false" ht="12.75" hidden="false" customHeight="true" outlineLevel="0" collapsed="false">
      <c r="A72" s="14" t="s">
        <v>79</v>
      </c>
      <c r="B72" s="14"/>
      <c r="C72" s="15" t="s">
        <v>11</v>
      </c>
      <c r="D72" s="16" t="n">
        <v>235.23</v>
      </c>
      <c r="E72" s="17" t="n">
        <v>2</v>
      </c>
      <c r="F72" s="20" t="n">
        <v>470.46</v>
      </c>
      <c r="G72" s="19" t="n">
        <f aca="false">D72-D72*0.25</f>
        <v>176.4225</v>
      </c>
    </row>
    <row r="73" customFormat="false" ht="12.75" hidden="false" customHeight="true" outlineLevel="0" collapsed="false">
      <c r="A73" s="14" t="s">
        <v>80</v>
      </c>
      <c r="B73" s="14"/>
      <c r="C73" s="15" t="s">
        <v>11</v>
      </c>
      <c r="D73" s="16" t="n">
        <v>235.23</v>
      </c>
      <c r="E73" s="17" t="n">
        <v>4</v>
      </c>
      <c r="F73" s="20" t="n">
        <v>940.92</v>
      </c>
      <c r="G73" s="19" t="n">
        <f aca="false">D73-D73*0.25</f>
        <v>176.4225</v>
      </c>
    </row>
    <row r="74" customFormat="false" ht="12.75" hidden="false" customHeight="true" outlineLevel="0" collapsed="false">
      <c r="A74" s="14" t="s">
        <v>81</v>
      </c>
      <c r="B74" s="14"/>
      <c r="C74" s="15" t="s">
        <v>11</v>
      </c>
      <c r="D74" s="16" t="n">
        <v>403.26</v>
      </c>
      <c r="E74" s="17" t="n">
        <v>1</v>
      </c>
      <c r="F74" s="20" t="n">
        <v>403.26</v>
      </c>
      <c r="G74" s="19" t="n">
        <f aca="false">D74-D74*0.25</f>
        <v>302.445</v>
      </c>
    </row>
    <row r="75" customFormat="false" ht="12.75" hidden="false" customHeight="true" outlineLevel="0" collapsed="false">
      <c r="A75" s="14" t="s">
        <v>82</v>
      </c>
      <c r="B75" s="14"/>
      <c r="C75" s="15" t="s">
        <v>11</v>
      </c>
      <c r="D75" s="16" t="n">
        <v>470.46</v>
      </c>
      <c r="E75" s="17" t="n">
        <v>1</v>
      </c>
      <c r="F75" s="20" t="n">
        <v>470.46</v>
      </c>
      <c r="G75" s="19" t="n">
        <f aca="false">D75-D75*0.25</f>
        <v>352.845</v>
      </c>
    </row>
    <row r="76" customFormat="false" ht="12.75" hidden="false" customHeight="true" outlineLevel="0" collapsed="false">
      <c r="A76" s="14" t="s">
        <v>83</v>
      </c>
      <c r="B76" s="14"/>
      <c r="C76" s="15" t="s">
        <v>11</v>
      </c>
      <c r="D76" s="16" t="n">
        <v>504.07</v>
      </c>
      <c r="E76" s="17" t="n">
        <v>2</v>
      </c>
      <c r="F76" s="18" t="n">
        <v>1008.14</v>
      </c>
      <c r="G76" s="19" t="n">
        <f aca="false">D76-D76*0.25</f>
        <v>378.0525</v>
      </c>
    </row>
    <row r="77" customFormat="false" ht="12.75" hidden="false" customHeight="true" outlineLevel="0" collapsed="false">
      <c r="A77" s="14" t="s">
        <v>84</v>
      </c>
      <c r="B77" s="14"/>
      <c r="C77" s="15" t="s">
        <v>15</v>
      </c>
      <c r="D77" s="16" t="n">
        <v>504.07</v>
      </c>
      <c r="E77" s="17" t="n">
        <v>1</v>
      </c>
      <c r="F77" s="20" t="n">
        <v>504.07</v>
      </c>
      <c r="G77" s="19" t="n">
        <f aca="false">D77-D77*0.25</f>
        <v>378.0525</v>
      </c>
    </row>
    <row r="78" customFormat="false" ht="12.75" hidden="false" customHeight="true" outlineLevel="0" collapsed="false">
      <c r="A78" s="14" t="s">
        <v>85</v>
      </c>
      <c r="B78" s="14"/>
      <c r="C78" s="15" t="s">
        <v>11</v>
      </c>
      <c r="D78" s="16" t="n">
        <v>504.07</v>
      </c>
      <c r="E78" s="17" t="n">
        <v>2</v>
      </c>
      <c r="F78" s="18" t="n">
        <v>1008.14</v>
      </c>
      <c r="G78" s="19" t="n">
        <f aca="false">D78-D78*0.25</f>
        <v>378.0525</v>
      </c>
    </row>
    <row r="79" customFormat="false" ht="12.75" hidden="false" customHeight="true" outlineLevel="0" collapsed="false">
      <c r="A79" s="14" t="s">
        <v>86</v>
      </c>
      <c r="B79" s="14"/>
      <c r="C79" s="15" t="s">
        <v>11</v>
      </c>
      <c r="D79" s="16" t="n">
        <v>201.63</v>
      </c>
      <c r="E79" s="17" t="n">
        <v>1</v>
      </c>
      <c r="F79" s="20" t="n">
        <v>201.63</v>
      </c>
      <c r="G79" s="19" t="n">
        <f aca="false">D79-D79*0.25</f>
        <v>151.2225</v>
      </c>
    </row>
    <row r="80" customFormat="false" ht="12.75" hidden="false" customHeight="true" outlineLevel="0" collapsed="false">
      <c r="A80" s="14" t="s">
        <v>87</v>
      </c>
      <c r="B80" s="14"/>
      <c r="C80" s="15" t="s">
        <v>11</v>
      </c>
      <c r="D80" s="16" t="n">
        <v>218.43</v>
      </c>
      <c r="E80" s="17" t="n">
        <v>2</v>
      </c>
      <c r="F80" s="20" t="n">
        <v>436.86</v>
      </c>
      <c r="G80" s="19" t="n">
        <f aca="false">D80-D80*0.25</f>
        <v>163.8225</v>
      </c>
    </row>
    <row r="81" customFormat="false" ht="12.75" hidden="false" customHeight="true" outlineLevel="0" collapsed="false">
      <c r="A81" s="14" t="s">
        <v>88</v>
      </c>
      <c r="B81" s="14"/>
      <c r="C81" s="15" t="s">
        <v>11</v>
      </c>
      <c r="D81" s="16" t="n">
        <v>495.67</v>
      </c>
      <c r="E81" s="17" t="n">
        <v>1</v>
      </c>
      <c r="F81" s="20" t="n">
        <v>495.67</v>
      </c>
      <c r="G81" s="19" t="n">
        <f aca="false">D81-D81*0.25</f>
        <v>371.7525</v>
      </c>
    </row>
    <row r="82" customFormat="false" ht="12.75" hidden="false" customHeight="true" outlineLevel="0" collapsed="false">
      <c r="A82" s="14" t="s">
        <v>89</v>
      </c>
      <c r="B82" s="14"/>
      <c r="C82" s="15" t="s">
        <v>11</v>
      </c>
      <c r="D82" s="16" t="n">
        <v>537.73</v>
      </c>
      <c r="E82" s="17" t="n">
        <v>1</v>
      </c>
      <c r="F82" s="20" t="n">
        <v>537.73</v>
      </c>
      <c r="G82" s="19" t="n">
        <f aca="false">D82-D82*0.25</f>
        <v>403.2975</v>
      </c>
    </row>
    <row r="83" customFormat="false" ht="12.75" hidden="false" customHeight="true" outlineLevel="0" collapsed="false">
      <c r="A83" s="14" t="s">
        <v>90</v>
      </c>
      <c r="B83" s="14"/>
      <c r="C83" s="15" t="s">
        <v>11</v>
      </c>
      <c r="D83" s="16" t="n">
        <v>638.48</v>
      </c>
      <c r="E83" s="17" t="n">
        <v>1</v>
      </c>
      <c r="F83" s="20" t="n">
        <v>638.48</v>
      </c>
      <c r="G83" s="19" t="n">
        <f aca="false">D83-D83*0.25</f>
        <v>478.86</v>
      </c>
    </row>
    <row r="84" customFormat="false" ht="12.75" hidden="false" customHeight="true" outlineLevel="0" collapsed="false">
      <c r="A84" s="14" t="s">
        <v>91</v>
      </c>
      <c r="B84" s="14"/>
      <c r="C84" s="15" t="s">
        <v>11</v>
      </c>
      <c r="D84" s="16" t="n">
        <v>462.07</v>
      </c>
      <c r="E84" s="17" t="n">
        <v>1</v>
      </c>
      <c r="F84" s="20" t="n">
        <v>462.07</v>
      </c>
      <c r="G84" s="19" t="n">
        <f aca="false">D84-D84*0.25</f>
        <v>346.5525</v>
      </c>
    </row>
    <row r="85" customFormat="false" ht="12.75" hidden="false" customHeight="true" outlineLevel="0" collapsed="false">
      <c r="A85" s="14" t="s">
        <v>92</v>
      </c>
      <c r="B85" s="14"/>
      <c r="C85" s="15" t="s">
        <v>11</v>
      </c>
      <c r="D85" s="16" t="n">
        <v>344.46</v>
      </c>
      <c r="E85" s="17" t="n">
        <v>1</v>
      </c>
      <c r="F85" s="20" t="n">
        <v>344.46</v>
      </c>
      <c r="G85" s="19" t="n">
        <f aca="false">D85-D85*0.25</f>
        <v>258.345</v>
      </c>
    </row>
    <row r="86" customFormat="false" ht="12.75" hidden="false" customHeight="true" outlineLevel="0" collapsed="false">
      <c r="A86" s="14" t="s">
        <v>93</v>
      </c>
      <c r="B86" s="14"/>
      <c r="C86" s="15" t="s">
        <v>11</v>
      </c>
      <c r="D86" s="16" t="n">
        <v>344.46</v>
      </c>
      <c r="E86" s="17" t="n">
        <v>1</v>
      </c>
      <c r="F86" s="20" t="n">
        <v>344.46</v>
      </c>
      <c r="G86" s="19" t="n">
        <f aca="false">D86-D86*0.25</f>
        <v>258.345</v>
      </c>
    </row>
    <row r="87" customFormat="false" ht="12.75" hidden="false" customHeight="true" outlineLevel="0" collapsed="false">
      <c r="A87" s="14" t="s">
        <v>94</v>
      </c>
      <c r="B87" s="14"/>
      <c r="C87" s="15" t="s">
        <v>11</v>
      </c>
      <c r="D87" s="16" t="n">
        <v>344.44</v>
      </c>
      <c r="E87" s="17" t="n">
        <v>2</v>
      </c>
      <c r="F87" s="20" t="n">
        <v>688.88</v>
      </c>
      <c r="G87" s="19" t="n">
        <f aca="false">D87-D87*0.25</f>
        <v>258.33</v>
      </c>
    </row>
    <row r="88" customFormat="false" ht="12.75" hidden="false" customHeight="true" outlineLevel="0" collapsed="false">
      <c r="A88" s="14" t="s">
        <v>94</v>
      </c>
      <c r="B88" s="14"/>
      <c r="C88" s="15" t="s">
        <v>11</v>
      </c>
      <c r="D88" s="16" t="n">
        <v>344.46</v>
      </c>
      <c r="E88" s="17" t="n">
        <v>1</v>
      </c>
      <c r="F88" s="20" t="n">
        <v>344.46</v>
      </c>
      <c r="G88" s="19" t="n">
        <f aca="false">D88-D88*0.25</f>
        <v>258.345</v>
      </c>
    </row>
    <row r="89" customFormat="false" ht="12.75" hidden="false" customHeight="true" outlineLevel="0" collapsed="false">
      <c r="A89" s="14" t="s">
        <v>94</v>
      </c>
      <c r="B89" s="14"/>
      <c r="C89" s="15" t="s">
        <v>11</v>
      </c>
      <c r="D89" s="16" t="n">
        <v>344.48</v>
      </c>
      <c r="E89" s="17" t="n">
        <v>1</v>
      </c>
      <c r="F89" s="20" t="n">
        <v>344.48</v>
      </c>
      <c r="G89" s="19" t="n">
        <f aca="false">D89-D89*0.25</f>
        <v>258.36</v>
      </c>
    </row>
    <row r="90" customFormat="false" ht="12.75" hidden="false" customHeight="true" outlineLevel="0" collapsed="false">
      <c r="A90" s="14" t="s">
        <v>95</v>
      </c>
      <c r="B90" s="14"/>
      <c r="C90" s="15" t="s">
        <v>11</v>
      </c>
      <c r="D90" s="16" t="n">
        <v>386.45</v>
      </c>
      <c r="E90" s="17" t="n">
        <v>2</v>
      </c>
      <c r="F90" s="20" t="n">
        <v>772.9</v>
      </c>
      <c r="G90" s="19" t="n">
        <f aca="false">D90-D90*0.25</f>
        <v>289.8375</v>
      </c>
    </row>
    <row r="91" customFormat="false" ht="12.75" hidden="false" customHeight="true" outlineLevel="0" collapsed="false">
      <c r="A91" s="14" t="s">
        <v>95</v>
      </c>
      <c r="B91" s="14"/>
      <c r="C91" s="15" t="s">
        <v>11</v>
      </c>
      <c r="D91" s="16" t="n">
        <v>386.5</v>
      </c>
      <c r="E91" s="17" t="n">
        <v>1</v>
      </c>
      <c r="F91" s="20" t="n">
        <v>386.5</v>
      </c>
      <c r="G91" s="19" t="n">
        <f aca="false">D91-D91*0.25</f>
        <v>289.875</v>
      </c>
    </row>
    <row r="92" customFormat="false" ht="12.75" hidden="false" customHeight="true" outlineLevel="0" collapsed="false">
      <c r="A92" s="14" t="s">
        <v>96</v>
      </c>
      <c r="B92" s="14"/>
      <c r="C92" s="15" t="s">
        <v>11</v>
      </c>
      <c r="D92" s="16" t="n">
        <v>386.45</v>
      </c>
      <c r="E92" s="17" t="n">
        <v>2</v>
      </c>
      <c r="F92" s="20" t="n">
        <v>772.9</v>
      </c>
      <c r="G92" s="19" t="n">
        <f aca="false">D92-D92*0.25</f>
        <v>289.8375</v>
      </c>
    </row>
    <row r="93" customFormat="false" ht="12.75" hidden="false" customHeight="true" outlineLevel="0" collapsed="false">
      <c r="A93" s="14" t="s">
        <v>96</v>
      </c>
      <c r="B93" s="14"/>
      <c r="C93" s="15" t="s">
        <v>11</v>
      </c>
      <c r="D93" s="16" t="n">
        <v>386.5</v>
      </c>
      <c r="E93" s="17" t="n">
        <v>1</v>
      </c>
      <c r="F93" s="20" t="n">
        <v>386.5</v>
      </c>
      <c r="G93" s="19" t="n">
        <f aca="false">D93-D93*0.25</f>
        <v>289.875</v>
      </c>
    </row>
    <row r="94" customFormat="false" ht="12.75" hidden="false" customHeight="true" outlineLevel="0" collapsed="false">
      <c r="A94" s="14" t="s">
        <v>97</v>
      </c>
      <c r="B94" s="14"/>
      <c r="C94" s="15" t="s">
        <v>11</v>
      </c>
      <c r="D94" s="16" t="n">
        <v>386.45</v>
      </c>
      <c r="E94" s="17" t="n">
        <v>2</v>
      </c>
      <c r="F94" s="20" t="n">
        <v>772.9</v>
      </c>
      <c r="G94" s="19" t="n">
        <f aca="false">D94-D94*0.25</f>
        <v>289.8375</v>
      </c>
    </row>
    <row r="95" customFormat="false" ht="12.75" hidden="false" customHeight="true" outlineLevel="0" collapsed="false">
      <c r="A95" s="14" t="s">
        <v>97</v>
      </c>
      <c r="B95" s="14"/>
      <c r="C95" s="15" t="s">
        <v>11</v>
      </c>
      <c r="D95" s="16" t="n">
        <v>386.5</v>
      </c>
      <c r="E95" s="17" t="n">
        <v>1</v>
      </c>
      <c r="F95" s="20" t="n">
        <v>386.5</v>
      </c>
      <c r="G95" s="19" t="n">
        <f aca="false">D95-D95*0.25</f>
        <v>289.875</v>
      </c>
    </row>
    <row r="96" customFormat="false" ht="12.75" hidden="false" customHeight="true" outlineLevel="0" collapsed="false">
      <c r="A96" s="14" t="s">
        <v>98</v>
      </c>
      <c r="B96" s="14"/>
      <c r="C96" s="15" t="s">
        <v>11</v>
      </c>
      <c r="D96" s="16" t="n">
        <v>386.5</v>
      </c>
      <c r="E96" s="17" t="n">
        <v>1</v>
      </c>
      <c r="F96" s="20" t="n">
        <v>386.5</v>
      </c>
      <c r="G96" s="19" t="n">
        <f aca="false">D96-D96*0.25</f>
        <v>289.875</v>
      </c>
    </row>
    <row r="97" customFormat="false" ht="12.75" hidden="false" customHeight="true" outlineLevel="0" collapsed="false">
      <c r="A97" s="14" t="s">
        <v>99</v>
      </c>
      <c r="B97" s="14"/>
      <c r="C97" s="15" t="s">
        <v>11</v>
      </c>
      <c r="D97" s="16" t="n">
        <v>436.86</v>
      </c>
      <c r="E97" s="17" t="n">
        <v>2</v>
      </c>
      <c r="F97" s="20" t="n">
        <v>873.72</v>
      </c>
      <c r="G97" s="19" t="n">
        <f aca="false">D97-D97*0.25</f>
        <v>327.645</v>
      </c>
    </row>
    <row r="98" customFormat="false" ht="12.75" hidden="false" customHeight="true" outlineLevel="0" collapsed="false">
      <c r="A98" s="14" t="s">
        <v>99</v>
      </c>
      <c r="B98" s="14"/>
      <c r="C98" s="15" t="s">
        <v>11</v>
      </c>
      <c r="D98" s="16" t="n">
        <v>436.92</v>
      </c>
      <c r="E98" s="17" t="n">
        <v>1</v>
      </c>
      <c r="F98" s="20" t="n">
        <v>436.92</v>
      </c>
      <c r="G98" s="19" t="n">
        <f aca="false">D98-D98*0.25</f>
        <v>327.69</v>
      </c>
    </row>
    <row r="99" customFormat="false" ht="12.75" hidden="false" customHeight="true" outlineLevel="0" collapsed="false">
      <c r="A99" s="14" t="s">
        <v>100</v>
      </c>
      <c r="B99" s="14"/>
      <c r="C99" s="15" t="s">
        <v>11</v>
      </c>
      <c r="D99" s="16" t="n">
        <v>436.86</v>
      </c>
      <c r="E99" s="17" t="n">
        <v>1</v>
      </c>
      <c r="F99" s="20" t="n">
        <v>436.86</v>
      </c>
      <c r="G99" s="19" t="n">
        <f aca="false">D99-D99*0.25</f>
        <v>327.645</v>
      </c>
    </row>
    <row r="100" customFormat="false" ht="12.75" hidden="false" customHeight="true" outlineLevel="0" collapsed="false">
      <c r="A100" s="14" t="s">
        <v>100</v>
      </c>
      <c r="B100" s="14"/>
      <c r="C100" s="15" t="s">
        <v>11</v>
      </c>
      <c r="D100" s="16" t="n">
        <v>436.92</v>
      </c>
      <c r="E100" s="17" t="n">
        <v>1</v>
      </c>
      <c r="F100" s="20" t="n">
        <v>436.92</v>
      </c>
      <c r="G100" s="19" t="n">
        <f aca="false">D100-D100*0.25</f>
        <v>327.69</v>
      </c>
    </row>
    <row r="101" customFormat="false" ht="12.75" hidden="false" customHeight="true" outlineLevel="0" collapsed="false">
      <c r="A101" s="14" t="s">
        <v>101</v>
      </c>
      <c r="B101" s="14"/>
      <c r="C101" s="15" t="s">
        <v>11</v>
      </c>
      <c r="D101" s="16" t="n">
        <v>470.52</v>
      </c>
      <c r="E101" s="17" t="n">
        <v>4</v>
      </c>
      <c r="F101" s="18" t="n">
        <v>1882.08</v>
      </c>
      <c r="G101" s="19" t="n">
        <f aca="false">D101-D101*0.25</f>
        <v>352.89</v>
      </c>
    </row>
    <row r="102" customFormat="false" ht="12.75" hidden="false" customHeight="true" outlineLevel="0" collapsed="false">
      <c r="A102" s="14" t="s">
        <v>102</v>
      </c>
      <c r="B102" s="14"/>
      <c r="C102" s="15" t="s">
        <v>11</v>
      </c>
      <c r="D102" s="16" t="n">
        <v>302.44</v>
      </c>
      <c r="E102" s="17" t="n">
        <v>1</v>
      </c>
      <c r="F102" s="20" t="n">
        <v>302.44</v>
      </c>
      <c r="G102" s="19" t="n">
        <f aca="false">D102-D102*0.25</f>
        <v>226.83</v>
      </c>
    </row>
    <row r="103" customFormat="false" ht="12.75" hidden="false" customHeight="true" outlineLevel="0" collapsed="false">
      <c r="A103" s="14" t="s">
        <v>103</v>
      </c>
      <c r="B103" s="14"/>
      <c r="C103" s="15" t="s">
        <v>11</v>
      </c>
      <c r="D103" s="16" t="n">
        <v>302.44</v>
      </c>
      <c r="E103" s="17" t="n">
        <v>1</v>
      </c>
      <c r="F103" s="20" t="n">
        <v>302.44</v>
      </c>
      <c r="G103" s="19" t="n">
        <f aca="false">D103-D103*0.25</f>
        <v>226.83</v>
      </c>
    </row>
    <row r="104" customFormat="false" ht="12.75" hidden="false" customHeight="true" outlineLevel="0" collapsed="false">
      <c r="A104" s="14" t="s">
        <v>104</v>
      </c>
      <c r="B104" s="14"/>
      <c r="C104" s="15" t="s">
        <v>11</v>
      </c>
      <c r="D104" s="16" t="n">
        <v>277.23</v>
      </c>
      <c r="E104" s="17" t="n">
        <v>3</v>
      </c>
      <c r="F104" s="20" t="n">
        <v>831.69</v>
      </c>
      <c r="G104" s="19" t="n">
        <f aca="false">D104-D104*0.25</f>
        <v>207.9225</v>
      </c>
    </row>
    <row r="105" customFormat="false" ht="12.75" hidden="false" customHeight="true" outlineLevel="0" collapsed="false">
      <c r="A105" s="14" t="s">
        <v>104</v>
      </c>
      <c r="B105" s="14"/>
      <c r="C105" s="15" t="s">
        <v>11</v>
      </c>
      <c r="D105" s="16" t="n">
        <v>277.28</v>
      </c>
      <c r="E105" s="17" t="n">
        <v>-1</v>
      </c>
      <c r="F105" s="20" t="n">
        <v>-277.28</v>
      </c>
      <c r="G105" s="19" t="n">
        <f aca="false">D105-D105*0.25</f>
        <v>207.96</v>
      </c>
    </row>
    <row r="106" customFormat="false" ht="12.75" hidden="false" customHeight="true" outlineLevel="0" collapsed="false">
      <c r="A106" s="14" t="s">
        <v>105</v>
      </c>
      <c r="B106" s="14"/>
      <c r="C106" s="15" t="s">
        <v>11</v>
      </c>
      <c r="D106" s="16" t="n">
        <v>277.23</v>
      </c>
      <c r="E106" s="17" t="n">
        <v>2</v>
      </c>
      <c r="F106" s="20" t="n">
        <v>554.46</v>
      </c>
      <c r="G106" s="19" t="n">
        <f aca="false">D106-D106*0.25</f>
        <v>207.9225</v>
      </c>
    </row>
    <row r="107" customFormat="false" ht="12.75" hidden="false" customHeight="true" outlineLevel="0" collapsed="false">
      <c r="A107" s="14" t="s">
        <v>105</v>
      </c>
      <c r="B107" s="14"/>
      <c r="C107" s="15" t="s">
        <v>11</v>
      </c>
      <c r="D107" s="16" t="n">
        <v>277.28</v>
      </c>
      <c r="E107" s="17" t="n">
        <v>-1</v>
      </c>
      <c r="F107" s="20" t="n">
        <v>-277.28</v>
      </c>
      <c r="G107" s="19" t="n">
        <f aca="false">D107-D107*0.25</f>
        <v>207.96</v>
      </c>
    </row>
    <row r="108" customFormat="false" ht="12.75" hidden="false" customHeight="true" outlineLevel="0" collapsed="false">
      <c r="A108" s="14" t="s">
        <v>106</v>
      </c>
      <c r="B108" s="14"/>
      <c r="C108" s="15" t="s">
        <v>11</v>
      </c>
      <c r="D108" s="16" t="n">
        <v>319.24</v>
      </c>
      <c r="E108" s="17" t="n">
        <v>3</v>
      </c>
      <c r="F108" s="20" t="n">
        <v>957.72</v>
      </c>
      <c r="G108" s="19" t="n">
        <f aca="false">D108-D108*0.25</f>
        <v>239.43</v>
      </c>
    </row>
    <row r="109" customFormat="false" ht="12.75" hidden="false" customHeight="true" outlineLevel="0" collapsed="false">
      <c r="A109" s="14" t="s">
        <v>106</v>
      </c>
      <c r="B109" s="14"/>
      <c r="C109" s="15" t="s">
        <v>11</v>
      </c>
      <c r="D109" s="16" t="n">
        <v>319.29</v>
      </c>
      <c r="E109" s="17" t="n">
        <v>-1</v>
      </c>
      <c r="F109" s="20" t="n">
        <v>-319.29</v>
      </c>
      <c r="G109" s="19" t="n">
        <f aca="false">D109-D109*0.25</f>
        <v>239.4675</v>
      </c>
    </row>
    <row r="110" customFormat="false" ht="12.75" hidden="false" customHeight="true" outlineLevel="0" collapsed="false">
      <c r="A110" s="14" t="s">
        <v>107</v>
      </c>
      <c r="B110" s="14"/>
      <c r="C110" s="15" t="s">
        <v>11</v>
      </c>
      <c r="D110" s="16" t="n">
        <v>319.24</v>
      </c>
      <c r="E110" s="17" t="n">
        <v>1</v>
      </c>
      <c r="F110" s="20" t="n">
        <v>319.24</v>
      </c>
      <c r="G110" s="19" t="n">
        <f aca="false">D110-D110*0.25</f>
        <v>239.43</v>
      </c>
    </row>
    <row r="111" customFormat="false" ht="12.75" hidden="false" customHeight="true" outlineLevel="0" collapsed="false">
      <c r="A111" s="14" t="s">
        <v>108</v>
      </c>
      <c r="B111" s="14"/>
      <c r="C111" s="15" t="s">
        <v>11</v>
      </c>
      <c r="D111" s="16" t="n">
        <v>319.24</v>
      </c>
      <c r="E111" s="17" t="n">
        <v>2</v>
      </c>
      <c r="F111" s="20" t="n">
        <v>638.48</v>
      </c>
      <c r="G111" s="19" t="n">
        <f aca="false">D111-D111*0.25</f>
        <v>239.43</v>
      </c>
    </row>
    <row r="112" customFormat="false" ht="12.75" hidden="false" customHeight="true" outlineLevel="0" collapsed="false">
      <c r="A112" s="14" t="s">
        <v>108</v>
      </c>
      <c r="B112" s="14"/>
      <c r="C112" s="15" t="s">
        <v>11</v>
      </c>
      <c r="D112" s="16" t="n">
        <v>319.29</v>
      </c>
      <c r="E112" s="17" t="n">
        <v>-1</v>
      </c>
      <c r="F112" s="20" t="n">
        <v>-319.29</v>
      </c>
      <c r="G112" s="19" t="n">
        <f aca="false">D112-D112*0.25</f>
        <v>239.4675</v>
      </c>
    </row>
    <row r="113" customFormat="false" ht="12.75" hidden="false" customHeight="true" outlineLevel="0" collapsed="false">
      <c r="A113" s="14" t="s">
        <v>109</v>
      </c>
      <c r="B113" s="14"/>
      <c r="C113" s="15" t="s">
        <v>11</v>
      </c>
      <c r="D113" s="16" t="n">
        <v>319.24</v>
      </c>
      <c r="E113" s="17" t="n">
        <v>3</v>
      </c>
      <c r="F113" s="20" t="n">
        <v>957.72</v>
      </c>
      <c r="G113" s="19" t="n">
        <f aca="false">D113-D113*0.25</f>
        <v>239.43</v>
      </c>
    </row>
    <row r="114" customFormat="false" ht="12.75" hidden="false" customHeight="true" outlineLevel="0" collapsed="false">
      <c r="A114" s="14" t="s">
        <v>109</v>
      </c>
      <c r="B114" s="14"/>
      <c r="C114" s="15" t="s">
        <v>11</v>
      </c>
      <c r="D114" s="16" t="n">
        <v>319.29</v>
      </c>
      <c r="E114" s="17" t="n">
        <v>-1</v>
      </c>
      <c r="F114" s="20" t="n">
        <v>-319.29</v>
      </c>
      <c r="G114" s="19" t="n">
        <f aca="false">D114-D114*0.25</f>
        <v>239.4675</v>
      </c>
    </row>
    <row r="115" customFormat="false" ht="12.75" hidden="false" customHeight="true" outlineLevel="0" collapsed="false">
      <c r="A115" s="14" t="s">
        <v>110</v>
      </c>
      <c r="B115" s="14"/>
      <c r="C115" s="15" t="s">
        <v>11</v>
      </c>
      <c r="D115" s="16" t="n">
        <v>352.85</v>
      </c>
      <c r="E115" s="17" t="n">
        <v>3</v>
      </c>
      <c r="F115" s="18" t="n">
        <v>1058.55</v>
      </c>
      <c r="G115" s="19" t="n">
        <f aca="false">D115-D115*0.25</f>
        <v>264.6375</v>
      </c>
    </row>
    <row r="116" customFormat="false" ht="12.75" hidden="false" customHeight="true" outlineLevel="0" collapsed="false">
      <c r="A116" s="14" t="s">
        <v>110</v>
      </c>
      <c r="B116" s="14"/>
      <c r="C116" s="15" t="s">
        <v>11</v>
      </c>
      <c r="D116" s="16" t="n">
        <v>352.89</v>
      </c>
      <c r="E116" s="17" t="n">
        <v>-1</v>
      </c>
      <c r="F116" s="20" t="n">
        <v>-352.89</v>
      </c>
      <c r="G116" s="19" t="n">
        <f aca="false">D116-D116*0.25</f>
        <v>264.6675</v>
      </c>
    </row>
    <row r="117" customFormat="false" ht="12.75" hidden="false" customHeight="true" outlineLevel="0" collapsed="false">
      <c r="A117" s="14" t="s">
        <v>111</v>
      </c>
      <c r="B117" s="14"/>
      <c r="C117" s="15" t="s">
        <v>11</v>
      </c>
      <c r="D117" s="16" t="n">
        <v>352.85</v>
      </c>
      <c r="E117" s="17" t="n">
        <v>3</v>
      </c>
      <c r="F117" s="18" t="n">
        <v>1058.55</v>
      </c>
      <c r="G117" s="19" t="n">
        <f aca="false">D117-D117*0.25</f>
        <v>264.6375</v>
      </c>
    </row>
    <row r="118" customFormat="false" ht="12.75" hidden="false" customHeight="true" outlineLevel="0" collapsed="false">
      <c r="A118" s="14" t="s">
        <v>111</v>
      </c>
      <c r="B118" s="14"/>
      <c r="C118" s="15" t="s">
        <v>11</v>
      </c>
      <c r="D118" s="16" t="n">
        <v>352.89</v>
      </c>
      <c r="E118" s="17" t="n">
        <v>-1</v>
      </c>
      <c r="F118" s="20" t="n">
        <v>-352.89</v>
      </c>
      <c r="G118" s="19" t="n">
        <f aca="false">D118-D118*0.25</f>
        <v>264.6675</v>
      </c>
    </row>
    <row r="119" customFormat="false" ht="12.75" hidden="false" customHeight="true" outlineLevel="0" collapsed="false">
      <c r="A119" s="14" t="s">
        <v>112</v>
      </c>
      <c r="B119" s="14"/>
      <c r="C119" s="15" t="s">
        <v>11</v>
      </c>
      <c r="D119" s="16" t="n">
        <v>386.45</v>
      </c>
      <c r="E119" s="17" t="n">
        <v>4</v>
      </c>
      <c r="F119" s="18" t="n">
        <v>1545.8</v>
      </c>
      <c r="G119" s="19" t="n">
        <f aca="false">D119-D119*0.25</f>
        <v>289.8375</v>
      </c>
    </row>
    <row r="120" customFormat="false" ht="12.75" hidden="false" customHeight="true" outlineLevel="0" collapsed="false">
      <c r="A120" s="14" t="s">
        <v>112</v>
      </c>
      <c r="B120" s="14"/>
      <c r="C120" s="15" t="s">
        <v>11</v>
      </c>
      <c r="D120" s="16" t="n">
        <v>386.5</v>
      </c>
      <c r="E120" s="17" t="n">
        <v>-1</v>
      </c>
      <c r="F120" s="20" t="n">
        <v>-386.5</v>
      </c>
      <c r="G120" s="19" t="n">
        <f aca="false">D120-D120*0.25</f>
        <v>289.875</v>
      </c>
    </row>
    <row r="121" customFormat="false" ht="12.75" hidden="false" customHeight="true" outlineLevel="0" collapsed="false">
      <c r="A121" s="14" t="s">
        <v>113</v>
      </c>
      <c r="B121" s="14"/>
      <c r="C121" s="15" t="s">
        <v>11</v>
      </c>
      <c r="D121" s="16" t="n">
        <v>260.44</v>
      </c>
      <c r="E121" s="17" t="n">
        <v>1</v>
      </c>
      <c r="F121" s="20" t="n">
        <v>260.44</v>
      </c>
      <c r="G121" s="19" t="n">
        <f aca="false">D121-D121*0.25</f>
        <v>195.33</v>
      </c>
    </row>
    <row r="122" customFormat="false" ht="12.75" hidden="false" customHeight="true" outlineLevel="0" collapsed="false">
      <c r="A122" s="14" t="s">
        <v>114</v>
      </c>
      <c r="B122" s="14"/>
      <c r="C122" s="15" t="s">
        <v>11</v>
      </c>
      <c r="D122" s="16" t="n">
        <v>352.89</v>
      </c>
      <c r="E122" s="17" t="n">
        <v>1</v>
      </c>
      <c r="F122" s="20" t="n">
        <v>352.89</v>
      </c>
      <c r="G122" s="19" t="n">
        <f aca="false">D122-D122*0.25</f>
        <v>264.6675</v>
      </c>
    </row>
    <row r="123" customFormat="false" ht="12.75" hidden="false" customHeight="true" outlineLevel="0" collapsed="false">
      <c r="A123" s="14" t="s">
        <v>115</v>
      </c>
      <c r="B123" s="14"/>
      <c r="C123" s="15" t="s">
        <v>11</v>
      </c>
      <c r="D123" s="16" t="n">
        <v>386.5</v>
      </c>
      <c r="E123" s="17" t="n">
        <v>1</v>
      </c>
      <c r="F123" s="20" t="n">
        <v>386.5</v>
      </c>
      <c r="G123" s="19" t="n">
        <f aca="false">D123-D123*0.25</f>
        <v>289.875</v>
      </c>
    </row>
    <row r="124" customFormat="false" ht="12.75" hidden="false" customHeight="true" outlineLevel="0" collapsed="false">
      <c r="A124" s="14" t="s">
        <v>116</v>
      </c>
      <c r="B124" s="14"/>
      <c r="C124" s="15" t="s">
        <v>11</v>
      </c>
      <c r="D124" s="16" t="n">
        <v>310.85</v>
      </c>
      <c r="E124" s="17" t="n">
        <v>1</v>
      </c>
      <c r="F124" s="20" t="n">
        <v>310.85</v>
      </c>
      <c r="G124" s="19" t="n">
        <f aca="false">D124-D124*0.25</f>
        <v>233.1375</v>
      </c>
    </row>
    <row r="125" customFormat="false" ht="12.75" hidden="false" customHeight="true" outlineLevel="0" collapsed="false">
      <c r="A125" s="14" t="s">
        <v>117</v>
      </c>
      <c r="B125" s="14"/>
      <c r="C125" s="15" t="s">
        <v>11</v>
      </c>
      <c r="D125" s="16" t="n">
        <v>310.85</v>
      </c>
      <c r="E125" s="17" t="n">
        <v>1</v>
      </c>
      <c r="F125" s="20" t="n">
        <v>310.85</v>
      </c>
      <c r="G125" s="19" t="n">
        <f aca="false">D125-D125*0.25</f>
        <v>233.1375</v>
      </c>
    </row>
    <row r="126" customFormat="false" ht="12.75" hidden="false" customHeight="true" outlineLevel="0" collapsed="false">
      <c r="A126" s="14" t="s">
        <v>118</v>
      </c>
      <c r="B126" s="14"/>
      <c r="C126" s="15" t="s">
        <v>11</v>
      </c>
      <c r="D126" s="16" t="n">
        <v>453.72</v>
      </c>
      <c r="E126" s="17" t="n">
        <v>1</v>
      </c>
      <c r="F126" s="20" t="n">
        <v>453.72</v>
      </c>
      <c r="G126" s="19" t="n">
        <f aca="false">D126-D126*0.25</f>
        <v>340.29</v>
      </c>
    </row>
    <row r="127" customFormat="false" ht="12.75" hidden="false" customHeight="true" outlineLevel="0" collapsed="false">
      <c r="A127" s="14" t="s">
        <v>119</v>
      </c>
      <c r="B127" s="14"/>
      <c r="C127" s="15" t="s">
        <v>11</v>
      </c>
      <c r="D127" s="16" t="n">
        <v>453.66</v>
      </c>
      <c r="E127" s="17" t="n">
        <v>2</v>
      </c>
      <c r="F127" s="20" t="n">
        <v>907.32</v>
      </c>
      <c r="G127" s="19" t="n">
        <f aca="false">D127-D127*0.25</f>
        <v>340.245</v>
      </c>
    </row>
    <row r="128" customFormat="false" ht="12.75" hidden="false" customHeight="true" outlineLevel="0" collapsed="false">
      <c r="A128" s="14" t="s">
        <v>119</v>
      </c>
      <c r="B128" s="14"/>
      <c r="C128" s="15" t="s">
        <v>11</v>
      </c>
      <c r="D128" s="16" t="n">
        <v>453.72</v>
      </c>
      <c r="E128" s="17" t="n">
        <v>-1</v>
      </c>
      <c r="F128" s="20" t="n">
        <v>-453.72</v>
      </c>
      <c r="G128" s="19" t="n">
        <f aca="false">D128-D128*0.25</f>
        <v>340.29</v>
      </c>
    </row>
    <row r="129" customFormat="false" ht="12.75" hidden="false" customHeight="true" outlineLevel="0" collapsed="false">
      <c r="A129" s="14" t="s">
        <v>120</v>
      </c>
      <c r="B129" s="14"/>
      <c r="C129" s="15" t="s">
        <v>11</v>
      </c>
      <c r="D129" s="16" t="n">
        <v>378.06</v>
      </c>
      <c r="E129" s="17" t="n">
        <v>1</v>
      </c>
      <c r="F129" s="20" t="n">
        <v>378.06</v>
      </c>
      <c r="G129" s="19" t="n">
        <f aca="false">D129-D129*0.25</f>
        <v>283.545</v>
      </c>
    </row>
    <row r="130" customFormat="false" ht="12.75" hidden="false" customHeight="true" outlineLevel="0" collapsed="false">
      <c r="A130" s="14" t="s">
        <v>121</v>
      </c>
      <c r="B130" s="14"/>
      <c r="C130" s="15" t="s">
        <v>11</v>
      </c>
      <c r="D130" s="16" t="n">
        <v>252.04</v>
      </c>
      <c r="E130" s="17" t="n">
        <v>1</v>
      </c>
      <c r="F130" s="20" t="n">
        <v>252.04</v>
      </c>
      <c r="G130" s="19" t="n">
        <f aca="false">D130-D130*0.25</f>
        <v>189.03</v>
      </c>
    </row>
    <row r="131" customFormat="false" ht="12.75" hidden="false" customHeight="true" outlineLevel="0" collapsed="false">
      <c r="A131" s="14" t="s">
        <v>122</v>
      </c>
      <c r="B131" s="14"/>
      <c r="C131" s="15" t="s">
        <v>11</v>
      </c>
      <c r="D131" s="16" t="n">
        <v>277.23</v>
      </c>
      <c r="E131" s="17" t="n">
        <v>2</v>
      </c>
      <c r="F131" s="20" t="n">
        <v>554.46</v>
      </c>
      <c r="G131" s="19" t="n">
        <f aca="false">D131-D131*0.25</f>
        <v>207.9225</v>
      </c>
    </row>
    <row r="132" customFormat="false" ht="12.75" hidden="false" customHeight="true" outlineLevel="0" collapsed="false">
      <c r="A132" s="14" t="s">
        <v>123</v>
      </c>
      <c r="B132" s="14"/>
      <c r="C132" s="15" t="s">
        <v>11</v>
      </c>
      <c r="D132" s="16" t="n">
        <v>277.23</v>
      </c>
      <c r="E132" s="17" t="n">
        <v>2</v>
      </c>
      <c r="F132" s="20" t="n">
        <v>554.46</v>
      </c>
      <c r="G132" s="19" t="n">
        <f aca="false">D132-D132*0.25</f>
        <v>207.9225</v>
      </c>
    </row>
    <row r="133" customFormat="false" ht="12.75" hidden="false" customHeight="true" outlineLevel="0" collapsed="false">
      <c r="A133" s="14" t="s">
        <v>123</v>
      </c>
      <c r="B133" s="14"/>
      <c r="C133" s="15" t="s">
        <v>11</v>
      </c>
      <c r="D133" s="16" t="n">
        <v>277.25</v>
      </c>
      <c r="E133" s="17" t="n">
        <v>1</v>
      </c>
      <c r="F133" s="20" t="n">
        <v>277.25</v>
      </c>
      <c r="G133" s="19" t="n">
        <f aca="false">D133-D133*0.25</f>
        <v>207.9375</v>
      </c>
    </row>
    <row r="134" customFormat="false" ht="12.75" hidden="false" customHeight="true" outlineLevel="0" collapsed="false">
      <c r="A134" s="14" t="s">
        <v>124</v>
      </c>
      <c r="B134" s="14"/>
      <c r="C134" s="15" t="s">
        <v>11</v>
      </c>
      <c r="D134" s="16" t="n">
        <v>294.03</v>
      </c>
      <c r="E134" s="17" t="n">
        <v>3</v>
      </c>
      <c r="F134" s="20" t="n">
        <v>882.09</v>
      </c>
      <c r="G134" s="19" t="n">
        <f aca="false">D134-D134*0.25</f>
        <v>220.5225</v>
      </c>
    </row>
    <row r="135" customFormat="false" ht="12.75" hidden="false" customHeight="true" outlineLevel="0" collapsed="false">
      <c r="A135" s="14" t="s">
        <v>125</v>
      </c>
      <c r="B135" s="14"/>
      <c r="C135" s="15" t="s">
        <v>11</v>
      </c>
      <c r="D135" s="16" t="n">
        <v>504.07</v>
      </c>
      <c r="E135" s="17" t="n">
        <v>1</v>
      </c>
      <c r="F135" s="20" t="n">
        <v>504.07</v>
      </c>
      <c r="G135" s="19" t="n">
        <f aca="false">D135-D135*0.25</f>
        <v>378.0525</v>
      </c>
    </row>
    <row r="136" customFormat="false" ht="12.75" hidden="false" customHeight="true" outlineLevel="0" collapsed="false">
      <c r="A136" s="14" t="s">
        <v>126</v>
      </c>
      <c r="B136" s="14"/>
      <c r="C136" s="15" t="s">
        <v>11</v>
      </c>
      <c r="D136" s="16" t="n">
        <v>504.07</v>
      </c>
      <c r="E136" s="17" t="n">
        <v>1</v>
      </c>
      <c r="F136" s="20" t="n">
        <v>504.07</v>
      </c>
      <c r="G136" s="19" t="n">
        <f aca="false">D136-D136*0.25</f>
        <v>378.0525</v>
      </c>
    </row>
    <row r="137" customFormat="false" ht="12.75" hidden="false" customHeight="true" outlineLevel="0" collapsed="false">
      <c r="A137" s="14" t="s">
        <v>127</v>
      </c>
      <c r="B137" s="14"/>
      <c r="C137" s="15" t="s">
        <v>11</v>
      </c>
      <c r="D137" s="16" t="n">
        <v>319.24</v>
      </c>
      <c r="E137" s="17" t="n">
        <v>1</v>
      </c>
      <c r="F137" s="20" t="n">
        <v>319.24</v>
      </c>
      <c r="G137" s="19" t="n">
        <f aca="false">D137-D137*0.25</f>
        <v>239.43</v>
      </c>
    </row>
    <row r="138" customFormat="false" ht="12.75" hidden="false" customHeight="true" outlineLevel="0" collapsed="false">
      <c r="A138" s="14" t="s">
        <v>128</v>
      </c>
      <c r="B138" s="14"/>
      <c r="C138" s="15" t="s">
        <v>11</v>
      </c>
      <c r="D138" s="16" t="n">
        <v>319.24</v>
      </c>
      <c r="E138" s="17" t="n">
        <v>3</v>
      </c>
      <c r="F138" s="20" t="n">
        <v>957.72</v>
      </c>
      <c r="G138" s="19" t="n">
        <f aca="false">D138-D138*0.25</f>
        <v>239.43</v>
      </c>
    </row>
    <row r="139" customFormat="false" ht="12.75" hidden="false" customHeight="true" outlineLevel="0" collapsed="false">
      <c r="A139" s="14" t="s">
        <v>129</v>
      </c>
      <c r="B139" s="14"/>
      <c r="C139" s="15" t="s">
        <v>11</v>
      </c>
      <c r="D139" s="16" t="n">
        <v>277.25</v>
      </c>
      <c r="E139" s="17" t="n">
        <v>1</v>
      </c>
      <c r="F139" s="20" t="n">
        <v>277.25</v>
      </c>
      <c r="G139" s="19" t="n">
        <f aca="false">D139-D139*0.25</f>
        <v>207.9375</v>
      </c>
    </row>
    <row r="140" customFormat="false" ht="12.75" hidden="false" customHeight="true" outlineLevel="0" collapsed="false">
      <c r="A140" s="14" t="s">
        <v>130</v>
      </c>
      <c r="B140" s="14"/>
      <c r="C140" s="15" t="s">
        <v>11</v>
      </c>
      <c r="D140" s="16" t="n">
        <v>277.25</v>
      </c>
      <c r="E140" s="17" t="n">
        <v>1</v>
      </c>
      <c r="F140" s="20" t="n">
        <v>277.25</v>
      </c>
      <c r="G140" s="19" t="n">
        <f aca="false">D140-D140*0.25</f>
        <v>207.9375</v>
      </c>
    </row>
    <row r="141" customFormat="false" ht="12.75" hidden="false" customHeight="true" outlineLevel="0" collapsed="false">
      <c r="A141" s="14" t="s">
        <v>131</v>
      </c>
      <c r="B141" s="14"/>
      <c r="C141" s="15" t="s">
        <v>11</v>
      </c>
      <c r="D141" s="16" t="n">
        <v>260.44</v>
      </c>
      <c r="E141" s="17" t="n">
        <v>1</v>
      </c>
      <c r="F141" s="20" t="n">
        <v>260.44</v>
      </c>
      <c r="G141" s="19" t="n">
        <f aca="false">D141-D141*0.25</f>
        <v>195.33</v>
      </c>
    </row>
    <row r="142" customFormat="false" ht="12.75" hidden="false" customHeight="true" outlineLevel="0" collapsed="false">
      <c r="A142" s="14" t="s">
        <v>132</v>
      </c>
      <c r="B142" s="14"/>
      <c r="C142" s="15" t="s">
        <v>11</v>
      </c>
      <c r="D142" s="16" t="n">
        <v>277.23</v>
      </c>
      <c r="E142" s="17" t="n">
        <v>1</v>
      </c>
      <c r="F142" s="20" t="n">
        <v>277.23</v>
      </c>
      <c r="G142" s="19" t="n">
        <f aca="false">D142-D142*0.25</f>
        <v>207.9225</v>
      </c>
    </row>
    <row r="143" customFormat="false" ht="12.75" hidden="false" customHeight="true" outlineLevel="0" collapsed="false">
      <c r="A143" s="14" t="s">
        <v>133</v>
      </c>
      <c r="B143" s="14"/>
      <c r="C143" s="15" t="s">
        <v>11</v>
      </c>
      <c r="D143" s="16" t="n">
        <v>294.05</v>
      </c>
      <c r="E143" s="17" t="n">
        <v>1</v>
      </c>
      <c r="F143" s="20" t="n">
        <v>294.05</v>
      </c>
      <c r="G143" s="19" t="n">
        <f aca="false">D143-D143*0.25</f>
        <v>220.5375</v>
      </c>
    </row>
    <row r="144" customFormat="false" ht="12.75" hidden="false" customHeight="true" outlineLevel="0" collapsed="false">
      <c r="A144" s="14" t="s">
        <v>134</v>
      </c>
      <c r="B144" s="14"/>
      <c r="C144" s="15" t="s">
        <v>11</v>
      </c>
      <c r="D144" s="16" t="n">
        <v>294.05</v>
      </c>
      <c r="E144" s="17" t="n">
        <v>1</v>
      </c>
      <c r="F144" s="20" t="n">
        <v>294.05</v>
      </c>
      <c r="G144" s="19" t="n">
        <f aca="false">D144-D144*0.25</f>
        <v>220.5375</v>
      </c>
    </row>
    <row r="145" customFormat="false" ht="12.75" hidden="false" customHeight="true" outlineLevel="0" collapsed="false">
      <c r="A145" s="14" t="s">
        <v>135</v>
      </c>
      <c r="B145" s="14"/>
      <c r="C145" s="15" t="s">
        <v>11</v>
      </c>
      <c r="D145" s="16" t="n">
        <v>285.64</v>
      </c>
      <c r="E145" s="17" t="n">
        <v>3</v>
      </c>
      <c r="F145" s="20" t="n">
        <v>856.92</v>
      </c>
      <c r="G145" s="19" t="n">
        <f aca="false">D145-D145*0.25</f>
        <v>214.23</v>
      </c>
    </row>
    <row r="146" customFormat="false" ht="12.75" hidden="false" customHeight="true" outlineLevel="0" collapsed="false">
      <c r="A146" s="14" t="s">
        <v>136</v>
      </c>
      <c r="B146" s="14"/>
      <c r="C146" s="15" t="s">
        <v>11</v>
      </c>
      <c r="D146" s="16" t="n">
        <v>285.64</v>
      </c>
      <c r="E146" s="17" t="n">
        <v>2</v>
      </c>
      <c r="F146" s="20" t="n">
        <v>571.28</v>
      </c>
      <c r="G146" s="19" t="n">
        <f aca="false">D146-D146*0.25</f>
        <v>214.23</v>
      </c>
    </row>
    <row r="147" customFormat="false" ht="12.75" hidden="false" customHeight="true" outlineLevel="0" collapsed="false">
      <c r="A147" s="14" t="s">
        <v>137</v>
      </c>
      <c r="B147" s="14"/>
      <c r="C147" s="15" t="s">
        <v>11</v>
      </c>
      <c r="D147" s="16" t="n">
        <v>285.64</v>
      </c>
      <c r="E147" s="17" t="n">
        <v>1</v>
      </c>
      <c r="F147" s="20" t="n">
        <v>285.64</v>
      </c>
      <c r="G147" s="19" t="n">
        <f aca="false">D147-D147*0.25</f>
        <v>214.23</v>
      </c>
    </row>
    <row r="148" customFormat="false" ht="12.75" hidden="false" customHeight="true" outlineLevel="0" collapsed="false">
      <c r="A148" s="14" t="s">
        <v>138</v>
      </c>
      <c r="B148" s="14"/>
      <c r="C148" s="15" t="s">
        <v>11</v>
      </c>
      <c r="D148" s="16" t="n">
        <v>260.44</v>
      </c>
      <c r="E148" s="17" t="n">
        <v>1</v>
      </c>
      <c r="F148" s="20" t="n">
        <v>260.44</v>
      </c>
      <c r="G148" s="19" t="n">
        <f aca="false">D148-D148*0.25</f>
        <v>195.33</v>
      </c>
    </row>
    <row r="149" customFormat="false" ht="12.75" hidden="false" customHeight="true" outlineLevel="0" collapsed="false">
      <c r="A149" s="14" t="s">
        <v>139</v>
      </c>
      <c r="B149" s="14"/>
      <c r="C149" s="15" t="s">
        <v>11</v>
      </c>
      <c r="D149" s="16" t="n">
        <v>260.44</v>
      </c>
      <c r="E149" s="17" t="n">
        <v>2</v>
      </c>
      <c r="F149" s="20" t="n">
        <v>520.88</v>
      </c>
      <c r="G149" s="19" t="n">
        <f aca="false">D149-D149*0.25</f>
        <v>195.33</v>
      </c>
    </row>
    <row r="150" customFormat="false" ht="12.75" hidden="false" customHeight="true" outlineLevel="0" collapsed="false">
      <c r="A150" s="14" t="s">
        <v>140</v>
      </c>
      <c r="B150" s="14"/>
      <c r="C150" s="15" t="s">
        <v>11</v>
      </c>
      <c r="D150" s="16" t="n">
        <v>226.84</v>
      </c>
      <c r="E150" s="17" t="n">
        <v>1</v>
      </c>
      <c r="F150" s="20" t="n">
        <v>226.84</v>
      </c>
      <c r="G150" s="19" t="n">
        <f aca="false">D150-D150*0.25</f>
        <v>170.13</v>
      </c>
    </row>
    <row r="151" customFormat="false" ht="12.75" hidden="false" customHeight="true" outlineLevel="0" collapsed="false">
      <c r="A151" s="14" t="s">
        <v>141</v>
      </c>
      <c r="B151" s="14"/>
      <c r="C151" s="15" t="s">
        <v>11</v>
      </c>
      <c r="D151" s="16" t="n">
        <v>226.84</v>
      </c>
      <c r="E151" s="17" t="n">
        <v>2</v>
      </c>
      <c r="F151" s="20" t="n">
        <v>453.68</v>
      </c>
      <c r="G151" s="19" t="n">
        <f aca="false">D151-D151*0.25</f>
        <v>170.13</v>
      </c>
    </row>
    <row r="152" customFormat="false" ht="12.75" hidden="false" customHeight="true" outlineLevel="0" collapsed="false">
      <c r="A152" s="14" t="s">
        <v>142</v>
      </c>
      <c r="B152" s="14"/>
      <c r="C152" s="15" t="s">
        <v>11</v>
      </c>
      <c r="D152" s="16" t="n">
        <v>470.46</v>
      </c>
      <c r="E152" s="17" t="n">
        <v>1</v>
      </c>
      <c r="F152" s="20" t="n">
        <v>470.46</v>
      </c>
      <c r="G152" s="19" t="n">
        <f aca="false">D152-D152*0.25</f>
        <v>352.845</v>
      </c>
    </row>
    <row r="153" customFormat="false" ht="12.75" hidden="false" customHeight="true" outlineLevel="0" collapsed="false">
      <c r="A153" s="14" t="s">
        <v>143</v>
      </c>
      <c r="B153" s="14"/>
      <c r="C153" s="15" t="s">
        <v>11</v>
      </c>
      <c r="D153" s="16" t="n">
        <v>436.86</v>
      </c>
      <c r="E153" s="17" t="n">
        <v>1</v>
      </c>
      <c r="F153" s="20" t="n">
        <v>436.86</v>
      </c>
      <c r="G153" s="19" t="n">
        <f aca="false">D153-D153*0.25</f>
        <v>327.645</v>
      </c>
    </row>
    <row r="154" customFormat="false" ht="12.75" hidden="false" customHeight="true" outlineLevel="0" collapsed="false">
      <c r="A154" s="14" t="s">
        <v>144</v>
      </c>
      <c r="B154" s="14"/>
      <c r="C154" s="15" t="s">
        <v>11</v>
      </c>
      <c r="D154" s="16" t="n">
        <v>453.66</v>
      </c>
      <c r="E154" s="17" t="n">
        <v>1</v>
      </c>
      <c r="F154" s="20" t="n">
        <v>453.66</v>
      </c>
      <c r="G154" s="19" t="n">
        <f aca="false">D154-D154*0.25</f>
        <v>340.245</v>
      </c>
    </row>
    <row r="155" customFormat="false" ht="12.75" hidden="false" customHeight="true" outlineLevel="0" collapsed="false">
      <c r="A155" s="14" t="s">
        <v>145</v>
      </c>
      <c r="B155" s="14"/>
      <c r="C155" s="15" t="s">
        <v>11</v>
      </c>
      <c r="D155" s="16" t="n">
        <v>319.24</v>
      </c>
      <c r="E155" s="17" t="n">
        <v>1</v>
      </c>
      <c r="F155" s="20" t="n">
        <v>319.24</v>
      </c>
      <c r="G155" s="19" t="n">
        <f aca="false">D155-D155*0.25</f>
        <v>239.43</v>
      </c>
    </row>
    <row r="156" customFormat="false" ht="12.75" hidden="false" customHeight="true" outlineLevel="0" collapsed="false">
      <c r="A156" s="14" t="s">
        <v>146</v>
      </c>
      <c r="B156" s="14"/>
      <c r="C156" s="15" t="s">
        <v>11</v>
      </c>
      <c r="D156" s="16" t="n">
        <v>142.83</v>
      </c>
      <c r="E156" s="17" t="n">
        <v>2</v>
      </c>
      <c r="F156" s="20" t="n">
        <v>285.66</v>
      </c>
      <c r="G156" s="19" t="n">
        <f aca="false">D156-D156*0.25</f>
        <v>107.1225</v>
      </c>
    </row>
    <row r="157" customFormat="false" ht="12.75" hidden="false" customHeight="true" outlineLevel="0" collapsed="false">
      <c r="A157" s="14" t="s">
        <v>147</v>
      </c>
      <c r="B157" s="14"/>
      <c r="C157" s="15" t="s">
        <v>11</v>
      </c>
      <c r="D157" s="16" t="n">
        <v>142.83</v>
      </c>
      <c r="E157" s="17" t="n">
        <v>2</v>
      </c>
      <c r="F157" s="20" t="n">
        <v>285.66</v>
      </c>
      <c r="G157" s="19" t="n">
        <f aca="false">D157-D157*0.25</f>
        <v>107.1225</v>
      </c>
    </row>
    <row r="158" customFormat="false" ht="12.75" hidden="false" customHeight="true" outlineLevel="0" collapsed="false">
      <c r="A158" s="14" t="s">
        <v>148</v>
      </c>
      <c r="B158" s="14"/>
      <c r="C158" s="15" t="s">
        <v>11</v>
      </c>
      <c r="D158" s="16" t="n">
        <v>117.62</v>
      </c>
      <c r="E158" s="17" t="n">
        <v>1</v>
      </c>
      <c r="F158" s="20" t="n">
        <v>117.62</v>
      </c>
      <c r="G158" s="19" t="n">
        <f aca="false">D158-D158*0.25</f>
        <v>88.215</v>
      </c>
    </row>
    <row r="159" customFormat="false" ht="12.75" hidden="false" customHeight="true" outlineLevel="0" collapsed="false">
      <c r="A159" s="14" t="s">
        <v>149</v>
      </c>
      <c r="B159" s="14"/>
      <c r="C159" s="15" t="s">
        <v>11</v>
      </c>
      <c r="D159" s="16" t="n">
        <v>109.23</v>
      </c>
      <c r="E159" s="17" t="n">
        <v>1</v>
      </c>
      <c r="F159" s="20" t="n">
        <v>109.23</v>
      </c>
      <c r="G159" s="19" t="n">
        <f aca="false">D159-D159*0.25</f>
        <v>81.9225</v>
      </c>
    </row>
    <row r="160" customFormat="false" ht="12.75" hidden="false" customHeight="true" outlineLevel="0" collapsed="false">
      <c r="A160" s="14" t="s">
        <v>150</v>
      </c>
      <c r="B160" s="14"/>
      <c r="C160" s="15" t="s">
        <v>11</v>
      </c>
      <c r="D160" s="16" t="n">
        <v>411.65</v>
      </c>
      <c r="E160" s="17" t="n">
        <v>1</v>
      </c>
      <c r="F160" s="20" t="n">
        <v>411.65</v>
      </c>
      <c r="G160" s="19" t="n">
        <f aca="false">D160-D160*0.25</f>
        <v>308.7375</v>
      </c>
    </row>
    <row r="161" customFormat="false" ht="12.75" hidden="false" customHeight="true" outlineLevel="0" collapsed="false">
      <c r="A161" s="14" t="s">
        <v>151</v>
      </c>
      <c r="B161" s="14"/>
      <c r="C161" s="15" t="s">
        <v>11</v>
      </c>
      <c r="D161" s="16" t="n">
        <v>411.65</v>
      </c>
      <c r="E161" s="17" t="n">
        <v>1</v>
      </c>
      <c r="F161" s="20" t="n">
        <v>411.65</v>
      </c>
      <c r="G161" s="19" t="n">
        <f aca="false">D161-D161*0.25</f>
        <v>308.7375</v>
      </c>
    </row>
    <row r="162" customFormat="false" ht="12.75" hidden="false" customHeight="true" outlineLevel="0" collapsed="false">
      <c r="A162" s="14" t="s">
        <v>152</v>
      </c>
      <c r="B162" s="14"/>
      <c r="C162" s="15" t="s">
        <v>11</v>
      </c>
      <c r="D162" s="16" t="n">
        <v>411.65</v>
      </c>
      <c r="E162" s="17" t="n">
        <v>1</v>
      </c>
      <c r="F162" s="20" t="n">
        <v>411.65</v>
      </c>
      <c r="G162" s="19" t="n">
        <f aca="false">D162-D162*0.25</f>
        <v>308.7375</v>
      </c>
    </row>
    <row r="163" customFormat="false" ht="12.75" hidden="false" customHeight="true" outlineLevel="0" collapsed="false">
      <c r="A163" s="14" t="s">
        <v>153</v>
      </c>
      <c r="B163" s="14"/>
      <c r="C163" s="15" t="s">
        <v>11</v>
      </c>
      <c r="D163" s="16" t="n">
        <v>453.66</v>
      </c>
      <c r="E163" s="17" t="n">
        <v>1</v>
      </c>
      <c r="F163" s="20" t="n">
        <v>453.66</v>
      </c>
      <c r="G163" s="19" t="n">
        <f aca="false">D163-D163*0.25</f>
        <v>340.245</v>
      </c>
    </row>
    <row r="164" customFormat="false" ht="12.75" hidden="false" customHeight="true" outlineLevel="0" collapsed="false">
      <c r="A164" s="14" t="s">
        <v>154</v>
      </c>
      <c r="B164" s="14"/>
      <c r="C164" s="15" t="s">
        <v>11</v>
      </c>
      <c r="D164" s="16" t="n">
        <v>453.66</v>
      </c>
      <c r="E164" s="17" t="n">
        <v>1</v>
      </c>
      <c r="F164" s="20" t="n">
        <v>453.66</v>
      </c>
      <c r="G164" s="19" t="n">
        <f aca="false">D164-D164*0.25</f>
        <v>340.245</v>
      </c>
    </row>
    <row r="165" customFormat="false" ht="12.75" hidden="false" customHeight="true" outlineLevel="0" collapsed="false">
      <c r="A165" s="14" t="s">
        <v>155</v>
      </c>
      <c r="B165" s="14"/>
      <c r="C165" s="15" t="s">
        <v>11</v>
      </c>
      <c r="D165" s="16" t="n">
        <v>453.66</v>
      </c>
      <c r="E165" s="17" t="n">
        <v>1</v>
      </c>
      <c r="F165" s="20" t="n">
        <v>453.66</v>
      </c>
      <c r="G165" s="19" t="n">
        <f aca="false">D165-D165*0.25</f>
        <v>340.245</v>
      </c>
    </row>
    <row r="166" customFormat="false" ht="12.75" hidden="false" customHeight="true" outlineLevel="0" collapsed="false">
      <c r="A166" s="14" t="s">
        <v>156</v>
      </c>
      <c r="B166" s="14"/>
      <c r="C166" s="15" t="s">
        <v>11</v>
      </c>
      <c r="D166" s="16" t="n">
        <v>453.66</v>
      </c>
      <c r="E166" s="17" t="n">
        <v>1</v>
      </c>
      <c r="F166" s="20" t="n">
        <v>453.66</v>
      </c>
      <c r="G166" s="19" t="n">
        <f aca="false">D166-D166*0.25</f>
        <v>340.245</v>
      </c>
    </row>
    <row r="167" customFormat="false" ht="12.75" hidden="false" customHeight="true" outlineLevel="0" collapsed="false">
      <c r="A167" s="14" t="s">
        <v>157</v>
      </c>
      <c r="B167" s="14"/>
      <c r="C167" s="15" t="s">
        <v>11</v>
      </c>
      <c r="D167" s="16" t="n">
        <v>504.07</v>
      </c>
      <c r="E167" s="17" t="n">
        <v>1</v>
      </c>
      <c r="F167" s="20" t="n">
        <v>504.07</v>
      </c>
      <c r="G167" s="19" t="n">
        <f aca="false">D167-D167*0.25</f>
        <v>378.0525</v>
      </c>
    </row>
    <row r="168" customFormat="false" ht="12.75" hidden="false" customHeight="true" outlineLevel="0" collapsed="false">
      <c r="A168" s="14" t="s">
        <v>158</v>
      </c>
      <c r="B168" s="14"/>
      <c r="C168" s="15" t="s">
        <v>11</v>
      </c>
      <c r="D168" s="16" t="n">
        <v>504.07</v>
      </c>
      <c r="E168" s="17" t="n">
        <v>1</v>
      </c>
      <c r="F168" s="20" t="n">
        <v>504.07</v>
      </c>
      <c r="G168" s="19" t="n">
        <f aca="false">D168-D168*0.25</f>
        <v>378.0525</v>
      </c>
    </row>
    <row r="169" customFormat="false" ht="12.75" hidden="false" customHeight="true" outlineLevel="0" collapsed="false">
      <c r="A169" s="14" t="s">
        <v>159</v>
      </c>
      <c r="B169" s="14"/>
      <c r="C169" s="15" t="s">
        <v>11</v>
      </c>
      <c r="D169" s="16" t="n">
        <v>235.23</v>
      </c>
      <c r="E169" s="17" t="n">
        <v>1</v>
      </c>
      <c r="F169" s="20" t="n">
        <v>235.23</v>
      </c>
      <c r="G169" s="19" t="n">
        <f aca="false">D169-D169*0.25</f>
        <v>176.4225</v>
      </c>
    </row>
    <row r="170" customFormat="false" ht="12.75" hidden="false" customHeight="true" outlineLevel="0" collapsed="false">
      <c r="A170" s="14" t="s">
        <v>160</v>
      </c>
      <c r="B170" s="14"/>
      <c r="C170" s="15" t="s">
        <v>11</v>
      </c>
      <c r="D170" s="16" t="n">
        <v>252.04</v>
      </c>
      <c r="E170" s="17" t="n">
        <v>2</v>
      </c>
      <c r="F170" s="20" t="n">
        <v>504.08</v>
      </c>
      <c r="G170" s="19" t="n">
        <f aca="false">D170-D170*0.25</f>
        <v>189.03</v>
      </c>
    </row>
    <row r="171" customFormat="false" ht="12.75" hidden="false" customHeight="true" outlineLevel="0" collapsed="false">
      <c r="A171" s="14" t="s">
        <v>161</v>
      </c>
      <c r="B171" s="14"/>
      <c r="C171" s="15" t="s">
        <v>11</v>
      </c>
      <c r="D171" s="16" t="n">
        <v>252.04</v>
      </c>
      <c r="E171" s="17" t="n">
        <v>1</v>
      </c>
      <c r="F171" s="20" t="n">
        <v>252.04</v>
      </c>
      <c r="G171" s="19" t="n">
        <f aca="false">D171-D171*0.25</f>
        <v>189.03</v>
      </c>
    </row>
    <row r="172" customFormat="false" ht="12.75" hidden="false" customHeight="true" outlineLevel="0" collapsed="false">
      <c r="A172" s="14" t="s">
        <v>162</v>
      </c>
      <c r="B172" s="14"/>
      <c r="C172" s="15" t="s">
        <v>11</v>
      </c>
      <c r="D172" s="16" t="n">
        <v>252.04</v>
      </c>
      <c r="E172" s="17" t="n">
        <v>2</v>
      </c>
      <c r="F172" s="20" t="n">
        <v>504.08</v>
      </c>
      <c r="G172" s="19" t="n">
        <f aca="false">D172-D172*0.25</f>
        <v>189.03</v>
      </c>
    </row>
    <row r="173" customFormat="false" ht="12.75" hidden="false" customHeight="true" outlineLevel="0" collapsed="false">
      <c r="A173" s="14" t="s">
        <v>163</v>
      </c>
      <c r="B173" s="14"/>
      <c r="C173" s="15" t="s">
        <v>11</v>
      </c>
      <c r="D173" s="16" t="n">
        <v>252.04</v>
      </c>
      <c r="E173" s="17" t="n">
        <v>2</v>
      </c>
      <c r="F173" s="20" t="n">
        <v>504.08</v>
      </c>
      <c r="G173" s="19" t="n">
        <f aca="false">D173-D173*0.25</f>
        <v>189.03</v>
      </c>
    </row>
    <row r="174" customFormat="false" ht="12.75" hidden="false" customHeight="true" outlineLevel="0" collapsed="false">
      <c r="A174" s="14" t="s">
        <v>164</v>
      </c>
      <c r="B174" s="14"/>
      <c r="C174" s="15" t="s">
        <v>11</v>
      </c>
      <c r="D174" s="16" t="n">
        <v>268.84</v>
      </c>
      <c r="E174" s="17" t="n">
        <v>3</v>
      </c>
      <c r="F174" s="20" t="n">
        <v>806.52</v>
      </c>
      <c r="G174" s="19" t="n">
        <f aca="false">D174-D174*0.25</f>
        <v>201.63</v>
      </c>
    </row>
    <row r="175" customFormat="false" ht="12.75" hidden="false" customHeight="true" outlineLevel="0" collapsed="false">
      <c r="A175" s="14" t="s">
        <v>165</v>
      </c>
      <c r="B175" s="14"/>
      <c r="C175" s="15" t="s">
        <v>11</v>
      </c>
      <c r="D175" s="16" t="n">
        <v>319.24</v>
      </c>
      <c r="E175" s="17" t="n">
        <v>1</v>
      </c>
      <c r="F175" s="20" t="n">
        <v>319.24</v>
      </c>
      <c r="G175" s="19" t="n">
        <f aca="false">D175-D175*0.25</f>
        <v>239.43</v>
      </c>
    </row>
    <row r="176" customFormat="false" ht="12.75" hidden="false" customHeight="true" outlineLevel="0" collapsed="false">
      <c r="A176" s="14" t="s">
        <v>166</v>
      </c>
      <c r="B176" s="14"/>
      <c r="C176" s="15" t="s">
        <v>11</v>
      </c>
      <c r="D176" s="16" t="n">
        <v>319.24</v>
      </c>
      <c r="E176" s="17" t="n">
        <v>1</v>
      </c>
      <c r="F176" s="20" t="n">
        <v>319.24</v>
      </c>
      <c r="G176" s="19" t="n">
        <f aca="false">D176-D176*0.25</f>
        <v>239.43</v>
      </c>
    </row>
    <row r="177" customFormat="false" ht="12.75" hidden="false" customHeight="true" outlineLevel="0" collapsed="false">
      <c r="A177" s="14" t="s">
        <v>167</v>
      </c>
      <c r="B177" s="14"/>
      <c r="C177" s="15" t="s">
        <v>11</v>
      </c>
      <c r="D177" s="16" t="n">
        <v>319.24</v>
      </c>
      <c r="E177" s="17" t="n">
        <v>1</v>
      </c>
      <c r="F177" s="20" t="n">
        <v>319.24</v>
      </c>
      <c r="G177" s="19" t="n">
        <f aca="false">D177-D177*0.25</f>
        <v>239.43</v>
      </c>
    </row>
    <row r="178" customFormat="false" ht="12.75" hidden="false" customHeight="true" outlineLevel="0" collapsed="false">
      <c r="A178" s="14" t="s">
        <v>168</v>
      </c>
      <c r="B178" s="14"/>
      <c r="C178" s="15" t="s">
        <v>11</v>
      </c>
      <c r="D178" s="16" t="n">
        <v>369.65</v>
      </c>
      <c r="E178" s="17" t="n">
        <v>1</v>
      </c>
      <c r="F178" s="20" t="n">
        <v>369.65</v>
      </c>
      <c r="G178" s="19" t="n">
        <f aca="false">D178-D178*0.25</f>
        <v>277.2375</v>
      </c>
    </row>
    <row r="179" customFormat="false" ht="12.75" hidden="false" customHeight="true" outlineLevel="0" collapsed="false">
      <c r="A179" s="14" t="s">
        <v>169</v>
      </c>
      <c r="B179" s="14"/>
      <c r="C179" s="15" t="s">
        <v>15</v>
      </c>
      <c r="D179" s="16" t="n">
        <v>369.65</v>
      </c>
      <c r="E179" s="17" t="n">
        <v>2</v>
      </c>
      <c r="F179" s="20" t="n">
        <v>739.3</v>
      </c>
      <c r="G179" s="19" t="n">
        <f aca="false">D179-D179*0.25</f>
        <v>277.2375</v>
      </c>
    </row>
    <row r="180" customFormat="false" ht="12.75" hidden="false" customHeight="true" outlineLevel="0" collapsed="false">
      <c r="A180" s="14" t="s">
        <v>170</v>
      </c>
      <c r="B180" s="14"/>
      <c r="C180" s="15" t="s">
        <v>11</v>
      </c>
      <c r="D180" s="16" t="n">
        <v>369.65</v>
      </c>
      <c r="E180" s="17" t="n">
        <v>1</v>
      </c>
      <c r="F180" s="20" t="n">
        <v>369.65</v>
      </c>
      <c r="G180" s="19" t="n">
        <f aca="false">D180-D180*0.25</f>
        <v>277.2375</v>
      </c>
    </row>
    <row r="181" customFormat="false" ht="12.75" hidden="false" customHeight="true" outlineLevel="0" collapsed="false">
      <c r="A181" s="14" t="s">
        <v>171</v>
      </c>
      <c r="B181" s="14"/>
      <c r="C181" s="15" t="s">
        <v>11</v>
      </c>
      <c r="D181" s="16" t="n">
        <v>369.65</v>
      </c>
      <c r="E181" s="17" t="n">
        <v>2</v>
      </c>
      <c r="F181" s="20" t="n">
        <v>739.3</v>
      </c>
      <c r="G181" s="19" t="n">
        <f aca="false">D181-D181*0.25</f>
        <v>277.2375</v>
      </c>
    </row>
    <row r="182" customFormat="false" ht="12.75" hidden="false" customHeight="true" outlineLevel="0" collapsed="false">
      <c r="A182" s="14" t="s">
        <v>172</v>
      </c>
      <c r="B182" s="14"/>
      <c r="C182" s="15" t="s">
        <v>11</v>
      </c>
      <c r="D182" s="16" t="n">
        <v>403.26</v>
      </c>
      <c r="E182" s="17" t="n">
        <v>1</v>
      </c>
      <c r="F182" s="20" t="n">
        <v>403.26</v>
      </c>
      <c r="G182" s="19" t="n">
        <f aca="false">D182-D182*0.25</f>
        <v>302.445</v>
      </c>
    </row>
    <row r="183" customFormat="false" ht="12.75" hidden="false" customHeight="true" outlineLevel="0" collapsed="false">
      <c r="A183" s="14" t="s">
        <v>173</v>
      </c>
      <c r="B183" s="14"/>
      <c r="C183" s="15" t="s">
        <v>11</v>
      </c>
      <c r="D183" s="16" t="n">
        <v>403.26</v>
      </c>
      <c r="E183" s="17" t="n">
        <v>1</v>
      </c>
      <c r="F183" s="20" t="n">
        <v>403.26</v>
      </c>
      <c r="G183" s="19" t="n">
        <f aca="false">D183-D183*0.25</f>
        <v>302.445</v>
      </c>
    </row>
    <row r="184" customFormat="false" ht="12.75" hidden="false" customHeight="true" outlineLevel="0" collapsed="false">
      <c r="A184" s="14" t="s">
        <v>174</v>
      </c>
      <c r="B184" s="14"/>
      <c r="C184" s="15" t="s">
        <v>11</v>
      </c>
      <c r="D184" s="16" t="n">
        <v>285.64</v>
      </c>
      <c r="E184" s="17" t="n">
        <v>1</v>
      </c>
      <c r="F184" s="20" t="n">
        <v>285.64</v>
      </c>
      <c r="G184" s="19" t="n">
        <f aca="false">D184-D184*0.25</f>
        <v>214.23</v>
      </c>
    </row>
    <row r="185" customFormat="false" ht="12.75" hidden="false" customHeight="true" outlineLevel="0" collapsed="false">
      <c r="A185" s="14" t="s">
        <v>175</v>
      </c>
      <c r="B185" s="14"/>
      <c r="C185" s="15" t="s">
        <v>11</v>
      </c>
      <c r="D185" s="16" t="n">
        <v>285.64</v>
      </c>
      <c r="E185" s="17" t="n">
        <v>1</v>
      </c>
      <c r="F185" s="20" t="n">
        <v>285.64</v>
      </c>
      <c r="G185" s="19" t="n">
        <f aca="false">D185-D185*0.25</f>
        <v>214.23</v>
      </c>
    </row>
    <row r="186" customFormat="false" ht="12.75" hidden="false" customHeight="true" outlineLevel="0" collapsed="false">
      <c r="A186" s="14" t="s">
        <v>176</v>
      </c>
      <c r="B186" s="14"/>
      <c r="C186" s="15" t="s">
        <v>15</v>
      </c>
      <c r="D186" s="16" t="n">
        <v>285.64</v>
      </c>
      <c r="E186" s="17" t="n">
        <v>1</v>
      </c>
      <c r="F186" s="20" t="n">
        <v>285.64</v>
      </c>
      <c r="G186" s="19" t="n">
        <f aca="false">D186-D186*0.25</f>
        <v>214.23</v>
      </c>
    </row>
    <row r="187" customFormat="false" ht="12.75" hidden="false" customHeight="true" outlineLevel="0" collapsed="false">
      <c r="A187" s="14" t="s">
        <v>177</v>
      </c>
      <c r="B187" s="14"/>
      <c r="C187" s="15" t="s">
        <v>11</v>
      </c>
      <c r="D187" s="16" t="n">
        <v>285.64</v>
      </c>
      <c r="E187" s="17" t="n">
        <v>1</v>
      </c>
      <c r="F187" s="20" t="n">
        <v>285.64</v>
      </c>
      <c r="G187" s="19" t="n">
        <f aca="false">D187-D187*0.25</f>
        <v>214.23</v>
      </c>
    </row>
    <row r="188" customFormat="false" ht="12.75" hidden="false" customHeight="true" outlineLevel="0" collapsed="false">
      <c r="A188" s="14" t="s">
        <v>178</v>
      </c>
      <c r="B188" s="14"/>
      <c r="C188" s="15" t="s">
        <v>11</v>
      </c>
      <c r="D188" s="16" t="n">
        <v>529.28</v>
      </c>
      <c r="E188" s="17" t="n">
        <v>4</v>
      </c>
      <c r="F188" s="18" t="n">
        <v>2117.12</v>
      </c>
      <c r="G188" s="19" t="n">
        <f aca="false">D188-D188*0.25</f>
        <v>396.96</v>
      </c>
    </row>
    <row r="189" customFormat="false" ht="12.75" hidden="false" customHeight="true" outlineLevel="0" collapsed="false">
      <c r="A189" s="14" t="s">
        <v>179</v>
      </c>
      <c r="B189" s="14"/>
      <c r="C189" s="15" t="s">
        <v>11</v>
      </c>
      <c r="D189" s="16" t="n">
        <v>529.28</v>
      </c>
      <c r="E189" s="17" t="n">
        <v>2</v>
      </c>
      <c r="F189" s="18" t="n">
        <v>1058.56</v>
      </c>
      <c r="G189" s="19" t="n">
        <f aca="false">D189-D189*0.25</f>
        <v>396.96</v>
      </c>
    </row>
    <row r="190" customFormat="false" ht="12.75" hidden="false" customHeight="true" outlineLevel="0" collapsed="false">
      <c r="A190" s="14" t="s">
        <v>180</v>
      </c>
      <c r="B190" s="14"/>
      <c r="C190" s="15" t="s">
        <v>11</v>
      </c>
      <c r="D190" s="16" t="n">
        <v>554.47</v>
      </c>
      <c r="E190" s="17" t="n">
        <v>2</v>
      </c>
      <c r="F190" s="18" t="n">
        <v>1108.94</v>
      </c>
      <c r="G190" s="19" t="n">
        <f aca="false">D190-D190*0.25</f>
        <v>415.8525</v>
      </c>
    </row>
    <row r="191" customFormat="false" ht="12.75" hidden="false" customHeight="true" outlineLevel="0" collapsed="false">
      <c r="A191" s="14" t="s">
        <v>181</v>
      </c>
      <c r="B191" s="14"/>
      <c r="C191" s="15" t="s">
        <v>11</v>
      </c>
      <c r="D191" s="16" t="n">
        <v>554.47</v>
      </c>
      <c r="E191" s="17" t="n">
        <v>1</v>
      </c>
      <c r="F191" s="20" t="n">
        <v>554.47</v>
      </c>
      <c r="G191" s="19" t="n">
        <f aca="false">D191-D191*0.25</f>
        <v>415.8525</v>
      </c>
    </row>
    <row r="192" customFormat="false" ht="12.75" hidden="false" customHeight="true" outlineLevel="0" collapsed="false">
      <c r="A192" s="14" t="s">
        <v>182</v>
      </c>
      <c r="B192" s="14"/>
      <c r="C192" s="15" t="s">
        <v>11</v>
      </c>
      <c r="D192" s="16" t="n">
        <v>554.47</v>
      </c>
      <c r="E192" s="17" t="n">
        <v>1</v>
      </c>
      <c r="F192" s="20" t="n">
        <v>554.47</v>
      </c>
      <c r="G192" s="19" t="n">
        <f aca="false">D192-D192*0.25</f>
        <v>415.8525</v>
      </c>
    </row>
    <row r="193" customFormat="false" ht="12.75" hidden="false" customHeight="true" outlineLevel="0" collapsed="false">
      <c r="A193" s="14" t="s">
        <v>183</v>
      </c>
      <c r="B193" s="14"/>
      <c r="C193" s="15" t="s">
        <v>11</v>
      </c>
      <c r="D193" s="16" t="n">
        <v>588.08</v>
      </c>
      <c r="E193" s="17" t="n">
        <v>3</v>
      </c>
      <c r="F193" s="18" t="n">
        <v>1764.24</v>
      </c>
      <c r="G193" s="19" t="n">
        <f aca="false">D193-D193*0.25</f>
        <v>441.06</v>
      </c>
    </row>
    <row r="194" customFormat="false" ht="12.75" hidden="false" customHeight="true" outlineLevel="0" collapsed="false">
      <c r="A194" s="14" t="s">
        <v>184</v>
      </c>
      <c r="B194" s="14"/>
      <c r="C194" s="15" t="s">
        <v>11</v>
      </c>
      <c r="D194" s="16" t="n">
        <v>588.08</v>
      </c>
      <c r="E194" s="17" t="n">
        <v>2</v>
      </c>
      <c r="F194" s="18" t="n">
        <v>1176.16</v>
      </c>
      <c r="G194" s="19" t="n">
        <f aca="false">D194-D194*0.25</f>
        <v>441.06</v>
      </c>
    </row>
    <row r="195" customFormat="false" ht="12.75" hidden="false" customHeight="true" outlineLevel="0" collapsed="false">
      <c r="A195" s="14" t="s">
        <v>185</v>
      </c>
      <c r="B195" s="14"/>
      <c r="C195" s="15" t="s">
        <v>11</v>
      </c>
      <c r="D195" s="16" t="n">
        <v>168.03</v>
      </c>
      <c r="E195" s="17" t="n">
        <v>2</v>
      </c>
      <c r="F195" s="20" t="n">
        <v>336.06</v>
      </c>
      <c r="G195" s="19" t="n">
        <f aca="false">D195-D195*0.25</f>
        <v>126.0225</v>
      </c>
    </row>
    <row r="196" customFormat="false" ht="12.75" hidden="false" customHeight="true" outlineLevel="0" collapsed="false">
      <c r="A196" s="14" t="s">
        <v>186</v>
      </c>
      <c r="B196" s="14"/>
      <c r="C196" s="15" t="s">
        <v>11</v>
      </c>
      <c r="D196" s="16" t="n">
        <v>168.03</v>
      </c>
      <c r="E196" s="17" t="n">
        <v>1</v>
      </c>
      <c r="F196" s="20" t="n">
        <v>168.03</v>
      </c>
      <c r="G196" s="19" t="n">
        <f aca="false">D196-D196*0.25</f>
        <v>126.0225</v>
      </c>
    </row>
    <row r="197" customFormat="false" ht="12.75" hidden="false" customHeight="true" outlineLevel="0" collapsed="false">
      <c r="A197" s="14" t="s">
        <v>187</v>
      </c>
      <c r="B197" s="14"/>
      <c r="C197" s="15" t="s">
        <v>11</v>
      </c>
      <c r="D197" s="16" t="n">
        <v>193.24</v>
      </c>
      <c r="E197" s="17" t="n">
        <v>2</v>
      </c>
      <c r="F197" s="20" t="n">
        <v>386.48</v>
      </c>
      <c r="G197" s="19" t="n">
        <f aca="false">D197-D197*0.25</f>
        <v>144.93</v>
      </c>
    </row>
    <row r="198" customFormat="false" ht="12.75" hidden="false" customHeight="true" outlineLevel="0" collapsed="false">
      <c r="A198" s="14" t="s">
        <v>188</v>
      </c>
      <c r="B198" s="14"/>
      <c r="C198" s="15" t="s">
        <v>11</v>
      </c>
      <c r="D198" s="16" t="n">
        <v>193.24</v>
      </c>
      <c r="E198" s="17" t="n">
        <v>2</v>
      </c>
      <c r="F198" s="20" t="n">
        <v>386.48</v>
      </c>
      <c r="G198" s="19" t="n">
        <f aca="false">D198-D198*0.25</f>
        <v>144.93</v>
      </c>
    </row>
    <row r="199" customFormat="false" ht="12.75" hidden="false" customHeight="true" outlineLevel="0" collapsed="false">
      <c r="A199" s="14" t="s">
        <v>189</v>
      </c>
      <c r="B199" s="14"/>
      <c r="C199" s="15" t="s">
        <v>11</v>
      </c>
      <c r="D199" s="16" t="n">
        <v>193.24</v>
      </c>
      <c r="E199" s="17" t="n">
        <v>1</v>
      </c>
      <c r="F199" s="20" t="n">
        <v>193.24</v>
      </c>
      <c r="G199" s="19" t="n">
        <f aca="false">D199-D199*0.25</f>
        <v>144.93</v>
      </c>
    </row>
    <row r="200" customFormat="false" ht="12.75" hidden="false" customHeight="true" outlineLevel="0" collapsed="false">
      <c r="A200" s="14" t="s">
        <v>190</v>
      </c>
      <c r="B200" s="14"/>
      <c r="C200" s="15" t="s">
        <v>11</v>
      </c>
      <c r="D200" s="16" t="n">
        <v>193.24</v>
      </c>
      <c r="E200" s="17" t="n">
        <v>3</v>
      </c>
      <c r="F200" s="20" t="n">
        <v>579.72</v>
      </c>
      <c r="G200" s="19" t="n">
        <f aca="false">D200-D200*0.25</f>
        <v>144.93</v>
      </c>
    </row>
    <row r="201" customFormat="false" ht="12.75" hidden="false" customHeight="true" outlineLevel="0" collapsed="false">
      <c r="A201" s="14" t="s">
        <v>191</v>
      </c>
      <c r="B201" s="14"/>
      <c r="C201" s="15" t="s">
        <v>11</v>
      </c>
      <c r="D201" s="16" t="n">
        <v>210.04</v>
      </c>
      <c r="E201" s="17" t="n">
        <v>2</v>
      </c>
      <c r="F201" s="20" t="n">
        <v>420.08</v>
      </c>
      <c r="G201" s="19" t="n">
        <f aca="false">D201-D201*0.25</f>
        <v>157.53</v>
      </c>
    </row>
    <row r="202" customFormat="false" ht="12.75" hidden="false" customHeight="true" outlineLevel="0" collapsed="false">
      <c r="A202" s="14" t="s">
        <v>192</v>
      </c>
      <c r="B202" s="14"/>
      <c r="C202" s="15" t="s">
        <v>11</v>
      </c>
      <c r="D202" s="16" t="n">
        <v>210.04</v>
      </c>
      <c r="E202" s="17" t="n">
        <v>1</v>
      </c>
      <c r="F202" s="20" t="n">
        <v>210.04</v>
      </c>
      <c r="G202" s="19" t="n">
        <f aca="false">D202-D202*0.25</f>
        <v>157.53</v>
      </c>
    </row>
    <row r="203" customFormat="false" ht="12.75" hidden="false" customHeight="true" outlineLevel="0" collapsed="false">
      <c r="A203" s="14" t="s">
        <v>193</v>
      </c>
      <c r="B203" s="14"/>
      <c r="C203" s="15" t="s">
        <v>11</v>
      </c>
      <c r="D203" s="16" t="n">
        <v>159.63</v>
      </c>
      <c r="E203" s="17" t="n">
        <v>1</v>
      </c>
      <c r="F203" s="20" t="n">
        <v>159.63</v>
      </c>
      <c r="G203" s="19" t="n">
        <f aca="false">D203-D203*0.25</f>
        <v>119.7225</v>
      </c>
    </row>
    <row r="204" customFormat="false" ht="12.75" hidden="false" customHeight="true" outlineLevel="0" collapsed="false">
      <c r="A204" s="14" t="s">
        <v>194</v>
      </c>
      <c r="B204" s="14"/>
      <c r="C204" s="15" t="s">
        <v>11</v>
      </c>
      <c r="D204" s="16" t="n">
        <v>159.63</v>
      </c>
      <c r="E204" s="17" t="n">
        <v>1</v>
      </c>
      <c r="F204" s="20" t="n">
        <v>159.63</v>
      </c>
      <c r="G204" s="19" t="n">
        <f aca="false">D204-D204*0.25</f>
        <v>119.7225</v>
      </c>
    </row>
    <row r="205" customFormat="false" ht="12.75" hidden="false" customHeight="true" outlineLevel="0" collapsed="false">
      <c r="A205" s="14" t="s">
        <v>195</v>
      </c>
      <c r="B205" s="14"/>
      <c r="C205" s="15" t="s">
        <v>11</v>
      </c>
      <c r="D205" s="16" t="n">
        <v>159.63</v>
      </c>
      <c r="E205" s="17" t="n">
        <v>1</v>
      </c>
      <c r="F205" s="20" t="n">
        <v>159.63</v>
      </c>
      <c r="G205" s="19" t="n">
        <f aca="false">D205-D205*0.25</f>
        <v>119.7225</v>
      </c>
    </row>
    <row r="206" customFormat="false" ht="12.75" hidden="false" customHeight="true" outlineLevel="0" collapsed="false">
      <c r="A206" s="14" t="s">
        <v>196</v>
      </c>
      <c r="B206" s="14"/>
      <c r="C206" s="15" t="s">
        <v>11</v>
      </c>
      <c r="D206" s="16" t="n">
        <v>168.03</v>
      </c>
      <c r="E206" s="17" t="n">
        <v>3</v>
      </c>
      <c r="F206" s="20" t="n">
        <v>504.09</v>
      </c>
      <c r="G206" s="19" t="n">
        <f aca="false">D206-D206*0.25</f>
        <v>126.0225</v>
      </c>
    </row>
    <row r="207" customFormat="false" ht="12.75" hidden="false" customHeight="true" outlineLevel="0" collapsed="false">
      <c r="A207" s="14" t="s">
        <v>197</v>
      </c>
      <c r="B207" s="14"/>
      <c r="C207" s="15" t="s">
        <v>11</v>
      </c>
      <c r="D207" s="16" t="n">
        <v>193.24</v>
      </c>
      <c r="E207" s="17" t="n">
        <v>2</v>
      </c>
      <c r="F207" s="20" t="n">
        <v>386.48</v>
      </c>
      <c r="G207" s="19" t="n">
        <f aca="false">D207-D207*0.25</f>
        <v>144.93</v>
      </c>
    </row>
    <row r="208" customFormat="false" ht="12.75" hidden="false" customHeight="true" outlineLevel="0" collapsed="false">
      <c r="A208" s="14" t="s">
        <v>198</v>
      </c>
      <c r="B208" s="14"/>
      <c r="C208" s="15" t="s">
        <v>11</v>
      </c>
      <c r="D208" s="16" t="n">
        <v>193.24</v>
      </c>
      <c r="E208" s="17" t="n">
        <v>1</v>
      </c>
      <c r="F208" s="20" t="n">
        <v>193.24</v>
      </c>
      <c r="G208" s="19" t="n">
        <f aca="false">D208-D208*0.25</f>
        <v>144.93</v>
      </c>
    </row>
    <row r="209" customFormat="false" ht="12.75" hidden="false" customHeight="true" outlineLevel="0" collapsed="false">
      <c r="A209" s="14" t="s">
        <v>199</v>
      </c>
      <c r="B209" s="14"/>
      <c r="C209" s="15" t="s">
        <v>11</v>
      </c>
      <c r="D209" s="16" t="n">
        <v>193.24</v>
      </c>
      <c r="E209" s="17" t="n">
        <v>1</v>
      </c>
      <c r="F209" s="20" t="n">
        <v>193.24</v>
      </c>
      <c r="G209" s="19" t="n">
        <f aca="false">D209-D209*0.25</f>
        <v>144.93</v>
      </c>
    </row>
    <row r="210" customFormat="false" ht="12.75" hidden="false" customHeight="true" outlineLevel="0" collapsed="false">
      <c r="A210" s="14" t="s">
        <v>200</v>
      </c>
      <c r="B210" s="14"/>
      <c r="C210" s="15" t="s">
        <v>11</v>
      </c>
      <c r="D210" s="16" t="n">
        <v>193.24</v>
      </c>
      <c r="E210" s="17" t="n">
        <v>3</v>
      </c>
      <c r="F210" s="20" t="n">
        <v>579.72</v>
      </c>
      <c r="G210" s="19" t="n">
        <f aca="false">D210-D210*0.25</f>
        <v>144.93</v>
      </c>
    </row>
    <row r="211" customFormat="false" ht="12.75" hidden="false" customHeight="true" outlineLevel="0" collapsed="false">
      <c r="A211" s="14" t="s">
        <v>201</v>
      </c>
      <c r="B211" s="14"/>
      <c r="C211" s="15" t="s">
        <v>11</v>
      </c>
      <c r="D211" s="16" t="n">
        <v>210.04</v>
      </c>
      <c r="E211" s="17" t="n">
        <v>2</v>
      </c>
      <c r="F211" s="20" t="n">
        <v>420.08</v>
      </c>
      <c r="G211" s="19" t="n">
        <f aca="false">D211-D211*0.25</f>
        <v>157.53</v>
      </c>
    </row>
    <row r="212" customFormat="false" ht="12.75" hidden="false" customHeight="true" outlineLevel="0" collapsed="false">
      <c r="A212" s="14" t="s">
        <v>202</v>
      </c>
      <c r="B212" s="14"/>
      <c r="C212" s="15" t="s">
        <v>11</v>
      </c>
      <c r="D212" s="16" t="n">
        <v>159.63</v>
      </c>
      <c r="E212" s="17" t="n">
        <v>1</v>
      </c>
      <c r="F212" s="20" t="n">
        <v>159.63</v>
      </c>
      <c r="G212" s="19" t="n">
        <f aca="false">D212-D212*0.25</f>
        <v>119.7225</v>
      </c>
    </row>
    <row r="213" customFormat="false" ht="12.75" hidden="false" customHeight="true" outlineLevel="0" collapsed="false">
      <c r="A213" s="14" t="s">
        <v>203</v>
      </c>
      <c r="B213" s="14"/>
      <c r="C213" s="15" t="s">
        <v>11</v>
      </c>
      <c r="D213" s="16" t="n">
        <v>159.63</v>
      </c>
      <c r="E213" s="17" t="n">
        <v>1</v>
      </c>
      <c r="F213" s="20" t="n">
        <v>159.63</v>
      </c>
      <c r="G213" s="19" t="n">
        <f aca="false">D213-D213*0.25</f>
        <v>119.7225</v>
      </c>
    </row>
    <row r="214" customFormat="false" ht="12.75" hidden="false" customHeight="true" outlineLevel="0" collapsed="false">
      <c r="A214" s="14" t="s">
        <v>204</v>
      </c>
      <c r="B214" s="14"/>
      <c r="C214" s="15" t="s">
        <v>11</v>
      </c>
      <c r="D214" s="16" t="n">
        <v>260.44</v>
      </c>
      <c r="E214" s="17" t="n">
        <v>1</v>
      </c>
      <c r="F214" s="20" t="n">
        <v>260.44</v>
      </c>
      <c r="G214" s="19" t="n">
        <f aca="false">D214-D214*0.25</f>
        <v>195.33</v>
      </c>
    </row>
    <row r="215" customFormat="false" ht="12.75" hidden="false" customHeight="true" outlineLevel="0" collapsed="false">
      <c r="A215" s="14" t="s">
        <v>205</v>
      </c>
      <c r="B215" s="14"/>
      <c r="C215" s="15" t="s">
        <v>11</v>
      </c>
      <c r="D215" s="16" t="n">
        <v>260.44</v>
      </c>
      <c r="E215" s="17" t="n">
        <v>1</v>
      </c>
      <c r="F215" s="20" t="n">
        <v>260.44</v>
      </c>
      <c r="G215" s="19" t="n">
        <f aca="false">D215-D215*0.25</f>
        <v>195.33</v>
      </c>
    </row>
    <row r="216" customFormat="false" ht="12.75" hidden="false" customHeight="true" outlineLevel="0" collapsed="false">
      <c r="A216" s="14" t="s">
        <v>206</v>
      </c>
      <c r="B216" s="14"/>
      <c r="C216" s="15" t="s">
        <v>11</v>
      </c>
      <c r="D216" s="16" t="n">
        <v>243.63</v>
      </c>
      <c r="E216" s="17" t="n">
        <v>1</v>
      </c>
      <c r="F216" s="20" t="n">
        <v>243.63</v>
      </c>
      <c r="G216" s="19" t="n">
        <f aca="false">D216-D216*0.25</f>
        <v>182.7225</v>
      </c>
    </row>
    <row r="217" customFormat="false" ht="12.75" hidden="false" customHeight="true" outlineLevel="0" collapsed="false">
      <c r="A217" s="14" t="s">
        <v>207</v>
      </c>
      <c r="B217" s="14"/>
      <c r="C217" s="15" t="s">
        <v>11</v>
      </c>
      <c r="D217" s="16" t="n">
        <v>243.64</v>
      </c>
      <c r="E217" s="17" t="n">
        <v>1</v>
      </c>
      <c r="F217" s="20" t="n">
        <v>243.64</v>
      </c>
      <c r="G217" s="19" t="n">
        <f aca="false">D217-D217*0.25</f>
        <v>182.73</v>
      </c>
    </row>
    <row r="218" customFormat="false" ht="12.75" hidden="false" customHeight="true" outlineLevel="0" collapsed="false">
      <c r="A218" s="14" t="s">
        <v>208</v>
      </c>
      <c r="B218" s="14"/>
      <c r="C218" s="15" t="s">
        <v>11</v>
      </c>
      <c r="D218" s="16" t="n">
        <v>260.44</v>
      </c>
      <c r="E218" s="17" t="n">
        <v>2</v>
      </c>
      <c r="F218" s="20" t="n">
        <v>520.88</v>
      </c>
      <c r="G218" s="19" t="n">
        <f aca="false">D218-D218*0.25</f>
        <v>195.33</v>
      </c>
    </row>
    <row r="219" customFormat="false" ht="12.75" hidden="false" customHeight="true" outlineLevel="0" collapsed="false">
      <c r="A219" s="14" t="s">
        <v>209</v>
      </c>
      <c r="B219" s="14"/>
      <c r="C219" s="15" t="s">
        <v>11</v>
      </c>
      <c r="D219" s="16" t="n">
        <v>260.44</v>
      </c>
      <c r="E219" s="17" t="n">
        <v>2</v>
      </c>
      <c r="F219" s="20" t="n">
        <v>520.88</v>
      </c>
      <c r="G219" s="19" t="n">
        <f aca="false">D219-D219*0.25</f>
        <v>195.33</v>
      </c>
    </row>
    <row r="220" customFormat="false" ht="12.75" hidden="false" customHeight="true" outlineLevel="0" collapsed="false">
      <c r="A220" s="14" t="s">
        <v>210</v>
      </c>
      <c r="B220" s="14"/>
      <c r="C220" s="15" t="s">
        <v>11</v>
      </c>
      <c r="D220" s="16" t="n">
        <v>260.43</v>
      </c>
      <c r="E220" s="17" t="n">
        <v>1</v>
      </c>
      <c r="F220" s="20" t="n">
        <v>260.43</v>
      </c>
      <c r="G220" s="19" t="n">
        <f aca="false">D220-D220*0.25</f>
        <v>195.3225</v>
      </c>
    </row>
    <row r="221" customFormat="false" ht="12.75" hidden="false" customHeight="true" outlineLevel="0" collapsed="false">
      <c r="A221" s="14" t="s">
        <v>211</v>
      </c>
      <c r="B221" s="14"/>
      <c r="C221" s="15" t="s">
        <v>11</v>
      </c>
      <c r="D221" s="16" t="n">
        <v>260.44</v>
      </c>
      <c r="E221" s="17" t="n">
        <v>1</v>
      </c>
      <c r="F221" s="20" t="n">
        <v>260.44</v>
      </c>
      <c r="G221" s="19" t="n">
        <f aca="false">D221-D221*0.25</f>
        <v>195.33</v>
      </c>
    </row>
    <row r="222" customFormat="false" ht="12.75" hidden="false" customHeight="true" outlineLevel="0" collapsed="false">
      <c r="A222" s="14" t="s">
        <v>212</v>
      </c>
      <c r="B222" s="14"/>
      <c r="C222" s="15" t="s">
        <v>11</v>
      </c>
      <c r="D222" s="16" t="n">
        <v>277.25</v>
      </c>
      <c r="E222" s="17" t="n">
        <v>1</v>
      </c>
      <c r="F222" s="20" t="n">
        <v>277.25</v>
      </c>
      <c r="G222" s="19" t="n">
        <f aca="false">D222-D222*0.25</f>
        <v>207.9375</v>
      </c>
    </row>
    <row r="223" customFormat="false" ht="12.75" hidden="false" customHeight="true" outlineLevel="0" collapsed="false">
      <c r="A223" s="14" t="s">
        <v>213</v>
      </c>
      <c r="B223" s="14"/>
      <c r="C223" s="15" t="s">
        <v>11</v>
      </c>
      <c r="D223" s="16" t="n">
        <v>277.25</v>
      </c>
      <c r="E223" s="17" t="n">
        <v>1</v>
      </c>
      <c r="F223" s="20" t="n">
        <v>277.25</v>
      </c>
      <c r="G223" s="19" t="n">
        <f aca="false">D223-D223*0.25</f>
        <v>207.9375</v>
      </c>
    </row>
    <row r="224" customFormat="false" ht="12.75" hidden="false" customHeight="true" outlineLevel="0" collapsed="false">
      <c r="A224" s="14" t="s">
        <v>214</v>
      </c>
      <c r="B224" s="14"/>
      <c r="C224" s="15" t="s">
        <v>11</v>
      </c>
      <c r="D224" s="16" t="n">
        <v>226.84</v>
      </c>
      <c r="E224" s="17" t="n">
        <v>1</v>
      </c>
      <c r="F224" s="20" t="n">
        <v>226.84</v>
      </c>
      <c r="G224" s="19" t="n">
        <f aca="false">D224-D224*0.25</f>
        <v>170.13</v>
      </c>
    </row>
    <row r="225" customFormat="false" ht="12.75" hidden="false" customHeight="true" outlineLevel="0" collapsed="false">
      <c r="A225" s="14" t="s">
        <v>215</v>
      </c>
      <c r="B225" s="14"/>
      <c r="C225" s="15" t="s">
        <v>11</v>
      </c>
      <c r="D225" s="16" t="n">
        <v>226.84</v>
      </c>
      <c r="E225" s="17" t="n">
        <v>1</v>
      </c>
      <c r="F225" s="20" t="n">
        <v>226.84</v>
      </c>
      <c r="G225" s="19" t="n">
        <f aca="false">D225-D225*0.25</f>
        <v>170.13</v>
      </c>
    </row>
    <row r="226" customFormat="false" ht="12.75" hidden="false" customHeight="true" outlineLevel="0" collapsed="false">
      <c r="A226" s="14" t="s">
        <v>216</v>
      </c>
      <c r="B226" s="14"/>
      <c r="C226" s="15" t="s">
        <v>11</v>
      </c>
      <c r="D226" s="16" t="n">
        <v>226.84</v>
      </c>
      <c r="E226" s="17" t="n">
        <v>1</v>
      </c>
      <c r="F226" s="20" t="n">
        <v>226.84</v>
      </c>
      <c r="G226" s="19" t="n">
        <f aca="false">D226-D226*0.25</f>
        <v>170.13</v>
      </c>
    </row>
    <row r="227" customFormat="false" ht="12.75" hidden="false" customHeight="true" outlineLevel="0" collapsed="false">
      <c r="A227" s="14" t="s">
        <v>217</v>
      </c>
      <c r="B227" s="14"/>
      <c r="C227" s="15" t="s">
        <v>11</v>
      </c>
      <c r="D227" s="16" t="n">
        <v>420.06</v>
      </c>
      <c r="E227" s="17" t="n">
        <v>2</v>
      </c>
      <c r="F227" s="20" t="n">
        <v>840.12</v>
      </c>
      <c r="G227" s="19" t="n">
        <f aca="false">D227-D227*0.25</f>
        <v>315.045</v>
      </c>
    </row>
    <row r="228" customFormat="false" ht="12.75" hidden="false" customHeight="true" outlineLevel="0" collapsed="false">
      <c r="A228" s="14" t="s">
        <v>218</v>
      </c>
      <c r="B228" s="14"/>
      <c r="C228" s="15" t="s">
        <v>11</v>
      </c>
      <c r="D228" s="16" t="n">
        <v>420.06</v>
      </c>
      <c r="E228" s="17" t="n">
        <v>1</v>
      </c>
      <c r="F228" s="20" t="n">
        <v>420.06</v>
      </c>
      <c r="G228" s="19" t="n">
        <f aca="false">D228-D228*0.25</f>
        <v>315.045</v>
      </c>
    </row>
    <row r="229" customFormat="false" ht="12.75" hidden="false" customHeight="true" outlineLevel="0" collapsed="false">
      <c r="A229" s="14" t="s">
        <v>219</v>
      </c>
      <c r="B229" s="14"/>
      <c r="C229" s="15" t="s">
        <v>11</v>
      </c>
      <c r="D229" s="16" t="n">
        <v>453.66</v>
      </c>
      <c r="E229" s="17" t="n">
        <v>1</v>
      </c>
      <c r="F229" s="20" t="n">
        <v>453.66</v>
      </c>
      <c r="G229" s="19" t="n">
        <f aca="false">D229-D229*0.25</f>
        <v>340.245</v>
      </c>
    </row>
    <row r="230" customFormat="false" ht="12.75" hidden="false" customHeight="true" outlineLevel="0" collapsed="false">
      <c r="A230" s="14" t="s">
        <v>220</v>
      </c>
      <c r="B230" s="14"/>
      <c r="C230" s="15" t="s">
        <v>11</v>
      </c>
      <c r="D230" s="16" t="n">
        <v>436.86</v>
      </c>
      <c r="E230" s="17" t="n">
        <v>1</v>
      </c>
      <c r="F230" s="20" t="n">
        <v>436.86</v>
      </c>
      <c r="G230" s="19" t="n">
        <f aca="false">D230-D230*0.25</f>
        <v>327.645</v>
      </c>
    </row>
    <row r="231" customFormat="false" ht="12.75" hidden="false" customHeight="true" outlineLevel="0" collapsed="false">
      <c r="A231" s="14" t="s">
        <v>221</v>
      </c>
      <c r="B231" s="14"/>
      <c r="C231" s="15" t="s">
        <v>11</v>
      </c>
      <c r="D231" s="16" t="n">
        <v>436.86</v>
      </c>
      <c r="E231" s="17" t="n">
        <v>1</v>
      </c>
      <c r="F231" s="20" t="n">
        <v>436.86</v>
      </c>
      <c r="G231" s="19" t="n">
        <f aca="false">D231-D231*0.25</f>
        <v>327.645</v>
      </c>
    </row>
    <row r="232" customFormat="false" ht="12.75" hidden="false" customHeight="true" outlineLevel="0" collapsed="false">
      <c r="A232" s="14" t="s">
        <v>222</v>
      </c>
      <c r="B232" s="14"/>
      <c r="C232" s="15" t="s">
        <v>11</v>
      </c>
      <c r="D232" s="16" t="n">
        <v>436.86</v>
      </c>
      <c r="E232" s="17" t="n">
        <v>2</v>
      </c>
      <c r="F232" s="20" t="n">
        <v>873.72</v>
      </c>
      <c r="G232" s="19" t="n">
        <f aca="false">D232-D232*0.25</f>
        <v>327.645</v>
      </c>
    </row>
    <row r="233" customFormat="false" ht="12.75" hidden="false" customHeight="true" outlineLevel="0" collapsed="false">
      <c r="A233" s="14" t="s">
        <v>223</v>
      </c>
      <c r="B233" s="14"/>
      <c r="C233" s="15" t="s">
        <v>11</v>
      </c>
      <c r="D233" s="16" t="n">
        <v>470.46</v>
      </c>
      <c r="E233" s="17" t="n">
        <v>2</v>
      </c>
      <c r="F233" s="20" t="n">
        <v>940.92</v>
      </c>
      <c r="G233" s="19" t="n">
        <f aca="false">D233-D233*0.25</f>
        <v>352.845</v>
      </c>
    </row>
    <row r="234" customFormat="false" ht="12.75" hidden="false" customHeight="true" outlineLevel="0" collapsed="false">
      <c r="A234" s="14" t="s">
        <v>224</v>
      </c>
      <c r="B234" s="14"/>
      <c r="C234" s="15" t="s">
        <v>11</v>
      </c>
      <c r="D234" s="16" t="n">
        <v>411.65</v>
      </c>
      <c r="E234" s="17" t="n">
        <v>1</v>
      </c>
      <c r="F234" s="20" t="n">
        <v>411.65</v>
      </c>
      <c r="G234" s="19" t="n">
        <f aca="false">D234-D234*0.25</f>
        <v>308.7375</v>
      </c>
    </row>
    <row r="235" customFormat="false" ht="12.75" hidden="false" customHeight="true" outlineLevel="0" collapsed="false">
      <c r="A235" s="14" t="s">
        <v>225</v>
      </c>
      <c r="B235" s="14"/>
      <c r="C235" s="15" t="s">
        <v>11</v>
      </c>
      <c r="D235" s="16" t="n">
        <v>411.65</v>
      </c>
      <c r="E235" s="17" t="n">
        <v>1</v>
      </c>
      <c r="F235" s="20" t="n">
        <v>411.65</v>
      </c>
      <c r="G235" s="19" t="n">
        <f aca="false">D235-D235*0.25</f>
        <v>308.7375</v>
      </c>
    </row>
    <row r="236" customFormat="false" ht="12.75" hidden="false" customHeight="true" outlineLevel="0" collapsed="false">
      <c r="A236" s="14" t="s">
        <v>226</v>
      </c>
      <c r="B236" s="14"/>
      <c r="C236" s="15" t="s">
        <v>11</v>
      </c>
      <c r="D236" s="16" t="n">
        <v>411.65</v>
      </c>
      <c r="E236" s="17" t="n">
        <v>1</v>
      </c>
      <c r="F236" s="20" t="n">
        <v>411.65</v>
      </c>
      <c r="G236" s="19" t="n">
        <f aca="false">D236-D236*0.25</f>
        <v>308.7375</v>
      </c>
    </row>
    <row r="237" customFormat="false" ht="12.75" hidden="false" customHeight="true" outlineLevel="0" collapsed="false">
      <c r="A237" s="14" t="s">
        <v>227</v>
      </c>
      <c r="B237" s="14"/>
      <c r="C237" s="15" t="s">
        <v>11</v>
      </c>
      <c r="D237" s="16" t="n">
        <v>445.25</v>
      </c>
      <c r="E237" s="17" t="n">
        <v>1</v>
      </c>
      <c r="F237" s="20" t="n">
        <v>445.25</v>
      </c>
      <c r="G237" s="19" t="n">
        <f aca="false">D237-D237*0.25</f>
        <v>333.9375</v>
      </c>
    </row>
    <row r="238" customFormat="false" ht="12.75" hidden="false" customHeight="true" outlineLevel="0" collapsed="false">
      <c r="A238" s="14" t="s">
        <v>228</v>
      </c>
      <c r="B238" s="14"/>
      <c r="C238" s="15" t="s">
        <v>11</v>
      </c>
      <c r="D238" s="16" t="n">
        <v>445.25</v>
      </c>
      <c r="E238" s="17" t="n">
        <v>1</v>
      </c>
      <c r="F238" s="20" t="n">
        <v>445.25</v>
      </c>
      <c r="G238" s="19" t="n">
        <f aca="false">D238-D238*0.25</f>
        <v>333.9375</v>
      </c>
    </row>
    <row r="239" customFormat="false" ht="12.75" hidden="false" customHeight="true" outlineLevel="0" collapsed="false">
      <c r="A239" s="14" t="s">
        <v>229</v>
      </c>
      <c r="B239" s="14"/>
      <c r="C239" s="15" t="s">
        <v>11</v>
      </c>
      <c r="D239" s="16" t="n">
        <v>445.25</v>
      </c>
      <c r="E239" s="17" t="n">
        <v>1</v>
      </c>
      <c r="F239" s="20" t="n">
        <v>445.25</v>
      </c>
      <c r="G239" s="19" t="n">
        <f aca="false">D239-D239*0.25</f>
        <v>333.9375</v>
      </c>
    </row>
    <row r="240" customFormat="false" ht="12.75" hidden="false" customHeight="true" outlineLevel="0" collapsed="false">
      <c r="A240" s="14" t="s">
        <v>230</v>
      </c>
      <c r="B240" s="14"/>
      <c r="C240" s="15" t="s">
        <v>11</v>
      </c>
      <c r="D240" s="16" t="n">
        <v>495.66</v>
      </c>
      <c r="E240" s="17" t="n">
        <v>1</v>
      </c>
      <c r="F240" s="20" t="n">
        <v>495.66</v>
      </c>
      <c r="G240" s="19" t="n">
        <f aca="false">D240-D240*0.25</f>
        <v>371.745</v>
      </c>
    </row>
    <row r="241" customFormat="false" ht="12.75" hidden="false" customHeight="true" outlineLevel="0" collapsed="false">
      <c r="A241" s="14" t="s">
        <v>231</v>
      </c>
      <c r="B241" s="14"/>
      <c r="C241" s="15" t="s">
        <v>11</v>
      </c>
      <c r="D241" s="16" t="n">
        <v>529.28</v>
      </c>
      <c r="E241" s="17" t="n">
        <v>1</v>
      </c>
      <c r="F241" s="20" t="n">
        <v>529.28</v>
      </c>
      <c r="G241" s="19" t="n">
        <f aca="false">D241-D241*0.25</f>
        <v>396.96</v>
      </c>
    </row>
    <row r="242" customFormat="false" ht="12.75" hidden="false" customHeight="true" outlineLevel="0" collapsed="false">
      <c r="A242" s="14" t="s">
        <v>232</v>
      </c>
      <c r="B242" s="14"/>
      <c r="C242" s="15" t="s">
        <v>11</v>
      </c>
      <c r="D242" s="16" t="n">
        <v>554.47</v>
      </c>
      <c r="E242" s="17" t="n">
        <v>1</v>
      </c>
      <c r="F242" s="20" t="n">
        <v>554.47</v>
      </c>
      <c r="G242" s="19" t="n">
        <f aca="false">D242-D242*0.25</f>
        <v>415.8525</v>
      </c>
    </row>
    <row r="243" customFormat="false" ht="12.75" hidden="false" customHeight="true" outlineLevel="0" collapsed="false">
      <c r="A243" s="14" t="s">
        <v>233</v>
      </c>
      <c r="B243" s="14"/>
      <c r="C243" s="15" t="s">
        <v>11</v>
      </c>
      <c r="D243" s="16" t="n">
        <v>554.47</v>
      </c>
      <c r="E243" s="17" t="n">
        <v>1</v>
      </c>
      <c r="F243" s="20" t="n">
        <v>554.47</v>
      </c>
      <c r="G243" s="19" t="n">
        <f aca="false">D243-D243*0.25</f>
        <v>415.8525</v>
      </c>
    </row>
    <row r="244" customFormat="false" ht="12.75" hidden="false" customHeight="true" outlineLevel="0" collapsed="false">
      <c r="A244" s="14" t="s">
        <v>234</v>
      </c>
      <c r="B244" s="14"/>
      <c r="C244" s="15" t="s">
        <v>11</v>
      </c>
      <c r="D244" s="16" t="n">
        <v>554.47</v>
      </c>
      <c r="E244" s="17" t="n">
        <v>1</v>
      </c>
      <c r="F244" s="20" t="n">
        <v>554.47</v>
      </c>
      <c r="G244" s="19" t="n">
        <f aca="false">D244-D244*0.25</f>
        <v>415.8525</v>
      </c>
    </row>
    <row r="245" customFormat="false" ht="12.75" hidden="false" customHeight="true" outlineLevel="0" collapsed="false">
      <c r="A245" s="14" t="s">
        <v>235</v>
      </c>
      <c r="B245" s="14"/>
      <c r="C245" s="15" t="s">
        <v>11</v>
      </c>
      <c r="D245" s="16" t="n">
        <v>554.47</v>
      </c>
      <c r="E245" s="17" t="n">
        <v>1</v>
      </c>
      <c r="F245" s="20" t="n">
        <v>554.47</v>
      </c>
      <c r="G245" s="19" t="n">
        <f aca="false">D245-D245*0.25</f>
        <v>415.8525</v>
      </c>
    </row>
    <row r="246" customFormat="false" ht="12.75" hidden="false" customHeight="true" outlineLevel="0" collapsed="false">
      <c r="A246" s="14" t="s">
        <v>236</v>
      </c>
      <c r="B246" s="14"/>
      <c r="C246" s="15" t="s">
        <v>11</v>
      </c>
      <c r="D246" s="16" t="n">
        <v>487.27</v>
      </c>
      <c r="E246" s="17" t="n">
        <v>1</v>
      </c>
      <c r="F246" s="20" t="n">
        <v>487.27</v>
      </c>
      <c r="G246" s="19" t="n">
        <f aca="false">D246-D246*0.25</f>
        <v>365.4525</v>
      </c>
    </row>
    <row r="247" customFormat="false" ht="12.75" hidden="false" customHeight="true" outlineLevel="0" collapsed="false">
      <c r="A247" s="14" t="s">
        <v>237</v>
      </c>
      <c r="B247" s="14"/>
      <c r="C247" s="15" t="s">
        <v>11</v>
      </c>
      <c r="D247" s="16" t="n">
        <v>487.27</v>
      </c>
      <c r="E247" s="17" t="n">
        <v>1</v>
      </c>
      <c r="F247" s="20" t="n">
        <v>487.27</v>
      </c>
      <c r="G247" s="19" t="n">
        <f aca="false">D247-D247*0.25</f>
        <v>365.4525</v>
      </c>
    </row>
    <row r="248" customFormat="false" ht="12.75" hidden="false" customHeight="true" outlineLevel="0" collapsed="false">
      <c r="A248" s="14" t="s">
        <v>238</v>
      </c>
      <c r="B248" s="14"/>
      <c r="C248" s="15" t="s">
        <v>11</v>
      </c>
      <c r="D248" s="16" t="n">
        <v>487.27</v>
      </c>
      <c r="E248" s="17" t="n">
        <v>1</v>
      </c>
      <c r="F248" s="20" t="n">
        <v>487.27</v>
      </c>
      <c r="G248" s="19" t="n">
        <f aca="false">D248-D248*0.25</f>
        <v>365.4525</v>
      </c>
    </row>
    <row r="249" customFormat="false" ht="12.75" hidden="false" customHeight="true" outlineLevel="0" collapsed="false">
      <c r="A249" s="14" t="s">
        <v>239</v>
      </c>
      <c r="B249" s="14"/>
      <c r="C249" s="15" t="s">
        <v>11</v>
      </c>
      <c r="D249" s="16" t="n">
        <v>588.08</v>
      </c>
      <c r="E249" s="17" t="n">
        <v>1</v>
      </c>
      <c r="F249" s="20" t="n">
        <v>588.08</v>
      </c>
      <c r="G249" s="19" t="n">
        <f aca="false">D249-D249*0.25</f>
        <v>441.06</v>
      </c>
    </row>
    <row r="250" customFormat="false" ht="12.75" hidden="false" customHeight="true" outlineLevel="0" collapsed="false">
      <c r="A250" s="14" t="s">
        <v>240</v>
      </c>
      <c r="B250" s="14"/>
      <c r="C250" s="15" t="s">
        <v>11</v>
      </c>
      <c r="D250" s="16" t="n">
        <v>588.08</v>
      </c>
      <c r="E250" s="17" t="n">
        <v>1</v>
      </c>
      <c r="F250" s="20" t="n">
        <v>588.08</v>
      </c>
      <c r="G250" s="19" t="n">
        <f aca="false">D250-D250*0.25</f>
        <v>441.06</v>
      </c>
    </row>
    <row r="251" customFormat="false" ht="12.75" hidden="false" customHeight="true" outlineLevel="0" collapsed="false">
      <c r="A251" s="14" t="s">
        <v>241</v>
      </c>
      <c r="B251" s="14"/>
      <c r="C251" s="15" t="s">
        <v>11</v>
      </c>
      <c r="D251" s="16" t="n">
        <v>588.08</v>
      </c>
      <c r="E251" s="17" t="n">
        <v>4</v>
      </c>
      <c r="F251" s="18" t="n">
        <v>2352.32</v>
      </c>
      <c r="G251" s="19" t="n">
        <f aca="false">D251-D251*0.25</f>
        <v>441.06</v>
      </c>
    </row>
    <row r="252" customFormat="false" ht="12.75" hidden="false" customHeight="true" outlineLevel="0" collapsed="false">
      <c r="A252" s="14" t="s">
        <v>242</v>
      </c>
      <c r="B252" s="14"/>
      <c r="C252" s="15" t="s">
        <v>11</v>
      </c>
      <c r="D252" s="16" t="n">
        <v>537.67</v>
      </c>
      <c r="E252" s="17" t="n">
        <v>4</v>
      </c>
      <c r="F252" s="18" t="n">
        <v>2150.68</v>
      </c>
      <c r="G252" s="19" t="n">
        <f aca="false">D252-D252*0.25</f>
        <v>403.2525</v>
      </c>
    </row>
    <row r="253" customFormat="false" ht="12.75" hidden="false" customHeight="true" outlineLevel="0" collapsed="false">
      <c r="A253" s="14" t="s">
        <v>243</v>
      </c>
      <c r="B253" s="14"/>
      <c r="C253" s="15" t="s">
        <v>11</v>
      </c>
      <c r="D253" s="16" t="n">
        <v>537.67</v>
      </c>
      <c r="E253" s="17" t="n">
        <v>6</v>
      </c>
      <c r="F253" s="18" t="n">
        <v>3226.02</v>
      </c>
      <c r="G253" s="19" t="n">
        <f aca="false">D253-D253*0.25</f>
        <v>403.2525</v>
      </c>
    </row>
    <row r="254" customFormat="false" ht="12.75" hidden="false" customHeight="true" outlineLevel="0" collapsed="false">
      <c r="A254" s="14" t="s">
        <v>244</v>
      </c>
      <c r="B254" s="14"/>
      <c r="C254" s="15" t="s">
        <v>11</v>
      </c>
      <c r="D254" s="16" t="n">
        <v>537.67</v>
      </c>
      <c r="E254" s="17" t="n">
        <v>1</v>
      </c>
      <c r="F254" s="20" t="n">
        <v>537.67</v>
      </c>
      <c r="G254" s="19" t="n">
        <f aca="false">D254-D254*0.25</f>
        <v>403.2525</v>
      </c>
    </row>
    <row r="255" customFormat="false" ht="12.75" hidden="false" customHeight="true" outlineLevel="0" collapsed="false">
      <c r="A255" s="14" t="s">
        <v>245</v>
      </c>
      <c r="B255" s="14"/>
      <c r="C255" s="15" t="s">
        <v>11</v>
      </c>
      <c r="D255" s="16" t="n">
        <v>604.88</v>
      </c>
      <c r="E255" s="17" t="n">
        <v>1</v>
      </c>
      <c r="F255" s="20" t="n">
        <v>604.88</v>
      </c>
      <c r="G255" s="19" t="n">
        <f aca="false">D255-D255*0.25</f>
        <v>453.66</v>
      </c>
    </row>
    <row r="256" customFormat="false" ht="12.75" hidden="false" customHeight="true" outlineLevel="0" collapsed="false">
      <c r="A256" s="14" t="s">
        <v>246</v>
      </c>
      <c r="B256" s="14"/>
      <c r="C256" s="15" t="s">
        <v>11</v>
      </c>
      <c r="D256" s="16" t="n">
        <v>604.88</v>
      </c>
      <c r="E256" s="17" t="n">
        <v>2</v>
      </c>
      <c r="F256" s="18" t="n">
        <v>1209.76</v>
      </c>
      <c r="G256" s="19" t="n">
        <f aca="false">D256-D256*0.25</f>
        <v>453.66</v>
      </c>
    </row>
    <row r="257" customFormat="false" ht="12.75" hidden="false" customHeight="true" outlineLevel="0" collapsed="false">
      <c r="A257" s="14" t="s">
        <v>247</v>
      </c>
      <c r="B257" s="14"/>
      <c r="C257" s="15" t="s">
        <v>11</v>
      </c>
      <c r="D257" s="16" t="n">
        <v>604.88</v>
      </c>
      <c r="E257" s="17" t="n">
        <v>2</v>
      </c>
      <c r="F257" s="18" t="n">
        <v>1209.76</v>
      </c>
      <c r="G257" s="19" t="n">
        <f aca="false">D257-D257*0.25</f>
        <v>453.66</v>
      </c>
    </row>
    <row r="258" customFormat="false" ht="12.75" hidden="false" customHeight="true" outlineLevel="0" collapsed="false">
      <c r="A258" s="14" t="s">
        <v>248</v>
      </c>
      <c r="B258" s="14"/>
      <c r="C258" s="15" t="s">
        <v>11</v>
      </c>
      <c r="D258" s="16" t="n">
        <v>520.87</v>
      </c>
      <c r="E258" s="17" t="n">
        <v>2</v>
      </c>
      <c r="F258" s="18" t="n">
        <v>1041.74</v>
      </c>
      <c r="G258" s="19" t="n">
        <f aca="false">D258-D258*0.25</f>
        <v>390.6525</v>
      </c>
    </row>
    <row r="259" customFormat="false" ht="12.75" hidden="false" customHeight="true" outlineLevel="0" collapsed="false">
      <c r="A259" s="14" t="s">
        <v>249</v>
      </c>
      <c r="B259" s="14"/>
      <c r="C259" s="15" t="s">
        <v>11</v>
      </c>
      <c r="D259" s="16" t="n">
        <v>554.47</v>
      </c>
      <c r="E259" s="17" t="n">
        <v>2</v>
      </c>
      <c r="F259" s="18" t="n">
        <v>1108.94</v>
      </c>
      <c r="G259" s="19" t="n">
        <f aca="false">D259-D259*0.25</f>
        <v>415.8525</v>
      </c>
    </row>
    <row r="260" customFormat="false" ht="12.75" hidden="false" customHeight="true" outlineLevel="0" collapsed="false">
      <c r="A260" s="14" t="s">
        <v>250</v>
      </c>
      <c r="B260" s="14"/>
      <c r="C260" s="15" t="s">
        <v>11</v>
      </c>
      <c r="D260" s="16" t="n">
        <v>554.47</v>
      </c>
      <c r="E260" s="17" t="n">
        <v>1</v>
      </c>
      <c r="F260" s="20" t="n">
        <v>554.47</v>
      </c>
      <c r="G260" s="19" t="n">
        <f aca="false">D260-D260*0.25</f>
        <v>415.8525</v>
      </c>
    </row>
    <row r="261" customFormat="false" ht="12.75" hidden="false" customHeight="true" outlineLevel="0" collapsed="false">
      <c r="A261" s="14" t="s">
        <v>251</v>
      </c>
      <c r="B261" s="14"/>
      <c r="C261" s="15" t="s">
        <v>11</v>
      </c>
      <c r="D261" s="16" t="n">
        <v>554.47</v>
      </c>
      <c r="E261" s="17" t="n">
        <v>1</v>
      </c>
      <c r="F261" s="20" t="n">
        <v>554.47</v>
      </c>
      <c r="G261" s="19" t="n">
        <f aca="false">D261-D261*0.25</f>
        <v>415.8525</v>
      </c>
    </row>
    <row r="262" customFormat="false" ht="12.75" hidden="false" customHeight="true" outlineLevel="0" collapsed="false">
      <c r="A262" s="14" t="s">
        <v>252</v>
      </c>
      <c r="B262" s="14"/>
      <c r="C262" s="15" t="s">
        <v>11</v>
      </c>
      <c r="D262" s="16" t="n">
        <v>554.47</v>
      </c>
      <c r="E262" s="17" t="n">
        <v>1</v>
      </c>
      <c r="F262" s="20" t="n">
        <v>554.47</v>
      </c>
      <c r="G262" s="19" t="n">
        <f aca="false">D262-D262*0.25</f>
        <v>415.8525</v>
      </c>
    </row>
    <row r="263" customFormat="false" ht="12.75" hidden="false" customHeight="true" outlineLevel="0" collapsed="false">
      <c r="A263" s="14" t="s">
        <v>253</v>
      </c>
      <c r="B263" s="14"/>
      <c r="C263" s="15" t="s">
        <v>11</v>
      </c>
      <c r="D263" s="21" t="n">
        <v>1125.75</v>
      </c>
      <c r="E263" s="17" t="n">
        <v>1</v>
      </c>
      <c r="F263" s="18" t="n">
        <v>1125.75</v>
      </c>
      <c r="G263" s="19" t="n">
        <f aca="false">D263-D263*0.25</f>
        <v>844.3125</v>
      </c>
    </row>
    <row r="264" customFormat="false" ht="12.75" hidden="false" customHeight="true" outlineLevel="0" collapsed="false">
      <c r="A264" s="14" t="s">
        <v>254</v>
      </c>
      <c r="B264" s="14"/>
      <c r="C264" s="15" t="s">
        <v>11</v>
      </c>
      <c r="D264" s="21" t="n">
        <v>1125.75</v>
      </c>
      <c r="E264" s="17" t="n">
        <v>1</v>
      </c>
      <c r="F264" s="18" t="n">
        <v>1125.75</v>
      </c>
      <c r="G264" s="19" t="n">
        <f aca="false">D264-D264*0.25</f>
        <v>844.3125</v>
      </c>
    </row>
    <row r="265" customFormat="false" ht="12.75" hidden="false" customHeight="true" outlineLevel="0" collapsed="false">
      <c r="A265" s="14" t="s">
        <v>255</v>
      </c>
      <c r="B265" s="14"/>
      <c r="C265" s="15" t="s">
        <v>11</v>
      </c>
      <c r="D265" s="21" t="n">
        <v>1125.75</v>
      </c>
      <c r="E265" s="17" t="n">
        <v>3</v>
      </c>
      <c r="F265" s="18" t="n">
        <v>3377.25</v>
      </c>
      <c r="G265" s="19" t="n">
        <f aca="false">D265-D265*0.25</f>
        <v>844.3125</v>
      </c>
    </row>
    <row r="266" customFormat="false" ht="12.75" hidden="false" customHeight="true" outlineLevel="0" collapsed="false">
      <c r="A266" s="14" t="s">
        <v>256</v>
      </c>
      <c r="B266" s="14"/>
      <c r="C266" s="15" t="s">
        <v>11</v>
      </c>
      <c r="D266" s="21" t="n">
        <v>1041.74</v>
      </c>
      <c r="E266" s="17" t="n">
        <v>1</v>
      </c>
      <c r="F266" s="18" t="n">
        <v>1041.74</v>
      </c>
      <c r="G266" s="19" t="n">
        <f aca="false">D266-D266*0.25</f>
        <v>781.305</v>
      </c>
    </row>
    <row r="267" customFormat="false" ht="12.75" hidden="false" customHeight="true" outlineLevel="0" collapsed="false">
      <c r="A267" s="14" t="s">
        <v>257</v>
      </c>
      <c r="B267" s="14"/>
      <c r="C267" s="15" t="s">
        <v>11</v>
      </c>
      <c r="D267" s="21" t="n">
        <v>1041.74</v>
      </c>
      <c r="E267" s="17" t="n">
        <v>1</v>
      </c>
      <c r="F267" s="18" t="n">
        <v>1041.74</v>
      </c>
      <c r="G267" s="19" t="n">
        <f aca="false">D267-D267*0.25</f>
        <v>781.305</v>
      </c>
    </row>
    <row r="268" customFormat="false" ht="12.75" hidden="false" customHeight="true" outlineLevel="0" collapsed="false">
      <c r="A268" s="14" t="s">
        <v>258</v>
      </c>
      <c r="B268" s="14"/>
      <c r="C268" s="15" t="s">
        <v>11</v>
      </c>
      <c r="D268" s="21" t="n">
        <v>1041.74</v>
      </c>
      <c r="E268" s="17" t="n">
        <v>1</v>
      </c>
      <c r="F268" s="18" t="n">
        <v>1041.74</v>
      </c>
      <c r="G268" s="19" t="n">
        <f aca="false">D268-D268*0.25</f>
        <v>781.305</v>
      </c>
    </row>
    <row r="269" customFormat="false" ht="12.75" hidden="false" customHeight="true" outlineLevel="0" collapsed="false">
      <c r="A269" s="14" t="s">
        <v>259</v>
      </c>
      <c r="B269" s="14"/>
      <c r="C269" s="15" t="s">
        <v>11</v>
      </c>
      <c r="D269" s="21" t="n">
        <v>1125.75</v>
      </c>
      <c r="E269" s="17" t="n">
        <v>1</v>
      </c>
      <c r="F269" s="18" t="n">
        <v>1125.75</v>
      </c>
      <c r="G269" s="19" t="n">
        <f aca="false">D269-D269*0.25</f>
        <v>844.3125</v>
      </c>
    </row>
    <row r="270" customFormat="false" ht="12.75" hidden="false" customHeight="true" outlineLevel="0" collapsed="false">
      <c r="A270" s="14" t="s">
        <v>260</v>
      </c>
      <c r="B270" s="14"/>
      <c r="C270" s="15" t="s">
        <v>11</v>
      </c>
      <c r="D270" s="21" t="n">
        <v>1041.74</v>
      </c>
      <c r="E270" s="17" t="n">
        <v>1</v>
      </c>
      <c r="F270" s="18" t="n">
        <v>1041.74</v>
      </c>
      <c r="G270" s="19" t="n">
        <f aca="false">D270-D270*0.25</f>
        <v>781.305</v>
      </c>
    </row>
    <row r="271" customFormat="false" ht="12.75" hidden="false" customHeight="true" outlineLevel="0" collapsed="false">
      <c r="A271" s="14" t="s">
        <v>261</v>
      </c>
      <c r="B271" s="14"/>
      <c r="C271" s="15" t="s">
        <v>11</v>
      </c>
      <c r="D271" s="16" t="n">
        <v>436.86</v>
      </c>
      <c r="E271" s="17" t="n">
        <v>1</v>
      </c>
      <c r="F271" s="20" t="n">
        <v>436.86</v>
      </c>
      <c r="G271" s="19" t="n">
        <f aca="false">D271-D271*0.25</f>
        <v>327.645</v>
      </c>
    </row>
    <row r="272" customFormat="false" ht="12.75" hidden="false" customHeight="true" outlineLevel="0" collapsed="false">
      <c r="A272" s="14" t="s">
        <v>262</v>
      </c>
      <c r="B272" s="14"/>
      <c r="C272" s="15" t="s">
        <v>11</v>
      </c>
      <c r="D272" s="16" t="n">
        <v>436.86</v>
      </c>
      <c r="E272" s="17" t="n">
        <v>1</v>
      </c>
      <c r="F272" s="20" t="n">
        <v>436.86</v>
      </c>
      <c r="G272" s="19" t="n">
        <f aca="false">D272-D272*0.25</f>
        <v>327.645</v>
      </c>
    </row>
    <row r="273" customFormat="false" ht="12.75" hidden="false" customHeight="true" outlineLevel="0" collapsed="false">
      <c r="A273" s="14" t="s">
        <v>263</v>
      </c>
      <c r="B273" s="14"/>
      <c r="C273" s="15" t="s">
        <v>11</v>
      </c>
      <c r="D273" s="16" t="n">
        <v>403.26</v>
      </c>
      <c r="E273" s="17" t="n">
        <v>3</v>
      </c>
      <c r="F273" s="18" t="n">
        <v>1209.78</v>
      </c>
      <c r="G273" s="19" t="n">
        <f aca="false">D273-D273*0.25</f>
        <v>302.445</v>
      </c>
    </row>
    <row r="274" customFormat="false" ht="12.75" hidden="false" customHeight="true" outlineLevel="0" collapsed="false">
      <c r="A274" s="14" t="s">
        <v>264</v>
      </c>
      <c r="B274" s="14"/>
      <c r="C274" s="15" t="s">
        <v>11</v>
      </c>
      <c r="D274" s="16" t="n">
        <v>403.26</v>
      </c>
      <c r="E274" s="17" t="n">
        <v>1</v>
      </c>
      <c r="F274" s="20" t="n">
        <v>403.26</v>
      </c>
      <c r="G274" s="19" t="n">
        <f aca="false">D274-D274*0.25</f>
        <v>302.445</v>
      </c>
    </row>
    <row r="275" customFormat="false" ht="12.75" hidden="false" customHeight="true" outlineLevel="0" collapsed="false">
      <c r="A275" s="14" t="s">
        <v>265</v>
      </c>
      <c r="B275" s="14"/>
      <c r="C275" s="15" t="s">
        <v>11</v>
      </c>
      <c r="D275" s="16" t="n">
        <v>436.86</v>
      </c>
      <c r="E275" s="17" t="n">
        <v>3</v>
      </c>
      <c r="F275" s="18" t="n">
        <v>1310.58</v>
      </c>
      <c r="G275" s="19" t="n">
        <f aca="false">D275-D275*0.25</f>
        <v>327.645</v>
      </c>
    </row>
    <row r="276" customFormat="false" ht="12.75" hidden="false" customHeight="true" outlineLevel="0" collapsed="false">
      <c r="A276" s="14" t="s">
        <v>266</v>
      </c>
      <c r="B276" s="14"/>
      <c r="C276" s="15" t="s">
        <v>11</v>
      </c>
      <c r="D276" s="16" t="n">
        <v>436.86</v>
      </c>
      <c r="E276" s="17" t="n">
        <v>4</v>
      </c>
      <c r="F276" s="18" t="n">
        <v>1747.44</v>
      </c>
      <c r="G276" s="19" t="n">
        <f aca="false">D276-D276*0.25</f>
        <v>327.645</v>
      </c>
    </row>
    <row r="277" customFormat="false" ht="12.75" hidden="false" customHeight="true" outlineLevel="0" collapsed="false">
      <c r="A277" s="14" t="s">
        <v>267</v>
      </c>
      <c r="B277" s="14"/>
      <c r="C277" s="15" t="s">
        <v>11</v>
      </c>
      <c r="D277" s="16" t="n">
        <v>436.86</v>
      </c>
      <c r="E277" s="17" t="n">
        <v>4</v>
      </c>
      <c r="F277" s="18" t="n">
        <v>1747.44</v>
      </c>
      <c r="G277" s="19" t="n">
        <f aca="false">D277-D277*0.25</f>
        <v>327.645</v>
      </c>
    </row>
    <row r="278" customFormat="false" ht="12.75" hidden="false" customHeight="true" outlineLevel="0" collapsed="false">
      <c r="A278" s="14" t="s">
        <v>268</v>
      </c>
      <c r="B278" s="14"/>
      <c r="C278" s="15" t="s">
        <v>11</v>
      </c>
      <c r="D278" s="16" t="n">
        <v>403.26</v>
      </c>
      <c r="E278" s="17" t="n">
        <v>2</v>
      </c>
      <c r="F278" s="20" t="n">
        <v>806.52</v>
      </c>
      <c r="G278" s="19" t="n">
        <f aca="false">D278-D278*0.25</f>
        <v>302.445</v>
      </c>
    </row>
    <row r="279" customFormat="false" ht="12.75" hidden="false" customHeight="true" outlineLevel="0" collapsed="false">
      <c r="A279" s="14" t="s">
        <v>269</v>
      </c>
      <c r="B279" s="14"/>
      <c r="C279" s="15" t="s">
        <v>11</v>
      </c>
      <c r="D279" s="16" t="n">
        <v>243.64</v>
      </c>
      <c r="E279" s="17" t="n">
        <v>1</v>
      </c>
      <c r="F279" s="20" t="n">
        <v>243.64</v>
      </c>
      <c r="G279" s="19" t="n">
        <f aca="false">D279-D279*0.25</f>
        <v>182.73</v>
      </c>
    </row>
    <row r="280" customFormat="false" ht="12.75" hidden="false" customHeight="true" outlineLevel="0" collapsed="false">
      <c r="A280" s="14" t="s">
        <v>270</v>
      </c>
      <c r="B280" s="14"/>
      <c r="C280" s="15" t="s">
        <v>11</v>
      </c>
      <c r="D280" s="16" t="n">
        <v>260.43</v>
      </c>
      <c r="E280" s="17" t="n">
        <v>1</v>
      </c>
      <c r="F280" s="20" t="n">
        <v>260.43</v>
      </c>
      <c r="G280" s="19" t="n">
        <f aca="false">D280-D280*0.25</f>
        <v>195.3225</v>
      </c>
    </row>
    <row r="281" customFormat="false" ht="12.75" hidden="false" customHeight="true" outlineLevel="0" collapsed="false">
      <c r="A281" s="14" t="s">
        <v>271</v>
      </c>
      <c r="B281" s="14"/>
      <c r="C281" s="15" t="s">
        <v>11</v>
      </c>
      <c r="D281" s="16" t="n">
        <v>260.43</v>
      </c>
      <c r="E281" s="17" t="n">
        <v>1</v>
      </c>
      <c r="F281" s="20" t="n">
        <v>260.43</v>
      </c>
      <c r="G281" s="19" t="n">
        <f aca="false">D281-D281*0.25</f>
        <v>195.3225</v>
      </c>
    </row>
    <row r="282" customFormat="false" ht="12.75" hidden="false" customHeight="true" outlineLevel="0" collapsed="false">
      <c r="A282" s="14" t="s">
        <v>272</v>
      </c>
      <c r="B282" s="14"/>
      <c r="C282" s="15" t="s">
        <v>11</v>
      </c>
      <c r="D282" s="16" t="n">
        <v>268.84</v>
      </c>
      <c r="E282" s="17" t="n">
        <v>1</v>
      </c>
      <c r="F282" s="20" t="n">
        <v>268.84</v>
      </c>
      <c r="G282" s="19" t="n">
        <f aca="false">D282-D282*0.25</f>
        <v>201.63</v>
      </c>
    </row>
    <row r="283" customFormat="false" ht="12.75" hidden="false" customHeight="true" outlineLevel="0" collapsed="false">
      <c r="A283" s="14" t="s">
        <v>273</v>
      </c>
      <c r="B283" s="14"/>
      <c r="C283" s="15" t="s">
        <v>11</v>
      </c>
      <c r="D283" s="16" t="n">
        <v>327.68</v>
      </c>
      <c r="E283" s="17" t="n">
        <v>1</v>
      </c>
      <c r="F283" s="20" t="n">
        <v>327.68</v>
      </c>
      <c r="G283" s="19" t="n">
        <f aca="false">D283-D283*0.25</f>
        <v>245.76</v>
      </c>
    </row>
    <row r="284" customFormat="false" ht="12.75" hidden="false" customHeight="true" outlineLevel="0" collapsed="false">
      <c r="A284" s="14" t="s">
        <v>274</v>
      </c>
      <c r="B284" s="14"/>
      <c r="C284" s="15" t="s">
        <v>11</v>
      </c>
      <c r="D284" s="16" t="n">
        <v>520.87</v>
      </c>
      <c r="E284" s="17" t="n">
        <v>1</v>
      </c>
      <c r="F284" s="20" t="n">
        <v>520.87</v>
      </c>
      <c r="G284" s="19" t="n">
        <f aca="false">D284-D284*0.25</f>
        <v>390.6525</v>
      </c>
    </row>
    <row r="285" customFormat="false" ht="12.75" hidden="false" customHeight="true" outlineLevel="0" collapsed="false">
      <c r="A285" s="14" t="s">
        <v>275</v>
      </c>
      <c r="B285" s="14"/>
      <c r="C285" s="15" t="s">
        <v>11</v>
      </c>
      <c r="D285" s="16" t="n">
        <v>571.34</v>
      </c>
      <c r="E285" s="17" t="n">
        <v>3</v>
      </c>
      <c r="F285" s="18" t="n">
        <v>1714.02</v>
      </c>
      <c r="G285" s="19" t="n">
        <f aca="false">D285-D285*0.25</f>
        <v>428.505</v>
      </c>
    </row>
    <row r="286" customFormat="false" ht="12.75" hidden="false" customHeight="true" outlineLevel="0" collapsed="false">
      <c r="A286" s="14" t="s">
        <v>276</v>
      </c>
      <c r="B286" s="14"/>
      <c r="C286" s="15" t="s">
        <v>11</v>
      </c>
      <c r="D286" s="16" t="n">
        <v>369.65</v>
      </c>
      <c r="E286" s="17" t="n">
        <v>2</v>
      </c>
      <c r="F286" s="20" t="n">
        <v>739.3</v>
      </c>
      <c r="G286" s="19" t="n">
        <f aca="false">D286-D286*0.25</f>
        <v>277.2375</v>
      </c>
    </row>
    <row r="287" customFormat="false" ht="12.75" hidden="false" customHeight="true" outlineLevel="0" collapsed="false">
      <c r="A287" s="14" t="s">
        <v>277</v>
      </c>
      <c r="B287" s="14"/>
      <c r="C287" s="15" t="s">
        <v>11</v>
      </c>
      <c r="D287" s="16" t="n">
        <v>369.65</v>
      </c>
      <c r="E287" s="17" t="n">
        <v>1</v>
      </c>
      <c r="F287" s="20" t="n">
        <v>369.65</v>
      </c>
      <c r="G287" s="19" t="n">
        <f aca="false">D287-D287*0.25</f>
        <v>277.2375</v>
      </c>
    </row>
    <row r="288" customFormat="false" ht="12.75" hidden="false" customHeight="true" outlineLevel="0" collapsed="false">
      <c r="A288" s="14" t="s">
        <v>278</v>
      </c>
      <c r="B288" s="14"/>
      <c r="C288" s="15" t="s">
        <v>11</v>
      </c>
      <c r="D288" s="16" t="n">
        <v>420.06</v>
      </c>
      <c r="E288" s="17" t="n">
        <v>3</v>
      </c>
      <c r="F288" s="18" t="n">
        <v>1260.18</v>
      </c>
      <c r="G288" s="19" t="n">
        <f aca="false">D288-D288*0.25</f>
        <v>315.045</v>
      </c>
    </row>
    <row r="289" customFormat="false" ht="12.75" hidden="false" customHeight="true" outlineLevel="0" collapsed="false">
      <c r="A289" s="14" t="s">
        <v>279</v>
      </c>
      <c r="B289" s="14"/>
      <c r="C289" s="15" t="s">
        <v>11</v>
      </c>
      <c r="D289" s="16" t="n">
        <v>420.06</v>
      </c>
      <c r="E289" s="17" t="n">
        <v>3</v>
      </c>
      <c r="F289" s="18" t="n">
        <v>1260.18</v>
      </c>
      <c r="G289" s="19" t="n">
        <f aca="false">D289-D289*0.25</f>
        <v>315.045</v>
      </c>
    </row>
    <row r="290" customFormat="false" ht="12.75" hidden="false" customHeight="true" outlineLevel="0" collapsed="false">
      <c r="A290" s="14" t="s">
        <v>280</v>
      </c>
      <c r="B290" s="14"/>
      <c r="C290" s="15" t="s">
        <v>11</v>
      </c>
      <c r="D290" s="16" t="n">
        <v>420.06</v>
      </c>
      <c r="E290" s="17" t="n">
        <v>3</v>
      </c>
      <c r="F290" s="18" t="n">
        <v>1260.18</v>
      </c>
      <c r="G290" s="19" t="n">
        <f aca="false">D290-D290*0.25</f>
        <v>315.045</v>
      </c>
    </row>
    <row r="291" customFormat="false" ht="12.75" hidden="false" customHeight="true" outlineLevel="0" collapsed="false">
      <c r="A291" s="14" t="s">
        <v>281</v>
      </c>
      <c r="B291" s="14"/>
      <c r="C291" s="15" t="s">
        <v>11</v>
      </c>
      <c r="D291" s="16" t="n">
        <v>420.06</v>
      </c>
      <c r="E291" s="17" t="n">
        <v>3</v>
      </c>
      <c r="F291" s="18" t="n">
        <v>1260.18</v>
      </c>
      <c r="G291" s="19" t="n">
        <f aca="false">D291-D291*0.25</f>
        <v>315.045</v>
      </c>
    </row>
    <row r="292" customFormat="false" ht="12.75" hidden="false" customHeight="true" outlineLevel="0" collapsed="false">
      <c r="A292" s="14" t="s">
        <v>282</v>
      </c>
      <c r="B292" s="14"/>
      <c r="C292" s="15" t="s">
        <v>11</v>
      </c>
      <c r="D292" s="16" t="n">
        <v>336.05</v>
      </c>
      <c r="E292" s="17" t="n">
        <v>3</v>
      </c>
      <c r="F292" s="18" t="n">
        <v>1008.15</v>
      </c>
      <c r="G292" s="19" t="n">
        <f aca="false">D292-D292*0.25</f>
        <v>252.0375</v>
      </c>
    </row>
    <row r="293" customFormat="false" ht="12.75" hidden="false" customHeight="true" outlineLevel="0" collapsed="false">
      <c r="A293" s="14" t="s">
        <v>283</v>
      </c>
      <c r="B293" s="14"/>
      <c r="C293" s="15" t="s">
        <v>11</v>
      </c>
      <c r="D293" s="16" t="n">
        <v>336.05</v>
      </c>
      <c r="E293" s="17" t="n">
        <v>3</v>
      </c>
      <c r="F293" s="18" t="n">
        <v>1008.15</v>
      </c>
      <c r="G293" s="19" t="n">
        <f aca="false">D293-D293*0.25</f>
        <v>252.0375</v>
      </c>
    </row>
    <row r="294" customFormat="false" ht="12.75" hidden="false" customHeight="true" outlineLevel="0" collapsed="false">
      <c r="A294" s="14" t="s">
        <v>284</v>
      </c>
      <c r="B294" s="14"/>
      <c r="C294" s="15" t="s">
        <v>11</v>
      </c>
      <c r="D294" s="16" t="n">
        <v>336.05</v>
      </c>
      <c r="E294" s="17" t="n">
        <v>1</v>
      </c>
      <c r="F294" s="20" t="n">
        <v>336.05</v>
      </c>
      <c r="G294" s="19" t="n">
        <f aca="false">D294-D294*0.25</f>
        <v>252.0375</v>
      </c>
    </row>
    <row r="295" customFormat="false" ht="12.75" hidden="false" customHeight="true" outlineLevel="0" collapsed="false">
      <c r="A295" s="14" t="s">
        <v>285</v>
      </c>
      <c r="B295" s="14"/>
      <c r="C295" s="15" t="s">
        <v>11</v>
      </c>
      <c r="D295" s="16" t="n">
        <v>319.24</v>
      </c>
      <c r="E295" s="17" t="n">
        <v>2</v>
      </c>
      <c r="F295" s="20" t="n">
        <v>638.48</v>
      </c>
      <c r="G295" s="19" t="n">
        <f aca="false">D295-D295*0.25</f>
        <v>239.43</v>
      </c>
    </row>
    <row r="296" customFormat="false" ht="12.75" hidden="false" customHeight="true" outlineLevel="0" collapsed="false">
      <c r="A296" s="14" t="s">
        <v>286</v>
      </c>
      <c r="B296" s="14"/>
      <c r="C296" s="15" t="s">
        <v>11</v>
      </c>
      <c r="D296" s="16" t="n">
        <v>369.65</v>
      </c>
      <c r="E296" s="17" t="n">
        <v>2</v>
      </c>
      <c r="F296" s="20" t="n">
        <v>739.3</v>
      </c>
      <c r="G296" s="19" t="n">
        <f aca="false">D296-D296*0.25</f>
        <v>277.2375</v>
      </c>
    </row>
    <row r="297" customFormat="false" ht="12.75" hidden="false" customHeight="true" outlineLevel="0" collapsed="false">
      <c r="A297" s="14" t="s">
        <v>287</v>
      </c>
      <c r="B297" s="14"/>
      <c r="C297" s="15" t="s">
        <v>11</v>
      </c>
      <c r="D297" s="16" t="n">
        <v>638.48</v>
      </c>
      <c r="E297" s="17" t="n">
        <v>1</v>
      </c>
      <c r="F297" s="20" t="n">
        <v>638.48</v>
      </c>
      <c r="G297" s="19" t="n">
        <f aca="false">D297-D297*0.25</f>
        <v>478.86</v>
      </c>
    </row>
    <row r="298" customFormat="false" ht="12.75" hidden="false" customHeight="true" outlineLevel="0" collapsed="false">
      <c r="A298" s="14" t="s">
        <v>288</v>
      </c>
      <c r="B298" s="14"/>
      <c r="C298" s="15" t="s">
        <v>11</v>
      </c>
      <c r="D298" s="16" t="n">
        <v>285.64</v>
      </c>
      <c r="E298" s="17" t="n">
        <v>1</v>
      </c>
      <c r="F298" s="20" t="n">
        <v>285.64</v>
      </c>
      <c r="G298" s="19" t="n">
        <f aca="false">D298-D298*0.25</f>
        <v>214.23</v>
      </c>
    </row>
    <row r="299" customFormat="false" ht="12.75" hidden="false" customHeight="true" outlineLevel="0" collapsed="false">
      <c r="A299" s="14" t="s">
        <v>289</v>
      </c>
      <c r="B299" s="14"/>
      <c r="C299" s="15" t="s">
        <v>11</v>
      </c>
      <c r="D299" s="16" t="n">
        <v>260.44</v>
      </c>
      <c r="E299" s="17" t="n">
        <v>1</v>
      </c>
      <c r="F299" s="20" t="n">
        <v>260.44</v>
      </c>
      <c r="G299" s="19" t="n">
        <f aca="false">D299-D299*0.25</f>
        <v>195.33</v>
      </c>
    </row>
    <row r="300" customFormat="false" ht="12.75" hidden="false" customHeight="true" outlineLevel="0" collapsed="false">
      <c r="A300" s="14" t="s">
        <v>290</v>
      </c>
      <c r="B300" s="14"/>
      <c r="C300" s="15" t="s">
        <v>11</v>
      </c>
      <c r="D300" s="16" t="n">
        <v>226.84</v>
      </c>
      <c r="E300" s="17" t="n">
        <v>2</v>
      </c>
      <c r="F300" s="20" t="n">
        <v>453.68</v>
      </c>
      <c r="G300" s="19" t="n">
        <f aca="false">D300-D300*0.25</f>
        <v>170.13</v>
      </c>
    </row>
    <row r="301" customFormat="false" ht="12.75" hidden="false" customHeight="true" outlineLevel="0" collapsed="false">
      <c r="A301" s="14" t="s">
        <v>291</v>
      </c>
      <c r="B301" s="14"/>
      <c r="C301" s="15" t="s">
        <v>11</v>
      </c>
      <c r="D301" s="16" t="n">
        <v>260.44</v>
      </c>
      <c r="E301" s="17" t="n">
        <v>1</v>
      </c>
      <c r="F301" s="20" t="n">
        <v>260.44</v>
      </c>
      <c r="G301" s="19" t="n">
        <f aca="false">D301-D301*0.25</f>
        <v>195.33</v>
      </c>
    </row>
    <row r="302" customFormat="false" ht="12.75" hidden="false" customHeight="true" outlineLevel="0" collapsed="false">
      <c r="A302" s="14" t="s">
        <v>292</v>
      </c>
      <c r="B302" s="14"/>
      <c r="C302" s="15" t="s">
        <v>11</v>
      </c>
      <c r="D302" s="16" t="n">
        <v>226.84</v>
      </c>
      <c r="E302" s="17" t="n">
        <v>2</v>
      </c>
      <c r="F302" s="20" t="n">
        <v>453.68</v>
      </c>
      <c r="G302" s="19" t="n">
        <f aca="false">D302-D302*0.25</f>
        <v>170.13</v>
      </c>
    </row>
    <row r="303" customFormat="false" ht="12.75" hidden="false" customHeight="true" outlineLevel="0" collapsed="false">
      <c r="A303" s="14" t="s">
        <v>293</v>
      </c>
      <c r="B303" s="14"/>
      <c r="C303" s="15" t="s">
        <v>11</v>
      </c>
      <c r="D303" s="16" t="n">
        <v>226.84</v>
      </c>
      <c r="E303" s="17" t="n">
        <v>1</v>
      </c>
      <c r="F303" s="20" t="n">
        <v>226.84</v>
      </c>
      <c r="G303" s="19" t="n">
        <f aca="false">D303-D303*0.25</f>
        <v>170.13</v>
      </c>
    </row>
    <row r="304" customFormat="false" ht="12.75" hidden="false" customHeight="true" outlineLevel="0" collapsed="false">
      <c r="A304" s="14" t="s">
        <v>294</v>
      </c>
      <c r="B304" s="14"/>
      <c r="C304" s="15" t="s">
        <v>11</v>
      </c>
      <c r="D304" s="16" t="n">
        <v>294.05</v>
      </c>
      <c r="E304" s="17" t="n">
        <v>2</v>
      </c>
      <c r="F304" s="20" t="n">
        <v>588.1</v>
      </c>
      <c r="G304" s="19" t="n">
        <f aca="false">D304-D304*0.25</f>
        <v>220.5375</v>
      </c>
    </row>
    <row r="305" customFormat="false" ht="12.75" hidden="false" customHeight="true" outlineLevel="0" collapsed="false">
      <c r="A305" s="14" t="s">
        <v>295</v>
      </c>
      <c r="B305" s="14"/>
      <c r="C305" s="15" t="s">
        <v>11</v>
      </c>
      <c r="D305" s="16" t="n">
        <v>243.64</v>
      </c>
      <c r="E305" s="17" t="n">
        <v>1</v>
      </c>
      <c r="F305" s="20" t="n">
        <v>243.64</v>
      </c>
      <c r="G305" s="19" t="n">
        <f aca="false">D305-D305*0.25</f>
        <v>182.73</v>
      </c>
    </row>
    <row r="306" customFormat="false" ht="12.75" hidden="false" customHeight="true" outlineLevel="0" collapsed="false">
      <c r="A306" s="14" t="s">
        <v>296</v>
      </c>
      <c r="B306" s="14"/>
      <c r="C306" s="15" t="s">
        <v>11</v>
      </c>
      <c r="D306" s="16" t="n">
        <v>243.64</v>
      </c>
      <c r="E306" s="17" t="n">
        <v>1</v>
      </c>
      <c r="F306" s="20" t="n">
        <v>243.64</v>
      </c>
      <c r="G306" s="19" t="n">
        <f aca="false">D306-D306*0.25</f>
        <v>182.73</v>
      </c>
    </row>
    <row r="307" customFormat="false" ht="12.75" hidden="false" customHeight="true" outlineLevel="0" collapsed="false">
      <c r="A307" s="14" t="s">
        <v>297</v>
      </c>
      <c r="B307" s="14"/>
      <c r="C307" s="15" t="s">
        <v>11</v>
      </c>
      <c r="D307" s="16" t="n">
        <v>277.25</v>
      </c>
      <c r="E307" s="17" t="n">
        <v>1</v>
      </c>
      <c r="F307" s="20" t="n">
        <v>277.25</v>
      </c>
      <c r="G307" s="19" t="n">
        <f aca="false">D307-D307*0.25</f>
        <v>207.9375</v>
      </c>
    </row>
    <row r="308" customFormat="false" ht="12.75" hidden="false" customHeight="true" outlineLevel="0" collapsed="false">
      <c r="A308" s="14" t="s">
        <v>298</v>
      </c>
      <c r="B308" s="14"/>
      <c r="C308" s="15" t="s">
        <v>11</v>
      </c>
      <c r="D308" s="16" t="n">
        <v>478.87</v>
      </c>
      <c r="E308" s="17" t="n">
        <v>1</v>
      </c>
      <c r="F308" s="20" t="n">
        <v>478.87</v>
      </c>
      <c r="G308" s="19" t="n">
        <f aca="false">D308-D308*0.25</f>
        <v>359.1525</v>
      </c>
    </row>
    <row r="309" customFormat="false" ht="12.75" hidden="false" customHeight="true" outlineLevel="0" collapsed="false">
      <c r="A309" s="14" t="s">
        <v>299</v>
      </c>
      <c r="B309" s="14"/>
      <c r="C309" s="15" t="s">
        <v>11</v>
      </c>
      <c r="D309" s="16" t="n">
        <v>445.27</v>
      </c>
      <c r="E309" s="17" t="n">
        <v>1</v>
      </c>
      <c r="F309" s="20" t="n">
        <v>445.27</v>
      </c>
      <c r="G309" s="19" t="n">
        <f aca="false">D309-D309*0.25</f>
        <v>333.9525</v>
      </c>
    </row>
    <row r="310" customFormat="false" ht="12.75" hidden="false" customHeight="true" outlineLevel="0" collapsed="false">
      <c r="A310" s="14" t="s">
        <v>300</v>
      </c>
      <c r="B310" s="14"/>
      <c r="C310" s="15" t="s">
        <v>11</v>
      </c>
      <c r="D310" s="16" t="n">
        <v>487.27</v>
      </c>
      <c r="E310" s="17" t="n">
        <v>2</v>
      </c>
      <c r="F310" s="20" t="n">
        <v>974.54</v>
      </c>
      <c r="G310" s="19" t="n">
        <f aca="false">D310-D310*0.25</f>
        <v>365.4525</v>
      </c>
    </row>
    <row r="311" customFormat="false" ht="12.75" hidden="false" customHeight="true" outlineLevel="0" collapsed="false">
      <c r="A311" s="14" t="s">
        <v>301</v>
      </c>
      <c r="B311" s="14"/>
      <c r="C311" s="15" t="s">
        <v>11</v>
      </c>
      <c r="D311" s="16" t="n">
        <v>487.27</v>
      </c>
      <c r="E311" s="17" t="n">
        <v>2</v>
      </c>
      <c r="F311" s="20" t="n">
        <v>974.54</v>
      </c>
      <c r="G311" s="19" t="n">
        <f aca="false">D311-D311*0.25</f>
        <v>365.4525</v>
      </c>
    </row>
    <row r="312" customFormat="false" ht="12.75" hidden="false" customHeight="true" outlineLevel="0" collapsed="false">
      <c r="A312" s="14" t="s">
        <v>302</v>
      </c>
      <c r="B312" s="14"/>
      <c r="C312" s="15" t="s">
        <v>11</v>
      </c>
      <c r="D312" s="16" t="n">
        <v>487.27</v>
      </c>
      <c r="E312" s="17" t="n">
        <v>3</v>
      </c>
      <c r="F312" s="18" t="n">
        <v>1461.81</v>
      </c>
      <c r="G312" s="19" t="n">
        <f aca="false">D312-D312*0.25</f>
        <v>365.4525</v>
      </c>
    </row>
    <row r="313" customFormat="false" ht="12.75" hidden="false" customHeight="true" outlineLevel="0" collapsed="false">
      <c r="A313" s="14" t="s">
        <v>303</v>
      </c>
      <c r="B313" s="14"/>
      <c r="C313" s="15" t="s">
        <v>11</v>
      </c>
      <c r="D313" s="16" t="n">
        <v>520.87</v>
      </c>
      <c r="E313" s="17" t="n">
        <v>3</v>
      </c>
      <c r="F313" s="18" t="n">
        <v>1562.61</v>
      </c>
      <c r="G313" s="19" t="n">
        <f aca="false">D313-D313*0.25</f>
        <v>390.6525</v>
      </c>
    </row>
    <row r="314" customFormat="false" ht="12.75" hidden="false" customHeight="true" outlineLevel="0" collapsed="false">
      <c r="A314" s="14" t="s">
        <v>304</v>
      </c>
      <c r="B314" s="14"/>
      <c r="C314" s="15" t="s">
        <v>11</v>
      </c>
      <c r="D314" s="16" t="n">
        <v>520.87</v>
      </c>
      <c r="E314" s="17" t="n">
        <v>2</v>
      </c>
      <c r="F314" s="18" t="n">
        <v>1041.74</v>
      </c>
      <c r="G314" s="19" t="n">
        <f aca="false">D314-D314*0.25</f>
        <v>390.6525</v>
      </c>
    </row>
    <row r="315" customFormat="false" ht="12.75" hidden="false" customHeight="true" outlineLevel="0" collapsed="false">
      <c r="A315" s="14" t="s">
        <v>305</v>
      </c>
      <c r="B315" s="14"/>
      <c r="C315" s="15" t="s">
        <v>11</v>
      </c>
      <c r="D315" s="16" t="n">
        <v>445.27</v>
      </c>
      <c r="E315" s="17" t="n">
        <v>3</v>
      </c>
      <c r="F315" s="18" t="n">
        <v>1335.81</v>
      </c>
      <c r="G315" s="19" t="n">
        <f aca="false">D315-D315*0.25</f>
        <v>333.9525</v>
      </c>
    </row>
    <row r="316" customFormat="false" ht="12.75" hidden="false" customHeight="true" outlineLevel="0" collapsed="false">
      <c r="A316" s="14" t="s">
        <v>306</v>
      </c>
      <c r="B316" s="14"/>
      <c r="C316" s="15" t="s">
        <v>11</v>
      </c>
      <c r="D316" s="16" t="n">
        <v>445.27</v>
      </c>
      <c r="E316" s="17" t="n">
        <v>2</v>
      </c>
      <c r="F316" s="20" t="n">
        <v>890.54</v>
      </c>
      <c r="G316" s="19" t="n">
        <f aca="false">D316-D316*0.25</f>
        <v>333.9525</v>
      </c>
    </row>
    <row r="317" customFormat="false" ht="12.75" hidden="false" customHeight="true" outlineLevel="0" collapsed="false">
      <c r="A317" s="14" t="s">
        <v>307</v>
      </c>
      <c r="B317" s="14"/>
      <c r="C317" s="15" t="s">
        <v>11</v>
      </c>
      <c r="D317" s="16" t="n">
        <v>235.23</v>
      </c>
      <c r="E317" s="17" t="n">
        <v>1</v>
      </c>
      <c r="F317" s="20" t="n">
        <v>235.23</v>
      </c>
      <c r="G317" s="19" t="n">
        <f aca="false">D317-D317*0.25</f>
        <v>176.4225</v>
      </c>
    </row>
    <row r="318" customFormat="false" ht="12.75" hidden="false" customHeight="true" outlineLevel="0" collapsed="false">
      <c r="A318" s="14" t="s">
        <v>308</v>
      </c>
      <c r="B318" s="14"/>
      <c r="C318" s="15" t="s">
        <v>11</v>
      </c>
      <c r="D318" s="16" t="n">
        <v>252.04</v>
      </c>
      <c r="E318" s="17" t="n">
        <v>1</v>
      </c>
      <c r="F318" s="20" t="n">
        <v>252.04</v>
      </c>
      <c r="G318" s="19" t="n">
        <f aca="false">D318-D318*0.25</f>
        <v>189.03</v>
      </c>
    </row>
    <row r="319" customFormat="false" ht="12.75" hidden="false" customHeight="true" outlineLevel="0" collapsed="false">
      <c r="A319" s="14" t="s">
        <v>309</v>
      </c>
      <c r="B319" s="14"/>
      <c r="C319" s="15" t="s">
        <v>11</v>
      </c>
      <c r="D319" s="16" t="n">
        <v>386.45</v>
      </c>
      <c r="E319" s="17" t="n">
        <v>1</v>
      </c>
      <c r="F319" s="20" t="n">
        <v>386.45</v>
      </c>
      <c r="G319" s="19" t="n">
        <f aca="false">D319-D319*0.25</f>
        <v>289.8375</v>
      </c>
    </row>
    <row r="320" customFormat="false" ht="12.75" hidden="false" customHeight="true" outlineLevel="0" collapsed="false">
      <c r="A320" s="14" t="s">
        <v>310</v>
      </c>
      <c r="B320" s="14"/>
      <c r="C320" s="15" t="s">
        <v>11</v>
      </c>
      <c r="D320" s="16" t="n">
        <v>386.45</v>
      </c>
      <c r="E320" s="17" t="n">
        <v>1</v>
      </c>
      <c r="F320" s="20" t="n">
        <v>386.45</v>
      </c>
      <c r="G320" s="19" t="n">
        <f aca="false">D320-D320*0.25</f>
        <v>289.8375</v>
      </c>
    </row>
    <row r="321" customFormat="false" ht="12.75" hidden="false" customHeight="true" outlineLevel="0" collapsed="false">
      <c r="A321" s="14" t="s">
        <v>311</v>
      </c>
      <c r="B321" s="14"/>
      <c r="C321" s="15" t="s">
        <v>11</v>
      </c>
      <c r="D321" s="16" t="n">
        <v>420.06</v>
      </c>
      <c r="E321" s="17" t="n">
        <v>2</v>
      </c>
      <c r="F321" s="20" t="n">
        <v>840.12</v>
      </c>
      <c r="G321" s="19" t="n">
        <f aca="false">D321-D321*0.25</f>
        <v>315.045</v>
      </c>
    </row>
    <row r="322" customFormat="false" ht="12.75" hidden="false" customHeight="true" outlineLevel="0" collapsed="false">
      <c r="A322" s="14" t="s">
        <v>312</v>
      </c>
      <c r="B322" s="14"/>
      <c r="C322" s="15" t="s">
        <v>11</v>
      </c>
      <c r="D322" s="16" t="n">
        <v>352.85</v>
      </c>
      <c r="E322" s="17" t="n">
        <v>2</v>
      </c>
      <c r="F322" s="20" t="n">
        <v>705.7</v>
      </c>
      <c r="G322" s="19" t="n">
        <f aca="false">D322-D322*0.25</f>
        <v>264.6375</v>
      </c>
    </row>
    <row r="323" customFormat="false" ht="12.75" hidden="false" customHeight="true" outlineLevel="0" collapsed="false">
      <c r="A323" s="14" t="s">
        <v>313</v>
      </c>
      <c r="B323" s="14"/>
      <c r="C323" s="15" t="s">
        <v>11</v>
      </c>
      <c r="D323" s="16" t="n">
        <v>352.85</v>
      </c>
      <c r="E323" s="17" t="n">
        <v>3</v>
      </c>
      <c r="F323" s="18" t="n">
        <v>1058.55</v>
      </c>
      <c r="G323" s="19" t="n">
        <f aca="false">D323-D323*0.25</f>
        <v>264.6375</v>
      </c>
    </row>
    <row r="324" customFormat="false" ht="12.75" hidden="false" customHeight="true" outlineLevel="0" collapsed="false">
      <c r="A324" s="14" t="s">
        <v>314</v>
      </c>
      <c r="B324" s="14"/>
      <c r="C324" s="15" t="s">
        <v>11</v>
      </c>
      <c r="D324" s="16" t="n">
        <v>352.85</v>
      </c>
      <c r="E324" s="17" t="n">
        <v>4</v>
      </c>
      <c r="F324" s="18" t="n">
        <v>1411.4</v>
      </c>
      <c r="G324" s="19" t="n">
        <f aca="false">D324-D324*0.25</f>
        <v>264.6375</v>
      </c>
    </row>
    <row r="325" customFormat="false" ht="12.75" hidden="false" customHeight="true" outlineLevel="0" collapsed="false">
      <c r="A325" s="14" t="s">
        <v>315</v>
      </c>
      <c r="B325" s="14"/>
      <c r="C325" s="15" t="s">
        <v>11</v>
      </c>
      <c r="D325" s="16" t="n">
        <v>445.27</v>
      </c>
      <c r="E325" s="17" t="n">
        <v>1</v>
      </c>
      <c r="F325" s="20" t="n">
        <v>445.27</v>
      </c>
      <c r="G325" s="19" t="n">
        <f aca="false">D325-D325*0.25</f>
        <v>333.9525</v>
      </c>
    </row>
    <row r="326" customFormat="false" ht="12.75" hidden="false" customHeight="true" outlineLevel="0" collapsed="false">
      <c r="A326" s="14" t="s">
        <v>316</v>
      </c>
      <c r="B326" s="14"/>
      <c r="C326" s="15" t="s">
        <v>11</v>
      </c>
      <c r="D326" s="16" t="n">
        <v>462.07</v>
      </c>
      <c r="E326" s="17" t="n">
        <v>1</v>
      </c>
      <c r="F326" s="20" t="n">
        <v>462.07</v>
      </c>
      <c r="G326" s="19" t="n">
        <f aca="false">D326-D326*0.25</f>
        <v>346.5525</v>
      </c>
    </row>
    <row r="327" customFormat="false" ht="12.75" hidden="false" customHeight="true" outlineLevel="0" collapsed="false">
      <c r="A327" s="14" t="s">
        <v>317</v>
      </c>
      <c r="B327" s="14"/>
      <c r="C327" s="15" t="s">
        <v>11</v>
      </c>
      <c r="D327" s="16" t="n">
        <v>462.07</v>
      </c>
      <c r="E327" s="17" t="n">
        <v>1</v>
      </c>
      <c r="F327" s="20" t="n">
        <v>462.07</v>
      </c>
      <c r="G327" s="19" t="n">
        <f aca="false">D327-D327*0.25</f>
        <v>346.5525</v>
      </c>
    </row>
    <row r="328" customFormat="false" ht="12.75" hidden="false" customHeight="true" outlineLevel="0" collapsed="false">
      <c r="A328" s="14" t="s">
        <v>318</v>
      </c>
      <c r="B328" s="14"/>
      <c r="C328" s="15" t="s">
        <v>11</v>
      </c>
      <c r="D328" s="16" t="n">
        <v>428.47</v>
      </c>
      <c r="E328" s="17" t="n">
        <v>1</v>
      </c>
      <c r="F328" s="20" t="n">
        <v>428.47</v>
      </c>
      <c r="G328" s="19" t="n">
        <f aca="false">D328-D328*0.25</f>
        <v>321.3525</v>
      </c>
    </row>
    <row r="329" customFormat="false" ht="12.75" hidden="false" customHeight="true" outlineLevel="0" collapsed="false">
      <c r="A329" s="14" t="s">
        <v>319</v>
      </c>
      <c r="B329" s="14"/>
      <c r="C329" s="15" t="s">
        <v>11</v>
      </c>
      <c r="D329" s="16" t="n">
        <v>168.03</v>
      </c>
      <c r="E329" s="17" t="n">
        <v>2</v>
      </c>
      <c r="F329" s="20" t="n">
        <v>336.06</v>
      </c>
      <c r="G329" s="19" t="n">
        <f aca="false">D329-D329*0.25</f>
        <v>126.0225</v>
      </c>
    </row>
    <row r="330" customFormat="false" ht="12.75" hidden="false" customHeight="true" outlineLevel="0" collapsed="false">
      <c r="A330" s="14" t="s">
        <v>320</v>
      </c>
      <c r="B330" s="14"/>
      <c r="C330" s="15" t="s">
        <v>11</v>
      </c>
      <c r="D330" s="16" t="n">
        <v>184.83</v>
      </c>
      <c r="E330" s="17" t="n">
        <v>1</v>
      </c>
      <c r="F330" s="20" t="n">
        <v>184.83</v>
      </c>
      <c r="G330" s="19" t="n">
        <f aca="false">D330-D330*0.25</f>
        <v>138.6225</v>
      </c>
    </row>
    <row r="331" customFormat="false" ht="12.75" hidden="false" customHeight="true" outlineLevel="0" collapsed="false">
      <c r="A331" s="14" t="s">
        <v>321</v>
      </c>
      <c r="B331" s="14"/>
      <c r="C331" s="15" t="s">
        <v>11</v>
      </c>
      <c r="D331" s="16" t="n">
        <v>361.24</v>
      </c>
      <c r="E331" s="17" t="n">
        <v>1</v>
      </c>
      <c r="F331" s="20" t="n">
        <v>361.24</v>
      </c>
      <c r="G331" s="19" t="n">
        <f aca="false">D331-D331*0.25</f>
        <v>270.93</v>
      </c>
    </row>
    <row r="332" customFormat="false" ht="12.75" hidden="false" customHeight="true" outlineLevel="0" collapsed="false">
      <c r="A332" s="14" t="s">
        <v>322</v>
      </c>
      <c r="B332" s="14"/>
      <c r="C332" s="15" t="s">
        <v>11</v>
      </c>
      <c r="D332" s="16" t="n">
        <v>662.75</v>
      </c>
      <c r="E332" s="17" t="n">
        <v>2</v>
      </c>
      <c r="F332" s="18" t="n">
        <v>1325.5</v>
      </c>
      <c r="G332" s="19" t="n">
        <f aca="false">D332-D332*0.25</f>
        <v>497.0625</v>
      </c>
    </row>
    <row r="333" customFormat="false" ht="12.75" hidden="false" customHeight="true" outlineLevel="0" collapsed="false">
      <c r="A333" s="14" t="s">
        <v>323</v>
      </c>
      <c r="B333" s="14"/>
      <c r="C333" s="15" t="s">
        <v>11</v>
      </c>
      <c r="D333" s="16" t="n">
        <v>277.25</v>
      </c>
      <c r="E333" s="17" t="n">
        <v>1</v>
      </c>
      <c r="F333" s="20" t="n">
        <v>277.25</v>
      </c>
      <c r="G333" s="19" t="n">
        <f aca="false">D333-D333*0.25</f>
        <v>207.9375</v>
      </c>
    </row>
    <row r="334" customFormat="false" ht="12.75" hidden="false" customHeight="true" outlineLevel="0" collapsed="false">
      <c r="A334" s="14" t="s">
        <v>324</v>
      </c>
      <c r="B334" s="14"/>
      <c r="C334" s="15" t="s">
        <v>11</v>
      </c>
      <c r="D334" s="16" t="n">
        <v>277.25</v>
      </c>
      <c r="E334" s="17" t="n">
        <v>1</v>
      </c>
      <c r="F334" s="20" t="n">
        <v>277.25</v>
      </c>
      <c r="G334" s="19" t="n">
        <f aca="false">D334-D334*0.25</f>
        <v>207.9375</v>
      </c>
    </row>
    <row r="335" customFormat="false" ht="12.75" hidden="false" customHeight="true" outlineLevel="0" collapsed="false">
      <c r="A335" s="14" t="s">
        <v>325</v>
      </c>
      <c r="B335" s="14"/>
      <c r="C335" s="15" t="s">
        <v>11</v>
      </c>
      <c r="D335" s="16" t="n">
        <v>277.25</v>
      </c>
      <c r="E335" s="17" t="n">
        <v>2</v>
      </c>
      <c r="F335" s="20" t="n">
        <v>554.5</v>
      </c>
      <c r="G335" s="19" t="n">
        <f aca="false">D335-D335*0.25</f>
        <v>207.9375</v>
      </c>
    </row>
    <row r="336" customFormat="false" ht="12.75" hidden="false" customHeight="true" outlineLevel="0" collapsed="false">
      <c r="A336" s="14" t="s">
        <v>326</v>
      </c>
      <c r="B336" s="14"/>
      <c r="C336" s="15" t="s">
        <v>11</v>
      </c>
      <c r="D336" s="16" t="n">
        <v>277.25</v>
      </c>
      <c r="E336" s="17" t="n">
        <v>3</v>
      </c>
      <c r="F336" s="20" t="n">
        <v>831.75</v>
      </c>
      <c r="G336" s="19" t="n">
        <f aca="false">D336-D336*0.25</f>
        <v>207.9375</v>
      </c>
    </row>
    <row r="337" customFormat="false" ht="12.75" hidden="false" customHeight="true" outlineLevel="0" collapsed="false">
      <c r="A337" s="14" t="s">
        <v>327</v>
      </c>
      <c r="B337" s="14"/>
      <c r="C337" s="15" t="s">
        <v>11</v>
      </c>
      <c r="D337" s="16" t="n">
        <v>302.44</v>
      </c>
      <c r="E337" s="17" t="n">
        <v>3</v>
      </c>
      <c r="F337" s="20" t="n">
        <v>907.32</v>
      </c>
      <c r="G337" s="19" t="n">
        <f aca="false">D337-D337*0.25</f>
        <v>226.83</v>
      </c>
    </row>
    <row r="338" customFormat="false" ht="12.75" hidden="false" customHeight="true" outlineLevel="0" collapsed="false">
      <c r="A338" s="14" t="s">
        <v>328</v>
      </c>
      <c r="B338" s="14"/>
      <c r="C338" s="15" t="s">
        <v>11</v>
      </c>
      <c r="D338" s="16" t="n">
        <v>302.44</v>
      </c>
      <c r="E338" s="17" t="n">
        <v>3</v>
      </c>
      <c r="F338" s="20" t="n">
        <v>907.32</v>
      </c>
      <c r="G338" s="19" t="n">
        <f aca="false">D338-D338*0.25</f>
        <v>226.83</v>
      </c>
    </row>
    <row r="339" customFormat="false" ht="12.75" hidden="false" customHeight="true" outlineLevel="0" collapsed="false">
      <c r="A339" s="14" t="s">
        <v>329</v>
      </c>
      <c r="B339" s="14"/>
      <c r="C339" s="15" t="s">
        <v>11</v>
      </c>
      <c r="D339" s="16" t="n">
        <v>319.24</v>
      </c>
      <c r="E339" s="17" t="n">
        <v>2</v>
      </c>
      <c r="F339" s="20" t="n">
        <v>638.48</v>
      </c>
      <c r="G339" s="19" t="n">
        <f aca="false">D339-D339*0.25</f>
        <v>239.43</v>
      </c>
    </row>
    <row r="340" customFormat="false" ht="12.75" hidden="false" customHeight="true" outlineLevel="0" collapsed="false">
      <c r="A340" s="14" t="s">
        <v>330</v>
      </c>
      <c r="B340" s="14"/>
      <c r="C340" s="15" t="s">
        <v>11</v>
      </c>
      <c r="D340" s="16" t="n">
        <v>277.23</v>
      </c>
      <c r="E340" s="17" t="n">
        <v>1</v>
      </c>
      <c r="F340" s="20" t="n">
        <v>277.23</v>
      </c>
      <c r="G340" s="19" t="n">
        <f aca="false">D340-D340*0.25</f>
        <v>207.9225</v>
      </c>
    </row>
    <row r="341" customFormat="false" ht="12.75" hidden="false" customHeight="true" outlineLevel="0" collapsed="false">
      <c r="A341" s="14" t="s">
        <v>331</v>
      </c>
      <c r="B341" s="14"/>
      <c r="C341" s="15" t="s">
        <v>11</v>
      </c>
      <c r="D341" s="16" t="n">
        <v>294.05</v>
      </c>
      <c r="E341" s="17" t="n">
        <v>1</v>
      </c>
      <c r="F341" s="20" t="n">
        <v>294.05</v>
      </c>
      <c r="G341" s="19" t="n">
        <f aca="false">D341-D341*0.25</f>
        <v>220.5375</v>
      </c>
    </row>
    <row r="342" customFormat="false" ht="12.75" hidden="false" customHeight="true" outlineLevel="0" collapsed="false">
      <c r="A342" s="14" t="s">
        <v>332</v>
      </c>
      <c r="B342" s="14"/>
      <c r="C342" s="15" t="s">
        <v>11</v>
      </c>
      <c r="D342" s="16" t="n">
        <v>252.04</v>
      </c>
      <c r="E342" s="17" t="n">
        <v>1</v>
      </c>
      <c r="F342" s="20" t="n">
        <v>252.04</v>
      </c>
      <c r="G342" s="19" t="n">
        <f aca="false">D342-D342*0.25</f>
        <v>189.03</v>
      </c>
    </row>
    <row r="343" customFormat="false" ht="12.75" hidden="false" customHeight="true" outlineLevel="0" collapsed="false">
      <c r="A343" s="14" t="s">
        <v>333</v>
      </c>
      <c r="B343" s="14"/>
      <c r="C343" s="15" t="s">
        <v>11</v>
      </c>
      <c r="D343" s="16" t="n">
        <v>252.04</v>
      </c>
      <c r="E343" s="17" t="n">
        <v>2</v>
      </c>
      <c r="F343" s="20" t="n">
        <v>504.08</v>
      </c>
      <c r="G343" s="19" t="n">
        <f aca="false">D343-D343*0.25</f>
        <v>189.03</v>
      </c>
    </row>
    <row r="344" customFormat="false" ht="12.75" hidden="false" customHeight="true" outlineLevel="0" collapsed="false">
      <c r="A344" s="14" t="s">
        <v>334</v>
      </c>
      <c r="B344" s="14"/>
      <c r="C344" s="15" t="s">
        <v>11</v>
      </c>
      <c r="D344" s="16" t="n">
        <v>277.25</v>
      </c>
      <c r="E344" s="17" t="n">
        <v>1</v>
      </c>
      <c r="F344" s="20" t="n">
        <v>277.25</v>
      </c>
      <c r="G344" s="19" t="n">
        <f aca="false">D344-D344*0.25</f>
        <v>207.9375</v>
      </c>
    </row>
    <row r="345" customFormat="false" ht="12.75" hidden="false" customHeight="true" outlineLevel="0" collapsed="false">
      <c r="A345" s="14" t="s">
        <v>335</v>
      </c>
      <c r="B345" s="14"/>
      <c r="C345" s="15" t="s">
        <v>11</v>
      </c>
      <c r="D345" s="16" t="n">
        <v>277.23</v>
      </c>
      <c r="E345" s="17" t="n">
        <v>1</v>
      </c>
      <c r="F345" s="20" t="n">
        <v>277.23</v>
      </c>
      <c r="G345" s="19" t="n">
        <f aca="false">D345-D345*0.25</f>
        <v>207.9225</v>
      </c>
    </row>
    <row r="346" customFormat="false" ht="12.75" hidden="false" customHeight="true" outlineLevel="0" collapsed="false">
      <c r="A346" s="14" t="s">
        <v>336</v>
      </c>
      <c r="B346" s="14"/>
      <c r="C346" s="15" t="s">
        <v>11</v>
      </c>
      <c r="D346" s="16" t="n">
        <v>294.03</v>
      </c>
      <c r="E346" s="17" t="n">
        <v>2</v>
      </c>
      <c r="F346" s="20" t="n">
        <v>588.06</v>
      </c>
      <c r="G346" s="19" t="n">
        <f aca="false">D346-D346*0.25</f>
        <v>220.5225</v>
      </c>
    </row>
    <row r="347" customFormat="false" ht="12.75" hidden="false" customHeight="true" outlineLevel="0" collapsed="false">
      <c r="A347" s="14" t="s">
        <v>336</v>
      </c>
      <c r="B347" s="14"/>
      <c r="C347" s="15" t="s">
        <v>11</v>
      </c>
      <c r="D347" s="16" t="n">
        <v>294.05</v>
      </c>
      <c r="E347" s="17" t="n">
        <v>1</v>
      </c>
      <c r="F347" s="20" t="n">
        <v>294.05</v>
      </c>
      <c r="G347" s="19" t="n">
        <f aca="false">D347-D347*0.25</f>
        <v>220.5375</v>
      </c>
    </row>
    <row r="348" customFormat="false" ht="12.75" hidden="false" customHeight="true" outlineLevel="0" collapsed="false">
      <c r="A348" s="14" t="s">
        <v>337</v>
      </c>
      <c r="B348" s="14"/>
      <c r="C348" s="15" t="s">
        <v>11</v>
      </c>
      <c r="D348" s="16" t="n">
        <v>705.69</v>
      </c>
      <c r="E348" s="17" t="n">
        <v>2</v>
      </c>
      <c r="F348" s="18" t="n">
        <v>1411.38</v>
      </c>
      <c r="G348" s="19" t="n">
        <f aca="false">D348-D348*0.25</f>
        <v>529.2675</v>
      </c>
    </row>
    <row r="349" customFormat="false" ht="12.75" hidden="false" customHeight="true" outlineLevel="0" collapsed="false">
      <c r="A349" s="14" t="s">
        <v>338</v>
      </c>
      <c r="B349" s="14"/>
      <c r="C349" s="15" t="s">
        <v>11</v>
      </c>
      <c r="D349" s="16" t="n">
        <v>588.08</v>
      </c>
      <c r="E349" s="17" t="n">
        <v>1</v>
      </c>
      <c r="F349" s="20" t="n">
        <v>588.08</v>
      </c>
      <c r="G349" s="19" t="n">
        <f aca="false">D349-D349*0.25</f>
        <v>441.06</v>
      </c>
    </row>
    <row r="350" customFormat="false" ht="12.75" hidden="false" customHeight="true" outlineLevel="0" collapsed="false">
      <c r="A350" s="14" t="s">
        <v>339</v>
      </c>
      <c r="B350" s="14"/>
      <c r="C350" s="15" t="s">
        <v>11</v>
      </c>
      <c r="D350" s="16" t="n">
        <v>621.68</v>
      </c>
      <c r="E350" s="17" t="n">
        <v>1</v>
      </c>
      <c r="F350" s="20" t="n">
        <v>621.68</v>
      </c>
      <c r="G350" s="19" t="n">
        <f aca="false">D350-D350*0.25</f>
        <v>466.26</v>
      </c>
    </row>
    <row r="351" customFormat="false" ht="12.75" hidden="false" customHeight="true" outlineLevel="0" collapsed="false">
      <c r="A351" s="14" t="s">
        <v>340</v>
      </c>
      <c r="B351" s="14"/>
      <c r="C351" s="15" t="s">
        <v>11</v>
      </c>
      <c r="D351" s="16" t="n">
        <v>621.68</v>
      </c>
      <c r="E351" s="17" t="n">
        <v>1</v>
      </c>
      <c r="F351" s="20" t="n">
        <v>621.68</v>
      </c>
      <c r="G351" s="19" t="n">
        <f aca="false">D351-D351*0.25</f>
        <v>466.26</v>
      </c>
    </row>
    <row r="352" customFormat="false" ht="12.75" hidden="false" customHeight="true" outlineLevel="0" collapsed="false">
      <c r="A352" s="14" t="s">
        <v>341</v>
      </c>
      <c r="B352" s="14"/>
      <c r="C352" s="15" t="s">
        <v>11</v>
      </c>
      <c r="D352" s="16" t="n">
        <v>621.68</v>
      </c>
      <c r="E352" s="17" t="n">
        <v>1</v>
      </c>
      <c r="F352" s="20" t="n">
        <v>621.68</v>
      </c>
      <c r="G352" s="19" t="n">
        <f aca="false">D352-D352*0.25</f>
        <v>466.26</v>
      </c>
    </row>
    <row r="353" customFormat="false" ht="12.75" hidden="false" customHeight="true" outlineLevel="0" collapsed="false">
      <c r="A353" s="14" t="s">
        <v>342</v>
      </c>
      <c r="B353" s="14"/>
      <c r="C353" s="15" t="s">
        <v>11</v>
      </c>
      <c r="D353" s="16" t="n">
        <v>655.29</v>
      </c>
      <c r="E353" s="17" t="n">
        <v>1</v>
      </c>
      <c r="F353" s="20" t="n">
        <v>655.29</v>
      </c>
      <c r="G353" s="19" t="n">
        <f aca="false">D353-D353*0.25</f>
        <v>491.4675</v>
      </c>
    </row>
    <row r="354" customFormat="false" ht="12.75" hidden="false" customHeight="true" outlineLevel="0" collapsed="false">
      <c r="A354" s="14" t="s">
        <v>343</v>
      </c>
      <c r="B354" s="14"/>
      <c r="C354" s="15" t="s">
        <v>11</v>
      </c>
      <c r="D354" s="16" t="n">
        <v>655.29</v>
      </c>
      <c r="E354" s="17" t="n">
        <v>2</v>
      </c>
      <c r="F354" s="18" t="n">
        <v>1310.58</v>
      </c>
      <c r="G354" s="19" t="n">
        <f aca="false">D354-D354*0.25</f>
        <v>491.4675</v>
      </c>
    </row>
    <row r="355" customFormat="false" ht="12.75" hidden="false" customHeight="true" outlineLevel="0" collapsed="false">
      <c r="A355" s="14" t="s">
        <v>344</v>
      </c>
      <c r="B355" s="14"/>
      <c r="C355" s="15" t="s">
        <v>11</v>
      </c>
      <c r="D355" s="16" t="n">
        <v>520.87</v>
      </c>
      <c r="E355" s="17" t="n">
        <v>2</v>
      </c>
      <c r="F355" s="18" t="n">
        <v>1041.74</v>
      </c>
      <c r="G355" s="19" t="n">
        <f aca="false">D355-D355*0.25</f>
        <v>390.6525</v>
      </c>
    </row>
    <row r="356" customFormat="false" ht="12.75" hidden="false" customHeight="true" outlineLevel="0" collapsed="false">
      <c r="A356" s="14" t="s">
        <v>345</v>
      </c>
      <c r="B356" s="14"/>
      <c r="C356" s="15" t="s">
        <v>11</v>
      </c>
      <c r="D356" s="16" t="n">
        <v>537.67</v>
      </c>
      <c r="E356" s="17" t="n">
        <v>1</v>
      </c>
      <c r="F356" s="20" t="n">
        <v>537.67</v>
      </c>
      <c r="G356" s="19" t="n">
        <f aca="false">D356-D356*0.25</f>
        <v>403.2525</v>
      </c>
    </row>
    <row r="357" customFormat="false" ht="12.75" hidden="false" customHeight="true" outlineLevel="0" collapsed="false">
      <c r="A357" s="14" t="s">
        <v>346</v>
      </c>
      <c r="B357" s="14"/>
      <c r="C357" s="15" t="s">
        <v>11</v>
      </c>
      <c r="D357" s="16" t="n">
        <v>537.67</v>
      </c>
      <c r="E357" s="17" t="n">
        <v>1</v>
      </c>
      <c r="F357" s="20" t="n">
        <v>537.67</v>
      </c>
      <c r="G357" s="19" t="n">
        <f aca="false">D357-D357*0.25</f>
        <v>403.2525</v>
      </c>
    </row>
    <row r="358" customFormat="false" ht="12.75" hidden="false" customHeight="true" outlineLevel="0" collapsed="false">
      <c r="A358" s="14" t="s">
        <v>347</v>
      </c>
      <c r="B358" s="14"/>
      <c r="C358" s="15" t="s">
        <v>11</v>
      </c>
      <c r="D358" s="16" t="n">
        <v>168.03</v>
      </c>
      <c r="E358" s="17" t="n">
        <v>1</v>
      </c>
      <c r="F358" s="20" t="n">
        <v>168.03</v>
      </c>
      <c r="G358" s="19" t="n">
        <f aca="false">D358-D358*0.25</f>
        <v>126.0225</v>
      </c>
    </row>
    <row r="359" customFormat="false" ht="12.75" hidden="false" customHeight="true" outlineLevel="0" collapsed="false">
      <c r="A359" s="14" t="s">
        <v>348</v>
      </c>
      <c r="B359" s="14"/>
      <c r="C359" s="15" t="s">
        <v>11</v>
      </c>
      <c r="D359" s="16" t="n">
        <v>193.24</v>
      </c>
      <c r="E359" s="17" t="n">
        <v>1</v>
      </c>
      <c r="F359" s="20" t="n">
        <v>193.24</v>
      </c>
      <c r="G359" s="19" t="n">
        <f aca="false">D359-D359*0.25</f>
        <v>144.93</v>
      </c>
    </row>
    <row r="360" customFormat="false" ht="12.75" hidden="false" customHeight="true" outlineLevel="0" collapsed="false">
      <c r="A360" s="14" t="s">
        <v>349</v>
      </c>
      <c r="B360" s="14"/>
      <c r="C360" s="15" t="s">
        <v>11</v>
      </c>
      <c r="D360" s="16" t="n">
        <v>168.03</v>
      </c>
      <c r="E360" s="17" t="n">
        <v>1</v>
      </c>
      <c r="F360" s="20" t="n">
        <v>168.03</v>
      </c>
      <c r="G360" s="19" t="n">
        <f aca="false">D360-D360*0.25</f>
        <v>126.0225</v>
      </c>
    </row>
    <row r="361" customFormat="false" ht="12.75" hidden="false" customHeight="true" outlineLevel="0" collapsed="false">
      <c r="A361" s="14" t="s">
        <v>350</v>
      </c>
      <c r="B361" s="14"/>
      <c r="C361" s="15" t="s">
        <v>11</v>
      </c>
      <c r="D361" s="16" t="n">
        <v>193.24</v>
      </c>
      <c r="E361" s="17" t="n">
        <v>1</v>
      </c>
      <c r="F361" s="20" t="n">
        <v>193.24</v>
      </c>
      <c r="G361" s="19" t="n">
        <f aca="false">D361-D361*0.25</f>
        <v>144.93</v>
      </c>
    </row>
    <row r="362" customFormat="false" ht="12.75" hidden="false" customHeight="true" outlineLevel="0" collapsed="false">
      <c r="A362" s="14" t="s">
        <v>351</v>
      </c>
      <c r="B362" s="14"/>
      <c r="C362" s="15" t="s">
        <v>11</v>
      </c>
      <c r="D362" s="16" t="n">
        <v>193.24</v>
      </c>
      <c r="E362" s="17" t="n">
        <v>1</v>
      </c>
      <c r="F362" s="20" t="n">
        <v>193.24</v>
      </c>
      <c r="G362" s="19" t="n">
        <f aca="false">D362-D362*0.25</f>
        <v>144.93</v>
      </c>
    </row>
    <row r="363" customFormat="false" ht="12.75" hidden="false" customHeight="true" outlineLevel="0" collapsed="false">
      <c r="A363" s="14" t="s">
        <v>352</v>
      </c>
      <c r="B363" s="14"/>
      <c r="C363" s="15" t="s">
        <v>11</v>
      </c>
      <c r="D363" s="16" t="n">
        <v>210.04</v>
      </c>
      <c r="E363" s="17" t="n">
        <v>1</v>
      </c>
      <c r="F363" s="20" t="n">
        <v>210.04</v>
      </c>
      <c r="G363" s="19" t="n">
        <f aca="false">D363-D363*0.25</f>
        <v>157.53</v>
      </c>
    </row>
    <row r="364" customFormat="false" ht="12.75" hidden="false" customHeight="true" outlineLevel="0" collapsed="false">
      <c r="A364" s="14" t="s">
        <v>353</v>
      </c>
      <c r="B364" s="14"/>
      <c r="C364" s="15" t="s">
        <v>11</v>
      </c>
      <c r="D364" s="16" t="n">
        <v>235.23</v>
      </c>
      <c r="E364" s="17" t="n">
        <v>1</v>
      </c>
      <c r="F364" s="20" t="n">
        <v>235.23</v>
      </c>
      <c r="G364" s="19" t="n">
        <f aca="false">D364-D364*0.25</f>
        <v>176.4225</v>
      </c>
    </row>
    <row r="365" customFormat="false" ht="12.75" hidden="false" customHeight="true" outlineLevel="0" collapsed="false">
      <c r="A365" s="14" t="s">
        <v>354</v>
      </c>
      <c r="B365" s="14"/>
      <c r="C365" s="15" t="s">
        <v>11</v>
      </c>
      <c r="D365" s="16" t="n">
        <v>294.05</v>
      </c>
      <c r="E365" s="17" t="n">
        <v>3</v>
      </c>
      <c r="F365" s="20" t="n">
        <v>882.15</v>
      </c>
      <c r="G365" s="19" t="n">
        <f aca="false">D365-D365*0.25</f>
        <v>220.5375</v>
      </c>
    </row>
    <row r="366" customFormat="false" ht="12.75" hidden="false" customHeight="true" outlineLevel="0" collapsed="false">
      <c r="A366" s="14" t="s">
        <v>355</v>
      </c>
      <c r="B366" s="14"/>
      <c r="C366" s="15" t="s">
        <v>11</v>
      </c>
      <c r="D366" s="16" t="n">
        <v>319.24</v>
      </c>
      <c r="E366" s="17" t="n">
        <v>2</v>
      </c>
      <c r="F366" s="20" t="n">
        <v>638.48</v>
      </c>
      <c r="G366" s="19" t="n">
        <f aca="false">D366-D366*0.25</f>
        <v>239.43</v>
      </c>
    </row>
    <row r="367" customFormat="false" ht="12.75" hidden="false" customHeight="true" outlineLevel="0" collapsed="false">
      <c r="A367" s="14" t="s">
        <v>356</v>
      </c>
      <c r="B367" s="14"/>
      <c r="C367" s="15" t="s">
        <v>11</v>
      </c>
      <c r="D367" s="16" t="n">
        <v>319.24</v>
      </c>
      <c r="E367" s="17" t="n">
        <v>1</v>
      </c>
      <c r="F367" s="20" t="n">
        <v>319.24</v>
      </c>
      <c r="G367" s="19" t="n">
        <f aca="false">D367-D367*0.25</f>
        <v>239.43</v>
      </c>
    </row>
    <row r="368" customFormat="false" ht="12.75" hidden="false" customHeight="true" outlineLevel="0" collapsed="false">
      <c r="A368" s="14" t="s">
        <v>357</v>
      </c>
      <c r="B368" s="14"/>
      <c r="C368" s="15" t="s">
        <v>11</v>
      </c>
      <c r="D368" s="16" t="n">
        <v>352.85</v>
      </c>
      <c r="E368" s="17" t="n">
        <v>2</v>
      </c>
      <c r="F368" s="20" t="n">
        <v>705.7</v>
      </c>
      <c r="G368" s="19" t="n">
        <f aca="false">D368-D368*0.25</f>
        <v>264.6375</v>
      </c>
    </row>
    <row r="369" customFormat="false" ht="12.75" hidden="false" customHeight="true" outlineLevel="0" collapsed="false">
      <c r="A369" s="14" t="s">
        <v>358</v>
      </c>
      <c r="B369" s="14"/>
      <c r="C369" s="15" t="s">
        <v>11</v>
      </c>
      <c r="D369" s="16" t="n">
        <v>352.85</v>
      </c>
      <c r="E369" s="17" t="n">
        <v>1</v>
      </c>
      <c r="F369" s="20" t="n">
        <v>352.85</v>
      </c>
      <c r="G369" s="19" t="n">
        <f aca="false">D369-D369*0.25</f>
        <v>264.6375</v>
      </c>
    </row>
    <row r="370" customFormat="false" ht="12.75" hidden="false" customHeight="true" outlineLevel="0" collapsed="false">
      <c r="A370" s="14" t="s">
        <v>359</v>
      </c>
      <c r="B370" s="14"/>
      <c r="C370" s="15" t="s">
        <v>11</v>
      </c>
      <c r="D370" s="16" t="n">
        <v>319.24</v>
      </c>
      <c r="E370" s="17" t="n">
        <v>1</v>
      </c>
      <c r="F370" s="20" t="n">
        <v>319.24</v>
      </c>
      <c r="G370" s="19" t="n">
        <f aca="false">D370-D370*0.25</f>
        <v>239.43</v>
      </c>
    </row>
    <row r="371" customFormat="false" ht="12.75" hidden="false" customHeight="true" outlineLevel="0" collapsed="false">
      <c r="A371" s="14" t="s">
        <v>360</v>
      </c>
      <c r="B371" s="14"/>
      <c r="C371" s="15" t="s">
        <v>11</v>
      </c>
      <c r="D371" s="16" t="n">
        <v>319.24</v>
      </c>
      <c r="E371" s="17" t="n">
        <v>1</v>
      </c>
      <c r="F371" s="20" t="n">
        <v>319.24</v>
      </c>
      <c r="G371" s="19" t="n">
        <f aca="false">D371-D371*0.25</f>
        <v>239.43</v>
      </c>
    </row>
    <row r="372" customFormat="false" ht="12.75" hidden="false" customHeight="true" outlineLevel="0" collapsed="false">
      <c r="A372" s="14" t="s">
        <v>361</v>
      </c>
      <c r="B372" s="14"/>
      <c r="C372" s="15" t="s">
        <v>11</v>
      </c>
      <c r="D372" s="16" t="n">
        <v>352.85</v>
      </c>
      <c r="E372" s="17" t="n">
        <v>1</v>
      </c>
      <c r="F372" s="20" t="n">
        <v>352.85</v>
      </c>
      <c r="G372" s="19" t="n">
        <f aca="false">D372-D372*0.25</f>
        <v>264.6375</v>
      </c>
    </row>
    <row r="373" customFormat="false" ht="12.75" hidden="false" customHeight="true" outlineLevel="0" collapsed="false">
      <c r="A373" s="14" t="s">
        <v>362</v>
      </c>
      <c r="B373" s="14"/>
      <c r="C373" s="15" t="s">
        <v>11</v>
      </c>
      <c r="D373" s="16" t="n">
        <v>352.85</v>
      </c>
      <c r="E373" s="17" t="n">
        <v>2</v>
      </c>
      <c r="F373" s="20" t="n">
        <v>705.7</v>
      </c>
      <c r="G373" s="19" t="n">
        <f aca="false">D373-D373*0.25</f>
        <v>264.6375</v>
      </c>
    </row>
    <row r="374" customFormat="false" ht="12.75" hidden="false" customHeight="true" outlineLevel="0" collapsed="false">
      <c r="A374" s="14" t="s">
        <v>363</v>
      </c>
      <c r="B374" s="14"/>
      <c r="C374" s="15" t="s">
        <v>11</v>
      </c>
      <c r="D374" s="16" t="n">
        <v>387.39</v>
      </c>
      <c r="E374" s="17" t="n">
        <v>2</v>
      </c>
      <c r="F374" s="20" t="n">
        <v>774.78</v>
      </c>
      <c r="G374" s="19" t="n">
        <f aca="false">D374-D374*0.25</f>
        <v>290.5425</v>
      </c>
    </row>
    <row r="375" customFormat="false" ht="12.75" hidden="false" customHeight="true" outlineLevel="0" collapsed="false">
      <c r="A375" s="14" t="s">
        <v>364</v>
      </c>
      <c r="B375" s="14"/>
      <c r="C375" s="15" t="s">
        <v>11</v>
      </c>
      <c r="D375" s="16" t="n">
        <v>487.27</v>
      </c>
      <c r="E375" s="17" t="n">
        <v>1</v>
      </c>
      <c r="F375" s="20" t="n">
        <v>487.27</v>
      </c>
      <c r="G375" s="19" t="n">
        <f aca="false">D375-D375*0.25</f>
        <v>365.4525</v>
      </c>
    </row>
    <row r="376" customFormat="false" ht="12.75" hidden="false" customHeight="true" outlineLevel="0" collapsed="false">
      <c r="A376" s="14" t="s">
        <v>365</v>
      </c>
      <c r="B376" s="14"/>
      <c r="C376" s="15" t="s">
        <v>11</v>
      </c>
      <c r="D376" s="16" t="n">
        <v>344.44</v>
      </c>
      <c r="E376" s="17" t="n">
        <v>2</v>
      </c>
      <c r="F376" s="20" t="n">
        <v>688.88</v>
      </c>
      <c r="G376" s="19" t="n">
        <f aca="false">D376-D376*0.25</f>
        <v>258.33</v>
      </c>
    </row>
    <row r="377" customFormat="false" ht="12.75" hidden="false" customHeight="true" outlineLevel="0" collapsed="false">
      <c r="A377" s="14" t="s">
        <v>366</v>
      </c>
      <c r="B377" s="14"/>
      <c r="C377" s="15" t="s">
        <v>11</v>
      </c>
      <c r="D377" s="16" t="n">
        <v>344.44</v>
      </c>
      <c r="E377" s="17" t="n">
        <v>1</v>
      </c>
      <c r="F377" s="20" t="n">
        <v>344.44</v>
      </c>
      <c r="G377" s="19" t="n">
        <f aca="false">D377-D377*0.25</f>
        <v>258.33</v>
      </c>
    </row>
    <row r="378" customFormat="false" ht="12.75" hidden="false" customHeight="true" outlineLevel="0" collapsed="false">
      <c r="A378" s="14" t="s">
        <v>367</v>
      </c>
      <c r="B378" s="14"/>
      <c r="C378" s="15" t="s">
        <v>11</v>
      </c>
      <c r="D378" s="16" t="n">
        <v>369.65</v>
      </c>
      <c r="E378" s="17" t="n">
        <v>2</v>
      </c>
      <c r="F378" s="20" t="n">
        <v>739.3</v>
      </c>
      <c r="G378" s="19" t="n">
        <f aca="false">D378-D378*0.25</f>
        <v>277.2375</v>
      </c>
    </row>
    <row r="379" customFormat="false" ht="12.75" hidden="false" customHeight="true" outlineLevel="0" collapsed="false">
      <c r="A379" s="14" t="s">
        <v>368</v>
      </c>
      <c r="B379" s="14"/>
      <c r="C379" s="15" t="s">
        <v>11</v>
      </c>
      <c r="D379" s="16" t="n">
        <v>369.65</v>
      </c>
      <c r="E379" s="17" t="n">
        <v>1</v>
      </c>
      <c r="F379" s="20" t="n">
        <v>369.65</v>
      </c>
      <c r="G379" s="19" t="n">
        <f aca="false">D379-D379*0.25</f>
        <v>277.2375</v>
      </c>
    </row>
    <row r="380" customFormat="false" ht="12.75" hidden="false" customHeight="true" outlineLevel="0" collapsed="false">
      <c r="A380" s="14" t="s">
        <v>369</v>
      </c>
      <c r="B380" s="14"/>
      <c r="C380" s="15" t="s">
        <v>11</v>
      </c>
      <c r="D380" s="16" t="n">
        <v>369.65</v>
      </c>
      <c r="E380" s="17" t="n">
        <v>1</v>
      </c>
      <c r="F380" s="20" t="n">
        <v>369.65</v>
      </c>
      <c r="G380" s="19" t="n">
        <f aca="false">D380-D380*0.25</f>
        <v>277.2375</v>
      </c>
    </row>
    <row r="381" customFormat="false" ht="12.75" hidden="false" customHeight="true" outlineLevel="0" collapsed="false">
      <c r="A381" s="14" t="s">
        <v>370</v>
      </c>
      <c r="B381" s="14"/>
      <c r="C381" s="15" t="s">
        <v>11</v>
      </c>
      <c r="D381" s="16" t="n">
        <v>319.24</v>
      </c>
      <c r="E381" s="17" t="n">
        <v>2</v>
      </c>
      <c r="F381" s="20" t="n">
        <v>638.48</v>
      </c>
      <c r="G381" s="19" t="n">
        <f aca="false">D381-D381*0.25</f>
        <v>239.43</v>
      </c>
    </row>
    <row r="382" customFormat="false" ht="12.75" hidden="false" customHeight="true" outlineLevel="0" collapsed="false">
      <c r="A382" s="14" t="s">
        <v>371</v>
      </c>
      <c r="B382" s="14"/>
      <c r="C382" s="15" t="s">
        <v>11</v>
      </c>
      <c r="D382" s="16" t="n">
        <v>184.83</v>
      </c>
      <c r="E382" s="17" t="n">
        <v>1</v>
      </c>
      <c r="F382" s="20" t="n">
        <v>184.83</v>
      </c>
      <c r="G382" s="19" t="n">
        <f aca="false">D382-D382*0.25</f>
        <v>138.6225</v>
      </c>
    </row>
    <row r="383" customFormat="false" ht="12.75" hidden="false" customHeight="true" outlineLevel="0" collapsed="false">
      <c r="A383" s="14" t="s">
        <v>372</v>
      </c>
      <c r="B383" s="14"/>
      <c r="C383" s="15" t="s">
        <v>11</v>
      </c>
      <c r="D383" s="16" t="n">
        <v>168.03</v>
      </c>
      <c r="E383" s="17" t="n">
        <v>2</v>
      </c>
      <c r="F383" s="20" t="n">
        <v>336.06</v>
      </c>
      <c r="G383" s="19" t="n">
        <f aca="false">D383-D383*0.25</f>
        <v>126.0225</v>
      </c>
    </row>
    <row r="384" customFormat="false" ht="12.75" hidden="false" customHeight="true" outlineLevel="0" collapsed="false">
      <c r="A384" s="14" t="s">
        <v>373</v>
      </c>
      <c r="B384" s="14"/>
      <c r="C384" s="15" t="s">
        <v>11</v>
      </c>
      <c r="D384" s="16" t="n">
        <v>184.83</v>
      </c>
      <c r="E384" s="17" t="n">
        <v>1</v>
      </c>
      <c r="F384" s="20" t="n">
        <v>184.83</v>
      </c>
      <c r="G384" s="19" t="n">
        <f aca="false">D384-D384*0.25</f>
        <v>138.6225</v>
      </c>
    </row>
    <row r="385" customFormat="false" ht="12.75" hidden="false" customHeight="true" outlineLevel="0" collapsed="false">
      <c r="A385" s="14" t="s">
        <v>374</v>
      </c>
      <c r="B385" s="14"/>
      <c r="C385" s="15" t="s">
        <v>11</v>
      </c>
      <c r="D385" s="16" t="n">
        <v>386.45</v>
      </c>
      <c r="E385" s="17" t="n">
        <v>2</v>
      </c>
      <c r="F385" s="20" t="n">
        <v>772.9</v>
      </c>
      <c r="G385" s="19" t="n">
        <f aca="false">D385-D385*0.25</f>
        <v>289.8375</v>
      </c>
    </row>
    <row r="386" customFormat="false" ht="12.75" hidden="false" customHeight="true" outlineLevel="0" collapsed="false">
      <c r="A386" s="14" t="s">
        <v>375</v>
      </c>
      <c r="B386" s="14"/>
      <c r="C386" s="15" t="s">
        <v>11</v>
      </c>
      <c r="D386" s="16" t="n">
        <v>210.02</v>
      </c>
      <c r="E386" s="17" t="n">
        <v>6</v>
      </c>
      <c r="F386" s="18" t="n">
        <v>1260.12</v>
      </c>
      <c r="G386" s="19" t="n">
        <f aca="false">D386-D386*0.25</f>
        <v>157.515</v>
      </c>
    </row>
    <row r="387" customFormat="false" ht="12.75" hidden="false" customHeight="true" outlineLevel="0" collapsed="false">
      <c r="A387" s="14" t="s">
        <v>376</v>
      </c>
      <c r="B387" s="14"/>
      <c r="C387" s="15" t="s">
        <v>11</v>
      </c>
      <c r="D387" s="16" t="n">
        <v>210.02</v>
      </c>
      <c r="E387" s="17" t="n">
        <v>4</v>
      </c>
      <c r="F387" s="20" t="n">
        <v>840.08</v>
      </c>
      <c r="G387" s="19" t="n">
        <f aca="false">D387-D387*0.25</f>
        <v>157.515</v>
      </c>
    </row>
    <row r="388" customFormat="false" ht="12.75" hidden="false" customHeight="true" outlineLevel="0" collapsed="false">
      <c r="A388" s="14" t="s">
        <v>377</v>
      </c>
      <c r="B388" s="14"/>
      <c r="C388" s="15" t="s">
        <v>11</v>
      </c>
      <c r="D388" s="16" t="n">
        <v>210.02</v>
      </c>
      <c r="E388" s="17" t="n">
        <v>6</v>
      </c>
      <c r="F388" s="18" t="n">
        <v>1260.12</v>
      </c>
      <c r="G388" s="19" t="n">
        <f aca="false">D388-D388*0.25</f>
        <v>157.515</v>
      </c>
    </row>
    <row r="389" customFormat="false" ht="12.75" hidden="false" customHeight="true" outlineLevel="0" collapsed="false">
      <c r="A389" s="14" t="s">
        <v>378</v>
      </c>
      <c r="B389" s="14"/>
      <c r="C389" s="15" t="s">
        <v>11</v>
      </c>
      <c r="D389" s="16" t="n">
        <v>218.43</v>
      </c>
      <c r="E389" s="17" t="n">
        <v>2</v>
      </c>
      <c r="F389" s="20" t="n">
        <v>436.86</v>
      </c>
      <c r="G389" s="19" t="n">
        <f aca="false">D389-D389*0.25</f>
        <v>163.8225</v>
      </c>
    </row>
    <row r="390" customFormat="false" ht="12.75" hidden="false" customHeight="true" outlineLevel="0" collapsed="false">
      <c r="A390" s="14" t="s">
        <v>379</v>
      </c>
      <c r="B390" s="14"/>
      <c r="C390" s="15" t="s">
        <v>11</v>
      </c>
      <c r="D390" s="16" t="n">
        <v>218.43</v>
      </c>
      <c r="E390" s="17" t="n">
        <v>4</v>
      </c>
      <c r="F390" s="20" t="n">
        <v>873.72</v>
      </c>
      <c r="G390" s="19" t="n">
        <f aca="false">D390-D390*0.25</f>
        <v>163.8225</v>
      </c>
    </row>
    <row r="391" customFormat="false" ht="12.75" hidden="false" customHeight="true" outlineLevel="0" collapsed="false">
      <c r="A391" s="14" t="s">
        <v>380</v>
      </c>
      <c r="B391" s="14"/>
      <c r="C391" s="15" t="s">
        <v>11</v>
      </c>
      <c r="D391" s="16" t="n">
        <v>218.43</v>
      </c>
      <c r="E391" s="17" t="n">
        <v>3</v>
      </c>
      <c r="F391" s="20" t="n">
        <v>655.29</v>
      </c>
      <c r="G391" s="19" t="n">
        <f aca="false">D391-D391*0.25</f>
        <v>163.8225</v>
      </c>
    </row>
    <row r="392" customFormat="false" ht="12.75" hidden="false" customHeight="true" outlineLevel="0" collapsed="false">
      <c r="A392" s="14" t="s">
        <v>381</v>
      </c>
      <c r="B392" s="14"/>
      <c r="C392" s="15" t="s">
        <v>11</v>
      </c>
      <c r="D392" s="16" t="n">
        <v>218.43</v>
      </c>
      <c r="E392" s="17" t="n">
        <v>4</v>
      </c>
      <c r="F392" s="20" t="n">
        <v>873.72</v>
      </c>
      <c r="G392" s="19" t="n">
        <f aca="false">D392-D392*0.25</f>
        <v>163.8225</v>
      </c>
    </row>
    <row r="393" customFormat="false" ht="12.75" hidden="false" customHeight="true" outlineLevel="0" collapsed="false">
      <c r="A393" s="14" t="s">
        <v>382</v>
      </c>
      <c r="B393" s="14"/>
      <c r="C393" s="15" t="s">
        <v>11</v>
      </c>
      <c r="D393" s="16" t="n">
        <v>235.23</v>
      </c>
      <c r="E393" s="17" t="n">
        <v>2</v>
      </c>
      <c r="F393" s="20" t="n">
        <v>470.46</v>
      </c>
      <c r="G393" s="19" t="n">
        <f aca="false">D393-D393*0.25</f>
        <v>176.4225</v>
      </c>
    </row>
    <row r="394" customFormat="false" ht="12.75" hidden="false" customHeight="true" outlineLevel="0" collapsed="false">
      <c r="A394" s="14" t="s">
        <v>383</v>
      </c>
      <c r="B394" s="14"/>
      <c r="C394" s="15" t="s">
        <v>11</v>
      </c>
      <c r="D394" s="16" t="n">
        <v>201.63</v>
      </c>
      <c r="E394" s="17" t="n">
        <v>4</v>
      </c>
      <c r="F394" s="20" t="n">
        <v>806.52</v>
      </c>
      <c r="G394" s="19" t="n">
        <f aca="false">D394-D394*0.25</f>
        <v>151.2225</v>
      </c>
    </row>
    <row r="395" customFormat="false" ht="12.75" hidden="false" customHeight="true" outlineLevel="0" collapsed="false">
      <c r="A395" s="14" t="s">
        <v>384</v>
      </c>
      <c r="B395" s="14"/>
      <c r="C395" s="15" t="s">
        <v>11</v>
      </c>
      <c r="D395" s="16" t="n">
        <v>201.63</v>
      </c>
      <c r="E395" s="17" t="n">
        <v>4</v>
      </c>
      <c r="F395" s="20" t="n">
        <v>806.52</v>
      </c>
      <c r="G395" s="19" t="n">
        <f aca="false">D395-D395*0.25</f>
        <v>151.2225</v>
      </c>
    </row>
    <row r="396" customFormat="false" ht="12.75" hidden="false" customHeight="true" outlineLevel="0" collapsed="false">
      <c r="A396" s="14" t="s">
        <v>385</v>
      </c>
      <c r="B396" s="14"/>
      <c r="C396" s="15" t="s">
        <v>11</v>
      </c>
      <c r="D396" s="16" t="n">
        <v>201.63</v>
      </c>
      <c r="E396" s="17" t="n">
        <v>6</v>
      </c>
      <c r="F396" s="18" t="n">
        <v>1209.78</v>
      </c>
      <c r="G396" s="19" t="n">
        <f aca="false">D396-D396*0.25</f>
        <v>151.2225</v>
      </c>
    </row>
    <row r="397" customFormat="false" ht="12.75" hidden="false" customHeight="true" outlineLevel="0" collapsed="false">
      <c r="A397" s="14" t="s">
        <v>386</v>
      </c>
      <c r="B397" s="14"/>
      <c r="C397" s="15" t="s">
        <v>11</v>
      </c>
      <c r="D397" s="16" t="n">
        <v>201.63</v>
      </c>
      <c r="E397" s="17" t="n">
        <v>6</v>
      </c>
      <c r="F397" s="18" t="n">
        <v>1209.78</v>
      </c>
      <c r="G397" s="19" t="n">
        <f aca="false">D397-D397*0.25</f>
        <v>151.2225</v>
      </c>
    </row>
    <row r="398" customFormat="false" ht="12.75" hidden="false" customHeight="true" outlineLevel="0" collapsed="false">
      <c r="A398" s="14" t="s">
        <v>387</v>
      </c>
      <c r="B398" s="14"/>
      <c r="C398" s="15" t="s">
        <v>11</v>
      </c>
      <c r="D398" s="16" t="n">
        <v>604.88</v>
      </c>
      <c r="E398" s="17" t="n">
        <v>3</v>
      </c>
      <c r="F398" s="18" t="n">
        <v>1814.64</v>
      </c>
      <c r="G398" s="19" t="n">
        <f aca="false">D398-D398*0.25</f>
        <v>453.66</v>
      </c>
    </row>
    <row r="399" customFormat="false" ht="12.75" hidden="false" customHeight="true" outlineLevel="0" collapsed="false">
      <c r="A399" s="14" t="s">
        <v>388</v>
      </c>
      <c r="B399" s="14"/>
      <c r="C399" s="15" t="s">
        <v>11</v>
      </c>
      <c r="D399" s="16" t="n">
        <v>604.88</v>
      </c>
      <c r="E399" s="17" t="n">
        <v>3</v>
      </c>
      <c r="F399" s="18" t="n">
        <v>1814.64</v>
      </c>
      <c r="G399" s="19" t="n">
        <f aca="false">D399-D399*0.25</f>
        <v>453.66</v>
      </c>
    </row>
    <row r="400" customFormat="false" ht="12.75" hidden="false" customHeight="true" outlineLevel="0" collapsed="false">
      <c r="A400" s="14" t="s">
        <v>389</v>
      </c>
      <c r="B400" s="14"/>
      <c r="C400" s="15" t="s">
        <v>11</v>
      </c>
      <c r="D400" s="16" t="n">
        <v>604.88</v>
      </c>
      <c r="E400" s="17" t="n">
        <v>3</v>
      </c>
      <c r="F400" s="18" t="n">
        <v>1814.64</v>
      </c>
      <c r="G400" s="19" t="n">
        <f aca="false">D400-D400*0.25</f>
        <v>453.66</v>
      </c>
    </row>
    <row r="401" customFormat="false" ht="12.75" hidden="false" customHeight="true" outlineLevel="0" collapsed="false">
      <c r="A401" s="14" t="s">
        <v>390</v>
      </c>
      <c r="B401" s="14"/>
      <c r="C401" s="15" t="s">
        <v>11</v>
      </c>
      <c r="D401" s="16" t="n">
        <v>571.28</v>
      </c>
      <c r="E401" s="17" t="n">
        <v>3</v>
      </c>
      <c r="F401" s="18" t="n">
        <v>1713.84</v>
      </c>
      <c r="G401" s="19" t="n">
        <f aca="false">D401-D401*0.25</f>
        <v>428.46</v>
      </c>
    </row>
    <row r="402" customFormat="false" ht="12.75" hidden="false" customHeight="true" outlineLevel="0" collapsed="false">
      <c r="A402" s="14" t="s">
        <v>391</v>
      </c>
      <c r="B402" s="14"/>
      <c r="C402" s="15" t="s">
        <v>11</v>
      </c>
      <c r="D402" s="16" t="n">
        <v>571.28</v>
      </c>
      <c r="E402" s="17" t="n">
        <v>4</v>
      </c>
      <c r="F402" s="18" t="n">
        <v>2285.12</v>
      </c>
      <c r="G402" s="19" t="n">
        <f aca="false">D402-D402*0.25</f>
        <v>428.46</v>
      </c>
    </row>
    <row r="403" customFormat="false" ht="12.75" hidden="false" customHeight="true" outlineLevel="0" collapsed="false">
      <c r="A403" s="14" t="s">
        <v>392</v>
      </c>
      <c r="B403" s="14"/>
      <c r="C403" s="15" t="s">
        <v>11</v>
      </c>
      <c r="D403" s="16" t="n">
        <v>571.28</v>
      </c>
      <c r="E403" s="17" t="n">
        <v>3</v>
      </c>
      <c r="F403" s="18" t="n">
        <v>1713.84</v>
      </c>
      <c r="G403" s="19" t="n">
        <f aca="false">D403-D403*0.25</f>
        <v>428.46</v>
      </c>
    </row>
    <row r="404" customFormat="false" ht="12.75" hidden="false" customHeight="true" outlineLevel="0" collapsed="false">
      <c r="A404" s="14" t="s">
        <v>393</v>
      </c>
      <c r="B404" s="14"/>
      <c r="C404" s="15" t="s">
        <v>11</v>
      </c>
      <c r="D404" s="16" t="n">
        <v>571.28</v>
      </c>
      <c r="E404" s="17" t="n">
        <v>4</v>
      </c>
      <c r="F404" s="18" t="n">
        <v>2285.12</v>
      </c>
      <c r="G404" s="19" t="n">
        <f aca="false">D404-D404*0.25</f>
        <v>428.46</v>
      </c>
    </row>
    <row r="405" customFormat="false" ht="12.75" hidden="false" customHeight="true" outlineLevel="0" collapsed="false">
      <c r="A405" s="14" t="s">
        <v>394</v>
      </c>
      <c r="B405" s="14"/>
      <c r="C405" s="15" t="s">
        <v>11</v>
      </c>
      <c r="D405" s="16" t="n">
        <v>386.45</v>
      </c>
      <c r="E405" s="17" t="n">
        <v>4</v>
      </c>
      <c r="F405" s="18" t="n">
        <v>1545.8</v>
      </c>
      <c r="G405" s="19" t="n">
        <f aca="false">D405-D405*0.25</f>
        <v>289.8375</v>
      </c>
    </row>
    <row r="406" customFormat="false" ht="12.75" hidden="false" customHeight="true" outlineLevel="0" collapsed="false">
      <c r="A406" s="14" t="s">
        <v>395</v>
      </c>
      <c r="B406" s="14"/>
      <c r="C406" s="15" t="s">
        <v>11</v>
      </c>
      <c r="D406" s="16" t="n">
        <v>386.45</v>
      </c>
      <c r="E406" s="17" t="n">
        <v>4</v>
      </c>
      <c r="F406" s="18" t="n">
        <v>1545.8</v>
      </c>
      <c r="G406" s="19" t="n">
        <f aca="false">D406-D406*0.25</f>
        <v>289.8375</v>
      </c>
    </row>
    <row r="407" customFormat="false" ht="12.75" hidden="false" customHeight="true" outlineLevel="0" collapsed="false">
      <c r="A407" s="14" t="s">
        <v>396</v>
      </c>
      <c r="B407" s="14"/>
      <c r="C407" s="15" t="s">
        <v>11</v>
      </c>
      <c r="D407" s="16" t="n">
        <v>386.45</v>
      </c>
      <c r="E407" s="17" t="n">
        <v>3</v>
      </c>
      <c r="F407" s="18" t="n">
        <v>1159.35</v>
      </c>
      <c r="G407" s="19" t="n">
        <f aca="false">D407-D407*0.25</f>
        <v>289.8375</v>
      </c>
    </row>
    <row r="408" customFormat="false" ht="12.75" hidden="false" customHeight="true" outlineLevel="0" collapsed="false">
      <c r="A408" s="14" t="s">
        <v>397</v>
      </c>
      <c r="B408" s="14"/>
      <c r="C408" s="15" t="s">
        <v>11</v>
      </c>
      <c r="D408" s="16" t="n">
        <v>369.65</v>
      </c>
      <c r="E408" s="17" t="n">
        <v>3</v>
      </c>
      <c r="F408" s="18" t="n">
        <v>1108.95</v>
      </c>
      <c r="G408" s="19" t="n">
        <f aca="false">D408-D408*0.25</f>
        <v>277.2375</v>
      </c>
    </row>
    <row r="409" customFormat="false" ht="12.75" hidden="false" customHeight="true" outlineLevel="0" collapsed="false">
      <c r="A409" s="14" t="s">
        <v>398</v>
      </c>
      <c r="B409" s="14"/>
      <c r="C409" s="15" t="s">
        <v>11</v>
      </c>
      <c r="D409" s="16" t="n">
        <v>369.65</v>
      </c>
      <c r="E409" s="17" t="n">
        <v>4</v>
      </c>
      <c r="F409" s="18" t="n">
        <v>1478.6</v>
      </c>
      <c r="G409" s="19" t="n">
        <f aca="false">D409-D409*0.25</f>
        <v>277.2375</v>
      </c>
    </row>
    <row r="410" customFormat="false" ht="12.75" hidden="false" customHeight="true" outlineLevel="0" collapsed="false">
      <c r="A410" s="14" t="s">
        <v>399</v>
      </c>
      <c r="B410" s="14"/>
      <c r="C410" s="15" t="s">
        <v>11</v>
      </c>
      <c r="D410" s="16" t="n">
        <v>369.65</v>
      </c>
      <c r="E410" s="17" t="n">
        <v>4</v>
      </c>
      <c r="F410" s="18" t="n">
        <v>1478.6</v>
      </c>
      <c r="G410" s="19" t="n">
        <f aca="false">D410-D410*0.25</f>
        <v>277.2375</v>
      </c>
    </row>
    <row r="411" customFormat="false" ht="12.75" hidden="false" customHeight="true" outlineLevel="0" collapsed="false">
      <c r="A411" s="14" t="s">
        <v>400</v>
      </c>
      <c r="B411" s="14"/>
      <c r="C411" s="15" t="s">
        <v>11</v>
      </c>
      <c r="D411" s="16" t="n">
        <v>369.65</v>
      </c>
      <c r="E411" s="17" t="n">
        <v>4</v>
      </c>
      <c r="F411" s="18" t="n">
        <v>1478.6</v>
      </c>
      <c r="G411" s="19" t="n">
        <f aca="false">D411-D411*0.25</f>
        <v>277.2375</v>
      </c>
    </row>
    <row r="412" customFormat="false" ht="12.75" hidden="false" customHeight="true" outlineLevel="0" collapsed="false">
      <c r="A412" s="14" t="s">
        <v>401</v>
      </c>
      <c r="B412" s="14"/>
      <c r="C412" s="15" t="s">
        <v>11</v>
      </c>
      <c r="D412" s="16" t="n">
        <v>571.28</v>
      </c>
      <c r="E412" s="17" t="n">
        <v>1</v>
      </c>
      <c r="F412" s="20" t="n">
        <v>571.28</v>
      </c>
      <c r="G412" s="19" t="n">
        <f aca="false">D412-D412*0.25</f>
        <v>428.46</v>
      </c>
    </row>
    <row r="413" customFormat="false" ht="12.75" hidden="false" customHeight="true" outlineLevel="0" collapsed="false">
      <c r="A413" s="14" t="s">
        <v>402</v>
      </c>
      <c r="B413" s="14"/>
      <c r="C413" s="15" t="s">
        <v>11</v>
      </c>
      <c r="D413" s="16" t="n">
        <v>571.28</v>
      </c>
      <c r="E413" s="17" t="n">
        <v>1</v>
      </c>
      <c r="F413" s="20" t="n">
        <v>571.28</v>
      </c>
      <c r="G413" s="19" t="n">
        <f aca="false">D413-D413*0.25</f>
        <v>428.46</v>
      </c>
    </row>
    <row r="414" customFormat="false" ht="12.75" hidden="false" customHeight="true" outlineLevel="0" collapsed="false">
      <c r="A414" s="14" t="s">
        <v>403</v>
      </c>
      <c r="B414" s="14"/>
      <c r="C414" s="15" t="s">
        <v>11</v>
      </c>
      <c r="D414" s="21" t="n">
        <v>1075.46</v>
      </c>
      <c r="E414" s="17" t="n">
        <v>1</v>
      </c>
      <c r="F414" s="18" t="n">
        <v>1075.46</v>
      </c>
      <c r="G414" s="19" t="n">
        <f aca="false">D414-D414*0.25</f>
        <v>806.595</v>
      </c>
    </row>
    <row r="415" customFormat="false" ht="12.75" hidden="false" customHeight="true" outlineLevel="0" collapsed="false">
      <c r="A415" s="14" t="s">
        <v>404</v>
      </c>
      <c r="B415" s="14"/>
      <c r="C415" s="15" t="s">
        <v>11</v>
      </c>
      <c r="D415" s="16" t="n">
        <v>487.27</v>
      </c>
      <c r="E415" s="17" t="n">
        <v>2</v>
      </c>
      <c r="F415" s="20" t="n">
        <v>974.54</v>
      </c>
      <c r="G415" s="19" t="n">
        <f aca="false">D415-D415*0.25</f>
        <v>365.4525</v>
      </c>
    </row>
    <row r="416" customFormat="false" ht="12.75" hidden="false" customHeight="true" outlineLevel="0" collapsed="false">
      <c r="A416" s="14" t="s">
        <v>405</v>
      </c>
      <c r="B416" s="14"/>
      <c r="C416" s="15" t="s">
        <v>11</v>
      </c>
      <c r="D416" s="16" t="n">
        <v>310.88</v>
      </c>
      <c r="E416" s="17" t="n">
        <v>1</v>
      </c>
      <c r="F416" s="20" t="n">
        <v>310.88</v>
      </c>
      <c r="G416" s="19" t="n">
        <f aca="false">D416-D416*0.25</f>
        <v>233.16</v>
      </c>
    </row>
    <row r="417" customFormat="false" ht="12.75" hidden="false" customHeight="true" outlineLevel="0" collapsed="false">
      <c r="A417" s="14" t="s">
        <v>406</v>
      </c>
      <c r="B417" s="14"/>
      <c r="C417" s="15" t="s">
        <v>11</v>
      </c>
      <c r="D417" s="16" t="n">
        <v>588.08</v>
      </c>
      <c r="E417" s="17" t="n">
        <v>2</v>
      </c>
      <c r="F417" s="18" t="n">
        <v>1176.16</v>
      </c>
      <c r="G417" s="19" t="n">
        <f aca="false">D417-D417*0.25</f>
        <v>441.06</v>
      </c>
    </row>
    <row r="418" customFormat="false" ht="12.75" hidden="false" customHeight="true" outlineLevel="0" collapsed="false">
      <c r="A418" s="14" t="s">
        <v>407</v>
      </c>
      <c r="B418" s="14"/>
      <c r="C418" s="15" t="s">
        <v>11</v>
      </c>
      <c r="D418" s="21" t="n">
        <v>1075.46</v>
      </c>
      <c r="E418" s="17" t="n">
        <v>1</v>
      </c>
      <c r="F418" s="18" t="n">
        <v>1075.46</v>
      </c>
      <c r="G418" s="19" t="n">
        <f aca="false">D418-D418*0.25</f>
        <v>806.595</v>
      </c>
    </row>
    <row r="419" customFormat="false" ht="12.75" hidden="false" customHeight="true" outlineLevel="0" collapsed="false">
      <c r="A419" s="14" t="s">
        <v>408</v>
      </c>
      <c r="B419" s="14"/>
      <c r="C419" s="15" t="s">
        <v>11</v>
      </c>
      <c r="D419" s="21" t="n">
        <v>1075.46</v>
      </c>
      <c r="E419" s="17" t="n">
        <v>1</v>
      </c>
      <c r="F419" s="18" t="n">
        <v>1075.46</v>
      </c>
      <c r="G419" s="19" t="n">
        <f aca="false">D419-D419*0.25</f>
        <v>806.595</v>
      </c>
    </row>
    <row r="420" customFormat="false" ht="12.75" hidden="false" customHeight="true" outlineLevel="0" collapsed="false">
      <c r="A420" s="14" t="s">
        <v>409</v>
      </c>
      <c r="B420" s="14"/>
      <c r="C420" s="15" t="s">
        <v>11</v>
      </c>
      <c r="D420" s="21" t="n">
        <v>1125.86</v>
      </c>
      <c r="E420" s="17" t="n">
        <v>1</v>
      </c>
      <c r="F420" s="18" t="n">
        <v>1125.86</v>
      </c>
      <c r="G420" s="19" t="n">
        <f aca="false">D420-D420*0.25</f>
        <v>844.395</v>
      </c>
    </row>
    <row r="421" customFormat="false" ht="12.75" hidden="false" customHeight="true" outlineLevel="0" collapsed="false">
      <c r="A421" s="14" t="s">
        <v>410</v>
      </c>
      <c r="B421" s="14"/>
      <c r="C421" s="15" t="s">
        <v>11</v>
      </c>
      <c r="D421" s="16" t="n">
        <v>264.67</v>
      </c>
      <c r="E421" s="17" t="n">
        <v>1</v>
      </c>
      <c r="F421" s="20" t="n">
        <v>264.67</v>
      </c>
      <c r="G421" s="19" t="n">
        <f aca="false">D421-D421*0.25</f>
        <v>198.5025</v>
      </c>
    </row>
    <row r="422" customFormat="false" ht="12.75" hidden="false" customHeight="true" outlineLevel="0" collapsed="false">
      <c r="A422" s="14" t="s">
        <v>411</v>
      </c>
      <c r="B422" s="14"/>
      <c r="C422" s="15" t="s">
        <v>11</v>
      </c>
      <c r="D422" s="16" t="n">
        <v>327.67</v>
      </c>
      <c r="E422" s="17" t="n">
        <v>1</v>
      </c>
      <c r="F422" s="20" t="n">
        <v>327.67</v>
      </c>
      <c r="G422" s="19" t="n">
        <f aca="false">D422-D422*0.25</f>
        <v>245.7525</v>
      </c>
    </row>
    <row r="423" customFormat="false" ht="12.75" hidden="false" customHeight="true" outlineLevel="0" collapsed="false">
      <c r="A423" s="14" t="s">
        <v>412</v>
      </c>
      <c r="B423" s="14"/>
      <c r="C423" s="15" t="s">
        <v>11</v>
      </c>
      <c r="D423" s="16" t="n">
        <v>302.49</v>
      </c>
      <c r="E423" s="17" t="n">
        <v>1</v>
      </c>
      <c r="F423" s="20" t="n">
        <v>302.49</v>
      </c>
      <c r="G423" s="19" t="n">
        <f aca="false">D423-D423*0.25</f>
        <v>226.8675</v>
      </c>
    </row>
    <row r="424" customFormat="false" ht="12.75" hidden="false" customHeight="true" outlineLevel="0" collapsed="false">
      <c r="A424" s="14" t="s">
        <v>413</v>
      </c>
      <c r="B424" s="14"/>
      <c r="C424" s="15" t="s">
        <v>11</v>
      </c>
      <c r="D424" s="16" t="n">
        <v>512.45</v>
      </c>
      <c r="E424" s="17" t="n">
        <v>1</v>
      </c>
      <c r="F424" s="20" t="n">
        <v>512.45</v>
      </c>
      <c r="G424" s="19" t="n">
        <f aca="false">D424-D424*0.25</f>
        <v>384.3375</v>
      </c>
    </row>
    <row r="425" customFormat="false" ht="12.75" hidden="false" customHeight="true" outlineLevel="0" collapsed="false">
      <c r="A425" s="14" t="s">
        <v>414</v>
      </c>
      <c r="B425" s="14"/>
      <c r="C425" s="15" t="s">
        <v>11</v>
      </c>
      <c r="D425" s="16" t="n">
        <v>529.2</v>
      </c>
      <c r="E425" s="17" t="n">
        <v>1</v>
      </c>
      <c r="F425" s="20" t="n">
        <v>529.2</v>
      </c>
      <c r="G425" s="19" t="n">
        <f aca="false">D425-D425*0.25</f>
        <v>396.9</v>
      </c>
    </row>
    <row r="426" customFormat="false" ht="12.75" hidden="false" customHeight="true" outlineLevel="0" collapsed="false">
      <c r="A426" s="14" t="s">
        <v>415</v>
      </c>
      <c r="B426" s="14"/>
      <c r="C426" s="15" t="s">
        <v>11</v>
      </c>
      <c r="D426" s="16" t="n">
        <v>529.2</v>
      </c>
      <c r="E426" s="17" t="n">
        <v>1</v>
      </c>
      <c r="F426" s="20" t="n">
        <v>529.2</v>
      </c>
      <c r="G426" s="19" t="n">
        <f aca="false">D426-D426*0.25</f>
        <v>396.9</v>
      </c>
    </row>
    <row r="427" customFormat="false" ht="12.75" hidden="false" customHeight="true" outlineLevel="0" collapsed="false">
      <c r="A427" s="14" t="s">
        <v>416</v>
      </c>
      <c r="B427" s="14"/>
      <c r="C427" s="15" t="s">
        <v>11</v>
      </c>
      <c r="D427" s="16" t="n">
        <v>487.31</v>
      </c>
      <c r="E427" s="17" t="n">
        <v>1</v>
      </c>
      <c r="F427" s="20" t="n">
        <v>487.31</v>
      </c>
      <c r="G427" s="19" t="n">
        <f aca="false">D427-D427*0.25</f>
        <v>365.4825</v>
      </c>
    </row>
    <row r="428" customFormat="false" ht="12.75" hidden="false" customHeight="true" outlineLevel="0" collapsed="false">
      <c r="A428" s="14" t="s">
        <v>417</v>
      </c>
      <c r="B428" s="14"/>
      <c r="C428" s="15" t="s">
        <v>11</v>
      </c>
      <c r="D428" s="21" t="n">
        <v>1192.91</v>
      </c>
      <c r="E428" s="17" t="n">
        <v>1</v>
      </c>
      <c r="F428" s="18" t="n">
        <v>1192.91</v>
      </c>
      <c r="G428" s="19" t="n">
        <f aca="false">D428-D428*0.25</f>
        <v>894.6825</v>
      </c>
    </row>
    <row r="429" customFormat="false" ht="12.75" hidden="false" customHeight="true" outlineLevel="0" collapsed="false">
      <c r="A429" s="14" t="s">
        <v>418</v>
      </c>
      <c r="B429" s="14"/>
      <c r="C429" s="15" t="s">
        <v>11</v>
      </c>
      <c r="D429" s="16" t="n">
        <v>638.43</v>
      </c>
      <c r="E429" s="17" t="n">
        <v>1</v>
      </c>
      <c r="F429" s="20" t="n">
        <v>638.43</v>
      </c>
      <c r="G429" s="19" t="n">
        <f aca="false">D429-D429*0.25</f>
        <v>478.8225</v>
      </c>
    </row>
    <row r="430" customFormat="false" ht="12.75" hidden="false" customHeight="true" outlineLevel="0" collapsed="false">
      <c r="A430" s="14" t="s">
        <v>419</v>
      </c>
      <c r="B430" s="14"/>
      <c r="C430" s="15" t="s">
        <v>11</v>
      </c>
      <c r="D430" s="16" t="n">
        <v>715.31</v>
      </c>
      <c r="E430" s="17" t="n">
        <v>1</v>
      </c>
      <c r="F430" s="20" t="n">
        <v>715.31</v>
      </c>
      <c r="G430" s="19" t="n">
        <f aca="false">D430-D430*0.25</f>
        <v>536.4825</v>
      </c>
    </row>
    <row r="431" customFormat="false" ht="12.75" hidden="false" customHeight="true" outlineLevel="0" collapsed="false">
      <c r="A431" s="14" t="s">
        <v>420</v>
      </c>
      <c r="B431" s="14"/>
      <c r="C431" s="15" t="s">
        <v>11</v>
      </c>
      <c r="D431" s="16" t="n">
        <v>715.31</v>
      </c>
      <c r="E431" s="17" t="n">
        <v>1</v>
      </c>
      <c r="F431" s="20" t="n">
        <v>715.31</v>
      </c>
      <c r="G431" s="19" t="n">
        <f aca="false">D431-D431*0.25</f>
        <v>536.4825</v>
      </c>
    </row>
    <row r="432" customFormat="false" ht="12.75" hidden="false" customHeight="true" outlineLevel="0" collapsed="false">
      <c r="A432" s="14" t="s">
        <v>421</v>
      </c>
      <c r="B432" s="14"/>
      <c r="C432" s="15" t="s">
        <v>11</v>
      </c>
      <c r="D432" s="16" t="n">
        <v>285.63</v>
      </c>
      <c r="E432" s="17" t="n">
        <v>3</v>
      </c>
      <c r="F432" s="20" t="n">
        <v>856.89</v>
      </c>
      <c r="G432" s="19" t="n">
        <f aca="false">D432-D432*0.25</f>
        <v>214.2225</v>
      </c>
    </row>
    <row r="433" customFormat="false" ht="12.75" hidden="false" customHeight="true" outlineLevel="0" collapsed="false">
      <c r="A433" s="14" t="s">
        <v>422</v>
      </c>
      <c r="B433" s="14"/>
      <c r="C433" s="15" t="s">
        <v>11</v>
      </c>
      <c r="D433" s="16" t="n">
        <v>302.44</v>
      </c>
      <c r="E433" s="17" t="n">
        <v>1</v>
      </c>
      <c r="F433" s="20" t="n">
        <v>302.44</v>
      </c>
      <c r="G433" s="19" t="n">
        <f aca="false">D433-D433*0.25</f>
        <v>226.83</v>
      </c>
    </row>
    <row r="434" customFormat="false" ht="12.75" hidden="false" customHeight="true" outlineLevel="0" collapsed="false">
      <c r="A434" s="14" t="s">
        <v>423</v>
      </c>
      <c r="B434" s="14"/>
      <c r="C434" s="15" t="s">
        <v>11</v>
      </c>
      <c r="D434" s="16" t="n">
        <v>302.44</v>
      </c>
      <c r="E434" s="17" t="n">
        <v>1</v>
      </c>
      <c r="F434" s="20" t="n">
        <v>302.44</v>
      </c>
      <c r="G434" s="19" t="n">
        <f aca="false">D434-D434*0.25</f>
        <v>226.83</v>
      </c>
    </row>
    <row r="435" customFormat="false" ht="12.75" hidden="false" customHeight="true" outlineLevel="0" collapsed="false">
      <c r="A435" s="14" t="s">
        <v>424</v>
      </c>
      <c r="B435" s="14"/>
      <c r="C435" s="15" t="s">
        <v>11</v>
      </c>
      <c r="D435" s="16" t="n">
        <v>302.44</v>
      </c>
      <c r="E435" s="17" t="n">
        <v>1</v>
      </c>
      <c r="F435" s="20" t="n">
        <v>302.44</v>
      </c>
      <c r="G435" s="19" t="n">
        <f aca="false">D435-D435*0.25</f>
        <v>226.83</v>
      </c>
    </row>
    <row r="436" customFormat="false" ht="12.75" hidden="false" customHeight="true" outlineLevel="0" collapsed="false">
      <c r="A436" s="14" t="s">
        <v>425</v>
      </c>
      <c r="B436" s="14"/>
      <c r="C436" s="15" t="s">
        <v>11</v>
      </c>
      <c r="D436" s="16" t="n">
        <v>621.67</v>
      </c>
      <c r="E436" s="17" t="n">
        <v>1</v>
      </c>
      <c r="F436" s="20" t="n">
        <v>621.67</v>
      </c>
      <c r="G436" s="19" t="n">
        <f aca="false">D436-D436*0.25</f>
        <v>466.2525</v>
      </c>
    </row>
    <row r="437" customFormat="false" ht="12.75" hidden="false" customHeight="true" outlineLevel="0" collapsed="false">
      <c r="A437" s="14" t="s">
        <v>426</v>
      </c>
      <c r="B437" s="14"/>
      <c r="C437" s="15" t="s">
        <v>11</v>
      </c>
      <c r="D437" s="16" t="n">
        <v>663.71</v>
      </c>
      <c r="E437" s="17" t="n">
        <v>2</v>
      </c>
      <c r="F437" s="18" t="n">
        <v>1327.42</v>
      </c>
      <c r="G437" s="19" t="n">
        <f aca="false">D437-D437*0.25</f>
        <v>497.7825</v>
      </c>
    </row>
    <row r="438" customFormat="false" ht="12.75" hidden="false" customHeight="true" outlineLevel="0" collapsed="false">
      <c r="A438" s="14" t="s">
        <v>427</v>
      </c>
      <c r="B438" s="14"/>
      <c r="C438" s="15" t="s">
        <v>11</v>
      </c>
      <c r="D438" s="16" t="n">
        <v>436.86</v>
      </c>
      <c r="E438" s="17" t="n">
        <v>1</v>
      </c>
      <c r="F438" s="20" t="n">
        <v>436.86</v>
      </c>
      <c r="G438" s="19" t="n">
        <f aca="false">D438-D438*0.25</f>
        <v>327.645</v>
      </c>
    </row>
    <row r="439" customFormat="false" ht="12.75" hidden="false" customHeight="true" outlineLevel="0" collapsed="false">
      <c r="A439" s="14" t="s">
        <v>428</v>
      </c>
      <c r="B439" s="14"/>
      <c r="C439" s="15" t="s">
        <v>11</v>
      </c>
      <c r="D439" s="16" t="n">
        <v>268.87</v>
      </c>
      <c r="E439" s="17" t="n">
        <v>1</v>
      </c>
      <c r="F439" s="20" t="n">
        <v>268.87</v>
      </c>
      <c r="G439" s="19" t="n">
        <f aca="false">D439-D439*0.25</f>
        <v>201.6525</v>
      </c>
    </row>
    <row r="440" customFormat="false" ht="12.75" hidden="false" customHeight="true" outlineLevel="0" collapsed="false">
      <c r="A440" s="14" t="s">
        <v>429</v>
      </c>
      <c r="B440" s="14"/>
      <c r="C440" s="15" t="s">
        <v>11</v>
      </c>
      <c r="D440" s="16" t="n">
        <v>218.46</v>
      </c>
      <c r="E440" s="17" t="n">
        <v>1</v>
      </c>
      <c r="F440" s="20" t="n">
        <v>218.46</v>
      </c>
      <c r="G440" s="19" t="n">
        <f aca="false">D440-D440*0.25</f>
        <v>163.845</v>
      </c>
    </row>
    <row r="441" customFormat="false" ht="12.75" hidden="false" customHeight="true" outlineLevel="0" collapsed="false">
      <c r="A441" s="14" t="s">
        <v>430</v>
      </c>
      <c r="B441" s="14"/>
      <c r="C441" s="15" t="s">
        <v>11</v>
      </c>
      <c r="D441" s="16" t="n">
        <v>184.83</v>
      </c>
      <c r="E441" s="17" t="n">
        <v>1</v>
      </c>
      <c r="F441" s="20" t="n">
        <v>184.83</v>
      </c>
      <c r="G441" s="19" t="n">
        <f aca="false">D441-D441*0.25</f>
        <v>138.6225</v>
      </c>
    </row>
    <row r="442" customFormat="false" ht="12.75" hidden="false" customHeight="true" outlineLevel="0" collapsed="false">
      <c r="A442" s="14" t="s">
        <v>431</v>
      </c>
      <c r="B442" s="14"/>
      <c r="C442" s="15" t="s">
        <v>11</v>
      </c>
      <c r="D442" s="16" t="n">
        <v>428.45</v>
      </c>
      <c r="E442" s="17" t="n">
        <v>1</v>
      </c>
      <c r="F442" s="20" t="n">
        <v>428.45</v>
      </c>
      <c r="G442" s="19" t="n">
        <f aca="false">D442-D442*0.25</f>
        <v>321.3375</v>
      </c>
    </row>
    <row r="443" customFormat="false" ht="12.75" hidden="false" customHeight="true" outlineLevel="0" collapsed="false">
      <c r="A443" s="14" t="s">
        <v>432</v>
      </c>
      <c r="B443" s="14"/>
      <c r="C443" s="15" t="s">
        <v>11</v>
      </c>
      <c r="D443" s="16" t="n">
        <v>428.45</v>
      </c>
      <c r="E443" s="17" t="n">
        <v>1</v>
      </c>
      <c r="F443" s="20" t="n">
        <v>428.45</v>
      </c>
      <c r="G443" s="19" t="n">
        <f aca="false">D443-D443*0.25</f>
        <v>321.3375</v>
      </c>
    </row>
    <row r="444" customFormat="false" ht="12.75" hidden="false" customHeight="true" outlineLevel="0" collapsed="false">
      <c r="A444" s="14" t="s">
        <v>433</v>
      </c>
      <c r="B444" s="14"/>
      <c r="C444" s="15" t="s">
        <v>11</v>
      </c>
      <c r="D444" s="16" t="n">
        <v>428.45</v>
      </c>
      <c r="E444" s="17" t="n">
        <v>1</v>
      </c>
      <c r="F444" s="20" t="n">
        <v>428.45</v>
      </c>
      <c r="G444" s="19" t="n">
        <f aca="false">D444-D444*0.25</f>
        <v>321.3375</v>
      </c>
    </row>
    <row r="445" customFormat="false" ht="12.75" hidden="false" customHeight="true" outlineLevel="0" collapsed="false">
      <c r="A445" s="14" t="s">
        <v>434</v>
      </c>
      <c r="B445" s="14"/>
      <c r="C445" s="15" t="s">
        <v>11</v>
      </c>
      <c r="D445" s="16" t="n">
        <v>554.47</v>
      </c>
      <c r="E445" s="17" t="n">
        <v>1</v>
      </c>
      <c r="F445" s="20" t="n">
        <v>554.47</v>
      </c>
      <c r="G445" s="19" t="n">
        <f aca="false">D445-D445*0.25</f>
        <v>415.8525</v>
      </c>
    </row>
    <row r="446" customFormat="false" ht="12.75" hidden="false" customHeight="true" outlineLevel="0" collapsed="false">
      <c r="A446" s="14" t="s">
        <v>435</v>
      </c>
      <c r="B446" s="14"/>
      <c r="C446" s="15" t="s">
        <v>11</v>
      </c>
      <c r="D446" s="16" t="n">
        <v>495.66</v>
      </c>
      <c r="E446" s="17" t="n">
        <v>1</v>
      </c>
      <c r="F446" s="20" t="n">
        <v>495.66</v>
      </c>
      <c r="G446" s="19" t="n">
        <f aca="false">D446-D446*0.25</f>
        <v>371.745</v>
      </c>
    </row>
    <row r="447" customFormat="false" ht="12.75" hidden="false" customHeight="true" outlineLevel="0" collapsed="false">
      <c r="A447" s="14" t="s">
        <v>436</v>
      </c>
      <c r="B447" s="14"/>
      <c r="C447" s="15" t="s">
        <v>11</v>
      </c>
      <c r="D447" s="16" t="n">
        <v>495.66</v>
      </c>
      <c r="E447" s="17" t="n">
        <v>2</v>
      </c>
      <c r="F447" s="20" t="n">
        <v>991.32</v>
      </c>
      <c r="G447" s="19" t="n">
        <f aca="false">D447-D447*0.25</f>
        <v>371.745</v>
      </c>
    </row>
    <row r="448" customFormat="false" ht="12.75" hidden="false" customHeight="true" outlineLevel="0" collapsed="false">
      <c r="A448" s="14" t="s">
        <v>437</v>
      </c>
      <c r="B448" s="14"/>
      <c r="C448" s="15" t="s">
        <v>11</v>
      </c>
      <c r="D448" s="16" t="n">
        <v>537.67</v>
      </c>
      <c r="E448" s="17" t="n">
        <v>1</v>
      </c>
      <c r="F448" s="20" t="n">
        <v>537.67</v>
      </c>
      <c r="G448" s="19" t="n">
        <f aca="false">D448-D448*0.25</f>
        <v>403.2525</v>
      </c>
    </row>
    <row r="449" customFormat="false" ht="12.75" hidden="false" customHeight="true" outlineLevel="0" collapsed="false">
      <c r="A449" s="14" t="s">
        <v>438</v>
      </c>
      <c r="B449" s="14"/>
      <c r="C449" s="15" t="s">
        <v>11</v>
      </c>
      <c r="D449" s="16" t="n">
        <v>537.67</v>
      </c>
      <c r="E449" s="17" t="n">
        <v>1</v>
      </c>
      <c r="F449" s="20" t="n">
        <v>537.67</v>
      </c>
      <c r="G449" s="19" t="n">
        <f aca="false">D449-D449*0.25</f>
        <v>403.2525</v>
      </c>
    </row>
    <row r="450" customFormat="false" ht="12.75" hidden="false" customHeight="true" outlineLevel="0" collapsed="false">
      <c r="A450" s="14" t="s">
        <v>439</v>
      </c>
      <c r="B450" s="14"/>
      <c r="C450" s="15" t="s">
        <v>11</v>
      </c>
      <c r="D450" s="16" t="n">
        <v>537.67</v>
      </c>
      <c r="E450" s="17" t="n">
        <v>2</v>
      </c>
      <c r="F450" s="18" t="n">
        <v>1075.34</v>
      </c>
      <c r="G450" s="19" t="n">
        <f aca="false">D450-D450*0.25</f>
        <v>403.2525</v>
      </c>
    </row>
    <row r="451" customFormat="false" ht="12.75" hidden="false" customHeight="true" outlineLevel="0" collapsed="false">
      <c r="A451" s="14" t="s">
        <v>440</v>
      </c>
      <c r="B451" s="14"/>
      <c r="C451" s="15" t="s">
        <v>11</v>
      </c>
      <c r="D451" s="16" t="n">
        <v>571.28</v>
      </c>
      <c r="E451" s="17" t="n">
        <v>1</v>
      </c>
      <c r="F451" s="20" t="n">
        <v>571.28</v>
      </c>
      <c r="G451" s="19" t="n">
        <f aca="false">D451-D451*0.25</f>
        <v>428.46</v>
      </c>
    </row>
    <row r="452" customFormat="false" ht="12.75" hidden="false" customHeight="true" outlineLevel="0" collapsed="false">
      <c r="A452" s="14" t="s">
        <v>441</v>
      </c>
      <c r="B452" s="14"/>
      <c r="C452" s="15" t="s">
        <v>11</v>
      </c>
      <c r="D452" s="16" t="n">
        <v>470.46</v>
      </c>
      <c r="E452" s="17" t="n">
        <v>3</v>
      </c>
      <c r="F452" s="18" t="n">
        <v>1411.38</v>
      </c>
      <c r="G452" s="19" t="n">
        <f aca="false">D452-D452*0.25</f>
        <v>352.845</v>
      </c>
    </row>
    <row r="453" customFormat="false" ht="12.75" hidden="false" customHeight="true" outlineLevel="0" collapsed="false">
      <c r="A453" s="14" t="s">
        <v>442</v>
      </c>
      <c r="B453" s="14"/>
      <c r="C453" s="15" t="s">
        <v>11</v>
      </c>
      <c r="D453" s="16" t="n">
        <v>470.46</v>
      </c>
      <c r="E453" s="17" t="n">
        <v>2</v>
      </c>
      <c r="F453" s="20" t="n">
        <v>940.92</v>
      </c>
      <c r="G453" s="19" t="n">
        <f aca="false">D453-D453*0.25</f>
        <v>352.845</v>
      </c>
    </row>
    <row r="454" customFormat="false" ht="12.75" hidden="false" customHeight="true" outlineLevel="0" collapsed="false">
      <c r="A454" s="14" t="s">
        <v>443</v>
      </c>
      <c r="B454" s="14"/>
      <c r="C454" s="15" t="s">
        <v>11</v>
      </c>
      <c r="D454" s="16" t="n">
        <v>453.66</v>
      </c>
      <c r="E454" s="17" t="n">
        <v>3</v>
      </c>
      <c r="F454" s="18" t="n">
        <v>1360.98</v>
      </c>
      <c r="G454" s="19" t="n">
        <f aca="false">D454-D454*0.25</f>
        <v>340.245</v>
      </c>
    </row>
    <row r="455" customFormat="false" ht="12.75" hidden="false" customHeight="true" outlineLevel="0" collapsed="false">
      <c r="A455" s="14" t="s">
        <v>444</v>
      </c>
      <c r="B455" s="14"/>
      <c r="C455" s="15" t="s">
        <v>11</v>
      </c>
      <c r="D455" s="21" t="n">
        <v>1092.14</v>
      </c>
      <c r="E455" s="17" t="n">
        <v>1</v>
      </c>
      <c r="F455" s="18" t="n">
        <v>1092.14</v>
      </c>
      <c r="G455" s="19" t="n">
        <f aca="false">D455-D455*0.25</f>
        <v>819.105</v>
      </c>
    </row>
    <row r="456" customFormat="false" ht="12.75" hidden="false" customHeight="true" outlineLevel="0" collapsed="false">
      <c r="A456" s="14" t="s">
        <v>445</v>
      </c>
      <c r="B456" s="14"/>
      <c r="C456" s="15" t="s">
        <v>11</v>
      </c>
      <c r="D456" s="21" t="n">
        <v>1159.35</v>
      </c>
      <c r="E456" s="17" t="n">
        <v>2</v>
      </c>
      <c r="F456" s="18" t="n">
        <v>2318.7</v>
      </c>
      <c r="G456" s="19" t="n">
        <f aca="false">D456-D456*0.25</f>
        <v>869.5125</v>
      </c>
    </row>
    <row r="457" customFormat="false" ht="12.75" hidden="false" customHeight="true" outlineLevel="0" collapsed="false">
      <c r="A457" s="14" t="s">
        <v>446</v>
      </c>
      <c r="B457" s="14"/>
      <c r="C457" s="15" t="s">
        <v>11</v>
      </c>
      <c r="D457" s="16" t="n">
        <v>873.71</v>
      </c>
      <c r="E457" s="17" t="n">
        <v>2</v>
      </c>
      <c r="F457" s="18" t="n">
        <v>1747.42</v>
      </c>
      <c r="G457" s="19" t="n">
        <f aca="false">D457-D457*0.25</f>
        <v>655.2825</v>
      </c>
    </row>
    <row r="458" customFormat="false" ht="12.75" hidden="false" customHeight="true" outlineLevel="0" collapsed="false">
      <c r="A458" s="14" t="s">
        <v>447</v>
      </c>
      <c r="B458" s="14"/>
      <c r="C458" s="15" t="s">
        <v>11</v>
      </c>
      <c r="D458" s="16" t="n">
        <v>873.71</v>
      </c>
      <c r="E458" s="17" t="n">
        <v>1</v>
      </c>
      <c r="F458" s="20" t="n">
        <v>873.71</v>
      </c>
      <c r="G458" s="19" t="n">
        <f aca="false">D458-D458*0.25</f>
        <v>655.2825</v>
      </c>
    </row>
    <row r="459" customFormat="false" ht="12.75" hidden="false" customHeight="true" outlineLevel="0" collapsed="false">
      <c r="A459" s="14" t="s">
        <v>448</v>
      </c>
      <c r="B459" s="14"/>
      <c r="C459" s="15" t="s">
        <v>11</v>
      </c>
      <c r="D459" s="16" t="n">
        <v>537.67</v>
      </c>
      <c r="E459" s="17" t="n">
        <v>1</v>
      </c>
      <c r="F459" s="20" t="n">
        <v>537.67</v>
      </c>
      <c r="G459" s="19" t="n">
        <f aca="false">D459-D459*0.25</f>
        <v>403.2525</v>
      </c>
    </row>
    <row r="460" customFormat="false" ht="12.75" hidden="false" customHeight="true" outlineLevel="0" collapsed="false">
      <c r="A460" s="14" t="s">
        <v>449</v>
      </c>
      <c r="B460" s="14"/>
      <c r="C460" s="15" t="s">
        <v>11</v>
      </c>
      <c r="D460" s="16" t="n">
        <v>537.67</v>
      </c>
      <c r="E460" s="17" t="n">
        <v>1</v>
      </c>
      <c r="F460" s="20" t="n">
        <v>537.67</v>
      </c>
      <c r="G460" s="19" t="n">
        <f aca="false">D460-D460*0.25</f>
        <v>403.2525</v>
      </c>
    </row>
    <row r="461" customFormat="false" ht="12.75" hidden="false" customHeight="true" outlineLevel="0" collapsed="false">
      <c r="A461" s="14" t="s">
        <v>450</v>
      </c>
      <c r="B461" s="14"/>
      <c r="C461" s="15" t="s">
        <v>11</v>
      </c>
      <c r="D461" s="16" t="n">
        <v>537.67</v>
      </c>
      <c r="E461" s="17" t="n">
        <v>1</v>
      </c>
      <c r="F461" s="20" t="n">
        <v>537.67</v>
      </c>
      <c r="G461" s="19" t="n">
        <f aca="false">D461-D461*0.25</f>
        <v>403.2525</v>
      </c>
    </row>
    <row r="462" customFormat="false" ht="12.75" hidden="false" customHeight="true" outlineLevel="0" collapsed="false">
      <c r="A462" s="14" t="s">
        <v>451</v>
      </c>
      <c r="B462" s="14"/>
      <c r="C462" s="15" t="s">
        <v>11</v>
      </c>
      <c r="D462" s="16" t="n">
        <v>588.08</v>
      </c>
      <c r="E462" s="17" t="n">
        <v>2</v>
      </c>
      <c r="F462" s="18" t="n">
        <v>1176.16</v>
      </c>
      <c r="G462" s="19" t="n">
        <f aca="false">D462-D462*0.25</f>
        <v>441.06</v>
      </c>
    </row>
    <row r="463" customFormat="false" ht="12.75" hidden="false" customHeight="true" outlineLevel="0" collapsed="false">
      <c r="A463" s="14" t="s">
        <v>452</v>
      </c>
      <c r="B463" s="14"/>
      <c r="C463" s="15" t="s">
        <v>11</v>
      </c>
      <c r="D463" s="16" t="n">
        <v>588.08</v>
      </c>
      <c r="E463" s="17" t="n">
        <v>3</v>
      </c>
      <c r="F463" s="18" t="n">
        <v>1764.24</v>
      </c>
      <c r="G463" s="19" t="n">
        <f aca="false">D463-D463*0.25</f>
        <v>441.06</v>
      </c>
    </row>
    <row r="464" customFormat="false" ht="12.75" hidden="false" customHeight="true" outlineLevel="0" collapsed="false">
      <c r="A464" s="14" t="s">
        <v>453</v>
      </c>
      <c r="B464" s="14"/>
      <c r="C464" s="15" t="s">
        <v>11</v>
      </c>
      <c r="D464" s="16" t="n">
        <v>588.08</v>
      </c>
      <c r="E464" s="17" t="n">
        <v>1</v>
      </c>
      <c r="F464" s="20" t="n">
        <v>588.08</v>
      </c>
      <c r="G464" s="19" t="n">
        <f aca="false">D464-D464*0.25</f>
        <v>441.06</v>
      </c>
    </row>
    <row r="465" customFormat="false" ht="12.75" hidden="false" customHeight="true" outlineLevel="0" collapsed="false">
      <c r="A465" s="14" t="s">
        <v>454</v>
      </c>
      <c r="B465" s="14"/>
      <c r="C465" s="15" t="s">
        <v>11</v>
      </c>
      <c r="D465" s="16" t="n">
        <v>655.29</v>
      </c>
      <c r="E465" s="17" t="n">
        <v>4</v>
      </c>
      <c r="F465" s="18" t="n">
        <v>2621.16</v>
      </c>
      <c r="G465" s="19" t="n">
        <f aca="false">D465-D465*0.25</f>
        <v>491.4675</v>
      </c>
    </row>
    <row r="466" customFormat="false" ht="12.75" hidden="false" customHeight="true" outlineLevel="0" collapsed="false">
      <c r="A466" s="14" t="s">
        <v>455</v>
      </c>
      <c r="B466" s="14"/>
      <c r="C466" s="15" t="s">
        <v>11</v>
      </c>
      <c r="D466" s="16" t="n">
        <v>478.87</v>
      </c>
      <c r="E466" s="17" t="n">
        <v>1</v>
      </c>
      <c r="F466" s="20" t="n">
        <v>478.87</v>
      </c>
      <c r="G466" s="19" t="n">
        <f aca="false">D466-D466*0.25</f>
        <v>359.1525</v>
      </c>
    </row>
    <row r="467" customFormat="false" ht="12.75" hidden="false" customHeight="true" outlineLevel="0" collapsed="false">
      <c r="A467" s="14" t="s">
        <v>456</v>
      </c>
      <c r="B467" s="14"/>
      <c r="C467" s="15" t="s">
        <v>11</v>
      </c>
      <c r="D467" s="16" t="n">
        <v>193.24</v>
      </c>
      <c r="E467" s="17" t="n">
        <v>4</v>
      </c>
      <c r="F467" s="20" t="n">
        <v>772.96</v>
      </c>
      <c r="G467" s="19" t="n">
        <f aca="false">D467-D467*0.25</f>
        <v>144.93</v>
      </c>
    </row>
    <row r="468" customFormat="false" ht="12.75" hidden="false" customHeight="true" outlineLevel="0" collapsed="false">
      <c r="A468" s="14" t="s">
        <v>457</v>
      </c>
      <c r="B468" s="14"/>
      <c r="C468" s="15" t="s">
        <v>11</v>
      </c>
      <c r="D468" s="16" t="n">
        <v>193.24</v>
      </c>
      <c r="E468" s="17" t="n">
        <v>1</v>
      </c>
      <c r="F468" s="20" t="n">
        <v>193.24</v>
      </c>
      <c r="G468" s="19" t="n">
        <f aca="false">D468-D468*0.25</f>
        <v>144.93</v>
      </c>
    </row>
    <row r="469" customFormat="false" ht="12.75" hidden="false" customHeight="true" outlineLevel="0" collapsed="false">
      <c r="A469" s="14" t="s">
        <v>458</v>
      </c>
      <c r="B469" s="14"/>
      <c r="C469" s="15" t="s">
        <v>11</v>
      </c>
      <c r="D469" s="16" t="n">
        <v>487.27</v>
      </c>
      <c r="E469" s="17" t="n">
        <v>2</v>
      </c>
      <c r="F469" s="20" t="n">
        <v>974.54</v>
      </c>
      <c r="G469" s="19" t="n">
        <f aca="false">D469-D469*0.25</f>
        <v>365.4525</v>
      </c>
    </row>
    <row r="470" customFormat="false" ht="12.75" hidden="false" customHeight="true" outlineLevel="0" collapsed="false">
      <c r="A470" s="14" t="s">
        <v>459</v>
      </c>
      <c r="B470" s="14"/>
      <c r="C470" s="15" t="s">
        <v>11</v>
      </c>
      <c r="D470" s="16" t="n">
        <v>487.27</v>
      </c>
      <c r="E470" s="17" t="n">
        <v>1</v>
      </c>
      <c r="F470" s="20" t="n">
        <v>487.27</v>
      </c>
      <c r="G470" s="19" t="n">
        <f aca="false">D470-D470*0.25</f>
        <v>365.4525</v>
      </c>
    </row>
    <row r="471" customFormat="false" ht="12.75" hidden="false" customHeight="true" outlineLevel="0" collapsed="false">
      <c r="A471" s="14" t="s">
        <v>460</v>
      </c>
      <c r="B471" s="14"/>
      <c r="C471" s="15" t="s">
        <v>11</v>
      </c>
      <c r="D471" s="16" t="n">
        <v>537.67</v>
      </c>
      <c r="E471" s="17" t="n">
        <v>1</v>
      </c>
      <c r="F471" s="20" t="n">
        <v>537.67</v>
      </c>
      <c r="G471" s="19" t="n">
        <f aca="false">D471-D471*0.25</f>
        <v>403.2525</v>
      </c>
    </row>
    <row r="472" customFormat="false" ht="12.75" hidden="false" customHeight="true" outlineLevel="0" collapsed="false">
      <c r="A472" s="14" t="s">
        <v>461</v>
      </c>
      <c r="B472" s="14"/>
      <c r="C472" s="15" t="s">
        <v>11</v>
      </c>
      <c r="D472" s="16" t="n">
        <v>537.67</v>
      </c>
      <c r="E472" s="17" t="n">
        <v>2</v>
      </c>
      <c r="F472" s="18" t="n">
        <v>1075.34</v>
      </c>
      <c r="G472" s="19" t="n">
        <f aca="false">D472-D472*0.25</f>
        <v>403.2525</v>
      </c>
    </row>
    <row r="473" customFormat="false" ht="12.75" hidden="false" customHeight="true" outlineLevel="0" collapsed="false">
      <c r="A473" s="14" t="s">
        <v>462</v>
      </c>
      <c r="B473" s="14"/>
      <c r="C473" s="15" t="s">
        <v>11</v>
      </c>
      <c r="D473" s="16" t="n">
        <v>537.67</v>
      </c>
      <c r="E473" s="17" t="n">
        <v>2</v>
      </c>
      <c r="F473" s="18" t="n">
        <v>1075.34</v>
      </c>
      <c r="G473" s="19" t="n">
        <f aca="false">D473-D473*0.25</f>
        <v>403.2525</v>
      </c>
    </row>
    <row r="474" customFormat="false" ht="12.75" hidden="false" customHeight="true" outlineLevel="0" collapsed="false">
      <c r="A474" s="14" t="s">
        <v>463</v>
      </c>
      <c r="B474" s="14"/>
      <c r="C474" s="15" t="s">
        <v>11</v>
      </c>
      <c r="D474" s="16" t="n">
        <v>537.67</v>
      </c>
      <c r="E474" s="17" t="n">
        <v>3</v>
      </c>
      <c r="F474" s="18" t="n">
        <v>1613.01</v>
      </c>
      <c r="G474" s="19" t="n">
        <f aca="false">D474-D474*0.25</f>
        <v>403.2525</v>
      </c>
    </row>
    <row r="475" customFormat="false" ht="12.75" hidden="false" customHeight="true" outlineLevel="0" collapsed="false">
      <c r="A475" s="14" t="s">
        <v>464</v>
      </c>
      <c r="B475" s="14"/>
      <c r="C475" s="15" t="s">
        <v>11</v>
      </c>
      <c r="D475" s="16" t="n">
        <v>604.88</v>
      </c>
      <c r="E475" s="17" t="n">
        <v>3</v>
      </c>
      <c r="F475" s="18" t="n">
        <v>1814.64</v>
      </c>
      <c r="G475" s="19" t="n">
        <f aca="false">D475-D475*0.25</f>
        <v>453.66</v>
      </c>
    </row>
    <row r="476" customFormat="false" ht="12.75" hidden="false" customHeight="true" outlineLevel="0" collapsed="false">
      <c r="A476" s="14" t="s">
        <v>465</v>
      </c>
      <c r="B476" s="14"/>
      <c r="C476" s="15" t="s">
        <v>11</v>
      </c>
      <c r="D476" s="16" t="n">
        <v>428.47</v>
      </c>
      <c r="E476" s="17" t="n">
        <v>1</v>
      </c>
      <c r="F476" s="20" t="n">
        <v>428.47</v>
      </c>
      <c r="G476" s="19" t="n">
        <f aca="false">D476-D476*0.25</f>
        <v>321.3525</v>
      </c>
    </row>
    <row r="477" customFormat="false" ht="12.75" hidden="false" customHeight="true" outlineLevel="0" collapsed="false">
      <c r="A477" s="14" t="s">
        <v>466</v>
      </c>
      <c r="B477" s="14"/>
      <c r="C477" s="15" t="s">
        <v>11</v>
      </c>
      <c r="D477" s="16" t="n">
        <v>428.47</v>
      </c>
      <c r="E477" s="17" t="n">
        <v>2</v>
      </c>
      <c r="F477" s="20" t="n">
        <v>856.94</v>
      </c>
      <c r="G477" s="19" t="n">
        <f aca="false">D477-D477*0.25</f>
        <v>321.3525</v>
      </c>
    </row>
    <row r="478" customFormat="false" ht="12.75" hidden="false" customHeight="true" outlineLevel="0" collapsed="false">
      <c r="A478" s="14" t="s">
        <v>467</v>
      </c>
      <c r="B478" s="14"/>
      <c r="C478" s="15" t="s">
        <v>11</v>
      </c>
      <c r="D478" s="16" t="n">
        <v>428.47</v>
      </c>
      <c r="E478" s="17" t="n">
        <v>2</v>
      </c>
      <c r="F478" s="20" t="n">
        <v>856.94</v>
      </c>
      <c r="G478" s="19" t="n">
        <f aca="false">D478-D478*0.25</f>
        <v>321.3525</v>
      </c>
    </row>
    <row r="479" customFormat="false" ht="12.75" hidden="false" customHeight="true" outlineLevel="0" collapsed="false">
      <c r="A479" s="14" t="s">
        <v>468</v>
      </c>
      <c r="B479" s="14"/>
      <c r="C479" s="15" t="s">
        <v>11</v>
      </c>
      <c r="D479" s="16" t="n">
        <v>428.47</v>
      </c>
      <c r="E479" s="17" t="n">
        <v>2</v>
      </c>
      <c r="F479" s="20" t="n">
        <v>856.94</v>
      </c>
      <c r="G479" s="19" t="n">
        <f aca="false">D479-D479*0.25</f>
        <v>321.3525</v>
      </c>
    </row>
    <row r="480" customFormat="false" ht="12.75" hidden="false" customHeight="true" outlineLevel="0" collapsed="false">
      <c r="A480" s="14" t="s">
        <v>469</v>
      </c>
      <c r="B480" s="14"/>
      <c r="C480" s="15" t="s">
        <v>11</v>
      </c>
      <c r="D480" s="16" t="n">
        <v>428.47</v>
      </c>
      <c r="E480" s="17" t="n">
        <v>1</v>
      </c>
      <c r="F480" s="20" t="n">
        <v>428.47</v>
      </c>
      <c r="G480" s="19" t="n">
        <f aca="false">D480-D480*0.25</f>
        <v>321.3525</v>
      </c>
    </row>
    <row r="481" customFormat="false" ht="12.75" hidden="false" customHeight="true" outlineLevel="0" collapsed="false">
      <c r="A481" s="14" t="s">
        <v>470</v>
      </c>
      <c r="B481" s="14"/>
      <c r="C481" s="15" t="s">
        <v>11</v>
      </c>
      <c r="D481" s="16" t="n">
        <v>453.66</v>
      </c>
      <c r="E481" s="17" t="n">
        <v>1</v>
      </c>
      <c r="F481" s="20" t="n">
        <v>453.66</v>
      </c>
      <c r="G481" s="19" t="n">
        <f aca="false">D481-D481*0.25</f>
        <v>340.245</v>
      </c>
    </row>
    <row r="482" customFormat="false" ht="12.75" hidden="false" customHeight="true" outlineLevel="0" collapsed="false">
      <c r="A482" s="14" t="s">
        <v>471</v>
      </c>
      <c r="B482" s="14"/>
      <c r="C482" s="15" t="s">
        <v>11</v>
      </c>
      <c r="D482" s="16" t="n">
        <v>453.66</v>
      </c>
      <c r="E482" s="17" t="n">
        <v>1</v>
      </c>
      <c r="F482" s="20" t="n">
        <v>453.66</v>
      </c>
      <c r="G482" s="19" t="n">
        <f aca="false">D482-D482*0.25</f>
        <v>340.245</v>
      </c>
    </row>
    <row r="483" customFormat="false" ht="12.75" hidden="false" customHeight="true" outlineLevel="0" collapsed="false">
      <c r="A483" s="14" t="s">
        <v>472</v>
      </c>
      <c r="B483" s="14"/>
      <c r="C483" s="15" t="s">
        <v>11</v>
      </c>
      <c r="D483" s="16" t="n">
        <v>403.26</v>
      </c>
      <c r="E483" s="17" t="n">
        <v>2</v>
      </c>
      <c r="F483" s="20" t="n">
        <v>806.52</v>
      </c>
      <c r="G483" s="19" t="n">
        <f aca="false">D483-D483*0.25</f>
        <v>302.445</v>
      </c>
    </row>
    <row r="484" customFormat="false" ht="12.75" hidden="false" customHeight="true" outlineLevel="0" collapsed="false">
      <c r="A484" s="14" t="s">
        <v>473</v>
      </c>
      <c r="B484" s="14"/>
      <c r="C484" s="15" t="s">
        <v>11</v>
      </c>
      <c r="D484" s="16" t="n">
        <v>411.65</v>
      </c>
      <c r="E484" s="17" t="n">
        <v>2</v>
      </c>
      <c r="F484" s="20" t="n">
        <v>823.3</v>
      </c>
      <c r="G484" s="19" t="n">
        <f aca="false">D484-D484*0.25</f>
        <v>308.7375</v>
      </c>
    </row>
    <row r="485" customFormat="false" ht="12.75" hidden="false" customHeight="true" outlineLevel="0" collapsed="false">
      <c r="A485" s="14" t="s">
        <v>474</v>
      </c>
      <c r="B485" s="14"/>
      <c r="C485" s="15" t="s">
        <v>11</v>
      </c>
      <c r="D485" s="16" t="n">
        <v>411.65</v>
      </c>
      <c r="E485" s="17" t="n">
        <v>2</v>
      </c>
      <c r="F485" s="20" t="n">
        <v>823.3</v>
      </c>
      <c r="G485" s="19" t="n">
        <f aca="false">D485-D485*0.25</f>
        <v>308.7375</v>
      </c>
    </row>
    <row r="486" customFormat="false" ht="12.75" hidden="false" customHeight="true" outlineLevel="0" collapsed="false">
      <c r="A486" s="14" t="s">
        <v>475</v>
      </c>
      <c r="B486" s="14"/>
      <c r="C486" s="15" t="s">
        <v>11</v>
      </c>
      <c r="D486" s="16" t="n">
        <v>411.65</v>
      </c>
      <c r="E486" s="17" t="n">
        <v>1</v>
      </c>
      <c r="F486" s="20" t="n">
        <v>411.65</v>
      </c>
      <c r="G486" s="19" t="n">
        <f aca="false">D486-D486*0.25</f>
        <v>308.7375</v>
      </c>
    </row>
    <row r="487" customFormat="false" ht="12.75" hidden="false" customHeight="true" outlineLevel="0" collapsed="false">
      <c r="A487" s="14" t="s">
        <v>476</v>
      </c>
      <c r="B487" s="14"/>
      <c r="C487" s="15" t="s">
        <v>11</v>
      </c>
      <c r="D487" s="16" t="n">
        <v>462.06</v>
      </c>
      <c r="E487" s="17" t="n">
        <v>1</v>
      </c>
      <c r="F487" s="20" t="n">
        <v>462.06</v>
      </c>
      <c r="G487" s="19" t="n">
        <f aca="false">D487-D487*0.25</f>
        <v>346.545</v>
      </c>
    </row>
    <row r="488" customFormat="false" ht="12.75" hidden="false" customHeight="true" outlineLevel="0" collapsed="false">
      <c r="A488" s="14" t="s">
        <v>477</v>
      </c>
      <c r="B488" s="14"/>
      <c r="C488" s="15" t="s">
        <v>11</v>
      </c>
      <c r="D488" s="16" t="n">
        <v>462.06</v>
      </c>
      <c r="E488" s="17" t="n">
        <v>2</v>
      </c>
      <c r="F488" s="20" t="n">
        <v>924.12</v>
      </c>
      <c r="G488" s="19" t="n">
        <f aca="false">D488-D488*0.25</f>
        <v>346.545</v>
      </c>
    </row>
    <row r="489" customFormat="false" ht="12.75" hidden="false" customHeight="true" outlineLevel="0" collapsed="false">
      <c r="A489" s="14" t="s">
        <v>478</v>
      </c>
      <c r="B489" s="14"/>
      <c r="C489" s="15" t="s">
        <v>11</v>
      </c>
      <c r="D489" s="16" t="n">
        <v>462.06</v>
      </c>
      <c r="E489" s="17" t="n">
        <v>2</v>
      </c>
      <c r="F489" s="20" t="n">
        <v>924.12</v>
      </c>
      <c r="G489" s="19" t="n">
        <f aca="false">D489-D489*0.25</f>
        <v>346.545</v>
      </c>
    </row>
    <row r="490" customFormat="false" ht="12.75" hidden="false" customHeight="true" outlineLevel="0" collapsed="false">
      <c r="A490" s="14" t="s">
        <v>479</v>
      </c>
      <c r="B490" s="14"/>
      <c r="C490" s="15" t="s">
        <v>11</v>
      </c>
      <c r="D490" s="16" t="n">
        <v>462.06</v>
      </c>
      <c r="E490" s="17" t="n">
        <v>4</v>
      </c>
      <c r="F490" s="18" t="n">
        <v>1848.24</v>
      </c>
      <c r="G490" s="19" t="n">
        <f aca="false">D490-D490*0.25</f>
        <v>346.545</v>
      </c>
    </row>
    <row r="491" customFormat="false" ht="12.75" hidden="false" customHeight="true" outlineLevel="0" collapsed="false">
      <c r="A491" s="14" t="s">
        <v>480</v>
      </c>
      <c r="B491" s="14"/>
      <c r="C491" s="15" t="s">
        <v>11</v>
      </c>
      <c r="D491" s="16" t="n">
        <v>495.66</v>
      </c>
      <c r="E491" s="17" t="n">
        <v>4</v>
      </c>
      <c r="F491" s="18" t="n">
        <v>1982.64</v>
      </c>
      <c r="G491" s="19" t="n">
        <f aca="false">D491-D491*0.25</f>
        <v>371.745</v>
      </c>
    </row>
    <row r="492" customFormat="false" ht="12.75" hidden="false" customHeight="true" outlineLevel="0" collapsed="false">
      <c r="A492" s="14" t="s">
        <v>481</v>
      </c>
      <c r="B492" s="14"/>
      <c r="C492" s="15" t="s">
        <v>11</v>
      </c>
      <c r="D492" s="16" t="n">
        <v>378.06</v>
      </c>
      <c r="E492" s="17" t="n">
        <v>4</v>
      </c>
      <c r="F492" s="18" t="n">
        <v>1512.24</v>
      </c>
      <c r="G492" s="19" t="n">
        <f aca="false">D492-D492*0.25</f>
        <v>283.545</v>
      </c>
    </row>
    <row r="493" customFormat="false" ht="12.75" hidden="false" customHeight="true" outlineLevel="0" collapsed="false">
      <c r="A493" s="14" t="s">
        <v>482</v>
      </c>
      <c r="B493" s="14"/>
      <c r="C493" s="15" t="s">
        <v>11</v>
      </c>
      <c r="D493" s="16" t="n">
        <v>378.06</v>
      </c>
      <c r="E493" s="17" t="n">
        <v>2</v>
      </c>
      <c r="F493" s="20" t="n">
        <v>756.12</v>
      </c>
      <c r="G493" s="19" t="n">
        <f aca="false">D493-D493*0.25</f>
        <v>283.545</v>
      </c>
    </row>
    <row r="494" customFormat="false" ht="12.75" hidden="false" customHeight="true" outlineLevel="0" collapsed="false">
      <c r="A494" s="14" t="s">
        <v>483</v>
      </c>
      <c r="B494" s="14"/>
      <c r="C494" s="15" t="s">
        <v>11</v>
      </c>
      <c r="D494" s="16" t="n">
        <v>302.44</v>
      </c>
      <c r="E494" s="17" t="n">
        <v>1</v>
      </c>
      <c r="F494" s="20" t="n">
        <v>302.44</v>
      </c>
      <c r="G494" s="19" t="n">
        <f aca="false">D494-D494*0.25</f>
        <v>226.83</v>
      </c>
    </row>
    <row r="495" customFormat="false" ht="12.75" hidden="false" customHeight="true" outlineLevel="0" collapsed="false">
      <c r="A495" s="14" t="s">
        <v>484</v>
      </c>
      <c r="B495" s="14"/>
      <c r="C495" s="15" t="s">
        <v>11</v>
      </c>
      <c r="D495" s="16" t="n">
        <v>319.24</v>
      </c>
      <c r="E495" s="17" t="n">
        <v>1</v>
      </c>
      <c r="F495" s="20" t="n">
        <v>319.24</v>
      </c>
      <c r="G495" s="19" t="n">
        <f aca="false">D495-D495*0.25</f>
        <v>239.43</v>
      </c>
    </row>
    <row r="496" customFormat="false" ht="12.75" hidden="false" customHeight="true" outlineLevel="0" collapsed="false">
      <c r="A496" s="14" t="s">
        <v>485</v>
      </c>
      <c r="B496" s="14"/>
      <c r="C496" s="15" t="s">
        <v>11</v>
      </c>
      <c r="D496" s="16" t="n">
        <v>495.7</v>
      </c>
      <c r="E496" s="17" t="n">
        <v>-1</v>
      </c>
      <c r="F496" s="20" t="n">
        <v>-495.7</v>
      </c>
      <c r="G496" s="19" t="n">
        <f aca="false">D496-D496*0.25</f>
        <v>371.775</v>
      </c>
    </row>
    <row r="497" customFormat="false" ht="12.75" hidden="false" customHeight="true" outlineLevel="0" collapsed="false">
      <c r="A497" s="14" t="s">
        <v>486</v>
      </c>
      <c r="B497" s="14"/>
      <c r="C497" s="15" t="s">
        <v>11</v>
      </c>
      <c r="D497" s="16" t="n">
        <v>495.7</v>
      </c>
      <c r="E497" s="17" t="n">
        <v>2</v>
      </c>
      <c r="F497" s="20" t="n">
        <v>991.4</v>
      </c>
      <c r="G497" s="19" t="n">
        <f aca="false">D497-D497*0.25</f>
        <v>371.775</v>
      </c>
    </row>
    <row r="498" customFormat="false" ht="12.75" hidden="false" customHeight="true" outlineLevel="0" collapsed="false">
      <c r="A498" s="14" t="s">
        <v>487</v>
      </c>
      <c r="B498" s="14"/>
      <c r="C498" s="15" t="s">
        <v>11</v>
      </c>
      <c r="D498" s="16" t="n">
        <v>588.08</v>
      </c>
      <c r="E498" s="17" t="n">
        <v>1</v>
      </c>
      <c r="F498" s="20" t="n">
        <v>588.08</v>
      </c>
      <c r="G498" s="19" t="n">
        <f aca="false">D498-D498*0.25</f>
        <v>441.06</v>
      </c>
    </row>
    <row r="499" customFormat="false" ht="12.75" hidden="false" customHeight="true" outlineLevel="0" collapsed="false">
      <c r="A499" s="14" t="s">
        <v>488</v>
      </c>
      <c r="B499" s="14"/>
      <c r="C499" s="15" t="s">
        <v>11</v>
      </c>
      <c r="D499" s="16" t="n">
        <v>487.3</v>
      </c>
      <c r="E499" s="17" t="n">
        <v>2</v>
      </c>
      <c r="F499" s="20" t="n">
        <v>974.6</v>
      </c>
      <c r="G499" s="19" t="n">
        <f aca="false">D499-D499*0.25</f>
        <v>365.475</v>
      </c>
    </row>
    <row r="500" customFormat="false" ht="12.75" hidden="false" customHeight="true" outlineLevel="0" collapsed="false">
      <c r="A500" s="14" t="s">
        <v>489</v>
      </c>
      <c r="B500" s="14"/>
      <c r="C500" s="15" t="s">
        <v>11</v>
      </c>
      <c r="D500" s="16" t="n">
        <v>487.27</v>
      </c>
      <c r="E500" s="17" t="n">
        <v>1</v>
      </c>
      <c r="F500" s="20" t="n">
        <v>487.27</v>
      </c>
      <c r="G500" s="19" t="n">
        <f aca="false">D500-D500*0.25</f>
        <v>365.4525</v>
      </c>
    </row>
    <row r="501" customFormat="false" ht="12.75" hidden="false" customHeight="true" outlineLevel="0" collapsed="false">
      <c r="A501" s="14" t="s">
        <v>490</v>
      </c>
      <c r="B501" s="14"/>
      <c r="C501" s="15" t="s">
        <v>11</v>
      </c>
      <c r="D501" s="16" t="n">
        <v>487.27</v>
      </c>
      <c r="E501" s="17" t="n">
        <v>1</v>
      </c>
      <c r="F501" s="20" t="n">
        <v>487.27</v>
      </c>
      <c r="G501" s="19" t="n">
        <f aca="false">D501-D501*0.25</f>
        <v>365.4525</v>
      </c>
    </row>
    <row r="502" customFormat="false" ht="12.75" hidden="false" customHeight="true" outlineLevel="0" collapsed="false">
      <c r="A502" s="14" t="s">
        <v>491</v>
      </c>
      <c r="B502" s="14"/>
      <c r="C502" s="15" t="s">
        <v>11</v>
      </c>
      <c r="D502" s="16" t="n">
        <v>294.03</v>
      </c>
      <c r="E502" s="17" t="n">
        <v>-1</v>
      </c>
      <c r="F502" s="20" t="n">
        <v>-294.03</v>
      </c>
      <c r="G502" s="19" t="n">
        <f aca="false">D502-D502*0.25</f>
        <v>220.5225</v>
      </c>
    </row>
    <row r="503" customFormat="false" ht="12.75" hidden="false" customHeight="true" outlineLevel="0" collapsed="false">
      <c r="A503" s="14" t="s">
        <v>491</v>
      </c>
      <c r="B503" s="14"/>
      <c r="C503" s="15" t="s">
        <v>11</v>
      </c>
      <c r="D503" s="16" t="n">
        <v>294.05</v>
      </c>
      <c r="E503" s="17" t="n">
        <v>2</v>
      </c>
      <c r="F503" s="20" t="n">
        <v>588.1</v>
      </c>
      <c r="G503" s="19" t="n">
        <f aca="false">D503-D503*0.25</f>
        <v>220.5375</v>
      </c>
    </row>
    <row r="504" customFormat="false" ht="12.75" hidden="false" customHeight="true" outlineLevel="0" collapsed="false">
      <c r="A504" s="14" t="s">
        <v>492</v>
      </c>
      <c r="B504" s="14"/>
      <c r="C504" s="15" t="s">
        <v>11</v>
      </c>
      <c r="D504" s="16" t="n">
        <v>260.44</v>
      </c>
      <c r="E504" s="17" t="n">
        <v>1</v>
      </c>
      <c r="F504" s="20" t="n">
        <v>260.44</v>
      </c>
      <c r="G504" s="19" t="n">
        <f aca="false">D504-D504*0.25</f>
        <v>195.33</v>
      </c>
    </row>
    <row r="505" customFormat="false" ht="12.75" hidden="false" customHeight="true" outlineLevel="0" collapsed="false">
      <c r="A505" s="14" t="s">
        <v>493</v>
      </c>
      <c r="B505" s="14"/>
      <c r="C505" s="15" t="s">
        <v>11</v>
      </c>
      <c r="D505" s="16" t="n">
        <v>327.65</v>
      </c>
      <c r="E505" s="17" t="n">
        <v>1</v>
      </c>
      <c r="F505" s="20" t="n">
        <v>327.65</v>
      </c>
      <c r="G505" s="19" t="n">
        <f aca="false">D505-D505*0.25</f>
        <v>245.7375</v>
      </c>
    </row>
    <row r="506" customFormat="false" ht="12.75" hidden="false" customHeight="true" outlineLevel="0" collapsed="false">
      <c r="A506" s="14" t="s">
        <v>494</v>
      </c>
      <c r="B506" s="14"/>
      <c r="C506" s="15" t="s">
        <v>11</v>
      </c>
      <c r="D506" s="16" t="n">
        <v>252</v>
      </c>
      <c r="E506" s="17" t="n">
        <v>1</v>
      </c>
      <c r="F506" s="20" t="n">
        <v>252</v>
      </c>
      <c r="G506" s="19" t="n">
        <f aca="false">D506-D506*0.25</f>
        <v>189</v>
      </c>
    </row>
    <row r="507" customFormat="false" ht="12.75" hidden="false" customHeight="true" outlineLevel="0" collapsed="false">
      <c r="A507" s="14" t="s">
        <v>495</v>
      </c>
      <c r="B507" s="14"/>
      <c r="C507" s="15" t="s">
        <v>11</v>
      </c>
      <c r="D507" s="16" t="n">
        <v>554.5</v>
      </c>
      <c r="E507" s="17" t="n">
        <v>1</v>
      </c>
      <c r="F507" s="20" t="n">
        <v>554.5</v>
      </c>
      <c r="G507" s="19" t="n">
        <f aca="false">D507-D507*0.25</f>
        <v>415.875</v>
      </c>
    </row>
    <row r="508" customFormat="false" ht="12.75" hidden="false" customHeight="true" outlineLevel="0" collapsed="false">
      <c r="A508" s="14" t="s">
        <v>496</v>
      </c>
      <c r="B508" s="14"/>
      <c r="C508" s="15" t="s">
        <v>11</v>
      </c>
      <c r="D508" s="16" t="n">
        <v>554.5</v>
      </c>
      <c r="E508" s="17" t="n">
        <v>1</v>
      </c>
      <c r="F508" s="20" t="n">
        <v>554.5</v>
      </c>
      <c r="G508" s="19" t="n">
        <f aca="false">D508-D508*0.25</f>
        <v>415.875</v>
      </c>
    </row>
    <row r="509" customFormat="false" ht="12.75" hidden="false" customHeight="true" outlineLevel="0" collapsed="false">
      <c r="A509" s="14" t="s">
        <v>497</v>
      </c>
      <c r="B509" s="14"/>
      <c r="C509" s="15" t="s">
        <v>11</v>
      </c>
      <c r="D509" s="16" t="n">
        <v>554.47</v>
      </c>
      <c r="E509" s="17" t="n">
        <v>1</v>
      </c>
      <c r="F509" s="20" t="n">
        <v>554.47</v>
      </c>
      <c r="G509" s="19" t="n">
        <f aca="false">D509-D509*0.25</f>
        <v>415.8525</v>
      </c>
    </row>
    <row r="510" customFormat="false" ht="12.75" hidden="false" customHeight="true" outlineLevel="0" collapsed="false">
      <c r="A510" s="14" t="s">
        <v>498</v>
      </c>
      <c r="B510" s="14"/>
      <c r="C510" s="15" t="s">
        <v>11</v>
      </c>
      <c r="D510" s="16" t="n">
        <v>277.25</v>
      </c>
      <c r="E510" s="17" t="n">
        <v>2</v>
      </c>
      <c r="F510" s="20" t="n">
        <v>554.5</v>
      </c>
      <c r="G510" s="19" t="n">
        <f aca="false">D510-D510*0.25</f>
        <v>207.9375</v>
      </c>
    </row>
    <row r="511" customFormat="false" ht="12.75" hidden="false" customHeight="true" outlineLevel="0" collapsed="false">
      <c r="A511" s="14" t="s">
        <v>499</v>
      </c>
      <c r="B511" s="14"/>
      <c r="C511" s="15" t="s">
        <v>11</v>
      </c>
      <c r="D511" s="16" t="n">
        <v>277.25</v>
      </c>
      <c r="E511" s="17" t="n">
        <v>2</v>
      </c>
      <c r="F511" s="20" t="n">
        <v>554.5</v>
      </c>
      <c r="G511" s="19" t="n">
        <f aca="false">D511-D511*0.25</f>
        <v>207.9375</v>
      </c>
    </row>
    <row r="512" customFormat="false" ht="12.75" hidden="false" customHeight="true" outlineLevel="0" collapsed="false">
      <c r="A512" s="14" t="s">
        <v>500</v>
      </c>
      <c r="B512" s="14"/>
      <c r="C512" s="15" t="s">
        <v>11</v>
      </c>
      <c r="D512" s="16" t="n">
        <v>268.84</v>
      </c>
      <c r="E512" s="17" t="n">
        <v>1</v>
      </c>
      <c r="F512" s="20" t="n">
        <v>268.84</v>
      </c>
      <c r="G512" s="19" t="n">
        <f aca="false">D512-D512*0.25</f>
        <v>201.63</v>
      </c>
    </row>
    <row r="513" customFormat="false" ht="12.75" hidden="false" customHeight="true" outlineLevel="0" collapsed="false">
      <c r="A513" s="14" t="s">
        <v>501</v>
      </c>
      <c r="B513" s="14"/>
      <c r="C513" s="15" t="s">
        <v>11</v>
      </c>
      <c r="D513" s="16" t="n">
        <v>268.84</v>
      </c>
      <c r="E513" s="17" t="n">
        <v>1</v>
      </c>
      <c r="F513" s="20" t="n">
        <v>268.84</v>
      </c>
      <c r="G513" s="19" t="n">
        <f aca="false">D513-D513*0.25</f>
        <v>201.63</v>
      </c>
    </row>
    <row r="514" customFormat="false" ht="12.75" hidden="false" customHeight="true" outlineLevel="0" collapsed="false">
      <c r="A514" s="14" t="s">
        <v>502</v>
      </c>
      <c r="B514" s="14"/>
      <c r="C514" s="15" t="s">
        <v>11</v>
      </c>
      <c r="D514" s="16" t="n">
        <v>268.84</v>
      </c>
      <c r="E514" s="17" t="n">
        <v>1</v>
      </c>
      <c r="F514" s="20" t="n">
        <v>268.84</v>
      </c>
      <c r="G514" s="19" t="n">
        <f aca="false">D514-D514*0.25</f>
        <v>201.63</v>
      </c>
    </row>
    <row r="515" customFormat="false" ht="12.75" hidden="false" customHeight="true" outlineLevel="0" collapsed="false">
      <c r="A515" s="14" t="s">
        <v>503</v>
      </c>
      <c r="B515" s="14"/>
      <c r="C515" s="15" t="s">
        <v>11</v>
      </c>
      <c r="D515" s="16" t="n">
        <v>235.23</v>
      </c>
      <c r="E515" s="17" t="n">
        <v>2</v>
      </c>
      <c r="F515" s="20" t="n">
        <v>470.46</v>
      </c>
      <c r="G515" s="19" t="n">
        <f aca="false">D515-D515*0.25</f>
        <v>176.4225</v>
      </c>
    </row>
    <row r="516" customFormat="false" ht="12.75" hidden="false" customHeight="true" outlineLevel="0" collapsed="false">
      <c r="A516" s="14" t="s">
        <v>504</v>
      </c>
      <c r="B516" s="14"/>
      <c r="C516" s="15" t="s">
        <v>11</v>
      </c>
      <c r="D516" s="16" t="n">
        <v>260.44</v>
      </c>
      <c r="E516" s="17" t="n">
        <v>1</v>
      </c>
      <c r="F516" s="20" t="n">
        <v>260.44</v>
      </c>
      <c r="G516" s="19" t="n">
        <f aca="false">D516-D516*0.25</f>
        <v>195.33</v>
      </c>
    </row>
    <row r="517" customFormat="false" ht="12.75" hidden="false" customHeight="true" outlineLevel="0" collapsed="false">
      <c r="A517" s="14" t="s">
        <v>505</v>
      </c>
      <c r="B517" s="14"/>
      <c r="C517" s="15" t="s">
        <v>11</v>
      </c>
      <c r="D517" s="16" t="n">
        <v>277.25</v>
      </c>
      <c r="E517" s="17" t="n">
        <v>6</v>
      </c>
      <c r="F517" s="18" t="n">
        <v>1663.5</v>
      </c>
      <c r="G517" s="19" t="n">
        <f aca="false">D517-D517*0.25</f>
        <v>207.9375</v>
      </c>
    </row>
    <row r="518" customFormat="false" ht="12.75" hidden="false" customHeight="true" outlineLevel="0" collapsed="false">
      <c r="A518" s="14" t="s">
        <v>506</v>
      </c>
      <c r="B518" s="14"/>
      <c r="C518" s="15" t="s">
        <v>11</v>
      </c>
      <c r="D518" s="16" t="n">
        <v>277.25</v>
      </c>
      <c r="E518" s="17" t="n">
        <v>2</v>
      </c>
      <c r="F518" s="20" t="n">
        <v>554.5</v>
      </c>
      <c r="G518" s="19" t="n">
        <f aca="false">D518-D518*0.25</f>
        <v>207.9375</v>
      </c>
    </row>
    <row r="519" customFormat="false" ht="12.75" hidden="false" customHeight="true" outlineLevel="0" collapsed="false">
      <c r="A519" s="14" t="s">
        <v>507</v>
      </c>
      <c r="B519" s="14"/>
      <c r="C519" s="15" t="s">
        <v>11</v>
      </c>
      <c r="D519" s="16" t="n">
        <v>277.25</v>
      </c>
      <c r="E519" s="17" t="n">
        <v>1</v>
      </c>
      <c r="F519" s="20" t="n">
        <v>277.25</v>
      </c>
      <c r="G519" s="19" t="n">
        <f aca="false">D519-D519*0.25</f>
        <v>207.9375</v>
      </c>
    </row>
    <row r="520" customFormat="false" ht="12.75" hidden="false" customHeight="true" outlineLevel="0" collapsed="false">
      <c r="A520" s="14" t="s">
        <v>508</v>
      </c>
      <c r="B520" s="14"/>
      <c r="C520" s="15" t="s">
        <v>11</v>
      </c>
      <c r="D520" s="16" t="n">
        <v>277.25</v>
      </c>
      <c r="E520" s="17" t="n">
        <v>2</v>
      </c>
      <c r="F520" s="20" t="n">
        <v>554.5</v>
      </c>
      <c r="G520" s="19" t="n">
        <f aca="false">D520-D520*0.25</f>
        <v>207.9375</v>
      </c>
    </row>
    <row r="521" customFormat="false" ht="12.75" hidden="false" customHeight="true" outlineLevel="0" collapsed="false">
      <c r="A521" s="14" t="s">
        <v>509</v>
      </c>
      <c r="B521" s="14"/>
      <c r="C521" s="15" t="s">
        <v>11</v>
      </c>
      <c r="D521" s="16" t="n">
        <v>302.44</v>
      </c>
      <c r="E521" s="17" t="n">
        <v>2</v>
      </c>
      <c r="F521" s="20" t="n">
        <v>604.88</v>
      </c>
      <c r="G521" s="19" t="n">
        <f aca="false">D521-D521*0.25</f>
        <v>226.83</v>
      </c>
    </row>
    <row r="522" customFormat="false" ht="12.75" hidden="false" customHeight="true" outlineLevel="0" collapsed="false">
      <c r="A522" s="14" t="s">
        <v>510</v>
      </c>
      <c r="B522" s="14"/>
      <c r="C522" s="15" t="s">
        <v>11</v>
      </c>
      <c r="D522" s="16" t="n">
        <v>302.44</v>
      </c>
      <c r="E522" s="17" t="n">
        <v>1</v>
      </c>
      <c r="F522" s="20" t="n">
        <v>302.44</v>
      </c>
      <c r="G522" s="19" t="n">
        <f aca="false">D522-D522*0.25</f>
        <v>226.83</v>
      </c>
    </row>
    <row r="523" customFormat="false" ht="12.75" hidden="false" customHeight="true" outlineLevel="0" collapsed="false">
      <c r="A523" s="14" t="s">
        <v>511</v>
      </c>
      <c r="B523" s="14"/>
      <c r="C523" s="15" t="s">
        <v>11</v>
      </c>
      <c r="D523" s="16" t="n">
        <v>327.65</v>
      </c>
      <c r="E523" s="17" t="n">
        <v>1</v>
      </c>
      <c r="F523" s="20" t="n">
        <v>327.65</v>
      </c>
      <c r="G523" s="19" t="n">
        <f aca="false">D523-D523*0.25</f>
        <v>245.7375</v>
      </c>
    </row>
    <row r="524" customFormat="false" ht="12.75" hidden="false" customHeight="true" outlineLevel="0" collapsed="false">
      <c r="A524" s="14" t="s">
        <v>512</v>
      </c>
      <c r="B524" s="14"/>
      <c r="C524" s="15" t="s">
        <v>11</v>
      </c>
      <c r="D524" s="16" t="n">
        <v>638.48</v>
      </c>
      <c r="E524" s="17" t="n">
        <v>1</v>
      </c>
      <c r="F524" s="20" t="n">
        <v>638.48</v>
      </c>
      <c r="G524" s="19" t="n">
        <f aca="false">D524-D524*0.25</f>
        <v>478.86</v>
      </c>
    </row>
    <row r="525" customFormat="false" ht="12.75" hidden="false" customHeight="true" outlineLevel="0" collapsed="false">
      <c r="A525" s="14" t="s">
        <v>513</v>
      </c>
      <c r="B525" s="14"/>
      <c r="C525" s="15" t="s">
        <v>15</v>
      </c>
      <c r="D525" s="16" t="n">
        <v>638.48</v>
      </c>
      <c r="E525" s="17" t="n">
        <v>1</v>
      </c>
      <c r="F525" s="20" t="n">
        <v>638.48</v>
      </c>
      <c r="G525" s="19" t="n">
        <f aca="false">D525-D525*0.25</f>
        <v>478.86</v>
      </c>
    </row>
    <row r="526" customFormat="false" ht="12.75" hidden="false" customHeight="true" outlineLevel="0" collapsed="false">
      <c r="A526" s="14" t="s">
        <v>514</v>
      </c>
      <c r="B526" s="14"/>
      <c r="C526" s="15" t="s">
        <v>11</v>
      </c>
      <c r="D526" s="16" t="n">
        <v>672.09</v>
      </c>
      <c r="E526" s="17" t="n">
        <v>3</v>
      </c>
      <c r="F526" s="18" t="n">
        <v>2016.27</v>
      </c>
      <c r="G526" s="19" t="n">
        <f aca="false">D526-D526*0.25</f>
        <v>504.0675</v>
      </c>
    </row>
    <row r="527" customFormat="false" ht="12.75" hidden="false" customHeight="true" outlineLevel="0" collapsed="false">
      <c r="A527" s="14" t="s">
        <v>515</v>
      </c>
      <c r="B527" s="14"/>
      <c r="C527" s="15" t="s">
        <v>11</v>
      </c>
      <c r="D527" s="16" t="n">
        <v>705.69</v>
      </c>
      <c r="E527" s="17" t="n">
        <v>1</v>
      </c>
      <c r="F527" s="20" t="n">
        <v>705.69</v>
      </c>
      <c r="G527" s="19" t="n">
        <f aca="false">D527-D527*0.25</f>
        <v>529.2675</v>
      </c>
    </row>
    <row r="528" customFormat="false" ht="12.75" hidden="false" customHeight="true" outlineLevel="0" collapsed="false">
      <c r="A528" s="14" t="s">
        <v>516</v>
      </c>
      <c r="B528" s="14"/>
      <c r="C528" s="15" t="s">
        <v>11</v>
      </c>
      <c r="D528" s="16" t="n">
        <v>168.03</v>
      </c>
      <c r="E528" s="17" t="n">
        <v>2</v>
      </c>
      <c r="F528" s="20" t="n">
        <v>336.06</v>
      </c>
      <c r="G528" s="19" t="n">
        <f aca="false">D528-D528*0.25</f>
        <v>126.0225</v>
      </c>
    </row>
    <row r="529" customFormat="false" ht="12.75" hidden="false" customHeight="true" outlineLevel="0" collapsed="false">
      <c r="A529" s="14" t="s">
        <v>517</v>
      </c>
      <c r="B529" s="14"/>
      <c r="C529" s="15" t="s">
        <v>11</v>
      </c>
      <c r="D529" s="16" t="n">
        <v>193.24</v>
      </c>
      <c r="E529" s="17" t="n">
        <v>2</v>
      </c>
      <c r="F529" s="20" t="n">
        <v>386.48</v>
      </c>
      <c r="G529" s="19" t="n">
        <f aca="false">D529-D529*0.25</f>
        <v>144.93</v>
      </c>
    </row>
    <row r="530" customFormat="false" ht="12.75" hidden="false" customHeight="true" outlineLevel="0" collapsed="false">
      <c r="A530" s="14" t="s">
        <v>518</v>
      </c>
      <c r="B530" s="14"/>
      <c r="C530" s="15" t="s">
        <v>11</v>
      </c>
      <c r="D530" s="16" t="n">
        <v>193.24</v>
      </c>
      <c r="E530" s="17" t="n">
        <v>1</v>
      </c>
      <c r="F530" s="20" t="n">
        <v>193.24</v>
      </c>
      <c r="G530" s="19" t="n">
        <f aca="false">D530-D530*0.25</f>
        <v>144.93</v>
      </c>
    </row>
    <row r="531" customFormat="false" ht="12.75" hidden="false" customHeight="true" outlineLevel="0" collapsed="false">
      <c r="A531" s="14" t="s">
        <v>519</v>
      </c>
      <c r="B531" s="14"/>
      <c r="C531" s="15" t="s">
        <v>11</v>
      </c>
      <c r="D531" s="16" t="n">
        <v>193.24</v>
      </c>
      <c r="E531" s="17" t="n">
        <v>2</v>
      </c>
      <c r="F531" s="20" t="n">
        <v>386.48</v>
      </c>
      <c r="G531" s="19" t="n">
        <f aca="false">D531-D531*0.25</f>
        <v>144.93</v>
      </c>
    </row>
    <row r="532" customFormat="false" ht="12.75" hidden="false" customHeight="true" outlineLevel="0" collapsed="false">
      <c r="A532" s="14" t="s">
        <v>520</v>
      </c>
      <c r="B532" s="14"/>
      <c r="C532" s="15" t="s">
        <v>11</v>
      </c>
      <c r="D532" s="16" t="n">
        <v>193.24</v>
      </c>
      <c r="E532" s="17" t="n">
        <v>1</v>
      </c>
      <c r="F532" s="20" t="n">
        <v>193.24</v>
      </c>
      <c r="G532" s="19" t="n">
        <f aca="false">D532-D532*0.25</f>
        <v>144.93</v>
      </c>
    </row>
    <row r="533" customFormat="false" ht="12.75" hidden="false" customHeight="true" outlineLevel="0" collapsed="false">
      <c r="A533" s="14" t="s">
        <v>521</v>
      </c>
      <c r="B533" s="14"/>
      <c r="C533" s="15" t="s">
        <v>11</v>
      </c>
      <c r="D533" s="16" t="n">
        <v>210.04</v>
      </c>
      <c r="E533" s="17" t="n">
        <v>1</v>
      </c>
      <c r="F533" s="20" t="n">
        <v>210.04</v>
      </c>
      <c r="G533" s="19" t="n">
        <f aca="false">D533-D533*0.25</f>
        <v>157.53</v>
      </c>
    </row>
    <row r="534" customFormat="false" ht="12.75" hidden="false" customHeight="true" outlineLevel="0" collapsed="false">
      <c r="A534" s="14" t="s">
        <v>522</v>
      </c>
      <c r="B534" s="14"/>
      <c r="C534" s="15" t="s">
        <v>11</v>
      </c>
      <c r="D534" s="16" t="n">
        <v>210.04</v>
      </c>
      <c r="E534" s="17" t="n">
        <v>1</v>
      </c>
      <c r="F534" s="20" t="n">
        <v>210.04</v>
      </c>
      <c r="G534" s="19" t="n">
        <f aca="false">D534-D534*0.25</f>
        <v>157.53</v>
      </c>
    </row>
    <row r="535" customFormat="false" ht="12.75" hidden="false" customHeight="true" outlineLevel="0" collapsed="false">
      <c r="A535" s="14" t="s">
        <v>523</v>
      </c>
      <c r="B535" s="14"/>
      <c r="C535" s="15" t="s">
        <v>11</v>
      </c>
      <c r="D535" s="16" t="n">
        <v>756.1</v>
      </c>
      <c r="E535" s="17" t="n">
        <v>2</v>
      </c>
      <c r="F535" s="18" t="n">
        <v>1512.2</v>
      </c>
      <c r="G535" s="19" t="n">
        <f aca="false">D535-D535*0.25</f>
        <v>567.075</v>
      </c>
    </row>
    <row r="536" customFormat="false" ht="12.75" hidden="false" customHeight="true" outlineLevel="0" collapsed="false">
      <c r="A536" s="14" t="s">
        <v>524</v>
      </c>
      <c r="B536" s="14"/>
      <c r="C536" s="15" t="s">
        <v>11</v>
      </c>
      <c r="D536" s="16" t="n">
        <v>806.51</v>
      </c>
      <c r="E536" s="17" t="n">
        <v>2</v>
      </c>
      <c r="F536" s="18" t="n">
        <v>1613.02</v>
      </c>
      <c r="G536" s="19" t="n">
        <f aca="false">D536-D536*0.25</f>
        <v>604.8825</v>
      </c>
    </row>
    <row r="537" customFormat="false" ht="12.75" hidden="false" customHeight="true" outlineLevel="0" collapsed="false">
      <c r="A537" s="14" t="s">
        <v>525</v>
      </c>
      <c r="B537" s="14"/>
      <c r="C537" s="15" t="s">
        <v>11</v>
      </c>
      <c r="D537" s="16" t="n">
        <v>806.51</v>
      </c>
      <c r="E537" s="17" t="n">
        <v>3</v>
      </c>
      <c r="F537" s="18" t="n">
        <v>2419.53</v>
      </c>
      <c r="G537" s="19" t="n">
        <f aca="false">D537-D537*0.25</f>
        <v>604.8825</v>
      </c>
    </row>
    <row r="538" customFormat="false" ht="12.75" hidden="false" customHeight="true" outlineLevel="0" collapsed="false">
      <c r="A538" s="14" t="s">
        <v>526</v>
      </c>
      <c r="B538" s="14"/>
      <c r="C538" s="15" t="s">
        <v>11</v>
      </c>
      <c r="D538" s="16" t="n">
        <v>873.71</v>
      </c>
      <c r="E538" s="17" t="n">
        <v>2</v>
      </c>
      <c r="F538" s="18" t="n">
        <v>1747.42</v>
      </c>
      <c r="G538" s="19" t="n">
        <f aca="false">D538-D538*0.25</f>
        <v>655.2825</v>
      </c>
    </row>
    <row r="539" customFormat="false" ht="12.75" hidden="false" customHeight="true" outlineLevel="0" collapsed="false">
      <c r="A539" s="14" t="s">
        <v>527</v>
      </c>
      <c r="B539" s="14"/>
      <c r="C539" s="15" t="s">
        <v>11</v>
      </c>
      <c r="D539" s="16" t="n">
        <v>705.69</v>
      </c>
      <c r="E539" s="17" t="n">
        <v>2</v>
      </c>
      <c r="F539" s="18" t="n">
        <v>1411.38</v>
      </c>
      <c r="G539" s="19" t="n">
        <f aca="false">D539-D539*0.25</f>
        <v>529.2675</v>
      </c>
    </row>
    <row r="540" customFormat="false" ht="12.75" hidden="false" customHeight="true" outlineLevel="0" collapsed="false">
      <c r="A540" s="14" t="s">
        <v>528</v>
      </c>
      <c r="B540" s="14"/>
      <c r="C540" s="15" t="s">
        <v>11</v>
      </c>
      <c r="D540" s="16" t="n">
        <v>663.7</v>
      </c>
      <c r="E540" s="17" t="n">
        <v>3</v>
      </c>
      <c r="F540" s="18" t="n">
        <v>1991.1</v>
      </c>
      <c r="G540" s="19" t="n">
        <f aca="false">D540-D540*0.25</f>
        <v>497.775</v>
      </c>
    </row>
    <row r="541" customFormat="false" ht="12.75" hidden="false" customHeight="true" outlineLevel="0" collapsed="false">
      <c r="A541" s="14" t="s">
        <v>529</v>
      </c>
      <c r="B541" s="14"/>
      <c r="C541" s="15" t="s">
        <v>11</v>
      </c>
      <c r="D541" s="16" t="n">
        <v>663.7</v>
      </c>
      <c r="E541" s="17" t="n">
        <v>3</v>
      </c>
      <c r="F541" s="18" t="n">
        <v>1991.1</v>
      </c>
      <c r="G541" s="19" t="n">
        <f aca="false">D541-D541*0.25</f>
        <v>497.775</v>
      </c>
    </row>
    <row r="542" customFormat="false" ht="12.75" hidden="false" customHeight="true" outlineLevel="0" collapsed="false">
      <c r="A542" s="14" t="s">
        <v>530</v>
      </c>
      <c r="B542" s="14"/>
      <c r="C542" s="15" t="s">
        <v>11</v>
      </c>
      <c r="D542" s="16" t="n">
        <v>663.7</v>
      </c>
      <c r="E542" s="17" t="n">
        <v>1</v>
      </c>
      <c r="F542" s="20" t="n">
        <v>663.7</v>
      </c>
      <c r="G542" s="19" t="n">
        <f aca="false">D542-D542*0.25</f>
        <v>497.775</v>
      </c>
    </row>
    <row r="543" customFormat="false" ht="12.75" hidden="false" customHeight="true" outlineLevel="0" collapsed="false">
      <c r="A543" s="14" t="s">
        <v>531</v>
      </c>
      <c r="B543" s="14"/>
      <c r="C543" s="15" t="s">
        <v>11</v>
      </c>
      <c r="D543" s="16" t="n">
        <v>705.69</v>
      </c>
      <c r="E543" s="17" t="n">
        <v>1</v>
      </c>
      <c r="F543" s="20" t="n">
        <v>705.69</v>
      </c>
      <c r="G543" s="19" t="n">
        <f aca="false">D543-D543*0.25</f>
        <v>529.2675</v>
      </c>
    </row>
    <row r="544" customFormat="false" ht="12.75" hidden="false" customHeight="true" outlineLevel="0" collapsed="false">
      <c r="A544" s="14" t="s">
        <v>532</v>
      </c>
      <c r="B544" s="14"/>
      <c r="C544" s="15" t="s">
        <v>11</v>
      </c>
      <c r="D544" s="16" t="n">
        <v>621.68</v>
      </c>
      <c r="E544" s="17" t="n">
        <v>3</v>
      </c>
      <c r="F544" s="18" t="n">
        <v>1865.04</v>
      </c>
      <c r="G544" s="19" t="n">
        <f aca="false">D544-D544*0.25</f>
        <v>466.26</v>
      </c>
    </row>
    <row r="545" customFormat="false" ht="12.75" hidden="false" customHeight="true" outlineLevel="0" collapsed="false">
      <c r="A545" s="14" t="s">
        <v>533</v>
      </c>
      <c r="B545" s="14"/>
      <c r="C545" s="15" t="s">
        <v>11</v>
      </c>
      <c r="D545" s="16" t="n">
        <v>621.68</v>
      </c>
      <c r="E545" s="17" t="n">
        <v>2</v>
      </c>
      <c r="F545" s="18" t="n">
        <v>1243.36</v>
      </c>
      <c r="G545" s="19" t="n">
        <f aca="false">D545-D545*0.25</f>
        <v>466.26</v>
      </c>
    </row>
    <row r="546" customFormat="false" ht="12.75" hidden="false" customHeight="true" outlineLevel="0" collapsed="false">
      <c r="A546" s="14" t="s">
        <v>534</v>
      </c>
      <c r="B546" s="14"/>
      <c r="C546" s="15" t="s">
        <v>11</v>
      </c>
      <c r="D546" s="16" t="n">
        <v>621.68</v>
      </c>
      <c r="E546" s="17" t="n">
        <v>1</v>
      </c>
      <c r="F546" s="20" t="n">
        <v>621.68</v>
      </c>
      <c r="G546" s="19" t="n">
        <f aca="false">D546-D546*0.25</f>
        <v>466.26</v>
      </c>
    </row>
    <row r="547" customFormat="false" ht="12.75" hidden="false" customHeight="true" outlineLevel="0" collapsed="false">
      <c r="A547" s="14" t="s">
        <v>535</v>
      </c>
      <c r="B547" s="14"/>
      <c r="C547" s="15" t="s">
        <v>11</v>
      </c>
      <c r="D547" s="16" t="n">
        <v>655.29</v>
      </c>
      <c r="E547" s="17" t="n">
        <v>2</v>
      </c>
      <c r="F547" s="18" t="n">
        <v>1310.58</v>
      </c>
      <c r="G547" s="19" t="n">
        <f aca="false">D547-D547*0.25</f>
        <v>491.4675</v>
      </c>
    </row>
    <row r="548" customFormat="false" ht="12.75" hidden="false" customHeight="true" outlineLevel="0" collapsed="false">
      <c r="A548" s="14" t="s">
        <v>536</v>
      </c>
      <c r="B548" s="14"/>
      <c r="C548" s="15" t="s">
        <v>11</v>
      </c>
      <c r="D548" s="16" t="n">
        <v>655.29</v>
      </c>
      <c r="E548" s="17" t="n">
        <v>3</v>
      </c>
      <c r="F548" s="18" t="n">
        <v>1965.87</v>
      </c>
      <c r="G548" s="19" t="n">
        <f aca="false">D548-D548*0.25</f>
        <v>491.4675</v>
      </c>
    </row>
    <row r="549" customFormat="false" ht="12.75" hidden="false" customHeight="true" outlineLevel="0" collapsed="false">
      <c r="A549" s="14" t="s">
        <v>537</v>
      </c>
      <c r="B549" s="14"/>
      <c r="C549" s="15" t="s">
        <v>11</v>
      </c>
      <c r="D549" s="16" t="n">
        <v>655.29</v>
      </c>
      <c r="E549" s="17" t="n">
        <v>2</v>
      </c>
      <c r="F549" s="18" t="n">
        <v>1310.58</v>
      </c>
      <c r="G549" s="19" t="n">
        <f aca="false">D549-D549*0.25</f>
        <v>491.4675</v>
      </c>
    </row>
    <row r="550" customFormat="false" ht="12.75" hidden="false" customHeight="true" outlineLevel="0" collapsed="false">
      <c r="A550" s="14" t="s">
        <v>538</v>
      </c>
      <c r="B550" s="14"/>
      <c r="C550" s="15" t="s">
        <v>11</v>
      </c>
      <c r="D550" s="16" t="n">
        <v>722.5</v>
      </c>
      <c r="E550" s="17" t="n">
        <v>2</v>
      </c>
      <c r="F550" s="18" t="n">
        <v>1445</v>
      </c>
      <c r="G550" s="19" t="n">
        <f aca="false">D550-D550*0.25</f>
        <v>541.875</v>
      </c>
    </row>
    <row r="551" customFormat="false" ht="12.75" hidden="false" customHeight="true" outlineLevel="0" collapsed="false">
      <c r="A551" s="14" t="s">
        <v>539</v>
      </c>
      <c r="B551" s="14"/>
      <c r="C551" s="15" t="s">
        <v>11</v>
      </c>
      <c r="D551" s="16" t="n">
        <v>596.49</v>
      </c>
      <c r="E551" s="17" t="n">
        <v>1</v>
      </c>
      <c r="F551" s="20" t="n">
        <v>596.49</v>
      </c>
      <c r="G551" s="19" t="n">
        <f aca="false">D551-D551*0.25</f>
        <v>447.3675</v>
      </c>
    </row>
    <row r="552" customFormat="false" ht="12.75" hidden="false" customHeight="true" outlineLevel="0" collapsed="false">
      <c r="A552" s="14" t="s">
        <v>540</v>
      </c>
      <c r="B552" s="14"/>
      <c r="C552" s="15" t="s">
        <v>11</v>
      </c>
      <c r="D552" s="16" t="n">
        <v>235.23</v>
      </c>
      <c r="E552" s="17" t="n">
        <v>2</v>
      </c>
      <c r="F552" s="20" t="n">
        <v>470.46</v>
      </c>
      <c r="G552" s="19" t="n">
        <f aca="false">D552-D552*0.25</f>
        <v>176.4225</v>
      </c>
    </row>
    <row r="553" customFormat="false" ht="12.75" hidden="false" customHeight="true" outlineLevel="0" collapsed="false">
      <c r="A553" s="14" t="s">
        <v>541</v>
      </c>
      <c r="B553" s="14"/>
      <c r="C553" s="15" t="s">
        <v>11</v>
      </c>
      <c r="D553" s="16" t="n">
        <v>403.26</v>
      </c>
      <c r="E553" s="17" t="n">
        <v>1</v>
      </c>
      <c r="F553" s="20" t="n">
        <v>403.26</v>
      </c>
      <c r="G553" s="19" t="n">
        <f aca="false">D553-D553*0.25</f>
        <v>302.445</v>
      </c>
    </row>
    <row r="554" customFormat="false" ht="12.75" hidden="false" customHeight="true" outlineLevel="0" collapsed="false">
      <c r="A554" s="14" t="s">
        <v>542</v>
      </c>
      <c r="B554" s="14"/>
      <c r="C554" s="15" t="s">
        <v>11</v>
      </c>
      <c r="D554" s="16" t="n">
        <v>403.26</v>
      </c>
      <c r="E554" s="17" t="n">
        <v>1</v>
      </c>
      <c r="F554" s="20" t="n">
        <v>403.26</v>
      </c>
      <c r="G554" s="19" t="n">
        <f aca="false">D554-D554*0.25</f>
        <v>302.445</v>
      </c>
    </row>
    <row r="555" customFormat="false" ht="12.75" hidden="false" customHeight="true" outlineLevel="0" collapsed="false">
      <c r="A555" s="14" t="s">
        <v>543</v>
      </c>
      <c r="B555" s="14"/>
      <c r="C555" s="15" t="s">
        <v>11</v>
      </c>
      <c r="D555" s="16" t="n">
        <v>403.26</v>
      </c>
      <c r="E555" s="17" t="n">
        <v>1</v>
      </c>
      <c r="F555" s="20" t="n">
        <v>403.26</v>
      </c>
      <c r="G555" s="19" t="n">
        <f aca="false">D555-D555*0.25</f>
        <v>302.445</v>
      </c>
    </row>
    <row r="556" customFormat="false" ht="12.75" hidden="false" customHeight="true" outlineLevel="0" collapsed="false">
      <c r="A556" s="14" t="s">
        <v>544</v>
      </c>
      <c r="B556" s="14"/>
      <c r="C556" s="15" t="s">
        <v>11</v>
      </c>
      <c r="D556" s="16" t="n">
        <v>445.27</v>
      </c>
      <c r="E556" s="17" t="n">
        <v>1</v>
      </c>
      <c r="F556" s="20" t="n">
        <v>445.27</v>
      </c>
      <c r="G556" s="19" t="n">
        <f aca="false">D556-D556*0.25</f>
        <v>333.9525</v>
      </c>
    </row>
    <row r="557" customFormat="false" ht="12.75" hidden="false" customHeight="true" outlineLevel="0" collapsed="false">
      <c r="A557" s="14" t="s">
        <v>545</v>
      </c>
      <c r="B557" s="14"/>
      <c r="C557" s="15" t="s">
        <v>11</v>
      </c>
      <c r="D557" s="16" t="n">
        <v>445.27</v>
      </c>
      <c r="E557" s="17" t="n">
        <v>1</v>
      </c>
      <c r="F557" s="20" t="n">
        <v>445.27</v>
      </c>
      <c r="G557" s="19" t="n">
        <f aca="false">D557-D557*0.25</f>
        <v>333.9525</v>
      </c>
    </row>
    <row r="558" customFormat="false" ht="12.75" hidden="false" customHeight="true" outlineLevel="0" collapsed="false">
      <c r="A558" s="14" t="s">
        <v>546</v>
      </c>
      <c r="B558" s="14"/>
      <c r="C558" s="15" t="s">
        <v>11</v>
      </c>
      <c r="D558" s="16" t="n">
        <v>487.27</v>
      </c>
      <c r="E558" s="17" t="n">
        <v>1</v>
      </c>
      <c r="F558" s="20" t="n">
        <v>487.27</v>
      </c>
      <c r="G558" s="19" t="n">
        <f aca="false">D558-D558*0.25</f>
        <v>365.4525</v>
      </c>
    </row>
    <row r="559" customFormat="false" ht="12.75" hidden="false" customHeight="true" outlineLevel="0" collapsed="false">
      <c r="A559" s="14" t="s">
        <v>547</v>
      </c>
      <c r="B559" s="14"/>
      <c r="C559" s="15" t="s">
        <v>11</v>
      </c>
      <c r="D559" s="16" t="n">
        <v>285.64</v>
      </c>
      <c r="E559" s="17" t="n">
        <v>2</v>
      </c>
      <c r="F559" s="20" t="n">
        <v>571.28</v>
      </c>
      <c r="G559" s="19" t="n">
        <f aca="false">D559-D559*0.25</f>
        <v>214.23</v>
      </c>
    </row>
    <row r="560" customFormat="false" ht="12.75" hidden="false" customHeight="true" outlineLevel="0" collapsed="false">
      <c r="A560" s="14" t="s">
        <v>548</v>
      </c>
      <c r="B560" s="14"/>
      <c r="C560" s="15" t="s">
        <v>11</v>
      </c>
      <c r="D560" s="16" t="n">
        <v>310.84</v>
      </c>
      <c r="E560" s="17" t="n">
        <v>-1</v>
      </c>
      <c r="F560" s="20" t="n">
        <v>-310.84</v>
      </c>
      <c r="G560" s="19" t="n">
        <f aca="false">D560-D560*0.25</f>
        <v>233.13</v>
      </c>
    </row>
    <row r="561" customFormat="false" ht="12.75" hidden="false" customHeight="true" outlineLevel="0" collapsed="false">
      <c r="A561" s="14" t="s">
        <v>548</v>
      </c>
      <c r="B561" s="14"/>
      <c r="C561" s="15" t="s">
        <v>11</v>
      </c>
      <c r="D561" s="16" t="n">
        <v>310.85</v>
      </c>
      <c r="E561" s="17" t="n">
        <v>3</v>
      </c>
      <c r="F561" s="20" t="n">
        <v>932.55</v>
      </c>
      <c r="G561" s="19" t="n">
        <f aca="false">D561-D561*0.25</f>
        <v>233.1375</v>
      </c>
    </row>
    <row r="562" customFormat="false" ht="12.75" hidden="false" customHeight="true" outlineLevel="0" collapsed="false">
      <c r="A562" s="14" t="s">
        <v>549</v>
      </c>
      <c r="B562" s="14"/>
      <c r="C562" s="15" t="s">
        <v>11</v>
      </c>
      <c r="D562" s="16" t="n">
        <v>310.84</v>
      </c>
      <c r="E562" s="17" t="n">
        <v>1</v>
      </c>
      <c r="F562" s="20" t="n">
        <v>310.84</v>
      </c>
      <c r="G562" s="19" t="n">
        <f aca="false">D562-D562*0.25</f>
        <v>233.13</v>
      </c>
    </row>
    <row r="563" customFormat="false" ht="12.75" hidden="false" customHeight="true" outlineLevel="0" collapsed="false">
      <c r="A563" s="14" t="s">
        <v>549</v>
      </c>
      <c r="B563" s="14"/>
      <c r="C563" s="15" t="s">
        <v>11</v>
      </c>
      <c r="D563" s="16" t="n">
        <v>310.85</v>
      </c>
      <c r="E563" s="17" t="n">
        <v>3</v>
      </c>
      <c r="F563" s="20" t="n">
        <v>932.55</v>
      </c>
      <c r="G563" s="19" t="n">
        <f aca="false">D563-D563*0.25</f>
        <v>233.1375</v>
      </c>
    </row>
    <row r="564" customFormat="false" ht="12.75" hidden="false" customHeight="true" outlineLevel="0" collapsed="false">
      <c r="A564" s="14" t="s">
        <v>550</v>
      </c>
      <c r="B564" s="14"/>
      <c r="C564" s="15" t="s">
        <v>11</v>
      </c>
      <c r="D564" s="16" t="n">
        <v>310.84</v>
      </c>
      <c r="E564" s="17" t="n">
        <v>1</v>
      </c>
      <c r="F564" s="20" t="n">
        <v>310.84</v>
      </c>
      <c r="G564" s="19" t="n">
        <f aca="false">D564-D564*0.25</f>
        <v>233.13</v>
      </c>
    </row>
    <row r="565" customFormat="false" ht="12.75" hidden="false" customHeight="true" outlineLevel="0" collapsed="false">
      <c r="A565" s="14" t="s">
        <v>550</v>
      </c>
      <c r="B565" s="14"/>
      <c r="C565" s="15" t="s">
        <v>11</v>
      </c>
      <c r="D565" s="16" t="n">
        <v>310.85</v>
      </c>
      <c r="E565" s="17" t="n">
        <v>2</v>
      </c>
      <c r="F565" s="20" t="n">
        <v>621.7</v>
      </c>
      <c r="G565" s="19" t="n">
        <f aca="false">D565-D565*0.25</f>
        <v>233.1375</v>
      </c>
    </row>
    <row r="566" customFormat="false" ht="12.75" hidden="false" customHeight="true" outlineLevel="0" collapsed="false">
      <c r="A566" s="14" t="s">
        <v>551</v>
      </c>
      <c r="B566" s="14"/>
      <c r="C566" s="15" t="s">
        <v>11</v>
      </c>
      <c r="D566" s="16" t="n">
        <v>260.44</v>
      </c>
      <c r="E566" s="17" t="n">
        <v>1</v>
      </c>
      <c r="F566" s="20" t="n">
        <v>260.44</v>
      </c>
      <c r="G566" s="19" t="n">
        <f aca="false">D566-D566*0.25</f>
        <v>195.33</v>
      </c>
    </row>
    <row r="567" customFormat="false" ht="12.75" hidden="false" customHeight="true" outlineLevel="0" collapsed="false">
      <c r="A567" s="14" t="s">
        <v>552</v>
      </c>
      <c r="B567" s="14"/>
      <c r="C567" s="15" t="s">
        <v>11</v>
      </c>
      <c r="D567" s="16" t="n">
        <v>260.44</v>
      </c>
      <c r="E567" s="17" t="n">
        <v>1</v>
      </c>
      <c r="F567" s="20" t="n">
        <v>260.44</v>
      </c>
      <c r="G567" s="19" t="n">
        <f aca="false">D567-D567*0.25</f>
        <v>195.33</v>
      </c>
    </row>
    <row r="568" customFormat="false" ht="12.75" hidden="false" customHeight="true" outlineLevel="0" collapsed="false">
      <c r="A568" s="14" t="s">
        <v>553</v>
      </c>
      <c r="B568" s="14"/>
      <c r="C568" s="15" t="s">
        <v>11</v>
      </c>
      <c r="D568" s="16" t="n">
        <v>252.04</v>
      </c>
      <c r="E568" s="17" t="n">
        <v>1</v>
      </c>
      <c r="F568" s="20" t="n">
        <v>252.04</v>
      </c>
      <c r="G568" s="19" t="n">
        <f aca="false">D568-D568*0.25</f>
        <v>189.03</v>
      </c>
    </row>
    <row r="569" customFormat="false" ht="12.75" hidden="false" customHeight="true" outlineLevel="0" collapsed="false">
      <c r="A569" s="14" t="s">
        <v>554</v>
      </c>
      <c r="B569" s="14"/>
      <c r="C569" s="15" t="s">
        <v>11</v>
      </c>
      <c r="D569" s="16" t="n">
        <v>268.84</v>
      </c>
      <c r="E569" s="17" t="n">
        <v>3</v>
      </c>
      <c r="F569" s="20" t="n">
        <v>806.52</v>
      </c>
      <c r="G569" s="19" t="n">
        <f aca="false">D569-D569*0.25</f>
        <v>201.63</v>
      </c>
    </row>
    <row r="570" customFormat="false" ht="12.75" hidden="false" customHeight="true" outlineLevel="0" collapsed="false">
      <c r="A570" s="14" t="s">
        <v>555</v>
      </c>
      <c r="B570" s="14"/>
      <c r="C570" s="15" t="s">
        <v>11</v>
      </c>
      <c r="D570" s="16" t="n">
        <v>268.84</v>
      </c>
      <c r="E570" s="17" t="n">
        <v>3</v>
      </c>
      <c r="F570" s="20" t="n">
        <v>806.52</v>
      </c>
      <c r="G570" s="19" t="n">
        <f aca="false">D570-D570*0.25</f>
        <v>201.63</v>
      </c>
    </row>
    <row r="571" customFormat="false" ht="12.75" hidden="false" customHeight="true" outlineLevel="0" collapsed="false">
      <c r="A571" s="14" t="s">
        <v>556</v>
      </c>
      <c r="B571" s="14"/>
      <c r="C571" s="15" t="s">
        <v>11</v>
      </c>
      <c r="D571" s="16" t="n">
        <v>268.84</v>
      </c>
      <c r="E571" s="17" t="n">
        <v>1</v>
      </c>
      <c r="F571" s="20" t="n">
        <v>268.84</v>
      </c>
      <c r="G571" s="19" t="n">
        <f aca="false">D571-D571*0.25</f>
        <v>201.63</v>
      </c>
    </row>
    <row r="572" customFormat="false" ht="12.75" hidden="false" customHeight="true" outlineLevel="0" collapsed="false">
      <c r="A572" s="14" t="s">
        <v>557</v>
      </c>
      <c r="B572" s="14"/>
      <c r="C572" s="15" t="s">
        <v>11</v>
      </c>
      <c r="D572" s="16" t="n">
        <v>235.23</v>
      </c>
      <c r="E572" s="17" t="n">
        <v>1</v>
      </c>
      <c r="F572" s="20" t="n">
        <v>235.23</v>
      </c>
      <c r="G572" s="19" t="n">
        <f aca="false">D572-D572*0.25</f>
        <v>176.4225</v>
      </c>
    </row>
    <row r="573" customFormat="false" ht="12.75" hidden="false" customHeight="true" outlineLevel="0" collapsed="false">
      <c r="A573" s="14" t="s">
        <v>558</v>
      </c>
      <c r="B573" s="14"/>
      <c r="C573" s="15" t="s">
        <v>11</v>
      </c>
      <c r="D573" s="16" t="n">
        <v>537.67</v>
      </c>
      <c r="E573" s="17" t="n">
        <v>1</v>
      </c>
      <c r="F573" s="20" t="n">
        <v>537.67</v>
      </c>
      <c r="G573" s="19" t="n">
        <f aca="false">D573-D573*0.25</f>
        <v>403.2525</v>
      </c>
    </row>
    <row r="574" customFormat="false" ht="12.75" hidden="false" customHeight="true" outlineLevel="0" collapsed="false">
      <c r="A574" s="14" t="s">
        <v>559</v>
      </c>
      <c r="B574" s="14"/>
      <c r="C574" s="15" t="s">
        <v>11</v>
      </c>
      <c r="D574" s="16" t="n">
        <v>504.07</v>
      </c>
      <c r="E574" s="17" t="n">
        <v>1</v>
      </c>
      <c r="F574" s="20" t="n">
        <v>504.07</v>
      </c>
      <c r="G574" s="19" t="n">
        <f aca="false">D574-D574*0.25</f>
        <v>378.0525</v>
      </c>
    </row>
    <row r="575" customFormat="false" ht="12.75" hidden="false" customHeight="true" outlineLevel="0" collapsed="false">
      <c r="A575" s="14" t="s">
        <v>560</v>
      </c>
      <c r="B575" s="14"/>
      <c r="C575" s="15" t="s">
        <v>11</v>
      </c>
      <c r="D575" s="16" t="n">
        <v>537.67</v>
      </c>
      <c r="E575" s="17" t="n">
        <v>1</v>
      </c>
      <c r="F575" s="20" t="n">
        <v>537.67</v>
      </c>
      <c r="G575" s="19" t="n">
        <f aca="false">D575-D575*0.25</f>
        <v>403.2525</v>
      </c>
    </row>
    <row r="576" customFormat="false" ht="12.75" hidden="false" customHeight="true" outlineLevel="0" collapsed="false">
      <c r="A576" s="14" t="s">
        <v>561</v>
      </c>
      <c r="B576" s="14"/>
      <c r="C576" s="15" t="s">
        <v>11</v>
      </c>
      <c r="D576" s="16" t="n">
        <v>537.67</v>
      </c>
      <c r="E576" s="17" t="n">
        <v>2</v>
      </c>
      <c r="F576" s="18" t="n">
        <v>1075.34</v>
      </c>
      <c r="G576" s="19" t="n">
        <f aca="false">D576-D576*0.25</f>
        <v>403.2525</v>
      </c>
    </row>
    <row r="577" customFormat="false" ht="12.75" hidden="false" customHeight="true" outlineLevel="0" collapsed="false">
      <c r="A577" s="14" t="s">
        <v>562</v>
      </c>
      <c r="B577" s="14"/>
      <c r="C577" s="15" t="s">
        <v>11</v>
      </c>
      <c r="D577" s="16" t="n">
        <v>537.67</v>
      </c>
      <c r="E577" s="17" t="n">
        <v>1</v>
      </c>
      <c r="F577" s="20" t="n">
        <v>537.67</v>
      </c>
      <c r="G577" s="19" t="n">
        <f aca="false">D577-D577*0.25</f>
        <v>403.2525</v>
      </c>
    </row>
    <row r="578" customFormat="false" ht="12.75" hidden="false" customHeight="true" outlineLevel="0" collapsed="false">
      <c r="A578" s="14" t="s">
        <v>563</v>
      </c>
      <c r="B578" s="14"/>
      <c r="C578" s="15" t="s">
        <v>11</v>
      </c>
      <c r="D578" s="16" t="n">
        <v>470.46</v>
      </c>
      <c r="E578" s="17" t="n">
        <v>1</v>
      </c>
      <c r="F578" s="20" t="n">
        <v>470.46</v>
      </c>
      <c r="G578" s="19" t="n">
        <f aca="false">D578-D578*0.25</f>
        <v>352.845</v>
      </c>
    </row>
    <row r="579" customFormat="false" ht="12.75" hidden="false" customHeight="true" outlineLevel="0" collapsed="false">
      <c r="A579" s="14" t="s">
        <v>564</v>
      </c>
      <c r="B579" s="14"/>
      <c r="C579" s="15" t="s">
        <v>11</v>
      </c>
      <c r="D579" s="16" t="n">
        <v>453.66</v>
      </c>
      <c r="E579" s="17" t="n">
        <v>1</v>
      </c>
      <c r="F579" s="20" t="n">
        <v>453.66</v>
      </c>
      <c r="G579" s="19" t="n">
        <f aca="false">D579-D579*0.25</f>
        <v>340.245</v>
      </c>
    </row>
    <row r="580" customFormat="false" ht="12.75" hidden="false" customHeight="true" outlineLevel="0" collapsed="false">
      <c r="A580" s="14" t="s">
        <v>565</v>
      </c>
      <c r="B580" s="14"/>
      <c r="C580" s="15" t="s">
        <v>11</v>
      </c>
      <c r="D580" s="16" t="n">
        <v>487.27</v>
      </c>
      <c r="E580" s="17" t="n">
        <v>2</v>
      </c>
      <c r="F580" s="20" t="n">
        <v>974.54</v>
      </c>
      <c r="G580" s="19" t="n">
        <f aca="false">D580-D580*0.25</f>
        <v>365.4525</v>
      </c>
    </row>
    <row r="581" customFormat="false" ht="12.75" hidden="false" customHeight="true" outlineLevel="0" collapsed="false">
      <c r="A581" s="14" t="s">
        <v>566</v>
      </c>
      <c r="B581" s="14"/>
      <c r="C581" s="15" t="s">
        <v>11</v>
      </c>
      <c r="D581" s="16" t="n">
        <v>487.27</v>
      </c>
      <c r="E581" s="17" t="n">
        <v>1</v>
      </c>
      <c r="F581" s="20" t="n">
        <v>487.27</v>
      </c>
      <c r="G581" s="19" t="n">
        <f aca="false">D581-D581*0.25</f>
        <v>365.4525</v>
      </c>
    </row>
    <row r="582" customFormat="false" ht="12.75" hidden="false" customHeight="true" outlineLevel="0" collapsed="false">
      <c r="A582" s="14" t="s">
        <v>567</v>
      </c>
      <c r="B582" s="14"/>
      <c r="C582" s="15" t="s">
        <v>11</v>
      </c>
      <c r="D582" s="16" t="n">
        <v>436.86</v>
      </c>
      <c r="E582" s="17" t="n">
        <v>1</v>
      </c>
      <c r="F582" s="20" t="n">
        <v>436.86</v>
      </c>
      <c r="G582" s="19" t="n">
        <f aca="false">D582-D582*0.25</f>
        <v>327.645</v>
      </c>
    </row>
    <row r="583" customFormat="false" ht="12.75" hidden="false" customHeight="true" outlineLevel="0" collapsed="false">
      <c r="A583" s="14" t="s">
        <v>568</v>
      </c>
      <c r="B583" s="14"/>
      <c r="C583" s="15" t="s">
        <v>11</v>
      </c>
      <c r="D583" s="16" t="n">
        <v>436.86</v>
      </c>
      <c r="E583" s="17" t="n">
        <v>1</v>
      </c>
      <c r="F583" s="20" t="n">
        <v>436.86</v>
      </c>
      <c r="G583" s="19" t="n">
        <f aca="false">D583-D583*0.25</f>
        <v>327.645</v>
      </c>
    </row>
    <row r="584" customFormat="false" ht="12.75" hidden="false" customHeight="true" outlineLevel="0" collapsed="false">
      <c r="A584" s="14" t="s">
        <v>569</v>
      </c>
      <c r="B584" s="14"/>
      <c r="C584" s="15" t="s">
        <v>11</v>
      </c>
      <c r="D584" s="16" t="n">
        <v>579.63</v>
      </c>
      <c r="E584" s="17" t="n">
        <v>1</v>
      </c>
      <c r="F584" s="20" t="n">
        <v>579.63</v>
      </c>
      <c r="G584" s="19" t="n">
        <f aca="false">D584-D584*0.25</f>
        <v>434.7225</v>
      </c>
    </row>
    <row r="585" customFormat="false" ht="12.75" hidden="false" customHeight="true" outlineLevel="0" collapsed="false">
      <c r="A585" s="14" t="s">
        <v>570</v>
      </c>
      <c r="B585" s="14"/>
      <c r="C585" s="15" t="s">
        <v>11</v>
      </c>
      <c r="D585" s="16" t="n">
        <v>243.64</v>
      </c>
      <c r="E585" s="17" t="n">
        <v>2</v>
      </c>
      <c r="F585" s="20" t="n">
        <v>487.28</v>
      </c>
      <c r="G585" s="19" t="n">
        <f aca="false">D585-D585*0.25</f>
        <v>182.73</v>
      </c>
    </row>
    <row r="586" customFormat="false" ht="12.75" hidden="false" customHeight="true" outlineLevel="0" collapsed="false">
      <c r="A586" s="14" t="s">
        <v>571</v>
      </c>
      <c r="B586" s="14"/>
      <c r="C586" s="15" t="s">
        <v>11</v>
      </c>
      <c r="D586" s="16" t="n">
        <v>504.07</v>
      </c>
      <c r="E586" s="17" t="n">
        <v>1</v>
      </c>
      <c r="F586" s="20" t="n">
        <v>504.07</v>
      </c>
      <c r="G586" s="19" t="n">
        <f aca="false">D586-D586*0.25</f>
        <v>378.0525</v>
      </c>
    </row>
    <row r="587" customFormat="false" ht="12.75" hidden="false" customHeight="true" outlineLevel="0" collapsed="false">
      <c r="A587" s="14" t="s">
        <v>572</v>
      </c>
      <c r="B587" s="14"/>
      <c r="C587" s="15" t="s">
        <v>11</v>
      </c>
      <c r="D587" s="16" t="n">
        <v>504.07</v>
      </c>
      <c r="E587" s="17" t="n">
        <v>1</v>
      </c>
      <c r="F587" s="20" t="n">
        <v>504.07</v>
      </c>
      <c r="G587" s="19" t="n">
        <f aca="false">D587-D587*0.25</f>
        <v>378.0525</v>
      </c>
    </row>
    <row r="588" customFormat="false" ht="12.75" hidden="false" customHeight="true" outlineLevel="0" collapsed="false">
      <c r="A588" s="14" t="s">
        <v>573</v>
      </c>
      <c r="B588" s="14"/>
      <c r="C588" s="15" t="s">
        <v>11</v>
      </c>
      <c r="D588" s="16" t="n">
        <v>504.07</v>
      </c>
      <c r="E588" s="17" t="n">
        <v>1</v>
      </c>
      <c r="F588" s="20" t="n">
        <v>504.07</v>
      </c>
      <c r="G588" s="19" t="n">
        <f aca="false">D588-D588*0.25</f>
        <v>378.0525</v>
      </c>
    </row>
    <row r="589" customFormat="false" ht="12.75" hidden="false" customHeight="true" outlineLevel="0" collapsed="false">
      <c r="A589" s="14" t="s">
        <v>574</v>
      </c>
      <c r="B589" s="14"/>
      <c r="C589" s="15" t="s">
        <v>11</v>
      </c>
      <c r="D589" s="16" t="n">
        <v>478.87</v>
      </c>
      <c r="E589" s="17" t="n">
        <v>1</v>
      </c>
      <c r="F589" s="20" t="n">
        <v>478.87</v>
      </c>
      <c r="G589" s="19" t="n">
        <f aca="false">D589-D589*0.25</f>
        <v>359.1525</v>
      </c>
    </row>
    <row r="590" customFormat="false" ht="12.75" hidden="false" customHeight="true" outlineLevel="0" collapsed="false">
      <c r="A590" s="14" t="s">
        <v>575</v>
      </c>
      <c r="B590" s="14"/>
      <c r="C590" s="15" t="s">
        <v>11</v>
      </c>
      <c r="D590" s="16" t="n">
        <v>478.87</v>
      </c>
      <c r="E590" s="17" t="n">
        <v>2</v>
      </c>
      <c r="F590" s="20" t="n">
        <v>957.74</v>
      </c>
      <c r="G590" s="19" t="n">
        <f aca="false">D590-D590*0.25</f>
        <v>359.1525</v>
      </c>
    </row>
    <row r="591" customFormat="false" ht="12.75" hidden="false" customHeight="true" outlineLevel="0" collapsed="false">
      <c r="A591" s="14" t="s">
        <v>576</v>
      </c>
      <c r="B591" s="14"/>
      <c r="C591" s="15" t="s">
        <v>11</v>
      </c>
      <c r="D591" s="16" t="n">
        <v>621.67</v>
      </c>
      <c r="E591" s="17" t="n">
        <v>1</v>
      </c>
      <c r="F591" s="20" t="n">
        <v>621.67</v>
      </c>
      <c r="G591" s="19" t="n">
        <f aca="false">D591-D591*0.25</f>
        <v>466.2525</v>
      </c>
    </row>
    <row r="592" customFormat="false" ht="12.75" hidden="false" customHeight="true" outlineLevel="0" collapsed="false">
      <c r="A592" s="14" t="s">
        <v>577</v>
      </c>
      <c r="B592" s="14"/>
      <c r="C592" s="15" t="s">
        <v>11</v>
      </c>
      <c r="D592" s="16" t="n">
        <v>579.48</v>
      </c>
      <c r="E592" s="17" t="n">
        <v>1</v>
      </c>
      <c r="F592" s="20" t="n">
        <v>579.48</v>
      </c>
      <c r="G592" s="19" t="n">
        <f aca="false">D592-D592*0.25</f>
        <v>434.61</v>
      </c>
    </row>
    <row r="593" customFormat="false" ht="12.75" hidden="false" customHeight="true" outlineLevel="0" collapsed="false">
      <c r="A593" s="14" t="s">
        <v>578</v>
      </c>
      <c r="B593" s="14"/>
      <c r="C593" s="15" t="s">
        <v>11</v>
      </c>
      <c r="D593" s="16" t="n">
        <v>386.47</v>
      </c>
      <c r="E593" s="17" t="n">
        <v>1</v>
      </c>
      <c r="F593" s="20" t="n">
        <v>386.47</v>
      </c>
      <c r="G593" s="19" t="n">
        <f aca="false">D593-D593*0.25</f>
        <v>289.8525</v>
      </c>
    </row>
    <row r="594" customFormat="false" ht="12.75" hidden="false" customHeight="true" outlineLevel="0" collapsed="false">
      <c r="A594" s="14" t="s">
        <v>579</v>
      </c>
      <c r="B594" s="14"/>
      <c r="C594" s="15" t="s">
        <v>11</v>
      </c>
      <c r="D594" s="16" t="n">
        <v>386.47</v>
      </c>
      <c r="E594" s="17" t="n">
        <v>1</v>
      </c>
      <c r="F594" s="20" t="n">
        <v>386.47</v>
      </c>
      <c r="G594" s="19" t="n">
        <f aca="false">D594-D594*0.25</f>
        <v>289.8525</v>
      </c>
    </row>
    <row r="595" customFormat="false" ht="12.75" hidden="false" customHeight="true" outlineLevel="0" collapsed="false">
      <c r="A595" s="14" t="s">
        <v>580</v>
      </c>
      <c r="B595" s="14"/>
      <c r="C595" s="15" t="s">
        <v>11</v>
      </c>
      <c r="D595" s="16" t="n">
        <v>352.85</v>
      </c>
      <c r="E595" s="17" t="n">
        <v>3</v>
      </c>
      <c r="F595" s="18" t="n">
        <v>1058.55</v>
      </c>
      <c r="G595" s="19" t="n">
        <f aca="false">D595-D595*0.25</f>
        <v>264.6375</v>
      </c>
    </row>
    <row r="596" customFormat="false" ht="12.75" hidden="false" customHeight="true" outlineLevel="0" collapsed="false">
      <c r="A596" s="14" t="s">
        <v>581</v>
      </c>
      <c r="B596" s="14"/>
      <c r="C596" s="15" t="s">
        <v>11</v>
      </c>
      <c r="D596" s="16" t="n">
        <v>520.87</v>
      </c>
      <c r="E596" s="17" t="n">
        <v>1</v>
      </c>
      <c r="F596" s="20" t="n">
        <v>520.87</v>
      </c>
      <c r="G596" s="19" t="n">
        <f aca="false">D596-D596*0.25</f>
        <v>390.6525</v>
      </c>
    </row>
    <row r="597" customFormat="false" ht="12.75" hidden="false" customHeight="true" outlineLevel="0" collapsed="false">
      <c r="A597" s="14" t="s">
        <v>582</v>
      </c>
      <c r="B597" s="14"/>
      <c r="C597" s="15" t="s">
        <v>11</v>
      </c>
      <c r="D597" s="16" t="n">
        <v>260.44</v>
      </c>
      <c r="E597" s="17" t="n">
        <v>1</v>
      </c>
      <c r="F597" s="20" t="n">
        <v>260.44</v>
      </c>
      <c r="G597" s="19" t="n">
        <f aca="false">D597-D597*0.25</f>
        <v>195.33</v>
      </c>
    </row>
    <row r="598" customFormat="false" ht="12.75" hidden="false" customHeight="true" outlineLevel="0" collapsed="false">
      <c r="A598" s="14" t="s">
        <v>583</v>
      </c>
      <c r="B598" s="14"/>
      <c r="C598" s="15" t="s">
        <v>11</v>
      </c>
      <c r="D598" s="16" t="n">
        <v>260.44</v>
      </c>
      <c r="E598" s="17" t="n">
        <v>1</v>
      </c>
      <c r="F598" s="20" t="n">
        <v>260.44</v>
      </c>
      <c r="G598" s="19" t="n">
        <f aca="false">D598-D598*0.25</f>
        <v>195.33</v>
      </c>
    </row>
    <row r="599" customFormat="false" ht="12.75" hidden="false" customHeight="true" outlineLevel="0" collapsed="false">
      <c r="A599" s="14" t="s">
        <v>584</v>
      </c>
      <c r="B599" s="14"/>
      <c r="C599" s="15" t="s">
        <v>11</v>
      </c>
      <c r="D599" s="16" t="n">
        <v>277.25</v>
      </c>
      <c r="E599" s="17" t="n">
        <v>1</v>
      </c>
      <c r="F599" s="20" t="n">
        <v>277.25</v>
      </c>
      <c r="G599" s="19" t="n">
        <f aca="false">D599-D599*0.25</f>
        <v>207.9375</v>
      </c>
    </row>
    <row r="600" customFormat="false" ht="12.75" hidden="false" customHeight="true" outlineLevel="0" collapsed="false">
      <c r="A600" s="14" t="s">
        <v>585</v>
      </c>
      <c r="B600" s="14"/>
      <c r="C600" s="15" t="s">
        <v>11</v>
      </c>
      <c r="D600" s="16" t="n">
        <v>277.25</v>
      </c>
      <c r="E600" s="17" t="n">
        <v>3</v>
      </c>
      <c r="F600" s="20" t="n">
        <v>831.75</v>
      </c>
      <c r="G600" s="19" t="n">
        <f aca="false">D600-D600*0.25</f>
        <v>207.9375</v>
      </c>
    </row>
    <row r="601" customFormat="false" ht="12.75" hidden="false" customHeight="true" outlineLevel="0" collapsed="false">
      <c r="A601" s="14" t="s">
        <v>586</v>
      </c>
      <c r="B601" s="14"/>
      <c r="C601" s="15" t="s">
        <v>11</v>
      </c>
      <c r="D601" s="16" t="n">
        <v>235.2</v>
      </c>
      <c r="E601" s="17" t="n">
        <v>3</v>
      </c>
      <c r="F601" s="20" t="n">
        <v>705.6</v>
      </c>
      <c r="G601" s="19" t="n">
        <f aca="false">D601-D601*0.25</f>
        <v>176.4</v>
      </c>
    </row>
    <row r="602" customFormat="false" ht="12.75" hidden="false" customHeight="true" outlineLevel="0" collapsed="false">
      <c r="A602" s="14" t="s">
        <v>587</v>
      </c>
      <c r="B602" s="14"/>
      <c r="C602" s="15" t="s">
        <v>11</v>
      </c>
      <c r="D602" s="16" t="n">
        <v>235.2</v>
      </c>
      <c r="E602" s="17" t="n">
        <v>3</v>
      </c>
      <c r="F602" s="20" t="n">
        <v>705.6</v>
      </c>
      <c r="G602" s="19" t="n">
        <f aca="false">D602-D602*0.25</f>
        <v>176.4</v>
      </c>
    </row>
    <row r="603" customFormat="false" ht="12.75" hidden="false" customHeight="true" outlineLevel="0" collapsed="false">
      <c r="A603" s="14" t="s">
        <v>588</v>
      </c>
      <c r="B603" s="14"/>
      <c r="C603" s="15" t="s">
        <v>11</v>
      </c>
      <c r="D603" s="16" t="n">
        <v>243.64</v>
      </c>
      <c r="E603" s="17" t="n">
        <v>3</v>
      </c>
      <c r="F603" s="20" t="n">
        <v>730.92</v>
      </c>
      <c r="G603" s="19" t="n">
        <f aca="false">D603-D603*0.25</f>
        <v>182.73</v>
      </c>
    </row>
    <row r="604" customFormat="false" ht="12.75" hidden="false" customHeight="true" outlineLevel="0" collapsed="false">
      <c r="A604" s="14" t="s">
        <v>589</v>
      </c>
      <c r="B604" s="14"/>
      <c r="C604" s="15" t="s">
        <v>11</v>
      </c>
      <c r="D604" s="16" t="n">
        <v>243.64</v>
      </c>
      <c r="E604" s="17" t="n">
        <v>2</v>
      </c>
      <c r="F604" s="20" t="n">
        <v>487.28</v>
      </c>
      <c r="G604" s="19" t="n">
        <f aca="false">D604-D604*0.25</f>
        <v>182.73</v>
      </c>
    </row>
    <row r="605" customFormat="false" ht="12.75" hidden="false" customHeight="true" outlineLevel="0" collapsed="false">
      <c r="A605" s="14" t="s">
        <v>590</v>
      </c>
      <c r="B605" s="14"/>
      <c r="C605" s="15" t="s">
        <v>11</v>
      </c>
      <c r="D605" s="16" t="n">
        <v>243.64</v>
      </c>
      <c r="E605" s="17" t="n">
        <v>1</v>
      </c>
      <c r="F605" s="20" t="n">
        <v>243.64</v>
      </c>
      <c r="G605" s="19" t="n">
        <f aca="false">D605-D605*0.25</f>
        <v>182.73</v>
      </c>
    </row>
    <row r="606" customFormat="false" ht="12.75" hidden="false" customHeight="true" outlineLevel="0" collapsed="false">
      <c r="A606" s="14" t="s">
        <v>591</v>
      </c>
      <c r="B606" s="14"/>
      <c r="C606" s="15" t="s">
        <v>11</v>
      </c>
      <c r="D606" s="16" t="n">
        <v>260.44</v>
      </c>
      <c r="E606" s="17" t="n">
        <v>3</v>
      </c>
      <c r="F606" s="20" t="n">
        <v>781.32</v>
      </c>
      <c r="G606" s="19" t="n">
        <f aca="false">D606-D606*0.25</f>
        <v>195.33</v>
      </c>
    </row>
    <row r="607" customFormat="false" ht="12.75" hidden="false" customHeight="true" outlineLevel="0" collapsed="false">
      <c r="A607" s="14" t="s">
        <v>592</v>
      </c>
      <c r="B607" s="14"/>
      <c r="C607" s="15" t="s">
        <v>11</v>
      </c>
      <c r="D607" s="16" t="n">
        <v>260.44</v>
      </c>
      <c r="E607" s="17" t="n">
        <v>3</v>
      </c>
      <c r="F607" s="20" t="n">
        <v>781.32</v>
      </c>
      <c r="G607" s="19" t="n">
        <f aca="false">D607-D607*0.25</f>
        <v>195.33</v>
      </c>
    </row>
    <row r="608" customFormat="false" ht="12.75" hidden="false" customHeight="true" outlineLevel="0" collapsed="false">
      <c r="A608" s="14" t="s">
        <v>593</v>
      </c>
      <c r="B608" s="14"/>
      <c r="C608" s="15" t="s">
        <v>11</v>
      </c>
      <c r="D608" s="16" t="n">
        <v>260.44</v>
      </c>
      <c r="E608" s="17" t="n">
        <v>3</v>
      </c>
      <c r="F608" s="20" t="n">
        <v>781.32</v>
      </c>
      <c r="G608" s="19" t="n">
        <f aca="false">D608-D608*0.25</f>
        <v>195.33</v>
      </c>
    </row>
    <row r="609" customFormat="false" ht="12.75" hidden="false" customHeight="true" outlineLevel="0" collapsed="false">
      <c r="A609" s="14" t="s">
        <v>594</v>
      </c>
      <c r="B609" s="14"/>
      <c r="C609" s="15" t="s">
        <v>11</v>
      </c>
      <c r="D609" s="16" t="n">
        <v>277.25</v>
      </c>
      <c r="E609" s="17" t="n">
        <v>3</v>
      </c>
      <c r="F609" s="20" t="n">
        <v>831.75</v>
      </c>
      <c r="G609" s="19" t="n">
        <f aca="false">D609-D609*0.25</f>
        <v>207.9375</v>
      </c>
    </row>
    <row r="610" customFormat="false" ht="12.75" hidden="false" customHeight="true" outlineLevel="0" collapsed="false">
      <c r="A610" s="14" t="s">
        <v>595</v>
      </c>
      <c r="B610" s="14"/>
      <c r="C610" s="15" t="s">
        <v>11</v>
      </c>
      <c r="D610" s="16" t="n">
        <v>277.25</v>
      </c>
      <c r="E610" s="17" t="n">
        <v>2</v>
      </c>
      <c r="F610" s="20" t="n">
        <v>554.5</v>
      </c>
      <c r="G610" s="19" t="n">
        <f aca="false">D610-D610*0.25</f>
        <v>207.9375</v>
      </c>
    </row>
    <row r="611" customFormat="false" ht="12.75" hidden="false" customHeight="true" outlineLevel="0" collapsed="false">
      <c r="A611" s="14" t="s">
        <v>596</v>
      </c>
      <c r="B611" s="14"/>
      <c r="C611" s="15" t="s">
        <v>11</v>
      </c>
      <c r="D611" s="16" t="n">
        <v>235.2</v>
      </c>
      <c r="E611" s="17" t="n">
        <v>3</v>
      </c>
      <c r="F611" s="20" t="n">
        <v>705.6</v>
      </c>
      <c r="G611" s="19" t="n">
        <f aca="false">D611-D611*0.25</f>
        <v>176.4</v>
      </c>
    </row>
    <row r="612" customFormat="false" ht="12.75" hidden="false" customHeight="true" outlineLevel="0" collapsed="false">
      <c r="A612" s="14" t="s">
        <v>597</v>
      </c>
      <c r="B612" s="14"/>
      <c r="C612" s="15" t="s">
        <v>11</v>
      </c>
      <c r="D612" s="16" t="n">
        <v>235.2</v>
      </c>
      <c r="E612" s="17" t="n">
        <v>3</v>
      </c>
      <c r="F612" s="20" t="n">
        <v>705.6</v>
      </c>
      <c r="G612" s="19" t="n">
        <f aca="false">D612-D612*0.25</f>
        <v>176.4</v>
      </c>
    </row>
    <row r="613" customFormat="false" ht="12.75" hidden="false" customHeight="true" outlineLevel="0" collapsed="false">
      <c r="A613" s="14" t="s">
        <v>598</v>
      </c>
      <c r="B613" s="14"/>
      <c r="C613" s="15" t="s">
        <v>11</v>
      </c>
      <c r="D613" s="16" t="n">
        <v>243.64</v>
      </c>
      <c r="E613" s="17" t="n">
        <v>3</v>
      </c>
      <c r="F613" s="20" t="n">
        <v>730.92</v>
      </c>
      <c r="G613" s="19" t="n">
        <f aca="false">D613-D613*0.25</f>
        <v>182.73</v>
      </c>
    </row>
    <row r="614" customFormat="false" ht="12.75" hidden="false" customHeight="true" outlineLevel="0" collapsed="false">
      <c r="A614" s="14" t="s">
        <v>599</v>
      </c>
      <c r="B614" s="14"/>
      <c r="C614" s="15" t="s">
        <v>11</v>
      </c>
      <c r="D614" s="16" t="n">
        <v>243.64</v>
      </c>
      <c r="E614" s="17" t="n">
        <v>3</v>
      </c>
      <c r="F614" s="20" t="n">
        <v>730.92</v>
      </c>
      <c r="G614" s="19" t="n">
        <f aca="false">D614-D614*0.25</f>
        <v>182.73</v>
      </c>
    </row>
    <row r="615" customFormat="false" ht="12.75" hidden="false" customHeight="true" outlineLevel="0" collapsed="false">
      <c r="A615" s="14" t="s">
        <v>600</v>
      </c>
      <c r="B615" s="14"/>
      <c r="C615" s="15" t="s">
        <v>11</v>
      </c>
      <c r="D615" s="16" t="n">
        <v>243.64</v>
      </c>
      <c r="E615" s="17" t="n">
        <v>3</v>
      </c>
      <c r="F615" s="20" t="n">
        <v>730.92</v>
      </c>
      <c r="G615" s="19" t="n">
        <f aca="false">D615-D615*0.25</f>
        <v>182.73</v>
      </c>
    </row>
    <row r="616" customFormat="false" ht="12.75" hidden="false" customHeight="true" outlineLevel="0" collapsed="false">
      <c r="A616" s="14" t="s">
        <v>601</v>
      </c>
      <c r="B616" s="14"/>
      <c r="C616" s="15" t="s">
        <v>11</v>
      </c>
      <c r="D616" s="16" t="n">
        <v>453.66</v>
      </c>
      <c r="E616" s="17" t="n">
        <v>1</v>
      </c>
      <c r="F616" s="20" t="n">
        <v>453.66</v>
      </c>
      <c r="G616" s="19" t="n">
        <f aca="false">D616-D616*0.25</f>
        <v>340.245</v>
      </c>
    </row>
    <row r="617" customFormat="false" ht="12.75" hidden="false" customHeight="true" outlineLevel="0" collapsed="false">
      <c r="A617" s="14" t="s">
        <v>602</v>
      </c>
      <c r="B617" s="14"/>
      <c r="C617" s="15" t="s">
        <v>11</v>
      </c>
      <c r="D617" s="16" t="n">
        <v>453.66</v>
      </c>
      <c r="E617" s="17" t="n">
        <v>2</v>
      </c>
      <c r="F617" s="20" t="n">
        <v>907.32</v>
      </c>
      <c r="G617" s="19" t="n">
        <f aca="false">D617-D617*0.25</f>
        <v>340.245</v>
      </c>
    </row>
    <row r="618" customFormat="false" ht="12.75" hidden="false" customHeight="true" outlineLevel="0" collapsed="false">
      <c r="A618" s="14" t="s">
        <v>603</v>
      </c>
      <c r="B618" s="14"/>
      <c r="C618" s="15" t="s">
        <v>11</v>
      </c>
      <c r="D618" s="16" t="n">
        <v>487.27</v>
      </c>
      <c r="E618" s="17" t="n">
        <v>1</v>
      </c>
      <c r="F618" s="20" t="n">
        <v>487.27</v>
      </c>
      <c r="G618" s="19" t="n">
        <f aca="false">D618-D618*0.25</f>
        <v>365.4525</v>
      </c>
    </row>
    <row r="619" customFormat="false" ht="12.75" hidden="false" customHeight="true" outlineLevel="0" collapsed="false">
      <c r="A619" s="14" t="s">
        <v>604</v>
      </c>
      <c r="B619" s="14"/>
      <c r="C619" s="15" t="s">
        <v>11</v>
      </c>
      <c r="D619" s="16" t="n">
        <v>411.66</v>
      </c>
      <c r="E619" s="17" t="n">
        <v>1</v>
      </c>
      <c r="F619" s="20" t="n">
        <v>411.66</v>
      </c>
      <c r="G619" s="19" t="n">
        <f aca="false">D619-D619*0.25</f>
        <v>308.745</v>
      </c>
    </row>
    <row r="620" customFormat="false" ht="12.75" hidden="false" customHeight="true" outlineLevel="0" collapsed="false">
      <c r="A620" s="14" t="s">
        <v>605</v>
      </c>
      <c r="B620" s="14"/>
      <c r="C620" s="15" t="s">
        <v>11</v>
      </c>
      <c r="D620" s="16" t="n">
        <v>411.66</v>
      </c>
      <c r="E620" s="17" t="n">
        <v>1</v>
      </c>
      <c r="F620" s="20" t="n">
        <v>411.66</v>
      </c>
      <c r="G620" s="19" t="n">
        <f aca="false">D620-D620*0.25</f>
        <v>308.745</v>
      </c>
    </row>
    <row r="621" customFormat="false" ht="12.75" hidden="false" customHeight="true" outlineLevel="0" collapsed="false">
      <c r="A621" s="14" t="s">
        <v>606</v>
      </c>
      <c r="B621" s="14"/>
      <c r="C621" s="15" t="s">
        <v>11</v>
      </c>
      <c r="D621" s="16" t="n">
        <v>411.66</v>
      </c>
      <c r="E621" s="17" t="n">
        <v>1</v>
      </c>
      <c r="F621" s="20" t="n">
        <v>411.66</v>
      </c>
      <c r="G621" s="19" t="n">
        <f aca="false">D621-D621*0.25</f>
        <v>308.745</v>
      </c>
    </row>
    <row r="622" customFormat="false" ht="12.75" hidden="false" customHeight="true" outlineLevel="0" collapsed="false">
      <c r="A622" s="14" t="s">
        <v>607</v>
      </c>
      <c r="B622" s="14"/>
      <c r="C622" s="15" t="s">
        <v>11</v>
      </c>
      <c r="D622" s="16" t="n">
        <v>411.66</v>
      </c>
      <c r="E622" s="17" t="n">
        <v>2</v>
      </c>
      <c r="F622" s="20" t="n">
        <v>823.32</v>
      </c>
      <c r="G622" s="19" t="n">
        <f aca="false">D622-D622*0.25</f>
        <v>308.745</v>
      </c>
    </row>
    <row r="623" customFormat="false" ht="12.75" hidden="false" customHeight="true" outlineLevel="0" collapsed="false">
      <c r="A623" s="14" t="s">
        <v>608</v>
      </c>
      <c r="B623" s="14"/>
      <c r="C623" s="15" t="s">
        <v>11</v>
      </c>
      <c r="D623" s="16" t="n">
        <v>168.03</v>
      </c>
      <c r="E623" s="17" t="n">
        <v>1</v>
      </c>
      <c r="F623" s="20" t="n">
        <v>168.03</v>
      </c>
      <c r="G623" s="19" t="n">
        <f aca="false">D623-D623*0.25</f>
        <v>126.0225</v>
      </c>
    </row>
    <row r="624" customFormat="false" ht="12.75" hidden="false" customHeight="true" outlineLevel="0" collapsed="false">
      <c r="A624" s="14" t="s">
        <v>609</v>
      </c>
      <c r="B624" s="14"/>
      <c r="C624" s="15" t="s">
        <v>11</v>
      </c>
      <c r="D624" s="16" t="n">
        <v>159.65</v>
      </c>
      <c r="E624" s="17" t="n">
        <v>3</v>
      </c>
      <c r="F624" s="20" t="n">
        <v>478.95</v>
      </c>
      <c r="G624" s="19" t="n">
        <f aca="false">D624-D624*0.25</f>
        <v>119.7375</v>
      </c>
    </row>
    <row r="625" customFormat="false" ht="12.75" hidden="false" customHeight="true" outlineLevel="0" collapsed="false">
      <c r="A625" s="14" t="s">
        <v>610</v>
      </c>
      <c r="B625" s="14"/>
      <c r="C625" s="15" t="s">
        <v>11</v>
      </c>
      <c r="D625" s="16" t="n">
        <v>168.91</v>
      </c>
      <c r="E625" s="17" t="n">
        <v>1</v>
      </c>
      <c r="F625" s="20" t="n">
        <v>168.91</v>
      </c>
      <c r="G625" s="19" t="n">
        <f aca="false">D625-D625*0.25</f>
        <v>126.6825</v>
      </c>
    </row>
    <row r="626" customFormat="false" ht="12.75" hidden="false" customHeight="true" outlineLevel="0" collapsed="false">
      <c r="A626" s="14" t="s">
        <v>611</v>
      </c>
      <c r="B626" s="14"/>
      <c r="C626" s="15" t="s">
        <v>11</v>
      </c>
      <c r="D626" s="16" t="n">
        <v>168.91</v>
      </c>
      <c r="E626" s="17" t="n">
        <v>1</v>
      </c>
      <c r="F626" s="20" t="n">
        <v>168.91</v>
      </c>
      <c r="G626" s="19" t="n">
        <f aca="false">D626-D626*0.25</f>
        <v>126.6825</v>
      </c>
    </row>
    <row r="627" customFormat="false" ht="12.75" hidden="false" customHeight="true" outlineLevel="0" collapsed="false">
      <c r="A627" s="14" t="s">
        <v>612</v>
      </c>
      <c r="B627" s="14"/>
      <c r="C627" s="15" t="s">
        <v>11</v>
      </c>
      <c r="D627" s="16" t="n">
        <v>378.06</v>
      </c>
      <c r="E627" s="17" t="n">
        <v>2</v>
      </c>
      <c r="F627" s="20" t="n">
        <v>756.12</v>
      </c>
      <c r="G627" s="19" t="n">
        <f aca="false">D627-D627*0.25</f>
        <v>283.545</v>
      </c>
    </row>
    <row r="628" customFormat="false" ht="12.75" hidden="false" customHeight="true" outlineLevel="0" collapsed="false">
      <c r="A628" s="14" t="s">
        <v>613</v>
      </c>
      <c r="B628" s="14"/>
      <c r="C628" s="15" t="s">
        <v>11</v>
      </c>
      <c r="D628" s="16" t="n">
        <v>344.46</v>
      </c>
      <c r="E628" s="17" t="n">
        <v>5</v>
      </c>
      <c r="F628" s="18" t="n">
        <v>1722.3</v>
      </c>
      <c r="G628" s="19" t="n">
        <f aca="false">D628-D628*0.25</f>
        <v>258.345</v>
      </c>
    </row>
    <row r="629" customFormat="false" ht="12.75" hidden="false" customHeight="true" outlineLevel="0" collapsed="false">
      <c r="A629" s="14" t="s">
        <v>614</v>
      </c>
      <c r="B629" s="14"/>
      <c r="C629" s="15" t="s">
        <v>11</v>
      </c>
      <c r="D629" s="16" t="n">
        <v>344.46</v>
      </c>
      <c r="E629" s="17" t="n">
        <v>2</v>
      </c>
      <c r="F629" s="20" t="n">
        <v>688.92</v>
      </c>
      <c r="G629" s="19" t="n">
        <f aca="false">D629-D629*0.25</f>
        <v>258.345</v>
      </c>
    </row>
    <row r="630" customFormat="false" ht="12.75" hidden="false" customHeight="true" outlineLevel="0" collapsed="false">
      <c r="A630" s="14" t="s">
        <v>615</v>
      </c>
      <c r="B630" s="14"/>
      <c r="C630" s="15" t="s">
        <v>11</v>
      </c>
      <c r="D630" s="16" t="n">
        <v>361.26</v>
      </c>
      <c r="E630" s="17" t="n">
        <v>2</v>
      </c>
      <c r="F630" s="20" t="n">
        <v>722.52</v>
      </c>
      <c r="G630" s="19" t="n">
        <f aca="false">D630-D630*0.25</f>
        <v>270.945</v>
      </c>
    </row>
    <row r="631" customFormat="false" ht="12.75" hidden="false" customHeight="true" outlineLevel="0" collapsed="false">
      <c r="A631" s="14" t="s">
        <v>616</v>
      </c>
      <c r="B631" s="14"/>
      <c r="C631" s="15" t="s">
        <v>11</v>
      </c>
      <c r="D631" s="16" t="n">
        <v>571.28</v>
      </c>
      <c r="E631" s="17" t="n">
        <v>2</v>
      </c>
      <c r="F631" s="18" t="n">
        <v>1142.56</v>
      </c>
      <c r="G631" s="19" t="n">
        <f aca="false">D631-D631*0.25</f>
        <v>428.46</v>
      </c>
    </row>
    <row r="632" customFormat="false" ht="12.75" hidden="false" customHeight="true" outlineLevel="0" collapsed="false">
      <c r="A632" s="14" t="s">
        <v>617</v>
      </c>
      <c r="B632" s="14"/>
      <c r="C632" s="15" t="s">
        <v>11</v>
      </c>
      <c r="D632" s="16" t="n">
        <v>571.28</v>
      </c>
      <c r="E632" s="17" t="n">
        <v>3</v>
      </c>
      <c r="F632" s="18" t="n">
        <v>1713.84</v>
      </c>
      <c r="G632" s="19" t="n">
        <f aca="false">D632-D632*0.25</f>
        <v>428.46</v>
      </c>
    </row>
    <row r="633" customFormat="false" ht="12.75" hidden="false" customHeight="true" outlineLevel="0" collapsed="false">
      <c r="A633" s="14" t="s">
        <v>618</v>
      </c>
      <c r="B633" s="14"/>
      <c r="C633" s="15" t="s">
        <v>11</v>
      </c>
      <c r="D633" s="16" t="n">
        <v>571.28</v>
      </c>
      <c r="E633" s="17" t="n">
        <v>3</v>
      </c>
      <c r="F633" s="18" t="n">
        <v>1713.84</v>
      </c>
      <c r="G633" s="19" t="n">
        <f aca="false">D633-D633*0.25</f>
        <v>428.46</v>
      </c>
    </row>
    <row r="634" customFormat="false" ht="12.75" hidden="false" customHeight="true" outlineLevel="0" collapsed="false">
      <c r="A634" s="14" t="s">
        <v>619</v>
      </c>
      <c r="B634" s="14"/>
      <c r="C634" s="15" t="s">
        <v>11</v>
      </c>
      <c r="D634" s="16" t="n">
        <v>604.88</v>
      </c>
      <c r="E634" s="17" t="n">
        <v>1</v>
      </c>
      <c r="F634" s="20" t="n">
        <v>604.88</v>
      </c>
      <c r="G634" s="19" t="n">
        <f aca="false">D634-D634*0.25</f>
        <v>453.66</v>
      </c>
    </row>
    <row r="635" customFormat="false" ht="12.75" hidden="false" customHeight="true" outlineLevel="0" collapsed="false">
      <c r="A635" s="14" t="s">
        <v>620</v>
      </c>
      <c r="B635" s="14"/>
      <c r="C635" s="15" t="s">
        <v>11</v>
      </c>
      <c r="D635" s="16" t="n">
        <v>604.88</v>
      </c>
      <c r="E635" s="17" t="n">
        <v>2</v>
      </c>
      <c r="F635" s="18" t="n">
        <v>1209.76</v>
      </c>
      <c r="G635" s="19" t="n">
        <f aca="false">D635-D635*0.25</f>
        <v>453.66</v>
      </c>
    </row>
    <row r="636" customFormat="false" ht="12.75" hidden="false" customHeight="true" outlineLevel="0" collapsed="false">
      <c r="A636" s="14" t="s">
        <v>621</v>
      </c>
      <c r="B636" s="14"/>
      <c r="C636" s="15" t="s">
        <v>11</v>
      </c>
      <c r="D636" s="16" t="n">
        <v>537.67</v>
      </c>
      <c r="E636" s="17" t="n">
        <v>4</v>
      </c>
      <c r="F636" s="18" t="n">
        <v>2150.68</v>
      </c>
      <c r="G636" s="19" t="n">
        <f aca="false">D636-D636*0.25</f>
        <v>403.2525</v>
      </c>
    </row>
    <row r="637" customFormat="false" ht="12.75" hidden="false" customHeight="true" outlineLevel="0" collapsed="false">
      <c r="A637" s="14" t="s">
        <v>622</v>
      </c>
      <c r="B637" s="14"/>
      <c r="C637" s="15" t="s">
        <v>11</v>
      </c>
      <c r="D637" s="16" t="n">
        <v>537.67</v>
      </c>
      <c r="E637" s="17" t="n">
        <v>4</v>
      </c>
      <c r="F637" s="18" t="n">
        <v>2150.68</v>
      </c>
      <c r="G637" s="19" t="n">
        <f aca="false">D637-D637*0.25</f>
        <v>403.2525</v>
      </c>
    </row>
    <row r="638" customFormat="false" ht="12.75" hidden="false" customHeight="true" outlineLevel="0" collapsed="false">
      <c r="A638" s="14" t="s">
        <v>623</v>
      </c>
      <c r="B638" s="14"/>
      <c r="C638" s="15" t="s">
        <v>11</v>
      </c>
      <c r="D638" s="16" t="n">
        <v>537.67</v>
      </c>
      <c r="E638" s="17" t="n">
        <v>1</v>
      </c>
      <c r="F638" s="20" t="n">
        <v>537.67</v>
      </c>
      <c r="G638" s="19" t="n">
        <f aca="false">D638-D638*0.25</f>
        <v>403.2525</v>
      </c>
    </row>
    <row r="639" customFormat="false" ht="12.75" hidden="false" customHeight="true" outlineLevel="0" collapsed="false">
      <c r="A639" s="14" t="s">
        <v>624</v>
      </c>
      <c r="B639" s="14"/>
      <c r="C639" s="15" t="s">
        <v>11</v>
      </c>
      <c r="D639" s="16" t="n">
        <v>537.67</v>
      </c>
      <c r="E639" s="17" t="n">
        <v>2</v>
      </c>
      <c r="F639" s="18" t="n">
        <v>1075.34</v>
      </c>
      <c r="G639" s="19" t="n">
        <f aca="false">D639-D639*0.25</f>
        <v>403.2525</v>
      </c>
    </row>
    <row r="640" customFormat="false" ht="12.75" hidden="false" customHeight="true" outlineLevel="0" collapsed="false">
      <c r="A640" s="14" t="s">
        <v>625</v>
      </c>
      <c r="B640" s="14"/>
      <c r="C640" s="15" t="s">
        <v>11</v>
      </c>
      <c r="D640" s="16" t="n">
        <v>277.25</v>
      </c>
      <c r="E640" s="17" t="n">
        <v>1</v>
      </c>
      <c r="F640" s="20" t="n">
        <v>277.25</v>
      </c>
      <c r="G640" s="19" t="n">
        <f aca="false">D640-D640*0.25</f>
        <v>207.9375</v>
      </c>
    </row>
    <row r="641" customFormat="false" ht="12.75" hidden="false" customHeight="true" outlineLevel="0" collapsed="false">
      <c r="A641" s="14" t="s">
        <v>626</v>
      </c>
      <c r="B641" s="14"/>
      <c r="C641" s="15" t="s">
        <v>11</v>
      </c>
      <c r="D641" s="16" t="n">
        <v>277.25</v>
      </c>
      <c r="E641" s="17" t="n">
        <v>1</v>
      </c>
      <c r="F641" s="20" t="n">
        <v>277.25</v>
      </c>
      <c r="G641" s="19" t="n">
        <f aca="false">D641-D641*0.25</f>
        <v>207.9375</v>
      </c>
    </row>
    <row r="642" customFormat="false" ht="12.75" hidden="false" customHeight="true" outlineLevel="0" collapsed="false">
      <c r="A642" s="14" t="s">
        <v>627</v>
      </c>
      <c r="B642" s="14"/>
      <c r="C642" s="15" t="s">
        <v>11</v>
      </c>
      <c r="D642" s="16" t="n">
        <v>294</v>
      </c>
      <c r="E642" s="17" t="n">
        <v>2</v>
      </c>
      <c r="F642" s="20" t="n">
        <v>588</v>
      </c>
      <c r="G642" s="19" t="n">
        <f aca="false">D642-D642*0.25</f>
        <v>220.5</v>
      </c>
    </row>
    <row r="643" customFormat="false" ht="12.75" hidden="false" customHeight="true" outlineLevel="0" collapsed="false">
      <c r="A643" s="14" t="s">
        <v>628</v>
      </c>
      <c r="B643" s="14"/>
      <c r="C643" s="15" t="s">
        <v>11</v>
      </c>
      <c r="D643" s="16" t="n">
        <v>294</v>
      </c>
      <c r="E643" s="17" t="n">
        <v>3</v>
      </c>
      <c r="F643" s="20" t="n">
        <v>882</v>
      </c>
      <c r="G643" s="19" t="n">
        <f aca="false">D643-D643*0.25</f>
        <v>220.5</v>
      </c>
    </row>
    <row r="644" customFormat="false" ht="12.75" hidden="false" customHeight="true" outlineLevel="0" collapsed="false">
      <c r="A644" s="14" t="s">
        <v>629</v>
      </c>
      <c r="B644" s="14"/>
      <c r="C644" s="15" t="s">
        <v>11</v>
      </c>
      <c r="D644" s="16" t="n">
        <v>243.64</v>
      </c>
      <c r="E644" s="17" t="n">
        <v>1</v>
      </c>
      <c r="F644" s="20" t="n">
        <v>243.64</v>
      </c>
      <c r="G644" s="19" t="n">
        <f aca="false">D644-D644*0.25</f>
        <v>182.73</v>
      </c>
    </row>
    <row r="645" customFormat="false" ht="12.75" hidden="false" customHeight="true" outlineLevel="0" collapsed="false">
      <c r="A645" s="14" t="s">
        <v>630</v>
      </c>
      <c r="B645" s="14"/>
      <c r="C645" s="15" t="s">
        <v>11</v>
      </c>
      <c r="D645" s="16" t="n">
        <v>168.03</v>
      </c>
      <c r="E645" s="17" t="n">
        <v>2</v>
      </c>
      <c r="F645" s="20" t="n">
        <v>336.06</v>
      </c>
      <c r="G645" s="19" t="n">
        <f aca="false">D645-D645*0.25</f>
        <v>126.0225</v>
      </c>
    </row>
    <row r="646" customFormat="false" ht="12.75" hidden="false" customHeight="true" outlineLevel="0" collapsed="false">
      <c r="A646" s="14" t="s">
        <v>631</v>
      </c>
      <c r="B646" s="14"/>
      <c r="C646" s="15" t="s">
        <v>11</v>
      </c>
      <c r="D646" s="16" t="n">
        <v>420.06</v>
      </c>
      <c r="E646" s="17" t="n">
        <v>1</v>
      </c>
      <c r="F646" s="20" t="n">
        <v>420.06</v>
      </c>
      <c r="G646" s="19" t="n">
        <f aca="false">D646-D646*0.25</f>
        <v>315.045</v>
      </c>
    </row>
    <row r="647" customFormat="false" ht="12.75" hidden="false" customHeight="true" outlineLevel="0" collapsed="false">
      <c r="A647" s="14" t="s">
        <v>632</v>
      </c>
      <c r="B647" s="14"/>
      <c r="C647" s="15" t="s">
        <v>11</v>
      </c>
      <c r="D647" s="16" t="n">
        <v>453.66</v>
      </c>
      <c r="E647" s="17" t="n">
        <v>1</v>
      </c>
      <c r="F647" s="20" t="n">
        <v>453.66</v>
      </c>
      <c r="G647" s="19" t="n">
        <f aca="false">D647-D647*0.25</f>
        <v>340.245</v>
      </c>
    </row>
    <row r="648" customFormat="false" ht="12.75" hidden="false" customHeight="true" outlineLevel="0" collapsed="false">
      <c r="A648" s="14" t="s">
        <v>633</v>
      </c>
      <c r="B648" s="14"/>
      <c r="C648" s="15" t="s">
        <v>11</v>
      </c>
      <c r="D648" s="16" t="n">
        <v>453.66</v>
      </c>
      <c r="E648" s="17" t="n">
        <v>1</v>
      </c>
      <c r="F648" s="20" t="n">
        <v>453.66</v>
      </c>
      <c r="G648" s="19" t="n">
        <f aca="false">D648-D648*0.25</f>
        <v>340.245</v>
      </c>
    </row>
    <row r="649" customFormat="false" ht="12.75" hidden="false" customHeight="true" outlineLevel="0" collapsed="false">
      <c r="A649" s="14" t="s">
        <v>634</v>
      </c>
      <c r="B649" s="14"/>
      <c r="C649" s="15" t="s">
        <v>11</v>
      </c>
      <c r="D649" s="16" t="n">
        <v>386.45</v>
      </c>
      <c r="E649" s="17" t="n">
        <v>1</v>
      </c>
      <c r="F649" s="20" t="n">
        <v>386.45</v>
      </c>
      <c r="G649" s="19" t="n">
        <f aca="false">D649-D649*0.25</f>
        <v>289.8375</v>
      </c>
    </row>
    <row r="650" customFormat="false" ht="12.75" hidden="false" customHeight="true" outlineLevel="0" collapsed="false">
      <c r="A650" s="14" t="s">
        <v>635</v>
      </c>
      <c r="B650" s="14"/>
      <c r="C650" s="15" t="s">
        <v>11</v>
      </c>
      <c r="D650" s="16" t="n">
        <v>109.23</v>
      </c>
      <c r="E650" s="17" t="n">
        <v>1</v>
      </c>
      <c r="F650" s="20" t="n">
        <v>109.23</v>
      </c>
      <c r="G650" s="19" t="n">
        <f aca="false">D650-D650*0.25</f>
        <v>81.9225</v>
      </c>
    </row>
    <row r="651" customFormat="false" ht="12.75" hidden="false" customHeight="true" outlineLevel="0" collapsed="false">
      <c r="A651" s="14" t="s">
        <v>636</v>
      </c>
      <c r="B651" s="14"/>
      <c r="C651" s="15" t="s">
        <v>11</v>
      </c>
      <c r="D651" s="16" t="n">
        <v>310.85</v>
      </c>
      <c r="E651" s="17" t="n">
        <v>2</v>
      </c>
      <c r="F651" s="20" t="n">
        <v>621.7</v>
      </c>
      <c r="G651" s="19" t="n">
        <f aca="false">D651-D651*0.25</f>
        <v>233.1375</v>
      </c>
    </row>
    <row r="652" customFormat="false" ht="12.75" hidden="false" customHeight="true" outlineLevel="0" collapsed="false">
      <c r="A652" s="14" t="s">
        <v>637</v>
      </c>
      <c r="B652" s="14"/>
      <c r="C652" s="15" t="s">
        <v>11</v>
      </c>
      <c r="D652" s="16" t="n">
        <v>310.84</v>
      </c>
      <c r="E652" s="17" t="n">
        <v>2</v>
      </c>
      <c r="F652" s="20" t="n">
        <v>621.68</v>
      </c>
      <c r="G652" s="19" t="n">
        <f aca="false">D652-D652*0.25</f>
        <v>233.13</v>
      </c>
    </row>
    <row r="653" customFormat="false" ht="12.75" hidden="false" customHeight="true" outlineLevel="0" collapsed="false">
      <c r="A653" s="14" t="s">
        <v>637</v>
      </c>
      <c r="B653" s="14"/>
      <c r="C653" s="15" t="s">
        <v>11</v>
      </c>
      <c r="D653" s="16" t="n">
        <v>310.85</v>
      </c>
      <c r="E653" s="17" t="n">
        <v>1</v>
      </c>
      <c r="F653" s="20" t="n">
        <v>310.85</v>
      </c>
      <c r="G653" s="19" t="n">
        <f aca="false">D653-D653*0.25</f>
        <v>233.1375</v>
      </c>
    </row>
    <row r="654" customFormat="false" ht="12.75" hidden="false" customHeight="true" outlineLevel="0" collapsed="false">
      <c r="A654" s="14" t="s">
        <v>638</v>
      </c>
      <c r="B654" s="14"/>
      <c r="C654" s="15" t="s">
        <v>11</v>
      </c>
      <c r="D654" s="16" t="n">
        <v>310.85</v>
      </c>
      <c r="E654" s="17" t="n">
        <v>2</v>
      </c>
      <c r="F654" s="20" t="n">
        <v>621.7</v>
      </c>
      <c r="G654" s="19" t="n">
        <f aca="false">D654-D654*0.25</f>
        <v>233.1375</v>
      </c>
    </row>
    <row r="655" customFormat="false" ht="12.75" hidden="false" customHeight="true" outlineLevel="0" collapsed="false">
      <c r="A655" s="14" t="s">
        <v>639</v>
      </c>
      <c r="B655" s="14"/>
      <c r="C655" s="15" t="s">
        <v>11</v>
      </c>
      <c r="D655" s="16" t="n">
        <v>327.64</v>
      </c>
      <c r="E655" s="17" t="n">
        <v>2</v>
      </c>
      <c r="F655" s="20" t="n">
        <v>655.28</v>
      </c>
      <c r="G655" s="19" t="n">
        <f aca="false">D655-D655*0.25</f>
        <v>245.73</v>
      </c>
    </row>
    <row r="656" customFormat="false" ht="12.75" hidden="false" customHeight="true" outlineLevel="0" collapsed="false">
      <c r="A656" s="14" t="s">
        <v>639</v>
      </c>
      <c r="B656" s="14"/>
      <c r="C656" s="15" t="s">
        <v>11</v>
      </c>
      <c r="D656" s="16" t="n">
        <v>327.65</v>
      </c>
      <c r="E656" s="17" t="n">
        <v>1</v>
      </c>
      <c r="F656" s="20" t="n">
        <v>327.65</v>
      </c>
      <c r="G656" s="19" t="n">
        <f aca="false">D656-D656*0.25</f>
        <v>245.7375</v>
      </c>
    </row>
    <row r="657" customFormat="false" ht="12.75" hidden="false" customHeight="true" outlineLevel="0" collapsed="false">
      <c r="A657" s="14" t="s">
        <v>639</v>
      </c>
      <c r="B657" s="14"/>
      <c r="C657" s="15" t="s">
        <v>11</v>
      </c>
      <c r="D657" s="16" t="n">
        <v>327.67</v>
      </c>
      <c r="E657" s="17" t="n">
        <v>1</v>
      </c>
      <c r="F657" s="20" t="n">
        <v>327.67</v>
      </c>
      <c r="G657" s="19" t="n">
        <f aca="false">D657-D657*0.25</f>
        <v>245.7525</v>
      </c>
    </row>
    <row r="658" customFormat="false" ht="12.75" hidden="false" customHeight="true" outlineLevel="0" collapsed="false">
      <c r="A658" s="14" t="s">
        <v>640</v>
      </c>
      <c r="B658" s="14"/>
      <c r="C658" s="15" t="s">
        <v>11</v>
      </c>
      <c r="D658" s="16" t="n">
        <v>327.64</v>
      </c>
      <c r="E658" s="17" t="n">
        <v>3</v>
      </c>
      <c r="F658" s="20" t="n">
        <v>982.92</v>
      </c>
      <c r="G658" s="19" t="n">
        <f aca="false">D658-D658*0.25</f>
        <v>245.73</v>
      </c>
    </row>
    <row r="659" customFormat="false" ht="12.75" hidden="false" customHeight="true" outlineLevel="0" collapsed="false">
      <c r="A659" s="14" t="s">
        <v>641</v>
      </c>
      <c r="B659" s="14"/>
      <c r="C659" s="15" t="s">
        <v>11</v>
      </c>
      <c r="D659" s="16" t="n">
        <v>294</v>
      </c>
      <c r="E659" s="17" t="n">
        <v>2</v>
      </c>
      <c r="F659" s="20" t="n">
        <v>588</v>
      </c>
      <c r="G659" s="19" t="n">
        <f aca="false">D659-D659*0.25</f>
        <v>220.5</v>
      </c>
    </row>
    <row r="660" customFormat="false" ht="12.75" hidden="false" customHeight="true" outlineLevel="0" collapsed="false">
      <c r="A660" s="14" t="s">
        <v>641</v>
      </c>
      <c r="B660" s="14"/>
      <c r="C660" s="15" t="s">
        <v>11</v>
      </c>
      <c r="D660" s="16" t="n">
        <v>294.03</v>
      </c>
      <c r="E660" s="17" t="n">
        <v>1</v>
      </c>
      <c r="F660" s="20" t="n">
        <v>294.03</v>
      </c>
      <c r="G660" s="19" t="n">
        <f aca="false">D660-D660*0.25</f>
        <v>220.5225</v>
      </c>
    </row>
    <row r="661" customFormat="false" ht="12.75" hidden="false" customHeight="true" outlineLevel="0" collapsed="false">
      <c r="A661" s="14" t="s">
        <v>641</v>
      </c>
      <c r="B661" s="14"/>
      <c r="C661" s="15" t="s">
        <v>11</v>
      </c>
      <c r="D661" s="16" t="n">
        <v>294.05</v>
      </c>
      <c r="E661" s="17" t="n">
        <v>1</v>
      </c>
      <c r="F661" s="20" t="n">
        <v>294.05</v>
      </c>
      <c r="G661" s="19" t="n">
        <f aca="false">D661-D661*0.25</f>
        <v>220.5375</v>
      </c>
    </row>
    <row r="662" customFormat="false" ht="12.75" hidden="false" customHeight="true" outlineLevel="0" collapsed="false">
      <c r="A662" s="14" t="s">
        <v>642</v>
      </c>
      <c r="B662" s="14"/>
      <c r="C662" s="15" t="s">
        <v>11</v>
      </c>
      <c r="D662" s="16" t="n">
        <v>294.03</v>
      </c>
      <c r="E662" s="17" t="n">
        <v>2</v>
      </c>
      <c r="F662" s="20" t="n">
        <v>588.06</v>
      </c>
      <c r="G662" s="19" t="n">
        <f aca="false">D662-D662*0.25</f>
        <v>220.5225</v>
      </c>
    </row>
    <row r="663" customFormat="false" ht="12.75" hidden="false" customHeight="true" outlineLevel="0" collapsed="false">
      <c r="A663" s="14" t="s">
        <v>642</v>
      </c>
      <c r="B663" s="14"/>
      <c r="C663" s="15" t="s">
        <v>11</v>
      </c>
      <c r="D663" s="16" t="n">
        <v>294.05</v>
      </c>
      <c r="E663" s="17" t="n">
        <v>1</v>
      </c>
      <c r="F663" s="20" t="n">
        <v>294.05</v>
      </c>
      <c r="G663" s="19" t="n">
        <f aca="false">D663-D663*0.25</f>
        <v>220.5375</v>
      </c>
    </row>
    <row r="664" customFormat="false" ht="12.75" hidden="false" customHeight="true" outlineLevel="0" collapsed="false">
      <c r="A664" s="14" t="s">
        <v>643</v>
      </c>
      <c r="B664" s="14"/>
      <c r="C664" s="15" t="s">
        <v>11</v>
      </c>
      <c r="D664" s="16" t="n">
        <v>294</v>
      </c>
      <c r="E664" s="17" t="n">
        <v>2</v>
      </c>
      <c r="F664" s="20" t="n">
        <v>588</v>
      </c>
      <c r="G664" s="19" t="n">
        <f aca="false">D664-D664*0.25</f>
        <v>220.5</v>
      </c>
    </row>
    <row r="665" customFormat="false" ht="12.75" hidden="false" customHeight="true" outlineLevel="0" collapsed="false">
      <c r="A665" s="14" t="s">
        <v>644</v>
      </c>
      <c r="B665" s="14"/>
      <c r="C665" s="15" t="s">
        <v>11</v>
      </c>
      <c r="D665" s="16" t="n">
        <v>294</v>
      </c>
      <c r="E665" s="17" t="n">
        <v>4</v>
      </c>
      <c r="F665" s="18" t="n">
        <v>1176</v>
      </c>
      <c r="G665" s="19" t="n">
        <f aca="false">D665-D665*0.25</f>
        <v>220.5</v>
      </c>
    </row>
    <row r="666" customFormat="false" ht="12.75" hidden="false" customHeight="true" outlineLevel="0" collapsed="false">
      <c r="A666" s="14" t="s">
        <v>645</v>
      </c>
      <c r="B666" s="14"/>
      <c r="C666" s="15" t="s">
        <v>11</v>
      </c>
      <c r="D666" s="16" t="n">
        <v>310.85</v>
      </c>
      <c r="E666" s="17" t="n">
        <v>5</v>
      </c>
      <c r="F666" s="18" t="n">
        <v>1554.25</v>
      </c>
      <c r="G666" s="19" t="n">
        <f aca="false">D666-D666*0.25</f>
        <v>233.1375</v>
      </c>
    </row>
    <row r="667" customFormat="false" ht="12.75" hidden="false" customHeight="true" outlineLevel="0" collapsed="false">
      <c r="A667" s="14" t="s">
        <v>646</v>
      </c>
      <c r="B667" s="14"/>
      <c r="C667" s="15" t="s">
        <v>11</v>
      </c>
      <c r="D667" s="16" t="n">
        <v>327.67</v>
      </c>
      <c r="E667" s="17" t="n">
        <v>2</v>
      </c>
      <c r="F667" s="20" t="n">
        <v>655.34</v>
      </c>
      <c r="G667" s="19" t="n">
        <f aca="false">D667-D667*0.25</f>
        <v>245.7525</v>
      </c>
    </row>
    <row r="668" customFormat="false" ht="12.75" hidden="false" customHeight="true" outlineLevel="0" collapsed="false">
      <c r="A668" s="14" t="s">
        <v>647</v>
      </c>
      <c r="B668" s="14"/>
      <c r="C668" s="15" t="s">
        <v>11</v>
      </c>
      <c r="D668" s="16" t="n">
        <v>327.67</v>
      </c>
      <c r="E668" s="17" t="n">
        <v>2</v>
      </c>
      <c r="F668" s="20" t="n">
        <v>655.34</v>
      </c>
      <c r="G668" s="19" t="n">
        <f aca="false">D668-D668*0.25</f>
        <v>245.7525</v>
      </c>
    </row>
    <row r="669" customFormat="false" ht="12.75" hidden="false" customHeight="true" outlineLevel="0" collapsed="false">
      <c r="A669" s="14" t="s">
        <v>648</v>
      </c>
      <c r="B669" s="14"/>
      <c r="C669" s="15" t="s">
        <v>11</v>
      </c>
      <c r="D669" s="16" t="n">
        <v>294</v>
      </c>
      <c r="E669" s="17" t="n">
        <v>2</v>
      </c>
      <c r="F669" s="20" t="n">
        <v>588</v>
      </c>
      <c r="G669" s="19" t="n">
        <f aca="false">D669-D669*0.25</f>
        <v>220.5</v>
      </c>
    </row>
    <row r="670" customFormat="false" ht="12.75" hidden="false" customHeight="true" outlineLevel="0" collapsed="false">
      <c r="A670" s="14" t="s">
        <v>649</v>
      </c>
      <c r="B670" s="14"/>
      <c r="C670" s="15" t="s">
        <v>11</v>
      </c>
      <c r="D670" s="16" t="n">
        <v>294</v>
      </c>
      <c r="E670" s="17" t="n">
        <v>2</v>
      </c>
      <c r="F670" s="20" t="n">
        <v>588</v>
      </c>
      <c r="G670" s="19" t="n">
        <f aca="false">D670-D670*0.25</f>
        <v>220.5</v>
      </c>
    </row>
    <row r="671" customFormat="false" ht="12.75" hidden="false" customHeight="true" outlineLevel="0" collapsed="false">
      <c r="A671" s="14" t="s">
        <v>650</v>
      </c>
      <c r="B671" s="14"/>
      <c r="C671" s="15" t="s">
        <v>11</v>
      </c>
      <c r="D671" s="16" t="n">
        <v>235.2</v>
      </c>
      <c r="E671" s="17" t="n">
        <v>1</v>
      </c>
      <c r="F671" s="20" t="n">
        <v>235.2</v>
      </c>
      <c r="G671" s="19" t="n">
        <f aca="false">D671-D671*0.25</f>
        <v>176.4</v>
      </c>
    </row>
    <row r="672" customFormat="false" ht="12.75" hidden="false" customHeight="true" outlineLevel="0" collapsed="false">
      <c r="A672" s="14" t="s">
        <v>651</v>
      </c>
      <c r="B672" s="14"/>
      <c r="C672" s="15" t="s">
        <v>11</v>
      </c>
      <c r="D672" s="16" t="n">
        <v>235.2</v>
      </c>
      <c r="E672" s="17" t="n">
        <v>1</v>
      </c>
      <c r="F672" s="20" t="n">
        <v>235.2</v>
      </c>
      <c r="G672" s="19" t="n">
        <f aca="false">D672-D672*0.25</f>
        <v>176.4</v>
      </c>
    </row>
    <row r="673" customFormat="false" ht="12.75" hidden="false" customHeight="true" outlineLevel="0" collapsed="false">
      <c r="A673" s="14" t="s">
        <v>652</v>
      </c>
      <c r="B673" s="14"/>
      <c r="C673" s="15" t="s">
        <v>11</v>
      </c>
      <c r="D673" s="16" t="n">
        <v>235.2</v>
      </c>
      <c r="E673" s="17" t="n">
        <v>2</v>
      </c>
      <c r="F673" s="20" t="n">
        <v>470.4</v>
      </c>
      <c r="G673" s="19" t="n">
        <f aca="false">D673-D673*0.25</f>
        <v>176.4</v>
      </c>
    </row>
    <row r="674" customFormat="false" ht="12.75" hidden="false" customHeight="true" outlineLevel="0" collapsed="false">
      <c r="A674" s="14" t="s">
        <v>653</v>
      </c>
      <c r="B674" s="14"/>
      <c r="C674" s="15" t="s">
        <v>11</v>
      </c>
      <c r="D674" s="16" t="n">
        <v>252.04</v>
      </c>
      <c r="E674" s="17" t="n">
        <v>1</v>
      </c>
      <c r="F674" s="20" t="n">
        <v>252.04</v>
      </c>
      <c r="G674" s="19" t="n">
        <f aca="false">D674-D674*0.25</f>
        <v>189.03</v>
      </c>
    </row>
    <row r="675" customFormat="false" ht="12.75" hidden="false" customHeight="true" outlineLevel="0" collapsed="false">
      <c r="A675" s="14" t="s">
        <v>654</v>
      </c>
      <c r="B675" s="14"/>
      <c r="C675" s="15" t="s">
        <v>11</v>
      </c>
      <c r="D675" s="16" t="n">
        <v>252.04</v>
      </c>
      <c r="E675" s="17" t="n">
        <v>1</v>
      </c>
      <c r="F675" s="20" t="n">
        <v>252.04</v>
      </c>
      <c r="G675" s="19" t="n">
        <f aca="false">D675-D675*0.25</f>
        <v>189.03</v>
      </c>
    </row>
    <row r="676" customFormat="false" ht="12.75" hidden="false" customHeight="true" outlineLevel="0" collapsed="false">
      <c r="A676" s="14" t="s">
        <v>655</v>
      </c>
      <c r="B676" s="14"/>
      <c r="C676" s="15" t="s">
        <v>11</v>
      </c>
      <c r="D676" s="16" t="n">
        <v>201.63</v>
      </c>
      <c r="E676" s="17" t="n">
        <v>2</v>
      </c>
      <c r="F676" s="20" t="n">
        <v>403.26</v>
      </c>
      <c r="G676" s="19" t="n">
        <f aca="false">D676-D676*0.25</f>
        <v>151.2225</v>
      </c>
    </row>
    <row r="677" customFormat="false" ht="12.75" hidden="false" customHeight="true" outlineLevel="0" collapsed="false">
      <c r="A677" s="14" t="s">
        <v>656</v>
      </c>
      <c r="B677" s="14"/>
      <c r="C677" s="15" t="s">
        <v>11</v>
      </c>
      <c r="D677" s="16" t="n">
        <v>201.63</v>
      </c>
      <c r="E677" s="17" t="n">
        <v>3</v>
      </c>
      <c r="F677" s="20" t="n">
        <v>604.89</v>
      </c>
      <c r="G677" s="19" t="n">
        <f aca="false">D677-D677*0.25</f>
        <v>151.2225</v>
      </c>
    </row>
    <row r="678" customFormat="false" ht="12.75" hidden="false" customHeight="true" outlineLevel="0" collapsed="false">
      <c r="A678" s="14" t="s">
        <v>657</v>
      </c>
      <c r="B678" s="14"/>
      <c r="C678" s="15" t="s">
        <v>11</v>
      </c>
      <c r="D678" s="16" t="n">
        <v>218.45</v>
      </c>
      <c r="E678" s="17" t="n">
        <v>2</v>
      </c>
      <c r="F678" s="20" t="n">
        <v>436.9</v>
      </c>
      <c r="G678" s="19" t="n">
        <f aca="false">D678-D678*0.25</f>
        <v>163.8375</v>
      </c>
    </row>
    <row r="679" customFormat="false" ht="12.75" hidden="false" customHeight="true" outlineLevel="0" collapsed="false">
      <c r="A679" s="14" t="s">
        <v>658</v>
      </c>
      <c r="B679" s="14"/>
      <c r="C679" s="15" t="s">
        <v>11</v>
      </c>
      <c r="D679" s="16" t="n">
        <v>218.45</v>
      </c>
      <c r="E679" s="17" t="n">
        <v>1</v>
      </c>
      <c r="F679" s="20" t="n">
        <v>218.45</v>
      </c>
      <c r="G679" s="19" t="n">
        <f aca="false">D679-D679*0.25</f>
        <v>163.8375</v>
      </c>
    </row>
    <row r="680" customFormat="false" ht="12.75" hidden="false" customHeight="true" outlineLevel="0" collapsed="false">
      <c r="A680" s="14" t="s">
        <v>659</v>
      </c>
      <c r="B680" s="14"/>
      <c r="C680" s="15" t="s">
        <v>11</v>
      </c>
      <c r="D680" s="16" t="n">
        <v>218.45</v>
      </c>
      <c r="E680" s="17" t="n">
        <v>2</v>
      </c>
      <c r="F680" s="20" t="n">
        <v>436.9</v>
      </c>
      <c r="G680" s="19" t="n">
        <f aca="false">D680-D680*0.25</f>
        <v>163.8375</v>
      </c>
    </row>
    <row r="681" customFormat="false" ht="12.75" hidden="false" customHeight="true" outlineLevel="0" collapsed="false">
      <c r="A681" s="14" t="s">
        <v>660</v>
      </c>
      <c r="B681" s="14"/>
      <c r="C681" s="15" t="s">
        <v>11</v>
      </c>
      <c r="D681" s="16" t="n">
        <v>235.2</v>
      </c>
      <c r="E681" s="17" t="n">
        <v>2</v>
      </c>
      <c r="F681" s="20" t="n">
        <v>470.4</v>
      </c>
      <c r="G681" s="19" t="n">
        <f aca="false">D681-D681*0.25</f>
        <v>176.4</v>
      </c>
    </row>
    <row r="682" customFormat="false" ht="12.75" hidden="false" customHeight="true" outlineLevel="0" collapsed="false">
      <c r="A682" s="14" t="s">
        <v>661</v>
      </c>
      <c r="B682" s="14"/>
      <c r="C682" s="15" t="s">
        <v>11</v>
      </c>
      <c r="D682" s="16" t="n">
        <v>235.2</v>
      </c>
      <c r="E682" s="17" t="n">
        <v>1</v>
      </c>
      <c r="F682" s="20" t="n">
        <v>235.2</v>
      </c>
      <c r="G682" s="19" t="n">
        <f aca="false">D682-D682*0.25</f>
        <v>176.4</v>
      </c>
    </row>
    <row r="683" customFormat="false" ht="12.75" hidden="false" customHeight="true" outlineLevel="0" collapsed="false">
      <c r="A683" s="14" t="s">
        <v>662</v>
      </c>
      <c r="B683" s="14"/>
      <c r="C683" s="15" t="s">
        <v>11</v>
      </c>
      <c r="D683" s="16" t="n">
        <v>201.63</v>
      </c>
      <c r="E683" s="17" t="n">
        <v>3</v>
      </c>
      <c r="F683" s="20" t="n">
        <v>604.89</v>
      </c>
      <c r="G683" s="19" t="n">
        <f aca="false">D683-D683*0.25</f>
        <v>151.2225</v>
      </c>
    </row>
    <row r="684" customFormat="false" ht="12.75" hidden="false" customHeight="true" outlineLevel="0" collapsed="false">
      <c r="A684" s="14" t="s">
        <v>663</v>
      </c>
      <c r="B684" s="14"/>
      <c r="C684" s="15" t="s">
        <v>11</v>
      </c>
      <c r="D684" s="16" t="n">
        <v>218.45</v>
      </c>
      <c r="E684" s="17" t="n">
        <v>1</v>
      </c>
      <c r="F684" s="20" t="n">
        <v>218.45</v>
      </c>
      <c r="G684" s="19" t="n">
        <f aca="false">D684-D684*0.25</f>
        <v>163.8375</v>
      </c>
    </row>
    <row r="685" customFormat="false" ht="12.75" hidden="false" customHeight="true" outlineLevel="0" collapsed="false">
      <c r="A685" s="14" t="s">
        <v>664</v>
      </c>
      <c r="B685" s="14"/>
      <c r="C685" s="15" t="s">
        <v>11</v>
      </c>
      <c r="D685" s="16" t="n">
        <v>218.45</v>
      </c>
      <c r="E685" s="17" t="n">
        <v>2</v>
      </c>
      <c r="F685" s="20" t="n">
        <v>436.9</v>
      </c>
      <c r="G685" s="19" t="n">
        <f aca="false">D685-D685*0.25</f>
        <v>163.8375</v>
      </c>
    </row>
    <row r="686" customFormat="false" ht="12.75" hidden="false" customHeight="true" outlineLevel="0" collapsed="false">
      <c r="A686" s="14" t="s">
        <v>665</v>
      </c>
      <c r="B686" s="14"/>
      <c r="C686" s="15" t="s">
        <v>11</v>
      </c>
      <c r="D686" s="16" t="n">
        <v>252.04</v>
      </c>
      <c r="E686" s="17" t="n">
        <v>3</v>
      </c>
      <c r="F686" s="20" t="n">
        <v>756.12</v>
      </c>
      <c r="G686" s="19" t="n">
        <f aca="false">D686-D686*0.25</f>
        <v>189.03</v>
      </c>
    </row>
    <row r="687" customFormat="false" ht="12.75" hidden="false" customHeight="true" outlineLevel="0" collapsed="false">
      <c r="A687" s="14" t="s">
        <v>666</v>
      </c>
      <c r="B687" s="14"/>
      <c r="C687" s="15" t="s">
        <v>11</v>
      </c>
      <c r="D687" s="16" t="n">
        <v>201.63</v>
      </c>
      <c r="E687" s="17" t="n">
        <v>3</v>
      </c>
      <c r="F687" s="20" t="n">
        <v>604.89</v>
      </c>
      <c r="G687" s="19" t="n">
        <f aca="false">D687-D687*0.25</f>
        <v>151.2225</v>
      </c>
    </row>
    <row r="688" customFormat="false" ht="12.75" hidden="false" customHeight="true" outlineLevel="0" collapsed="false">
      <c r="A688" s="14" t="s">
        <v>667</v>
      </c>
      <c r="B688" s="14"/>
      <c r="C688" s="15" t="s">
        <v>11</v>
      </c>
      <c r="D688" s="16" t="n">
        <v>386.45</v>
      </c>
      <c r="E688" s="17" t="n">
        <v>1</v>
      </c>
      <c r="F688" s="20" t="n">
        <v>386.45</v>
      </c>
      <c r="G688" s="19" t="n">
        <f aca="false">D688-D688*0.25</f>
        <v>289.8375</v>
      </c>
    </row>
    <row r="689" customFormat="false" ht="12.75" hidden="false" customHeight="true" outlineLevel="0" collapsed="false">
      <c r="A689" s="14" t="s">
        <v>668</v>
      </c>
      <c r="B689" s="14"/>
      <c r="C689" s="15" t="s">
        <v>11</v>
      </c>
      <c r="D689" s="16" t="n">
        <v>420.06</v>
      </c>
      <c r="E689" s="17" t="n">
        <v>2</v>
      </c>
      <c r="F689" s="20" t="n">
        <v>840.12</v>
      </c>
      <c r="G689" s="19" t="n">
        <f aca="false">D689-D689*0.25</f>
        <v>315.045</v>
      </c>
    </row>
    <row r="690" customFormat="false" ht="12.75" hidden="false" customHeight="true" outlineLevel="0" collapsed="false">
      <c r="A690" s="14" t="s">
        <v>669</v>
      </c>
      <c r="B690" s="14"/>
      <c r="C690" s="15" t="s">
        <v>15</v>
      </c>
      <c r="D690" s="16" t="n">
        <v>352.85</v>
      </c>
      <c r="E690" s="17" t="n">
        <v>1</v>
      </c>
      <c r="F690" s="20" t="n">
        <v>352.85</v>
      </c>
      <c r="G690" s="19" t="n">
        <f aca="false">D690-D690*0.25</f>
        <v>264.6375</v>
      </c>
    </row>
    <row r="691" customFormat="false" ht="12.75" hidden="false" customHeight="true" outlineLevel="0" collapsed="false">
      <c r="A691" s="14" t="s">
        <v>670</v>
      </c>
      <c r="B691" s="14"/>
      <c r="C691" s="15" t="s">
        <v>11</v>
      </c>
      <c r="D691" s="16" t="n">
        <v>352.85</v>
      </c>
      <c r="E691" s="17" t="n">
        <v>1</v>
      </c>
      <c r="F691" s="20" t="n">
        <v>352.85</v>
      </c>
      <c r="G691" s="19" t="n">
        <f aca="false">D691-D691*0.25</f>
        <v>264.6375</v>
      </c>
    </row>
    <row r="692" customFormat="false" ht="12.75" hidden="false" customHeight="true" outlineLevel="0" collapsed="false">
      <c r="A692" s="14" t="s">
        <v>671</v>
      </c>
      <c r="B692" s="14"/>
      <c r="C692" s="15" t="s">
        <v>11</v>
      </c>
      <c r="D692" s="16" t="n">
        <v>386.45</v>
      </c>
      <c r="E692" s="17" t="n">
        <v>1</v>
      </c>
      <c r="F692" s="20" t="n">
        <v>386.45</v>
      </c>
      <c r="G692" s="19" t="n">
        <f aca="false">D692-D692*0.25</f>
        <v>289.8375</v>
      </c>
    </row>
    <row r="693" customFormat="false" ht="12.75" hidden="false" customHeight="true" outlineLevel="0" collapsed="false">
      <c r="A693" s="14" t="s">
        <v>672</v>
      </c>
      <c r="B693" s="14"/>
      <c r="C693" s="15" t="s">
        <v>11</v>
      </c>
      <c r="D693" s="16" t="n">
        <v>176.43</v>
      </c>
      <c r="E693" s="17" t="n">
        <v>1</v>
      </c>
      <c r="F693" s="20" t="n">
        <v>176.43</v>
      </c>
      <c r="G693" s="19" t="n">
        <f aca="false">D693-D693*0.25</f>
        <v>132.3225</v>
      </c>
    </row>
    <row r="694" customFormat="false" ht="12.75" hidden="false" customHeight="true" outlineLevel="0" collapsed="false">
      <c r="A694" s="14" t="s">
        <v>673</v>
      </c>
      <c r="B694" s="14"/>
      <c r="C694" s="15" t="s">
        <v>11</v>
      </c>
      <c r="D694" s="16" t="n">
        <v>772.9</v>
      </c>
      <c r="E694" s="17" t="n">
        <v>1</v>
      </c>
      <c r="F694" s="20" t="n">
        <v>772.9</v>
      </c>
      <c r="G694" s="19" t="n">
        <f aca="false">D694-D694*0.25</f>
        <v>579.675</v>
      </c>
    </row>
    <row r="695" customFormat="false" ht="12.75" hidden="false" customHeight="true" outlineLevel="0" collapsed="false">
      <c r="A695" s="14" t="s">
        <v>674</v>
      </c>
      <c r="B695" s="14"/>
      <c r="C695" s="15" t="s">
        <v>11</v>
      </c>
      <c r="D695" s="16" t="n">
        <v>638.48</v>
      </c>
      <c r="E695" s="17" t="n">
        <v>2</v>
      </c>
      <c r="F695" s="18" t="n">
        <v>1276.96</v>
      </c>
      <c r="G695" s="19" t="n">
        <f aca="false">D695-D695*0.25</f>
        <v>478.86</v>
      </c>
    </row>
    <row r="696" customFormat="false" ht="12.75" hidden="false" customHeight="true" outlineLevel="0" collapsed="false">
      <c r="A696" s="14" t="s">
        <v>675</v>
      </c>
      <c r="B696" s="14"/>
      <c r="C696" s="15" t="s">
        <v>11</v>
      </c>
      <c r="D696" s="16" t="n">
        <v>672.09</v>
      </c>
      <c r="E696" s="17" t="n">
        <v>1</v>
      </c>
      <c r="F696" s="20" t="n">
        <v>672.09</v>
      </c>
      <c r="G696" s="19" t="n">
        <f aca="false">D696-D696*0.25</f>
        <v>504.0675</v>
      </c>
    </row>
    <row r="697" customFormat="false" ht="12.75" hidden="false" customHeight="true" outlineLevel="0" collapsed="false">
      <c r="A697" s="14" t="s">
        <v>676</v>
      </c>
      <c r="B697" s="14"/>
      <c r="C697" s="15" t="s">
        <v>11</v>
      </c>
      <c r="D697" s="16" t="n">
        <v>672.09</v>
      </c>
      <c r="E697" s="17" t="n">
        <v>2</v>
      </c>
      <c r="F697" s="18" t="n">
        <v>1344.18</v>
      </c>
      <c r="G697" s="19" t="n">
        <f aca="false">D697-D697*0.25</f>
        <v>504.0675</v>
      </c>
    </row>
    <row r="698" customFormat="false" ht="12.75" hidden="false" customHeight="true" outlineLevel="0" collapsed="false">
      <c r="A698" s="14" t="s">
        <v>677</v>
      </c>
      <c r="B698" s="14"/>
      <c r="C698" s="15" t="s">
        <v>11</v>
      </c>
      <c r="D698" s="16" t="n">
        <v>672.09</v>
      </c>
      <c r="E698" s="17" t="n">
        <v>1</v>
      </c>
      <c r="F698" s="20" t="n">
        <v>672.09</v>
      </c>
      <c r="G698" s="19" t="n">
        <f aca="false">D698-D698*0.25</f>
        <v>504.0675</v>
      </c>
    </row>
    <row r="699" customFormat="false" ht="12.75" hidden="false" customHeight="true" outlineLevel="0" collapsed="false">
      <c r="A699" s="14" t="s">
        <v>678</v>
      </c>
      <c r="B699" s="14"/>
      <c r="C699" s="15" t="s">
        <v>11</v>
      </c>
      <c r="D699" s="16" t="n">
        <v>613.35</v>
      </c>
      <c r="E699" s="17" t="n">
        <v>1</v>
      </c>
      <c r="F699" s="20" t="n">
        <v>613.35</v>
      </c>
      <c r="G699" s="19" t="n">
        <f aca="false">D699-D699*0.25</f>
        <v>460.0125</v>
      </c>
    </row>
    <row r="700" customFormat="false" ht="12.75" hidden="false" customHeight="true" outlineLevel="0" collapsed="false">
      <c r="A700" s="14" t="s">
        <v>679</v>
      </c>
      <c r="B700" s="14"/>
      <c r="C700" s="15" t="s">
        <v>11</v>
      </c>
      <c r="D700" s="16" t="n">
        <v>613.35</v>
      </c>
      <c r="E700" s="17" t="n">
        <v>1</v>
      </c>
      <c r="F700" s="20" t="n">
        <v>613.35</v>
      </c>
      <c r="G700" s="19" t="n">
        <f aca="false">D700-D700*0.25</f>
        <v>460.0125</v>
      </c>
    </row>
    <row r="701" customFormat="false" ht="12.75" hidden="false" customHeight="true" outlineLevel="0" collapsed="false">
      <c r="A701" s="14" t="s">
        <v>680</v>
      </c>
      <c r="B701" s="14"/>
      <c r="C701" s="15" t="s">
        <v>11</v>
      </c>
      <c r="D701" s="16" t="n">
        <v>638.56</v>
      </c>
      <c r="E701" s="17" t="n">
        <v>1</v>
      </c>
      <c r="F701" s="20" t="n">
        <v>638.56</v>
      </c>
      <c r="G701" s="19" t="n">
        <f aca="false">D701-D701*0.25</f>
        <v>478.92</v>
      </c>
    </row>
    <row r="702" customFormat="false" ht="12.75" hidden="false" customHeight="true" outlineLevel="0" collapsed="false">
      <c r="A702" s="14" t="s">
        <v>681</v>
      </c>
      <c r="B702" s="14"/>
      <c r="C702" s="15" t="s">
        <v>11</v>
      </c>
      <c r="D702" s="16" t="n">
        <v>504.03</v>
      </c>
      <c r="E702" s="17" t="n">
        <v>2</v>
      </c>
      <c r="F702" s="18" t="n">
        <v>1008.06</v>
      </c>
      <c r="G702" s="19" t="n">
        <f aca="false">D702-D702*0.25</f>
        <v>378.0225</v>
      </c>
    </row>
    <row r="703" customFormat="false" ht="12.75" hidden="false" customHeight="true" outlineLevel="0" collapsed="false">
      <c r="A703" s="14" t="s">
        <v>682</v>
      </c>
      <c r="B703" s="14"/>
      <c r="C703" s="15" t="s">
        <v>11</v>
      </c>
      <c r="D703" s="16" t="n">
        <v>529.28</v>
      </c>
      <c r="E703" s="17" t="n">
        <v>2</v>
      </c>
      <c r="F703" s="18" t="n">
        <v>1058.56</v>
      </c>
      <c r="G703" s="19" t="n">
        <f aca="false">D703-D703*0.25</f>
        <v>396.96</v>
      </c>
    </row>
    <row r="704" customFormat="false" ht="12.75" hidden="false" customHeight="true" outlineLevel="0" collapsed="false">
      <c r="A704" s="14" t="s">
        <v>683</v>
      </c>
      <c r="B704" s="14"/>
      <c r="C704" s="15" t="s">
        <v>11</v>
      </c>
      <c r="D704" s="16" t="n">
        <v>529.28</v>
      </c>
      <c r="E704" s="17" t="n">
        <v>2</v>
      </c>
      <c r="F704" s="18" t="n">
        <v>1058.56</v>
      </c>
      <c r="G704" s="19" t="n">
        <f aca="false">D704-D704*0.25</f>
        <v>396.96</v>
      </c>
    </row>
    <row r="705" customFormat="false" ht="12.75" hidden="false" customHeight="true" outlineLevel="0" collapsed="false">
      <c r="A705" s="14" t="s">
        <v>684</v>
      </c>
      <c r="B705" s="14"/>
      <c r="C705" s="15" t="s">
        <v>11</v>
      </c>
      <c r="D705" s="16" t="n">
        <v>554.47</v>
      </c>
      <c r="E705" s="17" t="n">
        <v>1</v>
      </c>
      <c r="F705" s="20" t="n">
        <v>554.47</v>
      </c>
      <c r="G705" s="19" t="n">
        <f aca="false">D705-D705*0.25</f>
        <v>415.8525</v>
      </c>
    </row>
    <row r="706" customFormat="false" ht="12.75" hidden="false" customHeight="true" outlineLevel="0" collapsed="false">
      <c r="A706" s="14" t="s">
        <v>685</v>
      </c>
      <c r="B706" s="14"/>
      <c r="C706" s="15" t="s">
        <v>11</v>
      </c>
      <c r="D706" s="16" t="n">
        <v>554.47</v>
      </c>
      <c r="E706" s="17" t="n">
        <v>2</v>
      </c>
      <c r="F706" s="18" t="n">
        <v>1108.94</v>
      </c>
      <c r="G706" s="19" t="n">
        <f aca="false">D706-D706*0.25</f>
        <v>415.8525</v>
      </c>
    </row>
    <row r="707" customFormat="false" ht="12.75" hidden="false" customHeight="true" outlineLevel="0" collapsed="false">
      <c r="A707" s="14" t="s">
        <v>686</v>
      </c>
      <c r="B707" s="14"/>
      <c r="C707" s="15" t="s">
        <v>11</v>
      </c>
      <c r="D707" s="16" t="n">
        <v>554.47</v>
      </c>
      <c r="E707" s="17" t="n">
        <v>1</v>
      </c>
      <c r="F707" s="20" t="n">
        <v>554.47</v>
      </c>
      <c r="G707" s="19" t="n">
        <f aca="false">D707-D707*0.25</f>
        <v>415.8525</v>
      </c>
    </row>
    <row r="708" customFormat="false" ht="12.75" hidden="false" customHeight="true" outlineLevel="0" collapsed="false">
      <c r="A708" s="14" t="s">
        <v>687</v>
      </c>
      <c r="B708" s="14"/>
      <c r="C708" s="15" t="s">
        <v>11</v>
      </c>
      <c r="D708" s="16" t="n">
        <v>588.08</v>
      </c>
      <c r="E708" s="17" t="n">
        <v>1</v>
      </c>
      <c r="F708" s="20" t="n">
        <v>588.08</v>
      </c>
      <c r="G708" s="19" t="n">
        <f aca="false">D708-D708*0.25</f>
        <v>441.06</v>
      </c>
    </row>
    <row r="709" customFormat="false" ht="12.75" hidden="false" customHeight="true" outlineLevel="0" collapsed="false">
      <c r="A709" s="14" t="s">
        <v>688</v>
      </c>
      <c r="B709" s="14"/>
      <c r="C709" s="15" t="s">
        <v>11</v>
      </c>
      <c r="D709" s="16" t="n">
        <v>621.68</v>
      </c>
      <c r="E709" s="17" t="n">
        <v>2</v>
      </c>
      <c r="F709" s="18" t="n">
        <v>1243.36</v>
      </c>
      <c r="G709" s="19" t="n">
        <f aca="false">D709-D709*0.25</f>
        <v>466.26</v>
      </c>
    </row>
    <row r="710" customFormat="false" ht="12.75" hidden="false" customHeight="true" outlineLevel="0" collapsed="false">
      <c r="A710" s="14" t="s">
        <v>689</v>
      </c>
      <c r="B710" s="14"/>
      <c r="C710" s="15" t="s">
        <v>11</v>
      </c>
      <c r="D710" s="16" t="n">
        <v>235.23</v>
      </c>
      <c r="E710" s="17" t="n">
        <v>1</v>
      </c>
      <c r="F710" s="20" t="n">
        <v>235.23</v>
      </c>
      <c r="G710" s="19" t="n">
        <f aca="false">D710-D710*0.25</f>
        <v>176.4225</v>
      </c>
    </row>
    <row r="711" customFormat="false" ht="12.75" hidden="false" customHeight="true" outlineLevel="0" collapsed="false">
      <c r="A711" s="14" t="s">
        <v>690</v>
      </c>
      <c r="B711" s="14"/>
      <c r="C711" s="15" t="s">
        <v>11</v>
      </c>
      <c r="D711" s="16" t="n">
        <v>252.04</v>
      </c>
      <c r="E711" s="17" t="n">
        <v>1</v>
      </c>
      <c r="F711" s="20" t="n">
        <v>252.04</v>
      </c>
      <c r="G711" s="19" t="n">
        <f aca="false">D711-D711*0.25</f>
        <v>189.03</v>
      </c>
    </row>
    <row r="712" customFormat="false" ht="12.75" hidden="false" customHeight="true" outlineLevel="0" collapsed="false">
      <c r="A712" s="14" t="s">
        <v>691</v>
      </c>
      <c r="B712" s="14"/>
      <c r="C712" s="15" t="s">
        <v>11</v>
      </c>
      <c r="D712" s="16" t="n">
        <v>226.84</v>
      </c>
      <c r="E712" s="17" t="n">
        <v>2</v>
      </c>
      <c r="F712" s="20" t="n">
        <v>453.68</v>
      </c>
      <c r="G712" s="19" t="n">
        <f aca="false">D712-D712*0.25</f>
        <v>170.13</v>
      </c>
    </row>
    <row r="713" customFormat="false" ht="12.75" hidden="false" customHeight="true" outlineLevel="0" collapsed="false">
      <c r="A713" s="14" t="s">
        <v>692</v>
      </c>
      <c r="B713" s="14"/>
      <c r="C713" s="15" t="s">
        <v>11</v>
      </c>
      <c r="D713" s="16" t="n">
        <v>226.84</v>
      </c>
      <c r="E713" s="17" t="n">
        <v>2</v>
      </c>
      <c r="F713" s="20" t="n">
        <v>453.68</v>
      </c>
      <c r="G713" s="19" t="n">
        <f aca="false">D713-D713*0.25</f>
        <v>170.13</v>
      </c>
    </row>
    <row r="714" customFormat="false" ht="12.75" hidden="false" customHeight="true" outlineLevel="0" collapsed="false">
      <c r="A714" s="14" t="s">
        <v>693</v>
      </c>
      <c r="B714" s="14"/>
      <c r="C714" s="15" t="s">
        <v>11</v>
      </c>
      <c r="D714" s="16" t="n">
        <v>226.84</v>
      </c>
      <c r="E714" s="17" t="n">
        <v>1</v>
      </c>
      <c r="F714" s="20" t="n">
        <v>226.84</v>
      </c>
      <c r="G714" s="19" t="n">
        <f aca="false">D714-D714*0.25</f>
        <v>170.13</v>
      </c>
    </row>
    <row r="715" customFormat="false" ht="12.75" hidden="false" customHeight="true" outlineLevel="0" collapsed="false">
      <c r="A715" s="14" t="s">
        <v>694</v>
      </c>
      <c r="B715" s="14"/>
      <c r="C715" s="15" t="s">
        <v>11</v>
      </c>
      <c r="D715" s="16" t="n">
        <v>252.04</v>
      </c>
      <c r="E715" s="17" t="n">
        <v>1</v>
      </c>
      <c r="F715" s="20" t="n">
        <v>252.04</v>
      </c>
      <c r="G715" s="19" t="n">
        <f aca="false">D715-D715*0.25</f>
        <v>189.03</v>
      </c>
    </row>
    <row r="716" customFormat="false" ht="12.75" hidden="false" customHeight="true" outlineLevel="0" collapsed="false">
      <c r="A716" s="14" t="s">
        <v>695</v>
      </c>
      <c r="B716" s="14"/>
      <c r="C716" s="15" t="s">
        <v>11</v>
      </c>
      <c r="D716" s="16" t="n">
        <v>252.04</v>
      </c>
      <c r="E716" s="17" t="n">
        <v>1</v>
      </c>
      <c r="F716" s="20" t="n">
        <v>252.04</v>
      </c>
      <c r="G716" s="19" t="n">
        <f aca="false">D716-D716*0.25</f>
        <v>189.03</v>
      </c>
    </row>
    <row r="717" customFormat="false" ht="12.75" hidden="false" customHeight="true" outlineLevel="0" collapsed="false">
      <c r="A717" s="14" t="s">
        <v>696</v>
      </c>
      <c r="B717" s="14"/>
      <c r="C717" s="15" t="s">
        <v>11</v>
      </c>
      <c r="D717" s="16" t="n">
        <v>252.04</v>
      </c>
      <c r="E717" s="17" t="n">
        <v>2</v>
      </c>
      <c r="F717" s="20" t="n">
        <v>504.08</v>
      </c>
      <c r="G717" s="19" t="n">
        <f aca="false">D717-D717*0.25</f>
        <v>189.03</v>
      </c>
    </row>
    <row r="718" customFormat="false" ht="12.75" hidden="false" customHeight="true" outlineLevel="0" collapsed="false">
      <c r="A718" s="14" t="s">
        <v>697</v>
      </c>
      <c r="B718" s="14"/>
      <c r="C718" s="15" t="s">
        <v>11</v>
      </c>
      <c r="D718" s="16" t="n">
        <v>252.04</v>
      </c>
      <c r="E718" s="17" t="n">
        <v>2</v>
      </c>
      <c r="F718" s="20" t="n">
        <v>504.08</v>
      </c>
      <c r="G718" s="19" t="n">
        <f aca="false">D718-D718*0.25</f>
        <v>189.03</v>
      </c>
    </row>
    <row r="719" customFormat="false" ht="12.75" hidden="false" customHeight="true" outlineLevel="0" collapsed="false">
      <c r="A719" s="14" t="s">
        <v>698</v>
      </c>
      <c r="B719" s="14"/>
      <c r="C719" s="15" t="s">
        <v>11</v>
      </c>
      <c r="D719" s="16" t="n">
        <v>268.84</v>
      </c>
      <c r="E719" s="17" t="n">
        <v>2</v>
      </c>
      <c r="F719" s="20" t="n">
        <v>537.68</v>
      </c>
      <c r="G719" s="19" t="n">
        <f aca="false">D719-D719*0.25</f>
        <v>201.63</v>
      </c>
    </row>
    <row r="720" customFormat="false" ht="12.75" hidden="false" customHeight="true" outlineLevel="0" collapsed="false">
      <c r="A720" s="14" t="s">
        <v>699</v>
      </c>
      <c r="B720" s="14"/>
      <c r="C720" s="15" t="s">
        <v>11</v>
      </c>
      <c r="D720" s="16" t="n">
        <v>268.84</v>
      </c>
      <c r="E720" s="17" t="n">
        <v>1</v>
      </c>
      <c r="F720" s="20" t="n">
        <v>268.84</v>
      </c>
      <c r="G720" s="19" t="n">
        <f aca="false">D720-D720*0.25</f>
        <v>201.63</v>
      </c>
    </row>
    <row r="721" customFormat="false" ht="12.75" hidden="false" customHeight="true" outlineLevel="0" collapsed="false">
      <c r="A721" s="14" t="s">
        <v>700</v>
      </c>
      <c r="B721" s="14"/>
      <c r="C721" s="15" t="s">
        <v>11</v>
      </c>
      <c r="D721" s="16" t="n">
        <v>285.64</v>
      </c>
      <c r="E721" s="17" t="n">
        <v>1</v>
      </c>
      <c r="F721" s="20" t="n">
        <v>285.64</v>
      </c>
      <c r="G721" s="19" t="n">
        <f aca="false">D721-D721*0.25</f>
        <v>214.23</v>
      </c>
    </row>
    <row r="722" customFormat="false" ht="12.75" hidden="false" customHeight="true" outlineLevel="0" collapsed="false">
      <c r="A722" s="14" t="s">
        <v>701</v>
      </c>
      <c r="B722" s="14"/>
      <c r="C722" s="15" t="s">
        <v>11</v>
      </c>
      <c r="D722" s="16" t="n">
        <v>218.43</v>
      </c>
      <c r="E722" s="17" t="n">
        <v>2</v>
      </c>
      <c r="F722" s="20" t="n">
        <v>436.86</v>
      </c>
      <c r="G722" s="19" t="n">
        <f aca="false">D722-D722*0.25</f>
        <v>163.8225</v>
      </c>
    </row>
    <row r="723" customFormat="false" ht="12.75" hidden="false" customHeight="true" outlineLevel="0" collapsed="false">
      <c r="A723" s="14" t="s">
        <v>702</v>
      </c>
      <c r="B723" s="14"/>
      <c r="C723" s="15" t="s">
        <v>11</v>
      </c>
      <c r="D723" s="16" t="n">
        <v>268.84</v>
      </c>
      <c r="E723" s="17" t="n">
        <v>1</v>
      </c>
      <c r="F723" s="20" t="n">
        <v>268.84</v>
      </c>
      <c r="G723" s="19" t="n">
        <f aca="false">D723-D723*0.25</f>
        <v>201.63</v>
      </c>
    </row>
    <row r="724" customFormat="false" ht="12.75" hidden="false" customHeight="true" outlineLevel="0" collapsed="false">
      <c r="A724" s="14" t="s">
        <v>703</v>
      </c>
      <c r="B724" s="14"/>
      <c r="C724" s="15" t="s">
        <v>11</v>
      </c>
      <c r="D724" s="16" t="n">
        <v>302.44</v>
      </c>
      <c r="E724" s="17" t="n">
        <v>1</v>
      </c>
      <c r="F724" s="20" t="n">
        <v>302.44</v>
      </c>
      <c r="G724" s="19" t="n">
        <f aca="false">D724-D724*0.25</f>
        <v>226.83</v>
      </c>
    </row>
    <row r="725" customFormat="false" ht="12.75" hidden="false" customHeight="true" outlineLevel="0" collapsed="false">
      <c r="A725" s="14" t="s">
        <v>704</v>
      </c>
      <c r="B725" s="14"/>
      <c r="C725" s="15" t="s">
        <v>11</v>
      </c>
      <c r="D725" s="16" t="n">
        <v>462.07</v>
      </c>
      <c r="E725" s="17" t="n">
        <v>1</v>
      </c>
      <c r="F725" s="20" t="n">
        <v>462.07</v>
      </c>
      <c r="G725" s="19" t="n">
        <f aca="false">D725-D725*0.25</f>
        <v>346.5525</v>
      </c>
    </row>
    <row r="726" customFormat="false" ht="12.75" hidden="false" customHeight="true" outlineLevel="0" collapsed="false">
      <c r="A726" s="14" t="s">
        <v>705</v>
      </c>
      <c r="B726" s="14"/>
      <c r="C726" s="15" t="s">
        <v>11</v>
      </c>
      <c r="D726" s="16" t="n">
        <v>462.07</v>
      </c>
      <c r="E726" s="17" t="n">
        <v>2</v>
      </c>
      <c r="F726" s="20" t="n">
        <v>924.14</v>
      </c>
      <c r="G726" s="19" t="n">
        <f aca="false">D726-D726*0.25</f>
        <v>346.5525</v>
      </c>
    </row>
    <row r="727" customFormat="false" ht="12.75" hidden="false" customHeight="true" outlineLevel="0" collapsed="false">
      <c r="A727" s="14" t="s">
        <v>706</v>
      </c>
      <c r="B727" s="14"/>
      <c r="C727" s="15" t="s">
        <v>11</v>
      </c>
      <c r="D727" s="16" t="n">
        <v>462.07</v>
      </c>
      <c r="E727" s="17" t="n">
        <v>2</v>
      </c>
      <c r="F727" s="20" t="n">
        <v>924.14</v>
      </c>
      <c r="G727" s="19" t="n">
        <f aca="false">D727-D727*0.25</f>
        <v>346.5525</v>
      </c>
    </row>
    <row r="728" customFormat="false" ht="12.75" hidden="false" customHeight="true" outlineLevel="0" collapsed="false">
      <c r="A728" s="14" t="s">
        <v>707</v>
      </c>
      <c r="B728" s="14"/>
      <c r="C728" s="15" t="s">
        <v>11</v>
      </c>
      <c r="D728" s="16" t="n">
        <v>478.87</v>
      </c>
      <c r="E728" s="17" t="n">
        <v>2</v>
      </c>
      <c r="F728" s="20" t="n">
        <v>957.74</v>
      </c>
      <c r="G728" s="19" t="n">
        <f aca="false">D728-D728*0.25</f>
        <v>359.1525</v>
      </c>
    </row>
    <row r="729" customFormat="false" ht="12.75" hidden="false" customHeight="true" outlineLevel="0" collapsed="false">
      <c r="A729" s="14" t="s">
        <v>708</v>
      </c>
      <c r="B729" s="14"/>
      <c r="C729" s="15" t="s">
        <v>11</v>
      </c>
      <c r="D729" s="16" t="n">
        <v>226.83</v>
      </c>
      <c r="E729" s="17" t="n">
        <v>1</v>
      </c>
      <c r="F729" s="20" t="n">
        <v>226.83</v>
      </c>
      <c r="G729" s="19" t="n">
        <f aca="false">D729-D729*0.25</f>
        <v>170.1225</v>
      </c>
    </row>
    <row r="730" customFormat="false" ht="12.75" hidden="false" customHeight="true" outlineLevel="0" collapsed="false">
      <c r="A730" s="14" t="s">
        <v>709</v>
      </c>
      <c r="B730" s="14"/>
      <c r="C730" s="15" t="s">
        <v>11</v>
      </c>
      <c r="D730" s="21" t="n">
        <v>1008.13</v>
      </c>
      <c r="E730" s="17" t="n">
        <v>1</v>
      </c>
      <c r="F730" s="18" t="n">
        <v>1008.13</v>
      </c>
      <c r="G730" s="19" t="n">
        <f aca="false">D730-D730*0.25</f>
        <v>756.0975</v>
      </c>
    </row>
    <row r="731" customFormat="false" ht="12.75" hidden="false" customHeight="true" outlineLevel="0" collapsed="false">
      <c r="A731" s="14" t="s">
        <v>710</v>
      </c>
      <c r="B731" s="14"/>
      <c r="C731" s="15" t="s">
        <v>11</v>
      </c>
      <c r="D731" s="16" t="n">
        <v>352.85</v>
      </c>
      <c r="E731" s="17" t="n">
        <v>1</v>
      </c>
      <c r="F731" s="20" t="n">
        <v>352.85</v>
      </c>
      <c r="G731" s="19" t="n">
        <f aca="false">D731-D731*0.25</f>
        <v>264.6375</v>
      </c>
    </row>
    <row r="732" customFormat="false" ht="12.75" hidden="false" customHeight="true" outlineLevel="0" collapsed="false">
      <c r="A732" s="14" t="s">
        <v>711</v>
      </c>
      <c r="B732" s="14"/>
      <c r="C732" s="15" t="s">
        <v>11</v>
      </c>
      <c r="D732" s="16" t="n">
        <v>352.85</v>
      </c>
      <c r="E732" s="17" t="n">
        <v>3</v>
      </c>
      <c r="F732" s="18" t="n">
        <v>1058.55</v>
      </c>
      <c r="G732" s="19" t="n">
        <f aca="false">D732-D732*0.25</f>
        <v>264.6375</v>
      </c>
    </row>
    <row r="733" customFormat="false" ht="12.75" hidden="false" customHeight="true" outlineLevel="0" collapsed="false">
      <c r="A733" s="14" t="s">
        <v>712</v>
      </c>
      <c r="B733" s="14"/>
      <c r="C733" s="15" t="s">
        <v>11</v>
      </c>
      <c r="D733" s="16" t="n">
        <v>655.36</v>
      </c>
      <c r="E733" s="17" t="n">
        <v>1</v>
      </c>
      <c r="F733" s="20" t="n">
        <v>655.36</v>
      </c>
      <c r="G733" s="19" t="n">
        <f aca="false">D733-D733*0.25</f>
        <v>491.52</v>
      </c>
    </row>
    <row r="734" customFormat="false" ht="12.75" hidden="false" customHeight="true" outlineLevel="0" collapsed="false">
      <c r="A734" s="14" t="s">
        <v>713</v>
      </c>
      <c r="B734" s="14"/>
      <c r="C734" s="15" t="s">
        <v>11</v>
      </c>
      <c r="D734" s="16" t="n">
        <v>604.95</v>
      </c>
      <c r="E734" s="17" t="n">
        <v>1</v>
      </c>
      <c r="F734" s="20" t="n">
        <v>604.95</v>
      </c>
      <c r="G734" s="19" t="n">
        <f aca="false">D734-D734*0.25</f>
        <v>453.7125</v>
      </c>
    </row>
    <row r="735" customFormat="false" ht="12.75" hidden="false" customHeight="true" outlineLevel="0" collapsed="false">
      <c r="A735" s="14" t="s">
        <v>714</v>
      </c>
      <c r="B735" s="14"/>
      <c r="C735" s="15" t="s">
        <v>11</v>
      </c>
      <c r="D735" s="16" t="n">
        <v>604.95</v>
      </c>
      <c r="E735" s="17" t="n">
        <v>1</v>
      </c>
      <c r="F735" s="20" t="n">
        <v>604.95</v>
      </c>
      <c r="G735" s="19" t="n">
        <f aca="false">D735-D735*0.25</f>
        <v>453.7125</v>
      </c>
    </row>
    <row r="736" customFormat="false" ht="12.75" hidden="false" customHeight="true" outlineLevel="0" collapsed="false">
      <c r="A736" s="14" t="s">
        <v>715</v>
      </c>
      <c r="B736" s="14"/>
      <c r="C736" s="15" t="s">
        <v>11</v>
      </c>
      <c r="D736" s="16" t="n">
        <v>655.29</v>
      </c>
      <c r="E736" s="17" t="n">
        <v>1</v>
      </c>
      <c r="F736" s="20" t="n">
        <v>655.29</v>
      </c>
      <c r="G736" s="19" t="n">
        <f aca="false">D736-D736*0.25</f>
        <v>491.4675</v>
      </c>
    </row>
    <row r="737" customFormat="false" ht="12.75" hidden="false" customHeight="true" outlineLevel="0" collapsed="false">
      <c r="A737" s="14" t="s">
        <v>716</v>
      </c>
      <c r="B737" s="14"/>
      <c r="C737" s="15" t="s">
        <v>11</v>
      </c>
      <c r="D737" s="16" t="n">
        <v>655.29</v>
      </c>
      <c r="E737" s="17" t="n">
        <v>1</v>
      </c>
      <c r="F737" s="20" t="n">
        <v>655.29</v>
      </c>
      <c r="G737" s="19" t="n">
        <f aca="false">D737-D737*0.25</f>
        <v>491.4675</v>
      </c>
    </row>
    <row r="738" customFormat="false" ht="12.75" hidden="false" customHeight="true" outlineLevel="0" collapsed="false">
      <c r="A738" s="14" t="s">
        <v>717</v>
      </c>
      <c r="B738" s="14"/>
      <c r="C738" s="15" t="s">
        <v>11</v>
      </c>
      <c r="D738" s="21" t="n">
        <v>1125.75</v>
      </c>
      <c r="E738" s="17" t="n">
        <v>1</v>
      </c>
      <c r="F738" s="18" t="n">
        <v>1125.75</v>
      </c>
      <c r="G738" s="19" t="n">
        <f aca="false">D738-D738*0.25</f>
        <v>844.3125</v>
      </c>
    </row>
    <row r="739" customFormat="false" ht="12.75" hidden="false" customHeight="true" outlineLevel="0" collapsed="false">
      <c r="A739" s="14" t="s">
        <v>718</v>
      </c>
      <c r="B739" s="14"/>
      <c r="C739" s="15" t="s">
        <v>11</v>
      </c>
      <c r="D739" s="21" t="n">
        <v>1075.46</v>
      </c>
      <c r="E739" s="17" t="n">
        <v>1</v>
      </c>
      <c r="F739" s="18" t="n">
        <v>1075.46</v>
      </c>
      <c r="G739" s="19" t="n">
        <f aca="false">D739-D739*0.25</f>
        <v>806.595</v>
      </c>
    </row>
    <row r="740" customFormat="false" ht="12.75" hidden="false" customHeight="true" outlineLevel="0" collapsed="false">
      <c r="A740" s="14" t="s">
        <v>719</v>
      </c>
      <c r="B740" s="14"/>
      <c r="C740" s="15" t="s">
        <v>11</v>
      </c>
      <c r="D740" s="21" t="n">
        <v>1075.46</v>
      </c>
      <c r="E740" s="17" t="n">
        <v>1</v>
      </c>
      <c r="F740" s="18" t="n">
        <v>1075.46</v>
      </c>
      <c r="G740" s="19" t="n">
        <f aca="false">D740-D740*0.25</f>
        <v>806.595</v>
      </c>
    </row>
    <row r="741" customFormat="false" ht="12.75" hidden="false" customHeight="true" outlineLevel="0" collapsed="false">
      <c r="A741" s="14" t="s">
        <v>720</v>
      </c>
      <c r="B741" s="14"/>
      <c r="C741" s="15" t="s">
        <v>11</v>
      </c>
      <c r="D741" s="21" t="n">
        <v>1125.75</v>
      </c>
      <c r="E741" s="17" t="n">
        <v>1</v>
      </c>
      <c r="F741" s="18" t="n">
        <v>1125.75</v>
      </c>
      <c r="G741" s="19" t="n">
        <f aca="false">D741-D741*0.25</f>
        <v>844.3125</v>
      </c>
    </row>
    <row r="742" customFormat="false" ht="12.75" hidden="false" customHeight="true" outlineLevel="0" collapsed="false">
      <c r="A742" s="14" t="s">
        <v>721</v>
      </c>
      <c r="B742" s="14"/>
      <c r="C742" s="15" t="s">
        <v>11</v>
      </c>
      <c r="D742" s="21" t="n">
        <v>1075.34</v>
      </c>
      <c r="E742" s="17" t="n">
        <v>1</v>
      </c>
      <c r="F742" s="18" t="n">
        <v>1075.34</v>
      </c>
      <c r="G742" s="19" t="n">
        <f aca="false">D742-D742*0.25</f>
        <v>806.505</v>
      </c>
    </row>
    <row r="743" customFormat="false" ht="12.75" hidden="false" customHeight="true" outlineLevel="0" collapsed="false">
      <c r="A743" s="14" t="s">
        <v>722</v>
      </c>
      <c r="B743" s="14"/>
      <c r="C743" s="15" t="s">
        <v>11</v>
      </c>
      <c r="D743" s="21" t="n">
        <v>1075.34</v>
      </c>
      <c r="E743" s="17" t="n">
        <v>1</v>
      </c>
      <c r="F743" s="18" t="n">
        <v>1075.34</v>
      </c>
      <c r="G743" s="19" t="n">
        <f aca="false">D743-D743*0.25</f>
        <v>806.505</v>
      </c>
    </row>
    <row r="744" customFormat="false" ht="12.75" hidden="false" customHeight="true" outlineLevel="0" collapsed="false">
      <c r="A744" s="14" t="s">
        <v>723</v>
      </c>
      <c r="B744" s="14"/>
      <c r="C744" s="15" t="s">
        <v>11</v>
      </c>
      <c r="D744" s="21" t="n">
        <v>1125.86</v>
      </c>
      <c r="E744" s="17" t="n">
        <v>3</v>
      </c>
      <c r="F744" s="18" t="n">
        <v>3377.58</v>
      </c>
      <c r="G744" s="19" t="n">
        <f aca="false">D744-D744*0.25</f>
        <v>844.395</v>
      </c>
    </row>
    <row r="745" customFormat="false" ht="12.75" hidden="false" customHeight="true" outlineLevel="0" collapsed="false">
      <c r="A745" s="14" t="s">
        <v>724</v>
      </c>
      <c r="B745" s="14"/>
      <c r="C745" s="15" t="s">
        <v>11</v>
      </c>
      <c r="D745" s="21" t="n">
        <v>1125.86</v>
      </c>
      <c r="E745" s="17" t="n">
        <v>3</v>
      </c>
      <c r="F745" s="18" t="n">
        <v>3377.58</v>
      </c>
      <c r="G745" s="19" t="n">
        <f aca="false">D745-D745*0.25</f>
        <v>844.395</v>
      </c>
    </row>
    <row r="746" customFormat="false" ht="12.75" hidden="false" customHeight="true" outlineLevel="0" collapsed="false">
      <c r="A746" s="14" t="s">
        <v>725</v>
      </c>
      <c r="B746" s="14"/>
      <c r="C746" s="15" t="s">
        <v>11</v>
      </c>
      <c r="D746" s="21" t="n">
        <v>1125.86</v>
      </c>
      <c r="E746" s="17" t="n">
        <v>2</v>
      </c>
      <c r="F746" s="18" t="n">
        <v>2251.72</v>
      </c>
      <c r="G746" s="19" t="n">
        <f aca="false">D746-D746*0.25</f>
        <v>844.395</v>
      </c>
    </row>
    <row r="747" customFormat="false" ht="12.75" hidden="false" customHeight="true" outlineLevel="0" collapsed="false">
      <c r="A747" s="14" t="s">
        <v>726</v>
      </c>
      <c r="B747" s="14"/>
      <c r="C747" s="15" t="s">
        <v>11</v>
      </c>
      <c r="D747" s="21" t="n">
        <v>1075.46</v>
      </c>
      <c r="E747" s="17" t="n">
        <v>4</v>
      </c>
      <c r="F747" s="18" t="n">
        <v>4301.84</v>
      </c>
      <c r="G747" s="19" t="n">
        <f aca="false">D747-D747*0.25</f>
        <v>806.595</v>
      </c>
    </row>
    <row r="748" customFormat="false" ht="12.75" hidden="false" customHeight="true" outlineLevel="0" collapsed="false">
      <c r="A748" s="14" t="s">
        <v>727</v>
      </c>
      <c r="B748" s="14"/>
      <c r="C748" s="15" t="s">
        <v>11</v>
      </c>
      <c r="D748" s="21" t="n">
        <v>1075.46</v>
      </c>
      <c r="E748" s="17" t="n">
        <v>2</v>
      </c>
      <c r="F748" s="18" t="n">
        <v>2150.92</v>
      </c>
      <c r="G748" s="19" t="n">
        <f aca="false">D748-D748*0.25</f>
        <v>806.595</v>
      </c>
    </row>
    <row r="749" customFormat="false" ht="12.75" hidden="false" customHeight="true" outlineLevel="0" collapsed="false">
      <c r="A749" s="14" t="s">
        <v>728</v>
      </c>
      <c r="B749" s="14"/>
      <c r="C749" s="15" t="s">
        <v>11</v>
      </c>
      <c r="D749" s="21" t="n">
        <v>1075.46</v>
      </c>
      <c r="E749" s="17" t="n">
        <v>4</v>
      </c>
      <c r="F749" s="18" t="n">
        <v>4301.84</v>
      </c>
      <c r="G749" s="19" t="n">
        <f aca="false">D749-D749*0.25</f>
        <v>806.595</v>
      </c>
    </row>
    <row r="750" customFormat="false" ht="12.75" hidden="false" customHeight="true" outlineLevel="0" collapsed="false">
      <c r="A750" s="14" t="s">
        <v>729</v>
      </c>
      <c r="B750" s="14"/>
      <c r="C750" s="15" t="s">
        <v>11</v>
      </c>
      <c r="D750" s="16" t="n">
        <v>504.13</v>
      </c>
      <c r="E750" s="17" t="n">
        <v>2</v>
      </c>
      <c r="F750" s="18" t="n">
        <v>1008.26</v>
      </c>
      <c r="G750" s="19" t="n">
        <f aca="false">D750-D750*0.25</f>
        <v>378.0975</v>
      </c>
    </row>
    <row r="751" customFormat="false" ht="12.75" hidden="false" customHeight="true" outlineLevel="0" collapsed="false">
      <c r="A751" s="14" t="s">
        <v>730</v>
      </c>
      <c r="B751" s="14"/>
      <c r="C751" s="15" t="s">
        <v>11</v>
      </c>
      <c r="D751" s="16" t="n">
        <v>604.88</v>
      </c>
      <c r="E751" s="17" t="n">
        <v>1</v>
      </c>
      <c r="F751" s="20" t="n">
        <v>604.88</v>
      </c>
      <c r="G751" s="19" t="n">
        <f aca="false">D751-D751*0.25</f>
        <v>453.66</v>
      </c>
    </row>
    <row r="752" customFormat="false" ht="12.75" hidden="false" customHeight="true" outlineLevel="0" collapsed="false">
      <c r="A752" s="14" t="s">
        <v>731</v>
      </c>
      <c r="B752" s="14"/>
      <c r="C752" s="15" t="s">
        <v>11</v>
      </c>
      <c r="D752" s="16" t="n">
        <v>554.53</v>
      </c>
      <c r="E752" s="17" t="n">
        <v>1</v>
      </c>
      <c r="F752" s="20" t="n">
        <v>554.53</v>
      </c>
      <c r="G752" s="19" t="n">
        <f aca="false">D752-D752*0.25</f>
        <v>415.8975</v>
      </c>
    </row>
    <row r="753" customFormat="false" ht="12.75" hidden="false" customHeight="true" outlineLevel="0" collapsed="false">
      <c r="A753" s="14" t="s">
        <v>732</v>
      </c>
      <c r="B753" s="14"/>
      <c r="C753" s="15" t="s">
        <v>11</v>
      </c>
      <c r="D753" s="16" t="n">
        <v>604.95</v>
      </c>
      <c r="E753" s="17" t="n">
        <v>1</v>
      </c>
      <c r="F753" s="20" t="n">
        <v>604.95</v>
      </c>
      <c r="G753" s="19" t="n">
        <f aca="false">D753-D753*0.25</f>
        <v>453.7125</v>
      </c>
    </row>
    <row r="754" customFormat="false" ht="12.75" hidden="false" customHeight="true" outlineLevel="0" collapsed="false">
      <c r="A754" s="14" t="s">
        <v>733</v>
      </c>
      <c r="B754" s="14"/>
      <c r="C754" s="15" t="s">
        <v>11</v>
      </c>
      <c r="D754" s="16" t="n">
        <v>310.84</v>
      </c>
      <c r="E754" s="17" t="n">
        <v>1</v>
      </c>
      <c r="F754" s="20" t="n">
        <v>310.84</v>
      </c>
      <c r="G754" s="19" t="n">
        <f aca="false">D754-D754*0.25</f>
        <v>233.13</v>
      </c>
    </row>
    <row r="755" customFormat="false" ht="12.75" hidden="false" customHeight="true" outlineLevel="0" collapsed="false">
      <c r="A755" s="14" t="s">
        <v>734</v>
      </c>
      <c r="B755" s="14"/>
      <c r="C755" s="15" t="s">
        <v>11</v>
      </c>
      <c r="D755" s="16" t="n">
        <v>285.64</v>
      </c>
      <c r="E755" s="17" t="n">
        <v>2</v>
      </c>
      <c r="F755" s="20" t="n">
        <v>571.28</v>
      </c>
      <c r="G755" s="19" t="n">
        <f aca="false">D755-D755*0.25</f>
        <v>214.23</v>
      </c>
    </row>
    <row r="756" customFormat="false" ht="12.75" hidden="false" customHeight="true" outlineLevel="0" collapsed="false">
      <c r="A756" s="14" t="s">
        <v>734</v>
      </c>
      <c r="B756" s="14"/>
      <c r="C756" s="15" t="s">
        <v>11</v>
      </c>
      <c r="D756" s="16" t="n">
        <v>285.67</v>
      </c>
      <c r="E756" s="17" t="n">
        <v>-1</v>
      </c>
      <c r="F756" s="20" t="n">
        <v>-285.67</v>
      </c>
      <c r="G756" s="19" t="n">
        <f aca="false">D756-D756*0.25</f>
        <v>214.2525</v>
      </c>
    </row>
    <row r="757" customFormat="false" ht="12.75" hidden="false" customHeight="true" outlineLevel="0" collapsed="false">
      <c r="A757" s="14" t="s">
        <v>735</v>
      </c>
      <c r="B757" s="14"/>
      <c r="C757" s="15" t="s">
        <v>11</v>
      </c>
      <c r="D757" s="16" t="n">
        <v>310.88</v>
      </c>
      <c r="E757" s="17" t="n">
        <v>1</v>
      </c>
      <c r="F757" s="20" t="n">
        <v>310.88</v>
      </c>
      <c r="G757" s="19" t="n">
        <f aca="false">D757-D757*0.25</f>
        <v>233.16</v>
      </c>
    </row>
    <row r="758" customFormat="false" ht="12.75" hidden="false" customHeight="true" outlineLevel="0" collapsed="false">
      <c r="A758" s="14" t="s">
        <v>736</v>
      </c>
      <c r="B758" s="14"/>
      <c r="C758" s="15" t="s">
        <v>11</v>
      </c>
      <c r="D758" s="16" t="n">
        <v>310.88</v>
      </c>
      <c r="E758" s="17" t="n">
        <v>3</v>
      </c>
      <c r="F758" s="20" t="n">
        <v>932.64</v>
      </c>
      <c r="G758" s="19" t="n">
        <f aca="false">D758-D758*0.25</f>
        <v>233.16</v>
      </c>
    </row>
    <row r="759" customFormat="false" ht="12.75" hidden="false" customHeight="true" outlineLevel="0" collapsed="false">
      <c r="A759" s="14" t="s">
        <v>737</v>
      </c>
      <c r="B759" s="14"/>
      <c r="C759" s="15" t="s">
        <v>11</v>
      </c>
      <c r="D759" s="16" t="n">
        <v>285.67</v>
      </c>
      <c r="E759" s="17" t="n">
        <v>1</v>
      </c>
      <c r="F759" s="20" t="n">
        <v>285.67</v>
      </c>
      <c r="G759" s="19" t="n">
        <f aca="false">D759-D759*0.25</f>
        <v>214.2525</v>
      </c>
    </row>
    <row r="760" customFormat="false" ht="12.75" hidden="false" customHeight="true" outlineLevel="0" collapsed="false">
      <c r="A760" s="14" t="s">
        <v>738</v>
      </c>
      <c r="B760" s="14"/>
      <c r="C760" s="15" t="s">
        <v>11</v>
      </c>
      <c r="D760" s="16" t="n">
        <v>638.48</v>
      </c>
      <c r="E760" s="17" t="n">
        <v>3</v>
      </c>
      <c r="F760" s="18" t="n">
        <v>1915.44</v>
      </c>
      <c r="G760" s="19" t="n">
        <f aca="false">D760-D760*0.25</f>
        <v>478.86</v>
      </c>
    </row>
    <row r="761" customFormat="false" ht="12.75" hidden="false" customHeight="true" outlineLevel="0" collapsed="false">
      <c r="A761" s="14" t="s">
        <v>739</v>
      </c>
      <c r="B761" s="14"/>
      <c r="C761" s="15" t="s">
        <v>11</v>
      </c>
      <c r="D761" s="16" t="n">
        <v>588.15</v>
      </c>
      <c r="E761" s="17" t="n">
        <v>2</v>
      </c>
      <c r="F761" s="18" t="n">
        <v>1176.3</v>
      </c>
      <c r="G761" s="19" t="n">
        <f aca="false">D761-D761*0.25</f>
        <v>441.1125</v>
      </c>
    </row>
    <row r="762" customFormat="false" ht="12.75" hidden="false" customHeight="true" outlineLevel="0" collapsed="false">
      <c r="A762" s="14" t="s">
        <v>740</v>
      </c>
      <c r="B762" s="14"/>
      <c r="C762" s="15" t="s">
        <v>11</v>
      </c>
      <c r="D762" s="16" t="n">
        <v>588.15</v>
      </c>
      <c r="E762" s="17" t="n">
        <v>3</v>
      </c>
      <c r="F762" s="18" t="n">
        <v>1764.45</v>
      </c>
      <c r="G762" s="19" t="n">
        <f aca="false">D762-D762*0.25</f>
        <v>441.1125</v>
      </c>
    </row>
    <row r="763" customFormat="false" ht="12.75" hidden="false" customHeight="true" outlineLevel="0" collapsed="false">
      <c r="A763" s="14" t="s">
        <v>741</v>
      </c>
      <c r="B763" s="14"/>
      <c r="C763" s="15" t="s">
        <v>11</v>
      </c>
      <c r="D763" s="16" t="n">
        <v>588.15</v>
      </c>
      <c r="E763" s="17" t="n">
        <v>1</v>
      </c>
      <c r="F763" s="20" t="n">
        <v>588.15</v>
      </c>
      <c r="G763" s="19" t="n">
        <f aca="false">D763-D763*0.25</f>
        <v>441.1125</v>
      </c>
    </row>
    <row r="764" customFormat="false" ht="12.75" hidden="false" customHeight="true" outlineLevel="0" collapsed="false">
      <c r="A764" s="14" t="s">
        <v>742</v>
      </c>
      <c r="B764" s="14"/>
      <c r="C764" s="15" t="s">
        <v>11</v>
      </c>
      <c r="D764" s="16" t="n">
        <v>588.15</v>
      </c>
      <c r="E764" s="17" t="n">
        <v>1</v>
      </c>
      <c r="F764" s="20" t="n">
        <v>588.15</v>
      </c>
      <c r="G764" s="19" t="n">
        <f aca="false">D764-D764*0.25</f>
        <v>441.1125</v>
      </c>
    </row>
    <row r="765" customFormat="false" ht="12.75" hidden="false" customHeight="true" outlineLevel="0" collapsed="false">
      <c r="A765" s="14" t="s">
        <v>743</v>
      </c>
      <c r="B765" s="14"/>
      <c r="C765" s="15" t="s">
        <v>11</v>
      </c>
      <c r="D765" s="16" t="n">
        <v>285.64</v>
      </c>
      <c r="E765" s="17" t="n">
        <v>1</v>
      </c>
      <c r="F765" s="20" t="n">
        <v>285.64</v>
      </c>
      <c r="G765" s="19" t="n">
        <f aca="false">D765-D765*0.25</f>
        <v>214.23</v>
      </c>
    </row>
    <row r="766" customFormat="false" ht="12.75" hidden="false" customHeight="true" outlineLevel="0" collapsed="false">
      <c r="A766" s="14" t="s">
        <v>744</v>
      </c>
      <c r="B766" s="14"/>
      <c r="C766" s="15" t="s">
        <v>11</v>
      </c>
      <c r="D766" s="16" t="n">
        <v>226.87</v>
      </c>
      <c r="E766" s="17" t="n">
        <v>1</v>
      </c>
      <c r="F766" s="20" t="n">
        <v>226.87</v>
      </c>
      <c r="G766" s="19" t="n">
        <f aca="false">D766-D766*0.25</f>
        <v>170.1525</v>
      </c>
    </row>
    <row r="767" customFormat="false" ht="12.75" hidden="false" customHeight="true" outlineLevel="0" collapsed="false">
      <c r="A767" s="14" t="s">
        <v>745</v>
      </c>
      <c r="B767" s="14"/>
      <c r="C767" s="15" t="s">
        <v>11</v>
      </c>
      <c r="D767" s="16" t="n">
        <v>436.92</v>
      </c>
      <c r="E767" s="17" t="n">
        <v>1</v>
      </c>
      <c r="F767" s="20" t="n">
        <v>436.92</v>
      </c>
      <c r="G767" s="19" t="n">
        <f aca="false">D767-D767*0.25</f>
        <v>327.69</v>
      </c>
    </row>
    <row r="768" customFormat="false" ht="12.75" hidden="false" customHeight="true" outlineLevel="0" collapsed="false">
      <c r="A768" s="14" t="s">
        <v>746</v>
      </c>
      <c r="B768" s="14"/>
      <c r="C768" s="15" t="s">
        <v>11</v>
      </c>
      <c r="D768" s="16" t="n">
        <v>436.92</v>
      </c>
      <c r="E768" s="17" t="n">
        <v>1</v>
      </c>
      <c r="F768" s="20" t="n">
        <v>436.92</v>
      </c>
      <c r="G768" s="19" t="n">
        <f aca="false">D768-D768*0.25</f>
        <v>327.69</v>
      </c>
    </row>
    <row r="769" customFormat="false" ht="12.75" hidden="false" customHeight="true" outlineLevel="0" collapsed="false">
      <c r="A769" s="14" t="s">
        <v>747</v>
      </c>
      <c r="B769" s="14"/>
      <c r="C769" s="15" t="s">
        <v>11</v>
      </c>
      <c r="D769" s="16" t="n">
        <v>436.92</v>
      </c>
      <c r="E769" s="17" t="n">
        <v>3</v>
      </c>
      <c r="F769" s="18" t="n">
        <v>1310.76</v>
      </c>
      <c r="G769" s="19" t="n">
        <f aca="false">D769-D769*0.25</f>
        <v>327.69</v>
      </c>
    </row>
    <row r="770" customFormat="false" ht="12.75" hidden="false" customHeight="true" outlineLevel="0" collapsed="false">
      <c r="A770" s="14" t="s">
        <v>748</v>
      </c>
      <c r="B770" s="14"/>
      <c r="C770" s="15" t="s">
        <v>11</v>
      </c>
      <c r="D770" s="16" t="n">
        <v>386.5</v>
      </c>
      <c r="E770" s="17" t="n">
        <v>3</v>
      </c>
      <c r="F770" s="18" t="n">
        <v>1159.5</v>
      </c>
      <c r="G770" s="19" t="n">
        <f aca="false">D770-D770*0.25</f>
        <v>289.875</v>
      </c>
    </row>
    <row r="771" customFormat="false" ht="12.75" hidden="false" customHeight="true" outlineLevel="0" collapsed="false">
      <c r="A771" s="14" t="s">
        <v>749</v>
      </c>
      <c r="B771" s="14"/>
      <c r="C771" s="15" t="s">
        <v>11</v>
      </c>
      <c r="D771" s="16" t="n">
        <v>386.5</v>
      </c>
      <c r="E771" s="17" t="n">
        <v>1</v>
      </c>
      <c r="F771" s="20" t="n">
        <v>386.5</v>
      </c>
      <c r="G771" s="19" t="n">
        <f aca="false">D771-D771*0.25</f>
        <v>289.875</v>
      </c>
    </row>
    <row r="772" customFormat="false" ht="12.75" hidden="false" customHeight="true" outlineLevel="0" collapsed="false">
      <c r="A772" s="14" t="s">
        <v>750</v>
      </c>
      <c r="B772" s="14"/>
      <c r="C772" s="15" t="s">
        <v>11</v>
      </c>
      <c r="D772" s="16" t="n">
        <v>386.45</v>
      </c>
      <c r="E772" s="17" t="n">
        <v>1</v>
      </c>
      <c r="F772" s="20" t="n">
        <v>386.45</v>
      </c>
      <c r="G772" s="19" t="n">
        <f aca="false">D772-D772*0.25</f>
        <v>289.8375</v>
      </c>
    </row>
    <row r="773" customFormat="false" ht="12.75" hidden="false" customHeight="true" outlineLevel="0" collapsed="false">
      <c r="A773" s="14" t="s">
        <v>751</v>
      </c>
      <c r="B773" s="14"/>
      <c r="C773" s="15" t="s">
        <v>11</v>
      </c>
      <c r="D773" s="16" t="n">
        <v>285.64</v>
      </c>
      <c r="E773" s="17" t="n">
        <v>1</v>
      </c>
      <c r="F773" s="20" t="n">
        <v>285.64</v>
      </c>
      <c r="G773" s="19" t="n">
        <f aca="false">D773-D773*0.25</f>
        <v>214.23</v>
      </c>
    </row>
    <row r="774" customFormat="false" ht="12.75" hidden="false" customHeight="true" outlineLevel="0" collapsed="false">
      <c r="A774" s="14" t="s">
        <v>752</v>
      </c>
      <c r="B774" s="14"/>
      <c r="C774" s="15" t="s">
        <v>11</v>
      </c>
      <c r="D774" s="16" t="n">
        <v>285.67</v>
      </c>
      <c r="E774" s="17" t="n">
        <v>1</v>
      </c>
      <c r="F774" s="20" t="n">
        <v>285.67</v>
      </c>
      <c r="G774" s="19" t="n">
        <f aca="false">D774-D774*0.25</f>
        <v>214.2525</v>
      </c>
    </row>
    <row r="775" customFormat="false" ht="12.75" hidden="false" customHeight="true" outlineLevel="0" collapsed="false">
      <c r="A775" s="14" t="s">
        <v>753</v>
      </c>
      <c r="B775" s="14"/>
      <c r="C775" s="15" t="s">
        <v>11</v>
      </c>
      <c r="D775" s="16" t="n">
        <v>395</v>
      </c>
      <c r="E775" s="17" t="n">
        <v>1</v>
      </c>
      <c r="F775" s="20" t="n">
        <v>395</v>
      </c>
      <c r="G775" s="19" t="n">
        <f aca="false">D775-D775*0.25</f>
        <v>296.25</v>
      </c>
    </row>
    <row r="776" customFormat="false" ht="12.75" hidden="false" customHeight="true" outlineLevel="0" collapsed="false">
      <c r="A776" s="14" t="s">
        <v>754</v>
      </c>
      <c r="B776" s="14"/>
      <c r="C776" s="15" t="s">
        <v>11</v>
      </c>
      <c r="D776" s="16" t="n">
        <v>395</v>
      </c>
      <c r="E776" s="17" t="n">
        <v>2</v>
      </c>
      <c r="F776" s="20" t="n">
        <v>790</v>
      </c>
      <c r="G776" s="19" t="n">
        <f aca="false">D776-D776*0.25</f>
        <v>296.25</v>
      </c>
    </row>
    <row r="777" customFormat="false" ht="12.75" hidden="false" customHeight="true" outlineLevel="0" collapsed="false">
      <c r="A777" s="14" t="s">
        <v>755</v>
      </c>
      <c r="B777" s="14"/>
      <c r="C777" s="15" t="s">
        <v>11</v>
      </c>
      <c r="D777" s="16" t="n">
        <v>395</v>
      </c>
      <c r="E777" s="17" t="n">
        <v>3</v>
      </c>
      <c r="F777" s="18" t="n">
        <v>1185</v>
      </c>
      <c r="G777" s="19" t="n">
        <f aca="false">D777-D777*0.25</f>
        <v>296.25</v>
      </c>
    </row>
    <row r="778" customFormat="false" ht="12.75" hidden="false" customHeight="true" outlineLevel="0" collapsed="false">
      <c r="A778" s="14" t="s">
        <v>756</v>
      </c>
      <c r="B778" s="14"/>
      <c r="C778" s="15" t="s">
        <v>11</v>
      </c>
      <c r="D778" s="16" t="n">
        <v>395</v>
      </c>
      <c r="E778" s="17" t="n">
        <v>3</v>
      </c>
      <c r="F778" s="18" t="n">
        <v>1185</v>
      </c>
      <c r="G778" s="19" t="n">
        <f aca="false">D778-D778*0.25</f>
        <v>296.25</v>
      </c>
    </row>
    <row r="779" customFormat="false" ht="12.75" hidden="false" customHeight="true" outlineLevel="0" collapsed="false">
      <c r="A779" s="14" t="s">
        <v>757</v>
      </c>
      <c r="B779" s="14"/>
      <c r="C779" s="15" t="s">
        <v>11</v>
      </c>
      <c r="D779" s="16" t="n">
        <v>361.3</v>
      </c>
      <c r="E779" s="17" t="n">
        <v>4</v>
      </c>
      <c r="F779" s="18" t="n">
        <v>1445.2</v>
      </c>
      <c r="G779" s="19" t="n">
        <f aca="false">D779-D779*0.25</f>
        <v>270.975</v>
      </c>
    </row>
    <row r="780" customFormat="false" ht="12.75" hidden="false" customHeight="true" outlineLevel="0" collapsed="false">
      <c r="A780" s="14" t="s">
        <v>758</v>
      </c>
      <c r="B780" s="14"/>
      <c r="C780" s="15" t="s">
        <v>11</v>
      </c>
      <c r="D780" s="16" t="n">
        <v>361.3</v>
      </c>
      <c r="E780" s="17" t="n">
        <v>2</v>
      </c>
      <c r="F780" s="20" t="n">
        <v>722.6</v>
      </c>
      <c r="G780" s="19" t="n">
        <f aca="false">D780-D780*0.25</f>
        <v>270.975</v>
      </c>
    </row>
    <row r="781" customFormat="false" ht="12.75" hidden="false" customHeight="true" outlineLevel="0" collapsed="false">
      <c r="A781" s="14" t="s">
        <v>759</v>
      </c>
      <c r="B781" s="14"/>
      <c r="C781" s="15" t="s">
        <v>11</v>
      </c>
      <c r="D781" s="16" t="n">
        <v>235.2</v>
      </c>
      <c r="E781" s="17" t="n">
        <v>1</v>
      </c>
      <c r="F781" s="20" t="n">
        <v>235.2</v>
      </c>
      <c r="G781" s="19" t="n">
        <f aca="false">D781-D781*0.25</f>
        <v>176.4</v>
      </c>
    </row>
    <row r="782" customFormat="false" ht="12.75" hidden="false" customHeight="true" outlineLevel="0" collapsed="false">
      <c r="A782" s="14" t="s">
        <v>760</v>
      </c>
      <c r="B782" s="14"/>
      <c r="C782" s="15" t="s">
        <v>11</v>
      </c>
      <c r="D782" s="16" t="n">
        <v>235.2</v>
      </c>
      <c r="E782" s="17" t="n">
        <v>3</v>
      </c>
      <c r="F782" s="20" t="n">
        <v>705.6</v>
      </c>
      <c r="G782" s="19" t="n">
        <f aca="false">D782-D782*0.25</f>
        <v>176.4</v>
      </c>
    </row>
    <row r="783" customFormat="false" ht="12.75" hidden="false" customHeight="true" outlineLevel="0" collapsed="false">
      <c r="A783" s="14" t="s">
        <v>761</v>
      </c>
      <c r="B783" s="14"/>
      <c r="C783" s="15" t="s">
        <v>11</v>
      </c>
      <c r="D783" s="16" t="n">
        <v>243.7</v>
      </c>
      <c r="E783" s="17" t="n">
        <v>2</v>
      </c>
      <c r="F783" s="20" t="n">
        <v>487.4</v>
      </c>
      <c r="G783" s="19" t="n">
        <f aca="false">D783-D783*0.25</f>
        <v>182.775</v>
      </c>
    </row>
    <row r="784" customFormat="false" ht="12.75" hidden="false" customHeight="true" outlineLevel="0" collapsed="false">
      <c r="A784" s="14" t="s">
        <v>762</v>
      </c>
      <c r="B784" s="14"/>
      <c r="C784" s="15" t="s">
        <v>11</v>
      </c>
      <c r="D784" s="16" t="n">
        <v>260.5</v>
      </c>
      <c r="E784" s="17" t="n">
        <v>3</v>
      </c>
      <c r="F784" s="20" t="n">
        <v>781.5</v>
      </c>
      <c r="G784" s="19" t="n">
        <f aca="false">D784-D784*0.25</f>
        <v>195.375</v>
      </c>
    </row>
    <row r="785" customFormat="false" ht="12.75" hidden="false" customHeight="true" outlineLevel="0" collapsed="false">
      <c r="A785" s="14" t="s">
        <v>763</v>
      </c>
      <c r="B785" s="14"/>
      <c r="C785" s="15" t="s">
        <v>11</v>
      </c>
      <c r="D785" s="16" t="n">
        <v>260.5</v>
      </c>
      <c r="E785" s="17" t="n">
        <v>3</v>
      </c>
      <c r="F785" s="20" t="n">
        <v>781.5</v>
      </c>
      <c r="G785" s="19" t="n">
        <f aca="false">D785-D785*0.25</f>
        <v>195.375</v>
      </c>
    </row>
    <row r="786" customFormat="false" ht="12.75" hidden="false" customHeight="true" outlineLevel="0" collapsed="false">
      <c r="A786" s="14" t="s">
        <v>764</v>
      </c>
      <c r="B786" s="14"/>
      <c r="C786" s="15" t="s">
        <v>11</v>
      </c>
      <c r="D786" s="16" t="n">
        <v>252</v>
      </c>
      <c r="E786" s="17" t="n">
        <v>1</v>
      </c>
      <c r="F786" s="20" t="n">
        <v>252</v>
      </c>
      <c r="G786" s="19" t="n">
        <f aca="false">D786-D786*0.25</f>
        <v>189</v>
      </c>
    </row>
    <row r="787" customFormat="false" ht="12.75" hidden="false" customHeight="true" outlineLevel="0" collapsed="false">
      <c r="A787" s="14" t="s">
        <v>765</v>
      </c>
      <c r="B787" s="14"/>
      <c r="C787" s="15" t="s">
        <v>11</v>
      </c>
      <c r="D787" s="16" t="n">
        <v>268.8</v>
      </c>
      <c r="E787" s="17" t="n">
        <v>1</v>
      </c>
      <c r="F787" s="20" t="n">
        <v>268.8</v>
      </c>
      <c r="G787" s="19" t="n">
        <f aca="false">D787-D787*0.25</f>
        <v>201.6</v>
      </c>
    </row>
    <row r="788" customFormat="false" ht="12.75" hidden="false" customHeight="true" outlineLevel="0" collapsed="false">
      <c r="A788" s="14" t="s">
        <v>766</v>
      </c>
      <c r="B788" s="14"/>
      <c r="C788" s="15" t="s">
        <v>11</v>
      </c>
      <c r="D788" s="16" t="n">
        <v>268.8</v>
      </c>
      <c r="E788" s="17" t="n">
        <v>2</v>
      </c>
      <c r="F788" s="20" t="n">
        <v>537.6</v>
      </c>
      <c r="G788" s="19" t="n">
        <f aca="false">D788-D788*0.25</f>
        <v>201.6</v>
      </c>
    </row>
    <row r="789" customFormat="false" ht="12.75" hidden="false" customHeight="true" outlineLevel="0" collapsed="false">
      <c r="A789" s="14" t="s">
        <v>767</v>
      </c>
      <c r="B789" s="14"/>
      <c r="C789" s="15" t="s">
        <v>11</v>
      </c>
      <c r="D789" s="16" t="n">
        <v>571.3</v>
      </c>
      <c r="E789" s="17" t="n">
        <v>2</v>
      </c>
      <c r="F789" s="18" t="n">
        <v>1142.6</v>
      </c>
      <c r="G789" s="19" t="n">
        <f aca="false">D789-D789*0.25</f>
        <v>428.475</v>
      </c>
    </row>
    <row r="790" customFormat="false" ht="12.75" hidden="false" customHeight="true" outlineLevel="0" collapsed="false">
      <c r="A790" s="14" t="s">
        <v>768</v>
      </c>
      <c r="B790" s="14"/>
      <c r="C790" s="15" t="s">
        <v>11</v>
      </c>
      <c r="D790" s="16" t="n">
        <v>571.3</v>
      </c>
      <c r="E790" s="17" t="n">
        <v>2</v>
      </c>
      <c r="F790" s="18" t="n">
        <v>1142.6</v>
      </c>
      <c r="G790" s="19" t="n">
        <f aca="false">D790-D790*0.25</f>
        <v>428.475</v>
      </c>
    </row>
    <row r="791" customFormat="false" ht="12.75" hidden="false" customHeight="true" outlineLevel="0" collapsed="false">
      <c r="A791" s="14" t="s">
        <v>769</v>
      </c>
      <c r="B791" s="14"/>
      <c r="C791" s="15" t="s">
        <v>11</v>
      </c>
      <c r="D791" s="16" t="n">
        <v>571.3</v>
      </c>
      <c r="E791" s="17" t="n">
        <v>2</v>
      </c>
      <c r="F791" s="18" t="n">
        <v>1142.6</v>
      </c>
      <c r="G791" s="19" t="n">
        <f aca="false">D791-D791*0.25</f>
        <v>428.475</v>
      </c>
    </row>
    <row r="792" customFormat="false" ht="12.75" hidden="false" customHeight="true" outlineLevel="0" collapsed="false">
      <c r="A792" s="14" t="s">
        <v>770</v>
      </c>
      <c r="B792" s="14"/>
      <c r="C792" s="15" t="s">
        <v>11</v>
      </c>
      <c r="D792" s="16" t="n">
        <v>571.3</v>
      </c>
      <c r="E792" s="17" t="n">
        <v>2</v>
      </c>
      <c r="F792" s="18" t="n">
        <v>1142.6</v>
      </c>
      <c r="G792" s="19" t="n">
        <f aca="false">D792-D792*0.25</f>
        <v>428.475</v>
      </c>
    </row>
    <row r="793" customFormat="false" ht="12.75" hidden="false" customHeight="true" outlineLevel="0" collapsed="false">
      <c r="A793" s="14" t="s">
        <v>771</v>
      </c>
      <c r="B793" s="14"/>
      <c r="C793" s="15" t="s">
        <v>11</v>
      </c>
      <c r="D793" s="16" t="n">
        <v>571.3</v>
      </c>
      <c r="E793" s="17" t="n">
        <v>2</v>
      </c>
      <c r="F793" s="18" t="n">
        <v>1142.6</v>
      </c>
      <c r="G793" s="19" t="n">
        <f aca="false">D793-D793*0.25</f>
        <v>428.475</v>
      </c>
    </row>
    <row r="794" customFormat="false" ht="12.75" hidden="false" customHeight="true" outlineLevel="0" collapsed="false">
      <c r="A794" s="14" t="s">
        <v>772</v>
      </c>
      <c r="B794" s="14"/>
      <c r="C794" s="15" t="s">
        <v>11</v>
      </c>
      <c r="D794" s="16" t="n">
        <v>605</v>
      </c>
      <c r="E794" s="17" t="n">
        <v>4</v>
      </c>
      <c r="F794" s="18" t="n">
        <v>2420</v>
      </c>
      <c r="G794" s="19" t="n">
        <f aca="false">D794-D794*0.25</f>
        <v>453.75</v>
      </c>
    </row>
    <row r="795" customFormat="false" ht="12.75" hidden="false" customHeight="true" outlineLevel="0" collapsed="false">
      <c r="A795" s="14" t="s">
        <v>773</v>
      </c>
      <c r="B795" s="14"/>
      <c r="C795" s="15" t="s">
        <v>11</v>
      </c>
      <c r="D795" s="16" t="n">
        <v>605</v>
      </c>
      <c r="E795" s="17" t="n">
        <v>3</v>
      </c>
      <c r="F795" s="18" t="n">
        <v>1815</v>
      </c>
      <c r="G795" s="19" t="n">
        <f aca="false">D795-D795*0.25</f>
        <v>453.75</v>
      </c>
    </row>
    <row r="796" customFormat="false" ht="12.75" hidden="false" customHeight="true" outlineLevel="0" collapsed="false">
      <c r="A796" s="14" t="s">
        <v>774</v>
      </c>
      <c r="B796" s="14"/>
      <c r="C796" s="15" t="s">
        <v>11</v>
      </c>
      <c r="D796" s="16" t="n">
        <v>605</v>
      </c>
      <c r="E796" s="17" t="n">
        <v>5</v>
      </c>
      <c r="F796" s="18" t="n">
        <v>3025</v>
      </c>
      <c r="G796" s="19" t="n">
        <f aca="false">D796-D796*0.25</f>
        <v>453.75</v>
      </c>
    </row>
    <row r="797" customFormat="false" ht="12.75" hidden="false" customHeight="true" outlineLevel="0" collapsed="false">
      <c r="A797" s="14" t="s">
        <v>775</v>
      </c>
      <c r="B797" s="14"/>
      <c r="C797" s="15" t="s">
        <v>11</v>
      </c>
      <c r="D797" s="16" t="n">
        <v>638.5</v>
      </c>
      <c r="E797" s="17" t="n">
        <v>1</v>
      </c>
      <c r="F797" s="20" t="n">
        <v>638.5</v>
      </c>
      <c r="G797" s="19" t="n">
        <f aca="false">D797-D797*0.25</f>
        <v>478.875</v>
      </c>
    </row>
    <row r="798" customFormat="false" ht="12.75" hidden="false" customHeight="true" outlineLevel="0" collapsed="false">
      <c r="A798" s="14" t="s">
        <v>776</v>
      </c>
      <c r="B798" s="14"/>
      <c r="C798" s="15" t="s">
        <v>11</v>
      </c>
      <c r="D798" s="16" t="n">
        <v>638.5</v>
      </c>
      <c r="E798" s="17" t="n">
        <v>4</v>
      </c>
      <c r="F798" s="18" t="n">
        <v>2554</v>
      </c>
      <c r="G798" s="19" t="n">
        <f aca="false">D798-D798*0.25</f>
        <v>478.875</v>
      </c>
    </row>
    <row r="799" customFormat="false" ht="12.75" hidden="false" customHeight="true" outlineLevel="0" collapsed="false">
      <c r="A799" s="14" t="s">
        <v>777</v>
      </c>
      <c r="B799" s="14"/>
      <c r="C799" s="15" t="s">
        <v>11</v>
      </c>
      <c r="D799" s="16" t="n">
        <v>520.8</v>
      </c>
      <c r="E799" s="17" t="n">
        <v>2</v>
      </c>
      <c r="F799" s="18" t="n">
        <v>1041.6</v>
      </c>
      <c r="G799" s="19" t="n">
        <f aca="false">D799-D799*0.25</f>
        <v>390.6</v>
      </c>
    </row>
    <row r="800" customFormat="false" ht="12.75" hidden="false" customHeight="true" outlineLevel="0" collapsed="false">
      <c r="A800" s="14" t="s">
        <v>778</v>
      </c>
      <c r="B800" s="14"/>
      <c r="C800" s="15" t="s">
        <v>11</v>
      </c>
      <c r="D800" s="16" t="n">
        <v>520.8</v>
      </c>
      <c r="E800" s="17" t="n">
        <v>1</v>
      </c>
      <c r="F800" s="20" t="n">
        <v>520.8</v>
      </c>
      <c r="G800" s="19" t="n">
        <f aca="false">D800-D800*0.25</f>
        <v>390.6</v>
      </c>
    </row>
    <row r="801" customFormat="false" ht="12.75" hidden="false" customHeight="true" outlineLevel="0" collapsed="false">
      <c r="A801" s="14" t="s">
        <v>779</v>
      </c>
      <c r="B801" s="14"/>
      <c r="C801" s="15" t="s">
        <v>11</v>
      </c>
      <c r="D801" s="16" t="n">
        <v>554.5</v>
      </c>
      <c r="E801" s="17" t="n">
        <v>2</v>
      </c>
      <c r="F801" s="18" t="n">
        <v>1109</v>
      </c>
      <c r="G801" s="19" t="n">
        <f aca="false">D801-D801*0.25</f>
        <v>415.875</v>
      </c>
    </row>
    <row r="802" customFormat="false" ht="12.75" hidden="false" customHeight="true" outlineLevel="0" collapsed="false">
      <c r="A802" s="14" t="s">
        <v>780</v>
      </c>
      <c r="B802" s="14"/>
      <c r="C802" s="15" t="s">
        <v>11</v>
      </c>
      <c r="D802" s="16" t="n">
        <v>520.8</v>
      </c>
      <c r="E802" s="17" t="n">
        <v>3</v>
      </c>
      <c r="F802" s="18" t="n">
        <v>1562.4</v>
      </c>
      <c r="G802" s="19" t="n">
        <f aca="false">D802-D802*0.25</f>
        <v>390.6</v>
      </c>
    </row>
    <row r="803" customFormat="false" ht="12.75" hidden="false" customHeight="true" outlineLevel="0" collapsed="false">
      <c r="A803" s="14" t="s">
        <v>781</v>
      </c>
      <c r="B803" s="14"/>
      <c r="C803" s="15" t="s">
        <v>11</v>
      </c>
      <c r="D803" s="16" t="n">
        <v>554.5</v>
      </c>
      <c r="E803" s="17" t="n">
        <v>2</v>
      </c>
      <c r="F803" s="18" t="n">
        <v>1109</v>
      </c>
      <c r="G803" s="19" t="n">
        <f aca="false">D803-D803*0.25</f>
        <v>415.875</v>
      </c>
    </row>
    <row r="804" customFormat="false" ht="12.75" hidden="false" customHeight="true" outlineLevel="0" collapsed="false">
      <c r="A804" s="14" t="s">
        <v>782</v>
      </c>
      <c r="B804" s="14"/>
      <c r="C804" s="15" t="s">
        <v>11</v>
      </c>
      <c r="D804" s="16" t="n">
        <v>520.8</v>
      </c>
      <c r="E804" s="17" t="n">
        <v>2</v>
      </c>
      <c r="F804" s="18" t="n">
        <v>1041.6</v>
      </c>
      <c r="G804" s="19" t="n">
        <f aca="false">D804-D804*0.25</f>
        <v>390.6</v>
      </c>
    </row>
    <row r="805" customFormat="false" ht="12.75" hidden="false" customHeight="true" outlineLevel="0" collapsed="false">
      <c r="A805" s="14" t="s">
        <v>783</v>
      </c>
      <c r="B805" s="14"/>
      <c r="C805" s="15" t="s">
        <v>11</v>
      </c>
      <c r="D805" s="16" t="n">
        <v>554.5</v>
      </c>
      <c r="E805" s="17" t="n">
        <v>2</v>
      </c>
      <c r="F805" s="18" t="n">
        <v>1109</v>
      </c>
      <c r="G805" s="19" t="n">
        <f aca="false">D805-D805*0.25</f>
        <v>415.875</v>
      </c>
    </row>
    <row r="806" customFormat="false" ht="12.75" hidden="false" customHeight="true" outlineLevel="0" collapsed="false">
      <c r="A806" s="14" t="s">
        <v>784</v>
      </c>
      <c r="B806" s="14"/>
      <c r="C806" s="15" t="s">
        <v>11</v>
      </c>
      <c r="D806" s="16" t="n">
        <v>554.5</v>
      </c>
      <c r="E806" s="17" t="n">
        <v>2</v>
      </c>
      <c r="F806" s="18" t="n">
        <v>1109</v>
      </c>
      <c r="G806" s="19" t="n">
        <f aca="false">D806-D806*0.25</f>
        <v>415.875</v>
      </c>
    </row>
    <row r="807" customFormat="false" ht="12.75" hidden="false" customHeight="true" outlineLevel="0" collapsed="false">
      <c r="A807" s="14" t="s">
        <v>785</v>
      </c>
      <c r="B807" s="14"/>
      <c r="C807" s="15" t="s">
        <v>11</v>
      </c>
      <c r="D807" s="16" t="n">
        <v>445.3</v>
      </c>
      <c r="E807" s="17" t="n">
        <v>1</v>
      </c>
      <c r="F807" s="20" t="n">
        <v>445.3</v>
      </c>
      <c r="G807" s="19" t="n">
        <f aca="false">D807-D807*0.25</f>
        <v>333.975</v>
      </c>
    </row>
    <row r="808" customFormat="false" ht="12.75" hidden="false" customHeight="true" outlineLevel="0" collapsed="false">
      <c r="A808" s="14" t="s">
        <v>786</v>
      </c>
      <c r="B808" s="14"/>
      <c r="C808" s="15" t="s">
        <v>11</v>
      </c>
      <c r="D808" s="16" t="n">
        <v>395</v>
      </c>
      <c r="E808" s="17" t="n">
        <v>1</v>
      </c>
      <c r="F808" s="20" t="n">
        <v>395</v>
      </c>
      <c r="G808" s="19" t="n">
        <f aca="false">D808-D808*0.25</f>
        <v>296.25</v>
      </c>
    </row>
    <row r="809" customFormat="false" ht="12.75" hidden="false" customHeight="true" outlineLevel="0" collapsed="false">
      <c r="A809" s="14" t="s">
        <v>787</v>
      </c>
      <c r="B809" s="14"/>
      <c r="C809" s="15" t="s">
        <v>11</v>
      </c>
      <c r="D809" s="16" t="n">
        <v>395</v>
      </c>
      <c r="E809" s="17" t="n">
        <v>1</v>
      </c>
      <c r="F809" s="20" t="n">
        <v>395</v>
      </c>
      <c r="G809" s="19" t="n">
        <f aca="false">D809-D809*0.25</f>
        <v>296.25</v>
      </c>
    </row>
    <row r="810" customFormat="false" ht="12.75" hidden="false" customHeight="true" outlineLevel="0" collapsed="false">
      <c r="A810" s="14" t="s">
        <v>788</v>
      </c>
      <c r="B810" s="14"/>
      <c r="C810" s="15" t="s">
        <v>11</v>
      </c>
      <c r="D810" s="16" t="n">
        <v>705.6</v>
      </c>
      <c r="E810" s="17" t="n">
        <v>2</v>
      </c>
      <c r="F810" s="18" t="n">
        <v>1411.2</v>
      </c>
      <c r="G810" s="19" t="n">
        <f aca="false">D810-D810*0.25</f>
        <v>529.2</v>
      </c>
    </row>
    <row r="811" customFormat="false" ht="12.75" hidden="false" customHeight="true" outlineLevel="0" collapsed="false">
      <c r="A811" s="14" t="s">
        <v>789</v>
      </c>
      <c r="B811" s="14"/>
      <c r="C811" s="15" t="s">
        <v>11</v>
      </c>
      <c r="D811" s="16" t="n">
        <v>705.6</v>
      </c>
      <c r="E811" s="17" t="n">
        <v>2</v>
      </c>
      <c r="F811" s="18" t="n">
        <v>1411.2</v>
      </c>
      <c r="G811" s="19" t="n">
        <f aca="false">D811-D811*0.25</f>
        <v>529.2</v>
      </c>
    </row>
    <row r="812" customFormat="false" ht="12.75" hidden="false" customHeight="true" outlineLevel="0" collapsed="false">
      <c r="A812" s="14" t="s">
        <v>790</v>
      </c>
      <c r="B812" s="14"/>
      <c r="C812" s="15" t="s">
        <v>11</v>
      </c>
      <c r="D812" s="16" t="n">
        <v>327.7</v>
      </c>
      <c r="E812" s="17" t="n">
        <v>5</v>
      </c>
      <c r="F812" s="18" t="n">
        <v>1638.5</v>
      </c>
      <c r="G812" s="19" t="n">
        <f aca="false">D812-D812*0.25</f>
        <v>245.775</v>
      </c>
    </row>
    <row r="813" customFormat="false" ht="12.75" hidden="false" customHeight="true" outlineLevel="0" collapsed="false">
      <c r="A813" s="14" t="s">
        <v>791</v>
      </c>
      <c r="B813" s="14"/>
      <c r="C813" s="15" t="s">
        <v>11</v>
      </c>
      <c r="D813" s="16" t="n">
        <v>327.7</v>
      </c>
      <c r="E813" s="17" t="n">
        <v>5</v>
      </c>
      <c r="F813" s="18" t="n">
        <v>1638.5</v>
      </c>
      <c r="G813" s="19" t="n">
        <f aca="false">D813-D813*0.25</f>
        <v>245.775</v>
      </c>
    </row>
    <row r="814" customFormat="false" ht="12.75" hidden="false" customHeight="true" outlineLevel="0" collapsed="false">
      <c r="A814" s="14" t="s">
        <v>792</v>
      </c>
      <c r="B814" s="14"/>
      <c r="C814" s="15" t="s">
        <v>11</v>
      </c>
      <c r="D814" s="16" t="n">
        <v>302.5</v>
      </c>
      <c r="E814" s="17" t="n">
        <v>5</v>
      </c>
      <c r="F814" s="18" t="n">
        <v>1512.5</v>
      </c>
      <c r="G814" s="19" t="n">
        <f aca="false">D814-D814*0.25</f>
        <v>226.875</v>
      </c>
    </row>
    <row r="815" customFormat="false" ht="12.75" hidden="false" customHeight="true" outlineLevel="0" collapsed="false">
      <c r="A815" s="14" t="s">
        <v>793</v>
      </c>
      <c r="B815" s="14"/>
      <c r="C815" s="15" t="s">
        <v>11</v>
      </c>
      <c r="D815" s="16" t="n">
        <v>302.5</v>
      </c>
      <c r="E815" s="17" t="n">
        <v>1</v>
      </c>
      <c r="F815" s="20" t="n">
        <v>302.5</v>
      </c>
      <c r="G815" s="19" t="n">
        <f aca="false">D815-D815*0.25</f>
        <v>226.875</v>
      </c>
    </row>
    <row r="816" customFormat="false" ht="12.75" hidden="false" customHeight="true" outlineLevel="0" collapsed="false">
      <c r="A816" s="14" t="s">
        <v>794</v>
      </c>
      <c r="B816" s="14"/>
      <c r="C816" s="15" t="s">
        <v>11</v>
      </c>
      <c r="D816" s="16" t="n">
        <v>302.5</v>
      </c>
      <c r="E816" s="17" t="n">
        <v>3</v>
      </c>
      <c r="F816" s="20" t="n">
        <v>907.5</v>
      </c>
      <c r="G816" s="19" t="n">
        <f aca="false">D816-D816*0.25</f>
        <v>226.875</v>
      </c>
    </row>
    <row r="817" customFormat="false" ht="12.75" hidden="false" customHeight="true" outlineLevel="0" collapsed="false">
      <c r="A817" s="14" t="s">
        <v>795</v>
      </c>
      <c r="B817" s="14"/>
      <c r="C817" s="15" t="s">
        <v>11</v>
      </c>
      <c r="D817" s="16" t="n">
        <v>302.5</v>
      </c>
      <c r="E817" s="17" t="n">
        <v>3</v>
      </c>
      <c r="F817" s="20" t="n">
        <v>907.5</v>
      </c>
      <c r="G817" s="19" t="n">
        <f aca="false">D817-D817*0.25</f>
        <v>226.875</v>
      </c>
    </row>
    <row r="818" customFormat="false" ht="12.75" hidden="false" customHeight="true" outlineLevel="0" collapsed="false">
      <c r="A818" s="14" t="s">
        <v>796</v>
      </c>
      <c r="B818" s="14"/>
      <c r="C818" s="15" t="s">
        <v>11</v>
      </c>
      <c r="D818" s="16" t="n">
        <v>386.5</v>
      </c>
      <c r="E818" s="17" t="n">
        <v>3</v>
      </c>
      <c r="F818" s="18" t="n">
        <v>1159.5</v>
      </c>
      <c r="G818" s="19" t="n">
        <f aca="false">D818-D818*0.25</f>
        <v>289.875</v>
      </c>
    </row>
    <row r="819" customFormat="false" ht="12.75" hidden="false" customHeight="true" outlineLevel="0" collapsed="false">
      <c r="A819" s="14" t="s">
        <v>797</v>
      </c>
      <c r="B819" s="14"/>
      <c r="C819" s="15" t="s">
        <v>11</v>
      </c>
      <c r="D819" s="16" t="n">
        <v>386.5</v>
      </c>
      <c r="E819" s="17" t="n">
        <v>2</v>
      </c>
      <c r="F819" s="20" t="n">
        <v>773</v>
      </c>
      <c r="G819" s="19" t="n">
        <f aca="false">D819-D819*0.25</f>
        <v>289.875</v>
      </c>
    </row>
    <row r="820" customFormat="false" ht="12.75" hidden="false" customHeight="true" outlineLevel="0" collapsed="false">
      <c r="A820" s="14" t="s">
        <v>798</v>
      </c>
      <c r="B820" s="14"/>
      <c r="C820" s="15" t="s">
        <v>11</v>
      </c>
      <c r="D820" s="16" t="n">
        <v>386.5</v>
      </c>
      <c r="E820" s="17" t="n">
        <v>2</v>
      </c>
      <c r="F820" s="20" t="n">
        <v>773</v>
      </c>
      <c r="G820" s="19" t="n">
        <f aca="false">D820-D820*0.25</f>
        <v>289.875</v>
      </c>
    </row>
    <row r="821" customFormat="false" ht="12.75" hidden="false" customHeight="true" outlineLevel="0" collapsed="false">
      <c r="A821" s="14" t="s">
        <v>799</v>
      </c>
      <c r="B821" s="14"/>
      <c r="C821" s="15" t="s">
        <v>11</v>
      </c>
      <c r="D821" s="16" t="n">
        <v>403.2</v>
      </c>
      <c r="E821" s="17" t="n">
        <v>1</v>
      </c>
      <c r="F821" s="20" t="n">
        <v>403.2</v>
      </c>
      <c r="G821" s="19" t="n">
        <f aca="false">D821-D821*0.25</f>
        <v>302.4</v>
      </c>
    </row>
    <row r="822" customFormat="false" ht="12.75" hidden="false" customHeight="true" outlineLevel="0" collapsed="false">
      <c r="A822" s="14" t="s">
        <v>800</v>
      </c>
      <c r="B822" s="14"/>
      <c r="C822" s="15" t="s">
        <v>11</v>
      </c>
      <c r="D822" s="16" t="n">
        <v>403.2</v>
      </c>
      <c r="E822" s="17" t="n">
        <v>2</v>
      </c>
      <c r="F822" s="20" t="n">
        <v>806.4</v>
      </c>
      <c r="G822" s="19" t="n">
        <f aca="false">D822-D822*0.25</f>
        <v>302.4</v>
      </c>
    </row>
    <row r="823" customFormat="false" ht="12.75" hidden="false" customHeight="true" outlineLevel="0" collapsed="false">
      <c r="A823" s="14" t="s">
        <v>801</v>
      </c>
      <c r="B823" s="14"/>
      <c r="C823" s="15" t="s">
        <v>11</v>
      </c>
      <c r="D823" s="16" t="n">
        <v>386.5</v>
      </c>
      <c r="E823" s="17" t="n">
        <v>1</v>
      </c>
      <c r="F823" s="20" t="n">
        <v>386.5</v>
      </c>
      <c r="G823" s="19" t="n">
        <f aca="false">D823-D823*0.25</f>
        <v>289.875</v>
      </c>
    </row>
    <row r="824" customFormat="false" ht="12.75" hidden="false" customHeight="true" outlineLevel="0" collapsed="false">
      <c r="A824" s="14" t="s">
        <v>802</v>
      </c>
      <c r="B824" s="14"/>
      <c r="C824" s="15" t="s">
        <v>11</v>
      </c>
      <c r="D824" s="16" t="n">
        <v>386.5</v>
      </c>
      <c r="E824" s="17" t="n">
        <v>2</v>
      </c>
      <c r="F824" s="20" t="n">
        <v>773</v>
      </c>
      <c r="G824" s="19" t="n">
        <f aca="false">D824-D824*0.25</f>
        <v>289.875</v>
      </c>
    </row>
    <row r="825" customFormat="false" ht="12.75" hidden="false" customHeight="true" outlineLevel="0" collapsed="false">
      <c r="A825" s="14" t="s">
        <v>803</v>
      </c>
      <c r="B825" s="14"/>
      <c r="C825" s="15" t="s">
        <v>11</v>
      </c>
      <c r="D825" s="16" t="n">
        <v>386.5</v>
      </c>
      <c r="E825" s="17" t="n">
        <v>3</v>
      </c>
      <c r="F825" s="18" t="n">
        <v>1159.5</v>
      </c>
      <c r="G825" s="19" t="n">
        <f aca="false">D825-D825*0.25</f>
        <v>289.875</v>
      </c>
    </row>
    <row r="826" customFormat="false" ht="12.75" hidden="false" customHeight="true" outlineLevel="0" collapsed="false">
      <c r="A826" s="14" t="s">
        <v>804</v>
      </c>
      <c r="B826" s="14"/>
      <c r="C826" s="15" t="s">
        <v>11</v>
      </c>
      <c r="D826" s="16" t="n">
        <v>403.2</v>
      </c>
      <c r="E826" s="17" t="n">
        <v>2</v>
      </c>
      <c r="F826" s="20" t="n">
        <v>806.4</v>
      </c>
      <c r="G826" s="19" t="n">
        <f aca="false">D826-D826*0.25</f>
        <v>302.4</v>
      </c>
    </row>
    <row r="827" customFormat="false" ht="12.75" hidden="false" customHeight="true" outlineLevel="0" collapsed="false">
      <c r="A827" s="14" t="s">
        <v>805</v>
      </c>
      <c r="B827" s="14"/>
      <c r="C827" s="15" t="s">
        <v>11</v>
      </c>
      <c r="D827" s="16" t="n">
        <v>403.2</v>
      </c>
      <c r="E827" s="17" t="n">
        <v>3</v>
      </c>
      <c r="F827" s="18" t="n">
        <v>1209.6</v>
      </c>
      <c r="G827" s="19" t="n">
        <f aca="false">D827-D827*0.25</f>
        <v>302.4</v>
      </c>
    </row>
    <row r="828" customFormat="false" ht="12.75" hidden="false" customHeight="true" outlineLevel="0" collapsed="false">
      <c r="A828" s="14" t="s">
        <v>806</v>
      </c>
      <c r="B828" s="14"/>
      <c r="C828" s="15" t="s">
        <v>11</v>
      </c>
      <c r="D828" s="16" t="n">
        <v>370</v>
      </c>
      <c r="E828" s="17" t="n">
        <v>2</v>
      </c>
      <c r="F828" s="20" t="n">
        <v>740</v>
      </c>
      <c r="G828" s="19" t="n">
        <f aca="false">D828-D828*0.25</f>
        <v>277.5</v>
      </c>
    </row>
    <row r="829" customFormat="false" ht="12.75" hidden="false" customHeight="true" outlineLevel="0" collapsed="false">
      <c r="A829" s="14" t="s">
        <v>807</v>
      </c>
      <c r="B829" s="14"/>
      <c r="C829" s="15" t="s">
        <v>11</v>
      </c>
      <c r="D829" s="16" t="n">
        <v>370</v>
      </c>
      <c r="E829" s="17" t="n">
        <v>1</v>
      </c>
      <c r="F829" s="20" t="n">
        <v>370</v>
      </c>
      <c r="G829" s="19" t="n">
        <f aca="false">D829-D829*0.25</f>
        <v>277.5</v>
      </c>
    </row>
    <row r="830" customFormat="false" ht="12.75" hidden="false" customHeight="true" outlineLevel="0" collapsed="false">
      <c r="A830" s="14" t="s">
        <v>808</v>
      </c>
      <c r="B830" s="14"/>
      <c r="C830" s="15" t="s">
        <v>11</v>
      </c>
      <c r="D830" s="16" t="n">
        <v>327.7</v>
      </c>
      <c r="E830" s="17" t="n">
        <v>4</v>
      </c>
      <c r="F830" s="18" t="n">
        <v>1310.8</v>
      </c>
      <c r="G830" s="19" t="n">
        <f aca="false">D830-D830*0.25</f>
        <v>245.775</v>
      </c>
    </row>
    <row r="831" customFormat="false" ht="12.75" hidden="false" customHeight="true" outlineLevel="0" collapsed="false">
      <c r="A831" s="14" t="s">
        <v>809</v>
      </c>
      <c r="B831" s="14"/>
      <c r="C831" s="15" t="s">
        <v>11</v>
      </c>
      <c r="D831" s="16" t="n">
        <v>327.7</v>
      </c>
      <c r="E831" s="17" t="n">
        <v>2</v>
      </c>
      <c r="F831" s="20" t="n">
        <v>655.4</v>
      </c>
      <c r="G831" s="19" t="n">
        <f aca="false">D831-D831*0.25</f>
        <v>245.775</v>
      </c>
    </row>
    <row r="832" customFormat="false" ht="12.75" hidden="false" customHeight="true" outlineLevel="0" collapsed="false">
      <c r="A832" s="14" t="s">
        <v>810</v>
      </c>
      <c r="B832" s="14"/>
      <c r="C832" s="15" t="s">
        <v>11</v>
      </c>
      <c r="D832" s="16" t="n">
        <v>294</v>
      </c>
      <c r="E832" s="17" t="n">
        <v>4</v>
      </c>
      <c r="F832" s="18" t="n">
        <v>1176</v>
      </c>
      <c r="G832" s="19" t="n">
        <f aca="false">D832-D832*0.25</f>
        <v>220.5</v>
      </c>
    </row>
    <row r="833" customFormat="false" ht="12.75" hidden="false" customHeight="true" outlineLevel="0" collapsed="false">
      <c r="A833" s="14" t="s">
        <v>811</v>
      </c>
      <c r="B833" s="14"/>
      <c r="C833" s="15" t="s">
        <v>11</v>
      </c>
      <c r="D833" s="16" t="n">
        <v>294</v>
      </c>
      <c r="E833" s="17" t="n">
        <v>4</v>
      </c>
      <c r="F833" s="18" t="n">
        <v>1176</v>
      </c>
      <c r="G833" s="19" t="n">
        <f aca="false">D833-D833*0.25</f>
        <v>220.5</v>
      </c>
    </row>
    <row r="834" customFormat="false" ht="12.75" hidden="false" customHeight="true" outlineLevel="0" collapsed="false">
      <c r="A834" s="14" t="s">
        <v>812</v>
      </c>
      <c r="B834" s="14"/>
      <c r="C834" s="15" t="s">
        <v>11</v>
      </c>
      <c r="D834" s="16" t="n">
        <v>554.47</v>
      </c>
      <c r="E834" s="17" t="n">
        <v>2</v>
      </c>
      <c r="F834" s="18" t="n">
        <v>1108.94</v>
      </c>
      <c r="G834" s="19" t="n">
        <f aca="false">D834-D834*0.25</f>
        <v>415.8525</v>
      </c>
    </row>
    <row r="835" customFormat="false" ht="12.75" hidden="false" customHeight="true" outlineLevel="0" collapsed="false">
      <c r="A835" s="14" t="s">
        <v>813</v>
      </c>
      <c r="B835" s="14"/>
      <c r="C835" s="15" t="s">
        <v>11</v>
      </c>
      <c r="D835" s="16" t="n">
        <v>571.34</v>
      </c>
      <c r="E835" s="17" t="n">
        <v>1</v>
      </c>
      <c r="F835" s="20" t="n">
        <v>571.34</v>
      </c>
      <c r="G835" s="19" t="n">
        <f aca="false">D835-D835*0.25</f>
        <v>428.505</v>
      </c>
    </row>
    <row r="836" customFormat="false" ht="12.75" hidden="false" customHeight="true" outlineLevel="0" collapsed="false">
      <c r="A836" s="14" t="s">
        <v>814</v>
      </c>
      <c r="B836" s="14"/>
      <c r="C836" s="15" t="s">
        <v>11</v>
      </c>
      <c r="D836" s="16" t="n">
        <v>504.07</v>
      </c>
      <c r="E836" s="17" t="n">
        <v>2</v>
      </c>
      <c r="F836" s="18" t="n">
        <v>1008.14</v>
      </c>
      <c r="G836" s="19" t="n">
        <f aca="false">D836-D836*0.25</f>
        <v>378.0525</v>
      </c>
    </row>
    <row r="837" customFormat="false" ht="12.75" hidden="false" customHeight="true" outlineLevel="0" collapsed="false">
      <c r="A837" s="14" t="s">
        <v>815</v>
      </c>
      <c r="B837" s="14"/>
      <c r="C837" s="15" t="s">
        <v>11</v>
      </c>
      <c r="D837" s="16" t="n">
        <v>395</v>
      </c>
      <c r="E837" s="17" t="n">
        <v>4</v>
      </c>
      <c r="F837" s="18" t="n">
        <v>1580</v>
      </c>
      <c r="G837" s="19" t="n">
        <f aca="false">D837-D837*0.25</f>
        <v>296.25</v>
      </c>
    </row>
    <row r="838" customFormat="false" ht="12.75" hidden="false" customHeight="true" outlineLevel="0" collapsed="false">
      <c r="A838" s="14" t="s">
        <v>816</v>
      </c>
      <c r="B838" s="14"/>
      <c r="C838" s="15" t="s">
        <v>11</v>
      </c>
      <c r="D838" s="16" t="n">
        <v>403</v>
      </c>
      <c r="E838" s="17" t="n">
        <v>4</v>
      </c>
      <c r="F838" s="18" t="n">
        <v>1612</v>
      </c>
      <c r="G838" s="19" t="n">
        <f aca="false">D838-D838*0.25</f>
        <v>302.25</v>
      </c>
    </row>
    <row r="839" customFormat="false" ht="12.75" hidden="false" customHeight="true" outlineLevel="0" collapsed="false">
      <c r="A839" s="14" t="s">
        <v>817</v>
      </c>
      <c r="B839" s="14"/>
      <c r="C839" s="15" t="s">
        <v>11</v>
      </c>
      <c r="D839" s="16" t="n">
        <v>621.7</v>
      </c>
      <c r="E839" s="17" t="n">
        <v>1</v>
      </c>
      <c r="F839" s="20" t="n">
        <v>621.7</v>
      </c>
      <c r="G839" s="19" t="n">
        <f aca="false">D839-D839*0.25</f>
        <v>466.275</v>
      </c>
    </row>
    <row r="840" customFormat="false" ht="12.75" hidden="false" customHeight="true" outlineLevel="0" collapsed="false">
      <c r="A840" s="14" t="s">
        <v>818</v>
      </c>
      <c r="B840" s="14"/>
      <c r="C840" s="15" t="s">
        <v>11</v>
      </c>
      <c r="D840" s="16" t="n">
        <v>688.89</v>
      </c>
      <c r="E840" s="17" t="n">
        <v>1</v>
      </c>
      <c r="F840" s="20" t="n">
        <v>688.89</v>
      </c>
      <c r="G840" s="19" t="n">
        <f aca="false">D840-D840*0.25</f>
        <v>516.6675</v>
      </c>
    </row>
    <row r="841" customFormat="false" ht="12.75" hidden="false" customHeight="true" outlineLevel="0" collapsed="false">
      <c r="A841" s="14" t="s">
        <v>819</v>
      </c>
      <c r="B841" s="14"/>
      <c r="C841" s="15" t="s">
        <v>11</v>
      </c>
      <c r="D841" s="16" t="n">
        <v>571.3</v>
      </c>
      <c r="E841" s="17" t="n">
        <v>1</v>
      </c>
      <c r="F841" s="20" t="n">
        <v>571.3</v>
      </c>
      <c r="G841" s="19" t="n">
        <f aca="false">D841-D841*0.25</f>
        <v>428.475</v>
      </c>
    </row>
    <row r="842" customFormat="false" ht="12.75" hidden="false" customHeight="true" outlineLevel="0" collapsed="false">
      <c r="A842" s="14" t="s">
        <v>820</v>
      </c>
      <c r="B842" s="14"/>
      <c r="C842" s="15" t="s">
        <v>11</v>
      </c>
      <c r="D842" s="16" t="n">
        <v>756.1</v>
      </c>
      <c r="E842" s="17" t="n">
        <v>1</v>
      </c>
      <c r="F842" s="20" t="n">
        <v>756.1</v>
      </c>
      <c r="G842" s="19" t="n">
        <f aca="false">D842-D842*0.25</f>
        <v>567.075</v>
      </c>
    </row>
    <row r="843" customFormat="false" ht="12.75" hidden="false" customHeight="true" outlineLevel="0" collapsed="false">
      <c r="A843" s="14" t="s">
        <v>821</v>
      </c>
      <c r="B843" s="14"/>
      <c r="C843" s="15" t="s">
        <v>11</v>
      </c>
      <c r="D843" s="16" t="n">
        <v>756.1</v>
      </c>
      <c r="E843" s="17" t="n">
        <v>2</v>
      </c>
      <c r="F843" s="18" t="n">
        <v>1512.2</v>
      </c>
      <c r="G843" s="19" t="n">
        <f aca="false">D843-D843*0.25</f>
        <v>567.075</v>
      </c>
    </row>
    <row r="844" customFormat="false" ht="12.75" hidden="false" customHeight="true" outlineLevel="0" collapsed="false">
      <c r="A844" s="14" t="s">
        <v>822</v>
      </c>
      <c r="B844" s="14"/>
      <c r="C844" s="15" t="s">
        <v>11</v>
      </c>
      <c r="D844" s="16" t="n">
        <v>302.44</v>
      </c>
      <c r="E844" s="17" t="n">
        <v>1</v>
      </c>
      <c r="F844" s="20" t="n">
        <v>302.44</v>
      </c>
      <c r="G844" s="19" t="n">
        <f aca="false">D844-D844*0.25</f>
        <v>226.83</v>
      </c>
    </row>
    <row r="845" customFormat="false" ht="12.75" hidden="false" customHeight="true" outlineLevel="0" collapsed="false">
      <c r="A845" s="14" t="s">
        <v>823</v>
      </c>
      <c r="B845" s="14"/>
      <c r="C845" s="15" t="s">
        <v>11</v>
      </c>
      <c r="D845" s="16" t="n">
        <v>520.83</v>
      </c>
      <c r="E845" s="17" t="n">
        <v>1</v>
      </c>
      <c r="F845" s="20" t="n">
        <v>520.83</v>
      </c>
      <c r="G845" s="19" t="n">
        <f aca="false">D845-D845*0.25</f>
        <v>390.6225</v>
      </c>
    </row>
    <row r="846" customFormat="false" ht="12.75" hidden="false" customHeight="true" outlineLevel="0" collapsed="false">
      <c r="A846" s="14" t="s">
        <v>824</v>
      </c>
      <c r="B846" s="14"/>
      <c r="C846" s="15" t="s">
        <v>11</v>
      </c>
      <c r="D846" s="16" t="n">
        <v>520.83</v>
      </c>
      <c r="E846" s="17" t="n">
        <v>1</v>
      </c>
      <c r="F846" s="20" t="n">
        <v>520.83</v>
      </c>
      <c r="G846" s="19" t="n">
        <f aca="false">D846-D846*0.25</f>
        <v>390.6225</v>
      </c>
    </row>
    <row r="847" customFormat="false" ht="12.75" hidden="false" customHeight="true" outlineLevel="0" collapsed="false">
      <c r="A847" s="14" t="s">
        <v>825</v>
      </c>
      <c r="B847" s="14"/>
      <c r="C847" s="15" t="s">
        <v>11</v>
      </c>
      <c r="D847" s="16" t="n">
        <v>520.83</v>
      </c>
      <c r="E847" s="17" t="n">
        <v>2</v>
      </c>
      <c r="F847" s="18" t="n">
        <v>1041.66</v>
      </c>
      <c r="G847" s="19" t="n">
        <f aca="false">D847-D847*0.25</f>
        <v>390.6225</v>
      </c>
    </row>
    <row r="848" customFormat="false" ht="12.75" hidden="false" customHeight="true" outlineLevel="0" collapsed="false">
      <c r="A848" s="14" t="s">
        <v>826</v>
      </c>
      <c r="B848" s="14"/>
      <c r="C848" s="15" t="s">
        <v>11</v>
      </c>
      <c r="D848" s="16" t="n">
        <v>554.5</v>
      </c>
      <c r="E848" s="17" t="n">
        <v>1</v>
      </c>
      <c r="F848" s="20" t="n">
        <v>554.5</v>
      </c>
      <c r="G848" s="19" t="n">
        <f aca="false">D848-D848*0.25</f>
        <v>415.875</v>
      </c>
    </row>
    <row r="849" customFormat="false" ht="12.75" hidden="false" customHeight="true" outlineLevel="0" collapsed="false">
      <c r="A849" s="14" t="s">
        <v>827</v>
      </c>
      <c r="B849" s="14"/>
      <c r="C849" s="15" t="s">
        <v>11</v>
      </c>
      <c r="D849" s="16" t="n">
        <v>722.5</v>
      </c>
      <c r="E849" s="17" t="n">
        <v>1</v>
      </c>
      <c r="F849" s="20" t="n">
        <v>722.5</v>
      </c>
      <c r="G849" s="19" t="n">
        <f aca="false">D849-D849*0.25</f>
        <v>541.875</v>
      </c>
    </row>
    <row r="850" customFormat="false" ht="12.75" hidden="false" customHeight="true" outlineLevel="0" collapsed="false">
      <c r="A850" s="14" t="s">
        <v>828</v>
      </c>
      <c r="B850" s="14"/>
      <c r="C850" s="15" t="s">
        <v>11</v>
      </c>
      <c r="D850" s="16" t="n">
        <v>285.64</v>
      </c>
      <c r="E850" s="17" t="n">
        <v>1</v>
      </c>
      <c r="F850" s="20" t="n">
        <v>285.64</v>
      </c>
      <c r="G850" s="19" t="n">
        <f aca="false">D850-D850*0.25</f>
        <v>214.23</v>
      </c>
    </row>
    <row r="851" customFormat="false" ht="12.75" hidden="false" customHeight="true" outlineLevel="0" collapsed="false">
      <c r="A851" s="14" t="s">
        <v>829</v>
      </c>
      <c r="B851" s="14"/>
      <c r="C851" s="15" t="s">
        <v>11</v>
      </c>
      <c r="D851" s="16" t="n">
        <v>453.7</v>
      </c>
      <c r="E851" s="17" t="n">
        <v>4</v>
      </c>
      <c r="F851" s="18" t="n">
        <v>1814.8</v>
      </c>
      <c r="G851" s="19" t="n">
        <f aca="false">D851-D851*0.25</f>
        <v>340.275</v>
      </c>
    </row>
    <row r="852" customFormat="false" ht="12.75" hidden="false" customHeight="true" outlineLevel="0" collapsed="false">
      <c r="A852" s="14" t="s">
        <v>830</v>
      </c>
      <c r="B852" s="14"/>
      <c r="C852" s="15" t="s">
        <v>11</v>
      </c>
      <c r="D852" s="16" t="n">
        <v>478.9</v>
      </c>
      <c r="E852" s="17" t="n">
        <v>1</v>
      </c>
      <c r="F852" s="20" t="n">
        <v>478.9</v>
      </c>
      <c r="G852" s="19" t="n">
        <f aca="false">D852-D852*0.25</f>
        <v>359.175</v>
      </c>
    </row>
    <row r="853" customFormat="false" ht="12.75" hidden="false" customHeight="true" outlineLevel="0" collapsed="false">
      <c r="A853" s="14" t="s">
        <v>831</v>
      </c>
      <c r="B853" s="14"/>
      <c r="C853" s="15" t="s">
        <v>11</v>
      </c>
      <c r="D853" s="16" t="n">
        <v>478.9</v>
      </c>
      <c r="E853" s="17" t="n">
        <v>1</v>
      </c>
      <c r="F853" s="20" t="n">
        <v>478.9</v>
      </c>
      <c r="G853" s="19" t="n">
        <f aca="false">D853-D853*0.25</f>
        <v>359.175</v>
      </c>
    </row>
    <row r="854" customFormat="false" ht="12.75" hidden="false" customHeight="true" outlineLevel="0" collapsed="false">
      <c r="A854" s="14" t="s">
        <v>832</v>
      </c>
      <c r="B854" s="14"/>
      <c r="C854" s="15" t="s">
        <v>11</v>
      </c>
      <c r="D854" s="16" t="n">
        <v>478.9</v>
      </c>
      <c r="E854" s="17" t="n">
        <v>2</v>
      </c>
      <c r="F854" s="20" t="n">
        <v>957.8</v>
      </c>
      <c r="G854" s="19" t="n">
        <f aca="false">D854-D854*0.25</f>
        <v>359.175</v>
      </c>
    </row>
    <row r="855" customFormat="false" ht="12.75" hidden="false" customHeight="true" outlineLevel="0" collapsed="false">
      <c r="A855" s="14" t="s">
        <v>833</v>
      </c>
      <c r="B855" s="14"/>
      <c r="C855" s="15" t="s">
        <v>11</v>
      </c>
      <c r="D855" s="16" t="n">
        <v>672.09</v>
      </c>
      <c r="E855" s="17" t="n">
        <v>3</v>
      </c>
      <c r="F855" s="18" t="n">
        <v>2016.27</v>
      </c>
      <c r="G855" s="19" t="n">
        <f aca="false">D855-D855*0.25</f>
        <v>504.0675</v>
      </c>
    </row>
    <row r="856" customFormat="false" ht="12.75" hidden="false" customHeight="true" outlineLevel="0" collapsed="false">
      <c r="A856" s="14" t="s">
        <v>833</v>
      </c>
      <c r="B856" s="14"/>
      <c r="C856" s="15" t="s">
        <v>11</v>
      </c>
      <c r="D856" s="16" t="n">
        <v>672.16</v>
      </c>
      <c r="E856" s="17" t="n">
        <v>-2</v>
      </c>
      <c r="F856" s="18" t="n">
        <v>-1344.32</v>
      </c>
      <c r="G856" s="19" t="n">
        <f aca="false">D856-D856*0.25</f>
        <v>504.12</v>
      </c>
    </row>
    <row r="857" customFormat="false" ht="12.75" hidden="false" customHeight="true" outlineLevel="0" collapsed="false">
      <c r="A857" s="14" t="s">
        <v>834</v>
      </c>
      <c r="B857" s="14"/>
      <c r="C857" s="15" t="s">
        <v>11</v>
      </c>
      <c r="D857" s="16" t="n">
        <v>588.08</v>
      </c>
      <c r="E857" s="17" t="n">
        <v>2</v>
      </c>
      <c r="F857" s="18" t="n">
        <v>1176.16</v>
      </c>
      <c r="G857" s="19" t="n">
        <f aca="false">D857-D857*0.25</f>
        <v>441.06</v>
      </c>
    </row>
    <row r="858" customFormat="false" ht="12.75" hidden="false" customHeight="true" outlineLevel="0" collapsed="false">
      <c r="A858" s="14" t="s">
        <v>835</v>
      </c>
      <c r="B858" s="14"/>
      <c r="C858" s="15" t="s">
        <v>11</v>
      </c>
      <c r="D858" s="16" t="n">
        <v>588.08</v>
      </c>
      <c r="E858" s="17" t="n">
        <v>3</v>
      </c>
      <c r="F858" s="18" t="n">
        <v>1764.24</v>
      </c>
      <c r="G858" s="19" t="n">
        <f aca="false">D858-D858*0.25</f>
        <v>441.06</v>
      </c>
    </row>
    <row r="859" customFormat="false" ht="12.75" hidden="false" customHeight="true" outlineLevel="0" collapsed="false">
      <c r="A859" s="14" t="s">
        <v>836</v>
      </c>
      <c r="B859" s="14"/>
      <c r="C859" s="15" t="s">
        <v>11</v>
      </c>
      <c r="D859" s="16" t="n">
        <v>588.08</v>
      </c>
      <c r="E859" s="17" t="n">
        <v>4</v>
      </c>
      <c r="F859" s="18" t="n">
        <v>2352.32</v>
      </c>
      <c r="G859" s="19" t="n">
        <f aca="false">D859-D859*0.25</f>
        <v>441.06</v>
      </c>
    </row>
    <row r="860" customFormat="false" ht="12.75" hidden="false" customHeight="true" outlineLevel="0" collapsed="false">
      <c r="A860" s="14" t="s">
        <v>836</v>
      </c>
      <c r="B860" s="14"/>
      <c r="C860" s="15" t="s">
        <v>11</v>
      </c>
      <c r="D860" s="16" t="n">
        <v>588.15</v>
      </c>
      <c r="E860" s="17" t="n">
        <v>-1</v>
      </c>
      <c r="F860" s="20" t="n">
        <v>-588.15</v>
      </c>
      <c r="G860" s="19" t="n">
        <f aca="false">D860-D860*0.25</f>
        <v>441.1125</v>
      </c>
    </row>
    <row r="861" customFormat="false" ht="12.75" hidden="false" customHeight="true" outlineLevel="0" collapsed="false">
      <c r="A861" s="14" t="s">
        <v>837</v>
      </c>
      <c r="B861" s="14"/>
      <c r="C861" s="15" t="s">
        <v>11</v>
      </c>
      <c r="D861" s="16" t="n">
        <v>638.48</v>
      </c>
      <c r="E861" s="17" t="n">
        <v>3</v>
      </c>
      <c r="F861" s="18" t="n">
        <v>1915.44</v>
      </c>
      <c r="G861" s="19" t="n">
        <f aca="false">D861-D861*0.25</f>
        <v>478.86</v>
      </c>
    </row>
    <row r="862" customFormat="false" ht="12.75" hidden="false" customHeight="true" outlineLevel="0" collapsed="false">
      <c r="A862" s="14" t="s">
        <v>838</v>
      </c>
      <c r="B862" s="14"/>
      <c r="C862" s="15" t="s">
        <v>11</v>
      </c>
      <c r="D862" s="16" t="n">
        <v>638.48</v>
      </c>
      <c r="E862" s="17" t="n">
        <v>2</v>
      </c>
      <c r="F862" s="18" t="n">
        <v>1276.96</v>
      </c>
      <c r="G862" s="19" t="n">
        <f aca="false">D862-D862*0.25</f>
        <v>478.86</v>
      </c>
    </row>
    <row r="863" customFormat="false" ht="12.75" hidden="false" customHeight="true" outlineLevel="0" collapsed="false">
      <c r="A863" s="14" t="s">
        <v>839</v>
      </c>
      <c r="B863" s="14"/>
      <c r="C863" s="15" t="s">
        <v>11</v>
      </c>
      <c r="D863" s="16" t="n">
        <v>638.48</v>
      </c>
      <c r="E863" s="17" t="n">
        <v>2</v>
      </c>
      <c r="F863" s="18" t="n">
        <v>1276.96</v>
      </c>
      <c r="G863" s="19" t="n">
        <f aca="false">D863-D863*0.25</f>
        <v>478.86</v>
      </c>
    </row>
    <row r="864" customFormat="false" ht="12.75" hidden="false" customHeight="true" outlineLevel="0" collapsed="false">
      <c r="A864" s="14" t="s">
        <v>840</v>
      </c>
      <c r="B864" s="14"/>
      <c r="C864" s="15" t="s">
        <v>11</v>
      </c>
      <c r="D864" s="16" t="n">
        <v>638.48</v>
      </c>
      <c r="E864" s="17" t="n">
        <v>1</v>
      </c>
      <c r="F864" s="20" t="n">
        <v>638.48</v>
      </c>
      <c r="G864" s="19" t="n">
        <f aca="false">D864-D864*0.25</f>
        <v>478.86</v>
      </c>
    </row>
    <row r="865" customFormat="false" ht="12.75" hidden="false" customHeight="true" outlineLevel="0" collapsed="false">
      <c r="A865" s="14" t="s">
        <v>841</v>
      </c>
      <c r="B865" s="14"/>
      <c r="C865" s="15" t="s">
        <v>11</v>
      </c>
      <c r="D865" s="16" t="n">
        <v>537.67</v>
      </c>
      <c r="E865" s="17" t="n">
        <v>1</v>
      </c>
      <c r="F865" s="20" t="n">
        <v>537.67</v>
      </c>
      <c r="G865" s="19" t="n">
        <f aca="false">D865-D865*0.25</f>
        <v>403.2525</v>
      </c>
    </row>
    <row r="866" customFormat="false" ht="12.75" hidden="false" customHeight="true" outlineLevel="0" collapsed="false">
      <c r="A866" s="14" t="s">
        <v>842</v>
      </c>
      <c r="B866" s="14"/>
      <c r="C866" s="15" t="s">
        <v>11</v>
      </c>
      <c r="D866" s="16" t="n">
        <v>537.67</v>
      </c>
      <c r="E866" s="17" t="n">
        <v>1</v>
      </c>
      <c r="F866" s="20" t="n">
        <v>537.67</v>
      </c>
      <c r="G866" s="19" t="n">
        <f aca="false">D866-D866*0.25</f>
        <v>403.2525</v>
      </c>
    </row>
    <row r="867" customFormat="false" ht="12.75" hidden="false" customHeight="true" outlineLevel="0" collapsed="false">
      <c r="A867" s="14" t="s">
        <v>843</v>
      </c>
      <c r="B867" s="14"/>
      <c r="C867" s="15" t="s">
        <v>11</v>
      </c>
      <c r="D867" s="16" t="n">
        <v>537.67</v>
      </c>
      <c r="E867" s="17" t="n">
        <v>3</v>
      </c>
      <c r="F867" s="18" t="n">
        <v>1613.01</v>
      </c>
      <c r="G867" s="19" t="n">
        <f aca="false">D867-D867*0.25</f>
        <v>403.2525</v>
      </c>
    </row>
    <row r="868" customFormat="false" ht="12.75" hidden="false" customHeight="true" outlineLevel="0" collapsed="false">
      <c r="A868" s="14" t="s">
        <v>844</v>
      </c>
      <c r="B868" s="14"/>
      <c r="C868" s="15" t="s">
        <v>11</v>
      </c>
      <c r="D868" s="16" t="n">
        <v>537.67</v>
      </c>
      <c r="E868" s="17" t="n">
        <v>2</v>
      </c>
      <c r="F868" s="18" t="n">
        <v>1075.34</v>
      </c>
      <c r="G868" s="19" t="n">
        <f aca="false">D868-D868*0.25</f>
        <v>403.2525</v>
      </c>
    </row>
    <row r="869" customFormat="false" ht="12.75" hidden="false" customHeight="true" outlineLevel="0" collapsed="false">
      <c r="A869" s="14" t="s">
        <v>845</v>
      </c>
      <c r="B869" s="14"/>
      <c r="C869" s="15" t="s">
        <v>11</v>
      </c>
      <c r="D869" s="16" t="n">
        <v>495.67</v>
      </c>
      <c r="E869" s="17" t="n">
        <v>1</v>
      </c>
      <c r="F869" s="20" t="n">
        <v>495.67</v>
      </c>
      <c r="G869" s="19" t="n">
        <f aca="false">D869-D869*0.25</f>
        <v>371.7525</v>
      </c>
    </row>
    <row r="870" customFormat="false" ht="12.75" hidden="false" customHeight="true" outlineLevel="0" collapsed="false">
      <c r="A870" s="14" t="s">
        <v>846</v>
      </c>
      <c r="B870" s="14"/>
      <c r="C870" s="15" t="s">
        <v>11</v>
      </c>
      <c r="D870" s="16" t="n">
        <v>495.67</v>
      </c>
      <c r="E870" s="17" t="n">
        <v>1</v>
      </c>
      <c r="F870" s="20" t="n">
        <v>495.67</v>
      </c>
      <c r="G870" s="19" t="n">
        <f aca="false">D870-D870*0.25</f>
        <v>371.7525</v>
      </c>
    </row>
    <row r="871" customFormat="false" ht="12.75" hidden="false" customHeight="true" outlineLevel="0" collapsed="false">
      <c r="A871" s="14" t="s">
        <v>847</v>
      </c>
      <c r="B871" s="14"/>
      <c r="C871" s="15" t="s">
        <v>11</v>
      </c>
      <c r="D871" s="16" t="n">
        <v>495.67</v>
      </c>
      <c r="E871" s="17" t="n">
        <v>1</v>
      </c>
      <c r="F871" s="20" t="n">
        <v>495.67</v>
      </c>
      <c r="G871" s="19" t="n">
        <f aca="false">D871-D871*0.25</f>
        <v>371.7525</v>
      </c>
    </row>
    <row r="872" customFormat="false" ht="12.75" hidden="false" customHeight="true" outlineLevel="0" collapsed="false">
      <c r="A872" s="14" t="s">
        <v>848</v>
      </c>
      <c r="B872" s="14"/>
      <c r="C872" s="15" t="s">
        <v>11</v>
      </c>
      <c r="D872" s="16" t="n">
        <v>520.87</v>
      </c>
      <c r="E872" s="17" t="n">
        <v>1</v>
      </c>
      <c r="F872" s="20" t="n">
        <v>520.87</v>
      </c>
      <c r="G872" s="19" t="n">
        <f aca="false">D872-D872*0.25</f>
        <v>390.6525</v>
      </c>
    </row>
    <row r="873" customFormat="false" ht="12.75" hidden="false" customHeight="true" outlineLevel="0" collapsed="false">
      <c r="A873" s="14" t="s">
        <v>849</v>
      </c>
      <c r="B873" s="14"/>
      <c r="C873" s="15" t="s">
        <v>11</v>
      </c>
      <c r="D873" s="16" t="n">
        <v>453.66</v>
      </c>
      <c r="E873" s="17" t="n">
        <v>2</v>
      </c>
      <c r="F873" s="20" t="n">
        <v>907.32</v>
      </c>
      <c r="G873" s="19" t="n">
        <f aca="false">D873-D873*0.25</f>
        <v>340.245</v>
      </c>
    </row>
    <row r="874" customFormat="false" ht="12.75" hidden="false" customHeight="true" outlineLevel="0" collapsed="false">
      <c r="A874" s="14" t="s">
        <v>849</v>
      </c>
      <c r="B874" s="14"/>
      <c r="C874" s="15" t="s">
        <v>11</v>
      </c>
      <c r="D874" s="16" t="n">
        <v>453.72</v>
      </c>
      <c r="E874" s="17" t="n">
        <v>-1</v>
      </c>
      <c r="F874" s="20" t="n">
        <v>-453.72</v>
      </c>
      <c r="G874" s="19" t="n">
        <f aca="false">D874-D874*0.25</f>
        <v>340.29</v>
      </c>
    </row>
    <row r="875" customFormat="false" ht="12.75" hidden="false" customHeight="true" outlineLevel="0" collapsed="false">
      <c r="A875" s="14" t="s">
        <v>850</v>
      </c>
      <c r="B875" s="14"/>
      <c r="C875" s="15" t="s">
        <v>11</v>
      </c>
      <c r="D875" s="16" t="n">
        <v>453.66</v>
      </c>
      <c r="E875" s="17" t="n">
        <v>1</v>
      </c>
      <c r="F875" s="20" t="n">
        <v>453.66</v>
      </c>
      <c r="G875" s="19" t="n">
        <f aca="false">D875-D875*0.25</f>
        <v>340.245</v>
      </c>
    </row>
    <row r="876" customFormat="false" ht="12.75" hidden="false" customHeight="true" outlineLevel="0" collapsed="false">
      <c r="A876" s="14" t="s">
        <v>851</v>
      </c>
      <c r="B876" s="14"/>
      <c r="C876" s="15" t="s">
        <v>11</v>
      </c>
      <c r="D876" s="16" t="n">
        <v>453.66</v>
      </c>
      <c r="E876" s="17" t="n">
        <v>1</v>
      </c>
      <c r="F876" s="20" t="n">
        <v>453.66</v>
      </c>
      <c r="G876" s="19" t="n">
        <f aca="false">D876-D876*0.25</f>
        <v>340.245</v>
      </c>
    </row>
    <row r="877" customFormat="false" ht="12.75" hidden="false" customHeight="true" outlineLevel="0" collapsed="false">
      <c r="A877" s="14" t="s">
        <v>852</v>
      </c>
      <c r="B877" s="14"/>
      <c r="C877" s="15" t="s">
        <v>11</v>
      </c>
      <c r="D877" s="16" t="n">
        <v>537.73</v>
      </c>
      <c r="E877" s="17" t="n">
        <v>1</v>
      </c>
      <c r="F877" s="20" t="n">
        <v>537.73</v>
      </c>
      <c r="G877" s="19" t="n">
        <f aca="false">D877-D877*0.25</f>
        <v>403.2975</v>
      </c>
    </row>
    <row r="878" customFormat="false" ht="12.75" hidden="false" customHeight="true" outlineLevel="0" collapsed="false">
      <c r="A878" s="14" t="s">
        <v>853</v>
      </c>
      <c r="B878" s="14"/>
      <c r="C878" s="15" t="s">
        <v>11</v>
      </c>
      <c r="D878" s="16" t="n">
        <v>596.55</v>
      </c>
      <c r="E878" s="17" t="n">
        <v>1</v>
      </c>
      <c r="F878" s="20" t="n">
        <v>596.55</v>
      </c>
      <c r="G878" s="19" t="n">
        <f aca="false">D878-D878*0.25</f>
        <v>447.4125</v>
      </c>
    </row>
    <row r="879" customFormat="false" ht="12.75" hidden="false" customHeight="true" outlineLevel="0" collapsed="false">
      <c r="A879" s="14" t="s">
        <v>854</v>
      </c>
      <c r="B879" s="14"/>
      <c r="C879" s="15" t="s">
        <v>11</v>
      </c>
      <c r="D879" s="16" t="n">
        <v>596.55</v>
      </c>
      <c r="E879" s="17" t="n">
        <v>1</v>
      </c>
      <c r="F879" s="20" t="n">
        <v>596.55</v>
      </c>
      <c r="G879" s="19" t="n">
        <f aca="false">D879-D879*0.25</f>
        <v>447.4125</v>
      </c>
    </row>
    <row r="880" customFormat="false" ht="12.75" hidden="false" customHeight="true" outlineLevel="0" collapsed="false">
      <c r="A880" s="14" t="s">
        <v>855</v>
      </c>
      <c r="B880" s="14"/>
      <c r="C880" s="15" t="s">
        <v>11</v>
      </c>
      <c r="D880" s="16" t="n">
        <v>621.76</v>
      </c>
      <c r="E880" s="17" t="n">
        <v>2</v>
      </c>
      <c r="F880" s="18" t="n">
        <v>1243.52</v>
      </c>
      <c r="G880" s="19" t="n">
        <f aca="false">D880-D880*0.25</f>
        <v>466.32</v>
      </c>
    </row>
    <row r="881" customFormat="false" ht="12.75" hidden="false" customHeight="true" outlineLevel="0" collapsed="false">
      <c r="A881" s="14" t="s">
        <v>856</v>
      </c>
      <c r="B881" s="14"/>
      <c r="C881" s="15" t="s">
        <v>11</v>
      </c>
      <c r="D881" s="16" t="n">
        <v>504.07</v>
      </c>
      <c r="E881" s="17" t="n">
        <v>1</v>
      </c>
      <c r="F881" s="20" t="n">
        <v>504.07</v>
      </c>
      <c r="G881" s="19" t="n">
        <f aca="false">D881-D881*0.25</f>
        <v>378.0525</v>
      </c>
    </row>
    <row r="882" customFormat="false" ht="12.75" hidden="false" customHeight="true" outlineLevel="0" collapsed="false">
      <c r="A882" s="14" t="s">
        <v>857</v>
      </c>
      <c r="B882" s="14"/>
      <c r="C882" s="15" t="s">
        <v>11</v>
      </c>
      <c r="D882" s="16" t="n">
        <v>504.13</v>
      </c>
      <c r="E882" s="17" t="n">
        <v>1</v>
      </c>
      <c r="F882" s="20" t="n">
        <v>504.13</v>
      </c>
      <c r="G882" s="19" t="n">
        <f aca="false">D882-D882*0.25</f>
        <v>378.0975</v>
      </c>
    </row>
    <row r="883" customFormat="false" ht="12.75" hidden="false" customHeight="true" outlineLevel="0" collapsed="false">
      <c r="A883" s="14" t="s">
        <v>858</v>
      </c>
      <c r="B883" s="14"/>
      <c r="C883" s="15" t="s">
        <v>11</v>
      </c>
      <c r="D883" s="16" t="n">
        <v>504.07</v>
      </c>
      <c r="E883" s="17" t="n">
        <v>1</v>
      </c>
      <c r="F883" s="20" t="n">
        <v>504.07</v>
      </c>
      <c r="G883" s="19" t="n">
        <f aca="false">D883-D883*0.25</f>
        <v>378.0525</v>
      </c>
    </row>
    <row r="884" customFormat="false" ht="12.75" hidden="false" customHeight="true" outlineLevel="0" collapsed="false">
      <c r="A884" s="14" t="s">
        <v>859</v>
      </c>
      <c r="B884" s="14"/>
      <c r="C884" s="15" t="s">
        <v>11</v>
      </c>
      <c r="D884" s="16" t="n">
        <v>504.07</v>
      </c>
      <c r="E884" s="17" t="n">
        <v>1</v>
      </c>
      <c r="F884" s="20" t="n">
        <v>504.07</v>
      </c>
      <c r="G884" s="19" t="n">
        <f aca="false">D884-D884*0.25</f>
        <v>378.0525</v>
      </c>
    </row>
    <row r="885" customFormat="false" ht="12.75" hidden="false" customHeight="true" outlineLevel="0" collapsed="false">
      <c r="A885" s="14" t="s">
        <v>860</v>
      </c>
      <c r="B885" s="14"/>
      <c r="C885" s="15" t="s">
        <v>11</v>
      </c>
      <c r="D885" s="16" t="n">
        <v>302.49</v>
      </c>
      <c r="E885" s="17" t="n">
        <v>1</v>
      </c>
      <c r="F885" s="20" t="n">
        <v>302.49</v>
      </c>
      <c r="G885" s="19" t="n">
        <f aca="false">D885-D885*0.25</f>
        <v>226.8675</v>
      </c>
    </row>
    <row r="886" customFormat="false" ht="12.75" hidden="false" customHeight="true" outlineLevel="0" collapsed="false">
      <c r="A886" s="14" t="s">
        <v>861</v>
      </c>
      <c r="B886" s="14"/>
      <c r="C886" s="15" t="s">
        <v>11</v>
      </c>
      <c r="D886" s="16" t="n">
        <v>302.44</v>
      </c>
      <c r="E886" s="17" t="n">
        <v>1</v>
      </c>
      <c r="F886" s="20" t="n">
        <v>302.44</v>
      </c>
      <c r="G886" s="19" t="n">
        <f aca="false">D886-D886*0.25</f>
        <v>226.83</v>
      </c>
    </row>
    <row r="887" customFormat="false" ht="12.75" hidden="false" customHeight="true" outlineLevel="0" collapsed="false">
      <c r="A887" s="14" t="s">
        <v>862</v>
      </c>
      <c r="B887" s="14"/>
      <c r="C887" s="15" t="s">
        <v>11</v>
      </c>
      <c r="D887" s="16" t="n">
        <v>302.44</v>
      </c>
      <c r="E887" s="17" t="n">
        <v>1</v>
      </c>
      <c r="F887" s="20" t="n">
        <v>302.44</v>
      </c>
      <c r="G887" s="19" t="n">
        <f aca="false">D887-D887*0.25</f>
        <v>226.83</v>
      </c>
    </row>
    <row r="888" customFormat="false" ht="12.75" hidden="false" customHeight="true" outlineLevel="0" collapsed="false">
      <c r="A888" s="14" t="s">
        <v>863</v>
      </c>
      <c r="B888" s="14"/>
      <c r="C888" s="15" t="s">
        <v>11</v>
      </c>
      <c r="D888" s="16" t="n">
        <v>319.24</v>
      </c>
      <c r="E888" s="17" t="n">
        <v>1</v>
      </c>
      <c r="F888" s="20" t="n">
        <v>319.24</v>
      </c>
      <c r="G888" s="19" t="n">
        <f aca="false">D888-D888*0.25</f>
        <v>239.43</v>
      </c>
    </row>
    <row r="889" customFormat="false" ht="12.75" hidden="false" customHeight="true" outlineLevel="0" collapsed="false">
      <c r="A889" s="14" t="s">
        <v>864</v>
      </c>
      <c r="B889" s="14"/>
      <c r="C889" s="15" t="s">
        <v>11</v>
      </c>
      <c r="D889" s="16" t="n">
        <v>302.49</v>
      </c>
      <c r="E889" s="17" t="n">
        <v>1</v>
      </c>
      <c r="F889" s="20" t="n">
        <v>302.49</v>
      </c>
      <c r="G889" s="19" t="n">
        <f aca="false">D889-D889*0.25</f>
        <v>226.8675</v>
      </c>
    </row>
    <row r="890" customFormat="false" ht="12.75" hidden="false" customHeight="true" outlineLevel="0" collapsed="false">
      <c r="A890" s="14" t="s">
        <v>865</v>
      </c>
      <c r="B890" s="14"/>
      <c r="C890" s="15" t="s">
        <v>11</v>
      </c>
      <c r="D890" s="16" t="n">
        <v>302.49</v>
      </c>
      <c r="E890" s="17" t="n">
        <v>1</v>
      </c>
      <c r="F890" s="20" t="n">
        <v>302.49</v>
      </c>
      <c r="G890" s="19" t="n">
        <f aca="false">D890-D890*0.25</f>
        <v>226.8675</v>
      </c>
    </row>
    <row r="891" customFormat="false" ht="12.75" hidden="false" customHeight="true" outlineLevel="0" collapsed="false">
      <c r="A891" s="14" t="s">
        <v>866</v>
      </c>
      <c r="B891" s="14"/>
      <c r="C891" s="15" t="s">
        <v>11</v>
      </c>
      <c r="D891" s="16" t="n">
        <v>285.67</v>
      </c>
      <c r="E891" s="17" t="n">
        <v>1</v>
      </c>
      <c r="F891" s="20" t="n">
        <v>285.67</v>
      </c>
      <c r="G891" s="19" t="n">
        <f aca="false">D891-D891*0.25</f>
        <v>214.2525</v>
      </c>
    </row>
    <row r="892" customFormat="false" ht="12.75" hidden="false" customHeight="true" outlineLevel="0" collapsed="false">
      <c r="A892" s="14" t="s">
        <v>867</v>
      </c>
      <c r="B892" s="14"/>
      <c r="C892" s="15" t="s">
        <v>11</v>
      </c>
      <c r="D892" s="16" t="n">
        <v>319.24</v>
      </c>
      <c r="E892" s="17" t="n">
        <v>1</v>
      </c>
      <c r="F892" s="20" t="n">
        <v>319.24</v>
      </c>
      <c r="G892" s="19" t="n">
        <f aca="false">D892-D892*0.25</f>
        <v>239.43</v>
      </c>
    </row>
    <row r="893" customFormat="false" ht="12.75" hidden="false" customHeight="true" outlineLevel="0" collapsed="false">
      <c r="A893" s="14" t="s">
        <v>867</v>
      </c>
      <c r="B893" s="14"/>
      <c r="C893" s="15" t="s">
        <v>11</v>
      </c>
      <c r="D893" s="16" t="n">
        <v>319.29</v>
      </c>
      <c r="E893" s="17" t="n">
        <v>1</v>
      </c>
      <c r="F893" s="20" t="n">
        <v>319.29</v>
      </c>
      <c r="G893" s="19" t="n">
        <f aca="false">D893-D893*0.25</f>
        <v>239.4675</v>
      </c>
    </row>
    <row r="894" customFormat="false" ht="12.75" hidden="false" customHeight="true" outlineLevel="0" collapsed="false">
      <c r="A894" s="14" t="s">
        <v>868</v>
      </c>
      <c r="B894" s="14"/>
      <c r="C894" s="15" t="s">
        <v>11</v>
      </c>
      <c r="D894" s="16" t="n">
        <v>378.06</v>
      </c>
      <c r="E894" s="17" t="n">
        <v>1</v>
      </c>
      <c r="F894" s="20" t="n">
        <v>378.06</v>
      </c>
      <c r="G894" s="19" t="n">
        <f aca="false">D894-D894*0.25</f>
        <v>283.545</v>
      </c>
    </row>
    <row r="895" customFormat="false" ht="12.75" hidden="false" customHeight="true" outlineLevel="0" collapsed="false">
      <c r="A895" s="14" t="s">
        <v>868</v>
      </c>
      <c r="B895" s="14"/>
      <c r="C895" s="15" t="s">
        <v>11</v>
      </c>
      <c r="D895" s="16" t="n">
        <v>378.1</v>
      </c>
      <c r="E895" s="17" t="n">
        <v>1</v>
      </c>
      <c r="F895" s="20" t="n">
        <v>378.1</v>
      </c>
      <c r="G895" s="19" t="n">
        <f aca="false">D895-D895*0.25</f>
        <v>283.575</v>
      </c>
    </row>
    <row r="896" customFormat="false" ht="12.75" hidden="false" customHeight="true" outlineLevel="0" collapsed="false">
      <c r="A896" s="14" t="s">
        <v>869</v>
      </c>
      <c r="B896" s="14"/>
      <c r="C896" s="15" t="s">
        <v>11</v>
      </c>
      <c r="D896" s="16" t="n">
        <v>378.04</v>
      </c>
      <c r="E896" s="17" t="n">
        <v>1</v>
      </c>
      <c r="F896" s="20" t="n">
        <v>378.04</v>
      </c>
      <c r="G896" s="19" t="n">
        <f aca="false">D896-D896*0.25</f>
        <v>283.53</v>
      </c>
    </row>
    <row r="897" customFormat="false" ht="12.75" hidden="false" customHeight="true" outlineLevel="0" collapsed="false">
      <c r="A897" s="14" t="s">
        <v>870</v>
      </c>
      <c r="B897" s="14"/>
      <c r="C897" s="15" t="s">
        <v>11</v>
      </c>
      <c r="D897" s="16" t="n">
        <v>378.1</v>
      </c>
      <c r="E897" s="17" t="n">
        <v>1</v>
      </c>
      <c r="F897" s="20" t="n">
        <v>378.1</v>
      </c>
      <c r="G897" s="19" t="n">
        <f aca="false">D897-D897*0.25</f>
        <v>283.575</v>
      </c>
    </row>
    <row r="898" customFormat="false" ht="12.75" hidden="false" customHeight="true" outlineLevel="0" collapsed="false">
      <c r="A898" s="14" t="s">
        <v>871</v>
      </c>
      <c r="B898" s="14"/>
      <c r="C898" s="15" t="s">
        <v>11</v>
      </c>
      <c r="D898" s="16" t="n">
        <v>378.1</v>
      </c>
      <c r="E898" s="17" t="n">
        <v>2</v>
      </c>
      <c r="F898" s="20" t="n">
        <v>756.2</v>
      </c>
      <c r="G898" s="19" t="n">
        <f aca="false">D898-D898*0.25</f>
        <v>283.575</v>
      </c>
    </row>
    <row r="899" customFormat="false" ht="12.75" hidden="false" customHeight="true" outlineLevel="0" collapsed="false">
      <c r="A899" s="14" t="s">
        <v>872</v>
      </c>
      <c r="B899" s="14"/>
      <c r="C899" s="15" t="s">
        <v>11</v>
      </c>
      <c r="D899" s="16" t="n">
        <v>403.3</v>
      </c>
      <c r="E899" s="17" t="n">
        <v>2</v>
      </c>
      <c r="F899" s="20" t="n">
        <v>806.6</v>
      </c>
      <c r="G899" s="19" t="n">
        <f aca="false">D899-D899*0.25</f>
        <v>302.475</v>
      </c>
    </row>
    <row r="900" customFormat="false" ht="12.75" hidden="false" customHeight="true" outlineLevel="0" collapsed="false">
      <c r="A900" s="14" t="s">
        <v>873</v>
      </c>
      <c r="B900" s="14"/>
      <c r="C900" s="15" t="s">
        <v>11</v>
      </c>
      <c r="D900" s="16" t="n">
        <v>268.87</v>
      </c>
      <c r="E900" s="17" t="n">
        <v>2</v>
      </c>
      <c r="F900" s="20" t="n">
        <v>537.74</v>
      </c>
      <c r="G900" s="19" t="n">
        <f aca="false">D900-D900*0.25</f>
        <v>201.6525</v>
      </c>
    </row>
    <row r="901" customFormat="false" ht="12.75" hidden="false" customHeight="true" outlineLevel="0" collapsed="false">
      <c r="A901" s="14" t="s">
        <v>874</v>
      </c>
      <c r="B901" s="14"/>
      <c r="C901" s="15" t="s">
        <v>11</v>
      </c>
      <c r="D901" s="16" t="n">
        <v>268.84</v>
      </c>
      <c r="E901" s="17" t="n">
        <v>1</v>
      </c>
      <c r="F901" s="20" t="n">
        <v>268.84</v>
      </c>
      <c r="G901" s="19" t="n">
        <f aca="false">D901-D901*0.25</f>
        <v>201.63</v>
      </c>
    </row>
    <row r="902" customFormat="false" ht="12.75" hidden="false" customHeight="true" outlineLevel="0" collapsed="false">
      <c r="A902" s="14" t="s">
        <v>875</v>
      </c>
      <c r="B902" s="14"/>
      <c r="C902" s="15" t="s">
        <v>11</v>
      </c>
      <c r="D902" s="16" t="n">
        <v>378.1</v>
      </c>
      <c r="E902" s="17" t="n">
        <v>1</v>
      </c>
      <c r="F902" s="20" t="n">
        <v>378.1</v>
      </c>
      <c r="G902" s="19" t="n">
        <f aca="false">D902-D902*0.25</f>
        <v>283.575</v>
      </c>
    </row>
    <row r="903" customFormat="false" ht="12.75" hidden="false" customHeight="true" outlineLevel="0" collapsed="false">
      <c r="A903" s="14" t="s">
        <v>876</v>
      </c>
      <c r="B903" s="14"/>
      <c r="C903" s="15" t="s">
        <v>11</v>
      </c>
      <c r="D903" s="16" t="n">
        <v>378.1</v>
      </c>
      <c r="E903" s="17" t="n">
        <v>1</v>
      </c>
      <c r="F903" s="20" t="n">
        <v>378.1</v>
      </c>
      <c r="G903" s="19" t="n">
        <f aca="false">D903-D903*0.25</f>
        <v>283.575</v>
      </c>
    </row>
    <row r="904" customFormat="false" ht="12.75" hidden="false" customHeight="true" outlineLevel="0" collapsed="false">
      <c r="A904" s="14" t="s">
        <v>877</v>
      </c>
      <c r="B904" s="14"/>
      <c r="C904" s="15" t="s">
        <v>11</v>
      </c>
      <c r="D904" s="16" t="n">
        <v>378.1</v>
      </c>
      <c r="E904" s="17" t="n">
        <v>1</v>
      </c>
      <c r="F904" s="20" t="n">
        <v>378.1</v>
      </c>
      <c r="G904" s="19" t="n">
        <f aca="false">D904-D904*0.25</f>
        <v>283.575</v>
      </c>
    </row>
    <row r="905" customFormat="false" ht="12.75" hidden="false" customHeight="true" outlineLevel="0" collapsed="false">
      <c r="A905" s="14" t="s">
        <v>878</v>
      </c>
      <c r="B905" s="14"/>
      <c r="C905" s="15" t="s">
        <v>11</v>
      </c>
      <c r="D905" s="16" t="n">
        <v>176.45</v>
      </c>
      <c r="E905" s="17" t="n">
        <v>5</v>
      </c>
      <c r="F905" s="20" t="n">
        <v>882.25</v>
      </c>
      <c r="G905" s="19" t="n">
        <f aca="false">D905-D905*0.25</f>
        <v>132.3375</v>
      </c>
    </row>
    <row r="906" customFormat="false" ht="12.75" hidden="false" customHeight="true" outlineLevel="0" collapsed="false">
      <c r="A906" s="14" t="s">
        <v>879</v>
      </c>
      <c r="B906" s="14"/>
      <c r="C906" s="15" t="s">
        <v>11</v>
      </c>
      <c r="D906" s="21" t="n">
        <v>1008.13</v>
      </c>
      <c r="E906" s="17" t="n">
        <v>1</v>
      </c>
      <c r="F906" s="18" t="n">
        <v>1008.13</v>
      </c>
      <c r="G906" s="19" t="n">
        <f aca="false">D906-D906*0.25</f>
        <v>756.0975</v>
      </c>
    </row>
    <row r="907" customFormat="false" ht="12.75" hidden="false" customHeight="true" outlineLevel="0" collapsed="false">
      <c r="A907" s="14" t="s">
        <v>880</v>
      </c>
      <c r="B907" s="14"/>
      <c r="C907" s="15" t="s">
        <v>11</v>
      </c>
      <c r="D907" s="21" t="n">
        <v>1008.13</v>
      </c>
      <c r="E907" s="17" t="n">
        <v>1</v>
      </c>
      <c r="F907" s="18" t="n">
        <v>1008.13</v>
      </c>
      <c r="G907" s="19" t="n">
        <f aca="false">D907-D907*0.25</f>
        <v>756.0975</v>
      </c>
    </row>
    <row r="908" customFormat="false" ht="12.75" hidden="false" customHeight="true" outlineLevel="0" collapsed="false">
      <c r="A908" s="14" t="s">
        <v>881</v>
      </c>
      <c r="B908" s="14"/>
      <c r="C908" s="15" t="s">
        <v>11</v>
      </c>
      <c r="D908" s="21" t="n">
        <v>1008.13</v>
      </c>
      <c r="E908" s="17" t="n">
        <v>1</v>
      </c>
      <c r="F908" s="18" t="n">
        <v>1008.13</v>
      </c>
      <c r="G908" s="19" t="n">
        <f aca="false">D908-D908*0.25</f>
        <v>756.0975</v>
      </c>
    </row>
    <row r="909" customFormat="false" ht="12.75" hidden="false" customHeight="true" outlineLevel="0" collapsed="false">
      <c r="A909" s="14" t="s">
        <v>882</v>
      </c>
      <c r="B909" s="14"/>
      <c r="C909" s="15" t="s">
        <v>11</v>
      </c>
      <c r="D909" s="21" t="n">
        <v>1041.74</v>
      </c>
      <c r="E909" s="17" t="n">
        <v>1</v>
      </c>
      <c r="F909" s="18" t="n">
        <v>1041.74</v>
      </c>
      <c r="G909" s="19" t="n">
        <f aca="false">D909-D909*0.25</f>
        <v>781.305</v>
      </c>
    </row>
    <row r="910" customFormat="false" ht="12.75" hidden="false" customHeight="true" outlineLevel="0" collapsed="false">
      <c r="A910" s="14" t="s">
        <v>883</v>
      </c>
      <c r="B910" s="14"/>
      <c r="C910" s="15" t="s">
        <v>15</v>
      </c>
      <c r="D910" s="21" t="n">
        <v>1041.74</v>
      </c>
      <c r="E910" s="17" t="n">
        <v>1</v>
      </c>
      <c r="F910" s="18" t="n">
        <v>1041.74</v>
      </c>
      <c r="G910" s="19" t="n">
        <f aca="false">D910-D910*0.25</f>
        <v>781.305</v>
      </c>
    </row>
    <row r="911" customFormat="false" ht="12.75" hidden="false" customHeight="true" outlineLevel="0" collapsed="false">
      <c r="A911" s="14" t="s">
        <v>884</v>
      </c>
      <c r="B911" s="14"/>
      <c r="C911" s="15" t="s">
        <v>11</v>
      </c>
      <c r="D911" s="21" t="n">
        <v>1041.74</v>
      </c>
      <c r="E911" s="17" t="n">
        <v>1</v>
      </c>
      <c r="F911" s="18" t="n">
        <v>1041.74</v>
      </c>
      <c r="G911" s="19" t="n">
        <f aca="false">D911-D911*0.25</f>
        <v>781.305</v>
      </c>
    </row>
    <row r="912" customFormat="false" ht="12.75" hidden="false" customHeight="true" outlineLevel="0" collapsed="false">
      <c r="A912" s="14" t="s">
        <v>885</v>
      </c>
      <c r="B912" s="14"/>
      <c r="C912" s="15" t="s">
        <v>11</v>
      </c>
      <c r="D912" s="21" t="n">
        <v>1075.34</v>
      </c>
      <c r="E912" s="17" t="n">
        <v>1</v>
      </c>
      <c r="F912" s="18" t="n">
        <v>1075.34</v>
      </c>
      <c r="G912" s="19" t="n">
        <f aca="false">D912-D912*0.25</f>
        <v>806.505</v>
      </c>
    </row>
    <row r="913" customFormat="false" ht="12.75" hidden="false" customHeight="true" outlineLevel="0" collapsed="false">
      <c r="A913" s="14" t="s">
        <v>886</v>
      </c>
      <c r="B913" s="14"/>
      <c r="C913" s="15" t="s">
        <v>11</v>
      </c>
      <c r="D913" s="16" t="n">
        <v>974.53</v>
      </c>
      <c r="E913" s="17" t="n">
        <v>1</v>
      </c>
      <c r="F913" s="20" t="n">
        <v>974.53</v>
      </c>
      <c r="G913" s="19" t="n">
        <f aca="false">D913-D913*0.25</f>
        <v>730.8975</v>
      </c>
    </row>
    <row r="914" customFormat="false" ht="12.75" hidden="false" customHeight="true" outlineLevel="0" collapsed="false">
      <c r="A914" s="14" t="s">
        <v>887</v>
      </c>
      <c r="B914" s="14"/>
      <c r="C914" s="15" t="s">
        <v>11</v>
      </c>
      <c r="D914" s="16" t="n">
        <v>974.53</v>
      </c>
      <c r="E914" s="17" t="n">
        <v>1</v>
      </c>
      <c r="F914" s="20" t="n">
        <v>974.53</v>
      </c>
      <c r="G914" s="19" t="n">
        <f aca="false">D914-D914*0.25</f>
        <v>730.8975</v>
      </c>
    </row>
    <row r="915" customFormat="false" ht="12.75" hidden="false" customHeight="true" outlineLevel="0" collapsed="false">
      <c r="A915" s="14" t="s">
        <v>888</v>
      </c>
      <c r="B915" s="14"/>
      <c r="C915" s="15" t="s">
        <v>15</v>
      </c>
      <c r="D915" s="16" t="n">
        <v>974.53</v>
      </c>
      <c r="E915" s="17" t="n">
        <v>1</v>
      </c>
      <c r="F915" s="20" t="n">
        <v>974.53</v>
      </c>
      <c r="G915" s="19" t="n">
        <f aca="false">D915-D915*0.25</f>
        <v>730.8975</v>
      </c>
    </row>
    <row r="916" customFormat="false" ht="12.75" hidden="false" customHeight="true" outlineLevel="0" collapsed="false">
      <c r="A916" s="14" t="s">
        <v>889</v>
      </c>
      <c r="B916" s="14"/>
      <c r="C916" s="15" t="s">
        <v>11</v>
      </c>
      <c r="D916" s="16" t="n">
        <v>974.53</v>
      </c>
      <c r="E916" s="17" t="n">
        <v>1</v>
      </c>
      <c r="F916" s="20" t="n">
        <v>974.53</v>
      </c>
      <c r="G916" s="19" t="n">
        <f aca="false">D916-D916*0.25</f>
        <v>730.8975</v>
      </c>
    </row>
    <row r="917" customFormat="false" ht="12.75" hidden="false" customHeight="true" outlineLevel="0" collapsed="false">
      <c r="A917" s="14" t="s">
        <v>890</v>
      </c>
      <c r="B917" s="14"/>
      <c r="C917" s="15" t="s">
        <v>11</v>
      </c>
      <c r="D917" s="16" t="n">
        <v>520.93</v>
      </c>
      <c r="E917" s="17" t="n">
        <v>1</v>
      </c>
      <c r="F917" s="20" t="n">
        <v>520.93</v>
      </c>
      <c r="G917" s="19" t="n">
        <f aca="false">D917-D917*0.25</f>
        <v>390.6975</v>
      </c>
    </row>
    <row r="918" customFormat="false" ht="12.75" hidden="false" customHeight="true" outlineLevel="0" collapsed="false">
      <c r="A918" s="14" t="s">
        <v>891</v>
      </c>
      <c r="B918" s="14"/>
      <c r="C918" s="15" t="s">
        <v>11</v>
      </c>
      <c r="D918" s="16" t="n">
        <v>520.87</v>
      </c>
      <c r="E918" s="17" t="n">
        <v>2</v>
      </c>
      <c r="F918" s="18" t="n">
        <v>1041.74</v>
      </c>
      <c r="G918" s="19" t="n">
        <f aca="false">D918-D918*0.25</f>
        <v>390.6525</v>
      </c>
    </row>
    <row r="919" customFormat="false" ht="12.75" hidden="false" customHeight="true" outlineLevel="0" collapsed="false">
      <c r="A919" s="14" t="s">
        <v>892</v>
      </c>
      <c r="B919" s="14"/>
      <c r="C919" s="15" t="s">
        <v>11</v>
      </c>
      <c r="D919" s="16" t="n">
        <v>520.87</v>
      </c>
      <c r="E919" s="17" t="n">
        <v>1</v>
      </c>
      <c r="F919" s="20" t="n">
        <v>520.87</v>
      </c>
      <c r="G919" s="19" t="n">
        <f aca="false">D919-D919*0.25</f>
        <v>390.6525</v>
      </c>
    </row>
    <row r="920" customFormat="false" ht="12.75" hidden="false" customHeight="true" outlineLevel="0" collapsed="false">
      <c r="A920" s="14" t="s">
        <v>893</v>
      </c>
      <c r="B920" s="14"/>
      <c r="C920" s="15" t="s">
        <v>11</v>
      </c>
      <c r="D920" s="16" t="n">
        <v>260.44</v>
      </c>
      <c r="E920" s="17" t="n">
        <v>1</v>
      </c>
      <c r="F920" s="20" t="n">
        <v>260.44</v>
      </c>
      <c r="G920" s="19" t="n">
        <f aca="false">D920-D920*0.25</f>
        <v>195.33</v>
      </c>
    </row>
    <row r="921" customFormat="false" ht="12.75" hidden="false" customHeight="true" outlineLevel="0" collapsed="false">
      <c r="A921" s="14" t="s">
        <v>894</v>
      </c>
      <c r="B921" s="14"/>
      <c r="C921" s="15" t="s">
        <v>11</v>
      </c>
      <c r="D921" s="16" t="n">
        <v>260.44</v>
      </c>
      <c r="E921" s="17" t="n">
        <v>1</v>
      </c>
      <c r="F921" s="20" t="n">
        <v>260.44</v>
      </c>
      <c r="G921" s="19" t="n">
        <f aca="false">D921-D921*0.25</f>
        <v>195.33</v>
      </c>
    </row>
    <row r="922" customFormat="false" ht="12.75" hidden="false" customHeight="true" outlineLevel="0" collapsed="false">
      <c r="A922" s="14" t="s">
        <v>895</v>
      </c>
      <c r="B922" s="14"/>
      <c r="C922" s="15" t="s">
        <v>11</v>
      </c>
      <c r="D922" s="16" t="n">
        <v>294.03</v>
      </c>
      <c r="E922" s="17" t="n">
        <v>2</v>
      </c>
      <c r="F922" s="20" t="n">
        <v>588.06</v>
      </c>
      <c r="G922" s="19" t="n">
        <f aca="false">D922-D922*0.25</f>
        <v>220.5225</v>
      </c>
    </row>
    <row r="923" customFormat="false" ht="12.75" hidden="false" customHeight="true" outlineLevel="0" collapsed="false">
      <c r="A923" s="14" t="s">
        <v>896</v>
      </c>
      <c r="B923" s="14"/>
      <c r="C923" s="15" t="s">
        <v>11</v>
      </c>
      <c r="D923" s="16" t="n">
        <v>277.28</v>
      </c>
      <c r="E923" s="17" t="n">
        <v>1</v>
      </c>
      <c r="F923" s="20" t="n">
        <v>277.28</v>
      </c>
      <c r="G923" s="19" t="n">
        <f aca="false">D923-D923*0.25</f>
        <v>207.96</v>
      </c>
    </row>
    <row r="924" customFormat="false" ht="12.75" hidden="false" customHeight="true" outlineLevel="0" collapsed="false">
      <c r="A924" s="14" t="s">
        <v>897</v>
      </c>
      <c r="B924" s="14"/>
      <c r="C924" s="15" t="s">
        <v>11</v>
      </c>
      <c r="D924" s="16" t="n">
        <v>277.25</v>
      </c>
      <c r="E924" s="17" t="n">
        <v>1</v>
      </c>
      <c r="F924" s="20" t="n">
        <v>277.25</v>
      </c>
      <c r="G924" s="19" t="n">
        <f aca="false">D924-D924*0.25</f>
        <v>207.9375</v>
      </c>
    </row>
    <row r="925" customFormat="false" ht="12.75" hidden="false" customHeight="true" outlineLevel="0" collapsed="false">
      <c r="A925" s="14" t="s">
        <v>898</v>
      </c>
      <c r="B925" s="14"/>
      <c r="C925" s="15" t="s">
        <v>11</v>
      </c>
      <c r="D925" s="16" t="n">
        <v>294.05</v>
      </c>
      <c r="E925" s="17" t="n">
        <v>1</v>
      </c>
      <c r="F925" s="20" t="n">
        <v>294.05</v>
      </c>
      <c r="G925" s="19" t="n">
        <f aca="false">D925-D925*0.25</f>
        <v>220.5375</v>
      </c>
    </row>
    <row r="926" customFormat="false" ht="12.75" hidden="false" customHeight="true" outlineLevel="0" collapsed="false">
      <c r="A926" s="14" t="s">
        <v>899</v>
      </c>
      <c r="B926" s="14"/>
      <c r="C926" s="15" t="s">
        <v>11</v>
      </c>
      <c r="D926" s="16" t="n">
        <v>294.03</v>
      </c>
      <c r="E926" s="17" t="n">
        <v>1</v>
      </c>
      <c r="F926" s="20" t="n">
        <v>294.03</v>
      </c>
      <c r="G926" s="19" t="n">
        <f aca="false">D926-D926*0.25</f>
        <v>220.5225</v>
      </c>
    </row>
    <row r="927" customFormat="false" ht="12.75" hidden="false" customHeight="true" outlineLevel="0" collapsed="false">
      <c r="A927" s="14" t="s">
        <v>900</v>
      </c>
      <c r="B927" s="14"/>
      <c r="C927" s="15" t="s">
        <v>11</v>
      </c>
      <c r="D927" s="16" t="n">
        <v>277.25</v>
      </c>
      <c r="E927" s="17" t="n">
        <v>1</v>
      </c>
      <c r="F927" s="20" t="n">
        <v>277.25</v>
      </c>
      <c r="G927" s="19" t="n">
        <f aca="false">D927-D927*0.25</f>
        <v>207.9375</v>
      </c>
    </row>
    <row r="928" customFormat="false" ht="12.75" hidden="false" customHeight="true" outlineLevel="0" collapsed="false">
      <c r="A928" s="14" t="s">
        <v>901</v>
      </c>
      <c r="B928" s="14"/>
      <c r="C928" s="15" t="s">
        <v>11</v>
      </c>
      <c r="D928" s="16" t="n">
        <v>260.44</v>
      </c>
      <c r="E928" s="17" t="n">
        <v>1</v>
      </c>
      <c r="F928" s="20" t="n">
        <v>260.44</v>
      </c>
      <c r="G928" s="19" t="n">
        <f aca="false">D928-D928*0.25</f>
        <v>195.33</v>
      </c>
    </row>
    <row r="929" customFormat="false" ht="12.75" hidden="false" customHeight="true" outlineLevel="0" collapsed="false">
      <c r="A929" s="14" t="s">
        <v>901</v>
      </c>
      <c r="B929" s="14"/>
      <c r="C929" s="15" t="s">
        <v>11</v>
      </c>
      <c r="D929" s="16" t="n">
        <v>260.47</v>
      </c>
      <c r="E929" s="17" t="n">
        <v>1</v>
      </c>
      <c r="F929" s="20" t="n">
        <v>260.47</v>
      </c>
      <c r="G929" s="19" t="n">
        <f aca="false">D929-D929*0.25</f>
        <v>195.3525</v>
      </c>
    </row>
    <row r="930" customFormat="false" ht="12.75" hidden="false" customHeight="true" outlineLevel="0" collapsed="false">
      <c r="A930" s="14" t="s">
        <v>902</v>
      </c>
      <c r="B930" s="14"/>
      <c r="C930" s="15" t="s">
        <v>11</v>
      </c>
      <c r="D930" s="16" t="n">
        <v>285.64</v>
      </c>
      <c r="E930" s="17" t="n">
        <v>1</v>
      </c>
      <c r="F930" s="20" t="n">
        <v>285.64</v>
      </c>
      <c r="G930" s="19" t="n">
        <f aca="false">D930-D930*0.25</f>
        <v>214.23</v>
      </c>
    </row>
    <row r="931" customFormat="false" ht="12.75" hidden="false" customHeight="true" outlineLevel="0" collapsed="false">
      <c r="A931" s="14" t="s">
        <v>903</v>
      </c>
      <c r="B931" s="14"/>
      <c r="C931" s="15" t="s">
        <v>11</v>
      </c>
      <c r="D931" s="16" t="n">
        <v>285.64</v>
      </c>
      <c r="E931" s="17" t="n">
        <v>2</v>
      </c>
      <c r="F931" s="20" t="n">
        <v>571.28</v>
      </c>
      <c r="G931" s="19" t="n">
        <f aca="false">D931-D931*0.25</f>
        <v>214.23</v>
      </c>
    </row>
    <row r="932" customFormat="false" ht="12.75" hidden="false" customHeight="true" outlineLevel="0" collapsed="false">
      <c r="A932" s="14" t="s">
        <v>904</v>
      </c>
      <c r="B932" s="14"/>
      <c r="C932" s="15" t="s">
        <v>11</v>
      </c>
      <c r="D932" s="16" t="n">
        <v>243.64</v>
      </c>
      <c r="E932" s="17" t="n">
        <v>1</v>
      </c>
      <c r="F932" s="20" t="n">
        <v>243.64</v>
      </c>
      <c r="G932" s="19" t="n">
        <f aca="false">D932-D932*0.25</f>
        <v>182.73</v>
      </c>
    </row>
    <row r="933" customFormat="false" ht="12.75" hidden="false" customHeight="true" outlineLevel="0" collapsed="false">
      <c r="A933" s="14" t="s">
        <v>905</v>
      </c>
      <c r="B933" s="14"/>
      <c r="C933" s="15" t="s">
        <v>11</v>
      </c>
      <c r="D933" s="16" t="n">
        <v>243.64</v>
      </c>
      <c r="E933" s="17" t="n">
        <v>1</v>
      </c>
      <c r="F933" s="20" t="n">
        <v>243.64</v>
      </c>
      <c r="G933" s="19" t="n">
        <f aca="false">D933-D933*0.25</f>
        <v>182.73</v>
      </c>
    </row>
    <row r="934" customFormat="false" ht="12.75" hidden="false" customHeight="true" outlineLevel="0" collapsed="false">
      <c r="A934" s="14" t="s">
        <v>906</v>
      </c>
      <c r="B934" s="14"/>
      <c r="C934" s="15" t="s">
        <v>11</v>
      </c>
      <c r="D934" s="16" t="n">
        <v>302.49</v>
      </c>
      <c r="E934" s="17" t="n">
        <v>2</v>
      </c>
      <c r="F934" s="20" t="n">
        <v>604.98</v>
      </c>
      <c r="G934" s="19" t="n">
        <f aca="false">D934-D934*0.25</f>
        <v>226.8675</v>
      </c>
    </row>
    <row r="935" customFormat="false" ht="12.75" hidden="false" customHeight="true" outlineLevel="0" collapsed="false">
      <c r="A935" s="14" t="s">
        <v>907</v>
      </c>
      <c r="B935" s="14"/>
      <c r="C935" s="15" t="s">
        <v>11</v>
      </c>
      <c r="D935" s="16" t="n">
        <v>243.64</v>
      </c>
      <c r="E935" s="17" t="n">
        <v>1</v>
      </c>
      <c r="F935" s="20" t="n">
        <v>243.64</v>
      </c>
      <c r="G935" s="19" t="n">
        <f aca="false">D935-D935*0.25</f>
        <v>182.73</v>
      </c>
    </row>
    <row r="936" customFormat="false" ht="12.75" hidden="false" customHeight="true" outlineLevel="0" collapsed="false">
      <c r="A936" s="14" t="s">
        <v>908</v>
      </c>
      <c r="B936" s="14"/>
      <c r="C936" s="15" t="s">
        <v>11</v>
      </c>
      <c r="D936" s="16" t="n">
        <v>243.63</v>
      </c>
      <c r="E936" s="17" t="n">
        <v>1</v>
      </c>
      <c r="F936" s="20" t="n">
        <v>243.63</v>
      </c>
      <c r="G936" s="19" t="n">
        <f aca="false">D936-D936*0.25</f>
        <v>182.7225</v>
      </c>
    </row>
    <row r="937" customFormat="false" ht="12.75" hidden="false" customHeight="true" outlineLevel="0" collapsed="false">
      <c r="A937" s="14" t="s">
        <v>909</v>
      </c>
      <c r="B937" s="14"/>
      <c r="C937" s="15" t="s">
        <v>11</v>
      </c>
      <c r="D937" s="16" t="n">
        <v>243.63</v>
      </c>
      <c r="E937" s="17" t="n">
        <v>1</v>
      </c>
      <c r="F937" s="20" t="n">
        <v>243.63</v>
      </c>
      <c r="G937" s="19" t="n">
        <f aca="false">D937-D937*0.25</f>
        <v>182.7225</v>
      </c>
    </row>
    <row r="938" customFormat="false" ht="12.75" hidden="false" customHeight="true" outlineLevel="0" collapsed="false">
      <c r="A938" s="14" t="s">
        <v>910</v>
      </c>
      <c r="B938" s="14"/>
      <c r="C938" s="15" t="s">
        <v>11</v>
      </c>
      <c r="D938" s="16" t="n">
        <v>294.05</v>
      </c>
      <c r="E938" s="17" t="n">
        <v>1</v>
      </c>
      <c r="F938" s="20" t="n">
        <v>294.05</v>
      </c>
      <c r="G938" s="19" t="n">
        <f aca="false">D938-D938*0.25</f>
        <v>220.5375</v>
      </c>
    </row>
    <row r="939" customFormat="false" ht="12.75" hidden="false" customHeight="true" outlineLevel="0" collapsed="false">
      <c r="A939" s="14" t="s">
        <v>911</v>
      </c>
      <c r="B939" s="14"/>
      <c r="C939" s="15" t="s">
        <v>11</v>
      </c>
      <c r="D939" s="16" t="n">
        <v>294.05</v>
      </c>
      <c r="E939" s="17" t="n">
        <v>2</v>
      </c>
      <c r="F939" s="20" t="n">
        <v>588.1</v>
      </c>
      <c r="G939" s="19" t="n">
        <f aca="false">D939-D939*0.25</f>
        <v>220.5375</v>
      </c>
    </row>
    <row r="940" customFormat="false" ht="12.75" hidden="false" customHeight="true" outlineLevel="0" collapsed="false">
      <c r="A940" s="14" t="s">
        <v>912</v>
      </c>
      <c r="B940" s="14"/>
      <c r="C940" s="15" t="s">
        <v>11</v>
      </c>
      <c r="D940" s="16" t="n">
        <v>294.05</v>
      </c>
      <c r="E940" s="17" t="n">
        <v>2</v>
      </c>
      <c r="F940" s="20" t="n">
        <v>588.1</v>
      </c>
      <c r="G940" s="19" t="n">
        <f aca="false">D940-D940*0.25</f>
        <v>220.5375</v>
      </c>
    </row>
    <row r="941" customFormat="false" ht="12.75" hidden="false" customHeight="true" outlineLevel="0" collapsed="false">
      <c r="A941" s="14" t="s">
        <v>913</v>
      </c>
      <c r="B941" s="14"/>
      <c r="C941" s="15" t="s">
        <v>11</v>
      </c>
      <c r="D941" s="16" t="n">
        <v>319.24</v>
      </c>
      <c r="E941" s="17" t="n">
        <v>3</v>
      </c>
      <c r="F941" s="20" t="n">
        <v>957.72</v>
      </c>
      <c r="G941" s="19" t="n">
        <f aca="false">D941-D941*0.25</f>
        <v>239.43</v>
      </c>
    </row>
    <row r="942" customFormat="false" ht="12.75" hidden="false" customHeight="true" outlineLevel="0" collapsed="false">
      <c r="A942" s="14" t="s">
        <v>913</v>
      </c>
      <c r="B942" s="14"/>
      <c r="C942" s="15" t="s">
        <v>11</v>
      </c>
      <c r="D942" s="16" t="n">
        <v>319.29</v>
      </c>
      <c r="E942" s="17" t="n">
        <v>1</v>
      </c>
      <c r="F942" s="20" t="n">
        <v>319.29</v>
      </c>
      <c r="G942" s="19" t="n">
        <f aca="false">D942-D942*0.25</f>
        <v>239.4675</v>
      </c>
    </row>
    <row r="943" customFormat="false" ht="12.75" hidden="false" customHeight="true" outlineLevel="0" collapsed="false">
      <c r="A943" s="14" t="s">
        <v>914</v>
      </c>
      <c r="B943" s="14"/>
      <c r="C943" s="15" t="s">
        <v>11</v>
      </c>
      <c r="D943" s="16" t="n">
        <v>319.24</v>
      </c>
      <c r="E943" s="17" t="n">
        <v>1</v>
      </c>
      <c r="F943" s="20" t="n">
        <v>319.24</v>
      </c>
      <c r="G943" s="19" t="n">
        <f aca="false">D943-D943*0.25</f>
        <v>239.43</v>
      </c>
    </row>
    <row r="944" customFormat="false" ht="12.75" hidden="false" customHeight="true" outlineLevel="0" collapsed="false">
      <c r="A944" s="14" t="s">
        <v>914</v>
      </c>
      <c r="B944" s="14"/>
      <c r="C944" s="15" t="s">
        <v>11</v>
      </c>
      <c r="D944" s="16" t="n">
        <v>319.29</v>
      </c>
      <c r="E944" s="17" t="n">
        <v>1</v>
      </c>
      <c r="F944" s="20" t="n">
        <v>319.29</v>
      </c>
      <c r="G944" s="19" t="n">
        <f aca="false">D944-D944*0.25</f>
        <v>239.4675</v>
      </c>
    </row>
    <row r="945" customFormat="false" ht="12.75" hidden="false" customHeight="true" outlineLevel="0" collapsed="false">
      <c r="A945" s="14" t="s">
        <v>915</v>
      </c>
      <c r="B945" s="14"/>
      <c r="C945" s="15" t="s">
        <v>11</v>
      </c>
      <c r="D945" s="16" t="n">
        <v>319.24</v>
      </c>
      <c r="E945" s="17" t="n">
        <v>2</v>
      </c>
      <c r="F945" s="20" t="n">
        <v>638.48</v>
      </c>
      <c r="G945" s="19" t="n">
        <f aca="false">D945-D945*0.25</f>
        <v>239.43</v>
      </c>
    </row>
    <row r="946" customFormat="false" ht="12.75" hidden="false" customHeight="true" outlineLevel="0" collapsed="false">
      <c r="A946" s="14" t="s">
        <v>915</v>
      </c>
      <c r="B946" s="14"/>
      <c r="C946" s="15" t="s">
        <v>11</v>
      </c>
      <c r="D946" s="16" t="n">
        <v>319.29</v>
      </c>
      <c r="E946" s="17" t="n">
        <v>1</v>
      </c>
      <c r="F946" s="20" t="n">
        <v>319.29</v>
      </c>
      <c r="G946" s="19" t="n">
        <f aca="false">D946-D946*0.25</f>
        <v>239.4675</v>
      </c>
    </row>
    <row r="947" customFormat="false" ht="12.75" hidden="false" customHeight="true" outlineLevel="0" collapsed="false">
      <c r="A947" s="14" t="s">
        <v>916</v>
      </c>
      <c r="B947" s="14"/>
      <c r="C947" s="15" t="s">
        <v>11</v>
      </c>
      <c r="D947" s="16" t="n">
        <v>277.28</v>
      </c>
      <c r="E947" s="17" t="n">
        <v>1</v>
      </c>
      <c r="F947" s="20" t="n">
        <v>277.28</v>
      </c>
      <c r="G947" s="19" t="n">
        <f aca="false">D947-D947*0.25</f>
        <v>207.96</v>
      </c>
    </row>
    <row r="948" customFormat="false" ht="12.75" hidden="false" customHeight="true" outlineLevel="0" collapsed="false">
      <c r="A948" s="14" t="s">
        <v>917</v>
      </c>
      <c r="B948" s="14"/>
      <c r="C948" s="15" t="s">
        <v>11</v>
      </c>
      <c r="D948" s="16" t="n">
        <v>277.25</v>
      </c>
      <c r="E948" s="17" t="n">
        <v>1</v>
      </c>
      <c r="F948" s="20" t="n">
        <v>277.25</v>
      </c>
      <c r="G948" s="19" t="n">
        <f aca="false">D948-D948*0.25</f>
        <v>207.9375</v>
      </c>
    </row>
    <row r="949" customFormat="false" ht="12.75" hidden="false" customHeight="true" outlineLevel="0" collapsed="false">
      <c r="A949" s="14" t="s">
        <v>918</v>
      </c>
      <c r="B949" s="14"/>
      <c r="C949" s="15" t="s">
        <v>11</v>
      </c>
      <c r="D949" s="16" t="n">
        <v>218.43</v>
      </c>
      <c r="E949" s="17" t="n">
        <v>2</v>
      </c>
      <c r="F949" s="20" t="n">
        <v>436.86</v>
      </c>
      <c r="G949" s="19" t="n">
        <f aca="false">D949-D949*0.25</f>
        <v>163.8225</v>
      </c>
    </row>
    <row r="950" customFormat="false" ht="12.75" hidden="false" customHeight="true" outlineLevel="0" collapsed="false">
      <c r="A950" s="14" t="s">
        <v>918</v>
      </c>
      <c r="B950" s="14"/>
      <c r="C950" s="15" t="s">
        <v>11</v>
      </c>
      <c r="D950" s="16" t="n">
        <v>218.45</v>
      </c>
      <c r="E950" s="17" t="n">
        <v>1</v>
      </c>
      <c r="F950" s="20" t="n">
        <v>218.45</v>
      </c>
      <c r="G950" s="19" t="n">
        <f aca="false">D950-D950*0.25</f>
        <v>163.8375</v>
      </c>
    </row>
    <row r="951" customFormat="false" ht="12.75" hidden="false" customHeight="true" outlineLevel="0" collapsed="false">
      <c r="A951" s="14" t="s">
        <v>919</v>
      </c>
      <c r="B951" s="14"/>
      <c r="C951" s="15" t="s">
        <v>11</v>
      </c>
      <c r="D951" s="16" t="n">
        <v>319.24</v>
      </c>
      <c r="E951" s="17" t="n">
        <v>-1</v>
      </c>
      <c r="F951" s="20" t="n">
        <v>-319.24</v>
      </c>
      <c r="G951" s="19" t="n">
        <f aca="false">D951-D951*0.25</f>
        <v>239.43</v>
      </c>
    </row>
    <row r="952" customFormat="false" ht="12.75" hidden="false" customHeight="true" outlineLevel="0" collapsed="false">
      <c r="A952" s="14" t="s">
        <v>920</v>
      </c>
      <c r="B952" s="14"/>
      <c r="C952" s="15" t="s">
        <v>11</v>
      </c>
      <c r="D952" s="16" t="n">
        <v>411.66</v>
      </c>
      <c r="E952" s="17" t="n">
        <v>1</v>
      </c>
      <c r="F952" s="20" t="n">
        <v>411.66</v>
      </c>
      <c r="G952" s="19" t="n">
        <f aca="false">D952-D952*0.25</f>
        <v>308.745</v>
      </c>
    </row>
    <row r="953" customFormat="false" ht="12.75" hidden="false" customHeight="true" outlineLevel="0" collapsed="false">
      <c r="A953" s="14" t="s">
        <v>921</v>
      </c>
      <c r="B953" s="14"/>
      <c r="C953" s="15" t="s">
        <v>11</v>
      </c>
      <c r="D953" s="16" t="n">
        <v>445.27</v>
      </c>
      <c r="E953" s="17" t="n">
        <v>1</v>
      </c>
      <c r="F953" s="20" t="n">
        <v>445.27</v>
      </c>
      <c r="G953" s="19" t="n">
        <f aca="false">D953-D953*0.25</f>
        <v>333.9525</v>
      </c>
    </row>
    <row r="954" customFormat="false" ht="12.75" hidden="false" customHeight="true" outlineLevel="0" collapsed="false">
      <c r="A954" s="14" t="s">
        <v>922</v>
      </c>
      <c r="B954" s="14"/>
      <c r="C954" s="15" t="s">
        <v>11</v>
      </c>
      <c r="D954" s="16" t="n">
        <v>445.27</v>
      </c>
      <c r="E954" s="17" t="n">
        <v>1</v>
      </c>
      <c r="F954" s="20" t="n">
        <v>445.27</v>
      </c>
      <c r="G954" s="19" t="n">
        <f aca="false">D954-D954*0.25</f>
        <v>333.9525</v>
      </c>
    </row>
    <row r="955" customFormat="false" ht="12.75" hidden="false" customHeight="true" outlineLevel="0" collapsed="false">
      <c r="A955" s="14" t="s">
        <v>923</v>
      </c>
      <c r="B955" s="14"/>
      <c r="C955" s="15" t="s">
        <v>11</v>
      </c>
      <c r="D955" s="16" t="n">
        <v>193.24</v>
      </c>
      <c r="E955" s="17" t="n">
        <v>1</v>
      </c>
      <c r="F955" s="20" t="n">
        <v>193.24</v>
      </c>
      <c r="G955" s="19" t="n">
        <f aca="false">D955-D955*0.25</f>
        <v>144.93</v>
      </c>
    </row>
    <row r="956" customFormat="false" ht="12.75" hidden="false" customHeight="true" outlineLevel="0" collapsed="false">
      <c r="A956" s="14" t="s">
        <v>924</v>
      </c>
      <c r="B956" s="14"/>
      <c r="C956" s="15" t="s">
        <v>11</v>
      </c>
      <c r="D956" s="16" t="n">
        <v>268.84</v>
      </c>
      <c r="E956" s="17" t="n">
        <v>3</v>
      </c>
      <c r="F956" s="20" t="n">
        <v>806.52</v>
      </c>
      <c r="G956" s="19" t="n">
        <f aca="false">D956-D956*0.25</f>
        <v>201.63</v>
      </c>
    </row>
    <row r="957" customFormat="false" ht="12.75" hidden="false" customHeight="true" outlineLevel="0" collapsed="false">
      <c r="A957" s="14" t="s">
        <v>925</v>
      </c>
      <c r="B957" s="14"/>
      <c r="C957" s="15" t="s">
        <v>11</v>
      </c>
      <c r="D957" s="16" t="n">
        <v>252.04</v>
      </c>
      <c r="E957" s="17" t="n">
        <v>2</v>
      </c>
      <c r="F957" s="20" t="n">
        <v>504.08</v>
      </c>
      <c r="G957" s="19" t="n">
        <f aca="false">D957-D957*0.25</f>
        <v>189.03</v>
      </c>
    </row>
    <row r="958" customFormat="false" ht="12.75" hidden="false" customHeight="true" outlineLevel="0" collapsed="false">
      <c r="A958" s="14" t="s">
        <v>926</v>
      </c>
      <c r="B958" s="14"/>
      <c r="C958" s="15" t="s">
        <v>11</v>
      </c>
      <c r="D958" s="16" t="n">
        <v>268.84</v>
      </c>
      <c r="E958" s="17" t="n">
        <v>1</v>
      </c>
      <c r="F958" s="20" t="n">
        <v>268.84</v>
      </c>
      <c r="G958" s="19" t="n">
        <f aca="false">D958-D958*0.25</f>
        <v>201.63</v>
      </c>
    </row>
    <row r="959" customFormat="false" ht="12.75" hidden="false" customHeight="true" outlineLevel="0" collapsed="false">
      <c r="A959" s="14" t="s">
        <v>927</v>
      </c>
      <c r="B959" s="14"/>
      <c r="C959" s="15" t="s">
        <v>11</v>
      </c>
      <c r="D959" s="16" t="n">
        <v>268.84</v>
      </c>
      <c r="E959" s="17" t="n">
        <v>3</v>
      </c>
      <c r="F959" s="20" t="n">
        <v>806.52</v>
      </c>
      <c r="G959" s="19" t="n">
        <f aca="false">D959-D959*0.25</f>
        <v>201.63</v>
      </c>
    </row>
    <row r="960" customFormat="false" ht="12.75" hidden="false" customHeight="true" outlineLevel="0" collapsed="false">
      <c r="A960" s="14" t="s">
        <v>928</v>
      </c>
      <c r="B960" s="14"/>
      <c r="C960" s="15" t="s">
        <v>11</v>
      </c>
      <c r="D960" s="16" t="n">
        <v>252.04</v>
      </c>
      <c r="E960" s="17" t="n">
        <v>3</v>
      </c>
      <c r="F960" s="20" t="n">
        <v>756.12</v>
      </c>
      <c r="G960" s="19" t="n">
        <f aca="false">D960-D960*0.25</f>
        <v>189.03</v>
      </c>
    </row>
    <row r="961" customFormat="false" ht="12.75" hidden="false" customHeight="true" outlineLevel="0" collapsed="false">
      <c r="A961" s="14" t="s">
        <v>929</v>
      </c>
      <c r="B961" s="14"/>
      <c r="C961" s="15" t="s">
        <v>11</v>
      </c>
      <c r="D961" s="16" t="n">
        <v>260.44</v>
      </c>
      <c r="E961" s="17" t="n">
        <v>1</v>
      </c>
      <c r="F961" s="20" t="n">
        <v>260.44</v>
      </c>
      <c r="G961" s="19" t="n">
        <f aca="false">D961-D961*0.25</f>
        <v>195.33</v>
      </c>
    </row>
    <row r="962" customFormat="false" ht="12.75" hidden="false" customHeight="true" outlineLevel="0" collapsed="false">
      <c r="A962" s="14" t="s">
        <v>930</v>
      </c>
      <c r="B962" s="14"/>
      <c r="C962" s="15" t="s">
        <v>11</v>
      </c>
      <c r="D962" s="16" t="n">
        <v>260.44</v>
      </c>
      <c r="E962" s="17" t="n">
        <v>2</v>
      </c>
      <c r="F962" s="20" t="n">
        <v>520.88</v>
      </c>
      <c r="G962" s="19" t="n">
        <f aca="false">D962-D962*0.25</f>
        <v>195.33</v>
      </c>
    </row>
    <row r="963" customFormat="false" ht="12.75" hidden="false" customHeight="true" outlineLevel="0" collapsed="false">
      <c r="A963" s="14" t="s">
        <v>931</v>
      </c>
      <c r="B963" s="14"/>
      <c r="C963" s="15" t="s">
        <v>11</v>
      </c>
      <c r="D963" s="16" t="n">
        <v>268.84</v>
      </c>
      <c r="E963" s="17" t="n">
        <v>4</v>
      </c>
      <c r="F963" s="18" t="n">
        <v>1075.36</v>
      </c>
      <c r="G963" s="19" t="n">
        <f aca="false">D963-D963*0.25</f>
        <v>201.63</v>
      </c>
    </row>
    <row r="964" customFormat="false" ht="12.75" hidden="false" customHeight="true" outlineLevel="0" collapsed="false">
      <c r="A964" s="14" t="s">
        <v>932</v>
      </c>
      <c r="B964" s="14"/>
      <c r="C964" s="15" t="s">
        <v>11</v>
      </c>
      <c r="D964" s="16" t="n">
        <v>571.28</v>
      </c>
      <c r="E964" s="17" t="n">
        <v>4</v>
      </c>
      <c r="F964" s="18" t="n">
        <v>2285.12</v>
      </c>
      <c r="G964" s="19" t="n">
        <f aca="false">D964-D964*0.25</f>
        <v>428.46</v>
      </c>
    </row>
    <row r="965" customFormat="false" ht="12.75" hidden="false" customHeight="true" outlineLevel="0" collapsed="false">
      <c r="A965" s="14" t="s">
        <v>933</v>
      </c>
      <c r="B965" s="14"/>
      <c r="C965" s="15" t="s">
        <v>11</v>
      </c>
      <c r="D965" s="16" t="n">
        <v>571.28</v>
      </c>
      <c r="E965" s="17" t="n">
        <v>1</v>
      </c>
      <c r="F965" s="20" t="n">
        <v>571.28</v>
      </c>
      <c r="G965" s="19" t="n">
        <f aca="false">D965-D965*0.25</f>
        <v>428.46</v>
      </c>
    </row>
    <row r="966" customFormat="false" ht="12.75" hidden="false" customHeight="true" outlineLevel="0" collapsed="false">
      <c r="A966" s="14" t="s">
        <v>934</v>
      </c>
      <c r="B966" s="14"/>
      <c r="C966" s="15" t="s">
        <v>11</v>
      </c>
      <c r="D966" s="16" t="n">
        <v>520.87</v>
      </c>
      <c r="E966" s="17" t="n">
        <v>2</v>
      </c>
      <c r="F966" s="18" t="n">
        <v>1041.74</v>
      </c>
      <c r="G966" s="19" t="n">
        <f aca="false">D966-D966*0.25</f>
        <v>390.6525</v>
      </c>
    </row>
    <row r="967" customFormat="false" ht="12.75" hidden="false" customHeight="true" outlineLevel="0" collapsed="false">
      <c r="A967" s="14" t="s">
        <v>935</v>
      </c>
      <c r="B967" s="14"/>
      <c r="C967" s="15" t="s">
        <v>11</v>
      </c>
      <c r="D967" s="16" t="n">
        <v>520.87</v>
      </c>
      <c r="E967" s="17" t="n">
        <v>2</v>
      </c>
      <c r="F967" s="18" t="n">
        <v>1041.74</v>
      </c>
      <c r="G967" s="19" t="n">
        <f aca="false">D967-D967*0.25</f>
        <v>390.6525</v>
      </c>
    </row>
    <row r="968" customFormat="false" ht="12.75" hidden="false" customHeight="true" outlineLevel="0" collapsed="false">
      <c r="A968" s="14" t="s">
        <v>936</v>
      </c>
      <c r="B968" s="14"/>
      <c r="C968" s="15" t="s">
        <v>11</v>
      </c>
      <c r="D968" s="16" t="n">
        <v>520.87</v>
      </c>
      <c r="E968" s="17" t="n">
        <v>2</v>
      </c>
      <c r="F968" s="18" t="n">
        <v>1041.74</v>
      </c>
      <c r="G968" s="19" t="n">
        <f aca="false">D968-D968*0.25</f>
        <v>390.6525</v>
      </c>
    </row>
    <row r="969" customFormat="false" ht="12.75" hidden="false" customHeight="true" outlineLevel="0" collapsed="false">
      <c r="A969" s="14" t="s">
        <v>937</v>
      </c>
      <c r="B969" s="14"/>
      <c r="C969" s="15" t="s">
        <v>11</v>
      </c>
      <c r="D969" s="16" t="n">
        <v>520.87</v>
      </c>
      <c r="E969" s="17" t="n">
        <v>2</v>
      </c>
      <c r="F969" s="18" t="n">
        <v>1041.74</v>
      </c>
      <c r="G969" s="19" t="n">
        <f aca="false">D969-D969*0.25</f>
        <v>390.6525</v>
      </c>
    </row>
    <row r="970" customFormat="false" ht="12.75" hidden="false" customHeight="true" outlineLevel="0" collapsed="false">
      <c r="A970" s="14" t="s">
        <v>938</v>
      </c>
      <c r="B970" s="14"/>
      <c r="C970" s="15" t="s">
        <v>11</v>
      </c>
      <c r="D970" s="16" t="n">
        <v>252.04</v>
      </c>
      <c r="E970" s="17" t="n">
        <v>1</v>
      </c>
      <c r="F970" s="20" t="n">
        <v>252.04</v>
      </c>
      <c r="G970" s="19" t="n">
        <f aca="false">D970-D970*0.25</f>
        <v>189.03</v>
      </c>
    </row>
    <row r="971" customFormat="false" ht="12.75" hidden="false" customHeight="true" outlineLevel="0" collapsed="false">
      <c r="A971" s="14" t="s">
        <v>939</v>
      </c>
      <c r="B971" s="14"/>
      <c r="C971" s="15" t="s">
        <v>11</v>
      </c>
      <c r="D971" s="16" t="n">
        <v>252.04</v>
      </c>
      <c r="E971" s="17" t="n">
        <v>2</v>
      </c>
      <c r="F971" s="20" t="n">
        <v>504.08</v>
      </c>
      <c r="G971" s="19" t="n">
        <f aca="false">D971-D971*0.25</f>
        <v>189.03</v>
      </c>
    </row>
    <row r="972" customFormat="false" ht="12.75" hidden="false" customHeight="true" outlineLevel="0" collapsed="false">
      <c r="A972" s="14" t="s">
        <v>940</v>
      </c>
      <c r="B972" s="14"/>
      <c r="C972" s="15" t="s">
        <v>11</v>
      </c>
      <c r="D972" s="16" t="n">
        <v>252.04</v>
      </c>
      <c r="E972" s="17" t="n">
        <v>1</v>
      </c>
      <c r="F972" s="20" t="n">
        <v>252.04</v>
      </c>
      <c r="G972" s="19" t="n">
        <f aca="false">D972-D972*0.25</f>
        <v>189.03</v>
      </c>
    </row>
    <row r="973" customFormat="false" ht="12.75" hidden="false" customHeight="true" outlineLevel="0" collapsed="false">
      <c r="A973" s="14" t="s">
        <v>941</v>
      </c>
      <c r="B973" s="14"/>
      <c r="C973" s="15" t="s">
        <v>11</v>
      </c>
      <c r="D973" s="16" t="n">
        <v>226.84</v>
      </c>
      <c r="E973" s="17" t="n">
        <v>2</v>
      </c>
      <c r="F973" s="20" t="n">
        <v>453.68</v>
      </c>
      <c r="G973" s="19" t="n">
        <f aca="false">D973-D973*0.25</f>
        <v>170.13</v>
      </c>
    </row>
    <row r="974" customFormat="false" ht="12.75" hidden="false" customHeight="true" outlineLevel="0" collapsed="false">
      <c r="A974" s="14" t="s">
        <v>942</v>
      </c>
      <c r="B974" s="14"/>
      <c r="C974" s="15" t="s">
        <v>11</v>
      </c>
      <c r="D974" s="16" t="n">
        <v>235.23</v>
      </c>
      <c r="E974" s="17" t="n">
        <v>2</v>
      </c>
      <c r="F974" s="20" t="n">
        <v>470.46</v>
      </c>
      <c r="G974" s="19" t="n">
        <f aca="false">D974-D974*0.25</f>
        <v>176.4225</v>
      </c>
    </row>
    <row r="975" customFormat="false" ht="12.75" hidden="false" customHeight="true" outlineLevel="0" collapsed="false">
      <c r="A975" s="14" t="s">
        <v>943</v>
      </c>
      <c r="B975" s="14"/>
      <c r="C975" s="15" t="s">
        <v>11</v>
      </c>
      <c r="D975" s="16" t="n">
        <v>235.23</v>
      </c>
      <c r="E975" s="17" t="n">
        <v>2</v>
      </c>
      <c r="F975" s="20" t="n">
        <v>470.46</v>
      </c>
      <c r="G975" s="19" t="n">
        <f aca="false">D975-D975*0.25</f>
        <v>176.4225</v>
      </c>
    </row>
    <row r="976" customFormat="false" ht="12.75" hidden="false" customHeight="true" outlineLevel="0" collapsed="false">
      <c r="A976" s="14" t="s">
        <v>944</v>
      </c>
      <c r="B976" s="14"/>
      <c r="C976" s="15" t="s">
        <v>11</v>
      </c>
      <c r="D976" s="16" t="n">
        <v>235.23</v>
      </c>
      <c r="E976" s="17" t="n">
        <v>2</v>
      </c>
      <c r="F976" s="20" t="n">
        <v>470.46</v>
      </c>
      <c r="G976" s="19" t="n">
        <f aca="false">D976-D976*0.25</f>
        <v>176.4225</v>
      </c>
    </row>
    <row r="977" customFormat="false" ht="12.75" hidden="false" customHeight="true" outlineLevel="0" collapsed="false">
      <c r="A977" s="14" t="s">
        <v>945</v>
      </c>
      <c r="B977" s="14"/>
      <c r="C977" s="15" t="s">
        <v>11</v>
      </c>
      <c r="D977" s="16" t="n">
        <v>369.65</v>
      </c>
      <c r="E977" s="17" t="n">
        <v>2</v>
      </c>
      <c r="F977" s="20" t="n">
        <v>739.3</v>
      </c>
      <c r="G977" s="19" t="n">
        <f aca="false">D977-D977*0.25</f>
        <v>277.2375</v>
      </c>
    </row>
    <row r="978" customFormat="false" ht="12.75" hidden="false" customHeight="true" outlineLevel="0" collapsed="false">
      <c r="A978" s="14" t="s">
        <v>946</v>
      </c>
      <c r="B978" s="14"/>
      <c r="C978" s="15" t="s">
        <v>11</v>
      </c>
      <c r="D978" s="16" t="n">
        <v>369.65</v>
      </c>
      <c r="E978" s="17" t="n">
        <v>3</v>
      </c>
      <c r="F978" s="18" t="n">
        <v>1108.95</v>
      </c>
      <c r="G978" s="19" t="n">
        <f aca="false">D978-D978*0.25</f>
        <v>277.2375</v>
      </c>
    </row>
    <row r="979" customFormat="false" ht="12.75" hidden="false" customHeight="true" outlineLevel="0" collapsed="false">
      <c r="A979" s="14" t="s">
        <v>947</v>
      </c>
      <c r="B979" s="14"/>
      <c r="C979" s="15" t="s">
        <v>11</v>
      </c>
      <c r="D979" s="16" t="n">
        <v>369.65</v>
      </c>
      <c r="E979" s="17" t="n">
        <v>3</v>
      </c>
      <c r="F979" s="18" t="n">
        <v>1108.95</v>
      </c>
      <c r="G979" s="19" t="n">
        <f aca="false">D979-D979*0.25</f>
        <v>277.2375</v>
      </c>
    </row>
    <row r="980" customFormat="false" ht="12.75" hidden="false" customHeight="true" outlineLevel="0" collapsed="false">
      <c r="A980" s="14" t="s">
        <v>948</v>
      </c>
      <c r="B980" s="14"/>
      <c r="C980" s="15" t="s">
        <v>11</v>
      </c>
      <c r="D980" s="16" t="n">
        <v>352.85</v>
      </c>
      <c r="E980" s="17" t="n">
        <v>2</v>
      </c>
      <c r="F980" s="20" t="n">
        <v>705.7</v>
      </c>
      <c r="G980" s="19" t="n">
        <f aca="false">D980-D980*0.25</f>
        <v>264.6375</v>
      </c>
    </row>
    <row r="981" customFormat="false" ht="12.75" hidden="false" customHeight="true" outlineLevel="0" collapsed="false">
      <c r="A981" s="14" t="s">
        <v>949</v>
      </c>
      <c r="B981" s="14"/>
      <c r="C981" s="15" t="s">
        <v>11</v>
      </c>
      <c r="D981" s="16" t="n">
        <v>352.85</v>
      </c>
      <c r="E981" s="17" t="n">
        <v>3</v>
      </c>
      <c r="F981" s="18" t="n">
        <v>1058.55</v>
      </c>
      <c r="G981" s="19" t="n">
        <f aca="false">D981-D981*0.25</f>
        <v>264.6375</v>
      </c>
    </row>
    <row r="982" customFormat="false" ht="12.75" hidden="false" customHeight="true" outlineLevel="0" collapsed="false">
      <c r="A982" s="14" t="s">
        <v>950</v>
      </c>
      <c r="B982" s="14"/>
      <c r="C982" s="15" t="s">
        <v>11</v>
      </c>
      <c r="D982" s="16" t="n">
        <v>352.85</v>
      </c>
      <c r="E982" s="17" t="n">
        <v>3</v>
      </c>
      <c r="F982" s="18" t="n">
        <v>1058.55</v>
      </c>
      <c r="G982" s="19" t="n">
        <f aca="false">D982-D982*0.25</f>
        <v>264.6375</v>
      </c>
    </row>
    <row r="983" customFormat="false" ht="12.75" hidden="false" customHeight="true" outlineLevel="0" collapsed="false">
      <c r="A983" s="14" t="s">
        <v>951</v>
      </c>
      <c r="B983" s="14"/>
      <c r="C983" s="15" t="s">
        <v>11</v>
      </c>
      <c r="D983" s="16" t="n">
        <v>352.85</v>
      </c>
      <c r="E983" s="17" t="n">
        <v>2</v>
      </c>
      <c r="F983" s="20" t="n">
        <v>705.7</v>
      </c>
      <c r="G983" s="19" t="n">
        <f aca="false">D983-D983*0.25</f>
        <v>264.6375</v>
      </c>
    </row>
    <row r="984" customFormat="false" ht="12.75" hidden="false" customHeight="true" outlineLevel="0" collapsed="false">
      <c r="A984" s="14" t="s">
        <v>952</v>
      </c>
      <c r="B984" s="14"/>
      <c r="C984" s="15" t="s">
        <v>11</v>
      </c>
      <c r="D984" s="16" t="n">
        <v>369.65</v>
      </c>
      <c r="E984" s="17" t="n">
        <v>3</v>
      </c>
      <c r="F984" s="18" t="n">
        <v>1108.95</v>
      </c>
      <c r="G984" s="19" t="n">
        <f aca="false">D984-D984*0.25</f>
        <v>277.2375</v>
      </c>
    </row>
    <row r="985" customFormat="false" ht="12.75" hidden="false" customHeight="true" outlineLevel="0" collapsed="false">
      <c r="A985" s="14" t="s">
        <v>953</v>
      </c>
      <c r="B985" s="14"/>
      <c r="C985" s="15" t="s">
        <v>11</v>
      </c>
      <c r="D985" s="16" t="n">
        <v>369.65</v>
      </c>
      <c r="E985" s="17" t="n">
        <v>3</v>
      </c>
      <c r="F985" s="18" t="n">
        <v>1108.95</v>
      </c>
      <c r="G985" s="19" t="n">
        <f aca="false">D985-D985*0.25</f>
        <v>277.2375</v>
      </c>
    </row>
    <row r="986" customFormat="false" ht="12.75" hidden="false" customHeight="true" outlineLevel="0" collapsed="false">
      <c r="A986" s="14" t="s">
        <v>954</v>
      </c>
      <c r="B986" s="14"/>
      <c r="C986" s="15" t="s">
        <v>11</v>
      </c>
      <c r="D986" s="16" t="n">
        <v>369.65</v>
      </c>
      <c r="E986" s="17" t="n">
        <v>3</v>
      </c>
      <c r="F986" s="18" t="n">
        <v>1108.95</v>
      </c>
      <c r="G986" s="19" t="n">
        <f aca="false">D986-D986*0.25</f>
        <v>277.2375</v>
      </c>
    </row>
    <row r="987" customFormat="false" ht="12.75" hidden="false" customHeight="true" outlineLevel="0" collapsed="false">
      <c r="A987" s="14" t="s">
        <v>955</v>
      </c>
      <c r="B987" s="14"/>
      <c r="C987" s="15" t="s">
        <v>11</v>
      </c>
      <c r="D987" s="16" t="n">
        <v>352.85</v>
      </c>
      <c r="E987" s="17" t="n">
        <v>3</v>
      </c>
      <c r="F987" s="18" t="n">
        <v>1058.55</v>
      </c>
      <c r="G987" s="19" t="n">
        <f aca="false">D987-D987*0.25</f>
        <v>264.6375</v>
      </c>
    </row>
    <row r="988" customFormat="false" ht="12.75" hidden="false" customHeight="true" outlineLevel="0" collapsed="false">
      <c r="A988" s="14" t="s">
        <v>956</v>
      </c>
      <c r="B988" s="14"/>
      <c r="C988" s="15" t="s">
        <v>11</v>
      </c>
      <c r="D988" s="16" t="n">
        <v>352.85</v>
      </c>
      <c r="E988" s="17" t="n">
        <v>3</v>
      </c>
      <c r="F988" s="18" t="n">
        <v>1058.55</v>
      </c>
      <c r="G988" s="19" t="n">
        <f aca="false">D988-D988*0.25</f>
        <v>264.6375</v>
      </c>
    </row>
    <row r="989" customFormat="false" ht="12.75" hidden="false" customHeight="true" outlineLevel="0" collapsed="false">
      <c r="A989" s="14" t="s">
        <v>957</v>
      </c>
      <c r="B989" s="14"/>
      <c r="C989" s="15" t="s">
        <v>11</v>
      </c>
      <c r="D989" s="16" t="n">
        <v>352.85</v>
      </c>
      <c r="E989" s="17" t="n">
        <v>2</v>
      </c>
      <c r="F989" s="20" t="n">
        <v>705.7</v>
      </c>
      <c r="G989" s="19" t="n">
        <f aca="false">D989-D989*0.25</f>
        <v>264.6375</v>
      </c>
    </row>
    <row r="990" customFormat="false" ht="12.75" hidden="false" customHeight="true" outlineLevel="0" collapsed="false">
      <c r="A990" s="14" t="s">
        <v>958</v>
      </c>
      <c r="B990" s="14"/>
      <c r="C990" s="15" t="s">
        <v>11</v>
      </c>
      <c r="D990" s="16" t="n">
        <v>352.85</v>
      </c>
      <c r="E990" s="17" t="n">
        <v>3</v>
      </c>
      <c r="F990" s="18" t="n">
        <v>1058.55</v>
      </c>
      <c r="G990" s="19" t="n">
        <f aca="false">D990-D990*0.25</f>
        <v>264.6375</v>
      </c>
    </row>
    <row r="991" customFormat="false" ht="12.75" hidden="false" customHeight="true" outlineLevel="0" collapsed="false">
      <c r="A991" s="14" t="s">
        <v>959</v>
      </c>
      <c r="B991" s="14"/>
      <c r="C991" s="15" t="s">
        <v>11</v>
      </c>
      <c r="D991" s="16" t="n">
        <v>512.46</v>
      </c>
      <c r="E991" s="17" t="n">
        <v>3</v>
      </c>
      <c r="F991" s="18" t="n">
        <v>1537.38</v>
      </c>
      <c r="G991" s="19" t="n">
        <f aca="false">D991-D991*0.25</f>
        <v>384.345</v>
      </c>
    </row>
    <row r="992" customFormat="false" ht="12.75" hidden="false" customHeight="true" outlineLevel="0" collapsed="false">
      <c r="A992" s="14" t="s">
        <v>960</v>
      </c>
      <c r="B992" s="14"/>
      <c r="C992" s="15" t="s">
        <v>11</v>
      </c>
      <c r="D992" s="16" t="n">
        <v>512.46</v>
      </c>
      <c r="E992" s="17" t="n">
        <v>4</v>
      </c>
      <c r="F992" s="18" t="n">
        <v>2049.84</v>
      </c>
      <c r="G992" s="19" t="n">
        <f aca="false">D992-D992*0.25</f>
        <v>384.345</v>
      </c>
    </row>
    <row r="993" customFormat="false" ht="12.75" hidden="false" customHeight="true" outlineLevel="0" collapsed="false">
      <c r="A993" s="14" t="s">
        <v>961</v>
      </c>
      <c r="B993" s="14"/>
      <c r="C993" s="15" t="s">
        <v>11</v>
      </c>
      <c r="D993" s="16" t="n">
        <v>512.46</v>
      </c>
      <c r="E993" s="17" t="n">
        <v>5</v>
      </c>
      <c r="F993" s="18" t="n">
        <v>2562.3</v>
      </c>
      <c r="G993" s="19" t="n">
        <f aca="false">D993-D993*0.25</f>
        <v>384.345</v>
      </c>
    </row>
    <row r="994" customFormat="false" ht="12.75" hidden="false" customHeight="true" outlineLevel="0" collapsed="false">
      <c r="A994" s="14" t="s">
        <v>962</v>
      </c>
      <c r="B994" s="14"/>
      <c r="C994" s="15" t="s">
        <v>11</v>
      </c>
      <c r="D994" s="16" t="n">
        <v>478.86</v>
      </c>
      <c r="E994" s="17" t="n">
        <v>3</v>
      </c>
      <c r="F994" s="18" t="n">
        <v>1436.58</v>
      </c>
      <c r="G994" s="19" t="n">
        <f aca="false">D994-D994*0.25</f>
        <v>359.145</v>
      </c>
    </row>
    <row r="995" customFormat="false" ht="12.75" hidden="false" customHeight="true" outlineLevel="0" collapsed="false">
      <c r="A995" s="14" t="s">
        <v>963</v>
      </c>
      <c r="B995" s="14"/>
      <c r="C995" s="15" t="s">
        <v>11</v>
      </c>
      <c r="D995" s="16" t="n">
        <v>478.86</v>
      </c>
      <c r="E995" s="17" t="n">
        <v>5</v>
      </c>
      <c r="F995" s="18" t="n">
        <v>2394.3</v>
      </c>
      <c r="G995" s="19" t="n">
        <f aca="false">D995-D995*0.25</f>
        <v>359.145</v>
      </c>
    </row>
    <row r="996" customFormat="false" ht="12.75" hidden="false" customHeight="true" outlineLevel="0" collapsed="false">
      <c r="A996" s="14" t="s">
        <v>964</v>
      </c>
      <c r="B996" s="14"/>
      <c r="C996" s="15" t="s">
        <v>11</v>
      </c>
      <c r="D996" s="16" t="n">
        <v>478.86</v>
      </c>
      <c r="E996" s="17" t="n">
        <v>2</v>
      </c>
      <c r="F996" s="20" t="n">
        <v>957.72</v>
      </c>
      <c r="G996" s="19" t="n">
        <f aca="false">D996-D996*0.25</f>
        <v>359.145</v>
      </c>
    </row>
    <row r="997" customFormat="false" ht="12.75" hidden="false" customHeight="true" outlineLevel="0" collapsed="false">
      <c r="A997" s="14" t="s">
        <v>965</v>
      </c>
      <c r="B997" s="14"/>
      <c r="C997" s="15" t="s">
        <v>11</v>
      </c>
      <c r="D997" s="16" t="n">
        <v>478.86</v>
      </c>
      <c r="E997" s="17" t="n">
        <v>2</v>
      </c>
      <c r="F997" s="20" t="n">
        <v>957.72</v>
      </c>
      <c r="G997" s="19" t="n">
        <f aca="false">D997-D997*0.25</f>
        <v>359.145</v>
      </c>
    </row>
    <row r="998" customFormat="false" ht="12.75" hidden="false" customHeight="true" outlineLevel="0" collapsed="false">
      <c r="A998" s="14" t="s">
        <v>966</v>
      </c>
      <c r="B998" s="14"/>
      <c r="C998" s="15" t="s">
        <v>11</v>
      </c>
      <c r="D998" s="16" t="n">
        <v>210.02</v>
      </c>
      <c r="E998" s="17" t="n">
        <v>3</v>
      </c>
      <c r="F998" s="20" t="n">
        <v>630.06</v>
      </c>
      <c r="G998" s="19" t="n">
        <f aca="false">D998-D998*0.25</f>
        <v>157.515</v>
      </c>
    </row>
    <row r="999" customFormat="false" ht="12.75" hidden="false" customHeight="true" outlineLevel="0" collapsed="false">
      <c r="A999" s="14" t="s">
        <v>967</v>
      </c>
      <c r="B999" s="14"/>
      <c r="C999" s="15" t="s">
        <v>11</v>
      </c>
      <c r="D999" s="16" t="n">
        <v>243.63</v>
      </c>
      <c r="E999" s="17" t="n">
        <v>5</v>
      </c>
      <c r="F999" s="18" t="n">
        <v>1218.15</v>
      </c>
      <c r="G999" s="19" t="n">
        <f aca="false">D999-D999*0.25</f>
        <v>182.7225</v>
      </c>
    </row>
    <row r="1000" customFormat="false" ht="12.75" hidden="false" customHeight="true" outlineLevel="0" collapsed="false">
      <c r="A1000" s="14" t="s">
        <v>968</v>
      </c>
      <c r="B1000" s="14"/>
      <c r="C1000" s="15" t="s">
        <v>11</v>
      </c>
      <c r="D1000" s="16" t="n">
        <v>210.02</v>
      </c>
      <c r="E1000" s="17" t="n">
        <v>3</v>
      </c>
      <c r="F1000" s="20" t="n">
        <v>630.06</v>
      </c>
      <c r="G1000" s="19" t="n">
        <f aca="false">D1000-D1000*0.25</f>
        <v>157.515</v>
      </c>
    </row>
    <row r="1001" customFormat="false" ht="12.75" hidden="false" customHeight="true" outlineLevel="0" collapsed="false">
      <c r="A1001" s="14" t="s">
        <v>969</v>
      </c>
      <c r="B1001" s="14"/>
      <c r="C1001" s="15" t="s">
        <v>11</v>
      </c>
      <c r="D1001" s="16" t="n">
        <v>210.02</v>
      </c>
      <c r="E1001" s="17" t="n">
        <v>4</v>
      </c>
      <c r="F1001" s="20" t="n">
        <v>840.08</v>
      </c>
      <c r="G1001" s="19" t="n">
        <f aca="false">D1001-D1001*0.25</f>
        <v>157.515</v>
      </c>
    </row>
    <row r="1002" customFormat="false" ht="12.75" hidden="false" customHeight="true" outlineLevel="0" collapsed="false">
      <c r="A1002" s="14" t="s">
        <v>970</v>
      </c>
      <c r="B1002" s="14"/>
      <c r="C1002" s="15" t="s">
        <v>11</v>
      </c>
      <c r="D1002" s="16" t="n">
        <v>210.02</v>
      </c>
      <c r="E1002" s="17" t="n">
        <v>1</v>
      </c>
      <c r="F1002" s="20" t="n">
        <v>210.02</v>
      </c>
      <c r="G1002" s="19" t="n">
        <f aca="false">D1002-D1002*0.25</f>
        <v>157.515</v>
      </c>
    </row>
    <row r="1003" customFormat="false" ht="12.75" hidden="false" customHeight="true" outlineLevel="0" collapsed="false">
      <c r="A1003" s="14" t="s">
        <v>971</v>
      </c>
      <c r="B1003" s="14"/>
      <c r="C1003" s="15" t="s">
        <v>11</v>
      </c>
      <c r="D1003" s="16" t="n">
        <v>210.02</v>
      </c>
      <c r="E1003" s="17" t="n">
        <v>1</v>
      </c>
      <c r="F1003" s="20" t="n">
        <v>210.02</v>
      </c>
      <c r="G1003" s="19" t="n">
        <f aca="false">D1003-D1003*0.25</f>
        <v>157.515</v>
      </c>
    </row>
    <row r="1004" customFormat="false" ht="12.75" hidden="false" customHeight="true" outlineLevel="0" collapsed="false">
      <c r="A1004" s="14" t="s">
        <v>972</v>
      </c>
      <c r="B1004" s="14"/>
      <c r="C1004" s="15" t="s">
        <v>11</v>
      </c>
      <c r="D1004" s="16" t="n">
        <v>579.67</v>
      </c>
      <c r="E1004" s="17" t="n">
        <v>2</v>
      </c>
      <c r="F1004" s="18" t="n">
        <v>1159.34</v>
      </c>
      <c r="G1004" s="19" t="n">
        <f aca="false">D1004-D1004*0.25</f>
        <v>434.7525</v>
      </c>
    </row>
    <row r="1005" customFormat="false" ht="12.75" hidden="false" customHeight="true" outlineLevel="0" collapsed="false">
      <c r="A1005" s="14" t="s">
        <v>973</v>
      </c>
      <c r="B1005" s="14"/>
      <c r="C1005" s="15" t="s">
        <v>11</v>
      </c>
      <c r="D1005" s="16" t="n">
        <v>579.67</v>
      </c>
      <c r="E1005" s="17" t="n">
        <v>1</v>
      </c>
      <c r="F1005" s="20" t="n">
        <v>579.67</v>
      </c>
      <c r="G1005" s="19" t="n">
        <f aca="false">D1005-D1005*0.25</f>
        <v>434.7525</v>
      </c>
    </row>
    <row r="1006" customFormat="false" ht="12.75" hidden="false" customHeight="true" outlineLevel="0" collapsed="false">
      <c r="A1006" s="14" t="s">
        <v>974</v>
      </c>
      <c r="B1006" s="14"/>
      <c r="C1006" s="15" t="s">
        <v>11</v>
      </c>
      <c r="D1006" s="16" t="n">
        <v>579.67</v>
      </c>
      <c r="E1006" s="17" t="n">
        <v>2</v>
      </c>
      <c r="F1006" s="18" t="n">
        <v>1159.34</v>
      </c>
      <c r="G1006" s="19" t="n">
        <f aca="false">D1006-D1006*0.25</f>
        <v>434.7525</v>
      </c>
    </row>
    <row r="1007" customFormat="false" ht="12.75" hidden="false" customHeight="true" outlineLevel="0" collapsed="false">
      <c r="A1007" s="14" t="s">
        <v>975</v>
      </c>
      <c r="B1007" s="14"/>
      <c r="C1007" s="15" t="s">
        <v>11</v>
      </c>
      <c r="D1007" s="16" t="n">
        <v>739.3</v>
      </c>
      <c r="E1007" s="17" t="n">
        <v>1</v>
      </c>
      <c r="F1007" s="20" t="n">
        <v>739.3</v>
      </c>
      <c r="G1007" s="19" t="n">
        <f aca="false">D1007-D1007*0.25</f>
        <v>554.475</v>
      </c>
    </row>
    <row r="1008" customFormat="false" ht="12.75" hidden="false" customHeight="true" outlineLevel="0" collapsed="false">
      <c r="A1008" s="14" t="s">
        <v>976</v>
      </c>
      <c r="B1008" s="14"/>
      <c r="C1008" s="15" t="s">
        <v>11</v>
      </c>
      <c r="D1008" s="16" t="n">
        <v>688.89</v>
      </c>
      <c r="E1008" s="17" t="n">
        <v>4</v>
      </c>
      <c r="F1008" s="18" t="n">
        <v>2755.56</v>
      </c>
      <c r="G1008" s="19" t="n">
        <f aca="false">D1008-D1008*0.25</f>
        <v>516.6675</v>
      </c>
    </row>
    <row r="1009" customFormat="false" ht="12.75" hidden="false" customHeight="true" outlineLevel="0" collapsed="false">
      <c r="A1009" s="14" t="s">
        <v>977</v>
      </c>
      <c r="B1009" s="14"/>
      <c r="C1009" s="15" t="s">
        <v>11</v>
      </c>
      <c r="D1009" s="16" t="n">
        <v>688.89</v>
      </c>
      <c r="E1009" s="17" t="n">
        <v>4</v>
      </c>
      <c r="F1009" s="18" t="n">
        <v>2755.56</v>
      </c>
      <c r="G1009" s="19" t="n">
        <f aca="false">D1009-D1009*0.25</f>
        <v>516.6675</v>
      </c>
    </row>
    <row r="1010" customFormat="false" ht="12.75" hidden="false" customHeight="true" outlineLevel="0" collapsed="false">
      <c r="A1010" s="14" t="s">
        <v>978</v>
      </c>
      <c r="B1010" s="14"/>
      <c r="C1010" s="15" t="s">
        <v>11</v>
      </c>
      <c r="D1010" s="16" t="n">
        <v>688.89</v>
      </c>
      <c r="E1010" s="17" t="n">
        <v>2</v>
      </c>
      <c r="F1010" s="18" t="n">
        <v>1377.78</v>
      </c>
      <c r="G1010" s="19" t="n">
        <f aca="false">D1010-D1010*0.25</f>
        <v>516.6675</v>
      </c>
    </row>
    <row r="1011" customFormat="false" ht="12.75" hidden="false" customHeight="true" outlineLevel="0" collapsed="false">
      <c r="A1011" s="14" t="s">
        <v>979</v>
      </c>
      <c r="B1011" s="14"/>
      <c r="C1011" s="15" t="s">
        <v>11</v>
      </c>
      <c r="D1011" s="16" t="n">
        <v>689.19</v>
      </c>
      <c r="E1011" s="17" t="n">
        <v>2</v>
      </c>
      <c r="F1011" s="18" t="n">
        <v>1378.38</v>
      </c>
      <c r="G1011" s="19" t="n">
        <f aca="false">D1011-D1011*0.25</f>
        <v>516.8925</v>
      </c>
    </row>
    <row r="1012" customFormat="false" ht="12.75" hidden="false" customHeight="true" outlineLevel="0" collapsed="false">
      <c r="A1012" s="14" t="s">
        <v>980</v>
      </c>
      <c r="B1012" s="14"/>
      <c r="C1012" s="15" t="s">
        <v>11</v>
      </c>
      <c r="D1012" s="16" t="n">
        <v>336.05</v>
      </c>
      <c r="E1012" s="17" t="n">
        <v>1</v>
      </c>
      <c r="F1012" s="20" t="n">
        <v>336.05</v>
      </c>
      <c r="G1012" s="19" t="n">
        <f aca="false">D1012-D1012*0.25</f>
        <v>252.0375</v>
      </c>
    </row>
    <row r="1013" customFormat="false" ht="12.75" hidden="false" customHeight="true" outlineLevel="0" collapsed="false">
      <c r="A1013" s="14" t="s">
        <v>981</v>
      </c>
      <c r="B1013" s="14"/>
      <c r="C1013" s="15" t="s">
        <v>11</v>
      </c>
      <c r="D1013" s="16" t="n">
        <v>336.05</v>
      </c>
      <c r="E1013" s="17" t="n">
        <v>1</v>
      </c>
      <c r="F1013" s="20" t="n">
        <v>336.05</v>
      </c>
      <c r="G1013" s="19" t="n">
        <f aca="false">D1013-D1013*0.25</f>
        <v>252.0375</v>
      </c>
    </row>
    <row r="1014" customFormat="false" ht="12.75" hidden="false" customHeight="true" outlineLevel="0" collapsed="false">
      <c r="A1014" s="14" t="s">
        <v>982</v>
      </c>
      <c r="B1014" s="14"/>
      <c r="C1014" s="15" t="s">
        <v>11</v>
      </c>
      <c r="D1014" s="16" t="n">
        <v>336.05</v>
      </c>
      <c r="E1014" s="17" t="n">
        <v>2</v>
      </c>
      <c r="F1014" s="20" t="n">
        <v>672.1</v>
      </c>
      <c r="G1014" s="19" t="n">
        <f aca="false">D1014-D1014*0.25</f>
        <v>252.0375</v>
      </c>
    </row>
    <row r="1015" customFormat="false" ht="12.75" hidden="false" customHeight="true" outlineLevel="0" collapsed="false">
      <c r="A1015" s="14" t="s">
        <v>983</v>
      </c>
      <c r="B1015" s="14"/>
      <c r="C1015" s="15" t="s">
        <v>11</v>
      </c>
      <c r="D1015" s="16" t="n">
        <v>302.44</v>
      </c>
      <c r="E1015" s="17" t="n">
        <v>1</v>
      </c>
      <c r="F1015" s="20" t="n">
        <v>302.44</v>
      </c>
      <c r="G1015" s="19" t="n">
        <f aca="false">D1015-D1015*0.25</f>
        <v>226.83</v>
      </c>
    </row>
    <row r="1016" customFormat="false" ht="12.75" hidden="false" customHeight="true" outlineLevel="0" collapsed="false">
      <c r="A1016" s="14" t="s">
        <v>984</v>
      </c>
      <c r="B1016" s="14"/>
      <c r="C1016" s="15" t="s">
        <v>11</v>
      </c>
      <c r="D1016" s="16" t="n">
        <v>319.24</v>
      </c>
      <c r="E1016" s="17" t="n">
        <v>3</v>
      </c>
      <c r="F1016" s="20" t="n">
        <v>957.72</v>
      </c>
      <c r="G1016" s="19" t="n">
        <f aca="false">D1016-D1016*0.25</f>
        <v>239.43</v>
      </c>
    </row>
    <row r="1017" customFormat="false" ht="12.75" hidden="false" customHeight="true" outlineLevel="0" collapsed="false">
      <c r="A1017" s="14" t="s">
        <v>985</v>
      </c>
      <c r="B1017" s="14"/>
      <c r="C1017" s="15" t="s">
        <v>11</v>
      </c>
      <c r="D1017" s="16" t="n">
        <v>319.24</v>
      </c>
      <c r="E1017" s="17" t="n">
        <v>2</v>
      </c>
      <c r="F1017" s="20" t="n">
        <v>638.48</v>
      </c>
      <c r="G1017" s="19" t="n">
        <f aca="false">D1017-D1017*0.25</f>
        <v>239.43</v>
      </c>
    </row>
    <row r="1018" customFormat="false" ht="12.75" hidden="false" customHeight="true" outlineLevel="0" collapsed="false">
      <c r="A1018" s="14" t="s">
        <v>986</v>
      </c>
      <c r="B1018" s="14"/>
      <c r="C1018" s="15" t="s">
        <v>11</v>
      </c>
      <c r="D1018" s="16" t="n">
        <v>319.24</v>
      </c>
      <c r="E1018" s="17" t="n">
        <v>2</v>
      </c>
      <c r="F1018" s="20" t="n">
        <v>638.48</v>
      </c>
      <c r="G1018" s="19" t="n">
        <f aca="false">D1018-D1018*0.25</f>
        <v>239.43</v>
      </c>
    </row>
    <row r="1019" customFormat="false" ht="12.75" hidden="false" customHeight="true" outlineLevel="0" collapsed="false">
      <c r="A1019" s="14" t="s">
        <v>987</v>
      </c>
      <c r="B1019" s="14"/>
      <c r="C1019" s="15" t="s">
        <v>11</v>
      </c>
      <c r="D1019" s="16" t="n">
        <v>336.05</v>
      </c>
      <c r="E1019" s="17" t="n">
        <v>4</v>
      </c>
      <c r="F1019" s="18" t="n">
        <v>1344.2</v>
      </c>
      <c r="G1019" s="19" t="n">
        <f aca="false">D1019-D1019*0.25</f>
        <v>252.0375</v>
      </c>
    </row>
    <row r="1020" customFormat="false" ht="12.75" hidden="false" customHeight="true" outlineLevel="0" collapsed="false">
      <c r="A1020" s="14" t="s">
        <v>988</v>
      </c>
      <c r="B1020" s="14"/>
      <c r="C1020" s="15" t="s">
        <v>11</v>
      </c>
      <c r="D1020" s="16" t="n">
        <v>336.05</v>
      </c>
      <c r="E1020" s="17" t="n">
        <v>4</v>
      </c>
      <c r="F1020" s="18" t="n">
        <v>1344.2</v>
      </c>
      <c r="G1020" s="19" t="n">
        <f aca="false">D1020-D1020*0.25</f>
        <v>252.0375</v>
      </c>
    </row>
    <row r="1021" customFormat="false" ht="12.75" hidden="false" customHeight="true" outlineLevel="0" collapsed="false">
      <c r="A1021" s="14" t="s">
        <v>989</v>
      </c>
      <c r="B1021" s="14"/>
      <c r="C1021" s="15" t="s">
        <v>11</v>
      </c>
      <c r="D1021" s="16" t="n">
        <v>336.05</v>
      </c>
      <c r="E1021" s="17" t="n">
        <v>4</v>
      </c>
      <c r="F1021" s="18" t="n">
        <v>1344.2</v>
      </c>
      <c r="G1021" s="19" t="n">
        <f aca="false">D1021-D1021*0.25</f>
        <v>252.0375</v>
      </c>
    </row>
    <row r="1022" customFormat="false" ht="12.75" hidden="false" customHeight="true" outlineLevel="0" collapsed="false">
      <c r="A1022" s="14" t="s">
        <v>990</v>
      </c>
      <c r="B1022" s="14"/>
      <c r="C1022" s="15" t="s">
        <v>15</v>
      </c>
      <c r="D1022" s="16" t="n">
        <v>302.44</v>
      </c>
      <c r="E1022" s="17" t="n">
        <v>4</v>
      </c>
      <c r="F1022" s="18" t="n">
        <v>1209.76</v>
      </c>
      <c r="G1022" s="19" t="n">
        <f aca="false">D1022-D1022*0.25</f>
        <v>226.83</v>
      </c>
    </row>
    <row r="1023" customFormat="false" ht="12.75" hidden="false" customHeight="true" outlineLevel="0" collapsed="false">
      <c r="A1023" s="14" t="s">
        <v>991</v>
      </c>
      <c r="B1023" s="14"/>
      <c r="C1023" s="15" t="s">
        <v>11</v>
      </c>
      <c r="D1023" s="16" t="n">
        <v>319.24</v>
      </c>
      <c r="E1023" s="17" t="n">
        <v>3</v>
      </c>
      <c r="F1023" s="20" t="n">
        <v>957.72</v>
      </c>
      <c r="G1023" s="19" t="n">
        <f aca="false">D1023-D1023*0.25</f>
        <v>239.43</v>
      </c>
    </row>
    <row r="1024" customFormat="false" ht="12.75" hidden="false" customHeight="true" outlineLevel="0" collapsed="false">
      <c r="A1024" s="14" t="s">
        <v>992</v>
      </c>
      <c r="B1024" s="14"/>
      <c r="C1024" s="15" t="s">
        <v>11</v>
      </c>
      <c r="D1024" s="16" t="n">
        <v>319.24</v>
      </c>
      <c r="E1024" s="17" t="n">
        <v>2</v>
      </c>
      <c r="F1024" s="20" t="n">
        <v>638.48</v>
      </c>
      <c r="G1024" s="19" t="n">
        <f aca="false">D1024-D1024*0.25</f>
        <v>239.43</v>
      </c>
    </row>
    <row r="1025" customFormat="false" ht="12.75" hidden="false" customHeight="true" outlineLevel="0" collapsed="false">
      <c r="A1025" s="14" t="s">
        <v>993</v>
      </c>
      <c r="B1025" s="14"/>
      <c r="C1025" s="15" t="s">
        <v>11</v>
      </c>
      <c r="D1025" s="16" t="n">
        <v>319.24</v>
      </c>
      <c r="E1025" s="17" t="n">
        <v>3</v>
      </c>
      <c r="F1025" s="20" t="n">
        <v>957.72</v>
      </c>
      <c r="G1025" s="19" t="n">
        <f aca="false">D1025-D1025*0.25</f>
        <v>239.43</v>
      </c>
    </row>
    <row r="1026" customFormat="false" ht="12.75" hidden="false" customHeight="true" outlineLevel="0" collapsed="false">
      <c r="A1026" s="14" t="s">
        <v>994</v>
      </c>
      <c r="B1026" s="14"/>
      <c r="C1026" s="15" t="s">
        <v>11</v>
      </c>
      <c r="D1026" s="16" t="n">
        <v>319.24</v>
      </c>
      <c r="E1026" s="17" t="n">
        <v>3</v>
      </c>
      <c r="F1026" s="20" t="n">
        <v>957.72</v>
      </c>
      <c r="G1026" s="19" t="n">
        <f aca="false">D1026-D1026*0.25</f>
        <v>239.43</v>
      </c>
    </row>
    <row r="1027" customFormat="false" ht="12.75" hidden="false" customHeight="true" outlineLevel="0" collapsed="false">
      <c r="A1027" s="14" t="s">
        <v>995</v>
      </c>
      <c r="B1027" s="14"/>
      <c r="C1027" s="15" t="s">
        <v>11</v>
      </c>
      <c r="D1027" s="16" t="n">
        <v>470.46</v>
      </c>
      <c r="E1027" s="17" t="n">
        <v>2</v>
      </c>
      <c r="F1027" s="20" t="n">
        <v>940.92</v>
      </c>
      <c r="G1027" s="19" t="n">
        <f aca="false">D1027-D1027*0.25</f>
        <v>352.845</v>
      </c>
    </row>
    <row r="1028" customFormat="false" ht="12.75" hidden="false" customHeight="true" outlineLevel="0" collapsed="false">
      <c r="A1028" s="14" t="s">
        <v>996</v>
      </c>
      <c r="B1028" s="14"/>
      <c r="C1028" s="15" t="s">
        <v>11</v>
      </c>
      <c r="D1028" s="16" t="n">
        <v>453.65</v>
      </c>
      <c r="E1028" s="17" t="n">
        <v>1</v>
      </c>
      <c r="F1028" s="20" t="n">
        <v>453.65</v>
      </c>
      <c r="G1028" s="19" t="n">
        <f aca="false">D1028-D1028*0.25</f>
        <v>340.2375</v>
      </c>
    </row>
    <row r="1029" customFormat="false" ht="12.75" hidden="false" customHeight="true" outlineLevel="0" collapsed="false">
      <c r="A1029" s="14" t="s">
        <v>997</v>
      </c>
      <c r="B1029" s="14"/>
      <c r="C1029" s="15" t="s">
        <v>11</v>
      </c>
      <c r="D1029" s="16" t="n">
        <v>453.66</v>
      </c>
      <c r="E1029" s="17" t="n">
        <v>1</v>
      </c>
      <c r="F1029" s="20" t="n">
        <v>453.66</v>
      </c>
      <c r="G1029" s="19" t="n">
        <f aca="false">D1029-D1029*0.25</f>
        <v>340.245</v>
      </c>
    </row>
    <row r="1030" customFormat="false" ht="12.75" hidden="false" customHeight="true" outlineLevel="0" collapsed="false">
      <c r="A1030" s="14" t="s">
        <v>998</v>
      </c>
      <c r="B1030" s="14"/>
      <c r="C1030" s="15" t="s">
        <v>11</v>
      </c>
      <c r="D1030" s="16" t="n">
        <v>604.88</v>
      </c>
      <c r="E1030" s="17" t="n">
        <v>1</v>
      </c>
      <c r="F1030" s="20" t="n">
        <v>604.88</v>
      </c>
      <c r="G1030" s="19" t="n">
        <f aca="false">D1030-D1030*0.25</f>
        <v>453.66</v>
      </c>
    </row>
    <row r="1031" customFormat="false" ht="12.75" hidden="false" customHeight="true" outlineLevel="0" collapsed="false">
      <c r="A1031" s="14" t="s">
        <v>999</v>
      </c>
      <c r="B1031" s="14"/>
      <c r="C1031" s="15" t="s">
        <v>11</v>
      </c>
      <c r="D1031" s="16" t="n">
        <v>537.67</v>
      </c>
      <c r="E1031" s="17" t="n">
        <v>5</v>
      </c>
      <c r="F1031" s="18" t="n">
        <v>2688.35</v>
      </c>
      <c r="G1031" s="19" t="n">
        <f aca="false">D1031-D1031*0.25</f>
        <v>403.2525</v>
      </c>
    </row>
    <row r="1032" customFormat="false" ht="12.75" hidden="false" customHeight="true" outlineLevel="0" collapsed="false">
      <c r="A1032" s="14" t="s">
        <v>1000</v>
      </c>
      <c r="B1032" s="14"/>
      <c r="C1032" s="15" t="s">
        <v>11</v>
      </c>
      <c r="D1032" s="16" t="n">
        <v>571.28</v>
      </c>
      <c r="E1032" s="17" t="n">
        <v>1</v>
      </c>
      <c r="F1032" s="20" t="n">
        <v>571.28</v>
      </c>
      <c r="G1032" s="19" t="n">
        <f aca="false">D1032-D1032*0.25</f>
        <v>428.46</v>
      </c>
    </row>
    <row r="1033" customFormat="false" ht="12.75" hidden="false" customHeight="true" outlineLevel="0" collapsed="false">
      <c r="A1033" s="14" t="s">
        <v>1001</v>
      </c>
      <c r="B1033" s="14"/>
      <c r="C1033" s="15" t="s">
        <v>11</v>
      </c>
      <c r="D1033" s="16" t="n">
        <v>571.28</v>
      </c>
      <c r="E1033" s="17" t="n">
        <v>1</v>
      </c>
      <c r="F1033" s="20" t="n">
        <v>571.28</v>
      </c>
      <c r="G1033" s="19" t="n">
        <f aca="false">D1033-D1033*0.25</f>
        <v>428.46</v>
      </c>
    </row>
    <row r="1034" customFormat="false" ht="12.75" hidden="false" customHeight="true" outlineLevel="0" collapsed="false">
      <c r="A1034" s="14" t="s">
        <v>1002</v>
      </c>
      <c r="B1034" s="14"/>
      <c r="C1034" s="15" t="s">
        <v>11</v>
      </c>
      <c r="D1034" s="16" t="n">
        <v>571.28</v>
      </c>
      <c r="E1034" s="17" t="n">
        <v>3</v>
      </c>
      <c r="F1034" s="18" t="n">
        <v>1713.84</v>
      </c>
      <c r="G1034" s="19" t="n">
        <f aca="false">D1034-D1034*0.25</f>
        <v>428.46</v>
      </c>
    </row>
    <row r="1035" customFormat="false" ht="12.75" hidden="false" customHeight="true" outlineLevel="0" collapsed="false">
      <c r="A1035" s="14" t="s">
        <v>1003</v>
      </c>
      <c r="B1035" s="14"/>
      <c r="C1035" s="15" t="s">
        <v>11</v>
      </c>
      <c r="D1035" s="16" t="n">
        <v>226.83</v>
      </c>
      <c r="E1035" s="17" t="n">
        <v>3</v>
      </c>
      <c r="F1035" s="20" t="n">
        <v>680.49</v>
      </c>
      <c r="G1035" s="19" t="n">
        <f aca="false">D1035-D1035*0.25</f>
        <v>170.1225</v>
      </c>
    </row>
    <row r="1036" customFormat="false" ht="12.75" hidden="false" customHeight="true" outlineLevel="0" collapsed="false">
      <c r="A1036" s="14" t="s">
        <v>1004</v>
      </c>
      <c r="B1036" s="14"/>
      <c r="C1036" s="15" t="s">
        <v>11</v>
      </c>
      <c r="D1036" s="16" t="n">
        <v>235.23</v>
      </c>
      <c r="E1036" s="17" t="n">
        <v>1</v>
      </c>
      <c r="F1036" s="20" t="n">
        <v>235.23</v>
      </c>
      <c r="G1036" s="19" t="n">
        <f aca="false">D1036-D1036*0.25</f>
        <v>176.4225</v>
      </c>
    </row>
    <row r="1037" customFormat="false" ht="12.75" hidden="false" customHeight="true" outlineLevel="0" collapsed="false">
      <c r="A1037" s="14" t="s">
        <v>1005</v>
      </c>
      <c r="B1037" s="14"/>
      <c r="C1037" s="15" t="s">
        <v>11</v>
      </c>
      <c r="D1037" s="16" t="n">
        <v>252.04</v>
      </c>
      <c r="E1037" s="17" t="n">
        <v>2</v>
      </c>
      <c r="F1037" s="20" t="n">
        <v>504.08</v>
      </c>
      <c r="G1037" s="19" t="n">
        <f aca="false">D1037-D1037*0.25</f>
        <v>189.03</v>
      </c>
    </row>
    <row r="1038" customFormat="false" ht="12.75" hidden="false" customHeight="true" outlineLevel="0" collapsed="false">
      <c r="A1038" s="14" t="s">
        <v>1006</v>
      </c>
      <c r="B1038" s="14"/>
      <c r="C1038" s="15" t="s">
        <v>11</v>
      </c>
      <c r="D1038" s="16" t="n">
        <v>302.44</v>
      </c>
      <c r="E1038" s="17" t="n">
        <v>2</v>
      </c>
      <c r="F1038" s="20" t="n">
        <v>604.88</v>
      </c>
      <c r="G1038" s="19" t="n">
        <f aca="false">D1038-D1038*0.25</f>
        <v>226.83</v>
      </c>
    </row>
    <row r="1039" customFormat="false" ht="12.75" hidden="false" customHeight="true" outlineLevel="0" collapsed="false">
      <c r="A1039" s="14" t="s">
        <v>1007</v>
      </c>
      <c r="B1039" s="14"/>
      <c r="C1039" s="15" t="s">
        <v>11</v>
      </c>
      <c r="D1039" s="16" t="n">
        <v>302.44</v>
      </c>
      <c r="E1039" s="17" t="n">
        <v>2</v>
      </c>
      <c r="F1039" s="20" t="n">
        <v>604.88</v>
      </c>
      <c r="G1039" s="19" t="n">
        <f aca="false">D1039-D1039*0.25</f>
        <v>226.83</v>
      </c>
    </row>
    <row r="1040" customFormat="false" ht="12.75" hidden="false" customHeight="true" outlineLevel="0" collapsed="false">
      <c r="A1040" s="14" t="s">
        <v>1008</v>
      </c>
      <c r="B1040" s="14"/>
      <c r="C1040" s="15" t="s">
        <v>11</v>
      </c>
      <c r="D1040" s="16" t="n">
        <v>285.64</v>
      </c>
      <c r="E1040" s="17" t="n">
        <v>1</v>
      </c>
      <c r="F1040" s="20" t="n">
        <v>285.64</v>
      </c>
      <c r="G1040" s="19" t="n">
        <f aca="false">D1040-D1040*0.25</f>
        <v>214.23</v>
      </c>
    </row>
    <row r="1041" customFormat="false" ht="12.75" hidden="false" customHeight="true" outlineLevel="0" collapsed="false">
      <c r="A1041" s="14" t="s">
        <v>1009</v>
      </c>
      <c r="B1041" s="14"/>
      <c r="C1041" s="15" t="s">
        <v>11</v>
      </c>
      <c r="D1041" s="16" t="n">
        <v>302.44</v>
      </c>
      <c r="E1041" s="17" t="n">
        <v>1</v>
      </c>
      <c r="F1041" s="20" t="n">
        <v>302.44</v>
      </c>
      <c r="G1041" s="19" t="n">
        <f aca="false">D1041-D1041*0.25</f>
        <v>226.83</v>
      </c>
    </row>
    <row r="1042" customFormat="false" ht="12.75" hidden="false" customHeight="true" outlineLevel="0" collapsed="false">
      <c r="A1042" s="14" t="s">
        <v>1010</v>
      </c>
      <c r="B1042" s="14"/>
      <c r="C1042" s="15" t="s">
        <v>11</v>
      </c>
      <c r="D1042" s="16" t="n">
        <v>369.65</v>
      </c>
      <c r="E1042" s="17" t="n">
        <v>1</v>
      </c>
      <c r="F1042" s="20" t="n">
        <v>369.65</v>
      </c>
      <c r="G1042" s="19" t="n">
        <f aca="false">D1042-D1042*0.25</f>
        <v>277.2375</v>
      </c>
    </row>
    <row r="1043" customFormat="false" ht="12.75" hidden="false" customHeight="true" outlineLevel="0" collapsed="false">
      <c r="A1043" s="14" t="s">
        <v>1011</v>
      </c>
      <c r="B1043" s="14"/>
      <c r="C1043" s="15" t="s">
        <v>11</v>
      </c>
      <c r="D1043" s="16" t="n">
        <v>252.04</v>
      </c>
      <c r="E1043" s="17" t="n">
        <v>1</v>
      </c>
      <c r="F1043" s="20" t="n">
        <v>252.04</v>
      </c>
      <c r="G1043" s="19" t="n">
        <f aca="false">D1043-D1043*0.25</f>
        <v>189.03</v>
      </c>
    </row>
    <row r="1044" customFormat="false" ht="12.75" hidden="false" customHeight="true" outlineLevel="0" collapsed="false">
      <c r="A1044" s="14" t="s">
        <v>1012</v>
      </c>
      <c r="B1044" s="14"/>
      <c r="C1044" s="15" t="s">
        <v>11</v>
      </c>
      <c r="D1044" s="16" t="n">
        <v>940.92</v>
      </c>
      <c r="E1044" s="17" t="n">
        <v>1</v>
      </c>
      <c r="F1044" s="20" t="n">
        <v>940.92</v>
      </c>
      <c r="G1044" s="19" t="n">
        <f aca="false">D1044-D1044*0.25</f>
        <v>705.69</v>
      </c>
    </row>
    <row r="1045" customFormat="false" ht="12.75" hidden="false" customHeight="true" outlineLevel="0" collapsed="false">
      <c r="A1045" s="14" t="s">
        <v>1013</v>
      </c>
      <c r="B1045" s="14"/>
      <c r="C1045" s="15" t="s">
        <v>11</v>
      </c>
      <c r="D1045" s="16" t="n">
        <v>940.92</v>
      </c>
      <c r="E1045" s="17" t="n">
        <v>1</v>
      </c>
      <c r="F1045" s="20" t="n">
        <v>940.92</v>
      </c>
      <c r="G1045" s="19" t="n">
        <f aca="false">D1045-D1045*0.25</f>
        <v>705.69</v>
      </c>
    </row>
    <row r="1046" customFormat="false" ht="12.75" hidden="false" customHeight="true" outlineLevel="0" collapsed="false">
      <c r="A1046" s="14" t="s">
        <v>1014</v>
      </c>
      <c r="B1046" s="14"/>
      <c r="C1046" s="15" t="s">
        <v>11</v>
      </c>
      <c r="D1046" s="16" t="n">
        <v>243.67</v>
      </c>
      <c r="E1046" s="17" t="n">
        <v>1</v>
      </c>
      <c r="F1046" s="20" t="n">
        <v>243.67</v>
      </c>
      <c r="G1046" s="19" t="n">
        <f aca="false">D1046-D1046*0.25</f>
        <v>182.7525</v>
      </c>
    </row>
    <row r="1047" customFormat="false" ht="12.75" hidden="false" customHeight="true" outlineLevel="0" collapsed="false">
      <c r="A1047" s="14" t="s">
        <v>1015</v>
      </c>
      <c r="B1047" s="14"/>
      <c r="C1047" s="15" t="s">
        <v>11</v>
      </c>
      <c r="D1047" s="16" t="n">
        <v>243.67</v>
      </c>
      <c r="E1047" s="17" t="n">
        <v>1</v>
      </c>
      <c r="F1047" s="20" t="n">
        <v>243.67</v>
      </c>
      <c r="G1047" s="19" t="n">
        <f aca="false">D1047-D1047*0.25</f>
        <v>182.7525</v>
      </c>
    </row>
    <row r="1048" customFormat="false" ht="12.75" hidden="false" customHeight="true" outlineLevel="0" collapsed="false">
      <c r="A1048" s="14" t="s">
        <v>1016</v>
      </c>
      <c r="B1048" s="14"/>
      <c r="C1048" s="15" t="s">
        <v>11</v>
      </c>
      <c r="D1048" s="16" t="n">
        <v>344.46</v>
      </c>
      <c r="E1048" s="17" t="n">
        <v>1</v>
      </c>
      <c r="F1048" s="20" t="n">
        <v>344.46</v>
      </c>
      <c r="G1048" s="19" t="n">
        <f aca="false">D1048-D1048*0.25</f>
        <v>258.345</v>
      </c>
    </row>
    <row r="1049" customFormat="false" ht="12.75" hidden="false" customHeight="true" outlineLevel="0" collapsed="false">
      <c r="A1049" s="14" t="s">
        <v>1017</v>
      </c>
      <c r="B1049" s="14"/>
      <c r="C1049" s="15" t="s">
        <v>11</v>
      </c>
      <c r="D1049" s="16" t="n">
        <v>588.08</v>
      </c>
      <c r="E1049" s="17" t="n">
        <v>2</v>
      </c>
      <c r="F1049" s="18" t="n">
        <v>1176.16</v>
      </c>
      <c r="G1049" s="19" t="n">
        <f aca="false">D1049-D1049*0.25</f>
        <v>441.06</v>
      </c>
    </row>
    <row r="1050" customFormat="false" ht="12.75" hidden="false" customHeight="true" outlineLevel="0" collapsed="false">
      <c r="A1050" s="14" t="s">
        <v>1018</v>
      </c>
      <c r="B1050" s="14"/>
      <c r="C1050" s="15" t="s">
        <v>11</v>
      </c>
      <c r="D1050" s="16" t="n">
        <v>554.53</v>
      </c>
      <c r="E1050" s="17" t="n">
        <v>1</v>
      </c>
      <c r="F1050" s="20" t="n">
        <v>554.53</v>
      </c>
      <c r="G1050" s="19" t="n">
        <f aca="false">D1050-D1050*0.25</f>
        <v>415.8975</v>
      </c>
    </row>
    <row r="1051" customFormat="false" ht="12.75" hidden="false" customHeight="true" outlineLevel="0" collapsed="false">
      <c r="A1051" s="14" t="s">
        <v>1019</v>
      </c>
      <c r="B1051" s="14"/>
      <c r="C1051" s="15" t="s">
        <v>11</v>
      </c>
      <c r="D1051" s="16" t="n">
        <v>210.02</v>
      </c>
      <c r="E1051" s="17" t="n">
        <v>1</v>
      </c>
      <c r="F1051" s="20" t="n">
        <v>210.02</v>
      </c>
      <c r="G1051" s="19" t="n">
        <f aca="false">D1051-D1051*0.25</f>
        <v>157.515</v>
      </c>
    </row>
    <row r="1052" customFormat="false" ht="12.75" hidden="false" customHeight="true" outlineLevel="0" collapsed="false">
      <c r="A1052" s="14" t="s">
        <v>1020</v>
      </c>
      <c r="B1052" s="14"/>
      <c r="C1052" s="15" t="s">
        <v>11</v>
      </c>
      <c r="D1052" s="16" t="n">
        <v>571.28</v>
      </c>
      <c r="E1052" s="17" t="n">
        <v>1</v>
      </c>
      <c r="F1052" s="20" t="n">
        <v>571.28</v>
      </c>
      <c r="G1052" s="19" t="n">
        <f aca="false">D1052-D1052*0.25</f>
        <v>428.46</v>
      </c>
    </row>
    <row r="1053" customFormat="false" ht="12.75" hidden="false" customHeight="true" outlineLevel="0" collapsed="false">
      <c r="A1053" s="14" t="s">
        <v>1021</v>
      </c>
      <c r="B1053" s="14"/>
      <c r="C1053" s="15" t="s">
        <v>11</v>
      </c>
      <c r="D1053" s="16" t="n">
        <v>604.88</v>
      </c>
      <c r="E1053" s="17" t="n">
        <v>1</v>
      </c>
      <c r="F1053" s="20" t="n">
        <v>604.88</v>
      </c>
      <c r="G1053" s="19" t="n">
        <f aca="false">D1053-D1053*0.25</f>
        <v>453.66</v>
      </c>
    </row>
    <row r="1054" customFormat="false" ht="12.75" hidden="false" customHeight="true" outlineLevel="0" collapsed="false">
      <c r="A1054" s="14" t="s">
        <v>1022</v>
      </c>
      <c r="B1054" s="14"/>
      <c r="C1054" s="15" t="s">
        <v>11</v>
      </c>
      <c r="D1054" s="16" t="n">
        <v>554.47</v>
      </c>
      <c r="E1054" s="17" t="n">
        <v>1</v>
      </c>
      <c r="F1054" s="20" t="n">
        <v>554.47</v>
      </c>
      <c r="G1054" s="19" t="n">
        <f aca="false">D1054-D1054*0.25</f>
        <v>415.8525</v>
      </c>
    </row>
    <row r="1055" customFormat="false" ht="12.75" hidden="false" customHeight="true" outlineLevel="0" collapsed="false">
      <c r="A1055" s="14" t="s">
        <v>1023</v>
      </c>
      <c r="B1055" s="14"/>
      <c r="C1055" s="15" t="s">
        <v>11</v>
      </c>
      <c r="D1055" s="16" t="n">
        <v>554.47</v>
      </c>
      <c r="E1055" s="17" t="n">
        <v>1</v>
      </c>
      <c r="F1055" s="20" t="n">
        <v>554.47</v>
      </c>
      <c r="G1055" s="19" t="n">
        <f aca="false">D1055-D1055*0.25</f>
        <v>415.8525</v>
      </c>
    </row>
    <row r="1056" customFormat="false" ht="12.75" hidden="false" customHeight="true" outlineLevel="0" collapsed="false">
      <c r="A1056" s="14" t="s">
        <v>1024</v>
      </c>
      <c r="B1056" s="14"/>
      <c r="C1056" s="15" t="s">
        <v>11</v>
      </c>
      <c r="D1056" s="16" t="n">
        <v>554.47</v>
      </c>
      <c r="E1056" s="17" t="n">
        <v>1</v>
      </c>
      <c r="F1056" s="20" t="n">
        <v>554.47</v>
      </c>
      <c r="G1056" s="19" t="n">
        <f aca="false">D1056-D1056*0.25</f>
        <v>415.8525</v>
      </c>
    </row>
    <row r="1057" customFormat="false" ht="12.75" hidden="false" customHeight="true" outlineLevel="0" collapsed="false">
      <c r="A1057" s="14" t="s">
        <v>1025</v>
      </c>
      <c r="B1057" s="14"/>
      <c r="C1057" s="15" t="s">
        <v>11</v>
      </c>
      <c r="D1057" s="16" t="n">
        <v>588.08</v>
      </c>
      <c r="E1057" s="17" t="n">
        <v>2</v>
      </c>
      <c r="F1057" s="18" t="n">
        <v>1176.16</v>
      </c>
      <c r="G1057" s="19" t="n">
        <f aca="false">D1057-D1057*0.25</f>
        <v>441.06</v>
      </c>
    </row>
    <row r="1058" customFormat="false" ht="12.75" hidden="false" customHeight="true" outlineLevel="0" collapsed="false">
      <c r="A1058" s="14" t="s">
        <v>1026</v>
      </c>
      <c r="B1058" s="14"/>
      <c r="C1058" s="15" t="s">
        <v>11</v>
      </c>
      <c r="D1058" s="16" t="n">
        <v>638.48</v>
      </c>
      <c r="E1058" s="17" t="n">
        <v>1</v>
      </c>
      <c r="F1058" s="20" t="n">
        <v>638.48</v>
      </c>
      <c r="G1058" s="19" t="n">
        <f aca="false">D1058-D1058*0.25</f>
        <v>478.86</v>
      </c>
    </row>
    <row r="1059" customFormat="false" ht="12.75" hidden="false" customHeight="true" outlineLevel="0" collapsed="false">
      <c r="A1059" s="14" t="s">
        <v>1027</v>
      </c>
      <c r="B1059" s="14"/>
      <c r="C1059" s="15" t="s">
        <v>11</v>
      </c>
      <c r="D1059" s="16" t="n">
        <v>243.64</v>
      </c>
      <c r="E1059" s="17" t="n">
        <v>1</v>
      </c>
      <c r="F1059" s="20" t="n">
        <v>243.64</v>
      </c>
      <c r="G1059" s="19" t="n">
        <f aca="false">D1059-D1059*0.25</f>
        <v>182.73</v>
      </c>
    </row>
    <row r="1060" customFormat="false" ht="12.75" hidden="false" customHeight="true" outlineLevel="0" collapsed="false">
      <c r="A1060" s="14" t="s">
        <v>1028</v>
      </c>
      <c r="B1060" s="14"/>
      <c r="C1060" s="15" t="s">
        <v>11</v>
      </c>
      <c r="D1060" s="16" t="n">
        <v>445.27</v>
      </c>
      <c r="E1060" s="17" t="n">
        <v>2</v>
      </c>
      <c r="F1060" s="20" t="n">
        <v>890.54</v>
      </c>
      <c r="G1060" s="19" t="n">
        <f aca="false">D1060-D1060*0.25</f>
        <v>333.9525</v>
      </c>
    </row>
    <row r="1061" customFormat="false" ht="12.75" hidden="false" customHeight="true" outlineLevel="0" collapsed="false">
      <c r="A1061" s="14" t="s">
        <v>1029</v>
      </c>
      <c r="B1061" s="14"/>
      <c r="C1061" s="15" t="s">
        <v>11</v>
      </c>
      <c r="D1061" s="16" t="n">
        <v>151.22</v>
      </c>
      <c r="E1061" s="17" t="n">
        <v>1</v>
      </c>
      <c r="F1061" s="20" t="n">
        <v>151.22</v>
      </c>
      <c r="G1061" s="19" t="n">
        <f aca="false">D1061-D1061*0.25</f>
        <v>113.415</v>
      </c>
    </row>
    <row r="1062" customFormat="false" ht="12.75" hidden="false" customHeight="true" outlineLevel="0" collapsed="false">
      <c r="A1062" s="14" t="s">
        <v>1030</v>
      </c>
      <c r="B1062" s="14"/>
      <c r="C1062" s="15" t="s">
        <v>11</v>
      </c>
      <c r="D1062" s="16" t="n">
        <v>697.3</v>
      </c>
      <c r="E1062" s="17" t="n">
        <v>1</v>
      </c>
      <c r="F1062" s="20" t="n">
        <v>697.3</v>
      </c>
      <c r="G1062" s="19" t="n">
        <f aca="false">D1062-D1062*0.25</f>
        <v>522.975</v>
      </c>
    </row>
    <row r="1063" customFormat="false" ht="12.75" hidden="false" customHeight="true" outlineLevel="0" collapsed="false">
      <c r="A1063" s="14" t="s">
        <v>1031</v>
      </c>
      <c r="B1063" s="14"/>
      <c r="C1063" s="15" t="s">
        <v>11</v>
      </c>
      <c r="D1063" s="16" t="n">
        <v>739.39</v>
      </c>
      <c r="E1063" s="17" t="n">
        <v>1</v>
      </c>
      <c r="F1063" s="20" t="n">
        <v>739.39</v>
      </c>
      <c r="G1063" s="19" t="n">
        <f aca="false">D1063-D1063*0.25</f>
        <v>554.5425</v>
      </c>
    </row>
    <row r="1064" customFormat="false" ht="12.75" hidden="false" customHeight="true" outlineLevel="0" collapsed="false">
      <c r="A1064" s="14" t="s">
        <v>1032</v>
      </c>
      <c r="B1064" s="14"/>
      <c r="C1064" s="15" t="s">
        <v>11</v>
      </c>
      <c r="D1064" s="16" t="n">
        <v>739.39</v>
      </c>
      <c r="E1064" s="17" t="n">
        <v>3</v>
      </c>
      <c r="F1064" s="18" t="n">
        <v>2218.17</v>
      </c>
      <c r="G1064" s="19" t="n">
        <f aca="false">D1064-D1064*0.25</f>
        <v>554.5425</v>
      </c>
    </row>
    <row r="1065" customFormat="false" ht="12.75" hidden="false" customHeight="true" outlineLevel="0" collapsed="false">
      <c r="A1065" s="14" t="s">
        <v>1033</v>
      </c>
      <c r="B1065" s="14"/>
      <c r="C1065" s="15" t="s">
        <v>11</v>
      </c>
      <c r="D1065" s="16" t="n">
        <v>445.31</v>
      </c>
      <c r="E1065" s="17" t="n">
        <v>2</v>
      </c>
      <c r="F1065" s="20" t="n">
        <v>890.62</v>
      </c>
      <c r="G1065" s="19" t="n">
        <f aca="false">D1065-D1065*0.25</f>
        <v>333.9825</v>
      </c>
    </row>
    <row r="1066" customFormat="false" ht="12.75" hidden="false" customHeight="true" outlineLevel="0" collapsed="false">
      <c r="A1066" s="14" t="s">
        <v>1034</v>
      </c>
      <c r="B1066" s="14"/>
      <c r="C1066" s="15" t="s">
        <v>11</v>
      </c>
      <c r="D1066" s="16" t="n">
        <v>428.51</v>
      </c>
      <c r="E1066" s="17" t="n">
        <v>1</v>
      </c>
      <c r="F1066" s="20" t="n">
        <v>428.51</v>
      </c>
      <c r="G1066" s="19" t="n">
        <f aca="false">D1066-D1066*0.25</f>
        <v>321.3825</v>
      </c>
    </row>
    <row r="1067" customFormat="false" ht="12.75" hidden="false" customHeight="true" outlineLevel="0" collapsed="false">
      <c r="A1067" s="14" t="s">
        <v>1035</v>
      </c>
      <c r="B1067" s="14"/>
      <c r="C1067" s="15" t="s">
        <v>11</v>
      </c>
      <c r="D1067" s="16" t="n">
        <v>428.51</v>
      </c>
      <c r="E1067" s="17" t="n">
        <v>1</v>
      </c>
      <c r="F1067" s="20" t="n">
        <v>428.51</v>
      </c>
      <c r="G1067" s="19" t="n">
        <f aca="false">D1067-D1067*0.25</f>
        <v>321.3825</v>
      </c>
    </row>
    <row r="1068" customFormat="false" ht="12.75" hidden="false" customHeight="true" outlineLevel="0" collapsed="false">
      <c r="A1068" s="14" t="s">
        <v>1036</v>
      </c>
      <c r="B1068" s="14"/>
      <c r="C1068" s="15" t="s">
        <v>11</v>
      </c>
      <c r="D1068" s="16" t="n">
        <v>445.31</v>
      </c>
      <c r="E1068" s="17" t="n">
        <v>2</v>
      </c>
      <c r="F1068" s="20" t="n">
        <v>890.62</v>
      </c>
      <c r="G1068" s="19" t="n">
        <f aca="false">D1068-D1068*0.25</f>
        <v>333.9825</v>
      </c>
    </row>
    <row r="1069" customFormat="false" ht="12.75" hidden="false" customHeight="true" outlineLevel="0" collapsed="false">
      <c r="A1069" s="14" t="s">
        <v>1037</v>
      </c>
      <c r="B1069" s="14"/>
      <c r="C1069" s="15" t="s">
        <v>11</v>
      </c>
      <c r="D1069" s="16" t="n">
        <v>756.19</v>
      </c>
      <c r="E1069" s="17" t="n">
        <v>1</v>
      </c>
      <c r="F1069" s="20" t="n">
        <v>756.19</v>
      </c>
      <c r="G1069" s="19" t="n">
        <f aca="false">D1069-D1069*0.25</f>
        <v>567.1425</v>
      </c>
    </row>
    <row r="1070" customFormat="false" ht="12.75" hidden="false" customHeight="true" outlineLevel="0" collapsed="false">
      <c r="A1070" s="14" t="s">
        <v>1038</v>
      </c>
      <c r="B1070" s="14"/>
      <c r="C1070" s="15" t="s">
        <v>11</v>
      </c>
      <c r="D1070" s="16" t="n">
        <v>722.58</v>
      </c>
      <c r="E1070" s="17" t="n">
        <v>1</v>
      </c>
      <c r="F1070" s="20" t="n">
        <v>722.58</v>
      </c>
      <c r="G1070" s="19" t="n">
        <f aca="false">D1070-D1070*0.25</f>
        <v>541.935</v>
      </c>
    </row>
    <row r="1071" customFormat="false" ht="12.75" hidden="false" customHeight="true" outlineLevel="0" collapsed="false">
      <c r="A1071" s="14" t="s">
        <v>1039</v>
      </c>
      <c r="B1071" s="14"/>
      <c r="C1071" s="15" t="s">
        <v>11</v>
      </c>
      <c r="D1071" s="16" t="n">
        <v>756.19</v>
      </c>
      <c r="E1071" s="17" t="n">
        <v>1</v>
      </c>
      <c r="F1071" s="20" t="n">
        <v>756.19</v>
      </c>
      <c r="G1071" s="19" t="n">
        <f aca="false">D1071-D1071*0.25</f>
        <v>567.1425</v>
      </c>
    </row>
    <row r="1072" customFormat="false" ht="12.75" hidden="false" customHeight="true" outlineLevel="0" collapsed="false">
      <c r="A1072" s="14" t="s">
        <v>1040</v>
      </c>
      <c r="B1072" s="14"/>
      <c r="C1072" s="15" t="s">
        <v>11</v>
      </c>
      <c r="D1072" s="16" t="n">
        <v>688.96</v>
      </c>
      <c r="E1072" s="17" t="n">
        <v>1</v>
      </c>
      <c r="F1072" s="20" t="n">
        <v>688.96</v>
      </c>
      <c r="G1072" s="19" t="n">
        <f aca="false">D1072-D1072*0.25</f>
        <v>516.72</v>
      </c>
    </row>
    <row r="1073" customFormat="false" ht="12.75" hidden="false" customHeight="true" outlineLevel="0" collapsed="false">
      <c r="A1073" s="14" t="s">
        <v>1041</v>
      </c>
      <c r="B1073" s="14"/>
      <c r="C1073" s="15" t="s">
        <v>11</v>
      </c>
      <c r="D1073" s="16" t="n">
        <v>403.3</v>
      </c>
      <c r="E1073" s="17" t="n">
        <v>1</v>
      </c>
      <c r="F1073" s="20" t="n">
        <v>403.3</v>
      </c>
      <c r="G1073" s="19" t="n">
        <f aca="false">D1073-D1073*0.25</f>
        <v>302.475</v>
      </c>
    </row>
    <row r="1074" customFormat="false" ht="12.75" hidden="false" customHeight="true" outlineLevel="0" collapsed="false">
      <c r="A1074" s="14" t="s">
        <v>1042</v>
      </c>
      <c r="B1074" s="14"/>
      <c r="C1074" s="15" t="s">
        <v>11</v>
      </c>
      <c r="D1074" s="16" t="n">
        <v>403.3</v>
      </c>
      <c r="E1074" s="17" t="n">
        <v>1</v>
      </c>
      <c r="F1074" s="20" t="n">
        <v>403.3</v>
      </c>
      <c r="G1074" s="19" t="n">
        <f aca="false">D1074-D1074*0.25</f>
        <v>302.475</v>
      </c>
    </row>
    <row r="1075" customFormat="false" ht="12.75" hidden="false" customHeight="true" outlineLevel="0" collapsed="false">
      <c r="A1075" s="14" t="s">
        <v>1043</v>
      </c>
      <c r="B1075" s="14"/>
      <c r="C1075" s="15" t="s">
        <v>11</v>
      </c>
      <c r="D1075" s="16" t="n">
        <v>436.92</v>
      </c>
      <c r="E1075" s="17" t="n">
        <v>1</v>
      </c>
      <c r="F1075" s="20" t="n">
        <v>436.92</v>
      </c>
      <c r="G1075" s="19" t="n">
        <f aca="false">D1075-D1075*0.25</f>
        <v>327.69</v>
      </c>
    </row>
    <row r="1076" customFormat="false" ht="12.75" hidden="false" customHeight="true" outlineLevel="0" collapsed="false">
      <c r="A1076" s="14" t="s">
        <v>1044</v>
      </c>
      <c r="B1076" s="14"/>
      <c r="C1076" s="15" t="s">
        <v>11</v>
      </c>
      <c r="D1076" s="16" t="n">
        <v>403.3</v>
      </c>
      <c r="E1076" s="17" t="n">
        <v>1</v>
      </c>
      <c r="F1076" s="20" t="n">
        <v>403.3</v>
      </c>
      <c r="G1076" s="19" t="n">
        <f aca="false">D1076-D1076*0.25</f>
        <v>302.475</v>
      </c>
    </row>
    <row r="1077" customFormat="false" ht="12.75" hidden="false" customHeight="true" outlineLevel="0" collapsed="false">
      <c r="A1077" s="14" t="s">
        <v>1045</v>
      </c>
      <c r="B1077" s="14"/>
      <c r="C1077" s="15" t="s">
        <v>11</v>
      </c>
      <c r="D1077" s="16" t="n">
        <v>655.36</v>
      </c>
      <c r="E1077" s="17" t="n">
        <v>3</v>
      </c>
      <c r="F1077" s="18" t="n">
        <v>1966.08</v>
      </c>
      <c r="G1077" s="19" t="n">
        <f aca="false">D1077-D1077*0.25</f>
        <v>491.52</v>
      </c>
    </row>
    <row r="1078" customFormat="false" ht="12.75" hidden="false" customHeight="true" outlineLevel="0" collapsed="false">
      <c r="A1078" s="14" t="s">
        <v>1046</v>
      </c>
      <c r="B1078" s="14"/>
      <c r="C1078" s="15" t="s">
        <v>11</v>
      </c>
      <c r="D1078" s="16" t="n">
        <v>277.25</v>
      </c>
      <c r="E1078" s="17" t="n">
        <v>2</v>
      </c>
      <c r="F1078" s="20" t="n">
        <v>554.5</v>
      </c>
      <c r="G1078" s="19" t="n">
        <f aca="false">D1078-D1078*0.25</f>
        <v>207.9375</v>
      </c>
    </row>
    <row r="1079" customFormat="false" ht="12.75" hidden="false" customHeight="true" outlineLevel="0" collapsed="false">
      <c r="A1079" s="14" t="s">
        <v>1047</v>
      </c>
      <c r="B1079" s="14"/>
      <c r="C1079" s="15" t="s">
        <v>11</v>
      </c>
      <c r="D1079" s="16" t="n">
        <v>277.25</v>
      </c>
      <c r="E1079" s="17" t="n">
        <v>2</v>
      </c>
      <c r="F1079" s="20" t="n">
        <v>554.5</v>
      </c>
      <c r="G1079" s="19" t="n">
        <f aca="false">D1079-D1079*0.25</f>
        <v>207.9375</v>
      </c>
    </row>
    <row r="1080" customFormat="false" ht="12.75" hidden="false" customHeight="true" outlineLevel="0" collapsed="false">
      <c r="A1080" s="14" t="s">
        <v>1048</v>
      </c>
      <c r="B1080" s="14"/>
      <c r="C1080" s="15" t="s">
        <v>11</v>
      </c>
      <c r="D1080" s="16" t="n">
        <v>436.92</v>
      </c>
      <c r="E1080" s="17" t="n">
        <v>1</v>
      </c>
      <c r="F1080" s="20" t="n">
        <v>436.92</v>
      </c>
      <c r="G1080" s="19" t="n">
        <f aca="false">D1080-D1080*0.25</f>
        <v>327.69</v>
      </c>
    </row>
    <row r="1081" customFormat="false" ht="12.75" hidden="false" customHeight="true" outlineLevel="0" collapsed="false">
      <c r="A1081" s="14" t="s">
        <v>1049</v>
      </c>
      <c r="B1081" s="14"/>
      <c r="C1081" s="15" t="s">
        <v>11</v>
      </c>
      <c r="D1081" s="16" t="n">
        <v>436.92</v>
      </c>
      <c r="E1081" s="17" t="n">
        <v>2</v>
      </c>
      <c r="F1081" s="20" t="n">
        <v>873.84</v>
      </c>
      <c r="G1081" s="19" t="n">
        <f aca="false">D1081-D1081*0.25</f>
        <v>327.69</v>
      </c>
    </row>
    <row r="1082" customFormat="false" ht="12.75" hidden="false" customHeight="true" outlineLevel="0" collapsed="false">
      <c r="A1082" s="14" t="s">
        <v>1050</v>
      </c>
      <c r="B1082" s="14"/>
      <c r="C1082" s="15" t="s">
        <v>11</v>
      </c>
      <c r="D1082" s="16" t="n">
        <v>420.1</v>
      </c>
      <c r="E1082" s="17" t="n">
        <v>1</v>
      </c>
      <c r="F1082" s="20" t="n">
        <v>420.1</v>
      </c>
      <c r="G1082" s="19" t="n">
        <f aca="false">D1082-D1082*0.25</f>
        <v>315.075</v>
      </c>
    </row>
    <row r="1083" customFormat="false" ht="12.75" hidden="false" customHeight="true" outlineLevel="0" collapsed="false">
      <c r="A1083" s="14" t="s">
        <v>1051</v>
      </c>
      <c r="B1083" s="14"/>
      <c r="C1083" s="15" t="s">
        <v>11</v>
      </c>
      <c r="D1083" s="16" t="n">
        <v>319.29</v>
      </c>
      <c r="E1083" s="17" t="n">
        <v>2</v>
      </c>
      <c r="F1083" s="20" t="n">
        <v>638.58</v>
      </c>
      <c r="G1083" s="19" t="n">
        <f aca="false">D1083-D1083*0.25</f>
        <v>239.4675</v>
      </c>
    </row>
    <row r="1084" customFormat="false" ht="12.75" hidden="false" customHeight="true" outlineLevel="0" collapsed="false">
      <c r="A1084" s="14" t="s">
        <v>1052</v>
      </c>
      <c r="B1084" s="14"/>
      <c r="C1084" s="15" t="s">
        <v>11</v>
      </c>
      <c r="D1084" s="16" t="n">
        <v>319.29</v>
      </c>
      <c r="E1084" s="17" t="n">
        <v>2</v>
      </c>
      <c r="F1084" s="20" t="n">
        <v>638.58</v>
      </c>
      <c r="G1084" s="19" t="n">
        <f aca="false">D1084-D1084*0.25</f>
        <v>239.4675</v>
      </c>
    </row>
    <row r="1085" customFormat="false" ht="12.75" hidden="false" customHeight="true" outlineLevel="0" collapsed="false">
      <c r="A1085" s="14" t="s">
        <v>1053</v>
      </c>
      <c r="B1085" s="14"/>
      <c r="C1085" s="15" t="s">
        <v>11</v>
      </c>
      <c r="D1085" s="16" t="n">
        <v>319.29</v>
      </c>
      <c r="E1085" s="17" t="n">
        <v>2</v>
      </c>
      <c r="F1085" s="20" t="n">
        <v>638.58</v>
      </c>
      <c r="G1085" s="19" t="n">
        <f aca="false">D1085-D1085*0.25</f>
        <v>239.4675</v>
      </c>
    </row>
    <row r="1086" customFormat="false" ht="12.75" hidden="false" customHeight="true" outlineLevel="0" collapsed="false">
      <c r="A1086" s="14" t="s">
        <v>1054</v>
      </c>
      <c r="B1086" s="14"/>
      <c r="C1086" s="15" t="s">
        <v>11</v>
      </c>
      <c r="D1086" s="16" t="n">
        <v>352.89</v>
      </c>
      <c r="E1086" s="17" t="n">
        <v>2</v>
      </c>
      <c r="F1086" s="20" t="n">
        <v>705.78</v>
      </c>
      <c r="G1086" s="19" t="n">
        <f aca="false">D1086-D1086*0.25</f>
        <v>264.6675</v>
      </c>
    </row>
    <row r="1087" customFormat="false" ht="12.75" hidden="false" customHeight="true" outlineLevel="0" collapsed="false">
      <c r="A1087" s="14" t="s">
        <v>1055</v>
      </c>
      <c r="B1087" s="14"/>
      <c r="C1087" s="15" t="s">
        <v>11</v>
      </c>
      <c r="D1087" s="16" t="n">
        <v>294.08</v>
      </c>
      <c r="E1087" s="17" t="n">
        <v>2</v>
      </c>
      <c r="F1087" s="20" t="n">
        <v>588.16</v>
      </c>
      <c r="G1087" s="19" t="n">
        <f aca="false">D1087-D1087*0.25</f>
        <v>220.56</v>
      </c>
    </row>
    <row r="1088" customFormat="false" ht="12.75" hidden="false" customHeight="true" outlineLevel="0" collapsed="false">
      <c r="A1088" s="14" t="s">
        <v>1056</v>
      </c>
      <c r="B1088" s="14"/>
      <c r="C1088" s="15" t="s">
        <v>11</v>
      </c>
      <c r="D1088" s="16" t="n">
        <v>294.08</v>
      </c>
      <c r="E1088" s="17" t="n">
        <v>2</v>
      </c>
      <c r="F1088" s="20" t="n">
        <v>588.16</v>
      </c>
      <c r="G1088" s="19" t="n">
        <f aca="false">D1088-D1088*0.25</f>
        <v>220.56</v>
      </c>
    </row>
    <row r="1089" customFormat="false" ht="12.75" hidden="false" customHeight="true" outlineLevel="0" collapsed="false">
      <c r="A1089" s="14" t="s">
        <v>1057</v>
      </c>
      <c r="B1089" s="14"/>
      <c r="C1089" s="15" t="s">
        <v>11</v>
      </c>
      <c r="D1089" s="16" t="n">
        <v>294.08</v>
      </c>
      <c r="E1089" s="17" t="n">
        <v>2</v>
      </c>
      <c r="F1089" s="20" t="n">
        <v>588.16</v>
      </c>
      <c r="G1089" s="19" t="n">
        <f aca="false">D1089-D1089*0.25</f>
        <v>220.56</v>
      </c>
    </row>
    <row r="1090" customFormat="false" ht="12.75" hidden="false" customHeight="true" outlineLevel="0" collapsed="false">
      <c r="A1090" s="14" t="s">
        <v>1058</v>
      </c>
      <c r="B1090" s="14"/>
      <c r="C1090" s="15" t="s">
        <v>11</v>
      </c>
      <c r="D1090" s="16" t="n">
        <v>294.08</v>
      </c>
      <c r="E1090" s="17" t="n">
        <v>2</v>
      </c>
      <c r="F1090" s="20" t="n">
        <v>588.16</v>
      </c>
      <c r="G1090" s="19" t="n">
        <f aca="false">D1090-D1090*0.25</f>
        <v>220.56</v>
      </c>
    </row>
    <row r="1091" customFormat="false" ht="12.75" hidden="false" customHeight="true" outlineLevel="0" collapsed="false">
      <c r="A1091" s="14" t="s">
        <v>1059</v>
      </c>
      <c r="B1091" s="14"/>
      <c r="C1091" s="15" t="s">
        <v>11</v>
      </c>
      <c r="D1091" s="16" t="n">
        <v>571.28</v>
      </c>
      <c r="E1091" s="17" t="n">
        <v>1</v>
      </c>
      <c r="F1091" s="20" t="n">
        <v>571.28</v>
      </c>
      <c r="G1091" s="19" t="n">
        <f aca="false">D1091-D1091*0.25</f>
        <v>428.46</v>
      </c>
    </row>
    <row r="1092" customFormat="false" ht="12.75" hidden="false" customHeight="true" outlineLevel="0" collapsed="false">
      <c r="A1092" s="14" t="s">
        <v>1060</v>
      </c>
      <c r="B1092" s="14"/>
      <c r="C1092" s="15" t="s">
        <v>11</v>
      </c>
      <c r="D1092" s="16" t="n">
        <v>403.26</v>
      </c>
      <c r="E1092" s="17" t="n">
        <v>2</v>
      </c>
      <c r="F1092" s="20" t="n">
        <v>806.52</v>
      </c>
      <c r="G1092" s="19" t="n">
        <f aca="false">D1092-D1092*0.25</f>
        <v>302.445</v>
      </c>
    </row>
    <row r="1093" customFormat="false" ht="12.75" hidden="false" customHeight="true" outlineLevel="0" collapsed="false">
      <c r="A1093" s="14" t="s">
        <v>1061</v>
      </c>
      <c r="B1093" s="14"/>
      <c r="C1093" s="15" t="s">
        <v>11</v>
      </c>
      <c r="D1093" s="16" t="n">
        <v>571.28</v>
      </c>
      <c r="E1093" s="17" t="n">
        <v>1</v>
      </c>
      <c r="F1093" s="20" t="n">
        <v>571.28</v>
      </c>
      <c r="G1093" s="19" t="n">
        <f aca="false">D1093-D1093*0.25</f>
        <v>428.46</v>
      </c>
    </row>
    <row r="1094" customFormat="false" ht="12.75" hidden="false" customHeight="true" outlineLevel="0" collapsed="false">
      <c r="A1094" s="14" t="s">
        <v>1062</v>
      </c>
      <c r="B1094" s="14"/>
      <c r="C1094" s="15" t="s">
        <v>11</v>
      </c>
      <c r="D1094" s="16" t="n">
        <v>285.64</v>
      </c>
      <c r="E1094" s="17" t="n">
        <v>2</v>
      </c>
      <c r="F1094" s="20" t="n">
        <v>571.28</v>
      </c>
      <c r="G1094" s="19" t="n">
        <f aca="false">D1094-D1094*0.25</f>
        <v>214.23</v>
      </c>
    </row>
    <row r="1095" customFormat="false" ht="12.75" hidden="false" customHeight="true" outlineLevel="0" collapsed="false">
      <c r="A1095" s="14" t="s">
        <v>1063</v>
      </c>
      <c r="B1095" s="14"/>
      <c r="C1095" s="15" t="s">
        <v>11</v>
      </c>
      <c r="D1095" s="16" t="n">
        <v>319.24</v>
      </c>
      <c r="E1095" s="17" t="n">
        <v>1</v>
      </c>
      <c r="F1095" s="20" t="n">
        <v>319.24</v>
      </c>
      <c r="G1095" s="19" t="n">
        <f aca="false">D1095-D1095*0.25</f>
        <v>239.43</v>
      </c>
    </row>
    <row r="1096" customFormat="false" ht="12.75" hidden="false" customHeight="true" outlineLevel="0" collapsed="false">
      <c r="A1096" s="14" t="s">
        <v>1064</v>
      </c>
      <c r="B1096" s="14"/>
      <c r="C1096" s="15" t="s">
        <v>11</v>
      </c>
      <c r="D1096" s="16" t="n">
        <v>604.88</v>
      </c>
      <c r="E1096" s="17" t="n">
        <v>1</v>
      </c>
      <c r="F1096" s="20" t="n">
        <v>604.88</v>
      </c>
      <c r="G1096" s="19" t="n">
        <f aca="false">D1096-D1096*0.25</f>
        <v>453.66</v>
      </c>
    </row>
    <row r="1097" customFormat="false" ht="12.75" hidden="false" customHeight="true" outlineLevel="0" collapsed="false">
      <c r="A1097" s="14" t="s">
        <v>1065</v>
      </c>
      <c r="B1097" s="14"/>
      <c r="C1097" s="15" t="s">
        <v>11</v>
      </c>
      <c r="D1097" s="16" t="n">
        <v>638.48</v>
      </c>
      <c r="E1097" s="17" t="n">
        <v>1</v>
      </c>
      <c r="F1097" s="20" t="n">
        <v>638.48</v>
      </c>
      <c r="G1097" s="19" t="n">
        <f aca="false">D1097-D1097*0.25</f>
        <v>478.86</v>
      </c>
    </row>
    <row r="1098" customFormat="false" ht="12.75" hidden="false" customHeight="true" outlineLevel="0" collapsed="false">
      <c r="A1098" s="14" t="s">
        <v>1066</v>
      </c>
      <c r="B1098" s="14"/>
      <c r="C1098" s="15" t="s">
        <v>11</v>
      </c>
      <c r="D1098" s="16" t="n">
        <v>554.47</v>
      </c>
      <c r="E1098" s="17" t="n">
        <v>1</v>
      </c>
      <c r="F1098" s="20" t="n">
        <v>554.47</v>
      </c>
      <c r="G1098" s="19" t="n">
        <f aca="false">D1098-D1098*0.25</f>
        <v>415.8525</v>
      </c>
    </row>
    <row r="1099" customFormat="false" ht="12.75" hidden="false" customHeight="true" outlineLevel="0" collapsed="false">
      <c r="A1099" s="14" t="s">
        <v>1067</v>
      </c>
      <c r="B1099" s="14"/>
      <c r="C1099" s="15" t="s">
        <v>11</v>
      </c>
      <c r="D1099" s="16" t="n">
        <v>226.83</v>
      </c>
      <c r="E1099" s="17" t="n">
        <v>1</v>
      </c>
      <c r="F1099" s="20" t="n">
        <v>226.83</v>
      </c>
      <c r="G1099" s="19" t="n">
        <f aca="false">D1099-D1099*0.25</f>
        <v>170.1225</v>
      </c>
    </row>
    <row r="1100" customFormat="false" ht="12.75" hidden="false" customHeight="true" outlineLevel="0" collapsed="false">
      <c r="A1100" s="14" t="s">
        <v>1068</v>
      </c>
      <c r="B1100" s="14"/>
      <c r="C1100" s="15" t="s">
        <v>11</v>
      </c>
      <c r="D1100" s="16" t="n">
        <v>260.44</v>
      </c>
      <c r="E1100" s="17" t="n">
        <v>-1</v>
      </c>
      <c r="F1100" s="20" t="n">
        <v>-260.44</v>
      </c>
      <c r="G1100" s="19" t="n">
        <f aca="false">D1100-D1100*0.25</f>
        <v>195.33</v>
      </c>
    </row>
    <row r="1101" customFormat="false" ht="12.75" hidden="false" customHeight="true" outlineLevel="0" collapsed="false">
      <c r="A1101" s="14" t="s">
        <v>1069</v>
      </c>
      <c r="B1101" s="14"/>
      <c r="C1101" s="15" t="s">
        <v>11</v>
      </c>
      <c r="D1101" s="16" t="n">
        <v>411.65</v>
      </c>
      <c r="E1101" s="17" t="n">
        <v>1</v>
      </c>
      <c r="F1101" s="20" t="n">
        <v>411.65</v>
      </c>
      <c r="G1101" s="19" t="n">
        <f aca="false">D1101-D1101*0.25</f>
        <v>308.7375</v>
      </c>
    </row>
    <row r="1102" customFormat="false" ht="12.75" hidden="false" customHeight="true" outlineLevel="0" collapsed="false">
      <c r="A1102" s="14" t="s">
        <v>1070</v>
      </c>
      <c r="B1102" s="14"/>
      <c r="C1102" s="15" t="s">
        <v>11</v>
      </c>
      <c r="D1102" s="16" t="n">
        <v>411.65</v>
      </c>
      <c r="E1102" s="17" t="n">
        <v>1</v>
      </c>
      <c r="F1102" s="20" t="n">
        <v>411.65</v>
      </c>
      <c r="G1102" s="19" t="n">
        <f aca="false">D1102-D1102*0.25</f>
        <v>308.7375</v>
      </c>
    </row>
    <row r="1103" customFormat="false" ht="12.75" hidden="false" customHeight="true" outlineLevel="0" collapsed="false">
      <c r="A1103" s="14" t="s">
        <v>1071</v>
      </c>
      <c r="B1103" s="14"/>
      <c r="C1103" s="15" t="s">
        <v>11</v>
      </c>
      <c r="D1103" s="16" t="n">
        <v>445.27</v>
      </c>
      <c r="E1103" s="17" t="n">
        <v>1</v>
      </c>
      <c r="F1103" s="20" t="n">
        <v>445.27</v>
      </c>
      <c r="G1103" s="19" t="n">
        <f aca="false">D1103-D1103*0.25</f>
        <v>333.9525</v>
      </c>
    </row>
    <row r="1104" customFormat="false" ht="12.75" hidden="false" customHeight="true" outlineLevel="0" collapsed="false">
      <c r="A1104" s="14" t="s">
        <v>1072</v>
      </c>
      <c r="B1104" s="14"/>
      <c r="C1104" s="15" t="s">
        <v>11</v>
      </c>
      <c r="D1104" s="16" t="n">
        <v>445.27</v>
      </c>
      <c r="E1104" s="17" t="n">
        <v>1</v>
      </c>
      <c r="F1104" s="20" t="n">
        <v>445.27</v>
      </c>
      <c r="G1104" s="19" t="n">
        <f aca="false">D1104-D1104*0.25</f>
        <v>333.9525</v>
      </c>
    </row>
    <row r="1105" customFormat="false" ht="12.75" hidden="false" customHeight="true" outlineLevel="0" collapsed="false">
      <c r="A1105" s="14" t="s">
        <v>1073</v>
      </c>
      <c r="B1105" s="14"/>
      <c r="C1105" s="15" t="s">
        <v>11</v>
      </c>
      <c r="D1105" s="16" t="n">
        <v>445.27</v>
      </c>
      <c r="E1105" s="17" t="n">
        <v>1</v>
      </c>
      <c r="F1105" s="20" t="n">
        <v>445.27</v>
      </c>
      <c r="G1105" s="19" t="n">
        <f aca="false">D1105-D1105*0.25</f>
        <v>333.9525</v>
      </c>
    </row>
    <row r="1106" customFormat="false" ht="12.75" hidden="false" customHeight="true" outlineLevel="0" collapsed="false">
      <c r="A1106" s="14" t="s">
        <v>1074</v>
      </c>
      <c r="B1106" s="14"/>
      <c r="C1106" s="15" t="s">
        <v>11</v>
      </c>
      <c r="D1106" s="16" t="n">
        <v>445.27</v>
      </c>
      <c r="E1106" s="17" t="n">
        <v>1</v>
      </c>
      <c r="F1106" s="20" t="n">
        <v>445.27</v>
      </c>
      <c r="G1106" s="19" t="n">
        <f aca="false">D1106-D1106*0.25</f>
        <v>333.9525</v>
      </c>
    </row>
    <row r="1107" customFormat="false" ht="12.75" hidden="false" customHeight="true" outlineLevel="0" collapsed="false">
      <c r="A1107" s="14" t="s">
        <v>1075</v>
      </c>
      <c r="B1107" s="14"/>
      <c r="C1107" s="15" t="s">
        <v>11</v>
      </c>
      <c r="D1107" s="16" t="n">
        <v>378.06</v>
      </c>
      <c r="E1107" s="17" t="n">
        <v>1</v>
      </c>
      <c r="F1107" s="20" t="n">
        <v>378.06</v>
      </c>
      <c r="G1107" s="19" t="n">
        <f aca="false">D1107-D1107*0.25</f>
        <v>283.545</v>
      </c>
    </row>
    <row r="1108" customFormat="false" ht="12.75" hidden="false" customHeight="true" outlineLevel="0" collapsed="false">
      <c r="A1108" s="14" t="s">
        <v>1076</v>
      </c>
      <c r="B1108" s="14"/>
      <c r="C1108" s="15" t="s">
        <v>11</v>
      </c>
      <c r="D1108" s="16" t="n">
        <v>378.06</v>
      </c>
      <c r="E1108" s="17" t="n">
        <v>1</v>
      </c>
      <c r="F1108" s="20" t="n">
        <v>378.06</v>
      </c>
      <c r="G1108" s="19" t="n">
        <f aca="false">D1108-D1108*0.25</f>
        <v>283.545</v>
      </c>
    </row>
    <row r="1109" customFormat="false" ht="12.75" hidden="false" customHeight="true" outlineLevel="0" collapsed="false">
      <c r="A1109" s="14" t="s">
        <v>1077</v>
      </c>
      <c r="B1109" s="14"/>
      <c r="C1109" s="15" t="s">
        <v>11</v>
      </c>
      <c r="D1109" s="16" t="n">
        <v>378.06</v>
      </c>
      <c r="E1109" s="17" t="n">
        <v>1</v>
      </c>
      <c r="F1109" s="20" t="n">
        <v>378.06</v>
      </c>
      <c r="G1109" s="19" t="n">
        <f aca="false">D1109-D1109*0.25</f>
        <v>283.545</v>
      </c>
    </row>
    <row r="1110" customFormat="false" ht="12.75" hidden="false" customHeight="true" outlineLevel="0" collapsed="false">
      <c r="A1110" s="14" t="s">
        <v>1078</v>
      </c>
      <c r="B1110" s="14"/>
      <c r="C1110" s="15" t="s">
        <v>11</v>
      </c>
      <c r="D1110" s="16" t="n">
        <v>378.06</v>
      </c>
      <c r="E1110" s="17" t="n">
        <v>1</v>
      </c>
      <c r="F1110" s="20" t="n">
        <v>378.06</v>
      </c>
      <c r="G1110" s="19" t="n">
        <f aca="false">D1110-D1110*0.25</f>
        <v>283.545</v>
      </c>
    </row>
    <row r="1111" customFormat="false" ht="12.75" hidden="false" customHeight="true" outlineLevel="0" collapsed="false">
      <c r="A1111" s="14" t="s">
        <v>1079</v>
      </c>
      <c r="B1111" s="14"/>
      <c r="C1111" s="15" t="s">
        <v>11</v>
      </c>
      <c r="D1111" s="16" t="n">
        <v>218.45</v>
      </c>
      <c r="E1111" s="17" t="n">
        <v>1</v>
      </c>
      <c r="F1111" s="20" t="n">
        <v>218.45</v>
      </c>
      <c r="G1111" s="19" t="n">
        <f aca="false">D1111-D1111*0.25</f>
        <v>163.8375</v>
      </c>
    </row>
    <row r="1112" customFormat="false" ht="12.75" hidden="false" customHeight="true" outlineLevel="0" collapsed="false">
      <c r="A1112" s="14" t="s">
        <v>1080</v>
      </c>
      <c r="B1112" s="14"/>
      <c r="C1112" s="15" t="s">
        <v>11</v>
      </c>
      <c r="D1112" s="16" t="n">
        <v>218.45</v>
      </c>
      <c r="E1112" s="17" t="n">
        <v>1</v>
      </c>
      <c r="F1112" s="20" t="n">
        <v>218.45</v>
      </c>
      <c r="G1112" s="19" t="n">
        <f aca="false">D1112-D1112*0.25</f>
        <v>163.8375</v>
      </c>
    </row>
    <row r="1113" customFormat="false" ht="12.75" hidden="false" customHeight="true" outlineLevel="0" collapsed="false">
      <c r="A1113" s="14" t="s">
        <v>1081</v>
      </c>
      <c r="B1113" s="14"/>
      <c r="C1113" s="15" t="s">
        <v>11</v>
      </c>
      <c r="D1113" s="16" t="n">
        <v>218.45</v>
      </c>
      <c r="E1113" s="17" t="n">
        <v>1</v>
      </c>
      <c r="F1113" s="20" t="n">
        <v>218.45</v>
      </c>
      <c r="G1113" s="19" t="n">
        <f aca="false">D1113-D1113*0.25</f>
        <v>163.8375</v>
      </c>
    </row>
    <row r="1114" customFormat="false" ht="12.75" hidden="false" customHeight="true" outlineLevel="0" collapsed="false">
      <c r="A1114" s="14" t="s">
        <v>1082</v>
      </c>
      <c r="B1114" s="14"/>
      <c r="C1114" s="15" t="s">
        <v>11</v>
      </c>
      <c r="D1114" s="16" t="n">
        <v>235.2</v>
      </c>
      <c r="E1114" s="17" t="n">
        <v>1</v>
      </c>
      <c r="F1114" s="20" t="n">
        <v>235.2</v>
      </c>
      <c r="G1114" s="19" t="n">
        <f aca="false">D1114-D1114*0.25</f>
        <v>176.4</v>
      </c>
    </row>
    <row r="1115" customFormat="false" ht="12.75" hidden="false" customHeight="true" outlineLevel="0" collapsed="false">
      <c r="A1115" s="14" t="s">
        <v>1083</v>
      </c>
      <c r="B1115" s="14"/>
      <c r="C1115" s="15" t="s">
        <v>11</v>
      </c>
      <c r="D1115" s="16" t="n">
        <v>235.2</v>
      </c>
      <c r="E1115" s="17" t="n">
        <v>1</v>
      </c>
      <c r="F1115" s="20" t="n">
        <v>235.2</v>
      </c>
      <c r="G1115" s="19" t="n">
        <f aca="false">D1115-D1115*0.25</f>
        <v>176.4</v>
      </c>
    </row>
    <row r="1116" customFormat="false" ht="12.75" hidden="false" customHeight="true" outlineLevel="0" collapsed="false">
      <c r="A1116" s="14" t="s">
        <v>1084</v>
      </c>
      <c r="B1116" s="14"/>
      <c r="C1116" s="15" t="s">
        <v>11</v>
      </c>
      <c r="D1116" s="16" t="n">
        <v>235.23</v>
      </c>
      <c r="E1116" s="17" t="n">
        <v>1</v>
      </c>
      <c r="F1116" s="20" t="n">
        <v>235.23</v>
      </c>
      <c r="G1116" s="19" t="n">
        <f aca="false">D1116-D1116*0.25</f>
        <v>176.4225</v>
      </c>
    </row>
    <row r="1117" customFormat="false" ht="12.75" hidden="false" customHeight="true" outlineLevel="0" collapsed="false">
      <c r="A1117" s="14" t="s">
        <v>1085</v>
      </c>
      <c r="B1117" s="14"/>
      <c r="C1117" s="15" t="s">
        <v>11</v>
      </c>
      <c r="D1117" s="16" t="n">
        <v>201.63</v>
      </c>
      <c r="E1117" s="17" t="n">
        <v>1</v>
      </c>
      <c r="F1117" s="20" t="n">
        <v>201.63</v>
      </c>
      <c r="G1117" s="19" t="n">
        <f aca="false">D1117-D1117*0.25</f>
        <v>151.2225</v>
      </c>
    </row>
    <row r="1118" customFormat="false" ht="12.75" hidden="false" customHeight="true" outlineLevel="0" collapsed="false">
      <c r="A1118" s="14" t="s">
        <v>1086</v>
      </c>
      <c r="B1118" s="14"/>
      <c r="C1118" s="15" t="s">
        <v>11</v>
      </c>
      <c r="D1118" s="16" t="n">
        <v>201.63</v>
      </c>
      <c r="E1118" s="17" t="n">
        <v>1</v>
      </c>
      <c r="F1118" s="20" t="n">
        <v>201.63</v>
      </c>
      <c r="G1118" s="19" t="n">
        <f aca="false">D1118-D1118*0.25</f>
        <v>151.2225</v>
      </c>
    </row>
    <row r="1119" customFormat="false" ht="12.75" hidden="false" customHeight="true" outlineLevel="0" collapsed="false">
      <c r="A1119" s="14" t="s">
        <v>1087</v>
      </c>
      <c r="B1119" s="14"/>
      <c r="C1119" s="15" t="s">
        <v>11</v>
      </c>
      <c r="D1119" s="16" t="n">
        <v>201.63</v>
      </c>
      <c r="E1119" s="17" t="n">
        <v>1</v>
      </c>
      <c r="F1119" s="20" t="n">
        <v>201.63</v>
      </c>
      <c r="G1119" s="19" t="n">
        <f aca="false">D1119-D1119*0.25</f>
        <v>151.2225</v>
      </c>
    </row>
    <row r="1120" customFormat="false" ht="12.75" hidden="false" customHeight="true" outlineLevel="0" collapsed="false">
      <c r="A1120" s="14" t="s">
        <v>1088</v>
      </c>
      <c r="B1120" s="14"/>
      <c r="C1120" s="15" t="s">
        <v>11</v>
      </c>
      <c r="D1120" s="16" t="n">
        <v>571.28</v>
      </c>
      <c r="E1120" s="17" t="n">
        <v>1</v>
      </c>
      <c r="F1120" s="20" t="n">
        <v>571.28</v>
      </c>
      <c r="G1120" s="19" t="n">
        <f aca="false">D1120-D1120*0.25</f>
        <v>428.46</v>
      </c>
    </row>
    <row r="1121" customFormat="false" ht="12.75" hidden="false" customHeight="true" outlineLevel="0" collapsed="false">
      <c r="A1121" s="14" t="s">
        <v>1089</v>
      </c>
      <c r="B1121" s="14"/>
      <c r="C1121" s="15" t="s">
        <v>11</v>
      </c>
      <c r="D1121" s="16" t="n">
        <v>571.28</v>
      </c>
      <c r="E1121" s="17" t="n">
        <v>1</v>
      </c>
      <c r="F1121" s="20" t="n">
        <v>571.28</v>
      </c>
      <c r="G1121" s="19" t="n">
        <f aca="false">D1121-D1121*0.25</f>
        <v>428.46</v>
      </c>
    </row>
    <row r="1122" customFormat="false" ht="12.75" hidden="false" customHeight="true" outlineLevel="0" collapsed="false">
      <c r="A1122" s="14" t="s">
        <v>1090</v>
      </c>
      <c r="B1122" s="14"/>
      <c r="C1122" s="15" t="s">
        <v>11</v>
      </c>
      <c r="D1122" s="16" t="n">
        <v>487.27</v>
      </c>
      <c r="E1122" s="17" t="n">
        <v>1</v>
      </c>
      <c r="F1122" s="20" t="n">
        <v>487.27</v>
      </c>
      <c r="G1122" s="19" t="n">
        <f aca="false">D1122-D1122*0.25</f>
        <v>365.4525</v>
      </c>
    </row>
    <row r="1123" customFormat="false" ht="12.75" hidden="false" customHeight="true" outlineLevel="0" collapsed="false">
      <c r="A1123" s="14" t="s">
        <v>1091</v>
      </c>
      <c r="B1123" s="14"/>
      <c r="C1123" s="15" t="s">
        <v>11</v>
      </c>
      <c r="D1123" s="16" t="n">
        <v>260.44</v>
      </c>
      <c r="E1123" s="17" t="n">
        <v>1</v>
      </c>
      <c r="F1123" s="20" t="n">
        <v>260.44</v>
      </c>
      <c r="G1123" s="19" t="n">
        <f aca="false">D1123-D1123*0.25</f>
        <v>195.33</v>
      </c>
    </row>
    <row r="1124" customFormat="false" ht="12.75" hidden="false" customHeight="true" outlineLevel="0" collapsed="false">
      <c r="A1124" s="14" t="s">
        <v>1092</v>
      </c>
      <c r="B1124" s="14"/>
      <c r="C1124" s="15" t="s">
        <v>11</v>
      </c>
      <c r="D1124" s="16" t="n">
        <v>386.45</v>
      </c>
      <c r="E1124" s="17" t="n">
        <v>1</v>
      </c>
      <c r="F1124" s="20" t="n">
        <v>386.45</v>
      </c>
      <c r="G1124" s="19" t="n">
        <f aca="false">D1124-D1124*0.25</f>
        <v>289.8375</v>
      </c>
    </row>
    <row r="1125" customFormat="false" ht="12.75" hidden="false" customHeight="true" outlineLevel="0" collapsed="false">
      <c r="A1125" s="14" t="s">
        <v>1093</v>
      </c>
      <c r="B1125" s="14"/>
      <c r="C1125" s="15" t="s">
        <v>11</v>
      </c>
      <c r="D1125" s="16" t="n">
        <v>403.26</v>
      </c>
      <c r="E1125" s="17" t="n">
        <v>1</v>
      </c>
      <c r="F1125" s="20" t="n">
        <v>403.26</v>
      </c>
      <c r="G1125" s="19" t="n">
        <f aca="false">D1125-D1125*0.25</f>
        <v>302.445</v>
      </c>
    </row>
    <row r="1126" customFormat="false" ht="12.75" hidden="false" customHeight="true" outlineLevel="0" collapsed="false">
      <c r="A1126" s="14" t="s">
        <v>1094</v>
      </c>
      <c r="B1126" s="14"/>
      <c r="C1126" s="15" t="s">
        <v>11</v>
      </c>
      <c r="D1126" s="16" t="n">
        <v>403.26</v>
      </c>
      <c r="E1126" s="17" t="n">
        <v>2</v>
      </c>
      <c r="F1126" s="20" t="n">
        <v>806.52</v>
      </c>
      <c r="G1126" s="19" t="n">
        <f aca="false">D1126-D1126*0.25</f>
        <v>302.445</v>
      </c>
    </row>
    <row r="1127" customFormat="false" ht="12.75" hidden="false" customHeight="true" outlineLevel="0" collapsed="false">
      <c r="A1127" s="14" t="s">
        <v>1095</v>
      </c>
      <c r="B1127" s="14"/>
      <c r="C1127" s="15" t="s">
        <v>11</v>
      </c>
      <c r="D1127" s="16" t="n">
        <v>403.26</v>
      </c>
      <c r="E1127" s="17" t="n">
        <v>1</v>
      </c>
      <c r="F1127" s="20" t="n">
        <v>403.26</v>
      </c>
      <c r="G1127" s="19" t="n">
        <f aca="false">D1127-D1127*0.25</f>
        <v>302.445</v>
      </c>
    </row>
    <row r="1128" customFormat="false" ht="12.75" hidden="false" customHeight="true" outlineLevel="0" collapsed="false">
      <c r="A1128" s="14" t="s">
        <v>1096</v>
      </c>
      <c r="B1128" s="14"/>
      <c r="C1128" s="15" t="s">
        <v>11</v>
      </c>
      <c r="D1128" s="16" t="n">
        <v>361.24</v>
      </c>
      <c r="E1128" s="17" t="n">
        <v>1</v>
      </c>
      <c r="F1128" s="20" t="n">
        <v>361.24</v>
      </c>
      <c r="G1128" s="19" t="n">
        <f aca="false">D1128-D1128*0.25</f>
        <v>270.93</v>
      </c>
    </row>
    <row r="1129" customFormat="false" ht="12.75" hidden="false" customHeight="true" outlineLevel="0" collapsed="false">
      <c r="A1129" s="14" t="s">
        <v>1097</v>
      </c>
      <c r="B1129" s="14"/>
      <c r="C1129" s="15" t="s">
        <v>11</v>
      </c>
      <c r="D1129" s="16" t="n">
        <v>361.26</v>
      </c>
      <c r="E1129" s="17" t="n">
        <v>1</v>
      </c>
      <c r="F1129" s="20" t="n">
        <v>361.26</v>
      </c>
      <c r="G1129" s="19" t="n">
        <f aca="false">D1129-D1129*0.25</f>
        <v>270.945</v>
      </c>
    </row>
    <row r="1130" customFormat="false" ht="12.75" hidden="false" customHeight="true" outlineLevel="0" collapsed="false">
      <c r="A1130" s="14" t="s">
        <v>1098</v>
      </c>
      <c r="B1130" s="14"/>
      <c r="C1130" s="15" t="s">
        <v>11</v>
      </c>
      <c r="D1130" s="16" t="n">
        <v>604.88</v>
      </c>
      <c r="E1130" s="17" t="n">
        <v>2</v>
      </c>
      <c r="F1130" s="18" t="n">
        <v>1209.76</v>
      </c>
      <c r="G1130" s="19" t="n">
        <f aca="false">D1130-D1130*0.25</f>
        <v>453.66</v>
      </c>
    </row>
    <row r="1131" customFormat="false" ht="12.75" hidden="false" customHeight="true" outlineLevel="0" collapsed="false">
      <c r="A1131" s="14" t="s">
        <v>1099</v>
      </c>
      <c r="B1131" s="14"/>
      <c r="C1131" s="15" t="s">
        <v>11</v>
      </c>
      <c r="D1131" s="16" t="n">
        <v>655.29</v>
      </c>
      <c r="E1131" s="17" t="n">
        <v>1</v>
      </c>
      <c r="F1131" s="20" t="n">
        <v>655.29</v>
      </c>
      <c r="G1131" s="19" t="n">
        <f aca="false">D1131-D1131*0.25</f>
        <v>491.4675</v>
      </c>
    </row>
    <row r="1132" customFormat="false" ht="12.75" hidden="false" customHeight="true" outlineLevel="0" collapsed="false">
      <c r="A1132" s="14" t="s">
        <v>1100</v>
      </c>
      <c r="B1132" s="14"/>
      <c r="C1132" s="15" t="s">
        <v>11</v>
      </c>
      <c r="D1132" s="16" t="n">
        <v>470.46</v>
      </c>
      <c r="E1132" s="17" t="n">
        <v>1</v>
      </c>
      <c r="F1132" s="20" t="n">
        <v>470.46</v>
      </c>
      <c r="G1132" s="19" t="n">
        <f aca="false">D1132-D1132*0.25</f>
        <v>352.845</v>
      </c>
    </row>
    <row r="1133" customFormat="false" ht="12.75" hidden="false" customHeight="true" outlineLevel="0" collapsed="false">
      <c r="A1133" s="14" t="s">
        <v>1101</v>
      </c>
      <c r="B1133" s="14"/>
      <c r="C1133" s="15" t="s">
        <v>11</v>
      </c>
      <c r="D1133" s="16" t="n">
        <v>470.46</v>
      </c>
      <c r="E1133" s="17" t="n">
        <v>1</v>
      </c>
      <c r="F1133" s="20" t="n">
        <v>470.46</v>
      </c>
      <c r="G1133" s="19" t="n">
        <f aca="false">D1133-D1133*0.25</f>
        <v>352.845</v>
      </c>
    </row>
    <row r="1134" customFormat="false" ht="12.75" hidden="false" customHeight="true" outlineLevel="0" collapsed="false">
      <c r="A1134" s="14" t="s">
        <v>1102</v>
      </c>
      <c r="B1134" s="14"/>
      <c r="C1134" s="15" t="s">
        <v>11</v>
      </c>
      <c r="D1134" s="16" t="n">
        <v>470.46</v>
      </c>
      <c r="E1134" s="17" t="n">
        <v>1</v>
      </c>
      <c r="F1134" s="20" t="n">
        <v>470.46</v>
      </c>
      <c r="G1134" s="19" t="n">
        <f aca="false">D1134-D1134*0.25</f>
        <v>352.845</v>
      </c>
    </row>
    <row r="1135" customFormat="false" ht="12.75" hidden="false" customHeight="true" outlineLevel="0" collapsed="false">
      <c r="A1135" s="14" t="s">
        <v>1103</v>
      </c>
      <c r="B1135" s="14"/>
      <c r="C1135" s="15" t="s">
        <v>11</v>
      </c>
      <c r="D1135" s="16" t="n">
        <v>495.67</v>
      </c>
      <c r="E1135" s="17" t="n">
        <v>1</v>
      </c>
      <c r="F1135" s="20" t="n">
        <v>495.67</v>
      </c>
      <c r="G1135" s="19" t="n">
        <f aca="false">D1135-D1135*0.25</f>
        <v>371.7525</v>
      </c>
    </row>
    <row r="1136" customFormat="false" ht="12.75" hidden="false" customHeight="true" outlineLevel="0" collapsed="false">
      <c r="A1136" s="14" t="s">
        <v>1104</v>
      </c>
      <c r="B1136" s="14"/>
      <c r="C1136" s="15" t="s">
        <v>11</v>
      </c>
      <c r="D1136" s="16" t="n">
        <v>495.67</v>
      </c>
      <c r="E1136" s="17" t="n">
        <v>1</v>
      </c>
      <c r="F1136" s="20" t="n">
        <v>495.67</v>
      </c>
      <c r="G1136" s="19" t="n">
        <f aca="false">D1136-D1136*0.25</f>
        <v>371.7525</v>
      </c>
    </row>
    <row r="1137" customFormat="false" ht="12.75" hidden="false" customHeight="true" outlineLevel="0" collapsed="false">
      <c r="A1137" s="14" t="s">
        <v>1105</v>
      </c>
      <c r="B1137" s="14"/>
      <c r="C1137" s="15" t="s">
        <v>11</v>
      </c>
      <c r="D1137" s="16" t="n">
        <v>495.66</v>
      </c>
      <c r="E1137" s="17" t="n">
        <v>1</v>
      </c>
      <c r="F1137" s="20" t="n">
        <v>495.66</v>
      </c>
      <c r="G1137" s="19" t="n">
        <f aca="false">D1137-D1137*0.25</f>
        <v>371.745</v>
      </c>
    </row>
    <row r="1138" customFormat="false" ht="12.75" hidden="false" customHeight="true" outlineLevel="0" collapsed="false">
      <c r="A1138" s="14" t="s">
        <v>1106</v>
      </c>
      <c r="B1138" s="14"/>
      <c r="C1138" s="15" t="s">
        <v>11</v>
      </c>
      <c r="D1138" s="16" t="n">
        <v>445.27</v>
      </c>
      <c r="E1138" s="17" t="n">
        <v>1</v>
      </c>
      <c r="F1138" s="20" t="n">
        <v>445.27</v>
      </c>
      <c r="G1138" s="19" t="n">
        <f aca="false">D1138-D1138*0.25</f>
        <v>333.9525</v>
      </c>
    </row>
    <row r="1139" customFormat="false" ht="12.75" hidden="false" customHeight="true" outlineLevel="0" collapsed="false">
      <c r="A1139" s="14" t="s">
        <v>1107</v>
      </c>
      <c r="B1139" s="14"/>
      <c r="C1139" s="15" t="s">
        <v>11</v>
      </c>
      <c r="D1139" s="16" t="n">
        <v>445.27</v>
      </c>
      <c r="E1139" s="17" t="n">
        <v>1</v>
      </c>
      <c r="F1139" s="20" t="n">
        <v>445.27</v>
      </c>
      <c r="G1139" s="19" t="n">
        <f aca="false">D1139-D1139*0.25</f>
        <v>333.9525</v>
      </c>
    </row>
    <row r="1140" customFormat="false" ht="12.75" hidden="false" customHeight="true" outlineLevel="0" collapsed="false">
      <c r="A1140" s="14" t="s">
        <v>1108</v>
      </c>
      <c r="B1140" s="14"/>
      <c r="C1140" s="15" t="s">
        <v>11</v>
      </c>
      <c r="D1140" s="16" t="n">
        <v>445.27</v>
      </c>
      <c r="E1140" s="17" t="n">
        <v>1</v>
      </c>
      <c r="F1140" s="20" t="n">
        <v>445.27</v>
      </c>
      <c r="G1140" s="19" t="n">
        <f aca="false">D1140-D1140*0.25</f>
        <v>333.9525</v>
      </c>
    </row>
    <row r="1141" customFormat="false" ht="12.75" hidden="false" customHeight="true" outlineLevel="0" collapsed="false">
      <c r="A1141" s="14" t="s">
        <v>1109</v>
      </c>
      <c r="B1141" s="14"/>
      <c r="C1141" s="15" t="s">
        <v>11</v>
      </c>
      <c r="D1141" s="16" t="n">
        <v>445.27</v>
      </c>
      <c r="E1141" s="17" t="n">
        <v>1</v>
      </c>
      <c r="F1141" s="20" t="n">
        <v>445.27</v>
      </c>
      <c r="G1141" s="19" t="n">
        <f aca="false">D1141-D1141*0.25</f>
        <v>333.9525</v>
      </c>
    </row>
    <row r="1142" customFormat="false" ht="12.75" hidden="false" customHeight="true" outlineLevel="0" collapsed="false">
      <c r="A1142" s="14" t="s">
        <v>1110</v>
      </c>
      <c r="B1142" s="14"/>
      <c r="C1142" s="15" t="s">
        <v>11</v>
      </c>
      <c r="D1142" s="16" t="n">
        <v>159.62</v>
      </c>
      <c r="E1142" s="17" t="n">
        <v>3</v>
      </c>
      <c r="F1142" s="20" t="n">
        <v>478.86</v>
      </c>
      <c r="G1142" s="19" t="n">
        <f aca="false">D1142-D1142*0.25</f>
        <v>119.715</v>
      </c>
    </row>
    <row r="1143" customFormat="false" ht="12.75" hidden="false" customHeight="true" outlineLevel="0" collapsed="false">
      <c r="A1143" s="14" t="s">
        <v>1111</v>
      </c>
      <c r="B1143" s="14"/>
      <c r="C1143" s="15" t="s">
        <v>11</v>
      </c>
      <c r="D1143" s="16" t="n">
        <v>369.65</v>
      </c>
      <c r="E1143" s="17" t="n">
        <v>4</v>
      </c>
      <c r="F1143" s="18" t="n">
        <v>1478.6</v>
      </c>
      <c r="G1143" s="19" t="n">
        <f aca="false">D1143-D1143*0.25</f>
        <v>277.2375</v>
      </c>
    </row>
    <row r="1144" customFormat="false" ht="12.75" hidden="false" customHeight="true" outlineLevel="0" collapsed="false">
      <c r="A1144" s="14" t="s">
        <v>1112</v>
      </c>
      <c r="B1144" s="14"/>
      <c r="C1144" s="15" t="s">
        <v>11</v>
      </c>
      <c r="D1144" s="16" t="n">
        <v>436.86</v>
      </c>
      <c r="E1144" s="17" t="n">
        <v>1</v>
      </c>
      <c r="F1144" s="20" t="n">
        <v>436.86</v>
      </c>
      <c r="G1144" s="19" t="n">
        <f aca="false">D1144-D1144*0.25</f>
        <v>327.645</v>
      </c>
    </row>
    <row r="1145" customFormat="false" ht="12.75" hidden="false" customHeight="true" outlineLevel="0" collapsed="false">
      <c r="A1145" s="14" t="s">
        <v>1113</v>
      </c>
      <c r="B1145" s="14"/>
      <c r="C1145" s="15" t="s">
        <v>11</v>
      </c>
      <c r="D1145" s="16" t="n">
        <v>352.85</v>
      </c>
      <c r="E1145" s="17" t="n">
        <v>2</v>
      </c>
      <c r="F1145" s="20" t="n">
        <v>705.7</v>
      </c>
      <c r="G1145" s="19" t="n">
        <f aca="false">D1145-D1145*0.25</f>
        <v>264.6375</v>
      </c>
    </row>
    <row r="1146" customFormat="false" ht="12.75" hidden="false" customHeight="true" outlineLevel="0" collapsed="false">
      <c r="A1146" s="14" t="s">
        <v>1114</v>
      </c>
      <c r="B1146" s="14"/>
      <c r="C1146" s="15" t="s">
        <v>11</v>
      </c>
      <c r="D1146" s="16" t="n">
        <v>327.64</v>
      </c>
      <c r="E1146" s="17" t="n">
        <v>1</v>
      </c>
      <c r="F1146" s="20" t="n">
        <v>327.64</v>
      </c>
      <c r="G1146" s="19" t="n">
        <f aca="false">D1146-D1146*0.25</f>
        <v>245.73</v>
      </c>
    </row>
    <row r="1147" customFormat="false" ht="12.75" hidden="false" customHeight="true" outlineLevel="0" collapsed="false">
      <c r="A1147" s="14" t="s">
        <v>1115</v>
      </c>
      <c r="B1147" s="14"/>
      <c r="C1147" s="15" t="s">
        <v>11</v>
      </c>
      <c r="D1147" s="16" t="n">
        <v>378.06</v>
      </c>
      <c r="E1147" s="17" t="n">
        <v>1</v>
      </c>
      <c r="F1147" s="20" t="n">
        <v>378.06</v>
      </c>
      <c r="G1147" s="19" t="n">
        <f aca="false">D1147-D1147*0.25</f>
        <v>283.545</v>
      </c>
    </row>
    <row r="1148" customFormat="false" ht="12.75" hidden="false" customHeight="true" outlineLevel="0" collapsed="false">
      <c r="A1148" s="14" t="s">
        <v>1116</v>
      </c>
      <c r="B1148" s="14"/>
      <c r="C1148" s="15" t="s">
        <v>11</v>
      </c>
      <c r="D1148" s="16" t="n">
        <v>378.06</v>
      </c>
      <c r="E1148" s="17" t="n">
        <v>2</v>
      </c>
      <c r="F1148" s="20" t="n">
        <v>756.12</v>
      </c>
      <c r="G1148" s="19" t="n">
        <f aca="false">D1148-D1148*0.25</f>
        <v>283.545</v>
      </c>
    </row>
    <row r="1149" customFormat="false" ht="12.75" hidden="false" customHeight="true" outlineLevel="0" collapsed="false">
      <c r="A1149" s="14" t="s">
        <v>1117</v>
      </c>
      <c r="B1149" s="14"/>
      <c r="C1149" s="15" t="s">
        <v>11</v>
      </c>
      <c r="D1149" s="16" t="n">
        <v>378.06</v>
      </c>
      <c r="E1149" s="17" t="n">
        <v>3</v>
      </c>
      <c r="F1149" s="18" t="n">
        <v>1134.18</v>
      </c>
      <c r="G1149" s="19" t="n">
        <f aca="false">D1149-D1149*0.25</f>
        <v>283.545</v>
      </c>
    </row>
    <row r="1150" customFormat="false" ht="12.75" hidden="false" customHeight="true" outlineLevel="0" collapsed="false">
      <c r="A1150" s="14" t="s">
        <v>1118</v>
      </c>
      <c r="B1150" s="14"/>
      <c r="C1150" s="15" t="s">
        <v>11</v>
      </c>
      <c r="D1150" s="16" t="n">
        <v>260.44</v>
      </c>
      <c r="E1150" s="17" t="n">
        <v>1</v>
      </c>
      <c r="F1150" s="20" t="n">
        <v>260.44</v>
      </c>
      <c r="G1150" s="19" t="n">
        <f aca="false">D1150-D1150*0.25</f>
        <v>195.33</v>
      </c>
    </row>
    <row r="1151" customFormat="false" ht="12.75" hidden="false" customHeight="true" outlineLevel="0" collapsed="false">
      <c r="A1151" s="14" t="s">
        <v>1119</v>
      </c>
      <c r="B1151" s="14"/>
      <c r="C1151" s="15" t="s">
        <v>11</v>
      </c>
      <c r="D1151" s="16" t="n">
        <v>243.64</v>
      </c>
      <c r="E1151" s="17" t="n">
        <v>2</v>
      </c>
      <c r="F1151" s="20" t="n">
        <v>487.28</v>
      </c>
      <c r="G1151" s="19" t="n">
        <f aca="false">D1151-D1151*0.25</f>
        <v>182.73</v>
      </c>
    </row>
    <row r="1152" customFormat="false" ht="12.75" hidden="false" customHeight="true" outlineLevel="0" collapsed="false">
      <c r="A1152" s="14" t="s">
        <v>1120</v>
      </c>
      <c r="B1152" s="14"/>
      <c r="C1152" s="15" t="s">
        <v>11</v>
      </c>
      <c r="D1152" s="16" t="n">
        <v>277.23</v>
      </c>
      <c r="E1152" s="17" t="n">
        <v>3</v>
      </c>
      <c r="F1152" s="20" t="n">
        <v>831.69</v>
      </c>
      <c r="G1152" s="19" t="n">
        <f aca="false">D1152-D1152*0.25</f>
        <v>207.9225</v>
      </c>
    </row>
    <row r="1153" customFormat="false" ht="12.75" hidden="false" customHeight="true" outlineLevel="0" collapsed="false">
      <c r="A1153" s="14" t="s">
        <v>1121</v>
      </c>
      <c r="B1153" s="14"/>
      <c r="C1153" s="15" t="s">
        <v>11</v>
      </c>
      <c r="D1153" s="16" t="n">
        <v>243.63</v>
      </c>
      <c r="E1153" s="17" t="n">
        <v>1</v>
      </c>
      <c r="F1153" s="20" t="n">
        <v>243.63</v>
      </c>
      <c r="G1153" s="19" t="n">
        <f aca="false">D1153-D1153*0.25</f>
        <v>182.7225</v>
      </c>
    </row>
    <row r="1154" customFormat="false" ht="12.75" hidden="false" customHeight="true" outlineLevel="0" collapsed="false">
      <c r="A1154" s="14" t="s">
        <v>1122</v>
      </c>
      <c r="B1154" s="14"/>
      <c r="C1154" s="15" t="s">
        <v>11</v>
      </c>
      <c r="D1154" s="16" t="n">
        <v>361.26</v>
      </c>
      <c r="E1154" s="17" t="n">
        <v>1</v>
      </c>
      <c r="F1154" s="20" t="n">
        <v>361.26</v>
      </c>
      <c r="G1154" s="19" t="n">
        <f aca="false">D1154-D1154*0.25</f>
        <v>270.945</v>
      </c>
    </row>
    <row r="1155" customFormat="false" ht="12.75" hidden="false" customHeight="true" outlineLevel="0" collapsed="false">
      <c r="A1155" s="14" t="s">
        <v>1123</v>
      </c>
      <c r="B1155" s="14"/>
      <c r="C1155" s="15" t="s">
        <v>11</v>
      </c>
      <c r="D1155" s="16" t="n">
        <v>327.65</v>
      </c>
      <c r="E1155" s="17" t="n">
        <v>3</v>
      </c>
      <c r="F1155" s="20" t="n">
        <v>982.95</v>
      </c>
      <c r="G1155" s="19" t="n">
        <f aca="false">D1155-D1155*0.25</f>
        <v>245.7375</v>
      </c>
    </row>
    <row r="1156" customFormat="false" ht="12.75" hidden="false" customHeight="true" outlineLevel="0" collapsed="false">
      <c r="A1156" s="14" t="s">
        <v>1124</v>
      </c>
      <c r="B1156" s="14"/>
      <c r="C1156" s="15" t="s">
        <v>11</v>
      </c>
      <c r="D1156" s="16" t="n">
        <v>487.27</v>
      </c>
      <c r="E1156" s="17" t="n">
        <v>1</v>
      </c>
      <c r="F1156" s="20" t="n">
        <v>487.27</v>
      </c>
      <c r="G1156" s="19" t="n">
        <f aca="false">D1156-D1156*0.25</f>
        <v>365.4525</v>
      </c>
    </row>
    <row r="1157" customFormat="false" ht="12.75" hidden="false" customHeight="true" outlineLevel="0" collapsed="false">
      <c r="A1157" s="14" t="s">
        <v>1125</v>
      </c>
      <c r="B1157" s="14"/>
      <c r="C1157" s="15" t="s">
        <v>11</v>
      </c>
      <c r="D1157" s="16" t="n">
        <v>487.27</v>
      </c>
      <c r="E1157" s="17" t="n">
        <v>1</v>
      </c>
      <c r="F1157" s="20" t="n">
        <v>487.27</v>
      </c>
      <c r="G1157" s="19" t="n">
        <f aca="false">D1157-D1157*0.25</f>
        <v>365.4525</v>
      </c>
    </row>
    <row r="1158" customFormat="false" ht="12.75" hidden="false" customHeight="true" outlineLevel="0" collapsed="false">
      <c r="A1158" s="14" t="s">
        <v>1126</v>
      </c>
      <c r="B1158" s="14"/>
      <c r="C1158" s="15" t="s">
        <v>11</v>
      </c>
      <c r="D1158" s="16" t="n">
        <v>436.86</v>
      </c>
      <c r="E1158" s="17" t="n">
        <v>1</v>
      </c>
      <c r="F1158" s="20" t="n">
        <v>436.86</v>
      </c>
      <c r="G1158" s="19" t="n">
        <f aca="false">D1158-D1158*0.25</f>
        <v>327.645</v>
      </c>
    </row>
    <row r="1159" customFormat="false" ht="12.75" hidden="false" customHeight="true" outlineLevel="0" collapsed="false">
      <c r="A1159" s="14" t="s">
        <v>1127</v>
      </c>
      <c r="B1159" s="14"/>
      <c r="C1159" s="15" t="s">
        <v>11</v>
      </c>
      <c r="D1159" s="16" t="n">
        <v>436.86</v>
      </c>
      <c r="E1159" s="17" t="n">
        <v>2</v>
      </c>
      <c r="F1159" s="20" t="n">
        <v>873.72</v>
      </c>
      <c r="G1159" s="19" t="n">
        <f aca="false">D1159-D1159*0.25</f>
        <v>327.645</v>
      </c>
    </row>
    <row r="1160" customFormat="false" ht="12.75" hidden="false" customHeight="true" outlineLevel="0" collapsed="false">
      <c r="A1160" s="14" t="s">
        <v>1128</v>
      </c>
      <c r="B1160" s="14"/>
      <c r="C1160" s="15" t="s">
        <v>11</v>
      </c>
      <c r="D1160" s="16" t="n">
        <v>621.67</v>
      </c>
      <c r="E1160" s="17" t="n">
        <v>1</v>
      </c>
      <c r="F1160" s="20" t="n">
        <v>621.67</v>
      </c>
      <c r="G1160" s="19" t="n">
        <f aca="false">D1160-D1160*0.25</f>
        <v>466.2525</v>
      </c>
    </row>
    <row r="1161" customFormat="false" ht="12.75" hidden="false" customHeight="true" outlineLevel="0" collapsed="false">
      <c r="A1161" s="14" t="s">
        <v>1129</v>
      </c>
      <c r="B1161" s="14"/>
      <c r="C1161" s="15" t="s">
        <v>11</v>
      </c>
      <c r="D1161" s="16" t="n">
        <v>588</v>
      </c>
      <c r="E1161" s="17" t="n">
        <v>3</v>
      </c>
      <c r="F1161" s="18" t="n">
        <v>1764</v>
      </c>
      <c r="G1161" s="19" t="n">
        <f aca="false">D1161-D1161*0.25</f>
        <v>441</v>
      </c>
    </row>
    <row r="1162" customFormat="false" ht="12.75" hidden="false" customHeight="true" outlineLevel="0" collapsed="false">
      <c r="A1162" s="14" t="s">
        <v>1130</v>
      </c>
      <c r="B1162" s="14"/>
      <c r="C1162" s="15" t="s">
        <v>11</v>
      </c>
      <c r="D1162" s="16" t="n">
        <v>226.84</v>
      </c>
      <c r="E1162" s="17" t="n">
        <v>1</v>
      </c>
      <c r="F1162" s="20" t="n">
        <v>226.84</v>
      </c>
      <c r="G1162" s="19" t="n">
        <f aca="false">D1162-D1162*0.25</f>
        <v>170.13</v>
      </c>
    </row>
    <row r="1163" customFormat="false" ht="12.75" hidden="false" customHeight="true" outlineLevel="0" collapsed="false">
      <c r="A1163" s="14" t="s">
        <v>1131</v>
      </c>
      <c r="B1163" s="14"/>
      <c r="C1163" s="15" t="s">
        <v>11</v>
      </c>
      <c r="D1163" s="16" t="n">
        <v>562.87</v>
      </c>
      <c r="E1163" s="17" t="n">
        <v>2</v>
      </c>
      <c r="F1163" s="18" t="n">
        <v>1125.74</v>
      </c>
      <c r="G1163" s="19" t="n">
        <f aca="false">D1163-D1163*0.25</f>
        <v>422.1525</v>
      </c>
    </row>
    <row r="1164" customFormat="false" ht="12.75" hidden="false" customHeight="true" outlineLevel="0" collapsed="false">
      <c r="A1164" s="14" t="s">
        <v>1132</v>
      </c>
      <c r="B1164" s="14"/>
      <c r="C1164" s="15" t="s">
        <v>11</v>
      </c>
      <c r="D1164" s="16" t="n">
        <v>537.67</v>
      </c>
      <c r="E1164" s="17" t="n">
        <v>1</v>
      </c>
      <c r="F1164" s="20" t="n">
        <v>537.67</v>
      </c>
      <c r="G1164" s="19" t="n">
        <f aca="false">D1164-D1164*0.25</f>
        <v>403.2525</v>
      </c>
    </row>
    <row r="1165" customFormat="false" ht="12.75" hidden="false" customHeight="true" outlineLevel="0" collapsed="false">
      <c r="A1165" s="14" t="s">
        <v>1133</v>
      </c>
      <c r="B1165" s="14"/>
      <c r="C1165" s="15" t="s">
        <v>11</v>
      </c>
      <c r="D1165" s="16" t="n">
        <v>537.67</v>
      </c>
      <c r="E1165" s="17" t="n">
        <v>1</v>
      </c>
      <c r="F1165" s="20" t="n">
        <v>537.67</v>
      </c>
      <c r="G1165" s="19" t="n">
        <f aca="false">D1165-D1165*0.25</f>
        <v>403.2525</v>
      </c>
    </row>
    <row r="1166" customFormat="false" ht="12.75" hidden="false" customHeight="true" outlineLevel="0" collapsed="false">
      <c r="A1166" s="14" t="s">
        <v>1134</v>
      </c>
      <c r="B1166" s="14"/>
      <c r="C1166" s="15" t="s">
        <v>11</v>
      </c>
      <c r="D1166" s="16" t="n">
        <v>571.28</v>
      </c>
      <c r="E1166" s="17" t="n">
        <v>1</v>
      </c>
      <c r="F1166" s="20" t="n">
        <v>571.28</v>
      </c>
      <c r="G1166" s="19" t="n">
        <f aca="false">D1166-D1166*0.25</f>
        <v>428.46</v>
      </c>
    </row>
    <row r="1167" customFormat="false" ht="12.75" hidden="false" customHeight="true" outlineLevel="0" collapsed="false">
      <c r="A1167" s="14" t="s">
        <v>1135</v>
      </c>
      <c r="B1167" s="14"/>
      <c r="C1167" s="15" t="s">
        <v>11</v>
      </c>
      <c r="D1167" s="16" t="n">
        <v>571.28</v>
      </c>
      <c r="E1167" s="17" t="n">
        <v>1</v>
      </c>
      <c r="F1167" s="20" t="n">
        <v>571.28</v>
      </c>
      <c r="G1167" s="19" t="n">
        <f aca="false">D1167-D1167*0.25</f>
        <v>428.46</v>
      </c>
    </row>
    <row r="1168" customFormat="false" ht="12.75" hidden="false" customHeight="true" outlineLevel="0" collapsed="false">
      <c r="A1168" s="14" t="s">
        <v>1136</v>
      </c>
      <c r="B1168" s="14"/>
      <c r="C1168" s="15" t="s">
        <v>11</v>
      </c>
      <c r="D1168" s="16" t="n">
        <v>604.88</v>
      </c>
      <c r="E1168" s="17" t="n">
        <v>1</v>
      </c>
      <c r="F1168" s="20" t="n">
        <v>604.88</v>
      </c>
      <c r="G1168" s="19" t="n">
        <f aca="false">D1168-D1168*0.25</f>
        <v>453.66</v>
      </c>
    </row>
    <row r="1169" customFormat="false" ht="12.75" hidden="false" customHeight="true" outlineLevel="0" collapsed="false">
      <c r="A1169" s="14" t="s">
        <v>1137</v>
      </c>
      <c r="B1169" s="14"/>
      <c r="C1169" s="15" t="s">
        <v>11</v>
      </c>
      <c r="D1169" s="16" t="n">
        <v>336.05</v>
      </c>
      <c r="E1169" s="17" t="n">
        <v>1</v>
      </c>
      <c r="F1169" s="20" t="n">
        <v>336.05</v>
      </c>
      <c r="G1169" s="19" t="n">
        <f aca="false">D1169-D1169*0.25</f>
        <v>252.0375</v>
      </c>
    </row>
    <row r="1170" customFormat="false" ht="12.75" hidden="false" customHeight="true" outlineLevel="0" collapsed="false">
      <c r="A1170" s="14" t="s">
        <v>1138</v>
      </c>
      <c r="B1170" s="14"/>
      <c r="C1170" s="15" t="s">
        <v>11</v>
      </c>
      <c r="D1170" s="16" t="n">
        <v>336.05</v>
      </c>
      <c r="E1170" s="17" t="n">
        <v>1</v>
      </c>
      <c r="F1170" s="20" t="n">
        <v>336.05</v>
      </c>
      <c r="G1170" s="19" t="n">
        <f aca="false">D1170-D1170*0.25</f>
        <v>252.0375</v>
      </c>
    </row>
    <row r="1171" customFormat="false" ht="12.75" hidden="false" customHeight="true" outlineLevel="0" collapsed="false">
      <c r="A1171" s="14" t="s">
        <v>1139</v>
      </c>
      <c r="B1171" s="14"/>
      <c r="C1171" s="15" t="s">
        <v>11</v>
      </c>
      <c r="D1171" s="16" t="n">
        <v>310.85</v>
      </c>
      <c r="E1171" s="17" t="n">
        <v>1</v>
      </c>
      <c r="F1171" s="20" t="n">
        <v>310.85</v>
      </c>
      <c r="G1171" s="19" t="n">
        <f aca="false">D1171-D1171*0.25</f>
        <v>233.1375</v>
      </c>
    </row>
    <row r="1172" customFormat="false" ht="12.75" hidden="false" customHeight="true" outlineLevel="0" collapsed="false">
      <c r="A1172" s="14" t="s">
        <v>1140</v>
      </c>
      <c r="B1172" s="14"/>
      <c r="C1172" s="15" t="s">
        <v>11</v>
      </c>
      <c r="D1172" s="16" t="n">
        <v>310.85</v>
      </c>
      <c r="E1172" s="17" t="n">
        <v>1</v>
      </c>
      <c r="F1172" s="20" t="n">
        <v>310.85</v>
      </c>
      <c r="G1172" s="19" t="n">
        <f aca="false">D1172-D1172*0.25</f>
        <v>233.1375</v>
      </c>
    </row>
    <row r="1173" customFormat="false" ht="12.75" hidden="false" customHeight="true" outlineLevel="0" collapsed="false">
      <c r="A1173" s="14" t="s">
        <v>1141</v>
      </c>
      <c r="B1173" s="14"/>
      <c r="C1173" s="15" t="s">
        <v>11</v>
      </c>
      <c r="D1173" s="16" t="n">
        <v>285.64</v>
      </c>
      <c r="E1173" s="17" t="n">
        <v>4</v>
      </c>
      <c r="F1173" s="18" t="n">
        <v>1142.56</v>
      </c>
      <c r="G1173" s="19" t="n">
        <f aca="false">D1173-D1173*0.25</f>
        <v>214.23</v>
      </c>
    </row>
    <row r="1174" customFormat="false" ht="12.75" hidden="false" customHeight="true" outlineLevel="0" collapsed="false">
      <c r="A1174" s="14" t="s">
        <v>1142</v>
      </c>
      <c r="B1174" s="14"/>
      <c r="C1174" s="15" t="s">
        <v>11</v>
      </c>
      <c r="D1174" s="16" t="n">
        <v>285.64</v>
      </c>
      <c r="E1174" s="17" t="n">
        <v>2</v>
      </c>
      <c r="F1174" s="20" t="n">
        <v>571.28</v>
      </c>
      <c r="G1174" s="19" t="n">
        <f aca="false">D1174-D1174*0.25</f>
        <v>214.23</v>
      </c>
    </row>
    <row r="1175" customFormat="false" ht="12.75" hidden="false" customHeight="true" outlineLevel="0" collapsed="false">
      <c r="A1175" s="14" t="s">
        <v>1143</v>
      </c>
      <c r="B1175" s="14"/>
      <c r="C1175" s="15" t="s">
        <v>11</v>
      </c>
      <c r="D1175" s="16" t="n">
        <v>285.64</v>
      </c>
      <c r="E1175" s="17" t="n">
        <v>3</v>
      </c>
      <c r="F1175" s="20" t="n">
        <v>856.92</v>
      </c>
      <c r="G1175" s="19" t="n">
        <f aca="false">D1175-D1175*0.25</f>
        <v>214.23</v>
      </c>
    </row>
    <row r="1176" customFormat="false" ht="12.75" hidden="false" customHeight="true" outlineLevel="0" collapsed="false">
      <c r="A1176" s="14" t="s">
        <v>1144</v>
      </c>
      <c r="B1176" s="14"/>
      <c r="C1176" s="15" t="s">
        <v>11</v>
      </c>
      <c r="D1176" s="16" t="n">
        <v>310.84</v>
      </c>
      <c r="E1176" s="17" t="n">
        <v>2</v>
      </c>
      <c r="F1176" s="20" t="n">
        <v>621.68</v>
      </c>
      <c r="G1176" s="19" t="n">
        <f aca="false">D1176-D1176*0.25</f>
        <v>233.13</v>
      </c>
    </row>
    <row r="1177" customFormat="false" ht="12.75" hidden="false" customHeight="true" outlineLevel="0" collapsed="false">
      <c r="A1177" s="14" t="s">
        <v>1145</v>
      </c>
      <c r="B1177" s="14"/>
      <c r="C1177" s="15" t="s">
        <v>11</v>
      </c>
      <c r="D1177" s="16" t="n">
        <v>310.84</v>
      </c>
      <c r="E1177" s="17" t="n">
        <v>1</v>
      </c>
      <c r="F1177" s="20" t="n">
        <v>310.84</v>
      </c>
      <c r="G1177" s="19" t="n">
        <f aca="false">D1177-D1177*0.25</f>
        <v>233.13</v>
      </c>
    </row>
    <row r="1178" customFormat="false" ht="12.75" hidden="false" customHeight="true" outlineLevel="0" collapsed="false">
      <c r="A1178" s="14" t="s">
        <v>1146</v>
      </c>
      <c r="B1178" s="14"/>
      <c r="C1178" s="15" t="s">
        <v>11</v>
      </c>
      <c r="D1178" s="16" t="n">
        <v>336.05</v>
      </c>
      <c r="E1178" s="17" t="n">
        <v>3</v>
      </c>
      <c r="F1178" s="18" t="n">
        <v>1008.15</v>
      </c>
      <c r="G1178" s="19" t="n">
        <f aca="false">D1178-D1178*0.25</f>
        <v>252.0375</v>
      </c>
    </row>
    <row r="1179" customFormat="false" ht="12.75" hidden="false" customHeight="true" outlineLevel="0" collapsed="false">
      <c r="A1179" s="14" t="s">
        <v>1147</v>
      </c>
      <c r="B1179" s="14"/>
      <c r="C1179" s="15" t="s">
        <v>11</v>
      </c>
      <c r="D1179" s="16" t="n">
        <v>336.05</v>
      </c>
      <c r="E1179" s="17" t="n">
        <v>4</v>
      </c>
      <c r="F1179" s="18" t="n">
        <v>1344.2</v>
      </c>
      <c r="G1179" s="19" t="n">
        <f aca="false">D1179-D1179*0.25</f>
        <v>252.0375</v>
      </c>
    </row>
    <row r="1180" customFormat="false" ht="12.75" hidden="false" customHeight="true" outlineLevel="0" collapsed="false">
      <c r="A1180" s="14" t="s">
        <v>1148</v>
      </c>
      <c r="B1180" s="14"/>
      <c r="C1180" s="15" t="s">
        <v>11</v>
      </c>
      <c r="D1180" s="16" t="n">
        <v>369.64</v>
      </c>
      <c r="E1180" s="17" t="n">
        <v>3</v>
      </c>
      <c r="F1180" s="18" t="n">
        <v>1108.92</v>
      </c>
      <c r="G1180" s="19" t="n">
        <f aca="false">D1180-D1180*0.25</f>
        <v>277.23</v>
      </c>
    </row>
    <row r="1181" customFormat="false" ht="12.75" hidden="false" customHeight="true" outlineLevel="0" collapsed="false">
      <c r="A1181" s="14" t="s">
        <v>1149</v>
      </c>
      <c r="B1181" s="14"/>
      <c r="C1181" s="15" t="s">
        <v>11</v>
      </c>
      <c r="D1181" s="16" t="n">
        <v>613.27</v>
      </c>
      <c r="E1181" s="17" t="n">
        <v>2</v>
      </c>
      <c r="F1181" s="18" t="n">
        <v>1226.54</v>
      </c>
      <c r="G1181" s="19" t="n">
        <f aca="false">D1181-D1181*0.25</f>
        <v>459.9525</v>
      </c>
    </row>
    <row r="1182" customFormat="false" ht="12.75" hidden="false" customHeight="true" outlineLevel="0" collapsed="false">
      <c r="A1182" s="14" t="s">
        <v>1150</v>
      </c>
      <c r="B1182" s="14"/>
      <c r="C1182" s="15" t="s">
        <v>11</v>
      </c>
      <c r="D1182" s="16" t="n">
        <v>663.68</v>
      </c>
      <c r="E1182" s="17" t="n">
        <v>2</v>
      </c>
      <c r="F1182" s="18" t="n">
        <v>1327.36</v>
      </c>
      <c r="G1182" s="19" t="n">
        <f aca="false">D1182-D1182*0.25</f>
        <v>497.76</v>
      </c>
    </row>
    <row r="1183" customFormat="false" ht="12.75" hidden="false" customHeight="true" outlineLevel="0" collapsed="false">
      <c r="A1183" s="14" t="s">
        <v>1151</v>
      </c>
      <c r="B1183" s="14"/>
      <c r="C1183" s="15" t="s">
        <v>11</v>
      </c>
      <c r="D1183" s="16" t="n">
        <v>663.68</v>
      </c>
      <c r="E1183" s="17" t="n">
        <v>1</v>
      </c>
      <c r="F1183" s="20" t="n">
        <v>663.68</v>
      </c>
      <c r="G1183" s="19" t="n">
        <f aca="false">D1183-D1183*0.25</f>
        <v>497.76</v>
      </c>
    </row>
    <row r="1184" customFormat="false" ht="12.75" hidden="false" customHeight="true" outlineLevel="0" collapsed="false">
      <c r="A1184" s="14" t="s">
        <v>1152</v>
      </c>
      <c r="B1184" s="14"/>
      <c r="C1184" s="15" t="s">
        <v>11</v>
      </c>
      <c r="D1184" s="16" t="n">
        <v>663.68</v>
      </c>
      <c r="E1184" s="17" t="n">
        <v>2</v>
      </c>
      <c r="F1184" s="18" t="n">
        <v>1327.36</v>
      </c>
      <c r="G1184" s="19" t="n">
        <f aca="false">D1184-D1184*0.25</f>
        <v>497.76</v>
      </c>
    </row>
    <row r="1185" customFormat="false" ht="12.75" hidden="false" customHeight="true" outlineLevel="0" collapsed="false">
      <c r="A1185" s="14" t="s">
        <v>1153</v>
      </c>
      <c r="B1185" s="14"/>
      <c r="C1185" s="15" t="s">
        <v>11</v>
      </c>
      <c r="D1185" s="16" t="n">
        <v>705.69</v>
      </c>
      <c r="E1185" s="17" t="n">
        <v>3</v>
      </c>
      <c r="F1185" s="18" t="n">
        <v>2117.07</v>
      </c>
      <c r="G1185" s="19" t="n">
        <f aca="false">D1185-D1185*0.25</f>
        <v>529.2675</v>
      </c>
    </row>
    <row r="1186" customFormat="false" ht="12.75" hidden="false" customHeight="true" outlineLevel="0" collapsed="false">
      <c r="A1186" s="14" t="s">
        <v>1154</v>
      </c>
      <c r="B1186" s="14"/>
      <c r="C1186" s="15" t="s">
        <v>11</v>
      </c>
      <c r="D1186" s="16" t="n">
        <v>739.3</v>
      </c>
      <c r="E1186" s="17" t="n">
        <v>1</v>
      </c>
      <c r="F1186" s="20" t="n">
        <v>739.3</v>
      </c>
      <c r="G1186" s="19" t="n">
        <f aca="false">D1186-D1186*0.25</f>
        <v>554.475</v>
      </c>
    </row>
    <row r="1187" customFormat="false" ht="12.75" hidden="false" customHeight="true" outlineLevel="0" collapsed="false">
      <c r="A1187" s="14" t="s">
        <v>1155</v>
      </c>
      <c r="B1187" s="14"/>
      <c r="C1187" s="15" t="s">
        <v>11</v>
      </c>
      <c r="D1187" s="16" t="n">
        <v>571.28</v>
      </c>
      <c r="E1187" s="17" t="n">
        <v>1</v>
      </c>
      <c r="F1187" s="20" t="n">
        <v>571.28</v>
      </c>
      <c r="G1187" s="19" t="n">
        <f aca="false">D1187-D1187*0.25</f>
        <v>428.46</v>
      </c>
    </row>
    <row r="1188" customFormat="false" ht="12.75" hidden="false" customHeight="true" outlineLevel="0" collapsed="false">
      <c r="A1188" s="14" t="s">
        <v>1156</v>
      </c>
      <c r="B1188" s="14"/>
      <c r="C1188" s="15" t="s">
        <v>11</v>
      </c>
      <c r="D1188" s="16" t="n">
        <v>613.27</v>
      </c>
      <c r="E1188" s="17" t="n">
        <v>1</v>
      </c>
      <c r="F1188" s="20" t="n">
        <v>613.27</v>
      </c>
      <c r="G1188" s="19" t="n">
        <f aca="false">D1188-D1188*0.25</f>
        <v>459.9525</v>
      </c>
    </row>
    <row r="1189" customFormat="false" ht="12.75" hidden="false" customHeight="true" outlineLevel="0" collapsed="false">
      <c r="A1189" s="14" t="s">
        <v>1157</v>
      </c>
      <c r="B1189" s="14"/>
      <c r="C1189" s="15" t="s">
        <v>11</v>
      </c>
      <c r="D1189" s="16" t="n">
        <v>613.27</v>
      </c>
      <c r="E1189" s="17" t="n">
        <v>1</v>
      </c>
      <c r="F1189" s="20" t="n">
        <v>613.27</v>
      </c>
      <c r="G1189" s="19" t="n">
        <f aca="false">D1189-D1189*0.25</f>
        <v>459.9525</v>
      </c>
    </row>
    <row r="1190" customFormat="false" ht="12.75" hidden="false" customHeight="true" outlineLevel="0" collapsed="false">
      <c r="A1190" s="14" t="s">
        <v>1158</v>
      </c>
      <c r="B1190" s="14"/>
      <c r="C1190" s="15" t="s">
        <v>11</v>
      </c>
      <c r="D1190" s="16" t="n">
        <v>613.27</v>
      </c>
      <c r="E1190" s="17" t="n">
        <v>1</v>
      </c>
      <c r="F1190" s="20" t="n">
        <v>613.27</v>
      </c>
      <c r="G1190" s="19" t="n">
        <f aca="false">D1190-D1190*0.25</f>
        <v>459.9525</v>
      </c>
    </row>
    <row r="1191" customFormat="false" ht="12.75" hidden="false" customHeight="true" outlineLevel="0" collapsed="false">
      <c r="A1191" s="14" t="s">
        <v>1159</v>
      </c>
      <c r="B1191" s="14"/>
      <c r="C1191" s="15" t="s">
        <v>11</v>
      </c>
      <c r="D1191" s="16" t="n">
        <v>268.84</v>
      </c>
      <c r="E1191" s="17" t="n">
        <v>6</v>
      </c>
      <c r="F1191" s="18" t="n">
        <v>1613.04</v>
      </c>
      <c r="G1191" s="19" t="n">
        <f aca="false">D1191-D1191*0.25</f>
        <v>201.63</v>
      </c>
    </row>
    <row r="1192" customFormat="false" ht="12.75" hidden="false" customHeight="true" outlineLevel="0" collapsed="false">
      <c r="A1192" s="14" t="s">
        <v>1160</v>
      </c>
      <c r="B1192" s="14"/>
      <c r="C1192" s="15" t="s">
        <v>11</v>
      </c>
      <c r="D1192" s="16" t="n">
        <v>268.84</v>
      </c>
      <c r="E1192" s="17" t="n">
        <v>1</v>
      </c>
      <c r="F1192" s="20" t="n">
        <v>268.84</v>
      </c>
      <c r="G1192" s="19" t="n">
        <f aca="false">D1192-D1192*0.25</f>
        <v>201.63</v>
      </c>
    </row>
    <row r="1193" customFormat="false" ht="12.75" hidden="false" customHeight="true" outlineLevel="0" collapsed="false">
      <c r="A1193" s="14" t="s">
        <v>1161</v>
      </c>
      <c r="B1193" s="14"/>
      <c r="C1193" s="15" t="s">
        <v>11</v>
      </c>
      <c r="D1193" s="16" t="n">
        <v>285.64</v>
      </c>
      <c r="E1193" s="17" t="n">
        <v>2</v>
      </c>
      <c r="F1193" s="20" t="n">
        <v>571.28</v>
      </c>
      <c r="G1193" s="19" t="n">
        <f aca="false">D1193-D1193*0.25</f>
        <v>214.23</v>
      </c>
    </row>
    <row r="1194" customFormat="false" ht="12.75" hidden="false" customHeight="true" outlineLevel="0" collapsed="false">
      <c r="A1194" s="14" t="s">
        <v>1162</v>
      </c>
      <c r="B1194" s="14"/>
      <c r="C1194" s="15" t="s">
        <v>11</v>
      </c>
      <c r="D1194" s="16" t="n">
        <v>285.64</v>
      </c>
      <c r="E1194" s="17" t="n">
        <v>2</v>
      </c>
      <c r="F1194" s="20" t="n">
        <v>571.28</v>
      </c>
      <c r="G1194" s="19" t="n">
        <f aca="false">D1194-D1194*0.25</f>
        <v>214.23</v>
      </c>
    </row>
    <row r="1195" customFormat="false" ht="12.75" hidden="false" customHeight="true" outlineLevel="0" collapsed="false">
      <c r="A1195" s="14" t="s">
        <v>1163</v>
      </c>
      <c r="B1195" s="14"/>
      <c r="C1195" s="15" t="s">
        <v>11</v>
      </c>
      <c r="D1195" s="16" t="n">
        <v>285.64</v>
      </c>
      <c r="E1195" s="17" t="n">
        <v>3</v>
      </c>
      <c r="F1195" s="20" t="n">
        <v>856.92</v>
      </c>
      <c r="G1195" s="19" t="n">
        <f aca="false">D1195-D1195*0.25</f>
        <v>214.23</v>
      </c>
    </row>
    <row r="1196" customFormat="false" ht="12.75" hidden="false" customHeight="true" outlineLevel="0" collapsed="false">
      <c r="A1196" s="14" t="s">
        <v>1164</v>
      </c>
      <c r="B1196" s="14"/>
      <c r="C1196" s="15" t="s">
        <v>11</v>
      </c>
      <c r="D1196" s="16" t="n">
        <v>285.64</v>
      </c>
      <c r="E1196" s="17" t="n">
        <v>3</v>
      </c>
      <c r="F1196" s="20" t="n">
        <v>856.92</v>
      </c>
      <c r="G1196" s="19" t="n">
        <f aca="false">D1196-D1196*0.25</f>
        <v>214.23</v>
      </c>
    </row>
    <row r="1197" customFormat="false" ht="12.75" hidden="false" customHeight="true" outlineLevel="0" collapsed="false">
      <c r="A1197" s="14" t="s">
        <v>1165</v>
      </c>
      <c r="B1197" s="14"/>
      <c r="C1197" s="15" t="s">
        <v>11</v>
      </c>
      <c r="D1197" s="16" t="n">
        <v>327.64</v>
      </c>
      <c r="E1197" s="17" t="n">
        <v>4</v>
      </c>
      <c r="F1197" s="18" t="n">
        <v>1310.56</v>
      </c>
      <c r="G1197" s="19" t="n">
        <f aca="false">D1197-D1197*0.25</f>
        <v>245.73</v>
      </c>
    </row>
    <row r="1198" customFormat="false" ht="12.75" hidden="false" customHeight="true" outlineLevel="0" collapsed="false">
      <c r="A1198" s="14" t="s">
        <v>1166</v>
      </c>
      <c r="B1198" s="14"/>
      <c r="C1198" s="15" t="s">
        <v>11</v>
      </c>
      <c r="D1198" s="16" t="n">
        <v>327.64</v>
      </c>
      <c r="E1198" s="17" t="n">
        <v>2</v>
      </c>
      <c r="F1198" s="20" t="n">
        <v>655.28</v>
      </c>
      <c r="G1198" s="19" t="n">
        <f aca="false">D1198-D1198*0.25</f>
        <v>245.73</v>
      </c>
    </row>
    <row r="1199" customFormat="false" ht="12.75" hidden="false" customHeight="true" outlineLevel="0" collapsed="false">
      <c r="A1199" s="14" t="s">
        <v>1167</v>
      </c>
      <c r="B1199" s="14"/>
      <c r="C1199" s="15" t="s">
        <v>11</v>
      </c>
      <c r="D1199" s="16" t="n">
        <v>352.85</v>
      </c>
      <c r="E1199" s="17" t="n">
        <v>3</v>
      </c>
      <c r="F1199" s="18" t="n">
        <v>1058.55</v>
      </c>
      <c r="G1199" s="19" t="n">
        <f aca="false">D1199-D1199*0.25</f>
        <v>264.6375</v>
      </c>
    </row>
    <row r="1200" customFormat="false" ht="12.75" hidden="false" customHeight="true" outlineLevel="0" collapsed="false">
      <c r="A1200" s="14" t="s">
        <v>1168</v>
      </c>
      <c r="B1200" s="14"/>
      <c r="C1200" s="15" t="s">
        <v>11</v>
      </c>
      <c r="D1200" s="16" t="n">
        <v>260.43</v>
      </c>
      <c r="E1200" s="17" t="n">
        <v>1</v>
      </c>
      <c r="F1200" s="20" t="n">
        <v>260.43</v>
      </c>
      <c r="G1200" s="19" t="n">
        <f aca="false">D1200-D1200*0.25</f>
        <v>195.3225</v>
      </c>
    </row>
    <row r="1201" customFormat="false" ht="12.75" hidden="false" customHeight="true" outlineLevel="0" collapsed="false">
      <c r="A1201" s="14" t="s">
        <v>1169</v>
      </c>
      <c r="B1201" s="14"/>
      <c r="C1201" s="15" t="s">
        <v>11</v>
      </c>
      <c r="D1201" s="16" t="n">
        <v>260.43</v>
      </c>
      <c r="E1201" s="17" t="n">
        <v>1</v>
      </c>
      <c r="F1201" s="20" t="n">
        <v>260.43</v>
      </c>
      <c r="G1201" s="19" t="n">
        <f aca="false">D1201-D1201*0.25</f>
        <v>195.3225</v>
      </c>
    </row>
    <row r="1202" customFormat="false" ht="12.75" hidden="false" customHeight="true" outlineLevel="0" collapsed="false">
      <c r="A1202" s="14" t="s">
        <v>1170</v>
      </c>
      <c r="B1202" s="14"/>
      <c r="C1202" s="15" t="s">
        <v>11</v>
      </c>
      <c r="D1202" s="16" t="n">
        <v>277.23</v>
      </c>
      <c r="E1202" s="17" t="n">
        <v>1</v>
      </c>
      <c r="F1202" s="20" t="n">
        <v>277.23</v>
      </c>
      <c r="G1202" s="19" t="n">
        <f aca="false">D1202-D1202*0.25</f>
        <v>207.9225</v>
      </c>
    </row>
    <row r="1203" customFormat="false" ht="12.75" hidden="false" customHeight="true" outlineLevel="0" collapsed="false">
      <c r="A1203" s="14" t="s">
        <v>1171</v>
      </c>
      <c r="B1203" s="14"/>
      <c r="C1203" s="15" t="s">
        <v>11</v>
      </c>
      <c r="D1203" s="16" t="n">
        <v>277.23</v>
      </c>
      <c r="E1203" s="17" t="n">
        <v>2</v>
      </c>
      <c r="F1203" s="20" t="n">
        <v>554.46</v>
      </c>
      <c r="G1203" s="19" t="n">
        <f aca="false">D1203-D1203*0.25</f>
        <v>207.9225</v>
      </c>
    </row>
    <row r="1204" customFormat="false" ht="12.75" hidden="false" customHeight="true" outlineLevel="0" collapsed="false">
      <c r="A1204" s="14" t="s">
        <v>1172</v>
      </c>
      <c r="B1204" s="14"/>
      <c r="C1204" s="15" t="s">
        <v>11</v>
      </c>
      <c r="D1204" s="16" t="n">
        <v>294.03</v>
      </c>
      <c r="E1204" s="17" t="n">
        <v>2</v>
      </c>
      <c r="F1204" s="20" t="n">
        <v>588.06</v>
      </c>
      <c r="G1204" s="19" t="n">
        <f aca="false">D1204-D1204*0.25</f>
        <v>220.5225</v>
      </c>
    </row>
    <row r="1205" customFormat="false" ht="12.75" hidden="false" customHeight="true" outlineLevel="0" collapsed="false">
      <c r="A1205" s="14" t="s">
        <v>1173</v>
      </c>
      <c r="B1205" s="14"/>
      <c r="C1205" s="15" t="s">
        <v>11</v>
      </c>
      <c r="D1205" s="16" t="n">
        <v>504.07</v>
      </c>
      <c r="E1205" s="17" t="n">
        <v>4</v>
      </c>
      <c r="F1205" s="18" t="n">
        <v>2016.28</v>
      </c>
      <c r="G1205" s="19" t="n">
        <f aca="false">D1205-D1205*0.25</f>
        <v>378.0525</v>
      </c>
    </row>
    <row r="1206" customFormat="false" ht="12.75" hidden="false" customHeight="true" outlineLevel="0" collapsed="false">
      <c r="A1206" s="14" t="s">
        <v>1174</v>
      </c>
      <c r="B1206" s="14"/>
      <c r="C1206" s="15" t="s">
        <v>11</v>
      </c>
      <c r="D1206" s="16" t="n">
        <v>504.07</v>
      </c>
      <c r="E1206" s="17" t="n">
        <v>2</v>
      </c>
      <c r="F1206" s="18" t="n">
        <v>1008.14</v>
      </c>
      <c r="G1206" s="19" t="n">
        <f aca="false">D1206-D1206*0.25</f>
        <v>378.0525</v>
      </c>
    </row>
    <row r="1207" customFormat="false" ht="12.75" hidden="false" customHeight="true" outlineLevel="0" collapsed="false">
      <c r="A1207" s="14" t="s">
        <v>1175</v>
      </c>
      <c r="B1207" s="14"/>
      <c r="C1207" s="15" t="s">
        <v>11</v>
      </c>
      <c r="D1207" s="16" t="n">
        <v>504.07</v>
      </c>
      <c r="E1207" s="17" t="n">
        <v>4</v>
      </c>
      <c r="F1207" s="18" t="n">
        <v>2016.28</v>
      </c>
      <c r="G1207" s="19" t="n">
        <f aca="false">D1207-D1207*0.25</f>
        <v>378.0525</v>
      </c>
    </row>
    <row r="1208" customFormat="false" ht="12.75" hidden="false" customHeight="true" outlineLevel="0" collapsed="false">
      <c r="A1208" s="14" t="s">
        <v>1176</v>
      </c>
      <c r="B1208" s="14"/>
      <c r="C1208" s="15" t="s">
        <v>11</v>
      </c>
      <c r="D1208" s="16" t="n">
        <v>537.67</v>
      </c>
      <c r="E1208" s="17" t="n">
        <v>1</v>
      </c>
      <c r="F1208" s="20" t="n">
        <v>537.67</v>
      </c>
      <c r="G1208" s="19" t="n">
        <f aca="false">D1208-D1208*0.25</f>
        <v>403.2525</v>
      </c>
    </row>
    <row r="1209" customFormat="false" ht="12.75" hidden="false" customHeight="true" outlineLevel="0" collapsed="false">
      <c r="A1209" s="14" t="s">
        <v>1177</v>
      </c>
      <c r="B1209" s="14"/>
      <c r="C1209" s="15" t="s">
        <v>11</v>
      </c>
      <c r="D1209" s="16" t="n">
        <v>537.67</v>
      </c>
      <c r="E1209" s="17" t="n">
        <v>3</v>
      </c>
      <c r="F1209" s="18" t="n">
        <v>1613.01</v>
      </c>
      <c r="G1209" s="19" t="n">
        <f aca="false">D1209-D1209*0.25</f>
        <v>403.2525</v>
      </c>
    </row>
    <row r="1210" customFormat="false" ht="12.75" hidden="false" customHeight="true" outlineLevel="0" collapsed="false">
      <c r="A1210" s="14" t="s">
        <v>1178</v>
      </c>
      <c r="B1210" s="14"/>
      <c r="C1210" s="15" t="s">
        <v>11</v>
      </c>
      <c r="D1210" s="16" t="n">
        <v>537.67</v>
      </c>
      <c r="E1210" s="17" t="n">
        <v>3</v>
      </c>
      <c r="F1210" s="18" t="n">
        <v>1613.01</v>
      </c>
      <c r="G1210" s="19" t="n">
        <f aca="false">D1210-D1210*0.25</f>
        <v>403.2525</v>
      </c>
    </row>
    <row r="1211" customFormat="false" ht="12.75" hidden="false" customHeight="true" outlineLevel="0" collapsed="false">
      <c r="A1211" s="14" t="s">
        <v>1179</v>
      </c>
      <c r="B1211" s="14"/>
      <c r="C1211" s="15" t="s">
        <v>11</v>
      </c>
      <c r="D1211" s="16" t="n">
        <v>537.67</v>
      </c>
      <c r="E1211" s="17" t="n">
        <v>4</v>
      </c>
      <c r="F1211" s="18" t="n">
        <v>2150.68</v>
      </c>
      <c r="G1211" s="19" t="n">
        <f aca="false">D1211-D1211*0.25</f>
        <v>403.2525</v>
      </c>
    </row>
    <row r="1212" customFormat="false" ht="12.75" hidden="false" customHeight="true" outlineLevel="0" collapsed="false">
      <c r="A1212" s="14" t="s">
        <v>1180</v>
      </c>
      <c r="B1212" s="14"/>
      <c r="C1212" s="15" t="s">
        <v>11</v>
      </c>
      <c r="D1212" s="16" t="n">
        <v>571.28</v>
      </c>
      <c r="E1212" s="17" t="n">
        <v>5</v>
      </c>
      <c r="F1212" s="18" t="n">
        <v>2856.4</v>
      </c>
      <c r="G1212" s="19" t="n">
        <f aca="false">D1212-D1212*0.25</f>
        <v>428.46</v>
      </c>
    </row>
    <row r="1213" customFormat="false" ht="12.75" hidden="false" customHeight="true" outlineLevel="0" collapsed="false">
      <c r="A1213" s="14" t="s">
        <v>1181</v>
      </c>
      <c r="B1213" s="14"/>
      <c r="C1213" s="15" t="s">
        <v>11</v>
      </c>
      <c r="D1213" s="16" t="n">
        <v>571.28</v>
      </c>
      <c r="E1213" s="17" t="n">
        <v>5</v>
      </c>
      <c r="F1213" s="18" t="n">
        <v>2856.4</v>
      </c>
      <c r="G1213" s="19" t="n">
        <f aca="false">D1213-D1213*0.25</f>
        <v>428.46</v>
      </c>
    </row>
    <row r="1214" customFormat="false" ht="12.75" hidden="false" customHeight="true" outlineLevel="0" collapsed="false">
      <c r="A1214" s="14" t="s">
        <v>1182</v>
      </c>
      <c r="B1214" s="14"/>
      <c r="C1214" s="15" t="s">
        <v>11</v>
      </c>
      <c r="D1214" s="16" t="n">
        <v>588.08</v>
      </c>
      <c r="E1214" s="17" t="n">
        <v>4</v>
      </c>
      <c r="F1214" s="18" t="n">
        <v>2352.32</v>
      </c>
      <c r="G1214" s="19" t="n">
        <f aca="false">D1214-D1214*0.25</f>
        <v>441.06</v>
      </c>
    </row>
    <row r="1215" customFormat="false" ht="12.75" hidden="false" customHeight="true" outlineLevel="0" collapsed="false">
      <c r="A1215" s="14" t="s">
        <v>1183</v>
      </c>
      <c r="B1215" s="14"/>
      <c r="C1215" s="15" t="s">
        <v>11</v>
      </c>
      <c r="D1215" s="16" t="n">
        <v>495.67</v>
      </c>
      <c r="E1215" s="17" t="n">
        <v>1</v>
      </c>
      <c r="F1215" s="20" t="n">
        <v>495.67</v>
      </c>
      <c r="G1215" s="19" t="n">
        <f aca="false">D1215-D1215*0.25</f>
        <v>371.7525</v>
      </c>
    </row>
    <row r="1216" customFormat="false" ht="12.75" hidden="false" customHeight="true" outlineLevel="0" collapsed="false">
      <c r="A1216" s="14" t="s">
        <v>1184</v>
      </c>
      <c r="B1216" s="14"/>
      <c r="C1216" s="15" t="s">
        <v>11</v>
      </c>
      <c r="D1216" s="16" t="n">
        <v>495.67</v>
      </c>
      <c r="E1216" s="17" t="n">
        <v>1</v>
      </c>
      <c r="F1216" s="20" t="n">
        <v>495.67</v>
      </c>
      <c r="G1216" s="19" t="n">
        <f aca="false">D1216-D1216*0.25</f>
        <v>371.7525</v>
      </c>
    </row>
    <row r="1217" customFormat="false" ht="12.75" hidden="false" customHeight="true" outlineLevel="0" collapsed="false">
      <c r="A1217" s="14" t="s">
        <v>1185</v>
      </c>
      <c r="B1217" s="14"/>
      <c r="C1217" s="15" t="s">
        <v>11</v>
      </c>
      <c r="D1217" s="16" t="n">
        <v>470.46</v>
      </c>
      <c r="E1217" s="17" t="n">
        <v>1</v>
      </c>
      <c r="F1217" s="20" t="n">
        <v>470.46</v>
      </c>
      <c r="G1217" s="19" t="n">
        <f aca="false">D1217-D1217*0.25</f>
        <v>352.845</v>
      </c>
    </row>
    <row r="1218" customFormat="false" ht="12.75" hidden="false" customHeight="true" outlineLevel="0" collapsed="false">
      <c r="A1218" s="14" t="s">
        <v>1186</v>
      </c>
      <c r="B1218" s="14"/>
      <c r="C1218" s="15" t="s">
        <v>11</v>
      </c>
      <c r="D1218" s="16" t="n">
        <v>470.46</v>
      </c>
      <c r="E1218" s="17" t="n">
        <v>1</v>
      </c>
      <c r="F1218" s="20" t="n">
        <v>470.46</v>
      </c>
      <c r="G1218" s="19" t="n">
        <f aca="false">D1218-D1218*0.25</f>
        <v>352.845</v>
      </c>
    </row>
    <row r="1219" customFormat="false" ht="12.75" hidden="false" customHeight="true" outlineLevel="0" collapsed="false">
      <c r="A1219" s="14" t="s">
        <v>1187</v>
      </c>
      <c r="B1219" s="14"/>
      <c r="C1219" s="15" t="s">
        <v>11</v>
      </c>
      <c r="D1219" s="16" t="n">
        <v>470.46</v>
      </c>
      <c r="E1219" s="17" t="n">
        <v>1</v>
      </c>
      <c r="F1219" s="20" t="n">
        <v>470.46</v>
      </c>
      <c r="G1219" s="19" t="n">
        <f aca="false">D1219-D1219*0.25</f>
        <v>352.845</v>
      </c>
    </row>
    <row r="1220" customFormat="false" ht="12.75" hidden="false" customHeight="true" outlineLevel="0" collapsed="false">
      <c r="A1220" s="14" t="s">
        <v>1188</v>
      </c>
      <c r="B1220" s="14"/>
      <c r="C1220" s="15" t="s">
        <v>11</v>
      </c>
      <c r="D1220" s="16" t="n">
        <v>562.88</v>
      </c>
      <c r="E1220" s="17" t="n">
        <v>1</v>
      </c>
      <c r="F1220" s="20" t="n">
        <v>562.88</v>
      </c>
      <c r="G1220" s="19" t="n">
        <f aca="false">D1220-D1220*0.25</f>
        <v>422.16</v>
      </c>
    </row>
    <row r="1221" customFormat="false" ht="12.75" hidden="false" customHeight="true" outlineLevel="0" collapsed="false">
      <c r="A1221" s="14" t="s">
        <v>1189</v>
      </c>
      <c r="B1221" s="14"/>
      <c r="C1221" s="15" t="s">
        <v>11</v>
      </c>
      <c r="D1221" s="16" t="n">
        <v>562.88</v>
      </c>
      <c r="E1221" s="17" t="n">
        <v>1</v>
      </c>
      <c r="F1221" s="20" t="n">
        <v>562.88</v>
      </c>
      <c r="G1221" s="19" t="n">
        <f aca="false">D1221-D1221*0.25</f>
        <v>422.16</v>
      </c>
    </row>
    <row r="1222" customFormat="false" ht="12.75" hidden="false" customHeight="true" outlineLevel="0" collapsed="false">
      <c r="A1222" s="14" t="s">
        <v>1190</v>
      </c>
      <c r="B1222" s="14"/>
      <c r="C1222" s="15" t="s">
        <v>11</v>
      </c>
      <c r="D1222" s="16" t="n">
        <v>562.88</v>
      </c>
      <c r="E1222" s="17" t="n">
        <v>1</v>
      </c>
      <c r="F1222" s="20" t="n">
        <v>562.88</v>
      </c>
      <c r="G1222" s="19" t="n">
        <f aca="false">D1222-D1222*0.25</f>
        <v>422.16</v>
      </c>
    </row>
    <row r="1223" customFormat="false" ht="12.75" hidden="false" customHeight="true" outlineLevel="0" collapsed="false">
      <c r="A1223" s="14" t="s">
        <v>1191</v>
      </c>
      <c r="B1223" s="14"/>
      <c r="C1223" s="15" t="s">
        <v>11</v>
      </c>
      <c r="D1223" s="16" t="n">
        <v>529.28</v>
      </c>
      <c r="E1223" s="17" t="n">
        <v>1</v>
      </c>
      <c r="F1223" s="20" t="n">
        <v>529.28</v>
      </c>
      <c r="G1223" s="19" t="n">
        <f aca="false">D1223-D1223*0.25</f>
        <v>396.96</v>
      </c>
    </row>
    <row r="1224" customFormat="false" ht="12.75" hidden="false" customHeight="true" outlineLevel="0" collapsed="false">
      <c r="A1224" s="14" t="s">
        <v>1192</v>
      </c>
      <c r="B1224" s="14"/>
      <c r="C1224" s="15" t="s">
        <v>11</v>
      </c>
      <c r="D1224" s="16" t="n">
        <v>529.28</v>
      </c>
      <c r="E1224" s="17" t="n">
        <v>1</v>
      </c>
      <c r="F1224" s="20" t="n">
        <v>529.28</v>
      </c>
      <c r="G1224" s="19" t="n">
        <f aca="false">D1224-D1224*0.25</f>
        <v>396.96</v>
      </c>
    </row>
    <row r="1225" customFormat="false" ht="12.75" hidden="false" customHeight="true" outlineLevel="0" collapsed="false">
      <c r="A1225" s="14" t="s">
        <v>1193</v>
      </c>
      <c r="B1225" s="14"/>
      <c r="C1225" s="15" t="s">
        <v>11</v>
      </c>
      <c r="D1225" s="16" t="n">
        <v>529.28</v>
      </c>
      <c r="E1225" s="17" t="n">
        <v>1</v>
      </c>
      <c r="F1225" s="20" t="n">
        <v>529.28</v>
      </c>
      <c r="G1225" s="19" t="n">
        <f aca="false">D1225-D1225*0.25</f>
        <v>396.96</v>
      </c>
    </row>
    <row r="1226" customFormat="false" ht="12.75" hidden="false" customHeight="true" outlineLevel="0" collapsed="false">
      <c r="A1226" s="14" t="s">
        <v>1194</v>
      </c>
      <c r="B1226" s="14"/>
      <c r="C1226" s="15" t="s">
        <v>11</v>
      </c>
      <c r="D1226" s="16" t="n">
        <v>529.28</v>
      </c>
      <c r="E1226" s="17" t="n">
        <v>1</v>
      </c>
      <c r="F1226" s="20" t="n">
        <v>529.28</v>
      </c>
      <c r="G1226" s="19" t="n">
        <f aca="false">D1226-D1226*0.25</f>
        <v>396.96</v>
      </c>
    </row>
    <row r="1227" customFormat="false" ht="12.75" hidden="false" customHeight="true" outlineLevel="0" collapsed="false">
      <c r="A1227" s="14" t="s">
        <v>1195</v>
      </c>
      <c r="B1227" s="14"/>
      <c r="C1227" s="15" t="s">
        <v>11</v>
      </c>
      <c r="D1227" s="16" t="n">
        <v>445.27</v>
      </c>
      <c r="E1227" s="17" t="n">
        <v>1</v>
      </c>
      <c r="F1227" s="20" t="n">
        <v>445.27</v>
      </c>
      <c r="G1227" s="19" t="n">
        <f aca="false">D1227-D1227*0.25</f>
        <v>333.9525</v>
      </c>
    </row>
    <row r="1228" customFormat="false" ht="12.75" hidden="false" customHeight="true" outlineLevel="0" collapsed="false">
      <c r="A1228" s="14" t="s">
        <v>1196</v>
      </c>
      <c r="B1228" s="14"/>
      <c r="C1228" s="15" t="s">
        <v>11</v>
      </c>
      <c r="D1228" s="16" t="n">
        <v>445.27</v>
      </c>
      <c r="E1228" s="17" t="n">
        <v>1</v>
      </c>
      <c r="F1228" s="20" t="n">
        <v>445.27</v>
      </c>
      <c r="G1228" s="19" t="n">
        <f aca="false">D1228-D1228*0.25</f>
        <v>333.9525</v>
      </c>
    </row>
    <row r="1229" customFormat="false" ht="12.75" hidden="false" customHeight="true" outlineLevel="0" collapsed="false">
      <c r="A1229" s="14" t="s">
        <v>1197</v>
      </c>
      <c r="B1229" s="14"/>
      <c r="C1229" s="15" t="s">
        <v>11</v>
      </c>
      <c r="D1229" s="16" t="n">
        <v>411.66</v>
      </c>
      <c r="E1229" s="17" t="n">
        <v>1</v>
      </c>
      <c r="F1229" s="20" t="n">
        <v>411.66</v>
      </c>
      <c r="G1229" s="19" t="n">
        <f aca="false">D1229-D1229*0.25</f>
        <v>308.745</v>
      </c>
    </row>
    <row r="1230" customFormat="false" ht="12.75" hidden="false" customHeight="true" outlineLevel="0" collapsed="false">
      <c r="A1230" s="14" t="s">
        <v>1198</v>
      </c>
      <c r="B1230" s="14"/>
      <c r="C1230" s="15" t="s">
        <v>11</v>
      </c>
      <c r="D1230" s="16" t="n">
        <v>411.66</v>
      </c>
      <c r="E1230" s="17" t="n">
        <v>1</v>
      </c>
      <c r="F1230" s="20" t="n">
        <v>411.66</v>
      </c>
      <c r="G1230" s="19" t="n">
        <f aca="false">D1230-D1230*0.25</f>
        <v>308.745</v>
      </c>
    </row>
    <row r="1231" customFormat="false" ht="12.75" hidden="false" customHeight="true" outlineLevel="0" collapsed="false">
      <c r="A1231" s="14" t="s">
        <v>1199</v>
      </c>
      <c r="B1231" s="14"/>
      <c r="C1231" s="15" t="s">
        <v>11</v>
      </c>
      <c r="D1231" s="16" t="n">
        <v>411.66</v>
      </c>
      <c r="E1231" s="17" t="n">
        <v>1</v>
      </c>
      <c r="F1231" s="20" t="n">
        <v>411.66</v>
      </c>
      <c r="G1231" s="19" t="n">
        <f aca="false">D1231-D1231*0.25</f>
        <v>308.745</v>
      </c>
    </row>
    <row r="1232" customFormat="false" ht="12.75" hidden="false" customHeight="true" outlineLevel="0" collapsed="false">
      <c r="A1232" s="14" t="s">
        <v>1200</v>
      </c>
      <c r="B1232" s="14"/>
      <c r="C1232" s="15" t="s">
        <v>11</v>
      </c>
      <c r="D1232" s="16" t="n">
        <v>478.71</v>
      </c>
      <c r="E1232" s="17" t="n">
        <v>1</v>
      </c>
      <c r="F1232" s="20" t="n">
        <v>478.71</v>
      </c>
      <c r="G1232" s="19" t="n">
        <f aca="false">D1232-D1232*0.25</f>
        <v>359.0325</v>
      </c>
    </row>
    <row r="1233" customFormat="false" ht="12.75" hidden="false" customHeight="true" outlineLevel="0" collapsed="false">
      <c r="A1233" s="14" t="s">
        <v>1201</v>
      </c>
      <c r="B1233" s="14"/>
      <c r="C1233" s="15" t="s">
        <v>11</v>
      </c>
      <c r="D1233" s="16" t="n">
        <v>445.27</v>
      </c>
      <c r="E1233" s="17" t="n">
        <v>1</v>
      </c>
      <c r="F1233" s="20" t="n">
        <v>445.27</v>
      </c>
      <c r="G1233" s="19" t="n">
        <f aca="false">D1233-D1233*0.25</f>
        <v>333.9525</v>
      </c>
    </row>
    <row r="1234" customFormat="false" ht="12.75" hidden="false" customHeight="true" outlineLevel="0" collapsed="false">
      <c r="A1234" s="14" t="s">
        <v>1202</v>
      </c>
      <c r="B1234" s="14"/>
      <c r="C1234" s="15" t="s">
        <v>11</v>
      </c>
      <c r="D1234" s="16" t="n">
        <v>478.71</v>
      </c>
      <c r="E1234" s="17" t="n">
        <v>1</v>
      </c>
      <c r="F1234" s="20" t="n">
        <v>478.71</v>
      </c>
      <c r="G1234" s="19" t="n">
        <f aca="false">D1234-D1234*0.25</f>
        <v>359.0325</v>
      </c>
    </row>
    <row r="1235" customFormat="false" ht="12.75" hidden="false" customHeight="true" outlineLevel="0" collapsed="false">
      <c r="A1235" s="14" t="s">
        <v>1203</v>
      </c>
      <c r="B1235" s="14"/>
      <c r="C1235" s="15" t="s">
        <v>15</v>
      </c>
      <c r="D1235" s="16" t="n">
        <v>478.71</v>
      </c>
      <c r="E1235" s="17" t="n">
        <v>3</v>
      </c>
      <c r="F1235" s="18" t="n">
        <v>1436.13</v>
      </c>
      <c r="G1235" s="19" t="n">
        <f aca="false">D1235-D1235*0.25</f>
        <v>359.0325</v>
      </c>
    </row>
    <row r="1236" customFormat="false" ht="12.75" hidden="false" customHeight="true" outlineLevel="0" collapsed="false">
      <c r="A1236" s="14" t="s">
        <v>1204</v>
      </c>
      <c r="B1236" s="14"/>
      <c r="C1236" s="15" t="s">
        <v>11</v>
      </c>
      <c r="D1236" s="16" t="n">
        <v>579.67</v>
      </c>
      <c r="E1236" s="17" t="n">
        <v>1</v>
      </c>
      <c r="F1236" s="20" t="n">
        <v>579.67</v>
      </c>
      <c r="G1236" s="19" t="n">
        <f aca="false">D1236-D1236*0.25</f>
        <v>434.7525</v>
      </c>
    </row>
    <row r="1237" customFormat="false" ht="12.75" hidden="false" customHeight="true" outlineLevel="0" collapsed="false">
      <c r="A1237" s="14" t="s">
        <v>1205</v>
      </c>
      <c r="B1237" s="14"/>
      <c r="C1237" s="15" t="s">
        <v>11</v>
      </c>
      <c r="D1237" s="16" t="n">
        <v>579.68</v>
      </c>
      <c r="E1237" s="17" t="n">
        <v>1</v>
      </c>
      <c r="F1237" s="20" t="n">
        <v>579.68</v>
      </c>
      <c r="G1237" s="19" t="n">
        <f aca="false">D1237-D1237*0.25</f>
        <v>434.76</v>
      </c>
    </row>
    <row r="1238" customFormat="false" ht="12.75" hidden="false" customHeight="true" outlineLevel="0" collapsed="false">
      <c r="A1238" s="14" t="s">
        <v>1206</v>
      </c>
      <c r="B1238" s="14"/>
      <c r="C1238" s="15" t="s">
        <v>11</v>
      </c>
      <c r="D1238" s="16" t="n">
        <v>579.67</v>
      </c>
      <c r="E1238" s="17" t="n">
        <v>2</v>
      </c>
      <c r="F1238" s="18" t="n">
        <v>1159.34</v>
      </c>
      <c r="G1238" s="19" t="n">
        <f aca="false">D1238-D1238*0.25</f>
        <v>434.7525</v>
      </c>
    </row>
    <row r="1239" customFormat="false" ht="12.75" hidden="false" customHeight="true" outlineLevel="0" collapsed="false">
      <c r="A1239" s="14" t="s">
        <v>1206</v>
      </c>
      <c r="B1239" s="14"/>
      <c r="C1239" s="15" t="s">
        <v>11</v>
      </c>
      <c r="D1239" s="16" t="n">
        <v>579.68</v>
      </c>
      <c r="E1239" s="17" t="n">
        <v>1</v>
      </c>
      <c r="F1239" s="20" t="n">
        <v>579.68</v>
      </c>
      <c r="G1239" s="19" t="n">
        <f aca="false">D1239-D1239*0.25</f>
        <v>434.76</v>
      </c>
    </row>
    <row r="1240" customFormat="false" ht="12.75" hidden="false" customHeight="true" outlineLevel="0" collapsed="false">
      <c r="A1240" s="14" t="s">
        <v>1207</v>
      </c>
      <c r="B1240" s="14"/>
      <c r="C1240" s="15" t="s">
        <v>11</v>
      </c>
      <c r="D1240" s="16" t="n">
        <v>546.08</v>
      </c>
      <c r="E1240" s="17" t="n">
        <v>1</v>
      </c>
      <c r="F1240" s="20" t="n">
        <v>546.08</v>
      </c>
      <c r="G1240" s="19" t="n">
        <f aca="false">D1240-D1240*0.25</f>
        <v>409.56</v>
      </c>
    </row>
    <row r="1241" customFormat="false" ht="12.75" hidden="false" customHeight="true" outlineLevel="0" collapsed="false">
      <c r="A1241" s="14" t="s">
        <v>1208</v>
      </c>
      <c r="B1241" s="14"/>
      <c r="C1241" s="15" t="s">
        <v>11</v>
      </c>
      <c r="D1241" s="16" t="n">
        <v>546.08</v>
      </c>
      <c r="E1241" s="17" t="n">
        <v>1</v>
      </c>
      <c r="F1241" s="20" t="n">
        <v>546.08</v>
      </c>
      <c r="G1241" s="19" t="n">
        <f aca="false">D1241-D1241*0.25</f>
        <v>409.56</v>
      </c>
    </row>
    <row r="1242" customFormat="false" ht="12.75" hidden="false" customHeight="true" outlineLevel="0" collapsed="false">
      <c r="A1242" s="14" t="s">
        <v>1209</v>
      </c>
      <c r="B1242" s="14"/>
      <c r="C1242" s="15" t="s">
        <v>11</v>
      </c>
      <c r="D1242" s="16" t="n">
        <v>546.08</v>
      </c>
      <c r="E1242" s="17" t="n">
        <v>1</v>
      </c>
      <c r="F1242" s="20" t="n">
        <v>546.08</v>
      </c>
      <c r="G1242" s="19" t="n">
        <f aca="false">D1242-D1242*0.25</f>
        <v>409.56</v>
      </c>
    </row>
    <row r="1243" customFormat="false" ht="12.75" hidden="false" customHeight="true" outlineLevel="0" collapsed="false">
      <c r="A1243" s="14" t="s">
        <v>1210</v>
      </c>
      <c r="B1243" s="14"/>
      <c r="C1243" s="15" t="s">
        <v>11</v>
      </c>
      <c r="D1243" s="16" t="n">
        <v>546.07</v>
      </c>
      <c r="E1243" s="17" t="n">
        <v>1</v>
      </c>
      <c r="F1243" s="20" t="n">
        <v>546.07</v>
      </c>
      <c r="G1243" s="19" t="n">
        <f aca="false">D1243-D1243*0.25</f>
        <v>409.5525</v>
      </c>
    </row>
    <row r="1244" customFormat="false" ht="12.75" hidden="false" customHeight="true" outlineLevel="0" collapsed="false">
      <c r="A1244" s="14" t="s">
        <v>1210</v>
      </c>
      <c r="B1244" s="14"/>
      <c r="C1244" s="15" t="s">
        <v>11</v>
      </c>
      <c r="D1244" s="16" t="n">
        <v>546.08</v>
      </c>
      <c r="E1244" s="17" t="n">
        <v>1</v>
      </c>
      <c r="F1244" s="20" t="n">
        <v>546.08</v>
      </c>
      <c r="G1244" s="19" t="n">
        <f aca="false">D1244-D1244*0.25</f>
        <v>409.56</v>
      </c>
    </row>
    <row r="1245" customFormat="false" ht="12.75" hidden="false" customHeight="true" outlineLevel="0" collapsed="false">
      <c r="A1245" s="14" t="s">
        <v>1211</v>
      </c>
      <c r="B1245" s="14"/>
      <c r="C1245" s="15" t="s">
        <v>11</v>
      </c>
      <c r="D1245" s="16" t="n">
        <v>260.44</v>
      </c>
      <c r="E1245" s="17" t="n">
        <v>1</v>
      </c>
      <c r="F1245" s="20" t="n">
        <v>260.44</v>
      </c>
      <c r="G1245" s="19" t="n">
        <f aca="false">D1245-D1245*0.25</f>
        <v>195.33</v>
      </c>
    </row>
    <row r="1246" customFormat="false" ht="12.75" hidden="false" customHeight="true" outlineLevel="0" collapsed="false">
      <c r="A1246" s="14" t="s">
        <v>1212</v>
      </c>
      <c r="B1246" s="14"/>
      <c r="C1246" s="15" t="s">
        <v>11</v>
      </c>
      <c r="D1246" s="16" t="n">
        <v>260.43</v>
      </c>
      <c r="E1246" s="17" t="n">
        <v>1</v>
      </c>
      <c r="F1246" s="20" t="n">
        <v>260.43</v>
      </c>
      <c r="G1246" s="19" t="n">
        <f aca="false">D1246-D1246*0.25</f>
        <v>195.3225</v>
      </c>
    </row>
    <row r="1247" customFormat="false" ht="12.75" hidden="false" customHeight="true" outlineLevel="0" collapsed="false">
      <c r="A1247" s="14" t="s">
        <v>1213</v>
      </c>
      <c r="B1247" s="14"/>
      <c r="C1247" s="15" t="s">
        <v>11</v>
      </c>
      <c r="D1247" s="16" t="n">
        <v>243.64</v>
      </c>
      <c r="E1247" s="17" t="n">
        <v>1</v>
      </c>
      <c r="F1247" s="20" t="n">
        <v>243.64</v>
      </c>
      <c r="G1247" s="19" t="n">
        <f aca="false">D1247-D1247*0.25</f>
        <v>182.73</v>
      </c>
    </row>
    <row r="1248" customFormat="false" ht="12.75" hidden="false" customHeight="true" outlineLevel="0" collapsed="false">
      <c r="A1248" s="14" t="s">
        <v>1214</v>
      </c>
      <c r="B1248" s="14"/>
      <c r="C1248" s="15" t="s">
        <v>11</v>
      </c>
      <c r="D1248" s="16" t="n">
        <v>243.64</v>
      </c>
      <c r="E1248" s="17" t="n">
        <v>1</v>
      </c>
      <c r="F1248" s="20" t="n">
        <v>243.64</v>
      </c>
      <c r="G1248" s="19" t="n">
        <f aca="false">D1248-D1248*0.25</f>
        <v>182.73</v>
      </c>
    </row>
    <row r="1249" customFormat="false" ht="13.5" hidden="false" customHeight="true" outlineLevel="0" collapsed="false">
      <c r="A1249" s="14" t="s">
        <v>1215</v>
      </c>
      <c r="B1249" s="14"/>
      <c r="C1249" s="15" t="s">
        <v>11</v>
      </c>
      <c r="D1249" s="16" t="n">
        <v>243.64</v>
      </c>
      <c r="E1249" s="17" t="n">
        <v>1</v>
      </c>
      <c r="F1249" s="20" t="n">
        <v>243.64</v>
      </c>
      <c r="G1249" s="19" t="n">
        <f aca="false">D1249-D1249*0.25</f>
        <v>182.73</v>
      </c>
    </row>
    <row r="1250" customFormat="false" ht="12.75" hidden="false" customHeight="false" outlineLevel="0" collapsed="false">
      <c r="A1250" s="22"/>
      <c r="B1250" s="23"/>
      <c r="C1250" s="23"/>
      <c r="D1250" s="23"/>
      <c r="E1250" s="24" t="s">
        <v>8</v>
      </c>
      <c r="F1250" s="25"/>
      <c r="G1250" s="26"/>
      <c r="H1250" s="27"/>
      <c r="I1250" s="27"/>
      <c r="J1250" s="27"/>
      <c r="K1250" s="27"/>
    </row>
    <row r="1251" customFormat="false" ht="11.25" hidden="false" customHeight="false" outlineLevel="0" collapsed="false">
      <c r="F1251" s="27"/>
      <c r="G1251" s="28"/>
      <c r="H1251" s="27"/>
      <c r="I1251" s="27"/>
      <c r="J1251" s="27"/>
      <c r="K1251" s="27"/>
    </row>
    <row r="1252" customFormat="false" ht="11.25" hidden="false" customHeight="false" outlineLevel="0" collapsed="false">
      <c r="F1252" s="27"/>
      <c r="G1252" s="28"/>
      <c r="H1252" s="27"/>
      <c r="I1252" s="27"/>
      <c r="J1252" s="27"/>
      <c r="K1252" s="27"/>
    </row>
    <row r="1253" customFormat="false" ht="11.25" hidden="false" customHeight="false" outlineLevel="0" collapsed="false">
      <c r="F1253" s="27"/>
      <c r="G1253" s="28"/>
      <c r="H1253" s="27"/>
      <c r="I1253" s="27"/>
      <c r="J1253" s="27"/>
      <c r="K1253" s="27"/>
    </row>
    <row r="1254" customFormat="false" ht="11.25" hidden="false" customHeight="false" outlineLevel="0" collapsed="false">
      <c r="F1254" s="27"/>
      <c r="G1254" s="28"/>
      <c r="H1254" s="27"/>
      <c r="I1254" s="27"/>
      <c r="J1254" s="27"/>
      <c r="K1254" s="27"/>
    </row>
    <row r="1255" customFormat="false" ht="11.25" hidden="false" customHeight="false" outlineLevel="0" collapsed="false">
      <c r="F1255" s="27"/>
      <c r="G1255" s="28"/>
      <c r="H1255" s="27"/>
      <c r="I1255" s="27"/>
      <c r="J1255" s="27"/>
      <c r="K1255" s="27"/>
    </row>
    <row r="1256" customFormat="false" ht="11.25" hidden="false" customHeight="false" outlineLevel="0" collapsed="false">
      <c r="F1256" s="27"/>
      <c r="G1256" s="28"/>
      <c r="H1256" s="27"/>
      <c r="I1256" s="27"/>
      <c r="J1256" s="27"/>
      <c r="K1256" s="27"/>
    </row>
    <row r="1257" customFormat="false" ht="11.25" hidden="false" customHeight="false" outlineLevel="0" collapsed="false">
      <c r="F1257" s="27"/>
      <c r="G1257" s="28"/>
      <c r="H1257" s="27"/>
      <c r="I1257" s="27"/>
      <c r="J1257" s="27"/>
      <c r="K1257" s="27"/>
    </row>
    <row r="1258" customFormat="false" ht="11.25" hidden="false" customHeight="false" outlineLevel="0" collapsed="false">
      <c r="F1258" s="27"/>
      <c r="G1258" s="28"/>
      <c r="H1258" s="27"/>
      <c r="I1258" s="27"/>
      <c r="J1258" s="27"/>
      <c r="K1258" s="27"/>
    </row>
    <row r="1259" customFormat="false" ht="11.25" hidden="false" customHeight="false" outlineLevel="0" collapsed="false">
      <c r="F1259" s="27"/>
      <c r="G1259" s="28"/>
      <c r="H1259" s="27"/>
      <c r="I1259" s="27"/>
      <c r="J1259" s="27"/>
      <c r="K1259" s="27"/>
    </row>
    <row r="1260" customFormat="false" ht="11.25" hidden="false" customHeight="false" outlineLevel="0" collapsed="false">
      <c r="F1260" s="27"/>
      <c r="G1260" s="28"/>
      <c r="H1260" s="27"/>
      <c r="I1260" s="27"/>
      <c r="J1260" s="27"/>
      <c r="K1260" s="27"/>
    </row>
    <row r="1261" customFormat="false" ht="11.25" hidden="false" customHeight="false" outlineLevel="0" collapsed="false">
      <c r="F1261" s="27"/>
      <c r="G1261" s="28"/>
      <c r="H1261" s="27"/>
      <c r="I1261" s="27"/>
      <c r="J1261" s="27"/>
      <c r="K1261" s="27"/>
    </row>
    <row r="1262" customFormat="false" ht="11.25" hidden="false" customHeight="false" outlineLevel="0" collapsed="false">
      <c r="F1262" s="27"/>
      <c r="G1262" s="28"/>
      <c r="H1262" s="27"/>
      <c r="I1262" s="27"/>
      <c r="J1262" s="27"/>
      <c r="K1262" s="27"/>
    </row>
    <row r="1263" customFormat="false" ht="11.25" hidden="false" customHeight="false" outlineLevel="0" collapsed="false">
      <c r="F1263" s="27"/>
      <c r="G1263" s="28"/>
      <c r="H1263" s="27"/>
      <c r="I1263" s="27"/>
      <c r="J1263" s="27"/>
      <c r="K1263" s="27"/>
    </row>
    <row r="1264" customFormat="false" ht="11.25" hidden="false" customHeight="false" outlineLevel="0" collapsed="false">
      <c r="F1264" s="27"/>
      <c r="G1264" s="28"/>
      <c r="H1264" s="27"/>
      <c r="I1264" s="27"/>
      <c r="J1264" s="27"/>
      <c r="K1264" s="27"/>
    </row>
    <row r="1265" customFormat="false" ht="11.25" hidden="false" customHeight="false" outlineLevel="0" collapsed="false">
      <c r="F1265" s="27"/>
      <c r="G1265" s="28"/>
      <c r="H1265" s="27"/>
      <c r="I1265" s="27"/>
      <c r="J1265" s="27"/>
      <c r="K1265" s="27"/>
    </row>
    <row r="1266" customFormat="false" ht="11.25" hidden="false" customHeight="false" outlineLevel="0" collapsed="false">
      <c r="F1266" s="27"/>
      <c r="G1266" s="28"/>
      <c r="H1266" s="27"/>
      <c r="I1266" s="27"/>
      <c r="J1266" s="27"/>
      <c r="K1266" s="27"/>
    </row>
    <row r="1267" customFormat="false" ht="11.25" hidden="false" customHeight="false" outlineLevel="0" collapsed="false">
      <c r="F1267" s="27"/>
      <c r="G1267" s="28"/>
      <c r="H1267" s="27"/>
      <c r="I1267" s="27"/>
      <c r="J1267" s="27"/>
      <c r="K1267" s="27"/>
    </row>
    <row r="1268" customFormat="false" ht="11.25" hidden="false" customHeight="false" outlineLevel="0" collapsed="false">
      <c r="F1268" s="27"/>
      <c r="G1268" s="28"/>
      <c r="H1268" s="27"/>
      <c r="I1268" s="27"/>
      <c r="J1268" s="27"/>
      <c r="K1268" s="27"/>
    </row>
    <row r="1269" customFormat="false" ht="11.25" hidden="false" customHeight="false" outlineLevel="0" collapsed="false">
      <c r="F1269" s="27"/>
      <c r="G1269" s="28"/>
      <c r="H1269" s="27"/>
      <c r="I1269" s="27"/>
      <c r="J1269" s="27"/>
      <c r="K1269" s="27"/>
    </row>
    <row r="1270" customFormat="false" ht="11.25" hidden="false" customHeight="false" outlineLevel="0" collapsed="false">
      <c r="F1270" s="27"/>
      <c r="G1270" s="28"/>
      <c r="H1270" s="27"/>
      <c r="I1270" s="27"/>
      <c r="J1270" s="27"/>
      <c r="K1270" s="27"/>
    </row>
    <row r="1271" customFormat="false" ht="11.25" hidden="false" customHeight="false" outlineLevel="0" collapsed="false">
      <c r="F1271" s="27"/>
      <c r="G1271" s="28"/>
      <c r="H1271" s="27"/>
      <c r="I1271" s="27"/>
      <c r="J1271" s="27"/>
      <c r="K1271" s="27"/>
    </row>
    <row r="1272" customFormat="false" ht="11.25" hidden="false" customHeight="false" outlineLevel="0" collapsed="false">
      <c r="F1272" s="27"/>
      <c r="G1272" s="28"/>
      <c r="H1272" s="27"/>
      <c r="I1272" s="27"/>
      <c r="J1272" s="27"/>
      <c r="K1272" s="27"/>
    </row>
    <row r="1273" customFormat="false" ht="11.25" hidden="false" customHeight="false" outlineLevel="0" collapsed="false">
      <c r="F1273" s="27"/>
      <c r="G1273" s="28"/>
      <c r="H1273" s="27"/>
      <c r="I1273" s="27"/>
      <c r="J1273" s="27"/>
      <c r="K1273" s="27"/>
    </row>
    <row r="1274" customFormat="false" ht="11.25" hidden="false" customHeight="false" outlineLevel="0" collapsed="false">
      <c r="F1274" s="27"/>
      <c r="G1274" s="28"/>
      <c r="H1274" s="27"/>
      <c r="I1274" s="27"/>
      <c r="J1274" s="27"/>
      <c r="K1274" s="27"/>
    </row>
    <row r="1275" customFormat="false" ht="11.25" hidden="false" customHeight="false" outlineLevel="0" collapsed="false">
      <c r="F1275" s="27"/>
      <c r="G1275" s="28"/>
      <c r="H1275" s="27"/>
      <c r="I1275" s="27"/>
      <c r="J1275" s="27"/>
      <c r="K1275" s="27"/>
    </row>
    <row r="1276" customFormat="false" ht="11.25" hidden="false" customHeight="false" outlineLevel="0" collapsed="false">
      <c r="F1276" s="27"/>
      <c r="G1276" s="28"/>
      <c r="H1276" s="27"/>
      <c r="I1276" s="27"/>
      <c r="J1276" s="27"/>
      <c r="K1276" s="27"/>
    </row>
    <row r="1277" customFormat="false" ht="11.25" hidden="false" customHeight="false" outlineLevel="0" collapsed="false">
      <c r="F1277" s="27"/>
      <c r="G1277" s="28"/>
      <c r="H1277" s="27"/>
      <c r="I1277" s="27"/>
      <c r="J1277" s="27"/>
      <c r="K1277" s="27"/>
    </row>
    <row r="1278" customFormat="false" ht="11.25" hidden="false" customHeight="false" outlineLevel="0" collapsed="false">
      <c r="F1278" s="27"/>
      <c r="G1278" s="28"/>
      <c r="H1278" s="27"/>
      <c r="I1278" s="27"/>
      <c r="J1278" s="27"/>
      <c r="K1278" s="27"/>
    </row>
    <row r="1279" customFormat="false" ht="11.25" hidden="false" customHeight="false" outlineLevel="0" collapsed="false">
      <c r="F1279" s="27"/>
      <c r="G1279" s="28"/>
      <c r="H1279" s="27"/>
      <c r="I1279" s="27"/>
      <c r="J1279" s="27"/>
      <c r="K1279" s="27"/>
    </row>
    <row r="1280" customFormat="false" ht="11.25" hidden="false" customHeight="false" outlineLevel="0" collapsed="false">
      <c r="F1280" s="27"/>
      <c r="G1280" s="28"/>
      <c r="H1280" s="27"/>
      <c r="I1280" s="27"/>
      <c r="J1280" s="27"/>
      <c r="K1280" s="27"/>
    </row>
    <row r="1281" customFormat="false" ht="11.25" hidden="false" customHeight="false" outlineLevel="0" collapsed="false">
      <c r="F1281" s="27"/>
      <c r="G1281" s="28"/>
      <c r="H1281" s="27"/>
      <c r="I1281" s="27"/>
      <c r="J1281" s="27"/>
      <c r="K1281" s="27"/>
    </row>
    <row r="1282" customFormat="false" ht="11.25" hidden="false" customHeight="false" outlineLevel="0" collapsed="false">
      <c r="F1282" s="27"/>
      <c r="G1282" s="28"/>
      <c r="H1282" s="27"/>
      <c r="I1282" s="27"/>
      <c r="J1282" s="27"/>
      <c r="K1282" s="27"/>
    </row>
    <row r="1283" customFormat="false" ht="11.25" hidden="false" customHeight="false" outlineLevel="0" collapsed="false">
      <c r="F1283" s="27"/>
      <c r="G1283" s="28"/>
      <c r="H1283" s="27"/>
      <c r="I1283" s="27"/>
      <c r="J1283" s="27"/>
      <c r="K1283" s="27"/>
    </row>
    <row r="1284" customFormat="false" ht="11.25" hidden="false" customHeight="false" outlineLevel="0" collapsed="false">
      <c r="F1284" s="27"/>
      <c r="G1284" s="28"/>
      <c r="H1284" s="27"/>
      <c r="I1284" s="27"/>
      <c r="J1284" s="27"/>
      <c r="K1284" s="27"/>
    </row>
    <row r="1285" customFormat="false" ht="11.25" hidden="false" customHeight="false" outlineLevel="0" collapsed="false">
      <c r="F1285" s="27"/>
      <c r="G1285" s="28"/>
      <c r="H1285" s="27"/>
      <c r="I1285" s="27"/>
      <c r="J1285" s="27"/>
      <c r="K1285" s="27"/>
    </row>
    <row r="1286" customFormat="false" ht="11.25" hidden="false" customHeight="false" outlineLevel="0" collapsed="false">
      <c r="F1286" s="27"/>
      <c r="G1286" s="28"/>
      <c r="H1286" s="27"/>
      <c r="I1286" s="27"/>
      <c r="J1286" s="27"/>
      <c r="K1286" s="27"/>
    </row>
    <row r="1287" customFormat="false" ht="11.25" hidden="false" customHeight="false" outlineLevel="0" collapsed="false">
      <c r="F1287" s="27"/>
      <c r="G1287" s="28"/>
      <c r="H1287" s="27"/>
      <c r="I1287" s="27"/>
      <c r="J1287" s="27"/>
      <c r="K1287" s="27"/>
    </row>
    <row r="1288" customFormat="false" ht="11.25" hidden="false" customHeight="false" outlineLevel="0" collapsed="false">
      <c r="F1288" s="27"/>
      <c r="G1288" s="28"/>
      <c r="H1288" s="27"/>
      <c r="I1288" s="27"/>
      <c r="J1288" s="27"/>
      <c r="K1288" s="27"/>
    </row>
    <row r="1289" customFormat="false" ht="11.25" hidden="false" customHeight="false" outlineLevel="0" collapsed="false">
      <c r="F1289" s="27"/>
      <c r="G1289" s="28"/>
      <c r="H1289" s="27"/>
      <c r="I1289" s="27"/>
      <c r="J1289" s="27"/>
      <c r="K1289" s="27"/>
    </row>
    <row r="1290" customFormat="false" ht="11.25" hidden="false" customHeight="false" outlineLevel="0" collapsed="false">
      <c r="F1290" s="27"/>
      <c r="G1290" s="28"/>
      <c r="H1290" s="27"/>
      <c r="I1290" s="27"/>
      <c r="J1290" s="27"/>
      <c r="K1290" s="27"/>
    </row>
    <row r="1291" customFormat="false" ht="11.25" hidden="false" customHeight="false" outlineLevel="0" collapsed="false">
      <c r="F1291" s="27"/>
      <c r="G1291" s="28"/>
      <c r="H1291" s="27"/>
      <c r="I1291" s="27"/>
      <c r="J1291" s="27"/>
      <c r="K1291" s="27"/>
    </row>
    <row r="1292" customFormat="false" ht="11.25" hidden="false" customHeight="false" outlineLevel="0" collapsed="false">
      <c r="F1292" s="27"/>
      <c r="G1292" s="28"/>
      <c r="H1292" s="27"/>
      <c r="I1292" s="27"/>
      <c r="J1292" s="27"/>
      <c r="K1292" s="27"/>
    </row>
    <row r="1293" customFormat="false" ht="11.25" hidden="false" customHeight="false" outlineLevel="0" collapsed="false">
      <c r="F1293" s="27"/>
      <c r="G1293" s="28"/>
      <c r="H1293" s="27"/>
      <c r="I1293" s="27"/>
      <c r="J1293" s="27"/>
      <c r="K1293" s="27"/>
    </row>
    <row r="1294" customFormat="false" ht="11.25" hidden="false" customHeight="false" outlineLevel="0" collapsed="false">
      <c r="F1294" s="27"/>
      <c r="G1294" s="28"/>
      <c r="H1294" s="27"/>
      <c r="I1294" s="27"/>
      <c r="J1294" s="27"/>
      <c r="K1294" s="27"/>
    </row>
    <row r="1295" customFormat="false" ht="11.25" hidden="false" customHeight="false" outlineLevel="0" collapsed="false">
      <c r="F1295" s="27"/>
      <c r="G1295" s="28"/>
      <c r="H1295" s="27"/>
      <c r="I1295" s="27"/>
      <c r="J1295" s="27"/>
      <c r="K1295" s="27"/>
    </row>
    <row r="1296" customFormat="false" ht="11.25" hidden="false" customHeight="false" outlineLevel="0" collapsed="false">
      <c r="F1296" s="27"/>
      <c r="G1296" s="28"/>
      <c r="H1296" s="27"/>
      <c r="I1296" s="27"/>
      <c r="J1296" s="27"/>
      <c r="K1296" s="27"/>
    </row>
    <row r="1297" customFormat="false" ht="11.25" hidden="false" customHeight="false" outlineLevel="0" collapsed="false">
      <c r="F1297" s="27"/>
      <c r="G1297" s="28"/>
      <c r="H1297" s="27"/>
      <c r="I1297" s="27"/>
      <c r="J1297" s="27"/>
      <c r="K1297" s="27"/>
    </row>
    <row r="1298" customFormat="false" ht="11.25" hidden="false" customHeight="false" outlineLevel="0" collapsed="false">
      <c r="F1298" s="27"/>
      <c r="G1298" s="28"/>
      <c r="H1298" s="27"/>
      <c r="I1298" s="27"/>
      <c r="J1298" s="27"/>
      <c r="K1298" s="27"/>
    </row>
    <row r="1299" customFormat="false" ht="11.25" hidden="false" customHeight="false" outlineLevel="0" collapsed="false">
      <c r="F1299" s="27"/>
      <c r="G1299" s="28"/>
      <c r="H1299" s="27"/>
      <c r="I1299" s="27"/>
      <c r="J1299" s="27"/>
      <c r="K1299" s="27"/>
    </row>
    <row r="1300" customFormat="false" ht="11.25" hidden="false" customHeight="false" outlineLevel="0" collapsed="false">
      <c r="F1300" s="27"/>
      <c r="G1300" s="28"/>
      <c r="H1300" s="27"/>
      <c r="I1300" s="27"/>
      <c r="J1300" s="27"/>
      <c r="K1300" s="27"/>
    </row>
    <row r="1301" customFormat="false" ht="11.25" hidden="false" customHeight="false" outlineLevel="0" collapsed="false">
      <c r="F1301" s="27"/>
      <c r="G1301" s="28"/>
      <c r="H1301" s="27"/>
      <c r="I1301" s="27"/>
      <c r="J1301" s="27"/>
      <c r="K1301" s="27"/>
    </row>
    <row r="1302" customFormat="false" ht="11.25" hidden="false" customHeight="false" outlineLevel="0" collapsed="false">
      <c r="F1302" s="27"/>
      <c r="G1302" s="28"/>
      <c r="H1302" s="27"/>
      <c r="I1302" s="27"/>
      <c r="J1302" s="27"/>
      <c r="K1302" s="27"/>
    </row>
    <row r="1303" customFormat="false" ht="11.25" hidden="false" customHeight="false" outlineLevel="0" collapsed="false">
      <c r="F1303" s="27"/>
      <c r="G1303" s="28"/>
      <c r="H1303" s="27"/>
      <c r="I1303" s="27"/>
      <c r="J1303" s="27"/>
      <c r="K1303" s="27"/>
    </row>
    <row r="1304" customFormat="false" ht="11.25" hidden="false" customHeight="false" outlineLevel="0" collapsed="false">
      <c r="F1304" s="27"/>
      <c r="G1304" s="28"/>
      <c r="H1304" s="27"/>
      <c r="I1304" s="27"/>
      <c r="J1304" s="27"/>
      <c r="K1304" s="27"/>
    </row>
    <row r="1305" customFormat="false" ht="11.25" hidden="false" customHeight="false" outlineLevel="0" collapsed="false">
      <c r="F1305" s="27"/>
      <c r="G1305" s="28"/>
      <c r="H1305" s="27"/>
      <c r="I1305" s="27"/>
      <c r="J1305" s="27"/>
      <c r="K1305" s="27"/>
    </row>
    <row r="1306" customFormat="false" ht="11.25" hidden="false" customHeight="false" outlineLevel="0" collapsed="false">
      <c r="F1306" s="27"/>
      <c r="G1306" s="28"/>
      <c r="H1306" s="27"/>
      <c r="I1306" s="27"/>
      <c r="J1306" s="27"/>
      <c r="K1306" s="27"/>
    </row>
    <row r="1307" customFormat="false" ht="11.25" hidden="false" customHeight="false" outlineLevel="0" collapsed="false">
      <c r="F1307" s="27"/>
      <c r="G1307" s="28"/>
      <c r="H1307" s="27"/>
      <c r="I1307" s="27"/>
      <c r="J1307" s="27"/>
      <c r="K1307" s="27"/>
    </row>
    <row r="1308" customFormat="false" ht="11.25" hidden="false" customHeight="false" outlineLevel="0" collapsed="false">
      <c r="F1308" s="27"/>
      <c r="G1308" s="28"/>
      <c r="H1308" s="27"/>
      <c r="I1308" s="27"/>
      <c r="J1308" s="27"/>
      <c r="K1308" s="27"/>
    </row>
    <row r="1309" customFormat="false" ht="11.25" hidden="false" customHeight="false" outlineLevel="0" collapsed="false">
      <c r="F1309" s="27"/>
      <c r="G1309" s="28"/>
      <c r="H1309" s="27"/>
      <c r="I1309" s="27"/>
      <c r="J1309" s="27"/>
      <c r="K1309" s="27"/>
    </row>
    <row r="1310" customFormat="false" ht="11.25" hidden="false" customHeight="false" outlineLevel="0" collapsed="false">
      <c r="F1310" s="27"/>
      <c r="G1310" s="28"/>
      <c r="H1310" s="27"/>
      <c r="I1310" s="27"/>
      <c r="J1310" s="27"/>
      <c r="K1310" s="27"/>
    </row>
    <row r="1311" customFormat="false" ht="11.25" hidden="false" customHeight="false" outlineLevel="0" collapsed="false">
      <c r="F1311" s="27"/>
      <c r="G1311" s="28"/>
      <c r="H1311" s="27"/>
      <c r="I1311" s="27"/>
      <c r="J1311" s="27"/>
      <c r="K1311" s="27"/>
    </row>
    <row r="1312" customFormat="false" ht="11.25" hidden="false" customHeight="false" outlineLevel="0" collapsed="false">
      <c r="F1312" s="27"/>
      <c r="G1312" s="28"/>
      <c r="H1312" s="27"/>
      <c r="I1312" s="27"/>
      <c r="J1312" s="27"/>
      <c r="K1312" s="27"/>
    </row>
    <row r="1313" customFormat="false" ht="11.25" hidden="false" customHeight="false" outlineLevel="0" collapsed="false">
      <c r="F1313" s="27"/>
      <c r="G1313" s="28"/>
      <c r="H1313" s="27"/>
      <c r="I1313" s="27"/>
      <c r="J1313" s="27"/>
      <c r="K1313" s="27"/>
    </row>
    <row r="1314" customFormat="false" ht="11.25" hidden="false" customHeight="false" outlineLevel="0" collapsed="false">
      <c r="F1314" s="27"/>
      <c r="G1314" s="28"/>
      <c r="H1314" s="27"/>
      <c r="I1314" s="27"/>
      <c r="J1314" s="27"/>
      <c r="K1314" s="27"/>
    </row>
    <row r="1315" customFormat="false" ht="11.25" hidden="false" customHeight="false" outlineLevel="0" collapsed="false">
      <c r="F1315" s="27"/>
      <c r="G1315" s="28"/>
      <c r="H1315" s="27"/>
      <c r="I1315" s="27"/>
      <c r="J1315" s="27"/>
      <c r="K1315" s="27"/>
    </row>
    <row r="1316" customFormat="false" ht="11.25" hidden="false" customHeight="false" outlineLevel="0" collapsed="false">
      <c r="F1316" s="27"/>
      <c r="G1316" s="28"/>
      <c r="H1316" s="27"/>
      <c r="I1316" s="27"/>
      <c r="J1316" s="27"/>
      <c r="K1316" s="27"/>
    </row>
    <row r="1317" customFormat="false" ht="11.25" hidden="false" customHeight="false" outlineLevel="0" collapsed="false">
      <c r="F1317" s="27"/>
      <c r="G1317" s="28"/>
      <c r="H1317" s="27"/>
      <c r="I1317" s="27"/>
      <c r="J1317" s="27"/>
      <c r="K1317" s="27"/>
    </row>
    <row r="1318" customFormat="false" ht="11.25" hidden="false" customHeight="false" outlineLevel="0" collapsed="false">
      <c r="F1318" s="27"/>
      <c r="G1318" s="28"/>
      <c r="H1318" s="27"/>
      <c r="I1318" s="27"/>
      <c r="J1318" s="27"/>
      <c r="K1318" s="27"/>
    </row>
    <row r="1319" customFormat="false" ht="11.25" hidden="false" customHeight="false" outlineLevel="0" collapsed="false">
      <c r="F1319" s="27"/>
      <c r="G1319" s="28"/>
      <c r="H1319" s="27"/>
      <c r="I1319" s="27"/>
      <c r="J1319" s="27"/>
      <c r="K1319" s="27"/>
    </row>
    <row r="1320" customFormat="false" ht="11.25" hidden="false" customHeight="false" outlineLevel="0" collapsed="false">
      <c r="F1320" s="27"/>
      <c r="G1320" s="28"/>
      <c r="H1320" s="27"/>
      <c r="I1320" s="27"/>
      <c r="J1320" s="27"/>
      <c r="K1320" s="27"/>
    </row>
    <row r="1321" customFormat="false" ht="11.25" hidden="false" customHeight="false" outlineLevel="0" collapsed="false">
      <c r="F1321" s="27"/>
      <c r="G1321" s="28"/>
      <c r="H1321" s="27"/>
      <c r="I1321" s="27"/>
      <c r="J1321" s="27"/>
      <c r="K1321" s="27"/>
    </row>
    <row r="1322" customFormat="false" ht="11.25" hidden="false" customHeight="false" outlineLevel="0" collapsed="false">
      <c r="F1322" s="27"/>
      <c r="G1322" s="28"/>
      <c r="H1322" s="27"/>
      <c r="I1322" s="27"/>
      <c r="J1322" s="27"/>
      <c r="K1322" s="27"/>
    </row>
    <row r="1323" customFormat="false" ht="11.25" hidden="false" customHeight="false" outlineLevel="0" collapsed="false">
      <c r="F1323" s="27"/>
      <c r="G1323" s="28"/>
      <c r="H1323" s="27"/>
      <c r="I1323" s="27"/>
      <c r="J1323" s="27"/>
      <c r="K1323" s="27"/>
    </row>
    <row r="1324" customFormat="false" ht="11.25" hidden="false" customHeight="false" outlineLevel="0" collapsed="false">
      <c r="F1324" s="27"/>
      <c r="G1324" s="28"/>
      <c r="H1324" s="27"/>
      <c r="I1324" s="27"/>
      <c r="J1324" s="27"/>
      <c r="K1324" s="27"/>
    </row>
    <row r="1325" customFormat="false" ht="11.25" hidden="false" customHeight="false" outlineLevel="0" collapsed="false">
      <c r="F1325" s="27"/>
      <c r="G1325" s="28"/>
      <c r="H1325" s="27"/>
      <c r="I1325" s="27"/>
      <c r="J1325" s="27"/>
      <c r="K1325" s="27"/>
    </row>
    <row r="1326" customFormat="false" ht="11.25" hidden="false" customHeight="false" outlineLevel="0" collapsed="false">
      <c r="F1326" s="27"/>
      <c r="G1326" s="28"/>
      <c r="H1326" s="27"/>
      <c r="I1326" s="27"/>
      <c r="J1326" s="27"/>
      <c r="K1326" s="27"/>
    </row>
    <row r="1327" customFormat="false" ht="11.25" hidden="false" customHeight="false" outlineLevel="0" collapsed="false">
      <c r="F1327" s="27"/>
      <c r="G1327" s="28"/>
      <c r="H1327" s="27"/>
      <c r="I1327" s="27"/>
      <c r="J1327" s="27"/>
      <c r="K1327" s="27"/>
    </row>
    <row r="1328" customFormat="false" ht="11.25" hidden="false" customHeight="false" outlineLevel="0" collapsed="false">
      <c r="F1328" s="27"/>
      <c r="G1328" s="28"/>
      <c r="H1328" s="27"/>
      <c r="I1328" s="27"/>
      <c r="J1328" s="27"/>
      <c r="K1328" s="27"/>
    </row>
    <row r="1329" customFormat="false" ht="11.25" hidden="false" customHeight="false" outlineLevel="0" collapsed="false">
      <c r="F1329" s="27"/>
      <c r="G1329" s="28"/>
      <c r="H1329" s="27"/>
      <c r="I1329" s="27"/>
      <c r="J1329" s="27"/>
      <c r="K1329" s="27"/>
    </row>
    <row r="1330" customFormat="false" ht="11.25" hidden="false" customHeight="false" outlineLevel="0" collapsed="false">
      <c r="F1330" s="27"/>
      <c r="G1330" s="28"/>
      <c r="H1330" s="27"/>
      <c r="I1330" s="27"/>
      <c r="J1330" s="27"/>
      <c r="K1330" s="27"/>
    </row>
    <row r="1331" customFormat="false" ht="11.25" hidden="false" customHeight="false" outlineLevel="0" collapsed="false">
      <c r="F1331" s="27"/>
      <c r="G1331" s="28"/>
      <c r="H1331" s="27"/>
      <c r="I1331" s="27"/>
      <c r="J1331" s="27"/>
      <c r="K1331" s="27"/>
    </row>
    <row r="1332" customFormat="false" ht="11.25" hidden="false" customHeight="false" outlineLevel="0" collapsed="false">
      <c r="F1332" s="27"/>
      <c r="G1332" s="28"/>
      <c r="H1332" s="27"/>
      <c r="I1332" s="27"/>
      <c r="J1332" s="27"/>
      <c r="K1332" s="27"/>
    </row>
    <row r="1333" customFormat="false" ht="11.25" hidden="false" customHeight="false" outlineLevel="0" collapsed="false">
      <c r="F1333" s="27"/>
      <c r="G1333" s="28"/>
      <c r="H1333" s="27"/>
      <c r="I1333" s="27"/>
      <c r="J1333" s="27"/>
      <c r="K1333" s="27"/>
    </row>
    <row r="1334" customFormat="false" ht="11.25" hidden="false" customHeight="false" outlineLevel="0" collapsed="false">
      <c r="F1334" s="27"/>
      <c r="G1334" s="28"/>
      <c r="H1334" s="27"/>
      <c r="I1334" s="27"/>
      <c r="J1334" s="27"/>
      <c r="K1334" s="27"/>
    </row>
    <row r="1335" customFormat="false" ht="11.25" hidden="false" customHeight="false" outlineLevel="0" collapsed="false">
      <c r="F1335" s="27"/>
      <c r="G1335" s="28"/>
      <c r="H1335" s="27"/>
      <c r="I1335" s="27"/>
      <c r="J1335" s="27"/>
      <c r="K1335" s="27"/>
    </row>
    <row r="1336" customFormat="false" ht="11.25" hidden="false" customHeight="false" outlineLevel="0" collapsed="false">
      <c r="F1336" s="27"/>
      <c r="G1336" s="28"/>
      <c r="H1336" s="27"/>
      <c r="I1336" s="27"/>
      <c r="J1336" s="27"/>
      <c r="K1336" s="27"/>
    </row>
    <row r="1337" customFormat="false" ht="11.25" hidden="false" customHeight="false" outlineLevel="0" collapsed="false">
      <c r="F1337" s="27"/>
      <c r="G1337" s="28"/>
      <c r="H1337" s="27"/>
      <c r="I1337" s="27"/>
      <c r="J1337" s="27"/>
      <c r="K1337" s="27"/>
    </row>
    <row r="1338" customFormat="false" ht="11.25" hidden="false" customHeight="false" outlineLevel="0" collapsed="false">
      <c r="F1338" s="27"/>
      <c r="G1338" s="28"/>
      <c r="H1338" s="27"/>
      <c r="I1338" s="27"/>
      <c r="J1338" s="27"/>
      <c r="K1338" s="27"/>
    </row>
    <row r="1339" customFormat="false" ht="11.25" hidden="false" customHeight="false" outlineLevel="0" collapsed="false">
      <c r="F1339" s="27"/>
      <c r="G1339" s="28"/>
      <c r="H1339" s="27"/>
      <c r="I1339" s="27"/>
      <c r="J1339" s="27"/>
      <c r="K1339" s="27"/>
    </row>
    <row r="1340" customFormat="false" ht="11.25" hidden="false" customHeight="false" outlineLevel="0" collapsed="false">
      <c r="F1340" s="27"/>
      <c r="G1340" s="28"/>
      <c r="H1340" s="27"/>
      <c r="I1340" s="27"/>
      <c r="J1340" s="27"/>
      <c r="K1340" s="27"/>
    </row>
    <row r="1341" customFormat="false" ht="11.25" hidden="false" customHeight="false" outlineLevel="0" collapsed="false">
      <c r="F1341" s="27"/>
      <c r="G1341" s="28"/>
      <c r="H1341" s="27"/>
      <c r="I1341" s="27"/>
      <c r="J1341" s="27"/>
      <c r="K1341" s="27"/>
    </row>
    <row r="1342" customFormat="false" ht="11.25" hidden="false" customHeight="false" outlineLevel="0" collapsed="false">
      <c r="F1342" s="27"/>
      <c r="G1342" s="28"/>
      <c r="H1342" s="27"/>
      <c r="I1342" s="27"/>
      <c r="J1342" s="27"/>
      <c r="K1342" s="27"/>
    </row>
    <row r="1343" customFormat="false" ht="11.25" hidden="false" customHeight="false" outlineLevel="0" collapsed="false">
      <c r="F1343" s="27"/>
      <c r="G1343" s="28"/>
      <c r="H1343" s="27"/>
      <c r="I1343" s="27"/>
      <c r="J1343" s="27"/>
      <c r="K1343" s="27"/>
    </row>
    <row r="1344" customFormat="false" ht="11.25" hidden="false" customHeight="false" outlineLevel="0" collapsed="false">
      <c r="F1344" s="27"/>
      <c r="G1344" s="28"/>
      <c r="H1344" s="27"/>
      <c r="I1344" s="27"/>
      <c r="J1344" s="27"/>
      <c r="K1344" s="27"/>
    </row>
    <row r="1345" customFormat="false" ht="11.25" hidden="false" customHeight="false" outlineLevel="0" collapsed="false">
      <c r="F1345" s="27"/>
      <c r="G1345" s="28"/>
      <c r="H1345" s="27"/>
      <c r="I1345" s="27"/>
      <c r="J1345" s="27"/>
      <c r="K1345" s="27"/>
    </row>
    <row r="1346" customFormat="false" ht="11.25" hidden="false" customHeight="false" outlineLevel="0" collapsed="false">
      <c r="F1346" s="27"/>
      <c r="G1346" s="28"/>
      <c r="H1346" s="27"/>
      <c r="I1346" s="27"/>
      <c r="J1346" s="27"/>
      <c r="K1346" s="27"/>
    </row>
    <row r="1347" customFormat="false" ht="11.25" hidden="false" customHeight="false" outlineLevel="0" collapsed="false">
      <c r="F1347" s="27"/>
      <c r="G1347" s="28"/>
      <c r="H1347" s="27"/>
      <c r="I1347" s="27"/>
      <c r="J1347" s="27"/>
      <c r="K1347" s="27"/>
    </row>
    <row r="1348" customFormat="false" ht="11.25" hidden="false" customHeight="false" outlineLevel="0" collapsed="false">
      <c r="F1348" s="27"/>
      <c r="G1348" s="28"/>
      <c r="H1348" s="27"/>
      <c r="I1348" s="27"/>
      <c r="J1348" s="27"/>
      <c r="K1348" s="27"/>
    </row>
    <row r="1349" customFormat="false" ht="11.25" hidden="false" customHeight="false" outlineLevel="0" collapsed="false">
      <c r="F1349" s="27"/>
      <c r="G1349" s="28"/>
      <c r="H1349" s="27"/>
      <c r="I1349" s="27"/>
      <c r="J1349" s="27"/>
      <c r="K1349" s="27"/>
    </row>
    <row r="1350" customFormat="false" ht="11.25" hidden="false" customHeight="false" outlineLevel="0" collapsed="false">
      <c r="F1350" s="27"/>
      <c r="G1350" s="28"/>
      <c r="H1350" s="27"/>
      <c r="I1350" s="27"/>
      <c r="J1350" s="27"/>
      <c r="K1350" s="27"/>
    </row>
    <row r="1351" customFormat="false" ht="11.25" hidden="false" customHeight="false" outlineLevel="0" collapsed="false">
      <c r="F1351" s="27"/>
      <c r="G1351" s="28"/>
      <c r="H1351" s="27"/>
      <c r="I1351" s="27"/>
      <c r="J1351" s="27"/>
      <c r="K1351" s="27"/>
    </row>
    <row r="1352" customFormat="false" ht="11.25" hidden="false" customHeight="false" outlineLevel="0" collapsed="false">
      <c r="F1352" s="27"/>
      <c r="G1352" s="28"/>
      <c r="H1352" s="27"/>
      <c r="I1352" s="27"/>
      <c r="J1352" s="27"/>
      <c r="K1352" s="27"/>
    </row>
    <row r="1353" customFormat="false" ht="11.25" hidden="false" customHeight="false" outlineLevel="0" collapsed="false">
      <c r="F1353" s="27"/>
      <c r="G1353" s="28"/>
      <c r="H1353" s="27"/>
      <c r="I1353" s="27"/>
      <c r="J1353" s="27"/>
      <c r="K1353" s="27"/>
    </row>
    <row r="1354" customFormat="false" ht="11.25" hidden="false" customHeight="false" outlineLevel="0" collapsed="false">
      <c r="F1354" s="27"/>
      <c r="G1354" s="28"/>
      <c r="H1354" s="27"/>
      <c r="I1354" s="27"/>
      <c r="J1354" s="27"/>
      <c r="K1354" s="27"/>
    </row>
    <row r="1355" customFormat="false" ht="11.25" hidden="false" customHeight="false" outlineLevel="0" collapsed="false">
      <c r="F1355" s="27"/>
      <c r="G1355" s="28"/>
      <c r="H1355" s="27"/>
      <c r="I1355" s="27"/>
      <c r="J1355" s="27"/>
      <c r="K1355" s="27"/>
    </row>
    <row r="1356" customFormat="false" ht="11.25" hidden="false" customHeight="false" outlineLevel="0" collapsed="false">
      <c r="F1356" s="27"/>
      <c r="G1356" s="28"/>
      <c r="H1356" s="27"/>
      <c r="I1356" s="27"/>
      <c r="J1356" s="27"/>
      <c r="K1356" s="27"/>
    </row>
    <row r="1357" customFormat="false" ht="11.25" hidden="false" customHeight="false" outlineLevel="0" collapsed="false">
      <c r="F1357" s="27"/>
      <c r="G1357" s="28"/>
      <c r="H1357" s="27"/>
      <c r="I1357" s="27"/>
      <c r="J1357" s="27"/>
      <c r="K1357" s="27"/>
    </row>
    <row r="1358" customFormat="false" ht="11.25" hidden="false" customHeight="false" outlineLevel="0" collapsed="false">
      <c r="F1358" s="27"/>
      <c r="G1358" s="28"/>
      <c r="H1358" s="27"/>
      <c r="I1358" s="27"/>
      <c r="J1358" s="27"/>
      <c r="K1358" s="27"/>
    </row>
    <row r="1359" customFormat="false" ht="11.25" hidden="false" customHeight="false" outlineLevel="0" collapsed="false">
      <c r="F1359" s="27"/>
      <c r="G1359" s="28"/>
      <c r="H1359" s="27"/>
      <c r="I1359" s="27"/>
      <c r="J1359" s="27"/>
      <c r="K1359" s="27"/>
    </row>
    <row r="1360" customFormat="false" ht="11.25" hidden="false" customHeight="false" outlineLevel="0" collapsed="false">
      <c r="F1360" s="27"/>
      <c r="G1360" s="28"/>
      <c r="H1360" s="27"/>
      <c r="I1360" s="27"/>
      <c r="J1360" s="27"/>
      <c r="K1360" s="27"/>
    </row>
    <row r="1361" customFormat="false" ht="11.25" hidden="false" customHeight="false" outlineLevel="0" collapsed="false">
      <c r="F1361" s="27"/>
      <c r="G1361" s="28"/>
      <c r="H1361" s="27"/>
      <c r="I1361" s="27"/>
      <c r="J1361" s="27"/>
      <c r="K1361" s="27"/>
    </row>
    <row r="1362" customFormat="false" ht="11.25" hidden="false" customHeight="false" outlineLevel="0" collapsed="false">
      <c r="F1362" s="27"/>
      <c r="G1362" s="28"/>
      <c r="H1362" s="27"/>
      <c r="I1362" s="27"/>
      <c r="J1362" s="27"/>
      <c r="K1362" s="27"/>
    </row>
    <row r="1363" customFormat="false" ht="11.25" hidden="false" customHeight="false" outlineLevel="0" collapsed="false">
      <c r="F1363" s="27"/>
      <c r="G1363" s="28"/>
      <c r="H1363" s="27"/>
      <c r="I1363" s="27"/>
      <c r="J1363" s="27"/>
      <c r="K1363" s="27"/>
    </row>
    <row r="1364" customFormat="false" ht="11.25" hidden="false" customHeight="false" outlineLevel="0" collapsed="false">
      <c r="F1364" s="27"/>
      <c r="G1364" s="28"/>
      <c r="H1364" s="27"/>
      <c r="I1364" s="27"/>
      <c r="J1364" s="27"/>
      <c r="K1364" s="27"/>
    </row>
    <row r="1365" customFormat="false" ht="11.25" hidden="false" customHeight="false" outlineLevel="0" collapsed="false">
      <c r="F1365" s="27"/>
      <c r="G1365" s="28"/>
      <c r="H1365" s="27"/>
      <c r="I1365" s="27"/>
      <c r="J1365" s="27"/>
      <c r="K1365" s="27"/>
    </row>
    <row r="1366" customFormat="false" ht="11.25" hidden="false" customHeight="false" outlineLevel="0" collapsed="false">
      <c r="F1366" s="27"/>
      <c r="G1366" s="28"/>
      <c r="H1366" s="27"/>
      <c r="I1366" s="27"/>
      <c r="J1366" s="27"/>
      <c r="K1366" s="27"/>
    </row>
    <row r="1367" customFormat="false" ht="11.25" hidden="false" customHeight="false" outlineLevel="0" collapsed="false">
      <c r="F1367" s="27"/>
      <c r="G1367" s="28"/>
      <c r="H1367" s="27"/>
      <c r="I1367" s="27"/>
      <c r="J1367" s="27"/>
      <c r="K1367" s="27"/>
    </row>
    <row r="1368" customFormat="false" ht="11.25" hidden="false" customHeight="false" outlineLevel="0" collapsed="false">
      <c r="F1368" s="27"/>
      <c r="G1368" s="28"/>
      <c r="H1368" s="27"/>
      <c r="I1368" s="27"/>
      <c r="J1368" s="27"/>
      <c r="K1368" s="27"/>
    </row>
    <row r="1369" customFormat="false" ht="11.25" hidden="false" customHeight="false" outlineLevel="0" collapsed="false">
      <c r="F1369" s="27"/>
      <c r="G1369" s="28"/>
      <c r="H1369" s="27"/>
      <c r="I1369" s="27"/>
      <c r="J1369" s="27"/>
      <c r="K1369" s="27"/>
    </row>
    <row r="1370" customFormat="false" ht="11.25" hidden="false" customHeight="false" outlineLevel="0" collapsed="false">
      <c r="F1370" s="27"/>
      <c r="G1370" s="28"/>
      <c r="H1370" s="27"/>
      <c r="I1370" s="27"/>
      <c r="J1370" s="27"/>
      <c r="K1370" s="27"/>
    </row>
    <row r="1371" customFormat="false" ht="11.25" hidden="false" customHeight="false" outlineLevel="0" collapsed="false">
      <c r="F1371" s="27"/>
      <c r="G1371" s="28"/>
      <c r="H1371" s="27"/>
      <c r="I1371" s="27"/>
      <c r="J1371" s="27"/>
      <c r="K1371" s="27"/>
    </row>
    <row r="1372" customFormat="false" ht="11.25" hidden="false" customHeight="false" outlineLevel="0" collapsed="false">
      <c r="F1372" s="27"/>
      <c r="G1372" s="28"/>
      <c r="H1372" s="27"/>
      <c r="I1372" s="27"/>
      <c r="J1372" s="27"/>
      <c r="K1372" s="27"/>
    </row>
    <row r="1373" customFormat="false" ht="11.25" hidden="false" customHeight="false" outlineLevel="0" collapsed="false">
      <c r="F1373" s="27"/>
      <c r="G1373" s="28"/>
      <c r="H1373" s="27"/>
      <c r="I1373" s="27"/>
      <c r="J1373" s="27"/>
      <c r="K1373" s="27"/>
    </row>
    <row r="1374" customFormat="false" ht="11.25" hidden="false" customHeight="false" outlineLevel="0" collapsed="false">
      <c r="F1374" s="27"/>
      <c r="G1374" s="28"/>
      <c r="H1374" s="27"/>
      <c r="I1374" s="27"/>
      <c r="J1374" s="27"/>
      <c r="K1374" s="27"/>
    </row>
    <row r="1375" customFormat="false" ht="11.25" hidden="false" customHeight="false" outlineLevel="0" collapsed="false">
      <c r="F1375" s="27"/>
      <c r="G1375" s="28"/>
      <c r="H1375" s="27"/>
      <c r="I1375" s="27"/>
      <c r="J1375" s="27"/>
      <c r="K1375" s="27"/>
    </row>
    <row r="1376" customFormat="false" ht="11.25" hidden="false" customHeight="false" outlineLevel="0" collapsed="false">
      <c r="F1376" s="27"/>
      <c r="G1376" s="28"/>
      <c r="H1376" s="27"/>
      <c r="I1376" s="27"/>
      <c r="J1376" s="27"/>
      <c r="K1376" s="27"/>
    </row>
    <row r="1377" customFormat="false" ht="11.25" hidden="false" customHeight="false" outlineLevel="0" collapsed="false">
      <c r="F1377" s="27"/>
      <c r="G1377" s="28"/>
      <c r="H1377" s="27"/>
      <c r="I1377" s="27"/>
      <c r="J1377" s="27"/>
      <c r="K1377" s="27"/>
    </row>
    <row r="1378" customFormat="false" ht="11.25" hidden="false" customHeight="false" outlineLevel="0" collapsed="false">
      <c r="F1378" s="27"/>
      <c r="G1378" s="28"/>
      <c r="H1378" s="27"/>
      <c r="I1378" s="27"/>
      <c r="J1378" s="27"/>
      <c r="K1378" s="27"/>
    </row>
    <row r="1379" customFormat="false" ht="11.25" hidden="false" customHeight="false" outlineLevel="0" collapsed="false">
      <c r="F1379" s="27"/>
      <c r="G1379" s="28"/>
      <c r="H1379" s="27"/>
      <c r="I1379" s="27"/>
      <c r="J1379" s="27"/>
      <c r="K1379" s="27"/>
    </row>
    <row r="1380" customFormat="false" ht="11.25" hidden="false" customHeight="false" outlineLevel="0" collapsed="false">
      <c r="F1380" s="27"/>
      <c r="G1380" s="28"/>
      <c r="H1380" s="27"/>
      <c r="I1380" s="27"/>
      <c r="J1380" s="27"/>
      <c r="K1380" s="27"/>
    </row>
    <row r="1381" customFormat="false" ht="11.25" hidden="false" customHeight="false" outlineLevel="0" collapsed="false">
      <c r="F1381" s="27"/>
      <c r="G1381" s="28"/>
      <c r="H1381" s="27"/>
      <c r="I1381" s="27"/>
      <c r="J1381" s="27"/>
      <c r="K1381" s="27"/>
    </row>
    <row r="1382" customFormat="false" ht="11.25" hidden="false" customHeight="false" outlineLevel="0" collapsed="false">
      <c r="F1382" s="27"/>
      <c r="G1382" s="28"/>
      <c r="H1382" s="27"/>
      <c r="I1382" s="27"/>
      <c r="J1382" s="27"/>
      <c r="K1382" s="27"/>
    </row>
    <row r="1383" customFormat="false" ht="11.25" hidden="false" customHeight="false" outlineLevel="0" collapsed="false">
      <c r="F1383" s="27"/>
      <c r="G1383" s="28"/>
      <c r="H1383" s="27"/>
      <c r="I1383" s="27"/>
      <c r="J1383" s="27"/>
      <c r="K1383" s="27"/>
    </row>
    <row r="1384" customFormat="false" ht="11.25" hidden="false" customHeight="false" outlineLevel="0" collapsed="false">
      <c r="F1384" s="27"/>
      <c r="G1384" s="28"/>
      <c r="H1384" s="27"/>
      <c r="I1384" s="27"/>
      <c r="J1384" s="27"/>
      <c r="K1384" s="27"/>
    </row>
    <row r="1385" customFormat="false" ht="11.25" hidden="false" customHeight="false" outlineLevel="0" collapsed="false">
      <c r="F1385" s="27"/>
      <c r="G1385" s="28"/>
      <c r="H1385" s="27"/>
      <c r="I1385" s="27"/>
      <c r="J1385" s="27"/>
      <c r="K1385" s="27"/>
    </row>
    <row r="1386" customFormat="false" ht="11.25" hidden="false" customHeight="false" outlineLevel="0" collapsed="false">
      <c r="F1386" s="27"/>
      <c r="G1386" s="28"/>
      <c r="H1386" s="27"/>
      <c r="I1386" s="27"/>
      <c r="J1386" s="27"/>
      <c r="K1386" s="27"/>
    </row>
    <row r="1387" customFormat="false" ht="11.25" hidden="false" customHeight="false" outlineLevel="0" collapsed="false">
      <c r="F1387" s="27"/>
      <c r="G1387" s="28"/>
      <c r="H1387" s="27"/>
      <c r="I1387" s="27"/>
      <c r="J1387" s="27"/>
      <c r="K1387" s="27"/>
    </row>
    <row r="1388" customFormat="false" ht="11.25" hidden="false" customHeight="false" outlineLevel="0" collapsed="false">
      <c r="F1388" s="27"/>
      <c r="G1388" s="28"/>
      <c r="H1388" s="27"/>
      <c r="I1388" s="27"/>
      <c r="J1388" s="27"/>
      <c r="K1388" s="27"/>
    </row>
    <row r="1389" customFormat="false" ht="11.25" hidden="false" customHeight="false" outlineLevel="0" collapsed="false">
      <c r="F1389" s="27"/>
      <c r="G1389" s="28"/>
      <c r="H1389" s="27"/>
      <c r="I1389" s="27"/>
      <c r="J1389" s="27"/>
      <c r="K1389" s="27"/>
    </row>
    <row r="1390" customFormat="false" ht="11.25" hidden="false" customHeight="false" outlineLevel="0" collapsed="false">
      <c r="F1390" s="27"/>
      <c r="G1390" s="28"/>
      <c r="H1390" s="27"/>
      <c r="I1390" s="27"/>
      <c r="J1390" s="27"/>
      <c r="K1390" s="27"/>
    </row>
    <row r="1391" customFormat="false" ht="11.25" hidden="false" customHeight="false" outlineLevel="0" collapsed="false">
      <c r="F1391" s="27"/>
      <c r="G1391" s="28"/>
      <c r="H1391" s="27"/>
      <c r="I1391" s="27"/>
      <c r="J1391" s="27"/>
      <c r="K1391" s="27"/>
    </row>
    <row r="1392" customFormat="false" ht="11.25" hidden="false" customHeight="false" outlineLevel="0" collapsed="false">
      <c r="F1392" s="27"/>
      <c r="G1392" s="28"/>
      <c r="H1392" s="27"/>
      <c r="I1392" s="27"/>
      <c r="J1392" s="27"/>
      <c r="K1392" s="27"/>
    </row>
    <row r="1393" customFormat="false" ht="11.25" hidden="false" customHeight="false" outlineLevel="0" collapsed="false">
      <c r="F1393" s="27"/>
      <c r="G1393" s="28"/>
      <c r="H1393" s="27"/>
      <c r="I1393" s="27"/>
      <c r="J1393" s="27"/>
      <c r="K1393" s="27"/>
    </row>
    <row r="1394" customFormat="false" ht="11.25" hidden="false" customHeight="false" outlineLevel="0" collapsed="false">
      <c r="F1394" s="27"/>
      <c r="G1394" s="28"/>
      <c r="H1394" s="27"/>
      <c r="I1394" s="27"/>
      <c r="J1394" s="27"/>
      <c r="K1394" s="27"/>
    </row>
    <row r="1395" customFormat="false" ht="11.25" hidden="false" customHeight="false" outlineLevel="0" collapsed="false">
      <c r="F1395" s="27"/>
      <c r="G1395" s="28"/>
      <c r="H1395" s="27"/>
      <c r="I1395" s="27"/>
      <c r="J1395" s="27"/>
      <c r="K1395" s="27"/>
    </row>
    <row r="1396" customFormat="false" ht="11.25" hidden="false" customHeight="false" outlineLevel="0" collapsed="false">
      <c r="F1396" s="27"/>
      <c r="G1396" s="28"/>
      <c r="H1396" s="27"/>
      <c r="I1396" s="27"/>
      <c r="J1396" s="27"/>
      <c r="K1396" s="27"/>
    </row>
    <row r="1397" customFormat="false" ht="11.25" hidden="false" customHeight="false" outlineLevel="0" collapsed="false">
      <c r="F1397" s="27"/>
      <c r="G1397" s="28"/>
      <c r="H1397" s="27"/>
      <c r="I1397" s="27"/>
      <c r="J1397" s="27"/>
      <c r="K1397" s="27"/>
    </row>
    <row r="1398" customFormat="false" ht="11.25" hidden="false" customHeight="false" outlineLevel="0" collapsed="false">
      <c r="F1398" s="27"/>
      <c r="G1398" s="28"/>
      <c r="H1398" s="27"/>
      <c r="I1398" s="27"/>
      <c r="J1398" s="27"/>
      <c r="K1398" s="27"/>
    </row>
    <row r="1399" customFormat="false" ht="11.25" hidden="false" customHeight="false" outlineLevel="0" collapsed="false">
      <c r="F1399" s="27"/>
      <c r="G1399" s="28"/>
      <c r="H1399" s="27"/>
      <c r="I1399" s="27"/>
      <c r="J1399" s="27"/>
      <c r="K1399" s="27"/>
    </row>
    <row r="1400" customFormat="false" ht="11.25" hidden="false" customHeight="false" outlineLevel="0" collapsed="false">
      <c r="F1400" s="27"/>
      <c r="G1400" s="28"/>
      <c r="H1400" s="27"/>
      <c r="I1400" s="27"/>
      <c r="J1400" s="27"/>
      <c r="K1400" s="27"/>
    </row>
    <row r="1401" customFormat="false" ht="11.25" hidden="false" customHeight="false" outlineLevel="0" collapsed="false">
      <c r="F1401" s="27"/>
      <c r="G1401" s="28"/>
      <c r="H1401" s="27"/>
      <c r="I1401" s="27"/>
      <c r="J1401" s="27"/>
      <c r="K1401" s="27"/>
    </row>
    <row r="1402" customFormat="false" ht="11.25" hidden="false" customHeight="false" outlineLevel="0" collapsed="false">
      <c r="F1402" s="27"/>
      <c r="G1402" s="28"/>
      <c r="H1402" s="27"/>
      <c r="I1402" s="27"/>
      <c r="J1402" s="27"/>
      <c r="K1402" s="27"/>
    </row>
    <row r="1403" customFormat="false" ht="11.25" hidden="false" customHeight="false" outlineLevel="0" collapsed="false">
      <c r="F1403" s="27"/>
      <c r="G1403" s="28"/>
      <c r="H1403" s="27"/>
      <c r="I1403" s="27"/>
      <c r="J1403" s="27"/>
      <c r="K1403" s="27"/>
    </row>
    <row r="1404" customFormat="false" ht="11.25" hidden="false" customHeight="false" outlineLevel="0" collapsed="false">
      <c r="F1404" s="27"/>
      <c r="G1404" s="28"/>
      <c r="H1404" s="27"/>
      <c r="I1404" s="27"/>
      <c r="J1404" s="27"/>
      <c r="K1404" s="27"/>
    </row>
    <row r="1405" customFormat="false" ht="11.25" hidden="false" customHeight="false" outlineLevel="0" collapsed="false">
      <c r="F1405" s="27"/>
      <c r="G1405" s="28"/>
      <c r="H1405" s="27"/>
      <c r="I1405" s="27"/>
      <c r="J1405" s="27"/>
      <c r="K1405" s="27"/>
    </row>
    <row r="1406" customFormat="false" ht="11.25" hidden="false" customHeight="false" outlineLevel="0" collapsed="false">
      <c r="F1406" s="27"/>
      <c r="G1406" s="28"/>
      <c r="H1406" s="27"/>
      <c r="I1406" s="27"/>
      <c r="J1406" s="27"/>
      <c r="K1406" s="27"/>
    </row>
  </sheetData>
  <mergeCells count="1249">
    <mergeCell ref="A1:B2"/>
    <mergeCell ref="E1:F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23:09Z</dcterms:created>
  <dc:creator>Белый Ветер</dc:creator>
  <dc:description/>
  <dc:language>en-US</dc:language>
  <cp:lastModifiedBy>Белый Ветер</cp:lastModifiedBy>
  <dcterms:modified xsi:type="dcterms:W3CDTF">2011-12-07T08:23:11Z</dcterms:modified>
  <cp:revision>0</cp:revision>
  <dc:subject/>
  <dc:title/>
</cp:coreProperties>
</file>