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строй" sheetId="1" state="visible" r:id="rId2"/>
    <sheet name="пристрой байкар" sheetId="2" state="visible" r:id="rId3"/>
    <sheet name="байкар" sheetId="3" state="visible" r:id="rId4"/>
    <sheet name="дадак" sheetId="4" state="visible" r:id="rId5"/>
    <sheet name="бренды" sheetId="5" state="visible" r:id="rId6"/>
    <sheet name="войчик" sheetId="6" state="visible" r:id="rId7"/>
    <sheet name="чай" sheetId="7" state="visible" r:id="rId8"/>
    <sheet name="ИТОГ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693">
  <si>
    <t xml:space="preserve">*Yulia*</t>
  </si>
  <si>
    <t xml:space="preserve">колготки</t>
  </si>
  <si>
    <t xml:space="preserve">92-98</t>
  </si>
  <si>
    <t xml:space="preserve">agysha</t>
  </si>
  <si>
    <t xml:space="preserve">колготки кики</t>
  </si>
  <si>
    <t xml:space="preserve">116-122</t>
  </si>
  <si>
    <t xml:space="preserve">Anya_ F</t>
  </si>
  <si>
    <t xml:space="preserve">юбка квести натура</t>
  </si>
  <si>
    <t xml:space="preserve">cail</t>
  </si>
  <si>
    <t xml:space="preserve">белая девочковая козулька</t>
  </si>
  <si>
    <t xml:space="preserve">штанишки заграй зе мна</t>
  </si>
  <si>
    <t xml:space="preserve">платье пингвиники</t>
  </si>
  <si>
    <t xml:space="preserve">кангур заграй зе мна</t>
  </si>
  <si>
    <t xml:space="preserve">catpim</t>
  </si>
  <si>
    <t xml:space="preserve">блузка мелодия</t>
  </si>
  <si>
    <t xml:space="preserve">80</t>
  </si>
  <si>
    <t xml:space="preserve">Elementarnaja</t>
  </si>
  <si>
    <t xml:space="preserve">Malpka druk Комбинезон светлый</t>
  </si>
  <si>
    <t xml:space="preserve">eLLizZa</t>
  </si>
  <si>
    <t xml:space="preserve">elmirael</t>
  </si>
  <si>
    <t xml:space="preserve">комбез теплый</t>
  </si>
  <si>
    <t xml:space="preserve">86</t>
  </si>
  <si>
    <t xml:space="preserve">-EVA-</t>
  </si>
  <si>
    <t xml:space="preserve">кангур желтый</t>
  </si>
  <si>
    <t xml:space="preserve">104-110</t>
  </si>
  <si>
    <t xml:space="preserve">evgrafowa</t>
  </si>
  <si>
    <t xml:space="preserve">jk-001 </t>
  </si>
  <si>
    <t xml:space="preserve">lovezlaya</t>
  </si>
  <si>
    <t xml:space="preserve">кофточка коричневая</t>
  </si>
  <si>
    <t xml:space="preserve">кангур Остатный</t>
  </si>
  <si>
    <t xml:space="preserve">джинсы остатный</t>
  </si>
  <si>
    <t xml:space="preserve">зеленая козулька</t>
  </si>
  <si>
    <t xml:space="preserve">футболка белая</t>
  </si>
  <si>
    <t xml:space="preserve">козулька поло</t>
  </si>
  <si>
    <t xml:space="preserve">кофточка остатный</t>
  </si>
  <si>
    <t xml:space="preserve">кофточка зеленая</t>
  </si>
  <si>
    <t xml:space="preserve">футболка с пальмами</t>
  </si>
  <si>
    <t xml:space="preserve">кофта полосатая лимитована</t>
  </si>
  <si>
    <t xml:space="preserve">топ лимитована</t>
  </si>
  <si>
    <t xml:space="preserve">lyalic</t>
  </si>
  <si>
    <t xml:space="preserve">neznaikann</t>
  </si>
  <si>
    <t xml:space="preserve">rina52</t>
  </si>
  <si>
    <t xml:space="preserve">128-134</t>
  </si>
  <si>
    <t xml:space="preserve">soloveva</t>
  </si>
  <si>
    <t xml:space="preserve">svetkur</t>
  </si>
  <si>
    <t xml:space="preserve">туника мотыльки</t>
  </si>
  <si>
    <t xml:space="preserve">АленаТ</t>
  </si>
  <si>
    <t xml:space="preserve">Василлёк</t>
  </si>
  <si>
    <t xml:space="preserve">Стаса</t>
  </si>
  <si>
    <t xml:space="preserve">трусики бел</t>
  </si>
  <si>
    <t xml:space="preserve">98-104</t>
  </si>
  <si>
    <t xml:space="preserve">майка бел</t>
  </si>
  <si>
    <t xml:space="preserve">Adlm</t>
  </si>
  <si>
    <t xml:space="preserve">трусы роз</t>
  </si>
  <si>
    <t xml:space="preserve">110-116</t>
  </si>
  <si>
    <t xml:space="preserve">jk-001</t>
  </si>
  <si>
    <t xml:space="preserve">трусики роз</t>
  </si>
  <si>
    <t xml:space="preserve">майка роз</t>
  </si>
  <si>
    <t xml:space="preserve">Kathrin</t>
  </si>
  <si>
    <t xml:space="preserve">шортики тр</t>
  </si>
  <si>
    <t xml:space="preserve">p.alla</t>
  </si>
  <si>
    <t xml:space="preserve">so-fisa</t>
  </si>
  <si>
    <t xml:space="preserve">АленаТ </t>
  </si>
  <si>
    <t xml:space="preserve">ариша11</t>
  </si>
  <si>
    <t xml:space="preserve">деток 2</t>
  </si>
  <si>
    <t xml:space="preserve">Лапатулька</t>
  </si>
  <si>
    <t xml:space="preserve">ОкБи</t>
  </si>
  <si>
    <t xml:space="preserve">ОкБи </t>
  </si>
  <si>
    <t xml:space="preserve">ник</t>
  </si>
  <si>
    <t xml:space="preserve">вид</t>
  </si>
  <si>
    <t xml:space="preserve">модель</t>
  </si>
  <si>
    <t xml:space="preserve">размер</t>
  </si>
  <si>
    <t xml:space="preserve">цена</t>
  </si>
  <si>
    <t xml:space="preserve">майка</t>
  </si>
  <si>
    <t xml:space="preserve">430 с рисунком</t>
  </si>
  <si>
    <t xml:space="preserve">трусики</t>
  </si>
  <si>
    <t xml:space="preserve">588 с рисунком</t>
  </si>
  <si>
    <t xml:space="preserve">418 розовая</t>
  </si>
  <si>
    <t xml:space="preserve">479 белая</t>
  </si>
  <si>
    <t xml:space="preserve">500 белый</t>
  </si>
  <si>
    <t xml:space="preserve">500 розовый</t>
  </si>
  <si>
    <t xml:space="preserve">514 белый</t>
  </si>
  <si>
    <t xml:space="preserve">545 розовый</t>
  </si>
  <si>
    <t xml:space="preserve">bbuh414</t>
  </si>
  <si>
    <t xml:space="preserve">418 белая</t>
  </si>
  <si>
    <t xml:space="preserve">545 белый</t>
  </si>
  <si>
    <t xml:space="preserve">Elena Lada</t>
  </si>
  <si>
    <t xml:space="preserve">411 белый</t>
  </si>
  <si>
    <t xml:space="preserve">471 белая</t>
  </si>
  <si>
    <t xml:space="preserve">433 с рисунком</t>
  </si>
  <si>
    <t xml:space="preserve">509 белый</t>
  </si>
  <si>
    <t xml:space="preserve">elnok2011</t>
  </si>
  <si>
    <t xml:space="preserve">evgeniaSh</t>
  </si>
  <si>
    <t xml:space="preserve">479 розовая</t>
  </si>
  <si>
    <t xml:space="preserve">509 розовый</t>
  </si>
  <si>
    <t xml:space="preserve">guluchka</t>
  </si>
  <si>
    <t xml:space="preserve">топ</t>
  </si>
  <si>
    <t xml:space="preserve">429 белый</t>
  </si>
  <si>
    <t xml:space="preserve">kri$tin</t>
  </si>
  <si>
    <t xml:space="preserve">lenok2011</t>
  </si>
  <si>
    <t xml:space="preserve">402 белый</t>
  </si>
  <si>
    <t xml:space="preserve">ltv</t>
  </si>
  <si>
    <t xml:space="preserve">Lukovka</t>
  </si>
  <si>
    <t xml:space="preserve">maxim408</t>
  </si>
  <si>
    <t xml:space="preserve">M-M</t>
  </si>
  <si>
    <t xml:space="preserve">morozilka</t>
  </si>
  <si>
    <t xml:space="preserve">467 белый</t>
  </si>
  <si>
    <t xml:space="preserve">nat@lee</t>
  </si>
  <si>
    <t xml:space="preserve">nice.erofeeva</t>
  </si>
  <si>
    <t xml:space="preserve">562 белый</t>
  </si>
  <si>
    <t xml:space="preserve">tol</t>
  </si>
  <si>
    <t xml:space="preserve">tolt</t>
  </si>
  <si>
    <t xml:space="preserve">valentinka11</t>
  </si>
  <si>
    <t xml:space="preserve">Алюсик</t>
  </si>
  <si>
    <t xml:space="preserve">Амина2007</t>
  </si>
  <si>
    <t xml:space="preserve">Анка79</t>
  </si>
  <si>
    <t xml:space="preserve">Ариша11</t>
  </si>
  <si>
    <t xml:space="preserve">ЛЛА</t>
  </si>
  <si>
    <t xml:space="preserve">Ольта</t>
  </si>
  <si>
    <t xml:space="preserve">Krysztal Блузка 5В </t>
  </si>
  <si>
    <t xml:space="preserve">*Юлия*М</t>
  </si>
  <si>
    <t xml:space="preserve">NELA Блуза 11  122р. 3846	 </t>
  </si>
  <si>
    <t xml:space="preserve">122(116)</t>
  </si>
  <si>
    <t xml:space="preserve">NELA Блузка 12В  110р. 3865	 </t>
  </si>
  <si>
    <t xml:space="preserve">NELA Брюки 9  </t>
  </si>
  <si>
    <t xml:space="preserve">NELA Топ 10А  </t>
  </si>
  <si>
    <t xml:space="preserve">Wisienka" Юбка </t>
  </si>
  <si>
    <t xml:space="preserve">116 (110)</t>
  </si>
  <si>
    <t xml:space="preserve">NELA Блузка 13</t>
  </si>
  <si>
    <t xml:space="preserve">TOSIA Плащ 1 </t>
  </si>
  <si>
    <t xml:space="preserve">TOSIA Брюки 4 </t>
  </si>
  <si>
    <t xml:space="preserve">alba2204</t>
  </si>
  <si>
    <t xml:space="preserve">NELA Туника 7  </t>
  </si>
  <si>
    <t xml:space="preserve">NELA Блузка 13 </t>
  </si>
  <si>
    <t xml:space="preserve">92(98)</t>
  </si>
  <si>
    <t xml:space="preserve">NELA Блузка 6 </t>
  </si>
  <si>
    <t xml:space="preserve">Slonik"Водолазка </t>
  </si>
  <si>
    <t xml:space="preserve">Domek Блузка 7 </t>
  </si>
  <si>
    <t xml:space="preserve">Domek Брюки  12   </t>
  </si>
  <si>
    <t xml:space="preserve">Katja  Брюки 6   92р. 4293	 </t>
  </si>
  <si>
    <t xml:space="preserve">Domek Шапка 11   </t>
  </si>
  <si>
    <t xml:space="preserve">ELIZA Блузка 8  </t>
  </si>
  <si>
    <t xml:space="preserve">98(92)</t>
  </si>
  <si>
    <t xml:space="preserve">ELIZA Гетры 10А </t>
  </si>
  <si>
    <t xml:space="preserve">NELA Платье 3 </t>
  </si>
  <si>
    <t xml:space="preserve">EkaterinaV</t>
  </si>
  <si>
    <t xml:space="preserve">SAIL  CLUB  Блузка 6       </t>
  </si>
  <si>
    <t xml:space="preserve">68( 74)</t>
  </si>
  <si>
    <t xml:space="preserve">SAIL  CLUB  Футболка 4   </t>
  </si>
  <si>
    <t xml:space="preserve">68(74)</t>
  </si>
  <si>
    <t xml:space="preserve">Scruffy Огроднички 10А    </t>
  </si>
  <si>
    <t xml:space="preserve">Helenchik</t>
  </si>
  <si>
    <t xml:space="preserve">POLNE KWIATY  Туника 1 </t>
  </si>
  <si>
    <t xml:space="preserve">86 (80)</t>
  </si>
  <si>
    <t xml:space="preserve">Helenchik </t>
  </si>
  <si>
    <t xml:space="preserve">MOTYLKI   Блузка 3  </t>
  </si>
  <si>
    <t xml:space="preserve">Sara  Топ 12В  </t>
  </si>
  <si>
    <t xml:space="preserve">-</t>
  </si>
  <si>
    <t xml:space="preserve">SARA Брюки 10А  </t>
  </si>
  <si>
    <t xml:space="preserve">SARA Шорты 4А  </t>
  </si>
  <si>
    <t xml:space="preserve">92 (86)</t>
  </si>
  <si>
    <t xml:space="preserve">hopehanter</t>
  </si>
  <si>
    <t xml:space="preserve">QUAD Бермуды 3  </t>
  </si>
  <si>
    <t xml:space="preserve">QUAD Блуза 5   92р 218	 </t>
  </si>
  <si>
    <t xml:space="preserve">QUAD Капелуз 13</t>
  </si>
  <si>
    <t xml:space="preserve">122-140р</t>
  </si>
  <si>
    <t xml:space="preserve">QUAD Огроднички 11   </t>
  </si>
  <si>
    <t xml:space="preserve">QUAD Футболка 9    </t>
  </si>
  <si>
    <t xml:space="preserve">irina383838</t>
  </si>
  <si>
    <t xml:space="preserve">BALERINA Блузка 4В  </t>
  </si>
  <si>
    <t xml:space="preserve">BALERINA Туника 8В  </t>
  </si>
  <si>
    <t xml:space="preserve">BALERINA Юбка 7 </t>
  </si>
  <si>
    <t xml:space="preserve">MORSKA Блузка 9 </t>
  </si>
  <si>
    <t xml:space="preserve">MORSKA Жакет 1  </t>
  </si>
  <si>
    <t xml:space="preserve">lida-1772</t>
  </si>
  <si>
    <t xml:space="preserve">mexicano 1</t>
  </si>
  <si>
    <t xml:space="preserve">Lida-1772</t>
  </si>
  <si>
    <t xml:space="preserve">tree hause 7</t>
  </si>
  <si>
    <t xml:space="preserve">mexicano 6</t>
  </si>
  <si>
    <t xml:space="preserve">podroznik 2</t>
  </si>
  <si>
    <t xml:space="preserve">podroznik 4 </t>
  </si>
  <si>
    <t xml:space="preserve">quad 1</t>
  </si>
  <si>
    <t xml:space="preserve">quad 3</t>
  </si>
  <si>
    <t xml:space="preserve">quad 5</t>
  </si>
  <si>
    <t xml:space="preserve">quad 9</t>
  </si>
  <si>
    <t xml:space="preserve">DADA Блуза 7 </t>
  </si>
  <si>
    <t xml:space="preserve">Hokej Брюки 4 А </t>
  </si>
  <si>
    <t xml:space="preserve">Pociag Комбинезон вельв </t>
  </si>
  <si>
    <t xml:space="preserve">Zwierzyniec Блуза 14</t>
  </si>
  <si>
    <t xml:space="preserve">Брюки "Michu"8А </t>
  </si>
  <si>
    <t xml:space="preserve">medoviknn</t>
  </si>
  <si>
    <t xml:space="preserve"> 104 (98)</t>
  </si>
  <si>
    <t xml:space="preserve">Zwierzeta Morskie" Полукомбинезон 2</t>
  </si>
  <si>
    <t xml:space="preserve">Miralissa</t>
  </si>
  <si>
    <t xml:space="preserve">ZLOTA брюки 3А (без подкладки)</t>
  </si>
  <si>
    <t xml:space="preserve">134 (140,128)</t>
  </si>
  <si>
    <t xml:space="preserve">MysAnya</t>
  </si>
  <si>
    <t xml:space="preserve">ADA Блузка 5  </t>
  </si>
  <si>
    <t xml:space="preserve">NELA Блузка 6  </t>
  </si>
  <si>
    <t xml:space="preserve">Natst</t>
  </si>
  <si>
    <t xml:space="preserve">ELIZA Гетры 10А  4785	  </t>
  </si>
  <si>
    <t xml:space="preserve">Katja  Блузка 9 4319	  </t>
  </si>
  <si>
    <t xml:space="preserve">LETNIA Блузка 7 1896	  </t>
  </si>
  <si>
    <t xml:space="preserve">NELA Блузка 12А 3850	  </t>
  </si>
  <si>
    <t xml:space="preserve">NELA Брюки 2  3753	  </t>
  </si>
  <si>
    <t xml:space="preserve">TOSIA    Шорты 3 1511	  </t>
  </si>
  <si>
    <t xml:space="preserve">ninazot</t>
  </si>
  <si>
    <t xml:space="preserve">CHUPITO Блузка 8А </t>
  </si>
  <si>
    <t xml:space="preserve">CHUPITO Блузка 9В </t>
  </si>
  <si>
    <t xml:space="preserve">140(146)</t>
  </si>
  <si>
    <t xml:space="preserve">Lyzwiarka Водолазка  6А</t>
  </si>
  <si>
    <t xml:space="preserve">ZLOTA брюки 8</t>
  </si>
  <si>
    <t xml:space="preserve">BENIAMIN Блуза 3 </t>
  </si>
  <si>
    <t xml:space="preserve">BENIAMIN Брюки 4</t>
  </si>
  <si>
    <t xml:space="preserve">TUKAN" Безрукавка 2 </t>
  </si>
  <si>
    <t xml:space="preserve">svettik</t>
  </si>
  <si>
    <t xml:space="preserve">ELIZA Блузка 7   4774	</t>
  </si>
  <si>
    <t xml:space="preserve">134р.(140)</t>
  </si>
  <si>
    <t xml:space="preserve">ELIZA Гетры 10В   4806	</t>
  </si>
  <si>
    <t xml:space="preserve">GROCHY Капри 6А  1246	</t>
  </si>
  <si>
    <t xml:space="preserve">Lady Dada   Брюки 3   4415	</t>
  </si>
  <si>
    <t xml:space="preserve">MOTYLKI   Блузка 7    . 993	</t>
  </si>
  <si>
    <t xml:space="preserve">134р</t>
  </si>
  <si>
    <t xml:space="preserve">TROPICAL Блузка 8   3707	</t>
  </si>
  <si>
    <t xml:space="preserve">TROPICAL Юбка 9. 3716	</t>
  </si>
  <si>
    <t xml:space="preserve">  134р</t>
  </si>
  <si>
    <t xml:space="preserve">YELLOW Блузка 8  . 1868	</t>
  </si>
  <si>
    <t xml:space="preserve">YELLOW Юбка 7  1857	</t>
  </si>
  <si>
    <t xml:space="preserve"> 134р.(140)</t>
  </si>
  <si>
    <t xml:space="preserve">Vikka_77</t>
  </si>
  <si>
    <t xml:space="preserve">QUAD Футболка 2   </t>
  </si>
  <si>
    <t xml:space="preserve">WfBlack</t>
  </si>
  <si>
    <t xml:space="preserve">CZERWONA Блузка 6  92р. 2471</t>
  </si>
  <si>
    <t xml:space="preserve">Katja  Платье 1  110р. 4251</t>
  </si>
  <si>
    <t xml:space="preserve">PINGWINKI Блузка 10  92р. 5329</t>
  </si>
  <si>
    <t xml:space="preserve">PINGWINKI Платье 9  104р. 5321</t>
  </si>
  <si>
    <t xml:space="preserve">PINGWINKI Сарафан 5  116р. 5284</t>
  </si>
  <si>
    <t xml:space="preserve">PINGWINKI Юбка 11  110р. 5341</t>
  </si>
  <si>
    <t xml:space="preserve">SNOWGIRL Водолазка 6В  92р. 10505</t>
  </si>
  <si>
    <t xml:space="preserve">Алтын</t>
  </si>
  <si>
    <t xml:space="preserve">Hauhau"Блуза 7</t>
  </si>
  <si>
    <t xml:space="preserve">жульета</t>
  </si>
  <si>
    <t xml:space="preserve">mehcanik 3B</t>
  </si>
  <si>
    <t xml:space="preserve">СветлаяЯ</t>
  </si>
  <si>
    <t xml:space="preserve">Hokej Блуза 5 </t>
  </si>
  <si>
    <t xml:space="preserve">стаса</t>
  </si>
  <si>
    <t xml:space="preserve">Pilot Шапка 8</t>
  </si>
  <si>
    <t xml:space="preserve">anouk</t>
  </si>
  <si>
    <t xml:space="preserve">кофта мал 922</t>
  </si>
  <si>
    <t xml:space="preserve">24</t>
  </si>
  <si>
    <t xml:space="preserve">кофта мал 701</t>
  </si>
  <si>
    <t xml:space="preserve">2</t>
  </si>
  <si>
    <t xml:space="preserve">кофта дев 724</t>
  </si>
  <si>
    <t xml:space="preserve">кофта дев 599</t>
  </si>
  <si>
    <t xml:space="preserve">трусики 38</t>
  </si>
  <si>
    <t xml:space="preserve">5-6</t>
  </si>
  <si>
    <t xml:space="preserve">кофта дев 950</t>
  </si>
  <si>
    <t xml:space="preserve">4</t>
  </si>
  <si>
    <t xml:space="preserve">cail </t>
  </si>
  <si>
    <t xml:space="preserve">кофта дев 954</t>
  </si>
  <si>
    <t xml:space="preserve">Dakini</t>
  </si>
  <si>
    <t xml:space="preserve">брюки мал 430</t>
  </si>
  <si>
    <t xml:space="preserve">6-12</t>
  </si>
  <si>
    <t xml:space="preserve">брюки мал 756</t>
  </si>
  <si>
    <t xml:space="preserve">egatik</t>
  </si>
  <si>
    <t xml:space="preserve">кофта дев 530</t>
  </si>
  <si>
    <t xml:space="preserve">3</t>
  </si>
  <si>
    <t xml:space="preserve">платье 1046</t>
  </si>
  <si>
    <t xml:space="preserve">футболка дев 318</t>
  </si>
  <si>
    <t xml:space="preserve">кофта дев 923</t>
  </si>
  <si>
    <t xml:space="preserve">85</t>
  </si>
  <si>
    <t xml:space="preserve">кофта дев 932</t>
  </si>
  <si>
    <t xml:space="preserve">18</t>
  </si>
  <si>
    <t xml:space="preserve">толстовка дев 605</t>
  </si>
  <si>
    <t xml:space="preserve">кофта дев 794</t>
  </si>
  <si>
    <t xml:space="preserve">кофта 998</t>
  </si>
  <si>
    <t xml:space="preserve">майка 223</t>
  </si>
  <si>
    <t xml:space="preserve">12-18</t>
  </si>
  <si>
    <t xml:space="preserve">кофта 947</t>
  </si>
  <si>
    <t xml:space="preserve">HighSchool</t>
  </si>
  <si>
    <t xml:space="preserve">футболка мал 751</t>
  </si>
  <si>
    <t xml:space="preserve">трусики комплект 1011</t>
  </si>
  <si>
    <t xml:space="preserve">3-4</t>
  </si>
  <si>
    <t xml:space="preserve">Julia Julia</t>
  </si>
  <si>
    <t xml:space="preserve">штаны 53</t>
  </si>
  <si>
    <t xml:space="preserve">18-24</t>
  </si>
  <si>
    <t xml:space="preserve">шорты 235 дев</t>
  </si>
  <si>
    <t xml:space="preserve">штаны 353 </t>
  </si>
  <si>
    <t xml:space="preserve">шорты 424</t>
  </si>
  <si>
    <t xml:space="preserve">юбка шорты 164</t>
  </si>
  <si>
    <t xml:space="preserve">шапка 880</t>
  </si>
  <si>
    <t xml:space="preserve">50-52</t>
  </si>
  <si>
    <t xml:space="preserve">julia-star</t>
  </si>
  <si>
    <t xml:space="preserve">кофта дев 956</t>
  </si>
  <si>
    <t xml:space="preserve">поло мал 166</t>
  </si>
  <si>
    <t xml:space="preserve">5</t>
  </si>
  <si>
    <t xml:space="preserve">шорты мал 293</t>
  </si>
  <si>
    <t xml:space="preserve">julia-star </t>
  </si>
  <si>
    <t xml:space="preserve">пижама мал 785</t>
  </si>
  <si>
    <t xml:space="preserve">6</t>
  </si>
  <si>
    <t xml:space="preserve">kseniyav</t>
  </si>
  <si>
    <t xml:space="preserve">штаны 826 дев</t>
  </si>
  <si>
    <t xml:space="preserve">кофта дев 936</t>
  </si>
  <si>
    <t xml:space="preserve">LaSkala</t>
  </si>
  <si>
    <t xml:space="preserve">легенсы 310</t>
  </si>
  <si>
    <t xml:space="preserve">кофта 16</t>
  </si>
  <si>
    <t xml:space="preserve">кофта 33</t>
  </si>
  <si>
    <t xml:space="preserve">кофта 530</t>
  </si>
  <si>
    <t xml:space="preserve">пижама 335</t>
  </si>
  <si>
    <t xml:space="preserve">12</t>
  </si>
  <si>
    <t xml:space="preserve">легенсы 203</t>
  </si>
  <si>
    <t xml:space="preserve">сарафан 4</t>
  </si>
  <si>
    <t xml:space="preserve">футболка 217</t>
  </si>
  <si>
    <t xml:space="preserve">футболка 348</t>
  </si>
  <si>
    <t xml:space="preserve">шапка 939</t>
  </si>
  <si>
    <t xml:space="preserve">6-18</t>
  </si>
  <si>
    <t xml:space="preserve">LENULA</t>
  </si>
  <si>
    <t xml:space="preserve">футболка мал 381</t>
  </si>
  <si>
    <t xml:space="preserve">74</t>
  </si>
  <si>
    <t xml:space="preserve">шапка 721</t>
  </si>
  <si>
    <t xml:space="preserve">комбез 1016</t>
  </si>
  <si>
    <t xml:space="preserve">комбез 1018</t>
  </si>
  <si>
    <t xml:space="preserve">LENULA </t>
  </si>
  <si>
    <t xml:space="preserve">кофта мал 569</t>
  </si>
  <si>
    <t xml:space="preserve">кофта мал 572</t>
  </si>
  <si>
    <t xml:space="preserve">les80</t>
  </si>
  <si>
    <t xml:space="preserve">топ 559 дев</t>
  </si>
  <si>
    <t xml:space="preserve">5лет</t>
  </si>
  <si>
    <t xml:space="preserve">футдолка мал 421</t>
  </si>
  <si>
    <t xml:space="preserve">92</t>
  </si>
  <si>
    <t xml:space="preserve">кофта мал 90</t>
  </si>
  <si>
    <t xml:space="preserve">кардиган 227</t>
  </si>
  <si>
    <t xml:space="preserve">брюки мал 503</t>
  </si>
  <si>
    <t xml:space="preserve">кофта мал 7</t>
  </si>
  <si>
    <t xml:space="preserve">футболка мал 355</t>
  </si>
  <si>
    <t xml:space="preserve">99</t>
  </si>
  <si>
    <t xml:space="preserve">футболка 183</t>
  </si>
  <si>
    <t xml:space="preserve">футболка 707</t>
  </si>
  <si>
    <t xml:space="preserve">98</t>
  </si>
  <si>
    <t xml:space="preserve">боди 1090</t>
  </si>
  <si>
    <t xml:space="preserve">кофта дев 601</t>
  </si>
  <si>
    <t xml:space="preserve">юбка 325</t>
  </si>
  <si>
    <t xml:space="preserve">шапка 801</t>
  </si>
  <si>
    <t xml:space="preserve">2-4</t>
  </si>
  <si>
    <t xml:space="preserve">LYDA21</t>
  </si>
  <si>
    <t xml:space="preserve">джинсы  404 дев</t>
  </si>
  <si>
    <t xml:space="preserve">marina-52</t>
  </si>
  <si>
    <t xml:space="preserve">толстовка мал 575</t>
  </si>
  <si>
    <t xml:space="preserve">marmelad</t>
  </si>
  <si>
    <t xml:space="preserve">футболка мал 278</t>
  </si>
  <si>
    <t xml:space="preserve">толстовка мал 146</t>
  </si>
  <si>
    <t xml:space="preserve">пижама мал 581</t>
  </si>
  <si>
    <t xml:space="preserve">пижама мал 729</t>
  </si>
  <si>
    <t xml:space="preserve">кофта мал 121</t>
  </si>
  <si>
    <t xml:space="preserve">Marus</t>
  </si>
  <si>
    <t xml:space="preserve">шорты мал 522</t>
  </si>
  <si>
    <t xml:space="preserve">пижама 563</t>
  </si>
  <si>
    <t xml:space="preserve">костюм дев 809</t>
  </si>
  <si>
    <t xml:space="preserve">RoxyFox</t>
  </si>
  <si>
    <t xml:space="preserve">кофта дев 605</t>
  </si>
  <si>
    <t xml:space="preserve">толстовка дев604</t>
  </si>
  <si>
    <t xml:space="preserve">shashka</t>
  </si>
  <si>
    <t xml:space="preserve">кофта дев 555</t>
  </si>
  <si>
    <t xml:space="preserve">бейсболка 1</t>
  </si>
  <si>
    <t xml:space="preserve">4-8</t>
  </si>
  <si>
    <t xml:space="preserve">Shenk</t>
  </si>
  <si>
    <t xml:space="preserve">шапка мал 895</t>
  </si>
  <si>
    <t xml:space="preserve">46-48</t>
  </si>
  <si>
    <t xml:space="preserve">simros</t>
  </si>
  <si>
    <t xml:space="preserve">толстовка 1025</t>
  </si>
  <si>
    <t xml:space="preserve">stesha</t>
  </si>
  <si>
    <t xml:space="preserve">кофта дев 937</t>
  </si>
  <si>
    <t xml:space="preserve">tchibireva</t>
  </si>
  <si>
    <t xml:space="preserve">кофта дев 36</t>
  </si>
  <si>
    <t xml:space="preserve">9-12</t>
  </si>
  <si>
    <t xml:space="preserve">комбез 1017</t>
  </si>
  <si>
    <t xml:space="preserve">tchibireva </t>
  </si>
  <si>
    <t xml:space="preserve">шапочка 1027</t>
  </si>
  <si>
    <t xml:space="preserve">yuliana77</t>
  </si>
  <si>
    <t xml:space="preserve">кофта мал 703</t>
  </si>
  <si>
    <t xml:space="preserve">пижама мал 344</t>
  </si>
  <si>
    <t xml:space="preserve">футболка мал 165</t>
  </si>
  <si>
    <t xml:space="preserve">арсюшка</t>
  </si>
  <si>
    <t xml:space="preserve">футболка мал 726</t>
  </si>
  <si>
    <t xml:space="preserve">кофта дев 835</t>
  </si>
  <si>
    <t xml:space="preserve">водолазка дев</t>
  </si>
  <si>
    <t xml:space="preserve">лапуля-красотуля</t>
  </si>
  <si>
    <t xml:space="preserve">комплект дев 285</t>
  </si>
  <si>
    <t xml:space="preserve">боди дев 282</t>
  </si>
  <si>
    <t xml:space="preserve">9</t>
  </si>
  <si>
    <t xml:space="preserve">боди дев 988</t>
  </si>
  <si>
    <t xml:space="preserve">ЛяМуха</t>
  </si>
  <si>
    <t xml:space="preserve">кофта дев 947</t>
  </si>
  <si>
    <t xml:space="preserve">кофта дев 525</t>
  </si>
  <si>
    <t xml:space="preserve">НинелькаНН</t>
  </si>
  <si>
    <t xml:space="preserve">кофта мал 573</t>
  </si>
  <si>
    <t xml:space="preserve">о*л*я</t>
  </si>
  <si>
    <t xml:space="preserve">толстовка 535</t>
  </si>
  <si>
    <t xml:space="preserve">кофта мал 1033</t>
  </si>
  <si>
    <t xml:space="preserve">оксаночка83</t>
  </si>
  <si>
    <t xml:space="preserve">шапка мал 886</t>
  </si>
  <si>
    <t xml:space="preserve">сельдюкова</t>
  </si>
  <si>
    <t xml:space="preserve">топ 415 девочковый</t>
  </si>
  <si>
    <t xml:space="preserve">18-24мес</t>
  </si>
  <si>
    <t xml:space="preserve">кофта дев 948</t>
  </si>
  <si>
    <t xml:space="preserve">юбка 504</t>
  </si>
  <si>
    <t xml:space="preserve">лосины 413</t>
  </si>
  <si>
    <t xml:space="preserve">Танни</t>
  </si>
  <si>
    <t xml:space="preserve">шапка мал 891</t>
  </si>
  <si>
    <t xml:space="preserve">Dama Kier Комплект 1 116р. З-165 </t>
  </si>
  <si>
    <t xml:space="preserve">Stylowa dama Брюки дж 104-134 РС-144 </t>
  </si>
  <si>
    <t xml:space="preserve">Stylowa dama Топ 104-134 РС-141 </t>
  </si>
  <si>
    <t xml:space="preserve">Кангур"Karm" </t>
  </si>
  <si>
    <t xml:space="preserve">Uroczy poranek Блуза-топ  р.104-134 РС-148</t>
  </si>
  <si>
    <t xml:space="preserve">Lodowa dama - Свитер р.122-152 woj-1225</t>
  </si>
  <si>
    <t xml:space="preserve">Urodzin. dzien Юбка 104р. З-108</t>
  </si>
  <si>
    <t xml:space="preserve">Blekitna strona" Брюки тканные</t>
  </si>
  <si>
    <t xml:space="preserve">Blekitna strona" Футболка р.68-86 WOJ-7</t>
  </si>
  <si>
    <t xml:space="preserve">Vip-ow" Блуза дрес р.68-86 П-ВМ-25105	</t>
  </si>
  <si>
    <t xml:space="preserve">Vip-ow" Брюки трик р.68-86 П-ВМ-25111	 </t>
  </si>
  <si>
    <t xml:space="preserve">Vip-ow" Колготки р.68-86 П-ВМ-25102</t>
  </si>
  <si>
    <t xml:space="preserve">68-74</t>
  </si>
  <si>
    <t xml:space="preserve">Козулька "M.Samolot" кр.рук. 74-86 П-КВ-109	</t>
  </si>
  <si>
    <t xml:space="preserve">Колготки"Вalentica" р.68,74,80,86 П-ВМ-241110</t>
  </si>
  <si>
    <t xml:space="preserve">Pobot - Брюки тк р.74-86 woj-1304 </t>
  </si>
  <si>
    <t xml:space="preserve">Pobot - Козулька дл рук (druk) 2 р.74-86 woj-1311 </t>
  </si>
  <si>
    <t xml:space="preserve">Pobot - Козулька поло р.74-86 woj-1320</t>
  </si>
  <si>
    <t xml:space="preserve">Wyciecz z Блузка дл рук р.74-86 woj-1140</t>
  </si>
  <si>
    <t xml:space="preserve">Wyciecz z -Козулька дл.рук (HAFT) </t>
  </si>
  <si>
    <t xml:space="preserve">LEW брюки дресовы</t>
  </si>
  <si>
    <t xml:space="preserve">W DR NA Polnoc - Кангур р.128-152 woj-1912</t>
  </si>
  <si>
    <t xml:space="preserve">140(134)</t>
  </si>
  <si>
    <t xml:space="preserve">W DR NA Polnoc - Козулька дл рук </t>
  </si>
  <si>
    <t xml:space="preserve">Комплект красный (шап.+шарф) р.68-86 П-ШП-410</t>
  </si>
  <si>
    <t xml:space="preserve">Alicja Брюки z.dz. 116 З-450</t>
  </si>
  <si>
    <t xml:space="preserve">Swietna zabawa -Козулька дл.рук </t>
  </si>
  <si>
    <t xml:space="preserve">Uroczy poranek Юбка тк р.128-134 РС-147</t>
  </si>
  <si>
    <t xml:space="preserve">Alicja Блуза 116р З-450</t>
  </si>
  <si>
    <t xml:space="preserve">LEW  Шапка 74-86 WOJ-1903</t>
  </si>
  <si>
    <t xml:space="preserve">Praw milosc Топ 92-122 WOJ-1712</t>
  </si>
  <si>
    <t xml:space="preserve">Praw milosc Топ бел // козулька?</t>
  </si>
  <si>
    <t xml:space="preserve">Vip-ow"Козулька р.68-86 П-ВМ-25108	</t>
  </si>
  <si>
    <t xml:space="preserve">Wiadomosc 1 Козулка кор.рукав</t>
  </si>
  <si>
    <t xml:space="preserve">Zagraj ze mna Комбинезон 62-74 WOJ-1113</t>
  </si>
  <si>
    <t xml:space="preserve">LEW Блуза дрес</t>
  </si>
  <si>
    <t xml:space="preserve">прау мил шорты</t>
  </si>
  <si>
    <t xml:space="preserve">кангур самолет</t>
  </si>
  <si>
    <t xml:space="preserve">cve</t>
  </si>
  <si>
    <t xml:space="preserve">	Rockowa ksieznic 2 Козулька дл.рук 128-152 З-268</t>
  </si>
  <si>
    <t xml:space="preserve">Stylowa Dzikosc"Джемпер беж скап </t>
  </si>
  <si>
    <t xml:space="preserve">Zyciod energ kol Козулька дл рук 128-152 WOJ-1102</t>
  </si>
  <si>
    <t xml:space="preserve">колготки синтакс/туптузи)) на девочку</t>
  </si>
  <si>
    <t xml:space="preserve">128/134</t>
  </si>
  <si>
    <t xml:space="preserve">Wiadomosc 1" Козулка кор.рукав желтая</t>
  </si>
  <si>
    <t xml:space="preserve">Moj najlepszy"Футболка 68-86 WOJ-857  </t>
  </si>
  <si>
    <t xml:space="preserve">Vip-ow" Колготки р.68-86 П-ВМ-25102  </t>
  </si>
  <si>
    <t xml:space="preserve">Wiadomosc 1" Козулка кор.рукав.</t>
  </si>
  <si>
    <t xml:space="preserve">Wiadomosc 2" Брюки тк р.68-86 WOJ-1178</t>
  </si>
  <si>
    <t xml:space="preserve">80 (86)</t>
  </si>
  <si>
    <t xml:space="preserve">Wiadomosc 2" Кангур 2 р.68-86 WOJ-1180</t>
  </si>
  <si>
    <t xml:space="preserve">80 (74)</t>
  </si>
  <si>
    <t xml:space="preserve">Wiadomosc 2" Козулька поло кор рук </t>
  </si>
  <si>
    <t xml:space="preserve">	Kwiatowa Fas Pr 2 Козулька дл.рук</t>
  </si>
  <si>
    <t xml:space="preserve">eroshka</t>
  </si>
  <si>
    <t xml:space="preserve">Imprezowa dziew - Куртка серебро р.104-134 woj</t>
  </si>
  <si>
    <t xml:space="preserve">MOJA MILOSC Дубленка р.128-152 П-ДБВ-387</t>
  </si>
  <si>
    <t xml:space="preserve">Wyszywanka Блузка дл рук р.116-140 РС-124</t>
  </si>
  <si>
    <t xml:space="preserve">Etniczny Duch Туника 152 З-187	716,00	2,000	358,00</t>
  </si>
  <si>
    <t xml:space="preserve">152(146)</t>
  </si>
  <si>
    <t xml:space="preserve">Folkowa Dziewdzyna Юбка вельвет р.116-146 РС-22</t>
  </si>
  <si>
    <t xml:space="preserve">Kwiatowa Fas Pr 2 Блузка дл.рукав клетка</t>
  </si>
  <si>
    <t xml:space="preserve">Zyciod energ kol  Сарафан дж 128-152 WOJ-1091</t>
  </si>
  <si>
    <t xml:space="preserve">Zyciod energ kol Туника</t>
  </si>
  <si>
    <t xml:space="preserve">колготки Туптузи</t>
  </si>
  <si>
    <t xml:space="preserve">Stylowa Dzikosc"Плащ </t>
  </si>
  <si>
    <t xml:space="preserve">Dama Kier Куртка</t>
  </si>
  <si>
    <t xml:space="preserve">Куртка"Розовая" зима, изософт </t>
  </si>
  <si>
    <t xml:space="preserve">fantasy-an</t>
  </si>
  <si>
    <t xml:space="preserve">Брюки вельв.(дев) П-БРВ-34</t>
  </si>
  <si>
    <t xml:space="preserve">Soc Zach Owadow Куртка DW</t>
  </si>
  <si>
    <t xml:space="preserve">колготки любые на девочку</t>
  </si>
  <si>
    <t xml:space="preserve">80-86</t>
  </si>
  <si>
    <t xml:space="preserve">Blekit Козулька с капюш</t>
  </si>
  <si>
    <t xml:space="preserve">Stylowa dama Блузка-кангур</t>
  </si>
  <si>
    <t xml:space="preserve">Stylowa dama Топ</t>
  </si>
  <si>
    <t xml:space="preserve">ishka79</t>
  </si>
  <si>
    <t xml:space="preserve">Hokeja" брюки плащовые</t>
  </si>
  <si>
    <t xml:space="preserve">Koniec gru -Куртка </t>
  </si>
  <si>
    <t xml:space="preserve">kapitosha</t>
  </si>
  <si>
    <t xml:space="preserve">Pierwszy Usmiech вдзянко2 . З-67 </t>
  </si>
  <si>
    <t xml:space="preserve">Комбинезон "Роспись"</t>
  </si>
  <si>
    <t xml:space="preserve">Kanion Джемпер дл рук</t>
  </si>
  <si>
    <t xml:space="preserve">Kanion"Кангур оранжевый </t>
  </si>
  <si>
    <t xml:space="preserve">Kanion"Кепка</t>
  </si>
  <si>
    <t xml:space="preserve">Praw milosc Кангур кор рук 92-122 WOJ-1717</t>
  </si>
  <si>
    <t xml:space="preserve">Roze - Козулька дл рук(нафт) </t>
  </si>
  <si>
    <t xml:space="preserve">Rozowe marzenia Куртка </t>
  </si>
  <si>
    <t xml:space="preserve">Praw milosc брюки короткие</t>
  </si>
  <si>
    <t xml:space="preserve">Wyjatkowy czas Водолазка  </t>
  </si>
  <si>
    <t xml:space="preserve">kontra79</t>
  </si>
  <si>
    <t xml:space="preserve">Prawdziwe kolory Блузка-топ</t>
  </si>
  <si>
    <t xml:space="preserve">Prawdziwe kolory Юбка дж</t>
  </si>
  <si>
    <t xml:space="preserve">ksy76</t>
  </si>
  <si>
    <t xml:space="preserve">Tajemnica Легенсы З-350</t>
  </si>
  <si>
    <t xml:space="preserve">lala88</t>
  </si>
  <si>
    <t xml:space="preserve">Jej Wysokosc Брюки 3/4 </t>
  </si>
  <si>
    <t xml:space="preserve">LANA75</t>
  </si>
  <si>
    <t xml:space="preserve">Jej Wysokosc 2 Жилетка</t>
  </si>
  <si>
    <t xml:space="preserve">Kwiatowa Fas Pr 1 Колготки 116-122,р З-374</t>
  </si>
  <si>
    <t xml:space="preserve">Muzyczna 1" Козулька кор.рукав (друк)</t>
  </si>
  <si>
    <t xml:space="preserve">Swiatlo ksiezyca Брюки вельвет</t>
  </si>
  <si>
    <t xml:space="preserve">Uroczy poranek Блуза-топ</t>
  </si>
  <si>
    <t xml:space="preserve">Юбка"Пуделек" р92-116 П-РС-83 </t>
  </si>
  <si>
    <t xml:space="preserve">Swiatlo ksiezyca Блузка 104-134 РС-183</t>
  </si>
  <si>
    <t xml:space="preserve">Praw milosc Вдзянка 92-122 WOJ-1713 </t>
  </si>
  <si>
    <t xml:space="preserve">Praw milosc Козулька дл рук 92-122 WOJ-1715 </t>
  </si>
  <si>
    <t xml:space="preserve">Stylowa roza 1 Легенсы 122р. З-124</t>
  </si>
  <si>
    <t xml:space="preserve">Daleko Od Бейсболка</t>
  </si>
  <si>
    <t xml:space="preserve">Koniec gru -К-т(шапка+шарф) р.92-122 woj-1225</t>
  </si>
  <si>
    <t xml:space="preserve">Machiny lat Козулька дл рук </t>
  </si>
  <si>
    <t xml:space="preserve">Machiny lat Куртка 92-122 WOJ-1604 </t>
  </si>
  <si>
    <t xml:space="preserve">Najlepszy jezdziec Кангур</t>
  </si>
  <si>
    <t xml:space="preserve">Ostatni wyscig 2 Комплект 1 110р З-229</t>
  </si>
  <si>
    <t xml:space="preserve">Ostatni wyscig 2 Куртка с нат мех</t>
  </si>
  <si>
    <t xml:space="preserve">Pioner Кангур</t>
  </si>
  <si>
    <t xml:space="preserve">Power 1 Брюки дж</t>
  </si>
  <si>
    <t xml:space="preserve">Skoczek Брюки </t>
  </si>
  <si>
    <t xml:space="preserve">Skoczek Кофта дл рук</t>
  </si>
  <si>
    <t xml:space="preserve">Tajny kod Брюки дрес</t>
  </si>
  <si>
    <t xml:space="preserve">Ulica numer 40 - Брюки дрес</t>
  </si>
  <si>
    <t xml:space="preserve">Ulica numer 40 - Свитер</t>
  </si>
  <si>
    <t xml:space="preserve">Vip-ow" Жилет П-ВМ-25101</t>
  </si>
  <si>
    <t xml:space="preserve">Куртка голубая</t>
  </si>
  <si>
    <t xml:space="preserve">Куртка"Сноуборд</t>
  </si>
  <si>
    <t xml:space="preserve">вип офф свитер</t>
  </si>
  <si>
    <t xml:space="preserve">Hokeja" Куртка </t>
  </si>
  <si>
    <t xml:space="preserve">Daleko Od 1" Брюки тк.+ ремень</t>
  </si>
  <si>
    <t xml:space="preserve">Fala o zachodzie футболка</t>
  </si>
  <si>
    <t xml:space="preserve">Machiny lat Куртка кориневый (чёрный)</t>
  </si>
  <si>
    <t xml:space="preserve">Pilot Брюки 10 дадак</t>
  </si>
  <si>
    <t xml:space="preserve">Pilot Куртка 1 А дадак</t>
  </si>
  <si>
    <t xml:space="preserve">Soc Zach Owadow Козулька дл.рукав</t>
  </si>
  <si>
    <t xml:space="preserve">Soc Zach Owadow Козулька дл.рукав </t>
  </si>
  <si>
    <t xml:space="preserve">Soc Zach Owadow Шапка тк синяя</t>
  </si>
  <si>
    <t xml:space="preserve">Trucizna i antidotum 1 Блуза  З-141 </t>
  </si>
  <si>
    <t xml:space="preserve">Klub wyscigowy Джемпер -поло р.92-122 РС-3</t>
  </si>
  <si>
    <t xml:space="preserve">Power  Брюки дж</t>
  </si>
  <si>
    <t xml:space="preserve">Soc Zach Owadow Козулька дл.рукав  WOJ-2125 </t>
  </si>
  <si>
    <t xml:space="preserve">Джемпер мал  голуб №63 р.122-152 П-РС-71</t>
  </si>
  <si>
    <t xml:space="preserve">Свитер"Driver"р.122-158 П-СВВ-3429</t>
  </si>
  <si>
    <t xml:space="preserve">Футболка"Plaza"р.92-152 П-ФВ-177</t>
  </si>
  <si>
    <t xml:space="preserve">бурмуды"Plaza"р.92-152 П-ФВ-177</t>
  </si>
  <si>
    <t xml:space="preserve">Podboj kosmosu - Козулька дл рук </t>
  </si>
  <si>
    <t xml:space="preserve">Podboj kosmosu - Комплект(шап+шарф)</t>
  </si>
  <si>
    <t xml:space="preserve">Fala o zachodzie Кангур </t>
  </si>
  <si>
    <t xml:space="preserve">Dok NR 11 1 Козулька дл.рукав 92-122р. З-448 кр</t>
  </si>
  <si>
    <t xml:space="preserve">Dok NR 11 1 Блуза 92-122р. З-441-</t>
  </si>
  <si>
    <t xml:space="preserve">Klub wyscigowy Рубашка р.92-122 РС-4</t>
  </si>
  <si>
    <t xml:space="preserve">Soc Zach Owadow Ремень 92-122р. WOJ-2125</t>
  </si>
  <si>
    <t xml:space="preserve">Футболка"Elegancki" р.98-122 П-КВ-155</t>
  </si>
  <si>
    <t xml:space="preserve">Dzika energia 2 Козулька дл рук 128-152 WOJ-1732</t>
  </si>
  <si>
    <t xml:space="preserve">Machiny lat Свитер 92-122 WOJ-1610</t>
  </si>
  <si>
    <t xml:space="preserve">110(116)</t>
  </si>
  <si>
    <t xml:space="preserve">Windsurfing Кангур 128-158 РС-97</t>
  </si>
  <si>
    <t xml:space="preserve">Windsurfing Куртка дж 128-158 РС-99</t>
  </si>
  <si>
    <t xml:space="preserve">Windsurfing Блузка кор рукав</t>
  </si>
  <si>
    <t xml:space="preserve">Kwiatowa Fas Pr 1 Козулька дл.рук 98р З-378 </t>
  </si>
  <si>
    <t xml:space="preserve">Mala Sniezna pani  Блуза дрес р.92-122 РС-8 </t>
  </si>
  <si>
    <t xml:space="preserve">SL WAKACJE Блузка кор рук</t>
  </si>
  <si>
    <t xml:space="preserve">Prawdziwe kolory Кофта кангур</t>
  </si>
  <si>
    <t xml:space="preserve">Rockowa ksieznic 2 Легенсы 128-152 З-272</t>
  </si>
  <si>
    <t xml:space="preserve">Rockowa ksieznic 2 Платье длин.рукав </t>
  </si>
  <si>
    <t xml:space="preserve">Zlote"Брюки</t>
  </si>
  <si>
    <t xml:space="preserve">Dziewczyny Pzadza 1 Козулька дл.рукав  З-426</t>
  </si>
  <si>
    <t xml:space="preserve">Prawdziwe kolory  Блузка-топ р.128-158 РС-55</t>
  </si>
  <si>
    <t xml:space="preserve">Prawdziwe kolory Футболка бел р.128-158 РС-54</t>
  </si>
  <si>
    <t xml:space="preserve">Tajemnica Комплект 2 146 З-334 </t>
  </si>
  <si>
    <t xml:space="preserve">Rockowa ksieznic 1 Куртка  З-158</t>
  </si>
  <si>
    <t xml:space="preserve">Swieze Spojrzenie Туника</t>
  </si>
  <si>
    <t xml:space="preserve">Zyciod energ kol Кангур 2 с воротом </t>
  </si>
  <si>
    <t xml:space="preserve">Stylowa Dzikosc"Водолазка р 128-152 П-ВМ-127 </t>
  </si>
  <si>
    <t xml:space="preserve">Tajemnica Водолазка роз З-336 </t>
  </si>
  <si>
    <t xml:space="preserve">Wyszywanka Блузка дл рук</t>
  </si>
  <si>
    <t xml:space="preserve">Zyciod energ kol Козулька дл рук </t>
  </si>
  <si>
    <t xml:space="preserve">Zyciod energ kol Топ пестрый 128-152 WOJ-1100</t>
  </si>
  <si>
    <t xml:space="preserve">oksaNNa</t>
  </si>
  <si>
    <t xml:space="preserve">Danielle Водолазка 140р З-286</t>
  </si>
  <si>
    <t xml:space="preserve">Danielle Легенсы 128-146б 3-283</t>
  </si>
  <si>
    <t xml:space="preserve">Danielle Топ 140р З-285</t>
  </si>
  <si>
    <t xml:space="preserve">Londonski szyk Легенсы 128-152 3-454</t>
  </si>
  <si>
    <t xml:space="preserve">Prawdziwe kolory Футболка бел</t>
  </si>
  <si>
    <t xml:space="preserve">Tajemnica Легены 3-350</t>
  </si>
  <si>
    <t xml:space="preserve">Lodowa dama - Гетры р.122-152 woj-1236</t>
  </si>
  <si>
    <t xml:space="preserve">Super Sylwetka Куртка фиолетовая</t>
  </si>
  <si>
    <t xml:space="preserve">Wschodnia Брюки бархат х/б</t>
  </si>
  <si>
    <t xml:space="preserve">Amaranta Turkus Плащ 1А дадак</t>
  </si>
  <si>
    <t xml:space="preserve">Nowy Szyk Блузка кангур </t>
  </si>
  <si>
    <t xml:space="preserve">Zyciod energ kol Бейсболка </t>
  </si>
  <si>
    <t xml:space="preserve">Dziewczyny Pzadza 1 Козулька дл.рукав</t>
  </si>
  <si>
    <t xml:space="preserve">vanana</t>
  </si>
  <si>
    <t xml:space="preserve">Power 1 Брюки дж 92-122 РС-77</t>
  </si>
  <si>
    <t xml:space="preserve">Wyciecz z Блузка дл рук из второй части в полоску</t>
  </si>
  <si>
    <t xml:space="preserve">Wyciecz z -Брюки(sztruksowe) светлые</t>
  </si>
  <si>
    <t xml:space="preserve">Zabawne Gry 2 Комбинезон 68-р. З-410</t>
  </si>
  <si>
    <t xml:space="preserve">zlaya_zaya</t>
  </si>
  <si>
    <t xml:space="preserve">Mruczaca arys брюки плащовые</t>
  </si>
  <si>
    <t xml:space="preserve">Fala o zachodzie Кангур 104,110,116,122</t>
  </si>
  <si>
    <t xml:space="preserve">Валечка</t>
  </si>
  <si>
    <t xml:space="preserve">Dok NR 11 1 Куртка </t>
  </si>
  <si>
    <t xml:space="preserve">Westie Куртка</t>
  </si>
  <si>
    <t xml:space="preserve">Stylowa roza 1 Блузка дл.рук. 92-122р. З-122</t>
  </si>
  <si>
    <t xml:space="preserve">Imprezowa dziew - Брюки дж</t>
  </si>
  <si>
    <t xml:space="preserve">Rozowe marzenia Куртка    ветровка</t>
  </si>
  <si>
    <t xml:space="preserve">ЕленкаС</t>
  </si>
  <si>
    <t xml:space="preserve">Lodova dama брюки</t>
  </si>
  <si>
    <t xml:space="preserve">Джемпер с капюш "Сноуборд" р.92-122 П-РС-77</t>
  </si>
  <si>
    <t xml:space="preserve">98(104)</t>
  </si>
  <si>
    <t xml:space="preserve">Брюки"Elegancki" р.98-122 П-БВ-152</t>
  </si>
  <si>
    <t xml:space="preserve">Ulica numer 40 - Брюки дрес р.92-122 woj-1111</t>
  </si>
  <si>
    <t xml:space="preserve">Зеба</t>
  </si>
  <si>
    <t xml:space="preserve">Tajemnica Легенсы З-350 </t>
  </si>
  <si>
    <t xml:space="preserve">Anette Полугольф 128-146 З-264</t>
  </si>
  <si>
    <t xml:space="preserve">Drogocenny czas - Козулька дл рук </t>
  </si>
  <si>
    <t xml:space="preserve">Super Sylwetka 1 Козулька дл. рукав белая</t>
  </si>
  <si>
    <t xml:space="preserve">Wesola Kokarda 2 Свитер 128р З-198</t>
  </si>
  <si>
    <t xml:space="preserve">Tajemnica Козулька дл.рукав </t>
  </si>
  <si>
    <t xml:space="preserve">Ленюшка</t>
  </si>
  <si>
    <t xml:space="preserve">KWIATOWA DZIEW 2 туника</t>
  </si>
  <si>
    <t xml:space="preserve">туфли 435</t>
  </si>
  <si>
    <t xml:space="preserve">МАМАМАРИЯ</t>
  </si>
  <si>
    <t xml:space="preserve">МамочкаАнюта</t>
  </si>
  <si>
    <t xml:space="preserve">SL WAKACJE Брюки короткие  </t>
  </si>
  <si>
    <t xml:space="preserve">Окки</t>
  </si>
  <si>
    <t xml:space="preserve">Podboj kosmosu - Кангур на пуговицах </t>
  </si>
  <si>
    <t xml:space="preserve">Dzika energia Козулька голубая 128-152 WOJ-1720 </t>
  </si>
  <si>
    <t xml:space="preserve">Niebezp Strefa Брюки дж. 128-152р.</t>
  </si>
  <si>
    <t xml:space="preserve">Poczuj Swoja Moc Камизелка</t>
  </si>
  <si>
    <t xml:space="preserve">Сизуля</t>
  </si>
  <si>
    <t xml:space="preserve">Jej Wysokosc 2 Брюки плащ З-315</t>
  </si>
  <si>
    <t xml:space="preserve">Dama Kier Куртка 116-134р. З-176 войчик</t>
  </si>
  <si>
    <t xml:space="preserve">Aktywny czas Козулька поло дл. рук.</t>
  </si>
  <si>
    <t xml:space="preserve">Dok NR 11 1 Козулька дл.рукав кр98р. З-442</t>
  </si>
  <si>
    <t xml:space="preserve">Trucizna i antidotum 1 Комплект  З-139 </t>
  </si>
  <si>
    <t xml:space="preserve">Wesola Kokarda 2 Комплект 1 З-200 </t>
  </si>
  <si>
    <t xml:space="preserve">Ostatni wyscig 1 Комплект 1  З-238</t>
  </si>
  <si>
    <t xml:space="preserve">Карловы Вары. 50гр</t>
  </si>
  <si>
    <t xml:space="preserve">Мулен Руж, 50гр</t>
  </si>
  <si>
    <t xml:space="preserve">Французский поцелуй, 50гр</t>
  </si>
  <si>
    <t xml:space="preserve">Имбирный, 50гр</t>
  </si>
  <si>
    <t xml:space="preserve">Восточный, 50гр</t>
  </si>
  <si>
    <t xml:space="preserve">alexsol75</t>
  </si>
  <si>
    <t xml:space="preserve">Charmed Lady</t>
  </si>
  <si>
    <t xml:space="preserve">Лесная ягода, 50 гр</t>
  </si>
  <si>
    <t xml:space="preserve">Фруктовый микс, 50гр</t>
  </si>
  <si>
    <t xml:space="preserve">Derman</t>
  </si>
  <si>
    <t xml:space="preserve">Чайная роза ,50гр</t>
  </si>
  <si>
    <t xml:space="preserve">EvgeniaSh</t>
  </si>
  <si>
    <t xml:space="preserve">Венский вальс,50гр</t>
  </si>
  <si>
    <t xml:space="preserve">foxic_25</t>
  </si>
  <si>
    <t xml:space="preserve">Танец огня, 50гр</t>
  </si>
  <si>
    <t xml:space="preserve">julia888</t>
  </si>
  <si>
    <t xml:space="preserve">Розовый фламинго,50гр</t>
  </si>
  <si>
    <t xml:space="preserve">kypysya</t>
  </si>
  <si>
    <t xml:space="preserve">lassanna</t>
  </si>
  <si>
    <t xml:space="preserve">Leksa</t>
  </si>
  <si>
    <t xml:space="preserve">mamaalla</t>
  </si>
  <si>
    <t xml:space="preserve">marina1628</t>
  </si>
  <si>
    <t xml:space="preserve">Marina245782</t>
  </si>
  <si>
    <t xml:space="preserve">marusia2</t>
  </si>
  <si>
    <t xml:space="preserve">milia2005</t>
  </si>
  <si>
    <t xml:space="preserve">MOXIE</t>
  </si>
  <si>
    <t xml:space="preserve">Чайная роза, 50гр</t>
  </si>
  <si>
    <t xml:space="preserve">NataM79</t>
  </si>
  <si>
    <t xml:space="preserve">no_nick</t>
  </si>
  <si>
    <t xml:space="preserve">nyce</t>
  </si>
  <si>
    <t xml:space="preserve">oooElkaooo</t>
  </si>
  <si>
    <t xml:space="preserve">polinkinf</t>
  </si>
  <si>
    <t xml:space="preserve">tatyan@</t>
  </si>
  <si>
    <t xml:space="preserve">Tiggi</t>
  </si>
  <si>
    <t xml:space="preserve">zvetlana76</t>
  </si>
  <si>
    <t xml:space="preserve">Бел-ка</t>
  </si>
  <si>
    <t xml:space="preserve">Виктория220</t>
  </si>
  <si>
    <t xml:space="preserve">Иришка@</t>
  </si>
  <si>
    <t xml:space="preserve">ирсик</t>
  </si>
  <si>
    <t xml:space="preserve">лелька33</t>
  </si>
  <si>
    <t xml:space="preserve">Лео</t>
  </si>
  <si>
    <t xml:space="preserve">О_Ольчик</t>
  </si>
  <si>
    <t xml:space="preserve">осташени</t>
  </si>
  <si>
    <t xml:space="preserve">свободно</t>
  </si>
  <si>
    <t xml:space="preserve">Шторк@</t>
  </si>
  <si>
    <t xml:space="preserve">колготки белые </t>
  </si>
  <si>
    <t xml:space="preserve">комплект дев 988</t>
  </si>
  <si>
    <t xml:space="preserve">чай прист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2"/>
      <name val="Arial"/>
      <family val="2"/>
      <charset val="204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213935" TargetMode="External"/><Relationship Id="rId2" Type="http://schemas.openxmlformats.org/officeDocument/2006/relationships/hyperlink" Target="http://www.nn.ru/user.php?user_id=213935" TargetMode="External"/><Relationship Id="rId3" Type="http://schemas.openxmlformats.org/officeDocument/2006/relationships/hyperlink" Target="http://www.nn.ru/user.php?user_id=213935" TargetMode="External"/><Relationship Id="rId4" Type="http://schemas.openxmlformats.org/officeDocument/2006/relationships/hyperlink" Target="http://www.nn.ru/user.php?user_id=213935" TargetMode="External"/><Relationship Id="rId5" Type="http://schemas.openxmlformats.org/officeDocument/2006/relationships/hyperlink" Target="http://www.nn.ru/user.php?user_id=213935" TargetMode="External"/><Relationship Id="rId6" Type="http://schemas.openxmlformats.org/officeDocument/2006/relationships/hyperlink" Target="http://www.nn.ru/user.php?user_id=213935" TargetMode="External"/><Relationship Id="rId7" Type="http://schemas.openxmlformats.org/officeDocument/2006/relationships/hyperlink" Target="http://www.nn.ru/user.php?user_id=213935" TargetMode="External"/><Relationship Id="rId8" Type="http://schemas.openxmlformats.org/officeDocument/2006/relationships/hyperlink" Target="http://www.nn.ru/user.php?user_id=213935" TargetMode="External"/><Relationship Id="rId9" Type="http://schemas.openxmlformats.org/officeDocument/2006/relationships/hyperlink" Target="http://www.nn.ru/user.php?user_id=213935" TargetMode="External"/><Relationship Id="rId10" Type="http://schemas.openxmlformats.org/officeDocument/2006/relationships/hyperlink" Target="http://www.nn.ru/user.php?user_id=213935" TargetMode="External"/><Relationship Id="rId11" Type="http://schemas.openxmlformats.org/officeDocument/2006/relationships/hyperlink" Target="http://www.nn.ru/user.php?user_id=213935" TargetMode="External"/><Relationship Id="rId12" Type="http://schemas.openxmlformats.org/officeDocument/2006/relationships/hyperlink" Target="http://www.nn.ru/user.php?user_id=213935" TargetMode="External"/><Relationship Id="rId13" Type="http://schemas.openxmlformats.org/officeDocument/2006/relationships/hyperlink" Target="http://www.nn.ru/user.php?user_id=213935" TargetMode="External"/><Relationship Id="rId14" Type="http://schemas.openxmlformats.org/officeDocument/2006/relationships/hyperlink" Target="http://www.nn.ru/user.php?user_id=213935" TargetMode="External"/><Relationship Id="rId15" Type="http://schemas.openxmlformats.org/officeDocument/2006/relationships/hyperlink" Target="http://www.nn.ru/user.php?user_id=213935" TargetMode="External"/><Relationship Id="rId16" Type="http://schemas.openxmlformats.org/officeDocument/2006/relationships/hyperlink" Target="http://www.nn.ru/user.php?user_id=213935" TargetMode="External"/><Relationship Id="rId17" Type="http://schemas.openxmlformats.org/officeDocument/2006/relationships/hyperlink" Target="http://www.nn.ru/user.php?user_id=213935" TargetMode="External"/><Relationship Id="rId18" Type="http://schemas.openxmlformats.org/officeDocument/2006/relationships/hyperlink" Target="http://www.nn.ru/user.php?user_id=213935" TargetMode="External"/><Relationship Id="rId19" Type="http://schemas.openxmlformats.org/officeDocument/2006/relationships/hyperlink" Target="http://www.nn.ru/user.php?user_id=213935" TargetMode="External"/><Relationship Id="rId20" Type="http://schemas.openxmlformats.org/officeDocument/2006/relationships/hyperlink" Target="http://www.nn.ru/user.php?user_id=213935" TargetMode="External"/><Relationship Id="rId21" Type="http://schemas.openxmlformats.org/officeDocument/2006/relationships/hyperlink" Target="mailto:tatyan@" TargetMode="External"/><Relationship Id="rId22" Type="http://schemas.openxmlformats.org/officeDocument/2006/relationships/hyperlink" Target="mailto:tatyan@" TargetMode="External"/><Relationship Id="rId23" Type="http://schemas.openxmlformats.org/officeDocument/2006/relationships/hyperlink" Target="mailto:tatyan@" TargetMode="External"/><Relationship Id="rId24" Type="http://schemas.openxmlformats.org/officeDocument/2006/relationships/hyperlink" Target="mailto:tatyan@" TargetMode="External"/><Relationship Id="rId25" Type="http://schemas.openxmlformats.org/officeDocument/2006/relationships/hyperlink" Target="http://www.nn.ru/user.php?user_id=296001" TargetMode="External"/><Relationship Id="rId26" Type="http://schemas.openxmlformats.org/officeDocument/2006/relationships/hyperlink" Target="http://www.nn.ru/user.php?user_id=296001" TargetMode="External"/><Relationship Id="rId27" Type="http://schemas.openxmlformats.org/officeDocument/2006/relationships/hyperlink" Target="http://www.nn.ru/user.php?user_id=296001" TargetMode="External"/><Relationship Id="rId28" Type="http://schemas.openxmlformats.org/officeDocument/2006/relationships/hyperlink" Target="http://www.nn.ru/user.php?user_id=296001" TargetMode="External"/><Relationship Id="rId29" Type="http://schemas.openxmlformats.org/officeDocument/2006/relationships/hyperlink" Target="http://www.nn.ru/user.php?user_id=296001" TargetMode="External"/><Relationship Id="rId30" Type="http://schemas.openxmlformats.org/officeDocument/2006/relationships/hyperlink" Target="http://www.nn.ru/user.php?user_id=296001" TargetMode="External"/><Relationship Id="rId31" Type="http://schemas.openxmlformats.org/officeDocument/2006/relationships/hyperlink" Target="mailto:&#1064;&#1090;&#1086;&#1088;&#1082;@" TargetMode="External"/><Relationship Id="rId32" Type="http://schemas.openxmlformats.org/officeDocument/2006/relationships/hyperlink" Target="mailto:&#1064;&#1090;&#1086;&#1088;&#1082;@" TargetMode="External"/><Relationship Id="rId33" Type="http://schemas.openxmlformats.org/officeDocument/2006/relationships/hyperlink" Target="http://www.nn.ru/user.php?user_id=304413" TargetMode="External"/><Relationship Id="rId34" Type="http://schemas.openxmlformats.org/officeDocument/2006/relationships/hyperlink" Target="http://www.nn.ru/user.php?user_id=304413" TargetMode="External"/><Relationship Id="rId35" Type="http://schemas.openxmlformats.org/officeDocument/2006/relationships/hyperlink" Target="http://www.nn.ru/user.php?user_id=304413" TargetMode="External"/><Relationship Id="rId36" Type="http://schemas.openxmlformats.org/officeDocument/2006/relationships/hyperlink" Target="mailto:tatyan@" TargetMode="External"/><Relationship Id="rId37" Type="http://schemas.openxmlformats.org/officeDocument/2006/relationships/hyperlink" Target="http://www.nn.ru/user.php?user_id=124029" TargetMode="External"/><Relationship Id="rId38" Type="http://schemas.openxmlformats.org/officeDocument/2006/relationships/hyperlink" Target="http://www.nn.ru/user.php?user_id=124029" TargetMode="External"/><Relationship Id="rId39" Type="http://schemas.openxmlformats.org/officeDocument/2006/relationships/hyperlink" Target="http://www.nn.ru/user.php?user_id=124029" TargetMode="External"/><Relationship Id="rId40" Type="http://schemas.openxmlformats.org/officeDocument/2006/relationships/hyperlink" Target="http://www.nn.ru/user.php?user_id=124029" TargetMode="External"/><Relationship Id="rId41" Type="http://schemas.openxmlformats.org/officeDocument/2006/relationships/hyperlink" Target="http://www.nn.ru/user.php?user_id=124029" TargetMode="External"/><Relationship Id="rId42" Type="http://schemas.openxmlformats.org/officeDocument/2006/relationships/hyperlink" Target="http://www.nn.ru/user.php?user_id=124029" TargetMode="External"/><Relationship Id="rId43" Type="http://schemas.openxmlformats.org/officeDocument/2006/relationships/hyperlink" Target="http://www.nn.ru/user.php?user_id=124029" TargetMode="External"/><Relationship Id="rId44" Type="http://schemas.openxmlformats.org/officeDocument/2006/relationships/hyperlink" Target="mailto:&#1048;&#1088;&#1080;&#1096;&#1082;&#1072;@" TargetMode="External"/><Relationship Id="rId45" Type="http://schemas.openxmlformats.org/officeDocument/2006/relationships/hyperlink" Target="mailto:&#1048;&#1088;&#1080;&#1096;&#1082;&#1072;@" TargetMode="External"/><Relationship Id="rId46" Type="http://schemas.openxmlformats.org/officeDocument/2006/relationships/hyperlink" Target="mailto:&#1048;&#1088;&#1080;&#1096;&#1082;&#1072;@" TargetMode="External"/><Relationship Id="rId47" Type="http://schemas.openxmlformats.org/officeDocument/2006/relationships/hyperlink" Target="mailto:&#1064;&#1090;&#1086;&#1088;&#1082;@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213935" TargetMode="External"/><Relationship Id="rId2" Type="http://schemas.openxmlformats.org/officeDocument/2006/relationships/hyperlink" Target="http://www.nn.ru/user.php?user_id=213935" TargetMode="External"/><Relationship Id="rId3" Type="http://schemas.openxmlformats.org/officeDocument/2006/relationships/hyperlink" Target="http://www.nn.ru/user.php?user_id=213935" TargetMode="External"/><Relationship Id="rId4" Type="http://schemas.openxmlformats.org/officeDocument/2006/relationships/hyperlink" Target="http://www.nn.ru/user.php?user_id=213935" TargetMode="External"/><Relationship Id="rId5" Type="http://schemas.openxmlformats.org/officeDocument/2006/relationships/hyperlink" Target="http://www.nn.ru/user.php?user_id=213935" TargetMode="External"/><Relationship Id="rId6" Type="http://schemas.openxmlformats.org/officeDocument/2006/relationships/hyperlink" Target="http://www.nn.ru/user.php?user_id=213935" TargetMode="External"/><Relationship Id="rId7" Type="http://schemas.openxmlformats.org/officeDocument/2006/relationships/hyperlink" Target="http://www.nn.ru/user.php?user_id=213935" TargetMode="External"/><Relationship Id="rId8" Type="http://schemas.openxmlformats.org/officeDocument/2006/relationships/hyperlink" Target="http://www.nn.ru/user.php?user_id=213935" TargetMode="External"/><Relationship Id="rId9" Type="http://schemas.openxmlformats.org/officeDocument/2006/relationships/hyperlink" Target="http://www.nn.ru/user.php?user_id=213935" TargetMode="External"/><Relationship Id="rId10" Type="http://schemas.openxmlformats.org/officeDocument/2006/relationships/hyperlink" Target="http://www.nn.ru/user.php?user_id=213935" TargetMode="External"/><Relationship Id="rId11" Type="http://schemas.openxmlformats.org/officeDocument/2006/relationships/hyperlink" Target="http://www.nn.ru/user.php?user_id=213935" TargetMode="External"/><Relationship Id="rId12" Type="http://schemas.openxmlformats.org/officeDocument/2006/relationships/hyperlink" Target="http://www.nn.ru/user.php?user_id=213935" TargetMode="External"/><Relationship Id="rId13" Type="http://schemas.openxmlformats.org/officeDocument/2006/relationships/hyperlink" Target="http://www.nn.ru/user.php?user_id=213935" TargetMode="External"/><Relationship Id="rId14" Type="http://schemas.openxmlformats.org/officeDocument/2006/relationships/hyperlink" Target="http://www.nn.ru/user.php?user_id=213935" TargetMode="External"/><Relationship Id="rId15" Type="http://schemas.openxmlformats.org/officeDocument/2006/relationships/hyperlink" Target="http://www.nn.ru/user.php?user_id=213935" TargetMode="External"/><Relationship Id="rId16" Type="http://schemas.openxmlformats.org/officeDocument/2006/relationships/hyperlink" Target="http://www.nn.ru/user.php?user_id=213935" TargetMode="External"/><Relationship Id="rId17" Type="http://schemas.openxmlformats.org/officeDocument/2006/relationships/hyperlink" Target="http://www.nn.ru/user.php?user_id=213935" TargetMode="External"/><Relationship Id="rId18" Type="http://schemas.openxmlformats.org/officeDocument/2006/relationships/hyperlink" Target="http://www.nn.ru/user.php?user_id=213935" TargetMode="External"/><Relationship Id="rId19" Type="http://schemas.openxmlformats.org/officeDocument/2006/relationships/hyperlink" Target="http://www.nn.ru/user.php?user_id=213935" TargetMode="External"/><Relationship Id="rId20" Type="http://schemas.openxmlformats.org/officeDocument/2006/relationships/hyperlink" Target="http://www.nn.ru/user.php?user_id=213935" TargetMode="External"/><Relationship Id="rId21" Type="http://schemas.openxmlformats.org/officeDocument/2006/relationships/hyperlink" Target="http://www.nn.ru/user.php?user_id=296001" TargetMode="External"/><Relationship Id="rId22" Type="http://schemas.openxmlformats.org/officeDocument/2006/relationships/hyperlink" Target="http://www.nn.ru/user.php?user_id=296001" TargetMode="External"/><Relationship Id="rId23" Type="http://schemas.openxmlformats.org/officeDocument/2006/relationships/hyperlink" Target="http://www.nn.ru/user.php?user_id=296001" TargetMode="External"/><Relationship Id="rId24" Type="http://schemas.openxmlformats.org/officeDocument/2006/relationships/hyperlink" Target="http://www.nn.ru/user.php?user_id=296001" TargetMode="External"/><Relationship Id="rId25" Type="http://schemas.openxmlformats.org/officeDocument/2006/relationships/hyperlink" Target="http://www.nn.ru/user.php?user_id=296001" TargetMode="External"/><Relationship Id="rId26" Type="http://schemas.openxmlformats.org/officeDocument/2006/relationships/hyperlink" Target="http://www.nn.ru/user.php?user_id=296001" TargetMode="External"/><Relationship Id="rId27" Type="http://schemas.openxmlformats.org/officeDocument/2006/relationships/hyperlink" Target="http://www.nn.ru/user.php?user_id=304413" TargetMode="External"/><Relationship Id="rId28" Type="http://schemas.openxmlformats.org/officeDocument/2006/relationships/hyperlink" Target="http://www.nn.ru/user.php?user_id=304413" TargetMode="External"/><Relationship Id="rId29" Type="http://schemas.openxmlformats.org/officeDocument/2006/relationships/hyperlink" Target="http://www.nn.ru/user.php?user_id=304413" TargetMode="External"/><Relationship Id="rId30" Type="http://schemas.openxmlformats.org/officeDocument/2006/relationships/hyperlink" Target="mailto:tatyan@" TargetMode="External"/><Relationship Id="rId31" Type="http://schemas.openxmlformats.org/officeDocument/2006/relationships/hyperlink" Target="mailto:tatyan@" TargetMode="External"/><Relationship Id="rId32" Type="http://schemas.openxmlformats.org/officeDocument/2006/relationships/hyperlink" Target="mailto:tatyan@" TargetMode="External"/><Relationship Id="rId33" Type="http://schemas.openxmlformats.org/officeDocument/2006/relationships/hyperlink" Target="mailto:tatyan@" TargetMode="External"/><Relationship Id="rId34" Type="http://schemas.openxmlformats.org/officeDocument/2006/relationships/hyperlink" Target="mailto:tatyan@" TargetMode="External"/><Relationship Id="rId35" Type="http://schemas.openxmlformats.org/officeDocument/2006/relationships/hyperlink" Target="http://www.nn.ru/user.php?user_id=124029" TargetMode="External"/><Relationship Id="rId36" Type="http://schemas.openxmlformats.org/officeDocument/2006/relationships/hyperlink" Target="http://www.nn.ru/user.php?user_id=124029" TargetMode="External"/><Relationship Id="rId37" Type="http://schemas.openxmlformats.org/officeDocument/2006/relationships/hyperlink" Target="http://www.nn.ru/user.php?user_id=124029" TargetMode="External"/><Relationship Id="rId38" Type="http://schemas.openxmlformats.org/officeDocument/2006/relationships/hyperlink" Target="http://www.nn.ru/user.php?user_id=124029" TargetMode="External"/><Relationship Id="rId39" Type="http://schemas.openxmlformats.org/officeDocument/2006/relationships/hyperlink" Target="http://www.nn.ru/user.php?user_id=124029" TargetMode="External"/><Relationship Id="rId40" Type="http://schemas.openxmlformats.org/officeDocument/2006/relationships/hyperlink" Target="http://www.nn.ru/user.php?user_id=124029" TargetMode="External"/><Relationship Id="rId41" Type="http://schemas.openxmlformats.org/officeDocument/2006/relationships/hyperlink" Target="http://www.nn.ru/user.php?user_id=124029" TargetMode="External"/><Relationship Id="rId42" Type="http://schemas.openxmlformats.org/officeDocument/2006/relationships/hyperlink" Target="mailto:&#1064;&#1090;&#1086;&#1088;&#1082;@" TargetMode="External"/><Relationship Id="rId43" Type="http://schemas.openxmlformats.org/officeDocument/2006/relationships/hyperlink" Target="mailto:&#1064;&#1090;&#1086;&#1088;&#1082;@" TargetMode="External"/><Relationship Id="rId44" Type="http://schemas.openxmlformats.org/officeDocument/2006/relationships/hyperlink" Target="mailto:&#1048;&#1088;&#1080;&#1096;&#1082;&#1072;@" TargetMode="External"/><Relationship Id="rId45" Type="http://schemas.openxmlformats.org/officeDocument/2006/relationships/hyperlink" Target="mailto:&#1048;&#1088;&#1080;&#1096;&#1082;&#1072;@" TargetMode="External"/><Relationship Id="rId46" Type="http://schemas.openxmlformats.org/officeDocument/2006/relationships/hyperlink" Target="mailto:&#1048;&#1088;&#1080;&#1096;&#1082;&#1072;@" TargetMode="External"/><Relationship Id="rId47" Type="http://schemas.openxmlformats.org/officeDocument/2006/relationships/hyperlink" Target="mailto:&#1064;&#1090;&#1086;&#1088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1:IV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6.13"/>
    <col collapsed="false" customWidth="false" hidden="false" outlineLevel="0" max="4" min="3" style="1" width="9.14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s="3" customFormat="tru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n">
        <v>135</v>
      </c>
      <c r="E1" s="2"/>
    </row>
    <row r="2" s="3" customFormat="true" ht="24.95" hidden="false" customHeight="true" outlineLevel="0" collapsed="false">
      <c r="A2" s="2" t="s">
        <v>3</v>
      </c>
      <c r="B2" s="2" t="s">
        <v>4</v>
      </c>
      <c r="C2" s="2" t="s">
        <v>5</v>
      </c>
      <c r="D2" s="2" t="n">
        <v>120</v>
      </c>
      <c r="E2" s="2"/>
    </row>
    <row r="3" s="3" customFormat="true" ht="24.95" hidden="false" customHeight="true" outlineLevel="0" collapsed="false">
      <c r="A3" s="2" t="s">
        <v>6</v>
      </c>
      <c r="B3" s="2" t="s">
        <v>7</v>
      </c>
      <c r="C3" s="2" t="n">
        <v>98</v>
      </c>
      <c r="D3" s="2" t="n">
        <v>276</v>
      </c>
      <c r="E3" s="2"/>
    </row>
    <row r="4" s="3" customFormat="true" ht="24.95" hidden="false" customHeight="true" outlineLevel="0" collapsed="false">
      <c r="A4" s="2" t="s">
        <v>8</v>
      </c>
      <c r="B4" s="2" t="s">
        <v>9</v>
      </c>
      <c r="C4" s="2" t="n">
        <v>98</v>
      </c>
      <c r="D4" s="2" t="n">
        <v>283</v>
      </c>
      <c r="E4" s="2"/>
    </row>
    <row r="5" s="3" customFormat="true" ht="24.95" hidden="false" customHeight="true" outlineLevel="0" collapsed="false">
      <c r="A5" s="2" t="s">
        <v>8</v>
      </c>
      <c r="B5" s="2" t="s">
        <v>10</v>
      </c>
      <c r="C5" s="2" t="n">
        <v>74</v>
      </c>
      <c r="D5" s="2" t="n">
        <v>253</v>
      </c>
      <c r="E5" s="2"/>
    </row>
    <row r="6" s="3" customFormat="true" ht="24.95" hidden="false" customHeight="true" outlineLevel="0" collapsed="false">
      <c r="A6" s="2" t="s">
        <v>8</v>
      </c>
      <c r="B6" s="2" t="s">
        <v>11</v>
      </c>
      <c r="C6" s="2" t="n">
        <v>80</v>
      </c>
      <c r="D6" s="2" t="n">
        <v>453</v>
      </c>
      <c r="E6" s="2"/>
    </row>
    <row r="7" s="3" customFormat="true" ht="24.95" hidden="false" customHeight="true" outlineLevel="0" collapsed="false">
      <c r="A7" s="2" t="s">
        <v>8</v>
      </c>
      <c r="B7" s="2" t="s">
        <v>12</v>
      </c>
      <c r="C7" s="2" t="n">
        <v>80</v>
      </c>
      <c r="D7" s="2" t="n">
        <v>408</v>
      </c>
      <c r="E7" s="2"/>
    </row>
    <row r="8" s="3" customFormat="true" ht="24.95" hidden="false" customHeight="true" outlineLevel="0" collapsed="false">
      <c r="A8" s="2" t="s">
        <v>13</v>
      </c>
      <c r="B8" s="2" t="s">
        <v>14</v>
      </c>
      <c r="C8" s="2" t="s">
        <v>15</v>
      </c>
      <c r="D8" s="2" t="n">
        <v>290</v>
      </c>
      <c r="E8" s="2"/>
    </row>
    <row r="9" s="3" customFormat="true" ht="24.95" hidden="false" customHeight="true" outlineLevel="0" collapsed="false">
      <c r="A9" s="2" t="s">
        <v>16</v>
      </c>
      <c r="B9" s="2" t="s">
        <v>17</v>
      </c>
      <c r="C9" s="2" t="n">
        <v>80</v>
      </c>
      <c r="D9" s="2" t="n">
        <v>275</v>
      </c>
      <c r="E9" s="2"/>
    </row>
    <row r="10" s="3" customFormat="true" ht="24.95" hidden="false" customHeight="true" outlineLevel="0" collapsed="false">
      <c r="A10" s="2" t="s">
        <v>18</v>
      </c>
      <c r="B10" s="2" t="s">
        <v>1</v>
      </c>
      <c r="C10" s="2" t="s">
        <v>2</v>
      </c>
      <c r="D10" s="2" t="n">
        <v>135</v>
      </c>
      <c r="E10" s="2"/>
    </row>
    <row r="11" s="3" customFormat="true" ht="24.95" hidden="false" customHeight="true" outlineLevel="0" collapsed="false">
      <c r="A11" s="2" t="s">
        <v>18</v>
      </c>
      <c r="B11" s="2" t="s">
        <v>1</v>
      </c>
      <c r="C11" s="2" t="s">
        <v>2</v>
      </c>
      <c r="D11" s="2" t="n">
        <v>135</v>
      </c>
      <c r="E11" s="2"/>
    </row>
    <row r="12" s="3" customFormat="true" ht="24.95" hidden="false" customHeight="true" outlineLevel="0" collapsed="false">
      <c r="A12" s="2" t="s">
        <v>18</v>
      </c>
      <c r="B12" s="2" t="s">
        <v>1</v>
      </c>
      <c r="C12" s="2" t="s">
        <v>2</v>
      </c>
      <c r="D12" s="2" t="n">
        <v>135</v>
      </c>
      <c r="E12" s="2"/>
    </row>
    <row r="13" s="3" customFormat="true" ht="24.95" hidden="false" customHeight="true" outlineLevel="0" collapsed="false">
      <c r="A13" s="2" t="s">
        <v>19</v>
      </c>
      <c r="B13" s="2" t="s">
        <v>20</v>
      </c>
      <c r="C13" s="2" t="s">
        <v>21</v>
      </c>
      <c r="D13" s="2" t="n">
        <v>435</v>
      </c>
      <c r="E13" s="2"/>
    </row>
    <row r="14" s="3" customFormat="true" ht="24.95" hidden="false" customHeight="true" outlineLevel="0" collapsed="false">
      <c r="A14" s="2" t="s">
        <v>22</v>
      </c>
      <c r="B14" s="2" t="s">
        <v>23</v>
      </c>
      <c r="C14" s="2" t="n">
        <v>152</v>
      </c>
      <c r="D14" s="2" t="n">
        <v>465</v>
      </c>
      <c r="E14" s="2"/>
    </row>
    <row r="15" s="3" customFormat="true" ht="24.95" hidden="false" customHeight="true" outlineLevel="0" collapsed="false">
      <c r="A15" s="2" t="s">
        <v>22</v>
      </c>
      <c r="B15" s="2" t="s">
        <v>1</v>
      </c>
      <c r="C15" s="2" t="s">
        <v>24</v>
      </c>
      <c r="D15" s="2" t="n">
        <v>135</v>
      </c>
      <c r="E15" s="2"/>
    </row>
    <row r="16" s="3" customFormat="true" ht="24.95" hidden="false" customHeight="true" outlineLevel="0" collapsed="false">
      <c r="A16" s="2" t="s">
        <v>25</v>
      </c>
      <c r="B16" s="2" t="s">
        <v>17</v>
      </c>
      <c r="C16" s="2" t="n">
        <v>86</v>
      </c>
      <c r="D16" s="2" t="n">
        <v>275</v>
      </c>
      <c r="E16" s="2"/>
    </row>
    <row r="17" s="3" customFormat="true" ht="24.95" hidden="false" customHeight="true" outlineLevel="0" collapsed="false">
      <c r="A17" s="2" t="s">
        <v>26</v>
      </c>
      <c r="B17" s="2" t="s">
        <v>17</v>
      </c>
      <c r="C17" s="2" t="n">
        <v>86</v>
      </c>
      <c r="D17" s="2" t="n">
        <v>275</v>
      </c>
      <c r="E17" s="2"/>
    </row>
    <row r="18" s="3" customFormat="true" ht="24.95" hidden="false" customHeight="true" outlineLevel="0" collapsed="false">
      <c r="A18" s="2" t="s">
        <v>27</v>
      </c>
      <c r="B18" s="2" t="s">
        <v>28</v>
      </c>
      <c r="C18" s="2" t="n">
        <v>74</v>
      </c>
      <c r="D18" s="2" t="n">
        <v>421</v>
      </c>
      <c r="E18" s="2"/>
    </row>
    <row r="19" s="3" customFormat="true" ht="24.95" hidden="false" customHeight="true" outlineLevel="0" collapsed="false">
      <c r="A19" s="2" t="s">
        <v>27</v>
      </c>
      <c r="B19" s="2" t="s">
        <v>29</v>
      </c>
      <c r="C19" s="2" t="n">
        <v>92</v>
      </c>
      <c r="D19" s="2" t="n">
        <v>492</v>
      </c>
      <c r="E19" s="2"/>
    </row>
    <row r="20" s="3" customFormat="true" ht="24.95" hidden="false" customHeight="true" outlineLevel="0" collapsed="false">
      <c r="A20" s="2" t="s">
        <v>27</v>
      </c>
      <c r="B20" s="2" t="s">
        <v>30</v>
      </c>
      <c r="C20" s="2" t="n">
        <v>92</v>
      </c>
      <c r="D20" s="2" t="n">
        <v>548</v>
      </c>
      <c r="E20" s="2"/>
    </row>
    <row r="21" s="3" customFormat="true" ht="24.95" hidden="false" customHeight="true" outlineLevel="0" collapsed="false">
      <c r="A21" s="2" t="s">
        <v>27</v>
      </c>
      <c r="B21" s="2" t="s">
        <v>31</v>
      </c>
      <c r="C21" s="2" t="n">
        <v>116</v>
      </c>
      <c r="D21" s="2" t="n">
        <v>242</v>
      </c>
      <c r="E21" s="2"/>
    </row>
    <row r="22" s="3" customFormat="true" ht="24.95" hidden="false" customHeight="true" outlineLevel="0" collapsed="false">
      <c r="A22" s="2" t="s">
        <v>27</v>
      </c>
      <c r="B22" s="2" t="s">
        <v>32</v>
      </c>
      <c r="C22" s="2" t="n">
        <v>110</v>
      </c>
      <c r="D22" s="2" t="n">
        <v>218</v>
      </c>
      <c r="E22" s="2"/>
    </row>
    <row r="23" s="3" customFormat="true" ht="24.95" hidden="false" customHeight="true" outlineLevel="0" collapsed="false">
      <c r="A23" s="2" t="s">
        <v>27</v>
      </c>
      <c r="B23" s="2" t="s">
        <v>33</v>
      </c>
      <c r="C23" s="2" t="n">
        <v>104</v>
      </c>
      <c r="D23" s="2" t="n">
        <v>324</v>
      </c>
      <c r="E23" s="2"/>
    </row>
    <row r="24" s="3" customFormat="true" ht="24.95" hidden="false" customHeight="true" outlineLevel="0" collapsed="false">
      <c r="A24" s="2" t="s">
        <v>27</v>
      </c>
      <c r="B24" s="2" t="s">
        <v>34</v>
      </c>
      <c r="C24" s="2" t="n">
        <v>104</v>
      </c>
      <c r="D24" s="2" t="n">
        <v>324</v>
      </c>
      <c r="E24" s="2"/>
    </row>
    <row r="25" s="3" customFormat="true" ht="24.95" hidden="false" customHeight="true" outlineLevel="0" collapsed="false">
      <c r="A25" s="2" t="s">
        <v>27</v>
      </c>
      <c r="B25" s="2" t="s">
        <v>35</v>
      </c>
      <c r="C25" s="2" t="n">
        <v>116</v>
      </c>
      <c r="D25" s="2" t="n">
        <v>242</v>
      </c>
      <c r="E25" s="2"/>
    </row>
    <row r="26" s="3" customFormat="true" ht="24.95" hidden="false" customHeight="true" outlineLevel="0" collapsed="false">
      <c r="A26" s="2" t="s">
        <v>27</v>
      </c>
      <c r="B26" s="2" t="s">
        <v>36</v>
      </c>
      <c r="C26" s="2" t="n">
        <v>110</v>
      </c>
      <c r="D26" s="2" t="n">
        <v>218</v>
      </c>
      <c r="E26" s="2"/>
    </row>
    <row r="27" s="3" customFormat="true" ht="24.95" hidden="false" customHeight="true" outlineLevel="0" collapsed="false">
      <c r="A27" s="2" t="s">
        <v>27</v>
      </c>
      <c r="B27" s="2" t="s">
        <v>37</v>
      </c>
      <c r="C27" s="2" t="n">
        <v>80</v>
      </c>
      <c r="D27" s="2" t="n">
        <v>113</v>
      </c>
      <c r="E27" s="2"/>
    </row>
    <row r="28" s="3" customFormat="true" ht="24.95" hidden="false" customHeight="true" outlineLevel="0" collapsed="false">
      <c r="A28" s="2" t="s">
        <v>27</v>
      </c>
      <c r="B28" s="2" t="s">
        <v>38</v>
      </c>
      <c r="C28" s="2" t="n">
        <v>80</v>
      </c>
      <c r="D28" s="2" t="n">
        <v>105</v>
      </c>
      <c r="E28" s="2"/>
    </row>
    <row r="29" s="3" customFormat="true" ht="24.95" hidden="false" customHeight="true" outlineLevel="0" collapsed="false">
      <c r="A29" s="2" t="s">
        <v>39</v>
      </c>
      <c r="B29" s="2" t="s">
        <v>1</v>
      </c>
      <c r="C29" s="2" t="s">
        <v>2</v>
      </c>
      <c r="D29" s="2" t="n">
        <v>135</v>
      </c>
      <c r="E29" s="2"/>
    </row>
    <row r="30" s="3" customFormat="true" ht="24.95" hidden="false" customHeight="true" outlineLevel="0" collapsed="false">
      <c r="A30" s="2" t="s">
        <v>39</v>
      </c>
      <c r="B30" s="2" t="s">
        <v>1</v>
      </c>
      <c r="C30" s="2" t="s">
        <v>2</v>
      </c>
      <c r="D30" s="2" t="n">
        <v>135</v>
      </c>
      <c r="E30" s="2"/>
    </row>
    <row r="31" s="3" customFormat="true" ht="24.95" hidden="false" customHeight="true" outlineLevel="0" collapsed="false">
      <c r="A31" s="2" t="s">
        <v>39</v>
      </c>
      <c r="B31" s="2" t="s">
        <v>4</v>
      </c>
      <c r="C31" s="2" t="s">
        <v>24</v>
      </c>
      <c r="D31" s="2" t="n">
        <v>120</v>
      </c>
      <c r="E31" s="2"/>
    </row>
    <row r="32" s="3" customFormat="true" ht="24.95" hidden="false" customHeight="true" outlineLevel="0" collapsed="false">
      <c r="A32" s="2" t="s">
        <v>39</v>
      </c>
      <c r="B32" s="2" t="s">
        <v>4</v>
      </c>
      <c r="C32" s="2" t="s">
        <v>24</v>
      </c>
      <c r="D32" s="2" t="n">
        <v>120</v>
      </c>
      <c r="E32" s="2"/>
    </row>
    <row r="33" s="3" customFormat="true" ht="24.95" hidden="false" customHeight="true" outlineLevel="0" collapsed="false">
      <c r="A33" s="2" t="s">
        <v>40</v>
      </c>
      <c r="B33" s="2" t="s">
        <v>1</v>
      </c>
      <c r="C33" s="2" t="s">
        <v>2</v>
      </c>
      <c r="D33" s="2" t="n">
        <v>135</v>
      </c>
      <c r="E33" s="2"/>
    </row>
    <row r="34" s="3" customFormat="true" ht="24.95" hidden="false" customHeight="true" outlineLevel="0" collapsed="false">
      <c r="A34" s="2" t="s">
        <v>40</v>
      </c>
      <c r="B34" s="2" t="s">
        <v>1</v>
      </c>
      <c r="C34" s="2" t="s">
        <v>2</v>
      </c>
      <c r="D34" s="2" t="n">
        <v>135</v>
      </c>
      <c r="E34" s="2"/>
    </row>
    <row r="35" s="3" customFormat="true" ht="24.95" hidden="false" customHeight="true" outlineLevel="0" collapsed="false">
      <c r="A35" s="2" t="s">
        <v>41</v>
      </c>
      <c r="B35" s="2" t="s">
        <v>1</v>
      </c>
      <c r="C35" s="2" t="s">
        <v>42</v>
      </c>
      <c r="D35" s="2" t="n">
        <v>162</v>
      </c>
      <c r="E35" s="2"/>
    </row>
    <row r="36" s="3" customFormat="true" ht="24.95" hidden="false" customHeight="true" outlineLevel="0" collapsed="false">
      <c r="A36" s="2" t="s">
        <v>41</v>
      </c>
      <c r="B36" s="2" t="s">
        <v>1</v>
      </c>
      <c r="C36" s="2" t="s">
        <v>42</v>
      </c>
      <c r="D36" s="2" t="n">
        <v>162</v>
      </c>
      <c r="E36" s="2"/>
    </row>
    <row r="37" s="3" customFormat="true" ht="24.95" hidden="false" customHeight="true" outlineLevel="0" collapsed="false">
      <c r="A37" s="2" t="s">
        <v>41</v>
      </c>
      <c r="B37" s="2" t="s">
        <v>4</v>
      </c>
      <c r="C37" s="2" t="s">
        <v>42</v>
      </c>
      <c r="D37" s="2" t="n">
        <v>120</v>
      </c>
      <c r="E37" s="2"/>
    </row>
    <row r="38" s="3" customFormat="true" ht="24.95" hidden="false" customHeight="true" outlineLevel="0" collapsed="false">
      <c r="A38" s="2" t="s">
        <v>43</v>
      </c>
      <c r="B38" s="2" t="s">
        <v>1</v>
      </c>
      <c r="C38" s="2" t="s">
        <v>2</v>
      </c>
      <c r="D38" s="2" t="n">
        <v>135</v>
      </c>
      <c r="E38" s="2"/>
    </row>
    <row r="39" s="3" customFormat="true" ht="24.95" hidden="false" customHeight="true" outlineLevel="0" collapsed="false">
      <c r="A39" s="2" t="s">
        <v>43</v>
      </c>
      <c r="B39" s="2" t="s">
        <v>1</v>
      </c>
      <c r="C39" s="2" t="s">
        <v>2</v>
      </c>
      <c r="D39" s="2" t="n">
        <v>135</v>
      </c>
      <c r="E39" s="2"/>
    </row>
    <row r="40" s="3" customFormat="true" ht="24.95" hidden="false" customHeight="true" outlineLevel="0" collapsed="false">
      <c r="A40" s="2" t="s">
        <v>44</v>
      </c>
      <c r="B40" s="2" t="s">
        <v>45</v>
      </c>
      <c r="C40" s="2" t="n">
        <v>98</v>
      </c>
      <c r="D40" s="2" t="n">
        <v>177</v>
      </c>
      <c r="E40" s="2"/>
    </row>
    <row r="41" s="3" customFormat="true" ht="24.95" hidden="false" customHeight="true" outlineLevel="0" collapsed="false">
      <c r="A41" s="2" t="s">
        <v>46</v>
      </c>
      <c r="B41" s="2" t="s">
        <v>1</v>
      </c>
      <c r="C41" s="2" t="s">
        <v>2</v>
      </c>
      <c r="D41" s="2" t="n">
        <v>135</v>
      </c>
      <c r="E41" s="2"/>
    </row>
    <row r="42" s="3" customFormat="true" ht="24.95" hidden="false" customHeight="true" outlineLevel="0" collapsed="false">
      <c r="A42" s="2" t="s">
        <v>46</v>
      </c>
      <c r="B42" s="2" t="s">
        <v>1</v>
      </c>
      <c r="C42" s="2" t="s">
        <v>2</v>
      </c>
      <c r="D42" s="2" t="n">
        <v>135</v>
      </c>
      <c r="E42" s="2"/>
    </row>
    <row r="43" s="3" customFormat="true" ht="24.95" hidden="false" customHeight="true" outlineLevel="0" collapsed="false">
      <c r="A43" s="2" t="s">
        <v>47</v>
      </c>
      <c r="B43" s="2" t="s">
        <v>1</v>
      </c>
      <c r="C43" s="2" t="s">
        <v>2</v>
      </c>
      <c r="D43" s="2" t="n">
        <v>135</v>
      </c>
      <c r="E43" s="2"/>
    </row>
    <row r="44" s="3" customFormat="true" ht="24.95" hidden="false" customHeight="true" outlineLevel="0" collapsed="false">
      <c r="A44" s="2" t="s">
        <v>47</v>
      </c>
      <c r="B44" s="2" t="s">
        <v>1</v>
      </c>
      <c r="C44" s="2" t="s">
        <v>2</v>
      </c>
      <c r="D44" s="2" t="n">
        <v>135</v>
      </c>
      <c r="E44" s="2"/>
    </row>
    <row r="45" s="3" customFormat="true" ht="24.95" hidden="false" customHeight="true" outlineLevel="0" collapsed="false">
      <c r="A45" s="2" t="s">
        <v>48</v>
      </c>
      <c r="B45" s="2" t="s">
        <v>31</v>
      </c>
      <c r="C45" s="2" t="n">
        <v>92</v>
      </c>
      <c r="D45" s="2" t="n">
        <v>242</v>
      </c>
      <c r="E45" s="2"/>
    </row>
    <row r="46" s="3" customFormat="true" ht="24.95" hidden="false" customHeight="true" outlineLevel="0" collapsed="false">
      <c r="A46" s="2" t="s">
        <v>48</v>
      </c>
      <c r="B46" s="2" t="s">
        <v>32</v>
      </c>
      <c r="C46" s="2" t="n">
        <v>98</v>
      </c>
      <c r="D46" s="2" t="n">
        <v>190</v>
      </c>
      <c r="E46" s="2"/>
    </row>
    <row r="47" s="3" customFormat="true" ht="24.95" hidden="false" customHeight="true" outlineLevel="0" collapsed="false">
      <c r="A47" s="2" t="s">
        <v>48</v>
      </c>
      <c r="B47" s="2" t="s">
        <v>1</v>
      </c>
      <c r="C47" s="2" t="s">
        <v>2</v>
      </c>
      <c r="D47" s="2" t="n">
        <v>135</v>
      </c>
      <c r="E47" s="2"/>
    </row>
    <row r="48" s="3" customFormat="true" ht="24.95" hidden="false" customHeight="true" outlineLevel="0" collapsed="false">
      <c r="A48" s="2" t="s">
        <v>48</v>
      </c>
      <c r="B48" s="2" t="s">
        <v>1</v>
      </c>
      <c r="C48" s="2" t="s">
        <v>24</v>
      </c>
      <c r="D48" s="2" t="n">
        <v>135</v>
      </c>
      <c r="E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4.28"/>
    <col collapsed="false" customWidth="false" hidden="false" outlineLevel="0" max="3" min="3" style="4" width="9.14"/>
    <col collapsed="false" customWidth="true" hidden="false" outlineLevel="0" max="4" min="4" style="4" width="15.28"/>
    <col collapsed="false" customWidth="false" hidden="false" outlineLevel="0" max="257" min="5" style="4" width="9.14"/>
  </cols>
  <sheetData>
    <row r="1" s="6" customFormat="true" ht="29.25" hidden="false" customHeight="true" outlineLevel="0" collapsed="false">
      <c r="A1" s="5" t="s">
        <v>0</v>
      </c>
      <c r="B1" s="5" t="s">
        <v>49</v>
      </c>
      <c r="C1" s="5" t="s">
        <v>50</v>
      </c>
      <c r="D1" s="5" t="n">
        <v>57</v>
      </c>
      <c r="E1" s="5"/>
    </row>
    <row r="2" s="6" customFormat="true" ht="20.25" hidden="false" customHeight="true" outlineLevel="0" collapsed="false">
      <c r="A2" s="5" t="s">
        <v>0</v>
      </c>
      <c r="B2" s="5" t="s">
        <v>49</v>
      </c>
      <c r="C2" s="5" t="s">
        <v>50</v>
      </c>
      <c r="D2" s="5" t="n">
        <v>57</v>
      </c>
      <c r="E2" s="5"/>
    </row>
    <row r="3" s="6" customFormat="true" ht="20.25" hidden="false" customHeight="true" outlineLevel="0" collapsed="false">
      <c r="A3" s="5" t="s">
        <v>0</v>
      </c>
      <c r="B3" s="5" t="s">
        <v>51</v>
      </c>
      <c r="C3" s="5" t="s">
        <v>50</v>
      </c>
      <c r="D3" s="5" t="n">
        <v>94</v>
      </c>
      <c r="E3" s="5"/>
    </row>
    <row r="4" s="6" customFormat="true" ht="20.25" hidden="false" customHeight="true" outlineLevel="0" collapsed="false">
      <c r="A4" s="5" t="s">
        <v>52</v>
      </c>
      <c r="B4" s="5" t="s">
        <v>49</v>
      </c>
      <c r="C4" s="5" t="s">
        <v>50</v>
      </c>
      <c r="D4" s="5" t="n">
        <v>57</v>
      </c>
      <c r="E4" s="5"/>
    </row>
    <row r="5" s="6" customFormat="true" ht="20.25" hidden="false" customHeight="true" outlineLevel="0" collapsed="false">
      <c r="A5" s="5" t="s">
        <v>52</v>
      </c>
      <c r="B5" s="5" t="s">
        <v>53</v>
      </c>
      <c r="C5" s="5" t="s">
        <v>54</v>
      </c>
      <c r="D5" s="5" t="n">
        <v>57</v>
      </c>
      <c r="E5" s="5"/>
    </row>
    <row r="6" s="6" customFormat="true" ht="20.25" hidden="false" customHeight="true" outlineLevel="0" collapsed="false">
      <c r="A6" s="5" t="s">
        <v>3</v>
      </c>
      <c r="B6" s="5" t="s">
        <v>53</v>
      </c>
      <c r="C6" s="5" t="s">
        <v>54</v>
      </c>
      <c r="D6" s="5" t="n">
        <v>57</v>
      </c>
      <c r="E6" s="5"/>
    </row>
    <row r="7" s="6" customFormat="true" ht="20.25" hidden="false" customHeight="true" outlineLevel="0" collapsed="false">
      <c r="A7" s="5" t="s">
        <v>3</v>
      </c>
      <c r="B7" s="5" t="s">
        <v>53</v>
      </c>
      <c r="C7" s="5" t="s">
        <v>54</v>
      </c>
      <c r="D7" s="5" t="n">
        <v>57</v>
      </c>
      <c r="E7" s="5"/>
    </row>
    <row r="8" s="6" customFormat="true" ht="20.25" hidden="false" customHeight="true" outlineLevel="0" collapsed="false">
      <c r="A8" s="5" t="s">
        <v>55</v>
      </c>
      <c r="B8" s="5" t="s">
        <v>56</v>
      </c>
      <c r="C8" s="5" t="s">
        <v>54</v>
      </c>
      <c r="D8" s="5" t="n">
        <v>61</v>
      </c>
      <c r="E8" s="5"/>
    </row>
    <row r="9" s="6" customFormat="true" ht="20.25" hidden="false" customHeight="true" outlineLevel="0" collapsed="false">
      <c r="A9" s="5" t="s">
        <v>55</v>
      </c>
      <c r="B9" s="5" t="s">
        <v>57</v>
      </c>
      <c r="C9" s="5" t="s">
        <v>54</v>
      </c>
      <c r="D9" s="5" t="n">
        <v>92</v>
      </c>
      <c r="E9" s="5"/>
    </row>
    <row r="10" s="6" customFormat="true" ht="20.25" hidden="false" customHeight="true" outlineLevel="0" collapsed="false">
      <c r="A10" s="5" t="s">
        <v>55</v>
      </c>
      <c r="B10" s="5" t="s">
        <v>53</v>
      </c>
      <c r="C10" s="5" t="s">
        <v>54</v>
      </c>
      <c r="D10" s="5" t="n">
        <v>57</v>
      </c>
      <c r="E10" s="5"/>
    </row>
    <row r="11" s="6" customFormat="true" ht="20.25" hidden="false" customHeight="true" outlineLevel="0" collapsed="false">
      <c r="A11" s="5" t="s">
        <v>55</v>
      </c>
      <c r="B11" s="5" t="s">
        <v>57</v>
      </c>
      <c r="C11" s="5" t="s">
        <v>54</v>
      </c>
      <c r="D11" s="5" t="n">
        <v>104</v>
      </c>
      <c r="E11" s="5"/>
    </row>
    <row r="12" s="6" customFormat="true" ht="20.25" hidden="false" customHeight="true" outlineLevel="0" collapsed="false">
      <c r="A12" s="5" t="s">
        <v>58</v>
      </c>
      <c r="B12" s="5" t="s">
        <v>59</v>
      </c>
      <c r="C12" s="5" t="s">
        <v>50</v>
      </c>
      <c r="D12" s="5" t="n">
        <v>54</v>
      </c>
      <c r="E12" s="5"/>
    </row>
    <row r="13" s="6" customFormat="true" ht="20.25" hidden="false" customHeight="true" outlineLevel="0" collapsed="false">
      <c r="A13" s="5" t="s">
        <v>58</v>
      </c>
      <c r="B13" s="5" t="s">
        <v>59</v>
      </c>
      <c r="C13" s="5" t="s">
        <v>50</v>
      </c>
      <c r="D13" s="5" t="n">
        <v>54</v>
      </c>
      <c r="E13" s="5"/>
    </row>
    <row r="14" s="6" customFormat="true" ht="20.25" hidden="false" customHeight="true" outlineLevel="0" collapsed="false">
      <c r="A14" s="5" t="s">
        <v>39</v>
      </c>
      <c r="B14" s="5" t="s">
        <v>53</v>
      </c>
      <c r="C14" s="5" t="s">
        <v>54</v>
      </c>
      <c r="D14" s="5" t="n">
        <v>57</v>
      </c>
      <c r="E14" s="5"/>
    </row>
    <row r="15" s="6" customFormat="true" ht="20.25" hidden="false" customHeight="true" outlineLevel="0" collapsed="false">
      <c r="A15" s="5" t="s">
        <v>60</v>
      </c>
      <c r="B15" s="5" t="s">
        <v>53</v>
      </c>
      <c r="C15" s="5" t="s">
        <v>54</v>
      </c>
      <c r="D15" s="5" t="n">
        <v>57</v>
      </c>
      <c r="E15" s="5"/>
    </row>
    <row r="16" s="6" customFormat="true" ht="20.25" hidden="false" customHeight="true" outlineLevel="0" collapsed="false">
      <c r="A16" s="5" t="s">
        <v>60</v>
      </c>
      <c r="B16" s="5" t="s">
        <v>53</v>
      </c>
      <c r="C16" s="5" t="s">
        <v>54</v>
      </c>
      <c r="D16" s="5" t="n">
        <v>57</v>
      </c>
      <c r="E16" s="5"/>
    </row>
    <row r="17" s="6" customFormat="true" ht="20.25" hidden="false" customHeight="true" outlineLevel="0" collapsed="false">
      <c r="A17" s="5" t="s">
        <v>60</v>
      </c>
      <c r="B17" s="5" t="s">
        <v>53</v>
      </c>
      <c r="C17" s="5" t="s">
        <v>54</v>
      </c>
      <c r="D17" s="5" t="n">
        <v>57</v>
      </c>
      <c r="E17" s="5"/>
    </row>
    <row r="18" s="6" customFormat="true" ht="20.25" hidden="false" customHeight="true" outlineLevel="0" collapsed="false">
      <c r="A18" s="5" t="s">
        <v>60</v>
      </c>
      <c r="B18" s="5" t="s">
        <v>53</v>
      </c>
      <c r="C18" s="5" t="s">
        <v>54</v>
      </c>
      <c r="D18" s="5" t="n">
        <v>57</v>
      </c>
      <c r="E18" s="5"/>
    </row>
    <row r="19" s="6" customFormat="true" ht="20.25" hidden="false" customHeight="true" outlineLevel="0" collapsed="false">
      <c r="A19" s="5" t="s">
        <v>60</v>
      </c>
      <c r="B19" s="5" t="s">
        <v>53</v>
      </c>
      <c r="C19" s="5" t="s">
        <v>54</v>
      </c>
      <c r="D19" s="5" t="n">
        <v>57</v>
      </c>
      <c r="E19" s="5"/>
    </row>
    <row r="20" s="6" customFormat="true" ht="20.25" hidden="false" customHeight="true" outlineLevel="0" collapsed="false">
      <c r="A20" s="5" t="s">
        <v>61</v>
      </c>
      <c r="B20" s="5" t="s">
        <v>56</v>
      </c>
      <c r="C20" s="5" t="s">
        <v>54</v>
      </c>
      <c r="D20" s="5" t="n">
        <v>61</v>
      </c>
      <c r="E20" s="5"/>
    </row>
    <row r="21" s="6" customFormat="true" ht="20.25" hidden="false" customHeight="true" outlineLevel="0" collapsed="false">
      <c r="A21" s="5" t="s">
        <v>61</v>
      </c>
      <c r="B21" s="5" t="s">
        <v>57</v>
      </c>
      <c r="C21" s="5" t="s">
        <v>54</v>
      </c>
      <c r="D21" s="5" t="n">
        <v>104</v>
      </c>
      <c r="E21" s="5"/>
    </row>
    <row r="22" s="6" customFormat="true" ht="20.25" hidden="false" customHeight="true" outlineLevel="0" collapsed="false">
      <c r="A22" s="5" t="s">
        <v>43</v>
      </c>
      <c r="B22" s="5" t="s">
        <v>59</v>
      </c>
      <c r="C22" s="5" t="s">
        <v>50</v>
      </c>
      <c r="D22" s="5" t="n">
        <v>54</v>
      </c>
      <c r="E22" s="5"/>
    </row>
    <row r="23" s="6" customFormat="true" ht="20.25" hidden="false" customHeight="true" outlineLevel="0" collapsed="false">
      <c r="A23" s="5" t="s">
        <v>46</v>
      </c>
      <c r="B23" s="5" t="s">
        <v>53</v>
      </c>
      <c r="C23" s="5" t="s">
        <v>54</v>
      </c>
      <c r="D23" s="5" t="n">
        <v>57</v>
      </c>
      <c r="E23" s="5"/>
    </row>
    <row r="24" s="6" customFormat="true" ht="20.25" hidden="false" customHeight="true" outlineLevel="0" collapsed="false">
      <c r="A24" s="5" t="s">
        <v>62</v>
      </c>
      <c r="B24" s="5" t="s">
        <v>49</v>
      </c>
      <c r="C24" s="5" t="s">
        <v>50</v>
      </c>
      <c r="D24" s="5" t="n">
        <v>57</v>
      </c>
      <c r="E24" s="5"/>
    </row>
    <row r="25" s="6" customFormat="true" ht="20.25" hidden="false" customHeight="true" outlineLevel="0" collapsed="false">
      <c r="A25" s="5" t="s">
        <v>62</v>
      </c>
      <c r="B25" s="5" t="s">
        <v>49</v>
      </c>
      <c r="C25" s="5" t="s">
        <v>50</v>
      </c>
      <c r="D25" s="5" t="n">
        <v>57</v>
      </c>
      <c r="E25" s="5"/>
    </row>
    <row r="26" s="6" customFormat="true" ht="20.25" hidden="false" customHeight="true" outlineLevel="0" collapsed="false">
      <c r="A26" s="5" t="s">
        <v>62</v>
      </c>
      <c r="B26" s="5" t="s">
        <v>49</v>
      </c>
      <c r="C26" s="5" t="s">
        <v>50</v>
      </c>
      <c r="D26" s="5" t="n">
        <v>57</v>
      </c>
      <c r="E26" s="5"/>
    </row>
    <row r="27" s="6" customFormat="true" ht="20.25" hidden="false" customHeight="true" outlineLevel="0" collapsed="false">
      <c r="A27" s="5" t="s">
        <v>63</v>
      </c>
      <c r="B27" s="5" t="s">
        <v>59</v>
      </c>
      <c r="C27" s="5" t="s">
        <v>50</v>
      </c>
      <c r="D27" s="5" t="n">
        <v>54</v>
      </c>
      <c r="E27" s="5"/>
    </row>
    <row r="28" s="6" customFormat="true" ht="20.25" hidden="false" customHeight="true" outlineLevel="0" collapsed="false">
      <c r="A28" s="5" t="s">
        <v>64</v>
      </c>
      <c r="B28" s="5" t="s">
        <v>49</v>
      </c>
      <c r="C28" s="5" t="s">
        <v>50</v>
      </c>
      <c r="D28" s="5" t="n">
        <v>57</v>
      </c>
      <c r="E28" s="5"/>
    </row>
    <row r="29" s="6" customFormat="true" ht="20.25" hidden="false" customHeight="true" outlineLevel="0" collapsed="false">
      <c r="A29" s="5" t="s">
        <v>64</v>
      </c>
      <c r="B29" s="5" t="s">
        <v>49</v>
      </c>
      <c r="C29" s="5" t="s">
        <v>50</v>
      </c>
      <c r="D29" s="5" t="n">
        <v>57</v>
      </c>
      <c r="E29" s="5"/>
    </row>
    <row r="30" s="6" customFormat="true" ht="20.25" hidden="false" customHeight="true" outlineLevel="0" collapsed="false">
      <c r="A30" s="5" t="s">
        <v>64</v>
      </c>
      <c r="B30" s="5" t="s">
        <v>51</v>
      </c>
      <c r="C30" s="5" t="s">
        <v>50</v>
      </c>
      <c r="D30" s="5" t="n">
        <v>94</v>
      </c>
      <c r="E30" s="5"/>
    </row>
    <row r="31" s="6" customFormat="true" ht="20.25" hidden="false" customHeight="true" outlineLevel="0" collapsed="false">
      <c r="A31" s="5" t="s">
        <v>64</v>
      </c>
      <c r="B31" s="5" t="s">
        <v>59</v>
      </c>
      <c r="C31" s="5" t="s">
        <v>50</v>
      </c>
      <c r="D31" s="5" t="n">
        <v>54</v>
      </c>
      <c r="E31" s="5"/>
    </row>
    <row r="32" s="6" customFormat="true" ht="20.25" hidden="false" customHeight="true" outlineLevel="0" collapsed="false">
      <c r="A32" s="5" t="s">
        <v>64</v>
      </c>
      <c r="B32" s="5" t="s">
        <v>59</v>
      </c>
      <c r="C32" s="5" t="s">
        <v>50</v>
      </c>
      <c r="D32" s="5" t="n">
        <v>54</v>
      </c>
      <c r="E32" s="5"/>
    </row>
    <row r="33" s="6" customFormat="true" ht="20.25" hidden="false" customHeight="true" outlineLevel="0" collapsed="false">
      <c r="A33" s="5" t="s">
        <v>65</v>
      </c>
      <c r="B33" s="5" t="s">
        <v>59</v>
      </c>
      <c r="C33" s="5" t="s">
        <v>50</v>
      </c>
      <c r="D33" s="5" t="n">
        <v>54</v>
      </c>
      <c r="E33" s="5"/>
    </row>
    <row r="34" s="6" customFormat="true" ht="20.25" hidden="false" customHeight="true" outlineLevel="0" collapsed="false">
      <c r="A34" s="5" t="s">
        <v>65</v>
      </c>
      <c r="B34" s="5" t="s">
        <v>59</v>
      </c>
      <c r="C34" s="5" t="s">
        <v>50</v>
      </c>
      <c r="D34" s="5" t="n">
        <v>54</v>
      </c>
      <c r="E34" s="5"/>
    </row>
    <row r="35" s="6" customFormat="true" ht="20.25" hidden="false" customHeight="true" outlineLevel="0" collapsed="false">
      <c r="A35" s="5" t="s">
        <v>65</v>
      </c>
      <c r="B35" s="5" t="s">
        <v>59</v>
      </c>
      <c r="C35" s="5" t="s">
        <v>50</v>
      </c>
      <c r="D35" s="5" t="n">
        <v>54</v>
      </c>
      <c r="E35" s="5"/>
    </row>
    <row r="36" s="6" customFormat="true" ht="20.25" hidden="false" customHeight="true" outlineLevel="0" collapsed="false">
      <c r="A36" s="5" t="s">
        <v>65</v>
      </c>
      <c r="B36" s="5" t="s">
        <v>59</v>
      </c>
      <c r="C36" s="5" t="s">
        <v>50</v>
      </c>
      <c r="D36" s="5" t="n">
        <v>54</v>
      </c>
      <c r="E36" s="5"/>
    </row>
    <row r="37" s="6" customFormat="true" ht="20.25" hidden="false" customHeight="true" outlineLevel="0" collapsed="false">
      <c r="A37" s="5" t="s">
        <v>66</v>
      </c>
      <c r="B37" s="5" t="s">
        <v>57</v>
      </c>
      <c r="C37" s="5" t="s">
        <v>54</v>
      </c>
      <c r="D37" s="5" t="n">
        <v>92</v>
      </c>
      <c r="E37" s="5"/>
    </row>
    <row r="38" s="6" customFormat="true" ht="20.25" hidden="false" customHeight="true" outlineLevel="0" collapsed="false">
      <c r="A38" s="5" t="s">
        <v>66</v>
      </c>
      <c r="B38" s="5" t="s">
        <v>57</v>
      </c>
      <c r="C38" s="5" t="s">
        <v>54</v>
      </c>
      <c r="D38" s="5" t="n">
        <v>104</v>
      </c>
      <c r="E38" s="5"/>
    </row>
    <row r="39" s="6" customFormat="true" ht="20.25" hidden="false" customHeight="true" outlineLevel="0" collapsed="false">
      <c r="A39" s="5" t="s">
        <v>66</v>
      </c>
      <c r="B39" s="5" t="s">
        <v>53</v>
      </c>
      <c r="C39" s="5" t="s">
        <v>54</v>
      </c>
      <c r="D39" s="5" t="n">
        <v>61</v>
      </c>
      <c r="E39" s="5"/>
    </row>
    <row r="40" s="6" customFormat="true" ht="20.25" hidden="false" customHeight="true" outlineLevel="0" collapsed="false">
      <c r="A40" s="5" t="s">
        <v>67</v>
      </c>
      <c r="B40" s="5" t="s">
        <v>53</v>
      </c>
      <c r="C40" s="5" t="s">
        <v>54</v>
      </c>
      <c r="D40" s="5" t="n">
        <v>57</v>
      </c>
      <c r="E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201" activeCellId="0" sqref="G20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12.14"/>
    <col collapsed="false" customWidth="true" hidden="false" outlineLevel="0" max="3" min="3" style="7" width="18.41"/>
    <col collapsed="false" customWidth="true" hidden="false" outlineLevel="0" max="4" min="4" style="7" width="10.71"/>
    <col collapsed="false" customWidth="true" hidden="false" outlineLevel="0" max="5" min="5" style="7" width="9.41"/>
    <col collapsed="false" customWidth="true" hidden="false" outlineLevel="0" max="6" min="6" style="7" width="10.28"/>
    <col collapsed="false" customWidth="true" hidden="false" outlineLevel="0" max="7" min="7" style="8" width="10.13"/>
    <col collapsed="false" customWidth="false" hidden="false" outlineLevel="0" max="257" min="8" style="7" width="22.7"/>
  </cols>
  <sheetData>
    <row r="1" customFormat="false" ht="15.75" hidden="false" customHeight="false" outlineLevel="0" collapsed="false">
      <c r="A1" s="9" t="s">
        <v>68</v>
      </c>
      <c r="B1" s="9" t="s">
        <v>69</v>
      </c>
      <c r="C1" s="9" t="s">
        <v>70</v>
      </c>
      <c r="D1" s="9" t="s">
        <v>71</v>
      </c>
      <c r="E1" s="9" t="s">
        <v>72</v>
      </c>
    </row>
    <row r="2" s="11" customFormat="true" ht="15.75" hidden="false" customHeight="false" outlineLevel="0" collapsed="false">
      <c r="A2" s="10" t="s">
        <v>52</v>
      </c>
      <c r="B2" s="10" t="s">
        <v>73</v>
      </c>
      <c r="C2" s="10" t="s">
        <v>74</v>
      </c>
      <c r="D2" s="10" t="n">
        <v>2</v>
      </c>
      <c r="E2" s="10" t="n">
        <v>94</v>
      </c>
      <c r="F2" s="7"/>
      <c r="G2" s="8"/>
      <c r="H2" s="7"/>
      <c r="I2" s="7"/>
      <c r="J2" s="7"/>
      <c r="K2" s="7"/>
      <c r="L2" s="7"/>
    </row>
    <row r="3" s="11" customFormat="true" ht="15.75" hidden="false" customHeight="false" outlineLevel="0" collapsed="false">
      <c r="A3" s="10" t="s">
        <v>52</v>
      </c>
      <c r="B3" s="10" t="s">
        <v>75</v>
      </c>
      <c r="C3" s="10" t="s">
        <v>76</v>
      </c>
      <c r="D3" s="10" t="n">
        <v>2</v>
      </c>
      <c r="E3" s="10" t="n">
        <v>57</v>
      </c>
      <c r="F3" s="7"/>
      <c r="G3" s="8"/>
      <c r="H3" s="7"/>
      <c r="I3" s="7"/>
      <c r="J3" s="7"/>
      <c r="K3" s="7"/>
      <c r="L3" s="7"/>
    </row>
    <row r="4" s="6" customFormat="true" ht="15.75" hidden="false" customHeight="false" outlineLevel="0" collapsed="false">
      <c r="A4" s="5"/>
      <c r="B4" s="5"/>
      <c r="C4" s="5"/>
      <c r="D4" s="5"/>
      <c r="E4" s="5"/>
      <c r="F4" s="6" t="n">
        <v>151</v>
      </c>
      <c r="G4" s="12" t="n">
        <f aca="false">F4+F4*0.17</f>
        <v>176.67</v>
      </c>
    </row>
    <row r="5" s="11" customFormat="true" ht="15.75" hidden="false" customHeight="false" outlineLevel="0" collapsed="false">
      <c r="A5" s="10" t="s">
        <v>6</v>
      </c>
      <c r="B5" s="10" t="s">
        <v>73</v>
      </c>
      <c r="C5" s="10" t="s">
        <v>77</v>
      </c>
      <c r="D5" s="10" t="n">
        <v>1</v>
      </c>
      <c r="E5" s="10" t="n">
        <v>85</v>
      </c>
      <c r="F5" s="7"/>
      <c r="G5" s="8"/>
      <c r="H5" s="7"/>
      <c r="I5" s="7"/>
      <c r="J5" s="7"/>
      <c r="K5" s="7"/>
      <c r="L5" s="7"/>
    </row>
    <row r="6" s="11" customFormat="true" ht="15.75" hidden="false" customHeight="false" outlineLevel="0" collapsed="false">
      <c r="A6" s="10" t="s">
        <v>6</v>
      </c>
      <c r="B6" s="10" t="s">
        <v>73</v>
      </c>
      <c r="C6" s="10" t="s">
        <v>77</v>
      </c>
      <c r="D6" s="10" t="n">
        <v>1</v>
      </c>
      <c r="E6" s="10" t="n">
        <v>85</v>
      </c>
      <c r="F6" s="7"/>
      <c r="G6" s="8"/>
      <c r="H6" s="7"/>
      <c r="I6" s="7"/>
      <c r="J6" s="7"/>
      <c r="K6" s="7"/>
      <c r="L6" s="7"/>
    </row>
    <row r="7" s="11" customFormat="true" ht="15.75" hidden="false" customHeight="false" outlineLevel="0" collapsed="false">
      <c r="A7" s="10" t="s">
        <v>6</v>
      </c>
      <c r="B7" s="10" t="s">
        <v>73</v>
      </c>
      <c r="C7" s="10" t="s">
        <v>74</v>
      </c>
      <c r="D7" s="10" t="n">
        <v>1</v>
      </c>
      <c r="E7" s="10" t="n">
        <v>94</v>
      </c>
      <c r="F7" s="7"/>
      <c r="G7" s="8"/>
      <c r="H7" s="7"/>
      <c r="I7" s="7"/>
      <c r="J7" s="7"/>
      <c r="K7" s="7"/>
      <c r="L7" s="7"/>
    </row>
    <row r="8" s="11" customFormat="true" ht="15.75" hidden="false" customHeight="false" outlineLevel="0" collapsed="false">
      <c r="A8" s="10" t="s">
        <v>6</v>
      </c>
      <c r="B8" s="10" t="s">
        <v>73</v>
      </c>
      <c r="C8" s="10" t="s">
        <v>74</v>
      </c>
      <c r="D8" s="10" t="n">
        <v>1</v>
      </c>
      <c r="E8" s="10" t="n">
        <v>94</v>
      </c>
      <c r="F8" s="7"/>
      <c r="G8" s="8"/>
      <c r="H8" s="7"/>
      <c r="I8" s="7"/>
      <c r="J8" s="7"/>
      <c r="K8" s="7"/>
      <c r="L8" s="7"/>
    </row>
    <row r="9" s="11" customFormat="true" ht="15.75" hidden="false" customHeight="false" outlineLevel="0" collapsed="false">
      <c r="A9" s="10" t="s">
        <v>6</v>
      </c>
      <c r="B9" s="10" t="s">
        <v>73</v>
      </c>
      <c r="C9" s="13" t="s">
        <v>78</v>
      </c>
      <c r="D9" s="10" t="n">
        <v>1</v>
      </c>
      <c r="E9" s="10" t="n">
        <v>94</v>
      </c>
      <c r="F9" s="7"/>
      <c r="G9" s="8"/>
      <c r="H9" s="7"/>
      <c r="I9" s="7"/>
      <c r="J9" s="7"/>
      <c r="K9" s="7"/>
      <c r="L9" s="7"/>
    </row>
    <row r="10" s="11" customFormat="true" ht="15.75" hidden="false" customHeight="false" outlineLevel="0" collapsed="false">
      <c r="A10" s="10" t="s">
        <v>6</v>
      </c>
      <c r="B10" s="10" t="s">
        <v>73</v>
      </c>
      <c r="C10" s="10" t="s">
        <v>78</v>
      </c>
      <c r="D10" s="10" t="n">
        <v>1</v>
      </c>
      <c r="E10" s="10" t="n">
        <v>94</v>
      </c>
      <c r="F10" s="7"/>
      <c r="G10" s="8"/>
      <c r="H10" s="7"/>
      <c r="I10" s="7"/>
      <c r="J10" s="7"/>
      <c r="K10" s="7"/>
      <c r="L10" s="7"/>
    </row>
    <row r="11" s="11" customFormat="true" ht="15.75" hidden="false" customHeight="false" outlineLevel="0" collapsed="false">
      <c r="A11" s="10" t="s">
        <v>6</v>
      </c>
      <c r="B11" s="10" t="s">
        <v>75</v>
      </c>
      <c r="C11" s="10" t="s">
        <v>79</v>
      </c>
      <c r="D11" s="10" t="n">
        <v>1</v>
      </c>
      <c r="E11" s="10" t="n">
        <v>47</v>
      </c>
      <c r="F11" s="7"/>
      <c r="G11" s="8"/>
      <c r="H11" s="7"/>
      <c r="I11" s="7"/>
      <c r="J11" s="7"/>
      <c r="K11" s="7"/>
      <c r="L11" s="7"/>
    </row>
    <row r="12" s="11" customFormat="true" ht="15.75" hidden="false" customHeight="false" outlineLevel="0" collapsed="false">
      <c r="A12" s="10" t="s">
        <v>6</v>
      </c>
      <c r="B12" s="10" t="s">
        <v>75</v>
      </c>
      <c r="C12" s="10" t="s">
        <v>80</v>
      </c>
      <c r="D12" s="10" t="n">
        <v>1</v>
      </c>
      <c r="E12" s="10" t="n">
        <v>50</v>
      </c>
      <c r="F12" s="7"/>
      <c r="G12" s="8"/>
      <c r="H12" s="7"/>
      <c r="I12" s="7"/>
      <c r="J12" s="7"/>
      <c r="K12" s="7"/>
      <c r="L12" s="7"/>
    </row>
    <row r="13" s="11" customFormat="true" ht="15.75" hidden="false" customHeight="false" outlineLevel="0" collapsed="false">
      <c r="A13" s="10" t="s">
        <v>6</v>
      </c>
      <c r="B13" s="10" t="s">
        <v>75</v>
      </c>
      <c r="C13" s="10" t="s">
        <v>81</v>
      </c>
      <c r="D13" s="10" t="n">
        <v>1</v>
      </c>
      <c r="E13" s="10" t="n">
        <v>62</v>
      </c>
      <c r="F13" s="7"/>
      <c r="G13" s="8"/>
      <c r="H13" s="7"/>
      <c r="I13" s="7"/>
      <c r="J13" s="7"/>
      <c r="K13" s="7"/>
      <c r="L13" s="7"/>
    </row>
    <row r="14" s="11" customFormat="true" ht="15.75" hidden="false" customHeight="false" outlineLevel="0" collapsed="false">
      <c r="A14" s="10" t="s">
        <v>6</v>
      </c>
      <c r="B14" s="10" t="s">
        <v>75</v>
      </c>
      <c r="C14" s="10" t="s">
        <v>82</v>
      </c>
      <c r="D14" s="10" t="n">
        <v>1</v>
      </c>
      <c r="E14" s="10" t="n">
        <v>50</v>
      </c>
      <c r="F14" s="7"/>
      <c r="G14" s="8"/>
      <c r="H14" s="7"/>
      <c r="I14" s="7"/>
      <c r="J14" s="7"/>
      <c r="K14" s="7"/>
      <c r="L14" s="7"/>
    </row>
    <row r="15" s="6" customFormat="true" ht="15.75" hidden="false" customHeight="false" outlineLevel="0" collapsed="false">
      <c r="A15" s="5"/>
      <c r="B15" s="5"/>
      <c r="C15" s="5"/>
      <c r="D15" s="5"/>
      <c r="E15" s="5"/>
      <c r="F15" s="6" t="n">
        <v>755</v>
      </c>
      <c r="G15" s="12" t="n">
        <f aca="false">F15+F15*0.17</f>
        <v>883.35</v>
      </c>
    </row>
    <row r="16" s="11" customFormat="true" ht="15.75" hidden="false" customHeight="false" outlineLevel="0" collapsed="false">
      <c r="A16" s="10" t="s">
        <v>83</v>
      </c>
      <c r="B16" s="10" t="s">
        <v>73</v>
      </c>
      <c r="C16" s="10" t="s">
        <v>84</v>
      </c>
      <c r="D16" s="10" t="n">
        <v>2</v>
      </c>
      <c r="E16" s="10" t="n">
        <v>87</v>
      </c>
      <c r="F16" s="7"/>
      <c r="G16" s="8"/>
      <c r="H16" s="7"/>
      <c r="I16" s="7"/>
      <c r="J16" s="7"/>
      <c r="K16" s="7"/>
      <c r="L16" s="7"/>
    </row>
    <row r="17" s="11" customFormat="true" ht="15.75" hidden="false" customHeight="false" outlineLevel="0" collapsed="false">
      <c r="A17" s="10" t="s">
        <v>83</v>
      </c>
      <c r="B17" s="10" t="s">
        <v>73</v>
      </c>
      <c r="C17" s="10" t="s">
        <v>74</v>
      </c>
      <c r="D17" s="10" t="n">
        <v>2</v>
      </c>
      <c r="E17" s="10" t="n">
        <v>94</v>
      </c>
      <c r="F17" s="7"/>
      <c r="G17" s="8"/>
      <c r="H17" s="7"/>
      <c r="I17" s="7"/>
      <c r="J17" s="7"/>
      <c r="K17" s="7"/>
      <c r="L17" s="7"/>
    </row>
    <row r="18" s="11" customFormat="true" ht="15.75" hidden="false" customHeight="false" outlineLevel="0" collapsed="false">
      <c r="A18" s="10" t="s">
        <v>83</v>
      </c>
      <c r="B18" s="10" t="s">
        <v>73</v>
      </c>
      <c r="C18" s="10" t="s">
        <v>74</v>
      </c>
      <c r="D18" s="10" t="n">
        <v>2</v>
      </c>
      <c r="E18" s="10" t="n">
        <v>94</v>
      </c>
      <c r="F18" s="7"/>
      <c r="G18" s="8"/>
      <c r="H18" s="7"/>
      <c r="I18" s="7"/>
      <c r="J18" s="7"/>
      <c r="K18" s="7"/>
      <c r="L18" s="7"/>
    </row>
    <row r="19" s="11" customFormat="true" ht="15.75" hidden="false" customHeight="false" outlineLevel="0" collapsed="false">
      <c r="A19" s="10" t="s">
        <v>83</v>
      </c>
      <c r="B19" s="10" t="s">
        <v>75</v>
      </c>
      <c r="C19" s="10" t="s">
        <v>79</v>
      </c>
      <c r="D19" s="10" t="n">
        <v>2</v>
      </c>
      <c r="E19" s="10" t="n">
        <v>47</v>
      </c>
      <c r="F19" s="7"/>
      <c r="G19" s="8"/>
      <c r="H19" s="7"/>
      <c r="I19" s="7"/>
      <c r="J19" s="7"/>
      <c r="K19" s="7"/>
      <c r="L19" s="7"/>
    </row>
    <row r="20" s="11" customFormat="true" ht="15.75" hidden="false" customHeight="false" outlineLevel="0" collapsed="false">
      <c r="A20" s="10" t="s">
        <v>83</v>
      </c>
      <c r="B20" s="10" t="s">
        <v>75</v>
      </c>
      <c r="C20" s="10" t="s">
        <v>85</v>
      </c>
      <c r="D20" s="10" t="n">
        <v>2</v>
      </c>
      <c r="E20" s="10" t="n">
        <v>52</v>
      </c>
      <c r="F20" s="7"/>
      <c r="G20" s="8"/>
      <c r="H20" s="7"/>
      <c r="I20" s="7"/>
      <c r="J20" s="7"/>
      <c r="K20" s="7"/>
      <c r="L20" s="7"/>
    </row>
    <row r="21" s="11" customFormat="true" ht="15.75" hidden="false" customHeight="false" outlineLevel="0" collapsed="false">
      <c r="A21" s="10" t="s">
        <v>83</v>
      </c>
      <c r="B21" s="10" t="s">
        <v>75</v>
      </c>
      <c r="C21" s="10" t="s">
        <v>82</v>
      </c>
      <c r="D21" s="10" t="n">
        <v>2</v>
      </c>
      <c r="E21" s="10" t="n">
        <v>50</v>
      </c>
      <c r="F21" s="7"/>
      <c r="G21" s="8"/>
      <c r="H21" s="7"/>
      <c r="I21" s="7"/>
      <c r="J21" s="7"/>
      <c r="K21" s="7"/>
      <c r="L21" s="7"/>
    </row>
    <row r="22" s="6" customFormat="true" ht="15.75" hidden="false" customHeight="false" outlineLevel="0" collapsed="false">
      <c r="A22" s="5"/>
      <c r="B22" s="5"/>
      <c r="C22" s="5"/>
      <c r="D22" s="5"/>
      <c r="E22" s="5"/>
      <c r="F22" s="6" t="n">
        <v>424</v>
      </c>
      <c r="G22" s="12" t="n">
        <f aca="false">F22+F22*0.17</f>
        <v>496.08</v>
      </c>
    </row>
    <row r="23" s="11" customFormat="true" ht="15.75" hidden="false" customHeight="false" outlineLevel="0" collapsed="false">
      <c r="A23" s="10" t="s">
        <v>86</v>
      </c>
      <c r="B23" s="10" t="s">
        <v>73</v>
      </c>
      <c r="C23" s="10" t="s">
        <v>87</v>
      </c>
      <c r="D23" s="10" t="n">
        <v>2</v>
      </c>
      <c r="E23" s="10" t="n">
        <v>80</v>
      </c>
      <c r="F23" s="7"/>
      <c r="G23" s="8"/>
      <c r="H23" s="7"/>
      <c r="I23" s="7"/>
      <c r="J23" s="7"/>
      <c r="K23" s="7"/>
      <c r="L23" s="7"/>
    </row>
    <row r="24" s="11" customFormat="true" ht="15.75" hidden="false" customHeight="false" outlineLevel="0" collapsed="false">
      <c r="A24" s="10" t="s">
        <v>86</v>
      </c>
      <c r="B24" s="10" t="s">
        <v>73</v>
      </c>
      <c r="C24" s="10" t="s">
        <v>84</v>
      </c>
      <c r="D24" s="10" t="n">
        <v>2</v>
      </c>
      <c r="E24" s="10" t="n">
        <v>87</v>
      </c>
      <c r="F24" s="7"/>
      <c r="G24" s="8"/>
      <c r="H24" s="7"/>
      <c r="I24" s="7"/>
      <c r="J24" s="7"/>
      <c r="K24" s="7"/>
      <c r="L24" s="7"/>
    </row>
    <row r="25" s="11" customFormat="true" ht="15.75" hidden="false" customHeight="false" outlineLevel="0" collapsed="false">
      <c r="A25" s="10" t="s">
        <v>86</v>
      </c>
      <c r="B25" s="10" t="s">
        <v>73</v>
      </c>
      <c r="C25" s="10" t="s">
        <v>88</v>
      </c>
      <c r="D25" s="10" t="n">
        <v>2</v>
      </c>
      <c r="E25" s="10" t="n">
        <v>106</v>
      </c>
      <c r="F25" s="7"/>
      <c r="G25" s="8"/>
      <c r="H25" s="7"/>
      <c r="I25" s="7"/>
      <c r="J25" s="7"/>
      <c r="K25" s="7"/>
      <c r="L25" s="7"/>
    </row>
    <row r="26" s="11" customFormat="true" ht="15.75" hidden="false" customHeight="false" outlineLevel="0" collapsed="false">
      <c r="A26" s="10" t="s">
        <v>86</v>
      </c>
      <c r="B26" s="10" t="s">
        <v>73</v>
      </c>
      <c r="C26" s="10" t="s">
        <v>88</v>
      </c>
      <c r="D26" s="10" t="n">
        <v>2</v>
      </c>
      <c r="E26" s="10" t="n">
        <v>106</v>
      </c>
      <c r="F26" s="7"/>
      <c r="G26" s="8"/>
      <c r="H26" s="7"/>
      <c r="I26" s="7"/>
      <c r="J26" s="7"/>
      <c r="K26" s="7"/>
      <c r="L26" s="7"/>
    </row>
    <row r="27" s="11" customFormat="true" ht="15.75" hidden="false" customHeight="false" outlineLevel="0" collapsed="false">
      <c r="A27" s="10" t="s">
        <v>86</v>
      </c>
      <c r="B27" s="10" t="s">
        <v>75</v>
      </c>
      <c r="C27" s="10" t="s">
        <v>81</v>
      </c>
      <c r="D27" s="10" t="n">
        <v>2</v>
      </c>
      <c r="E27" s="10" t="n">
        <v>62</v>
      </c>
      <c r="F27" s="7"/>
      <c r="G27" s="8"/>
      <c r="H27" s="7"/>
      <c r="I27" s="7"/>
      <c r="J27" s="7"/>
      <c r="K27" s="7"/>
      <c r="L27" s="7"/>
    </row>
    <row r="28" s="6" customFormat="true" ht="15.75" hidden="false" customHeight="false" outlineLevel="0" collapsed="false">
      <c r="A28" s="5"/>
      <c r="B28" s="5"/>
      <c r="C28" s="5"/>
      <c r="D28" s="5"/>
      <c r="E28" s="5"/>
      <c r="F28" s="6" t="n">
        <v>441</v>
      </c>
      <c r="G28" s="12" t="n">
        <f aca="false">F28+F28*0.17</f>
        <v>515.97</v>
      </c>
    </row>
    <row r="29" s="11" customFormat="true" ht="15.75" hidden="false" customHeight="false" outlineLevel="0" collapsed="false">
      <c r="A29" s="10" t="s">
        <v>18</v>
      </c>
      <c r="B29" s="10" t="s">
        <v>73</v>
      </c>
      <c r="C29" s="10" t="s">
        <v>87</v>
      </c>
      <c r="D29" s="10" t="n">
        <v>0</v>
      </c>
      <c r="E29" s="10" t="n">
        <v>80</v>
      </c>
      <c r="F29" s="7"/>
      <c r="G29" s="8"/>
      <c r="H29" s="7"/>
      <c r="I29" s="7"/>
      <c r="J29" s="7"/>
      <c r="K29" s="7"/>
      <c r="L29" s="7"/>
    </row>
    <row r="30" customFormat="false" ht="15.75" hidden="false" customHeight="false" outlineLevel="0" collapsed="false">
      <c r="A30" s="10" t="s">
        <v>18</v>
      </c>
      <c r="B30" s="10" t="s">
        <v>73</v>
      </c>
      <c r="C30" s="13" t="s">
        <v>89</v>
      </c>
      <c r="D30" s="10" t="n">
        <v>0</v>
      </c>
      <c r="E30" s="10" t="n">
        <v>92</v>
      </c>
    </row>
    <row r="31" customFormat="false" ht="15.75" hidden="false" customHeight="false" outlineLevel="0" collapsed="false">
      <c r="A31" s="10" t="s">
        <v>18</v>
      </c>
      <c r="B31" s="10" t="s">
        <v>75</v>
      </c>
      <c r="C31" s="10" t="s">
        <v>90</v>
      </c>
      <c r="D31" s="10" t="n">
        <v>0</v>
      </c>
      <c r="E31" s="10" t="n">
        <v>57</v>
      </c>
    </row>
    <row r="32" customFormat="false" ht="15.75" hidden="false" customHeight="false" outlineLevel="0" collapsed="false">
      <c r="A32" s="10" t="s">
        <v>18</v>
      </c>
      <c r="B32" s="10" t="s">
        <v>75</v>
      </c>
      <c r="C32" s="10" t="s">
        <v>81</v>
      </c>
      <c r="D32" s="10" t="n">
        <v>0</v>
      </c>
      <c r="E32" s="10" t="n">
        <v>62</v>
      </c>
    </row>
    <row r="33" s="6" customFormat="true" ht="15.75" hidden="false" customHeight="false" outlineLevel="0" collapsed="false">
      <c r="A33" s="5"/>
      <c r="B33" s="5"/>
      <c r="C33" s="5"/>
      <c r="D33" s="5"/>
      <c r="E33" s="5"/>
      <c r="F33" s="6" t="n">
        <v>291</v>
      </c>
      <c r="G33" s="12" t="n">
        <f aca="false">F33+F33*0.17</f>
        <v>340.47</v>
      </c>
    </row>
    <row r="34" customFormat="false" ht="15.75" hidden="false" customHeight="false" outlineLevel="0" collapsed="false">
      <c r="A34" s="10" t="s">
        <v>91</v>
      </c>
      <c r="B34" s="10" t="s">
        <v>75</v>
      </c>
      <c r="C34" s="10" t="s">
        <v>81</v>
      </c>
      <c r="D34" s="10" t="n">
        <v>4</v>
      </c>
      <c r="E34" s="10" t="n">
        <v>62</v>
      </c>
    </row>
    <row r="35" s="6" customFormat="true" ht="15.75" hidden="false" customHeight="false" outlineLevel="0" collapsed="false">
      <c r="A35" s="5"/>
      <c r="B35" s="5"/>
      <c r="C35" s="5"/>
      <c r="D35" s="5"/>
      <c r="E35" s="5"/>
      <c r="F35" s="6" t="n">
        <v>62</v>
      </c>
      <c r="G35" s="12" t="n">
        <f aca="false">F35+F35*0.17</f>
        <v>72.54</v>
      </c>
    </row>
    <row r="36" customFormat="false" ht="15.75" hidden="false" customHeight="false" outlineLevel="0" collapsed="false">
      <c r="A36" s="10" t="s">
        <v>92</v>
      </c>
      <c r="B36" s="10" t="s">
        <v>73</v>
      </c>
      <c r="C36" s="10" t="s">
        <v>84</v>
      </c>
      <c r="D36" s="10" t="n">
        <v>4</v>
      </c>
      <c r="E36" s="10" t="n">
        <v>87</v>
      </c>
    </row>
    <row r="37" customFormat="false" ht="15.75" hidden="false" customHeight="false" outlineLevel="0" collapsed="false">
      <c r="A37" s="10" t="s">
        <v>92</v>
      </c>
      <c r="B37" s="10" t="s">
        <v>73</v>
      </c>
      <c r="C37" s="10" t="s">
        <v>84</v>
      </c>
      <c r="D37" s="10" t="n">
        <v>4</v>
      </c>
      <c r="E37" s="10" t="n">
        <v>87</v>
      </c>
    </row>
    <row r="38" customFormat="false" ht="15.75" hidden="false" customHeight="false" outlineLevel="0" collapsed="false">
      <c r="A38" s="10" t="s">
        <v>92</v>
      </c>
      <c r="B38" s="10" t="s">
        <v>73</v>
      </c>
      <c r="C38" s="10" t="s">
        <v>93</v>
      </c>
      <c r="D38" s="10" t="n">
        <v>4</v>
      </c>
      <c r="E38" s="10" t="n">
        <v>104</v>
      </c>
    </row>
    <row r="39" customFormat="false" ht="15.75" hidden="false" customHeight="false" outlineLevel="0" collapsed="false">
      <c r="A39" s="10" t="s">
        <v>92</v>
      </c>
      <c r="B39" s="10" t="s">
        <v>73</v>
      </c>
      <c r="C39" s="10" t="s">
        <v>93</v>
      </c>
      <c r="D39" s="10" t="n">
        <v>4</v>
      </c>
      <c r="E39" s="10" t="n">
        <v>104</v>
      </c>
    </row>
    <row r="40" customFormat="false" ht="15.75" hidden="false" customHeight="false" outlineLevel="0" collapsed="false">
      <c r="A40" s="10" t="s">
        <v>92</v>
      </c>
      <c r="B40" s="10" t="s">
        <v>75</v>
      </c>
      <c r="C40" s="10" t="s">
        <v>80</v>
      </c>
      <c r="D40" s="10" t="n">
        <v>4</v>
      </c>
      <c r="E40" s="10" t="n">
        <v>50</v>
      </c>
    </row>
    <row r="41" customFormat="false" ht="15.75" hidden="false" customHeight="false" outlineLevel="0" collapsed="false">
      <c r="A41" s="10" t="s">
        <v>92</v>
      </c>
      <c r="B41" s="10" t="s">
        <v>75</v>
      </c>
      <c r="C41" s="10" t="s">
        <v>94</v>
      </c>
      <c r="D41" s="10" t="n">
        <v>4</v>
      </c>
      <c r="E41" s="10" t="n">
        <v>61</v>
      </c>
    </row>
    <row r="42" customFormat="false" ht="15.75" hidden="false" customHeight="false" outlineLevel="0" collapsed="false">
      <c r="A42" s="10" t="s">
        <v>92</v>
      </c>
      <c r="B42" s="10" t="s">
        <v>75</v>
      </c>
      <c r="C42" s="10" t="s">
        <v>85</v>
      </c>
      <c r="D42" s="10" t="n">
        <v>4</v>
      </c>
      <c r="E42" s="10" t="n">
        <v>52</v>
      </c>
    </row>
    <row r="43" s="6" customFormat="true" ht="15.75" hidden="false" customHeight="false" outlineLevel="0" collapsed="false">
      <c r="A43" s="5"/>
      <c r="B43" s="5"/>
      <c r="C43" s="5"/>
      <c r="D43" s="5"/>
      <c r="E43" s="5"/>
      <c r="F43" s="6" t="n">
        <v>545</v>
      </c>
      <c r="G43" s="12" t="n">
        <f aca="false">F43+F43*0.17</f>
        <v>637.65</v>
      </c>
    </row>
    <row r="44" customFormat="false" ht="15.75" hidden="false" customHeight="false" outlineLevel="0" collapsed="false">
      <c r="A44" s="10" t="s">
        <v>25</v>
      </c>
      <c r="B44" s="10" t="s">
        <v>75</v>
      </c>
      <c r="C44" s="10" t="s">
        <v>90</v>
      </c>
      <c r="D44" s="10" t="n">
        <v>2</v>
      </c>
      <c r="E44" s="10" t="n">
        <v>57</v>
      </c>
    </row>
    <row r="45" customFormat="false" ht="15.75" hidden="false" customHeight="false" outlineLevel="0" collapsed="false">
      <c r="A45" s="10" t="s">
        <v>25</v>
      </c>
      <c r="B45" s="10" t="s">
        <v>75</v>
      </c>
      <c r="C45" s="10" t="s">
        <v>94</v>
      </c>
      <c r="D45" s="10" t="n">
        <v>2</v>
      </c>
      <c r="E45" s="10" t="n">
        <v>61</v>
      </c>
    </row>
    <row r="46" customFormat="false" ht="15.75" hidden="false" customHeight="false" outlineLevel="0" collapsed="false">
      <c r="A46" s="10" t="s">
        <v>25</v>
      </c>
      <c r="B46" s="10" t="s">
        <v>75</v>
      </c>
      <c r="C46" s="10" t="s">
        <v>76</v>
      </c>
      <c r="D46" s="10" t="n">
        <v>2</v>
      </c>
      <c r="E46" s="10" t="n">
        <v>57</v>
      </c>
    </row>
    <row r="47" s="6" customFormat="true" ht="15.75" hidden="false" customHeight="false" outlineLevel="0" collapsed="false">
      <c r="A47" s="5"/>
      <c r="B47" s="5"/>
      <c r="C47" s="5"/>
      <c r="D47" s="5"/>
      <c r="E47" s="5"/>
      <c r="F47" s="6" t="n">
        <v>175</v>
      </c>
      <c r="G47" s="12" t="n">
        <f aca="false">F47+F47*0.17</f>
        <v>204.75</v>
      </c>
    </row>
    <row r="48" customFormat="false" ht="15.75" hidden="false" customHeight="false" outlineLevel="0" collapsed="false">
      <c r="A48" s="10" t="s">
        <v>95</v>
      </c>
      <c r="B48" s="10" t="s">
        <v>73</v>
      </c>
      <c r="C48" s="10" t="s">
        <v>87</v>
      </c>
      <c r="D48" s="10" t="n">
        <v>5</v>
      </c>
      <c r="E48" s="10" t="n">
        <v>80</v>
      </c>
    </row>
    <row r="49" customFormat="false" ht="15.75" hidden="false" customHeight="false" outlineLevel="0" collapsed="false">
      <c r="A49" s="10" t="s">
        <v>95</v>
      </c>
      <c r="B49" s="10" t="s">
        <v>73</v>
      </c>
      <c r="C49" s="10" t="s">
        <v>87</v>
      </c>
      <c r="D49" s="10" t="n">
        <v>5</v>
      </c>
      <c r="E49" s="10" t="n">
        <v>80</v>
      </c>
    </row>
    <row r="50" customFormat="false" ht="15.75" hidden="false" customHeight="false" outlineLevel="0" collapsed="false">
      <c r="A50" s="10" t="s">
        <v>95</v>
      </c>
      <c r="B50" s="10" t="s">
        <v>73</v>
      </c>
      <c r="C50" s="10" t="s">
        <v>88</v>
      </c>
      <c r="D50" s="10" t="n">
        <v>5</v>
      </c>
      <c r="E50" s="10" t="n">
        <v>106</v>
      </c>
    </row>
    <row r="51" customFormat="false" ht="15.75" hidden="false" customHeight="false" outlineLevel="0" collapsed="false">
      <c r="A51" s="10" t="s">
        <v>95</v>
      </c>
      <c r="B51" s="10" t="s">
        <v>73</v>
      </c>
      <c r="C51" s="10" t="s">
        <v>88</v>
      </c>
      <c r="D51" s="10" t="n">
        <v>5</v>
      </c>
      <c r="E51" s="10" t="n">
        <v>106</v>
      </c>
    </row>
    <row r="52" customFormat="false" ht="15.75" hidden="false" customHeight="false" outlineLevel="0" collapsed="false">
      <c r="A52" s="10" t="s">
        <v>95</v>
      </c>
      <c r="B52" s="10" t="s">
        <v>96</v>
      </c>
      <c r="C52" s="10" t="s">
        <v>97</v>
      </c>
      <c r="D52" s="10" t="n">
        <v>5</v>
      </c>
      <c r="E52" s="10" t="n">
        <v>47</v>
      </c>
    </row>
    <row r="53" customFormat="false" ht="15.75" hidden="false" customHeight="false" outlineLevel="0" collapsed="false">
      <c r="A53" s="10" t="s">
        <v>95</v>
      </c>
      <c r="B53" s="10" t="s">
        <v>75</v>
      </c>
      <c r="C53" s="10" t="s">
        <v>81</v>
      </c>
      <c r="D53" s="10" t="n">
        <v>5</v>
      </c>
      <c r="E53" s="10" t="n">
        <v>62</v>
      </c>
    </row>
    <row r="54" customFormat="false" ht="15.75" hidden="false" customHeight="false" outlineLevel="0" collapsed="false">
      <c r="A54" s="10" t="s">
        <v>95</v>
      </c>
      <c r="B54" s="10" t="s">
        <v>75</v>
      </c>
      <c r="C54" s="10" t="s">
        <v>81</v>
      </c>
      <c r="D54" s="10" t="n">
        <v>5</v>
      </c>
      <c r="E54" s="10" t="n">
        <v>62</v>
      </c>
    </row>
    <row r="55" customFormat="false" ht="15.75" hidden="false" customHeight="false" outlineLevel="0" collapsed="false">
      <c r="A55" s="10" t="s">
        <v>95</v>
      </c>
      <c r="B55" s="10" t="s">
        <v>75</v>
      </c>
      <c r="C55" s="10" t="s">
        <v>85</v>
      </c>
      <c r="D55" s="10" t="n">
        <v>5</v>
      </c>
      <c r="E55" s="10" t="n">
        <v>52</v>
      </c>
    </row>
    <row r="56" customFormat="false" ht="15.75" hidden="false" customHeight="false" outlineLevel="0" collapsed="false">
      <c r="A56" s="10" t="s">
        <v>95</v>
      </c>
      <c r="B56" s="10" t="s">
        <v>75</v>
      </c>
      <c r="C56" s="10" t="s">
        <v>85</v>
      </c>
      <c r="D56" s="10" t="n">
        <v>5</v>
      </c>
      <c r="E56" s="10" t="n">
        <v>52</v>
      </c>
    </row>
    <row r="57" customFormat="false" ht="15.75" hidden="false" customHeight="false" outlineLevel="0" collapsed="false">
      <c r="A57" s="10" t="s">
        <v>95</v>
      </c>
      <c r="B57" s="10" t="s">
        <v>75</v>
      </c>
      <c r="C57" s="10" t="s">
        <v>85</v>
      </c>
      <c r="D57" s="10" t="n">
        <v>5</v>
      </c>
      <c r="E57" s="10" t="n">
        <v>52</v>
      </c>
    </row>
    <row r="58" s="6" customFormat="true" ht="15.75" hidden="false" customHeight="false" outlineLevel="0" collapsed="false">
      <c r="A58" s="5"/>
      <c r="B58" s="5"/>
      <c r="C58" s="5"/>
      <c r="D58" s="5"/>
      <c r="E58" s="5"/>
      <c r="F58" s="6" t="n">
        <v>699</v>
      </c>
      <c r="G58" s="12" t="n">
        <f aca="false">F58+F58*0.17</f>
        <v>817.83</v>
      </c>
    </row>
    <row r="59" customFormat="false" ht="15.75" hidden="false" customHeight="false" outlineLevel="0" collapsed="false">
      <c r="A59" s="10" t="s">
        <v>98</v>
      </c>
      <c r="B59" s="10" t="s">
        <v>73</v>
      </c>
      <c r="C59" s="10" t="s">
        <v>77</v>
      </c>
      <c r="D59" s="10" t="n">
        <v>1</v>
      </c>
      <c r="E59" s="11" t="n">
        <v>85</v>
      </c>
    </row>
    <row r="60" customFormat="false" ht="15.75" hidden="false" customHeight="false" outlineLevel="0" collapsed="false">
      <c r="A60" s="10" t="s">
        <v>98</v>
      </c>
      <c r="B60" s="10" t="s">
        <v>75</v>
      </c>
      <c r="C60" s="10" t="s">
        <v>79</v>
      </c>
      <c r="D60" s="10" t="n">
        <v>1</v>
      </c>
      <c r="E60" s="11" t="n">
        <v>47</v>
      </c>
    </row>
    <row r="61" customFormat="false" ht="15.75" hidden="false" customHeight="false" outlineLevel="0" collapsed="false">
      <c r="A61" s="10" t="s">
        <v>98</v>
      </c>
      <c r="B61" s="10" t="s">
        <v>75</v>
      </c>
      <c r="C61" s="10" t="s">
        <v>79</v>
      </c>
      <c r="D61" s="10" t="n">
        <v>1</v>
      </c>
      <c r="E61" s="10" t="n">
        <v>47</v>
      </c>
    </row>
    <row r="62" customFormat="false" ht="15.75" hidden="false" customHeight="false" outlineLevel="0" collapsed="false">
      <c r="A62" s="10" t="s">
        <v>98</v>
      </c>
      <c r="B62" s="10" t="s">
        <v>75</v>
      </c>
      <c r="C62" s="10" t="s">
        <v>80</v>
      </c>
      <c r="D62" s="10" t="n">
        <v>1</v>
      </c>
      <c r="E62" s="11" t="n">
        <v>50</v>
      </c>
    </row>
    <row r="63" s="6" customFormat="true" ht="15.75" hidden="false" customHeight="false" outlineLevel="0" collapsed="false">
      <c r="A63" s="5"/>
      <c r="B63" s="5"/>
      <c r="C63" s="5"/>
      <c r="D63" s="5"/>
      <c r="F63" s="6" t="n">
        <v>229</v>
      </c>
      <c r="G63" s="12" t="n">
        <f aca="false">F63+F63*0.17</f>
        <v>267.93</v>
      </c>
    </row>
    <row r="64" customFormat="false" ht="15.75" hidden="false" customHeight="false" outlineLevel="0" collapsed="false">
      <c r="A64" s="10" t="s">
        <v>99</v>
      </c>
      <c r="B64" s="10" t="s">
        <v>73</v>
      </c>
      <c r="C64" s="10" t="s">
        <v>78</v>
      </c>
      <c r="D64" s="10" t="n">
        <v>1</v>
      </c>
      <c r="E64" s="10" t="n">
        <v>94</v>
      </c>
    </row>
    <row r="65" customFormat="false" ht="15.75" hidden="false" customHeight="false" outlineLevel="0" collapsed="false">
      <c r="A65" s="10" t="s">
        <v>99</v>
      </c>
      <c r="B65" s="10" t="s">
        <v>96</v>
      </c>
      <c r="C65" s="10" t="s">
        <v>100</v>
      </c>
      <c r="D65" s="10" t="n">
        <v>4</v>
      </c>
      <c r="E65" s="10" t="n">
        <v>47</v>
      </c>
    </row>
    <row r="66" customFormat="false" ht="15.75" hidden="false" customHeight="false" outlineLevel="0" collapsed="false">
      <c r="A66" s="10" t="s">
        <v>99</v>
      </c>
      <c r="B66" s="10" t="s">
        <v>96</v>
      </c>
      <c r="C66" s="10" t="s">
        <v>97</v>
      </c>
      <c r="D66" s="10" t="n">
        <v>4</v>
      </c>
      <c r="E66" s="10" t="n">
        <v>47</v>
      </c>
    </row>
    <row r="67" customFormat="false" ht="15.75" hidden="false" customHeight="false" outlineLevel="0" collapsed="false">
      <c r="A67" s="10" t="s">
        <v>99</v>
      </c>
      <c r="B67" s="10" t="s">
        <v>75</v>
      </c>
      <c r="C67" s="10" t="s">
        <v>81</v>
      </c>
      <c r="D67" s="10" t="n">
        <v>1</v>
      </c>
      <c r="E67" s="10" t="n">
        <v>62</v>
      </c>
    </row>
    <row r="68" s="6" customFormat="true" ht="15.75" hidden="false" customHeight="false" outlineLevel="0" collapsed="false">
      <c r="A68" s="5"/>
      <c r="B68" s="5"/>
      <c r="C68" s="5"/>
      <c r="D68" s="5"/>
      <c r="E68" s="5"/>
      <c r="F68" s="6" t="n">
        <v>250</v>
      </c>
      <c r="G68" s="12" t="n">
        <f aca="false">F68+F68*0.17</f>
        <v>292.5</v>
      </c>
    </row>
    <row r="69" customFormat="false" ht="15.75" hidden="false" customHeight="false" outlineLevel="0" collapsed="false">
      <c r="A69" s="10" t="s">
        <v>101</v>
      </c>
      <c r="B69" s="10" t="s">
        <v>73</v>
      </c>
      <c r="C69" s="10" t="s">
        <v>78</v>
      </c>
      <c r="D69" s="10" t="n">
        <v>3</v>
      </c>
      <c r="E69" s="10" t="n">
        <v>94</v>
      </c>
    </row>
    <row r="70" customFormat="false" ht="15.75" hidden="false" customHeight="false" outlineLevel="0" collapsed="false">
      <c r="A70" s="10" t="s">
        <v>101</v>
      </c>
      <c r="B70" s="10" t="s">
        <v>73</v>
      </c>
      <c r="C70" s="10" t="s">
        <v>78</v>
      </c>
      <c r="D70" s="10" t="n">
        <v>3</v>
      </c>
      <c r="E70" s="10" t="n">
        <v>94</v>
      </c>
    </row>
    <row r="71" customFormat="false" ht="15.75" hidden="false" customHeight="false" outlineLevel="0" collapsed="false">
      <c r="A71" s="10" t="s">
        <v>101</v>
      </c>
      <c r="B71" s="10" t="s">
        <v>73</v>
      </c>
      <c r="C71" s="10" t="s">
        <v>78</v>
      </c>
      <c r="D71" s="10" t="n">
        <v>3</v>
      </c>
      <c r="E71" s="10" t="n">
        <v>94</v>
      </c>
    </row>
    <row r="72" customFormat="false" ht="15.75" hidden="false" customHeight="false" outlineLevel="0" collapsed="false">
      <c r="A72" s="10" t="s">
        <v>101</v>
      </c>
      <c r="B72" s="10" t="s">
        <v>73</v>
      </c>
      <c r="C72" s="10" t="s">
        <v>78</v>
      </c>
      <c r="D72" s="10" t="n">
        <v>3</v>
      </c>
      <c r="E72" s="10" t="n">
        <v>94</v>
      </c>
    </row>
    <row r="73" customFormat="false" ht="15.75" hidden="false" customHeight="false" outlineLevel="0" collapsed="false">
      <c r="A73" s="10" t="s">
        <v>101</v>
      </c>
      <c r="B73" s="10" t="s">
        <v>75</v>
      </c>
      <c r="C73" s="10" t="s">
        <v>81</v>
      </c>
      <c r="D73" s="10" t="n">
        <v>3</v>
      </c>
      <c r="E73" s="10" t="n">
        <v>62</v>
      </c>
    </row>
    <row r="74" customFormat="false" ht="15.75" hidden="false" customHeight="false" outlineLevel="0" collapsed="false">
      <c r="A74" s="10" t="s">
        <v>101</v>
      </c>
      <c r="B74" s="10" t="s">
        <v>75</v>
      </c>
      <c r="C74" s="10" t="s">
        <v>81</v>
      </c>
      <c r="D74" s="10" t="n">
        <v>3</v>
      </c>
      <c r="E74" s="10" t="n">
        <v>62</v>
      </c>
    </row>
    <row r="75" customFormat="false" ht="15.75" hidden="false" customHeight="false" outlineLevel="0" collapsed="false">
      <c r="A75" s="10" t="s">
        <v>101</v>
      </c>
      <c r="B75" s="10" t="s">
        <v>75</v>
      </c>
      <c r="C75" s="10" t="s">
        <v>81</v>
      </c>
      <c r="D75" s="10" t="n">
        <v>3</v>
      </c>
      <c r="E75" s="10" t="n">
        <v>62</v>
      </c>
    </row>
    <row r="76" customFormat="false" ht="15.75" hidden="false" customHeight="false" outlineLevel="0" collapsed="false">
      <c r="A76" s="10" t="s">
        <v>101</v>
      </c>
      <c r="B76" s="10" t="s">
        <v>75</v>
      </c>
      <c r="C76" s="10" t="s">
        <v>81</v>
      </c>
      <c r="D76" s="10" t="n">
        <v>3</v>
      </c>
      <c r="E76" s="10" t="n">
        <v>62</v>
      </c>
    </row>
    <row r="77" s="6" customFormat="true" ht="15.75" hidden="false" customHeight="false" outlineLevel="0" collapsed="false">
      <c r="A77" s="5"/>
      <c r="B77" s="5"/>
      <c r="C77" s="5"/>
      <c r="D77" s="5"/>
      <c r="E77" s="5"/>
      <c r="F77" s="6" t="n">
        <v>624</v>
      </c>
      <c r="G77" s="12" t="n">
        <f aca="false">F77+F77*0.17</f>
        <v>730.08</v>
      </c>
    </row>
    <row r="78" customFormat="false" ht="15.75" hidden="false" customHeight="false" outlineLevel="0" collapsed="false">
      <c r="A78" s="11" t="s">
        <v>102</v>
      </c>
      <c r="B78" s="10" t="s">
        <v>73</v>
      </c>
      <c r="C78" s="10" t="s">
        <v>74</v>
      </c>
      <c r="D78" s="10" t="n">
        <v>1</v>
      </c>
      <c r="E78" s="10" t="n">
        <v>94</v>
      </c>
    </row>
    <row r="79" customFormat="false" ht="15.75" hidden="false" customHeight="false" outlineLevel="0" collapsed="false">
      <c r="A79" s="10" t="s">
        <v>102</v>
      </c>
      <c r="B79" s="10" t="s">
        <v>75</v>
      </c>
      <c r="C79" s="10" t="s">
        <v>82</v>
      </c>
      <c r="D79" s="10" t="n">
        <v>1</v>
      </c>
      <c r="E79" s="10" t="n">
        <v>50</v>
      </c>
    </row>
    <row r="80" customFormat="false" ht="15.75" hidden="false" customHeight="false" outlineLevel="0" collapsed="false">
      <c r="A80" s="10" t="s">
        <v>102</v>
      </c>
      <c r="B80" s="10" t="s">
        <v>75</v>
      </c>
      <c r="C80" s="10" t="s">
        <v>76</v>
      </c>
      <c r="D80" s="10" t="n">
        <v>1</v>
      </c>
      <c r="E80" s="10" t="n">
        <v>57</v>
      </c>
    </row>
    <row r="81" s="6" customFormat="true" ht="15.75" hidden="false" customHeight="false" outlineLevel="0" collapsed="false">
      <c r="A81" s="5"/>
      <c r="B81" s="5"/>
      <c r="C81" s="5"/>
      <c r="D81" s="5"/>
      <c r="E81" s="5"/>
      <c r="F81" s="6" t="n">
        <v>201</v>
      </c>
      <c r="G81" s="12" t="n">
        <f aca="false">F81+F81*0.02</f>
        <v>205.02</v>
      </c>
    </row>
    <row r="82" customFormat="false" ht="15.75" hidden="false" customHeight="false" outlineLevel="0" collapsed="false">
      <c r="A82" s="10" t="s">
        <v>103</v>
      </c>
      <c r="B82" s="10" t="s">
        <v>73</v>
      </c>
      <c r="C82" s="10" t="s">
        <v>87</v>
      </c>
      <c r="D82" s="10" t="n">
        <v>4</v>
      </c>
      <c r="E82" s="10" t="n">
        <v>80</v>
      </c>
    </row>
    <row r="83" customFormat="false" ht="15.75" hidden="false" customHeight="false" outlineLevel="0" collapsed="false">
      <c r="A83" s="10" t="s">
        <v>103</v>
      </c>
      <c r="B83" s="10" t="s">
        <v>73</v>
      </c>
      <c r="C83" s="10" t="s">
        <v>87</v>
      </c>
      <c r="D83" s="10" t="n">
        <v>4</v>
      </c>
      <c r="E83" s="10" t="n">
        <v>80</v>
      </c>
    </row>
    <row r="84" customFormat="false" ht="15.75" hidden="false" customHeight="false" outlineLevel="0" collapsed="false">
      <c r="A84" s="10" t="s">
        <v>103</v>
      </c>
      <c r="B84" s="10" t="s">
        <v>75</v>
      </c>
      <c r="C84" s="10" t="s">
        <v>81</v>
      </c>
      <c r="D84" s="10" t="n">
        <v>4</v>
      </c>
      <c r="E84" s="10" t="n">
        <v>62</v>
      </c>
    </row>
    <row r="85" customFormat="false" ht="15.75" hidden="false" customHeight="false" outlineLevel="0" collapsed="false">
      <c r="A85" s="10" t="s">
        <v>103</v>
      </c>
      <c r="B85" s="10" t="s">
        <v>75</v>
      </c>
      <c r="C85" s="10" t="s">
        <v>81</v>
      </c>
      <c r="D85" s="10" t="n">
        <v>5</v>
      </c>
      <c r="E85" s="10" t="n">
        <v>62</v>
      </c>
    </row>
    <row r="86" s="6" customFormat="true" ht="15.75" hidden="false" customHeight="false" outlineLevel="0" collapsed="false">
      <c r="A86" s="5"/>
      <c r="B86" s="5"/>
      <c r="C86" s="5"/>
      <c r="D86" s="5"/>
      <c r="E86" s="5"/>
      <c r="F86" s="6" t="n">
        <v>284</v>
      </c>
      <c r="G86" s="12" t="n">
        <f aca="false">F86+F86*0.17</f>
        <v>332.28</v>
      </c>
    </row>
    <row r="87" customFormat="false" ht="15.75" hidden="false" customHeight="false" outlineLevel="0" collapsed="false">
      <c r="A87" s="10" t="s">
        <v>104</v>
      </c>
      <c r="B87" s="10" t="s">
        <v>73</v>
      </c>
      <c r="C87" s="10" t="s">
        <v>89</v>
      </c>
      <c r="D87" s="10" t="n">
        <v>5</v>
      </c>
      <c r="E87" s="10" t="n">
        <v>92</v>
      </c>
    </row>
    <row r="88" customFormat="false" ht="15.75" hidden="false" customHeight="false" outlineLevel="0" collapsed="false">
      <c r="A88" s="10" t="s">
        <v>104</v>
      </c>
      <c r="B88" s="10" t="s">
        <v>73</v>
      </c>
      <c r="C88" s="10" t="s">
        <v>89</v>
      </c>
      <c r="D88" s="10" t="n">
        <v>5</v>
      </c>
      <c r="E88" s="10" t="n">
        <v>92</v>
      </c>
    </row>
    <row r="89" customFormat="false" ht="15.75" hidden="false" customHeight="false" outlineLevel="0" collapsed="false">
      <c r="A89" s="10" t="s">
        <v>104</v>
      </c>
      <c r="B89" s="10" t="s">
        <v>96</v>
      </c>
      <c r="C89" s="10" t="s">
        <v>100</v>
      </c>
      <c r="D89" s="10" t="n">
        <v>4</v>
      </c>
      <c r="E89" s="10" t="n">
        <v>47</v>
      </c>
    </row>
    <row r="90" customFormat="false" ht="15.75" hidden="false" customHeight="false" outlineLevel="0" collapsed="false">
      <c r="A90" s="10" t="s">
        <v>104</v>
      </c>
      <c r="B90" s="10" t="s">
        <v>96</v>
      </c>
      <c r="C90" s="10" t="s">
        <v>100</v>
      </c>
      <c r="D90" s="10" t="n">
        <v>4</v>
      </c>
      <c r="E90" s="10" t="n">
        <v>47</v>
      </c>
    </row>
    <row r="91" customFormat="false" ht="15.75" hidden="false" customHeight="false" outlineLevel="0" collapsed="false">
      <c r="A91" s="10" t="s">
        <v>104</v>
      </c>
      <c r="B91" s="10" t="s">
        <v>75</v>
      </c>
      <c r="C91" s="10" t="s">
        <v>90</v>
      </c>
      <c r="D91" s="10" t="n">
        <v>5</v>
      </c>
      <c r="E91" s="10" t="n">
        <v>57</v>
      </c>
    </row>
    <row r="92" s="6" customFormat="true" ht="15.75" hidden="false" customHeight="false" outlineLevel="0" collapsed="false">
      <c r="A92" s="5"/>
      <c r="B92" s="5"/>
      <c r="C92" s="5"/>
      <c r="D92" s="5"/>
      <c r="E92" s="5"/>
      <c r="F92" s="6" t="n">
        <v>335</v>
      </c>
      <c r="G92" s="12" t="n">
        <f aca="false">F92+F92*0.17</f>
        <v>391.95</v>
      </c>
    </row>
    <row r="93" s="11" customFormat="true" ht="15.75" hidden="false" customHeight="false" outlineLevel="0" collapsed="false">
      <c r="A93" s="10" t="s">
        <v>105</v>
      </c>
      <c r="B93" s="10" t="s">
        <v>96</v>
      </c>
      <c r="C93" s="10" t="s">
        <v>106</v>
      </c>
      <c r="D93" s="13" t="n">
        <v>6</v>
      </c>
      <c r="E93" s="10" t="n">
        <v>57</v>
      </c>
      <c r="F93" s="7"/>
      <c r="G93" s="8"/>
      <c r="H93" s="7"/>
      <c r="I93" s="7"/>
      <c r="J93" s="7"/>
      <c r="K93" s="7"/>
      <c r="L93" s="7"/>
    </row>
    <row r="94" customFormat="false" ht="15.75" hidden="false" customHeight="false" outlineLevel="0" collapsed="false">
      <c r="A94" s="10" t="s">
        <v>105</v>
      </c>
      <c r="B94" s="10" t="s">
        <v>75</v>
      </c>
      <c r="C94" s="10" t="s">
        <v>80</v>
      </c>
      <c r="D94" s="10" t="n">
        <v>5</v>
      </c>
      <c r="E94" s="10" t="n">
        <v>50</v>
      </c>
    </row>
    <row r="95" customFormat="false" ht="15.75" hidden="false" customHeight="false" outlineLevel="0" collapsed="false">
      <c r="A95" s="10" t="s">
        <v>105</v>
      </c>
      <c r="B95" s="10" t="s">
        <v>75</v>
      </c>
      <c r="C95" s="10" t="s">
        <v>90</v>
      </c>
      <c r="D95" s="10" t="n">
        <v>5</v>
      </c>
      <c r="E95" s="10" t="n">
        <v>57</v>
      </c>
    </row>
    <row r="96" customFormat="false" ht="15.75" hidden="false" customHeight="false" outlineLevel="0" collapsed="false">
      <c r="A96" s="10" t="s">
        <v>105</v>
      </c>
      <c r="B96" s="10" t="s">
        <v>75</v>
      </c>
      <c r="C96" s="10" t="s">
        <v>94</v>
      </c>
      <c r="D96" s="10" t="n">
        <v>5</v>
      </c>
      <c r="E96" s="10" t="n">
        <v>61</v>
      </c>
    </row>
    <row r="97" customFormat="false" ht="15.75" hidden="false" customHeight="false" outlineLevel="0" collapsed="false">
      <c r="A97" s="10" t="s">
        <v>105</v>
      </c>
      <c r="B97" s="10" t="s">
        <v>75</v>
      </c>
      <c r="C97" s="10" t="s">
        <v>85</v>
      </c>
      <c r="D97" s="10" t="n">
        <v>5</v>
      </c>
      <c r="E97" s="10" t="n">
        <v>52</v>
      </c>
    </row>
    <row r="98" s="6" customFormat="true" ht="15.75" hidden="false" customHeight="false" outlineLevel="0" collapsed="false">
      <c r="A98" s="5"/>
      <c r="B98" s="5"/>
      <c r="C98" s="5"/>
      <c r="D98" s="5"/>
      <c r="E98" s="5"/>
      <c r="F98" s="6" t="n">
        <v>277</v>
      </c>
      <c r="G98" s="12" t="n">
        <f aca="false">F98+F98*0.17</f>
        <v>324.09</v>
      </c>
    </row>
    <row r="99" customFormat="false" ht="15.75" hidden="false" customHeight="false" outlineLevel="0" collapsed="false">
      <c r="A99" s="10" t="s">
        <v>107</v>
      </c>
      <c r="B99" s="10" t="s">
        <v>75</v>
      </c>
      <c r="C99" s="10" t="s">
        <v>90</v>
      </c>
      <c r="D99" s="10" t="n">
        <v>5</v>
      </c>
      <c r="E99" s="10" t="n">
        <v>57</v>
      </c>
    </row>
    <row r="100" customFormat="false" ht="15.75" hidden="false" customHeight="false" outlineLevel="0" collapsed="false">
      <c r="A100" s="10" t="s">
        <v>107</v>
      </c>
      <c r="B100" s="10" t="s">
        <v>75</v>
      </c>
      <c r="C100" s="10" t="s">
        <v>90</v>
      </c>
      <c r="D100" s="10" t="n">
        <v>5</v>
      </c>
      <c r="E100" s="10" t="n">
        <v>57</v>
      </c>
    </row>
    <row r="101" customFormat="false" ht="15.75" hidden="false" customHeight="false" outlineLevel="0" collapsed="false">
      <c r="A101" s="10" t="s">
        <v>107</v>
      </c>
      <c r="B101" s="10" t="s">
        <v>75</v>
      </c>
      <c r="C101" s="10" t="s">
        <v>90</v>
      </c>
      <c r="D101" s="10" t="n">
        <v>5</v>
      </c>
      <c r="E101" s="10" t="n">
        <v>57</v>
      </c>
    </row>
    <row r="102" customFormat="false" ht="15.75" hidden="false" customHeight="false" outlineLevel="0" collapsed="false">
      <c r="A102" s="10" t="s">
        <v>107</v>
      </c>
      <c r="B102" s="10" t="s">
        <v>75</v>
      </c>
      <c r="C102" s="10" t="s">
        <v>90</v>
      </c>
      <c r="D102" s="10" t="n">
        <v>5</v>
      </c>
      <c r="E102" s="10" t="n">
        <v>57</v>
      </c>
    </row>
    <row r="103" s="6" customFormat="true" ht="15.75" hidden="false" customHeight="false" outlineLevel="0" collapsed="false">
      <c r="A103" s="5"/>
      <c r="B103" s="5"/>
      <c r="C103" s="5"/>
      <c r="D103" s="5"/>
      <c r="E103" s="5"/>
      <c r="F103" s="6" t="n">
        <v>228</v>
      </c>
      <c r="G103" s="12" t="n">
        <f aca="false">F103+F103*0.17</f>
        <v>266.76</v>
      </c>
    </row>
    <row r="104" customFormat="false" ht="15.75" hidden="false" customHeight="false" outlineLevel="0" collapsed="false">
      <c r="A104" s="10" t="s">
        <v>40</v>
      </c>
      <c r="B104" s="10" t="s">
        <v>73</v>
      </c>
      <c r="C104" s="10" t="s">
        <v>87</v>
      </c>
      <c r="D104" s="10" t="n">
        <v>0</v>
      </c>
      <c r="E104" s="10" t="n">
        <v>80</v>
      </c>
    </row>
    <row r="105" customFormat="false" ht="15.75" hidden="false" customHeight="false" outlineLevel="0" collapsed="false">
      <c r="A105" s="10" t="s">
        <v>40</v>
      </c>
      <c r="B105" s="10" t="s">
        <v>75</v>
      </c>
      <c r="C105" s="10" t="s">
        <v>79</v>
      </c>
      <c r="D105" s="10" t="n">
        <v>0</v>
      </c>
      <c r="E105" s="10" t="n">
        <v>57</v>
      </c>
    </row>
    <row r="106" customFormat="false" ht="15.75" hidden="false" customHeight="false" outlineLevel="0" collapsed="false">
      <c r="A106" s="10" t="s">
        <v>40</v>
      </c>
      <c r="B106" s="10" t="s">
        <v>75</v>
      </c>
      <c r="C106" s="10" t="s">
        <v>79</v>
      </c>
      <c r="D106" s="10" t="n">
        <v>1</v>
      </c>
      <c r="E106" s="10" t="n">
        <v>47</v>
      </c>
    </row>
    <row r="107" customFormat="false" ht="15.75" hidden="false" customHeight="false" outlineLevel="0" collapsed="false">
      <c r="A107" s="10" t="s">
        <v>40</v>
      </c>
      <c r="B107" s="10" t="s">
        <v>75</v>
      </c>
      <c r="C107" s="10" t="s">
        <v>85</v>
      </c>
      <c r="D107" s="10" t="n">
        <v>0</v>
      </c>
      <c r="E107" s="10" t="n">
        <v>52</v>
      </c>
    </row>
    <row r="108" customFormat="false" ht="15.75" hidden="false" customHeight="false" outlineLevel="0" collapsed="false">
      <c r="A108" s="10" t="s">
        <v>40</v>
      </c>
      <c r="B108" s="10" t="s">
        <v>75</v>
      </c>
      <c r="C108" s="10" t="s">
        <v>85</v>
      </c>
      <c r="D108" s="10" t="n">
        <v>1</v>
      </c>
      <c r="E108" s="10" t="n">
        <v>52</v>
      </c>
    </row>
    <row r="109" s="6" customFormat="true" ht="15.75" hidden="false" customHeight="false" outlineLevel="0" collapsed="false">
      <c r="A109" s="5"/>
      <c r="B109" s="5"/>
      <c r="C109" s="5"/>
      <c r="D109" s="5"/>
      <c r="E109" s="5"/>
      <c r="F109" s="6" t="n">
        <v>288</v>
      </c>
      <c r="G109" s="12" t="n">
        <f aca="false">F109+F109*0.17</f>
        <v>336.96</v>
      </c>
    </row>
    <row r="110" customFormat="false" ht="15.75" hidden="false" customHeight="false" outlineLevel="0" collapsed="false">
      <c r="A110" s="10" t="s">
        <v>108</v>
      </c>
      <c r="B110" s="10" t="s">
        <v>75</v>
      </c>
      <c r="C110" s="10" t="s">
        <v>79</v>
      </c>
      <c r="D110" s="10" t="n">
        <v>3</v>
      </c>
      <c r="E110" s="11" t="n">
        <v>47</v>
      </c>
    </row>
    <row r="111" s="6" customFormat="true" ht="15.75" hidden="false" customHeight="false" outlineLevel="0" collapsed="false">
      <c r="A111" s="5"/>
      <c r="B111" s="5"/>
      <c r="C111" s="5"/>
      <c r="D111" s="5"/>
      <c r="F111" s="6" t="n">
        <v>47</v>
      </c>
      <c r="G111" s="12" t="n">
        <f aca="false">F111+F111*0.17</f>
        <v>54.99</v>
      </c>
    </row>
    <row r="112" customFormat="false" ht="15.75" hidden="false" customHeight="false" outlineLevel="0" collapsed="false">
      <c r="A112" s="10" t="s">
        <v>61</v>
      </c>
      <c r="B112" s="10" t="s">
        <v>73</v>
      </c>
      <c r="C112" s="10" t="s">
        <v>74</v>
      </c>
      <c r="D112" s="10" t="n">
        <v>2</v>
      </c>
      <c r="E112" s="10" t="n">
        <v>94</v>
      </c>
    </row>
    <row r="113" customFormat="false" ht="15.75" hidden="false" customHeight="false" outlineLevel="0" collapsed="false">
      <c r="A113" s="10" t="s">
        <v>61</v>
      </c>
      <c r="B113" s="10" t="s">
        <v>73</v>
      </c>
      <c r="C113" s="10" t="s">
        <v>78</v>
      </c>
      <c r="D113" s="10" t="n">
        <v>2</v>
      </c>
      <c r="E113" s="10" t="n">
        <v>94</v>
      </c>
    </row>
    <row r="114" customFormat="false" ht="15.75" hidden="false" customHeight="false" outlineLevel="0" collapsed="false">
      <c r="A114" s="10" t="s">
        <v>61</v>
      </c>
      <c r="B114" s="10" t="s">
        <v>73</v>
      </c>
      <c r="C114" s="10" t="s">
        <v>78</v>
      </c>
      <c r="D114" s="10" t="n">
        <v>2</v>
      </c>
      <c r="E114" s="10" t="n">
        <v>94</v>
      </c>
    </row>
    <row r="115" customFormat="false" ht="15.75" hidden="false" customHeight="false" outlineLevel="0" collapsed="false">
      <c r="A115" s="10" t="s">
        <v>61</v>
      </c>
      <c r="B115" s="10" t="s">
        <v>75</v>
      </c>
      <c r="C115" s="10" t="s">
        <v>90</v>
      </c>
      <c r="D115" s="10" t="n">
        <v>2</v>
      </c>
      <c r="E115" s="10" t="n">
        <v>57</v>
      </c>
    </row>
    <row r="116" customFormat="false" ht="15.75" hidden="false" customHeight="false" outlineLevel="0" collapsed="false">
      <c r="A116" s="10" t="s">
        <v>61</v>
      </c>
      <c r="B116" s="10" t="s">
        <v>75</v>
      </c>
      <c r="C116" s="10" t="s">
        <v>81</v>
      </c>
      <c r="D116" s="10" t="n">
        <v>2</v>
      </c>
      <c r="E116" s="10" t="n">
        <v>62</v>
      </c>
    </row>
    <row r="117" s="6" customFormat="true" ht="15.75" hidden="false" customHeight="false" outlineLevel="0" collapsed="false">
      <c r="A117" s="5"/>
      <c r="B117" s="5"/>
      <c r="C117" s="5"/>
      <c r="D117" s="5"/>
      <c r="E117" s="5"/>
      <c r="F117" s="6" t="n">
        <v>401</v>
      </c>
      <c r="G117" s="12" t="n">
        <f aca="false">F117+F117*0.17</f>
        <v>469.17</v>
      </c>
    </row>
    <row r="118" customFormat="false" ht="15.75" hidden="false" customHeight="false" outlineLevel="0" collapsed="false">
      <c r="A118" s="10" t="s">
        <v>43</v>
      </c>
      <c r="B118" s="10" t="s">
        <v>73</v>
      </c>
      <c r="C118" s="10" t="s">
        <v>87</v>
      </c>
      <c r="D118" s="10" t="n">
        <v>1</v>
      </c>
      <c r="E118" s="10" t="n">
        <v>80</v>
      </c>
    </row>
    <row r="119" customFormat="false" ht="15.75" hidden="false" customHeight="false" outlineLevel="0" collapsed="false">
      <c r="A119" s="10" t="s">
        <v>43</v>
      </c>
      <c r="B119" s="10" t="s">
        <v>73</v>
      </c>
      <c r="C119" s="10" t="s">
        <v>87</v>
      </c>
      <c r="D119" s="10" t="n">
        <v>1</v>
      </c>
      <c r="E119" s="10" t="n">
        <v>80</v>
      </c>
    </row>
    <row r="120" customFormat="false" ht="15.75" hidden="false" customHeight="false" outlineLevel="0" collapsed="false">
      <c r="A120" s="10" t="s">
        <v>43</v>
      </c>
      <c r="B120" s="10" t="s">
        <v>75</v>
      </c>
      <c r="C120" s="10" t="s">
        <v>82</v>
      </c>
      <c r="D120" s="10" t="n">
        <v>1</v>
      </c>
      <c r="E120" s="10" t="n">
        <v>50</v>
      </c>
    </row>
    <row r="121" customFormat="false" ht="15.75" hidden="false" customHeight="false" outlineLevel="0" collapsed="false">
      <c r="A121" s="10" t="s">
        <v>43</v>
      </c>
      <c r="B121" s="10" t="s">
        <v>75</v>
      </c>
      <c r="C121" s="10" t="s">
        <v>109</v>
      </c>
      <c r="D121" s="10" t="n">
        <v>1</v>
      </c>
      <c r="E121" s="10" t="n">
        <v>57</v>
      </c>
    </row>
    <row r="122" s="6" customFormat="true" ht="15.75" hidden="false" customHeight="false" outlineLevel="0" collapsed="false">
      <c r="A122" s="5"/>
      <c r="B122" s="5"/>
      <c r="C122" s="5"/>
      <c r="D122" s="5"/>
      <c r="E122" s="5"/>
      <c r="F122" s="6" t="n">
        <v>267</v>
      </c>
      <c r="G122" s="12" t="n">
        <f aca="false">F122+F122*0.17</f>
        <v>312.39</v>
      </c>
    </row>
    <row r="123" customFormat="false" ht="15.75" hidden="false" customHeight="false" outlineLevel="0" collapsed="false">
      <c r="A123" s="10" t="s">
        <v>110</v>
      </c>
      <c r="B123" s="10" t="s">
        <v>75</v>
      </c>
      <c r="C123" s="10" t="s">
        <v>85</v>
      </c>
      <c r="D123" s="10" t="n">
        <v>5</v>
      </c>
      <c r="E123" s="10" t="n">
        <v>52</v>
      </c>
    </row>
    <row r="124" customFormat="false" ht="15.75" hidden="false" customHeight="false" outlineLevel="0" collapsed="false">
      <c r="A124" s="10" t="s">
        <v>111</v>
      </c>
      <c r="B124" s="10" t="s">
        <v>96</v>
      </c>
      <c r="C124" s="10" t="s">
        <v>100</v>
      </c>
      <c r="D124" s="10" t="n">
        <v>5</v>
      </c>
      <c r="E124" s="10" t="n">
        <v>47</v>
      </c>
    </row>
    <row r="125" customFormat="false" ht="15.75" hidden="false" customHeight="false" outlineLevel="0" collapsed="false">
      <c r="A125" s="10" t="s">
        <v>111</v>
      </c>
      <c r="B125" s="10" t="s">
        <v>96</v>
      </c>
      <c r="C125" s="10" t="s">
        <v>97</v>
      </c>
      <c r="D125" s="10" t="n">
        <v>5</v>
      </c>
      <c r="E125" s="10" t="n">
        <v>47</v>
      </c>
    </row>
    <row r="126" customFormat="false" ht="15.75" hidden="false" customHeight="false" outlineLevel="0" collapsed="false">
      <c r="A126" s="10" t="s">
        <v>111</v>
      </c>
      <c r="B126" s="10" t="s">
        <v>75</v>
      </c>
      <c r="C126" s="10" t="s">
        <v>79</v>
      </c>
      <c r="D126" s="10" t="n">
        <v>5</v>
      </c>
      <c r="E126" s="10" t="n">
        <v>47</v>
      </c>
    </row>
    <row r="127" customFormat="false" ht="15.75" hidden="false" customHeight="false" outlineLevel="0" collapsed="false">
      <c r="A127" s="10" t="s">
        <v>111</v>
      </c>
      <c r="B127" s="10" t="s">
        <v>75</v>
      </c>
      <c r="C127" s="10" t="s">
        <v>79</v>
      </c>
      <c r="D127" s="10" t="n">
        <v>5</v>
      </c>
      <c r="E127" s="10" t="n">
        <v>47</v>
      </c>
    </row>
    <row r="128" customFormat="false" ht="15.75" hidden="false" customHeight="false" outlineLevel="0" collapsed="false">
      <c r="A128" s="10" t="s">
        <v>111</v>
      </c>
      <c r="B128" s="10" t="s">
        <v>75</v>
      </c>
      <c r="C128" s="10" t="s">
        <v>79</v>
      </c>
      <c r="D128" s="10" t="n">
        <v>5</v>
      </c>
      <c r="E128" s="10" t="n">
        <v>47</v>
      </c>
    </row>
    <row r="129" customFormat="false" ht="15.75" hidden="false" customHeight="false" outlineLevel="0" collapsed="false">
      <c r="A129" s="10" t="s">
        <v>111</v>
      </c>
      <c r="B129" s="10" t="s">
        <v>75</v>
      </c>
      <c r="C129" s="10" t="s">
        <v>80</v>
      </c>
      <c r="D129" s="10" t="n">
        <v>5</v>
      </c>
      <c r="E129" s="10" t="n">
        <v>50</v>
      </c>
    </row>
    <row r="130" customFormat="false" ht="15.75" hidden="false" customHeight="false" outlineLevel="0" collapsed="false">
      <c r="A130" s="10" t="s">
        <v>111</v>
      </c>
      <c r="B130" s="10" t="s">
        <v>75</v>
      </c>
      <c r="C130" s="10" t="s">
        <v>80</v>
      </c>
      <c r="D130" s="10" t="n">
        <v>5</v>
      </c>
      <c r="E130" s="10" t="n">
        <v>50</v>
      </c>
    </row>
    <row r="131" customFormat="false" ht="15.75" hidden="false" customHeight="false" outlineLevel="0" collapsed="false">
      <c r="A131" s="10" t="s">
        <v>111</v>
      </c>
      <c r="B131" s="10" t="s">
        <v>75</v>
      </c>
      <c r="C131" s="10" t="s">
        <v>85</v>
      </c>
      <c r="D131" s="10" t="n">
        <v>5</v>
      </c>
      <c r="E131" s="10" t="n">
        <v>52</v>
      </c>
    </row>
    <row r="132" customFormat="false" ht="15.75" hidden="false" customHeight="false" outlineLevel="0" collapsed="false">
      <c r="A132" s="10" t="s">
        <v>111</v>
      </c>
      <c r="B132" s="10" t="s">
        <v>75</v>
      </c>
      <c r="C132" s="10" t="s">
        <v>109</v>
      </c>
      <c r="D132" s="10" t="n">
        <v>5</v>
      </c>
      <c r="E132" s="10" t="n">
        <v>57</v>
      </c>
    </row>
    <row r="133" s="6" customFormat="true" ht="15.75" hidden="false" customHeight="false" outlineLevel="0" collapsed="false">
      <c r="A133" s="5"/>
      <c r="B133" s="5"/>
      <c r="C133" s="5"/>
      <c r="D133" s="5"/>
      <c r="E133" s="5"/>
      <c r="F133" s="6" t="n">
        <v>496</v>
      </c>
      <c r="G133" s="12" t="n">
        <f aca="false">F133+F133*0.17</f>
        <v>580.32</v>
      </c>
    </row>
    <row r="134" customFormat="false" ht="15.75" hidden="false" customHeight="false" outlineLevel="0" collapsed="false">
      <c r="A134" s="10" t="s">
        <v>112</v>
      </c>
      <c r="B134" s="10" t="s">
        <v>73</v>
      </c>
      <c r="C134" s="10" t="s">
        <v>87</v>
      </c>
      <c r="D134" s="10" t="n">
        <v>2</v>
      </c>
      <c r="E134" s="10" t="n">
        <v>80</v>
      </c>
    </row>
    <row r="135" customFormat="false" ht="15.75" hidden="false" customHeight="false" outlineLevel="0" collapsed="false">
      <c r="A135" s="10" t="s">
        <v>112</v>
      </c>
      <c r="B135" s="10" t="s">
        <v>75</v>
      </c>
      <c r="C135" s="10" t="s">
        <v>80</v>
      </c>
      <c r="D135" s="10" t="n">
        <v>2</v>
      </c>
      <c r="E135" s="10" t="n">
        <v>50</v>
      </c>
    </row>
    <row r="136" s="14" customFormat="true" ht="15.75" hidden="false" customHeight="false" outlineLevel="0" collapsed="false">
      <c r="A136" s="10" t="s">
        <v>112</v>
      </c>
      <c r="B136" s="10" t="s">
        <v>75</v>
      </c>
      <c r="C136" s="10" t="s">
        <v>109</v>
      </c>
      <c r="D136" s="10" t="n">
        <v>2</v>
      </c>
      <c r="E136" s="10" t="n">
        <v>57</v>
      </c>
      <c r="F136" s="7"/>
      <c r="G136" s="8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s="6" customFormat="true" ht="15.75" hidden="false" customHeight="false" outlineLevel="0" collapsed="false">
      <c r="A137" s="5"/>
      <c r="B137" s="5"/>
      <c r="C137" s="5"/>
      <c r="D137" s="5"/>
      <c r="E137" s="5"/>
      <c r="F137" s="6" t="n">
        <v>187</v>
      </c>
      <c r="G137" s="12" t="n">
        <f aca="false">F137+F137*0.17</f>
        <v>218.79</v>
      </c>
    </row>
    <row r="138" s="14" customFormat="true" ht="15.75" hidden="false" customHeight="false" outlineLevel="0" collapsed="false">
      <c r="A138" s="10" t="s">
        <v>113</v>
      </c>
      <c r="B138" s="10" t="s">
        <v>75</v>
      </c>
      <c r="C138" s="10" t="s">
        <v>79</v>
      </c>
      <c r="D138" s="10" t="n">
        <v>3</v>
      </c>
      <c r="E138" s="10" t="n">
        <v>47</v>
      </c>
      <c r="F138" s="7"/>
      <c r="G138" s="8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s="14" customFormat="true" ht="15.75" hidden="false" customHeight="false" outlineLevel="0" collapsed="false">
      <c r="A139" s="10" t="s">
        <v>113</v>
      </c>
      <c r="B139" s="10" t="s">
        <v>75</v>
      </c>
      <c r="C139" s="10" t="s">
        <v>80</v>
      </c>
      <c r="D139" s="10" t="n">
        <v>3</v>
      </c>
      <c r="E139" s="10" t="n">
        <v>50</v>
      </c>
      <c r="F139" s="7"/>
      <c r="G139" s="8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5.75" hidden="false" customHeight="false" outlineLevel="0" collapsed="false">
      <c r="A140" s="10" t="s">
        <v>113</v>
      </c>
      <c r="B140" s="10" t="s">
        <v>75</v>
      </c>
      <c r="C140" s="10" t="s">
        <v>85</v>
      </c>
      <c r="D140" s="10" t="n">
        <v>3</v>
      </c>
      <c r="E140" s="10" t="n">
        <v>52</v>
      </c>
    </row>
    <row r="141" customFormat="false" ht="15.75" hidden="false" customHeight="false" outlineLevel="0" collapsed="false">
      <c r="A141" s="10" t="s">
        <v>113</v>
      </c>
      <c r="B141" s="10" t="s">
        <v>75</v>
      </c>
      <c r="C141" s="10" t="s">
        <v>85</v>
      </c>
      <c r="D141" s="10" t="n">
        <v>4</v>
      </c>
      <c r="E141" s="10" t="n">
        <v>52</v>
      </c>
    </row>
    <row r="142" s="6" customFormat="true" ht="15.75" hidden="false" customHeight="false" outlineLevel="0" collapsed="false">
      <c r="A142" s="5"/>
      <c r="B142" s="5"/>
      <c r="C142" s="5"/>
      <c r="D142" s="5"/>
      <c r="E142" s="5"/>
      <c r="F142" s="6" t="n">
        <v>201</v>
      </c>
      <c r="G142" s="12" t="n">
        <f aca="false">F142+F142*0.17</f>
        <v>235.17</v>
      </c>
    </row>
    <row r="143" customFormat="false" ht="15.75" hidden="false" customHeight="false" outlineLevel="0" collapsed="false">
      <c r="A143" s="10" t="s">
        <v>114</v>
      </c>
      <c r="B143" s="10" t="s">
        <v>75</v>
      </c>
      <c r="C143" s="10" t="s">
        <v>80</v>
      </c>
      <c r="D143" s="10" t="n">
        <v>5</v>
      </c>
      <c r="E143" s="10" t="n">
        <v>50</v>
      </c>
    </row>
    <row r="144" customFormat="false" ht="15.75" hidden="false" customHeight="false" outlineLevel="0" collapsed="false">
      <c r="A144" s="10" t="s">
        <v>114</v>
      </c>
      <c r="B144" s="10" t="s">
        <v>75</v>
      </c>
      <c r="C144" s="10" t="s">
        <v>81</v>
      </c>
      <c r="D144" s="10" t="n">
        <v>3</v>
      </c>
      <c r="E144" s="10" t="n">
        <v>62</v>
      </c>
    </row>
    <row r="145" customFormat="false" ht="15.75" hidden="false" customHeight="false" outlineLevel="0" collapsed="false">
      <c r="A145" s="10" t="s">
        <v>114</v>
      </c>
      <c r="B145" s="10" t="s">
        <v>75</v>
      </c>
      <c r="C145" s="10" t="s">
        <v>81</v>
      </c>
      <c r="D145" s="10" t="n">
        <v>5</v>
      </c>
      <c r="E145" s="10" t="n">
        <v>62</v>
      </c>
    </row>
    <row r="146" s="6" customFormat="true" ht="15.75" hidden="false" customHeight="false" outlineLevel="0" collapsed="false">
      <c r="A146" s="5"/>
      <c r="B146" s="5"/>
      <c r="C146" s="5"/>
      <c r="D146" s="5"/>
      <c r="E146" s="5"/>
      <c r="F146" s="6" t="n">
        <v>174</v>
      </c>
      <c r="G146" s="12" t="n">
        <f aca="false">F146+F146*0.17</f>
        <v>203.58</v>
      </c>
    </row>
    <row r="147" customFormat="false" ht="15.75" hidden="false" customHeight="false" outlineLevel="0" collapsed="false">
      <c r="A147" s="10" t="s">
        <v>115</v>
      </c>
      <c r="B147" s="10" t="s">
        <v>73</v>
      </c>
      <c r="C147" s="10" t="s">
        <v>78</v>
      </c>
      <c r="D147" s="10" t="n">
        <v>5</v>
      </c>
      <c r="E147" s="10" t="n">
        <v>94</v>
      </c>
    </row>
    <row r="148" s="11" customFormat="true" ht="15.75" hidden="false" customHeight="false" outlineLevel="0" collapsed="false">
      <c r="A148" s="10" t="s">
        <v>115</v>
      </c>
      <c r="B148" s="10" t="s">
        <v>96</v>
      </c>
      <c r="C148" s="10" t="s">
        <v>106</v>
      </c>
      <c r="D148" s="13" t="n">
        <v>6</v>
      </c>
      <c r="E148" s="10" t="n">
        <v>57</v>
      </c>
      <c r="F148" s="7"/>
      <c r="G148" s="8"/>
      <c r="H148" s="7"/>
      <c r="I148" s="7"/>
      <c r="J148" s="7"/>
      <c r="K148" s="7"/>
      <c r="L148" s="7"/>
    </row>
    <row r="149" s="11" customFormat="true" ht="15.75" hidden="false" customHeight="false" outlineLevel="0" collapsed="false">
      <c r="A149" s="10" t="s">
        <v>115</v>
      </c>
      <c r="B149" s="10" t="s">
        <v>75</v>
      </c>
      <c r="C149" s="10" t="s">
        <v>90</v>
      </c>
      <c r="D149" s="10" t="n">
        <v>5</v>
      </c>
      <c r="E149" s="10" t="n">
        <v>57</v>
      </c>
      <c r="F149" s="7"/>
      <c r="G149" s="8"/>
      <c r="H149" s="7"/>
      <c r="I149" s="7"/>
      <c r="J149" s="7"/>
      <c r="K149" s="7"/>
      <c r="L149" s="7"/>
    </row>
    <row r="150" s="11" customFormat="true" ht="15.75" hidden="false" customHeight="false" outlineLevel="0" collapsed="false">
      <c r="A150" s="10" t="s">
        <v>115</v>
      </c>
      <c r="B150" s="10" t="s">
        <v>75</v>
      </c>
      <c r="C150" s="10" t="s">
        <v>94</v>
      </c>
      <c r="D150" s="10" t="n">
        <v>5</v>
      </c>
      <c r="E150" s="10" t="n">
        <v>61</v>
      </c>
      <c r="F150" s="7"/>
      <c r="G150" s="8"/>
      <c r="H150" s="7"/>
      <c r="I150" s="7"/>
      <c r="J150" s="7"/>
      <c r="K150" s="7"/>
      <c r="L150" s="7"/>
    </row>
    <row r="151" s="11" customFormat="true" ht="15.75" hidden="false" customHeight="false" outlineLevel="0" collapsed="false">
      <c r="A151" s="10" t="s">
        <v>115</v>
      </c>
      <c r="B151" s="10" t="s">
        <v>75</v>
      </c>
      <c r="C151" s="10" t="s">
        <v>85</v>
      </c>
      <c r="D151" s="10" t="n">
        <v>5</v>
      </c>
      <c r="E151" s="10" t="n">
        <v>52</v>
      </c>
      <c r="F151" s="7"/>
      <c r="G151" s="8"/>
      <c r="H151" s="7"/>
      <c r="I151" s="7"/>
      <c r="J151" s="7"/>
      <c r="K151" s="7"/>
      <c r="L151" s="7"/>
    </row>
    <row r="152" s="11" customFormat="true" ht="15.75" hidden="false" customHeight="false" outlineLevel="0" collapsed="false">
      <c r="A152" s="10" t="s">
        <v>115</v>
      </c>
      <c r="B152" s="10" t="s">
        <v>75</v>
      </c>
      <c r="C152" s="10" t="s">
        <v>85</v>
      </c>
      <c r="D152" s="10" t="n">
        <v>5</v>
      </c>
      <c r="E152" s="10" t="n">
        <v>52</v>
      </c>
      <c r="F152" s="7"/>
      <c r="G152" s="8"/>
      <c r="H152" s="7"/>
      <c r="I152" s="7"/>
      <c r="J152" s="7"/>
      <c r="K152" s="7"/>
      <c r="L152" s="7"/>
    </row>
    <row r="153" s="6" customFormat="true" ht="15.75" hidden="false" customHeight="false" outlineLevel="0" collapsed="false">
      <c r="A153" s="5"/>
      <c r="B153" s="5"/>
      <c r="C153" s="5"/>
      <c r="D153" s="5"/>
      <c r="E153" s="5"/>
      <c r="F153" s="6" t="n">
        <v>373</v>
      </c>
      <c r="G153" s="12" t="n">
        <f aca="false">F153+F153*0.17</f>
        <v>436.41</v>
      </c>
    </row>
    <row r="154" s="11" customFormat="true" ht="15.75" hidden="false" customHeight="false" outlineLevel="0" collapsed="false">
      <c r="A154" s="10" t="s">
        <v>116</v>
      </c>
      <c r="B154" s="10" t="s">
        <v>73</v>
      </c>
      <c r="C154" s="13" t="s">
        <v>89</v>
      </c>
      <c r="D154" s="10" t="n">
        <v>0</v>
      </c>
      <c r="E154" s="10" t="n">
        <v>92</v>
      </c>
      <c r="F154" s="7"/>
      <c r="G154" s="8"/>
      <c r="H154" s="7"/>
      <c r="I154" s="7"/>
      <c r="J154" s="7"/>
      <c r="K154" s="7"/>
      <c r="L154" s="7"/>
    </row>
    <row r="155" s="11" customFormat="true" ht="15.75" hidden="false" customHeight="false" outlineLevel="0" collapsed="false">
      <c r="A155" s="10" t="s">
        <v>116</v>
      </c>
      <c r="B155" s="10" t="s">
        <v>73</v>
      </c>
      <c r="C155" s="10" t="s">
        <v>88</v>
      </c>
      <c r="D155" s="10" t="n">
        <v>0</v>
      </c>
      <c r="E155" s="10" t="n">
        <v>106</v>
      </c>
      <c r="F155" s="7"/>
      <c r="G155" s="8"/>
      <c r="H155" s="7"/>
      <c r="I155" s="7"/>
      <c r="J155" s="7"/>
      <c r="K155" s="7"/>
      <c r="L155" s="7"/>
    </row>
    <row r="156" s="11" customFormat="true" ht="15.75" hidden="false" customHeight="false" outlineLevel="0" collapsed="false">
      <c r="A156" s="10" t="s">
        <v>116</v>
      </c>
      <c r="B156" s="10" t="s">
        <v>75</v>
      </c>
      <c r="C156" s="10" t="n">
        <v>506</v>
      </c>
      <c r="D156" s="10" t="n">
        <v>0</v>
      </c>
      <c r="E156" s="10" t="n">
        <v>54</v>
      </c>
      <c r="F156" s="7"/>
      <c r="G156" s="8"/>
      <c r="H156" s="7"/>
      <c r="I156" s="7"/>
      <c r="J156" s="7"/>
      <c r="K156" s="7"/>
      <c r="L156" s="7"/>
    </row>
    <row r="157" s="11" customFormat="true" ht="15.75" hidden="false" customHeight="false" outlineLevel="0" collapsed="false">
      <c r="A157" s="10" t="s">
        <v>116</v>
      </c>
      <c r="B157" s="10" t="s">
        <v>75</v>
      </c>
      <c r="C157" s="10" t="n">
        <v>506</v>
      </c>
      <c r="D157" s="10" t="n">
        <v>0</v>
      </c>
      <c r="E157" s="10" t="n">
        <v>54</v>
      </c>
      <c r="F157" s="7"/>
      <c r="G157" s="8"/>
      <c r="H157" s="7"/>
      <c r="I157" s="7"/>
      <c r="J157" s="7"/>
      <c r="K157" s="7"/>
      <c r="L157" s="7"/>
    </row>
    <row r="158" s="11" customFormat="true" ht="15.75" hidden="false" customHeight="false" outlineLevel="0" collapsed="false">
      <c r="A158" s="10" t="s">
        <v>116</v>
      </c>
      <c r="B158" s="10" t="s">
        <v>75</v>
      </c>
      <c r="C158" s="10" t="n">
        <v>506</v>
      </c>
      <c r="D158" s="10" t="n">
        <v>0</v>
      </c>
      <c r="E158" s="10" t="n">
        <v>54</v>
      </c>
      <c r="F158" s="7"/>
      <c r="G158" s="8"/>
      <c r="H158" s="7"/>
      <c r="I158" s="7"/>
      <c r="J158" s="7"/>
      <c r="K158" s="7"/>
      <c r="L158" s="7"/>
    </row>
    <row r="159" s="11" customFormat="true" ht="15.75" hidden="false" customHeight="false" outlineLevel="0" collapsed="false">
      <c r="A159" s="10" t="s">
        <v>116</v>
      </c>
      <c r="B159" s="10" t="s">
        <v>75</v>
      </c>
      <c r="C159" s="10" t="n">
        <v>506</v>
      </c>
      <c r="D159" s="10" t="n">
        <v>0</v>
      </c>
      <c r="E159" s="10" t="n">
        <v>54</v>
      </c>
      <c r="F159" s="7"/>
      <c r="G159" s="8"/>
      <c r="H159" s="7"/>
      <c r="I159" s="7"/>
      <c r="J159" s="7"/>
      <c r="K159" s="7"/>
      <c r="L159" s="7"/>
    </row>
    <row r="160" s="11" customFormat="true" ht="15.75" hidden="false" customHeight="false" outlineLevel="0" collapsed="false">
      <c r="A160" s="10" t="s">
        <v>116</v>
      </c>
      <c r="B160" s="10" t="s">
        <v>75</v>
      </c>
      <c r="C160" s="10" t="n">
        <v>506</v>
      </c>
      <c r="D160" s="10" t="n">
        <v>0</v>
      </c>
      <c r="E160" s="10" t="n">
        <v>54</v>
      </c>
      <c r="F160" s="7"/>
      <c r="G160" s="8"/>
      <c r="H160" s="7"/>
      <c r="I160" s="7"/>
      <c r="J160" s="7"/>
      <c r="K160" s="7"/>
      <c r="L160" s="7"/>
    </row>
    <row r="161" s="11" customFormat="true" ht="15.75" hidden="false" customHeight="false" outlineLevel="0" collapsed="false">
      <c r="A161" s="10" t="s">
        <v>116</v>
      </c>
      <c r="B161" s="10" t="s">
        <v>75</v>
      </c>
      <c r="C161" s="10" t="s">
        <v>90</v>
      </c>
      <c r="D161" s="10" t="n">
        <v>0</v>
      </c>
      <c r="E161" s="10" t="n">
        <v>57</v>
      </c>
      <c r="F161" s="7"/>
      <c r="G161" s="8"/>
      <c r="H161" s="7"/>
      <c r="I161" s="7"/>
      <c r="J161" s="7"/>
      <c r="K161" s="7"/>
      <c r="L161" s="7"/>
    </row>
    <row r="162" s="11" customFormat="true" ht="15.75" hidden="false" customHeight="false" outlineLevel="0" collapsed="false">
      <c r="A162" s="10" t="s">
        <v>116</v>
      </c>
      <c r="B162" s="10" t="s">
        <v>75</v>
      </c>
      <c r="C162" s="10" t="s">
        <v>90</v>
      </c>
      <c r="D162" s="10" t="n">
        <v>0</v>
      </c>
      <c r="E162" s="10" t="n">
        <v>57</v>
      </c>
      <c r="F162" s="7"/>
      <c r="G162" s="8"/>
      <c r="H162" s="7"/>
      <c r="I162" s="7"/>
      <c r="J162" s="7"/>
      <c r="K162" s="7"/>
      <c r="L162" s="7"/>
    </row>
    <row r="163" s="11" customFormat="true" ht="15.75" hidden="false" customHeight="false" outlineLevel="0" collapsed="false">
      <c r="A163" s="10" t="s">
        <v>116</v>
      </c>
      <c r="B163" s="10" t="s">
        <v>75</v>
      </c>
      <c r="C163" s="10" t="s">
        <v>90</v>
      </c>
      <c r="D163" s="10" t="n">
        <v>0</v>
      </c>
      <c r="E163" s="10" t="n">
        <v>57</v>
      </c>
      <c r="F163" s="7"/>
      <c r="G163" s="8"/>
      <c r="H163" s="7"/>
      <c r="I163" s="7"/>
      <c r="J163" s="7"/>
      <c r="K163" s="7"/>
      <c r="L163" s="7"/>
    </row>
    <row r="164" s="11" customFormat="true" ht="15.75" hidden="false" customHeight="false" outlineLevel="0" collapsed="false">
      <c r="A164" s="10" t="s">
        <v>116</v>
      </c>
      <c r="B164" s="10" t="s">
        <v>75</v>
      </c>
      <c r="C164" s="10" t="s">
        <v>90</v>
      </c>
      <c r="D164" s="10" t="n">
        <v>0</v>
      </c>
      <c r="E164" s="10" t="n">
        <v>57</v>
      </c>
      <c r="F164" s="7"/>
      <c r="G164" s="8"/>
      <c r="H164" s="7"/>
      <c r="I164" s="7"/>
      <c r="J164" s="7"/>
      <c r="K164" s="7"/>
      <c r="L164" s="7"/>
    </row>
    <row r="165" s="11" customFormat="true" ht="15.75" hidden="false" customHeight="false" outlineLevel="0" collapsed="false">
      <c r="A165" s="10" t="s">
        <v>116</v>
      </c>
      <c r="B165" s="10" t="s">
        <v>75</v>
      </c>
      <c r="C165" s="10" t="s">
        <v>94</v>
      </c>
      <c r="D165" s="10" t="n">
        <v>0</v>
      </c>
      <c r="E165" s="10" t="n">
        <v>61</v>
      </c>
      <c r="F165" s="7"/>
      <c r="G165" s="8"/>
      <c r="H165" s="7"/>
      <c r="I165" s="7"/>
      <c r="J165" s="7"/>
      <c r="K165" s="7"/>
      <c r="L165" s="7"/>
    </row>
    <row r="166" s="11" customFormat="true" ht="15.75" hidden="false" customHeight="false" outlineLevel="0" collapsed="false">
      <c r="A166" s="10" t="s">
        <v>116</v>
      </c>
      <c r="B166" s="10" t="s">
        <v>75</v>
      </c>
      <c r="C166" s="10" t="s">
        <v>94</v>
      </c>
      <c r="D166" s="10" t="n">
        <v>0</v>
      </c>
      <c r="E166" s="10" t="n">
        <v>61</v>
      </c>
      <c r="F166" s="7"/>
      <c r="G166" s="8"/>
      <c r="H166" s="7"/>
      <c r="I166" s="7"/>
      <c r="J166" s="7"/>
      <c r="K166" s="7"/>
      <c r="L166" s="7"/>
    </row>
    <row r="167" s="11" customFormat="true" ht="15.75" hidden="false" customHeight="false" outlineLevel="0" collapsed="false">
      <c r="A167" s="10" t="s">
        <v>116</v>
      </c>
      <c r="B167" s="10" t="s">
        <v>75</v>
      </c>
      <c r="C167" s="10" t="s">
        <v>94</v>
      </c>
      <c r="D167" s="10" t="n">
        <v>0</v>
      </c>
      <c r="E167" s="10" t="n">
        <v>61</v>
      </c>
      <c r="F167" s="7"/>
      <c r="G167" s="8"/>
      <c r="H167" s="7"/>
      <c r="I167" s="7"/>
      <c r="J167" s="7"/>
      <c r="K167" s="7"/>
      <c r="L167" s="7"/>
    </row>
    <row r="168" s="11" customFormat="true" ht="15.75" hidden="false" customHeight="false" outlineLevel="0" collapsed="false">
      <c r="A168" s="10" t="s">
        <v>116</v>
      </c>
      <c r="B168" s="10" t="s">
        <v>75</v>
      </c>
      <c r="C168" s="10" t="s">
        <v>94</v>
      </c>
      <c r="D168" s="10" t="n">
        <v>0</v>
      </c>
      <c r="E168" s="10" t="n">
        <v>61</v>
      </c>
      <c r="F168" s="7"/>
      <c r="G168" s="8"/>
      <c r="H168" s="7"/>
      <c r="I168" s="7"/>
      <c r="J168" s="7"/>
      <c r="K168" s="7"/>
      <c r="L168" s="7"/>
    </row>
    <row r="169" s="6" customFormat="true" ht="15.75" hidden="false" customHeight="false" outlineLevel="0" collapsed="false">
      <c r="A169" s="5"/>
      <c r="B169" s="5"/>
      <c r="C169" s="5"/>
      <c r="D169" s="5"/>
      <c r="E169" s="5"/>
      <c r="F169" s="6" t="n">
        <v>940</v>
      </c>
      <c r="G169" s="12" t="n">
        <f aca="false">F169+F169*0.17</f>
        <v>1099.8</v>
      </c>
    </row>
    <row r="170" s="11" customFormat="true" ht="15.75" hidden="false" customHeight="false" outlineLevel="0" collapsed="false">
      <c r="A170" s="10" t="s">
        <v>47</v>
      </c>
      <c r="B170" s="10" t="s">
        <v>73</v>
      </c>
      <c r="C170" s="10" t="s">
        <v>74</v>
      </c>
      <c r="D170" s="10" t="n">
        <v>1</v>
      </c>
      <c r="E170" s="10" t="n">
        <v>94</v>
      </c>
      <c r="F170" s="7"/>
      <c r="G170" s="8"/>
      <c r="H170" s="7"/>
      <c r="I170" s="7"/>
      <c r="J170" s="7"/>
      <c r="K170" s="7"/>
      <c r="L170" s="7"/>
    </row>
    <row r="171" s="11" customFormat="true" ht="15.75" hidden="false" customHeight="false" outlineLevel="0" collapsed="false">
      <c r="A171" s="10" t="s">
        <v>47</v>
      </c>
      <c r="B171" s="10" t="s">
        <v>75</v>
      </c>
      <c r="C171" s="10" t="s">
        <v>90</v>
      </c>
      <c r="D171" s="10" t="n">
        <v>1</v>
      </c>
      <c r="E171" s="10" t="n">
        <v>57</v>
      </c>
      <c r="F171" s="7"/>
      <c r="G171" s="8"/>
      <c r="H171" s="7"/>
      <c r="I171" s="7"/>
      <c r="J171" s="7"/>
      <c r="K171" s="7"/>
      <c r="L171" s="7"/>
    </row>
    <row r="172" s="11" customFormat="true" ht="15.75" hidden="false" customHeight="false" outlineLevel="0" collapsed="false">
      <c r="A172" s="10" t="s">
        <v>47</v>
      </c>
      <c r="B172" s="10" t="s">
        <v>75</v>
      </c>
      <c r="C172" s="10" t="s">
        <v>82</v>
      </c>
      <c r="D172" s="10" t="n">
        <v>1</v>
      </c>
      <c r="E172" s="10" t="n">
        <v>50</v>
      </c>
      <c r="F172" s="7"/>
      <c r="G172" s="8"/>
      <c r="H172" s="7"/>
      <c r="I172" s="7"/>
      <c r="J172" s="7"/>
      <c r="K172" s="7"/>
      <c r="L172" s="7"/>
    </row>
    <row r="173" s="11" customFormat="true" ht="12.75" hidden="false" customHeight="true" outlineLevel="0" collapsed="false">
      <c r="A173" s="10" t="s">
        <v>47</v>
      </c>
      <c r="B173" s="10" t="s">
        <v>75</v>
      </c>
      <c r="C173" s="10" t="s">
        <v>76</v>
      </c>
      <c r="D173" s="10" t="n">
        <v>1</v>
      </c>
      <c r="E173" s="10" t="n">
        <v>57</v>
      </c>
      <c r="F173" s="7"/>
      <c r="G173" s="8"/>
      <c r="H173" s="7"/>
      <c r="I173" s="7"/>
      <c r="J173" s="7"/>
      <c r="K173" s="7"/>
      <c r="L173" s="7"/>
    </row>
    <row r="174" s="6" customFormat="true" ht="12.75" hidden="false" customHeight="true" outlineLevel="0" collapsed="false">
      <c r="A174" s="5"/>
      <c r="B174" s="5"/>
      <c r="C174" s="5"/>
      <c r="D174" s="5"/>
      <c r="E174" s="5"/>
      <c r="F174" s="6" t="n">
        <v>258</v>
      </c>
      <c r="G174" s="12" t="n">
        <f aca="false">F174+F174*0.17</f>
        <v>301.86</v>
      </c>
    </row>
    <row r="175" s="11" customFormat="true" ht="12.75" hidden="false" customHeight="true" outlineLevel="0" collapsed="false">
      <c r="A175" s="10" t="s">
        <v>65</v>
      </c>
      <c r="B175" s="10" t="s">
        <v>73</v>
      </c>
      <c r="C175" s="10" t="s">
        <v>87</v>
      </c>
      <c r="D175" s="10" t="n">
        <v>1</v>
      </c>
      <c r="E175" s="10" t="n">
        <v>80</v>
      </c>
      <c r="F175" s="7"/>
      <c r="G175" s="8"/>
      <c r="H175" s="7"/>
      <c r="I175" s="7"/>
      <c r="J175" s="7"/>
      <c r="K175" s="7"/>
      <c r="L175" s="7"/>
    </row>
    <row r="176" s="11" customFormat="true" ht="12.75" hidden="false" customHeight="true" outlineLevel="0" collapsed="false">
      <c r="A176" s="10" t="s">
        <v>65</v>
      </c>
      <c r="B176" s="10" t="s">
        <v>73</v>
      </c>
      <c r="C176" s="13" t="s">
        <v>89</v>
      </c>
      <c r="D176" s="10" t="n">
        <v>0</v>
      </c>
      <c r="E176" s="10" t="n">
        <v>92</v>
      </c>
      <c r="F176" s="7"/>
      <c r="G176" s="8"/>
      <c r="H176" s="7"/>
      <c r="I176" s="7"/>
      <c r="J176" s="7"/>
      <c r="K176" s="7"/>
      <c r="L176" s="7"/>
    </row>
    <row r="177" s="11" customFormat="true" ht="12.75" hidden="false" customHeight="true" outlineLevel="0" collapsed="false">
      <c r="A177" s="10" t="s">
        <v>65</v>
      </c>
      <c r="B177" s="10" t="s">
        <v>73</v>
      </c>
      <c r="C177" s="13" t="s">
        <v>89</v>
      </c>
      <c r="D177" s="10" t="n">
        <v>0</v>
      </c>
      <c r="E177" s="10" t="n">
        <v>92</v>
      </c>
      <c r="F177" s="7"/>
      <c r="G177" s="8"/>
      <c r="H177" s="7"/>
      <c r="I177" s="7"/>
      <c r="J177" s="7"/>
      <c r="K177" s="7"/>
      <c r="L177" s="7"/>
    </row>
    <row r="178" customFormat="false" ht="12.75" hidden="false" customHeight="true" outlineLevel="0" collapsed="false">
      <c r="A178" s="10" t="s">
        <v>65</v>
      </c>
      <c r="B178" s="10" t="s">
        <v>73</v>
      </c>
      <c r="C178" s="10" t="s">
        <v>88</v>
      </c>
      <c r="D178" s="10" t="n">
        <v>0</v>
      </c>
      <c r="E178" s="10" t="n">
        <v>106</v>
      </c>
    </row>
    <row r="179" customFormat="false" ht="12.75" hidden="false" customHeight="true" outlineLevel="0" collapsed="false">
      <c r="A179" s="10" t="s">
        <v>65</v>
      </c>
      <c r="B179" s="10" t="s">
        <v>75</v>
      </c>
      <c r="C179" s="10" t="n">
        <v>506</v>
      </c>
      <c r="D179" s="10" t="n">
        <v>0</v>
      </c>
      <c r="E179" s="10" t="n">
        <v>54</v>
      </c>
    </row>
    <row r="180" customFormat="false" ht="12.75" hidden="false" customHeight="true" outlineLevel="0" collapsed="false">
      <c r="A180" s="10" t="s">
        <v>65</v>
      </c>
      <c r="B180" s="10" t="s">
        <v>75</v>
      </c>
      <c r="C180" s="10" t="n">
        <v>506</v>
      </c>
      <c r="D180" s="10" t="n">
        <v>0</v>
      </c>
      <c r="E180" s="10" t="n">
        <v>54</v>
      </c>
    </row>
    <row r="181" customFormat="false" ht="12.75" hidden="false" customHeight="true" outlineLevel="0" collapsed="false">
      <c r="A181" s="10" t="s">
        <v>65</v>
      </c>
      <c r="B181" s="10" t="s">
        <v>75</v>
      </c>
      <c r="C181" s="10" t="n">
        <v>506</v>
      </c>
      <c r="D181" s="10" t="n">
        <v>0</v>
      </c>
      <c r="E181" s="10" t="n">
        <v>54</v>
      </c>
    </row>
    <row r="182" customFormat="false" ht="12.75" hidden="false" customHeight="true" outlineLevel="0" collapsed="false">
      <c r="A182" s="10" t="s">
        <v>65</v>
      </c>
      <c r="B182" s="10" t="s">
        <v>75</v>
      </c>
      <c r="C182" s="10" t="n">
        <v>506</v>
      </c>
      <c r="D182" s="10" t="n">
        <v>0</v>
      </c>
      <c r="E182" s="10" t="n">
        <v>54</v>
      </c>
    </row>
    <row r="183" customFormat="false" ht="12.75" hidden="false" customHeight="true" outlineLevel="0" collapsed="false">
      <c r="A183" s="10" t="s">
        <v>65</v>
      </c>
      <c r="B183" s="10" t="s">
        <v>75</v>
      </c>
      <c r="C183" s="10" t="s">
        <v>79</v>
      </c>
      <c r="D183" s="10" t="n">
        <v>0</v>
      </c>
      <c r="E183" s="10" t="n">
        <v>47</v>
      </c>
    </row>
    <row r="184" customFormat="false" ht="12.75" hidden="false" customHeight="true" outlineLevel="0" collapsed="false">
      <c r="A184" s="10" t="s">
        <v>65</v>
      </c>
      <c r="B184" s="10" t="s">
        <v>75</v>
      </c>
      <c r="C184" s="10" t="s">
        <v>79</v>
      </c>
      <c r="D184" s="10" t="n">
        <v>0</v>
      </c>
      <c r="E184" s="10" t="n">
        <v>47</v>
      </c>
    </row>
    <row r="185" customFormat="false" ht="12.75" hidden="false" customHeight="true" outlineLevel="0" collapsed="false">
      <c r="A185" s="10" t="s">
        <v>65</v>
      </c>
      <c r="B185" s="10" t="s">
        <v>75</v>
      </c>
      <c r="C185" s="10" t="s">
        <v>90</v>
      </c>
      <c r="D185" s="10" t="n">
        <v>0</v>
      </c>
      <c r="E185" s="10" t="n">
        <v>57</v>
      </c>
    </row>
    <row r="186" customFormat="false" ht="12.75" hidden="false" customHeight="true" outlineLevel="0" collapsed="false">
      <c r="A186" s="10" t="s">
        <v>65</v>
      </c>
      <c r="B186" s="10" t="s">
        <v>75</v>
      </c>
      <c r="C186" s="10" t="s">
        <v>81</v>
      </c>
      <c r="D186" s="10" t="n">
        <v>0</v>
      </c>
      <c r="E186" s="10" t="n">
        <v>62</v>
      </c>
    </row>
    <row r="187" customFormat="false" ht="12.75" hidden="false" customHeight="true" outlineLevel="0" collapsed="false">
      <c r="A187" s="10" t="s">
        <v>65</v>
      </c>
      <c r="B187" s="10" t="s">
        <v>75</v>
      </c>
      <c r="C187" s="10" t="s">
        <v>81</v>
      </c>
      <c r="D187" s="10" t="n">
        <v>0</v>
      </c>
      <c r="E187" s="10" t="n">
        <v>62</v>
      </c>
    </row>
    <row r="188" customFormat="false" ht="12.75" hidden="false" customHeight="true" outlineLevel="0" collapsed="false">
      <c r="A188" s="10" t="s">
        <v>65</v>
      </c>
      <c r="B188" s="10" t="s">
        <v>75</v>
      </c>
      <c r="C188" s="10" t="s">
        <v>82</v>
      </c>
      <c r="D188" s="10" t="n">
        <v>0</v>
      </c>
      <c r="E188" s="10" t="n">
        <v>50</v>
      </c>
    </row>
    <row r="189" customFormat="false" ht="12.75" hidden="false" customHeight="true" outlineLevel="0" collapsed="false">
      <c r="A189" s="10" t="s">
        <v>65</v>
      </c>
      <c r="B189" s="10" t="s">
        <v>75</v>
      </c>
      <c r="C189" s="10" t="s">
        <v>76</v>
      </c>
      <c r="D189" s="10" t="n">
        <v>0</v>
      </c>
      <c r="E189" s="10" t="n">
        <v>57</v>
      </c>
    </row>
    <row r="190" customFormat="false" ht="12.75" hidden="false" customHeight="true" outlineLevel="0" collapsed="false">
      <c r="A190" s="10" t="s">
        <v>65</v>
      </c>
      <c r="B190" s="10" t="s">
        <v>75</v>
      </c>
      <c r="C190" s="10" t="s">
        <v>76</v>
      </c>
      <c r="D190" s="10" t="n">
        <v>0</v>
      </c>
      <c r="E190" s="10" t="n">
        <v>57</v>
      </c>
    </row>
    <row r="191" s="6" customFormat="true" ht="12.75" hidden="false" customHeight="true" outlineLevel="0" collapsed="false">
      <c r="A191" s="5"/>
      <c r="B191" s="5"/>
      <c r="C191" s="5"/>
      <c r="D191" s="5"/>
      <c r="E191" s="5"/>
      <c r="F191" s="6" t="n">
        <v>1025</v>
      </c>
      <c r="G191" s="12" t="n">
        <f aca="false">F191+F191*0.17</f>
        <v>1199.25</v>
      </c>
    </row>
    <row r="192" customFormat="false" ht="12.75" hidden="false" customHeight="true" outlineLevel="0" collapsed="false">
      <c r="A192" s="10" t="s">
        <v>117</v>
      </c>
      <c r="B192" s="10" t="s">
        <v>73</v>
      </c>
      <c r="C192" s="10" t="s">
        <v>78</v>
      </c>
      <c r="D192" s="10" t="n">
        <v>5</v>
      </c>
      <c r="E192" s="10" t="n">
        <v>94</v>
      </c>
    </row>
    <row r="193" customFormat="false" ht="12.75" hidden="false" customHeight="true" outlineLevel="0" collapsed="false">
      <c r="A193" s="10" t="s">
        <v>117</v>
      </c>
      <c r="B193" s="10" t="s">
        <v>75</v>
      </c>
      <c r="C193" s="10" t="s">
        <v>79</v>
      </c>
      <c r="D193" s="10" t="n">
        <v>5</v>
      </c>
      <c r="E193" s="10" t="n">
        <v>47</v>
      </c>
    </row>
    <row r="194" customFormat="false" ht="12.75" hidden="false" customHeight="true" outlineLevel="0" collapsed="false">
      <c r="A194" s="10" t="s">
        <v>117</v>
      </c>
      <c r="B194" s="10" t="s">
        <v>75</v>
      </c>
      <c r="C194" s="10" t="s">
        <v>81</v>
      </c>
      <c r="D194" s="10" t="n">
        <v>5</v>
      </c>
      <c r="E194" s="10" t="n">
        <v>62</v>
      </c>
    </row>
    <row r="195" s="6" customFormat="true" ht="12.75" hidden="false" customHeight="true" outlineLevel="0" collapsed="false">
      <c r="A195" s="5"/>
      <c r="B195" s="5"/>
      <c r="C195" s="5"/>
      <c r="D195" s="5"/>
      <c r="E195" s="5"/>
      <c r="F195" s="6" t="n">
        <v>203</v>
      </c>
      <c r="G195" s="12" t="n">
        <f aca="false">F195+F195*0.17</f>
        <v>237.51</v>
      </c>
    </row>
    <row r="196" customFormat="false" ht="12.75" hidden="false" customHeight="true" outlineLevel="0" collapsed="false">
      <c r="A196" s="10" t="s">
        <v>118</v>
      </c>
      <c r="B196" s="10" t="s">
        <v>73</v>
      </c>
      <c r="C196" s="10" t="s">
        <v>77</v>
      </c>
      <c r="D196" s="10" t="n">
        <v>1</v>
      </c>
      <c r="E196" s="10" t="n">
        <v>85</v>
      </c>
    </row>
    <row r="197" customFormat="false" ht="12.75" hidden="false" customHeight="true" outlineLevel="0" collapsed="false">
      <c r="A197" s="10" t="s">
        <v>118</v>
      </c>
      <c r="B197" s="10" t="s">
        <v>73</v>
      </c>
      <c r="C197" s="13" t="s">
        <v>78</v>
      </c>
      <c r="D197" s="10" t="n">
        <v>1</v>
      </c>
      <c r="E197" s="10" t="n">
        <v>94</v>
      </c>
    </row>
    <row r="198" customFormat="false" ht="12.75" hidden="false" customHeight="true" outlineLevel="0" collapsed="false">
      <c r="A198" s="10" t="s">
        <v>118</v>
      </c>
      <c r="B198" s="10" t="s">
        <v>75</v>
      </c>
      <c r="C198" s="10" t="s">
        <v>80</v>
      </c>
      <c r="D198" s="10" t="n">
        <v>1</v>
      </c>
      <c r="E198" s="10" t="n">
        <v>50</v>
      </c>
    </row>
    <row r="199" customFormat="false" ht="12.75" hidden="false" customHeight="true" outlineLevel="0" collapsed="false">
      <c r="A199" s="10" t="s">
        <v>118</v>
      </c>
      <c r="B199" s="10" t="s">
        <v>75</v>
      </c>
      <c r="C199" s="10" t="s">
        <v>90</v>
      </c>
      <c r="D199" s="10" t="n">
        <v>1</v>
      </c>
      <c r="E199" s="10" t="n">
        <v>57</v>
      </c>
    </row>
    <row r="200" s="6" customFormat="true" ht="12.75" hidden="false" customHeight="true" outlineLevel="0" collapsed="false">
      <c r="A200" s="5"/>
      <c r="B200" s="5"/>
      <c r="C200" s="5"/>
      <c r="D200" s="5"/>
      <c r="E200" s="5"/>
      <c r="F200" s="6" t="n">
        <v>286</v>
      </c>
      <c r="G200" s="12" t="n">
        <f aca="false">F200+F200*0.02</f>
        <v>291.72</v>
      </c>
    </row>
    <row r="201" customFormat="false" ht="12.75" hidden="false" customHeight="true" outlineLevel="0" collapsed="false"/>
    <row r="202" customFormat="false" ht="12.75" hidden="false" customHeight="true" outlineLevel="0" collapsed="false">
      <c r="G20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7" activeCellId="0" sqref="G67"/>
    </sheetView>
  </sheetViews>
  <sheetFormatPr defaultColWidth="17.13671875" defaultRowHeight="26.1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22.42"/>
    <col collapsed="false" customWidth="true" hidden="false" outlineLevel="0" max="3" min="3" style="7" width="11.56"/>
    <col collapsed="false" customWidth="true" hidden="false" outlineLevel="0" max="4" min="4" style="7" width="13.56"/>
    <col collapsed="false" customWidth="true" hidden="false" outlineLevel="0" max="5" min="5" style="15" width="9.28"/>
    <col collapsed="false" customWidth="true" hidden="false" outlineLevel="0" max="6" min="6" style="8" width="9.99"/>
    <col collapsed="false" customWidth="false" hidden="false" outlineLevel="0" max="257" min="7" style="7" width="17.14"/>
  </cols>
  <sheetData>
    <row r="2" customFormat="false" ht="26.1" hidden="false" customHeight="true" outlineLevel="0" collapsed="false">
      <c r="A2" s="5" t="s">
        <v>0</v>
      </c>
      <c r="B2" s="5" t="s">
        <v>119</v>
      </c>
      <c r="C2" s="5" t="n">
        <v>98</v>
      </c>
      <c r="D2" s="5" t="n">
        <v>208</v>
      </c>
    </row>
    <row r="3" s="6" customFormat="true" ht="26.1" hidden="false" customHeight="true" outlineLevel="0" collapsed="false">
      <c r="A3" s="5"/>
      <c r="B3" s="5"/>
      <c r="C3" s="5"/>
      <c r="D3" s="5"/>
      <c r="E3" s="16" t="n">
        <v>208</v>
      </c>
      <c r="F3" s="12" t="n">
        <f aca="false">E3+E3*0.17</f>
        <v>243.36</v>
      </c>
    </row>
    <row r="4" customFormat="false" ht="26.1" hidden="false" customHeight="true" outlineLevel="0" collapsed="false">
      <c r="A4" s="5" t="s">
        <v>120</v>
      </c>
      <c r="B4" s="5" t="s">
        <v>121</v>
      </c>
      <c r="C4" s="5" t="s">
        <v>122</v>
      </c>
      <c r="D4" s="5" t="n">
        <v>391</v>
      </c>
    </row>
    <row r="5" customFormat="false" ht="26.1" hidden="false" customHeight="true" outlineLevel="0" collapsed="false">
      <c r="A5" s="5" t="s">
        <v>120</v>
      </c>
      <c r="B5" s="5" t="s">
        <v>123</v>
      </c>
      <c r="C5" s="5" t="n">
        <v>110</v>
      </c>
      <c r="D5" s="5" t="n">
        <v>195</v>
      </c>
    </row>
    <row r="6" customFormat="false" ht="26.1" hidden="false" customHeight="true" outlineLevel="0" collapsed="false">
      <c r="A6" s="5" t="s">
        <v>120</v>
      </c>
      <c r="B6" s="5" t="s">
        <v>124</v>
      </c>
      <c r="C6" s="5" t="n">
        <v>116</v>
      </c>
      <c r="D6" s="5" t="n">
        <v>208</v>
      </c>
    </row>
    <row r="7" customFormat="false" ht="26.1" hidden="false" customHeight="true" outlineLevel="0" collapsed="false">
      <c r="A7" s="5" t="s">
        <v>120</v>
      </c>
      <c r="B7" s="5" t="s">
        <v>125</v>
      </c>
      <c r="C7" s="5" t="n">
        <v>116</v>
      </c>
      <c r="D7" s="5" t="n">
        <v>176</v>
      </c>
    </row>
    <row r="8" customFormat="false" ht="26.1" hidden="false" customHeight="true" outlineLevel="0" collapsed="false">
      <c r="A8" s="5" t="s">
        <v>120</v>
      </c>
      <c r="B8" s="5" t="s">
        <v>126</v>
      </c>
      <c r="C8" s="5" t="s">
        <v>127</v>
      </c>
      <c r="D8" s="5" t="n">
        <v>255</v>
      </c>
    </row>
    <row r="9" customFormat="false" ht="26.1" hidden="false" customHeight="true" outlineLevel="0" collapsed="false">
      <c r="A9" s="5" t="s">
        <v>120</v>
      </c>
      <c r="B9" s="5" t="s">
        <v>128</v>
      </c>
      <c r="C9" s="5" t="n">
        <v>116</v>
      </c>
      <c r="D9" s="5" t="n">
        <v>340</v>
      </c>
    </row>
    <row r="10" customFormat="false" ht="26.1" hidden="false" customHeight="true" outlineLevel="0" collapsed="false">
      <c r="A10" s="6" t="s">
        <v>120</v>
      </c>
      <c r="B10" s="6" t="s">
        <v>129</v>
      </c>
      <c r="C10" s="6" t="n">
        <v>122</v>
      </c>
      <c r="D10" s="6" t="n">
        <v>567</v>
      </c>
    </row>
    <row r="11" customFormat="false" ht="26.1" hidden="false" customHeight="true" outlineLevel="0" collapsed="false">
      <c r="A11" s="6" t="s">
        <v>120</v>
      </c>
      <c r="B11" s="6" t="s">
        <v>130</v>
      </c>
      <c r="C11" s="6" t="n">
        <v>122</v>
      </c>
      <c r="D11" s="6" t="n">
        <v>555</v>
      </c>
    </row>
    <row r="12" s="6" customFormat="true" ht="26.1" hidden="false" customHeight="true" outlineLevel="0" collapsed="false">
      <c r="D12" s="6" t="n">
        <f aca="false">SUM(D4:D11)</f>
        <v>2687</v>
      </c>
      <c r="E12" s="16" t="n">
        <v>2687</v>
      </c>
      <c r="F12" s="12" t="n">
        <f aca="false">E12+E12*0.17</f>
        <v>3143.79</v>
      </c>
    </row>
    <row r="13" customFormat="false" ht="26.1" hidden="false" customHeight="true" outlineLevel="0" collapsed="false">
      <c r="A13" s="5" t="s">
        <v>131</v>
      </c>
      <c r="B13" s="5" t="s">
        <v>132</v>
      </c>
      <c r="C13" s="5" t="n">
        <v>104</v>
      </c>
      <c r="D13" s="5" t="n">
        <v>290</v>
      </c>
    </row>
    <row r="14" s="6" customFormat="true" ht="26.1" hidden="false" customHeight="true" outlineLevel="0" collapsed="false">
      <c r="A14" s="5"/>
      <c r="B14" s="5"/>
      <c r="C14" s="5"/>
      <c r="D14" s="5"/>
      <c r="E14" s="16" t="n">
        <v>290</v>
      </c>
      <c r="F14" s="12" t="n">
        <f aca="false">E14+E14*0.17</f>
        <v>339.3</v>
      </c>
    </row>
    <row r="15" customFormat="false" ht="26.1" hidden="false" customHeight="true" outlineLevel="0" collapsed="false">
      <c r="A15" s="5" t="s">
        <v>13</v>
      </c>
      <c r="B15" s="5" t="s">
        <v>133</v>
      </c>
      <c r="C15" s="5" t="s">
        <v>134</v>
      </c>
      <c r="D15" s="5" t="n">
        <v>309</v>
      </c>
    </row>
    <row r="16" customFormat="false" ht="26.1" hidden="false" customHeight="true" outlineLevel="0" collapsed="false">
      <c r="A16" s="5" t="s">
        <v>13</v>
      </c>
      <c r="B16" s="5" t="s">
        <v>135</v>
      </c>
      <c r="C16" s="5" t="s">
        <v>134</v>
      </c>
      <c r="D16" s="5" t="n">
        <v>127</v>
      </c>
    </row>
    <row r="17" customFormat="false" ht="26.1" hidden="false" customHeight="true" outlineLevel="0" collapsed="false">
      <c r="A17" s="5" t="s">
        <v>13</v>
      </c>
      <c r="B17" s="5" t="s">
        <v>136</v>
      </c>
      <c r="C17" s="5" t="s">
        <v>134</v>
      </c>
      <c r="D17" s="5" t="n">
        <v>189</v>
      </c>
    </row>
    <row r="18" customFormat="false" ht="26.1" hidden="false" customHeight="true" outlineLevel="0" collapsed="false">
      <c r="A18" s="5" t="s">
        <v>13</v>
      </c>
      <c r="B18" s="5" t="s">
        <v>137</v>
      </c>
      <c r="C18" s="5" t="n">
        <v>92</v>
      </c>
      <c r="D18" s="5" t="n">
        <v>214</v>
      </c>
    </row>
    <row r="19" customFormat="false" ht="26.1" hidden="false" customHeight="true" outlineLevel="0" collapsed="false">
      <c r="A19" s="5" t="s">
        <v>13</v>
      </c>
      <c r="B19" s="5" t="s">
        <v>138</v>
      </c>
      <c r="C19" s="5" t="n">
        <v>92</v>
      </c>
      <c r="D19" s="5" t="n">
        <v>170</v>
      </c>
    </row>
    <row r="20" customFormat="false" ht="26.1" hidden="false" customHeight="true" outlineLevel="0" collapsed="false">
      <c r="A20" s="5" t="s">
        <v>13</v>
      </c>
      <c r="B20" s="5" t="s">
        <v>139</v>
      </c>
      <c r="C20" s="5" t="n">
        <v>92</v>
      </c>
      <c r="D20" s="5" t="n">
        <v>183</v>
      </c>
    </row>
    <row r="21" customFormat="false" ht="26.1" hidden="false" customHeight="true" outlineLevel="0" collapsed="false">
      <c r="A21" s="5" t="s">
        <v>13</v>
      </c>
      <c r="B21" s="5" t="s">
        <v>140</v>
      </c>
      <c r="C21" s="5" t="s">
        <v>134</v>
      </c>
      <c r="D21" s="5" t="n">
        <v>107</v>
      </c>
    </row>
    <row r="22" customFormat="false" ht="26.1" hidden="false" customHeight="true" outlineLevel="0" collapsed="false">
      <c r="A22" s="5" t="s">
        <v>13</v>
      </c>
      <c r="B22" s="5" t="s">
        <v>141</v>
      </c>
      <c r="C22" s="5" t="s">
        <v>142</v>
      </c>
      <c r="D22" s="5" t="n">
        <v>214</v>
      </c>
    </row>
    <row r="23" customFormat="false" ht="26.1" hidden="false" customHeight="true" outlineLevel="0" collapsed="false">
      <c r="A23" s="5" t="s">
        <v>13</v>
      </c>
      <c r="B23" s="5" t="s">
        <v>143</v>
      </c>
      <c r="C23" s="5" t="s">
        <v>134</v>
      </c>
      <c r="D23" s="5" t="n">
        <v>120</v>
      </c>
    </row>
    <row r="24" customFormat="false" ht="26.1" hidden="false" customHeight="true" outlineLevel="0" collapsed="false">
      <c r="A24" s="5" t="s">
        <v>13</v>
      </c>
      <c r="B24" s="5" t="s">
        <v>144</v>
      </c>
      <c r="C24" s="5" t="s">
        <v>142</v>
      </c>
      <c r="D24" s="5" t="n">
        <v>221</v>
      </c>
    </row>
    <row r="25" s="6" customFormat="true" ht="26.1" hidden="false" customHeight="true" outlineLevel="0" collapsed="false">
      <c r="A25" s="5"/>
      <c r="B25" s="5"/>
      <c r="C25" s="5"/>
      <c r="D25" s="5"/>
      <c r="E25" s="16" t="n">
        <v>1854</v>
      </c>
      <c r="F25" s="12" t="n">
        <f aca="false">E25+E25*0.17</f>
        <v>2169.18</v>
      </c>
    </row>
    <row r="26" customFormat="false" ht="26.1" hidden="false" customHeight="true" outlineLevel="0" collapsed="false">
      <c r="A26" s="5" t="s">
        <v>145</v>
      </c>
      <c r="B26" s="5" t="s">
        <v>146</v>
      </c>
      <c r="C26" s="5" t="s">
        <v>147</v>
      </c>
      <c r="D26" s="5" t="n">
        <v>164</v>
      </c>
    </row>
    <row r="27" customFormat="false" ht="26.1" hidden="false" customHeight="true" outlineLevel="0" collapsed="false">
      <c r="A27" s="5" t="s">
        <v>145</v>
      </c>
      <c r="B27" s="5" t="s">
        <v>148</v>
      </c>
      <c r="C27" s="5" t="s">
        <v>149</v>
      </c>
      <c r="D27" s="5" t="n">
        <v>145</v>
      </c>
    </row>
    <row r="28" customFormat="false" ht="26.1" hidden="false" customHeight="true" outlineLevel="0" collapsed="false">
      <c r="A28" s="5" t="s">
        <v>145</v>
      </c>
      <c r="B28" s="5" t="s">
        <v>150</v>
      </c>
      <c r="C28" s="5" t="n">
        <v>74</v>
      </c>
      <c r="D28" s="5" t="n">
        <v>416</v>
      </c>
    </row>
    <row r="29" s="6" customFormat="true" ht="26.1" hidden="false" customHeight="true" outlineLevel="0" collapsed="false">
      <c r="A29" s="5"/>
      <c r="B29" s="5"/>
      <c r="C29" s="5"/>
      <c r="D29" s="5"/>
      <c r="E29" s="16" t="n">
        <v>725</v>
      </c>
      <c r="F29" s="12" t="n">
        <f aca="false">E29+E29*0.17</f>
        <v>848.25</v>
      </c>
    </row>
    <row r="30" customFormat="false" ht="26.1" hidden="false" customHeight="true" outlineLevel="0" collapsed="false">
      <c r="A30" s="5" t="s">
        <v>151</v>
      </c>
      <c r="B30" s="5" t="s">
        <v>152</v>
      </c>
      <c r="C30" s="5" t="s">
        <v>153</v>
      </c>
      <c r="D30" s="5" t="n">
        <v>227</v>
      </c>
    </row>
    <row r="31" customFormat="false" ht="26.1" hidden="false" customHeight="true" outlineLevel="0" collapsed="false">
      <c r="A31" s="5" t="s">
        <v>154</v>
      </c>
      <c r="B31" s="5" t="s">
        <v>155</v>
      </c>
      <c r="C31" s="5" t="s">
        <v>153</v>
      </c>
      <c r="D31" s="5" t="n">
        <v>195</v>
      </c>
    </row>
    <row r="32" customFormat="false" ht="26.1" hidden="false" customHeight="true" outlineLevel="0" collapsed="false">
      <c r="A32" s="5" t="s">
        <v>154</v>
      </c>
      <c r="B32" s="5" t="s">
        <v>156</v>
      </c>
      <c r="C32" s="5" t="s">
        <v>157</v>
      </c>
      <c r="D32" s="5" t="n">
        <v>176</v>
      </c>
    </row>
    <row r="33" customFormat="false" ht="26.1" hidden="false" customHeight="true" outlineLevel="0" collapsed="false">
      <c r="A33" s="5" t="s">
        <v>154</v>
      </c>
      <c r="B33" s="5" t="s">
        <v>158</v>
      </c>
      <c r="C33" s="5" t="s">
        <v>157</v>
      </c>
      <c r="D33" s="5" t="n">
        <v>158</v>
      </c>
    </row>
    <row r="34" customFormat="false" ht="26.1" hidden="false" customHeight="true" outlineLevel="0" collapsed="false">
      <c r="A34" s="5" t="s">
        <v>154</v>
      </c>
      <c r="B34" s="5" t="s">
        <v>159</v>
      </c>
      <c r="C34" s="5" t="s">
        <v>160</v>
      </c>
      <c r="D34" s="5" t="n">
        <v>227</v>
      </c>
    </row>
    <row r="35" s="6" customFormat="true" ht="26.1" hidden="false" customHeight="true" outlineLevel="0" collapsed="false">
      <c r="A35" s="5"/>
      <c r="B35" s="5"/>
      <c r="C35" s="5"/>
      <c r="D35" s="5"/>
      <c r="E35" s="16" t="n">
        <v>983</v>
      </c>
      <c r="F35" s="12" t="n">
        <f aca="false">E35+E35*0.17</f>
        <v>1150.11</v>
      </c>
    </row>
    <row r="36" customFormat="false" ht="26.1" hidden="false" customHeight="true" outlineLevel="0" collapsed="false">
      <c r="A36" s="5" t="s">
        <v>161</v>
      </c>
      <c r="B36" s="5" t="s">
        <v>162</v>
      </c>
      <c r="C36" s="5" t="n">
        <v>92</v>
      </c>
      <c r="D36" s="5" t="n">
        <v>340</v>
      </c>
    </row>
    <row r="37" customFormat="false" ht="26.1" hidden="false" customHeight="true" outlineLevel="0" collapsed="false">
      <c r="A37" s="5" t="s">
        <v>161</v>
      </c>
      <c r="B37" s="5" t="s">
        <v>163</v>
      </c>
      <c r="C37" s="5" t="n">
        <v>92</v>
      </c>
      <c r="D37" s="5" t="n">
        <v>378</v>
      </c>
    </row>
    <row r="38" customFormat="false" ht="26.1" hidden="false" customHeight="true" outlineLevel="0" collapsed="false">
      <c r="A38" s="5" t="s">
        <v>161</v>
      </c>
      <c r="B38" s="5" t="s">
        <v>164</v>
      </c>
      <c r="C38" s="5" t="s">
        <v>165</v>
      </c>
      <c r="D38" s="5" t="n">
        <v>132</v>
      </c>
    </row>
    <row r="39" customFormat="false" ht="26.1" hidden="false" customHeight="true" outlineLevel="0" collapsed="false">
      <c r="A39" s="5" t="s">
        <v>161</v>
      </c>
      <c r="B39" s="5" t="s">
        <v>166</v>
      </c>
      <c r="C39" s="5" t="n">
        <v>92</v>
      </c>
      <c r="D39" s="5" t="n">
        <v>391</v>
      </c>
    </row>
    <row r="40" customFormat="false" ht="26.1" hidden="false" customHeight="true" outlineLevel="0" collapsed="false">
      <c r="A40" s="5" t="s">
        <v>161</v>
      </c>
      <c r="B40" s="5" t="s">
        <v>167</v>
      </c>
      <c r="C40" s="5" t="n">
        <v>98</v>
      </c>
      <c r="D40" s="5" t="n">
        <v>208</v>
      </c>
    </row>
    <row r="41" s="6" customFormat="true" ht="26.1" hidden="false" customHeight="true" outlineLevel="0" collapsed="false">
      <c r="A41" s="5"/>
      <c r="B41" s="5"/>
      <c r="C41" s="5"/>
      <c r="D41" s="5"/>
      <c r="E41" s="16" t="n">
        <v>1449</v>
      </c>
      <c r="F41" s="12" t="n">
        <f aca="false">E41+E41*0.17</f>
        <v>1695.33</v>
      </c>
    </row>
    <row r="42" customFormat="false" ht="26.1" hidden="false" customHeight="true" outlineLevel="0" collapsed="false">
      <c r="A42" s="5" t="s">
        <v>168</v>
      </c>
      <c r="B42" s="5" t="s">
        <v>169</v>
      </c>
      <c r="C42" s="5" t="n">
        <v>140</v>
      </c>
      <c r="D42" s="5" t="n">
        <v>265</v>
      </c>
    </row>
    <row r="43" customFormat="false" ht="26.1" hidden="false" customHeight="true" outlineLevel="0" collapsed="false">
      <c r="A43" s="5" t="s">
        <v>168</v>
      </c>
      <c r="B43" s="5" t="s">
        <v>170</v>
      </c>
      <c r="C43" s="5" t="n">
        <v>140</v>
      </c>
      <c r="D43" s="5" t="n">
        <v>252</v>
      </c>
    </row>
    <row r="44" customFormat="false" ht="26.1" hidden="false" customHeight="true" outlineLevel="0" collapsed="false">
      <c r="A44" s="5" t="s">
        <v>168</v>
      </c>
      <c r="B44" s="5" t="s">
        <v>171</v>
      </c>
      <c r="C44" s="5" t="n">
        <v>140</v>
      </c>
      <c r="D44" s="5" t="n">
        <v>309</v>
      </c>
    </row>
    <row r="45" customFormat="false" ht="26.1" hidden="false" customHeight="true" outlineLevel="0" collapsed="false">
      <c r="A45" s="5" t="s">
        <v>168</v>
      </c>
      <c r="B45" s="5" t="s">
        <v>172</v>
      </c>
      <c r="C45" s="5" t="n">
        <v>140</v>
      </c>
      <c r="D45" s="5" t="n">
        <v>208</v>
      </c>
    </row>
    <row r="46" customFormat="false" ht="26.1" hidden="false" customHeight="true" outlineLevel="0" collapsed="false">
      <c r="A46" s="5" t="s">
        <v>168</v>
      </c>
      <c r="B46" s="5" t="s">
        <v>173</v>
      </c>
      <c r="C46" s="5" t="n">
        <v>140</v>
      </c>
      <c r="D46" s="5" t="n">
        <v>605</v>
      </c>
    </row>
    <row r="47" s="6" customFormat="true" ht="26.1" hidden="false" customHeight="true" outlineLevel="0" collapsed="false">
      <c r="A47" s="5"/>
      <c r="B47" s="5"/>
      <c r="C47" s="5"/>
      <c r="D47" s="5"/>
      <c r="E47" s="16" t="n">
        <v>1639</v>
      </c>
      <c r="F47" s="12" t="n">
        <f aca="false">E47+E47*0.17</f>
        <v>1917.63</v>
      </c>
    </row>
    <row r="48" customFormat="false" ht="26.1" hidden="false" customHeight="true" outlineLevel="0" collapsed="false">
      <c r="A48" s="5" t="s">
        <v>174</v>
      </c>
      <c r="B48" s="5" t="s">
        <v>175</v>
      </c>
      <c r="C48" s="5" t="n">
        <v>98</v>
      </c>
      <c r="D48" s="5" t="n">
        <v>365</v>
      </c>
    </row>
    <row r="49" customFormat="false" ht="26.1" hidden="false" customHeight="true" outlineLevel="0" collapsed="false">
      <c r="A49" s="5" t="s">
        <v>176</v>
      </c>
      <c r="B49" s="5" t="s">
        <v>177</v>
      </c>
      <c r="C49" s="5" t="n">
        <v>104</v>
      </c>
      <c r="D49" s="5" t="n">
        <v>428</v>
      </c>
    </row>
    <row r="50" customFormat="false" ht="26.1" hidden="false" customHeight="true" outlineLevel="0" collapsed="false">
      <c r="A50" s="5" t="s">
        <v>174</v>
      </c>
      <c r="B50" s="5" t="s">
        <v>178</v>
      </c>
      <c r="C50" s="5" t="n">
        <v>80</v>
      </c>
      <c r="D50" s="5" t="n">
        <v>195</v>
      </c>
    </row>
    <row r="51" customFormat="false" ht="26.1" hidden="false" customHeight="true" outlineLevel="0" collapsed="false">
      <c r="A51" s="5" t="s">
        <v>174</v>
      </c>
      <c r="B51" s="5" t="s">
        <v>179</v>
      </c>
      <c r="C51" s="5" t="n">
        <v>80</v>
      </c>
      <c r="D51" s="5" t="n">
        <v>454</v>
      </c>
    </row>
    <row r="52" customFormat="false" ht="26.1" hidden="false" customHeight="true" outlineLevel="0" collapsed="false">
      <c r="A52" s="5" t="s">
        <v>174</v>
      </c>
      <c r="B52" s="5" t="s">
        <v>180</v>
      </c>
      <c r="C52" s="5" t="n">
        <v>80</v>
      </c>
      <c r="D52" s="5" t="n">
        <v>441</v>
      </c>
    </row>
    <row r="53" customFormat="false" ht="26.1" hidden="false" customHeight="true" outlineLevel="0" collapsed="false">
      <c r="A53" s="5" t="s">
        <v>174</v>
      </c>
      <c r="B53" s="5" t="s">
        <v>181</v>
      </c>
      <c r="C53" s="5" t="n">
        <v>80</v>
      </c>
      <c r="D53" s="5" t="n">
        <v>403</v>
      </c>
    </row>
    <row r="54" customFormat="false" ht="26.1" hidden="false" customHeight="true" outlineLevel="0" collapsed="false">
      <c r="A54" s="5" t="s">
        <v>174</v>
      </c>
      <c r="B54" s="5" t="s">
        <v>182</v>
      </c>
      <c r="C54" s="5" t="n">
        <v>80</v>
      </c>
      <c r="D54" s="5" t="n">
        <v>340</v>
      </c>
    </row>
    <row r="55" customFormat="false" ht="26.1" hidden="false" customHeight="true" outlineLevel="0" collapsed="false">
      <c r="A55" s="5" t="s">
        <v>174</v>
      </c>
      <c r="B55" s="5" t="s">
        <v>183</v>
      </c>
      <c r="C55" s="5" t="n">
        <v>80</v>
      </c>
      <c r="D55" s="5" t="n">
        <v>378</v>
      </c>
    </row>
    <row r="56" customFormat="false" ht="26.1" hidden="false" customHeight="true" outlineLevel="0" collapsed="false">
      <c r="A56" s="5" t="s">
        <v>174</v>
      </c>
      <c r="B56" s="5" t="s">
        <v>184</v>
      </c>
      <c r="C56" s="5" t="n">
        <v>80</v>
      </c>
      <c r="D56" s="5" t="n">
        <v>208</v>
      </c>
    </row>
    <row r="57" s="6" customFormat="true" ht="26.1" hidden="false" customHeight="true" outlineLevel="0" collapsed="false">
      <c r="A57" s="5"/>
      <c r="B57" s="5"/>
      <c r="C57" s="5"/>
      <c r="D57" s="5"/>
      <c r="E57" s="16" t="n">
        <v>3212</v>
      </c>
      <c r="F57" s="12" t="n">
        <f aca="false">E57+E57*0.17</f>
        <v>3758.04</v>
      </c>
    </row>
    <row r="58" customFormat="false" ht="26.1" hidden="false" customHeight="true" outlineLevel="0" collapsed="false">
      <c r="A58" s="5" t="s">
        <v>27</v>
      </c>
      <c r="B58" s="5" t="s">
        <v>185</v>
      </c>
      <c r="C58" s="5" t="n">
        <v>116</v>
      </c>
      <c r="D58" s="5" t="n">
        <v>176</v>
      </c>
    </row>
    <row r="59" customFormat="false" ht="26.1" hidden="false" customHeight="true" outlineLevel="0" collapsed="false">
      <c r="A59" s="5" t="s">
        <v>27</v>
      </c>
      <c r="B59" s="5" t="s">
        <v>186</v>
      </c>
      <c r="C59" s="5" t="n">
        <v>110</v>
      </c>
      <c r="D59" s="5" t="n">
        <v>195</v>
      </c>
    </row>
    <row r="60" customFormat="false" ht="26.1" hidden="false" customHeight="true" outlineLevel="0" collapsed="false">
      <c r="A60" s="5" t="s">
        <v>27</v>
      </c>
      <c r="B60" s="5" t="s">
        <v>187</v>
      </c>
      <c r="C60" s="5" t="n">
        <v>92</v>
      </c>
      <c r="D60" s="5" t="n">
        <v>469</v>
      </c>
    </row>
    <row r="61" customFormat="false" ht="26.1" hidden="false" customHeight="true" outlineLevel="0" collapsed="false">
      <c r="A61" s="5" t="s">
        <v>27</v>
      </c>
      <c r="B61" s="5" t="s">
        <v>188</v>
      </c>
      <c r="C61" s="5" t="n">
        <v>116</v>
      </c>
      <c r="D61" s="5" t="n">
        <v>221</v>
      </c>
    </row>
    <row r="62" customFormat="false" ht="26.1" hidden="false" customHeight="true" outlineLevel="0" collapsed="false">
      <c r="A62" s="5" t="s">
        <v>27</v>
      </c>
      <c r="B62" s="5" t="s">
        <v>189</v>
      </c>
      <c r="C62" s="5" t="n">
        <v>98</v>
      </c>
      <c r="D62" s="5" t="n">
        <v>448</v>
      </c>
    </row>
    <row r="63" s="6" customFormat="true" ht="26.1" hidden="false" customHeight="true" outlineLevel="0" collapsed="false">
      <c r="A63" s="5"/>
      <c r="B63" s="5"/>
      <c r="C63" s="5"/>
      <c r="D63" s="5"/>
      <c r="E63" s="16" t="n">
        <v>1509</v>
      </c>
      <c r="F63" s="12" t="n">
        <f aca="false">E63+E63*0.17</f>
        <v>1765.53</v>
      </c>
    </row>
    <row r="64" customFormat="false" ht="26.1" hidden="false" customHeight="true" outlineLevel="0" collapsed="false">
      <c r="A64" s="5" t="s">
        <v>190</v>
      </c>
      <c r="B64" s="5" t="s">
        <v>150</v>
      </c>
      <c r="C64" s="5" t="s">
        <v>191</v>
      </c>
      <c r="D64" s="5" t="n">
        <v>441</v>
      </c>
    </row>
    <row r="65" customFormat="false" ht="26.1" hidden="false" customHeight="true" outlineLevel="0" collapsed="false">
      <c r="A65" s="5" t="s">
        <v>190</v>
      </c>
      <c r="B65" s="5" t="s">
        <v>192</v>
      </c>
      <c r="C65" s="5" t="n">
        <v>98</v>
      </c>
      <c r="D65" s="5" t="n">
        <v>540</v>
      </c>
    </row>
    <row r="66" s="6" customFormat="true" ht="26.1" hidden="false" customHeight="true" outlineLevel="0" collapsed="false">
      <c r="A66" s="5"/>
      <c r="B66" s="5"/>
      <c r="C66" s="5"/>
      <c r="D66" s="5"/>
      <c r="E66" s="16" t="n">
        <v>981</v>
      </c>
      <c r="F66" s="12" t="n">
        <f aca="false">E66+E66*0.17</f>
        <v>1147.77</v>
      </c>
    </row>
    <row r="67" customFormat="false" ht="26.1" hidden="false" customHeight="true" outlineLevel="0" collapsed="false">
      <c r="A67" s="5" t="s">
        <v>193</v>
      </c>
      <c r="B67" s="5" t="s">
        <v>194</v>
      </c>
      <c r="C67" s="5" t="s">
        <v>195</v>
      </c>
      <c r="D67" s="5" t="n">
        <v>491</v>
      </c>
    </row>
    <row r="68" s="6" customFormat="true" ht="26.1" hidden="false" customHeight="true" outlineLevel="0" collapsed="false">
      <c r="A68" s="5"/>
      <c r="B68" s="5"/>
      <c r="C68" s="5"/>
      <c r="D68" s="5"/>
      <c r="E68" s="16" t="n">
        <v>491</v>
      </c>
      <c r="F68" s="12" t="n">
        <f aca="false">E68+E68*0.17</f>
        <v>574.47</v>
      </c>
    </row>
    <row r="69" customFormat="false" ht="26.1" hidden="false" customHeight="true" outlineLevel="0" collapsed="false">
      <c r="A69" s="5" t="s">
        <v>196</v>
      </c>
      <c r="B69" s="5" t="s">
        <v>197</v>
      </c>
      <c r="C69" s="5" t="n">
        <v>104</v>
      </c>
      <c r="D69" s="5" t="n">
        <v>183</v>
      </c>
    </row>
    <row r="70" customFormat="false" ht="26.1" hidden="false" customHeight="true" outlineLevel="0" collapsed="false">
      <c r="A70" s="5" t="s">
        <v>196</v>
      </c>
      <c r="B70" s="5" t="s">
        <v>198</v>
      </c>
      <c r="C70" s="5" t="n">
        <v>104</v>
      </c>
      <c r="D70" s="5" t="n">
        <v>126</v>
      </c>
    </row>
    <row r="71" s="6" customFormat="true" ht="26.1" hidden="false" customHeight="true" outlineLevel="0" collapsed="false">
      <c r="A71" s="5"/>
      <c r="B71" s="5"/>
      <c r="C71" s="5"/>
      <c r="D71" s="5"/>
      <c r="E71" s="16" t="n">
        <v>309</v>
      </c>
      <c r="F71" s="12" t="n">
        <f aca="false">E71+E71*0.17</f>
        <v>361.53</v>
      </c>
    </row>
    <row r="72" customFormat="false" ht="26.1" hidden="false" customHeight="true" outlineLevel="0" collapsed="false">
      <c r="A72" s="5" t="s">
        <v>199</v>
      </c>
      <c r="B72" s="5" t="s">
        <v>200</v>
      </c>
      <c r="C72" s="5" t="n">
        <v>86</v>
      </c>
      <c r="D72" s="5" t="n">
        <v>120</v>
      </c>
    </row>
    <row r="73" customFormat="false" ht="26.1" hidden="false" customHeight="true" outlineLevel="0" collapsed="false">
      <c r="A73" s="5" t="s">
        <v>199</v>
      </c>
      <c r="B73" s="5" t="s">
        <v>201</v>
      </c>
      <c r="C73" s="5" t="n">
        <v>86</v>
      </c>
      <c r="D73" s="5" t="n">
        <v>170</v>
      </c>
    </row>
    <row r="74" customFormat="false" ht="26.1" hidden="false" customHeight="true" outlineLevel="0" collapsed="false">
      <c r="A74" s="5" t="s">
        <v>199</v>
      </c>
      <c r="B74" s="5" t="s">
        <v>202</v>
      </c>
      <c r="C74" s="5" t="n">
        <v>86</v>
      </c>
      <c r="D74" s="5" t="n">
        <v>151</v>
      </c>
    </row>
    <row r="75" customFormat="false" ht="26.1" hidden="false" customHeight="true" outlineLevel="0" collapsed="false">
      <c r="A75" s="5" t="s">
        <v>199</v>
      </c>
      <c r="B75" s="5" t="s">
        <v>203</v>
      </c>
      <c r="C75" s="5" t="n">
        <v>86</v>
      </c>
      <c r="D75" s="5" t="n">
        <v>183</v>
      </c>
    </row>
    <row r="76" customFormat="false" ht="26.1" hidden="false" customHeight="true" outlineLevel="0" collapsed="false">
      <c r="A76" s="5" t="s">
        <v>199</v>
      </c>
      <c r="B76" s="5" t="s">
        <v>204</v>
      </c>
      <c r="C76" s="5" t="n">
        <v>86</v>
      </c>
      <c r="D76" s="5" t="n">
        <v>403</v>
      </c>
    </row>
    <row r="77" customFormat="false" ht="26.1" hidden="false" customHeight="true" outlineLevel="0" collapsed="false">
      <c r="A77" s="5" t="s">
        <v>199</v>
      </c>
      <c r="B77" s="5" t="s">
        <v>205</v>
      </c>
      <c r="C77" s="5" t="n">
        <v>86</v>
      </c>
      <c r="D77" s="5" t="n">
        <v>302</v>
      </c>
    </row>
    <row r="78" s="6" customFormat="true" ht="26.1" hidden="false" customHeight="true" outlineLevel="0" collapsed="false">
      <c r="A78" s="5"/>
      <c r="B78" s="5"/>
      <c r="C78" s="5"/>
      <c r="D78" s="5"/>
      <c r="E78" s="16" t="n">
        <v>1329</v>
      </c>
      <c r="F78" s="12" t="n">
        <f aca="false">E78+E78*0.17</f>
        <v>1554.93</v>
      </c>
    </row>
    <row r="79" customFormat="false" ht="26.1" hidden="false" customHeight="true" outlineLevel="0" collapsed="false">
      <c r="A79" s="5" t="s">
        <v>206</v>
      </c>
      <c r="B79" s="5" t="s">
        <v>207</v>
      </c>
      <c r="C79" s="5" t="n">
        <v>140</v>
      </c>
      <c r="D79" s="5" t="n">
        <v>214</v>
      </c>
    </row>
    <row r="80" customFormat="false" ht="26.1" hidden="false" customHeight="true" outlineLevel="0" collapsed="false">
      <c r="A80" s="5" t="s">
        <v>206</v>
      </c>
      <c r="B80" s="5" t="s">
        <v>208</v>
      </c>
      <c r="C80" s="5" t="s">
        <v>209</v>
      </c>
      <c r="D80" s="5" t="n">
        <v>210</v>
      </c>
    </row>
    <row r="81" customFormat="false" ht="26.1" hidden="false" customHeight="true" outlineLevel="0" collapsed="false">
      <c r="A81" s="5" t="s">
        <v>206</v>
      </c>
      <c r="B81" s="5" t="s">
        <v>119</v>
      </c>
      <c r="C81" s="5" t="n">
        <v>146</v>
      </c>
      <c r="D81" s="5" t="n">
        <v>247</v>
      </c>
    </row>
    <row r="82" customFormat="false" ht="26.1" hidden="false" customHeight="true" outlineLevel="0" collapsed="false">
      <c r="A82" s="5" t="s">
        <v>206</v>
      </c>
      <c r="B82" s="5" t="s">
        <v>210</v>
      </c>
      <c r="C82" s="5" t="n">
        <v>140</v>
      </c>
      <c r="D82" s="5" t="n">
        <v>200</v>
      </c>
    </row>
    <row r="83" customFormat="false" ht="26.1" hidden="false" customHeight="true" outlineLevel="0" collapsed="false">
      <c r="A83" s="5" t="s">
        <v>206</v>
      </c>
      <c r="B83" s="5" t="s">
        <v>211</v>
      </c>
      <c r="C83" s="5" t="n">
        <v>146</v>
      </c>
      <c r="D83" s="5" t="n">
        <v>350</v>
      </c>
    </row>
    <row r="84" s="6" customFormat="true" ht="26.1" hidden="false" customHeight="true" outlineLevel="0" collapsed="false">
      <c r="A84" s="5"/>
      <c r="B84" s="5"/>
      <c r="C84" s="5"/>
      <c r="D84" s="5"/>
      <c r="E84" s="16" t="n">
        <v>1221</v>
      </c>
      <c r="F84" s="12" t="n">
        <f aca="false">E84+E84*0.17</f>
        <v>1428.57</v>
      </c>
    </row>
    <row r="85" customFormat="false" ht="26.1" hidden="false" customHeight="true" outlineLevel="0" collapsed="false">
      <c r="A85" s="5" t="s">
        <v>44</v>
      </c>
      <c r="B85" s="5" t="s">
        <v>212</v>
      </c>
      <c r="C85" s="5" t="n">
        <v>134</v>
      </c>
      <c r="D85" s="5" t="n">
        <v>439</v>
      </c>
    </row>
    <row r="86" customFormat="false" ht="26.1" hidden="false" customHeight="true" outlineLevel="0" collapsed="false">
      <c r="A86" s="5" t="s">
        <v>44</v>
      </c>
      <c r="B86" s="5" t="s">
        <v>213</v>
      </c>
      <c r="C86" s="5" t="n">
        <v>134</v>
      </c>
      <c r="D86" s="5" t="n">
        <v>270</v>
      </c>
    </row>
    <row r="87" customFormat="false" ht="26.1" hidden="false" customHeight="true" outlineLevel="0" collapsed="false">
      <c r="A87" s="5" t="s">
        <v>44</v>
      </c>
      <c r="B87" s="5" t="s">
        <v>214</v>
      </c>
      <c r="C87" s="5" t="n">
        <v>140</v>
      </c>
      <c r="D87" s="5" t="n">
        <v>469</v>
      </c>
    </row>
    <row r="88" s="6" customFormat="true" ht="26.1" hidden="false" customHeight="true" outlineLevel="0" collapsed="false">
      <c r="A88" s="5"/>
      <c r="B88" s="5"/>
      <c r="C88" s="5"/>
      <c r="D88" s="5"/>
      <c r="E88" s="16" t="n">
        <v>1178</v>
      </c>
      <c r="F88" s="12" t="n">
        <f aca="false">E88+E88*0.17</f>
        <v>1378.26</v>
      </c>
    </row>
    <row r="89" customFormat="false" ht="26.1" hidden="false" customHeight="true" outlineLevel="0" collapsed="false">
      <c r="A89" s="5" t="s">
        <v>215</v>
      </c>
      <c r="B89" s="5" t="s">
        <v>216</v>
      </c>
      <c r="C89" s="5" t="s">
        <v>217</v>
      </c>
      <c r="D89" s="5" t="n">
        <v>189</v>
      </c>
    </row>
    <row r="90" customFormat="false" ht="26.1" hidden="false" customHeight="true" outlineLevel="0" collapsed="false">
      <c r="A90" s="5" t="s">
        <v>215</v>
      </c>
      <c r="B90" s="5" t="s">
        <v>218</v>
      </c>
      <c r="C90" s="5" t="s">
        <v>217</v>
      </c>
      <c r="D90" s="5" t="n">
        <v>145</v>
      </c>
    </row>
    <row r="91" customFormat="false" ht="26.1" hidden="false" customHeight="true" outlineLevel="0" collapsed="false">
      <c r="A91" s="5" t="s">
        <v>215</v>
      </c>
      <c r="B91" s="5" t="s">
        <v>219</v>
      </c>
      <c r="C91" s="5" t="n">
        <v>134</v>
      </c>
      <c r="D91" s="5" t="n">
        <v>391</v>
      </c>
    </row>
    <row r="92" customFormat="false" ht="26.1" hidden="false" customHeight="true" outlineLevel="0" collapsed="false">
      <c r="A92" s="5" t="s">
        <v>215</v>
      </c>
      <c r="B92" s="5" t="s">
        <v>220</v>
      </c>
      <c r="C92" s="5" t="s">
        <v>217</v>
      </c>
      <c r="D92" s="5" t="n">
        <v>466</v>
      </c>
    </row>
    <row r="93" customFormat="false" ht="26.1" hidden="false" customHeight="true" outlineLevel="0" collapsed="false">
      <c r="A93" s="5" t="s">
        <v>215</v>
      </c>
      <c r="B93" s="5" t="s">
        <v>221</v>
      </c>
      <c r="C93" s="5" t="s">
        <v>222</v>
      </c>
      <c r="D93" s="5" t="n">
        <v>202</v>
      </c>
    </row>
    <row r="94" customFormat="false" ht="26.1" hidden="false" customHeight="true" outlineLevel="0" collapsed="false">
      <c r="A94" s="5" t="s">
        <v>215</v>
      </c>
      <c r="B94" s="5" t="s">
        <v>223</v>
      </c>
      <c r="C94" s="5" t="n">
        <v>134</v>
      </c>
      <c r="D94" s="5" t="n">
        <v>302</v>
      </c>
    </row>
    <row r="95" customFormat="false" ht="26.1" hidden="false" customHeight="true" outlineLevel="0" collapsed="false">
      <c r="A95" s="5" t="s">
        <v>215</v>
      </c>
      <c r="B95" s="5" t="s">
        <v>224</v>
      </c>
      <c r="C95" s="5" t="s">
        <v>225</v>
      </c>
      <c r="D95" s="5" t="n">
        <v>372</v>
      </c>
    </row>
    <row r="96" customFormat="false" ht="26.1" hidden="false" customHeight="true" outlineLevel="0" collapsed="false">
      <c r="A96" s="5" t="s">
        <v>215</v>
      </c>
      <c r="B96" s="5" t="s">
        <v>226</v>
      </c>
      <c r="C96" s="5" t="s">
        <v>222</v>
      </c>
      <c r="D96" s="5" t="n">
        <v>233</v>
      </c>
    </row>
    <row r="97" customFormat="false" ht="26.1" hidden="false" customHeight="true" outlineLevel="0" collapsed="false">
      <c r="A97" s="5" t="s">
        <v>215</v>
      </c>
      <c r="B97" s="5" t="s">
        <v>227</v>
      </c>
      <c r="C97" s="5" t="s">
        <v>228</v>
      </c>
      <c r="D97" s="5" t="n">
        <v>403</v>
      </c>
    </row>
    <row r="98" s="6" customFormat="true" ht="26.1" hidden="false" customHeight="true" outlineLevel="0" collapsed="false">
      <c r="A98" s="5"/>
      <c r="B98" s="5"/>
      <c r="C98" s="5"/>
      <c r="D98" s="5"/>
      <c r="E98" s="16" t="n">
        <v>2703</v>
      </c>
      <c r="F98" s="12" t="n">
        <f aca="false">E98+E98*0.17</f>
        <v>3162.51</v>
      </c>
    </row>
    <row r="99" customFormat="false" ht="26.1" hidden="false" customHeight="true" outlineLevel="0" collapsed="false">
      <c r="A99" s="5" t="s">
        <v>229</v>
      </c>
      <c r="B99" s="5" t="s">
        <v>230</v>
      </c>
      <c r="C99" s="5" t="n">
        <v>128</v>
      </c>
      <c r="D99" s="5" t="n">
        <v>214</v>
      </c>
    </row>
    <row r="100" s="6" customFormat="true" ht="26.1" hidden="false" customHeight="true" outlineLevel="0" collapsed="false">
      <c r="A100" s="5"/>
      <c r="B100" s="5"/>
      <c r="C100" s="5"/>
      <c r="D100" s="5"/>
      <c r="E100" s="16" t="n">
        <v>214</v>
      </c>
      <c r="F100" s="12" t="n">
        <f aca="false">E100+E100*0.17</f>
        <v>250.38</v>
      </c>
    </row>
    <row r="101" customFormat="false" ht="26.1" hidden="false" customHeight="true" outlineLevel="0" collapsed="false">
      <c r="A101" s="5" t="s">
        <v>231</v>
      </c>
      <c r="B101" s="5" t="s">
        <v>232</v>
      </c>
      <c r="C101" s="5" t="n">
        <v>92</v>
      </c>
      <c r="D101" s="5" t="n">
        <v>176</v>
      </c>
    </row>
    <row r="102" customFormat="false" ht="26.1" hidden="false" customHeight="true" outlineLevel="0" collapsed="false">
      <c r="A102" s="5" t="s">
        <v>231</v>
      </c>
      <c r="B102" s="5" t="s">
        <v>233</v>
      </c>
      <c r="C102" s="5" t="n">
        <v>110</v>
      </c>
      <c r="D102" s="5" t="n">
        <v>365</v>
      </c>
    </row>
    <row r="103" customFormat="false" ht="26.1" hidden="false" customHeight="true" outlineLevel="0" collapsed="false">
      <c r="A103" s="5" t="s">
        <v>231</v>
      </c>
      <c r="B103" s="5" t="s">
        <v>234</v>
      </c>
      <c r="C103" s="5" t="n">
        <v>92</v>
      </c>
      <c r="D103" s="5" t="n">
        <v>292.04</v>
      </c>
    </row>
    <row r="104" customFormat="false" ht="26.1" hidden="false" customHeight="true" outlineLevel="0" collapsed="false">
      <c r="A104" s="5" t="s">
        <v>231</v>
      </c>
      <c r="B104" s="5" t="s">
        <v>235</v>
      </c>
      <c r="C104" s="5" t="n">
        <v>98</v>
      </c>
      <c r="D104" s="5" t="n">
        <v>567.38</v>
      </c>
    </row>
    <row r="105" customFormat="false" ht="26.1" hidden="false" customHeight="true" outlineLevel="0" collapsed="false">
      <c r="A105" s="5" t="s">
        <v>231</v>
      </c>
      <c r="B105" s="5" t="s">
        <v>236</v>
      </c>
      <c r="C105" s="5" t="n">
        <v>110</v>
      </c>
      <c r="D105" s="5" t="n">
        <v>584.07</v>
      </c>
    </row>
    <row r="106" customFormat="false" ht="26.1" hidden="false" customHeight="true" outlineLevel="0" collapsed="false">
      <c r="A106" s="5" t="s">
        <v>231</v>
      </c>
      <c r="B106" s="5" t="s">
        <v>237</v>
      </c>
      <c r="C106" s="5" t="n">
        <v>110</v>
      </c>
      <c r="D106" s="5" t="n">
        <v>500.63</v>
      </c>
    </row>
    <row r="107" customFormat="false" ht="26.1" hidden="false" customHeight="true" outlineLevel="0" collapsed="false">
      <c r="A107" s="5" t="s">
        <v>231</v>
      </c>
      <c r="B107" s="5" t="s">
        <v>238</v>
      </c>
      <c r="C107" s="5" t="n">
        <v>92</v>
      </c>
      <c r="D107" s="5" t="n">
        <v>225.3</v>
      </c>
    </row>
    <row r="108" s="6" customFormat="true" ht="26.1" hidden="false" customHeight="true" outlineLevel="0" collapsed="false">
      <c r="A108" s="5"/>
      <c r="B108" s="5"/>
      <c r="C108" s="5"/>
      <c r="D108" s="5"/>
      <c r="E108" s="16" t="n">
        <v>2711</v>
      </c>
      <c r="F108" s="12" t="n">
        <f aca="false">E108+E108*0.17</f>
        <v>3171.87</v>
      </c>
    </row>
    <row r="109" customFormat="false" ht="26.1" hidden="false" customHeight="true" outlineLevel="0" collapsed="false">
      <c r="A109" s="5" t="s">
        <v>239</v>
      </c>
      <c r="B109" s="5" t="s">
        <v>240</v>
      </c>
      <c r="C109" s="5" t="n">
        <v>98</v>
      </c>
      <c r="D109" s="5" t="n">
        <v>392</v>
      </c>
    </row>
    <row r="110" s="6" customFormat="true" ht="26.1" hidden="false" customHeight="true" outlineLevel="0" collapsed="false">
      <c r="A110" s="5"/>
      <c r="B110" s="5"/>
      <c r="C110" s="5"/>
      <c r="D110" s="5"/>
      <c r="E110" s="16" t="n">
        <v>392</v>
      </c>
      <c r="F110" s="12" t="n">
        <f aca="false">E110+E110*0.17</f>
        <v>458.64</v>
      </c>
    </row>
    <row r="111" customFormat="false" ht="26.1" hidden="false" customHeight="true" outlineLevel="0" collapsed="false">
      <c r="A111" s="5" t="s">
        <v>241</v>
      </c>
      <c r="B111" s="5" t="s">
        <v>242</v>
      </c>
      <c r="C111" s="5" t="n">
        <v>98</v>
      </c>
      <c r="D111" s="5" t="n">
        <v>572</v>
      </c>
    </row>
    <row r="112" s="6" customFormat="true" ht="26.1" hidden="false" customHeight="true" outlineLevel="0" collapsed="false">
      <c r="A112" s="5"/>
      <c r="B112" s="5"/>
      <c r="C112" s="5"/>
      <c r="D112" s="5"/>
      <c r="E112" s="16" t="n">
        <v>572</v>
      </c>
      <c r="F112" s="12" t="n">
        <f aca="false">E112+E112*0.17</f>
        <v>669.24</v>
      </c>
    </row>
    <row r="113" customFormat="false" ht="26.1" hidden="false" customHeight="true" outlineLevel="0" collapsed="false">
      <c r="A113" s="5" t="s">
        <v>243</v>
      </c>
      <c r="B113" s="5" t="s">
        <v>244</v>
      </c>
      <c r="C113" s="5" t="n">
        <v>134</v>
      </c>
      <c r="D113" s="5" t="n">
        <v>319</v>
      </c>
    </row>
    <row r="114" s="6" customFormat="true" ht="26.1" hidden="false" customHeight="true" outlineLevel="0" collapsed="false">
      <c r="A114" s="5"/>
      <c r="B114" s="5"/>
      <c r="C114" s="5"/>
      <c r="D114" s="5"/>
      <c r="E114" s="16" t="n">
        <v>319</v>
      </c>
      <c r="F114" s="12" t="n">
        <f aca="false">E114+E114*0.17</f>
        <v>373.23</v>
      </c>
    </row>
    <row r="115" customFormat="false" ht="26.1" hidden="false" customHeight="true" outlineLevel="0" collapsed="false">
      <c r="A115" s="5" t="s">
        <v>245</v>
      </c>
      <c r="B115" s="5" t="s">
        <v>246</v>
      </c>
      <c r="C115" s="5" t="s">
        <v>2</v>
      </c>
      <c r="D115" s="5" t="n">
        <v>197</v>
      </c>
    </row>
    <row r="116" s="6" customFormat="true" ht="26.1" hidden="false" customHeight="true" outlineLevel="0" collapsed="false">
      <c r="A116" s="5"/>
      <c r="B116" s="5"/>
      <c r="C116" s="5"/>
      <c r="D116" s="5"/>
      <c r="E116" s="16" t="n">
        <v>197</v>
      </c>
      <c r="F116" s="12" t="n">
        <f aca="false">E116+E116*0.17</f>
        <v>230.49</v>
      </c>
    </row>
    <row r="117" customFormat="false" ht="26.1" hidden="false" customHeight="true" outlineLevel="0" collapsed="false">
      <c r="E117" s="7"/>
      <c r="F11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9" activeCellId="0" sqref="F7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18.99"/>
    <col collapsed="false" customWidth="true" hidden="false" outlineLevel="0" max="3" min="3" style="17" width="9.14"/>
    <col collapsed="false" customWidth="true" hidden="false" outlineLevel="0" max="4" min="4" style="3" width="9.7"/>
    <col collapsed="false" customWidth="true" hidden="false" outlineLevel="0" max="5" min="5" style="18" width="7.14"/>
    <col collapsed="false" customWidth="true" hidden="false" outlineLevel="0" max="6" min="6" style="19" width="9.14"/>
    <col collapsed="false" customWidth="false" hidden="false" outlineLevel="0" max="257" min="7" style="3" width="17.14"/>
  </cols>
  <sheetData>
    <row r="1" customFormat="false" ht="12.75" hidden="false" customHeight="true" outlineLevel="0" collapsed="false">
      <c r="A1" s="2" t="s">
        <v>247</v>
      </c>
      <c r="B1" s="2" t="s">
        <v>248</v>
      </c>
      <c r="C1" s="20" t="s">
        <v>249</v>
      </c>
      <c r="D1" s="2" t="n">
        <v>284</v>
      </c>
      <c r="E1" s="21"/>
    </row>
    <row r="2" customFormat="false" ht="12.75" hidden="false" customHeight="true" outlineLevel="0" collapsed="false">
      <c r="A2" s="2" t="s">
        <v>247</v>
      </c>
      <c r="B2" s="2" t="s">
        <v>250</v>
      </c>
      <c r="C2" s="20" t="s">
        <v>251</v>
      </c>
      <c r="D2" s="2" t="n">
        <v>288</v>
      </c>
      <c r="E2" s="21"/>
    </row>
    <row r="3" s="27" customFormat="true" ht="12.75" hidden="false" customHeight="true" outlineLevel="0" collapsed="false">
      <c r="A3" s="22"/>
      <c r="B3" s="23"/>
      <c r="C3" s="24"/>
      <c r="D3" s="22"/>
      <c r="E3" s="25" t="n">
        <v>572</v>
      </c>
      <c r="F3" s="26" t="n">
        <f aca="false">E3+E3*0.17</f>
        <v>669.24</v>
      </c>
    </row>
    <row r="4" customFormat="false" ht="15.75" hidden="false" customHeight="false" outlineLevel="0" collapsed="false">
      <c r="A4" s="2" t="s">
        <v>8</v>
      </c>
      <c r="B4" s="2" t="s">
        <v>252</v>
      </c>
      <c r="C4" s="20" t="n">
        <v>4</v>
      </c>
      <c r="D4" s="2" t="n">
        <v>289</v>
      </c>
      <c r="E4" s="21"/>
    </row>
    <row r="5" customFormat="false" ht="15.75" hidden="false" customHeight="false" outlineLevel="0" collapsed="false">
      <c r="A5" s="2" t="s">
        <v>8</v>
      </c>
      <c r="B5" s="2" t="s">
        <v>253</v>
      </c>
      <c r="C5" s="20" t="n">
        <v>3</v>
      </c>
      <c r="D5" s="2" t="n">
        <v>400</v>
      </c>
      <c r="E5" s="21"/>
    </row>
    <row r="6" customFormat="false" ht="15.75" hidden="false" customHeight="false" outlineLevel="0" collapsed="false">
      <c r="A6" s="2" t="s">
        <v>8</v>
      </c>
      <c r="B6" s="2" t="s">
        <v>254</v>
      </c>
      <c r="C6" s="20" t="s">
        <v>255</v>
      </c>
      <c r="D6" s="2" t="n">
        <v>258</v>
      </c>
      <c r="E6" s="21"/>
    </row>
    <row r="7" customFormat="false" ht="15.75" hidden="false" customHeight="false" outlineLevel="0" collapsed="false">
      <c r="A7" s="2" t="s">
        <v>8</v>
      </c>
      <c r="B7" s="2" t="s">
        <v>256</v>
      </c>
      <c r="C7" s="20" t="s">
        <v>257</v>
      </c>
      <c r="D7" s="2" t="n">
        <v>291</v>
      </c>
      <c r="E7" s="21"/>
    </row>
    <row r="8" customFormat="false" ht="15.75" hidden="false" customHeight="false" outlineLevel="0" collapsed="false">
      <c r="A8" s="2" t="s">
        <v>258</v>
      </c>
      <c r="B8" s="2" t="s">
        <v>259</v>
      </c>
      <c r="C8" s="20" t="n">
        <v>107</v>
      </c>
      <c r="D8" s="2" t="n">
        <v>400</v>
      </c>
      <c r="E8" s="21"/>
    </row>
    <row r="9" s="27" customFormat="true" ht="15.75" hidden="false" customHeight="false" outlineLevel="0" collapsed="false">
      <c r="A9" s="22"/>
      <c r="B9" s="23"/>
      <c r="C9" s="28"/>
      <c r="D9" s="22"/>
      <c r="E9" s="25" t="n">
        <v>1638</v>
      </c>
      <c r="F9" s="26" t="n">
        <f aca="false">E9+E9*0.17</f>
        <v>1916.46</v>
      </c>
    </row>
    <row r="10" customFormat="false" ht="15.75" hidden="false" customHeight="false" outlineLevel="0" collapsed="false">
      <c r="A10" s="2" t="s">
        <v>260</v>
      </c>
      <c r="B10" s="2" t="s">
        <v>261</v>
      </c>
      <c r="C10" s="20" t="s">
        <v>262</v>
      </c>
      <c r="D10" s="2" t="n">
        <v>224</v>
      </c>
      <c r="E10" s="21"/>
    </row>
    <row r="11" customFormat="false" ht="15.75" hidden="false" customHeight="false" outlineLevel="0" collapsed="false">
      <c r="A11" s="2" t="s">
        <v>260</v>
      </c>
      <c r="B11" s="2" t="s">
        <v>263</v>
      </c>
      <c r="C11" s="20" t="s">
        <v>15</v>
      </c>
      <c r="D11" s="2" t="n">
        <v>297</v>
      </c>
      <c r="E11" s="21"/>
    </row>
    <row r="12" s="27" customFormat="true" ht="15.75" hidden="false" customHeight="false" outlineLevel="0" collapsed="false">
      <c r="A12" s="22"/>
      <c r="B12" s="23"/>
      <c r="C12" s="24"/>
      <c r="D12" s="22"/>
      <c r="E12" s="25" t="n">
        <v>521</v>
      </c>
      <c r="F12" s="26" t="n">
        <f aca="false">E12+E12*0.17</f>
        <v>609.57</v>
      </c>
    </row>
    <row r="13" customFormat="false" ht="15.75" hidden="false" customHeight="false" outlineLevel="0" collapsed="false">
      <c r="A13" s="2" t="s">
        <v>264</v>
      </c>
      <c r="B13" s="2" t="s">
        <v>265</v>
      </c>
      <c r="C13" s="20" t="s">
        <v>249</v>
      </c>
      <c r="D13" s="2" t="n">
        <v>284</v>
      </c>
      <c r="E13" s="21"/>
    </row>
    <row r="14" s="27" customFormat="true" ht="15.75" hidden="false" customHeight="false" outlineLevel="0" collapsed="false">
      <c r="A14" s="22"/>
      <c r="B14" s="23"/>
      <c r="C14" s="24"/>
      <c r="D14" s="22"/>
      <c r="E14" s="25" t="n">
        <v>284</v>
      </c>
      <c r="F14" s="26" t="n">
        <f aca="false">E14+E14*0.17</f>
        <v>332.28</v>
      </c>
    </row>
    <row r="15" customFormat="false" ht="15.75" hidden="false" customHeight="false" outlineLevel="0" collapsed="false">
      <c r="A15" s="2" t="s">
        <v>18</v>
      </c>
      <c r="B15" s="2" t="s">
        <v>256</v>
      </c>
      <c r="C15" s="20" t="s">
        <v>266</v>
      </c>
      <c r="D15" s="2" t="n">
        <v>291</v>
      </c>
      <c r="E15" s="21"/>
    </row>
    <row r="16" customFormat="false" ht="15.75" hidden="false" customHeight="false" outlineLevel="0" collapsed="false">
      <c r="A16" s="2" t="s">
        <v>18</v>
      </c>
      <c r="B16" s="2" t="s">
        <v>267</v>
      </c>
      <c r="C16" s="20" t="s">
        <v>251</v>
      </c>
      <c r="D16" s="2" t="n">
        <v>383</v>
      </c>
      <c r="E16" s="21"/>
    </row>
    <row r="17" s="27" customFormat="true" ht="15.75" hidden="false" customHeight="false" outlineLevel="0" collapsed="false">
      <c r="A17" s="22"/>
      <c r="B17" s="23"/>
      <c r="C17" s="24"/>
      <c r="D17" s="22"/>
      <c r="E17" s="25" t="n">
        <v>674</v>
      </c>
      <c r="F17" s="26" t="n">
        <f aca="false">E17+E17*0.17</f>
        <v>788.58</v>
      </c>
    </row>
    <row r="18" customFormat="false" ht="15.75" hidden="false" customHeight="false" outlineLevel="0" collapsed="false">
      <c r="A18" s="2" t="s">
        <v>19</v>
      </c>
      <c r="B18" s="2" t="s">
        <v>268</v>
      </c>
      <c r="C18" s="20" t="s">
        <v>21</v>
      </c>
      <c r="D18" s="2" t="n">
        <v>224</v>
      </c>
      <c r="E18" s="21"/>
    </row>
    <row r="19" customFormat="false" ht="15.75" hidden="false" customHeight="false" outlineLevel="0" collapsed="false">
      <c r="A19" s="2" t="s">
        <v>19</v>
      </c>
      <c r="B19" s="2" t="s">
        <v>269</v>
      </c>
      <c r="C19" s="20" t="s">
        <v>270</v>
      </c>
      <c r="D19" s="2" t="n">
        <v>284</v>
      </c>
      <c r="E19" s="21"/>
    </row>
    <row r="20" customFormat="false" ht="15.75" hidden="false" customHeight="false" outlineLevel="0" collapsed="false">
      <c r="A20" s="2" t="s">
        <v>19</v>
      </c>
      <c r="B20" s="2" t="s">
        <v>271</v>
      </c>
      <c r="C20" s="20" t="s">
        <v>272</v>
      </c>
      <c r="D20" s="2" t="n">
        <v>284</v>
      </c>
      <c r="E20" s="21"/>
    </row>
    <row r="21" customFormat="false" ht="15.75" hidden="false" customHeight="false" outlineLevel="0" collapsed="false">
      <c r="A21" s="2" t="s">
        <v>19</v>
      </c>
      <c r="B21" s="2" t="s">
        <v>273</v>
      </c>
      <c r="C21" s="20" t="s">
        <v>272</v>
      </c>
      <c r="D21" s="2" t="n">
        <v>374</v>
      </c>
      <c r="E21" s="21"/>
    </row>
    <row r="22" customFormat="false" ht="15.75" hidden="false" customHeight="false" outlineLevel="0" collapsed="false">
      <c r="A22" s="2" t="s">
        <v>19</v>
      </c>
      <c r="B22" s="2" t="s">
        <v>274</v>
      </c>
      <c r="C22" s="20" t="s">
        <v>272</v>
      </c>
      <c r="D22" s="2" t="n">
        <v>280</v>
      </c>
      <c r="E22" s="21"/>
    </row>
    <row r="23" customFormat="false" ht="15.75" hidden="false" customHeight="false" outlineLevel="0" collapsed="false">
      <c r="A23" s="2" t="s">
        <v>19</v>
      </c>
      <c r="B23" s="2" t="s">
        <v>275</v>
      </c>
      <c r="C23" s="20" t="s">
        <v>15</v>
      </c>
      <c r="D23" s="2" t="n">
        <v>291</v>
      </c>
      <c r="E23" s="21"/>
    </row>
    <row r="24" customFormat="false" ht="15.75" hidden="false" customHeight="false" outlineLevel="0" collapsed="false">
      <c r="A24" s="2" t="s">
        <v>19</v>
      </c>
      <c r="B24" s="2" t="s">
        <v>276</v>
      </c>
      <c r="C24" s="20" t="s">
        <v>277</v>
      </c>
      <c r="D24" s="2" t="n">
        <v>172</v>
      </c>
      <c r="E24" s="21"/>
    </row>
    <row r="25" customFormat="false" ht="15.75" hidden="false" customHeight="false" outlineLevel="0" collapsed="false">
      <c r="A25" s="2" t="s">
        <v>19</v>
      </c>
      <c r="B25" s="2" t="s">
        <v>278</v>
      </c>
      <c r="C25" s="20" t="s">
        <v>270</v>
      </c>
      <c r="D25" s="2" t="n">
        <v>284</v>
      </c>
      <c r="E25" s="21"/>
    </row>
    <row r="26" s="27" customFormat="true" ht="15.75" hidden="false" customHeight="false" outlineLevel="0" collapsed="false">
      <c r="A26" s="22"/>
      <c r="B26" s="23"/>
      <c r="C26" s="24"/>
      <c r="D26" s="22"/>
      <c r="E26" s="25" t="n">
        <v>2193</v>
      </c>
      <c r="F26" s="26" t="n">
        <f aca="false">E26+E26*0.17</f>
        <v>2565.81</v>
      </c>
    </row>
    <row r="27" customFormat="false" ht="15.75" hidden="false" customHeight="false" outlineLevel="0" collapsed="false">
      <c r="A27" s="2" t="s">
        <v>279</v>
      </c>
      <c r="B27" s="2" t="s">
        <v>280</v>
      </c>
      <c r="C27" s="20" t="s">
        <v>257</v>
      </c>
      <c r="D27" s="2" t="n">
        <v>246</v>
      </c>
      <c r="E27" s="21"/>
    </row>
    <row r="28" customFormat="false" ht="25.5" hidden="false" customHeight="false" outlineLevel="0" collapsed="false">
      <c r="A28" s="2" t="s">
        <v>279</v>
      </c>
      <c r="B28" s="2" t="s">
        <v>281</v>
      </c>
      <c r="C28" s="20" t="s">
        <v>282</v>
      </c>
      <c r="D28" s="2" t="n">
        <v>258</v>
      </c>
      <c r="E28" s="21"/>
    </row>
    <row r="29" s="27" customFormat="true" ht="15.75" hidden="false" customHeight="false" outlineLevel="0" collapsed="false">
      <c r="A29" s="22"/>
      <c r="B29" s="23"/>
      <c r="C29" s="24"/>
      <c r="D29" s="22"/>
      <c r="E29" s="25" t="n">
        <v>504</v>
      </c>
      <c r="F29" s="26" t="n">
        <f aca="false">E29+E29*0.17</f>
        <v>589.68</v>
      </c>
    </row>
    <row r="30" customFormat="false" ht="15.75" hidden="false" customHeight="false" outlineLevel="0" collapsed="false">
      <c r="A30" s="2" t="s">
        <v>283</v>
      </c>
      <c r="B30" s="2" t="s">
        <v>284</v>
      </c>
      <c r="C30" s="20" t="s">
        <v>285</v>
      </c>
      <c r="D30" s="2" t="n">
        <v>172</v>
      </c>
      <c r="E30" s="21"/>
    </row>
    <row r="31" customFormat="false" ht="15.75" hidden="false" customHeight="false" outlineLevel="0" collapsed="false">
      <c r="A31" s="2" t="s">
        <v>283</v>
      </c>
      <c r="B31" s="2" t="s">
        <v>286</v>
      </c>
      <c r="C31" s="20" t="n">
        <v>92</v>
      </c>
      <c r="D31" s="2" t="n">
        <v>198</v>
      </c>
      <c r="E31" s="21"/>
    </row>
    <row r="32" customFormat="false" ht="15.75" hidden="false" customHeight="false" outlineLevel="0" collapsed="false">
      <c r="A32" s="2" t="s">
        <v>283</v>
      </c>
      <c r="B32" s="2" t="s">
        <v>287</v>
      </c>
      <c r="C32" s="20" t="s">
        <v>285</v>
      </c>
      <c r="D32" s="2" t="n">
        <v>172</v>
      </c>
      <c r="E32" s="21"/>
    </row>
    <row r="33" customFormat="false" ht="15.75" hidden="false" customHeight="false" outlineLevel="0" collapsed="false">
      <c r="A33" s="2" t="s">
        <v>283</v>
      </c>
      <c r="B33" s="2" t="s">
        <v>288</v>
      </c>
      <c r="C33" s="20" t="n">
        <v>2</v>
      </c>
      <c r="D33" s="2" t="n">
        <v>207</v>
      </c>
      <c r="E33" s="21"/>
    </row>
    <row r="34" customFormat="false" ht="15.75" hidden="false" customHeight="false" outlineLevel="0" collapsed="false">
      <c r="A34" s="2" t="s">
        <v>283</v>
      </c>
      <c r="B34" s="2" t="s">
        <v>289</v>
      </c>
      <c r="C34" s="20" t="s">
        <v>266</v>
      </c>
      <c r="D34" s="2" t="n">
        <v>301</v>
      </c>
      <c r="E34" s="21"/>
    </row>
    <row r="35" customFormat="false" ht="15.75" hidden="false" customHeight="false" outlineLevel="0" collapsed="false">
      <c r="A35" s="2" t="s">
        <v>283</v>
      </c>
      <c r="B35" s="2" t="s">
        <v>290</v>
      </c>
      <c r="C35" s="20" t="s">
        <v>291</v>
      </c>
      <c r="D35" s="2" t="n">
        <v>314</v>
      </c>
      <c r="E35" s="21"/>
    </row>
    <row r="36" s="27" customFormat="true" ht="15.75" hidden="false" customHeight="false" outlineLevel="0" collapsed="false">
      <c r="A36" s="22"/>
      <c r="B36" s="23"/>
      <c r="C36" s="24"/>
      <c r="D36" s="22"/>
      <c r="E36" s="25" t="n">
        <v>1364</v>
      </c>
      <c r="F36" s="26" t="n">
        <f aca="false">E36+E36*0.17</f>
        <v>1595.88</v>
      </c>
    </row>
    <row r="37" customFormat="false" ht="15.75" hidden="false" customHeight="false" outlineLevel="0" collapsed="false">
      <c r="A37" s="2" t="s">
        <v>292</v>
      </c>
      <c r="B37" s="2" t="s">
        <v>256</v>
      </c>
      <c r="C37" s="20" t="n">
        <v>85</v>
      </c>
      <c r="D37" s="2" t="n">
        <v>284</v>
      </c>
      <c r="E37" s="21"/>
    </row>
    <row r="38" customFormat="false" ht="15.75" hidden="false" customHeight="false" outlineLevel="0" collapsed="false">
      <c r="A38" s="2" t="s">
        <v>292</v>
      </c>
      <c r="B38" s="2" t="s">
        <v>293</v>
      </c>
      <c r="C38" s="20" t="n">
        <v>80</v>
      </c>
      <c r="D38" s="2" t="n">
        <v>374</v>
      </c>
      <c r="E38" s="21"/>
    </row>
    <row r="39" customFormat="false" ht="15.75" hidden="false" customHeight="false" outlineLevel="0" collapsed="false">
      <c r="A39" s="2" t="s">
        <v>292</v>
      </c>
      <c r="B39" s="2" t="s">
        <v>294</v>
      </c>
      <c r="C39" s="20" t="s">
        <v>295</v>
      </c>
      <c r="D39" s="2" t="n">
        <v>284</v>
      </c>
      <c r="E39" s="21"/>
    </row>
    <row r="40" customFormat="false" ht="15.75" hidden="false" customHeight="false" outlineLevel="0" collapsed="false">
      <c r="A40" s="2" t="s">
        <v>292</v>
      </c>
      <c r="B40" s="2" t="s">
        <v>296</v>
      </c>
      <c r="C40" s="20" t="s">
        <v>295</v>
      </c>
      <c r="D40" s="2" t="n">
        <v>301</v>
      </c>
      <c r="E40" s="21"/>
    </row>
    <row r="41" customFormat="false" ht="15.75" hidden="false" customHeight="false" outlineLevel="0" collapsed="false">
      <c r="A41" s="2" t="s">
        <v>297</v>
      </c>
      <c r="B41" s="2" t="s">
        <v>298</v>
      </c>
      <c r="C41" s="20" t="s">
        <v>299</v>
      </c>
      <c r="D41" s="2" t="n">
        <v>426</v>
      </c>
      <c r="E41" s="21"/>
    </row>
    <row r="42" s="27" customFormat="true" ht="15.75" hidden="false" customHeight="false" outlineLevel="0" collapsed="false">
      <c r="A42" s="22"/>
      <c r="B42" s="23"/>
      <c r="C42" s="24"/>
      <c r="D42" s="22"/>
      <c r="E42" s="25" t="n">
        <v>1669</v>
      </c>
      <c r="F42" s="26" t="n">
        <f aca="false">E42+E42*0.17</f>
        <v>1952.73</v>
      </c>
    </row>
    <row r="43" customFormat="false" ht="15.75" hidden="false" customHeight="false" outlineLevel="0" collapsed="false">
      <c r="A43" s="2" t="s">
        <v>300</v>
      </c>
      <c r="B43" s="2" t="s">
        <v>301</v>
      </c>
      <c r="C43" s="20" t="n">
        <v>85</v>
      </c>
      <c r="D43" s="2" t="n">
        <v>331</v>
      </c>
      <c r="E43" s="21"/>
    </row>
    <row r="44" customFormat="false" ht="15.75" hidden="false" customHeight="false" outlineLevel="0" collapsed="false">
      <c r="A44" s="2" t="s">
        <v>300</v>
      </c>
      <c r="B44" s="2" t="s">
        <v>302</v>
      </c>
      <c r="C44" s="20" t="n">
        <v>24</v>
      </c>
      <c r="D44" s="2" t="n">
        <v>284</v>
      </c>
      <c r="E44" s="21"/>
    </row>
    <row r="45" s="27" customFormat="true" ht="15.75" hidden="false" customHeight="false" outlineLevel="0" collapsed="false">
      <c r="A45" s="22"/>
      <c r="B45" s="23"/>
      <c r="C45" s="28"/>
      <c r="D45" s="22"/>
      <c r="E45" s="25" t="n">
        <v>615</v>
      </c>
      <c r="F45" s="26" t="n">
        <f aca="false">E45+E45*0.17</f>
        <v>719.55</v>
      </c>
    </row>
    <row r="46" customFormat="false" ht="15.75" hidden="false" customHeight="false" outlineLevel="0" collapsed="false">
      <c r="A46" s="2" t="s">
        <v>303</v>
      </c>
      <c r="B46" s="2" t="s">
        <v>304</v>
      </c>
      <c r="C46" s="20" t="s">
        <v>277</v>
      </c>
      <c r="D46" s="2" t="n">
        <v>174</v>
      </c>
      <c r="E46" s="21"/>
    </row>
    <row r="47" customFormat="false" ht="15.75" hidden="false" customHeight="false" outlineLevel="0" collapsed="false">
      <c r="A47" s="2" t="s">
        <v>303</v>
      </c>
      <c r="B47" s="2" t="s">
        <v>305</v>
      </c>
      <c r="C47" s="20" t="s">
        <v>262</v>
      </c>
      <c r="D47" s="2" t="n">
        <v>172</v>
      </c>
      <c r="E47" s="21"/>
    </row>
    <row r="48" customFormat="false" ht="15.75" hidden="false" customHeight="false" outlineLevel="0" collapsed="false">
      <c r="A48" s="2" t="s">
        <v>303</v>
      </c>
      <c r="B48" s="2" t="s">
        <v>306</v>
      </c>
      <c r="C48" s="20" t="s">
        <v>277</v>
      </c>
      <c r="D48" s="2" t="n">
        <v>172</v>
      </c>
      <c r="E48" s="21"/>
    </row>
    <row r="49" customFormat="false" ht="15.75" hidden="false" customHeight="false" outlineLevel="0" collapsed="false">
      <c r="A49" s="2" t="s">
        <v>303</v>
      </c>
      <c r="B49" s="2" t="s">
        <v>307</v>
      </c>
      <c r="C49" s="20" t="s">
        <v>272</v>
      </c>
      <c r="D49" s="2" t="n">
        <v>284</v>
      </c>
      <c r="E49" s="21"/>
    </row>
    <row r="50" customFormat="false" ht="15.75" hidden="false" customHeight="false" outlineLevel="0" collapsed="false">
      <c r="A50" s="2" t="s">
        <v>303</v>
      </c>
      <c r="B50" s="2" t="s">
        <v>308</v>
      </c>
      <c r="C50" s="20" t="s">
        <v>309</v>
      </c>
      <c r="D50" s="2" t="n">
        <v>310</v>
      </c>
      <c r="E50" s="21"/>
    </row>
    <row r="51" customFormat="false" ht="15.75" hidden="false" customHeight="false" outlineLevel="0" collapsed="false">
      <c r="A51" s="2" t="s">
        <v>303</v>
      </c>
      <c r="B51" s="2" t="s">
        <v>310</v>
      </c>
      <c r="C51" s="20" t="s">
        <v>277</v>
      </c>
      <c r="D51" s="2" t="n">
        <v>172</v>
      </c>
      <c r="E51" s="21"/>
    </row>
    <row r="52" customFormat="false" ht="15.75" hidden="false" customHeight="false" outlineLevel="0" collapsed="false">
      <c r="A52" s="2" t="s">
        <v>303</v>
      </c>
      <c r="B52" s="2" t="s">
        <v>311</v>
      </c>
      <c r="C52" s="20" t="s">
        <v>285</v>
      </c>
      <c r="D52" s="2" t="n">
        <v>327</v>
      </c>
      <c r="E52" s="21"/>
    </row>
    <row r="53" customFormat="false" ht="15.75" hidden="false" customHeight="false" outlineLevel="0" collapsed="false">
      <c r="A53" s="2" t="s">
        <v>303</v>
      </c>
      <c r="B53" s="2" t="s">
        <v>312</v>
      </c>
      <c r="C53" s="20" t="s">
        <v>309</v>
      </c>
      <c r="D53" s="2" t="n">
        <v>198</v>
      </c>
      <c r="E53" s="21"/>
    </row>
    <row r="54" customFormat="false" ht="15.75" hidden="false" customHeight="false" outlineLevel="0" collapsed="false">
      <c r="A54" s="2" t="s">
        <v>303</v>
      </c>
      <c r="B54" s="2" t="s">
        <v>313</v>
      </c>
      <c r="C54" s="20" t="s">
        <v>277</v>
      </c>
      <c r="D54" s="2" t="n">
        <v>207</v>
      </c>
      <c r="E54" s="21"/>
    </row>
    <row r="55" customFormat="false" ht="15.75" hidden="false" customHeight="false" outlineLevel="0" collapsed="false">
      <c r="A55" s="2" t="s">
        <v>303</v>
      </c>
      <c r="B55" s="2" t="s">
        <v>314</v>
      </c>
      <c r="C55" s="20" t="s">
        <v>315</v>
      </c>
      <c r="D55" s="2" t="n">
        <v>400</v>
      </c>
      <c r="E55" s="21"/>
    </row>
    <row r="56" s="27" customFormat="true" ht="15.75" hidden="false" customHeight="false" outlineLevel="0" collapsed="false">
      <c r="A56" s="22"/>
      <c r="B56" s="23"/>
      <c r="C56" s="24"/>
      <c r="D56" s="22"/>
      <c r="E56" s="25" t="n">
        <v>2416</v>
      </c>
      <c r="F56" s="26" t="n">
        <f aca="false">E56+E56*0.17</f>
        <v>2826.72</v>
      </c>
    </row>
    <row r="57" customFormat="false" ht="15.75" hidden="false" customHeight="false" outlineLevel="0" collapsed="false">
      <c r="A57" s="2" t="s">
        <v>316</v>
      </c>
      <c r="B57" s="2" t="s">
        <v>317</v>
      </c>
      <c r="C57" s="20" t="s">
        <v>318</v>
      </c>
      <c r="D57" s="2" t="n">
        <v>241</v>
      </c>
      <c r="E57" s="21"/>
    </row>
    <row r="58" customFormat="false" ht="15.75" hidden="false" customHeight="false" outlineLevel="0" collapsed="false">
      <c r="A58" s="2" t="s">
        <v>316</v>
      </c>
      <c r="B58" s="2" t="s">
        <v>319</v>
      </c>
      <c r="C58" s="20" t="s">
        <v>262</v>
      </c>
      <c r="D58" s="2" t="n">
        <v>142</v>
      </c>
      <c r="E58" s="21"/>
    </row>
    <row r="59" customFormat="false" ht="15.75" hidden="false" customHeight="false" outlineLevel="0" collapsed="false">
      <c r="A59" s="2" t="s">
        <v>316</v>
      </c>
      <c r="B59" s="2" t="s">
        <v>320</v>
      </c>
      <c r="C59" s="20" t="s">
        <v>262</v>
      </c>
      <c r="D59" s="2" t="n">
        <v>680</v>
      </c>
      <c r="E59" s="21"/>
    </row>
    <row r="60" customFormat="false" ht="15.75" hidden="false" customHeight="false" outlineLevel="0" collapsed="false">
      <c r="A60" s="2" t="s">
        <v>316</v>
      </c>
      <c r="B60" s="2" t="s">
        <v>321</v>
      </c>
      <c r="C60" s="20" t="s">
        <v>262</v>
      </c>
      <c r="D60" s="2" t="n">
        <v>680</v>
      </c>
      <c r="E60" s="21"/>
    </row>
    <row r="61" customFormat="false" ht="15.75" hidden="false" customHeight="false" outlineLevel="0" collapsed="false">
      <c r="A61" s="2" t="s">
        <v>322</v>
      </c>
      <c r="B61" s="2" t="s">
        <v>323</v>
      </c>
      <c r="C61" s="20" t="s">
        <v>309</v>
      </c>
      <c r="D61" s="2" t="n">
        <v>288</v>
      </c>
      <c r="E61" s="21"/>
    </row>
    <row r="62" customFormat="false" ht="15.75" hidden="false" customHeight="false" outlineLevel="0" collapsed="false">
      <c r="A62" s="2" t="s">
        <v>322</v>
      </c>
      <c r="B62" s="2" t="s">
        <v>324</v>
      </c>
      <c r="C62" s="20" t="s">
        <v>272</v>
      </c>
      <c r="D62" s="2" t="n">
        <v>280</v>
      </c>
      <c r="E62" s="21"/>
    </row>
    <row r="63" s="27" customFormat="true" ht="15.75" hidden="false" customHeight="false" outlineLevel="0" collapsed="false">
      <c r="A63" s="22"/>
      <c r="B63" s="23"/>
      <c r="C63" s="24"/>
      <c r="D63" s="22"/>
      <c r="E63" s="25" t="n">
        <v>2311</v>
      </c>
      <c r="F63" s="26" t="n">
        <f aca="false">E63+E63*0.17</f>
        <v>2703.87</v>
      </c>
    </row>
    <row r="64" customFormat="false" ht="15.75" hidden="false" customHeight="false" outlineLevel="0" collapsed="false">
      <c r="A64" s="3" t="s">
        <v>325</v>
      </c>
      <c r="B64" s="3" t="s">
        <v>326</v>
      </c>
      <c r="C64" s="17" t="s">
        <v>327</v>
      </c>
      <c r="D64" s="3" t="n">
        <v>250</v>
      </c>
    </row>
    <row r="65" s="27" customFormat="true" ht="15.75" hidden="false" customHeight="false" outlineLevel="0" collapsed="false">
      <c r="C65" s="29"/>
      <c r="E65" s="30" t="n">
        <v>250</v>
      </c>
      <c r="F65" s="26" t="n">
        <f aca="false">E65+E65*0.17</f>
        <v>292.5</v>
      </c>
    </row>
    <row r="66" customFormat="false" ht="15.75" hidden="false" customHeight="false" outlineLevel="0" collapsed="false">
      <c r="A66" s="2" t="s">
        <v>27</v>
      </c>
      <c r="B66" s="2" t="s">
        <v>328</v>
      </c>
      <c r="C66" s="20" t="s">
        <v>329</v>
      </c>
      <c r="D66" s="2" t="n">
        <v>207</v>
      </c>
      <c r="E66" s="21"/>
    </row>
    <row r="67" customFormat="false" ht="15.75" hidden="false" customHeight="false" outlineLevel="0" collapsed="false">
      <c r="A67" s="2" t="s">
        <v>27</v>
      </c>
      <c r="B67" s="2" t="s">
        <v>330</v>
      </c>
      <c r="C67" s="20" t="s">
        <v>329</v>
      </c>
      <c r="D67" s="2" t="n">
        <v>250</v>
      </c>
      <c r="E67" s="21"/>
    </row>
    <row r="68" customFormat="false" ht="15.75" hidden="false" customHeight="false" outlineLevel="0" collapsed="false">
      <c r="A68" s="2" t="s">
        <v>27</v>
      </c>
      <c r="B68" s="2" t="s">
        <v>331</v>
      </c>
      <c r="C68" s="20" t="s">
        <v>266</v>
      </c>
      <c r="D68" s="2" t="n">
        <v>413</v>
      </c>
      <c r="E68" s="21"/>
    </row>
    <row r="69" customFormat="false" ht="15.75" hidden="false" customHeight="false" outlineLevel="0" collapsed="false">
      <c r="A69" s="2" t="s">
        <v>27</v>
      </c>
      <c r="B69" s="2" t="s">
        <v>332</v>
      </c>
      <c r="C69" s="20" t="s">
        <v>257</v>
      </c>
      <c r="D69" s="2" t="n">
        <v>344</v>
      </c>
      <c r="E69" s="21"/>
    </row>
    <row r="70" customFormat="false" ht="15.75" hidden="false" customHeight="false" outlineLevel="0" collapsed="false">
      <c r="A70" s="2" t="s">
        <v>27</v>
      </c>
      <c r="B70" s="2" t="s">
        <v>333</v>
      </c>
      <c r="C70" s="20" t="s">
        <v>21</v>
      </c>
      <c r="D70" s="2" t="n">
        <v>258</v>
      </c>
      <c r="E70" s="21"/>
    </row>
    <row r="71" customFormat="false" ht="15.75" hidden="false" customHeight="false" outlineLevel="0" collapsed="false">
      <c r="A71" s="2" t="s">
        <v>27</v>
      </c>
      <c r="B71" s="2" t="s">
        <v>334</v>
      </c>
      <c r="C71" s="20" t="s">
        <v>335</v>
      </c>
      <c r="D71" s="2" t="n">
        <v>241</v>
      </c>
      <c r="E71" s="21"/>
    </row>
    <row r="72" customFormat="false" ht="15.75" hidden="false" customHeight="false" outlineLevel="0" collapsed="false">
      <c r="A72" s="2" t="s">
        <v>27</v>
      </c>
      <c r="B72" s="2" t="s">
        <v>336</v>
      </c>
      <c r="C72" s="20" t="s">
        <v>257</v>
      </c>
      <c r="D72" s="2" t="n">
        <v>207</v>
      </c>
      <c r="E72" s="21"/>
    </row>
    <row r="73" customFormat="false" ht="15.75" hidden="false" customHeight="false" outlineLevel="0" collapsed="false">
      <c r="A73" s="2" t="s">
        <v>27</v>
      </c>
      <c r="B73" s="2" t="s">
        <v>337</v>
      </c>
      <c r="C73" s="20" t="s">
        <v>338</v>
      </c>
      <c r="D73" s="2" t="n">
        <v>254</v>
      </c>
      <c r="E73" s="21"/>
    </row>
    <row r="74" customFormat="false" ht="15.75" hidden="false" customHeight="false" outlineLevel="0" collapsed="false">
      <c r="A74" s="2" t="s">
        <v>27</v>
      </c>
      <c r="B74" s="2" t="s">
        <v>339</v>
      </c>
      <c r="C74" s="20" t="s">
        <v>277</v>
      </c>
      <c r="D74" s="2" t="n">
        <v>228</v>
      </c>
      <c r="E74" s="21"/>
    </row>
    <row r="75" s="27" customFormat="true" ht="15.75" hidden="false" customHeight="false" outlineLevel="0" collapsed="false">
      <c r="A75" s="22"/>
      <c r="B75" s="23"/>
      <c r="C75" s="24"/>
      <c r="D75" s="22"/>
      <c r="E75" s="25" t="n">
        <v>2402</v>
      </c>
      <c r="F75" s="26" t="n">
        <f aca="false">E75+E75*0.17</f>
        <v>2810.34</v>
      </c>
    </row>
    <row r="76" customFormat="false" ht="15.75" hidden="false" customHeight="false" outlineLevel="0" collapsed="false">
      <c r="A76" s="2" t="s">
        <v>102</v>
      </c>
      <c r="B76" s="2" t="s">
        <v>340</v>
      </c>
      <c r="C76" s="20" t="n">
        <v>4</v>
      </c>
      <c r="D76" s="2" t="n">
        <v>396</v>
      </c>
      <c r="E76" s="21"/>
    </row>
    <row r="77" customFormat="false" ht="15.75" hidden="false" customHeight="false" outlineLevel="0" collapsed="false">
      <c r="A77" s="2" t="s">
        <v>102</v>
      </c>
      <c r="B77" s="2" t="s">
        <v>341</v>
      </c>
      <c r="C77" s="20" t="s">
        <v>329</v>
      </c>
      <c r="D77" s="2" t="n">
        <v>224</v>
      </c>
      <c r="E77" s="21"/>
    </row>
    <row r="78" customFormat="false" ht="15.75" hidden="false" customHeight="false" outlineLevel="0" collapsed="false">
      <c r="A78" s="2" t="s">
        <v>102</v>
      </c>
      <c r="B78" s="2" t="s">
        <v>342</v>
      </c>
      <c r="C78" s="20" t="s">
        <v>343</v>
      </c>
      <c r="D78" s="2" t="n">
        <v>400</v>
      </c>
      <c r="E78" s="21"/>
    </row>
    <row r="79" s="27" customFormat="true" ht="15.75" hidden="false" customHeight="false" outlineLevel="0" collapsed="false">
      <c r="A79" s="22"/>
      <c r="B79" s="23"/>
      <c r="C79" s="24"/>
      <c r="D79" s="22"/>
      <c r="E79" s="25" t="n">
        <v>1020</v>
      </c>
      <c r="F79" s="26" t="n">
        <f aca="false">E79+E79*0.02</f>
        <v>1040.4</v>
      </c>
    </row>
    <row r="80" customFormat="false" ht="15.75" hidden="false" customHeight="false" outlineLevel="0" collapsed="false">
      <c r="A80" s="2" t="s">
        <v>344</v>
      </c>
      <c r="B80" s="2" t="s">
        <v>345</v>
      </c>
      <c r="C80" s="20" t="s">
        <v>266</v>
      </c>
      <c r="D80" s="2" t="n">
        <v>344</v>
      </c>
      <c r="E80" s="21"/>
    </row>
    <row r="81" s="27" customFormat="true" ht="15.75" hidden="false" customHeight="false" outlineLevel="0" collapsed="false">
      <c r="A81" s="22"/>
      <c r="B81" s="23"/>
      <c r="C81" s="24"/>
      <c r="D81" s="22"/>
      <c r="E81" s="25" t="n">
        <v>344</v>
      </c>
      <c r="F81" s="26" t="n">
        <f aca="false">E81+E81*0.17</f>
        <v>402.48</v>
      </c>
    </row>
    <row r="82" customFormat="false" ht="15.75" hidden="false" customHeight="false" outlineLevel="0" collapsed="false">
      <c r="A82" s="2" t="s">
        <v>346</v>
      </c>
      <c r="B82" s="2" t="s">
        <v>347</v>
      </c>
      <c r="C82" s="20" t="s">
        <v>272</v>
      </c>
      <c r="D82" s="2" t="n">
        <v>374</v>
      </c>
      <c r="E82" s="21"/>
    </row>
    <row r="83" s="27" customFormat="true" ht="15.75" hidden="false" customHeight="false" outlineLevel="0" collapsed="false">
      <c r="A83" s="22"/>
      <c r="B83" s="23"/>
      <c r="C83" s="24"/>
      <c r="D83" s="22"/>
      <c r="E83" s="25" t="n">
        <v>374</v>
      </c>
      <c r="F83" s="26" t="n">
        <f aca="false">E83+E83*0.17</f>
        <v>437.58</v>
      </c>
    </row>
    <row r="84" customFormat="false" ht="15.75" hidden="false" customHeight="false" outlineLevel="0" collapsed="false">
      <c r="A84" s="2" t="s">
        <v>348</v>
      </c>
      <c r="B84" s="2" t="s">
        <v>349</v>
      </c>
      <c r="C84" s="20" t="s">
        <v>257</v>
      </c>
      <c r="D84" s="2" t="n">
        <v>241</v>
      </c>
      <c r="E84" s="21"/>
    </row>
    <row r="85" customFormat="false" ht="15.75" hidden="false" customHeight="false" outlineLevel="0" collapsed="false">
      <c r="A85" s="2" t="s">
        <v>348</v>
      </c>
      <c r="B85" s="2" t="s">
        <v>350</v>
      </c>
      <c r="C85" s="20" t="s">
        <v>295</v>
      </c>
      <c r="D85" s="2" t="n">
        <v>207</v>
      </c>
      <c r="E85" s="21"/>
    </row>
    <row r="86" customFormat="false" ht="15.75" hidden="false" customHeight="false" outlineLevel="0" collapsed="false">
      <c r="A86" s="2" t="s">
        <v>348</v>
      </c>
      <c r="B86" s="2" t="s">
        <v>351</v>
      </c>
      <c r="C86" s="20" t="s">
        <v>295</v>
      </c>
      <c r="D86" s="2" t="n">
        <v>409</v>
      </c>
      <c r="E86" s="21"/>
    </row>
    <row r="87" customFormat="false" ht="15.75" hidden="false" customHeight="false" outlineLevel="0" collapsed="false">
      <c r="A87" s="2" t="s">
        <v>348</v>
      </c>
      <c r="B87" s="2" t="s">
        <v>352</v>
      </c>
      <c r="C87" s="20" t="s">
        <v>295</v>
      </c>
      <c r="D87" s="2" t="n">
        <v>417</v>
      </c>
      <c r="E87" s="21"/>
    </row>
    <row r="88" customFormat="false" ht="15.75" hidden="false" customHeight="false" outlineLevel="0" collapsed="false">
      <c r="A88" s="2" t="s">
        <v>348</v>
      </c>
      <c r="B88" s="2" t="s">
        <v>353</v>
      </c>
      <c r="C88" s="20" t="s">
        <v>257</v>
      </c>
      <c r="D88" s="2" t="n">
        <v>310</v>
      </c>
      <c r="E88" s="21"/>
    </row>
    <row r="89" s="27" customFormat="true" ht="15.75" hidden="false" customHeight="false" outlineLevel="0" collapsed="false">
      <c r="A89" s="22"/>
      <c r="B89" s="23"/>
      <c r="C89" s="24"/>
      <c r="D89" s="22"/>
      <c r="E89" s="25" t="n">
        <v>1584</v>
      </c>
      <c r="F89" s="26" t="n">
        <f aca="false">E89+E89*0.17</f>
        <v>1853.28</v>
      </c>
    </row>
    <row r="90" customFormat="false" ht="15.75" hidden="false" customHeight="false" outlineLevel="0" collapsed="false">
      <c r="A90" s="2" t="s">
        <v>354</v>
      </c>
      <c r="B90" s="2" t="s">
        <v>355</v>
      </c>
      <c r="C90" s="20" t="s">
        <v>266</v>
      </c>
      <c r="D90" s="2" t="n">
        <v>276</v>
      </c>
      <c r="E90" s="21"/>
    </row>
    <row r="91" customFormat="false" ht="15.75" hidden="false" customHeight="false" outlineLevel="0" collapsed="false">
      <c r="A91" s="2" t="s">
        <v>354</v>
      </c>
      <c r="B91" s="2" t="s">
        <v>356</v>
      </c>
      <c r="C91" s="20" t="s">
        <v>282</v>
      </c>
      <c r="D91" s="2" t="n">
        <v>280</v>
      </c>
      <c r="E91" s="21"/>
    </row>
    <row r="92" s="27" customFormat="true" ht="15.75" hidden="false" customHeight="false" outlineLevel="0" collapsed="false">
      <c r="A92" s="22"/>
      <c r="B92" s="23"/>
      <c r="C92" s="24"/>
      <c r="D92" s="22"/>
      <c r="E92" s="25" t="n">
        <v>556</v>
      </c>
      <c r="F92" s="26" t="n">
        <f aca="false">E92+E92*0.17</f>
        <v>650.52</v>
      </c>
    </row>
    <row r="93" customFormat="false" ht="15.75" hidden="false" customHeight="false" outlineLevel="0" collapsed="false">
      <c r="A93" s="2" t="s">
        <v>60</v>
      </c>
      <c r="B93" s="2" t="s">
        <v>357</v>
      </c>
      <c r="C93" s="20" t="s">
        <v>251</v>
      </c>
      <c r="D93" s="2" t="n">
        <v>555</v>
      </c>
      <c r="E93" s="21"/>
    </row>
    <row r="94" s="27" customFormat="true" ht="15.75" hidden="false" customHeight="false" outlineLevel="0" collapsed="false">
      <c r="A94" s="22"/>
      <c r="B94" s="23"/>
      <c r="C94" s="24"/>
      <c r="D94" s="22"/>
      <c r="E94" s="25" t="n">
        <v>555</v>
      </c>
      <c r="F94" s="26" t="n">
        <f aca="false">E94+E94*0.17</f>
        <v>649.35</v>
      </c>
    </row>
    <row r="95" customFormat="false" ht="15.75" hidden="false" customHeight="false" outlineLevel="0" collapsed="false">
      <c r="A95" s="2" t="s">
        <v>358</v>
      </c>
      <c r="B95" s="2" t="s">
        <v>359</v>
      </c>
      <c r="C95" s="20" t="n">
        <v>74</v>
      </c>
      <c r="D95" s="2" t="n">
        <v>374</v>
      </c>
      <c r="E95" s="21"/>
    </row>
    <row r="96" customFormat="false" ht="15.75" hidden="false" customHeight="false" outlineLevel="0" collapsed="false">
      <c r="A96" s="2" t="s">
        <v>358</v>
      </c>
      <c r="B96" s="2" t="s">
        <v>360</v>
      </c>
      <c r="C96" s="20" t="s">
        <v>318</v>
      </c>
      <c r="D96" s="2" t="n">
        <v>374</v>
      </c>
      <c r="E96" s="21"/>
    </row>
    <row r="97" s="27" customFormat="true" ht="15.75" hidden="false" customHeight="false" outlineLevel="0" collapsed="false">
      <c r="A97" s="22"/>
      <c r="B97" s="23"/>
      <c r="C97" s="24"/>
      <c r="D97" s="22"/>
      <c r="E97" s="25" t="n">
        <v>748</v>
      </c>
      <c r="F97" s="26" t="n">
        <f aca="false">E97+E97*0.17</f>
        <v>875.16</v>
      </c>
    </row>
    <row r="98" customFormat="false" ht="15.75" hidden="false" customHeight="false" outlineLevel="0" collapsed="false">
      <c r="A98" s="2" t="s">
        <v>361</v>
      </c>
      <c r="B98" s="2" t="s">
        <v>362</v>
      </c>
      <c r="C98" s="20" t="n">
        <v>4</v>
      </c>
      <c r="D98" s="2" t="n">
        <v>284</v>
      </c>
      <c r="E98" s="21"/>
    </row>
    <row r="99" customFormat="false" ht="15.75" hidden="false" customHeight="false" outlineLevel="0" collapsed="false">
      <c r="A99" s="2" t="s">
        <v>361</v>
      </c>
      <c r="B99" s="2" t="s">
        <v>363</v>
      </c>
      <c r="C99" s="20" t="s">
        <v>364</v>
      </c>
      <c r="D99" s="2" t="n">
        <v>146</v>
      </c>
      <c r="E99" s="21"/>
    </row>
    <row r="100" s="27" customFormat="true" ht="15.75" hidden="false" customHeight="false" outlineLevel="0" collapsed="false">
      <c r="A100" s="22"/>
      <c r="B100" s="23"/>
      <c r="C100" s="24"/>
      <c r="D100" s="22"/>
      <c r="E100" s="25" t="n">
        <v>430</v>
      </c>
      <c r="F100" s="26" t="n">
        <f aca="false">E100+E100*0.17</f>
        <v>503.1</v>
      </c>
    </row>
    <row r="101" customFormat="false" ht="15.75" hidden="false" customHeight="false" outlineLevel="0" collapsed="false">
      <c r="A101" s="2" t="s">
        <v>365</v>
      </c>
      <c r="B101" s="2" t="s">
        <v>366</v>
      </c>
      <c r="C101" s="20" t="s">
        <v>367</v>
      </c>
      <c r="D101" s="2" t="n">
        <v>250</v>
      </c>
      <c r="E101" s="21"/>
    </row>
    <row r="102" s="27" customFormat="true" ht="15.75" hidden="false" customHeight="false" outlineLevel="0" collapsed="false">
      <c r="A102" s="22"/>
      <c r="B102" s="23"/>
      <c r="C102" s="24"/>
      <c r="D102" s="22"/>
      <c r="E102" s="25" t="n">
        <v>250</v>
      </c>
      <c r="F102" s="26" t="n">
        <f aca="false">E102+E102*0.17</f>
        <v>292.5</v>
      </c>
    </row>
    <row r="103" customFormat="false" ht="15.75" hidden="false" customHeight="false" outlineLevel="0" collapsed="false">
      <c r="A103" s="2" t="s">
        <v>368</v>
      </c>
      <c r="B103" s="2" t="s">
        <v>369</v>
      </c>
      <c r="C103" s="20" t="s">
        <v>257</v>
      </c>
      <c r="D103" s="2" t="n">
        <v>400</v>
      </c>
      <c r="E103" s="21"/>
    </row>
    <row r="104" s="27" customFormat="true" ht="15.75" hidden="false" customHeight="false" outlineLevel="0" collapsed="false">
      <c r="A104" s="22"/>
      <c r="B104" s="23"/>
      <c r="C104" s="24"/>
      <c r="D104" s="22"/>
      <c r="E104" s="25" t="n">
        <v>400</v>
      </c>
      <c r="F104" s="26" t="n">
        <f aca="false">E104+E104*0.17</f>
        <v>468</v>
      </c>
    </row>
    <row r="105" customFormat="false" ht="15.75" hidden="false" customHeight="false" outlineLevel="0" collapsed="false">
      <c r="A105" s="2" t="s">
        <v>370</v>
      </c>
      <c r="B105" s="2" t="s">
        <v>265</v>
      </c>
      <c r="C105" s="20" t="n">
        <v>4</v>
      </c>
      <c r="D105" s="2" t="n">
        <v>284</v>
      </c>
      <c r="E105" s="21"/>
    </row>
    <row r="106" customFormat="false" ht="15.75" hidden="false" customHeight="false" outlineLevel="0" collapsed="false">
      <c r="A106" s="2" t="s">
        <v>370</v>
      </c>
      <c r="B106" s="2" t="s">
        <v>371</v>
      </c>
      <c r="C106" s="20" t="n">
        <v>4</v>
      </c>
      <c r="D106" s="2" t="n">
        <v>284</v>
      </c>
      <c r="E106" s="21"/>
    </row>
    <row r="107" s="27" customFormat="true" ht="15.75" hidden="false" customHeight="false" outlineLevel="0" collapsed="false">
      <c r="A107" s="22"/>
      <c r="B107" s="23"/>
      <c r="C107" s="28"/>
      <c r="D107" s="22"/>
      <c r="E107" s="25" t="n">
        <v>568</v>
      </c>
      <c r="F107" s="26" t="n">
        <f aca="false">E107+E107*0.17</f>
        <v>664.56</v>
      </c>
    </row>
    <row r="108" customFormat="false" ht="15.75" hidden="false" customHeight="false" outlineLevel="0" collapsed="false">
      <c r="A108" s="2" t="s">
        <v>372</v>
      </c>
      <c r="B108" s="2" t="s">
        <v>373</v>
      </c>
      <c r="C108" s="20" t="s">
        <v>374</v>
      </c>
      <c r="D108" s="2" t="n">
        <v>430</v>
      </c>
      <c r="E108" s="21"/>
    </row>
    <row r="109" customFormat="false" ht="15.75" hidden="false" customHeight="false" outlineLevel="0" collapsed="false">
      <c r="A109" s="2" t="s">
        <v>372</v>
      </c>
      <c r="B109" s="2" t="s">
        <v>375</v>
      </c>
      <c r="C109" s="20" t="s">
        <v>262</v>
      </c>
      <c r="D109" s="2" t="n">
        <v>680</v>
      </c>
      <c r="E109" s="21"/>
    </row>
    <row r="110" customFormat="false" ht="15.75" hidden="false" customHeight="false" outlineLevel="0" collapsed="false">
      <c r="A110" s="2" t="s">
        <v>376</v>
      </c>
      <c r="B110" s="2" t="s">
        <v>377</v>
      </c>
      <c r="C110" s="20" t="s">
        <v>262</v>
      </c>
      <c r="D110" s="2" t="n">
        <v>245</v>
      </c>
      <c r="E110" s="21"/>
    </row>
    <row r="111" s="27" customFormat="true" ht="15.75" hidden="false" customHeight="false" outlineLevel="0" collapsed="false">
      <c r="A111" s="22"/>
      <c r="B111" s="23"/>
      <c r="C111" s="24"/>
      <c r="D111" s="22"/>
      <c r="E111" s="25" t="n">
        <v>1355</v>
      </c>
      <c r="F111" s="26" t="n">
        <f aca="false">E111+E111*0.17</f>
        <v>1585.35</v>
      </c>
    </row>
    <row r="112" customFormat="false" ht="15.75" hidden="false" customHeight="false" outlineLevel="0" collapsed="false">
      <c r="A112" s="2" t="s">
        <v>378</v>
      </c>
      <c r="B112" s="2" t="s">
        <v>379</v>
      </c>
      <c r="C112" s="20" t="s">
        <v>266</v>
      </c>
      <c r="D112" s="2" t="n">
        <v>297</v>
      </c>
      <c r="E112" s="21"/>
    </row>
    <row r="113" customFormat="false" ht="15.75" hidden="false" customHeight="false" outlineLevel="0" collapsed="false">
      <c r="A113" s="2" t="s">
        <v>378</v>
      </c>
      <c r="B113" s="2" t="s">
        <v>380</v>
      </c>
      <c r="C113" s="20" t="s">
        <v>257</v>
      </c>
      <c r="D113" s="2" t="n">
        <v>310</v>
      </c>
      <c r="E113" s="21"/>
    </row>
    <row r="114" s="27" customFormat="true" ht="15.75" hidden="false" customHeight="false" outlineLevel="0" collapsed="false">
      <c r="A114" s="22"/>
      <c r="B114" s="23"/>
      <c r="C114" s="24"/>
      <c r="D114" s="22"/>
      <c r="E114" s="25" t="n">
        <v>607</v>
      </c>
      <c r="F114" s="26" t="n">
        <f aca="false">E114+E114*0.17</f>
        <v>710.19</v>
      </c>
    </row>
    <row r="115" customFormat="false" ht="15.75" hidden="false" customHeight="false" outlineLevel="0" collapsed="false">
      <c r="A115" s="2" t="s">
        <v>239</v>
      </c>
      <c r="B115" s="2" t="s">
        <v>381</v>
      </c>
      <c r="C115" s="20" t="s">
        <v>266</v>
      </c>
      <c r="D115" s="2" t="n">
        <v>258</v>
      </c>
      <c r="E115" s="21"/>
    </row>
    <row r="116" s="27" customFormat="true" ht="15.75" hidden="false" customHeight="false" outlineLevel="0" collapsed="false">
      <c r="A116" s="22"/>
      <c r="B116" s="23"/>
      <c r="C116" s="24"/>
      <c r="D116" s="22"/>
      <c r="E116" s="25" t="n">
        <v>258</v>
      </c>
      <c r="F116" s="26" t="n">
        <f aca="false">E116+E116*0.17</f>
        <v>301.86</v>
      </c>
    </row>
    <row r="117" customFormat="false" ht="15.75" hidden="false" customHeight="false" outlineLevel="0" collapsed="false">
      <c r="A117" s="2" t="s">
        <v>382</v>
      </c>
      <c r="B117" s="2" t="s">
        <v>383</v>
      </c>
      <c r="C117" s="20" t="s">
        <v>338</v>
      </c>
      <c r="D117" s="2" t="n">
        <v>254</v>
      </c>
      <c r="E117" s="21"/>
    </row>
    <row r="118" s="27" customFormat="true" ht="15.75" hidden="false" customHeight="false" outlineLevel="0" collapsed="false">
      <c r="A118" s="22"/>
      <c r="B118" s="23"/>
      <c r="C118" s="24"/>
      <c r="D118" s="22"/>
      <c r="E118" s="25" t="n">
        <v>254</v>
      </c>
      <c r="F118" s="26" t="n">
        <f aca="false">E118+E118*0.17</f>
        <v>297.18</v>
      </c>
    </row>
    <row r="119" customFormat="false" ht="15.75" hidden="false" customHeight="false" outlineLevel="0" collapsed="false">
      <c r="A119" s="2" t="s">
        <v>47</v>
      </c>
      <c r="B119" s="2" t="s">
        <v>384</v>
      </c>
      <c r="C119" s="20" t="n">
        <v>99</v>
      </c>
      <c r="D119" s="2" t="n">
        <v>280</v>
      </c>
      <c r="E119" s="21"/>
    </row>
    <row r="120" customFormat="false" ht="15.75" hidden="false" customHeight="false" outlineLevel="0" collapsed="false">
      <c r="A120" s="2" t="s">
        <v>47</v>
      </c>
      <c r="B120" s="2" t="s">
        <v>385</v>
      </c>
      <c r="C120" s="20" t="n">
        <v>98</v>
      </c>
      <c r="D120" s="2" t="n">
        <v>280</v>
      </c>
      <c r="E120" s="21"/>
    </row>
    <row r="121" s="27" customFormat="true" ht="15.75" hidden="false" customHeight="false" outlineLevel="0" collapsed="false">
      <c r="A121" s="22"/>
      <c r="B121" s="23"/>
      <c r="C121" s="28"/>
      <c r="D121" s="22"/>
      <c r="E121" s="25" t="n">
        <v>560</v>
      </c>
      <c r="F121" s="26" t="n">
        <f aca="false">E121+E121*0.17</f>
        <v>655.2</v>
      </c>
    </row>
    <row r="122" customFormat="false" ht="15.75" hidden="false" customHeight="false" outlineLevel="0" collapsed="false">
      <c r="A122" s="2" t="s">
        <v>386</v>
      </c>
      <c r="B122" s="2" t="s">
        <v>387</v>
      </c>
      <c r="C122" s="20" t="s">
        <v>309</v>
      </c>
      <c r="D122" s="2" t="n">
        <v>482</v>
      </c>
      <c r="E122" s="21"/>
    </row>
    <row r="123" customFormat="false" ht="15.75" hidden="false" customHeight="false" outlineLevel="0" collapsed="false">
      <c r="A123" s="2" t="s">
        <v>386</v>
      </c>
      <c r="B123" s="2" t="s">
        <v>388</v>
      </c>
      <c r="C123" s="20" t="s">
        <v>389</v>
      </c>
      <c r="D123" s="2" t="n">
        <v>172</v>
      </c>
      <c r="E123" s="21"/>
    </row>
    <row r="124" customFormat="false" ht="15.75" hidden="false" customHeight="false" outlineLevel="0" collapsed="false">
      <c r="A124" s="2" t="s">
        <v>386</v>
      </c>
      <c r="B124" s="2" t="s">
        <v>390</v>
      </c>
      <c r="C124" s="20" t="s">
        <v>389</v>
      </c>
      <c r="D124" s="2" t="n">
        <v>276</v>
      </c>
      <c r="E124" s="21"/>
    </row>
    <row r="125" s="27" customFormat="true" ht="15.75" hidden="false" customHeight="false" outlineLevel="0" collapsed="false">
      <c r="A125" s="22"/>
      <c r="B125" s="23"/>
      <c r="C125" s="24"/>
      <c r="D125" s="22"/>
      <c r="E125" s="25" t="n">
        <v>930</v>
      </c>
      <c r="F125" s="26" t="n">
        <f aca="false">E125+E125*0.17</f>
        <v>1088.1</v>
      </c>
    </row>
    <row r="126" customFormat="false" ht="15.75" hidden="false" customHeight="false" outlineLevel="0" collapsed="false">
      <c r="A126" s="2" t="s">
        <v>391</v>
      </c>
      <c r="B126" s="2" t="s">
        <v>392</v>
      </c>
      <c r="C126" s="20" t="n">
        <v>85</v>
      </c>
      <c r="D126" s="2" t="n">
        <v>284</v>
      </c>
      <c r="E126" s="21"/>
    </row>
    <row r="127" customFormat="false" ht="15.75" hidden="false" customHeight="false" outlineLevel="0" collapsed="false">
      <c r="A127" s="2" t="s">
        <v>391</v>
      </c>
      <c r="B127" s="2" t="s">
        <v>393</v>
      </c>
      <c r="C127" s="20" t="n">
        <v>2</v>
      </c>
      <c r="D127" s="2" t="n">
        <v>400</v>
      </c>
      <c r="E127" s="21"/>
    </row>
    <row r="128" s="27" customFormat="true" ht="15.75" hidden="false" customHeight="false" outlineLevel="0" collapsed="false">
      <c r="A128" s="22"/>
      <c r="B128" s="23"/>
      <c r="C128" s="28"/>
      <c r="D128" s="22"/>
      <c r="E128" s="25" t="n">
        <v>684</v>
      </c>
      <c r="F128" s="26" t="n">
        <f aca="false">E128+E128*0.17</f>
        <v>800.28</v>
      </c>
    </row>
    <row r="129" customFormat="false" ht="15.75" hidden="false" customHeight="false" outlineLevel="0" collapsed="false">
      <c r="A129" s="2" t="s">
        <v>394</v>
      </c>
      <c r="B129" s="2" t="s">
        <v>395</v>
      </c>
      <c r="C129" s="20" t="s">
        <v>272</v>
      </c>
      <c r="D129" s="2" t="n">
        <v>280</v>
      </c>
      <c r="E129" s="21"/>
    </row>
    <row r="130" s="27" customFormat="true" ht="15.75" hidden="false" customHeight="false" outlineLevel="0" collapsed="false">
      <c r="A130" s="22"/>
      <c r="B130" s="23"/>
      <c r="C130" s="24"/>
      <c r="D130" s="22"/>
      <c r="E130" s="25" t="n">
        <v>280</v>
      </c>
      <c r="F130" s="26" t="n">
        <f aca="false">E130+E130*0.17</f>
        <v>327.6</v>
      </c>
    </row>
    <row r="131" customFormat="false" ht="15.75" hidden="false" customHeight="false" outlineLevel="0" collapsed="false">
      <c r="A131" s="2" t="s">
        <v>396</v>
      </c>
      <c r="B131" s="2" t="s">
        <v>397</v>
      </c>
      <c r="C131" s="20" t="s">
        <v>257</v>
      </c>
      <c r="D131" s="2" t="n">
        <v>387</v>
      </c>
      <c r="E131" s="21"/>
    </row>
    <row r="132" customFormat="false" ht="15.75" hidden="false" customHeight="false" outlineLevel="0" collapsed="false">
      <c r="A132" s="2" t="s">
        <v>396</v>
      </c>
      <c r="B132" s="2" t="s">
        <v>398</v>
      </c>
      <c r="C132" s="20" t="s">
        <v>266</v>
      </c>
      <c r="D132" s="2" t="n">
        <v>288</v>
      </c>
      <c r="E132" s="21"/>
    </row>
    <row r="133" s="27" customFormat="true" ht="15.75" hidden="false" customHeight="false" outlineLevel="0" collapsed="false">
      <c r="A133" s="22"/>
      <c r="B133" s="23"/>
      <c r="C133" s="24"/>
      <c r="D133" s="22"/>
      <c r="E133" s="25" t="n">
        <v>675</v>
      </c>
      <c r="F133" s="26" t="n">
        <f aca="false">E133+E133*0.17</f>
        <v>789.75</v>
      </c>
    </row>
    <row r="134" customFormat="false" ht="15.75" hidden="false" customHeight="false" outlineLevel="0" collapsed="false">
      <c r="A134" s="2" t="s">
        <v>399</v>
      </c>
      <c r="B134" s="2" t="s">
        <v>400</v>
      </c>
      <c r="C134" s="20" t="s">
        <v>367</v>
      </c>
      <c r="D134" s="2" t="n">
        <v>250</v>
      </c>
      <c r="E134" s="21"/>
    </row>
    <row r="135" s="27" customFormat="true" ht="15.75" hidden="false" customHeight="false" outlineLevel="0" collapsed="false">
      <c r="A135" s="22"/>
      <c r="B135" s="23"/>
      <c r="C135" s="24"/>
      <c r="D135" s="22"/>
      <c r="E135" s="25" t="n">
        <v>250</v>
      </c>
      <c r="F135" s="26" t="n">
        <f aca="false">E135+E135*0.17</f>
        <v>292.5</v>
      </c>
    </row>
    <row r="136" customFormat="false" ht="15.75" hidden="false" customHeight="false" outlineLevel="0" collapsed="false">
      <c r="A136" s="2" t="s">
        <v>401</v>
      </c>
      <c r="B136" s="2" t="s">
        <v>402</v>
      </c>
      <c r="C136" s="20" t="s">
        <v>403</v>
      </c>
      <c r="D136" s="2" t="n">
        <v>241</v>
      </c>
    </row>
    <row r="137" customFormat="false" ht="15.75" hidden="false" customHeight="false" outlineLevel="0" collapsed="false">
      <c r="A137" s="2" t="s">
        <v>401</v>
      </c>
      <c r="B137" s="2" t="s">
        <v>404</v>
      </c>
      <c r="C137" s="20" t="n">
        <v>80</v>
      </c>
      <c r="D137" s="2" t="n">
        <v>284</v>
      </c>
    </row>
    <row r="138" customFormat="false" ht="15.75" hidden="false" customHeight="false" outlineLevel="0" collapsed="false">
      <c r="A138" s="2" t="s">
        <v>401</v>
      </c>
      <c r="B138" s="2" t="s">
        <v>259</v>
      </c>
      <c r="C138" s="20" t="n">
        <v>92</v>
      </c>
      <c r="D138" s="2" t="n">
        <v>400</v>
      </c>
      <c r="E138" s="21"/>
    </row>
    <row r="139" customFormat="false" ht="15.75" hidden="false" customHeight="false" outlineLevel="0" collapsed="false">
      <c r="A139" s="2" t="s">
        <v>401</v>
      </c>
      <c r="B139" s="2" t="s">
        <v>405</v>
      </c>
      <c r="C139" s="20" t="s">
        <v>251</v>
      </c>
      <c r="D139" s="2" t="n">
        <v>275</v>
      </c>
      <c r="E139" s="21"/>
    </row>
    <row r="140" customFormat="false" ht="15.75" hidden="false" customHeight="false" outlineLevel="0" collapsed="false">
      <c r="A140" s="2" t="s">
        <v>401</v>
      </c>
      <c r="B140" s="2" t="s">
        <v>406</v>
      </c>
      <c r="C140" s="20" t="s">
        <v>285</v>
      </c>
      <c r="D140" s="2" t="n">
        <v>172</v>
      </c>
      <c r="E140" s="21"/>
    </row>
    <row r="141" s="27" customFormat="true" ht="15.75" hidden="false" customHeight="false" outlineLevel="0" collapsed="false">
      <c r="A141" s="22"/>
      <c r="B141" s="23"/>
      <c r="C141" s="24"/>
      <c r="D141" s="22"/>
      <c r="E141" s="25" t="n">
        <v>1372</v>
      </c>
      <c r="F141" s="26" t="n">
        <f aca="false">E141+E141*0.17</f>
        <v>1605.24</v>
      </c>
    </row>
    <row r="142" customFormat="false" ht="15.75" hidden="false" customHeight="false" outlineLevel="0" collapsed="false">
      <c r="A142" s="2" t="s">
        <v>407</v>
      </c>
      <c r="B142" s="2" t="s">
        <v>408</v>
      </c>
      <c r="C142" s="20" t="s">
        <v>367</v>
      </c>
      <c r="D142" s="2" t="n">
        <v>250</v>
      </c>
      <c r="E142" s="21"/>
    </row>
    <row r="143" s="27" customFormat="true" ht="15.75" hidden="false" customHeight="false" outlineLevel="0" collapsed="false">
      <c r="A143" s="22"/>
      <c r="B143" s="23"/>
      <c r="C143" s="24"/>
      <c r="D143" s="22"/>
      <c r="E143" s="25" t="n">
        <v>250</v>
      </c>
      <c r="F143" s="26" t="n">
        <f aca="false">E143+E143*0.17</f>
        <v>292.5</v>
      </c>
    </row>
    <row r="144" customFormat="false" ht="15.75" hidden="false" customHeight="false" outlineLevel="0" collapsed="false">
      <c r="A144" s="2"/>
      <c r="B144" s="2"/>
      <c r="C144" s="20"/>
      <c r="D144" s="2"/>
      <c r="E144" s="21"/>
    </row>
    <row r="145" customFormat="false" ht="15.75" hidden="false" customHeight="false" outlineLevel="0" collapsed="false">
      <c r="A145" s="2"/>
      <c r="B145" s="2"/>
      <c r="C145" s="20"/>
      <c r="D145" s="2"/>
      <c r="E145" s="21"/>
    </row>
    <row r="146" customFormat="false" ht="15.75" hidden="false" customHeight="false" outlineLevel="0" collapsed="false">
      <c r="A146" s="2"/>
      <c r="B146" s="2"/>
      <c r="C146" s="20"/>
      <c r="D146" s="2"/>
      <c r="E146" s="21"/>
    </row>
    <row r="147" customFormat="false" ht="15.75" hidden="false" customHeight="false" outlineLevel="0" collapsed="false">
      <c r="A147" s="2"/>
      <c r="B147" s="2"/>
      <c r="C147" s="20"/>
      <c r="D147" s="2"/>
      <c r="E147" s="21"/>
    </row>
    <row r="148" customFormat="false" ht="15.75" hidden="false" customHeight="false" outlineLevel="0" collapsed="false">
      <c r="A148" s="2"/>
      <c r="B148" s="2"/>
      <c r="C148" s="20"/>
      <c r="D148" s="2"/>
      <c r="E148" s="21"/>
    </row>
    <row r="149" customFormat="false" ht="15.75" hidden="false" customHeight="false" outlineLevel="0" collapsed="false">
      <c r="A149" s="2"/>
      <c r="B149" s="2"/>
      <c r="C149" s="20"/>
      <c r="D149" s="2"/>
      <c r="E149" s="21"/>
    </row>
    <row r="150" customFormat="false" ht="15.75" hidden="false" customHeight="false" outlineLevel="0" collapsed="false">
      <c r="A150" s="2"/>
      <c r="B150" s="2"/>
      <c r="C150" s="20"/>
      <c r="D150" s="2"/>
      <c r="E150" s="21"/>
    </row>
    <row r="151" customFormat="false" ht="15.75" hidden="false" customHeight="false" outlineLevel="0" collapsed="false">
      <c r="A151" s="2"/>
      <c r="B151" s="2"/>
      <c r="C151" s="20"/>
      <c r="D151" s="2"/>
      <c r="E151" s="21"/>
    </row>
    <row r="152" customFormat="false" ht="12.75" hidden="false" customHeight="false" outlineLevel="0" collapsed="false">
      <c r="A152" s="2"/>
      <c r="B152" s="2"/>
      <c r="C152" s="20"/>
      <c r="D152" s="2"/>
      <c r="E152" s="2"/>
      <c r="F152" s="2"/>
    </row>
    <row r="153" customFormat="false" ht="15.75" hidden="false" customHeight="false" outlineLevel="0" collapsed="false">
      <c r="A153" s="2"/>
      <c r="B153" s="2"/>
      <c r="C153" s="20"/>
      <c r="D153" s="2"/>
      <c r="E153" s="21"/>
    </row>
    <row r="154" customFormat="false" ht="15.75" hidden="false" customHeight="false" outlineLevel="0" collapsed="false">
      <c r="A154" s="2"/>
      <c r="B154" s="2"/>
      <c r="C154" s="20"/>
      <c r="D154" s="2"/>
      <c r="E154" s="21"/>
    </row>
    <row r="155" customFormat="false" ht="15.75" hidden="false" customHeight="false" outlineLevel="0" collapsed="false">
      <c r="A155" s="2"/>
      <c r="B155" s="2"/>
      <c r="C155" s="20"/>
      <c r="D155" s="2"/>
      <c r="E155" s="21"/>
    </row>
    <row r="156" customFormat="false" ht="15.75" hidden="false" customHeight="false" outlineLevel="0" collapsed="false">
      <c r="A156" s="2"/>
      <c r="B156" s="2"/>
      <c r="C156" s="20"/>
      <c r="D156" s="2"/>
      <c r="E156" s="21"/>
    </row>
    <row r="157" customFormat="false" ht="15.75" hidden="false" customHeight="false" outlineLevel="0" collapsed="false">
      <c r="A157" s="2"/>
      <c r="B157" s="2"/>
      <c r="C157" s="20"/>
      <c r="D157" s="2"/>
      <c r="E157" s="21"/>
    </row>
    <row r="158" customFormat="false" ht="15.75" hidden="false" customHeight="false" outlineLevel="0" collapsed="false">
      <c r="A158" s="2"/>
      <c r="B158" s="2"/>
      <c r="C158" s="20"/>
      <c r="D158" s="2"/>
      <c r="E158" s="21"/>
    </row>
    <row r="159" customFormat="false" ht="15.75" hidden="false" customHeight="false" outlineLevel="0" collapsed="false">
      <c r="A159" s="2"/>
      <c r="B159" s="2"/>
      <c r="C159" s="20"/>
      <c r="D159" s="2"/>
      <c r="E159" s="21"/>
    </row>
    <row r="160" customFormat="false" ht="15.75" hidden="false" customHeight="false" outlineLevel="0" collapsed="false">
      <c r="A160" s="2"/>
      <c r="B160" s="2"/>
      <c r="C160" s="20"/>
      <c r="D160" s="2"/>
      <c r="E160" s="21"/>
    </row>
    <row r="161" customFormat="false" ht="15.75" hidden="false" customHeight="false" outlineLevel="0" collapsed="false">
      <c r="A161" s="2"/>
      <c r="B161" s="2"/>
      <c r="C161" s="20"/>
      <c r="D161" s="2"/>
      <c r="E161" s="21"/>
    </row>
    <row r="162" customFormat="false" ht="15.75" hidden="false" customHeight="false" outlineLevel="0" collapsed="false">
      <c r="A162" s="2"/>
      <c r="B162" s="2"/>
      <c r="C162" s="20"/>
      <c r="D162" s="2"/>
      <c r="E162" s="21"/>
    </row>
    <row r="163" customFormat="false" ht="15.75" hidden="false" customHeight="false" outlineLevel="0" collapsed="false">
      <c r="A163" s="2"/>
      <c r="B163" s="2"/>
      <c r="C163" s="20"/>
      <c r="D163" s="2"/>
      <c r="E163" s="21"/>
    </row>
    <row r="164" customFormat="false" ht="15.75" hidden="false" customHeight="false" outlineLevel="0" collapsed="false">
      <c r="A164" s="2"/>
      <c r="B164" s="2"/>
      <c r="C164" s="20"/>
      <c r="D164" s="2"/>
      <c r="E164" s="21"/>
    </row>
    <row r="165" customFormat="false" ht="15.75" hidden="false" customHeight="false" outlineLevel="0" collapsed="false">
      <c r="A165" s="2"/>
      <c r="B165" s="2"/>
      <c r="C165" s="20"/>
      <c r="D165" s="2"/>
      <c r="E165" s="21"/>
    </row>
    <row r="166" customFormat="false" ht="15.75" hidden="false" customHeight="false" outlineLevel="0" collapsed="false">
      <c r="A166" s="2"/>
      <c r="B166" s="2"/>
      <c r="C166" s="20"/>
      <c r="D166" s="2"/>
      <c r="E166" s="21"/>
    </row>
    <row r="167" customFormat="false" ht="15.75" hidden="false" customHeight="false" outlineLevel="0" collapsed="false">
      <c r="A167" s="2"/>
      <c r="B167" s="2"/>
      <c r="C167" s="20"/>
      <c r="D167" s="2"/>
      <c r="E167" s="21"/>
    </row>
    <row r="168" customFormat="false" ht="15.75" hidden="false" customHeight="false" outlineLevel="0" collapsed="false">
      <c r="A168" s="2"/>
      <c r="B168" s="2"/>
      <c r="C168" s="20"/>
      <c r="D168" s="2"/>
      <c r="E168" s="21"/>
    </row>
    <row r="169" customFormat="false" ht="15.75" hidden="false" customHeight="false" outlineLevel="0" collapsed="false">
      <c r="A169" s="2"/>
      <c r="B169" s="2"/>
      <c r="C169" s="20"/>
      <c r="D169" s="2"/>
      <c r="E169" s="21"/>
    </row>
    <row r="170" customFormat="false" ht="15.75" hidden="false" customHeight="false" outlineLevel="0" collapsed="false">
      <c r="A170" s="2"/>
      <c r="B170" s="2"/>
      <c r="C170" s="20"/>
      <c r="D170" s="2"/>
      <c r="E170" s="21"/>
    </row>
    <row r="171" customFormat="false" ht="15.75" hidden="false" customHeight="false" outlineLevel="0" collapsed="false">
      <c r="A171" s="2"/>
      <c r="B171" s="2"/>
      <c r="C171" s="20"/>
      <c r="D171" s="2"/>
      <c r="E171" s="21"/>
    </row>
    <row r="172" customFormat="false" ht="15.75" hidden="false" customHeight="false" outlineLevel="0" collapsed="false">
      <c r="A172" s="2"/>
      <c r="B172" s="2"/>
      <c r="C172" s="20"/>
      <c r="D172" s="2"/>
      <c r="E172" s="21"/>
    </row>
    <row r="173" customFormat="false" ht="15.75" hidden="false" customHeight="false" outlineLevel="0" collapsed="false">
      <c r="A173" s="2"/>
      <c r="B173" s="2"/>
      <c r="C173" s="20"/>
      <c r="D173" s="2"/>
      <c r="E173" s="21"/>
    </row>
    <row r="174" customFormat="false" ht="15.75" hidden="false" customHeight="false" outlineLevel="0" collapsed="false">
      <c r="A174" s="2"/>
      <c r="B174" s="2"/>
      <c r="C174" s="20"/>
      <c r="D174" s="2"/>
      <c r="E174" s="21"/>
    </row>
    <row r="175" customFormat="false" ht="15.75" hidden="false" customHeight="false" outlineLevel="0" collapsed="false">
      <c r="A175" s="2"/>
      <c r="B175" s="2"/>
      <c r="C175" s="20"/>
      <c r="D175" s="2"/>
      <c r="E175" s="21"/>
    </row>
    <row r="176" customFormat="false" ht="15.75" hidden="false" customHeight="false" outlineLevel="0" collapsed="false">
      <c r="A176" s="2"/>
      <c r="B176" s="2"/>
      <c r="C176" s="20"/>
      <c r="D176" s="2"/>
      <c r="E176" s="21"/>
    </row>
    <row r="177" customFormat="false" ht="15.75" hidden="false" customHeight="false" outlineLevel="0" collapsed="false">
      <c r="A177" s="2"/>
      <c r="B177" s="2"/>
      <c r="C177" s="20"/>
      <c r="D177" s="2"/>
      <c r="E177" s="21"/>
    </row>
    <row r="178" customFormat="false" ht="15.75" hidden="false" customHeight="false" outlineLevel="0" collapsed="false">
      <c r="A178" s="2"/>
      <c r="B178" s="2"/>
      <c r="C178" s="20"/>
      <c r="D178" s="2"/>
      <c r="E178" s="21"/>
    </row>
    <row r="179" customFormat="false" ht="15.75" hidden="false" customHeight="false" outlineLevel="0" collapsed="false">
      <c r="A179" s="2"/>
      <c r="B179" s="2"/>
      <c r="C179" s="20"/>
      <c r="D179" s="2"/>
      <c r="E179" s="21"/>
    </row>
    <row r="180" customFormat="false" ht="15.75" hidden="false" customHeight="false" outlineLevel="0" collapsed="false">
      <c r="A180" s="2"/>
      <c r="B180" s="2"/>
      <c r="C180" s="20"/>
      <c r="D180" s="2"/>
      <c r="E180" s="21"/>
    </row>
    <row r="181" customFormat="false" ht="15.75" hidden="false" customHeight="false" outlineLevel="0" collapsed="false">
      <c r="A181" s="2"/>
      <c r="B181" s="2"/>
      <c r="C181" s="20"/>
      <c r="D181" s="2"/>
      <c r="E181" s="21"/>
    </row>
    <row r="182" customFormat="false" ht="15.75" hidden="false" customHeight="false" outlineLevel="0" collapsed="false">
      <c r="A182" s="2"/>
      <c r="B182" s="2"/>
      <c r="C182" s="20"/>
      <c r="D182" s="2"/>
      <c r="E182" s="21"/>
    </row>
    <row r="183" customFormat="false" ht="15.75" hidden="false" customHeight="false" outlineLevel="0" collapsed="false">
      <c r="A183" s="2"/>
      <c r="B183" s="2"/>
      <c r="C183" s="20"/>
      <c r="D183" s="2"/>
      <c r="E183" s="21"/>
    </row>
    <row r="184" customFormat="false" ht="15.75" hidden="false" customHeight="false" outlineLevel="0" collapsed="false">
      <c r="A184" s="2"/>
      <c r="B184" s="2"/>
      <c r="C184" s="20"/>
      <c r="D184" s="2"/>
      <c r="E184" s="21"/>
    </row>
    <row r="185" customFormat="false" ht="15.75" hidden="false" customHeight="false" outlineLevel="0" collapsed="false">
      <c r="A185" s="2"/>
      <c r="B185" s="2"/>
      <c r="C185" s="20"/>
      <c r="D185" s="2"/>
      <c r="E185" s="21"/>
    </row>
    <row r="186" customFormat="false" ht="15.75" hidden="false" customHeight="false" outlineLevel="0" collapsed="false">
      <c r="A186" s="2"/>
      <c r="B186" s="2"/>
      <c r="C186" s="20"/>
      <c r="D186" s="2"/>
      <c r="E186" s="21"/>
    </row>
    <row r="187" customFormat="false" ht="15.75" hidden="false" customHeight="false" outlineLevel="0" collapsed="false">
      <c r="A187" s="2"/>
      <c r="B187" s="2"/>
      <c r="C187" s="20"/>
      <c r="D187" s="2"/>
      <c r="E187" s="21"/>
    </row>
    <row r="188" customFormat="false" ht="15.75" hidden="false" customHeight="false" outlineLevel="0" collapsed="false">
      <c r="A188" s="2"/>
      <c r="B188" s="2"/>
      <c r="C188" s="20"/>
      <c r="D188" s="2"/>
      <c r="E188" s="21"/>
    </row>
    <row r="189" customFormat="false" ht="15.75" hidden="false" customHeight="false" outlineLevel="0" collapsed="false">
      <c r="A189" s="2"/>
      <c r="B189" s="2"/>
      <c r="C189" s="20"/>
      <c r="D189" s="2"/>
      <c r="E189" s="21"/>
    </row>
    <row r="190" customFormat="false" ht="15.75" hidden="false" customHeight="false" outlineLevel="0" collapsed="false">
      <c r="A190" s="2"/>
      <c r="B190" s="2"/>
      <c r="C190" s="20"/>
      <c r="D190" s="2"/>
      <c r="E190" s="21"/>
    </row>
    <row r="191" customFormat="false" ht="15.75" hidden="false" customHeight="false" outlineLevel="0" collapsed="false">
      <c r="A191" s="2"/>
      <c r="B191" s="2"/>
      <c r="C191" s="20"/>
      <c r="D191" s="2"/>
      <c r="E191" s="21"/>
    </row>
    <row r="192" customFormat="false" ht="15.75" hidden="false" customHeight="false" outlineLevel="0" collapsed="false">
      <c r="A192" s="2"/>
      <c r="B192" s="2"/>
      <c r="C192" s="20"/>
      <c r="D192" s="2"/>
      <c r="E192" s="21"/>
    </row>
    <row r="193" customFormat="false" ht="15.75" hidden="false" customHeight="false" outlineLevel="0" collapsed="false">
      <c r="A193" s="2"/>
      <c r="B193" s="2"/>
      <c r="C193" s="20"/>
      <c r="D193" s="2"/>
      <c r="E193" s="21"/>
    </row>
    <row r="194" customFormat="false" ht="15.75" hidden="false" customHeight="false" outlineLevel="0" collapsed="false">
      <c r="A194" s="2"/>
      <c r="B194" s="2"/>
      <c r="C194" s="20"/>
      <c r="D194" s="2"/>
      <c r="E194" s="21"/>
    </row>
    <row r="195" customFormat="false" ht="15.75" hidden="false" customHeight="false" outlineLevel="0" collapsed="false">
      <c r="A195" s="2"/>
      <c r="B195" s="2"/>
      <c r="C195" s="20"/>
      <c r="D195" s="2"/>
      <c r="E195" s="21"/>
    </row>
    <row r="196" customFormat="false" ht="15.75" hidden="false" customHeight="false" outlineLevel="0" collapsed="false">
      <c r="A196" s="2"/>
      <c r="B196" s="2"/>
      <c r="C196" s="20"/>
      <c r="D196" s="2"/>
      <c r="E196" s="21"/>
    </row>
    <row r="197" customFormat="false" ht="15.75" hidden="false" customHeight="false" outlineLevel="0" collapsed="false">
      <c r="A197" s="2"/>
      <c r="B197" s="2"/>
      <c r="C197" s="20"/>
      <c r="D197" s="2"/>
      <c r="E197" s="21"/>
    </row>
    <row r="198" customFormat="false" ht="15.75" hidden="false" customHeight="false" outlineLevel="0" collapsed="false">
      <c r="A198" s="2"/>
      <c r="B198" s="2"/>
      <c r="C198" s="20"/>
      <c r="D198" s="2"/>
      <c r="E198" s="21"/>
    </row>
    <row r="199" customFormat="false" ht="15.75" hidden="false" customHeight="false" outlineLevel="0" collapsed="false">
      <c r="A199" s="2"/>
      <c r="B199" s="2"/>
      <c r="C199" s="20"/>
      <c r="D199" s="2"/>
      <c r="E199" s="21"/>
    </row>
    <row r="200" customFormat="false" ht="15.75" hidden="false" customHeight="false" outlineLevel="0" collapsed="false">
      <c r="A200" s="2"/>
      <c r="B200" s="2"/>
      <c r="C200" s="20"/>
      <c r="D200" s="2"/>
      <c r="E200" s="21"/>
    </row>
    <row r="201" customFormat="false" ht="15.75" hidden="false" customHeight="false" outlineLevel="0" collapsed="false">
      <c r="A201" s="2"/>
      <c r="B201" s="2"/>
      <c r="C201" s="20"/>
      <c r="D201" s="2"/>
      <c r="E201" s="21"/>
    </row>
    <row r="202" customFormat="false" ht="15.75" hidden="false" customHeight="false" outlineLevel="0" collapsed="false">
      <c r="A202" s="2"/>
      <c r="B202" s="2"/>
      <c r="C202" s="20"/>
      <c r="D202" s="2"/>
      <c r="E202" s="21"/>
    </row>
    <row r="203" customFormat="false" ht="15.75" hidden="false" customHeight="false" outlineLevel="0" collapsed="false">
      <c r="A203" s="2"/>
      <c r="B203" s="2"/>
      <c r="C203" s="20"/>
      <c r="D203" s="2"/>
      <c r="E203" s="21"/>
    </row>
    <row r="204" customFormat="false" ht="15.75" hidden="false" customHeight="false" outlineLevel="0" collapsed="false">
      <c r="A204" s="2"/>
      <c r="B204" s="2"/>
      <c r="C204" s="20"/>
      <c r="D204" s="2"/>
      <c r="E204" s="21"/>
    </row>
    <row r="205" customFormat="false" ht="15.75" hidden="false" customHeight="false" outlineLevel="0" collapsed="false">
      <c r="A205" s="2"/>
      <c r="B205" s="2"/>
      <c r="C205" s="20"/>
      <c r="D205" s="2"/>
      <c r="E205" s="21"/>
    </row>
    <row r="206" customFormat="false" ht="15.75" hidden="false" customHeight="false" outlineLevel="0" collapsed="false">
      <c r="A206" s="2"/>
      <c r="B206" s="2"/>
      <c r="C206" s="20"/>
      <c r="D206" s="2"/>
      <c r="E206" s="21"/>
    </row>
    <row r="207" customFormat="false" ht="15.75" hidden="false" customHeight="false" outlineLevel="0" collapsed="false">
      <c r="A207" s="2"/>
      <c r="B207" s="2"/>
      <c r="C207" s="20"/>
      <c r="D207" s="2"/>
      <c r="E207" s="21"/>
    </row>
    <row r="208" customFormat="false" ht="15.75" hidden="false" customHeight="false" outlineLevel="0" collapsed="false">
      <c r="A208" s="2"/>
      <c r="B208" s="2"/>
      <c r="C208" s="20"/>
      <c r="D208" s="2"/>
      <c r="E208" s="21"/>
    </row>
    <row r="209" customFormat="false" ht="15.75" hidden="false" customHeight="false" outlineLevel="0" collapsed="false">
      <c r="A209" s="2"/>
      <c r="B209" s="2"/>
      <c r="C209" s="20"/>
      <c r="D209" s="2"/>
      <c r="E209" s="21"/>
    </row>
    <row r="210" customFormat="false" ht="15.75" hidden="false" customHeight="false" outlineLevel="0" collapsed="false">
      <c r="A210" s="2"/>
      <c r="B210" s="2"/>
      <c r="C210" s="20"/>
      <c r="D210" s="2"/>
      <c r="E210" s="21"/>
    </row>
    <row r="211" customFormat="false" ht="15.75" hidden="false" customHeight="false" outlineLevel="0" collapsed="false">
      <c r="A211" s="2"/>
      <c r="B211" s="2"/>
      <c r="C211" s="20"/>
      <c r="D211" s="2"/>
      <c r="E211" s="21"/>
    </row>
    <row r="212" customFormat="false" ht="15.75" hidden="false" customHeight="false" outlineLevel="0" collapsed="false">
      <c r="A212" s="2"/>
      <c r="B212" s="2"/>
      <c r="C212" s="20"/>
      <c r="D212" s="2"/>
      <c r="E212" s="21"/>
    </row>
    <row r="213" customFormat="false" ht="15.75" hidden="false" customHeight="false" outlineLevel="0" collapsed="false">
      <c r="A213" s="2"/>
      <c r="B213" s="2"/>
      <c r="C213" s="20"/>
      <c r="D213" s="2"/>
      <c r="E213" s="21"/>
    </row>
    <row r="214" customFormat="false" ht="15.75" hidden="false" customHeight="false" outlineLevel="0" collapsed="false">
      <c r="A214" s="2"/>
      <c r="B214" s="2"/>
      <c r="C214" s="20"/>
      <c r="D214" s="2"/>
      <c r="E214" s="21"/>
    </row>
    <row r="215" customFormat="false" ht="15.75" hidden="false" customHeight="false" outlineLevel="0" collapsed="false">
      <c r="A215" s="2"/>
      <c r="B215" s="2"/>
      <c r="C215" s="20"/>
      <c r="D215" s="2"/>
      <c r="E215" s="21"/>
    </row>
    <row r="216" customFormat="false" ht="15.75" hidden="false" customHeight="false" outlineLevel="0" collapsed="false">
      <c r="A216" s="2"/>
      <c r="B216" s="2"/>
      <c r="C216" s="20"/>
      <c r="D216" s="2"/>
      <c r="E216" s="21"/>
    </row>
    <row r="217" customFormat="false" ht="15.75" hidden="false" customHeight="false" outlineLevel="0" collapsed="false">
      <c r="A217" s="2"/>
      <c r="B217" s="2"/>
      <c r="C217" s="20"/>
      <c r="D217" s="2"/>
      <c r="E217" s="21"/>
    </row>
    <row r="218" customFormat="false" ht="15.75" hidden="false" customHeight="false" outlineLevel="0" collapsed="false">
      <c r="A218" s="2"/>
      <c r="B218" s="2"/>
      <c r="C218" s="20"/>
      <c r="D218" s="2"/>
      <c r="E218" s="21"/>
    </row>
    <row r="219" customFormat="false" ht="15.75" hidden="false" customHeight="false" outlineLevel="0" collapsed="false">
      <c r="A219" s="2"/>
      <c r="B219" s="2"/>
      <c r="C219" s="20"/>
      <c r="D219" s="2"/>
      <c r="E219" s="21"/>
    </row>
    <row r="220" customFormat="false" ht="15.75" hidden="false" customHeight="false" outlineLevel="0" collapsed="false">
      <c r="A220" s="2"/>
      <c r="B220" s="2"/>
      <c r="C220" s="20"/>
      <c r="D220" s="2"/>
      <c r="E220" s="21"/>
    </row>
    <row r="221" customFormat="false" ht="15.75" hidden="false" customHeight="false" outlineLevel="0" collapsed="false">
      <c r="A221" s="2"/>
      <c r="B221" s="2"/>
      <c r="C221" s="20"/>
      <c r="D221" s="2"/>
      <c r="E221" s="21"/>
    </row>
    <row r="222" customFormat="false" ht="15.75" hidden="false" customHeight="false" outlineLevel="0" collapsed="false">
      <c r="A222" s="2"/>
      <c r="B222" s="2"/>
      <c r="C222" s="20"/>
      <c r="D222" s="2"/>
      <c r="E222" s="21"/>
    </row>
    <row r="223" customFormat="false" ht="15.75" hidden="false" customHeight="false" outlineLevel="0" collapsed="false">
      <c r="A223" s="2"/>
      <c r="B223" s="2"/>
      <c r="C223" s="20"/>
      <c r="D223" s="2"/>
      <c r="E223" s="21"/>
    </row>
    <row r="224" customFormat="false" ht="15.75" hidden="false" customHeight="false" outlineLevel="0" collapsed="false">
      <c r="A224" s="2"/>
      <c r="B224" s="2"/>
      <c r="C224" s="20"/>
      <c r="D224" s="2"/>
      <c r="E224" s="21"/>
    </row>
    <row r="225" customFormat="false" ht="15.75" hidden="false" customHeight="false" outlineLevel="0" collapsed="false">
      <c r="A225" s="2"/>
      <c r="B225" s="2"/>
      <c r="C225" s="20"/>
      <c r="D225" s="2"/>
      <c r="E225" s="21"/>
    </row>
    <row r="226" customFormat="false" ht="15.75" hidden="false" customHeight="false" outlineLevel="0" collapsed="false">
      <c r="A226" s="2"/>
      <c r="B226" s="2"/>
      <c r="C226" s="20"/>
      <c r="D226" s="2"/>
      <c r="E226" s="21"/>
    </row>
    <row r="227" customFormat="false" ht="15.75" hidden="false" customHeight="false" outlineLevel="0" collapsed="false">
      <c r="A227" s="2"/>
      <c r="B227" s="2"/>
      <c r="C227" s="20"/>
      <c r="D227" s="2"/>
      <c r="E227" s="21"/>
    </row>
    <row r="228" customFormat="false" ht="15.75" hidden="false" customHeight="false" outlineLevel="0" collapsed="false">
      <c r="A228" s="2"/>
      <c r="B228" s="2"/>
      <c r="C228" s="20"/>
      <c r="D228" s="2"/>
      <c r="E228" s="21"/>
    </row>
    <row r="229" customFormat="false" ht="15.75" hidden="false" customHeight="false" outlineLevel="0" collapsed="false">
      <c r="A229" s="2"/>
      <c r="B229" s="2"/>
      <c r="C229" s="20"/>
      <c r="D229" s="2"/>
      <c r="E229" s="21"/>
    </row>
    <row r="230" customFormat="false" ht="15.75" hidden="false" customHeight="false" outlineLevel="0" collapsed="false">
      <c r="A230" s="2"/>
      <c r="B230" s="2"/>
      <c r="C230" s="20"/>
      <c r="D230" s="2"/>
      <c r="E230" s="21"/>
    </row>
    <row r="231" customFormat="false" ht="15.75" hidden="false" customHeight="false" outlineLevel="0" collapsed="false">
      <c r="A231" s="2"/>
      <c r="B231" s="2"/>
      <c r="C231" s="20"/>
      <c r="D231" s="2"/>
      <c r="E231" s="21"/>
    </row>
    <row r="232" customFormat="false" ht="15.75" hidden="false" customHeight="false" outlineLevel="0" collapsed="false">
      <c r="A232" s="2"/>
      <c r="B232" s="2"/>
      <c r="C232" s="20"/>
      <c r="D232" s="2"/>
      <c r="E232" s="21"/>
    </row>
    <row r="233" customFormat="false" ht="15.75" hidden="false" customHeight="false" outlineLevel="0" collapsed="false">
      <c r="A233" s="2"/>
      <c r="B233" s="2"/>
      <c r="C233" s="20"/>
      <c r="D233" s="2"/>
      <c r="E233" s="21"/>
    </row>
    <row r="234" customFormat="false" ht="15.75" hidden="false" customHeight="false" outlineLevel="0" collapsed="false">
      <c r="A234" s="2"/>
      <c r="B234" s="2"/>
      <c r="C234" s="20"/>
      <c r="D234" s="2"/>
      <c r="E234" s="21"/>
    </row>
    <row r="235" customFormat="false" ht="15.75" hidden="false" customHeight="false" outlineLevel="0" collapsed="false">
      <c r="A235" s="2"/>
      <c r="B235" s="2"/>
      <c r="C235" s="20"/>
      <c r="D235" s="2"/>
      <c r="E235" s="21"/>
    </row>
    <row r="236" customFormat="false" ht="15.75" hidden="false" customHeight="false" outlineLevel="0" collapsed="false">
      <c r="A236" s="2"/>
      <c r="B236" s="2"/>
      <c r="C236" s="20"/>
      <c r="D236" s="2"/>
      <c r="E236" s="21"/>
    </row>
    <row r="237" customFormat="false" ht="15.75" hidden="false" customHeight="false" outlineLevel="0" collapsed="false">
      <c r="A237" s="2"/>
      <c r="B237" s="2"/>
      <c r="C237" s="20"/>
      <c r="D237" s="2"/>
      <c r="E237" s="21"/>
    </row>
    <row r="238" customFormat="false" ht="15.75" hidden="false" customHeight="false" outlineLevel="0" collapsed="false">
      <c r="A238" s="2"/>
      <c r="B238" s="2"/>
      <c r="C238" s="20"/>
      <c r="D238" s="2"/>
      <c r="E238" s="21"/>
    </row>
    <row r="239" customFormat="false" ht="15.75" hidden="false" customHeight="false" outlineLevel="0" collapsed="false">
      <c r="A239" s="2"/>
      <c r="B239" s="2"/>
      <c r="C239" s="20"/>
      <c r="D239" s="2"/>
      <c r="E239" s="21"/>
    </row>
    <row r="240" customFormat="false" ht="15.75" hidden="false" customHeight="false" outlineLevel="0" collapsed="false">
      <c r="A240" s="2"/>
      <c r="B240" s="2"/>
      <c r="C240" s="20"/>
      <c r="D240" s="2"/>
      <c r="E240" s="21"/>
    </row>
    <row r="241" customFormat="false" ht="15.75" hidden="false" customHeight="false" outlineLevel="0" collapsed="false">
      <c r="A241" s="2"/>
      <c r="B241" s="2"/>
      <c r="C241" s="20"/>
      <c r="D241" s="2"/>
      <c r="E241" s="21"/>
    </row>
    <row r="242" customFormat="false" ht="15.75" hidden="false" customHeight="false" outlineLevel="0" collapsed="false">
      <c r="A242" s="2"/>
      <c r="B242" s="2"/>
      <c r="C242" s="20"/>
      <c r="D242" s="2"/>
      <c r="E242" s="21"/>
    </row>
    <row r="243" customFormat="false" ht="15.75" hidden="false" customHeight="false" outlineLevel="0" collapsed="false">
      <c r="A243" s="2"/>
      <c r="B243" s="2"/>
      <c r="C243" s="20"/>
      <c r="D243" s="2"/>
      <c r="E243" s="21"/>
    </row>
    <row r="244" customFormat="false" ht="15.75" hidden="false" customHeight="false" outlineLevel="0" collapsed="false">
      <c r="A244" s="2"/>
      <c r="B244" s="2"/>
      <c r="C244" s="20"/>
      <c r="D244" s="2"/>
      <c r="E244" s="21"/>
    </row>
    <row r="245" customFormat="false" ht="15.75" hidden="false" customHeight="false" outlineLevel="0" collapsed="false">
      <c r="A245" s="2"/>
      <c r="B245" s="2"/>
      <c r="C245" s="20"/>
      <c r="D245" s="2"/>
      <c r="E245" s="21"/>
    </row>
    <row r="246" customFormat="false" ht="15.75" hidden="false" customHeight="false" outlineLevel="0" collapsed="false">
      <c r="A246" s="2"/>
      <c r="B246" s="2"/>
      <c r="C246" s="20"/>
      <c r="D246" s="2"/>
      <c r="E246" s="21"/>
    </row>
    <row r="247" customFormat="false" ht="15.75" hidden="false" customHeight="false" outlineLevel="0" collapsed="false">
      <c r="A247" s="2"/>
      <c r="B247" s="2"/>
      <c r="C247" s="20"/>
      <c r="D247" s="2"/>
      <c r="E247" s="21"/>
    </row>
    <row r="248" customFormat="false" ht="15.75" hidden="false" customHeight="false" outlineLevel="0" collapsed="false">
      <c r="A248" s="2"/>
      <c r="B248" s="2"/>
      <c r="C248" s="20"/>
      <c r="D248" s="2"/>
      <c r="E248" s="21"/>
    </row>
    <row r="249" customFormat="false" ht="15.75" hidden="false" customHeight="false" outlineLevel="0" collapsed="false">
      <c r="A249" s="2"/>
      <c r="B249" s="2"/>
      <c r="C249" s="20"/>
      <c r="D249" s="2"/>
      <c r="E249" s="21"/>
    </row>
    <row r="250" customFormat="false" ht="15.75" hidden="false" customHeight="false" outlineLevel="0" collapsed="false">
      <c r="A250" s="2"/>
      <c r="B250" s="2"/>
      <c r="C250" s="20"/>
      <c r="D250" s="2"/>
      <c r="E250" s="21"/>
    </row>
    <row r="251" customFormat="false" ht="15.75" hidden="false" customHeight="false" outlineLevel="0" collapsed="false">
      <c r="A251" s="2"/>
      <c r="B251" s="2"/>
      <c r="C251" s="20"/>
      <c r="D251" s="2"/>
      <c r="E251" s="21"/>
    </row>
    <row r="252" customFormat="false" ht="15.75" hidden="false" customHeight="false" outlineLevel="0" collapsed="false">
      <c r="A252" s="2"/>
      <c r="B252" s="2"/>
      <c r="C252" s="20"/>
      <c r="D252" s="2"/>
      <c r="E252" s="21"/>
    </row>
    <row r="253" customFormat="false" ht="15.75" hidden="false" customHeight="false" outlineLevel="0" collapsed="false">
      <c r="A253" s="2"/>
      <c r="B253" s="2"/>
      <c r="C253" s="20"/>
      <c r="D253" s="2"/>
      <c r="E253" s="21"/>
    </row>
    <row r="254" customFormat="false" ht="15.75" hidden="false" customHeight="false" outlineLevel="0" collapsed="false">
      <c r="A254" s="2"/>
      <c r="B254" s="2"/>
      <c r="C254" s="20"/>
      <c r="D254" s="2"/>
      <c r="E254" s="21"/>
    </row>
    <row r="255" customFormat="false" ht="15.75" hidden="false" customHeight="false" outlineLevel="0" collapsed="false">
      <c r="A255" s="2"/>
      <c r="B255" s="2"/>
      <c r="C255" s="20"/>
      <c r="D255" s="2"/>
      <c r="E255" s="21"/>
    </row>
    <row r="256" customFormat="false" ht="15.75" hidden="false" customHeight="false" outlineLevel="0" collapsed="false">
      <c r="A256" s="2"/>
      <c r="B256" s="2"/>
      <c r="C256" s="20"/>
      <c r="D256" s="2"/>
      <c r="E256" s="21"/>
    </row>
    <row r="257" customFormat="false" ht="15.75" hidden="false" customHeight="false" outlineLevel="0" collapsed="false">
      <c r="A257" s="2"/>
      <c r="B257" s="2"/>
      <c r="C257" s="20"/>
      <c r="D257" s="2"/>
      <c r="E257" s="21"/>
    </row>
    <row r="258" customFormat="false" ht="15.75" hidden="false" customHeight="false" outlineLevel="0" collapsed="false">
      <c r="A258" s="2"/>
      <c r="B258" s="2"/>
      <c r="C258" s="20"/>
      <c r="D258" s="2"/>
      <c r="E258" s="21"/>
    </row>
    <row r="259" customFormat="false" ht="15.75" hidden="false" customHeight="false" outlineLevel="0" collapsed="false">
      <c r="A259" s="2"/>
      <c r="B259" s="2"/>
      <c r="C259" s="20"/>
      <c r="D259" s="2"/>
      <c r="E259" s="21"/>
    </row>
    <row r="260" customFormat="false" ht="15.75" hidden="false" customHeight="false" outlineLevel="0" collapsed="false">
      <c r="A260" s="2"/>
      <c r="B260" s="2"/>
      <c r="C260" s="20"/>
      <c r="D260" s="2"/>
      <c r="E260" s="21"/>
    </row>
    <row r="261" customFormat="false" ht="15.75" hidden="false" customHeight="false" outlineLevel="0" collapsed="false">
      <c r="A261" s="2"/>
      <c r="B261" s="2"/>
      <c r="C261" s="20"/>
      <c r="D261" s="2"/>
      <c r="E261" s="21"/>
    </row>
    <row r="262" customFormat="false" ht="15.75" hidden="false" customHeight="false" outlineLevel="0" collapsed="false">
      <c r="A262" s="2"/>
      <c r="B262" s="2"/>
      <c r="C262" s="20"/>
      <c r="D262" s="2"/>
      <c r="E262" s="21"/>
    </row>
    <row r="263" customFormat="false" ht="15.75" hidden="false" customHeight="false" outlineLevel="0" collapsed="false">
      <c r="A263" s="2"/>
      <c r="B263" s="2"/>
      <c r="C263" s="20"/>
      <c r="D263" s="2"/>
      <c r="E263" s="21"/>
    </row>
    <row r="264" customFormat="false" ht="15.75" hidden="false" customHeight="false" outlineLevel="0" collapsed="false">
      <c r="A264" s="2"/>
      <c r="B264" s="2"/>
      <c r="C264" s="20"/>
      <c r="D264" s="2"/>
      <c r="E264" s="21"/>
    </row>
    <row r="265" customFormat="false" ht="15.75" hidden="false" customHeight="false" outlineLevel="0" collapsed="false">
      <c r="A265" s="2"/>
      <c r="B265" s="2"/>
      <c r="C265" s="20"/>
      <c r="D265" s="2"/>
      <c r="E265" s="21"/>
    </row>
    <row r="266" customFormat="false" ht="15.75" hidden="false" customHeight="false" outlineLevel="0" collapsed="false">
      <c r="A266" s="2"/>
      <c r="B266" s="2"/>
      <c r="C266" s="20"/>
      <c r="D266" s="2"/>
      <c r="E266" s="21"/>
    </row>
    <row r="267" customFormat="false" ht="15.75" hidden="false" customHeight="false" outlineLevel="0" collapsed="false">
      <c r="A267" s="2"/>
      <c r="B267" s="2"/>
      <c r="C267" s="20"/>
      <c r="D267" s="2"/>
      <c r="E267" s="21"/>
    </row>
    <row r="268" customFormat="false" ht="15.75" hidden="false" customHeight="false" outlineLevel="0" collapsed="false">
      <c r="A268" s="2"/>
      <c r="B268" s="2"/>
      <c r="C268" s="20"/>
      <c r="D268" s="2"/>
      <c r="E268" s="21"/>
    </row>
    <row r="269" customFormat="false" ht="15.75" hidden="false" customHeight="false" outlineLevel="0" collapsed="false">
      <c r="A269" s="2"/>
      <c r="B269" s="2"/>
      <c r="C269" s="20"/>
      <c r="D269" s="2"/>
      <c r="E269" s="21"/>
    </row>
    <row r="270" customFormat="false" ht="15.75" hidden="false" customHeight="false" outlineLevel="0" collapsed="false">
      <c r="A270" s="2"/>
      <c r="B270" s="2"/>
      <c r="C270" s="20"/>
      <c r="D270" s="2"/>
      <c r="E270" s="21"/>
    </row>
    <row r="271" customFormat="false" ht="15.75" hidden="false" customHeight="false" outlineLevel="0" collapsed="false">
      <c r="A271" s="2"/>
      <c r="B271" s="2"/>
      <c r="C271" s="20"/>
      <c r="D271" s="2"/>
      <c r="E271" s="21"/>
    </row>
    <row r="272" customFormat="false" ht="15.75" hidden="false" customHeight="false" outlineLevel="0" collapsed="false">
      <c r="A272" s="2"/>
      <c r="B272" s="2"/>
      <c r="C272" s="20"/>
      <c r="D272" s="2"/>
      <c r="E272" s="21"/>
    </row>
    <row r="273" customFormat="false" ht="15.75" hidden="false" customHeight="false" outlineLevel="0" collapsed="false">
      <c r="A273" s="2"/>
      <c r="B273" s="2"/>
      <c r="C273" s="20"/>
      <c r="D273" s="2"/>
      <c r="E273" s="21"/>
    </row>
    <row r="274" customFormat="false" ht="15.75" hidden="false" customHeight="false" outlineLevel="0" collapsed="false">
      <c r="A274" s="2"/>
      <c r="B274" s="2"/>
      <c r="C274" s="20"/>
      <c r="D274" s="2"/>
      <c r="E274" s="21"/>
    </row>
    <row r="275" customFormat="false" ht="15.75" hidden="false" customHeight="false" outlineLevel="0" collapsed="false">
      <c r="A275" s="2"/>
      <c r="B275" s="2"/>
      <c r="C275" s="20"/>
      <c r="D275" s="2"/>
      <c r="E275" s="21"/>
    </row>
    <row r="276" customFormat="false" ht="15.75" hidden="false" customHeight="false" outlineLevel="0" collapsed="false">
      <c r="A276" s="2"/>
      <c r="B276" s="2"/>
      <c r="C276" s="20"/>
      <c r="D276" s="2"/>
      <c r="E276" s="21"/>
    </row>
    <row r="277" customFormat="false" ht="15.75" hidden="false" customHeight="false" outlineLevel="0" collapsed="false">
      <c r="A277" s="2"/>
      <c r="B277" s="2"/>
      <c r="C277" s="20"/>
      <c r="D277" s="2"/>
      <c r="E277" s="21"/>
    </row>
    <row r="278" customFormat="false" ht="15.75" hidden="false" customHeight="false" outlineLevel="0" collapsed="false">
      <c r="A278" s="2"/>
      <c r="B278" s="2"/>
      <c r="C278" s="20"/>
      <c r="D278" s="2"/>
      <c r="E278" s="21"/>
    </row>
    <row r="279" customFormat="false" ht="15.75" hidden="false" customHeight="false" outlineLevel="0" collapsed="false">
      <c r="A279" s="2"/>
      <c r="B279" s="2"/>
      <c r="C279" s="20"/>
      <c r="D279" s="2"/>
      <c r="E279" s="21"/>
    </row>
    <row r="280" customFormat="false" ht="15.75" hidden="false" customHeight="false" outlineLevel="0" collapsed="false">
      <c r="A280" s="2"/>
      <c r="B280" s="2"/>
      <c r="C280" s="20"/>
      <c r="D280" s="2"/>
      <c r="E280" s="21"/>
    </row>
    <row r="281" customFormat="false" ht="15.75" hidden="false" customHeight="false" outlineLevel="0" collapsed="false">
      <c r="A281" s="2"/>
      <c r="B281" s="2"/>
      <c r="C281" s="20"/>
      <c r="D281" s="2"/>
      <c r="E281" s="21"/>
    </row>
    <row r="282" customFormat="false" ht="15.75" hidden="false" customHeight="false" outlineLevel="0" collapsed="false">
      <c r="A282" s="2"/>
      <c r="B282" s="2"/>
      <c r="C282" s="20"/>
      <c r="D282" s="2"/>
      <c r="E282" s="21"/>
    </row>
    <row r="283" customFormat="false" ht="15.75" hidden="false" customHeight="false" outlineLevel="0" collapsed="false">
      <c r="A283" s="2"/>
      <c r="B283" s="2"/>
      <c r="C283" s="20"/>
      <c r="D283" s="2"/>
      <c r="E283" s="21"/>
    </row>
    <row r="284" customFormat="false" ht="15.75" hidden="false" customHeight="false" outlineLevel="0" collapsed="false">
      <c r="A284" s="2"/>
      <c r="B284" s="2"/>
      <c r="C284" s="20"/>
      <c r="D284" s="2"/>
      <c r="E284" s="21"/>
    </row>
    <row r="285" customFormat="false" ht="15.75" hidden="false" customHeight="false" outlineLevel="0" collapsed="false">
      <c r="A285" s="2"/>
      <c r="B285" s="2"/>
      <c r="C285" s="20"/>
      <c r="D285" s="2"/>
      <c r="E285" s="21"/>
    </row>
    <row r="286" customFormat="false" ht="15.75" hidden="false" customHeight="false" outlineLevel="0" collapsed="false">
      <c r="A286" s="2"/>
      <c r="B286" s="2"/>
      <c r="C286" s="20"/>
      <c r="D286" s="2"/>
      <c r="E286" s="21"/>
    </row>
    <row r="287" customFormat="false" ht="15.75" hidden="false" customHeight="false" outlineLevel="0" collapsed="false">
      <c r="A287" s="2"/>
      <c r="B287" s="2"/>
      <c r="C287" s="20"/>
      <c r="D287" s="2"/>
      <c r="E287" s="21"/>
    </row>
    <row r="288" customFormat="false" ht="15.75" hidden="false" customHeight="false" outlineLevel="0" collapsed="false">
      <c r="A288" s="2"/>
      <c r="B288" s="2"/>
      <c r="C288" s="20"/>
      <c r="D288" s="2"/>
      <c r="E288" s="21"/>
    </row>
    <row r="289" customFormat="false" ht="15.75" hidden="false" customHeight="false" outlineLevel="0" collapsed="false">
      <c r="A289" s="2"/>
      <c r="B289" s="2"/>
      <c r="C289" s="20"/>
      <c r="D289" s="2"/>
      <c r="E289" s="21"/>
    </row>
    <row r="290" customFormat="false" ht="15.75" hidden="false" customHeight="false" outlineLevel="0" collapsed="false">
      <c r="A290" s="2"/>
      <c r="B290" s="2"/>
      <c r="C290" s="20"/>
      <c r="D290" s="2"/>
      <c r="E290" s="21"/>
    </row>
    <row r="291" customFormat="false" ht="15.75" hidden="false" customHeight="false" outlineLevel="0" collapsed="false">
      <c r="A291" s="2"/>
      <c r="B291" s="2"/>
      <c r="C291" s="20"/>
      <c r="D291" s="2"/>
      <c r="E291" s="21"/>
    </row>
    <row r="292" customFormat="false" ht="15.75" hidden="false" customHeight="false" outlineLevel="0" collapsed="false">
      <c r="A292" s="2"/>
      <c r="B292" s="2"/>
      <c r="C292" s="20"/>
      <c r="D292" s="2"/>
      <c r="E292" s="21"/>
    </row>
    <row r="293" customFormat="false" ht="15.75" hidden="false" customHeight="false" outlineLevel="0" collapsed="false">
      <c r="A293" s="2"/>
      <c r="B293" s="2"/>
      <c r="C293" s="20"/>
      <c r="D293" s="2"/>
      <c r="E293" s="21"/>
    </row>
    <row r="294" customFormat="false" ht="15.75" hidden="false" customHeight="false" outlineLevel="0" collapsed="false">
      <c r="A294" s="2"/>
      <c r="B294" s="2"/>
      <c r="C294" s="20"/>
      <c r="D294" s="2"/>
      <c r="E294" s="21"/>
    </row>
    <row r="295" customFormat="false" ht="15.75" hidden="false" customHeight="false" outlineLevel="0" collapsed="false">
      <c r="A295" s="2"/>
      <c r="B295" s="2"/>
      <c r="C295" s="20"/>
      <c r="D295" s="2"/>
      <c r="E295" s="21"/>
    </row>
    <row r="296" customFormat="false" ht="15.75" hidden="false" customHeight="false" outlineLevel="0" collapsed="false">
      <c r="A296" s="2"/>
      <c r="B296" s="2"/>
      <c r="C296" s="20"/>
      <c r="D296" s="2"/>
      <c r="E296" s="21"/>
    </row>
    <row r="297" customFormat="false" ht="15.75" hidden="false" customHeight="false" outlineLevel="0" collapsed="false">
      <c r="A297" s="2"/>
      <c r="B297" s="2"/>
      <c r="C297" s="20"/>
      <c r="D297" s="2"/>
      <c r="E297" s="21"/>
    </row>
    <row r="298" customFormat="false" ht="15.75" hidden="false" customHeight="false" outlineLevel="0" collapsed="false">
      <c r="A298" s="2"/>
      <c r="B298" s="2"/>
      <c r="C298" s="20"/>
      <c r="D298" s="2"/>
      <c r="E298" s="21"/>
    </row>
    <row r="299" customFormat="false" ht="15.75" hidden="false" customHeight="false" outlineLevel="0" collapsed="false">
      <c r="A299" s="2"/>
      <c r="B299" s="2"/>
      <c r="C299" s="20"/>
      <c r="D299" s="2"/>
      <c r="E299" s="21"/>
    </row>
    <row r="300" customFormat="false" ht="15.75" hidden="false" customHeight="false" outlineLevel="0" collapsed="false">
      <c r="A300" s="2"/>
      <c r="B300" s="2"/>
      <c r="C300" s="20"/>
      <c r="D300" s="2"/>
      <c r="E300" s="21"/>
    </row>
    <row r="301" customFormat="false" ht="15.75" hidden="false" customHeight="false" outlineLevel="0" collapsed="false">
      <c r="A301" s="2"/>
      <c r="B301" s="2"/>
      <c r="C301" s="20"/>
      <c r="D301" s="2"/>
      <c r="E301" s="21"/>
    </row>
    <row r="302" customFormat="false" ht="15.75" hidden="false" customHeight="false" outlineLevel="0" collapsed="false">
      <c r="A302" s="2"/>
      <c r="B302" s="2"/>
      <c r="C302" s="20"/>
      <c r="D302" s="2"/>
      <c r="E302" s="21"/>
    </row>
    <row r="303" customFormat="false" ht="15.75" hidden="false" customHeight="false" outlineLevel="0" collapsed="false">
      <c r="A303" s="2"/>
      <c r="B303" s="2"/>
      <c r="C303" s="20"/>
      <c r="D303" s="2"/>
      <c r="E303" s="21"/>
    </row>
    <row r="304" customFormat="false" ht="15.75" hidden="false" customHeight="false" outlineLevel="0" collapsed="false">
      <c r="A304" s="2"/>
      <c r="B304" s="2"/>
      <c r="C304" s="20"/>
      <c r="D304" s="2"/>
      <c r="E304" s="21"/>
    </row>
    <row r="305" customFormat="false" ht="15.75" hidden="false" customHeight="false" outlineLevel="0" collapsed="false">
      <c r="A305" s="2"/>
      <c r="B305" s="2"/>
      <c r="C305" s="20"/>
      <c r="D305" s="2"/>
      <c r="E305" s="21"/>
    </row>
    <row r="306" customFormat="false" ht="15.75" hidden="false" customHeight="false" outlineLevel="0" collapsed="false">
      <c r="A306" s="2"/>
      <c r="B306" s="2"/>
      <c r="C306" s="20"/>
      <c r="D306" s="2"/>
      <c r="E306" s="21"/>
    </row>
    <row r="307" customFormat="false" ht="15.75" hidden="false" customHeight="false" outlineLevel="0" collapsed="false">
      <c r="A307" s="2"/>
      <c r="B307" s="2"/>
      <c r="C307" s="20"/>
      <c r="D307" s="2"/>
      <c r="E307" s="21"/>
    </row>
    <row r="308" customFormat="false" ht="15.75" hidden="false" customHeight="false" outlineLevel="0" collapsed="false">
      <c r="A308" s="2"/>
      <c r="B308" s="2"/>
      <c r="C308" s="20"/>
      <c r="D308" s="2"/>
      <c r="E308" s="21"/>
    </row>
    <row r="309" customFormat="false" ht="15.75" hidden="false" customHeight="false" outlineLevel="0" collapsed="false">
      <c r="A309" s="2"/>
      <c r="B309" s="2"/>
      <c r="C309" s="20"/>
      <c r="D309" s="2"/>
      <c r="E309" s="21"/>
    </row>
    <row r="310" customFormat="false" ht="15.75" hidden="false" customHeight="false" outlineLevel="0" collapsed="false">
      <c r="A310" s="2"/>
      <c r="B310" s="2"/>
      <c r="C310" s="20"/>
      <c r="D310" s="2"/>
      <c r="E310" s="21"/>
    </row>
    <row r="311" customFormat="false" ht="15.75" hidden="false" customHeight="false" outlineLevel="0" collapsed="false">
      <c r="A311" s="2"/>
      <c r="B311" s="2"/>
      <c r="C311" s="20"/>
      <c r="D311" s="2"/>
      <c r="E311" s="21"/>
    </row>
    <row r="312" customFormat="false" ht="15.75" hidden="false" customHeight="false" outlineLevel="0" collapsed="false">
      <c r="A312" s="2"/>
      <c r="B312" s="2"/>
      <c r="C312" s="20"/>
      <c r="D312" s="2"/>
      <c r="E312" s="21"/>
    </row>
    <row r="313" customFormat="false" ht="15.75" hidden="false" customHeight="false" outlineLevel="0" collapsed="false">
      <c r="A313" s="2"/>
      <c r="B313" s="2"/>
      <c r="C313" s="20"/>
      <c r="D313" s="2"/>
      <c r="E313" s="21"/>
    </row>
    <row r="314" customFormat="false" ht="15.75" hidden="false" customHeight="false" outlineLevel="0" collapsed="false">
      <c r="A314" s="2"/>
      <c r="B314" s="2"/>
      <c r="C314" s="20"/>
      <c r="D314" s="2"/>
      <c r="E314" s="21"/>
    </row>
    <row r="315" customFormat="false" ht="15.75" hidden="false" customHeight="false" outlineLevel="0" collapsed="false">
      <c r="A315" s="2"/>
      <c r="B315" s="2"/>
      <c r="C315" s="20"/>
      <c r="D315" s="2"/>
      <c r="E315" s="21"/>
    </row>
    <row r="316" customFormat="false" ht="15.75" hidden="false" customHeight="false" outlineLevel="0" collapsed="false">
      <c r="A316" s="2"/>
      <c r="B316" s="2"/>
      <c r="C316" s="20"/>
      <c r="D316" s="2"/>
      <c r="E316" s="21"/>
    </row>
    <row r="317" customFormat="false" ht="15.75" hidden="false" customHeight="false" outlineLevel="0" collapsed="false">
      <c r="A317" s="2"/>
      <c r="B317" s="2"/>
      <c r="C317" s="20"/>
      <c r="D317" s="2"/>
      <c r="E317" s="21"/>
    </row>
    <row r="318" customFormat="false" ht="15.75" hidden="false" customHeight="false" outlineLevel="0" collapsed="false">
      <c r="A318" s="2"/>
      <c r="B318" s="2"/>
      <c r="C318" s="20"/>
      <c r="D318" s="2"/>
      <c r="E318" s="21"/>
    </row>
    <row r="319" customFormat="false" ht="15.75" hidden="false" customHeight="false" outlineLevel="0" collapsed="false">
      <c r="A319" s="2"/>
      <c r="B319" s="2"/>
      <c r="C319" s="20"/>
      <c r="D319" s="2"/>
      <c r="E319" s="21"/>
    </row>
    <row r="320" customFormat="false" ht="15.75" hidden="false" customHeight="false" outlineLevel="0" collapsed="false">
      <c r="A320" s="2"/>
      <c r="B320" s="2"/>
      <c r="C320" s="20"/>
      <c r="D320" s="2"/>
      <c r="E320" s="21"/>
    </row>
    <row r="321" customFormat="false" ht="15.75" hidden="false" customHeight="false" outlineLevel="0" collapsed="false">
      <c r="A321" s="2"/>
      <c r="B321" s="2"/>
      <c r="C321" s="20"/>
      <c r="D321" s="2"/>
      <c r="E321" s="21"/>
    </row>
    <row r="322" customFormat="false" ht="15.75" hidden="false" customHeight="false" outlineLevel="0" collapsed="false">
      <c r="A322" s="2"/>
      <c r="B322" s="2"/>
      <c r="C322" s="20"/>
      <c r="D322" s="2"/>
      <c r="E322" s="21"/>
    </row>
    <row r="323" customFormat="false" ht="15.75" hidden="false" customHeight="false" outlineLevel="0" collapsed="false">
      <c r="A323" s="2"/>
      <c r="B323" s="2"/>
      <c r="C323" s="20"/>
      <c r="D323" s="2"/>
      <c r="E323" s="21"/>
    </row>
    <row r="324" customFormat="false" ht="15.75" hidden="false" customHeight="false" outlineLevel="0" collapsed="false">
      <c r="A324" s="2"/>
      <c r="B324" s="2"/>
      <c r="C324" s="20"/>
      <c r="D324" s="2"/>
      <c r="E324" s="21"/>
    </row>
    <row r="325" customFormat="false" ht="15.75" hidden="false" customHeight="false" outlineLevel="0" collapsed="false">
      <c r="A325" s="2"/>
      <c r="B325" s="2"/>
      <c r="C325" s="20"/>
      <c r="D325" s="2"/>
      <c r="E325" s="21"/>
    </row>
    <row r="326" customFormat="false" ht="15.75" hidden="false" customHeight="false" outlineLevel="0" collapsed="false">
      <c r="A326" s="2"/>
      <c r="B326" s="2"/>
      <c r="C326" s="20"/>
      <c r="D326" s="2"/>
      <c r="E326" s="21"/>
    </row>
    <row r="327" customFormat="false" ht="15.75" hidden="false" customHeight="false" outlineLevel="0" collapsed="false">
      <c r="A327" s="2"/>
      <c r="B327" s="2"/>
      <c r="C327" s="20"/>
      <c r="D327" s="2"/>
      <c r="E327" s="21"/>
    </row>
    <row r="328" customFormat="false" ht="15.75" hidden="false" customHeight="false" outlineLevel="0" collapsed="false">
      <c r="A328" s="2"/>
      <c r="B328" s="2"/>
      <c r="C328" s="20"/>
      <c r="D328" s="2"/>
      <c r="E328" s="21"/>
    </row>
    <row r="329" customFormat="false" ht="15.75" hidden="false" customHeight="false" outlineLevel="0" collapsed="false">
      <c r="A329" s="2"/>
      <c r="B329" s="2"/>
      <c r="C329" s="20"/>
      <c r="D329" s="2"/>
      <c r="E329" s="21"/>
    </row>
    <row r="330" customFormat="false" ht="15.75" hidden="false" customHeight="false" outlineLevel="0" collapsed="false">
      <c r="A330" s="2"/>
      <c r="B330" s="2"/>
      <c r="C330" s="20"/>
      <c r="D330" s="2"/>
      <c r="E330" s="21"/>
    </row>
    <row r="331" customFormat="false" ht="15.75" hidden="false" customHeight="false" outlineLevel="0" collapsed="false">
      <c r="A331" s="2"/>
      <c r="B331" s="2"/>
      <c r="C331" s="20"/>
      <c r="D331" s="2"/>
      <c r="E331" s="21"/>
    </row>
    <row r="332" customFormat="false" ht="15.75" hidden="false" customHeight="false" outlineLevel="0" collapsed="false">
      <c r="A332" s="2"/>
      <c r="B332" s="2"/>
      <c r="C332" s="20"/>
      <c r="D332" s="2"/>
      <c r="E332" s="21"/>
    </row>
    <row r="333" customFormat="false" ht="15.75" hidden="false" customHeight="false" outlineLevel="0" collapsed="false">
      <c r="A333" s="2"/>
      <c r="B333" s="2"/>
      <c r="C333" s="20"/>
      <c r="D333" s="2"/>
      <c r="E333" s="21"/>
    </row>
    <row r="334" customFormat="false" ht="15.75" hidden="false" customHeight="false" outlineLevel="0" collapsed="false">
      <c r="A334" s="2"/>
      <c r="B334" s="2"/>
      <c r="C334" s="20"/>
      <c r="D334" s="2"/>
      <c r="E334" s="21"/>
    </row>
    <row r="335" customFormat="false" ht="15.75" hidden="false" customHeight="false" outlineLevel="0" collapsed="false">
      <c r="A335" s="2"/>
      <c r="B335" s="2"/>
      <c r="C335" s="20"/>
      <c r="D335" s="2"/>
      <c r="E335" s="21"/>
    </row>
    <row r="336" customFormat="false" ht="15.75" hidden="false" customHeight="false" outlineLevel="0" collapsed="false">
      <c r="A336" s="2"/>
      <c r="B336" s="2"/>
      <c r="C336" s="20"/>
      <c r="D336" s="2"/>
      <c r="E336" s="21"/>
    </row>
    <row r="337" customFormat="false" ht="15.75" hidden="false" customHeight="false" outlineLevel="0" collapsed="false">
      <c r="A337" s="2"/>
      <c r="B337" s="2"/>
      <c r="C337" s="20"/>
      <c r="D337" s="2"/>
      <c r="E337" s="21"/>
    </row>
    <row r="338" customFormat="false" ht="15.75" hidden="false" customHeight="false" outlineLevel="0" collapsed="false">
      <c r="A338" s="2"/>
      <c r="B338" s="2"/>
      <c r="C338" s="20"/>
      <c r="D338" s="2"/>
      <c r="E338" s="21"/>
    </row>
    <row r="339" customFormat="false" ht="15.75" hidden="false" customHeight="false" outlineLevel="0" collapsed="false">
      <c r="A339" s="2"/>
      <c r="B339" s="2"/>
      <c r="C339" s="20"/>
      <c r="D339" s="2"/>
      <c r="E339" s="21"/>
    </row>
    <row r="340" customFormat="false" ht="15.75" hidden="false" customHeight="false" outlineLevel="0" collapsed="false">
      <c r="A340" s="2"/>
      <c r="B340" s="2"/>
      <c r="C340" s="20"/>
      <c r="D340" s="2"/>
      <c r="E340" s="21"/>
    </row>
    <row r="341" customFormat="false" ht="15.75" hidden="false" customHeight="false" outlineLevel="0" collapsed="false">
      <c r="A341" s="2"/>
      <c r="B341" s="2"/>
      <c r="C341" s="20"/>
      <c r="D341" s="2"/>
      <c r="E341" s="21"/>
    </row>
    <row r="342" customFormat="false" ht="15.75" hidden="false" customHeight="false" outlineLevel="0" collapsed="false">
      <c r="A342" s="2"/>
      <c r="B342" s="2"/>
      <c r="C342" s="20"/>
      <c r="D342" s="2"/>
      <c r="E342" s="21"/>
    </row>
    <row r="343" customFormat="false" ht="15.75" hidden="false" customHeight="false" outlineLevel="0" collapsed="false">
      <c r="A343" s="2"/>
      <c r="B343" s="2"/>
      <c r="C343" s="20"/>
      <c r="D343" s="2"/>
      <c r="E343" s="21"/>
    </row>
    <row r="344" customFormat="false" ht="15.75" hidden="false" customHeight="false" outlineLevel="0" collapsed="false">
      <c r="A344" s="2"/>
      <c r="B344" s="2"/>
      <c r="C344" s="20"/>
      <c r="D344" s="2"/>
      <c r="E344" s="21"/>
    </row>
    <row r="345" customFormat="false" ht="15.75" hidden="false" customHeight="false" outlineLevel="0" collapsed="false">
      <c r="A345" s="2"/>
      <c r="B345" s="2"/>
      <c r="C345" s="20"/>
      <c r="D345" s="2"/>
      <c r="E345" s="21"/>
    </row>
    <row r="346" customFormat="false" ht="15.75" hidden="false" customHeight="false" outlineLevel="0" collapsed="false">
      <c r="A346" s="2"/>
      <c r="B346" s="2"/>
      <c r="C346" s="20"/>
      <c r="D346" s="2"/>
      <c r="E34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36" activeCellId="0" sqref="A1:IV16384"/>
    </sheetView>
  </sheetViews>
  <sheetFormatPr defaultColWidth="17.13671875" defaultRowHeight="18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45.28"/>
    <col collapsed="false" customWidth="true" hidden="false" outlineLevel="0" max="3" min="3" style="31" width="10.28"/>
    <col collapsed="false" customWidth="true" hidden="false" outlineLevel="0" max="4" min="4" style="31" width="10.99"/>
    <col collapsed="false" customWidth="true" hidden="false" outlineLevel="0" max="5" min="5" style="32" width="12.28"/>
    <col collapsed="false" customWidth="true" hidden="false" outlineLevel="0" max="6" min="6" style="33" width="12.7"/>
    <col collapsed="false" customWidth="false" hidden="false" outlineLevel="0" max="257" min="7" style="31" width="17.14"/>
  </cols>
  <sheetData>
    <row r="1" customFormat="false" ht="18" hidden="false" customHeight="true" outlineLevel="0" collapsed="false">
      <c r="A1" s="34" t="s">
        <v>120</v>
      </c>
      <c r="B1" s="34" t="s">
        <v>409</v>
      </c>
      <c r="C1" s="34" t="n">
        <v>116</v>
      </c>
      <c r="D1" s="34" t="n">
        <v>447.5</v>
      </c>
    </row>
    <row r="2" customFormat="false" ht="18" hidden="false" customHeight="true" outlineLevel="0" collapsed="false">
      <c r="A2" s="34" t="s">
        <v>120</v>
      </c>
      <c r="B2" s="34" t="s">
        <v>410</v>
      </c>
      <c r="C2" s="34" t="n">
        <v>110</v>
      </c>
      <c r="D2" s="34" t="n">
        <v>347.5</v>
      </c>
    </row>
    <row r="3" customFormat="false" ht="18" hidden="false" customHeight="true" outlineLevel="0" collapsed="false">
      <c r="A3" s="34" t="s">
        <v>120</v>
      </c>
      <c r="B3" s="34" t="s">
        <v>411</v>
      </c>
      <c r="C3" s="34" t="n">
        <v>110</v>
      </c>
      <c r="D3" s="34" t="n">
        <v>185</v>
      </c>
    </row>
    <row r="4" customFormat="false" ht="18" hidden="false" customHeight="true" outlineLevel="0" collapsed="false">
      <c r="A4" s="34" t="s">
        <v>120</v>
      </c>
      <c r="B4" s="34" t="s">
        <v>412</v>
      </c>
      <c r="C4" s="34" t="n">
        <v>110</v>
      </c>
      <c r="D4" s="34" t="n">
        <v>425</v>
      </c>
    </row>
    <row r="5" customFormat="false" ht="18" hidden="false" customHeight="true" outlineLevel="0" collapsed="false">
      <c r="A5" s="34" t="s">
        <v>120</v>
      </c>
      <c r="B5" s="34" t="s">
        <v>413</v>
      </c>
      <c r="C5" s="34" t="n">
        <v>110</v>
      </c>
      <c r="D5" s="34" t="n">
        <v>165</v>
      </c>
    </row>
    <row r="6" s="38" customFormat="true" ht="18" hidden="false" customHeight="true" outlineLevel="0" collapsed="false">
      <c r="A6" s="35"/>
      <c r="B6" s="35"/>
      <c r="C6" s="35"/>
      <c r="D6" s="35"/>
      <c r="E6" s="36" t="n">
        <v>1570</v>
      </c>
      <c r="F6" s="37" t="n">
        <f aca="false">E6+E6*0.17</f>
        <v>1836.9</v>
      </c>
    </row>
    <row r="7" customFormat="false" ht="18" hidden="false" customHeight="true" outlineLevel="0" collapsed="false">
      <c r="A7" s="34" t="s">
        <v>52</v>
      </c>
      <c r="B7" s="34" t="s">
        <v>414</v>
      </c>
      <c r="C7" s="34" t="n">
        <v>122</v>
      </c>
      <c r="D7" s="34" t="n">
        <v>315</v>
      </c>
    </row>
    <row r="8" customFormat="false" ht="18" hidden="false" customHeight="true" outlineLevel="0" collapsed="false">
      <c r="A8" s="34" t="s">
        <v>52</v>
      </c>
      <c r="B8" s="34" t="s">
        <v>415</v>
      </c>
      <c r="C8" s="34" t="n">
        <v>104</v>
      </c>
      <c r="D8" s="34" t="n">
        <v>485</v>
      </c>
    </row>
    <row r="9" s="38" customFormat="true" ht="18" hidden="false" customHeight="true" outlineLevel="0" collapsed="false">
      <c r="A9" s="35"/>
      <c r="B9" s="35"/>
      <c r="C9" s="35"/>
      <c r="D9" s="35"/>
      <c r="E9" s="36" t="n">
        <v>800</v>
      </c>
      <c r="F9" s="37" t="n">
        <f aca="false">E9+E9*0.17</f>
        <v>936</v>
      </c>
    </row>
    <row r="10" customFormat="false" ht="18" hidden="false" customHeight="true" outlineLevel="0" collapsed="false">
      <c r="A10" s="34" t="s">
        <v>8</v>
      </c>
      <c r="B10" s="34" t="s">
        <v>416</v>
      </c>
      <c r="C10" s="34" t="n">
        <v>74</v>
      </c>
      <c r="D10" s="34" t="n">
        <v>237</v>
      </c>
    </row>
    <row r="11" customFormat="false" ht="18" hidden="false" customHeight="true" outlineLevel="0" collapsed="false">
      <c r="A11" s="34" t="s">
        <v>8</v>
      </c>
      <c r="B11" s="34" t="s">
        <v>417</v>
      </c>
      <c r="C11" s="34" t="n">
        <v>74</v>
      </c>
      <c r="D11" s="34" t="n">
        <v>206</v>
      </c>
    </row>
    <row r="12" customFormat="false" ht="18" hidden="false" customHeight="true" outlineLevel="0" collapsed="false">
      <c r="A12" s="34" t="s">
        <v>8</v>
      </c>
      <c r="B12" s="34" t="s">
        <v>418</v>
      </c>
      <c r="C12" s="34" t="n">
        <v>74</v>
      </c>
      <c r="D12" s="34" t="n">
        <v>355</v>
      </c>
    </row>
    <row r="13" customFormat="false" ht="18" hidden="false" customHeight="true" outlineLevel="0" collapsed="false">
      <c r="A13" s="34" t="s">
        <v>8</v>
      </c>
      <c r="B13" s="34" t="s">
        <v>419</v>
      </c>
      <c r="C13" s="34" t="n">
        <v>74</v>
      </c>
      <c r="D13" s="34" t="n">
        <v>245</v>
      </c>
    </row>
    <row r="14" customFormat="false" ht="18" hidden="false" customHeight="true" outlineLevel="0" collapsed="false">
      <c r="A14" s="34" t="s">
        <v>8</v>
      </c>
      <c r="B14" s="34" t="s">
        <v>420</v>
      </c>
      <c r="C14" s="34" t="s">
        <v>421</v>
      </c>
      <c r="D14" s="34" t="n">
        <v>87</v>
      </c>
    </row>
    <row r="15" customFormat="false" ht="18" hidden="false" customHeight="true" outlineLevel="0" collapsed="false">
      <c r="A15" s="34" t="s">
        <v>8</v>
      </c>
      <c r="B15" s="34" t="s">
        <v>422</v>
      </c>
      <c r="C15" s="34" t="n">
        <v>74</v>
      </c>
      <c r="D15" s="34" t="n">
        <v>168</v>
      </c>
    </row>
    <row r="16" customFormat="false" ht="18" hidden="false" customHeight="true" outlineLevel="0" collapsed="false">
      <c r="A16" s="34" t="s">
        <v>8</v>
      </c>
      <c r="B16" s="34" t="s">
        <v>423</v>
      </c>
      <c r="C16" s="34" t="s">
        <v>421</v>
      </c>
      <c r="D16" s="34" t="n">
        <v>87.5</v>
      </c>
    </row>
    <row r="17" customFormat="false" ht="18" hidden="false" customHeight="true" outlineLevel="0" collapsed="false">
      <c r="A17" s="34" t="s">
        <v>8</v>
      </c>
      <c r="B17" s="34" t="s">
        <v>424</v>
      </c>
      <c r="C17" s="34" t="n">
        <v>74</v>
      </c>
      <c r="D17" s="34" t="n">
        <v>462</v>
      </c>
    </row>
    <row r="18" customFormat="false" ht="18" hidden="false" customHeight="true" outlineLevel="0" collapsed="false">
      <c r="A18" s="34" t="s">
        <v>8</v>
      </c>
      <c r="B18" s="34" t="s">
        <v>425</v>
      </c>
      <c r="C18" s="34" t="n">
        <v>80</v>
      </c>
      <c r="D18" s="34" t="n">
        <v>222</v>
      </c>
    </row>
    <row r="19" customFormat="false" ht="18" hidden="false" customHeight="true" outlineLevel="0" collapsed="false">
      <c r="A19" s="34" t="s">
        <v>8</v>
      </c>
      <c r="B19" s="34" t="s">
        <v>426</v>
      </c>
      <c r="C19" s="34" t="n">
        <v>74</v>
      </c>
      <c r="D19" s="34" t="n">
        <v>252</v>
      </c>
    </row>
    <row r="20" customFormat="false" ht="18" hidden="false" customHeight="true" outlineLevel="0" collapsed="false">
      <c r="A20" s="34" t="s">
        <v>8</v>
      </c>
      <c r="B20" s="34" t="s">
        <v>427</v>
      </c>
      <c r="C20" s="34" t="n">
        <v>86</v>
      </c>
      <c r="D20" s="34" t="n">
        <v>232</v>
      </c>
    </row>
    <row r="21" customFormat="false" ht="18" hidden="false" customHeight="true" outlineLevel="0" collapsed="false">
      <c r="A21" s="34" t="s">
        <v>8</v>
      </c>
      <c r="B21" s="34" t="s">
        <v>428</v>
      </c>
      <c r="C21" s="34" t="n">
        <v>86</v>
      </c>
      <c r="D21" s="34" t="n">
        <v>242</v>
      </c>
    </row>
    <row r="22" customFormat="false" ht="18" hidden="false" customHeight="true" outlineLevel="0" collapsed="false">
      <c r="A22" s="34" t="s">
        <v>8</v>
      </c>
      <c r="B22" s="34" t="s">
        <v>429</v>
      </c>
      <c r="C22" s="34" t="n">
        <v>74</v>
      </c>
      <c r="D22" s="34" t="n">
        <v>370</v>
      </c>
    </row>
    <row r="23" customFormat="false" ht="18" hidden="false" customHeight="true" outlineLevel="0" collapsed="false">
      <c r="A23" s="34" t="s">
        <v>8</v>
      </c>
      <c r="B23" s="34" t="s">
        <v>430</v>
      </c>
      <c r="C23" s="34" t="s">
        <v>431</v>
      </c>
      <c r="D23" s="34" t="n">
        <v>493</v>
      </c>
    </row>
    <row r="24" customFormat="false" ht="18" hidden="false" customHeight="true" outlineLevel="0" collapsed="false">
      <c r="A24" s="34" t="s">
        <v>8</v>
      </c>
      <c r="B24" s="34" t="s">
        <v>432</v>
      </c>
      <c r="C24" s="34" t="s">
        <v>209</v>
      </c>
      <c r="D24" s="34" t="n">
        <v>272</v>
      </c>
    </row>
    <row r="25" customFormat="false" ht="18" hidden="false" customHeight="true" outlineLevel="0" collapsed="false">
      <c r="A25" s="34" t="s">
        <v>8</v>
      </c>
      <c r="B25" s="34" t="s">
        <v>433</v>
      </c>
      <c r="C25" s="34" t="n">
        <v>86</v>
      </c>
      <c r="D25" s="34" t="n">
        <v>180</v>
      </c>
    </row>
    <row r="26" customFormat="false" ht="18" hidden="false" customHeight="true" outlineLevel="0" collapsed="false">
      <c r="A26" s="34" t="s">
        <v>258</v>
      </c>
      <c r="B26" s="34" t="s">
        <v>434</v>
      </c>
      <c r="C26" s="34" t="n">
        <v>116</v>
      </c>
      <c r="D26" s="34" t="n">
        <v>354</v>
      </c>
    </row>
    <row r="27" customFormat="false" ht="18" hidden="false" customHeight="true" outlineLevel="0" collapsed="false">
      <c r="A27" s="34" t="s">
        <v>258</v>
      </c>
      <c r="B27" s="34" t="s">
        <v>435</v>
      </c>
      <c r="C27" s="34" t="n">
        <v>110</v>
      </c>
      <c r="D27" s="34" t="n">
        <v>305</v>
      </c>
    </row>
    <row r="28" customFormat="false" ht="18" hidden="false" customHeight="true" outlineLevel="0" collapsed="false">
      <c r="A28" s="34" t="s">
        <v>258</v>
      </c>
      <c r="B28" s="34" t="s">
        <v>413</v>
      </c>
      <c r="C28" s="34" t="n">
        <v>116</v>
      </c>
      <c r="D28" s="34" t="n">
        <v>165</v>
      </c>
    </row>
    <row r="29" customFormat="false" ht="18" hidden="false" customHeight="true" outlineLevel="0" collapsed="false">
      <c r="A29" s="34" t="s">
        <v>258</v>
      </c>
      <c r="B29" s="34" t="s">
        <v>436</v>
      </c>
      <c r="C29" s="34" t="n">
        <v>128</v>
      </c>
      <c r="D29" s="34" t="n">
        <v>355</v>
      </c>
    </row>
    <row r="30" customFormat="false" ht="18" hidden="false" customHeight="true" outlineLevel="0" collapsed="false">
      <c r="A30" s="34" t="s">
        <v>258</v>
      </c>
      <c r="B30" s="34" t="s">
        <v>437</v>
      </c>
      <c r="C30" s="34" t="n">
        <v>116</v>
      </c>
      <c r="D30" s="34" t="n">
        <v>569</v>
      </c>
    </row>
    <row r="31" customFormat="false" ht="18" hidden="false" customHeight="true" outlineLevel="0" collapsed="false">
      <c r="A31" s="34" t="s">
        <v>258</v>
      </c>
      <c r="B31" s="34" t="s">
        <v>438</v>
      </c>
      <c r="C31" s="34" t="n">
        <v>74</v>
      </c>
      <c r="D31" s="34" t="n">
        <v>161</v>
      </c>
    </row>
    <row r="32" customFormat="false" ht="18" hidden="false" customHeight="true" outlineLevel="0" collapsed="false">
      <c r="A32" s="34" t="s">
        <v>258</v>
      </c>
      <c r="B32" s="34" t="s">
        <v>439</v>
      </c>
      <c r="C32" s="34" t="n">
        <v>110</v>
      </c>
      <c r="D32" s="34" t="n">
        <v>228</v>
      </c>
    </row>
    <row r="33" customFormat="false" ht="18" hidden="false" customHeight="true" outlineLevel="0" collapsed="false">
      <c r="A33" s="34" t="s">
        <v>258</v>
      </c>
      <c r="B33" s="34" t="s">
        <v>440</v>
      </c>
      <c r="C33" s="34" t="n">
        <v>116</v>
      </c>
      <c r="D33" s="34" t="n">
        <v>248</v>
      </c>
    </row>
    <row r="34" customFormat="false" ht="18" hidden="false" customHeight="true" outlineLevel="0" collapsed="false">
      <c r="A34" s="34" t="s">
        <v>258</v>
      </c>
      <c r="B34" s="34" t="s">
        <v>441</v>
      </c>
      <c r="C34" s="34" t="n">
        <v>74</v>
      </c>
      <c r="D34" s="34" t="n">
        <v>223</v>
      </c>
    </row>
    <row r="35" customFormat="false" ht="18" hidden="false" customHeight="true" outlineLevel="0" collapsed="false">
      <c r="A35" s="34" t="s">
        <v>258</v>
      </c>
      <c r="B35" s="34" t="s">
        <v>442</v>
      </c>
      <c r="C35" s="34" t="n">
        <v>68</v>
      </c>
      <c r="D35" s="34" t="n">
        <v>330</v>
      </c>
    </row>
    <row r="36" customFormat="false" ht="18" hidden="false" customHeight="true" outlineLevel="0" collapsed="false">
      <c r="A36" s="34" t="s">
        <v>258</v>
      </c>
      <c r="B36" s="34" t="s">
        <v>443</v>
      </c>
      <c r="C36" s="34" t="n">
        <v>74</v>
      </c>
      <c r="D36" s="34" t="n">
        <v>260</v>
      </c>
    </row>
    <row r="37" customFormat="false" ht="18" hidden="false" customHeight="true" outlineLevel="0" collapsed="false">
      <c r="A37" s="34" t="s">
        <v>258</v>
      </c>
      <c r="B37" s="34" t="s">
        <v>444</v>
      </c>
      <c r="C37" s="34" t="n">
        <v>74</v>
      </c>
      <c r="D37" s="34" t="n">
        <v>360</v>
      </c>
    </row>
    <row r="38" customFormat="false" ht="18" hidden="false" customHeight="true" outlineLevel="0" collapsed="false">
      <c r="A38" s="34" t="s">
        <v>258</v>
      </c>
      <c r="B38" s="34" t="s">
        <v>445</v>
      </c>
      <c r="C38" s="34" t="n">
        <v>116</v>
      </c>
      <c r="D38" s="34" t="n">
        <v>448</v>
      </c>
    </row>
    <row r="39" customFormat="false" ht="18" hidden="false" customHeight="true" outlineLevel="0" collapsed="false">
      <c r="A39" s="34" t="s">
        <v>258</v>
      </c>
      <c r="B39" s="34" t="s">
        <v>446</v>
      </c>
      <c r="C39" s="34" t="n">
        <v>74</v>
      </c>
      <c r="D39" s="34" t="n">
        <v>333</v>
      </c>
    </row>
    <row r="40" s="38" customFormat="true" ht="18" hidden="false" customHeight="true" outlineLevel="0" collapsed="false">
      <c r="A40" s="35"/>
      <c r="B40" s="39"/>
      <c r="C40" s="35"/>
      <c r="D40" s="35"/>
      <c r="E40" s="36" t="n">
        <v>8449.5</v>
      </c>
      <c r="F40" s="37" t="n">
        <f aca="false">E40+E40*0.17</f>
        <v>9885.915</v>
      </c>
    </row>
    <row r="41" customFormat="false" ht="18" hidden="false" customHeight="true" outlineLevel="0" collapsed="false">
      <c r="A41" s="34" t="s">
        <v>447</v>
      </c>
      <c r="B41" s="34" t="s">
        <v>448</v>
      </c>
      <c r="C41" s="34" t="n">
        <v>140</v>
      </c>
      <c r="D41" s="34" t="n">
        <v>365</v>
      </c>
    </row>
    <row r="42" customFormat="false" ht="18" hidden="false" customHeight="true" outlineLevel="0" collapsed="false">
      <c r="A42" s="34" t="s">
        <v>447</v>
      </c>
      <c r="B42" s="34" t="s">
        <v>449</v>
      </c>
      <c r="C42" s="34" t="n">
        <v>146</v>
      </c>
      <c r="D42" s="34" t="n">
        <v>277.5</v>
      </c>
    </row>
    <row r="43" customFormat="false" ht="18" hidden="false" customHeight="true" outlineLevel="0" collapsed="false">
      <c r="A43" s="34" t="s">
        <v>447</v>
      </c>
      <c r="B43" s="34" t="s">
        <v>450</v>
      </c>
      <c r="C43" s="34" t="n">
        <v>146</v>
      </c>
      <c r="D43" s="34" t="n">
        <v>223</v>
      </c>
    </row>
    <row r="44" customFormat="false" ht="18" hidden="false" customHeight="true" outlineLevel="0" collapsed="false">
      <c r="A44" s="34" t="s">
        <v>447</v>
      </c>
      <c r="B44" s="34" t="s">
        <v>451</v>
      </c>
      <c r="C44" s="34" t="s">
        <v>452</v>
      </c>
      <c r="D44" s="34" t="n">
        <v>162</v>
      </c>
    </row>
    <row r="45" customFormat="false" ht="18" hidden="false" customHeight="true" outlineLevel="0" collapsed="false">
      <c r="A45" s="34" t="s">
        <v>447</v>
      </c>
      <c r="B45" s="34" t="s">
        <v>451</v>
      </c>
      <c r="C45" s="34" t="s">
        <v>452</v>
      </c>
      <c r="D45" s="34" t="n">
        <v>162</v>
      </c>
    </row>
    <row r="46" s="38" customFormat="true" ht="18" hidden="false" customHeight="true" outlineLevel="0" collapsed="false">
      <c r="A46" s="35"/>
      <c r="B46" s="35"/>
      <c r="C46" s="35"/>
      <c r="D46" s="35"/>
      <c r="E46" s="36" t="n">
        <v>1189.5</v>
      </c>
      <c r="F46" s="37" t="n">
        <f aca="false">E46+E46*0.17</f>
        <v>1391.715</v>
      </c>
    </row>
    <row r="47" customFormat="false" ht="18" hidden="false" customHeight="true" outlineLevel="0" collapsed="false">
      <c r="A47" s="34" t="s">
        <v>145</v>
      </c>
      <c r="B47" s="34" t="s">
        <v>453</v>
      </c>
      <c r="C47" s="34" t="n">
        <v>74</v>
      </c>
      <c r="D47" s="34" t="n">
        <v>210</v>
      </c>
    </row>
    <row r="48" s="38" customFormat="true" ht="18" hidden="false" customHeight="true" outlineLevel="0" collapsed="false">
      <c r="A48" s="35"/>
      <c r="B48" s="35"/>
      <c r="C48" s="35"/>
      <c r="D48" s="35"/>
      <c r="E48" s="36" t="n">
        <v>210</v>
      </c>
      <c r="F48" s="37" t="n">
        <f aca="false">E48+E48*0.17</f>
        <v>245.7</v>
      </c>
    </row>
    <row r="49" customFormat="false" ht="18" hidden="false" customHeight="true" outlineLevel="0" collapsed="false">
      <c r="A49" s="34" t="s">
        <v>16</v>
      </c>
      <c r="B49" s="34" t="s">
        <v>454</v>
      </c>
      <c r="C49" s="34" t="n">
        <v>74</v>
      </c>
      <c r="D49" s="34" t="n">
        <v>200</v>
      </c>
    </row>
    <row r="50" customFormat="false" ht="18" hidden="false" customHeight="true" outlineLevel="0" collapsed="false">
      <c r="A50" s="34" t="s">
        <v>16</v>
      </c>
      <c r="B50" s="34" t="s">
        <v>455</v>
      </c>
      <c r="C50" s="34" t="n">
        <v>74</v>
      </c>
      <c r="D50" s="34" t="n">
        <v>87.5</v>
      </c>
    </row>
    <row r="51" customFormat="false" ht="18" hidden="false" customHeight="true" outlineLevel="0" collapsed="false">
      <c r="A51" s="34" t="s">
        <v>16</v>
      </c>
      <c r="B51" s="34" t="s">
        <v>456</v>
      </c>
      <c r="C51" s="34" t="n">
        <v>74</v>
      </c>
      <c r="D51" s="34" t="n">
        <v>330</v>
      </c>
    </row>
    <row r="52" customFormat="false" ht="18" hidden="false" customHeight="true" outlineLevel="0" collapsed="false">
      <c r="A52" s="34" t="s">
        <v>16</v>
      </c>
      <c r="B52" s="34" t="s">
        <v>457</v>
      </c>
      <c r="C52" s="34" t="s">
        <v>458</v>
      </c>
      <c r="D52" s="34" t="n">
        <v>375</v>
      </c>
    </row>
    <row r="53" customFormat="false" ht="18" hidden="false" customHeight="true" outlineLevel="0" collapsed="false">
      <c r="A53" s="34" t="s">
        <v>16</v>
      </c>
      <c r="B53" s="34" t="s">
        <v>459</v>
      </c>
      <c r="C53" s="34" t="s">
        <v>460</v>
      </c>
      <c r="D53" s="34" t="n">
        <v>393.5</v>
      </c>
    </row>
    <row r="54" customFormat="false" ht="18" hidden="false" customHeight="true" outlineLevel="0" collapsed="false">
      <c r="A54" s="34" t="s">
        <v>16</v>
      </c>
      <c r="B54" s="34" t="s">
        <v>461</v>
      </c>
      <c r="C54" s="34" t="n">
        <v>74</v>
      </c>
      <c r="D54" s="34" t="n">
        <v>212.5</v>
      </c>
    </row>
    <row r="55" s="38" customFormat="true" ht="18" hidden="false" customHeight="true" outlineLevel="0" collapsed="false">
      <c r="A55" s="35"/>
      <c r="B55" s="39"/>
      <c r="C55" s="35"/>
      <c r="D55" s="35"/>
      <c r="E55" s="36" t="n">
        <v>1598.5</v>
      </c>
      <c r="F55" s="37" t="n">
        <f aca="false">E55+E55*0.17</f>
        <v>1870.245</v>
      </c>
    </row>
    <row r="56" customFormat="false" ht="18" hidden="false" customHeight="true" outlineLevel="0" collapsed="false">
      <c r="A56" s="34" t="s">
        <v>18</v>
      </c>
      <c r="B56" s="34" t="s">
        <v>462</v>
      </c>
      <c r="C56" s="34" t="n">
        <v>98</v>
      </c>
      <c r="D56" s="34" t="n">
        <v>267.5</v>
      </c>
    </row>
    <row r="57" s="38" customFormat="true" ht="18" hidden="false" customHeight="true" outlineLevel="0" collapsed="false">
      <c r="A57" s="35"/>
      <c r="B57" s="39"/>
      <c r="C57" s="35"/>
      <c r="D57" s="35"/>
      <c r="E57" s="36" t="n">
        <v>267.5</v>
      </c>
      <c r="F57" s="37" t="n">
        <f aca="false">E57+E57*0.17</f>
        <v>312.975</v>
      </c>
    </row>
    <row r="58" customFormat="false" ht="18" hidden="false" customHeight="true" outlineLevel="0" collapsed="false">
      <c r="A58" s="34" t="s">
        <v>463</v>
      </c>
      <c r="B58" s="34" t="s">
        <v>464</v>
      </c>
      <c r="C58" s="34" t="n">
        <v>116</v>
      </c>
      <c r="D58" s="34" t="n">
        <v>1145</v>
      </c>
    </row>
    <row r="59" s="38" customFormat="true" ht="18" hidden="false" customHeight="true" outlineLevel="0" collapsed="false">
      <c r="A59" s="35"/>
      <c r="B59" s="35"/>
      <c r="C59" s="35"/>
      <c r="D59" s="35"/>
      <c r="E59" s="36" t="n">
        <v>1145</v>
      </c>
      <c r="F59" s="37" t="n">
        <f aca="false">E59+E59*0.17</f>
        <v>1339.65</v>
      </c>
    </row>
    <row r="60" customFormat="false" ht="18" hidden="false" customHeight="true" outlineLevel="0" collapsed="false">
      <c r="A60" s="34" t="s">
        <v>22</v>
      </c>
      <c r="B60" s="34" t="s">
        <v>465</v>
      </c>
      <c r="C60" s="34" t="n">
        <v>152</v>
      </c>
      <c r="D60" s="34" t="n">
        <v>1200</v>
      </c>
    </row>
    <row r="61" customFormat="false" ht="18" hidden="false" customHeight="true" outlineLevel="0" collapsed="false">
      <c r="A61" s="34" t="s">
        <v>22</v>
      </c>
      <c r="B61" s="34" t="s">
        <v>466</v>
      </c>
      <c r="C61" s="34" t="n">
        <v>116</v>
      </c>
      <c r="D61" s="34" t="n">
        <v>175</v>
      </c>
    </row>
    <row r="62" customFormat="false" ht="18" hidden="false" customHeight="true" outlineLevel="0" collapsed="false">
      <c r="A62" s="34" t="s">
        <v>22</v>
      </c>
      <c r="B62" s="34" t="s">
        <v>467</v>
      </c>
      <c r="C62" s="34" t="s">
        <v>468</v>
      </c>
      <c r="D62" s="34" t="n">
        <v>358</v>
      </c>
    </row>
    <row r="63" customFormat="false" ht="18" hidden="false" customHeight="true" outlineLevel="0" collapsed="false">
      <c r="A63" s="34" t="s">
        <v>22</v>
      </c>
      <c r="B63" s="34" t="s">
        <v>469</v>
      </c>
      <c r="C63" s="34" t="n">
        <v>146</v>
      </c>
      <c r="D63" s="34" t="n">
        <v>290</v>
      </c>
    </row>
    <row r="64" customFormat="false" ht="18" hidden="false" customHeight="true" outlineLevel="0" collapsed="false">
      <c r="A64" s="34" t="s">
        <v>22</v>
      </c>
      <c r="B64" s="34" t="s">
        <v>470</v>
      </c>
      <c r="C64" s="34" t="n">
        <v>110</v>
      </c>
      <c r="D64" s="34" t="n">
        <v>267</v>
      </c>
    </row>
    <row r="65" customFormat="false" ht="18" hidden="false" customHeight="true" outlineLevel="0" collapsed="false">
      <c r="A65" s="34" t="s">
        <v>22</v>
      </c>
      <c r="B65" s="34" t="s">
        <v>471</v>
      </c>
      <c r="C65" s="34" t="n">
        <v>140</v>
      </c>
      <c r="D65" s="34" t="n">
        <v>650</v>
      </c>
    </row>
    <row r="66" customFormat="false" ht="18" hidden="false" customHeight="true" outlineLevel="0" collapsed="false">
      <c r="A66" s="34" t="s">
        <v>22</v>
      </c>
      <c r="B66" s="34" t="s">
        <v>472</v>
      </c>
      <c r="C66" s="34" t="n">
        <v>140</v>
      </c>
      <c r="D66" s="34" t="n">
        <v>393.5</v>
      </c>
    </row>
    <row r="67" customFormat="false" ht="18" hidden="false" customHeight="true" outlineLevel="0" collapsed="false">
      <c r="A67" s="34" t="s">
        <v>22</v>
      </c>
      <c r="B67" s="34" t="s">
        <v>473</v>
      </c>
      <c r="C67" s="34" t="s">
        <v>24</v>
      </c>
      <c r="D67" s="34" t="n">
        <v>135</v>
      </c>
    </row>
    <row r="68" customFormat="false" ht="18" hidden="false" customHeight="true" outlineLevel="0" collapsed="false">
      <c r="A68" s="34" t="s">
        <v>22</v>
      </c>
      <c r="B68" s="34" t="s">
        <v>473</v>
      </c>
      <c r="C68" s="34" t="s">
        <v>24</v>
      </c>
      <c r="D68" s="34" t="n">
        <v>135</v>
      </c>
    </row>
    <row r="69" s="38" customFormat="true" ht="18" hidden="false" customHeight="true" outlineLevel="0" collapsed="false">
      <c r="A69" s="35"/>
      <c r="B69" s="35"/>
      <c r="C69" s="39"/>
      <c r="D69" s="35"/>
      <c r="E69" s="36" t="n">
        <v>3603.5</v>
      </c>
      <c r="F69" s="37" t="n">
        <f aca="false">E69+E69*0.17</f>
        <v>4216.095</v>
      </c>
    </row>
    <row r="70" customFormat="false" ht="18" hidden="false" customHeight="true" outlineLevel="0" collapsed="false">
      <c r="A70" s="34" t="s">
        <v>92</v>
      </c>
      <c r="B70" s="34" t="s">
        <v>474</v>
      </c>
      <c r="C70" s="34" t="n">
        <v>134</v>
      </c>
      <c r="D70" s="34" t="n">
        <v>1100</v>
      </c>
    </row>
    <row r="71" customFormat="false" ht="18" hidden="false" customHeight="true" outlineLevel="0" collapsed="false">
      <c r="A71" s="34" t="s">
        <v>92</v>
      </c>
      <c r="B71" s="34" t="s">
        <v>475</v>
      </c>
      <c r="C71" s="34" t="n">
        <v>134</v>
      </c>
      <c r="D71" s="34" t="n">
        <v>1175</v>
      </c>
    </row>
    <row r="72" s="38" customFormat="true" ht="18" hidden="false" customHeight="true" outlineLevel="0" collapsed="false">
      <c r="A72" s="35"/>
      <c r="B72" s="35"/>
      <c r="C72" s="35"/>
      <c r="D72" s="35"/>
      <c r="E72" s="36" t="n">
        <v>2275</v>
      </c>
      <c r="F72" s="37" t="n">
        <f aca="false">E72+E72*0.17</f>
        <v>2661.75</v>
      </c>
    </row>
    <row r="73" customFormat="false" ht="18" hidden="false" customHeight="true" outlineLevel="0" collapsed="false">
      <c r="A73" s="34" t="s">
        <v>25</v>
      </c>
      <c r="B73" s="34" t="s">
        <v>476</v>
      </c>
      <c r="C73" s="34" t="n">
        <v>122</v>
      </c>
      <c r="D73" s="34" t="n">
        <v>850</v>
      </c>
    </row>
    <row r="74" s="38" customFormat="true" ht="18" hidden="false" customHeight="true" outlineLevel="0" collapsed="false">
      <c r="A74" s="35"/>
      <c r="B74" s="35"/>
      <c r="C74" s="35"/>
      <c r="D74" s="35"/>
      <c r="E74" s="36" t="n">
        <v>850</v>
      </c>
      <c r="F74" s="37" t="n">
        <f aca="false">E74+E74*0.17</f>
        <v>994.5</v>
      </c>
    </row>
    <row r="75" customFormat="false" ht="18" hidden="false" customHeight="true" outlineLevel="0" collapsed="false">
      <c r="A75" s="34" t="s">
        <v>477</v>
      </c>
      <c r="B75" s="34" t="s">
        <v>478</v>
      </c>
      <c r="C75" s="34" t="n">
        <v>122</v>
      </c>
      <c r="D75" s="34" t="n">
        <v>200</v>
      </c>
    </row>
    <row r="76" s="38" customFormat="true" ht="18" hidden="false" customHeight="true" outlineLevel="0" collapsed="false">
      <c r="A76" s="35"/>
      <c r="B76" s="35"/>
      <c r="C76" s="35"/>
      <c r="D76" s="35"/>
      <c r="E76" s="36" t="n">
        <v>200</v>
      </c>
      <c r="F76" s="37" t="n">
        <f aca="false">E76+E76*0.17</f>
        <v>234</v>
      </c>
    </row>
    <row r="77" customFormat="false" ht="18" hidden="false" customHeight="true" outlineLevel="0" collapsed="false">
      <c r="A77" s="34" t="s">
        <v>154</v>
      </c>
      <c r="B77" s="34" t="s">
        <v>479</v>
      </c>
      <c r="C77" s="34" t="n">
        <v>116</v>
      </c>
      <c r="D77" s="34" t="n">
        <v>680</v>
      </c>
    </row>
    <row r="78" customFormat="false" ht="18" hidden="false" customHeight="true" outlineLevel="0" collapsed="false">
      <c r="A78" s="34" t="s">
        <v>154</v>
      </c>
      <c r="B78" s="34" t="s">
        <v>480</v>
      </c>
      <c r="C78" s="34" t="s">
        <v>421</v>
      </c>
      <c r="D78" s="34" t="n">
        <v>66</v>
      </c>
    </row>
    <row r="79" customFormat="false" ht="18" hidden="false" customHeight="true" outlineLevel="0" collapsed="false">
      <c r="A79" s="34" t="s">
        <v>154</v>
      </c>
      <c r="B79" s="34" t="s">
        <v>480</v>
      </c>
      <c r="C79" s="34" t="s">
        <v>481</v>
      </c>
      <c r="D79" s="34" t="n">
        <v>116</v>
      </c>
    </row>
    <row r="80" s="38" customFormat="true" ht="18" hidden="false" customHeight="true" outlineLevel="0" collapsed="false">
      <c r="A80" s="35"/>
      <c r="B80" s="35"/>
      <c r="C80" s="39"/>
      <c r="D80" s="35"/>
      <c r="E80" s="36" t="n">
        <v>862</v>
      </c>
      <c r="F80" s="37" t="n">
        <f aca="false">E80+E80*0.17</f>
        <v>1008.54</v>
      </c>
    </row>
    <row r="81" customFormat="false" ht="18" hidden="false" customHeight="true" outlineLevel="0" collapsed="false">
      <c r="A81" s="34" t="s">
        <v>168</v>
      </c>
      <c r="B81" s="34" t="s">
        <v>482</v>
      </c>
      <c r="C81" s="34" t="n">
        <v>134</v>
      </c>
      <c r="D81" s="34" t="n">
        <v>180</v>
      </c>
    </row>
    <row r="82" customFormat="false" ht="18" hidden="false" customHeight="true" outlineLevel="0" collapsed="false">
      <c r="A82" s="34" t="s">
        <v>168</v>
      </c>
      <c r="B82" s="34" t="s">
        <v>483</v>
      </c>
      <c r="C82" s="34" t="n">
        <v>134</v>
      </c>
      <c r="D82" s="34" t="n">
        <v>332.5</v>
      </c>
    </row>
    <row r="83" customFormat="false" ht="18" hidden="false" customHeight="true" outlineLevel="0" collapsed="false">
      <c r="A83" s="34" t="s">
        <v>168</v>
      </c>
      <c r="B83" s="34" t="s">
        <v>484</v>
      </c>
      <c r="C83" s="34" t="n">
        <v>134</v>
      </c>
      <c r="D83" s="34" t="n">
        <v>185</v>
      </c>
    </row>
    <row r="84" s="38" customFormat="true" ht="18" hidden="false" customHeight="true" outlineLevel="0" collapsed="false">
      <c r="A84" s="35"/>
      <c r="B84" s="35"/>
      <c r="C84" s="35"/>
      <c r="D84" s="35"/>
      <c r="E84" s="36" t="n">
        <v>697.5</v>
      </c>
      <c r="F84" s="37" t="n">
        <f aca="false">E84+E84*0.17</f>
        <v>816.075</v>
      </c>
    </row>
    <row r="85" customFormat="false" ht="18" hidden="false" customHeight="true" outlineLevel="0" collapsed="false">
      <c r="A85" s="34" t="s">
        <v>485</v>
      </c>
      <c r="B85" s="34" t="s">
        <v>486</v>
      </c>
      <c r="C85" s="34" t="n">
        <v>98</v>
      </c>
      <c r="D85" s="34" t="n">
        <v>575</v>
      </c>
    </row>
    <row r="86" customFormat="false" ht="18" hidden="false" customHeight="true" outlineLevel="0" collapsed="false">
      <c r="A86" s="34" t="s">
        <v>485</v>
      </c>
      <c r="B86" s="34" t="s">
        <v>487</v>
      </c>
      <c r="C86" s="34" t="n">
        <v>98</v>
      </c>
      <c r="D86" s="34" t="n">
        <v>1060</v>
      </c>
    </row>
    <row r="87" s="38" customFormat="true" ht="18" hidden="false" customHeight="true" outlineLevel="0" collapsed="false">
      <c r="A87" s="35"/>
      <c r="B87" s="35"/>
      <c r="C87" s="35"/>
      <c r="D87" s="35"/>
      <c r="E87" s="36" t="n">
        <v>1635</v>
      </c>
      <c r="F87" s="37" t="n">
        <f aca="false">E87+E87*0.17</f>
        <v>1912.95</v>
      </c>
    </row>
    <row r="88" customFormat="false" ht="18" hidden="false" customHeight="true" outlineLevel="0" collapsed="false">
      <c r="A88" s="34" t="s">
        <v>488</v>
      </c>
      <c r="B88" s="34" t="s">
        <v>489</v>
      </c>
      <c r="C88" s="34" t="n">
        <v>68</v>
      </c>
      <c r="D88" s="34" t="n">
        <v>394</v>
      </c>
    </row>
    <row r="89" customFormat="false" ht="18" hidden="false" customHeight="true" outlineLevel="0" collapsed="false">
      <c r="A89" s="34" t="s">
        <v>488</v>
      </c>
      <c r="B89" s="34" t="s">
        <v>490</v>
      </c>
      <c r="C89" s="34" t="n">
        <v>74</v>
      </c>
      <c r="D89" s="34" t="n">
        <v>850</v>
      </c>
    </row>
    <row r="90" s="38" customFormat="true" ht="18" hidden="false" customHeight="true" outlineLevel="0" collapsed="false">
      <c r="A90" s="35"/>
      <c r="B90" s="39"/>
      <c r="C90" s="35"/>
      <c r="D90" s="35"/>
      <c r="E90" s="36" t="n">
        <v>1244</v>
      </c>
      <c r="F90" s="37" t="n">
        <f aca="false">E90+E90*0.17</f>
        <v>1455.48</v>
      </c>
    </row>
    <row r="91" customFormat="false" ht="18" hidden="false" customHeight="true" outlineLevel="0" collapsed="false">
      <c r="A91" s="34" t="s">
        <v>58</v>
      </c>
      <c r="B91" s="34" t="s">
        <v>491</v>
      </c>
      <c r="C91" s="34" t="n">
        <v>134</v>
      </c>
      <c r="D91" s="34" t="n">
        <v>235</v>
      </c>
    </row>
    <row r="92" customFormat="false" ht="18" hidden="false" customHeight="true" outlineLevel="0" collapsed="false">
      <c r="A92" s="34" t="s">
        <v>58</v>
      </c>
      <c r="B92" s="34" t="s">
        <v>492</v>
      </c>
      <c r="C92" s="34" t="n">
        <v>134</v>
      </c>
      <c r="D92" s="34" t="n">
        <v>388</v>
      </c>
    </row>
    <row r="93" customFormat="false" ht="18" hidden="false" customHeight="true" outlineLevel="0" collapsed="false">
      <c r="A93" s="34" t="s">
        <v>58</v>
      </c>
      <c r="B93" s="34" t="s">
        <v>493</v>
      </c>
      <c r="C93" s="34" t="n">
        <v>128</v>
      </c>
      <c r="D93" s="34" t="n">
        <v>149.5</v>
      </c>
    </row>
    <row r="94" customFormat="false" ht="18" hidden="false" customHeight="true" outlineLevel="0" collapsed="false">
      <c r="A94" s="34" t="s">
        <v>58</v>
      </c>
      <c r="B94" s="34" t="s">
        <v>494</v>
      </c>
      <c r="C94" s="34" t="n">
        <v>92</v>
      </c>
      <c r="D94" s="34" t="n">
        <v>377.5</v>
      </c>
    </row>
    <row r="95" customFormat="false" ht="18" hidden="false" customHeight="true" outlineLevel="0" collapsed="false">
      <c r="A95" s="34" t="s">
        <v>58</v>
      </c>
      <c r="B95" s="34" t="s">
        <v>495</v>
      </c>
      <c r="C95" s="34" t="n">
        <v>92</v>
      </c>
      <c r="D95" s="34" t="n">
        <v>270</v>
      </c>
    </row>
    <row r="96" customFormat="false" ht="18" hidden="false" customHeight="true" outlineLevel="0" collapsed="false">
      <c r="A96" s="34" t="s">
        <v>58</v>
      </c>
      <c r="B96" s="34" t="s">
        <v>496</v>
      </c>
      <c r="C96" s="34" t="n">
        <v>92</v>
      </c>
      <c r="D96" s="34" t="n">
        <v>590</v>
      </c>
    </row>
    <row r="97" customFormat="false" ht="18" hidden="false" customHeight="true" outlineLevel="0" collapsed="false">
      <c r="A97" s="34" t="s">
        <v>58</v>
      </c>
      <c r="B97" s="34" t="s">
        <v>497</v>
      </c>
      <c r="C97" s="34" t="n">
        <v>92</v>
      </c>
      <c r="D97" s="34" t="n">
        <v>448</v>
      </c>
    </row>
    <row r="98" customFormat="false" ht="18" hidden="false" customHeight="true" outlineLevel="0" collapsed="false">
      <c r="A98" s="34" t="s">
        <v>58</v>
      </c>
      <c r="B98" s="34" t="s">
        <v>498</v>
      </c>
      <c r="C98" s="34" t="n">
        <v>92</v>
      </c>
      <c r="D98" s="34" t="n">
        <v>230</v>
      </c>
    </row>
    <row r="99" s="38" customFormat="true" ht="18" hidden="false" customHeight="true" outlineLevel="0" collapsed="false">
      <c r="A99" s="35"/>
      <c r="B99" s="35"/>
      <c r="C99" s="35"/>
      <c r="D99" s="35"/>
      <c r="E99" s="36" t="n">
        <v>2688</v>
      </c>
      <c r="F99" s="37" t="n">
        <f aca="false">E99+E99*0.17</f>
        <v>3144.96</v>
      </c>
    </row>
    <row r="100" customFormat="false" ht="18" hidden="false" customHeight="true" outlineLevel="0" collapsed="false">
      <c r="A100" s="34" t="s">
        <v>499</v>
      </c>
      <c r="B100" s="34" t="s">
        <v>500</v>
      </c>
      <c r="C100" s="34" t="n">
        <v>152</v>
      </c>
      <c r="D100" s="34" t="n">
        <v>198</v>
      </c>
    </row>
    <row r="101" customFormat="false" ht="18" hidden="false" customHeight="true" outlineLevel="0" collapsed="false">
      <c r="A101" s="34" t="s">
        <v>499</v>
      </c>
      <c r="B101" s="34" t="s">
        <v>501</v>
      </c>
      <c r="C101" s="34" t="n">
        <v>146</v>
      </c>
      <c r="D101" s="34" t="n">
        <v>300</v>
      </c>
    </row>
    <row r="102" s="38" customFormat="true" ht="18" hidden="false" customHeight="true" outlineLevel="0" collapsed="false">
      <c r="A102" s="35"/>
      <c r="B102" s="35"/>
      <c r="C102" s="35"/>
      <c r="D102" s="35"/>
      <c r="E102" s="36" t="n">
        <v>498</v>
      </c>
      <c r="F102" s="37" t="n">
        <f aca="false">E102+E102*0.17</f>
        <v>582.66</v>
      </c>
    </row>
    <row r="103" customFormat="false" ht="18" hidden="false" customHeight="true" outlineLevel="0" collapsed="false">
      <c r="A103" s="34" t="s">
        <v>502</v>
      </c>
      <c r="B103" s="34" t="s">
        <v>503</v>
      </c>
      <c r="C103" s="34" t="n">
        <v>152</v>
      </c>
      <c r="D103" s="34" t="n">
        <v>212</v>
      </c>
    </row>
    <row r="104" s="38" customFormat="true" ht="18" hidden="false" customHeight="true" outlineLevel="0" collapsed="false">
      <c r="A104" s="35"/>
      <c r="B104" s="35"/>
      <c r="C104" s="35"/>
      <c r="D104" s="35"/>
      <c r="E104" s="36" t="n">
        <v>212</v>
      </c>
      <c r="F104" s="37" t="n">
        <f aca="false">E104+E104*0.17</f>
        <v>248.04</v>
      </c>
    </row>
    <row r="105" customFormat="false" ht="18" hidden="false" customHeight="true" outlineLevel="0" collapsed="false">
      <c r="A105" s="34" t="s">
        <v>504</v>
      </c>
      <c r="B105" s="34" t="s">
        <v>505</v>
      </c>
      <c r="C105" s="34" t="n">
        <v>110</v>
      </c>
      <c r="D105" s="34" t="n">
        <v>525</v>
      </c>
    </row>
    <row r="106" s="38" customFormat="true" ht="18" hidden="false" customHeight="true" outlineLevel="0" collapsed="false">
      <c r="A106" s="35"/>
      <c r="B106" s="35"/>
      <c r="C106" s="35"/>
      <c r="D106" s="35"/>
      <c r="E106" s="36" t="n">
        <v>525</v>
      </c>
      <c r="F106" s="37" t="n">
        <f aca="false">E106+E106*0.17</f>
        <v>614.25</v>
      </c>
    </row>
    <row r="107" customFormat="false" ht="18" hidden="false" customHeight="true" outlineLevel="0" collapsed="false">
      <c r="A107" s="34" t="s">
        <v>506</v>
      </c>
      <c r="B107" s="34" t="s">
        <v>507</v>
      </c>
      <c r="C107" s="34" t="n">
        <v>122</v>
      </c>
      <c r="D107" s="34" t="n">
        <v>625.5</v>
      </c>
    </row>
    <row r="108" customFormat="false" ht="18" hidden="false" customHeight="true" outlineLevel="0" collapsed="false">
      <c r="A108" s="34" t="s">
        <v>506</v>
      </c>
      <c r="B108" s="34" t="s">
        <v>508</v>
      </c>
      <c r="C108" s="34" t="n">
        <v>122</v>
      </c>
      <c r="D108" s="34" t="n">
        <v>118.5</v>
      </c>
    </row>
    <row r="109" customFormat="false" ht="18" hidden="false" customHeight="true" outlineLevel="0" collapsed="false">
      <c r="A109" s="34" t="s">
        <v>506</v>
      </c>
      <c r="B109" s="34" t="s">
        <v>509</v>
      </c>
      <c r="C109" s="34" t="n">
        <v>122</v>
      </c>
      <c r="D109" s="34" t="n">
        <v>230</v>
      </c>
    </row>
    <row r="110" customFormat="false" ht="18" hidden="false" customHeight="true" outlineLevel="0" collapsed="false">
      <c r="A110" s="34" t="s">
        <v>506</v>
      </c>
      <c r="B110" s="34" t="s">
        <v>510</v>
      </c>
      <c r="C110" s="34" t="n">
        <v>116</v>
      </c>
      <c r="D110" s="34" t="n">
        <v>422.5</v>
      </c>
    </row>
    <row r="111" customFormat="false" ht="18" hidden="false" customHeight="true" outlineLevel="0" collapsed="false">
      <c r="A111" s="34" t="s">
        <v>506</v>
      </c>
      <c r="B111" s="34" t="s">
        <v>511</v>
      </c>
      <c r="C111" s="34" t="n">
        <v>128</v>
      </c>
      <c r="D111" s="34" t="n">
        <v>165</v>
      </c>
    </row>
    <row r="112" customFormat="false" ht="18" hidden="false" customHeight="true" outlineLevel="0" collapsed="false">
      <c r="A112" s="34" t="s">
        <v>506</v>
      </c>
      <c r="B112" s="34" t="s">
        <v>512</v>
      </c>
      <c r="C112" s="34" t="n">
        <v>116</v>
      </c>
      <c r="D112" s="34" t="n">
        <v>215</v>
      </c>
    </row>
    <row r="113" customFormat="false" ht="18" hidden="false" customHeight="true" outlineLevel="0" collapsed="false">
      <c r="A113" s="34" t="s">
        <v>506</v>
      </c>
      <c r="B113" s="34" t="s">
        <v>513</v>
      </c>
      <c r="C113" s="34" t="n">
        <v>116</v>
      </c>
      <c r="D113" s="34" t="n">
        <v>285</v>
      </c>
    </row>
    <row r="114" customFormat="false" ht="18" hidden="false" customHeight="true" outlineLevel="0" collapsed="false">
      <c r="A114" s="34" t="s">
        <v>506</v>
      </c>
      <c r="B114" s="34" t="s">
        <v>514</v>
      </c>
      <c r="C114" s="34" t="n">
        <v>122</v>
      </c>
      <c r="D114" s="34" t="n">
        <v>258</v>
      </c>
    </row>
    <row r="115" customFormat="false" ht="18" hidden="false" customHeight="true" outlineLevel="0" collapsed="false">
      <c r="A115" s="34" t="s">
        <v>506</v>
      </c>
      <c r="B115" s="34" t="s">
        <v>515</v>
      </c>
      <c r="C115" s="34" t="n">
        <v>122</v>
      </c>
      <c r="D115" s="34" t="n">
        <v>318</v>
      </c>
    </row>
    <row r="116" customFormat="false" ht="18" hidden="false" customHeight="true" outlineLevel="0" collapsed="false">
      <c r="A116" s="34" t="s">
        <v>506</v>
      </c>
      <c r="B116" s="34" t="s">
        <v>516</v>
      </c>
      <c r="C116" s="34" t="n">
        <v>122</v>
      </c>
      <c r="D116" s="34" t="n">
        <v>185</v>
      </c>
    </row>
    <row r="117" s="38" customFormat="true" ht="18" hidden="false" customHeight="true" outlineLevel="0" collapsed="false">
      <c r="A117" s="35"/>
      <c r="B117" s="35"/>
      <c r="C117" s="35"/>
      <c r="D117" s="35"/>
      <c r="E117" s="36" t="n">
        <v>2822.5</v>
      </c>
      <c r="F117" s="37" t="n">
        <f aca="false">E117+E117*0.17</f>
        <v>3302.325</v>
      </c>
    </row>
    <row r="118" customFormat="false" ht="18" hidden="false" customHeight="true" outlineLevel="0" collapsed="false">
      <c r="A118" s="34" t="s">
        <v>27</v>
      </c>
      <c r="B118" s="34" t="s">
        <v>517</v>
      </c>
      <c r="C118" s="34" t="n">
        <v>116</v>
      </c>
      <c r="D118" s="34" t="n">
        <v>160</v>
      </c>
    </row>
    <row r="119" customFormat="false" ht="18" hidden="false" customHeight="true" outlineLevel="0" collapsed="false">
      <c r="A119" s="34" t="s">
        <v>27</v>
      </c>
      <c r="B119" s="34" t="s">
        <v>493</v>
      </c>
      <c r="C119" s="34" t="n">
        <v>140</v>
      </c>
      <c r="D119" s="34" t="n">
        <v>149.5</v>
      </c>
    </row>
    <row r="120" customFormat="false" ht="18" hidden="false" customHeight="true" outlineLevel="0" collapsed="false">
      <c r="A120" s="34" t="s">
        <v>27</v>
      </c>
      <c r="B120" s="34" t="s">
        <v>518</v>
      </c>
      <c r="C120" s="34" t="n">
        <v>116</v>
      </c>
      <c r="D120" s="34" t="n">
        <v>340</v>
      </c>
    </row>
    <row r="121" customFormat="false" ht="18" hidden="false" customHeight="true" outlineLevel="0" collapsed="false">
      <c r="A121" s="34" t="s">
        <v>27</v>
      </c>
      <c r="B121" s="34" t="s">
        <v>519</v>
      </c>
      <c r="C121" s="34" t="n">
        <v>110</v>
      </c>
      <c r="D121" s="34" t="n">
        <v>217.5</v>
      </c>
    </row>
    <row r="122" customFormat="false" ht="18" hidden="false" customHeight="true" outlineLevel="0" collapsed="false">
      <c r="A122" s="34" t="s">
        <v>27</v>
      </c>
      <c r="B122" s="34" t="s">
        <v>520</v>
      </c>
      <c r="C122" s="34" t="n">
        <v>110</v>
      </c>
      <c r="D122" s="34" t="n">
        <v>735</v>
      </c>
    </row>
    <row r="123" customFormat="false" ht="18" hidden="false" customHeight="true" outlineLevel="0" collapsed="false">
      <c r="A123" s="34" t="s">
        <v>27</v>
      </c>
      <c r="B123" s="34" t="s">
        <v>521</v>
      </c>
      <c r="C123" s="34" t="n">
        <v>92</v>
      </c>
      <c r="D123" s="34" t="n">
        <v>310</v>
      </c>
    </row>
    <row r="124" customFormat="false" ht="18" hidden="false" customHeight="true" outlineLevel="0" collapsed="false">
      <c r="A124" s="34" t="s">
        <v>27</v>
      </c>
      <c r="B124" s="34" t="s">
        <v>522</v>
      </c>
      <c r="C124" s="34" t="n">
        <v>110</v>
      </c>
      <c r="D124" s="34" t="n">
        <v>391</v>
      </c>
    </row>
    <row r="125" customFormat="false" ht="18" hidden="false" customHeight="true" outlineLevel="0" collapsed="false">
      <c r="A125" s="34" t="s">
        <v>27</v>
      </c>
      <c r="B125" s="34" t="s">
        <v>523</v>
      </c>
      <c r="C125" s="34" t="n">
        <v>110</v>
      </c>
      <c r="D125" s="34" t="n">
        <v>1588</v>
      </c>
    </row>
    <row r="126" customFormat="false" ht="18" hidden="false" customHeight="true" outlineLevel="0" collapsed="false">
      <c r="A126" s="34" t="s">
        <v>27</v>
      </c>
      <c r="B126" s="34" t="s">
        <v>524</v>
      </c>
      <c r="C126" s="34" t="n">
        <v>98</v>
      </c>
      <c r="D126" s="34" t="n">
        <v>342.5</v>
      </c>
    </row>
    <row r="127" customFormat="false" ht="18" hidden="false" customHeight="true" outlineLevel="0" collapsed="false">
      <c r="A127" s="34" t="s">
        <v>27</v>
      </c>
      <c r="B127" s="34" t="s">
        <v>525</v>
      </c>
      <c r="C127" s="34" t="n">
        <v>92</v>
      </c>
      <c r="D127" s="34" t="n">
        <v>345</v>
      </c>
    </row>
    <row r="128" customFormat="false" ht="18" hidden="false" customHeight="true" outlineLevel="0" collapsed="false">
      <c r="A128" s="34" t="s">
        <v>27</v>
      </c>
      <c r="B128" s="34" t="s">
        <v>526</v>
      </c>
      <c r="C128" s="34" t="n">
        <v>110</v>
      </c>
      <c r="D128" s="34" t="n">
        <v>380</v>
      </c>
    </row>
    <row r="129" customFormat="false" ht="18" hidden="false" customHeight="true" outlineLevel="0" collapsed="false">
      <c r="A129" s="34" t="s">
        <v>27</v>
      </c>
      <c r="B129" s="34" t="s">
        <v>527</v>
      </c>
      <c r="C129" s="34" t="n">
        <v>110</v>
      </c>
      <c r="D129" s="34" t="n">
        <v>205</v>
      </c>
    </row>
    <row r="130" customFormat="false" ht="18" hidden="false" customHeight="true" outlineLevel="0" collapsed="false">
      <c r="A130" s="34" t="s">
        <v>27</v>
      </c>
      <c r="B130" s="34" t="s">
        <v>528</v>
      </c>
      <c r="C130" s="34" t="n">
        <v>98</v>
      </c>
      <c r="D130" s="34" t="n">
        <v>202.5</v>
      </c>
    </row>
    <row r="131" customFormat="false" ht="18" hidden="false" customHeight="true" outlineLevel="0" collapsed="false">
      <c r="A131" s="34" t="s">
        <v>27</v>
      </c>
      <c r="B131" s="34" t="s">
        <v>529</v>
      </c>
      <c r="C131" s="34" t="n">
        <v>98</v>
      </c>
      <c r="D131" s="34" t="n">
        <v>283</v>
      </c>
    </row>
    <row r="132" customFormat="false" ht="18" hidden="false" customHeight="true" outlineLevel="0" collapsed="false">
      <c r="A132" s="34" t="s">
        <v>27</v>
      </c>
      <c r="B132" s="34" t="s">
        <v>530</v>
      </c>
      <c r="C132" s="34" t="n">
        <v>98</v>
      </c>
      <c r="D132" s="34" t="n">
        <v>383</v>
      </c>
    </row>
    <row r="133" customFormat="false" ht="18" hidden="false" customHeight="true" outlineLevel="0" collapsed="false">
      <c r="A133" s="34" t="s">
        <v>27</v>
      </c>
      <c r="B133" s="34" t="s">
        <v>531</v>
      </c>
      <c r="C133" s="34" t="n">
        <v>86</v>
      </c>
      <c r="D133" s="34" t="n">
        <v>322.5</v>
      </c>
    </row>
    <row r="134" customFormat="false" ht="18" hidden="false" customHeight="true" outlineLevel="0" collapsed="false">
      <c r="A134" s="34" t="s">
        <v>27</v>
      </c>
      <c r="B134" s="34" t="s">
        <v>532</v>
      </c>
      <c r="C134" s="34" t="n">
        <v>104</v>
      </c>
      <c r="D134" s="34" t="n">
        <v>415</v>
      </c>
    </row>
    <row r="135" customFormat="false" ht="18" hidden="false" customHeight="true" outlineLevel="0" collapsed="false">
      <c r="A135" s="34" t="s">
        <v>27</v>
      </c>
      <c r="B135" s="34" t="s">
        <v>533</v>
      </c>
      <c r="C135" s="34" t="n">
        <v>116</v>
      </c>
      <c r="D135" s="34" t="n">
        <v>750</v>
      </c>
    </row>
    <row r="136" customFormat="false" ht="18" hidden="false" customHeight="true" outlineLevel="0" collapsed="false">
      <c r="A136" s="34" t="s">
        <v>27</v>
      </c>
      <c r="B136" s="34" t="s">
        <v>534</v>
      </c>
      <c r="C136" s="34" t="n">
        <v>86</v>
      </c>
      <c r="D136" s="34" t="n">
        <v>389</v>
      </c>
    </row>
    <row r="137" customFormat="false" ht="18" hidden="false" customHeight="true" outlineLevel="0" collapsed="false">
      <c r="A137" s="34" t="s">
        <v>27</v>
      </c>
      <c r="B137" s="34" t="s">
        <v>486</v>
      </c>
      <c r="C137" s="34" t="n">
        <v>122</v>
      </c>
      <c r="D137" s="34" t="n">
        <v>575</v>
      </c>
    </row>
    <row r="138" customFormat="false" ht="18" hidden="false" customHeight="true" outlineLevel="0" collapsed="false">
      <c r="A138" s="34" t="s">
        <v>27</v>
      </c>
      <c r="B138" s="34" t="s">
        <v>535</v>
      </c>
      <c r="C138" s="34" t="n">
        <v>122</v>
      </c>
      <c r="D138" s="34" t="n">
        <v>980</v>
      </c>
    </row>
    <row r="139" customFormat="false" ht="18" hidden="false" customHeight="true" outlineLevel="0" collapsed="false">
      <c r="A139" s="34" t="s">
        <v>27</v>
      </c>
      <c r="B139" s="34" t="s">
        <v>536</v>
      </c>
      <c r="C139" s="34" t="n">
        <v>116</v>
      </c>
      <c r="D139" s="34" t="n">
        <v>440</v>
      </c>
    </row>
    <row r="140" customFormat="false" ht="18" hidden="false" customHeight="true" outlineLevel="0" collapsed="false">
      <c r="A140" s="34" t="s">
        <v>27</v>
      </c>
      <c r="B140" s="34" t="s">
        <v>537</v>
      </c>
      <c r="C140" s="34" t="n">
        <v>92</v>
      </c>
      <c r="D140" s="34" t="n">
        <v>160</v>
      </c>
    </row>
    <row r="141" customFormat="false" ht="18" hidden="false" customHeight="true" outlineLevel="0" collapsed="false">
      <c r="A141" s="34" t="s">
        <v>27</v>
      </c>
      <c r="B141" s="34" t="s">
        <v>538</v>
      </c>
      <c r="C141" s="34" t="n">
        <v>98</v>
      </c>
      <c r="D141" s="34" t="n">
        <v>735</v>
      </c>
    </row>
    <row r="142" customFormat="false" ht="18" hidden="false" customHeight="true" outlineLevel="0" collapsed="false">
      <c r="A142" s="34" t="s">
        <v>27</v>
      </c>
      <c r="B142" s="34" t="s">
        <v>539</v>
      </c>
      <c r="C142" s="34" t="n">
        <v>110</v>
      </c>
      <c r="D142" s="34" t="n">
        <v>507</v>
      </c>
    </row>
    <row r="143" customFormat="false" ht="18" hidden="false" customHeight="true" outlineLevel="0" collapsed="false">
      <c r="A143" s="34" t="s">
        <v>27</v>
      </c>
      <c r="B143" s="34" t="s">
        <v>540</v>
      </c>
      <c r="C143" s="34" t="n">
        <v>110</v>
      </c>
      <c r="D143" s="34" t="n">
        <v>1145</v>
      </c>
    </row>
    <row r="144" customFormat="false" ht="18" hidden="false" customHeight="true" outlineLevel="0" collapsed="false">
      <c r="A144" s="34" t="s">
        <v>27</v>
      </c>
      <c r="B144" s="34" t="s">
        <v>541</v>
      </c>
      <c r="C144" s="34" t="n">
        <v>104</v>
      </c>
      <c r="D144" s="34" t="n">
        <v>230</v>
      </c>
    </row>
    <row r="145" customFormat="false" ht="18" hidden="false" customHeight="true" outlineLevel="0" collapsed="false">
      <c r="A145" s="34" t="s">
        <v>27</v>
      </c>
      <c r="B145" s="34" t="s">
        <v>542</v>
      </c>
      <c r="C145" s="34" t="n">
        <v>110</v>
      </c>
      <c r="D145" s="34" t="n">
        <v>230</v>
      </c>
    </row>
    <row r="146" customFormat="false" ht="18" hidden="false" customHeight="true" outlineLevel="0" collapsed="false">
      <c r="A146" s="34" t="s">
        <v>27</v>
      </c>
      <c r="B146" s="34" t="s">
        <v>543</v>
      </c>
      <c r="C146" s="34" t="n">
        <v>92</v>
      </c>
      <c r="D146" s="34" t="n">
        <v>140</v>
      </c>
    </row>
    <row r="147" customFormat="false" ht="18" hidden="false" customHeight="true" outlineLevel="0" collapsed="false">
      <c r="A147" s="34" t="s">
        <v>27</v>
      </c>
      <c r="B147" s="34" t="s">
        <v>528</v>
      </c>
      <c r="C147" s="34" t="n">
        <v>122</v>
      </c>
      <c r="D147" s="34" t="n">
        <v>202.5</v>
      </c>
    </row>
    <row r="148" customFormat="false" ht="18" hidden="false" customHeight="true" outlineLevel="0" collapsed="false">
      <c r="A148" s="34" t="s">
        <v>27</v>
      </c>
      <c r="B148" s="34" t="s">
        <v>544</v>
      </c>
      <c r="C148" s="34" t="n">
        <v>110</v>
      </c>
      <c r="D148" s="34" t="n">
        <v>439</v>
      </c>
    </row>
    <row r="149" customFormat="false" ht="18" hidden="false" customHeight="true" outlineLevel="0" collapsed="false">
      <c r="A149" s="34" t="s">
        <v>27</v>
      </c>
      <c r="B149" s="34" t="s">
        <v>545</v>
      </c>
      <c r="C149" s="34" t="n">
        <v>122</v>
      </c>
      <c r="D149" s="34" t="n">
        <v>160</v>
      </c>
    </row>
    <row r="150" customFormat="false" ht="18" hidden="false" customHeight="true" outlineLevel="0" collapsed="false">
      <c r="A150" s="34" t="s">
        <v>27</v>
      </c>
      <c r="B150" s="34" t="s">
        <v>546</v>
      </c>
      <c r="C150" s="34" t="n">
        <v>110</v>
      </c>
      <c r="D150" s="34" t="n">
        <v>345</v>
      </c>
    </row>
    <row r="151" customFormat="false" ht="18" hidden="false" customHeight="true" outlineLevel="0" collapsed="false">
      <c r="A151" s="34" t="s">
        <v>27</v>
      </c>
      <c r="B151" s="34" t="s">
        <v>547</v>
      </c>
      <c r="C151" s="34" t="n">
        <v>110</v>
      </c>
      <c r="D151" s="34" t="n">
        <v>202</v>
      </c>
    </row>
    <row r="152" customFormat="false" ht="18" hidden="false" customHeight="true" outlineLevel="0" collapsed="false">
      <c r="A152" s="34" t="s">
        <v>27</v>
      </c>
      <c r="B152" s="34" t="s">
        <v>548</v>
      </c>
      <c r="C152" s="34" t="n">
        <v>128</v>
      </c>
      <c r="D152" s="34" t="n">
        <v>125</v>
      </c>
    </row>
    <row r="153" customFormat="false" ht="18" hidden="false" customHeight="true" outlineLevel="0" collapsed="false">
      <c r="A153" s="34" t="s">
        <v>27</v>
      </c>
      <c r="B153" s="34" t="s">
        <v>549</v>
      </c>
      <c r="C153" s="34" t="n">
        <v>122</v>
      </c>
      <c r="D153" s="34" t="n">
        <v>275</v>
      </c>
    </row>
    <row r="154" customFormat="false" ht="18" hidden="false" customHeight="true" outlineLevel="0" collapsed="false">
      <c r="A154" s="34" t="s">
        <v>27</v>
      </c>
      <c r="B154" s="34" t="s">
        <v>550</v>
      </c>
      <c r="C154" s="34" t="n">
        <v>92</v>
      </c>
      <c r="D154" s="34" t="n">
        <v>150</v>
      </c>
    </row>
    <row r="155" customFormat="false" ht="18" hidden="false" customHeight="true" outlineLevel="0" collapsed="false">
      <c r="A155" s="34" t="s">
        <v>27</v>
      </c>
      <c r="B155" s="34" t="s">
        <v>551</v>
      </c>
      <c r="C155" s="34" t="n">
        <v>92</v>
      </c>
      <c r="D155" s="34" t="n">
        <v>150</v>
      </c>
    </row>
    <row r="156" customFormat="false" ht="18" hidden="false" customHeight="true" outlineLevel="0" collapsed="false">
      <c r="A156" s="34" t="s">
        <v>27</v>
      </c>
      <c r="B156" s="34" t="s">
        <v>552</v>
      </c>
      <c r="C156" s="34" t="n">
        <v>128</v>
      </c>
      <c r="D156" s="34" t="n">
        <v>215</v>
      </c>
    </row>
    <row r="157" customFormat="false" ht="18" hidden="false" customHeight="true" outlineLevel="0" collapsed="false">
      <c r="A157" s="34" t="s">
        <v>27</v>
      </c>
      <c r="B157" s="34" t="s">
        <v>553</v>
      </c>
      <c r="C157" s="34" t="n">
        <v>128</v>
      </c>
      <c r="D157" s="34" t="n">
        <v>260</v>
      </c>
    </row>
    <row r="158" customFormat="false" ht="18" hidden="false" customHeight="true" outlineLevel="0" collapsed="false">
      <c r="A158" s="34" t="s">
        <v>27</v>
      </c>
      <c r="B158" s="34" t="s">
        <v>554</v>
      </c>
      <c r="C158" s="34" t="n">
        <v>122</v>
      </c>
      <c r="D158" s="34" t="n">
        <v>396</v>
      </c>
    </row>
    <row r="159" customFormat="false" ht="18" hidden="false" customHeight="true" outlineLevel="0" collapsed="false">
      <c r="A159" s="34" t="s">
        <v>27</v>
      </c>
      <c r="B159" s="34" t="s">
        <v>555</v>
      </c>
      <c r="C159" s="34" t="n">
        <v>122</v>
      </c>
      <c r="D159" s="34" t="n">
        <v>245.5</v>
      </c>
    </row>
    <row r="160" customFormat="false" ht="18" hidden="false" customHeight="true" outlineLevel="0" collapsed="false">
      <c r="A160" s="34" t="s">
        <v>27</v>
      </c>
      <c r="B160" s="34" t="s">
        <v>556</v>
      </c>
      <c r="C160" s="34" t="n">
        <v>110</v>
      </c>
      <c r="D160" s="34" t="n">
        <v>547.5</v>
      </c>
    </row>
    <row r="161" customFormat="false" ht="18" hidden="false" customHeight="true" outlineLevel="0" collapsed="false">
      <c r="A161" s="34" t="s">
        <v>27</v>
      </c>
      <c r="B161" s="34" t="s">
        <v>557</v>
      </c>
      <c r="C161" s="34" t="n">
        <v>92</v>
      </c>
      <c r="D161" s="34" t="n">
        <v>215</v>
      </c>
    </row>
    <row r="162" customFormat="false" ht="18" hidden="false" customHeight="true" outlineLevel="0" collapsed="false">
      <c r="A162" s="34" t="s">
        <v>27</v>
      </c>
      <c r="B162" s="34" t="s">
        <v>558</v>
      </c>
      <c r="C162" s="34" t="n">
        <v>98</v>
      </c>
      <c r="D162" s="34" t="n">
        <v>82.5</v>
      </c>
    </row>
    <row r="163" customFormat="false" ht="18" hidden="false" customHeight="true" outlineLevel="0" collapsed="false">
      <c r="A163" s="34" t="s">
        <v>27</v>
      </c>
      <c r="B163" s="34" t="s">
        <v>427</v>
      </c>
      <c r="C163" s="34" t="n">
        <v>86</v>
      </c>
      <c r="D163" s="34" t="n">
        <v>232.5</v>
      </c>
    </row>
    <row r="164" customFormat="false" ht="18" hidden="false" customHeight="true" outlineLevel="0" collapsed="false">
      <c r="A164" s="34" t="s">
        <v>27</v>
      </c>
      <c r="B164" s="34" t="s">
        <v>559</v>
      </c>
      <c r="C164" s="34" t="n">
        <v>110</v>
      </c>
      <c r="D164" s="34" t="n">
        <v>192.5</v>
      </c>
    </row>
    <row r="165" customFormat="false" ht="18" hidden="false" customHeight="true" outlineLevel="0" collapsed="false">
      <c r="A165" s="34" t="s">
        <v>27</v>
      </c>
      <c r="B165" s="34" t="s">
        <v>560</v>
      </c>
      <c r="C165" s="34" t="n">
        <v>128</v>
      </c>
      <c r="D165" s="34" t="n">
        <v>218</v>
      </c>
    </row>
    <row r="166" customFormat="false" ht="18" hidden="false" customHeight="true" outlineLevel="0" collapsed="false">
      <c r="A166" s="34" t="s">
        <v>27</v>
      </c>
      <c r="B166" s="34" t="s">
        <v>430</v>
      </c>
      <c r="C166" s="34" t="n">
        <v>128</v>
      </c>
      <c r="D166" s="34" t="n">
        <v>492.5</v>
      </c>
    </row>
    <row r="167" customFormat="false" ht="18" hidden="false" customHeight="true" outlineLevel="0" collapsed="false">
      <c r="A167" s="34" t="s">
        <v>27</v>
      </c>
      <c r="B167" s="34" t="s">
        <v>561</v>
      </c>
      <c r="C167" s="34" t="s">
        <v>562</v>
      </c>
      <c r="D167" s="34" t="n">
        <v>407.5</v>
      </c>
    </row>
    <row r="168" customFormat="false" ht="18" hidden="false" customHeight="true" outlineLevel="0" collapsed="false">
      <c r="A168" s="34" t="s">
        <v>27</v>
      </c>
      <c r="B168" s="34" t="s">
        <v>563</v>
      </c>
      <c r="C168" s="34" t="n">
        <v>128</v>
      </c>
      <c r="D168" s="34" t="n">
        <v>280</v>
      </c>
    </row>
    <row r="169" customFormat="false" ht="18" hidden="false" customHeight="true" outlineLevel="0" collapsed="false">
      <c r="A169" s="34" t="s">
        <v>27</v>
      </c>
      <c r="B169" s="34" t="s">
        <v>564</v>
      </c>
      <c r="C169" s="34" t="n">
        <v>128</v>
      </c>
      <c r="D169" s="34" t="n">
        <v>325</v>
      </c>
    </row>
    <row r="170" customFormat="false" ht="18" hidden="false" customHeight="true" outlineLevel="0" collapsed="false">
      <c r="A170" s="34" t="s">
        <v>27</v>
      </c>
      <c r="B170" s="34" t="s">
        <v>565</v>
      </c>
      <c r="C170" s="34" t="n">
        <v>128</v>
      </c>
      <c r="D170" s="34" t="n">
        <v>285</v>
      </c>
    </row>
    <row r="171" s="38" customFormat="true" ht="18" hidden="false" customHeight="true" outlineLevel="0" collapsed="false">
      <c r="A171" s="35"/>
      <c r="B171" s="39"/>
      <c r="C171" s="35"/>
      <c r="D171" s="35"/>
      <c r="E171" s="36" t="n">
        <v>19493.5</v>
      </c>
      <c r="F171" s="37" t="n">
        <f aca="false">E171+E171*0.17</f>
        <v>22807.395</v>
      </c>
    </row>
    <row r="172" customFormat="false" ht="18" hidden="false" customHeight="true" outlineLevel="0" collapsed="false">
      <c r="A172" s="34" t="s">
        <v>39</v>
      </c>
      <c r="B172" s="34" t="s">
        <v>566</v>
      </c>
      <c r="C172" s="34" t="n">
        <v>98</v>
      </c>
      <c r="D172" s="34" t="n">
        <v>267</v>
      </c>
    </row>
    <row r="173" customFormat="false" ht="18" hidden="false" customHeight="true" outlineLevel="0" collapsed="false">
      <c r="A173" s="34" t="s">
        <v>39</v>
      </c>
      <c r="B173" s="34" t="s">
        <v>567</v>
      </c>
      <c r="C173" s="34" t="n">
        <v>92</v>
      </c>
      <c r="D173" s="34" t="n">
        <v>195</v>
      </c>
    </row>
    <row r="174" customFormat="false" ht="18" hidden="false" customHeight="true" outlineLevel="0" collapsed="false">
      <c r="A174" s="34" t="s">
        <v>39</v>
      </c>
      <c r="B174" s="34" t="s">
        <v>568</v>
      </c>
      <c r="C174" s="34" t="n">
        <v>110</v>
      </c>
      <c r="D174" s="34" t="n">
        <v>312</v>
      </c>
    </row>
    <row r="175" s="38" customFormat="true" ht="18" hidden="false" customHeight="true" outlineLevel="0" collapsed="false">
      <c r="A175" s="35"/>
      <c r="B175" s="39"/>
      <c r="C175" s="35"/>
      <c r="D175" s="35"/>
      <c r="E175" s="36" t="n">
        <v>774</v>
      </c>
      <c r="F175" s="37" t="n">
        <f aca="false">E175+E175*0.17</f>
        <v>905.58</v>
      </c>
    </row>
    <row r="176" customFormat="false" ht="18" hidden="false" customHeight="true" outlineLevel="0" collapsed="false">
      <c r="A176" s="34" t="s">
        <v>354</v>
      </c>
      <c r="B176" s="34" t="s">
        <v>569</v>
      </c>
      <c r="C176" s="34" t="n">
        <v>134</v>
      </c>
      <c r="D176" s="34" t="n">
        <v>265</v>
      </c>
    </row>
    <row r="177" s="38" customFormat="true" ht="18" hidden="false" customHeight="true" outlineLevel="0" collapsed="false">
      <c r="A177" s="35"/>
      <c r="B177" s="35"/>
      <c r="C177" s="35"/>
      <c r="D177" s="35"/>
      <c r="E177" s="36" t="n">
        <v>265</v>
      </c>
      <c r="F177" s="37" t="n">
        <f aca="false">E177+E177*0.17</f>
        <v>310.05</v>
      </c>
    </row>
    <row r="178" customFormat="false" ht="18" hidden="false" customHeight="true" outlineLevel="0" collapsed="false">
      <c r="A178" s="34" t="s">
        <v>105</v>
      </c>
      <c r="B178" s="34" t="s">
        <v>500</v>
      </c>
      <c r="C178" s="34" t="n">
        <v>152</v>
      </c>
      <c r="D178" s="34" t="n">
        <v>198</v>
      </c>
    </row>
    <row r="179" customFormat="false" ht="18" hidden="false" customHeight="true" outlineLevel="0" collapsed="false">
      <c r="A179" s="34" t="s">
        <v>105</v>
      </c>
      <c r="B179" s="34" t="s">
        <v>501</v>
      </c>
      <c r="C179" s="34" t="n">
        <v>152</v>
      </c>
      <c r="D179" s="34" t="n">
        <v>300</v>
      </c>
    </row>
    <row r="180" customFormat="false" ht="18" hidden="false" customHeight="true" outlineLevel="0" collapsed="false">
      <c r="A180" s="34" t="s">
        <v>105</v>
      </c>
      <c r="B180" s="34" t="s">
        <v>570</v>
      </c>
      <c r="C180" s="34" t="n">
        <v>152</v>
      </c>
      <c r="D180" s="34" t="n">
        <v>187.5</v>
      </c>
    </row>
    <row r="181" customFormat="false" ht="18" hidden="false" customHeight="true" outlineLevel="0" collapsed="false">
      <c r="A181" s="34" t="s">
        <v>105</v>
      </c>
      <c r="B181" s="34" t="s">
        <v>571</v>
      </c>
      <c r="C181" s="34" t="n">
        <v>152</v>
      </c>
      <c r="D181" s="34" t="n">
        <v>564</v>
      </c>
    </row>
    <row r="182" customFormat="false" ht="18" hidden="false" customHeight="true" outlineLevel="0" collapsed="false">
      <c r="A182" s="34" t="s">
        <v>105</v>
      </c>
      <c r="B182" s="34" t="s">
        <v>572</v>
      </c>
      <c r="C182" s="34" t="n">
        <v>152</v>
      </c>
      <c r="D182" s="34" t="n">
        <v>435</v>
      </c>
    </row>
    <row r="183" s="38" customFormat="true" ht="18" hidden="false" customHeight="true" outlineLevel="0" collapsed="false">
      <c r="A183" s="35"/>
      <c r="B183" s="35"/>
      <c r="C183" s="35"/>
      <c r="D183" s="35"/>
      <c r="E183" s="36" t="n">
        <v>1684.5</v>
      </c>
      <c r="F183" s="37" t="n">
        <f aca="false">E183+E183*0.17</f>
        <v>1970.865</v>
      </c>
    </row>
    <row r="184" customFormat="false" ht="18" hidden="false" customHeight="true" outlineLevel="0" collapsed="false">
      <c r="A184" s="34" t="s">
        <v>206</v>
      </c>
      <c r="B184" s="34" t="s">
        <v>573</v>
      </c>
      <c r="C184" s="34" t="n">
        <v>146</v>
      </c>
      <c r="D184" s="34" t="n">
        <v>323.5</v>
      </c>
    </row>
    <row r="185" customFormat="false" ht="18" hidden="false" customHeight="true" outlineLevel="0" collapsed="false">
      <c r="A185" s="34" t="s">
        <v>206</v>
      </c>
      <c r="B185" s="34" t="s">
        <v>574</v>
      </c>
      <c r="C185" s="34" t="n">
        <v>146</v>
      </c>
      <c r="D185" s="34" t="n">
        <v>197.5</v>
      </c>
    </row>
    <row r="186" customFormat="false" ht="18" hidden="false" customHeight="true" outlineLevel="0" collapsed="false">
      <c r="A186" s="34" t="s">
        <v>206</v>
      </c>
      <c r="B186" s="34" t="s">
        <v>575</v>
      </c>
      <c r="C186" s="34" t="n">
        <v>146</v>
      </c>
      <c r="D186" s="34" t="n">
        <v>155</v>
      </c>
    </row>
    <row r="187" customFormat="false" ht="18" hidden="false" customHeight="true" outlineLevel="0" collapsed="false">
      <c r="A187" s="34" t="s">
        <v>206</v>
      </c>
      <c r="B187" s="34" t="s">
        <v>576</v>
      </c>
      <c r="C187" s="34" t="n">
        <v>146</v>
      </c>
      <c r="D187" s="34" t="n">
        <v>413</v>
      </c>
    </row>
    <row r="188" customFormat="false" ht="18" hidden="false" customHeight="true" outlineLevel="0" collapsed="false">
      <c r="A188" s="34" t="s">
        <v>206</v>
      </c>
      <c r="B188" s="34" t="s">
        <v>577</v>
      </c>
      <c r="C188" s="34" t="n">
        <v>146</v>
      </c>
      <c r="D188" s="34" t="n">
        <v>1207</v>
      </c>
    </row>
    <row r="189" customFormat="false" ht="18" hidden="false" customHeight="true" outlineLevel="0" collapsed="false">
      <c r="A189" s="34" t="s">
        <v>206</v>
      </c>
      <c r="B189" s="34" t="s">
        <v>578</v>
      </c>
      <c r="C189" s="34" t="n">
        <v>152</v>
      </c>
      <c r="D189" s="34" t="n">
        <v>237</v>
      </c>
    </row>
    <row r="190" customFormat="false" ht="18" hidden="false" customHeight="true" outlineLevel="0" collapsed="false">
      <c r="A190" s="34" t="s">
        <v>206</v>
      </c>
      <c r="B190" s="34" t="s">
        <v>579</v>
      </c>
      <c r="C190" s="34" t="n">
        <v>146</v>
      </c>
      <c r="D190" s="34" t="n">
        <v>475</v>
      </c>
    </row>
    <row r="191" customFormat="false" ht="18" hidden="false" customHeight="true" outlineLevel="0" collapsed="false">
      <c r="A191" s="34" t="s">
        <v>206</v>
      </c>
      <c r="B191" s="34" t="s">
        <v>580</v>
      </c>
      <c r="C191" s="34" t="n">
        <v>152</v>
      </c>
      <c r="D191" s="34" t="n">
        <v>372.5</v>
      </c>
    </row>
    <row r="192" customFormat="false" ht="18" hidden="false" customHeight="true" outlineLevel="0" collapsed="false">
      <c r="A192" s="34" t="s">
        <v>206</v>
      </c>
      <c r="B192" s="34" t="s">
        <v>581</v>
      </c>
      <c r="C192" s="34" t="n">
        <v>152</v>
      </c>
      <c r="D192" s="34" t="n">
        <v>324</v>
      </c>
    </row>
    <row r="193" customFormat="false" ht="18" hidden="false" customHeight="true" outlineLevel="0" collapsed="false">
      <c r="A193" s="34" t="s">
        <v>206</v>
      </c>
      <c r="B193" s="34" t="s">
        <v>582</v>
      </c>
      <c r="C193" s="34" t="n">
        <v>140</v>
      </c>
      <c r="D193" s="34" t="n">
        <v>175</v>
      </c>
    </row>
    <row r="194" customFormat="false" ht="18" hidden="false" customHeight="true" outlineLevel="0" collapsed="false">
      <c r="A194" s="34" t="s">
        <v>206</v>
      </c>
      <c r="B194" s="34" t="s">
        <v>583</v>
      </c>
      <c r="C194" s="34" t="n">
        <v>146</v>
      </c>
      <c r="D194" s="34" t="n">
        <v>223</v>
      </c>
    </row>
    <row r="195" customFormat="false" ht="18" hidden="false" customHeight="true" outlineLevel="0" collapsed="false">
      <c r="A195" s="34" t="s">
        <v>206</v>
      </c>
      <c r="B195" s="34" t="s">
        <v>449</v>
      </c>
      <c r="C195" s="34" t="n">
        <v>146</v>
      </c>
      <c r="D195" s="34" t="n">
        <v>277.5</v>
      </c>
    </row>
    <row r="196" customFormat="false" ht="18" hidden="false" customHeight="true" outlineLevel="0" collapsed="false">
      <c r="A196" s="34" t="s">
        <v>206</v>
      </c>
      <c r="B196" s="34" t="s">
        <v>584</v>
      </c>
      <c r="C196" s="34" t="n">
        <v>146</v>
      </c>
      <c r="D196" s="34" t="n">
        <v>292.5</v>
      </c>
    </row>
    <row r="197" s="38" customFormat="true" ht="18" hidden="false" customHeight="true" outlineLevel="0" collapsed="false">
      <c r="A197" s="35"/>
      <c r="B197" s="35"/>
      <c r="C197" s="35"/>
      <c r="D197" s="35"/>
      <c r="E197" s="36" t="n">
        <v>4672.5</v>
      </c>
      <c r="F197" s="37" t="n">
        <f aca="false">E197+E197*0.17</f>
        <v>5466.825</v>
      </c>
    </row>
    <row r="198" customFormat="false" ht="18" hidden="false" customHeight="true" outlineLevel="0" collapsed="false">
      <c r="A198" s="34" t="s">
        <v>585</v>
      </c>
      <c r="B198" s="34" t="s">
        <v>586</v>
      </c>
      <c r="C198" s="34" t="n">
        <v>140</v>
      </c>
      <c r="D198" s="34" t="n">
        <v>291</v>
      </c>
    </row>
    <row r="199" customFormat="false" ht="18" hidden="false" customHeight="true" outlineLevel="0" collapsed="false">
      <c r="A199" s="34" t="s">
        <v>585</v>
      </c>
      <c r="B199" s="34" t="s">
        <v>587</v>
      </c>
      <c r="C199" s="34" t="n">
        <v>134</v>
      </c>
      <c r="D199" s="34" t="n">
        <v>201.5</v>
      </c>
    </row>
    <row r="200" customFormat="false" ht="18" hidden="false" customHeight="true" outlineLevel="0" collapsed="false">
      <c r="A200" s="34" t="s">
        <v>585</v>
      </c>
      <c r="B200" s="34" t="s">
        <v>588</v>
      </c>
      <c r="C200" s="34" t="n">
        <v>140</v>
      </c>
      <c r="D200" s="34" t="n">
        <v>246</v>
      </c>
    </row>
    <row r="201" customFormat="false" ht="18" hidden="false" customHeight="true" outlineLevel="0" collapsed="false">
      <c r="A201" s="34" t="s">
        <v>585</v>
      </c>
      <c r="B201" s="34" t="s">
        <v>589</v>
      </c>
      <c r="C201" s="34" t="n">
        <v>128</v>
      </c>
      <c r="D201" s="34" t="n">
        <v>178.5</v>
      </c>
    </row>
    <row r="202" customFormat="false" ht="18" hidden="false" customHeight="true" outlineLevel="0" collapsed="false">
      <c r="A202" s="34" t="s">
        <v>585</v>
      </c>
      <c r="B202" s="34" t="s">
        <v>590</v>
      </c>
      <c r="C202" s="34" t="n">
        <v>140</v>
      </c>
      <c r="D202" s="34" t="n">
        <v>155</v>
      </c>
    </row>
    <row r="203" customFormat="false" ht="18" hidden="false" customHeight="true" outlineLevel="0" collapsed="false">
      <c r="A203" s="34" t="s">
        <v>585</v>
      </c>
      <c r="B203" s="34" t="s">
        <v>591</v>
      </c>
      <c r="C203" s="34" t="n">
        <v>134</v>
      </c>
      <c r="D203" s="34" t="n">
        <v>211.5</v>
      </c>
    </row>
    <row r="204" s="38" customFormat="true" ht="18" hidden="false" customHeight="true" outlineLevel="0" collapsed="false">
      <c r="A204" s="35"/>
      <c r="B204" s="35"/>
      <c r="C204" s="35"/>
      <c r="D204" s="35"/>
      <c r="E204" s="36" t="n">
        <v>1283.5</v>
      </c>
      <c r="F204" s="37" t="n">
        <f aca="false">E204+E204*0.17</f>
        <v>1501.695</v>
      </c>
    </row>
    <row r="205" customFormat="false" ht="18" hidden="false" customHeight="true" outlineLevel="0" collapsed="false">
      <c r="A205" s="34" t="s">
        <v>41</v>
      </c>
      <c r="B205" s="34" t="s">
        <v>592</v>
      </c>
      <c r="C205" s="34" t="n">
        <v>134</v>
      </c>
      <c r="D205" s="34" t="n">
        <v>137.5</v>
      </c>
    </row>
    <row r="206" customFormat="false" ht="18" hidden="false" customHeight="true" outlineLevel="0" collapsed="false">
      <c r="A206" s="34" t="s">
        <v>41</v>
      </c>
      <c r="B206" s="34" t="s">
        <v>593</v>
      </c>
      <c r="C206" s="34" t="n">
        <v>140</v>
      </c>
      <c r="D206" s="34" t="n">
        <v>690</v>
      </c>
    </row>
    <row r="207" customFormat="false" ht="18" hidden="false" customHeight="true" outlineLevel="0" collapsed="false">
      <c r="A207" s="34" t="s">
        <v>41</v>
      </c>
      <c r="B207" s="34" t="s">
        <v>511</v>
      </c>
      <c r="C207" s="34" t="n">
        <v>134</v>
      </c>
      <c r="D207" s="34" t="n">
        <v>165</v>
      </c>
    </row>
    <row r="208" customFormat="false" ht="18" hidden="false" customHeight="true" outlineLevel="0" collapsed="false">
      <c r="A208" s="34" t="s">
        <v>41</v>
      </c>
      <c r="B208" s="34" t="s">
        <v>594</v>
      </c>
      <c r="C208" s="34" t="n">
        <v>134</v>
      </c>
      <c r="D208" s="34" t="n">
        <v>445</v>
      </c>
    </row>
    <row r="209" customFormat="false" ht="18" hidden="false" customHeight="true" outlineLevel="0" collapsed="false">
      <c r="A209" s="34" t="s">
        <v>41</v>
      </c>
      <c r="B209" s="34" t="s">
        <v>595</v>
      </c>
      <c r="C209" s="34" t="n">
        <v>134</v>
      </c>
      <c r="D209" s="34" t="n">
        <v>1092</v>
      </c>
    </row>
    <row r="210" s="38" customFormat="true" ht="18" hidden="false" customHeight="true" outlineLevel="0" collapsed="false">
      <c r="A210" s="35"/>
      <c r="B210" s="35"/>
      <c r="C210" s="35"/>
      <c r="D210" s="35"/>
      <c r="E210" s="36" t="n">
        <v>2529.5</v>
      </c>
      <c r="F210" s="37" t="n">
        <f aca="false">E210+E210*0.17</f>
        <v>2959.515</v>
      </c>
    </row>
    <row r="211" customFormat="false" ht="18" hidden="false" customHeight="true" outlineLevel="0" collapsed="false">
      <c r="A211" s="34" t="s">
        <v>44</v>
      </c>
      <c r="B211" s="34" t="s">
        <v>596</v>
      </c>
      <c r="C211" s="34" t="n">
        <v>152</v>
      </c>
      <c r="D211" s="34" t="n">
        <v>280</v>
      </c>
    </row>
    <row r="212" customFormat="false" ht="18" hidden="false" customHeight="true" outlineLevel="0" collapsed="false">
      <c r="A212" s="34" t="s">
        <v>44</v>
      </c>
      <c r="B212" s="34" t="s">
        <v>597</v>
      </c>
      <c r="C212" s="34" t="n">
        <v>146</v>
      </c>
      <c r="D212" s="34" t="n">
        <v>163</v>
      </c>
    </row>
    <row r="213" customFormat="false" ht="18" hidden="false" customHeight="true" outlineLevel="0" collapsed="false">
      <c r="A213" s="34" t="s">
        <v>44</v>
      </c>
      <c r="B213" s="34" t="s">
        <v>598</v>
      </c>
      <c r="C213" s="34" t="n">
        <v>146</v>
      </c>
      <c r="D213" s="34" t="n">
        <v>323.5</v>
      </c>
    </row>
    <row r="214" s="38" customFormat="true" ht="18" hidden="false" customHeight="true" outlineLevel="0" collapsed="false">
      <c r="A214" s="35"/>
      <c r="B214" s="35"/>
      <c r="C214" s="35"/>
      <c r="D214" s="35"/>
      <c r="E214" s="36" t="n">
        <v>766.5</v>
      </c>
      <c r="F214" s="37" t="n">
        <f aca="false">E214+E214*0.17</f>
        <v>896.805</v>
      </c>
    </row>
    <row r="215" customFormat="false" ht="18" hidden="false" customHeight="true" outlineLevel="0" collapsed="false">
      <c r="A215" s="34" t="s">
        <v>599</v>
      </c>
      <c r="B215" s="34" t="s">
        <v>600</v>
      </c>
      <c r="C215" s="34" t="n">
        <v>98</v>
      </c>
      <c r="D215" s="34" t="n">
        <v>345</v>
      </c>
    </row>
    <row r="216" customFormat="false" ht="18" hidden="false" customHeight="true" outlineLevel="0" collapsed="false">
      <c r="A216" s="34" t="s">
        <v>599</v>
      </c>
      <c r="B216" s="34" t="s">
        <v>601</v>
      </c>
      <c r="C216" s="34" t="n">
        <v>80</v>
      </c>
      <c r="D216" s="34" t="n">
        <v>242.5</v>
      </c>
    </row>
    <row r="217" customFormat="false" ht="18" hidden="false" customHeight="true" outlineLevel="0" collapsed="false">
      <c r="A217" s="34" t="s">
        <v>599</v>
      </c>
      <c r="B217" s="34" t="s">
        <v>602</v>
      </c>
      <c r="C217" s="34" t="n">
        <v>80</v>
      </c>
      <c r="D217" s="34" t="n">
        <v>462.5</v>
      </c>
    </row>
    <row r="218" s="38" customFormat="true" ht="18" hidden="false" customHeight="true" outlineLevel="0" collapsed="false">
      <c r="A218" s="35"/>
      <c r="B218" s="39"/>
      <c r="C218" s="35"/>
      <c r="D218" s="35"/>
      <c r="E218" s="36" t="n">
        <v>1050</v>
      </c>
      <c r="F218" s="37" t="n">
        <f aca="false">E218+E218*0.17</f>
        <v>1228.5</v>
      </c>
    </row>
    <row r="219" customFormat="false" ht="18" hidden="false" customHeight="true" outlineLevel="0" collapsed="false">
      <c r="A219" s="34" t="s">
        <v>229</v>
      </c>
      <c r="B219" s="34" t="s">
        <v>603</v>
      </c>
      <c r="C219" s="34" t="n">
        <v>68</v>
      </c>
      <c r="D219" s="34" t="n">
        <v>1051</v>
      </c>
    </row>
    <row r="220" s="38" customFormat="true" ht="18" hidden="false" customHeight="true" outlineLevel="0" collapsed="false">
      <c r="A220" s="35"/>
      <c r="B220" s="35"/>
      <c r="C220" s="35"/>
      <c r="D220" s="35"/>
      <c r="E220" s="36" t="n">
        <v>1051</v>
      </c>
      <c r="F220" s="37" t="n">
        <f aca="false">E220+E220*0.17</f>
        <v>1229.67</v>
      </c>
    </row>
    <row r="221" customFormat="false" ht="18" hidden="false" customHeight="true" outlineLevel="0" collapsed="false">
      <c r="A221" s="34" t="s">
        <v>604</v>
      </c>
      <c r="B221" s="34" t="s">
        <v>605</v>
      </c>
      <c r="C221" s="34" t="n">
        <v>104</v>
      </c>
      <c r="D221" s="34" t="n">
        <v>575</v>
      </c>
    </row>
    <row r="222" s="38" customFormat="true" ht="18" hidden="false" customHeight="true" outlineLevel="0" collapsed="false">
      <c r="A222" s="35"/>
      <c r="B222" s="35"/>
      <c r="C222" s="35"/>
      <c r="D222" s="35"/>
      <c r="E222" s="36" t="n">
        <v>575</v>
      </c>
      <c r="F222" s="37" t="n">
        <f aca="false">E222+E222*0.17</f>
        <v>672.75</v>
      </c>
    </row>
    <row r="223" customFormat="false" ht="18" hidden="false" customHeight="true" outlineLevel="0" collapsed="false">
      <c r="A223" s="34" t="s">
        <v>239</v>
      </c>
      <c r="B223" s="34" t="s">
        <v>530</v>
      </c>
      <c r="C223" s="34" t="n">
        <v>110</v>
      </c>
      <c r="D223" s="34" t="n">
        <v>383</v>
      </c>
    </row>
    <row r="224" s="38" customFormat="true" ht="18" hidden="false" customHeight="true" outlineLevel="0" collapsed="false">
      <c r="A224" s="35"/>
      <c r="B224" s="35"/>
      <c r="C224" s="35"/>
      <c r="D224" s="35"/>
      <c r="E224" s="36" t="n">
        <v>383</v>
      </c>
      <c r="F224" s="37" t="n">
        <f aca="false">E224+E224*0.17</f>
        <v>448.11</v>
      </c>
    </row>
    <row r="225" customFormat="false" ht="18" hidden="false" customHeight="true" outlineLevel="0" collapsed="false">
      <c r="A225" s="34" t="s">
        <v>115</v>
      </c>
      <c r="B225" s="34" t="s">
        <v>525</v>
      </c>
      <c r="C225" s="34" t="n">
        <v>104</v>
      </c>
      <c r="D225" s="34" t="n">
        <v>345</v>
      </c>
    </row>
    <row r="226" customFormat="false" ht="18" hidden="false" customHeight="true" outlineLevel="0" collapsed="false">
      <c r="A226" s="34" t="s">
        <v>115</v>
      </c>
      <c r="B226" s="34" t="s">
        <v>571</v>
      </c>
      <c r="C226" s="34" t="n">
        <v>146</v>
      </c>
      <c r="D226" s="34" t="n">
        <v>564</v>
      </c>
    </row>
    <row r="227" customFormat="false" ht="18" hidden="false" customHeight="true" outlineLevel="0" collapsed="false">
      <c r="A227" s="34" t="s">
        <v>115</v>
      </c>
      <c r="B227" s="34" t="s">
        <v>606</v>
      </c>
      <c r="C227" s="34" t="n">
        <v>104</v>
      </c>
      <c r="D227" s="34" t="n">
        <v>396</v>
      </c>
    </row>
    <row r="228" s="38" customFormat="true" ht="18" hidden="false" customHeight="true" outlineLevel="0" collapsed="false">
      <c r="A228" s="35"/>
      <c r="B228" s="35"/>
      <c r="C228" s="35"/>
      <c r="D228" s="35"/>
      <c r="E228" s="36" t="n">
        <v>1305</v>
      </c>
      <c r="F228" s="37" t="n">
        <f aca="false">E228+E228*0.17</f>
        <v>1526.85</v>
      </c>
    </row>
    <row r="229" customFormat="false" ht="18" hidden="false" customHeight="true" outlineLevel="0" collapsed="false">
      <c r="A229" s="34" t="s">
        <v>607</v>
      </c>
      <c r="B229" s="34" t="s">
        <v>608</v>
      </c>
      <c r="C229" s="34" t="n">
        <v>122</v>
      </c>
      <c r="D229" s="34" t="n">
        <v>995</v>
      </c>
    </row>
    <row r="230" customFormat="false" ht="18" hidden="false" customHeight="true" outlineLevel="0" collapsed="false">
      <c r="A230" s="34" t="s">
        <v>607</v>
      </c>
      <c r="B230" s="34" t="s">
        <v>609</v>
      </c>
      <c r="C230" s="34" t="n">
        <v>98</v>
      </c>
      <c r="D230" s="34" t="n">
        <v>500</v>
      </c>
    </row>
    <row r="231" customFormat="false" ht="18" hidden="false" customHeight="true" outlineLevel="0" collapsed="false">
      <c r="A231" s="34" t="s">
        <v>607</v>
      </c>
      <c r="B231" s="34" t="s">
        <v>610</v>
      </c>
      <c r="C231" s="34" t="n">
        <v>92</v>
      </c>
      <c r="D231" s="34" t="n">
        <v>435</v>
      </c>
    </row>
    <row r="232" s="38" customFormat="true" ht="18" hidden="false" customHeight="true" outlineLevel="0" collapsed="false">
      <c r="A232" s="35"/>
      <c r="B232" s="35"/>
      <c r="C232" s="35"/>
      <c r="D232" s="35"/>
      <c r="E232" s="36" t="n">
        <v>1930</v>
      </c>
      <c r="F232" s="37" t="n">
        <f aca="false">E232+E232*0.17</f>
        <v>2258.1</v>
      </c>
    </row>
    <row r="233" customFormat="false" ht="18" hidden="false" customHeight="true" outlineLevel="0" collapsed="false">
      <c r="A233" s="34" t="s">
        <v>64</v>
      </c>
      <c r="B233" s="34" t="s">
        <v>611</v>
      </c>
      <c r="C233" s="34" t="n">
        <v>104</v>
      </c>
      <c r="D233" s="34" t="n">
        <v>535</v>
      </c>
    </row>
    <row r="234" customFormat="false" ht="18" hidden="false" customHeight="true" outlineLevel="0" collapsed="false">
      <c r="A234" s="34" t="s">
        <v>64</v>
      </c>
      <c r="B234" s="34" t="s">
        <v>612</v>
      </c>
      <c r="C234" s="34" t="n">
        <v>104</v>
      </c>
      <c r="D234" s="34" t="n">
        <v>590</v>
      </c>
    </row>
    <row r="235" s="38" customFormat="true" ht="18" hidden="false" customHeight="true" outlineLevel="0" collapsed="false">
      <c r="A235" s="35"/>
      <c r="B235" s="35"/>
      <c r="C235" s="35"/>
      <c r="D235" s="35"/>
      <c r="E235" s="36" t="n">
        <v>1125</v>
      </c>
      <c r="F235" s="37" t="n">
        <f aca="false">E235+E235*0.17</f>
        <v>1316.25</v>
      </c>
    </row>
    <row r="236" customFormat="false" ht="18" hidden="false" customHeight="true" outlineLevel="0" collapsed="false">
      <c r="A236" s="34" t="s">
        <v>613</v>
      </c>
      <c r="B236" s="34" t="s">
        <v>614</v>
      </c>
      <c r="C236" s="34" t="n">
        <v>128</v>
      </c>
      <c r="D236" s="34" t="n">
        <v>375</v>
      </c>
    </row>
    <row r="237" s="38" customFormat="true" ht="18" hidden="false" customHeight="true" outlineLevel="0" collapsed="false">
      <c r="A237" s="35"/>
      <c r="B237" s="39"/>
      <c r="C237" s="35"/>
      <c r="D237" s="35"/>
      <c r="E237" s="36" t="n">
        <v>375</v>
      </c>
      <c r="F237" s="37" t="n">
        <f aca="false">E237+E237*0.17</f>
        <v>438.75</v>
      </c>
    </row>
    <row r="238" customFormat="false" ht="18" hidden="false" customHeight="true" outlineLevel="0" collapsed="false">
      <c r="A238" s="34" t="s">
        <v>241</v>
      </c>
      <c r="B238" s="34" t="s">
        <v>526</v>
      </c>
      <c r="C238" s="34" t="n">
        <v>104</v>
      </c>
      <c r="D238" s="34" t="n">
        <v>380</v>
      </c>
    </row>
    <row r="239" customFormat="false" ht="18" hidden="false" customHeight="true" outlineLevel="0" collapsed="false">
      <c r="A239" s="34" t="s">
        <v>241</v>
      </c>
      <c r="B239" s="34" t="s">
        <v>527</v>
      </c>
      <c r="C239" s="34" t="n">
        <v>104</v>
      </c>
      <c r="D239" s="34" t="n">
        <v>205</v>
      </c>
    </row>
    <row r="240" customFormat="false" ht="18" hidden="false" customHeight="true" outlineLevel="0" collapsed="false">
      <c r="A240" s="34" t="s">
        <v>241</v>
      </c>
      <c r="B240" s="34" t="s">
        <v>615</v>
      </c>
      <c r="C240" s="34" t="s">
        <v>616</v>
      </c>
      <c r="D240" s="34" t="n">
        <v>190</v>
      </c>
    </row>
    <row r="241" customFormat="false" ht="18" hidden="false" customHeight="true" outlineLevel="0" collapsed="false">
      <c r="A241" s="34" t="s">
        <v>241</v>
      </c>
      <c r="B241" s="34" t="s">
        <v>617</v>
      </c>
      <c r="C241" s="34" t="s">
        <v>616</v>
      </c>
      <c r="D241" s="34" t="n">
        <v>415</v>
      </c>
    </row>
    <row r="242" customFormat="false" ht="18" hidden="false" customHeight="true" outlineLevel="0" collapsed="false">
      <c r="A242" s="34" t="s">
        <v>241</v>
      </c>
      <c r="B242" s="34" t="s">
        <v>559</v>
      </c>
      <c r="C242" s="34" t="s">
        <v>616</v>
      </c>
      <c r="D242" s="34" t="n">
        <v>192.5</v>
      </c>
    </row>
    <row r="243" customFormat="false" ht="18" hidden="false" customHeight="true" outlineLevel="0" collapsed="false">
      <c r="A243" s="34" t="s">
        <v>241</v>
      </c>
      <c r="B243" s="34" t="s">
        <v>618</v>
      </c>
      <c r="C243" s="34" t="n">
        <v>98</v>
      </c>
      <c r="D243" s="34" t="n">
        <v>282.5</v>
      </c>
    </row>
    <row r="244" s="38" customFormat="true" ht="18" hidden="false" customHeight="true" outlineLevel="0" collapsed="false">
      <c r="A244" s="35"/>
      <c r="B244" s="35"/>
      <c r="C244" s="35"/>
      <c r="D244" s="35"/>
      <c r="E244" s="36" t="n">
        <v>1665</v>
      </c>
      <c r="F244" s="37" t="n">
        <f aca="false">E244+E244*0.17</f>
        <v>1948.05</v>
      </c>
    </row>
    <row r="245" customFormat="false" ht="18" hidden="false" customHeight="true" outlineLevel="0" collapsed="false">
      <c r="A245" s="34" t="s">
        <v>619</v>
      </c>
      <c r="B245" s="34" t="s">
        <v>620</v>
      </c>
      <c r="C245" s="34" t="n">
        <v>128</v>
      </c>
      <c r="D245" s="34" t="n">
        <v>212</v>
      </c>
    </row>
    <row r="246" customFormat="false" ht="18" hidden="false" customHeight="true" outlineLevel="0" collapsed="false">
      <c r="A246" s="34" t="s">
        <v>619</v>
      </c>
      <c r="B246" s="34" t="s">
        <v>621</v>
      </c>
      <c r="C246" s="34" t="s">
        <v>431</v>
      </c>
      <c r="D246" s="34" t="n">
        <v>267.5</v>
      </c>
    </row>
    <row r="247" customFormat="false" ht="18" hidden="false" customHeight="true" outlineLevel="0" collapsed="false">
      <c r="A247" s="34" t="s">
        <v>619</v>
      </c>
      <c r="B247" s="34" t="s">
        <v>622</v>
      </c>
      <c r="C247" s="34" t="n">
        <v>146</v>
      </c>
      <c r="D247" s="34" t="n">
        <v>335</v>
      </c>
    </row>
    <row r="248" customFormat="false" ht="18" hidden="false" customHeight="true" outlineLevel="0" collapsed="false">
      <c r="A248" s="34" t="s">
        <v>619</v>
      </c>
      <c r="B248" s="34" t="s">
        <v>623</v>
      </c>
      <c r="C248" s="34" t="n">
        <v>128</v>
      </c>
      <c r="D248" s="34" t="n">
        <v>266</v>
      </c>
    </row>
    <row r="249" customFormat="false" ht="18" hidden="false" customHeight="true" outlineLevel="0" collapsed="false">
      <c r="A249" s="34" t="s">
        <v>619</v>
      </c>
      <c r="B249" s="34" t="s">
        <v>624</v>
      </c>
      <c r="C249" s="34" t="n">
        <v>128</v>
      </c>
      <c r="D249" s="34" t="n">
        <v>470</v>
      </c>
    </row>
    <row r="250" customFormat="false" ht="18" hidden="false" customHeight="true" outlineLevel="0" collapsed="false">
      <c r="A250" s="34" t="s">
        <v>619</v>
      </c>
      <c r="B250" s="34" t="s">
        <v>625</v>
      </c>
      <c r="C250" s="34" t="n">
        <v>146</v>
      </c>
      <c r="D250" s="34" t="n">
        <v>302</v>
      </c>
    </row>
    <row r="251" s="38" customFormat="true" ht="18" hidden="false" customHeight="true" outlineLevel="0" collapsed="false">
      <c r="A251" s="35"/>
      <c r="B251" s="35"/>
      <c r="C251" s="35"/>
      <c r="D251" s="35"/>
      <c r="E251" s="36" t="n">
        <v>1852.5</v>
      </c>
      <c r="F251" s="37" t="n">
        <f aca="false">E251+E251*0.17</f>
        <v>2167.425</v>
      </c>
    </row>
    <row r="252" customFormat="false" ht="18" hidden="false" customHeight="true" outlineLevel="0" collapsed="false">
      <c r="A252" s="34" t="s">
        <v>626</v>
      </c>
      <c r="B252" s="34" t="s">
        <v>627</v>
      </c>
      <c r="C252" s="34" t="n">
        <v>110</v>
      </c>
      <c r="D252" s="34" t="n">
        <v>321</v>
      </c>
    </row>
    <row r="253" customFormat="false" ht="18" hidden="false" customHeight="true" outlineLevel="0" collapsed="false">
      <c r="A253" s="34" t="s">
        <v>626</v>
      </c>
      <c r="B253" s="34" t="s">
        <v>628</v>
      </c>
      <c r="C253" s="34" t="n">
        <v>29</v>
      </c>
      <c r="D253" s="34" t="n">
        <v>378</v>
      </c>
    </row>
    <row r="254" s="38" customFormat="true" ht="18" hidden="false" customHeight="true" outlineLevel="0" collapsed="false">
      <c r="A254" s="35"/>
      <c r="B254" s="39"/>
      <c r="C254" s="35"/>
      <c r="D254" s="35"/>
      <c r="E254" s="36" t="n">
        <v>699</v>
      </c>
      <c r="F254" s="37" t="n">
        <f aca="false">E254+E254*0.17</f>
        <v>817.83</v>
      </c>
    </row>
    <row r="255" customFormat="false" ht="18" hidden="false" customHeight="true" outlineLevel="0" collapsed="false">
      <c r="A255" s="34" t="s">
        <v>629</v>
      </c>
      <c r="B255" s="34" t="s">
        <v>527</v>
      </c>
      <c r="C255" s="34" t="n">
        <v>116</v>
      </c>
      <c r="D255" s="34" t="n">
        <v>205</v>
      </c>
    </row>
    <row r="256" s="38" customFormat="true" ht="18" hidden="false" customHeight="true" outlineLevel="0" collapsed="false">
      <c r="A256" s="35"/>
      <c r="B256" s="35"/>
      <c r="C256" s="35"/>
      <c r="D256" s="35"/>
      <c r="E256" s="36" t="n">
        <v>205</v>
      </c>
      <c r="F256" s="37" t="n">
        <f aca="false">E256+E256*0.17</f>
        <v>239.85</v>
      </c>
    </row>
    <row r="257" customFormat="false" ht="18" hidden="false" customHeight="true" outlineLevel="0" collapsed="false">
      <c r="A257" s="34" t="s">
        <v>630</v>
      </c>
      <c r="B257" s="34" t="s">
        <v>631</v>
      </c>
      <c r="C257" s="34" t="n">
        <v>110</v>
      </c>
      <c r="D257" s="34" t="n">
        <v>300</v>
      </c>
    </row>
    <row r="258" s="38" customFormat="true" ht="18" hidden="false" customHeight="true" outlineLevel="0" collapsed="false">
      <c r="A258" s="35"/>
      <c r="B258" s="35"/>
      <c r="C258" s="35"/>
      <c r="D258" s="35"/>
      <c r="E258" s="36" t="n">
        <v>300</v>
      </c>
      <c r="F258" s="37" t="n">
        <f aca="false">E258+E258*0.17</f>
        <v>351</v>
      </c>
    </row>
    <row r="259" customFormat="false" ht="18" hidden="false" customHeight="true" outlineLevel="0" collapsed="false">
      <c r="A259" s="34" t="s">
        <v>632</v>
      </c>
      <c r="B259" s="34" t="s">
        <v>633</v>
      </c>
      <c r="C259" s="34" t="n">
        <v>152</v>
      </c>
      <c r="D259" s="34" t="n">
        <v>462.5</v>
      </c>
    </row>
    <row r="260" s="38" customFormat="true" ht="18" hidden="false" customHeight="true" outlineLevel="0" collapsed="false">
      <c r="A260" s="35"/>
      <c r="B260" s="35"/>
      <c r="C260" s="35"/>
      <c r="D260" s="35"/>
      <c r="E260" s="36" t="n">
        <v>462.5</v>
      </c>
      <c r="F260" s="37" t="n">
        <f aca="false">E260+E260*0.17</f>
        <v>541.125</v>
      </c>
    </row>
    <row r="261" customFormat="false" ht="18" hidden="false" customHeight="true" outlineLevel="0" collapsed="false">
      <c r="A261" s="34" t="s">
        <v>243</v>
      </c>
      <c r="B261" s="34" t="s">
        <v>634</v>
      </c>
      <c r="C261" s="34" t="n">
        <v>140</v>
      </c>
      <c r="D261" s="34" t="n">
        <v>218</v>
      </c>
    </row>
    <row r="262" customFormat="false" ht="18" hidden="false" customHeight="true" outlineLevel="0" collapsed="false">
      <c r="A262" s="34" t="s">
        <v>243</v>
      </c>
      <c r="B262" s="34" t="s">
        <v>635</v>
      </c>
      <c r="C262" s="34" t="n">
        <v>140</v>
      </c>
      <c r="D262" s="34" t="n">
        <v>440</v>
      </c>
    </row>
    <row r="263" customFormat="false" ht="18" hidden="false" customHeight="true" outlineLevel="0" collapsed="false">
      <c r="A263" s="34" t="s">
        <v>243</v>
      </c>
      <c r="B263" s="34" t="s">
        <v>636</v>
      </c>
      <c r="C263" s="34" t="n">
        <v>146</v>
      </c>
      <c r="D263" s="34" t="n">
        <v>293.5</v>
      </c>
    </row>
    <row r="264" s="38" customFormat="true" ht="18" hidden="false" customHeight="true" outlineLevel="0" collapsed="false">
      <c r="A264" s="35"/>
      <c r="B264" s="35"/>
      <c r="C264" s="35"/>
      <c r="D264" s="35"/>
      <c r="E264" s="36" t="n">
        <v>951.5</v>
      </c>
      <c r="F264" s="37" t="n">
        <f aca="false">E264+E264*0.17</f>
        <v>1113.255</v>
      </c>
    </row>
    <row r="265" customFormat="false" ht="18" hidden="false" customHeight="true" outlineLevel="0" collapsed="false">
      <c r="A265" s="34" t="s">
        <v>637</v>
      </c>
      <c r="B265" s="34" t="s">
        <v>638</v>
      </c>
      <c r="C265" s="34" t="n">
        <v>122</v>
      </c>
      <c r="D265" s="34" t="n">
        <v>648</v>
      </c>
    </row>
    <row r="266" customFormat="false" ht="18" hidden="false" customHeight="true" outlineLevel="0" collapsed="false">
      <c r="A266" s="34" t="s">
        <v>637</v>
      </c>
      <c r="B266" s="34" t="s">
        <v>639</v>
      </c>
      <c r="C266" s="34" t="n">
        <v>116</v>
      </c>
      <c r="D266" s="34" t="n">
        <v>1152</v>
      </c>
    </row>
    <row r="267" s="38" customFormat="true" ht="18" hidden="false" customHeight="true" outlineLevel="0" collapsed="false">
      <c r="A267" s="35"/>
      <c r="B267" s="35"/>
      <c r="C267" s="35"/>
      <c r="D267" s="35"/>
      <c r="E267" s="36" t="n">
        <v>1800</v>
      </c>
      <c r="F267" s="37" t="n">
        <f aca="false">E267+E267*0.17</f>
        <v>2106</v>
      </c>
    </row>
    <row r="268" customFormat="false" ht="18" hidden="false" customHeight="true" outlineLevel="0" collapsed="false">
      <c r="A268" s="34" t="s">
        <v>245</v>
      </c>
      <c r="B268" s="34" t="s">
        <v>640</v>
      </c>
      <c r="C268" s="34" t="n">
        <v>92</v>
      </c>
      <c r="D268" s="34" t="n">
        <v>391</v>
      </c>
    </row>
    <row r="269" customFormat="false" ht="18" hidden="false" customHeight="true" outlineLevel="0" collapsed="false">
      <c r="A269" s="34" t="s">
        <v>245</v>
      </c>
      <c r="B269" s="34" t="s">
        <v>641</v>
      </c>
      <c r="C269" s="34" t="n">
        <v>98</v>
      </c>
      <c r="D269" s="34" t="n">
        <v>245.5</v>
      </c>
    </row>
    <row r="270" customFormat="false" ht="18" hidden="false" customHeight="true" outlineLevel="0" collapsed="false">
      <c r="A270" s="34" t="s">
        <v>245</v>
      </c>
      <c r="B270" s="34" t="s">
        <v>524</v>
      </c>
      <c r="C270" s="34" t="n">
        <v>98</v>
      </c>
      <c r="D270" s="34" t="n">
        <v>342.5</v>
      </c>
    </row>
    <row r="271" customFormat="false" ht="18" hidden="false" customHeight="true" outlineLevel="0" collapsed="false">
      <c r="A271" s="34" t="s">
        <v>245</v>
      </c>
      <c r="B271" s="34" t="s">
        <v>642</v>
      </c>
      <c r="C271" s="34" t="n">
        <v>98</v>
      </c>
      <c r="D271" s="34" t="n">
        <v>450</v>
      </c>
    </row>
    <row r="272" customFormat="false" ht="18" hidden="false" customHeight="true" outlineLevel="0" collapsed="false">
      <c r="A272" s="34" t="s">
        <v>245</v>
      </c>
      <c r="B272" s="34" t="s">
        <v>643</v>
      </c>
      <c r="C272" s="34" t="n">
        <v>152</v>
      </c>
      <c r="D272" s="34" t="n">
        <v>447.5</v>
      </c>
    </row>
    <row r="273" customFormat="false" ht="18" hidden="false" customHeight="true" outlineLevel="0" collapsed="false">
      <c r="A273" s="34" t="s">
        <v>245</v>
      </c>
      <c r="B273" s="34" t="s">
        <v>644</v>
      </c>
      <c r="C273" s="34" t="n">
        <v>104</v>
      </c>
      <c r="D273" s="34" t="n">
        <v>391</v>
      </c>
    </row>
    <row r="274" s="38" customFormat="true" ht="18" hidden="false" customHeight="true" outlineLevel="0" collapsed="false">
      <c r="A274" s="35"/>
      <c r="B274" s="35"/>
      <c r="C274" s="35"/>
      <c r="D274" s="35"/>
      <c r="E274" s="36" t="n">
        <v>2267.5</v>
      </c>
      <c r="F274" s="37" t="n">
        <f aca="false">E274+E274*0.17</f>
        <v>2652.975</v>
      </c>
    </row>
    <row r="276" customFormat="false" ht="18" hidden="false" customHeight="true" outlineLevel="0" collapsed="false">
      <c r="D276" s="31" t="n">
        <f aca="false">SUM(D1:D275)</f>
        <v>82808.5</v>
      </c>
      <c r="E276" s="31" t="n">
        <f aca="false">SUM(E1:E275)</f>
        <v>82808.5</v>
      </c>
      <c r="F276" s="37" t="n">
        <f aca="false">E276+E276*0.17</f>
        <v>96885.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E244" activeCellId="0" sqref="E2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6.56"/>
    <col collapsed="false" customWidth="true" hidden="false" outlineLevel="0" max="2" min="2" style="40" width="29.28"/>
    <col collapsed="false" customWidth="false" hidden="false" outlineLevel="0" max="3" min="3" style="40" width="9.14"/>
    <col collapsed="false" customWidth="false" hidden="false" outlineLevel="0" max="4" min="4" style="41" width="9.14"/>
    <col collapsed="false" customWidth="false" hidden="false" outlineLevel="0" max="5" min="5" style="42" width="9.14"/>
    <col collapsed="false" customWidth="false" hidden="false" outlineLevel="0" max="257" min="6" style="40" width="9.14"/>
  </cols>
  <sheetData>
    <row r="1" customFormat="false" ht="15.75" hidden="false" customHeight="false" outlineLevel="0" collapsed="false">
      <c r="A1" s="43" t="s">
        <v>120</v>
      </c>
      <c r="B1" s="40" t="s">
        <v>645</v>
      </c>
      <c r="C1" s="40" t="n">
        <v>47</v>
      </c>
    </row>
    <row r="2" customFormat="false" ht="15.75" hidden="false" customHeight="false" outlineLevel="0" collapsed="false">
      <c r="A2" s="43" t="s">
        <v>120</v>
      </c>
      <c r="B2" s="40" t="s">
        <v>646</v>
      </c>
      <c r="C2" s="40" t="n">
        <v>50</v>
      </c>
    </row>
    <row r="3" customFormat="false" ht="15.75" hidden="false" customHeight="false" outlineLevel="0" collapsed="false">
      <c r="A3" s="43" t="s">
        <v>120</v>
      </c>
      <c r="B3" s="40" t="s">
        <v>646</v>
      </c>
      <c r="C3" s="40" t="n">
        <v>50</v>
      </c>
    </row>
    <row r="4" customFormat="false" ht="15.75" hidden="false" customHeight="false" outlineLevel="0" collapsed="false">
      <c r="A4" s="43" t="s">
        <v>120</v>
      </c>
      <c r="B4" s="40" t="s">
        <v>647</v>
      </c>
      <c r="C4" s="40" t="n">
        <v>50</v>
      </c>
    </row>
    <row r="5" customFormat="false" ht="15.75" hidden="false" customHeight="false" outlineLevel="0" collapsed="false">
      <c r="A5" s="43" t="s">
        <v>120</v>
      </c>
      <c r="B5" s="40" t="s">
        <v>647</v>
      </c>
      <c r="C5" s="40" t="n">
        <v>50</v>
      </c>
    </row>
    <row r="6" customFormat="false" ht="15.75" hidden="false" customHeight="false" outlineLevel="0" collapsed="false">
      <c r="A6" s="43" t="s">
        <v>120</v>
      </c>
      <c r="B6" s="40" t="s">
        <v>648</v>
      </c>
      <c r="C6" s="40" t="n">
        <v>47</v>
      </c>
    </row>
    <row r="7" customFormat="false" ht="15.75" hidden="false" customHeight="false" outlineLevel="0" collapsed="false">
      <c r="A7" s="43" t="s">
        <v>120</v>
      </c>
      <c r="B7" s="40" t="s">
        <v>649</v>
      </c>
      <c r="C7" s="40" t="n">
        <v>47</v>
      </c>
    </row>
    <row r="8" s="40" customFormat="true" ht="15.75" hidden="false" customHeight="false" outlineLevel="0" collapsed="false">
      <c r="A8" s="43"/>
      <c r="D8" s="41" t="n">
        <v>341</v>
      </c>
      <c r="E8" s="42" t="n">
        <f aca="false">D8+D8*0.17</f>
        <v>398.97</v>
      </c>
    </row>
    <row r="9" customFormat="false" ht="15.75" hidden="false" customHeight="false" outlineLevel="0" collapsed="false">
      <c r="A9" s="43" t="s">
        <v>650</v>
      </c>
      <c r="B9" s="40" t="s">
        <v>645</v>
      </c>
      <c r="C9" s="40" t="n">
        <v>47</v>
      </c>
    </row>
    <row r="10" customFormat="false" ht="15.75" hidden="false" customHeight="false" outlineLevel="0" collapsed="false">
      <c r="A10" s="43" t="s">
        <v>650</v>
      </c>
      <c r="B10" s="40" t="s">
        <v>645</v>
      </c>
      <c r="C10" s="40" t="n">
        <v>47</v>
      </c>
    </row>
    <row r="11" customFormat="false" ht="15.75" hidden="false" customHeight="false" outlineLevel="0" collapsed="false">
      <c r="A11" s="43" t="s">
        <v>650</v>
      </c>
      <c r="B11" s="40" t="s">
        <v>648</v>
      </c>
      <c r="C11" s="40" t="n">
        <v>47</v>
      </c>
    </row>
    <row r="12" customFormat="false" ht="15.75" hidden="false" customHeight="false" outlineLevel="0" collapsed="false">
      <c r="A12" s="43" t="s">
        <v>650</v>
      </c>
      <c r="B12" s="40" t="s">
        <v>649</v>
      </c>
      <c r="C12" s="40" t="n">
        <v>47</v>
      </c>
    </row>
    <row r="13" customFormat="false" ht="15.75" hidden="false" customHeight="false" outlineLevel="0" collapsed="false">
      <c r="A13" s="43" t="s">
        <v>650</v>
      </c>
      <c r="B13" s="40" t="s">
        <v>649</v>
      </c>
      <c r="C13" s="40" t="n">
        <v>47</v>
      </c>
    </row>
    <row r="14" customFormat="false" ht="15.75" hidden="false" customHeight="false" outlineLevel="0" collapsed="false">
      <c r="A14" s="43" t="s">
        <v>650</v>
      </c>
      <c r="B14" s="40" t="s">
        <v>648</v>
      </c>
      <c r="C14" s="40" t="n">
        <v>47</v>
      </c>
    </row>
    <row r="15" customFormat="false" ht="15.75" hidden="false" customHeight="false" outlineLevel="0" collapsed="false">
      <c r="A15" s="43" t="s">
        <v>650</v>
      </c>
      <c r="B15" s="40" t="s">
        <v>648</v>
      </c>
      <c r="C15" s="40" t="n">
        <v>47</v>
      </c>
    </row>
    <row r="16" s="40" customFormat="true" ht="15.75" hidden="false" customHeight="false" outlineLevel="0" collapsed="false">
      <c r="A16" s="43"/>
      <c r="D16" s="41" t="n">
        <v>329</v>
      </c>
      <c r="E16" s="42" t="n">
        <f aca="false">D16+D16*0.17</f>
        <v>384.93</v>
      </c>
    </row>
    <row r="17" customFormat="false" ht="15.75" hidden="false" customHeight="false" outlineLevel="0" collapsed="false">
      <c r="A17" s="43" t="s">
        <v>651</v>
      </c>
      <c r="B17" s="40" t="s">
        <v>645</v>
      </c>
      <c r="C17" s="40" t="n">
        <v>47</v>
      </c>
    </row>
    <row r="18" customFormat="false" ht="15.75" hidden="false" customHeight="false" outlineLevel="0" collapsed="false">
      <c r="A18" s="43" t="s">
        <v>651</v>
      </c>
      <c r="B18" s="40" t="s">
        <v>649</v>
      </c>
      <c r="C18" s="40" t="n">
        <v>47</v>
      </c>
    </row>
    <row r="19" customFormat="false" ht="15.75" hidden="false" customHeight="false" outlineLevel="0" collapsed="false">
      <c r="A19" s="43" t="s">
        <v>651</v>
      </c>
      <c r="B19" s="40" t="s">
        <v>649</v>
      </c>
      <c r="C19" s="40" t="n">
        <v>47</v>
      </c>
    </row>
    <row r="20" customFormat="false" ht="15.75" hidden="false" customHeight="false" outlineLevel="0" collapsed="false">
      <c r="A20" s="43" t="s">
        <v>651</v>
      </c>
      <c r="B20" s="40" t="s">
        <v>645</v>
      </c>
      <c r="C20" s="40" t="n">
        <v>47</v>
      </c>
    </row>
    <row r="21" customFormat="false" ht="15.75" hidden="false" customHeight="false" outlineLevel="0" collapsed="false">
      <c r="A21" s="43" t="s">
        <v>651</v>
      </c>
      <c r="B21" s="40" t="s">
        <v>646</v>
      </c>
      <c r="C21" s="40" t="n">
        <v>50</v>
      </c>
    </row>
    <row r="22" customFormat="false" ht="15.75" hidden="false" customHeight="false" outlineLevel="0" collapsed="false">
      <c r="A22" s="43" t="s">
        <v>651</v>
      </c>
      <c r="B22" s="40" t="s">
        <v>648</v>
      </c>
      <c r="C22" s="40" t="n">
        <v>47</v>
      </c>
    </row>
    <row r="23" customFormat="false" ht="15.75" hidden="false" customHeight="false" outlineLevel="0" collapsed="false">
      <c r="A23" s="43" t="s">
        <v>651</v>
      </c>
      <c r="B23" s="40" t="s">
        <v>652</v>
      </c>
      <c r="C23" s="40" t="n">
        <v>50</v>
      </c>
    </row>
    <row r="24" customFormat="false" ht="15.75" hidden="false" customHeight="false" outlineLevel="0" collapsed="false">
      <c r="A24" s="43" t="s">
        <v>651</v>
      </c>
      <c r="B24" s="40" t="s">
        <v>653</v>
      </c>
      <c r="C24" s="40" t="n">
        <v>47</v>
      </c>
    </row>
    <row r="25" s="40" customFormat="true" ht="15.75" hidden="false" customHeight="false" outlineLevel="0" collapsed="false">
      <c r="A25" s="43"/>
      <c r="D25" s="41" t="n">
        <v>382</v>
      </c>
      <c r="E25" s="42" t="n">
        <f aca="false">D25+D25*0.17</f>
        <v>446.94</v>
      </c>
    </row>
    <row r="26" customFormat="false" ht="15.75" hidden="false" customHeight="false" outlineLevel="0" collapsed="false">
      <c r="A26" s="43" t="s">
        <v>654</v>
      </c>
      <c r="B26" s="40" t="s">
        <v>646</v>
      </c>
      <c r="C26" s="40" t="n">
        <v>50</v>
      </c>
    </row>
    <row r="27" customFormat="false" ht="15.75" hidden="false" customHeight="false" outlineLevel="0" collapsed="false">
      <c r="A27" s="43" t="s">
        <v>654</v>
      </c>
      <c r="B27" s="40" t="s">
        <v>648</v>
      </c>
      <c r="C27" s="40" t="n">
        <v>47</v>
      </c>
    </row>
    <row r="28" customFormat="false" ht="15.75" hidden="false" customHeight="false" outlineLevel="0" collapsed="false">
      <c r="A28" s="43" t="s">
        <v>654</v>
      </c>
      <c r="B28" s="40" t="s">
        <v>655</v>
      </c>
      <c r="C28" s="40" t="n">
        <v>50</v>
      </c>
    </row>
    <row r="29" customFormat="false" ht="15.75" hidden="false" customHeight="false" outlineLevel="0" collapsed="false">
      <c r="A29" s="43" t="s">
        <v>654</v>
      </c>
      <c r="B29" s="40" t="s">
        <v>649</v>
      </c>
      <c r="C29" s="40" t="n">
        <v>47</v>
      </c>
    </row>
    <row r="30" s="40" customFormat="true" ht="15.75" hidden="false" customHeight="false" outlineLevel="0" collapsed="false">
      <c r="A30" s="43"/>
      <c r="D30" s="41" t="n">
        <v>194</v>
      </c>
      <c r="E30" s="42" t="n">
        <f aca="false">D30+D30*0.17</f>
        <v>226.98</v>
      </c>
    </row>
    <row r="31" customFormat="false" ht="15.75" hidden="false" customHeight="false" outlineLevel="0" collapsed="false">
      <c r="A31" s="43" t="s">
        <v>656</v>
      </c>
      <c r="B31" s="40" t="s">
        <v>646</v>
      </c>
      <c r="C31" s="40" t="n">
        <v>50</v>
      </c>
    </row>
    <row r="32" customFormat="false" ht="15.75" hidden="false" customHeight="false" outlineLevel="0" collapsed="false">
      <c r="A32" s="43" t="s">
        <v>656</v>
      </c>
      <c r="B32" s="40" t="s">
        <v>649</v>
      </c>
      <c r="C32" s="40" t="n">
        <v>47</v>
      </c>
    </row>
    <row r="33" customFormat="false" ht="15.75" hidden="false" customHeight="false" outlineLevel="0" collapsed="false">
      <c r="A33" s="43" t="s">
        <v>656</v>
      </c>
      <c r="B33" s="40" t="s">
        <v>657</v>
      </c>
      <c r="C33" s="40" t="n">
        <v>50</v>
      </c>
    </row>
    <row r="34" customFormat="false" ht="15.75" hidden="false" customHeight="false" outlineLevel="0" collapsed="false">
      <c r="A34" s="43" t="s">
        <v>656</v>
      </c>
      <c r="B34" s="40" t="s">
        <v>657</v>
      </c>
      <c r="C34" s="40" t="n">
        <v>50</v>
      </c>
    </row>
    <row r="35" customFormat="false" ht="15.75" hidden="false" customHeight="false" outlineLevel="0" collapsed="false">
      <c r="A35" s="43" t="s">
        <v>656</v>
      </c>
      <c r="B35" s="40" t="s">
        <v>646</v>
      </c>
      <c r="C35" s="40" t="n">
        <v>50</v>
      </c>
    </row>
    <row r="36" customFormat="false" ht="15.75" hidden="false" customHeight="false" outlineLevel="0" collapsed="false">
      <c r="A36" s="43" t="s">
        <v>656</v>
      </c>
      <c r="B36" s="40" t="s">
        <v>648</v>
      </c>
      <c r="C36" s="40" t="n">
        <v>47</v>
      </c>
    </row>
    <row r="37" s="40" customFormat="true" ht="15.75" hidden="false" customHeight="false" outlineLevel="0" collapsed="false">
      <c r="A37" s="43"/>
      <c r="D37" s="41" t="n">
        <v>294</v>
      </c>
      <c r="E37" s="42" t="n">
        <f aca="false">D37+D37*0.17</f>
        <v>343.98</v>
      </c>
    </row>
    <row r="38" customFormat="false" ht="15.75" hidden="false" customHeight="false" outlineLevel="0" collapsed="false">
      <c r="A38" s="44" t="s">
        <v>658</v>
      </c>
      <c r="B38" s="40" t="s">
        <v>649</v>
      </c>
      <c r="C38" s="40" t="n">
        <v>47</v>
      </c>
    </row>
    <row r="39" customFormat="false" ht="15.75" hidden="false" customHeight="false" outlineLevel="0" collapsed="false">
      <c r="A39" s="43" t="s">
        <v>658</v>
      </c>
      <c r="B39" s="40" t="s">
        <v>649</v>
      </c>
      <c r="C39" s="40" t="n">
        <v>47</v>
      </c>
    </row>
    <row r="40" customFormat="false" ht="15.75" hidden="false" customHeight="false" outlineLevel="0" collapsed="false">
      <c r="A40" s="43" t="s">
        <v>658</v>
      </c>
      <c r="B40" s="40" t="s">
        <v>649</v>
      </c>
      <c r="C40" s="40" t="n">
        <v>47</v>
      </c>
    </row>
    <row r="41" customFormat="false" ht="15.75" hidden="false" customHeight="false" outlineLevel="0" collapsed="false">
      <c r="A41" s="43" t="s">
        <v>658</v>
      </c>
      <c r="B41" s="40" t="s">
        <v>649</v>
      </c>
      <c r="C41" s="40" t="n">
        <v>47</v>
      </c>
    </row>
    <row r="42" customFormat="false" ht="15.75" hidden="false" customHeight="false" outlineLevel="0" collapsed="false">
      <c r="A42" s="43" t="s">
        <v>658</v>
      </c>
      <c r="B42" s="40" t="s">
        <v>649</v>
      </c>
      <c r="C42" s="40" t="n">
        <v>47</v>
      </c>
    </row>
    <row r="43" customFormat="false" ht="15.75" hidden="false" customHeight="false" outlineLevel="0" collapsed="false">
      <c r="A43" s="44" t="s">
        <v>658</v>
      </c>
      <c r="B43" s="40" t="s">
        <v>657</v>
      </c>
      <c r="C43" s="40" t="n">
        <v>50</v>
      </c>
    </row>
    <row r="44" customFormat="false" ht="15.75" hidden="false" customHeight="false" outlineLevel="0" collapsed="false">
      <c r="A44" s="44" t="s">
        <v>658</v>
      </c>
      <c r="B44" s="40" t="s">
        <v>657</v>
      </c>
      <c r="C44" s="40" t="n">
        <v>50</v>
      </c>
    </row>
    <row r="45" customFormat="false" ht="15.75" hidden="false" customHeight="false" outlineLevel="0" collapsed="false">
      <c r="A45" s="44" t="s">
        <v>658</v>
      </c>
      <c r="B45" s="40" t="s">
        <v>657</v>
      </c>
      <c r="C45" s="40" t="n">
        <v>50</v>
      </c>
    </row>
    <row r="46" customFormat="false" ht="15.75" hidden="false" customHeight="false" outlineLevel="0" collapsed="false">
      <c r="A46" s="44" t="s">
        <v>658</v>
      </c>
      <c r="B46" s="40" t="s">
        <v>657</v>
      </c>
      <c r="C46" s="40" t="n">
        <v>50</v>
      </c>
    </row>
    <row r="47" customFormat="false" ht="15.75" hidden="false" customHeight="false" outlineLevel="0" collapsed="false">
      <c r="A47" s="44" t="s">
        <v>658</v>
      </c>
      <c r="B47" s="40" t="s">
        <v>645</v>
      </c>
      <c r="C47" s="40" t="n">
        <v>47</v>
      </c>
    </row>
    <row r="48" customFormat="false" ht="15.75" hidden="false" customHeight="false" outlineLevel="0" collapsed="false">
      <c r="A48" s="44" t="s">
        <v>658</v>
      </c>
      <c r="B48" s="40" t="s">
        <v>645</v>
      </c>
      <c r="C48" s="40" t="n">
        <v>47</v>
      </c>
    </row>
    <row r="49" customFormat="false" ht="15.75" hidden="false" customHeight="false" outlineLevel="0" collapsed="false">
      <c r="A49" s="44" t="s">
        <v>658</v>
      </c>
      <c r="B49" s="40" t="s">
        <v>659</v>
      </c>
      <c r="C49" s="40" t="n">
        <v>50</v>
      </c>
    </row>
    <row r="50" customFormat="false" ht="15.75" hidden="false" customHeight="false" outlineLevel="0" collapsed="false">
      <c r="A50" s="44" t="s">
        <v>658</v>
      </c>
      <c r="B50" s="40" t="s">
        <v>659</v>
      </c>
      <c r="C50" s="40" t="n">
        <v>50</v>
      </c>
    </row>
    <row r="51" customFormat="false" ht="15.75" hidden="false" customHeight="false" outlineLevel="0" collapsed="false">
      <c r="A51" s="44" t="s">
        <v>658</v>
      </c>
      <c r="B51" s="40" t="s">
        <v>659</v>
      </c>
      <c r="C51" s="40" t="n">
        <v>50</v>
      </c>
    </row>
    <row r="52" customFormat="false" ht="15.75" hidden="false" customHeight="false" outlineLevel="0" collapsed="false">
      <c r="A52" s="44" t="s">
        <v>658</v>
      </c>
      <c r="B52" s="40" t="s">
        <v>659</v>
      </c>
      <c r="C52" s="40" t="n">
        <v>50</v>
      </c>
    </row>
    <row r="53" customFormat="false" ht="15.75" hidden="false" customHeight="false" outlineLevel="0" collapsed="false">
      <c r="A53" s="44" t="s">
        <v>658</v>
      </c>
      <c r="B53" s="40" t="s">
        <v>659</v>
      </c>
      <c r="C53" s="40" t="n">
        <v>50</v>
      </c>
    </row>
    <row r="54" customFormat="false" ht="15.75" hidden="false" customHeight="false" outlineLevel="0" collapsed="false">
      <c r="A54" s="44" t="s">
        <v>658</v>
      </c>
      <c r="B54" s="40" t="s">
        <v>659</v>
      </c>
      <c r="C54" s="40" t="n">
        <v>50</v>
      </c>
    </row>
    <row r="55" customFormat="false" ht="15.75" hidden="false" customHeight="false" outlineLevel="0" collapsed="false">
      <c r="A55" s="44" t="s">
        <v>658</v>
      </c>
      <c r="B55" s="40" t="s">
        <v>648</v>
      </c>
      <c r="C55" s="40" t="n">
        <v>47</v>
      </c>
    </row>
    <row r="56" customFormat="false" ht="15.75" hidden="false" customHeight="false" outlineLevel="0" collapsed="false">
      <c r="A56" s="44" t="s">
        <v>658</v>
      </c>
      <c r="B56" s="40" t="s">
        <v>648</v>
      </c>
      <c r="C56" s="40" t="n">
        <v>47</v>
      </c>
    </row>
    <row r="57" customFormat="false" ht="15.75" hidden="false" customHeight="false" outlineLevel="0" collapsed="false">
      <c r="A57" s="44" t="s">
        <v>658</v>
      </c>
      <c r="B57" s="40" t="s">
        <v>648</v>
      </c>
      <c r="C57" s="40" t="n">
        <v>47</v>
      </c>
    </row>
    <row r="58" customFormat="false" ht="15.75" hidden="false" customHeight="false" outlineLevel="0" collapsed="false">
      <c r="A58" s="44" t="s">
        <v>658</v>
      </c>
      <c r="B58" s="40" t="s">
        <v>653</v>
      </c>
      <c r="C58" s="40" t="n">
        <v>47</v>
      </c>
    </row>
    <row r="59" customFormat="false" ht="15.75" hidden="false" customHeight="false" outlineLevel="0" collapsed="false">
      <c r="A59" s="44" t="s">
        <v>658</v>
      </c>
      <c r="B59" s="40" t="s">
        <v>653</v>
      </c>
      <c r="C59" s="40" t="n">
        <v>47</v>
      </c>
    </row>
    <row r="60" customFormat="false" ht="15.75" hidden="false" customHeight="false" outlineLevel="0" collapsed="false">
      <c r="A60" s="44" t="s">
        <v>658</v>
      </c>
      <c r="B60" s="40" t="s">
        <v>653</v>
      </c>
      <c r="C60" s="40" t="n">
        <v>47</v>
      </c>
    </row>
    <row r="61" customFormat="false" ht="15.75" hidden="false" customHeight="false" outlineLevel="0" collapsed="false">
      <c r="A61" s="44" t="s">
        <v>658</v>
      </c>
      <c r="B61" s="40" t="s">
        <v>653</v>
      </c>
      <c r="C61" s="40" t="n">
        <v>47</v>
      </c>
    </row>
    <row r="62" s="40" customFormat="true" ht="15.75" hidden="false" customHeight="false" outlineLevel="0" collapsed="false">
      <c r="A62" s="43"/>
      <c r="D62" s="41" t="n">
        <v>1158</v>
      </c>
      <c r="E62" s="42" t="n">
        <f aca="false">D62+D62*0.17</f>
        <v>1354.86</v>
      </c>
    </row>
    <row r="63" customFormat="false" ht="15.75" hidden="false" customHeight="false" outlineLevel="0" collapsed="false">
      <c r="A63" s="44" t="s">
        <v>485</v>
      </c>
      <c r="B63" s="40" t="s">
        <v>645</v>
      </c>
      <c r="C63" s="40" t="n">
        <v>47</v>
      </c>
    </row>
    <row r="64" customFormat="false" ht="15.75" hidden="false" customHeight="false" outlineLevel="0" collapsed="false">
      <c r="A64" s="44" t="s">
        <v>485</v>
      </c>
      <c r="B64" s="40" t="s">
        <v>648</v>
      </c>
      <c r="C64" s="40" t="n">
        <v>47</v>
      </c>
    </row>
    <row r="65" customFormat="false" ht="15.75" hidden="false" customHeight="false" outlineLevel="0" collapsed="false">
      <c r="A65" s="44" t="s">
        <v>485</v>
      </c>
      <c r="B65" s="40" t="s">
        <v>649</v>
      </c>
      <c r="C65" s="40" t="n">
        <v>47</v>
      </c>
    </row>
    <row r="66" customFormat="false" ht="15.75" hidden="false" customHeight="false" outlineLevel="0" collapsed="false">
      <c r="A66" s="44" t="s">
        <v>485</v>
      </c>
      <c r="B66" s="40" t="s">
        <v>645</v>
      </c>
      <c r="C66" s="40" t="n">
        <v>47</v>
      </c>
    </row>
    <row r="67" customFormat="false" ht="15.75" hidden="false" customHeight="false" outlineLevel="0" collapsed="false">
      <c r="A67" s="43" t="s">
        <v>485</v>
      </c>
      <c r="B67" s="40" t="s">
        <v>648</v>
      </c>
      <c r="C67" s="40" t="n">
        <v>47</v>
      </c>
    </row>
    <row r="68" s="40" customFormat="true" ht="15.75" hidden="false" customHeight="false" outlineLevel="0" collapsed="false">
      <c r="A68" s="43"/>
      <c r="D68" s="41" t="n">
        <v>235</v>
      </c>
      <c r="E68" s="42" t="n">
        <f aca="false">D68+D68*0.17</f>
        <v>274.95</v>
      </c>
    </row>
    <row r="69" customFormat="false" ht="15.75" hidden="false" customHeight="false" outlineLevel="0" collapsed="false">
      <c r="A69" s="43" t="s">
        <v>660</v>
      </c>
      <c r="B69" s="40" t="s">
        <v>645</v>
      </c>
      <c r="C69" s="40" t="n">
        <v>47</v>
      </c>
    </row>
    <row r="70" customFormat="false" ht="15.75" hidden="false" customHeight="false" outlineLevel="0" collapsed="false">
      <c r="A70" s="43" t="s">
        <v>660</v>
      </c>
      <c r="B70" s="40" t="s">
        <v>645</v>
      </c>
      <c r="C70" s="40" t="n">
        <v>47</v>
      </c>
    </row>
    <row r="71" customFormat="false" ht="15.75" hidden="false" customHeight="false" outlineLevel="0" collapsed="false">
      <c r="A71" s="43" t="s">
        <v>660</v>
      </c>
      <c r="B71" s="40" t="s">
        <v>646</v>
      </c>
      <c r="C71" s="40" t="n">
        <v>50</v>
      </c>
    </row>
    <row r="72" customFormat="false" ht="15.75" hidden="false" customHeight="false" outlineLevel="0" collapsed="false">
      <c r="A72" s="43" t="s">
        <v>660</v>
      </c>
      <c r="B72" s="40" t="s">
        <v>661</v>
      </c>
      <c r="C72" s="40" t="n">
        <v>50</v>
      </c>
    </row>
    <row r="73" customFormat="false" ht="15.75" hidden="false" customHeight="false" outlineLevel="0" collapsed="false">
      <c r="A73" s="43" t="s">
        <v>660</v>
      </c>
      <c r="B73" s="40" t="s">
        <v>659</v>
      </c>
      <c r="C73" s="40" t="n">
        <v>50</v>
      </c>
    </row>
    <row r="74" customFormat="false" ht="15.75" hidden="false" customHeight="false" outlineLevel="0" collapsed="false">
      <c r="A74" s="43" t="s">
        <v>660</v>
      </c>
      <c r="B74" s="40" t="s">
        <v>648</v>
      </c>
      <c r="C74" s="40" t="n">
        <v>47</v>
      </c>
    </row>
    <row r="75" customFormat="false" ht="15.75" hidden="false" customHeight="false" outlineLevel="0" collapsed="false">
      <c r="A75" s="43" t="s">
        <v>660</v>
      </c>
      <c r="B75" s="40" t="s">
        <v>655</v>
      </c>
      <c r="C75" s="40" t="n">
        <v>50</v>
      </c>
    </row>
    <row r="76" customFormat="false" ht="15.75" hidden="false" customHeight="false" outlineLevel="0" collapsed="false">
      <c r="A76" s="43" t="s">
        <v>660</v>
      </c>
      <c r="B76" s="40" t="s">
        <v>649</v>
      </c>
      <c r="C76" s="40" t="n">
        <v>47</v>
      </c>
    </row>
    <row r="77" s="40" customFormat="true" ht="15.75" hidden="false" customHeight="false" outlineLevel="0" collapsed="false">
      <c r="A77" s="43"/>
      <c r="D77" s="41" t="n">
        <v>388</v>
      </c>
      <c r="E77" s="42" t="n">
        <f aca="false">D77+D77*0.17</f>
        <v>453.96</v>
      </c>
    </row>
    <row r="78" customFormat="false" ht="15.75" hidden="false" customHeight="false" outlineLevel="0" collapsed="false">
      <c r="A78" s="44" t="s">
        <v>662</v>
      </c>
      <c r="B78" s="40" t="s">
        <v>645</v>
      </c>
      <c r="C78" s="40" t="n">
        <v>47</v>
      </c>
    </row>
    <row r="79" customFormat="false" ht="15.75" hidden="false" customHeight="false" outlineLevel="0" collapsed="false">
      <c r="A79" s="44" t="s">
        <v>662</v>
      </c>
      <c r="B79" s="40" t="s">
        <v>659</v>
      </c>
      <c r="C79" s="40" t="n">
        <v>50</v>
      </c>
    </row>
    <row r="80" customFormat="false" ht="15.75" hidden="false" customHeight="false" outlineLevel="0" collapsed="false">
      <c r="A80" s="44" t="s">
        <v>662</v>
      </c>
      <c r="B80" s="40" t="s">
        <v>648</v>
      </c>
      <c r="C80" s="40" t="n">
        <v>47</v>
      </c>
    </row>
    <row r="81" customFormat="false" ht="15.75" hidden="false" customHeight="false" outlineLevel="0" collapsed="false">
      <c r="A81" s="44" t="s">
        <v>662</v>
      </c>
      <c r="B81" s="40" t="s">
        <v>648</v>
      </c>
      <c r="C81" s="40" t="n">
        <v>47</v>
      </c>
    </row>
    <row r="82" customFormat="false" ht="15.75" hidden="false" customHeight="false" outlineLevel="0" collapsed="false">
      <c r="A82" s="44" t="s">
        <v>662</v>
      </c>
      <c r="B82" s="40" t="s">
        <v>653</v>
      </c>
      <c r="C82" s="40" t="n">
        <v>47</v>
      </c>
    </row>
    <row r="83" customFormat="false" ht="15.75" hidden="false" customHeight="false" outlineLevel="0" collapsed="false">
      <c r="A83" s="44" t="s">
        <v>662</v>
      </c>
      <c r="B83" s="40" t="s">
        <v>655</v>
      </c>
      <c r="C83" s="40" t="n">
        <v>50</v>
      </c>
    </row>
    <row r="84" s="40" customFormat="true" ht="15.75" hidden="false" customHeight="false" outlineLevel="0" collapsed="false">
      <c r="A84" s="43"/>
      <c r="D84" s="41" t="n">
        <v>288</v>
      </c>
      <c r="E84" s="42" t="n">
        <f aca="false">D84+D84*0.17</f>
        <v>336.96</v>
      </c>
    </row>
    <row r="85" customFormat="false" ht="15.75" hidden="false" customHeight="false" outlineLevel="0" collapsed="false">
      <c r="A85" s="43" t="s">
        <v>663</v>
      </c>
      <c r="B85" s="40" t="s">
        <v>645</v>
      </c>
      <c r="C85" s="40" t="n">
        <v>47</v>
      </c>
    </row>
    <row r="86" customFormat="false" ht="15.75" hidden="false" customHeight="false" outlineLevel="0" collapsed="false">
      <c r="A86" s="43" t="s">
        <v>663</v>
      </c>
      <c r="B86" s="40" t="s">
        <v>646</v>
      </c>
      <c r="C86" s="40" t="n">
        <v>50</v>
      </c>
    </row>
    <row r="87" customFormat="false" ht="15.75" hidden="false" customHeight="false" outlineLevel="0" collapsed="false">
      <c r="A87" s="43" t="s">
        <v>663</v>
      </c>
      <c r="B87" s="40" t="s">
        <v>648</v>
      </c>
      <c r="C87" s="40" t="n">
        <v>47</v>
      </c>
    </row>
    <row r="88" customFormat="false" ht="15.75" hidden="false" customHeight="false" outlineLevel="0" collapsed="false">
      <c r="A88" s="43" t="s">
        <v>663</v>
      </c>
      <c r="B88" s="40" t="s">
        <v>649</v>
      </c>
      <c r="C88" s="40" t="n">
        <v>47</v>
      </c>
    </row>
    <row r="89" s="40" customFormat="true" ht="15.75" hidden="false" customHeight="false" outlineLevel="0" collapsed="false">
      <c r="A89" s="43"/>
      <c r="D89" s="41" t="n">
        <v>191</v>
      </c>
      <c r="E89" s="42" t="n">
        <f aca="false">D89+D89*0.17</f>
        <v>223.47</v>
      </c>
    </row>
    <row r="90" customFormat="false" ht="15.75" hidden="false" customHeight="false" outlineLevel="0" collapsed="false">
      <c r="A90" s="43" t="s">
        <v>664</v>
      </c>
      <c r="B90" s="40" t="s">
        <v>649</v>
      </c>
      <c r="C90" s="40" t="n">
        <v>47</v>
      </c>
    </row>
    <row r="91" customFormat="false" ht="15.75" hidden="false" customHeight="false" outlineLevel="0" collapsed="false">
      <c r="A91" s="43" t="s">
        <v>664</v>
      </c>
      <c r="B91" s="40" t="s">
        <v>648</v>
      </c>
      <c r="C91" s="40" t="n">
        <v>47</v>
      </c>
    </row>
    <row r="92" s="40" customFormat="true" ht="15.75" hidden="false" customHeight="false" outlineLevel="0" collapsed="false">
      <c r="A92" s="43"/>
      <c r="D92" s="41" t="n">
        <v>94</v>
      </c>
      <c r="E92" s="42" t="n">
        <f aca="false">D92+D92*0.17</f>
        <v>109.98</v>
      </c>
    </row>
    <row r="93" customFormat="false" ht="15.75" hidden="false" customHeight="false" outlineLevel="0" collapsed="false">
      <c r="A93" s="43" t="s">
        <v>665</v>
      </c>
      <c r="B93" s="40" t="s">
        <v>657</v>
      </c>
      <c r="C93" s="40" t="n">
        <v>50</v>
      </c>
    </row>
    <row r="94" customFormat="false" ht="15.75" hidden="false" customHeight="false" outlineLevel="0" collapsed="false">
      <c r="A94" s="43" t="s">
        <v>665</v>
      </c>
      <c r="B94" s="40" t="s">
        <v>645</v>
      </c>
      <c r="C94" s="40" t="n">
        <v>47</v>
      </c>
    </row>
    <row r="95" customFormat="false" ht="15.75" hidden="false" customHeight="false" outlineLevel="0" collapsed="false">
      <c r="A95" s="43" t="s">
        <v>665</v>
      </c>
      <c r="B95" s="40" t="s">
        <v>661</v>
      </c>
      <c r="C95" s="40" t="n">
        <v>50</v>
      </c>
    </row>
    <row r="96" customFormat="false" ht="15.75" hidden="false" customHeight="false" outlineLevel="0" collapsed="false">
      <c r="A96" s="43" t="s">
        <v>665</v>
      </c>
      <c r="B96" s="40" t="s">
        <v>648</v>
      </c>
      <c r="C96" s="40" t="n">
        <v>47</v>
      </c>
    </row>
    <row r="97" customFormat="false" ht="15.75" hidden="false" customHeight="false" outlineLevel="0" collapsed="false">
      <c r="A97" s="43" t="s">
        <v>665</v>
      </c>
      <c r="B97" s="40" t="s">
        <v>652</v>
      </c>
      <c r="C97" s="40" t="n">
        <v>50</v>
      </c>
    </row>
    <row r="98" customFormat="false" ht="15.75" hidden="false" customHeight="false" outlineLevel="0" collapsed="false">
      <c r="A98" s="43" t="s">
        <v>665</v>
      </c>
      <c r="B98" s="40" t="s">
        <v>655</v>
      </c>
      <c r="C98" s="40" t="n">
        <v>50</v>
      </c>
    </row>
    <row r="99" s="40" customFormat="true" ht="15.75" hidden="false" customHeight="false" outlineLevel="0" collapsed="false">
      <c r="A99" s="43"/>
      <c r="D99" s="41" t="n">
        <v>294</v>
      </c>
      <c r="E99" s="42" t="n">
        <f aca="false">D99+D99*0.17</f>
        <v>343.98</v>
      </c>
    </row>
    <row r="100" customFormat="false" ht="15.75" hidden="false" customHeight="false" outlineLevel="0" collapsed="false">
      <c r="A100" s="43" t="s">
        <v>666</v>
      </c>
      <c r="B100" s="40" t="s">
        <v>646</v>
      </c>
      <c r="C100" s="40" t="n">
        <v>50</v>
      </c>
    </row>
    <row r="101" customFormat="false" ht="15.75" hidden="false" customHeight="false" outlineLevel="0" collapsed="false">
      <c r="A101" s="43" t="s">
        <v>666</v>
      </c>
      <c r="B101" s="40" t="s">
        <v>661</v>
      </c>
      <c r="C101" s="40" t="n">
        <v>50</v>
      </c>
    </row>
    <row r="102" customFormat="false" ht="15.75" hidden="false" customHeight="false" outlineLevel="0" collapsed="false">
      <c r="A102" s="43" t="s">
        <v>666</v>
      </c>
      <c r="B102" s="40" t="s">
        <v>647</v>
      </c>
      <c r="C102" s="40" t="n">
        <v>50</v>
      </c>
    </row>
    <row r="103" s="40" customFormat="true" ht="15.75" hidden="false" customHeight="false" outlineLevel="0" collapsed="false">
      <c r="A103" s="43"/>
      <c r="D103" s="41" t="n">
        <v>150</v>
      </c>
      <c r="E103" s="42" t="n">
        <f aca="false">D103+D103*0.17</f>
        <v>175.5</v>
      </c>
    </row>
    <row r="104" customFormat="false" ht="15.75" hidden="false" customHeight="false" outlineLevel="0" collapsed="false">
      <c r="A104" s="43" t="s">
        <v>667</v>
      </c>
      <c r="B104" s="40" t="s">
        <v>648</v>
      </c>
      <c r="C104" s="40" t="n">
        <v>47</v>
      </c>
    </row>
    <row r="105" customFormat="false" ht="15.75" hidden="false" customHeight="false" outlineLevel="0" collapsed="false">
      <c r="A105" s="43" t="s">
        <v>667</v>
      </c>
      <c r="B105" s="40" t="s">
        <v>653</v>
      </c>
      <c r="C105" s="40" t="n">
        <v>47</v>
      </c>
    </row>
    <row r="106" customFormat="false" ht="15.75" hidden="false" customHeight="false" outlineLevel="0" collapsed="false">
      <c r="A106" s="43" t="s">
        <v>667</v>
      </c>
      <c r="B106" s="40" t="s">
        <v>649</v>
      </c>
      <c r="C106" s="40" t="n">
        <v>47</v>
      </c>
    </row>
    <row r="107" s="40" customFormat="true" ht="15.75" hidden="false" customHeight="false" outlineLevel="0" collapsed="false">
      <c r="A107" s="43"/>
      <c r="D107" s="41" t="n">
        <v>141</v>
      </c>
      <c r="E107" s="42" t="n">
        <f aca="false">D107+D107*0.17</f>
        <v>164.97</v>
      </c>
    </row>
    <row r="108" customFormat="false" ht="15.75" hidden="false" customHeight="false" outlineLevel="0" collapsed="false">
      <c r="A108" s="43" t="s">
        <v>668</v>
      </c>
      <c r="B108" s="40" t="s">
        <v>645</v>
      </c>
      <c r="C108" s="40" t="n">
        <v>47</v>
      </c>
    </row>
    <row r="109" customFormat="false" ht="15.75" hidden="false" customHeight="false" outlineLevel="0" collapsed="false">
      <c r="A109" s="43" t="s">
        <v>668</v>
      </c>
      <c r="B109" s="40" t="s">
        <v>648</v>
      </c>
      <c r="C109" s="40" t="n">
        <v>47</v>
      </c>
    </row>
    <row r="110" customFormat="false" ht="15.75" hidden="false" customHeight="false" outlineLevel="0" collapsed="false">
      <c r="A110" s="43" t="s">
        <v>668</v>
      </c>
      <c r="B110" s="40" t="s">
        <v>657</v>
      </c>
      <c r="C110" s="40" t="n">
        <v>50</v>
      </c>
    </row>
    <row r="111" customFormat="false" ht="15.75" hidden="false" customHeight="false" outlineLevel="0" collapsed="false">
      <c r="A111" s="43" t="s">
        <v>668</v>
      </c>
      <c r="B111" s="40" t="s">
        <v>657</v>
      </c>
      <c r="C111" s="40" t="n">
        <v>50</v>
      </c>
    </row>
    <row r="112" customFormat="false" ht="15.75" hidden="false" customHeight="false" outlineLevel="0" collapsed="false">
      <c r="A112" s="43" t="s">
        <v>668</v>
      </c>
      <c r="B112" s="40" t="s">
        <v>645</v>
      </c>
      <c r="C112" s="40" t="n">
        <v>47</v>
      </c>
    </row>
    <row r="113" customFormat="false" ht="15.75" hidden="false" customHeight="false" outlineLevel="0" collapsed="false">
      <c r="A113" s="43" t="s">
        <v>668</v>
      </c>
      <c r="B113" s="40" t="s">
        <v>661</v>
      </c>
      <c r="C113" s="40" t="n">
        <v>50</v>
      </c>
    </row>
    <row r="114" customFormat="false" ht="15.75" hidden="false" customHeight="false" outlineLevel="0" collapsed="false">
      <c r="A114" s="44" t="s">
        <v>668</v>
      </c>
      <c r="B114" s="40" t="s">
        <v>659</v>
      </c>
      <c r="C114" s="40" t="n">
        <v>50</v>
      </c>
    </row>
    <row r="115" customFormat="false" ht="15.75" hidden="false" customHeight="false" outlineLevel="0" collapsed="false">
      <c r="A115" s="44" t="s">
        <v>668</v>
      </c>
      <c r="B115" s="40" t="s">
        <v>653</v>
      </c>
      <c r="C115" s="40" t="n">
        <v>47</v>
      </c>
    </row>
    <row r="116" s="40" customFormat="true" ht="15.75" hidden="false" customHeight="false" outlineLevel="0" collapsed="false">
      <c r="A116" s="43"/>
      <c r="D116" s="41" t="n">
        <v>388</v>
      </c>
      <c r="E116" s="42" t="n">
        <f aca="false">D116+D116*0.17</f>
        <v>453.96</v>
      </c>
    </row>
    <row r="117" customFormat="false" ht="15.75" hidden="false" customHeight="false" outlineLevel="0" collapsed="false">
      <c r="A117" s="44" t="s">
        <v>669</v>
      </c>
      <c r="B117" s="40" t="s">
        <v>661</v>
      </c>
      <c r="C117" s="40" t="n">
        <v>50</v>
      </c>
    </row>
    <row r="118" customFormat="false" ht="15.75" hidden="false" customHeight="false" outlineLevel="0" collapsed="false">
      <c r="A118" s="44" t="s">
        <v>669</v>
      </c>
      <c r="B118" s="40" t="s">
        <v>653</v>
      </c>
      <c r="C118" s="40" t="n">
        <v>47</v>
      </c>
    </row>
    <row r="119" customFormat="false" ht="15.75" hidden="false" customHeight="false" outlineLevel="0" collapsed="false">
      <c r="A119" s="44" t="s">
        <v>669</v>
      </c>
      <c r="B119" s="40" t="s">
        <v>655</v>
      </c>
      <c r="C119" s="40" t="n">
        <v>50</v>
      </c>
    </row>
    <row r="120" s="40" customFormat="true" ht="15.75" hidden="false" customHeight="false" outlineLevel="0" collapsed="false">
      <c r="A120" s="43"/>
      <c r="D120" s="41" t="n">
        <v>147</v>
      </c>
      <c r="E120" s="42" t="n">
        <f aca="false">D120+D120*0.17</f>
        <v>171.99</v>
      </c>
    </row>
    <row r="121" customFormat="false" ht="15.75" hidden="false" customHeight="false" outlineLevel="0" collapsed="false">
      <c r="A121" s="43" t="s">
        <v>670</v>
      </c>
      <c r="B121" s="40" t="s">
        <v>645</v>
      </c>
      <c r="C121" s="40" t="n">
        <v>47</v>
      </c>
    </row>
    <row r="122" customFormat="false" ht="15.75" hidden="false" customHeight="false" outlineLevel="0" collapsed="false">
      <c r="A122" s="43" t="s">
        <v>670</v>
      </c>
      <c r="B122" s="40" t="s">
        <v>647</v>
      </c>
      <c r="C122" s="40" t="n">
        <v>50</v>
      </c>
    </row>
    <row r="123" customFormat="false" ht="15.75" hidden="false" customHeight="false" outlineLevel="0" collapsed="false">
      <c r="A123" s="43" t="s">
        <v>670</v>
      </c>
      <c r="B123" s="40" t="s">
        <v>647</v>
      </c>
      <c r="C123" s="40" t="n">
        <v>50</v>
      </c>
    </row>
    <row r="124" customFormat="false" ht="15.75" hidden="false" customHeight="false" outlineLevel="0" collapsed="false">
      <c r="A124" s="43" t="s">
        <v>670</v>
      </c>
      <c r="B124" s="40" t="s">
        <v>648</v>
      </c>
      <c r="C124" s="40" t="n">
        <v>47</v>
      </c>
    </row>
    <row r="125" customFormat="false" ht="15.75" hidden="false" customHeight="false" outlineLevel="0" collapsed="false">
      <c r="A125" s="43" t="s">
        <v>670</v>
      </c>
      <c r="B125" s="40" t="s">
        <v>659</v>
      </c>
      <c r="C125" s="40" t="n">
        <v>50</v>
      </c>
    </row>
    <row r="126" customFormat="false" ht="15.75" hidden="false" customHeight="false" outlineLevel="0" collapsed="false">
      <c r="A126" s="43" t="s">
        <v>670</v>
      </c>
      <c r="B126" s="40" t="s">
        <v>648</v>
      </c>
      <c r="C126" s="40" t="n">
        <v>47</v>
      </c>
    </row>
    <row r="127" customFormat="false" ht="15.75" hidden="false" customHeight="false" outlineLevel="0" collapsed="false">
      <c r="A127" s="43" t="s">
        <v>670</v>
      </c>
      <c r="B127" s="40" t="s">
        <v>671</v>
      </c>
      <c r="C127" s="40" t="n">
        <v>50</v>
      </c>
    </row>
    <row r="128" s="40" customFormat="true" ht="15.75" hidden="false" customHeight="false" outlineLevel="0" collapsed="false">
      <c r="A128" s="43"/>
      <c r="D128" s="41" t="n">
        <v>341</v>
      </c>
      <c r="E128" s="42" t="n">
        <f aca="false">D128+D128*0.17</f>
        <v>398.97</v>
      </c>
    </row>
    <row r="129" customFormat="false" ht="15.75" hidden="false" customHeight="false" outlineLevel="0" collapsed="false">
      <c r="A129" s="43" t="s">
        <v>672</v>
      </c>
      <c r="B129" s="40" t="s">
        <v>661</v>
      </c>
      <c r="C129" s="40" t="n">
        <v>50</v>
      </c>
    </row>
    <row r="130" customFormat="false" ht="15.75" hidden="false" customHeight="false" outlineLevel="0" collapsed="false">
      <c r="A130" s="43" t="s">
        <v>672</v>
      </c>
      <c r="B130" s="40" t="s">
        <v>648</v>
      </c>
      <c r="C130" s="40" t="n">
        <v>47</v>
      </c>
    </row>
    <row r="131" customFormat="false" ht="15.75" hidden="false" customHeight="false" outlineLevel="0" collapsed="false">
      <c r="A131" s="43" t="s">
        <v>672</v>
      </c>
      <c r="B131" s="40" t="s">
        <v>657</v>
      </c>
      <c r="C131" s="40" t="n">
        <v>50</v>
      </c>
    </row>
    <row r="132" s="40" customFormat="true" ht="15.75" hidden="false" customHeight="false" outlineLevel="0" collapsed="false">
      <c r="A132" s="43"/>
      <c r="D132" s="41" t="n">
        <v>147</v>
      </c>
      <c r="E132" s="42" t="n">
        <f aca="false">D132+D132*0.17</f>
        <v>171.99</v>
      </c>
    </row>
    <row r="133" customFormat="false" ht="15.75" hidden="false" customHeight="false" outlineLevel="0" collapsed="false">
      <c r="A133" s="43" t="s">
        <v>673</v>
      </c>
      <c r="B133" s="40" t="s">
        <v>645</v>
      </c>
      <c r="C133" s="40" t="n">
        <v>47</v>
      </c>
    </row>
    <row r="134" customFormat="false" ht="15.75" hidden="false" customHeight="false" outlineLevel="0" collapsed="false">
      <c r="A134" s="43" t="s">
        <v>673</v>
      </c>
      <c r="B134" s="40" t="s">
        <v>648</v>
      </c>
      <c r="C134" s="40" t="n">
        <v>47</v>
      </c>
    </row>
    <row r="135" customFormat="false" ht="15.75" hidden="false" customHeight="false" outlineLevel="0" collapsed="false">
      <c r="A135" s="43" t="s">
        <v>673</v>
      </c>
      <c r="B135" s="40" t="s">
        <v>648</v>
      </c>
      <c r="C135" s="40" t="n">
        <v>47</v>
      </c>
    </row>
    <row r="136" customFormat="false" ht="15.75" hidden="false" customHeight="false" outlineLevel="0" collapsed="false">
      <c r="A136" s="43" t="s">
        <v>673</v>
      </c>
      <c r="B136" s="40" t="s">
        <v>653</v>
      </c>
      <c r="C136" s="40" t="n">
        <v>47</v>
      </c>
    </row>
    <row r="137" customFormat="false" ht="15.75" hidden="false" customHeight="false" outlineLevel="0" collapsed="false">
      <c r="A137" s="43" t="s">
        <v>673</v>
      </c>
      <c r="B137" s="40" t="s">
        <v>649</v>
      </c>
      <c r="C137" s="40" t="n">
        <v>47</v>
      </c>
    </row>
    <row r="138" customFormat="false" ht="15.75" hidden="false" customHeight="false" outlineLevel="0" collapsed="false">
      <c r="A138" s="43" t="s">
        <v>673</v>
      </c>
      <c r="B138" s="40" t="s">
        <v>659</v>
      </c>
      <c r="C138" s="40" t="n">
        <v>50</v>
      </c>
    </row>
    <row r="139" s="40" customFormat="true" ht="15.75" hidden="false" customHeight="false" outlineLevel="0" collapsed="false">
      <c r="A139" s="43"/>
      <c r="D139" s="41" t="n">
        <v>285</v>
      </c>
      <c r="E139" s="42" t="n">
        <f aca="false">D139+D139*0.17</f>
        <v>333.45</v>
      </c>
    </row>
    <row r="140" customFormat="false" ht="15.75" hidden="false" customHeight="false" outlineLevel="0" collapsed="false">
      <c r="A140" s="43" t="s">
        <v>674</v>
      </c>
      <c r="B140" s="40" t="s">
        <v>645</v>
      </c>
      <c r="C140" s="40" t="n">
        <v>47</v>
      </c>
    </row>
    <row r="141" customFormat="false" ht="15.75" hidden="false" customHeight="false" outlineLevel="0" collapsed="false">
      <c r="A141" s="43" t="s">
        <v>674</v>
      </c>
      <c r="B141" s="40" t="s">
        <v>645</v>
      </c>
      <c r="C141" s="40" t="n">
        <v>47</v>
      </c>
    </row>
    <row r="142" customFormat="false" ht="15.75" hidden="false" customHeight="false" outlineLevel="0" collapsed="false">
      <c r="A142" s="43" t="s">
        <v>674</v>
      </c>
      <c r="B142" s="40" t="s">
        <v>655</v>
      </c>
      <c r="C142" s="40" t="n">
        <v>50</v>
      </c>
    </row>
    <row r="143" customFormat="false" ht="15.75" hidden="false" customHeight="false" outlineLevel="0" collapsed="false">
      <c r="A143" s="43" t="s">
        <v>674</v>
      </c>
      <c r="B143" s="40" t="s">
        <v>655</v>
      </c>
      <c r="C143" s="40" t="n">
        <v>50</v>
      </c>
    </row>
    <row r="144" customFormat="false" ht="15.75" hidden="false" customHeight="false" outlineLevel="0" collapsed="false">
      <c r="A144" s="43" t="s">
        <v>674</v>
      </c>
      <c r="B144" s="40" t="s">
        <v>649</v>
      </c>
      <c r="C144" s="40" t="n">
        <v>47</v>
      </c>
    </row>
    <row r="145" customFormat="false" ht="15.75" hidden="false" customHeight="false" outlineLevel="0" collapsed="false">
      <c r="A145" s="43" t="s">
        <v>674</v>
      </c>
      <c r="B145" s="40" t="s">
        <v>649</v>
      </c>
      <c r="C145" s="40" t="n">
        <v>47</v>
      </c>
    </row>
    <row r="146" s="40" customFormat="true" ht="15.75" hidden="false" customHeight="false" outlineLevel="0" collapsed="false">
      <c r="A146" s="43"/>
      <c r="D146" s="41" t="n">
        <v>288</v>
      </c>
      <c r="E146" s="42" t="n">
        <f aca="false">D146+D146*0.17</f>
        <v>336.96</v>
      </c>
    </row>
    <row r="147" customFormat="false" ht="15.75" hidden="false" customHeight="false" outlineLevel="0" collapsed="false">
      <c r="A147" s="43" t="s">
        <v>675</v>
      </c>
      <c r="B147" s="40" t="s">
        <v>645</v>
      </c>
      <c r="C147" s="40" t="n">
        <v>47</v>
      </c>
    </row>
    <row r="148" customFormat="false" ht="15.75" hidden="false" customHeight="false" outlineLevel="0" collapsed="false">
      <c r="A148" s="43" t="s">
        <v>675</v>
      </c>
      <c r="B148" s="40" t="s">
        <v>645</v>
      </c>
      <c r="C148" s="40" t="n">
        <v>47</v>
      </c>
    </row>
    <row r="149" customFormat="false" ht="15.75" hidden="false" customHeight="false" outlineLevel="0" collapsed="false">
      <c r="A149" s="43" t="s">
        <v>675</v>
      </c>
      <c r="B149" s="40" t="s">
        <v>653</v>
      </c>
      <c r="C149" s="40" t="n">
        <v>47</v>
      </c>
    </row>
    <row r="150" customFormat="false" ht="15.75" hidden="false" customHeight="false" outlineLevel="0" collapsed="false">
      <c r="A150" s="43" t="s">
        <v>675</v>
      </c>
      <c r="B150" s="40" t="s">
        <v>655</v>
      </c>
      <c r="C150" s="40" t="n">
        <v>50</v>
      </c>
    </row>
    <row r="151" customFormat="false" ht="15.75" hidden="false" customHeight="false" outlineLevel="0" collapsed="false">
      <c r="A151" s="43" t="s">
        <v>675</v>
      </c>
      <c r="B151" s="40" t="s">
        <v>657</v>
      </c>
      <c r="C151" s="40" t="n">
        <v>50</v>
      </c>
    </row>
    <row r="152" customFormat="false" ht="15.75" hidden="false" customHeight="false" outlineLevel="0" collapsed="false">
      <c r="A152" s="43" t="s">
        <v>675</v>
      </c>
      <c r="B152" s="40" t="s">
        <v>648</v>
      </c>
      <c r="C152" s="40" t="n">
        <v>47</v>
      </c>
    </row>
    <row r="153" customFormat="false" ht="15.75" hidden="false" customHeight="false" outlineLevel="0" collapsed="false">
      <c r="A153" s="43" t="s">
        <v>675</v>
      </c>
      <c r="B153" s="40" t="s">
        <v>648</v>
      </c>
      <c r="C153" s="40" t="n">
        <v>47</v>
      </c>
    </row>
    <row r="154" s="40" customFormat="true" ht="15.75" hidden="false" customHeight="false" outlineLevel="0" collapsed="false">
      <c r="A154" s="43"/>
      <c r="D154" s="41" t="n">
        <v>335</v>
      </c>
      <c r="E154" s="42" t="n">
        <f aca="false">D154+D154*0.17</f>
        <v>391.95</v>
      </c>
    </row>
    <row r="155" customFormat="false" ht="15.75" hidden="false" customHeight="false" outlineLevel="0" collapsed="false">
      <c r="A155" s="43" t="s">
        <v>676</v>
      </c>
      <c r="B155" s="40" t="s">
        <v>645</v>
      </c>
      <c r="C155" s="40" t="n">
        <v>47</v>
      </c>
    </row>
    <row r="156" customFormat="false" ht="15.75" hidden="false" customHeight="false" outlineLevel="0" collapsed="false">
      <c r="A156" s="43" t="s">
        <v>676</v>
      </c>
      <c r="B156" s="40" t="s">
        <v>661</v>
      </c>
      <c r="C156" s="40" t="n">
        <v>50</v>
      </c>
    </row>
    <row r="157" customFormat="false" ht="15.75" hidden="false" customHeight="false" outlineLevel="0" collapsed="false">
      <c r="A157" s="43" t="s">
        <v>676</v>
      </c>
      <c r="B157" s="40" t="s">
        <v>659</v>
      </c>
      <c r="C157" s="40" t="n">
        <v>50</v>
      </c>
    </row>
    <row r="158" customFormat="false" ht="15.75" hidden="false" customHeight="false" outlineLevel="0" collapsed="false">
      <c r="A158" s="43" t="s">
        <v>676</v>
      </c>
      <c r="B158" s="40" t="s">
        <v>648</v>
      </c>
      <c r="C158" s="40" t="n">
        <v>47</v>
      </c>
    </row>
    <row r="159" customFormat="false" ht="15.75" hidden="false" customHeight="false" outlineLevel="0" collapsed="false">
      <c r="A159" s="43" t="s">
        <v>676</v>
      </c>
      <c r="B159" s="40" t="s">
        <v>657</v>
      </c>
      <c r="C159" s="40" t="n">
        <v>50</v>
      </c>
    </row>
    <row r="160" customFormat="false" ht="15.75" hidden="false" customHeight="false" outlineLevel="0" collapsed="false">
      <c r="A160" s="43" t="s">
        <v>676</v>
      </c>
      <c r="B160" s="40" t="s">
        <v>645</v>
      </c>
      <c r="C160" s="40" t="n">
        <v>47</v>
      </c>
    </row>
    <row r="161" customFormat="false" ht="15.75" hidden="false" customHeight="false" outlineLevel="0" collapsed="false">
      <c r="A161" s="43" t="s">
        <v>676</v>
      </c>
      <c r="B161" s="40" t="s">
        <v>653</v>
      </c>
      <c r="C161" s="40" t="n">
        <v>47</v>
      </c>
    </row>
    <row r="162" s="40" customFormat="true" ht="15.75" hidden="false" customHeight="false" outlineLevel="0" collapsed="false">
      <c r="A162" s="43"/>
      <c r="D162" s="41" t="n">
        <v>338</v>
      </c>
      <c r="E162" s="42" t="n">
        <f aca="false">D162+D162*0.17</f>
        <v>395.46</v>
      </c>
    </row>
    <row r="163" customFormat="false" ht="15.75" hidden="false" customHeight="false" outlineLevel="0" collapsed="false">
      <c r="A163" s="44" t="s">
        <v>677</v>
      </c>
      <c r="B163" s="40" t="s">
        <v>645</v>
      </c>
      <c r="C163" s="40" t="n">
        <v>47</v>
      </c>
    </row>
    <row r="164" customFormat="false" ht="15.75" hidden="false" customHeight="false" outlineLevel="0" collapsed="false">
      <c r="A164" s="43" t="s">
        <v>677</v>
      </c>
      <c r="B164" s="40" t="s">
        <v>659</v>
      </c>
      <c r="C164" s="40" t="n">
        <v>50</v>
      </c>
    </row>
    <row r="165" customFormat="false" ht="15.75" hidden="false" customHeight="false" outlineLevel="0" collapsed="false">
      <c r="A165" s="43" t="s">
        <v>677</v>
      </c>
      <c r="B165" s="40" t="s">
        <v>648</v>
      </c>
      <c r="C165" s="40" t="n">
        <v>47</v>
      </c>
    </row>
    <row r="166" customFormat="false" ht="15.75" hidden="false" customHeight="false" outlineLevel="0" collapsed="false">
      <c r="A166" s="43" t="s">
        <v>677</v>
      </c>
      <c r="B166" s="40" t="s">
        <v>653</v>
      </c>
      <c r="C166" s="40" t="n">
        <v>47</v>
      </c>
    </row>
    <row r="167" customFormat="false" ht="15.75" hidden="false" customHeight="false" outlineLevel="0" collapsed="false">
      <c r="A167" s="43" t="s">
        <v>677</v>
      </c>
      <c r="B167" s="40" t="s">
        <v>655</v>
      </c>
      <c r="C167" s="40" t="n">
        <v>50</v>
      </c>
    </row>
    <row r="168" customFormat="false" ht="15.75" hidden="false" customHeight="false" outlineLevel="0" collapsed="false">
      <c r="A168" s="43" t="s">
        <v>677</v>
      </c>
      <c r="B168" s="40" t="s">
        <v>649</v>
      </c>
      <c r="C168" s="40" t="n">
        <v>47</v>
      </c>
    </row>
    <row r="169" s="40" customFormat="true" ht="15.75" hidden="false" customHeight="false" outlineLevel="0" collapsed="false">
      <c r="A169" s="43"/>
      <c r="D169" s="41" t="n">
        <v>288</v>
      </c>
      <c r="E169" s="42" t="n">
        <f aca="false">D169+D169*0.17</f>
        <v>336.96</v>
      </c>
    </row>
    <row r="170" customFormat="false" ht="15.75" hidden="false" customHeight="false" outlineLevel="0" collapsed="false">
      <c r="A170" s="43" t="s">
        <v>678</v>
      </c>
      <c r="B170" s="40" t="s">
        <v>645</v>
      </c>
      <c r="C170" s="40" t="n">
        <v>47</v>
      </c>
    </row>
    <row r="171" customFormat="false" ht="15.75" hidden="false" customHeight="false" outlineLevel="0" collapsed="false">
      <c r="A171" s="43" t="s">
        <v>678</v>
      </c>
      <c r="B171" s="40" t="s">
        <v>657</v>
      </c>
      <c r="C171" s="40" t="n">
        <v>50</v>
      </c>
    </row>
    <row r="172" customFormat="false" ht="15.75" hidden="false" customHeight="false" outlineLevel="0" collapsed="false">
      <c r="A172" s="43" t="s">
        <v>678</v>
      </c>
      <c r="B172" s="40" t="s">
        <v>648</v>
      </c>
      <c r="C172" s="40" t="n">
        <v>47</v>
      </c>
    </row>
    <row r="173" customFormat="false" ht="15.75" hidden="false" customHeight="false" outlineLevel="0" collapsed="false">
      <c r="A173" s="43" t="s">
        <v>678</v>
      </c>
      <c r="B173" s="40" t="s">
        <v>655</v>
      </c>
      <c r="C173" s="40" t="n">
        <v>50</v>
      </c>
    </row>
    <row r="174" s="40" customFormat="true" ht="15.75" hidden="false" customHeight="false" outlineLevel="0" collapsed="false">
      <c r="A174" s="43"/>
      <c r="D174" s="41" t="n">
        <v>194</v>
      </c>
      <c r="E174" s="42" t="n">
        <f aca="false">D174+D174*0.17</f>
        <v>226.98</v>
      </c>
    </row>
    <row r="175" customFormat="false" ht="15.75" hidden="false" customHeight="false" outlineLevel="0" collapsed="false">
      <c r="A175" s="43" t="s">
        <v>229</v>
      </c>
      <c r="B175" s="40" t="s">
        <v>645</v>
      </c>
      <c r="C175" s="40" t="n">
        <v>47</v>
      </c>
    </row>
    <row r="176" customFormat="false" ht="15.75" hidden="false" customHeight="false" outlineLevel="0" collapsed="false">
      <c r="A176" s="43" t="s">
        <v>229</v>
      </c>
      <c r="B176" s="40" t="s">
        <v>649</v>
      </c>
      <c r="C176" s="40" t="n">
        <v>47</v>
      </c>
    </row>
    <row r="177" customFormat="false" ht="15.75" hidden="false" customHeight="false" outlineLevel="0" collapsed="false">
      <c r="A177" s="43" t="s">
        <v>229</v>
      </c>
      <c r="B177" s="40" t="s">
        <v>648</v>
      </c>
      <c r="C177" s="40" t="n">
        <v>47</v>
      </c>
    </row>
    <row r="178" s="40" customFormat="true" ht="15.75" hidden="false" customHeight="false" outlineLevel="0" collapsed="false">
      <c r="A178" s="43"/>
      <c r="D178" s="41" t="n">
        <v>141</v>
      </c>
      <c r="E178" s="42" t="n">
        <f aca="false">D178+D178*0.17</f>
        <v>164.97</v>
      </c>
    </row>
    <row r="179" customFormat="false" ht="15.75" hidden="false" customHeight="false" outlineLevel="0" collapsed="false">
      <c r="A179" s="43" t="s">
        <v>231</v>
      </c>
      <c r="B179" s="40" t="s">
        <v>653</v>
      </c>
      <c r="C179" s="40" t="n">
        <v>47</v>
      </c>
    </row>
    <row r="180" customFormat="false" ht="15.75" hidden="false" customHeight="false" outlineLevel="0" collapsed="false">
      <c r="A180" s="43" t="s">
        <v>231</v>
      </c>
      <c r="B180" s="40" t="s">
        <v>645</v>
      </c>
      <c r="C180" s="40" t="n">
        <v>47</v>
      </c>
    </row>
    <row r="181" customFormat="false" ht="15.75" hidden="false" customHeight="false" outlineLevel="0" collapsed="false">
      <c r="A181" s="43" t="s">
        <v>231</v>
      </c>
      <c r="B181" s="40" t="s">
        <v>648</v>
      </c>
      <c r="C181" s="40" t="n">
        <v>47</v>
      </c>
    </row>
    <row r="182" customFormat="false" ht="15.75" hidden="false" customHeight="false" outlineLevel="0" collapsed="false">
      <c r="A182" s="43" t="s">
        <v>231</v>
      </c>
      <c r="B182" s="40" t="s">
        <v>652</v>
      </c>
      <c r="C182" s="40" t="n">
        <v>50</v>
      </c>
    </row>
    <row r="183" s="40" customFormat="true" ht="15.75" hidden="false" customHeight="false" outlineLevel="0" collapsed="false">
      <c r="A183" s="43"/>
      <c r="D183" s="41" t="n">
        <v>191</v>
      </c>
      <c r="E183" s="42" t="n">
        <f aca="false">D183+D183*0.17</f>
        <v>223.47</v>
      </c>
    </row>
    <row r="184" customFormat="false" ht="15.75" hidden="false" customHeight="false" outlineLevel="0" collapsed="false">
      <c r="A184" s="43" t="s">
        <v>679</v>
      </c>
      <c r="B184" s="40" t="s">
        <v>649</v>
      </c>
      <c r="C184" s="40" t="n">
        <v>47</v>
      </c>
    </row>
    <row r="185" customFormat="false" ht="15.75" hidden="false" customHeight="false" outlineLevel="0" collapsed="false">
      <c r="A185" s="43" t="s">
        <v>679</v>
      </c>
      <c r="B185" s="40" t="s">
        <v>648</v>
      </c>
      <c r="C185" s="40" t="n">
        <v>47</v>
      </c>
    </row>
    <row r="186" customFormat="false" ht="15.75" hidden="false" customHeight="false" outlineLevel="0" collapsed="false">
      <c r="A186" s="43" t="s">
        <v>679</v>
      </c>
      <c r="B186" s="40" t="s">
        <v>653</v>
      </c>
      <c r="C186" s="40" t="n">
        <v>47</v>
      </c>
    </row>
    <row r="187" s="40" customFormat="true" ht="15.75" hidden="false" customHeight="false" outlineLevel="0" collapsed="false">
      <c r="A187" s="43"/>
      <c r="D187" s="41" t="n">
        <v>141</v>
      </c>
      <c r="E187" s="42" t="n">
        <f aca="false">D187+D187*0.17</f>
        <v>164.97</v>
      </c>
    </row>
    <row r="188" customFormat="false" ht="15.75" hidden="false" customHeight="false" outlineLevel="0" collapsed="false">
      <c r="A188" s="44" t="s">
        <v>680</v>
      </c>
      <c r="B188" s="40" t="s">
        <v>649</v>
      </c>
      <c r="C188" s="40" t="n">
        <v>47</v>
      </c>
    </row>
    <row r="189" customFormat="false" ht="15.75" hidden="false" customHeight="false" outlineLevel="0" collapsed="false">
      <c r="A189" s="44" t="s">
        <v>680</v>
      </c>
      <c r="B189" s="40" t="s">
        <v>645</v>
      </c>
      <c r="C189" s="40" t="n">
        <v>47</v>
      </c>
    </row>
    <row r="190" customFormat="false" ht="15.75" hidden="false" customHeight="false" outlineLevel="0" collapsed="false">
      <c r="A190" s="44" t="s">
        <v>680</v>
      </c>
      <c r="B190" s="40" t="s">
        <v>659</v>
      </c>
      <c r="C190" s="40" t="n">
        <v>50</v>
      </c>
    </row>
    <row r="191" customFormat="false" ht="15.75" hidden="false" customHeight="false" outlineLevel="0" collapsed="false">
      <c r="A191" s="44" t="s">
        <v>680</v>
      </c>
      <c r="B191" s="40" t="s">
        <v>648</v>
      </c>
      <c r="C191" s="40" t="n">
        <v>47</v>
      </c>
    </row>
    <row r="192" customFormat="false" ht="15.75" hidden="false" customHeight="false" outlineLevel="0" collapsed="false">
      <c r="A192" s="44" t="s">
        <v>680</v>
      </c>
      <c r="B192" s="40" t="s">
        <v>653</v>
      </c>
      <c r="C192" s="40" t="n">
        <v>47</v>
      </c>
    </row>
    <row r="193" customFormat="false" ht="15.75" hidden="false" customHeight="false" outlineLevel="0" collapsed="false">
      <c r="A193" s="44" t="s">
        <v>680</v>
      </c>
      <c r="B193" s="40" t="s">
        <v>655</v>
      </c>
      <c r="C193" s="40" t="n">
        <v>50</v>
      </c>
    </row>
    <row r="194" customFormat="false" ht="15.75" hidden="false" customHeight="false" outlineLevel="0" collapsed="false">
      <c r="A194" s="44" t="s">
        <v>680</v>
      </c>
      <c r="B194" s="40" t="s">
        <v>655</v>
      </c>
      <c r="C194" s="40" t="n">
        <v>50</v>
      </c>
    </row>
    <row r="195" s="40" customFormat="true" ht="15.75" hidden="false" customHeight="false" outlineLevel="0" collapsed="false">
      <c r="A195" s="43"/>
      <c r="D195" s="41" t="n">
        <v>338</v>
      </c>
      <c r="E195" s="42" t="n">
        <f aca="false">D195+D195*0.17</f>
        <v>395.46</v>
      </c>
    </row>
    <row r="196" customFormat="false" ht="15.75" hidden="false" customHeight="false" outlineLevel="0" collapsed="false">
      <c r="A196" s="43" t="s">
        <v>681</v>
      </c>
      <c r="B196" s="40" t="s">
        <v>645</v>
      </c>
      <c r="C196" s="40" t="n">
        <v>47</v>
      </c>
    </row>
    <row r="197" customFormat="false" ht="15.75" hidden="false" customHeight="false" outlineLevel="0" collapsed="false">
      <c r="A197" s="43" t="s">
        <v>681</v>
      </c>
      <c r="B197" s="40" t="s">
        <v>645</v>
      </c>
      <c r="C197" s="40" t="n">
        <v>47</v>
      </c>
    </row>
    <row r="198" customFormat="false" ht="15.75" hidden="false" customHeight="false" outlineLevel="0" collapsed="false">
      <c r="A198" s="43" t="s">
        <v>681</v>
      </c>
      <c r="B198" s="40" t="s">
        <v>653</v>
      </c>
      <c r="C198" s="40" t="n">
        <v>47</v>
      </c>
    </row>
    <row r="199" s="40" customFormat="true" ht="15.75" hidden="false" customHeight="false" outlineLevel="0" collapsed="false">
      <c r="A199" s="43"/>
      <c r="D199" s="41" t="n">
        <v>141</v>
      </c>
      <c r="E199" s="42" t="n">
        <f aca="false">D199+D199*0.17</f>
        <v>164.97</v>
      </c>
    </row>
    <row r="200" customFormat="false" ht="15.75" hidden="false" customHeight="false" outlineLevel="0" collapsed="false">
      <c r="A200" s="44" t="s">
        <v>682</v>
      </c>
      <c r="B200" s="40" t="s">
        <v>645</v>
      </c>
      <c r="C200" s="40" t="n">
        <v>47</v>
      </c>
    </row>
    <row r="201" customFormat="false" ht="15.75" hidden="false" customHeight="false" outlineLevel="0" collapsed="false">
      <c r="A201" s="44" t="s">
        <v>682</v>
      </c>
      <c r="B201" s="40" t="s">
        <v>653</v>
      </c>
      <c r="C201" s="40" t="n">
        <v>47</v>
      </c>
    </row>
    <row r="202" customFormat="false" ht="15.75" hidden="false" customHeight="false" outlineLevel="0" collapsed="false">
      <c r="A202" s="44" t="s">
        <v>682</v>
      </c>
      <c r="B202" s="40" t="s">
        <v>648</v>
      </c>
      <c r="C202" s="40" t="n">
        <v>47</v>
      </c>
    </row>
    <row r="203" s="40" customFormat="true" ht="15.75" hidden="false" customHeight="false" outlineLevel="0" collapsed="false">
      <c r="A203" s="43"/>
      <c r="D203" s="41" t="n">
        <v>141</v>
      </c>
      <c r="E203" s="42" t="n">
        <f aca="false">D203+D203*0.17</f>
        <v>164.97</v>
      </c>
    </row>
    <row r="204" customFormat="false" ht="15.75" hidden="false" customHeight="false" outlineLevel="0" collapsed="false">
      <c r="A204" s="43" t="s">
        <v>683</v>
      </c>
      <c r="B204" s="40" t="s">
        <v>645</v>
      </c>
      <c r="C204" s="40" t="n">
        <v>47</v>
      </c>
    </row>
    <row r="205" customFormat="false" ht="15.75" hidden="false" customHeight="false" outlineLevel="0" collapsed="false">
      <c r="A205" s="43" t="s">
        <v>683</v>
      </c>
      <c r="B205" s="40" t="s">
        <v>645</v>
      </c>
      <c r="C205" s="40" t="n">
        <v>47</v>
      </c>
    </row>
    <row r="206" customFormat="false" ht="15.75" hidden="false" customHeight="false" outlineLevel="0" collapsed="false">
      <c r="A206" s="43" t="s">
        <v>683</v>
      </c>
      <c r="B206" s="40" t="s">
        <v>645</v>
      </c>
      <c r="C206" s="40" t="n">
        <v>47</v>
      </c>
    </row>
    <row r="207" customFormat="false" ht="15.75" hidden="false" customHeight="false" outlineLevel="0" collapsed="false">
      <c r="A207" s="43" t="s">
        <v>683</v>
      </c>
      <c r="B207" s="40" t="s">
        <v>653</v>
      </c>
      <c r="C207" s="40" t="n">
        <v>47</v>
      </c>
    </row>
    <row r="208" customFormat="false" ht="15.75" hidden="false" customHeight="false" outlineLevel="0" collapsed="false">
      <c r="A208" s="43" t="s">
        <v>683</v>
      </c>
      <c r="B208" s="40" t="s">
        <v>653</v>
      </c>
      <c r="C208" s="40" t="n">
        <v>47</v>
      </c>
    </row>
    <row r="209" customFormat="false" ht="15.75" hidden="false" customHeight="false" outlineLevel="0" collapsed="false">
      <c r="A209" s="43" t="s">
        <v>683</v>
      </c>
      <c r="B209" s="40" t="s">
        <v>653</v>
      </c>
      <c r="C209" s="40" t="n">
        <v>47</v>
      </c>
    </row>
    <row r="210" s="40" customFormat="true" ht="15.75" hidden="false" customHeight="false" outlineLevel="0" collapsed="false">
      <c r="A210" s="43"/>
      <c r="D210" s="41" t="n">
        <v>282</v>
      </c>
      <c r="E210" s="42" t="n">
        <f aca="false">D210+D210*0.17</f>
        <v>329.94</v>
      </c>
    </row>
    <row r="211" customFormat="false" ht="15.75" hidden="false" customHeight="false" outlineLevel="0" collapsed="false">
      <c r="A211" s="43" t="s">
        <v>684</v>
      </c>
      <c r="B211" s="40" t="s">
        <v>645</v>
      </c>
      <c r="C211" s="40" t="n">
        <v>47</v>
      </c>
    </row>
    <row r="212" customFormat="false" ht="15.75" hidden="false" customHeight="false" outlineLevel="0" collapsed="false">
      <c r="A212" s="43" t="s">
        <v>684</v>
      </c>
      <c r="B212" s="40" t="s">
        <v>648</v>
      </c>
      <c r="C212" s="40" t="n">
        <v>47</v>
      </c>
    </row>
    <row r="213" customFormat="false" ht="15.75" hidden="false" customHeight="false" outlineLevel="0" collapsed="false">
      <c r="A213" s="43" t="s">
        <v>684</v>
      </c>
      <c r="B213" s="40" t="s">
        <v>652</v>
      </c>
      <c r="C213" s="40" t="n">
        <v>50</v>
      </c>
    </row>
    <row r="214" customFormat="false" ht="15.75" hidden="false" customHeight="false" outlineLevel="0" collapsed="false">
      <c r="A214" s="43" t="s">
        <v>684</v>
      </c>
      <c r="B214" s="40" t="s">
        <v>653</v>
      </c>
      <c r="C214" s="40" t="n">
        <v>47</v>
      </c>
    </row>
    <row r="215" s="40" customFormat="true" ht="15.75" hidden="false" customHeight="false" outlineLevel="0" collapsed="false">
      <c r="A215" s="43"/>
      <c r="D215" s="41" t="n">
        <v>191</v>
      </c>
      <c r="E215" s="42" t="n">
        <f aca="false">D215+D215*0.17</f>
        <v>223.47</v>
      </c>
    </row>
    <row r="216" customFormat="false" ht="15.75" hidden="false" customHeight="false" outlineLevel="0" collapsed="false">
      <c r="A216" s="43" t="s">
        <v>685</v>
      </c>
      <c r="B216" s="40" t="s">
        <v>645</v>
      </c>
      <c r="C216" s="40" t="n">
        <v>47</v>
      </c>
    </row>
    <row r="217" customFormat="false" ht="15.75" hidden="false" customHeight="false" outlineLevel="0" collapsed="false">
      <c r="A217" s="43" t="s">
        <v>685</v>
      </c>
      <c r="B217" s="40" t="s">
        <v>646</v>
      </c>
      <c r="C217" s="40" t="n">
        <v>50</v>
      </c>
    </row>
    <row r="218" customFormat="false" ht="15.75" hidden="false" customHeight="false" outlineLevel="0" collapsed="false">
      <c r="A218" s="43" t="s">
        <v>685</v>
      </c>
      <c r="B218" s="40" t="s">
        <v>661</v>
      </c>
      <c r="C218" s="40" t="n">
        <v>50</v>
      </c>
    </row>
    <row r="219" customFormat="false" ht="15.75" hidden="false" customHeight="false" outlineLevel="0" collapsed="false">
      <c r="A219" s="43" t="s">
        <v>685</v>
      </c>
      <c r="B219" s="40" t="s">
        <v>659</v>
      </c>
      <c r="C219" s="40" t="n">
        <v>50</v>
      </c>
    </row>
    <row r="220" customFormat="false" ht="15.75" hidden="false" customHeight="false" outlineLevel="0" collapsed="false">
      <c r="A220" s="43" t="s">
        <v>685</v>
      </c>
      <c r="B220" s="40" t="s">
        <v>653</v>
      </c>
      <c r="C220" s="40" t="n">
        <v>47</v>
      </c>
    </row>
    <row r="221" customFormat="false" ht="15.75" hidden="false" customHeight="false" outlineLevel="0" collapsed="false">
      <c r="A221" s="43" t="s">
        <v>685</v>
      </c>
      <c r="B221" s="40" t="s">
        <v>649</v>
      </c>
      <c r="C221" s="40" t="n">
        <v>47</v>
      </c>
    </row>
    <row r="222" customFormat="false" ht="15.75" hidden="false" customHeight="false" outlineLevel="0" collapsed="false">
      <c r="A222" s="43" t="s">
        <v>685</v>
      </c>
      <c r="B222" s="40" t="s">
        <v>657</v>
      </c>
      <c r="C222" s="40" t="n">
        <v>50</v>
      </c>
    </row>
    <row r="223" customFormat="false" ht="15.75" hidden="false" customHeight="false" outlineLevel="0" collapsed="false">
      <c r="A223" s="43" t="s">
        <v>685</v>
      </c>
      <c r="B223" s="40" t="s">
        <v>648</v>
      </c>
      <c r="C223" s="40" t="n">
        <v>47</v>
      </c>
    </row>
    <row r="224" s="40" customFormat="true" ht="15.75" hidden="false" customHeight="false" outlineLevel="0" collapsed="false">
      <c r="A224" s="43"/>
      <c r="D224" s="41" t="n">
        <v>388</v>
      </c>
      <c r="E224" s="42" t="n">
        <f aca="false">D224+D224*0.17</f>
        <v>453.96</v>
      </c>
    </row>
    <row r="225" customFormat="false" ht="15.75" hidden="false" customHeight="false" outlineLevel="0" collapsed="false">
      <c r="A225" s="43" t="s">
        <v>629</v>
      </c>
      <c r="B225" s="40" t="s">
        <v>659</v>
      </c>
      <c r="C225" s="40" t="n">
        <v>50</v>
      </c>
    </row>
    <row r="226" customFormat="false" ht="15.75" hidden="false" customHeight="false" outlineLevel="0" collapsed="false">
      <c r="A226" s="43" t="s">
        <v>629</v>
      </c>
      <c r="B226" s="40" t="s">
        <v>647</v>
      </c>
      <c r="C226" s="40" t="n">
        <v>50</v>
      </c>
    </row>
    <row r="227" s="40" customFormat="true" ht="15.75" hidden="false" customHeight="false" outlineLevel="0" collapsed="false">
      <c r="A227" s="43"/>
      <c r="D227" s="41" t="n">
        <v>100</v>
      </c>
      <c r="E227" s="42" t="n">
        <f aca="false">D227+D227*0.17</f>
        <v>117</v>
      </c>
    </row>
    <row r="228" customFormat="false" ht="15.75" hidden="false" customHeight="false" outlineLevel="0" collapsed="false">
      <c r="A228" s="43" t="s">
        <v>630</v>
      </c>
      <c r="B228" s="40" t="s">
        <v>645</v>
      </c>
      <c r="C228" s="40" t="n">
        <v>47</v>
      </c>
    </row>
    <row r="229" customFormat="false" ht="15.75" hidden="false" customHeight="false" outlineLevel="0" collapsed="false">
      <c r="A229" s="43" t="s">
        <v>630</v>
      </c>
      <c r="B229" s="40" t="s">
        <v>648</v>
      </c>
      <c r="C229" s="40" t="n">
        <v>47</v>
      </c>
    </row>
    <row r="230" customFormat="false" ht="15.75" hidden="false" customHeight="false" outlineLevel="0" collapsed="false">
      <c r="A230" s="43" t="s">
        <v>630</v>
      </c>
      <c r="B230" s="40" t="s">
        <v>648</v>
      </c>
      <c r="C230" s="40" t="n">
        <v>47</v>
      </c>
    </row>
    <row r="231" s="40" customFormat="true" ht="15.75" hidden="false" customHeight="false" outlineLevel="0" collapsed="false">
      <c r="A231" s="43"/>
      <c r="D231" s="41" t="n">
        <v>141</v>
      </c>
      <c r="E231" s="42" t="n">
        <f aca="false">D231+D231*0.17</f>
        <v>164.97</v>
      </c>
    </row>
    <row r="232" customFormat="false" ht="15.75" hidden="false" customHeight="false" outlineLevel="0" collapsed="false">
      <c r="A232" s="43" t="s">
        <v>686</v>
      </c>
      <c r="B232" s="40" t="s">
        <v>645</v>
      </c>
      <c r="C232" s="40" t="n">
        <v>47</v>
      </c>
    </row>
    <row r="233" customFormat="false" ht="15.75" hidden="false" customHeight="false" outlineLevel="0" collapsed="false">
      <c r="A233" s="43" t="s">
        <v>686</v>
      </c>
      <c r="B233" s="40" t="s">
        <v>645</v>
      </c>
      <c r="C233" s="40" t="n">
        <v>47</v>
      </c>
    </row>
    <row r="234" customFormat="false" ht="15.75" hidden="false" customHeight="false" outlineLevel="0" collapsed="false">
      <c r="A234" s="43" t="s">
        <v>686</v>
      </c>
      <c r="B234" s="40" t="s">
        <v>646</v>
      </c>
      <c r="C234" s="40" t="n">
        <v>50</v>
      </c>
    </row>
    <row r="235" customFormat="false" ht="15.75" hidden="false" customHeight="false" outlineLevel="0" collapsed="false">
      <c r="A235" s="43" t="s">
        <v>686</v>
      </c>
      <c r="B235" s="40" t="s">
        <v>652</v>
      </c>
      <c r="C235" s="40" t="n">
        <v>50</v>
      </c>
    </row>
    <row r="236" customFormat="false" ht="15.75" hidden="false" customHeight="false" outlineLevel="0" collapsed="false">
      <c r="A236" s="43" t="s">
        <v>686</v>
      </c>
      <c r="B236" s="40" t="s">
        <v>653</v>
      </c>
      <c r="C236" s="40" t="n">
        <v>47</v>
      </c>
    </row>
    <row r="237" customFormat="false" ht="15.75" hidden="false" customHeight="false" outlineLevel="0" collapsed="false">
      <c r="A237" s="43" t="s">
        <v>686</v>
      </c>
      <c r="B237" s="40" t="s">
        <v>657</v>
      </c>
      <c r="C237" s="40" t="n">
        <v>50</v>
      </c>
    </row>
    <row r="238" customFormat="false" ht="15.75" hidden="false" customHeight="false" outlineLevel="0" collapsed="false">
      <c r="A238" s="43" t="s">
        <v>686</v>
      </c>
      <c r="B238" s="40" t="s">
        <v>648</v>
      </c>
      <c r="C238" s="40" t="n">
        <v>47</v>
      </c>
    </row>
    <row r="239" s="40" customFormat="true" ht="15.75" hidden="false" customHeight="false" outlineLevel="0" collapsed="false">
      <c r="A239" s="43"/>
      <c r="D239" s="41" t="n">
        <v>338</v>
      </c>
      <c r="E239" s="42" t="n">
        <f aca="false">D239+D239*0.17</f>
        <v>395.46</v>
      </c>
    </row>
    <row r="240" customFormat="false" ht="15.75" hidden="false" customHeight="false" outlineLevel="0" collapsed="false">
      <c r="A240" s="43" t="s">
        <v>118</v>
      </c>
      <c r="B240" s="40" t="s">
        <v>645</v>
      </c>
      <c r="C240" s="40" t="n">
        <v>47</v>
      </c>
    </row>
    <row r="241" customFormat="false" ht="15.75" hidden="false" customHeight="false" outlineLevel="0" collapsed="false">
      <c r="A241" s="43" t="s">
        <v>118</v>
      </c>
      <c r="B241" s="40" t="s">
        <v>653</v>
      </c>
      <c r="C241" s="40" t="n">
        <v>47</v>
      </c>
    </row>
    <row r="242" customFormat="false" ht="15.75" hidden="false" customHeight="false" outlineLevel="0" collapsed="false">
      <c r="A242" s="43" t="s">
        <v>118</v>
      </c>
      <c r="B242" s="40" t="s">
        <v>657</v>
      </c>
      <c r="C242" s="40" t="n">
        <v>50</v>
      </c>
    </row>
    <row r="243" s="40" customFormat="true" ht="15.75" hidden="false" customHeight="false" outlineLevel="0" collapsed="false">
      <c r="A243" s="43"/>
      <c r="D243" s="41" t="n">
        <v>144</v>
      </c>
      <c r="E243" s="42" t="n">
        <f aca="false">D243+D243*0.02</f>
        <v>146.88</v>
      </c>
    </row>
    <row r="244" customFormat="false" ht="15.75" hidden="false" customHeight="false" outlineLevel="0" collapsed="false">
      <c r="A244" s="43" t="s">
        <v>687</v>
      </c>
      <c r="B244" s="40" t="s">
        <v>661</v>
      </c>
      <c r="C244" s="40" t="n">
        <v>50</v>
      </c>
    </row>
    <row r="245" customFormat="false" ht="15.75" hidden="false" customHeight="false" outlineLevel="0" collapsed="false">
      <c r="A245" s="43" t="s">
        <v>687</v>
      </c>
      <c r="B245" s="40" t="s">
        <v>653</v>
      </c>
      <c r="C245" s="40" t="n">
        <v>47</v>
      </c>
    </row>
    <row r="246" customFormat="false" ht="15.75" hidden="false" customHeight="false" outlineLevel="0" collapsed="false">
      <c r="A246" s="43" t="s">
        <v>687</v>
      </c>
      <c r="B246" s="40" t="s">
        <v>653</v>
      </c>
      <c r="C246" s="40" t="n">
        <v>47</v>
      </c>
    </row>
    <row r="247" customFormat="false" ht="15.75" hidden="false" customHeight="false" outlineLevel="0" collapsed="false">
      <c r="A247" s="43" t="s">
        <v>687</v>
      </c>
      <c r="B247" s="40" t="s">
        <v>653</v>
      </c>
      <c r="C247" s="40" t="n">
        <v>47</v>
      </c>
    </row>
    <row r="248" customFormat="false" ht="15.75" hidden="false" customHeight="false" outlineLevel="0" collapsed="false">
      <c r="A248" s="43" t="s">
        <v>687</v>
      </c>
      <c r="B248" s="40" t="s">
        <v>655</v>
      </c>
      <c r="C248" s="40" t="n">
        <v>50</v>
      </c>
    </row>
    <row r="249" customFormat="false" ht="15.75" hidden="false" customHeight="false" outlineLevel="0" collapsed="false">
      <c r="A249" s="43" t="s">
        <v>687</v>
      </c>
      <c r="B249" s="40" t="s">
        <v>647</v>
      </c>
      <c r="C249" s="40" t="n">
        <v>50</v>
      </c>
    </row>
    <row r="250" customFormat="false" ht="15.75" hidden="false" customHeight="false" outlineLevel="0" collapsed="false">
      <c r="A250" s="43" t="s">
        <v>687</v>
      </c>
      <c r="B250" s="40" t="s">
        <v>649</v>
      </c>
      <c r="C250" s="40" t="n">
        <v>47</v>
      </c>
    </row>
    <row r="251" customFormat="false" ht="15.75" hidden="false" customHeight="false" outlineLevel="0" collapsed="false">
      <c r="A251" s="43" t="s">
        <v>687</v>
      </c>
      <c r="B251" s="40" t="s">
        <v>657</v>
      </c>
      <c r="C251" s="40" t="n">
        <v>50</v>
      </c>
    </row>
    <row r="252" customFormat="false" ht="15.75" hidden="false" customHeight="false" outlineLevel="0" collapsed="false">
      <c r="A252" s="43" t="s">
        <v>687</v>
      </c>
      <c r="B252" s="40" t="s">
        <v>648</v>
      </c>
      <c r="C252" s="40" t="n">
        <v>47</v>
      </c>
    </row>
    <row r="253" s="40" customFormat="true" ht="15.75" hidden="false" customHeight="false" outlineLevel="0" collapsed="false">
      <c r="A253" s="43"/>
      <c r="D253" s="41" t="n">
        <v>435</v>
      </c>
      <c r="E253" s="42" t="n">
        <f aca="false">D253+D253*0.17</f>
        <v>508.95</v>
      </c>
    </row>
    <row r="254" customFormat="false" ht="15.75" hidden="false" customHeight="false" outlineLevel="0" collapsed="false">
      <c r="A254" s="43" t="s">
        <v>688</v>
      </c>
      <c r="B254" s="40" t="s">
        <v>661</v>
      </c>
      <c r="C254" s="40" t="n">
        <v>50</v>
      </c>
    </row>
    <row r="255" customFormat="false" ht="15.75" hidden="false" customHeight="false" outlineLevel="0" collapsed="false">
      <c r="A255" s="43" t="s">
        <v>688</v>
      </c>
      <c r="B255" s="40" t="s">
        <v>652</v>
      </c>
      <c r="C255" s="40" t="n">
        <v>50</v>
      </c>
    </row>
    <row r="256" customFormat="false" ht="15.75" hidden="false" customHeight="false" outlineLevel="0" collapsed="false">
      <c r="A256" s="43" t="s">
        <v>688</v>
      </c>
      <c r="B256" s="40" t="s">
        <v>652</v>
      </c>
      <c r="C256" s="40" t="n">
        <v>50</v>
      </c>
    </row>
    <row r="257" customFormat="false" ht="15.75" hidden="false" customHeight="false" outlineLevel="0" collapsed="false">
      <c r="A257" s="43" t="s">
        <v>688</v>
      </c>
      <c r="B257" s="40" t="s">
        <v>652</v>
      </c>
      <c r="C257" s="40" t="n">
        <v>50</v>
      </c>
    </row>
    <row r="258" customFormat="false" ht="15.75" hidden="false" customHeight="false" outlineLevel="0" collapsed="false">
      <c r="A258" s="43" t="s">
        <v>688</v>
      </c>
      <c r="B258" s="40" t="s">
        <v>652</v>
      </c>
      <c r="C258" s="40" t="n">
        <v>50</v>
      </c>
    </row>
    <row r="259" customFormat="false" ht="15.75" hidden="false" customHeight="false" outlineLevel="0" collapsed="false">
      <c r="A259" s="43" t="s">
        <v>688</v>
      </c>
      <c r="B259" s="40" t="s">
        <v>652</v>
      </c>
      <c r="C259" s="40" t="n">
        <v>50</v>
      </c>
    </row>
    <row r="260" s="40" customFormat="true" ht="15.75" hidden="false" customHeight="false" outlineLevel="0" collapsed="false">
      <c r="A260" s="43"/>
      <c r="D260" s="41" t="n">
        <v>300</v>
      </c>
      <c r="E260" s="42" t="n">
        <f aca="false">D260+D260*0.17</f>
        <v>351</v>
      </c>
    </row>
    <row r="261" customFormat="false" ht="15.75" hidden="false" customHeight="false" outlineLevel="0" collapsed="false">
      <c r="A261" s="44" t="s">
        <v>689</v>
      </c>
      <c r="B261" s="40" t="s">
        <v>645</v>
      </c>
      <c r="C261" s="40" t="n">
        <v>47</v>
      </c>
    </row>
    <row r="262" customFormat="false" ht="15.75" hidden="false" customHeight="false" outlineLevel="0" collapsed="false">
      <c r="A262" s="43" t="s">
        <v>689</v>
      </c>
      <c r="B262" s="40" t="s">
        <v>646</v>
      </c>
      <c r="C262" s="40" t="n">
        <v>50</v>
      </c>
    </row>
    <row r="263" customFormat="false" ht="15.75" hidden="false" customHeight="false" outlineLevel="0" collapsed="false">
      <c r="A263" s="43" t="s">
        <v>689</v>
      </c>
      <c r="B263" s="40" t="s">
        <v>653</v>
      </c>
      <c r="C263" s="40" t="n">
        <v>47</v>
      </c>
    </row>
    <row r="264" customFormat="false" ht="15.75" hidden="false" customHeight="false" outlineLevel="0" collapsed="false">
      <c r="A264" s="43" t="s">
        <v>689</v>
      </c>
      <c r="B264" s="40" t="s">
        <v>649</v>
      </c>
      <c r="C264" s="40" t="n">
        <v>47</v>
      </c>
    </row>
    <row r="265" s="40" customFormat="true" ht="15.75" hidden="false" customHeight="false" outlineLevel="0" collapsed="false">
      <c r="A265" s="43"/>
      <c r="D265" s="41" t="n">
        <v>191</v>
      </c>
      <c r="E265" s="42" t="n">
        <f aca="false">D265+D265*0.17</f>
        <v>223.47</v>
      </c>
    </row>
    <row r="266" customFormat="false" ht="15.75" hidden="false" customHeight="false" outlineLevel="0" collapsed="false">
      <c r="A266" s="43"/>
    </row>
    <row r="267" customFormat="false" ht="15.75" hidden="false" customHeight="false" outlineLevel="0" collapsed="false">
      <c r="D267" s="40"/>
    </row>
    <row r="348" customFormat="false" ht="15.75" hidden="false" customHeight="false" outlineLevel="0" collapsed="false">
      <c r="C348" s="40" t="n">
        <v>47</v>
      </c>
    </row>
    <row r="349" customFormat="false" ht="15.75" hidden="false" customHeight="false" outlineLevel="0" collapsed="false">
      <c r="C349" s="40" t="n">
        <v>47</v>
      </c>
    </row>
    <row r="350" customFormat="false" ht="15.75" hidden="false" customHeight="false" outlineLevel="0" collapsed="false">
      <c r="C350" s="40" t="n">
        <v>47</v>
      </c>
    </row>
    <row r="351" customFormat="false" ht="15.75" hidden="false" customHeight="false" outlineLevel="0" collapsed="false">
      <c r="C351" s="40" t="n">
        <v>47</v>
      </c>
    </row>
  </sheetData>
  <hyperlinks>
    <hyperlink ref="A38" r:id="rId1" display="foxic_25"/>
    <hyperlink ref="A43" r:id="rId2" display="foxic_25"/>
    <hyperlink ref="A44" r:id="rId3" display="foxic_25"/>
    <hyperlink ref="A45" r:id="rId4" display="foxic_25"/>
    <hyperlink ref="A46" r:id="rId5" display="foxic_25"/>
    <hyperlink ref="A47" r:id="rId6" display="foxic_25"/>
    <hyperlink ref="A48" r:id="rId7" display="foxic_25"/>
    <hyperlink ref="A49" r:id="rId8" display="foxic_25"/>
    <hyperlink ref="A50" r:id="rId9" display="foxic_25"/>
    <hyperlink ref="A51" r:id="rId10" display="foxic_25"/>
    <hyperlink ref="A52" r:id="rId11" display="foxic_25"/>
    <hyperlink ref="A53" r:id="rId12" display="foxic_25"/>
    <hyperlink ref="A54" r:id="rId13" display="foxic_25"/>
    <hyperlink ref="A55" r:id="rId14" display="foxic_25"/>
    <hyperlink ref="A56" r:id="rId15" display="foxic_25"/>
    <hyperlink ref="A57" r:id="rId16" display="foxic_25"/>
    <hyperlink ref="A58" r:id="rId17" display="foxic_25"/>
    <hyperlink ref="A59" r:id="rId18" display="foxic_25"/>
    <hyperlink ref="A60" r:id="rId19" display="foxic_25"/>
    <hyperlink ref="A61" r:id="rId20" display="foxic_25"/>
    <hyperlink ref="A63" r:id="rId21" display="ishka79"/>
    <hyperlink ref="A64" r:id="rId22" display="ishka79"/>
    <hyperlink ref="A65" r:id="rId23" display="ishka79"/>
    <hyperlink ref="A66" r:id="rId24" display="ishka79"/>
    <hyperlink ref="A78" r:id="rId25" display="kypysya"/>
    <hyperlink ref="A79" r:id="rId26" display="kypysya"/>
    <hyperlink ref="A80" r:id="rId27" display="kypysya"/>
    <hyperlink ref="A81" r:id="rId28" display="kypysya"/>
    <hyperlink ref="A82" r:id="rId29" display="kypysya"/>
    <hyperlink ref="A83" r:id="rId30" display="kypysya"/>
    <hyperlink ref="A114" r:id="rId31" display="marusia2"/>
    <hyperlink ref="A115" r:id="rId32" display="marusia2"/>
    <hyperlink ref="A117" r:id="rId33" display="milia2005"/>
    <hyperlink ref="A118" r:id="rId34" display="milia2005"/>
    <hyperlink ref="A119" r:id="rId35" display="milia2005"/>
    <hyperlink ref="A163" r:id="rId36" display="tatyan@"/>
    <hyperlink ref="A188" r:id="rId37" display="Бел-ка"/>
    <hyperlink ref="A189" r:id="rId38" display="Бел-ка"/>
    <hyperlink ref="A190" r:id="rId39" display="Бел-ка"/>
    <hyperlink ref="A191" r:id="rId40" display="Бел-ка"/>
    <hyperlink ref="A192" r:id="rId41" display="Бел-ка"/>
    <hyperlink ref="A193" r:id="rId42" display="Бел-ка"/>
    <hyperlink ref="A194" r:id="rId43" display="Бел-ка"/>
    <hyperlink ref="A200" r:id="rId44" display="Иришка@"/>
    <hyperlink ref="A201" r:id="rId45" display="Иришка@"/>
    <hyperlink ref="A202" r:id="rId46" display="Иришка@"/>
    <hyperlink ref="A261" r:id="rId47" display="Штор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9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F513" activeCellId="0" sqref="F51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5.42"/>
    <col collapsed="false" customWidth="false" hidden="false" outlineLevel="0" max="4" min="3" style="1" width="9.14"/>
    <col collapsed="false" customWidth="true" hidden="false" outlineLevel="0" max="5" min="5" style="45" width="12.7"/>
    <col collapsed="false" customWidth="true" hidden="false" outlineLevel="0" max="6" min="6" style="8" width="11.7"/>
    <col collapsed="false" customWidth="false" hidden="false" outlineLevel="0" max="16" min="7" style="7" width="9.14"/>
    <col collapsed="false" customWidth="false" hidden="false" outlineLevel="0" max="44" min="17" style="46" width="9.14"/>
    <col collapsed="false" customWidth="false" hidden="false" outlineLevel="0" max="257" min="45" style="1" width="9.14"/>
  </cols>
  <sheetData>
    <row r="1" s="3" customFormat="true" ht="21.95" hidden="false" customHeight="true" outlineLevel="0" collapsed="false">
      <c r="A1" s="2" t="s">
        <v>0</v>
      </c>
      <c r="B1" s="2" t="s">
        <v>1</v>
      </c>
      <c r="C1" s="2" t="s">
        <v>2</v>
      </c>
      <c r="D1" s="47" t="n">
        <v>135</v>
      </c>
      <c r="E1" s="48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4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s="3" customFormat="true" ht="21.95" hidden="false" customHeight="true" outlineLevel="0" collapsed="false">
      <c r="A2" s="5" t="s">
        <v>0</v>
      </c>
      <c r="B2" s="5" t="s">
        <v>49</v>
      </c>
      <c r="C2" s="5" t="s">
        <v>50</v>
      </c>
      <c r="D2" s="50" t="n">
        <v>57</v>
      </c>
      <c r="E2" s="45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49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3" customFormat="true" ht="21.95" hidden="false" customHeight="true" outlineLevel="0" collapsed="false">
      <c r="A3" s="5" t="s">
        <v>0</v>
      </c>
      <c r="B3" s="5" t="s">
        <v>49</v>
      </c>
      <c r="C3" s="5" t="s">
        <v>50</v>
      </c>
      <c r="D3" s="50" t="n">
        <v>57</v>
      </c>
      <c r="E3" s="45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49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3" customFormat="true" ht="21.95" hidden="false" customHeight="true" outlineLevel="0" collapsed="false">
      <c r="A4" s="5" t="s">
        <v>0</v>
      </c>
      <c r="B4" s="5" t="s">
        <v>51</v>
      </c>
      <c r="C4" s="5" t="s">
        <v>50</v>
      </c>
      <c r="D4" s="50" t="n">
        <v>94</v>
      </c>
      <c r="E4" s="45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49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s="3" customFormat="true" ht="21.95" hidden="false" customHeight="true" outlineLevel="0" collapsed="false">
      <c r="A5" s="5" t="s">
        <v>0</v>
      </c>
      <c r="B5" s="5" t="s">
        <v>119</v>
      </c>
      <c r="C5" s="5" t="n">
        <v>98</v>
      </c>
      <c r="D5" s="50" t="n">
        <v>208</v>
      </c>
      <c r="E5" s="45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49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s="14" customFormat="true" ht="21.95" hidden="false" customHeight="true" outlineLevel="0" collapsed="false">
      <c r="A6" s="51"/>
      <c r="B6" s="51"/>
      <c r="C6" s="51"/>
      <c r="D6" s="52"/>
      <c r="E6" s="53" t="n">
        <v>551</v>
      </c>
      <c r="F6" s="54" t="n">
        <f aca="false">E6+E6*0.17</f>
        <v>644.67</v>
      </c>
      <c r="Q6" s="55"/>
    </row>
    <row r="7" s="14" customFormat="true" ht="21.95" hidden="false" customHeight="true" outlineLevel="0" collapsed="false">
      <c r="A7" s="5" t="s">
        <v>120</v>
      </c>
      <c r="B7" s="5" t="s">
        <v>121</v>
      </c>
      <c r="C7" s="5" t="s">
        <v>122</v>
      </c>
      <c r="D7" s="50" t="n">
        <v>391</v>
      </c>
      <c r="E7" s="45"/>
      <c r="F7" s="8"/>
      <c r="G7" s="7"/>
      <c r="H7" s="7"/>
      <c r="I7" s="7"/>
      <c r="J7" s="7"/>
      <c r="K7" s="7"/>
      <c r="L7" s="7"/>
      <c r="M7" s="7"/>
      <c r="N7" s="7"/>
      <c r="O7" s="7"/>
      <c r="P7" s="7"/>
      <c r="Q7" s="49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s="3" customFormat="true" ht="21.95" hidden="false" customHeight="true" outlineLevel="0" collapsed="false">
      <c r="A8" s="5" t="s">
        <v>120</v>
      </c>
      <c r="B8" s="5" t="s">
        <v>123</v>
      </c>
      <c r="C8" s="5" t="n">
        <v>110</v>
      </c>
      <c r="D8" s="50" t="n">
        <v>195</v>
      </c>
      <c r="E8" s="45"/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49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s="3" customFormat="true" ht="21.95" hidden="false" customHeight="true" outlineLevel="0" collapsed="false">
      <c r="A9" s="5" t="s">
        <v>120</v>
      </c>
      <c r="B9" s="5" t="s">
        <v>124</v>
      </c>
      <c r="C9" s="5" t="n">
        <v>116</v>
      </c>
      <c r="D9" s="50" t="n">
        <v>208</v>
      </c>
      <c r="E9" s="45"/>
      <c r="F9" s="8"/>
      <c r="G9" s="7"/>
      <c r="H9" s="7"/>
      <c r="I9" s="7"/>
      <c r="J9" s="7"/>
      <c r="K9" s="7"/>
      <c r="L9" s="7"/>
      <c r="M9" s="7"/>
      <c r="N9" s="7"/>
      <c r="O9" s="7"/>
      <c r="P9" s="7"/>
      <c r="Q9" s="49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s="3" customFormat="true" ht="21.95" hidden="false" customHeight="true" outlineLevel="0" collapsed="false">
      <c r="A10" s="5" t="s">
        <v>120</v>
      </c>
      <c r="B10" s="5" t="s">
        <v>125</v>
      </c>
      <c r="C10" s="5" t="n">
        <v>116</v>
      </c>
      <c r="D10" s="50" t="n">
        <v>176</v>
      </c>
      <c r="E10" s="45"/>
      <c r="F10" s="8"/>
      <c r="G10" s="7"/>
      <c r="H10" s="7"/>
      <c r="I10" s="7"/>
      <c r="J10" s="7"/>
      <c r="K10" s="7"/>
      <c r="L10" s="7"/>
      <c r="M10" s="7"/>
      <c r="N10" s="7"/>
      <c r="O10" s="7"/>
      <c r="P10" s="7"/>
      <c r="Q10" s="49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s="3" customFormat="true" ht="21.95" hidden="false" customHeight="true" outlineLevel="0" collapsed="false">
      <c r="A11" s="5" t="s">
        <v>120</v>
      </c>
      <c r="B11" s="5" t="s">
        <v>126</v>
      </c>
      <c r="C11" s="5" t="s">
        <v>127</v>
      </c>
      <c r="D11" s="50" t="n">
        <v>255</v>
      </c>
      <c r="E11" s="45"/>
      <c r="F11" s="8"/>
      <c r="G11" s="7"/>
      <c r="H11" s="7"/>
      <c r="I11" s="7"/>
      <c r="J11" s="7"/>
      <c r="K11" s="7"/>
      <c r="L11" s="7"/>
      <c r="M11" s="7"/>
      <c r="N11" s="7"/>
      <c r="O11" s="7"/>
      <c r="P11" s="7"/>
      <c r="Q11" s="49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s="3" customFormat="true" ht="21.95" hidden="false" customHeight="true" outlineLevel="0" collapsed="false">
      <c r="A12" s="5" t="s">
        <v>120</v>
      </c>
      <c r="B12" s="5" t="s">
        <v>128</v>
      </c>
      <c r="C12" s="5" t="n">
        <v>116</v>
      </c>
      <c r="D12" s="50" t="n">
        <v>340</v>
      </c>
      <c r="E12" s="45"/>
      <c r="F12" s="8"/>
      <c r="G12" s="7"/>
      <c r="H12" s="7"/>
      <c r="I12" s="7"/>
      <c r="J12" s="7"/>
      <c r="K12" s="7"/>
      <c r="L12" s="7"/>
      <c r="M12" s="7"/>
      <c r="N12" s="7"/>
      <c r="O12" s="7"/>
      <c r="P12" s="7"/>
      <c r="Q12" s="49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s="3" customFormat="true" ht="21.95" hidden="false" customHeight="true" outlineLevel="0" collapsed="false">
      <c r="A13" s="6" t="s">
        <v>120</v>
      </c>
      <c r="B13" s="6" t="s">
        <v>129</v>
      </c>
      <c r="C13" s="6" t="n">
        <v>122</v>
      </c>
      <c r="D13" s="56" t="n">
        <v>567</v>
      </c>
      <c r="E13" s="45"/>
      <c r="F13" s="8"/>
      <c r="G13" s="7"/>
      <c r="H13" s="7"/>
      <c r="I13" s="7"/>
      <c r="J13" s="7"/>
      <c r="K13" s="7"/>
      <c r="L13" s="7"/>
      <c r="M13" s="7"/>
      <c r="N13" s="7"/>
      <c r="O13" s="7"/>
      <c r="P13" s="7"/>
      <c r="Q13" s="49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s="3" customFormat="true" ht="21.95" hidden="false" customHeight="true" outlineLevel="0" collapsed="false">
      <c r="A14" s="6" t="s">
        <v>120</v>
      </c>
      <c r="B14" s="6" t="s">
        <v>130</v>
      </c>
      <c r="C14" s="6" t="n">
        <v>122</v>
      </c>
      <c r="D14" s="56" t="n">
        <v>555</v>
      </c>
      <c r="E14" s="45"/>
      <c r="F14" s="8"/>
      <c r="G14" s="7"/>
      <c r="H14" s="7"/>
      <c r="I14" s="7"/>
      <c r="J14" s="7"/>
      <c r="K14" s="7"/>
      <c r="L14" s="7"/>
      <c r="M14" s="7"/>
      <c r="N14" s="7"/>
      <c r="O14" s="7"/>
      <c r="P14" s="7"/>
      <c r="Q14" s="49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s="3" customFormat="true" ht="21.95" hidden="false" customHeight="true" outlineLevel="0" collapsed="false">
      <c r="A15" s="34" t="s">
        <v>120</v>
      </c>
      <c r="B15" s="34" t="s">
        <v>409</v>
      </c>
      <c r="C15" s="34" t="n">
        <v>116</v>
      </c>
      <c r="D15" s="57" t="n">
        <v>447.5</v>
      </c>
      <c r="E15" s="45"/>
      <c r="F15" s="8"/>
      <c r="G15" s="7"/>
      <c r="H15" s="7"/>
      <c r="I15" s="7"/>
      <c r="J15" s="7"/>
      <c r="K15" s="7"/>
      <c r="L15" s="7"/>
      <c r="M15" s="7"/>
      <c r="N15" s="7"/>
      <c r="O15" s="7"/>
      <c r="P15" s="7"/>
      <c r="Q15" s="49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</row>
    <row r="16" s="3" customFormat="true" ht="21.95" hidden="false" customHeight="true" outlineLevel="0" collapsed="false">
      <c r="A16" s="34" t="s">
        <v>120</v>
      </c>
      <c r="B16" s="34" t="s">
        <v>410</v>
      </c>
      <c r="C16" s="34" t="n">
        <v>110</v>
      </c>
      <c r="D16" s="57" t="n">
        <v>347.5</v>
      </c>
      <c r="E16" s="45"/>
      <c r="F16" s="8"/>
      <c r="G16" s="7"/>
      <c r="H16" s="7"/>
      <c r="I16" s="7"/>
      <c r="J16" s="7"/>
      <c r="K16" s="7"/>
      <c r="L16" s="7"/>
      <c r="M16" s="7"/>
      <c r="N16" s="7"/>
      <c r="O16" s="7"/>
      <c r="P16" s="7"/>
      <c r="Q16" s="49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</row>
    <row r="17" s="3" customFormat="true" ht="21.95" hidden="false" customHeight="true" outlineLevel="0" collapsed="false">
      <c r="A17" s="34" t="s">
        <v>120</v>
      </c>
      <c r="B17" s="34" t="s">
        <v>411</v>
      </c>
      <c r="C17" s="34" t="n">
        <v>110</v>
      </c>
      <c r="D17" s="57" t="n">
        <v>185</v>
      </c>
      <c r="E17" s="45"/>
      <c r="F17" s="8"/>
      <c r="G17" s="7"/>
      <c r="H17" s="7"/>
      <c r="I17" s="7"/>
      <c r="J17" s="7"/>
      <c r="K17" s="7"/>
      <c r="L17" s="7"/>
      <c r="M17" s="7"/>
      <c r="N17" s="7"/>
      <c r="O17" s="7"/>
      <c r="P17" s="7"/>
      <c r="Q17" s="49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s="3" customFormat="true" ht="21.95" hidden="false" customHeight="true" outlineLevel="0" collapsed="false">
      <c r="A18" s="34" t="s">
        <v>120</v>
      </c>
      <c r="B18" s="34" t="s">
        <v>412</v>
      </c>
      <c r="C18" s="34" t="n">
        <v>110</v>
      </c>
      <c r="D18" s="57" t="n">
        <v>425</v>
      </c>
      <c r="E18" s="45"/>
      <c r="F18" s="8"/>
      <c r="G18" s="7"/>
      <c r="H18" s="7"/>
      <c r="I18" s="7"/>
      <c r="J18" s="7"/>
      <c r="K18" s="7"/>
      <c r="L18" s="7"/>
      <c r="M18" s="7"/>
      <c r="N18" s="7"/>
      <c r="O18" s="7"/>
      <c r="P18" s="7"/>
      <c r="Q18" s="49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s="3" customFormat="true" ht="21.95" hidden="false" customHeight="true" outlineLevel="0" collapsed="false">
      <c r="A19" s="34" t="s">
        <v>120</v>
      </c>
      <c r="B19" s="34" t="s">
        <v>413</v>
      </c>
      <c r="C19" s="34" t="n">
        <v>110</v>
      </c>
      <c r="D19" s="57" t="n">
        <v>165</v>
      </c>
      <c r="E19" s="45"/>
      <c r="F19" s="8"/>
      <c r="G19" s="7"/>
      <c r="H19" s="7"/>
      <c r="I19" s="7"/>
      <c r="J19" s="7"/>
      <c r="K19" s="7"/>
      <c r="L19" s="7"/>
      <c r="M19" s="7"/>
      <c r="N19" s="7"/>
      <c r="O19" s="7"/>
      <c r="P19" s="7"/>
      <c r="Q19" s="49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s="3" customFormat="true" ht="21.95" hidden="false" customHeight="true" outlineLevel="0" collapsed="false">
      <c r="A20" s="43" t="s">
        <v>120</v>
      </c>
      <c r="B20" s="40" t="s">
        <v>645</v>
      </c>
      <c r="C20" s="40"/>
      <c r="D20" s="58" t="n">
        <v>47</v>
      </c>
      <c r="E20" s="45"/>
      <c r="F20" s="8"/>
      <c r="G20" s="7"/>
      <c r="H20" s="7"/>
      <c r="I20" s="7"/>
      <c r="J20" s="7"/>
      <c r="K20" s="7"/>
      <c r="L20" s="7"/>
      <c r="M20" s="7"/>
      <c r="N20" s="7"/>
      <c r="O20" s="7"/>
      <c r="P20" s="7"/>
      <c r="Q20" s="49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s="3" customFormat="true" ht="21.95" hidden="false" customHeight="true" outlineLevel="0" collapsed="false">
      <c r="A21" s="43" t="s">
        <v>120</v>
      </c>
      <c r="B21" s="40" t="s">
        <v>646</v>
      </c>
      <c r="C21" s="40"/>
      <c r="D21" s="58" t="n">
        <v>50</v>
      </c>
      <c r="E21" s="45"/>
      <c r="F21" s="8"/>
      <c r="G21" s="7"/>
      <c r="H21" s="7"/>
      <c r="I21" s="7"/>
      <c r="J21" s="7"/>
      <c r="K21" s="7"/>
      <c r="L21" s="7"/>
      <c r="M21" s="7"/>
      <c r="N21" s="7"/>
      <c r="O21" s="7"/>
      <c r="P21" s="7"/>
      <c r="Q21" s="49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s="3" customFormat="true" ht="21.95" hidden="false" customHeight="true" outlineLevel="0" collapsed="false">
      <c r="A22" s="43" t="s">
        <v>120</v>
      </c>
      <c r="B22" s="40" t="s">
        <v>646</v>
      </c>
      <c r="C22" s="40"/>
      <c r="D22" s="58" t="n">
        <v>50</v>
      </c>
      <c r="E22" s="45"/>
      <c r="F22" s="8"/>
      <c r="G22" s="7"/>
      <c r="H22" s="7"/>
      <c r="I22" s="7"/>
      <c r="J22" s="7"/>
      <c r="K22" s="7"/>
      <c r="L22" s="7"/>
      <c r="M22" s="7"/>
      <c r="N22" s="7"/>
      <c r="O22" s="7"/>
      <c r="P22" s="7"/>
      <c r="Q22" s="49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s="3" customFormat="true" ht="21.95" hidden="false" customHeight="true" outlineLevel="0" collapsed="false">
      <c r="A23" s="43" t="s">
        <v>120</v>
      </c>
      <c r="B23" s="40" t="s">
        <v>647</v>
      </c>
      <c r="C23" s="40"/>
      <c r="D23" s="58" t="n">
        <v>50</v>
      </c>
      <c r="E23" s="45"/>
      <c r="F23" s="8"/>
      <c r="G23" s="7"/>
      <c r="H23" s="7"/>
      <c r="I23" s="7"/>
      <c r="J23" s="7"/>
      <c r="K23" s="7"/>
      <c r="L23" s="7"/>
      <c r="M23" s="7"/>
      <c r="N23" s="7"/>
      <c r="O23" s="7"/>
      <c r="P23" s="7"/>
      <c r="Q23" s="49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s="3" customFormat="true" ht="21.95" hidden="false" customHeight="true" outlineLevel="0" collapsed="false">
      <c r="A24" s="43" t="s">
        <v>120</v>
      </c>
      <c r="B24" s="40" t="s">
        <v>647</v>
      </c>
      <c r="C24" s="40"/>
      <c r="D24" s="58" t="n">
        <v>50</v>
      </c>
      <c r="E24" s="45"/>
      <c r="F24" s="8"/>
      <c r="G24" s="7"/>
      <c r="H24" s="7"/>
      <c r="I24" s="7"/>
      <c r="J24" s="7"/>
      <c r="K24" s="7"/>
      <c r="L24" s="7"/>
      <c r="M24" s="7"/>
      <c r="N24" s="7"/>
      <c r="O24" s="7"/>
      <c r="P24" s="7"/>
      <c r="Q24" s="49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s="3" customFormat="true" ht="21.95" hidden="false" customHeight="true" outlineLevel="0" collapsed="false">
      <c r="A25" s="43" t="s">
        <v>120</v>
      </c>
      <c r="B25" s="40" t="s">
        <v>648</v>
      </c>
      <c r="C25" s="40"/>
      <c r="D25" s="58" t="n">
        <v>47</v>
      </c>
      <c r="E25" s="45"/>
      <c r="F25" s="8"/>
      <c r="G25" s="7"/>
      <c r="H25" s="7"/>
      <c r="I25" s="7"/>
      <c r="J25" s="7"/>
      <c r="K25" s="7"/>
      <c r="L25" s="7"/>
      <c r="M25" s="7"/>
      <c r="N25" s="7"/>
      <c r="O25" s="7"/>
      <c r="P25" s="7"/>
      <c r="Q25" s="49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s="3" customFormat="true" ht="21.95" hidden="false" customHeight="true" outlineLevel="0" collapsed="false">
      <c r="A26" s="43" t="s">
        <v>120</v>
      </c>
      <c r="B26" s="40" t="s">
        <v>649</v>
      </c>
      <c r="C26" s="40"/>
      <c r="D26" s="58" t="n">
        <v>47</v>
      </c>
      <c r="E26" s="45"/>
      <c r="F26" s="8"/>
      <c r="G26" s="7"/>
      <c r="H26" s="7"/>
      <c r="I26" s="7"/>
      <c r="J26" s="7"/>
      <c r="K26" s="7"/>
      <c r="L26" s="7"/>
      <c r="M26" s="7"/>
      <c r="N26" s="7"/>
      <c r="O26" s="7"/>
      <c r="P26" s="7"/>
      <c r="Q26" s="49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</row>
    <row r="27" s="14" customFormat="true" ht="21.95" hidden="false" customHeight="true" outlineLevel="0" collapsed="false">
      <c r="A27" s="43"/>
      <c r="B27" s="40"/>
      <c r="C27" s="40"/>
      <c r="D27" s="58"/>
      <c r="E27" s="53" t="n">
        <v>4598</v>
      </c>
      <c r="F27" s="54" t="n">
        <f aca="false">E27+E27*0.17</f>
        <v>5379.66</v>
      </c>
      <c r="Q27" s="55"/>
    </row>
    <row r="28" s="3" customFormat="true" ht="21.95" hidden="false" customHeight="true" outlineLevel="0" collapsed="false">
      <c r="A28" s="5" t="s">
        <v>52</v>
      </c>
      <c r="B28" s="5" t="s">
        <v>49</v>
      </c>
      <c r="C28" s="5" t="s">
        <v>50</v>
      </c>
      <c r="D28" s="50" t="n">
        <v>57</v>
      </c>
      <c r="E28" s="45"/>
      <c r="F28" s="8"/>
      <c r="G28" s="7"/>
      <c r="H28" s="7"/>
      <c r="I28" s="7"/>
      <c r="J28" s="7"/>
      <c r="K28" s="7"/>
      <c r="L28" s="7"/>
      <c r="M28" s="7"/>
      <c r="N28" s="7"/>
      <c r="O28" s="7"/>
      <c r="P28" s="7"/>
      <c r="Q28" s="49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</row>
    <row r="29" s="14" customFormat="true" ht="21.95" hidden="false" customHeight="true" outlineLevel="0" collapsed="false">
      <c r="A29" s="5" t="s">
        <v>52</v>
      </c>
      <c r="B29" s="5" t="s">
        <v>53</v>
      </c>
      <c r="C29" s="5" t="s">
        <v>54</v>
      </c>
      <c r="D29" s="50" t="n">
        <v>57</v>
      </c>
      <c r="E29" s="45"/>
      <c r="F29" s="8"/>
      <c r="G29" s="7"/>
      <c r="H29" s="7"/>
      <c r="I29" s="7"/>
      <c r="J29" s="7"/>
      <c r="K29" s="7"/>
      <c r="L29" s="7"/>
      <c r="M29" s="7"/>
      <c r="N29" s="7"/>
      <c r="O29" s="7"/>
      <c r="P29" s="7"/>
      <c r="Q29" s="49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</row>
    <row r="30" s="3" customFormat="true" ht="21.95" hidden="false" customHeight="true" outlineLevel="0" collapsed="false">
      <c r="A30" s="10" t="s">
        <v>52</v>
      </c>
      <c r="B30" s="10" t="s">
        <v>74</v>
      </c>
      <c r="C30" s="10" t="n">
        <v>2</v>
      </c>
      <c r="D30" s="59" t="n">
        <v>94</v>
      </c>
      <c r="E30" s="45"/>
      <c r="F30" s="8"/>
      <c r="G30" s="7"/>
      <c r="H30" s="7"/>
      <c r="I30" s="7"/>
      <c r="J30" s="7"/>
      <c r="K30" s="7"/>
      <c r="L30" s="7"/>
      <c r="M30" s="7"/>
      <c r="N30" s="7"/>
      <c r="O30" s="7"/>
      <c r="P30" s="7"/>
      <c r="Q30" s="49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</row>
    <row r="31" s="3" customFormat="true" ht="21.95" hidden="false" customHeight="true" outlineLevel="0" collapsed="false">
      <c r="A31" s="10" t="s">
        <v>52</v>
      </c>
      <c r="B31" s="10" t="s">
        <v>76</v>
      </c>
      <c r="C31" s="10" t="n">
        <v>2</v>
      </c>
      <c r="D31" s="59" t="n">
        <v>57</v>
      </c>
      <c r="E31" s="45"/>
      <c r="F31" s="8"/>
      <c r="G31" s="7"/>
      <c r="H31" s="7"/>
      <c r="I31" s="7"/>
      <c r="J31" s="7"/>
      <c r="K31" s="7"/>
      <c r="L31" s="7"/>
      <c r="M31" s="7"/>
      <c r="N31" s="7"/>
      <c r="O31" s="7"/>
      <c r="P31" s="7"/>
      <c r="Q31" s="49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</row>
    <row r="32" s="3" customFormat="true" ht="21.95" hidden="false" customHeight="true" outlineLevel="0" collapsed="false">
      <c r="A32" s="34" t="s">
        <v>52</v>
      </c>
      <c r="B32" s="34" t="s">
        <v>414</v>
      </c>
      <c r="C32" s="34" t="n">
        <v>122</v>
      </c>
      <c r="D32" s="57" t="n">
        <v>315</v>
      </c>
      <c r="E32" s="45"/>
      <c r="F32" s="8"/>
      <c r="G32" s="7"/>
      <c r="H32" s="7"/>
      <c r="I32" s="7"/>
      <c r="J32" s="7"/>
      <c r="K32" s="7"/>
      <c r="L32" s="7"/>
      <c r="M32" s="7"/>
      <c r="N32" s="7"/>
      <c r="O32" s="7"/>
      <c r="P32" s="7"/>
      <c r="Q32" s="49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</row>
    <row r="33" s="3" customFormat="true" ht="21.95" hidden="false" customHeight="true" outlineLevel="0" collapsed="false">
      <c r="A33" s="34" t="s">
        <v>52</v>
      </c>
      <c r="B33" s="34" t="s">
        <v>415</v>
      </c>
      <c r="C33" s="34" t="n">
        <v>104</v>
      </c>
      <c r="D33" s="57" t="n">
        <v>485</v>
      </c>
      <c r="E33" s="45"/>
      <c r="F33" s="8"/>
      <c r="G33" s="7"/>
      <c r="H33" s="7"/>
      <c r="I33" s="7"/>
      <c r="J33" s="7"/>
      <c r="K33" s="7"/>
      <c r="L33" s="7"/>
      <c r="M33" s="7"/>
      <c r="N33" s="7"/>
      <c r="O33" s="7"/>
      <c r="P33" s="7"/>
      <c r="Q33" s="49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</row>
    <row r="34" s="14" customFormat="true" ht="21.95" hidden="false" customHeight="true" outlineLevel="0" collapsed="false">
      <c r="A34" s="60"/>
      <c r="B34" s="60"/>
      <c r="C34" s="60"/>
      <c r="D34" s="61"/>
      <c r="E34" s="53" t="n">
        <v>1065</v>
      </c>
      <c r="F34" s="54" t="n">
        <f aca="false">E34+E34*0.17</f>
        <v>1246.05</v>
      </c>
      <c r="Q34" s="55"/>
    </row>
    <row r="35" s="3" customFormat="true" ht="21.95" hidden="false" customHeight="true" outlineLevel="0" collapsed="false">
      <c r="A35" s="2" t="s">
        <v>3</v>
      </c>
      <c r="B35" s="2" t="s">
        <v>4</v>
      </c>
      <c r="C35" s="2" t="s">
        <v>5</v>
      </c>
      <c r="D35" s="47" t="n">
        <v>120</v>
      </c>
      <c r="E35" s="48"/>
      <c r="F35" s="8"/>
      <c r="G35" s="7"/>
      <c r="H35" s="7"/>
      <c r="I35" s="7"/>
      <c r="J35" s="7"/>
      <c r="K35" s="7"/>
      <c r="L35" s="7"/>
      <c r="M35" s="7"/>
      <c r="N35" s="7"/>
      <c r="O35" s="7"/>
      <c r="P35" s="7"/>
      <c r="Q35" s="49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</row>
    <row r="36" s="3" customFormat="true" ht="21.95" hidden="false" customHeight="true" outlineLevel="0" collapsed="false">
      <c r="A36" s="5" t="s">
        <v>3</v>
      </c>
      <c r="B36" s="5" t="s">
        <v>53</v>
      </c>
      <c r="C36" s="5" t="s">
        <v>54</v>
      </c>
      <c r="D36" s="50" t="n">
        <v>57</v>
      </c>
      <c r="E36" s="45"/>
      <c r="F36" s="8"/>
      <c r="G36" s="7"/>
      <c r="H36" s="7"/>
      <c r="I36" s="7"/>
      <c r="J36" s="7"/>
      <c r="K36" s="7"/>
      <c r="L36" s="7"/>
      <c r="M36" s="7"/>
      <c r="N36" s="7"/>
      <c r="O36" s="7"/>
      <c r="P36" s="7"/>
      <c r="Q36" s="49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</row>
    <row r="37" s="14" customFormat="true" ht="21.95" hidden="false" customHeight="true" outlineLevel="0" collapsed="false">
      <c r="A37" s="5" t="s">
        <v>3</v>
      </c>
      <c r="B37" s="5" t="s">
        <v>53</v>
      </c>
      <c r="C37" s="5" t="s">
        <v>54</v>
      </c>
      <c r="D37" s="50" t="n">
        <v>57</v>
      </c>
      <c r="E37" s="45"/>
      <c r="F37" s="8"/>
      <c r="G37" s="7"/>
      <c r="H37" s="7"/>
      <c r="I37" s="7"/>
      <c r="J37" s="7"/>
      <c r="K37" s="7"/>
      <c r="L37" s="7"/>
      <c r="M37" s="7"/>
      <c r="N37" s="7"/>
      <c r="O37" s="7"/>
      <c r="P37" s="7"/>
      <c r="Q37" s="49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</row>
    <row r="38" s="14" customFormat="true" ht="21.95" hidden="false" customHeight="true" outlineLevel="0" collapsed="false">
      <c r="A38" s="51"/>
      <c r="B38" s="62"/>
      <c r="C38" s="62"/>
      <c r="D38" s="52"/>
      <c r="E38" s="53" t="n">
        <v>234</v>
      </c>
      <c r="F38" s="54" t="n">
        <f aca="false">E38+E38*0.17</f>
        <v>273.78</v>
      </c>
      <c r="Q38" s="55"/>
    </row>
    <row r="39" s="3" customFormat="true" ht="21.95" hidden="false" customHeight="true" outlineLevel="0" collapsed="false">
      <c r="A39" s="5" t="s">
        <v>131</v>
      </c>
      <c r="B39" s="5" t="s">
        <v>132</v>
      </c>
      <c r="C39" s="5" t="n">
        <v>104</v>
      </c>
      <c r="D39" s="50" t="n">
        <v>290</v>
      </c>
      <c r="E39" s="45"/>
      <c r="F39" s="8"/>
      <c r="G39" s="7"/>
      <c r="H39" s="7"/>
      <c r="I39" s="7"/>
      <c r="J39" s="7"/>
      <c r="K39" s="7"/>
      <c r="L39" s="7"/>
      <c r="M39" s="7"/>
      <c r="N39" s="7"/>
      <c r="O39" s="7"/>
      <c r="P39" s="7"/>
      <c r="Q39" s="49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s="14" customFormat="true" ht="21.95" hidden="false" customHeight="true" outlineLevel="0" collapsed="false">
      <c r="A40" s="51"/>
      <c r="B40" s="62"/>
      <c r="C40" s="51"/>
      <c r="D40" s="52"/>
      <c r="E40" s="53" t="n">
        <v>290</v>
      </c>
      <c r="F40" s="54" t="n">
        <f aca="false">E40+E40*0.17</f>
        <v>339.3</v>
      </c>
      <c r="Q40" s="55"/>
    </row>
    <row r="41" s="3" customFormat="true" ht="21.95" hidden="false" customHeight="true" outlineLevel="0" collapsed="false">
      <c r="A41" s="43" t="s">
        <v>650</v>
      </c>
      <c r="B41" s="40" t="s">
        <v>645</v>
      </c>
      <c r="C41" s="40"/>
      <c r="D41" s="58" t="n">
        <v>47</v>
      </c>
      <c r="E41" s="45"/>
      <c r="F41" s="8"/>
      <c r="G41" s="7"/>
      <c r="H41" s="7"/>
      <c r="I41" s="7"/>
      <c r="J41" s="7"/>
      <c r="K41" s="7"/>
      <c r="L41" s="7"/>
      <c r="M41" s="7"/>
      <c r="N41" s="7"/>
      <c r="O41" s="7"/>
      <c r="P41" s="7"/>
      <c r="Q41" s="49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</row>
    <row r="42" s="3" customFormat="true" ht="21.95" hidden="false" customHeight="true" outlineLevel="0" collapsed="false">
      <c r="A42" s="43" t="s">
        <v>650</v>
      </c>
      <c r="B42" s="40" t="s">
        <v>645</v>
      </c>
      <c r="C42" s="40"/>
      <c r="D42" s="58" t="n">
        <v>47</v>
      </c>
      <c r="E42" s="45"/>
      <c r="F42" s="8"/>
      <c r="G42" s="7"/>
      <c r="H42" s="7"/>
      <c r="I42" s="7"/>
      <c r="J42" s="7"/>
      <c r="K42" s="7"/>
      <c r="L42" s="7"/>
      <c r="M42" s="7"/>
      <c r="N42" s="7"/>
      <c r="O42" s="7"/>
      <c r="P42" s="7"/>
      <c r="Q42" s="49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</row>
    <row r="43" s="14" customFormat="true" ht="21.95" hidden="false" customHeight="true" outlineLevel="0" collapsed="false">
      <c r="A43" s="43" t="s">
        <v>650</v>
      </c>
      <c r="B43" s="40" t="s">
        <v>648</v>
      </c>
      <c r="C43" s="40"/>
      <c r="D43" s="58" t="n">
        <v>47</v>
      </c>
      <c r="E43" s="45"/>
      <c r="F43" s="8"/>
      <c r="G43" s="7"/>
      <c r="H43" s="7"/>
      <c r="I43" s="7"/>
      <c r="J43" s="7"/>
      <c r="K43" s="7"/>
      <c r="L43" s="7"/>
      <c r="M43" s="7"/>
      <c r="N43" s="7"/>
      <c r="O43" s="7"/>
      <c r="P43" s="7"/>
      <c r="Q43" s="49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</row>
    <row r="44" s="3" customFormat="true" ht="21.95" hidden="false" customHeight="true" outlineLevel="0" collapsed="false">
      <c r="A44" s="43" t="s">
        <v>650</v>
      </c>
      <c r="B44" s="40" t="s">
        <v>649</v>
      </c>
      <c r="C44" s="40"/>
      <c r="D44" s="58" t="n">
        <v>47</v>
      </c>
      <c r="E44" s="45"/>
      <c r="F44" s="8"/>
      <c r="G44" s="7"/>
      <c r="H44" s="7"/>
      <c r="I44" s="7"/>
      <c r="J44" s="7"/>
      <c r="K44" s="7"/>
      <c r="L44" s="7"/>
      <c r="M44" s="7"/>
      <c r="N44" s="7"/>
      <c r="O44" s="7"/>
      <c r="P44" s="7"/>
      <c r="Q44" s="49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</row>
    <row r="45" s="14" customFormat="true" ht="21.95" hidden="false" customHeight="true" outlineLevel="0" collapsed="false">
      <c r="A45" s="43" t="s">
        <v>650</v>
      </c>
      <c r="B45" s="40" t="s">
        <v>649</v>
      </c>
      <c r="C45" s="40"/>
      <c r="D45" s="58" t="n">
        <v>47</v>
      </c>
      <c r="E45" s="45"/>
      <c r="F45" s="8"/>
      <c r="G45" s="7"/>
      <c r="H45" s="7"/>
      <c r="I45" s="7"/>
      <c r="J45" s="7"/>
      <c r="K45" s="7"/>
      <c r="L45" s="7"/>
      <c r="M45" s="7"/>
      <c r="N45" s="7"/>
      <c r="O45" s="7"/>
      <c r="P45" s="7"/>
      <c r="Q45" s="49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</row>
    <row r="46" s="3" customFormat="true" ht="21.95" hidden="false" customHeight="true" outlineLevel="0" collapsed="false">
      <c r="A46" s="43" t="s">
        <v>650</v>
      </c>
      <c r="B46" s="40" t="s">
        <v>648</v>
      </c>
      <c r="C46" s="40"/>
      <c r="D46" s="58" t="n">
        <v>47</v>
      </c>
      <c r="E46" s="45"/>
      <c r="F46" s="8"/>
      <c r="G46" s="7"/>
      <c r="H46" s="7"/>
      <c r="I46" s="7"/>
      <c r="J46" s="7"/>
      <c r="K46" s="7"/>
      <c r="L46" s="7"/>
      <c r="M46" s="7"/>
      <c r="N46" s="7"/>
      <c r="O46" s="7"/>
      <c r="P46" s="7"/>
      <c r="Q46" s="49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</row>
    <row r="47" s="3" customFormat="true" ht="21.95" hidden="false" customHeight="true" outlineLevel="0" collapsed="false">
      <c r="A47" s="43" t="s">
        <v>650</v>
      </c>
      <c r="B47" s="40" t="s">
        <v>648</v>
      </c>
      <c r="C47" s="40"/>
      <c r="D47" s="58" t="n">
        <v>47</v>
      </c>
      <c r="E47" s="45"/>
      <c r="F47" s="8"/>
      <c r="G47" s="7"/>
      <c r="H47" s="7"/>
      <c r="I47" s="7"/>
      <c r="J47" s="7"/>
      <c r="K47" s="7"/>
      <c r="L47" s="7"/>
      <c r="M47" s="7"/>
      <c r="N47" s="7"/>
      <c r="O47" s="7"/>
      <c r="P47" s="7"/>
      <c r="Q47" s="49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</row>
    <row r="48" s="14" customFormat="true" ht="21.95" hidden="false" customHeight="true" outlineLevel="0" collapsed="false">
      <c r="A48" s="43"/>
      <c r="B48" s="40"/>
      <c r="C48" s="40"/>
      <c r="D48" s="58"/>
      <c r="E48" s="53" t="n">
        <v>329</v>
      </c>
      <c r="F48" s="54" t="n">
        <f aca="false">E48+E48*0.17</f>
        <v>384.93</v>
      </c>
      <c r="Q48" s="55"/>
    </row>
    <row r="49" s="3" customFormat="true" ht="21.95" hidden="false" customHeight="true" outlineLevel="0" collapsed="false">
      <c r="A49" s="2" t="s">
        <v>247</v>
      </c>
      <c r="B49" s="2" t="s">
        <v>248</v>
      </c>
      <c r="C49" s="20" t="s">
        <v>249</v>
      </c>
      <c r="D49" s="47" t="n">
        <v>284</v>
      </c>
      <c r="E49" s="45"/>
      <c r="F49" s="8"/>
      <c r="G49" s="7"/>
      <c r="H49" s="7"/>
      <c r="I49" s="7"/>
      <c r="J49" s="7"/>
      <c r="K49" s="7"/>
      <c r="L49" s="7"/>
      <c r="M49" s="7"/>
      <c r="N49" s="7"/>
      <c r="O49" s="7"/>
      <c r="P49" s="7"/>
      <c r="Q49" s="49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</row>
    <row r="50" s="3" customFormat="true" ht="21.95" hidden="false" customHeight="true" outlineLevel="0" collapsed="false">
      <c r="A50" s="2" t="s">
        <v>247</v>
      </c>
      <c r="B50" s="2" t="s">
        <v>250</v>
      </c>
      <c r="C50" s="20" t="s">
        <v>251</v>
      </c>
      <c r="D50" s="47" t="n">
        <v>288</v>
      </c>
      <c r="E50" s="45"/>
      <c r="F50" s="8"/>
      <c r="G50" s="7"/>
      <c r="H50" s="7"/>
      <c r="I50" s="7"/>
      <c r="J50" s="7"/>
      <c r="K50" s="7"/>
      <c r="L50" s="7"/>
      <c r="M50" s="7"/>
      <c r="N50" s="7"/>
      <c r="O50" s="7"/>
      <c r="P50" s="7"/>
      <c r="Q50" s="49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</row>
    <row r="51" s="14" customFormat="true" ht="21.95" hidden="false" customHeight="true" outlineLevel="0" collapsed="false">
      <c r="A51" s="51"/>
      <c r="B51" s="62"/>
      <c r="C51" s="63"/>
      <c r="D51" s="52"/>
      <c r="E51" s="53" t="n">
        <v>572</v>
      </c>
      <c r="F51" s="54" t="n">
        <f aca="false">E51+E51*0.17</f>
        <v>669.24</v>
      </c>
      <c r="Q51" s="55"/>
    </row>
    <row r="52" s="3" customFormat="true" ht="21.95" hidden="false" customHeight="true" outlineLevel="0" collapsed="false">
      <c r="A52" s="2" t="s">
        <v>6</v>
      </c>
      <c r="B52" s="2" t="s">
        <v>7</v>
      </c>
      <c r="C52" s="2" t="n">
        <v>98</v>
      </c>
      <c r="D52" s="47" t="n">
        <v>276</v>
      </c>
      <c r="E52" s="48"/>
      <c r="F52" s="8"/>
      <c r="G52" s="7"/>
      <c r="H52" s="7"/>
      <c r="I52" s="7"/>
      <c r="J52" s="7"/>
      <c r="K52" s="7"/>
      <c r="L52" s="7"/>
      <c r="M52" s="7"/>
      <c r="N52" s="7"/>
      <c r="O52" s="7"/>
      <c r="P52" s="7"/>
      <c r="Q52" s="49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</row>
    <row r="53" s="3" customFormat="true" ht="21.95" hidden="false" customHeight="true" outlineLevel="0" collapsed="false">
      <c r="A53" s="10" t="s">
        <v>6</v>
      </c>
      <c r="B53" s="10" t="s">
        <v>77</v>
      </c>
      <c r="C53" s="10" t="n">
        <v>1</v>
      </c>
      <c r="D53" s="59" t="n">
        <v>85</v>
      </c>
      <c r="E53" s="45"/>
      <c r="F53" s="8"/>
      <c r="G53" s="7"/>
      <c r="H53" s="7"/>
      <c r="I53" s="7"/>
      <c r="J53" s="7"/>
      <c r="K53" s="7"/>
      <c r="L53" s="7"/>
      <c r="M53" s="7"/>
      <c r="N53" s="7"/>
      <c r="O53" s="7"/>
      <c r="P53" s="7"/>
      <c r="Q53" s="49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</row>
    <row r="54" s="3" customFormat="true" ht="21.95" hidden="false" customHeight="true" outlineLevel="0" collapsed="false">
      <c r="A54" s="10" t="s">
        <v>6</v>
      </c>
      <c r="B54" s="10" t="s">
        <v>77</v>
      </c>
      <c r="C54" s="10" t="n">
        <v>1</v>
      </c>
      <c r="D54" s="59" t="n">
        <v>85</v>
      </c>
      <c r="E54" s="45"/>
      <c r="F54" s="8"/>
      <c r="G54" s="7"/>
      <c r="H54" s="7"/>
      <c r="I54" s="7"/>
      <c r="J54" s="7"/>
      <c r="K54" s="7"/>
      <c r="L54" s="7"/>
      <c r="M54" s="7"/>
      <c r="N54" s="7"/>
      <c r="O54" s="7"/>
      <c r="P54" s="7"/>
      <c r="Q54" s="49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</row>
    <row r="55" s="14" customFormat="true" ht="21.95" hidden="false" customHeight="true" outlineLevel="0" collapsed="false">
      <c r="A55" s="10" t="s">
        <v>6</v>
      </c>
      <c r="B55" s="10" t="s">
        <v>74</v>
      </c>
      <c r="C55" s="10" t="n">
        <v>1</v>
      </c>
      <c r="D55" s="59" t="n">
        <v>94</v>
      </c>
      <c r="E55" s="45"/>
      <c r="F55" s="8"/>
      <c r="G55" s="7"/>
      <c r="H55" s="7"/>
      <c r="I55" s="7"/>
      <c r="J55" s="7"/>
      <c r="K55" s="7"/>
      <c r="L55" s="7"/>
      <c r="M55" s="7"/>
      <c r="N55" s="7"/>
      <c r="O55" s="7"/>
      <c r="P55" s="7"/>
      <c r="Q55" s="49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s="3" customFormat="true" ht="21.95" hidden="false" customHeight="true" outlineLevel="0" collapsed="false">
      <c r="A56" s="10" t="s">
        <v>6</v>
      </c>
      <c r="B56" s="10" t="s">
        <v>74</v>
      </c>
      <c r="C56" s="10" t="n">
        <v>1</v>
      </c>
      <c r="D56" s="59" t="n">
        <v>94</v>
      </c>
      <c r="E56" s="45"/>
      <c r="F56" s="8"/>
      <c r="G56" s="7"/>
      <c r="H56" s="7"/>
      <c r="I56" s="7"/>
      <c r="J56" s="7"/>
      <c r="K56" s="7"/>
      <c r="L56" s="7"/>
      <c r="M56" s="7"/>
      <c r="N56" s="7"/>
      <c r="O56" s="7"/>
      <c r="P56" s="7"/>
      <c r="Q56" s="49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</row>
    <row r="57" s="3" customFormat="true" ht="21.95" hidden="false" customHeight="true" outlineLevel="0" collapsed="false">
      <c r="A57" s="10" t="s">
        <v>6</v>
      </c>
      <c r="B57" s="10" t="s">
        <v>78</v>
      </c>
      <c r="C57" s="10" t="n">
        <v>1</v>
      </c>
      <c r="D57" s="59" t="n">
        <v>94</v>
      </c>
      <c r="E57" s="45"/>
      <c r="F57" s="8"/>
      <c r="G57" s="7"/>
      <c r="H57" s="7"/>
      <c r="I57" s="7"/>
      <c r="J57" s="7"/>
      <c r="K57" s="7"/>
      <c r="L57" s="7"/>
      <c r="M57" s="7"/>
      <c r="N57" s="7"/>
      <c r="O57" s="7"/>
      <c r="P57" s="7"/>
      <c r="Q57" s="49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</row>
    <row r="58" customFormat="false" ht="21.95" hidden="false" customHeight="true" outlineLevel="0" collapsed="false">
      <c r="A58" s="10" t="s">
        <v>6</v>
      </c>
      <c r="B58" s="10" t="s">
        <v>78</v>
      </c>
      <c r="C58" s="10" t="n">
        <v>1</v>
      </c>
      <c r="D58" s="59" t="n">
        <v>94</v>
      </c>
    </row>
    <row r="59" customFormat="false" ht="21.95" hidden="false" customHeight="true" outlineLevel="0" collapsed="false">
      <c r="A59" s="10" t="s">
        <v>6</v>
      </c>
      <c r="B59" s="10" t="s">
        <v>79</v>
      </c>
      <c r="C59" s="10" t="n">
        <v>1</v>
      </c>
      <c r="D59" s="59" t="n">
        <v>47</v>
      </c>
    </row>
    <row r="60" customFormat="false" ht="21.95" hidden="false" customHeight="true" outlineLevel="0" collapsed="false">
      <c r="A60" s="10" t="s">
        <v>6</v>
      </c>
      <c r="B60" s="10" t="s">
        <v>80</v>
      </c>
      <c r="C60" s="10" t="n">
        <v>1</v>
      </c>
      <c r="D60" s="59" t="n">
        <v>50</v>
      </c>
    </row>
    <row r="61" customFormat="false" ht="21.95" hidden="false" customHeight="true" outlineLevel="0" collapsed="false">
      <c r="A61" s="10" t="s">
        <v>6</v>
      </c>
      <c r="B61" s="10" t="s">
        <v>81</v>
      </c>
      <c r="C61" s="10" t="n">
        <v>1</v>
      </c>
      <c r="D61" s="59" t="n">
        <v>62</v>
      </c>
    </row>
    <row r="62" customFormat="false" ht="21.95" hidden="false" customHeight="true" outlineLevel="0" collapsed="false">
      <c r="A62" s="10" t="s">
        <v>6</v>
      </c>
      <c r="B62" s="10" t="s">
        <v>82</v>
      </c>
      <c r="C62" s="10" t="n">
        <v>1</v>
      </c>
      <c r="D62" s="59" t="n">
        <v>50</v>
      </c>
    </row>
    <row r="63" s="64" customFormat="true" ht="21.95" hidden="false" customHeight="true" outlineLevel="0" collapsed="false">
      <c r="A63" s="51"/>
      <c r="B63" s="51"/>
      <c r="C63" s="51"/>
      <c r="D63" s="52"/>
      <c r="E63" s="53" t="n">
        <v>1031</v>
      </c>
      <c r="F63" s="54" t="n">
        <f aca="false">E63+E63*0.17</f>
        <v>1206.27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21.95" hidden="false" customHeight="true" outlineLevel="0" collapsed="false">
      <c r="A64" s="10" t="s">
        <v>83</v>
      </c>
      <c r="B64" s="10" t="s">
        <v>84</v>
      </c>
      <c r="C64" s="10" t="n">
        <v>2</v>
      </c>
      <c r="D64" s="59" t="n">
        <v>87</v>
      </c>
    </row>
    <row r="65" customFormat="false" ht="21.95" hidden="false" customHeight="true" outlineLevel="0" collapsed="false">
      <c r="A65" s="10" t="s">
        <v>83</v>
      </c>
      <c r="B65" s="10" t="s">
        <v>74</v>
      </c>
      <c r="C65" s="10" t="n">
        <v>2</v>
      </c>
      <c r="D65" s="59" t="n">
        <v>94</v>
      </c>
    </row>
    <row r="66" customFormat="false" ht="21.95" hidden="false" customHeight="true" outlineLevel="0" collapsed="false">
      <c r="A66" s="10" t="s">
        <v>83</v>
      </c>
      <c r="B66" s="10" t="s">
        <v>74</v>
      </c>
      <c r="C66" s="10" t="n">
        <v>2</v>
      </c>
      <c r="D66" s="59" t="n">
        <v>94</v>
      </c>
    </row>
    <row r="67" customFormat="false" ht="21.95" hidden="false" customHeight="true" outlineLevel="0" collapsed="false">
      <c r="A67" s="10" t="s">
        <v>83</v>
      </c>
      <c r="B67" s="10" t="s">
        <v>79</v>
      </c>
      <c r="C67" s="10" t="n">
        <v>2</v>
      </c>
      <c r="D67" s="59" t="n">
        <v>47</v>
      </c>
    </row>
    <row r="68" s="64" customFormat="true" ht="21.95" hidden="false" customHeight="true" outlineLevel="0" collapsed="false">
      <c r="A68" s="10" t="s">
        <v>83</v>
      </c>
      <c r="B68" s="10" t="s">
        <v>85</v>
      </c>
      <c r="C68" s="10" t="n">
        <v>2</v>
      </c>
      <c r="D68" s="59" t="n">
        <v>52</v>
      </c>
      <c r="E68" s="45"/>
      <c r="F68" s="8"/>
      <c r="G68" s="7"/>
      <c r="H68" s="7"/>
      <c r="I68" s="7"/>
      <c r="J68" s="7"/>
      <c r="K68" s="7"/>
      <c r="L68" s="7"/>
      <c r="M68" s="7"/>
      <c r="N68" s="7"/>
      <c r="O68" s="7"/>
      <c r="P68" s="7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</row>
    <row r="69" customFormat="false" ht="21.95" hidden="false" customHeight="true" outlineLevel="0" collapsed="false">
      <c r="A69" s="10" t="s">
        <v>83</v>
      </c>
      <c r="B69" s="10" t="s">
        <v>82</v>
      </c>
      <c r="C69" s="10" t="n">
        <v>2</v>
      </c>
      <c r="D69" s="59" t="n">
        <v>50</v>
      </c>
    </row>
    <row r="70" s="64" customFormat="true" ht="21.95" hidden="false" customHeight="true" outlineLevel="0" collapsed="false">
      <c r="A70" s="51"/>
      <c r="B70" s="51"/>
      <c r="C70" s="51"/>
      <c r="D70" s="52"/>
      <c r="E70" s="53" t="n">
        <v>424</v>
      </c>
      <c r="F70" s="54" t="n">
        <f aca="false">E70+E70*0.17</f>
        <v>496.08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21.95" hidden="false" customHeight="true" outlineLevel="0" collapsed="false">
      <c r="A71" s="2" t="s">
        <v>8</v>
      </c>
      <c r="B71" s="2" t="s">
        <v>9</v>
      </c>
      <c r="C71" s="2" t="n">
        <v>98</v>
      </c>
      <c r="D71" s="47" t="n">
        <v>283</v>
      </c>
      <c r="E71" s="48"/>
    </row>
    <row r="72" customFormat="false" ht="21.95" hidden="false" customHeight="true" outlineLevel="0" collapsed="false">
      <c r="A72" s="2" t="s">
        <v>8</v>
      </c>
      <c r="B72" s="2" t="s">
        <v>10</v>
      </c>
      <c r="C72" s="2" t="n">
        <v>74</v>
      </c>
      <c r="D72" s="47" t="n">
        <v>253</v>
      </c>
      <c r="E72" s="48"/>
    </row>
    <row r="73" customFormat="false" ht="21.95" hidden="false" customHeight="true" outlineLevel="0" collapsed="false">
      <c r="A73" s="2" t="s">
        <v>8</v>
      </c>
      <c r="B73" s="2" t="s">
        <v>11</v>
      </c>
      <c r="C73" s="2" t="n">
        <v>80</v>
      </c>
      <c r="D73" s="47" t="n">
        <v>453</v>
      </c>
      <c r="E73" s="48"/>
    </row>
    <row r="74" customFormat="false" ht="21.95" hidden="false" customHeight="true" outlineLevel="0" collapsed="false">
      <c r="A74" s="2" t="s">
        <v>8</v>
      </c>
      <c r="B74" s="2" t="s">
        <v>12</v>
      </c>
      <c r="C74" s="2" t="n">
        <v>80</v>
      </c>
      <c r="D74" s="47" t="n">
        <v>408</v>
      </c>
      <c r="E74" s="48"/>
    </row>
    <row r="75" customFormat="false" ht="21.95" hidden="false" customHeight="true" outlineLevel="0" collapsed="false">
      <c r="A75" s="34" t="s">
        <v>8</v>
      </c>
      <c r="B75" s="34" t="s">
        <v>416</v>
      </c>
      <c r="C75" s="34" t="n">
        <v>74</v>
      </c>
      <c r="D75" s="57" t="n">
        <v>237</v>
      </c>
    </row>
    <row r="76" s="64" customFormat="true" ht="21.95" hidden="false" customHeight="true" outlineLevel="0" collapsed="false">
      <c r="A76" s="34" t="s">
        <v>8</v>
      </c>
      <c r="B76" s="34" t="s">
        <v>417</v>
      </c>
      <c r="C76" s="34" t="n">
        <v>74</v>
      </c>
      <c r="D76" s="57" t="n">
        <v>206</v>
      </c>
      <c r="E76" s="45"/>
      <c r="F76" s="8"/>
      <c r="G76" s="7"/>
      <c r="H76" s="7"/>
      <c r="I76" s="7"/>
      <c r="J76" s="7"/>
      <c r="K76" s="7"/>
      <c r="L76" s="7"/>
      <c r="M76" s="7"/>
      <c r="N76" s="7"/>
      <c r="O76" s="7"/>
      <c r="P76" s="7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</row>
    <row r="77" customFormat="false" ht="21.95" hidden="false" customHeight="true" outlineLevel="0" collapsed="false">
      <c r="A77" s="34" t="s">
        <v>8</v>
      </c>
      <c r="B77" s="34" t="s">
        <v>418</v>
      </c>
      <c r="C77" s="34" t="n">
        <v>74</v>
      </c>
      <c r="D77" s="57" t="n">
        <v>355</v>
      </c>
    </row>
    <row r="78" customFormat="false" ht="21.95" hidden="false" customHeight="true" outlineLevel="0" collapsed="false">
      <c r="A78" s="34" t="s">
        <v>8</v>
      </c>
      <c r="B78" s="34" t="s">
        <v>419</v>
      </c>
      <c r="C78" s="34" t="n">
        <v>74</v>
      </c>
      <c r="D78" s="57" t="n">
        <v>245</v>
      </c>
    </row>
    <row r="79" customFormat="false" ht="21.95" hidden="false" customHeight="true" outlineLevel="0" collapsed="false">
      <c r="A79" s="34" t="s">
        <v>8</v>
      </c>
      <c r="B79" s="34" t="s">
        <v>420</v>
      </c>
      <c r="C79" s="34" t="s">
        <v>421</v>
      </c>
      <c r="D79" s="57" t="n">
        <v>87</v>
      </c>
    </row>
    <row r="80" customFormat="false" ht="21.95" hidden="false" customHeight="true" outlineLevel="0" collapsed="false">
      <c r="A80" s="34" t="s">
        <v>8</v>
      </c>
      <c r="B80" s="34" t="s">
        <v>422</v>
      </c>
      <c r="C80" s="34" t="n">
        <v>74</v>
      </c>
      <c r="D80" s="57" t="n">
        <v>168</v>
      </c>
    </row>
    <row r="81" customFormat="false" ht="21.95" hidden="false" customHeight="true" outlineLevel="0" collapsed="false">
      <c r="A81" s="34" t="s">
        <v>8</v>
      </c>
      <c r="B81" s="34" t="s">
        <v>423</v>
      </c>
      <c r="C81" s="34" t="s">
        <v>421</v>
      </c>
      <c r="D81" s="57" t="n">
        <v>87.5</v>
      </c>
    </row>
    <row r="82" customFormat="false" ht="21.95" hidden="false" customHeight="true" outlineLevel="0" collapsed="false">
      <c r="A82" s="34" t="s">
        <v>8</v>
      </c>
      <c r="B82" s="34" t="s">
        <v>424</v>
      </c>
      <c r="C82" s="34" t="n">
        <v>74</v>
      </c>
      <c r="D82" s="57" t="n">
        <v>462</v>
      </c>
    </row>
    <row r="83" customFormat="false" ht="21.95" hidden="false" customHeight="true" outlineLevel="0" collapsed="false">
      <c r="A83" s="34" t="s">
        <v>8</v>
      </c>
      <c r="B83" s="34" t="s">
        <v>425</v>
      </c>
      <c r="C83" s="34" t="n">
        <v>80</v>
      </c>
      <c r="D83" s="57" t="n">
        <v>222</v>
      </c>
    </row>
    <row r="84" customFormat="false" ht="21.95" hidden="false" customHeight="true" outlineLevel="0" collapsed="false">
      <c r="A84" s="34" t="s">
        <v>8</v>
      </c>
      <c r="B84" s="34" t="s">
        <v>426</v>
      </c>
      <c r="C84" s="34" t="n">
        <v>74</v>
      </c>
      <c r="D84" s="57" t="n">
        <v>252</v>
      </c>
    </row>
    <row r="85" customFormat="false" ht="21.95" hidden="false" customHeight="true" outlineLevel="0" collapsed="false">
      <c r="A85" s="34" t="s">
        <v>8</v>
      </c>
      <c r="B85" s="34" t="s">
        <v>427</v>
      </c>
      <c r="C85" s="34" t="n">
        <v>86</v>
      </c>
      <c r="D85" s="57" t="n">
        <v>232</v>
      </c>
    </row>
    <row r="86" customFormat="false" ht="21.95" hidden="false" customHeight="true" outlineLevel="0" collapsed="false">
      <c r="A86" s="34" t="s">
        <v>8</v>
      </c>
      <c r="B86" s="34" t="s">
        <v>428</v>
      </c>
      <c r="C86" s="34" t="n">
        <v>86</v>
      </c>
      <c r="D86" s="57" t="n">
        <v>242</v>
      </c>
    </row>
    <row r="87" customFormat="false" ht="21.95" hidden="false" customHeight="true" outlineLevel="0" collapsed="false">
      <c r="A87" s="34" t="s">
        <v>8</v>
      </c>
      <c r="B87" s="34" t="s">
        <v>429</v>
      </c>
      <c r="C87" s="34" t="n">
        <v>74</v>
      </c>
      <c r="D87" s="57" t="n">
        <v>370</v>
      </c>
    </row>
    <row r="88" customFormat="false" ht="21.95" hidden="false" customHeight="true" outlineLevel="0" collapsed="false">
      <c r="A88" s="34" t="s">
        <v>8</v>
      </c>
      <c r="B88" s="34" t="s">
        <v>430</v>
      </c>
      <c r="C88" s="34" t="s">
        <v>431</v>
      </c>
      <c r="D88" s="57" t="n">
        <v>493</v>
      </c>
    </row>
    <row r="89" customFormat="false" ht="21.95" hidden="false" customHeight="true" outlineLevel="0" collapsed="false">
      <c r="A89" s="34" t="s">
        <v>8</v>
      </c>
      <c r="B89" s="34" t="s">
        <v>432</v>
      </c>
      <c r="C89" s="34" t="s">
        <v>209</v>
      </c>
      <c r="D89" s="57" t="n">
        <v>272</v>
      </c>
    </row>
    <row r="90" customFormat="false" ht="21.95" hidden="false" customHeight="true" outlineLevel="0" collapsed="false">
      <c r="A90" s="34" t="s">
        <v>8</v>
      </c>
      <c r="B90" s="34" t="s">
        <v>433</v>
      </c>
      <c r="C90" s="34" t="n">
        <v>86</v>
      </c>
      <c r="D90" s="57" t="n">
        <v>180</v>
      </c>
    </row>
    <row r="91" customFormat="false" ht="21.95" hidden="false" customHeight="true" outlineLevel="0" collapsed="false">
      <c r="A91" s="2" t="s">
        <v>8</v>
      </c>
      <c r="B91" s="2" t="s">
        <v>252</v>
      </c>
      <c r="C91" s="20" t="n">
        <v>4</v>
      </c>
      <c r="D91" s="47" t="n">
        <v>289</v>
      </c>
    </row>
    <row r="92" customFormat="false" ht="21.95" hidden="false" customHeight="true" outlineLevel="0" collapsed="false">
      <c r="A92" s="2" t="s">
        <v>8</v>
      </c>
      <c r="B92" s="2" t="s">
        <v>253</v>
      </c>
      <c r="C92" s="20" t="n">
        <v>3</v>
      </c>
      <c r="D92" s="47" t="n">
        <v>400</v>
      </c>
    </row>
    <row r="93" customFormat="false" ht="21.95" hidden="false" customHeight="true" outlineLevel="0" collapsed="false">
      <c r="A93" s="2" t="s">
        <v>8</v>
      </c>
      <c r="B93" s="2" t="s">
        <v>254</v>
      </c>
      <c r="C93" s="20" t="s">
        <v>255</v>
      </c>
      <c r="D93" s="47" t="n">
        <v>258</v>
      </c>
    </row>
    <row r="94" customFormat="false" ht="21.95" hidden="false" customHeight="true" outlineLevel="0" collapsed="false">
      <c r="A94" s="2" t="s">
        <v>8</v>
      </c>
      <c r="B94" s="2" t="s">
        <v>256</v>
      </c>
      <c r="C94" s="20" t="s">
        <v>257</v>
      </c>
      <c r="D94" s="47" t="n">
        <v>291</v>
      </c>
    </row>
    <row r="95" customFormat="false" ht="21.95" hidden="false" customHeight="true" outlineLevel="0" collapsed="false">
      <c r="A95" s="34" t="s">
        <v>258</v>
      </c>
      <c r="B95" s="34" t="s">
        <v>434</v>
      </c>
      <c r="C95" s="34" t="n">
        <v>116</v>
      </c>
      <c r="D95" s="57" t="n">
        <v>354</v>
      </c>
    </row>
    <row r="96" customFormat="false" ht="21.95" hidden="false" customHeight="true" outlineLevel="0" collapsed="false">
      <c r="A96" s="34" t="s">
        <v>258</v>
      </c>
      <c r="B96" s="34" t="s">
        <v>435</v>
      </c>
      <c r="C96" s="34" t="n">
        <v>110</v>
      </c>
      <c r="D96" s="57" t="n">
        <v>305</v>
      </c>
    </row>
    <row r="97" customFormat="false" ht="21.95" hidden="false" customHeight="true" outlineLevel="0" collapsed="false">
      <c r="A97" s="34" t="s">
        <v>258</v>
      </c>
      <c r="B97" s="34" t="s">
        <v>413</v>
      </c>
      <c r="C97" s="34" t="n">
        <v>116</v>
      </c>
      <c r="D97" s="57" t="n">
        <v>165</v>
      </c>
    </row>
    <row r="98" customFormat="false" ht="21.95" hidden="false" customHeight="true" outlineLevel="0" collapsed="false">
      <c r="A98" s="34" t="s">
        <v>258</v>
      </c>
      <c r="B98" s="34" t="s">
        <v>436</v>
      </c>
      <c r="C98" s="34" t="n">
        <v>128</v>
      </c>
      <c r="D98" s="57" t="n">
        <v>355</v>
      </c>
    </row>
    <row r="99" customFormat="false" ht="21.95" hidden="false" customHeight="true" outlineLevel="0" collapsed="false">
      <c r="A99" s="34" t="s">
        <v>258</v>
      </c>
      <c r="B99" s="34" t="s">
        <v>437</v>
      </c>
      <c r="C99" s="34" t="n">
        <v>116</v>
      </c>
      <c r="D99" s="57" t="n">
        <v>569</v>
      </c>
    </row>
    <row r="100" customFormat="false" ht="21.95" hidden="false" customHeight="true" outlineLevel="0" collapsed="false">
      <c r="A100" s="34" t="s">
        <v>258</v>
      </c>
      <c r="B100" s="34" t="s">
        <v>438</v>
      </c>
      <c r="C100" s="34" t="n">
        <v>74</v>
      </c>
      <c r="D100" s="57" t="n">
        <v>161</v>
      </c>
    </row>
    <row r="101" customFormat="false" ht="21.95" hidden="false" customHeight="true" outlineLevel="0" collapsed="false">
      <c r="A101" s="34" t="s">
        <v>258</v>
      </c>
      <c r="B101" s="34" t="s">
        <v>439</v>
      </c>
      <c r="C101" s="34" t="n">
        <v>110</v>
      </c>
      <c r="D101" s="57" t="n">
        <v>228</v>
      </c>
    </row>
    <row r="102" customFormat="false" ht="21.95" hidden="false" customHeight="true" outlineLevel="0" collapsed="false">
      <c r="A102" s="34" t="s">
        <v>258</v>
      </c>
      <c r="B102" s="34" t="s">
        <v>440</v>
      </c>
      <c r="C102" s="34" t="n">
        <v>116</v>
      </c>
      <c r="D102" s="57" t="n">
        <v>248</v>
      </c>
    </row>
    <row r="103" customFormat="false" ht="21.95" hidden="false" customHeight="true" outlineLevel="0" collapsed="false">
      <c r="A103" s="34" t="s">
        <v>258</v>
      </c>
      <c r="B103" s="34" t="s">
        <v>441</v>
      </c>
      <c r="C103" s="34" t="n">
        <v>74</v>
      </c>
      <c r="D103" s="57" t="n">
        <v>223</v>
      </c>
    </row>
    <row r="104" customFormat="false" ht="21.95" hidden="false" customHeight="true" outlineLevel="0" collapsed="false">
      <c r="A104" s="34" t="s">
        <v>258</v>
      </c>
      <c r="B104" s="34" t="s">
        <v>442</v>
      </c>
      <c r="C104" s="34" t="n">
        <v>68</v>
      </c>
      <c r="D104" s="57" t="n">
        <v>330</v>
      </c>
    </row>
    <row r="105" customFormat="false" ht="21.95" hidden="false" customHeight="true" outlineLevel="0" collapsed="false">
      <c r="A105" s="34" t="s">
        <v>258</v>
      </c>
      <c r="B105" s="34" t="s">
        <v>443</v>
      </c>
      <c r="C105" s="34" t="n">
        <v>74</v>
      </c>
      <c r="D105" s="57" t="n">
        <v>260</v>
      </c>
    </row>
    <row r="106" customFormat="false" ht="21.95" hidden="false" customHeight="true" outlineLevel="0" collapsed="false">
      <c r="A106" s="34" t="s">
        <v>258</v>
      </c>
      <c r="B106" s="34" t="s">
        <v>444</v>
      </c>
      <c r="C106" s="34" t="n">
        <v>74</v>
      </c>
      <c r="D106" s="57" t="n">
        <v>360</v>
      </c>
    </row>
    <row r="107" customFormat="false" ht="21.95" hidden="false" customHeight="true" outlineLevel="0" collapsed="false">
      <c r="A107" s="34" t="s">
        <v>258</v>
      </c>
      <c r="B107" s="34" t="s">
        <v>445</v>
      </c>
      <c r="C107" s="34" t="n">
        <v>116</v>
      </c>
      <c r="D107" s="57" t="n">
        <v>448</v>
      </c>
    </row>
    <row r="108" customFormat="false" ht="21.95" hidden="false" customHeight="true" outlineLevel="0" collapsed="false">
      <c r="A108" s="34" t="s">
        <v>258</v>
      </c>
      <c r="B108" s="34" t="s">
        <v>446</v>
      </c>
      <c r="C108" s="34" t="n">
        <v>74</v>
      </c>
      <c r="D108" s="57" t="n">
        <v>333</v>
      </c>
    </row>
    <row r="109" customFormat="false" ht="21.95" hidden="false" customHeight="true" outlineLevel="0" collapsed="false">
      <c r="A109" s="2" t="s">
        <v>258</v>
      </c>
      <c r="B109" s="2" t="s">
        <v>259</v>
      </c>
      <c r="C109" s="20" t="n">
        <v>107</v>
      </c>
      <c r="D109" s="47" t="n">
        <v>400</v>
      </c>
    </row>
    <row r="110" s="64" customFormat="true" ht="21.95" hidden="false" customHeight="true" outlineLevel="0" collapsed="false">
      <c r="A110" s="51"/>
      <c r="B110" s="62"/>
      <c r="C110" s="65"/>
      <c r="D110" s="52"/>
      <c r="E110" s="53" t="n">
        <v>11484.5</v>
      </c>
      <c r="F110" s="54" t="n">
        <f aca="false">E110+E110*0.17</f>
        <v>13436.865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s="46" customFormat="true" ht="21.95" hidden="false" customHeight="true" outlineLevel="0" collapsed="false">
      <c r="A111" s="2" t="s">
        <v>13</v>
      </c>
      <c r="B111" s="2" t="s">
        <v>14</v>
      </c>
      <c r="C111" s="2" t="s">
        <v>15</v>
      </c>
      <c r="D111" s="2" t="n">
        <v>290</v>
      </c>
      <c r="E111" s="45"/>
      <c r="F111" s="8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21.95" hidden="false" customHeight="true" outlineLevel="0" collapsed="false">
      <c r="A112" s="5" t="s">
        <v>13</v>
      </c>
      <c r="B112" s="5" t="s">
        <v>133</v>
      </c>
      <c r="C112" s="5" t="s">
        <v>134</v>
      </c>
      <c r="D112" s="50" t="n">
        <v>309</v>
      </c>
    </row>
    <row r="113" s="64" customFormat="true" ht="21.95" hidden="false" customHeight="true" outlineLevel="0" collapsed="false">
      <c r="A113" s="5" t="s">
        <v>13</v>
      </c>
      <c r="B113" s="5" t="s">
        <v>135</v>
      </c>
      <c r="C113" s="5" t="s">
        <v>134</v>
      </c>
      <c r="D113" s="50" t="n">
        <v>127</v>
      </c>
      <c r="E113" s="45"/>
      <c r="F113" s="8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</row>
    <row r="114" customFormat="false" ht="21.95" hidden="false" customHeight="true" outlineLevel="0" collapsed="false">
      <c r="A114" s="5" t="s">
        <v>13</v>
      </c>
      <c r="B114" s="5" t="s">
        <v>136</v>
      </c>
      <c r="C114" s="5" t="s">
        <v>134</v>
      </c>
      <c r="D114" s="50" t="n">
        <v>189</v>
      </c>
    </row>
    <row r="115" customFormat="false" ht="21.95" hidden="false" customHeight="true" outlineLevel="0" collapsed="false">
      <c r="A115" s="5" t="s">
        <v>13</v>
      </c>
      <c r="B115" s="5" t="s">
        <v>137</v>
      </c>
      <c r="C115" s="5" t="n">
        <v>92</v>
      </c>
      <c r="D115" s="50" t="n">
        <v>214</v>
      </c>
    </row>
    <row r="116" customFormat="false" ht="21.95" hidden="false" customHeight="true" outlineLevel="0" collapsed="false">
      <c r="A116" s="5" t="s">
        <v>13</v>
      </c>
      <c r="B116" s="5" t="s">
        <v>138</v>
      </c>
      <c r="C116" s="5" t="n">
        <v>92</v>
      </c>
      <c r="D116" s="50" t="n">
        <v>170</v>
      </c>
    </row>
    <row r="117" customFormat="false" ht="21.95" hidden="false" customHeight="true" outlineLevel="0" collapsed="false">
      <c r="A117" s="5" t="s">
        <v>13</v>
      </c>
      <c r="B117" s="5" t="s">
        <v>139</v>
      </c>
      <c r="C117" s="5" t="n">
        <v>92</v>
      </c>
      <c r="D117" s="50" t="n">
        <v>183</v>
      </c>
    </row>
    <row r="118" customFormat="false" ht="21.95" hidden="false" customHeight="true" outlineLevel="0" collapsed="false">
      <c r="A118" s="5" t="s">
        <v>13</v>
      </c>
      <c r="B118" s="5" t="s">
        <v>140</v>
      </c>
      <c r="C118" s="5" t="s">
        <v>134</v>
      </c>
      <c r="D118" s="50" t="n">
        <v>107</v>
      </c>
    </row>
    <row r="119" customFormat="false" ht="21.95" hidden="false" customHeight="true" outlineLevel="0" collapsed="false">
      <c r="A119" s="5" t="s">
        <v>13</v>
      </c>
      <c r="B119" s="5" t="s">
        <v>141</v>
      </c>
      <c r="C119" s="5" t="s">
        <v>142</v>
      </c>
      <c r="D119" s="50" t="n">
        <v>214</v>
      </c>
    </row>
    <row r="120" customFormat="false" ht="21.95" hidden="false" customHeight="true" outlineLevel="0" collapsed="false">
      <c r="A120" s="5" t="s">
        <v>13</v>
      </c>
      <c r="B120" s="5" t="s">
        <v>143</v>
      </c>
      <c r="C120" s="5" t="s">
        <v>134</v>
      </c>
      <c r="D120" s="50" t="n">
        <v>120</v>
      </c>
    </row>
    <row r="121" customFormat="false" ht="21.95" hidden="false" customHeight="true" outlineLevel="0" collapsed="false">
      <c r="A121" s="5" t="s">
        <v>13</v>
      </c>
      <c r="B121" s="5" t="s">
        <v>144</v>
      </c>
      <c r="C121" s="5" t="s">
        <v>142</v>
      </c>
      <c r="D121" s="50" t="n">
        <v>221</v>
      </c>
    </row>
    <row r="122" s="64" customFormat="true" ht="21.95" hidden="false" customHeight="true" outlineLevel="0" collapsed="false">
      <c r="A122" s="51"/>
      <c r="B122" s="62"/>
      <c r="C122" s="51"/>
      <c r="D122" s="52"/>
      <c r="E122" s="53" t="n">
        <v>2144</v>
      </c>
      <c r="F122" s="54" t="n">
        <f aca="false">E122+E122*0.17</f>
        <v>2508.48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21.95" hidden="false" customHeight="true" outlineLevel="0" collapsed="false">
      <c r="A123" s="43" t="s">
        <v>651</v>
      </c>
      <c r="B123" s="40" t="s">
        <v>645</v>
      </c>
      <c r="C123" s="40"/>
      <c r="D123" s="58" t="n">
        <v>47</v>
      </c>
    </row>
    <row r="124" customFormat="false" ht="21.95" hidden="false" customHeight="true" outlineLevel="0" collapsed="false">
      <c r="A124" s="43" t="s">
        <v>651</v>
      </c>
      <c r="B124" s="40" t="s">
        <v>649</v>
      </c>
      <c r="C124" s="40"/>
      <c r="D124" s="58" t="n">
        <v>47</v>
      </c>
    </row>
    <row r="125" s="64" customFormat="true" ht="21.95" hidden="false" customHeight="true" outlineLevel="0" collapsed="false">
      <c r="A125" s="43" t="s">
        <v>651</v>
      </c>
      <c r="B125" s="40" t="s">
        <v>649</v>
      </c>
      <c r="C125" s="40"/>
      <c r="D125" s="58" t="n">
        <v>47</v>
      </c>
      <c r="E125" s="45"/>
      <c r="F125" s="8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</row>
    <row r="126" customFormat="false" ht="21.95" hidden="false" customHeight="true" outlineLevel="0" collapsed="false">
      <c r="A126" s="43" t="s">
        <v>651</v>
      </c>
      <c r="B126" s="40" t="s">
        <v>645</v>
      </c>
      <c r="C126" s="40"/>
      <c r="D126" s="58" t="n">
        <v>47</v>
      </c>
    </row>
    <row r="127" customFormat="false" ht="21.95" hidden="false" customHeight="true" outlineLevel="0" collapsed="false">
      <c r="A127" s="43" t="s">
        <v>651</v>
      </c>
      <c r="B127" s="40" t="s">
        <v>646</v>
      </c>
      <c r="C127" s="40"/>
      <c r="D127" s="58" t="n">
        <v>50</v>
      </c>
    </row>
    <row r="128" customFormat="false" ht="21.95" hidden="false" customHeight="true" outlineLevel="0" collapsed="false">
      <c r="A128" s="43" t="s">
        <v>651</v>
      </c>
      <c r="B128" s="40" t="s">
        <v>648</v>
      </c>
      <c r="C128" s="40"/>
      <c r="D128" s="58" t="n">
        <v>47</v>
      </c>
    </row>
    <row r="129" customFormat="false" ht="21.95" hidden="false" customHeight="true" outlineLevel="0" collapsed="false">
      <c r="A129" s="43" t="s">
        <v>651</v>
      </c>
      <c r="B129" s="40" t="s">
        <v>652</v>
      </c>
      <c r="C129" s="40"/>
      <c r="D129" s="58" t="n">
        <v>50</v>
      </c>
    </row>
    <row r="130" customFormat="false" ht="21.95" hidden="false" customHeight="true" outlineLevel="0" collapsed="false">
      <c r="A130" s="43" t="s">
        <v>651</v>
      </c>
      <c r="B130" s="40" t="s">
        <v>653</v>
      </c>
      <c r="C130" s="40"/>
      <c r="D130" s="58" t="n">
        <v>47</v>
      </c>
    </row>
    <row r="131" s="64" customFormat="true" ht="21.95" hidden="false" customHeight="true" outlineLevel="0" collapsed="false">
      <c r="A131" s="43"/>
      <c r="B131" s="40"/>
      <c r="C131" s="40"/>
      <c r="D131" s="58"/>
      <c r="E131" s="53" t="n">
        <v>382</v>
      </c>
      <c r="F131" s="54" t="n">
        <f aca="false">E131+E131*0.17</f>
        <v>446.94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21.95" hidden="false" customHeight="true" outlineLevel="0" collapsed="false">
      <c r="A132" s="34" t="s">
        <v>447</v>
      </c>
      <c r="B132" s="34" t="s">
        <v>448</v>
      </c>
      <c r="C132" s="34" t="n">
        <v>140</v>
      </c>
      <c r="D132" s="57" t="n">
        <v>365</v>
      </c>
    </row>
    <row r="133" customFormat="false" ht="21.95" hidden="false" customHeight="true" outlineLevel="0" collapsed="false">
      <c r="A133" s="34" t="s">
        <v>447</v>
      </c>
      <c r="B133" s="34" t="s">
        <v>449</v>
      </c>
      <c r="C133" s="34" t="n">
        <v>146</v>
      </c>
      <c r="D133" s="57" t="n">
        <v>277.5</v>
      </c>
    </row>
    <row r="134" customFormat="false" ht="21.95" hidden="false" customHeight="true" outlineLevel="0" collapsed="false">
      <c r="A134" s="34" t="s">
        <v>447</v>
      </c>
      <c r="B134" s="34" t="s">
        <v>450</v>
      </c>
      <c r="C134" s="34" t="n">
        <v>146</v>
      </c>
      <c r="D134" s="57" t="n">
        <v>223</v>
      </c>
    </row>
    <row r="135" s="64" customFormat="true" ht="21.95" hidden="false" customHeight="true" outlineLevel="0" collapsed="false">
      <c r="A135" s="34" t="s">
        <v>447</v>
      </c>
      <c r="B135" s="34" t="s">
        <v>451</v>
      </c>
      <c r="C135" s="34" t="s">
        <v>452</v>
      </c>
      <c r="D135" s="57" t="n">
        <v>162</v>
      </c>
      <c r="E135" s="45"/>
      <c r="F135" s="8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</row>
    <row r="136" customFormat="false" ht="21.95" hidden="false" customHeight="true" outlineLevel="0" collapsed="false">
      <c r="A136" s="34" t="s">
        <v>447</v>
      </c>
      <c r="B136" s="34" t="s">
        <v>451</v>
      </c>
      <c r="C136" s="34" t="s">
        <v>452</v>
      </c>
      <c r="D136" s="57" t="n">
        <v>162</v>
      </c>
    </row>
    <row r="137" s="64" customFormat="true" ht="21.95" hidden="false" customHeight="true" outlineLevel="0" collapsed="false">
      <c r="A137" s="60"/>
      <c r="B137" s="60"/>
      <c r="C137" s="60"/>
      <c r="D137" s="61"/>
      <c r="E137" s="53" t="n">
        <v>1189.5</v>
      </c>
      <c r="F137" s="54" t="n">
        <f aca="false">E137+E137*0.17</f>
        <v>1391.715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21.95" hidden="false" customHeight="true" outlineLevel="0" collapsed="false">
      <c r="A138" s="2" t="s">
        <v>260</v>
      </c>
      <c r="B138" s="2" t="s">
        <v>261</v>
      </c>
      <c r="C138" s="20" t="s">
        <v>262</v>
      </c>
      <c r="D138" s="47" t="n">
        <v>224</v>
      </c>
    </row>
    <row r="139" customFormat="false" ht="21.95" hidden="false" customHeight="true" outlineLevel="0" collapsed="false">
      <c r="A139" s="2" t="s">
        <v>260</v>
      </c>
      <c r="B139" s="2" t="s">
        <v>263</v>
      </c>
      <c r="C139" s="20" t="s">
        <v>15</v>
      </c>
      <c r="D139" s="47" t="n">
        <v>297</v>
      </c>
    </row>
    <row r="140" s="64" customFormat="true" ht="21.95" hidden="false" customHeight="true" outlineLevel="0" collapsed="false">
      <c r="A140" s="51"/>
      <c r="B140" s="62"/>
      <c r="C140" s="63"/>
      <c r="D140" s="52"/>
      <c r="E140" s="53" t="n">
        <v>521</v>
      </c>
      <c r="F140" s="54" t="n">
        <f aca="false">E140+E140*0.17</f>
        <v>609.57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21.95" hidden="false" customHeight="true" outlineLevel="0" collapsed="false">
      <c r="A141" s="43" t="s">
        <v>654</v>
      </c>
      <c r="B141" s="40" t="s">
        <v>646</v>
      </c>
      <c r="C141" s="40"/>
      <c r="D141" s="58" t="n">
        <v>50</v>
      </c>
    </row>
    <row r="142" customFormat="false" ht="21.95" hidden="false" customHeight="true" outlineLevel="0" collapsed="false">
      <c r="A142" s="43" t="s">
        <v>654</v>
      </c>
      <c r="B142" s="40" t="s">
        <v>648</v>
      </c>
      <c r="C142" s="40"/>
      <c r="D142" s="58" t="n">
        <v>47</v>
      </c>
    </row>
    <row r="143" s="64" customFormat="true" ht="21.95" hidden="false" customHeight="true" outlineLevel="0" collapsed="false">
      <c r="A143" s="43" t="s">
        <v>654</v>
      </c>
      <c r="B143" s="40" t="s">
        <v>655</v>
      </c>
      <c r="C143" s="40"/>
      <c r="D143" s="58" t="n">
        <v>50</v>
      </c>
      <c r="E143" s="45"/>
      <c r="F143" s="8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</row>
    <row r="144" customFormat="false" ht="21.95" hidden="false" customHeight="true" outlineLevel="0" collapsed="false">
      <c r="A144" s="43" t="s">
        <v>654</v>
      </c>
      <c r="B144" s="40" t="s">
        <v>649</v>
      </c>
      <c r="C144" s="40"/>
      <c r="D144" s="58" t="n">
        <v>47</v>
      </c>
    </row>
    <row r="145" s="64" customFormat="true" ht="21.95" hidden="false" customHeight="true" outlineLevel="0" collapsed="false">
      <c r="A145" s="43"/>
      <c r="B145" s="40"/>
      <c r="C145" s="40"/>
      <c r="D145" s="58"/>
      <c r="E145" s="53" t="n">
        <v>194</v>
      </c>
      <c r="F145" s="54" t="n">
        <f aca="false">E145+E145*0.17</f>
        <v>226.98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21.95" hidden="false" customHeight="true" outlineLevel="0" collapsed="false">
      <c r="A146" s="2" t="s">
        <v>264</v>
      </c>
      <c r="B146" s="2" t="s">
        <v>265</v>
      </c>
      <c r="C146" s="20" t="s">
        <v>249</v>
      </c>
      <c r="D146" s="47" t="n">
        <v>284</v>
      </c>
    </row>
    <row r="147" s="64" customFormat="true" ht="21.95" hidden="false" customHeight="true" outlineLevel="0" collapsed="false">
      <c r="A147" s="51"/>
      <c r="B147" s="62"/>
      <c r="C147" s="63"/>
      <c r="D147" s="52"/>
      <c r="E147" s="53" t="n">
        <v>284</v>
      </c>
      <c r="F147" s="54" t="n">
        <f aca="false">E147+E147*0.17</f>
        <v>332.28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21.95" hidden="false" customHeight="true" outlineLevel="0" collapsed="false">
      <c r="A148" s="5" t="s">
        <v>145</v>
      </c>
      <c r="B148" s="5" t="s">
        <v>146</v>
      </c>
      <c r="C148" s="5" t="s">
        <v>147</v>
      </c>
      <c r="D148" s="50" t="n">
        <v>164</v>
      </c>
    </row>
    <row r="149" customFormat="false" ht="21.95" hidden="false" customHeight="true" outlineLevel="0" collapsed="false">
      <c r="A149" s="5" t="s">
        <v>145</v>
      </c>
      <c r="B149" s="5" t="s">
        <v>148</v>
      </c>
      <c r="C149" s="5" t="s">
        <v>149</v>
      </c>
      <c r="D149" s="50" t="n">
        <v>145</v>
      </c>
    </row>
    <row r="150" s="64" customFormat="true" ht="21.95" hidden="false" customHeight="true" outlineLevel="0" collapsed="false">
      <c r="A150" s="5" t="s">
        <v>145</v>
      </c>
      <c r="B150" s="5" t="s">
        <v>150</v>
      </c>
      <c r="C150" s="5" t="n">
        <v>74</v>
      </c>
      <c r="D150" s="50" t="n">
        <v>416</v>
      </c>
      <c r="E150" s="45"/>
      <c r="F150" s="8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</row>
    <row r="151" customFormat="false" ht="21.95" hidden="false" customHeight="true" outlineLevel="0" collapsed="false">
      <c r="A151" s="34" t="s">
        <v>145</v>
      </c>
      <c r="B151" s="34" t="s">
        <v>453</v>
      </c>
      <c r="C151" s="34" t="n">
        <v>74</v>
      </c>
      <c r="D151" s="57" t="n">
        <v>210</v>
      </c>
    </row>
    <row r="152" s="64" customFormat="true" ht="21.95" hidden="false" customHeight="true" outlineLevel="0" collapsed="false">
      <c r="A152" s="60"/>
      <c r="B152" s="60"/>
      <c r="C152" s="60"/>
      <c r="D152" s="61"/>
      <c r="E152" s="53" t="n">
        <v>935</v>
      </c>
      <c r="F152" s="54" t="n">
        <f aca="false">E152+E152*0.17</f>
        <v>1093.95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21.95" hidden="false" customHeight="true" outlineLevel="0" collapsed="false">
      <c r="A153" s="2" t="s">
        <v>16</v>
      </c>
      <c r="B153" s="2" t="s">
        <v>17</v>
      </c>
      <c r="C153" s="2" t="n">
        <v>80</v>
      </c>
      <c r="D153" s="47" t="n">
        <v>275</v>
      </c>
      <c r="E153" s="48"/>
    </row>
    <row r="154" customFormat="false" ht="21.95" hidden="false" customHeight="true" outlineLevel="0" collapsed="false">
      <c r="A154" s="34" t="s">
        <v>16</v>
      </c>
      <c r="B154" s="34" t="s">
        <v>454</v>
      </c>
      <c r="C154" s="34" t="n">
        <v>74</v>
      </c>
      <c r="D154" s="57" t="n">
        <v>200</v>
      </c>
    </row>
    <row r="155" customFormat="false" ht="21.95" hidden="false" customHeight="true" outlineLevel="0" collapsed="false">
      <c r="A155" s="34" t="s">
        <v>16</v>
      </c>
      <c r="B155" s="34" t="s">
        <v>455</v>
      </c>
      <c r="C155" s="34" t="n">
        <v>74</v>
      </c>
      <c r="D155" s="57" t="n">
        <v>87.5</v>
      </c>
    </row>
    <row r="156" s="64" customFormat="true" ht="21.95" hidden="false" customHeight="true" outlineLevel="0" collapsed="false">
      <c r="A156" s="34" t="s">
        <v>16</v>
      </c>
      <c r="B156" s="34" t="s">
        <v>456</v>
      </c>
      <c r="C156" s="34" t="n">
        <v>74</v>
      </c>
      <c r="D156" s="57" t="n">
        <v>330</v>
      </c>
      <c r="E156" s="45"/>
      <c r="F156" s="8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</row>
    <row r="157" customFormat="false" ht="21.95" hidden="false" customHeight="true" outlineLevel="0" collapsed="false">
      <c r="A157" s="34" t="s">
        <v>16</v>
      </c>
      <c r="B157" s="34" t="s">
        <v>457</v>
      </c>
      <c r="C157" s="34" t="s">
        <v>458</v>
      </c>
      <c r="D157" s="57" t="n">
        <v>375</v>
      </c>
    </row>
    <row r="158" customFormat="false" ht="21.95" hidden="false" customHeight="true" outlineLevel="0" collapsed="false">
      <c r="A158" s="34" t="s">
        <v>16</v>
      </c>
      <c r="B158" s="34" t="s">
        <v>459</v>
      </c>
      <c r="C158" s="34" t="s">
        <v>460</v>
      </c>
      <c r="D158" s="57" t="n">
        <v>393.5</v>
      </c>
    </row>
    <row r="159" customFormat="false" ht="21.95" hidden="false" customHeight="true" outlineLevel="0" collapsed="false">
      <c r="A159" s="34" t="s">
        <v>16</v>
      </c>
      <c r="B159" s="34" t="s">
        <v>461</v>
      </c>
      <c r="C159" s="34" t="n">
        <v>74</v>
      </c>
      <c r="D159" s="57" t="n">
        <v>212.5</v>
      </c>
    </row>
    <row r="160" s="64" customFormat="true" ht="21.95" hidden="false" customHeight="true" outlineLevel="0" collapsed="false">
      <c r="A160" s="60"/>
      <c r="B160" s="66"/>
      <c r="C160" s="60"/>
      <c r="D160" s="61"/>
      <c r="E160" s="53" t="n">
        <v>1873.5</v>
      </c>
      <c r="F160" s="54" t="n">
        <f aca="false">E160+E160*0.17</f>
        <v>2191.995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</row>
    <row r="161" customFormat="false" ht="21.95" hidden="false" customHeight="true" outlineLevel="0" collapsed="false">
      <c r="A161" s="10" t="s">
        <v>86</v>
      </c>
      <c r="B161" s="10" t="s">
        <v>87</v>
      </c>
      <c r="C161" s="10" t="n">
        <v>2</v>
      </c>
      <c r="D161" s="59" t="n">
        <v>80</v>
      </c>
    </row>
    <row r="162" customFormat="false" ht="21.95" hidden="false" customHeight="true" outlineLevel="0" collapsed="false">
      <c r="A162" s="10" t="s">
        <v>86</v>
      </c>
      <c r="B162" s="10" t="s">
        <v>84</v>
      </c>
      <c r="C162" s="10" t="n">
        <v>2</v>
      </c>
      <c r="D162" s="59" t="n">
        <v>87</v>
      </c>
    </row>
    <row r="163" customFormat="false" ht="21.95" hidden="false" customHeight="true" outlineLevel="0" collapsed="false">
      <c r="A163" s="10" t="s">
        <v>86</v>
      </c>
      <c r="B163" s="10" t="s">
        <v>88</v>
      </c>
      <c r="C163" s="10" t="n">
        <v>2</v>
      </c>
      <c r="D163" s="59" t="n">
        <v>106</v>
      </c>
    </row>
    <row r="164" customFormat="false" ht="21.95" hidden="false" customHeight="true" outlineLevel="0" collapsed="false">
      <c r="A164" s="10" t="s">
        <v>86</v>
      </c>
      <c r="B164" s="10" t="s">
        <v>88</v>
      </c>
      <c r="C164" s="10" t="n">
        <v>2</v>
      </c>
      <c r="D164" s="59" t="n">
        <v>106</v>
      </c>
    </row>
    <row r="165" s="64" customFormat="true" ht="21.95" hidden="false" customHeight="true" outlineLevel="0" collapsed="false">
      <c r="A165" s="10" t="s">
        <v>86</v>
      </c>
      <c r="B165" s="10" t="s">
        <v>81</v>
      </c>
      <c r="C165" s="10" t="n">
        <v>2</v>
      </c>
      <c r="D165" s="59" t="n">
        <v>62</v>
      </c>
      <c r="E165" s="45"/>
      <c r="F165" s="8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</row>
    <row r="166" s="64" customFormat="true" ht="21.95" hidden="false" customHeight="true" outlineLevel="0" collapsed="false">
      <c r="A166" s="51"/>
      <c r="B166" s="51"/>
      <c r="C166" s="51"/>
      <c r="D166" s="52"/>
      <c r="E166" s="53" t="n">
        <v>441</v>
      </c>
      <c r="F166" s="54" t="n">
        <f aca="false">E166+E166*0.17</f>
        <v>515.97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customFormat="false" ht="21.95" hidden="false" customHeight="true" outlineLevel="0" collapsed="false">
      <c r="A167" s="2" t="s">
        <v>18</v>
      </c>
      <c r="B167" s="2" t="s">
        <v>1</v>
      </c>
      <c r="C167" s="2" t="s">
        <v>2</v>
      </c>
      <c r="D167" s="47" t="n">
        <v>135</v>
      </c>
      <c r="E167" s="48"/>
    </row>
    <row r="168" customFormat="false" ht="21.95" hidden="false" customHeight="true" outlineLevel="0" collapsed="false">
      <c r="A168" s="2" t="s">
        <v>18</v>
      </c>
      <c r="B168" s="2" t="s">
        <v>1</v>
      </c>
      <c r="C168" s="2" t="s">
        <v>2</v>
      </c>
      <c r="D168" s="47" t="n">
        <v>135</v>
      </c>
      <c r="E168" s="48"/>
    </row>
    <row r="169" customFormat="false" ht="21.95" hidden="false" customHeight="true" outlineLevel="0" collapsed="false">
      <c r="A169" s="2" t="s">
        <v>18</v>
      </c>
      <c r="B169" s="2" t="s">
        <v>1</v>
      </c>
      <c r="C169" s="2" t="s">
        <v>2</v>
      </c>
      <c r="D169" s="47" t="n">
        <v>135</v>
      </c>
      <c r="E169" s="48"/>
    </row>
    <row r="170" customFormat="false" ht="21.95" hidden="false" customHeight="true" outlineLevel="0" collapsed="false">
      <c r="A170" s="10" t="s">
        <v>18</v>
      </c>
      <c r="B170" s="10" t="s">
        <v>87</v>
      </c>
      <c r="C170" s="10" t="n">
        <v>0</v>
      </c>
      <c r="D170" s="59" t="n">
        <v>80</v>
      </c>
    </row>
    <row r="171" customFormat="false" ht="21.95" hidden="false" customHeight="true" outlineLevel="0" collapsed="false">
      <c r="A171" s="10" t="s">
        <v>18</v>
      </c>
      <c r="B171" s="10" t="s">
        <v>89</v>
      </c>
      <c r="C171" s="10" t="n">
        <v>0</v>
      </c>
      <c r="D171" s="59" t="n">
        <v>92</v>
      </c>
    </row>
    <row r="172" s="64" customFormat="true" ht="21.95" hidden="false" customHeight="true" outlineLevel="0" collapsed="false">
      <c r="A172" s="10" t="s">
        <v>18</v>
      </c>
      <c r="B172" s="10" t="s">
        <v>90</v>
      </c>
      <c r="C172" s="10" t="n">
        <v>0</v>
      </c>
      <c r="D172" s="59" t="n">
        <v>57</v>
      </c>
      <c r="E172" s="45"/>
      <c r="F172" s="8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</row>
    <row r="173" customFormat="false" ht="21.95" hidden="false" customHeight="true" outlineLevel="0" collapsed="false">
      <c r="A173" s="10" t="s">
        <v>18</v>
      </c>
      <c r="B173" s="10" t="s">
        <v>81</v>
      </c>
      <c r="C173" s="10" t="n">
        <v>0</v>
      </c>
      <c r="D173" s="59" t="n">
        <v>62</v>
      </c>
    </row>
    <row r="174" customFormat="false" ht="21.95" hidden="false" customHeight="true" outlineLevel="0" collapsed="false">
      <c r="A174" s="34" t="s">
        <v>18</v>
      </c>
      <c r="B174" s="34" t="s">
        <v>462</v>
      </c>
      <c r="C174" s="34" t="n">
        <v>98</v>
      </c>
      <c r="D174" s="57" t="n">
        <v>267.5</v>
      </c>
    </row>
    <row r="175" customFormat="false" ht="21.95" hidden="false" customHeight="true" outlineLevel="0" collapsed="false">
      <c r="A175" s="2" t="s">
        <v>18</v>
      </c>
      <c r="B175" s="2" t="s">
        <v>256</v>
      </c>
      <c r="C175" s="20" t="s">
        <v>266</v>
      </c>
      <c r="D175" s="47" t="n">
        <v>291</v>
      </c>
    </row>
    <row r="176" customFormat="false" ht="21.95" hidden="false" customHeight="true" outlineLevel="0" collapsed="false">
      <c r="A176" s="2" t="s">
        <v>18</v>
      </c>
      <c r="B176" s="2" t="s">
        <v>267</v>
      </c>
      <c r="C176" s="20" t="s">
        <v>251</v>
      </c>
      <c r="D176" s="47" t="n">
        <v>383</v>
      </c>
    </row>
    <row r="177" s="64" customFormat="true" ht="21.95" hidden="false" customHeight="true" outlineLevel="0" collapsed="false">
      <c r="A177" s="51"/>
      <c r="B177" s="62"/>
      <c r="C177" s="63"/>
      <c r="D177" s="52"/>
      <c r="E177" s="53" t="n">
        <v>1637.5</v>
      </c>
      <c r="F177" s="54" t="n">
        <f aca="false">E177+E177*0.17</f>
        <v>1915.875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</row>
    <row r="178" customFormat="false" ht="21.95" hidden="false" customHeight="true" outlineLevel="0" collapsed="false">
      <c r="A178" s="2" t="s">
        <v>19</v>
      </c>
      <c r="B178" s="2" t="s">
        <v>268</v>
      </c>
      <c r="C178" s="20" t="s">
        <v>21</v>
      </c>
      <c r="D178" s="47" t="n">
        <v>224</v>
      </c>
    </row>
    <row r="179" customFormat="false" ht="21.95" hidden="false" customHeight="true" outlineLevel="0" collapsed="false">
      <c r="A179" s="2" t="s">
        <v>19</v>
      </c>
      <c r="B179" s="2" t="s">
        <v>269</v>
      </c>
      <c r="C179" s="20" t="s">
        <v>270</v>
      </c>
      <c r="D179" s="47" t="n">
        <v>284</v>
      </c>
    </row>
    <row r="180" customFormat="false" ht="21.95" hidden="false" customHeight="true" outlineLevel="0" collapsed="false">
      <c r="A180" s="2" t="s">
        <v>19</v>
      </c>
      <c r="B180" s="2" t="s">
        <v>271</v>
      </c>
      <c r="C180" s="20" t="s">
        <v>272</v>
      </c>
      <c r="D180" s="47" t="n">
        <v>284</v>
      </c>
    </row>
    <row r="181" customFormat="false" ht="21.95" hidden="false" customHeight="true" outlineLevel="0" collapsed="false">
      <c r="A181" s="2" t="s">
        <v>19</v>
      </c>
      <c r="B181" s="2" t="s">
        <v>273</v>
      </c>
      <c r="C181" s="20" t="s">
        <v>272</v>
      </c>
      <c r="D181" s="47" t="n">
        <v>374</v>
      </c>
    </row>
    <row r="182" customFormat="false" ht="21.95" hidden="false" customHeight="true" outlineLevel="0" collapsed="false">
      <c r="A182" s="2" t="s">
        <v>19</v>
      </c>
      <c r="B182" s="2" t="s">
        <v>274</v>
      </c>
      <c r="C182" s="20" t="s">
        <v>272</v>
      </c>
      <c r="D182" s="47" t="n">
        <v>280</v>
      </c>
    </row>
    <row r="183" customFormat="false" ht="21.95" hidden="false" customHeight="true" outlineLevel="0" collapsed="false">
      <c r="A183" s="2" t="s">
        <v>19</v>
      </c>
      <c r="B183" s="2" t="s">
        <v>275</v>
      </c>
      <c r="C183" s="20" t="s">
        <v>15</v>
      </c>
      <c r="D183" s="47" t="n">
        <v>291</v>
      </c>
    </row>
    <row r="184" customFormat="false" ht="21.95" hidden="false" customHeight="true" outlineLevel="0" collapsed="false">
      <c r="A184" s="2" t="s">
        <v>19</v>
      </c>
      <c r="B184" s="2" t="s">
        <v>276</v>
      </c>
      <c r="C184" s="20" t="s">
        <v>277</v>
      </c>
      <c r="D184" s="47" t="n">
        <v>172</v>
      </c>
    </row>
    <row r="185" customFormat="false" ht="21.95" hidden="false" customHeight="true" outlineLevel="0" collapsed="false">
      <c r="A185" s="2" t="s">
        <v>19</v>
      </c>
      <c r="B185" s="2" t="s">
        <v>278</v>
      </c>
      <c r="C185" s="20" t="s">
        <v>270</v>
      </c>
      <c r="D185" s="47" t="n">
        <v>284</v>
      </c>
    </row>
    <row r="186" customFormat="false" ht="21.95" hidden="false" customHeight="true" outlineLevel="0" collapsed="false">
      <c r="A186" s="2" t="s">
        <v>19</v>
      </c>
      <c r="B186" s="2" t="s">
        <v>20</v>
      </c>
      <c r="C186" s="2" t="s">
        <v>21</v>
      </c>
      <c r="D186" s="2" t="n">
        <v>435</v>
      </c>
    </row>
    <row r="187" s="64" customFormat="true" ht="21.95" hidden="false" customHeight="true" outlineLevel="0" collapsed="false">
      <c r="A187" s="51"/>
      <c r="B187" s="62"/>
      <c r="C187" s="63"/>
      <c r="D187" s="52"/>
      <c r="E187" s="53" t="n">
        <v>2628</v>
      </c>
      <c r="F187" s="54" t="n">
        <f aca="false">E187+E187*0.17</f>
        <v>3074.76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</row>
    <row r="188" customFormat="false" ht="21.95" hidden="false" customHeight="true" outlineLevel="0" collapsed="false">
      <c r="A188" s="10" t="s">
        <v>91</v>
      </c>
      <c r="B188" s="10" t="s">
        <v>81</v>
      </c>
      <c r="C188" s="10" t="n">
        <v>4</v>
      </c>
      <c r="D188" s="59" t="n">
        <v>62</v>
      </c>
    </row>
    <row r="189" s="64" customFormat="true" ht="21.95" hidden="false" customHeight="true" outlineLevel="0" collapsed="false">
      <c r="A189" s="51"/>
      <c r="B189" s="51"/>
      <c r="C189" s="51"/>
      <c r="D189" s="52"/>
      <c r="E189" s="53" t="n">
        <v>62</v>
      </c>
      <c r="F189" s="54" t="n">
        <f aca="false">E189+E189*0.17</f>
        <v>72.54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21.95" hidden="false" customHeight="true" outlineLevel="0" collapsed="false">
      <c r="A190" s="34" t="s">
        <v>463</v>
      </c>
      <c r="B190" s="34" t="s">
        <v>464</v>
      </c>
      <c r="C190" s="34" t="n">
        <v>116</v>
      </c>
      <c r="D190" s="57" t="n">
        <v>1145</v>
      </c>
    </row>
    <row r="191" s="64" customFormat="true" ht="21.95" hidden="false" customHeight="true" outlineLevel="0" collapsed="false">
      <c r="A191" s="60"/>
      <c r="B191" s="60"/>
      <c r="C191" s="60"/>
      <c r="D191" s="61"/>
      <c r="E191" s="53" t="n">
        <v>1145</v>
      </c>
      <c r="F191" s="54" t="n">
        <f aca="false">E191+E191*0.17</f>
        <v>1339.65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</row>
    <row r="192" customFormat="false" ht="21.95" hidden="false" customHeight="true" outlineLevel="0" collapsed="false">
      <c r="A192" s="2" t="s">
        <v>22</v>
      </c>
      <c r="B192" s="2" t="s">
        <v>23</v>
      </c>
      <c r="C192" s="2" t="n">
        <v>152</v>
      </c>
      <c r="D192" s="47" t="n">
        <v>465</v>
      </c>
      <c r="E192" s="48"/>
    </row>
    <row r="193" customFormat="false" ht="21.95" hidden="false" customHeight="true" outlineLevel="0" collapsed="false">
      <c r="A193" s="2" t="s">
        <v>22</v>
      </c>
      <c r="B193" s="2" t="s">
        <v>1</v>
      </c>
      <c r="C193" s="2" t="s">
        <v>24</v>
      </c>
      <c r="D193" s="47" t="n">
        <v>135</v>
      </c>
      <c r="E193" s="48"/>
    </row>
    <row r="194" customFormat="false" ht="21.95" hidden="false" customHeight="true" outlineLevel="0" collapsed="false">
      <c r="A194" s="34" t="s">
        <v>22</v>
      </c>
      <c r="B194" s="34" t="s">
        <v>465</v>
      </c>
      <c r="C194" s="34" t="n">
        <v>152</v>
      </c>
      <c r="D194" s="57" t="n">
        <v>1200</v>
      </c>
    </row>
    <row r="195" customFormat="false" ht="21.95" hidden="false" customHeight="true" outlineLevel="0" collapsed="false">
      <c r="A195" s="34" t="s">
        <v>22</v>
      </c>
      <c r="B195" s="34" t="s">
        <v>466</v>
      </c>
      <c r="C195" s="34" t="n">
        <v>116</v>
      </c>
      <c r="D195" s="57" t="n">
        <v>175</v>
      </c>
    </row>
    <row r="196" customFormat="false" ht="21.95" hidden="false" customHeight="true" outlineLevel="0" collapsed="false">
      <c r="A196" s="34" t="s">
        <v>22</v>
      </c>
      <c r="B196" s="34" t="s">
        <v>467</v>
      </c>
      <c r="C196" s="34" t="s">
        <v>468</v>
      </c>
      <c r="D196" s="57" t="n">
        <v>358</v>
      </c>
    </row>
    <row r="197" customFormat="false" ht="21.95" hidden="false" customHeight="true" outlineLevel="0" collapsed="false">
      <c r="A197" s="34" t="s">
        <v>22</v>
      </c>
      <c r="B197" s="34" t="s">
        <v>469</v>
      </c>
      <c r="C197" s="34" t="n">
        <v>146</v>
      </c>
      <c r="D197" s="57" t="n">
        <v>290</v>
      </c>
    </row>
    <row r="198" customFormat="false" ht="21.95" hidden="false" customHeight="true" outlineLevel="0" collapsed="false">
      <c r="A198" s="34" t="s">
        <v>22</v>
      </c>
      <c r="B198" s="34" t="s">
        <v>470</v>
      </c>
      <c r="C198" s="34" t="n">
        <v>110</v>
      </c>
      <c r="D198" s="57" t="n">
        <v>267</v>
      </c>
    </row>
    <row r="199" customFormat="false" ht="21.95" hidden="false" customHeight="true" outlineLevel="0" collapsed="false">
      <c r="A199" s="34" t="s">
        <v>22</v>
      </c>
      <c r="B199" s="34" t="s">
        <v>471</v>
      </c>
      <c r="C199" s="34" t="n">
        <v>140</v>
      </c>
      <c r="D199" s="57" t="n">
        <v>650</v>
      </c>
    </row>
    <row r="200" customFormat="false" ht="21.95" hidden="false" customHeight="true" outlineLevel="0" collapsed="false">
      <c r="A200" s="34" t="s">
        <v>22</v>
      </c>
      <c r="B200" s="34" t="s">
        <v>472</v>
      </c>
      <c r="C200" s="34" t="n">
        <v>140</v>
      </c>
      <c r="D200" s="57" t="n">
        <v>393.5</v>
      </c>
    </row>
    <row r="201" customFormat="false" ht="21.95" hidden="false" customHeight="true" outlineLevel="0" collapsed="false">
      <c r="A201" s="34" t="s">
        <v>22</v>
      </c>
      <c r="B201" s="34" t="s">
        <v>473</v>
      </c>
      <c r="C201" s="34" t="s">
        <v>24</v>
      </c>
      <c r="D201" s="57" t="n">
        <v>135</v>
      </c>
    </row>
    <row r="202" customFormat="false" ht="21.95" hidden="false" customHeight="true" outlineLevel="0" collapsed="false">
      <c r="A202" s="34" t="s">
        <v>22</v>
      </c>
      <c r="B202" s="34" t="s">
        <v>473</v>
      </c>
      <c r="C202" s="34" t="s">
        <v>24</v>
      </c>
      <c r="D202" s="57" t="n">
        <v>135</v>
      </c>
    </row>
    <row r="203" s="64" customFormat="true" ht="21.95" hidden="false" customHeight="true" outlineLevel="0" collapsed="false">
      <c r="A203" s="60"/>
      <c r="B203" s="60"/>
      <c r="C203" s="66"/>
      <c r="D203" s="61"/>
      <c r="E203" s="53" t="n">
        <v>4203.5</v>
      </c>
      <c r="F203" s="54" t="n">
        <f aca="false">E203+E203*0.17</f>
        <v>4918.095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</row>
    <row r="204" customFormat="false" ht="21.95" hidden="false" customHeight="true" outlineLevel="0" collapsed="false">
      <c r="A204" s="10" t="s">
        <v>92</v>
      </c>
      <c r="B204" s="10" t="s">
        <v>84</v>
      </c>
      <c r="C204" s="10" t="n">
        <v>4</v>
      </c>
      <c r="D204" s="59" t="n">
        <v>87</v>
      </c>
    </row>
    <row r="205" customFormat="false" ht="21.95" hidden="false" customHeight="true" outlineLevel="0" collapsed="false">
      <c r="A205" s="10" t="s">
        <v>92</v>
      </c>
      <c r="B205" s="10" t="s">
        <v>84</v>
      </c>
      <c r="C205" s="10" t="n">
        <v>4</v>
      </c>
      <c r="D205" s="59" t="n">
        <v>87</v>
      </c>
    </row>
    <row r="206" customFormat="false" ht="21.95" hidden="false" customHeight="true" outlineLevel="0" collapsed="false">
      <c r="A206" s="10" t="s">
        <v>92</v>
      </c>
      <c r="B206" s="10" t="s">
        <v>93</v>
      </c>
      <c r="C206" s="10" t="n">
        <v>4</v>
      </c>
      <c r="D206" s="59" t="n">
        <v>104</v>
      </c>
    </row>
    <row r="207" customFormat="false" ht="21.95" hidden="false" customHeight="true" outlineLevel="0" collapsed="false">
      <c r="A207" s="10" t="s">
        <v>92</v>
      </c>
      <c r="B207" s="10" t="s">
        <v>93</v>
      </c>
      <c r="C207" s="10" t="n">
        <v>4</v>
      </c>
      <c r="D207" s="59" t="n">
        <v>104</v>
      </c>
    </row>
    <row r="208" customFormat="false" ht="21.95" hidden="false" customHeight="true" outlineLevel="0" collapsed="false">
      <c r="A208" s="10" t="s">
        <v>92</v>
      </c>
      <c r="B208" s="10" t="s">
        <v>80</v>
      </c>
      <c r="C208" s="10" t="n">
        <v>4</v>
      </c>
      <c r="D208" s="59" t="n">
        <v>50</v>
      </c>
    </row>
    <row r="209" customFormat="false" ht="21.95" hidden="false" customHeight="true" outlineLevel="0" collapsed="false">
      <c r="A209" s="10" t="s">
        <v>92</v>
      </c>
      <c r="B209" s="10" t="s">
        <v>94</v>
      </c>
      <c r="C209" s="10" t="n">
        <v>4</v>
      </c>
      <c r="D209" s="59" t="n">
        <v>61</v>
      </c>
    </row>
    <row r="210" customFormat="false" ht="21.95" hidden="false" customHeight="true" outlineLevel="0" collapsed="false">
      <c r="A210" s="10" t="s">
        <v>92</v>
      </c>
      <c r="B210" s="10" t="s">
        <v>85</v>
      </c>
      <c r="C210" s="10" t="n">
        <v>4</v>
      </c>
      <c r="D210" s="59" t="n">
        <v>52</v>
      </c>
    </row>
    <row r="211" customFormat="false" ht="21.95" hidden="false" customHeight="true" outlineLevel="0" collapsed="false">
      <c r="A211" s="34" t="s">
        <v>92</v>
      </c>
      <c r="B211" s="34" t="s">
        <v>474</v>
      </c>
      <c r="C211" s="34" t="n">
        <v>134</v>
      </c>
      <c r="D211" s="57" t="n">
        <v>1100</v>
      </c>
    </row>
    <row r="212" customFormat="false" ht="21.95" hidden="false" customHeight="true" outlineLevel="0" collapsed="false">
      <c r="A212" s="34" t="s">
        <v>92</v>
      </c>
      <c r="B212" s="34" t="s">
        <v>475</v>
      </c>
      <c r="C212" s="34" t="n">
        <v>134</v>
      </c>
      <c r="D212" s="57" t="n">
        <v>1175</v>
      </c>
    </row>
    <row r="213" customFormat="false" ht="21.95" hidden="false" customHeight="true" outlineLevel="0" collapsed="false">
      <c r="A213" s="43" t="s">
        <v>656</v>
      </c>
      <c r="B213" s="40" t="s">
        <v>646</v>
      </c>
      <c r="C213" s="40"/>
      <c r="D213" s="58" t="n">
        <v>50</v>
      </c>
    </row>
    <row r="214" customFormat="false" ht="21.95" hidden="false" customHeight="true" outlineLevel="0" collapsed="false">
      <c r="A214" s="43" t="s">
        <v>656</v>
      </c>
      <c r="B214" s="40" t="s">
        <v>649</v>
      </c>
      <c r="C214" s="40"/>
      <c r="D214" s="58" t="n">
        <v>47</v>
      </c>
    </row>
    <row r="215" customFormat="false" ht="21.95" hidden="false" customHeight="true" outlineLevel="0" collapsed="false">
      <c r="A215" s="43" t="s">
        <v>656</v>
      </c>
      <c r="B215" s="40" t="s">
        <v>657</v>
      </c>
      <c r="C215" s="40"/>
      <c r="D215" s="58" t="n">
        <v>50</v>
      </c>
    </row>
    <row r="216" customFormat="false" ht="21.95" hidden="false" customHeight="true" outlineLevel="0" collapsed="false">
      <c r="A216" s="43" t="s">
        <v>656</v>
      </c>
      <c r="B216" s="40" t="s">
        <v>657</v>
      </c>
      <c r="C216" s="40"/>
      <c r="D216" s="58" t="n">
        <v>50</v>
      </c>
    </row>
    <row r="217" customFormat="false" ht="21.95" hidden="false" customHeight="true" outlineLevel="0" collapsed="false">
      <c r="A217" s="43" t="s">
        <v>656</v>
      </c>
      <c r="B217" s="40" t="s">
        <v>646</v>
      </c>
      <c r="C217" s="40"/>
      <c r="D217" s="58" t="n">
        <v>50</v>
      </c>
    </row>
    <row r="218" customFormat="false" ht="21.95" hidden="false" customHeight="true" outlineLevel="0" collapsed="false">
      <c r="A218" s="43" t="s">
        <v>656</v>
      </c>
      <c r="B218" s="40" t="s">
        <v>648</v>
      </c>
      <c r="C218" s="40"/>
      <c r="D218" s="58" t="n">
        <v>47</v>
      </c>
    </row>
    <row r="219" s="64" customFormat="true" ht="21.95" hidden="false" customHeight="true" outlineLevel="0" collapsed="false">
      <c r="A219" s="43"/>
      <c r="B219" s="40"/>
      <c r="C219" s="40"/>
      <c r="D219" s="58"/>
      <c r="E219" s="53" t="n">
        <v>3114</v>
      </c>
      <c r="F219" s="54" t="n">
        <f aca="false">E219+E219*0.17</f>
        <v>3643.38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</row>
    <row r="220" customFormat="false" ht="21.95" hidden="false" customHeight="true" outlineLevel="0" collapsed="false">
      <c r="A220" s="2" t="s">
        <v>25</v>
      </c>
      <c r="B220" s="2" t="s">
        <v>17</v>
      </c>
      <c r="C220" s="2" t="n">
        <v>86</v>
      </c>
      <c r="D220" s="47" t="n">
        <v>275</v>
      </c>
      <c r="E220" s="48"/>
    </row>
    <row r="221" customFormat="false" ht="21.95" hidden="false" customHeight="true" outlineLevel="0" collapsed="false">
      <c r="A221" s="10" t="s">
        <v>25</v>
      </c>
      <c r="B221" s="10" t="s">
        <v>90</v>
      </c>
      <c r="C221" s="10" t="n">
        <v>2</v>
      </c>
      <c r="D221" s="59" t="n">
        <v>57</v>
      </c>
    </row>
    <row r="222" customFormat="false" ht="21.95" hidden="false" customHeight="true" outlineLevel="0" collapsed="false">
      <c r="A222" s="10" t="s">
        <v>25</v>
      </c>
      <c r="B222" s="10" t="s">
        <v>94</v>
      </c>
      <c r="C222" s="10" t="n">
        <v>2</v>
      </c>
      <c r="D222" s="59" t="n">
        <v>61</v>
      </c>
    </row>
    <row r="223" customFormat="false" ht="21.95" hidden="false" customHeight="true" outlineLevel="0" collapsed="false">
      <c r="A223" s="10" t="s">
        <v>25</v>
      </c>
      <c r="B223" s="10" t="s">
        <v>76</v>
      </c>
      <c r="C223" s="10" t="n">
        <v>2</v>
      </c>
      <c r="D223" s="59" t="n">
        <v>57</v>
      </c>
    </row>
    <row r="224" customFormat="false" ht="21.95" hidden="false" customHeight="true" outlineLevel="0" collapsed="false">
      <c r="A224" s="34" t="s">
        <v>25</v>
      </c>
      <c r="B224" s="34" t="s">
        <v>476</v>
      </c>
      <c r="C224" s="34" t="n">
        <v>122</v>
      </c>
      <c r="D224" s="57" t="n">
        <v>850</v>
      </c>
    </row>
    <row r="225" s="64" customFormat="true" ht="21.95" hidden="false" customHeight="true" outlineLevel="0" collapsed="false">
      <c r="A225" s="60"/>
      <c r="B225" s="60"/>
      <c r="C225" s="60"/>
      <c r="D225" s="61"/>
      <c r="E225" s="53" t="n">
        <v>1300</v>
      </c>
      <c r="F225" s="54" t="n">
        <f aca="false">E225+E225*0.17</f>
        <v>1521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</row>
    <row r="226" customFormat="false" ht="21.95" hidden="false" customHeight="true" outlineLevel="0" collapsed="false">
      <c r="A226" s="34" t="s">
        <v>477</v>
      </c>
      <c r="B226" s="34" t="s">
        <v>478</v>
      </c>
      <c r="C226" s="34" t="n">
        <v>122</v>
      </c>
      <c r="D226" s="57" t="n">
        <v>200</v>
      </c>
    </row>
    <row r="227" s="64" customFormat="true" ht="21.95" hidden="false" customHeight="true" outlineLevel="0" collapsed="false">
      <c r="A227" s="60"/>
      <c r="B227" s="60"/>
      <c r="C227" s="60"/>
      <c r="D227" s="61"/>
      <c r="E227" s="53" t="n">
        <v>200</v>
      </c>
      <c r="F227" s="54" t="n">
        <f aca="false">E227+E227*0.17</f>
        <v>234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</row>
    <row r="228" customFormat="false" ht="21.95" hidden="false" customHeight="true" outlineLevel="0" collapsed="false">
      <c r="A228" s="44" t="s">
        <v>658</v>
      </c>
      <c r="B228" s="40" t="s">
        <v>649</v>
      </c>
      <c r="C228" s="40"/>
      <c r="D228" s="58" t="n">
        <v>47</v>
      </c>
    </row>
    <row r="229" customFormat="false" ht="21.95" hidden="false" customHeight="true" outlineLevel="0" collapsed="false">
      <c r="A229" s="43" t="s">
        <v>658</v>
      </c>
      <c r="B229" s="40" t="s">
        <v>649</v>
      </c>
      <c r="C229" s="40"/>
      <c r="D229" s="58" t="n">
        <v>47</v>
      </c>
    </row>
    <row r="230" customFormat="false" ht="21.95" hidden="false" customHeight="true" outlineLevel="0" collapsed="false">
      <c r="A230" s="43" t="s">
        <v>658</v>
      </c>
      <c r="B230" s="40" t="s">
        <v>649</v>
      </c>
      <c r="C230" s="40"/>
      <c r="D230" s="58" t="n">
        <v>47</v>
      </c>
    </row>
    <row r="231" customFormat="false" ht="21.95" hidden="false" customHeight="true" outlineLevel="0" collapsed="false">
      <c r="A231" s="43" t="s">
        <v>658</v>
      </c>
      <c r="B231" s="40" t="s">
        <v>649</v>
      </c>
      <c r="C231" s="40"/>
      <c r="D231" s="58" t="n">
        <v>47</v>
      </c>
    </row>
    <row r="232" customFormat="false" ht="21.95" hidden="false" customHeight="true" outlineLevel="0" collapsed="false">
      <c r="A232" s="43" t="s">
        <v>658</v>
      </c>
      <c r="B232" s="40" t="s">
        <v>649</v>
      </c>
      <c r="C232" s="40"/>
      <c r="D232" s="58" t="n">
        <v>47</v>
      </c>
    </row>
    <row r="233" customFormat="false" ht="21.95" hidden="false" customHeight="true" outlineLevel="0" collapsed="false">
      <c r="A233" s="44" t="s">
        <v>658</v>
      </c>
      <c r="B233" s="40" t="s">
        <v>657</v>
      </c>
      <c r="C233" s="40"/>
      <c r="D233" s="58" t="n">
        <v>50</v>
      </c>
    </row>
    <row r="234" customFormat="false" ht="21.95" hidden="false" customHeight="true" outlineLevel="0" collapsed="false">
      <c r="A234" s="44" t="s">
        <v>658</v>
      </c>
      <c r="B234" s="40" t="s">
        <v>657</v>
      </c>
      <c r="C234" s="40"/>
      <c r="D234" s="58" t="n">
        <v>50</v>
      </c>
    </row>
    <row r="235" customFormat="false" ht="21.95" hidden="false" customHeight="true" outlineLevel="0" collapsed="false">
      <c r="A235" s="44" t="s">
        <v>658</v>
      </c>
      <c r="B235" s="40" t="s">
        <v>657</v>
      </c>
      <c r="C235" s="40"/>
      <c r="D235" s="58" t="n">
        <v>50</v>
      </c>
    </row>
    <row r="236" customFormat="false" ht="21.95" hidden="false" customHeight="true" outlineLevel="0" collapsed="false">
      <c r="A236" s="44" t="s">
        <v>658</v>
      </c>
      <c r="B236" s="40" t="s">
        <v>657</v>
      </c>
      <c r="C236" s="40"/>
      <c r="D236" s="58" t="n">
        <v>50</v>
      </c>
    </row>
    <row r="237" customFormat="false" ht="21.95" hidden="false" customHeight="true" outlineLevel="0" collapsed="false">
      <c r="A237" s="44" t="s">
        <v>658</v>
      </c>
      <c r="B237" s="40" t="s">
        <v>645</v>
      </c>
      <c r="C237" s="40"/>
      <c r="D237" s="58" t="n">
        <v>47</v>
      </c>
    </row>
    <row r="238" customFormat="false" ht="21.95" hidden="false" customHeight="true" outlineLevel="0" collapsed="false">
      <c r="A238" s="44" t="s">
        <v>658</v>
      </c>
      <c r="B238" s="40" t="s">
        <v>645</v>
      </c>
      <c r="C238" s="40"/>
      <c r="D238" s="58" t="n">
        <v>47</v>
      </c>
    </row>
    <row r="239" customFormat="false" ht="21.95" hidden="false" customHeight="true" outlineLevel="0" collapsed="false">
      <c r="A239" s="44" t="s">
        <v>658</v>
      </c>
      <c r="B239" s="40" t="s">
        <v>659</v>
      </c>
      <c r="C239" s="40"/>
      <c r="D239" s="58" t="n">
        <v>50</v>
      </c>
    </row>
    <row r="240" customFormat="false" ht="21.95" hidden="false" customHeight="true" outlineLevel="0" collapsed="false">
      <c r="A240" s="44" t="s">
        <v>658</v>
      </c>
      <c r="B240" s="40" t="s">
        <v>659</v>
      </c>
      <c r="C240" s="40"/>
      <c r="D240" s="58" t="n">
        <v>50</v>
      </c>
    </row>
    <row r="241" customFormat="false" ht="21.95" hidden="false" customHeight="true" outlineLevel="0" collapsed="false">
      <c r="A241" s="44" t="s">
        <v>658</v>
      </c>
      <c r="B241" s="40" t="s">
        <v>659</v>
      </c>
      <c r="C241" s="40"/>
      <c r="D241" s="58" t="n">
        <v>50</v>
      </c>
    </row>
    <row r="242" customFormat="false" ht="21.95" hidden="false" customHeight="true" outlineLevel="0" collapsed="false">
      <c r="A242" s="44" t="s">
        <v>658</v>
      </c>
      <c r="B242" s="40" t="s">
        <v>659</v>
      </c>
      <c r="C242" s="40"/>
      <c r="D242" s="58" t="n">
        <v>50</v>
      </c>
    </row>
    <row r="243" customFormat="false" ht="21.95" hidden="false" customHeight="true" outlineLevel="0" collapsed="false">
      <c r="A243" s="44" t="s">
        <v>658</v>
      </c>
      <c r="B243" s="40" t="s">
        <v>659</v>
      </c>
      <c r="C243" s="40"/>
      <c r="D243" s="58" t="n">
        <v>50</v>
      </c>
    </row>
    <row r="244" customFormat="false" ht="21.95" hidden="false" customHeight="true" outlineLevel="0" collapsed="false">
      <c r="A244" s="44" t="s">
        <v>658</v>
      </c>
      <c r="B244" s="40" t="s">
        <v>659</v>
      </c>
      <c r="C244" s="40"/>
      <c r="D244" s="58" t="n">
        <v>50</v>
      </c>
    </row>
    <row r="245" customFormat="false" ht="21.95" hidden="false" customHeight="true" outlineLevel="0" collapsed="false">
      <c r="A245" s="44" t="s">
        <v>658</v>
      </c>
      <c r="B245" s="40" t="s">
        <v>648</v>
      </c>
      <c r="C245" s="40"/>
      <c r="D245" s="58" t="n">
        <v>47</v>
      </c>
    </row>
    <row r="246" customFormat="false" ht="21.95" hidden="false" customHeight="true" outlineLevel="0" collapsed="false">
      <c r="A246" s="44" t="s">
        <v>658</v>
      </c>
      <c r="B246" s="40" t="s">
        <v>648</v>
      </c>
      <c r="C246" s="40"/>
      <c r="D246" s="58" t="n">
        <v>47</v>
      </c>
    </row>
    <row r="247" customFormat="false" ht="21.95" hidden="false" customHeight="true" outlineLevel="0" collapsed="false">
      <c r="A247" s="44" t="s">
        <v>658</v>
      </c>
      <c r="B247" s="40" t="s">
        <v>648</v>
      </c>
      <c r="C247" s="40"/>
      <c r="D247" s="58" t="n">
        <v>47</v>
      </c>
    </row>
    <row r="248" customFormat="false" ht="21.95" hidden="false" customHeight="true" outlineLevel="0" collapsed="false">
      <c r="A248" s="44" t="s">
        <v>658</v>
      </c>
      <c r="B248" s="40" t="s">
        <v>653</v>
      </c>
      <c r="C248" s="40"/>
      <c r="D248" s="58" t="n">
        <v>47</v>
      </c>
    </row>
    <row r="249" customFormat="false" ht="21.95" hidden="false" customHeight="true" outlineLevel="0" collapsed="false">
      <c r="A249" s="44" t="s">
        <v>658</v>
      </c>
      <c r="B249" s="40" t="s">
        <v>653</v>
      </c>
      <c r="C249" s="40"/>
      <c r="D249" s="58" t="n">
        <v>47</v>
      </c>
    </row>
    <row r="250" customFormat="false" ht="21.95" hidden="false" customHeight="true" outlineLevel="0" collapsed="false">
      <c r="A250" s="44" t="s">
        <v>658</v>
      </c>
      <c r="B250" s="40" t="s">
        <v>653</v>
      </c>
      <c r="C250" s="40"/>
      <c r="D250" s="58" t="n">
        <v>47</v>
      </c>
    </row>
    <row r="251" customFormat="false" ht="21.95" hidden="false" customHeight="true" outlineLevel="0" collapsed="false">
      <c r="A251" s="44" t="s">
        <v>658</v>
      </c>
      <c r="B251" s="40" t="s">
        <v>653</v>
      </c>
      <c r="C251" s="40"/>
      <c r="D251" s="58" t="n">
        <v>47</v>
      </c>
    </row>
    <row r="252" s="64" customFormat="true" ht="21.95" hidden="false" customHeight="true" outlineLevel="0" collapsed="false">
      <c r="A252" s="43"/>
      <c r="B252" s="40"/>
      <c r="C252" s="40"/>
      <c r="D252" s="58"/>
      <c r="E252" s="53" t="n">
        <v>1158</v>
      </c>
      <c r="F252" s="54" t="n">
        <f aca="false">E252+E252*0.17</f>
        <v>1354.86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</row>
    <row r="253" customFormat="false" ht="21.95" hidden="false" customHeight="true" outlineLevel="0" collapsed="false">
      <c r="A253" s="10" t="s">
        <v>95</v>
      </c>
      <c r="B253" s="10" t="s">
        <v>87</v>
      </c>
      <c r="C253" s="10" t="n">
        <v>5</v>
      </c>
      <c r="D253" s="59" t="n">
        <v>80</v>
      </c>
    </row>
    <row r="254" customFormat="false" ht="21.95" hidden="false" customHeight="true" outlineLevel="0" collapsed="false">
      <c r="A254" s="10" t="s">
        <v>95</v>
      </c>
      <c r="B254" s="10" t="s">
        <v>87</v>
      </c>
      <c r="C254" s="10" t="n">
        <v>5</v>
      </c>
      <c r="D254" s="59" t="n">
        <v>80</v>
      </c>
    </row>
    <row r="255" customFormat="false" ht="21.95" hidden="false" customHeight="true" outlineLevel="0" collapsed="false">
      <c r="A255" s="10" t="s">
        <v>95</v>
      </c>
      <c r="B255" s="10" t="s">
        <v>88</v>
      </c>
      <c r="C255" s="10" t="n">
        <v>5</v>
      </c>
      <c r="D255" s="59" t="n">
        <v>106</v>
      </c>
    </row>
    <row r="256" customFormat="false" ht="21.95" hidden="false" customHeight="true" outlineLevel="0" collapsed="false">
      <c r="A256" s="10" t="s">
        <v>95</v>
      </c>
      <c r="B256" s="10" t="s">
        <v>88</v>
      </c>
      <c r="C256" s="10" t="n">
        <v>5</v>
      </c>
      <c r="D256" s="59" t="n">
        <v>106</v>
      </c>
    </row>
    <row r="257" customFormat="false" ht="21.95" hidden="false" customHeight="true" outlineLevel="0" collapsed="false">
      <c r="A257" s="10" t="s">
        <v>95</v>
      </c>
      <c r="B257" s="10" t="s">
        <v>97</v>
      </c>
      <c r="C257" s="10" t="n">
        <v>5</v>
      </c>
      <c r="D257" s="59" t="n">
        <v>47</v>
      </c>
    </row>
    <row r="258" customFormat="false" ht="21.95" hidden="false" customHeight="true" outlineLevel="0" collapsed="false">
      <c r="A258" s="10" t="s">
        <v>95</v>
      </c>
      <c r="B258" s="10" t="s">
        <v>81</v>
      </c>
      <c r="C258" s="10" t="n">
        <v>5</v>
      </c>
      <c r="D258" s="59" t="n">
        <v>62</v>
      </c>
    </row>
    <row r="259" customFormat="false" ht="21.95" hidden="false" customHeight="true" outlineLevel="0" collapsed="false">
      <c r="A259" s="10" t="s">
        <v>95</v>
      </c>
      <c r="B259" s="10" t="s">
        <v>81</v>
      </c>
      <c r="C259" s="10" t="n">
        <v>5</v>
      </c>
      <c r="D259" s="59" t="n">
        <v>62</v>
      </c>
    </row>
    <row r="260" customFormat="false" ht="21.95" hidden="false" customHeight="true" outlineLevel="0" collapsed="false">
      <c r="A260" s="10" t="s">
        <v>95</v>
      </c>
      <c r="B260" s="10" t="s">
        <v>85</v>
      </c>
      <c r="C260" s="10" t="n">
        <v>5</v>
      </c>
      <c r="D260" s="59" t="n">
        <v>52</v>
      </c>
    </row>
    <row r="261" customFormat="false" ht="21.95" hidden="false" customHeight="true" outlineLevel="0" collapsed="false">
      <c r="A261" s="10" t="s">
        <v>95</v>
      </c>
      <c r="B261" s="10" t="s">
        <v>85</v>
      </c>
      <c r="C261" s="10" t="n">
        <v>5</v>
      </c>
      <c r="D261" s="59" t="n">
        <v>52</v>
      </c>
    </row>
    <row r="262" customFormat="false" ht="21.95" hidden="false" customHeight="true" outlineLevel="0" collapsed="false">
      <c r="A262" s="10" t="s">
        <v>95</v>
      </c>
      <c r="B262" s="10" t="s">
        <v>85</v>
      </c>
      <c r="C262" s="10" t="n">
        <v>5</v>
      </c>
      <c r="D262" s="59" t="n">
        <v>52</v>
      </c>
    </row>
    <row r="263" s="64" customFormat="true" ht="21.95" hidden="false" customHeight="true" outlineLevel="0" collapsed="false">
      <c r="A263" s="51"/>
      <c r="B263" s="51"/>
      <c r="C263" s="51"/>
      <c r="D263" s="52"/>
      <c r="E263" s="53" t="n">
        <v>699</v>
      </c>
      <c r="F263" s="54" t="n">
        <f aca="false">E263+E263*0.17</f>
        <v>817.83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</row>
    <row r="264" customFormat="false" ht="21.95" hidden="false" customHeight="true" outlineLevel="0" collapsed="false">
      <c r="A264" s="5" t="s">
        <v>151</v>
      </c>
      <c r="B264" s="5" t="s">
        <v>152</v>
      </c>
      <c r="C264" s="5" t="s">
        <v>153</v>
      </c>
      <c r="D264" s="50" t="n">
        <v>227</v>
      </c>
    </row>
    <row r="265" customFormat="false" ht="21.95" hidden="false" customHeight="true" outlineLevel="0" collapsed="false">
      <c r="A265" s="5" t="s">
        <v>154</v>
      </c>
      <c r="B265" s="5" t="s">
        <v>155</v>
      </c>
      <c r="C265" s="5" t="s">
        <v>153</v>
      </c>
      <c r="D265" s="50" t="n">
        <v>195</v>
      </c>
    </row>
    <row r="266" customFormat="false" ht="21.95" hidden="false" customHeight="true" outlineLevel="0" collapsed="false">
      <c r="A266" s="5" t="s">
        <v>154</v>
      </c>
      <c r="B266" s="5" t="s">
        <v>156</v>
      </c>
      <c r="C266" s="5" t="s">
        <v>157</v>
      </c>
      <c r="D266" s="50" t="n">
        <v>176</v>
      </c>
    </row>
    <row r="267" customFormat="false" ht="21.95" hidden="false" customHeight="true" outlineLevel="0" collapsed="false">
      <c r="A267" s="5" t="s">
        <v>154</v>
      </c>
      <c r="B267" s="5" t="s">
        <v>158</v>
      </c>
      <c r="C267" s="5" t="s">
        <v>157</v>
      </c>
      <c r="D267" s="50" t="n">
        <v>158</v>
      </c>
    </row>
    <row r="268" customFormat="false" ht="21.95" hidden="false" customHeight="true" outlineLevel="0" collapsed="false">
      <c r="A268" s="5" t="s">
        <v>154</v>
      </c>
      <c r="B268" s="5" t="s">
        <v>159</v>
      </c>
      <c r="C268" s="5" t="s">
        <v>160</v>
      </c>
      <c r="D268" s="50" t="n">
        <v>227</v>
      </c>
    </row>
    <row r="269" customFormat="false" ht="21.95" hidden="false" customHeight="true" outlineLevel="0" collapsed="false">
      <c r="A269" s="34" t="s">
        <v>154</v>
      </c>
      <c r="B269" s="34" t="s">
        <v>479</v>
      </c>
      <c r="C269" s="34" t="n">
        <v>116</v>
      </c>
      <c r="D269" s="57" t="n">
        <v>680</v>
      </c>
    </row>
    <row r="270" customFormat="false" ht="21.95" hidden="false" customHeight="true" outlineLevel="0" collapsed="false">
      <c r="A270" s="34" t="s">
        <v>154</v>
      </c>
      <c r="B270" s="34" t="s">
        <v>480</v>
      </c>
      <c r="C270" s="34" t="s">
        <v>421</v>
      </c>
      <c r="D270" s="57" t="n">
        <v>66</v>
      </c>
    </row>
    <row r="271" customFormat="false" ht="21.95" hidden="false" customHeight="true" outlineLevel="0" collapsed="false">
      <c r="A271" s="34" t="s">
        <v>154</v>
      </c>
      <c r="B271" s="34" t="s">
        <v>480</v>
      </c>
      <c r="C271" s="34" t="s">
        <v>481</v>
      </c>
      <c r="D271" s="57" t="n">
        <v>116</v>
      </c>
    </row>
    <row r="272" s="64" customFormat="true" ht="21.95" hidden="false" customHeight="true" outlineLevel="0" collapsed="false">
      <c r="A272" s="60"/>
      <c r="B272" s="60"/>
      <c r="C272" s="66"/>
      <c r="D272" s="61"/>
      <c r="E272" s="53" t="n">
        <v>1845</v>
      </c>
      <c r="F272" s="54" t="n">
        <f aca="false">E272+E272*0.17</f>
        <v>2158.65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</row>
    <row r="273" customFormat="false" ht="21.95" hidden="false" customHeight="true" outlineLevel="0" collapsed="false">
      <c r="A273" s="2" t="s">
        <v>279</v>
      </c>
      <c r="B273" s="2" t="s">
        <v>280</v>
      </c>
      <c r="C273" s="20" t="s">
        <v>257</v>
      </c>
      <c r="D273" s="47" t="n">
        <v>246</v>
      </c>
    </row>
    <row r="274" customFormat="false" ht="21.95" hidden="false" customHeight="true" outlineLevel="0" collapsed="false">
      <c r="A274" s="2" t="s">
        <v>279</v>
      </c>
      <c r="B274" s="2" t="s">
        <v>281</v>
      </c>
      <c r="C274" s="20" t="s">
        <v>282</v>
      </c>
      <c r="D274" s="47" t="n">
        <v>258</v>
      </c>
    </row>
    <row r="275" s="64" customFormat="true" ht="21.95" hidden="false" customHeight="true" outlineLevel="0" collapsed="false">
      <c r="A275" s="51"/>
      <c r="B275" s="62"/>
      <c r="C275" s="63"/>
      <c r="D275" s="52"/>
      <c r="E275" s="53" t="n">
        <v>504</v>
      </c>
      <c r="F275" s="54" t="n">
        <f aca="false">E275+E275*0.17</f>
        <v>589.68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</row>
    <row r="276" customFormat="false" ht="21.95" hidden="false" customHeight="true" outlineLevel="0" collapsed="false">
      <c r="A276" s="5" t="s">
        <v>161</v>
      </c>
      <c r="B276" s="5" t="s">
        <v>162</v>
      </c>
      <c r="C276" s="5" t="n">
        <v>92</v>
      </c>
      <c r="D276" s="50" t="n">
        <v>340</v>
      </c>
    </row>
    <row r="277" customFormat="false" ht="21.95" hidden="false" customHeight="true" outlineLevel="0" collapsed="false">
      <c r="A277" s="5" t="s">
        <v>161</v>
      </c>
      <c r="B277" s="5" t="s">
        <v>163</v>
      </c>
      <c r="C277" s="5" t="n">
        <v>92</v>
      </c>
      <c r="D277" s="50" t="n">
        <v>378</v>
      </c>
    </row>
    <row r="278" customFormat="false" ht="21.95" hidden="false" customHeight="true" outlineLevel="0" collapsed="false">
      <c r="A278" s="5" t="s">
        <v>161</v>
      </c>
      <c r="B278" s="5" t="s">
        <v>164</v>
      </c>
      <c r="C278" s="5" t="s">
        <v>165</v>
      </c>
      <c r="D278" s="50" t="n">
        <v>132</v>
      </c>
    </row>
    <row r="279" customFormat="false" ht="21.95" hidden="false" customHeight="true" outlineLevel="0" collapsed="false">
      <c r="A279" s="5" t="s">
        <v>161</v>
      </c>
      <c r="B279" s="5" t="s">
        <v>166</v>
      </c>
      <c r="C279" s="5" t="n">
        <v>92</v>
      </c>
      <c r="D279" s="50" t="n">
        <v>391</v>
      </c>
    </row>
    <row r="280" customFormat="false" ht="21.95" hidden="false" customHeight="true" outlineLevel="0" collapsed="false">
      <c r="A280" s="5" t="s">
        <v>161</v>
      </c>
      <c r="B280" s="5" t="s">
        <v>167</v>
      </c>
      <c r="C280" s="5" t="n">
        <v>98</v>
      </c>
      <c r="D280" s="50" t="n">
        <v>208</v>
      </c>
    </row>
    <row r="281" s="64" customFormat="true" ht="21.95" hidden="false" customHeight="true" outlineLevel="0" collapsed="false">
      <c r="A281" s="51"/>
      <c r="B281" s="62"/>
      <c r="C281" s="51"/>
      <c r="D281" s="52"/>
      <c r="E281" s="53" t="n">
        <v>1449</v>
      </c>
      <c r="F281" s="54" t="n">
        <f aca="false">E281+E281*0.17</f>
        <v>1695.33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</row>
    <row r="282" customFormat="false" ht="21.95" hidden="false" customHeight="true" outlineLevel="0" collapsed="false">
      <c r="A282" s="5" t="s">
        <v>168</v>
      </c>
      <c r="B282" s="5" t="s">
        <v>169</v>
      </c>
      <c r="C282" s="5" t="n">
        <v>140</v>
      </c>
      <c r="D282" s="50" t="n">
        <v>265</v>
      </c>
    </row>
    <row r="283" customFormat="false" ht="21.95" hidden="false" customHeight="true" outlineLevel="0" collapsed="false">
      <c r="A283" s="5" t="s">
        <v>168</v>
      </c>
      <c r="B283" s="5" t="s">
        <v>170</v>
      </c>
      <c r="C283" s="5" t="n">
        <v>140</v>
      </c>
      <c r="D283" s="50" t="n">
        <v>252</v>
      </c>
    </row>
    <row r="284" customFormat="false" ht="21.95" hidden="false" customHeight="true" outlineLevel="0" collapsed="false">
      <c r="A284" s="5" t="s">
        <v>168</v>
      </c>
      <c r="B284" s="5" t="s">
        <v>171</v>
      </c>
      <c r="C284" s="5" t="n">
        <v>140</v>
      </c>
      <c r="D284" s="50" t="n">
        <v>309</v>
      </c>
    </row>
    <row r="285" customFormat="false" ht="21.95" hidden="false" customHeight="true" outlineLevel="0" collapsed="false">
      <c r="A285" s="5" t="s">
        <v>168</v>
      </c>
      <c r="B285" s="5" t="s">
        <v>172</v>
      </c>
      <c r="C285" s="5" t="n">
        <v>140</v>
      </c>
      <c r="D285" s="50" t="n">
        <v>208</v>
      </c>
    </row>
    <row r="286" customFormat="false" ht="21.95" hidden="false" customHeight="true" outlineLevel="0" collapsed="false">
      <c r="A286" s="5" t="s">
        <v>168</v>
      </c>
      <c r="B286" s="5" t="s">
        <v>173</v>
      </c>
      <c r="C286" s="5" t="n">
        <v>140</v>
      </c>
      <c r="D286" s="50" t="n">
        <v>605</v>
      </c>
    </row>
    <row r="287" customFormat="false" ht="21.95" hidden="false" customHeight="true" outlineLevel="0" collapsed="false">
      <c r="A287" s="34" t="s">
        <v>168</v>
      </c>
      <c r="B287" s="34" t="s">
        <v>482</v>
      </c>
      <c r="C287" s="34" t="n">
        <v>134</v>
      </c>
      <c r="D287" s="57" t="n">
        <v>180</v>
      </c>
    </row>
    <row r="288" customFormat="false" ht="21.95" hidden="false" customHeight="true" outlineLevel="0" collapsed="false">
      <c r="A288" s="34" t="s">
        <v>168</v>
      </c>
      <c r="B288" s="34" t="s">
        <v>483</v>
      </c>
      <c r="C288" s="34" t="n">
        <v>134</v>
      </c>
      <c r="D288" s="57" t="n">
        <v>332.5</v>
      </c>
    </row>
    <row r="289" customFormat="false" ht="21.95" hidden="false" customHeight="true" outlineLevel="0" collapsed="false">
      <c r="A289" s="34" t="s">
        <v>168</v>
      </c>
      <c r="B289" s="34" t="s">
        <v>484</v>
      </c>
      <c r="C289" s="34" t="n">
        <v>134</v>
      </c>
      <c r="D289" s="57" t="n">
        <v>185</v>
      </c>
    </row>
    <row r="290" s="64" customFormat="true" ht="21.95" hidden="false" customHeight="true" outlineLevel="0" collapsed="false">
      <c r="A290" s="60"/>
      <c r="B290" s="60"/>
      <c r="C290" s="60"/>
      <c r="D290" s="61"/>
      <c r="E290" s="53" t="n">
        <v>2336.5</v>
      </c>
      <c r="F290" s="54" t="n">
        <f aca="false">E290+E290*0.17</f>
        <v>2733.705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</row>
    <row r="291" customFormat="false" ht="21.95" hidden="false" customHeight="true" outlineLevel="0" collapsed="false">
      <c r="A291" s="34" t="s">
        <v>485</v>
      </c>
      <c r="B291" s="34" t="s">
        <v>486</v>
      </c>
      <c r="C291" s="34" t="n">
        <v>98</v>
      </c>
      <c r="D291" s="57" t="n">
        <v>575</v>
      </c>
    </row>
    <row r="292" customFormat="false" ht="21.95" hidden="false" customHeight="true" outlineLevel="0" collapsed="false">
      <c r="A292" s="34" t="s">
        <v>485</v>
      </c>
      <c r="B292" s="34" t="s">
        <v>487</v>
      </c>
      <c r="C292" s="34" t="n">
        <v>98</v>
      </c>
      <c r="D292" s="57" t="n">
        <v>1060</v>
      </c>
    </row>
    <row r="293" customFormat="false" ht="21.95" hidden="false" customHeight="true" outlineLevel="0" collapsed="false">
      <c r="A293" s="43" t="s">
        <v>485</v>
      </c>
      <c r="B293" s="40" t="s">
        <v>645</v>
      </c>
      <c r="C293" s="40"/>
      <c r="D293" s="58" t="n">
        <v>47</v>
      </c>
    </row>
    <row r="294" customFormat="false" ht="21.95" hidden="false" customHeight="true" outlineLevel="0" collapsed="false">
      <c r="A294" s="43" t="s">
        <v>485</v>
      </c>
      <c r="B294" s="40" t="s">
        <v>648</v>
      </c>
      <c r="C294" s="40"/>
      <c r="D294" s="58" t="n">
        <v>47</v>
      </c>
    </row>
    <row r="295" customFormat="false" ht="21.95" hidden="false" customHeight="true" outlineLevel="0" collapsed="false">
      <c r="A295" s="43" t="s">
        <v>485</v>
      </c>
      <c r="B295" s="40" t="s">
        <v>649</v>
      </c>
      <c r="C295" s="40"/>
      <c r="D295" s="58" t="n">
        <v>47</v>
      </c>
    </row>
    <row r="296" customFormat="false" ht="21.95" hidden="false" customHeight="true" outlineLevel="0" collapsed="false">
      <c r="A296" s="43" t="s">
        <v>485</v>
      </c>
      <c r="B296" s="40" t="s">
        <v>645</v>
      </c>
      <c r="C296" s="40"/>
      <c r="D296" s="58" t="n">
        <v>47</v>
      </c>
    </row>
    <row r="297" customFormat="false" ht="21.95" hidden="false" customHeight="true" outlineLevel="0" collapsed="false">
      <c r="A297" s="43" t="s">
        <v>485</v>
      </c>
      <c r="B297" s="40" t="s">
        <v>648</v>
      </c>
      <c r="C297" s="40"/>
      <c r="D297" s="58" t="n">
        <v>47</v>
      </c>
    </row>
    <row r="298" s="64" customFormat="true" ht="21.95" hidden="false" customHeight="true" outlineLevel="0" collapsed="false">
      <c r="A298" s="43"/>
      <c r="B298" s="40"/>
      <c r="C298" s="40"/>
      <c r="D298" s="58"/>
      <c r="E298" s="53" t="n">
        <v>1870</v>
      </c>
      <c r="F298" s="54" t="n">
        <f aca="false">E298+E298*0.17</f>
        <v>2187.9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</row>
    <row r="299" customFormat="false" ht="21.95" hidden="false" customHeight="true" outlineLevel="0" collapsed="false">
      <c r="A299" s="5" t="s">
        <v>55</v>
      </c>
      <c r="B299" s="5" t="s">
        <v>56</v>
      </c>
      <c r="C299" s="5" t="s">
        <v>54</v>
      </c>
      <c r="D299" s="50" t="n">
        <v>61</v>
      </c>
    </row>
    <row r="300" customFormat="false" ht="21.95" hidden="false" customHeight="true" outlineLevel="0" collapsed="false">
      <c r="A300" s="5" t="s">
        <v>55</v>
      </c>
      <c r="B300" s="5" t="s">
        <v>57</v>
      </c>
      <c r="C300" s="5" t="s">
        <v>54</v>
      </c>
      <c r="D300" s="50" t="n">
        <v>92</v>
      </c>
    </row>
    <row r="301" customFormat="false" ht="21.95" hidden="false" customHeight="true" outlineLevel="0" collapsed="false">
      <c r="A301" s="5" t="s">
        <v>55</v>
      </c>
      <c r="B301" s="5" t="s">
        <v>53</v>
      </c>
      <c r="C301" s="5" t="s">
        <v>54</v>
      </c>
      <c r="D301" s="50" t="n">
        <v>57</v>
      </c>
    </row>
    <row r="302" customFormat="false" ht="21.95" hidden="false" customHeight="true" outlineLevel="0" collapsed="false">
      <c r="A302" s="5" t="s">
        <v>55</v>
      </c>
      <c r="B302" s="5" t="s">
        <v>57</v>
      </c>
      <c r="C302" s="5" t="s">
        <v>54</v>
      </c>
      <c r="D302" s="50" t="n">
        <v>104</v>
      </c>
    </row>
    <row r="303" customFormat="false" ht="21.95" hidden="false" customHeight="true" outlineLevel="0" collapsed="false">
      <c r="A303" s="2" t="s">
        <v>26</v>
      </c>
      <c r="B303" s="2" t="s">
        <v>17</v>
      </c>
      <c r="C303" s="2" t="n">
        <v>86</v>
      </c>
      <c r="D303" s="47" t="n">
        <v>275</v>
      </c>
      <c r="E303" s="48"/>
    </row>
    <row r="304" s="64" customFormat="true" ht="21.95" hidden="false" customHeight="true" outlineLevel="0" collapsed="false">
      <c r="A304" s="51"/>
      <c r="B304" s="62"/>
      <c r="C304" s="62"/>
      <c r="D304" s="52"/>
      <c r="E304" s="67" t="n">
        <v>589</v>
      </c>
      <c r="F304" s="54" t="n">
        <f aca="false">E304+E304*0.17</f>
        <v>689.13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</row>
    <row r="305" customFormat="false" ht="21.95" hidden="false" customHeight="true" outlineLevel="0" collapsed="false">
      <c r="A305" s="2" t="s">
        <v>283</v>
      </c>
      <c r="B305" s="2" t="s">
        <v>284</v>
      </c>
      <c r="C305" s="20" t="s">
        <v>285</v>
      </c>
      <c r="D305" s="47" t="n">
        <v>172</v>
      </c>
    </row>
    <row r="306" customFormat="false" ht="21.95" hidden="false" customHeight="true" outlineLevel="0" collapsed="false">
      <c r="A306" s="2" t="s">
        <v>283</v>
      </c>
      <c r="B306" s="2" t="s">
        <v>286</v>
      </c>
      <c r="C306" s="20" t="n">
        <v>92</v>
      </c>
      <c r="D306" s="47" t="n">
        <v>198</v>
      </c>
    </row>
    <row r="307" customFormat="false" ht="21.95" hidden="false" customHeight="true" outlineLevel="0" collapsed="false">
      <c r="A307" s="2" t="s">
        <v>283</v>
      </c>
      <c r="B307" s="2" t="s">
        <v>287</v>
      </c>
      <c r="C307" s="20" t="s">
        <v>285</v>
      </c>
      <c r="D307" s="47" t="n">
        <v>172</v>
      </c>
    </row>
    <row r="308" customFormat="false" ht="21.95" hidden="false" customHeight="true" outlineLevel="0" collapsed="false">
      <c r="A308" s="2" t="s">
        <v>283</v>
      </c>
      <c r="B308" s="2" t="s">
        <v>288</v>
      </c>
      <c r="C308" s="20" t="n">
        <v>2</v>
      </c>
      <c r="D308" s="47" t="n">
        <v>207</v>
      </c>
    </row>
    <row r="309" customFormat="false" ht="21.95" hidden="false" customHeight="true" outlineLevel="0" collapsed="false">
      <c r="A309" s="2" t="s">
        <v>283</v>
      </c>
      <c r="B309" s="2" t="s">
        <v>289</v>
      </c>
      <c r="C309" s="20" t="s">
        <v>266</v>
      </c>
      <c r="D309" s="47" t="n">
        <v>301</v>
      </c>
    </row>
    <row r="310" customFormat="false" ht="21.95" hidden="false" customHeight="true" outlineLevel="0" collapsed="false">
      <c r="A310" s="2" t="s">
        <v>283</v>
      </c>
      <c r="B310" s="2" t="s">
        <v>290</v>
      </c>
      <c r="C310" s="20" t="s">
        <v>291</v>
      </c>
      <c r="D310" s="47" t="n">
        <v>314</v>
      </c>
    </row>
    <row r="311" s="64" customFormat="true" ht="21.95" hidden="false" customHeight="true" outlineLevel="0" collapsed="false">
      <c r="A311" s="51"/>
      <c r="B311" s="62"/>
      <c r="C311" s="63"/>
      <c r="D311" s="52"/>
      <c r="E311" s="53" t="n">
        <v>1364</v>
      </c>
      <c r="F311" s="54" t="n">
        <f aca="false">E311+E311*0.17</f>
        <v>1595.88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</row>
    <row r="312" customFormat="false" ht="21.95" hidden="false" customHeight="true" outlineLevel="0" collapsed="false">
      <c r="A312" s="43" t="s">
        <v>660</v>
      </c>
      <c r="B312" s="40" t="s">
        <v>645</v>
      </c>
      <c r="C312" s="40"/>
      <c r="D312" s="58" t="n">
        <v>47</v>
      </c>
    </row>
    <row r="313" customFormat="false" ht="21.95" hidden="false" customHeight="true" outlineLevel="0" collapsed="false">
      <c r="A313" s="43" t="s">
        <v>660</v>
      </c>
      <c r="B313" s="40" t="s">
        <v>645</v>
      </c>
      <c r="C313" s="40"/>
      <c r="D313" s="58" t="n">
        <v>47</v>
      </c>
    </row>
    <row r="314" customFormat="false" ht="21.95" hidden="false" customHeight="true" outlineLevel="0" collapsed="false">
      <c r="A314" s="43" t="s">
        <v>660</v>
      </c>
      <c r="B314" s="40" t="s">
        <v>646</v>
      </c>
      <c r="C314" s="40"/>
      <c r="D314" s="58" t="n">
        <v>50</v>
      </c>
    </row>
    <row r="315" customFormat="false" ht="21.95" hidden="false" customHeight="true" outlineLevel="0" collapsed="false">
      <c r="A315" s="43" t="s">
        <v>660</v>
      </c>
      <c r="B315" s="40" t="s">
        <v>661</v>
      </c>
      <c r="C315" s="40"/>
      <c r="D315" s="58" t="n">
        <v>50</v>
      </c>
    </row>
    <row r="316" customFormat="false" ht="21.95" hidden="false" customHeight="true" outlineLevel="0" collapsed="false">
      <c r="A316" s="43" t="s">
        <v>660</v>
      </c>
      <c r="B316" s="40" t="s">
        <v>659</v>
      </c>
      <c r="C316" s="40"/>
      <c r="D316" s="58" t="n">
        <v>50</v>
      </c>
    </row>
    <row r="317" customFormat="false" ht="21.95" hidden="false" customHeight="true" outlineLevel="0" collapsed="false">
      <c r="A317" s="43" t="s">
        <v>660</v>
      </c>
      <c r="B317" s="40" t="s">
        <v>648</v>
      </c>
      <c r="C317" s="40"/>
      <c r="D317" s="58" t="n">
        <v>47</v>
      </c>
    </row>
    <row r="318" customFormat="false" ht="21.95" hidden="false" customHeight="true" outlineLevel="0" collapsed="false">
      <c r="A318" s="43" t="s">
        <v>660</v>
      </c>
      <c r="B318" s="40" t="s">
        <v>655</v>
      </c>
      <c r="C318" s="40"/>
      <c r="D318" s="58" t="n">
        <v>50</v>
      </c>
    </row>
    <row r="319" customFormat="false" ht="21.95" hidden="false" customHeight="true" outlineLevel="0" collapsed="false">
      <c r="A319" s="43" t="s">
        <v>660</v>
      </c>
      <c r="B319" s="40" t="s">
        <v>649</v>
      </c>
      <c r="C319" s="40"/>
      <c r="D319" s="58" t="n">
        <v>47</v>
      </c>
    </row>
    <row r="320" s="64" customFormat="true" ht="21.95" hidden="false" customHeight="true" outlineLevel="0" collapsed="false">
      <c r="A320" s="43"/>
      <c r="B320" s="40"/>
      <c r="C320" s="40"/>
      <c r="D320" s="58"/>
      <c r="E320" s="53" t="n">
        <v>388</v>
      </c>
      <c r="F320" s="54" t="n">
        <f aca="false">E320+E320*0.17</f>
        <v>453.96</v>
      </c>
      <c r="G320" s="14"/>
      <c r="H320" s="14"/>
      <c r="I320" s="14"/>
      <c r="J320" s="14"/>
      <c r="K320" s="14"/>
      <c r="L320" s="14"/>
      <c r="M320" s="14"/>
      <c r="N320" s="14"/>
      <c r="O320" s="14"/>
      <c r="P320" s="14"/>
    </row>
    <row r="321" customFormat="false" ht="21.95" hidden="false" customHeight="true" outlineLevel="0" collapsed="false">
      <c r="A321" s="2" t="s">
        <v>292</v>
      </c>
      <c r="B321" s="2" t="s">
        <v>256</v>
      </c>
      <c r="C321" s="20" t="n">
        <v>85</v>
      </c>
      <c r="D321" s="47" t="n">
        <v>284</v>
      </c>
    </row>
    <row r="322" customFormat="false" ht="21.95" hidden="false" customHeight="true" outlineLevel="0" collapsed="false">
      <c r="A322" s="2" t="s">
        <v>292</v>
      </c>
      <c r="B322" s="2" t="s">
        <v>293</v>
      </c>
      <c r="C322" s="20" t="n">
        <v>80</v>
      </c>
      <c r="D322" s="47" t="n">
        <v>374</v>
      </c>
    </row>
    <row r="323" customFormat="false" ht="21.95" hidden="false" customHeight="true" outlineLevel="0" collapsed="false">
      <c r="A323" s="2" t="s">
        <v>292</v>
      </c>
      <c r="B323" s="2" t="s">
        <v>294</v>
      </c>
      <c r="C323" s="20" t="s">
        <v>295</v>
      </c>
      <c r="D323" s="47" t="n">
        <v>284</v>
      </c>
    </row>
    <row r="324" customFormat="false" ht="21.95" hidden="false" customHeight="true" outlineLevel="0" collapsed="false">
      <c r="A324" s="2" t="s">
        <v>292</v>
      </c>
      <c r="B324" s="2" t="s">
        <v>296</v>
      </c>
      <c r="C324" s="20" t="s">
        <v>295</v>
      </c>
      <c r="D324" s="47" t="n">
        <v>301</v>
      </c>
    </row>
    <row r="325" customFormat="false" ht="21.95" hidden="false" customHeight="true" outlineLevel="0" collapsed="false">
      <c r="A325" s="2" t="s">
        <v>297</v>
      </c>
      <c r="B325" s="2" t="s">
        <v>298</v>
      </c>
      <c r="C325" s="20" t="s">
        <v>299</v>
      </c>
      <c r="D325" s="47" t="n">
        <v>426</v>
      </c>
    </row>
    <row r="326" s="64" customFormat="true" ht="21.95" hidden="false" customHeight="true" outlineLevel="0" collapsed="false">
      <c r="A326" s="51"/>
      <c r="B326" s="62"/>
      <c r="C326" s="63"/>
      <c r="D326" s="52"/>
      <c r="E326" s="53" t="n">
        <v>1669</v>
      </c>
      <c r="F326" s="54" t="n">
        <f aca="false">E326+E326*0.17</f>
        <v>1952.73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</row>
    <row r="327" customFormat="false" ht="21.95" hidden="false" customHeight="true" outlineLevel="0" collapsed="false">
      <c r="A327" s="34" t="s">
        <v>488</v>
      </c>
      <c r="B327" s="34" t="s">
        <v>489</v>
      </c>
      <c r="C327" s="34" t="n">
        <v>68</v>
      </c>
      <c r="D327" s="57" t="n">
        <v>394</v>
      </c>
    </row>
    <row r="328" customFormat="false" ht="21.95" hidden="false" customHeight="true" outlineLevel="0" collapsed="false">
      <c r="A328" s="34" t="s">
        <v>488</v>
      </c>
      <c r="B328" s="34" t="s">
        <v>490</v>
      </c>
      <c r="C328" s="34" t="n">
        <v>74</v>
      </c>
      <c r="D328" s="57" t="n">
        <v>850</v>
      </c>
    </row>
    <row r="329" s="64" customFormat="true" ht="21.95" hidden="false" customHeight="true" outlineLevel="0" collapsed="false">
      <c r="A329" s="60"/>
      <c r="B329" s="66"/>
      <c r="C329" s="60"/>
      <c r="D329" s="61"/>
      <c r="E329" s="53" t="n">
        <v>1244</v>
      </c>
      <c r="F329" s="54" t="n">
        <f aca="false">E329+E329*0.17</f>
        <v>1455.48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</row>
    <row r="330" customFormat="false" ht="21.95" hidden="false" customHeight="true" outlineLevel="0" collapsed="false">
      <c r="A330" s="5" t="s">
        <v>58</v>
      </c>
      <c r="B330" s="5" t="s">
        <v>59</v>
      </c>
      <c r="C330" s="5" t="s">
        <v>50</v>
      </c>
      <c r="D330" s="50" t="n">
        <v>54</v>
      </c>
    </row>
    <row r="331" customFormat="false" ht="21.95" hidden="false" customHeight="true" outlineLevel="0" collapsed="false">
      <c r="A331" s="5" t="s">
        <v>58</v>
      </c>
      <c r="B331" s="5" t="s">
        <v>59</v>
      </c>
      <c r="C331" s="5" t="s">
        <v>50</v>
      </c>
      <c r="D331" s="50" t="n">
        <v>54</v>
      </c>
    </row>
    <row r="332" customFormat="false" ht="21.95" hidden="false" customHeight="true" outlineLevel="0" collapsed="false">
      <c r="A332" s="34" t="s">
        <v>58</v>
      </c>
      <c r="B332" s="34" t="s">
        <v>491</v>
      </c>
      <c r="C332" s="34" t="n">
        <v>134</v>
      </c>
      <c r="D332" s="57" t="n">
        <v>235</v>
      </c>
    </row>
    <row r="333" customFormat="false" ht="21.95" hidden="false" customHeight="true" outlineLevel="0" collapsed="false">
      <c r="A333" s="34" t="s">
        <v>58</v>
      </c>
      <c r="B333" s="34" t="s">
        <v>492</v>
      </c>
      <c r="C333" s="34" t="n">
        <v>134</v>
      </c>
      <c r="D333" s="57" t="n">
        <v>388</v>
      </c>
    </row>
    <row r="334" customFormat="false" ht="21.95" hidden="false" customHeight="true" outlineLevel="0" collapsed="false">
      <c r="A334" s="34" t="s">
        <v>58</v>
      </c>
      <c r="B334" s="34" t="s">
        <v>493</v>
      </c>
      <c r="C334" s="34" t="n">
        <v>128</v>
      </c>
      <c r="D334" s="57" t="n">
        <v>149.5</v>
      </c>
    </row>
    <row r="335" customFormat="false" ht="21.95" hidden="false" customHeight="true" outlineLevel="0" collapsed="false">
      <c r="A335" s="34" t="s">
        <v>58</v>
      </c>
      <c r="B335" s="34" t="s">
        <v>494</v>
      </c>
      <c r="C335" s="34" t="n">
        <v>92</v>
      </c>
      <c r="D335" s="57" t="n">
        <v>377.5</v>
      </c>
    </row>
    <row r="336" customFormat="false" ht="21.95" hidden="false" customHeight="true" outlineLevel="0" collapsed="false">
      <c r="A336" s="34" t="s">
        <v>58</v>
      </c>
      <c r="B336" s="34" t="s">
        <v>495</v>
      </c>
      <c r="C336" s="34" t="n">
        <v>92</v>
      </c>
      <c r="D336" s="57" t="n">
        <v>270</v>
      </c>
    </row>
    <row r="337" customFormat="false" ht="21.95" hidden="false" customHeight="true" outlineLevel="0" collapsed="false">
      <c r="A337" s="34" t="s">
        <v>58</v>
      </c>
      <c r="B337" s="34" t="s">
        <v>496</v>
      </c>
      <c r="C337" s="34" t="n">
        <v>92</v>
      </c>
      <c r="D337" s="57" t="n">
        <v>590</v>
      </c>
    </row>
    <row r="338" customFormat="false" ht="21.95" hidden="false" customHeight="true" outlineLevel="0" collapsed="false">
      <c r="A338" s="34" t="s">
        <v>58</v>
      </c>
      <c r="B338" s="34" t="s">
        <v>497</v>
      </c>
      <c r="C338" s="34" t="n">
        <v>92</v>
      </c>
      <c r="D338" s="57" t="n">
        <v>448</v>
      </c>
    </row>
    <row r="339" customFormat="false" ht="21.95" hidden="false" customHeight="true" outlineLevel="0" collapsed="false">
      <c r="A339" s="34" t="s">
        <v>58</v>
      </c>
      <c r="B339" s="34" t="s">
        <v>498</v>
      </c>
      <c r="C339" s="34" t="n">
        <v>92</v>
      </c>
      <c r="D339" s="57" t="n">
        <v>230</v>
      </c>
    </row>
    <row r="340" s="64" customFormat="true" ht="21.95" hidden="false" customHeight="true" outlineLevel="0" collapsed="false">
      <c r="A340" s="60"/>
      <c r="B340" s="60"/>
      <c r="C340" s="60"/>
      <c r="D340" s="61"/>
      <c r="E340" s="53" t="n">
        <v>2796</v>
      </c>
      <c r="F340" s="54" t="n">
        <f aca="false">E340+E340*0.02</f>
        <v>2851.92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</row>
    <row r="341" customFormat="false" ht="21.95" hidden="false" customHeight="true" outlineLevel="0" collapsed="false">
      <c r="A341" s="34" t="s">
        <v>499</v>
      </c>
      <c r="B341" s="34" t="s">
        <v>500</v>
      </c>
      <c r="C341" s="34" t="n">
        <v>152</v>
      </c>
      <c r="D341" s="57" t="n">
        <v>198</v>
      </c>
    </row>
    <row r="342" customFormat="false" ht="21.95" hidden="false" customHeight="true" outlineLevel="0" collapsed="false">
      <c r="A342" s="34" t="s">
        <v>499</v>
      </c>
      <c r="B342" s="34" t="s">
        <v>501</v>
      </c>
      <c r="C342" s="34" t="n">
        <v>146</v>
      </c>
      <c r="D342" s="57" t="n">
        <v>300</v>
      </c>
    </row>
    <row r="343" s="64" customFormat="true" ht="21.95" hidden="false" customHeight="true" outlineLevel="0" collapsed="false">
      <c r="A343" s="60"/>
      <c r="B343" s="60"/>
      <c r="C343" s="60"/>
      <c r="D343" s="61"/>
      <c r="E343" s="53" t="n">
        <v>498</v>
      </c>
      <c r="F343" s="54" t="n">
        <f aca="false">E343+E343*0.17</f>
        <v>582.66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</row>
    <row r="344" customFormat="false" ht="21.95" hidden="false" customHeight="true" outlineLevel="0" collapsed="false">
      <c r="A344" s="10" t="s">
        <v>98</v>
      </c>
      <c r="B344" s="10" t="s">
        <v>77</v>
      </c>
      <c r="C344" s="10" t="n">
        <v>1</v>
      </c>
      <c r="D344" s="68" t="n">
        <v>85</v>
      </c>
    </row>
    <row r="345" customFormat="false" ht="21.95" hidden="false" customHeight="true" outlineLevel="0" collapsed="false">
      <c r="A345" s="10" t="s">
        <v>98</v>
      </c>
      <c r="B345" s="10" t="s">
        <v>79</v>
      </c>
      <c r="C345" s="10" t="n">
        <v>1</v>
      </c>
      <c r="D345" s="68" t="n">
        <v>47</v>
      </c>
    </row>
    <row r="346" customFormat="false" ht="21.95" hidden="false" customHeight="true" outlineLevel="0" collapsed="false">
      <c r="A346" s="10" t="s">
        <v>98</v>
      </c>
      <c r="B346" s="10" t="s">
        <v>79</v>
      </c>
      <c r="C346" s="10" t="n">
        <v>1</v>
      </c>
      <c r="D346" s="59" t="n">
        <v>47</v>
      </c>
    </row>
    <row r="347" customFormat="false" ht="21.95" hidden="false" customHeight="true" outlineLevel="0" collapsed="false">
      <c r="A347" s="10" t="s">
        <v>98</v>
      </c>
      <c r="B347" s="10" t="s">
        <v>80</v>
      </c>
      <c r="C347" s="10" t="n">
        <v>1</v>
      </c>
      <c r="D347" s="68" t="n">
        <v>50</v>
      </c>
    </row>
    <row r="348" s="64" customFormat="true" ht="21.95" hidden="false" customHeight="true" outlineLevel="0" collapsed="false">
      <c r="A348" s="51"/>
      <c r="B348" s="51"/>
      <c r="C348" s="51"/>
      <c r="D348" s="69"/>
      <c r="E348" s="53" t="n">
        <v>229</v>
      </c>
      <c r="F348" s="54" t="n">
        <f aca="false">E348+E348*0.17</f>
        <v>267.93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</row>
    <row r="349" customFormat="false" ht="21.95" hidden="false" customHeight="true" outlineLevel="0" collapsed="false">
      <c r="A349" s="2" t="s">
        <v>300</v>
      </c>
      <c r="B349" s="2" t="s">
        <v>301</v>
      </c>
      <c r="C349" s="20" t="n">
        <v>85</v>
      </c>
      <c r="D349" s="47" t="n">
        <v>331</v>
      </c>
    </row>
    <row r="350" customFormat="false" ht="21.95" hidden="false" customHeight="true" outlineLevel="0" collapsed="false">
      <c r="A350" s="2" t="s">
        <v>300</v>
      </c>
      <c r="B350" s="2" t="s">
        <v>302</v>
      </c>
      <c r="C350" s="20" t="n">
        <v>24</v>
      </c>
      <c r="D350" s="47" t="n">
        <v>284</v>
      </c>
    </row>
    <row r="351" s="64" customFormat="true" ht="21.95" hidden="false" customHeight="true" outlineLevel="0" collapsed="false">
      <c r="A351" s="51"/>
      <c r="B351" s="62"/>
      <c r="C351" s="65"/>
      <c r="D351" s="52"/>
      <c r="E351" s="53" t="n">
        <v>615</v>
      </c>
      <c r="F351" s="54" t="n">
        <f aca="false">E351+E351*0.17</f>
        <v>719.55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</row>
    <row r="352" customFormat="false" ht="21.95" hidden="false" customHeight="true" outlineLevel="0" collapsed="false">
      <c r="A352" s="34" t="s">
        <v>502</v>
      </c>
      <c r="B352" s="34" t="s">
        <v>503</v>
      </c>
      <c r="C352" s="34" t="n">
        <v>152</v>
      </c>
      <c r="D352" s="57" t="n">
        <v>212</v>
      </c>
    </row>
    <row r="353" s="64" customFormat="true" ht="21.95" hidden="false" customHeight="true" outlineLevel="0" collapsed="false">
      <c r="A353" s="60"/>
      <c r="B353" s="60"/>
      <c r="C353" s="60"/>
      <c r="D353" s="61"/>
      <c r="E353" s="53" t="n">
        <v>212</v>
      </c>
      <c r="F353" s="54" t="n">
        <f aca="false">E353+E353*0.17</f>
        <v>248.04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</row>
    <row r="354" customFormat="false" ht="21.95" hidden="false" customHeight="true" outlineLevel="0" collapsed="false">
      <c r="A354" s="44" t="s">
        <v>662</v>
      </c>
      <c r="B354" s="40" t="s">
        <v>645</v>
      </c>
      <c r="C354" s="40"/>
      <c r="D354" s="58" t="n">
        <v>47</v>
      </c>
    </row>
    <row r="355" customFormat="false" ht="21.95" hidden="false" customHeight="true" outlineLevel="0" collapsed="false">
      <c r="A355" s="44" t="s">
        <v>662</v>
      </c>
      <c r="B355" s="40" t="s">
        <v>659</v>
      </c>
      <c r="C355" s="40"/>
      <c r="D355" s="58" t="n">
        <v>50</v>
      </c>
    </row>
    <row r="356" customFormat="false" ht="21.95" hidden="false" customHeight="true" outlineLevel="0" collapsed="false">
      <c r="A356" s="44" t="s">
        <v>662</v>
      </c>
      <c r="B356" s="40" t="s">
        <v>648</v>
      </c>
      <c r="C356" s="40"/>
      <c r="D356" s="58" t="n">
        <v>47</v>
      </c>
    </row>
    <row r="357" customFormat="false" ht="21.95" hidden="false" customHeight="true" outlineLevel="0" collapsed="false">
      <c r="A357" s="44" t="s">
        <v>662</v>
      </c>
      <c r="B357" s="40" t="s">
        <v>648</v>
      </c>
      <c r="C357" s="40"/>
      <c r="D357" s="58" t="n">
        <v>47</v>
      </c>
    </row>
    <row r="358" customFormat="false" ht="21.95" hidden="false" customHeight="true" outlineLevel="0" collapsed="false">
      <c r="A358" s="44" t="s">
        <v>662</v>
      </c>
      <c r="B358" s="40" t="s">
        <v>653</v>
      </c>
      <c r="C358" s="40"/>
      <c r="D358" s="58" t="n">
        <v>47</v>
      </c>
    </row>
    <row r="359" customFormat="false" ht="21.95" hidden="false" customHeight="true" outlineLevel="0" collapsed="false">
      <c r="A359" s="44" t="s">
        <v>662</v>
      </c>
      <c r="B359" s="40" t="s">
        <v>655</v>
      </c>
      <c r="C359" s="40"/>
      <c r="D359" s="58" t="n">
        <v>50</v>
      </c>
    </row>
    <row r="360" s="64" customFormat="true" ht="21.95" hidden="false" customHeight="true" outlineLevel="0" collapsed="false">
      <c r="A360" s="43"/>
      <c r="B360" s="40"/>
      <c r="C360" s="40"/>
      <c r="D360" s="58"/>
      <c r="E360" s="53" t="n">
        <v>288</v>
      </c>
      <c r="F360" s="54" t="n">
        <f aca="false">E360+E360*0.17</f>
        <v>336.96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</row>
    <row r="361" customFormat="false" ht="21.95" hidden="false" customHeight="true" outlineLevel="0" collapsed="false">
      <c r="A361" s="34" t="s">
        <v>504</v>
      </c>
      <c r="B361" s="34" t="s">
        <v>505</v>
      </c>
      <c r="C361" s="34" t="n">
        <v>110</v>
      </c>
      <c r="D361" s="57" t="n">
        <v>525</v>
      </c>
    </row>
    <row r="362" s="64" customFormat="true" ht="21.95" hidden="false" customHeight="true" outlineLevel="0" collapsed="false">
      <c r="A362" s="60"/>
      <c r="B362" s="60"/>
      <c r="C362" s="60"/>
      <c r="D362" s="61"/>
      <c r="E362" s="53" t="n">
        <v>525</v>
      </c>
      <c r="F362" s="54" t="n">
        <f aca="false">E362+E362*0.17</f>
        <v>614.25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</row>
    <row r="363" customFormat="false" ht="21.95" hidden="false" customHeight="true" outlineLevel="0" collapsed="false">
      <c r="A363" s="34" t="s">
        <v>506</v>
      </c>
      <c r="B363" s="34" t="s">
        <v>507</v>
      </c>
      <c r="C363" s="34" t="n">
        <v>122</v>
      </c>
      <c r="D363" s="57" t="n">
        <v>625.5</v>
      </c>
    </row>
    <row r="364" customFormat="false" ht="21.95" hidden="false" customHeight="true" outlineLevel="0" collapsed="false">
      <c r="A364" s="34" t="s">
        <v>506</v>
      </c>
      <c r="B364" s="34" t="s">
        <v>508</v>
      </c>
      <c r="C364" s="34" t="n">
        <v>122</v>
      </c>
      <c r="D364" s="57" t="n">
        <v>118.5</v>
      </c>
    </row>
    <row r="365" customFormat="false" ht="21.95" hidden="false" customHeight="true" outlineLevel="0" collapsed="false">
      <c r="A365" s="34" t="s">
        <v>506</v>
      </c>
      <c r="B365" s="34" t="s">
        <v>509</v>
      </c>
      <c r="C365" s="34" t="n">
        <v>122</v>
      </c>
      <c r="D365" s="57" t="n">
        <v>230</v>
      </c>
    </row>
    <row r="366" customFormat="false" ht="21.95" hidden="false" customHeight="true" outlineLevel="0" collapsed="false">
      <c r="A366" s="34" t="s">
        <v>506</v>
      </c>
      <c r="B366" s="34" t="s">
        <v>510</v>
      </c>
      <c r="C366" s="34" t="n">
        <v>116</v>
      </c>
      <c r="D366" s="57" t="n">
        <v>422.5</v>
      </c>
    </row>
    <row r="367" customFormat="false" ht="21.95" hidden="false" customHeight="true" outlineLevel="0" collapsed="false">
      <c r="A367" s="34" t="s">
        <v>506</v>
      </c>
      <c r="B367" s="34" t="s">
        <v>511</v>
      </c>
      <c r="C367" s="34" t="n">
        <v>128</v>
      </c>
      <c r="D367" s="57" t="n">
        <v>165</v>
      </c>
    </row>
    <row r="368" customFormat="false" ht="21.95" hidden="false" customHeight="true" outlineLevel="0" collapsed="false">
      <c r="A368" s="34" t="s">
        <v>506</v>
      </c>
      <c r="B368" s="34" t="s">
        <v>512</v>
      </c>
      <c r="C368" s="34" t="n">
        <v>116</v>
      </c>
      <c r="D368" s="57" t="n">
        <v>215</v>
      </c>
    </row>
    <row r="369" customFormat="false" ht="21.95" hidden="false" customHeight="true" outlineLevel="0" collapsed="false">
      <c r="A369" s="34" t="s">
        <v>506</v>
      </c>
      <c r="B369" s="34" t="s">
        <v>513</v>
      </c>
      <c r="C369" s="34" t="n">
        <v>116</v>
      </c>
      <c r="D369" s="57" t="n">
        <v>285</v>
      </c>
    </row>
    <row r="370" customFormat="false" ht="21.95" hidden="false" customHeight="true" outlineLevel="0" collapsed="false">
      <c r="A370" s="34" t="s">
        <v>506</v>
      </c>
      <c r="B370" s="34" t="s">
        <v>514</v>
      </c>
      <c r="C370" s="34" t="n">
        <v>122</v>
      </c>
      <c r="D370" s="57" t="n">
        <v>258</v>
      </c>
    </row>
    <row r="371" customFormat="false" ht="21.95" hidden="false" customHeight="true" outlineLevel="0" collapsed="false">
      <c r="A371" s="34" t="s">
        <v>506</v>
      </c>
      <c r="B371" s="34" t="s">
        <v>515</v>
      </c>
      <c r="C371" s="34" t="n">
        <v>122</v>
      </c>
      <c r="D371" s="57" t="n">
        <v>318</v>
      </c>
    </row>
    <row r="372" customFormat="false" ht="21.95" hidden="false" customHeight="true" outlineLevel="0" collapsed="false">
      <c r="A372" s="34" t="s">
        <v>506</v>
      </c>
      <c r="B372" s="34" t="s">
        <v>516</v>
      </c>
      <c r="C372" s="34" t="n">
        <v>122</v>
      </c>
      <c r="D372" s="57" t="n">
        <v>185</v>
      </c>
    </row>
    <row r="373" s="64" customFormat="true" ht="21.95" hidden="false" customHeight="true" outlineLevel="0" collapsed="false">
      <c r="A373" s="60"/>
      <c r="B373" s="60"/>
      <c r="C373" s="60"/>
      <c r="D373" s="61"/>
      <c r="E373" s="53" t="n">
        <v>2855.5</v>
      </c>
      <c r="F373" s="54" t="n">
        <f aca="false">E373+E373*0.12</f>
        <v>3198.16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</row>
    <row r="374" customFormat="false" ht="21.95" hidden="false" customHeight="true" outlineLevel="0" collapsed="false">
      <c r="A374" s="2" t="s">
        <v>303</v>
      </c>
      <c r="B374" s="2" t="s">
        <v>304</v>
      </c>
      <c r="C374" s="20" t="s">
        <v>277</v>
      </c>
      <c r="D374" s="47" t="n">
        <v>174</v>
      </c>
    </row>
    <row r="375" customFormat="false" ht="21.95" hidden="false" customHeight="true" outlineLevel="0" collapsed="false">
      <c r="A375" s="2" t="s">
        <v>303</v>
      </c>
      <c r="B375" s="2" t="s">
        <v>305</v>
      </c>
      <c r="C375" s="20" t="s">
        <v>262</v>
      </c>
      <c r="D375" s="47" t="n">
        <v>172</v>
      </c>
    </row>
    <row r="376" customFormat="false" ht="21.95" hidden="false" customHeight="true" outlineLevel="0" collapsed="false">
      <c r="A376" s="2" t="s">
        <v>303</v>
      </c>
      <c r="B376" s="2" t="s">
        <v>306</v>
      </c>
      <c r="C376" s="20" t="s">
        <v>277</v>
      </c>
      <c r="D376" s="47" t="n">
        <v>172</v>
      </c>
    </row>
    <row r="377" customFormat="false" ht="21.95" hidden="false" customHeight="true" outlineLevel="0" collapsed="false">
      <c r="A377" s="2" t="s">
        <v>303</v>
      </c>
      <c r="B377" s="2" t="s">
        <v>307</v>
      </c>
      <c r="C377" s="20" t="s">
        <v>272</v>
      </c>
      <c r="D377" s="47" t="n">
        <v>284</v>
      </c>
    </row>
    <row r="378" customFormat="false" ht="21.95" hidden="false" customHeight="true" outlineLevel="0" collapsed="false">
      <c r="A378" s="2" t="s">
        <v>303</v>
      </c>
      <c r="B378" s="2" t="s">
        <v>308</v>
      </c>
      <c r="C378" s="20" t="s">
        <v>309</v>
      </c>
      <c r="D378" s="47" t="n">
        <v>310</v>
      </c>
    </row>
    <row r="379" customFormat="false" ht="21.95" hidden="false" customHeight="true" outlineLevel="0" collapsed="false">
      <c r="A379" s="2" t="s">
        <v>303</v>
      </c>
      <c r="B379" s="2" t="s">
        <v>310</v>
      </c>
      <c r="C379" s="20" t="s">
        <v>277</v>
      </c>
      <c r="D379" s="47" t="n">
        <v>172</v>
      </c>
    </row>
    <row r="380" customFormat="false" ht="21.95" hidden="false" customHeight="true" outlineLevel="0" collapsed="false">
      <c r="A380" s="2" t="s">
        <v>303</v>
      </c>
      <c r="B380" s="2" t="s">
        <v>311</v>
      </c>
      <c r="C380" s="20" t="s">
        <v>285</v>
      </c>
      <c r="D380" s="47" t="n">
        <v>327</v>
      </c>
    </row>
    <row r="381" customFormat="false" ht="21.95" hidden="false" customHeight="true" outlineLevel="0" collapsed="false">
      <c r="A381" s="2" t="s">
        <v>303</v>
      </c>
      <c r="B381" s="2" t="s">
        <v>312</v>
      </c>
      <c r="C381" s="20" t="s">
        <v>309</v>
      </c>
      <c r="D381" s="47" t="n">
        <v>198</v>
      </c>
    </row>
    <row r="382" customFormat="false" ht="21.95" hidden="false" customHeight="true" outlineLevel="0" collapsed="false">
      <c r="A382" s="2" t="s">
        <v>303</v>
      </c>
      <c r="B382" s="2" t="s">
        <v>313</v>
      </c>
      <c r="C382" s="20" t="s">
        <v>277</v>
      </c>
      <c r="D382" s="47" t="n">
        <v>207</v>
      </c>
    </row>
    <row r="383" customFormat="false" ht="21.95" hidden="false" customHeight="true" outlineLevel="0" collapsed="false">
      <c r="A383" s="2" t="s">
        <v>303</v>
      </c>
      <c r="B383" s="2" t="s">
        <v>314</v>
      </c>
      <c r="C383" s="20" t="s">
        <v>315</v>
      </c>
      <c r="D383" s="47" t="n">
        <v>400</v>
      </c>
    </row>
    <row r="384" s="64" customFormat="true" ht="21.95" hidden="false" customHeight="true" outlineLevel="0" collapsed="false">
      <c r="A384" s="51"/>
      <c r="B384" s="62"/>
      <c r="C384" s="63"/>
      <c r="D384" s="52"/>
      <c r="E384" s="53" t="n">
        <v>2416</v>
      </c>
      <c r="F384" s="54" t="n">
        <f aca="false">E384+E384*0.17</f>
        <v>2826.72</v>
      </c>
      <c r="G384" s="14"/>
      <c r="H384" s="14"/>
      <c r="I384" s="14"/>
      <c r="J384" s="14"/>
      <c r="K384" s="14"/>
      <c r="L384" s="14"/>
      <c r="M384" s="14"/>
      <c r="N384" s="14"/>
      <c r="O384" s="14"/>
      <c r="P384" s="14"/>
    </row>
    <row r="385" customFormat="false" ht="21.95" hidden="false" customHeight="true" outlineLevel="0" collapsed="false">
      <c r="A385" s="43" t="s">
        <v>663</v>
      </c>
      <c r="B385" s="40" t="s">
        <v>645</v>
      </c>
      <c r="C385" s="40"/>
      <c r="D385" s="58" t="n">
        <v>47</v>
      </c>
    </row>
    <row r="386" customFormat="false" ht="21.95" hidden="false" customHeight="true" outlineLevel="0" collapsed="false">
      <c r="A386" s="43" t="s">
        <v>663</v>
      </c>
      <c r="B386" s="40" t="s">
        <v>646</v>
      </c>
      <c r="C386" s="40"/>
      <c r="D386" s="58" t="n">
        <v>50</v>
      </c>
    </row>
    <row r="387" customFormat="false" ht="21.95" hidden="false" customHeight="true" outlineLevel="0" collapsed="false">
      <c r="A387" s="43" t="s">
        <v>663</v>
      </c>
      <c r="B387" s="40" t="s">
        <v>648</v>
      </c>
      <c r="C387" s="40"/>
      <c r="D387" s="58" t="n">
        <v>47</v>
      </c>
    </row>
    <row r="388" customFormat="false" ht="21.95" hidden="false" customHeight="true" outlineLevel="0" collapsed="false">
      <c r="A388" s="43" t="s">
        <v>663</v>
      </c>
      <c r="B388" s="40" t="s">
        <v>649</v>
      </c>
      <c r="C388" s="40"/>
      <c r="D388" s="58" t="n">
        <v>47</v>
      </c>
    </row>
    <row r="389" s="64" customFormat="true" ht="21.95" hidden="false" customHeight="true" outlineLevel="0" collapsed="false">
      <c r="A389" s="43"/>
      <c r="B389" s="40"/>
      <c r="C389" s="40"/>
      <c r="D389" s="58"/>
      <c r="E389" s="53" t="n">
        <v>191</v>
      </c>
      <c r="F389" s="54" t="n">
        <f aca="false">E389+E389*0.17</f>
        <v>223.47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</row>
    <row r="390" customFormat="false" ht="21.95" hidden="false" customHeight="true" outlineLevel="0" collapsed="false">
      <c r="A390" s="43" t="s">
        <v>664</v>
      </c>
      <c r="B390" s="40" t="s">
        <v>649</v>
      </c>
      <c r="C390" s="40"/>
      <c r="D390" s="58" t="n">
        <v>47</v>
      </c>
    </row>
    <row r="391" customFormat="false" ht="21.95" hidden="false" customHeight="true" outlineLevel="0" collapsed="false">
      <c r="A391" s="43" t="s">
        <v>664</v>
      </c>
      <c r="B391" s="40" t="s">
        <v>648</v>
      </c>
      <c r="C391" s="40"/>
      <c r="D391" s="58" t="n">
        <v>47</v>
      </c>
    </row>
    <row r="392" s="64" customFormat="true" ht="21.95" hidden="false" customHeight="true" outlineLevel="0" collapsed="false">
      <c r="A392" s="43"/>
      <c r="B392" s="40"/>
      <c r="C392" s="40"/>
      <c r="D392" s="58"/>
      <c r="E392" s="53" t="n">
        <v>94</v>
      </c>
      <c r="F392" s="54" t="n">
        <f aca="false">E392+E392*0.17</f>
        <v>109.98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</row>
    <row r="393" customFormat="false" ht="21.95" hidden="false" customHeight="true" outlineLevel="0" collapsed="false">
      <c r="A393" s="10" t="s">
        <v>99</v>
      </c>
      <c r="B393" s="10" t="s">
        <v>78</v>
      </c>
      <c r="C393" s="10" t="n">
        <v>1</v>
      </c>
      <c r="D393" s="59" t="n">
        <v>94</v>
      </c>
    </row>
    <row r="394" customFormat="false" ht="21.95" hidden="false" customHeight="true" outlineLevel="0" collapsed="false">
      <c r="A394" s="10" t="s">
        <v>99</v>
      </c>
      <c r="B394" s="10" t="s">
        <v>100</v>
      </c>
      <c r="C394" s="10" t="n">
        <v>4</v>
      </c>
      <c r="D394" s="59" t="n">
        <v>47</v>
      </c>
    </row>
    <row r="395" customFormat="false" ht="21.95" hidden="false" customHeight="true" outlineLevel="0" collapsed="false">
      <c r="A395" s="10" t="s">
        <v>99</v>
      </c>
      <c r="B395" s="10" t="s">
        <v>97</v>
      </c>
      <c r="C395" s="10" t="n">
        <v>4</v>
      </c>
      <c r="D395" s="59" t="n">
        <v>47</v>
      </c>
    </row>
    <row r="396" customFormat="false" ht="21.95" hidden="false" customHeight="true" outlineLevel="0" collapsed="false">
      <c r="A396" s="10" t="s">
        <v>99</v>
      </c>
      <c r="B396" s="10" t="s">
        <v>81</v>
      </c>
      <c r="C396" s="10" t="n">
        <v>1</v>
      </c>
      <c r="D396" s="59" t="n">
        <v>62</v>
      </c>
    </row>
    <row r="397" customFormat="false" ht="21.95" hidden="false" customHeight="true" outlineLevel="0" collapsed="false">
      <c r="A397" s="2" t="s">
        <v>99</v>
      </c>
      <c r="B397" s="2" t="s">
        <v>690</v>
      </c>
      <c r="C397" s="2" t="n">
        <v>104</v>
      </c>
      <c r="D397" s="2" t="n">
        <v>135</v>
      </c>
    </row>
    <row r="398" s="64" customFormat="true" ht="21.95" hidden="false" customHeight="true" outlineLevel="0" collapsed="false">
      <c r="A398" s="51"/>
      <c r="B398" s="51"/>
      <c r="C398" s="51"/>
      <c r="D398" s="52"/>
      <c r="E398" s="53" t="n">
        <v>385</v>
      </c>
      <c r="F398" s="54" t="n">
        <f aca="false">E398+E398*0.17</f>
        <v>450.45</v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</row>
    <row r="399" customFormat="false" ht="21.95" hidden="false" customHeight="true" outlineLevel="0" collapsed="false">
      <c r="A399" s="2" t="s">
        <v>316</v>
      </c>
      <c r="B399" s="2" t="s">
        <v>317</v>
      </c>
      <c r="C399" s="20" t="s">
        <v>318</v>
      </c>
      <c r="D399" s="47" t="n">
        <v>241</v>
      </c>
    </row>
    <row r="400" customFormat="false" ht="21.95" hidden="false" customHeight="true" outlineLevel="0" collapsed="false">
      <c r="A400" s="2" t="s">
        <v>316</v>
      </c>
      <c r="B400" s="2" t="s">
        <v>319</v>
      </c>
      <c r="C400" s="20" t="s">
        <v>262</v>
      </c>
      <c r="D400" s="47" t="n">
        <v>142</v>
      </c>
    </row>
    <row r="401" customFormat="false" ht="21.95" hidden="false" customHeight="true" outlineLevel="0" collapsed="false">
      <c r="A401" s="2" t="s">
        <v>316</v>
      </c>
      <c r="B401" s="2" t="s">
        <v>320</v>
      </c>
      <c r="C401" s="20" t="s">
        <v>262</v>
      </c>
      <c r="D401" s="47" t="n">
        <v>680</v>
      </c>
    </row>
    <row r="402" customFormat="false" ht="21.95" hidden="false" customHeight="true" outlineLevel="0" collapsed="false">
      <c r="A402" s="2" t="s">
        <v>316</v>
      </c>
      <c r="B402" s="2" t="s">
        <v>321</v>
      </c>
      <c r="C402" s="20" t="s">
        <v>262</v>
      </c>
      <c r="D402" s="47" t="n">
        <v>680</v>
      </c>
    </row>
    <row r="403" customFormat="false" ht="21.95" hidden="false" customHeight="true" outlineLevel="0" collapsed="false">
      <c r="A403" s="2" t="s">
        <v>322</v>
      </c>
      <c r="B403" s="2" t="s">
        <v>323</v>
      </c>
      <c r="C403" s="20" t="s">
        <v>309</v>
      </c>
      <c r="D403" s="47" t="n">
        <v>288</v>
      </c>
    </row>
    <row r="404" customFormat="false" ht="21.95" hidden="false" customHeight="true" outlineLevel="0" collapsed="false">
      <c r="A404" s="2" t="s">
        <v>322</v>
      </c>
      <c r="B404" s="2" t="s">
        <v>324</v>
      </c>
      <c r="C404" s="20" t="s">
        <v>272</v>
      </c>
      <c r="D404" s="47" t="n">
        <v>280</v>
      </c>
    </row>
    <row r="405" s="64" customFormat="true" ht="21.95" hidden="false" customHeight="true" outlineLevel="0" collapsed="false">
      <c r="A405" s="51"/>
      <c r="B405" s="62"/>
      <c r="C405" s="63"/>
      <c r="D405" s="52"/>
      <c r="E405" s="53" t="n">
        <v>2311</v>
      </c>
      <c r="F405" s="54" t="n">
        <f aca="false">E405+E405*0.17</f>
        <v>2703.87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</row>
    <row r="406" customFormat="false" ht="21.95" hidden="false" customHeight="true" outlineLevel="0" collapsed="false">
      <c r="A406" s="3" t="s">
        <v>325</v>
      </c>
      <c r="B406" s="3" t="s">
        <v>326</v>
      </c>
      <c r="C406" s="17" t="s">
        <v>327</v>
      </c>
      <c r="D406" s="70" t="n">
        <v>250</v>
      </c>
    </row>
    <row r="407" s="64" customFormat="true" ht="21.95" hidden="false" customHeight="true" outlineLevel="0" collapsed="false">
      <c r="A407" s="14"/>
      <c r="B407" s="14"/>
      <c r="C407" s="71"/>
      <c r="D407" s="69"/>
      <c r="E407" s="53" t="n">
        <v>250</v>
      </c>
      <c r="F407" s="54" t="n">
        <f aca="false">E407+E407*0.17</f>
        <v>292.5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</row>
    <row r="408" customFormat="false" ht="21.95" hidden="false" customHeight="true" outlineLevel="0" collapsed="false">
      <c r="A408" s="5" t="s">
        <v>174</v>
      </c>
      <c r="B408" s="5" t="s">
        <v>175</v>
      </c>
      <c r="C408" s="5" t="n">
        <v>98</v>
      </c>
      <c r="D408" s="50" t="n">
        <v>365</v>
      </c>
    </row>
    <row r="409" customFormat="false" ht="21.95" hidden="false" customHeight="true" outlineLevel="0" collapsed="false">
      <c r="A409" s="5" t="s">
        <v>176</v>
      </c>
      <c r="B409" s="5" t="s">
        <v>177</v>
      </c>
      <c r="C409" s="5" t="n">
        <v>104</v>
      </c>
      <c r="D409" s="50" t="n">
        <v>428</v>
      </c>
    </row>
    <row r="410" customFormat="false" ht="21.95" hidden="false" customHeight="true" outlineLevel="0" collapsed="false">
      <c r="A410" s="5" t="s">
        <v>174</v>
      </c>
      <c r="B410" s="5" t="s">
        <v>178</v>
      </c>
      <c r="C410" s="5" t="n">
        <v>80</v>
      </c>
      <c r="D410" s="50" t="n">
        <v>195</v>
      </c>
    </row>
    <row r="411" customFormat="false" ht="21.95" hidden="false" customHeight="true" outlineLevel="0" collapsed="false">
      <c r="A411" s="5" t="s">
        <v>174</v>
      </c>
      <c r="B411" s="5" t="s">
        <v>179</v>
      </c>
      <c r="C411" s="5" t="n">
        <v>80</v>
      </c>
      <c r="D411" s="50" t="n">
        <v>454</v>
      </c>
    </row>
    <row r="412" customFormat="false" ht="21.95" hidden="false" customHeight="true" outlineLevel="0" collapsed="false">
      <c r="A412" s="5" t="s">
        <v>174</v>
      </c>
      <c r="B412" s="5" t="s">
        <v>180</v>
      </c>
      <c r="C412" s="5" t="n">
        <v>80</v>
      </c>
      <c r="D412" s="50" t="n">
        <v>441</v>
      </c>
    </row>
    <row r="413" customFormat="false" ht="21.95" hidden="false" customHeight="true" outlineLevel="0" collapsed="false">
      <c r="A413" s="5" t="s">
        <v>174</v>
      </c>
      <c r="B413" s="5" t="s">
        <v>181</v>
      </c>
      <c r="C413" s="5" t="n">
        <v>80</v>
      </c>
      <c r="D413" s="50" t="n">
        <v>403</v>
      </c>
    </row>
    <row r="414" customFormat="false" ht="21.95" hidden="false" customHeight="true" outlineLevel="0" collapsed="false">
      <c r="A414" s="5" t="s">
        <v>174</v>
      </c>
      <c r="B414" s="5" t="s">
        <v>182</v>
      </c>
      <c r="C414" s="5" t="n">
        <v>80</v>
      </c>
      <c r="D414" s="50" t="n">
        <v>340</v>
      </c>
    </row>
    <row r="415" customFormat="false" ht="21.95" hidden="false" customHeight="true" outlineLevel="0" collapsed="false">
      <c r="A415" s="5" t="s">
        <v>174</v>
      </c>
      <c r="B415" s="5" t="s">
        <v>183</v>
      </c>
      <c r="C415" s="5" t="n">
        <v>80</v>
      </c>
      <c r="D415" s="50" t="n">
        <v>378</v>
      </c>
    </row>
    <row r="416" customFormat="false" ht="21.95" hidden="false" customHeight="true" outlineLevel="0" collapsed="false">
      <c r="A416" s="5" t="s">
        <v>174</v>
      </c>
      <c r="B416" s="5" t="s">
        <v>184</v>
      </c>
      <c r="C416" s="5" t="n">
        <v>80</v>
      </c>
      <c r="D416" s="50" t="n">
        <v>208</v>
      </c>
    </row>
    <row r="417" s="64" customFormat="true" ht="21.95" hidden="false" customHeight="true" outlineLevel="0" collapsed="false">
      <c r="A417" s="51"/>
      <c r="B417" s="51"/>
      <c r="C417" s="51"/>
      <c r="D417" s="52"/>
      <c r="E417" s="53" t="n">
        <v>3212</v>
      </c>
      <c r="F417" s="54" t="n">
        <f aca="false">E417+E417*0.17</f>
        <v>3758.04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</row>
    <row r="418" customFormat="false" ht="21.95" hidden="false" customHeight="true" outlineLevel="0" collapsed="false">
      <c r="A418" s="2" t="s">
        <v>27</v>
      </c>
      <c r="B418" s="2" t="s">
        <v>28</v>
      </c>
      <c r="C418" s="2" t="n">
        <v>74</v>
      </c>
      <c r="D418" s="47" t="n">
        <v>421</v>
      </c>
      <c r="E418" s="48"/>
    </row>
    <row r="419" customFormat="false" ht="21.95" hidden="false" customHeight="true" outlineLevel="0" collapsed="false">
      <c r="A419" s="2" t="s">
        <v>27</v>
      </c>
      <c r="B419" s="2" t="s">
        <v>29</v>
      </c>
      <c r="C419" s="2" t="n">
        <v>92</v>
      </c>
      <c r="D419" s="47" t="n">
        <v>492</v>
      </c>
      <c r="E419" s="48"/>
    </row>
    <row r="420" customFormat="false" ht="21.95" hidden="false" customHeight="true" outlineLevel="0" collapsed="false">
      <c r="A420" s="2" t="s">
        <v>27</v>
      </c>
      <c r="B420" s="2" t="s">
        <v>30</v>
      </c>
      <c r="C420" s="2" t="n">
        <v>92</v>
      </c>
      <c r="D420" s="47" t="n">
        <v>548</v>
      </c>
      <c r="E420" s="48"/>
    </row>
    <row r="421" customFormat="false" ht="21.95" hidden="false" customHeight="true" outlineLevel="0" collapsed="false">
      <c r="A421" s="2" t="s">
        <v>27</v>
      </c>
      <c r="B421" s="2" t="s">
        <v>31</v>
      </c>
      <c r="C421" s="2" t="n">
        <v>116</v>
      </c>
      <c r="D421" s="47" t="n">
        <v>242</v>
      </c>
      <c r="E421" s="48"/>
    </row>
    <row r="422" customFormat="false" ht="21.95" hidden="false" customHeight="true" outlineLevel="0" collapsed="false">
      <c r="A422" s="2" t="s">
        <v>27</v>
      </c>
      <c r="B422" s="2" t="s">
        <v>32</v>
      </c>
      <c r="C422" s="2" t="n">
        <v>110</v>
      </c>
      <c r="D422" s="47" t="n">
        <v>218</v>
      </c>
      <c r="E422" s="48"/>
    </row>
    <row r="423" customFormat="false" ht="21.95" hidden="false" customHeight="true" outlineLevel="0" collapsed="false">
      <c r="A423" s="2" t="s">
        <v>27</v>
      </c>
      <c r="B423" s="2" t="s">
        <v>33</v>
      </c>
      <c r="C423" s="2" t="n">
        <v>104</v>
      </c>
      <c r="D423" s="47" t="n">
        <v>324</v>
      </c>
      <c r="E423" s="48"/>
    </row>
    <row r="424" customFormat="false" ht="21.95" hidden="false" customHeight="true" outlineLevel="0" collapsed="false">
      <c r="A424" s="2" t="s">
        <v>27</v>
      </c>
      <c r="B424" s="2" t="s">
        <v>34</v>
      </c>
      <c r="C424" s="2" t="n">
        <v>104</v>
      </c>
      <c r="D424" s="47" t="n">
        <v>324</v>
      </c>
      <c r="E424" s="48"/>
    </row>
    <row r="425" customFormat="false" ht="21.95" hidden="false" customHeight="true" outlineLevel="0" collapsed="false">
      <c r="A425" s="2" t="s">
        <v>27</v>
      </c>
      <c r="B425" s="2" t="s">
        <v>35</v>
      </c>
      <c r="C425" s="2" t="n">
        <v>116</v>
      </c>
      <c r="D425" s="47" t="n">
        <v>242</v>
      </c>
      <c r="E425" s="48"/>
    </row>
    <row r="426" customFormat="false" ht="21.95" hidden="false" customHeight="true" outlineLevel="0" collapsed="false">
      <c r="A426" s="2" t="s">
        <v>27</v>
      </c>
      <c r="B426" s="2" t="s">
        <v>36</v>
      </c>
      <c r="C426" s="2" t="n">
        <v>110</v>
      </c>
      <c r="D426" s="72" t="n">
        <v>218</v>
      </c>
      <c r="E426" s="48"/>
    </row>
    <row r="427" customFormat="false" ht="21.95" hidden="false" customHeight="true" outlineLevel="0" collapsed="false">
      <c r="A427" s="2" t="s">
        <v>27</v>
      </c>
      <c r="B427" s="2" t="s">
        <v>37</v>
      </c>
      <c r="C427" s="2" t="n">
        <v>80</v>
      </c>
      <c r="D427" s="47" t="n">
        <v>113</v>
      </c>
      <c r="E427" s="48"/>
    </row>
    <row r="428" customFormat="false" ht="21.95" hidden="false" customHeight="true" outlineLevel="0" collapsed="false">
      <c r="A428" s="2" t="s">
        <v>27</v>
      </c>
      <c r="B428" s="2" t="s">
        <v>38</v>
      </c>
      <c r="C428" s="2" t="n">
        <v>80</v>
      </c>
      <c r="D428" s="47" t="n">
        <v>105</v>
      </c>
      <c r="E428" s="48"/>
    </row>
    <row r="429" customFormat="false" ht="21.95" hidden="false" customHeight="true" outlineLevel="0" collapsed="false">
      <c r="A429" s="5" t="s">
        <v>27</v>
      </c>
      <c r="B429" s="5" t="s">
        <v>185</v>
      </c>
      <c r="C429" s="5" t="n">
        <v>116</v>
      </c>
      <c r="D429" s="50" t="n">
        <v>176</v>
      </c>
    </row>
    <row r="430" customFormat="false" ht="21.95" hidden="false" customHeight="true" outlineLevel="0" collapsed="false">
      <c r="A430" s="5" t="s">
        <v>27</v>
      </c>
      <c r="B430" s="5" t="s">
        <v>186</v>
      </c>
      <c r="C430" s="5" t="n">
        <v>110</v>
      </c>
      <c r="D430" s="50" t="n">
        <v>195</v>
      </c>
    </row>
    <row r="431" customFormat="false" ht="21.95" hidden="false" customHeight="true" outlineLevel="0" collapsed="false">
      <c r="A431" s="5" t="s">
        <v>27</v>
      </c>
      <c r="B431" s="5" t="s">
        <v>187</v>
      </c>
      <c r="C431" s="5" t="n">
        <v>92</v>
      </c>
      <c r="D431" s="50" t="n">
        <v>469</v>
      </c>
    </row>
    <row r="432" customFormat="false" ht="21.95" hidden="false" customHeight="true" outlineLevel="0" collapsed="false">
      <c r="A432" s="5" t="s">
        <v>27</v>
      </c>
      <c r="B432" s="5" t="s">
        <v>188</v>
      </c>
      <c r="C432" s="5" t="n">
        <v>116</v>
      </c>
      <c r="D432" s="50" t="n">
        <v>221</v>
      </c>
    </row>
    <row r="433" customFormat="false" ht="21.95" hidden="false" customHeight="true" outlineLevel="0" collapsed="false">
      <c r="A433" s="5" t="s">
        <v>27</v>
      </c>
      <c r="B433" s="5" t="s">
        <v>189</v>
      </c>
      <c r="C433" s="5" t="n">
        <v>98</v>
      </c>
      <c r="D433" s="50" t="n">
        <v>448</v>
      </c>
    </row>
    <row r="434" customFormat="false" ht="21.95" hidden="false" customHeight="true" outlineLevel="0" collapsed="false">
      <c r="A434" s="34" t="s">
        <v>27</v>
      </c>
      <c r="B434" s="34" t="s">
        <v>517</v>
      </c>
      <c r="C434" s="34" t="n">
        <v>116</v>
      </c>
      <c r="D434" s="57" t="n">
        <v>160</v>
      </c>
    </row>
    <row r="435" customFormat="false" ht="21.95" hidden="false" customHeight="true" outlineLevel="0" collapsed="false">
      <c r="A435" s="34" t="s">
        <v>27</v>
      </c>
      <c r="B435" s="34" t="s">
        <v>493</v>
      </c>
      <c r="C435" s="34" t="n">
        <v>140</v>
      </c>
      <c r="D435" s="57" t="n">
        <v>149.5</v>
      </c>
    </row>
    <row r="436" customFormat="false" ht="21.95" hidden="false" customHeight="true" outlineLevel="0" collapsed="false">
      <c r="A436" s="34" t="s">
        <v>27</v>
      </c>
      <c r="B436" s="34" t="s">
        <v>518</v>
      </c>
      <c r="C436" s="34" t="n">
        <v>116</v>
      </c>
      <c r="D436" s="57" t="n">
        <v>340</v>
      </c>
    </row>
    <row r="437" customFormat="false" ht="21.95" hidden="false" customHeight="true" outlineLevel="0" collapsed="false">
      <c r="A437" s="34" t="s">
        <v>27</v>
      </c>
      <c r="B437" s="34" t="s">
        <v>519</v>
      </c>
      <c r="C437" s="34" t="n">
        <v>110</v>
      </c>
      <c r="D437" s="57" t="n">
        <v>217.5</v>
      </c>
    </row>
    <row r="438" customFormat="false" ht="21.95" hidden="false" customHeight="true" outlineLevel="0" collapsed="false">
      <c r="A438" s="34" t="s">
        <v>27</v>
      </c>
      <c r="B438" s="34" t="s">
        <v>520</v>
      </c>
      <c r="C438" s="34" t="n">
        <v>110</v>
      </c>
      <c r="D438" s="57" t="n">
        <v>735</v>
      </c>
    </row>
    <row r="439" customFormat="false" ht="21.95" hidden="false" customHeight="true" outlineLevel="0" collapsed="false">
      <c r="A439" s="34" t="s">
        <v>27</v>
      </c>
      <c r="B439" s="34" t="s">
        <v>521</v>
      </c>
      <c r="C439" s="34" t="n">
        <v>92</v>
      </c>
      <c r="D439" s="57" t="n">
        <v>310</v>
      </c>
    </row>
    <row r="440" customFormat="false" ht="21.95" hidden="false" customHeight="true" outlineLevel="0" collapsed="false">
      <c r="A440" s="34" t="s">
        <v>27</v>
      </c>
      <c r="B440" s="34" t="s">
        <v>522</v>
      </c>
      <c r="C440" s="34" t="n">
        <v>110</v>
      </c>
      <c r="D440" s="57" t="n">
        <v>391</v>
      </c>
    </row>
    <row r="441" customFormat="false" ht="21.95" hidden="false" customHeight="true" outlineLevel="0" collapsed="false">
      <c r="A441" s="34" t="s">
        <v>27</v>
      </c>
      <c r="B441" s="34" t="s">
        <v>523</v>
      </c>
      <c r="C441" s="34" t="n">
        <v>110</v>
      </c>
      <c r="D441" s="57" t="n">
        <v>1588</v>
      </c>
    </row>
    <row r="442" customFormat="false" ht="21.95" hidden="false" customHeight="true" outlineLevel="0" collapsed="false">
      <c r="A442" s="34" t="s">
        <v>27</v>
      </c>
      <c r="B442" s="34" t="s">
        <v>524</v>
      </c>
      <c r="C442" s="34" t="n">
        <v>98</v>
      </c>
      <c r="D442" s="57" t="n">
        <v>342.5</v>
      </c>
    </row>
    <row r="443" customFormat="false" ht="21.95" hidden="false" customHeight="true" outlineLevel="0" collapsed="false">
      <c r="A443" s="34" t="s">
        <v>27</v>
      </c>
      <c r="B443" s="34" t="s">
        <v>525</v>
      </c>
      <c r="C443" s="34" t="n">
        <v>92</v>
      </c>
      <c r="D443" s="57" t="n">
        <v>345</v>
      </c>
    </row>
    <row r="444" customFormat="false" ht="21.95" hidden="false" customHeight="true" outlineLevel="0" collapsed="false">
      <c r="A444" s="34" t="s">
        <v>27</v>
      </c>
      <c r="B444" s="34" t="s">
        <v>526</v>
      </c>
      <c r="C444" s="34" t="n">
        <v>110</v>
      </c>
      <c r="D444" s="57" t="n">
        <v>380</v>
      </c>
    </row>
    <row r="445" customFormat="false" ht="21.95" hidden="false" customHeight="true" outlineLevel="0" collapsed="false">
      <c r="A445" s="34" t="s">
        <v>27</v>
      </c>
      <c r="B445" s="34" t="s">
        <v>527</v>
      </c>
      <c r="C445" s="34" t="n">
        <v>110</v>
      </c>
      <c r="D445" s="57" t="n">
        <v>205</v>
      </c>
    </row>
    <row r="446" customFormat="false" ht="21.95" hidden="false" customHeight="true" outlineLevel="0" collapsed="false">
      <c r="A446" s="34" t="s">
        <v>27</v>
      </c>
      <c r="B446" s="34" t="s">
        <v>528</v>
      </c>
      <c r="C446" s="34" t="n">
        <v>98</v>
      </c>
      <c r="D446" s="57" t="n">
        <v>202.5</v>
      </c>
    </row>
    <row r="447" customFormat="false" ht="21.95" hidden="false" customHeight="true" outlineLevel="0" collapsed="false">
      <c r="A447" s="34" t="s">
        <v>27</v>
      </c>
      <c r="B447" s="34" t="s">
        <v>529</v>
      </c>
      <c r="C447" s="34" t="n">
        <v>98</v>
      </c>
      <c r="D447" s="57" t="n">
        <v>283</v>
      </c>
    </row>
    <row r="448" customFormat="false" ht="21.95" hidden="false" customHeight="true" outlineLevel="0" collapsed="false">
      <c r="A448" s="34" t="s">
        <v>27</v>
      </c>
      <c r="B448" s="34" t="s">
        <v>530</v>
      </c>
      <c r="C448" s="34" t="n">
        <v>98</v>
      </c>
      <c r="D448" s="57" t="n">
        <v>383</v>
      </c>
    </row>
    <row r="449" customFormat="false" ht="21.95" hidden="false" customHeight="true" outlineLevel="0" collapsed="false">
      <c r="A449" s="34" t="s">
        <v>27</v>
      </c>
      <c r="B449" s="34" t="s">
        <v>531</v>
      </c>
      <c r="C449" s="34" t="n">
        <v>86</v>
      </c>
      <c r="D449" s="57" t="n">
        <v>322.5</v>
      </c>
    </row>
    <row r="450" customFormat="false" ht="21.95" hidden="false" customHeight="true" outlineLevel="0" collapsed="false">
      <c r="A450" s="34" t="s">
        <v>27</v>
      </c>
      <c r="B450" s="34" t="s">
        <v>532</v>
      </c>
      <c r="C450" s="34" t="n">
        <v>104</v>
      </c>
      <c r="D450" s="57" t="n">
        <v>415</v>
      </c>
    </row>
    <row r="451" customFormat="false" ht="21.95" hidden="false" customHeight="true" outlineLevel="0" collapsed="false">
      <c r="A451" s="34" t="s">
        <v>27</v>
      </c>
      <c r="B451" s="34" t="s">
        <v>533</v>
      </c>
      <c r="C451" s="34" t="n">
        <v>116</v>
      </c>
      <c r="D451" s="57" t="n">
        <v>750</v>
      </c>
    </row>
    <row r="452" customFormat="false" ht="21.95" hidden="false" customHeight="true" outlineLevel="0" collapsed="false">
      <c r="A452" s="34" t="s">
        <v>27</v>
      </c>
      <c r="B452" s="34" t="s">
        <v>534</v>
      </c>
      <c r="C452" s="34" t="n">
        <v>86</v>
      </c>
      <c r="D452" s="57" t="n">
        <v>389</v>
      </c>
    </row>
    <row r="453" customFormat="false" ht="21.95" hidden="false" customHeight="true" outlineLevel="0" collapsed="false">
      <c r="A453" s="34" t="s">
        <v>27</v>
      </c>
      <c r="B453" s="34" t="s">
        <v>486</v>
      </c>
      <c r="C453" s="34" t="n">
        <v>122</v>
      </c>
      <c r="D453" s="57" t="n">
        <v>575</v>
      </c>
    </row>
    <row r="454" customFormat="false" ht="21.95" hidden="false" customHeight="true" outlineLevel="0" collapsed="false">
      <c r="A454" s="34" t="s">
        <v>27</v>
      </c>
      <c r="B454" s="34" t="s">
        <v>535</v>
      </c>
      <c r="C454" s="34" t="n">
        <v>122</v>
      </c>
      <c r="D454" s="57" t="n">
        <v>980</v>
      </c>
    </row>
    <row r="455" customFormat="false" ht="21.95" hidden="false" customHeight="true" outlineLevel="0" collapsed="false">
      <c r="A455" s="34" t="s">
        <v>27</v>
      </c>
      <c r="B455" s="34" t="s">
        <v>536</v>
      </c>
      <c r="C455" s="34" t="n">
        <v>116</v>
      </c>
      <c r="D455" s="57" t="n">
        <v>440</v>
      </c>
    </row>
    <row r="456" customFormat="false" ht="21.95" hidden="false" customHeight="true" outlineLevel="0" collapsed="false">
      <c r="A456" s="34" t="s">
        <v>27</v>
      </c>
      <c r="B456" s="34" t="s">
        <v>537</v>
      </c>
      <c r="C456" s="34" t="n">
        <v>92</v>
      </c>
      <c r="D456" s="57" t="n">
        <v>160</v>
      </c>
    </row>
    <row r="457" customFormat="false" ht="21.95" hidden="false" customHeight="true" outlineLevel="0" collapsed="false">
      <c r="A457" s="34" t="s">
        <v>27</v>
      </c>
      <c r="B457" s="34" t="s">
        <v>538</v>
      </c>
      <c r="C457" s="34" t="n">
        <v>98</v>
      </c>
      <c r="D457" s="57" t="n">
        <v>735</v>
      </c>
    </row>
    <row r="458" customFormat="false" ht="21.95" hidden="false" customHeight="true" outlineLevel="0" collapsed="false">
      <c r="A458" s="34" t="s">
        <v>27</v>
      </c>
      <c r="B458" s="34" t="s">
        <v>539</v>
      </c>
      <c r="C458" s="34" t="n">
        <v>110</v>
      </c>
      <c r="D458" s="57" t="n">
        <v>507</v>
      </c>
    </row>
    <row r="459" customFormat="false" ht="21.95" hidden="false" customHeight="true" outlineLevel="0" collapsed="false">
      <c r="A459" s="34" t="s">
        <v>27</v>
      </c>
      <c r="B459" s="34" t="s">
        <v>540</v>
      </c>
      <c r="C459" s="34" t="n">
        <v>110</v>
      </c>
      <c r="D459" s="57" t="n">
        <v>1145</v>
      </c>
    </row>
    <row r="460" customFormat="false" ht="21.95" hidden="false" customHeight="true" outlineLevel="0" collapsed="false">
      <c r="A460" s="34" t="s">
        <v>27</v>
      </c>
      <c r="B460" s="34" t="s">
        <v>541</v>
      </c>
      <c r="C460" s="34" t="n">
        <v>104</v>
      </c>
      <c r="D460" s="57" t="n">
        <v>230</v>
      </c>
    </row>
    <row r="461" customFormat="false" ht="21.95" hidden="false" customHeight="true" outlineLevel="0" collapsed="false">
      <c r="A461" s="34" t="s">
        <v>27</v>
      </c>
      <c r="B461" s="34" t="s">
        <v>542</v>
      </c>
      <c r="C461" s="34" t="n">
        <v>110</v>
      </c>
      <c r="D461" s="57" t="n">
        <v>230</v>
      </c>
    </row>
    <row r="462" customFormat="false" ht="21.95" hidden="false" customHeight="true" outlineLevel="0" collapsed="false">
      <c r="A462" s="34" t="s">
        <v>27</v>
      </c>
      <c r="B462" s="34" t="s">
        <v>543</v>
      </c>
      <c r="C462" s="34" t="n">
        <v>92</v>
      </c>
      <c r="D462" s="57" t="n">
        <v>140</v>
      </c>
    </row>
    <row r="463" customFormat="false" ht="21.95" hidden="false" customHeight="true" outlineLevel="0" collapsed="false">
      <c r="A463" s="34" t="s">
        <v>27</v>
      </c>
      <c r="B463" s="34" t="s">
        <v>528</v>
      </c>
      <c r="C463" s="34" t="n">
        <v>122</v>
      </c>
      <c r="D463" s="57" t="n">
        <v>202.5</v>
      </c>
    </row>
    <row r="464" customFormat="false" ht="21.95" hidden="false" customHeight="true" outlineLevel="0" collapsed="false">
      <c r="A464" s="34" t="s">
        <v>27</v>
      </c>
      <c r="B464" s="34" t="s">
        <v>544</v>
      </c>
      <c r="C464" s="34" t="n">
        <v>110</v>
      </c>
      <c r="D464" s="57" t="n">
        <v>439</v>
      </c>
    </row>
    <row r="465" customFormat="false" ht="21.95" hidden="false" customHeight="true" outlineLevel="0" collapsed="false">
      <c r="A465" s="34" t="s">
        <v>27</v>
      </c>
      <c r="B465" s="34" t="s">
        <v>545</v>
      </c>
      <c r="C465" s="34" t="n">
        <v>122</v>
      </c>
      <c r="D465" s="57" t="n">
        <v>160</v>
      </c>
    </row>
    <row r="466" customFormat="false" ht="21.95" hidden="false" customHeight="true" outlineLevel="0" collapsed="false">
      <c r="A466" s="34" t="s">
        <v>27</v>
      </c>
      <c r="B466" s="34" t="s">
        <v>546</v>
      </c>
      <c r="C466" s="34" t="n">
        <v>110</v>
      </c>
      <c r="D466" s="57" t="n">
        <v>345</v>
      </c>
    </row>
    <row r="467" customFormat="false" ht="21.95" hidden="false" customHeight="true" outlineLevel="0" collapsed="false">
      <c r="A467" s="34" t="s">
        <v>27</v>
      </c>
      <c r="B467" s="34" t="s">
        <v>547</v>
      </c>
      <c r="C467" s="34" t="n">
        <v>110</v>
      </c>
      <c r="D467" s="57" t="n">
        <v>202</v>
      </c>
    </row>
    <row r="468" customFormat="false" ht="21.95" hidden="false" customHeight="true" outlineLevel="0" collapsed="false">
      <c r="A468" s="34" t="s">
        <v>27</v>
      </c>
      <c r="B468" s="34" t="s">
        <v>548</v>
      </c>
      <c r="C468" s="34" t="n">
        <v>128</v>
      </c>
      <c r="D468" s="57" t="n">
        <v>125</v>
      </c>
    </row>
    <row r="469" customFormat="false" ht="21.95" hidden="false" customHeight="true" outlineLevel="0" collapsed="false">
      <c r="A469" s="34" t="s">
        <v>27</v>
      </c>
      <c r="B469" s="34" t="s">
        <v>549</v>
      </c>
      <c r="C469" s="34" t="n">
        <v>122</v>
      </c>
      <c r="D469" s="57" t="n">
        <v>275</v>
      </c>
    </row>
    <row r="470" customFormat="false" ht="21.95" hidden="false" customHeight="true" outlineLevel="0" collapsed="false">
      <c r="A470" s="34" t="s">
        <v>27</v>
      </c>
      <c r="B470" s="34" t="s">
        <v>550</v>
      </c>
      <c r="C470" s="34" t="n">
        <v>92</v>
      </c>
      <c r="D470" s="57" t="n">
        <v>150</v>
      </c>
    </row>
    <row r="471" customFormat="false" ht="21.95" hidden="false" customHeight="true" outlineLevel="0" collapsed="false">
      <c r="A471" s="34" t="s">
        <v>27</v>
      </c>
      <c r="B471" s="34" t="s">
        <v>551</v>
      </c>
      <c r="C471" s="34" t="n">
        <v>92</v>
      </c>
      <c r="D471" s="57" t="n">
        <v>150</v>
      </c>
    </row>
    <row r="472" customFormat="false" ht="21.95" hidden="false" customHeight="true" outlineLevel="0" collapsed="false">
      <c r="A472" s="34" t="s">
        <v>27</v>
      </c>
      <c r="B472" s="34" t="s">
        <v>552</v>
      </c>
      <c r="C472" s="34" t="n">
        <v>128</v>
      </c>
      <c r="D472" s="57" t="n">
        <v>215</v>
      </c>
    </row>
    <row r="473" customFormat="false" ht="21.95" hidden="false" customHeight="true" outlineLevel="0" collapsed="false">
      <c r="A473" s="34" t="s">
        <v>27</v>
      </c>
      <c r="B473" s="34" t="s">
        <v>553</v>
      </c>
      <c r="C473" s="34" t="n">
        <v>128</v>
      </c>
      <c r="D473" s="57" t="n">
        <v>260</v>
      </c>
    </row>
    <row r="474" customFormat="false" ht="21.95" hidden="false" customHeight="true" outlineLevel="0" collapsed="false">
      <c r="A474" s="34" t="s">
        <v>27</v>
      </c>
      <c r="B474" s="34" t="s">
        <v>554</v>
      </c>
      <c r="C474" s="34" t="n">
        <v>122</v>
      </c>
      <c r="D474" s="57" t="n">
        <v>396</v>
      </c>
    </row>
    <row r="475" customFormat="false" ht="21.95" hidden="false" customHeight="true" outlineLevel="0" collapsed="false">
      <c r="A475" s="34" t="s">
        <v>27</v>
      </c>
      <c r="B475" s="34" t="s">
        <v>555</v>
      </c>
      <c r="C475" s="34" t="n">
        <v>122</v>
      </c>
      <c r="D475" s="57" t="n">
        <v>245.5</v>
      </c>
    </row>
    <row r="476" customFormat="false" ht="21.95" hidden="false" customHeight="true" outlineLevel="0" collapsed="false">
      <c r="A476" s="34" t="s">
        <v>27</v>
      </c>
      <c r="B476" s="34" t="s">
        <v>556</v>
      </c>
      <c r="C476" s="34" t="n">
        <v>110</v>
      </c>
      <c r="D476" s="57" t="n">
        <v>547.5</v>
      </c>
    </row>
    <row r="477" customFormat="false" ht="21.95" hidden="false" customHeight="true" outlineLevel="0" collapsed="false">
      <c r="A477" s="34" t="s">
        <v>27</v>
      </c>
      <c r="B477" s="34" t="s">
        <v>557</v>
      </c>
      <c r="C477" s="34" t="n">
        <v>92</v>
      </c>
      <c r="D477" s="57" t="n">
        <v>215</v>
      </c>
    </row>
    <row r="478" customFormat="false" ht="21.95" hidden="false" customHeight="true" outlineLevel="0" collapsed="false">
      <c r="A478" s="34" t="s">
        <v>27</v>
      </c>
      <c r="B478" s="34" t="s">
        <v>558</v>
      </c>
      <c r="C478" s="34" t="n">
        <v>98</v>
      </c>
      <c r="D478" s="57" t="n">
        <v>82.5</v>
      </c>
    </row>
    <row r="479" customFormat="false" ht="21.95" hidden="false" customHeight="true" outlineLevel="0" collapsed="false">
      <c r="A479" s="34" t="s">
        <v>27</v>
      </c>
      <c r="B479" s="34" t="s">
        <v>427</v>
      </c>
      <c r="C479" s="34" t="n">
        <v>86</v>
      </c>
      <c r="D479" s="57" t="n">
        <v>232.5</v>
      </c>
    </row>
    <row r="480" customFormat="false" ht="21.95" hidden="false" customHeight="true" outlineLevel="0" collapsed="false">
      <c r="A480" s="34" t="s">
        <v>27</v>
      </c>
      <c r="B480" s="34" t="s">
        <v>559</v>
      </c>
      <c r="C480" s="34" t="n">
        <v>110</v>
      </c>
      <c r="D480" s="57" t="n">
        <v>192.5</v>
      </c>
    </row>
    <row r="481" customFormat="false" ht="21.95" hidden="false" customHeight="true" outlineLevel="0" collapsed="false">
      <c r="A481" s="34" t="s">
        <v>27</v>
      </c>
      <c r="B481" s="34" t="s">
        <v>560</v>
      </c>
      <c r="C481" s="34" t="n">
        <v>128</v>
      </c>
      <c r="D481" s="57" t="n">
        <v>218</v>
      </c>
    </row>
    <row r="482" customFormat="false" ht="21.95" hidden="false" customHeight="true" outlineLevel="0" collapsed="false">
      <c r="A482" s="34" t="s">
        <v>27</v>
      </c>
      <c r="B482" s="34" t="s">
        <v>430</v>
      </c>
      <c r="C482" s="34" t="n">
        <v>128</v>
      </c>
      <c r="D482" s="57" t="n">
        <v>492.5</v>
      </c>
    </row>
    <row r="483" customFormat="false" ht="21.95" hidden="false" customHeight="true" outlineLevel="0" collapsed="false">
      <c r="A483" s="34" t="s">
        <v>27</v>
      </c>
      <c r="B483" s="34" t="s">
        <v>561</v>
      </c>
      <c r="C483" s="34" t="s">
        <v>562</v>
      </c>
      <c r="D483" s="57" t="n">
        <v>407.5</v>
      </c>
    </row>
    <row r="484" customFormat="false" ht="21.95" hidden="false" customHeight="true" outlineLevel="0" collapsed="false">
      <c r="A484" s="34" t="s">
        <v>27</v>
      </c>
      <c r="B484" s="34" t="s">
        <v>563</v>
      </c>
      <c r="C484" s="34" t="n">
        <v>128</v>
      </c>
      <c r="D484" s="57" t="n">
        <v>280</v>
      </c>
    </row>
    <row r="485" customFormat="false" ht="21.95" hidden="false" customHeight="true" outlineLevel="0" collapsed="false">
      <c r="A485" s="34" t="s">
        <v>27</v>
      </c>
      <c r="B485" s="34" t="s">
        <v>564</v>
      </c>
      <c r="C485" s="34" t="n">
        <v>128</v>
      </c>
      <c r="D485" s="57" t="n">
        <v>325</v>
      </c>
    </row>
    <row r="486" customFormat="false" ht="21.95" hidden="false" customHeight="true" outlineLevel="0" collapsed="false">
      <c r="A486" s="34" t="s">
        <v>27</v>
      </c>
      <c r="B486" s="34" t="s">
        <v>565</v>
      </c>
      <c r="C486" s="34" t="n">
        <v>128</v>
      </c>
      <c r="D486" s="57" t="n">
        <v>285</v>
      </c>
    </row>
    <row r="487" customFormat="false" ht="21.95" hidden="false" customHeight="true" outlineLevel="0" collapsed="false">
      <c r="A487" s="2" t="s">
        <v>27</v>
      </c>
      <c r="B487" s="2" t="s">
        <v>328</v>
      </c>
      <c r="C487" s="20" t="s">
        <v>329</v>
      </c>
      <c r="D487" s="47" t="n">
        <v>207</v>
      </c>
    </row>
    <row r="488" customFormat="false" ht="21.95" hidden="false" customHeight="true" outlineLevel="0" collapsed="false">
      <c r="A488" s="2" t="s">
        <v>27</v>
      </c>
      <c r="B488" s="2" t="s">
        <v>330</v>
      </c>
      <c r="C488" s="20" t="s">
        <v>329</v>
      </c>
      <c r="D488" s="47" t="n">
        <v>250</v>
      </c>
    </row>
    <row r="489" customFormat="false" ht="21.95" hidden="false" customHeight="true" outlineLevel="0" collapsed="false">
      <c r="A489" s="2" t="s">
        <v>27</v>
      </c>
      <c r="B489" s="2" t="s">
        <v>331</v>
      </c>
      <c r="C489" s="20" t="s">
        <v>266</v>
      </c>
      <c r="D489" s="47" t="n">
        <v>413</v>
      </c>
    </row>
    <row r="490" customFormat="false" ht="21.95" hidden="false" customHeight="true" outlineLevel="0" collapsed="false">
      <c r="A490" s="2" t="s">
        <v>27</v>
      </c>
      <c r="B490" s="2" t="s">
        <v>332</v>
      </c>
      <c r="C490" s="20" t="s">
        <v>257</v>
      </c>
      <c r="D490" s="47" t="n">
        <v>344</v>
      </c>
    </row>
    <row r="491" customFormat="false" ht="21.95" hidden="false" customHeight="true" outlineLevel="0" collapsed="false">
      <c r="A491" s="2" t="s">
        <v>27</v>
      </c>
      <c r="B491" s="2" t="s">
        <v>333</v>
      </c>
      <c r="C491" s="20" t="s">
        <v>21</v>
      </c>
      <c r="D491" s="47" t="n">
        <v>258</v>
      </c>
    </row>
    <row r="492" customFormat="false" ht="21.95" hidden="false" customHeight="true" outlineLevel="0" collapsed="false">
      <c r="A492" s="2" t="s">
        <v>27</v>
      </c>
      <c r="B492" s="2" t="s">
        <v>334</v>
      </c>
      <c r="C492" s="20" t="s">
        <v>335</v>
      </c>
      <c r="D492" s="47" t="n">
        <v>241</v>
      </c>
    </row>
    <row r="493" customFormat="false" ht="21.95" hidden="false" customHeight="true" outlineLevel="0" collapsed="false">
      <c r="A493" s="2" t="s">
        <v>27</v>
      </c>
      <c r="B493" s="2" t="s">
        <v>336</v>
      </c>
      <c r="C493" s="20" t="s">
        <v>257</v>
      </c>
      <c r="D493" s="47" t="n">
        <v>207</v>
      </c>
    </row>
    <row r="494" customFormat="false" ht="21.95" hidden="false" customHeight="true" outlineLevel="0" collapsed="false">
      <c r="A494" s="2" t="s">
        <v>27</v>
      </c>
      <c r="B494" s="2" t="s">
        <v>337</v>
      </c>
      <c r="C494" s="20" t="s">
        <v>338</v>
      </c>
      <c r="D494" s="47" t="n">
        <v>254</v>
      </c>
    </row>
    <row r="495" customFormat="false" ht="21.95" hidden="false" customHeight="true" outlineLevel="0" collapsed="false">
      <c r="A495" s="2" t="s">
        <v>27</v>
      </c>
      <c r="B495" s="2" t="s">
        <v>339</v>
      </c>
      <c r="C495" s="20" t="s">
        <v>277</v>
      </c>
      <c r="D495" s="47" t="n">
        <v>228</v>
      </c>
    </row>
    <row r="496" s="64" customFormat="true" ht="21.95" hidden="false" customHeight="true" outlineLevel="0" collapsed="false">
      <c r="A496" s="51"/>
      <c r="B496" s="62"/>
      <c r="C496" s="63"/>
      <c r="D496" s="52"/>
      <c r="E496" s="53" t="n">
        <v>26651.5</v>
      </c>
      <c r="F496" s="54" t="n">
        <f aca="false">E496+E496*0.17</f>
        <v>31182.255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</row>
    <row r="497" customFormat="false" ht="21.95" hidden="false" customHeight="true" outlineLevel="0" collapsed="false">
      <c r="A497" s="10" t="s">
        <v>101</v>
      </c>
      <c r="B497" s="10" t="s">
        <v>78</v>
      </c>
      <c r="C497" s="10" t="n">
        <v>3</v>
      </c>
      <c r="D497" s="59" t="n">
        <v>94</v>
      </c>
    </row>
    <row r="498" customFormat="false" ht="21.95" hidden="false" customHeight="true" outlineLevel="0" collapsed="false">
      <c r="A498" s="10" t="s">
        <v>101</v>
      </c>
      <c r="B498" s="10" t="s">
        <v>78</v>
      </c>
      <c r="C498" s="10" t="n">
        <v>3</v>
      </c>
      <c r="D498" s="59" t="n">
        <v>94</v>
      </c>
    </row>
    <row r="499" customFormat="false" ht="21.95" hidden="false" customHeight="true" outlineLevel="0" collapsed="false">
      <c r="A499" s="10" t="s">
        <v>101</v>
      </c>
      <c r="B499" s="10" t="s">
        <v>78</v>
      </c>
      <c r="C499" s="10" t="n">
        <v>3</v>
      </c>
      <c r="D499" s="59" t="n">
        <v>94</v>
      </c>
    </row>
    <row r="500" customFormat="false" ht="21.95" hidden="false" customHeight="true" outlineLevel="0" collapsed="false">
      <c r="A500" s="10" t="s">
        <v>101</v>
      </c>
      <c r="B500" s="10" t="s">
        <v>78</v>
      </c>
      <c r="C500" s="10" t="n">
        <v>3</v>
      </c>
      <c r="D500" s="59" t="n">
        <v>94</v>
      </c>
    </row>
    <row r="501" customFormat="false" ht="21.95" hidden="false" customHeight="true" outlineLevel="0" collapsed="false">
      <c r="A501" s="10" t="s">
        <v>101</v>
      </c>
      <c r="B501" s="10" t="s">
        <v>81</v>
      </c>
      <c r="C501" s="10" t="n">
        <v>3</v>
      </c>
      <c r="D501" s="59" t="n">
        <v>62</v>
      </c>
    </row>
    <row r="502" customFormat="false" ht="21.95" hidden="false" customHeight="true" outlineLevel="0" collapsed="false">
      <c r="A502" s="10" t="s">
        <v>101</v>
      </c>
      <c r="B502" s="10" t="s">
        <v>81</v>
      </c>
      <c r="C502" s="10" t="n">
        <v>3</v>
      </c>
      <c r="D502" s="59" t="n">
        <v>62</v>
      </c>
    </row>
    <row r="503" customFormat="false" ht="21.95" hidden="false" customHeight="true" outlineLevel="0" collapsed="false">
      <c r="A503" s="10" t="s">
        <v>101</v>
      </c>
      <c r="B503" s="10" t="s">
        <v>81</v>
      </c>
      <c r="C503" s="10" t="n">
        <v>3</v>
      </c>
      <c r="D503" s="59" t="n">
        <v>62</v>
      </c>
    </row>
    <row r="504" customFormat="false" ht="21.95" hidden="false" customHeight="true" outlineLevel="0" collapsed="false">
      <c r="A504" s="10" t="s">
        <v>101</v>
      </c>
      <c r="B504" s="10" t="s">
        <v>81</v>
      </c>
      <c r="C504" s="10" t="n">
        <v>3</v>
      </c>
      <c r="D504" s="59" t="n">
        <v>62</v>
      </c>
    </row>
    <row r="505" s="64" customFormat="true" ht="21.95" hidden="false" customHeight="true" outlineLevel="0" collapsed="false">
      <c r="A505" s="51"/>
      <c r="B505" s="51"/>
      <c r="C505" s="51"/>
      <c r="D505" s="52"/>
      <c r="E505" s="53" t="n">
        <v>624</v>
      </c>
      <c r="F505" s="54" t="n">
        <f aca="false">E505+E505*0.17</f>
        <v>730.08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</row>
    <row r="506" customFormat="false" ht="21.95" hidden="false" customHeight="true" outlineLevel="0" collapsed="false">
      <c r="A506" s="11" t="s">
        <v>102</v>
      </c>
      <c r="B506" s="10" t="s">
        <v>74</v>
      </c>
      <c r="C506" s="10" t="n">
        <v>1</v>
      </c>
      <c r="D506" s="59" t="n">
        <v>94</v>
      </c>
    </row>
    <row r="507" customFormat="false" ht="21.95" hidden="false" customHeight="true" outlineLevel="0" collapsed="false">
      <c r="A507" s="10" t="s">
        <v>102</v>
      </c>
      <c r="B507" s="10" t="s">
        <v>82</v>
      </c>
      <c r="C507" s="10" t="n">
        <v>1</v>
      </c>
      <c r="D507" s="59" t="n">
        <v>50</v>
      </c>
    </row>
    <row r="508" customFormat="false" ht="21.95" hidden="false" customHeight="true" outlineLevel="0" collapsed="false">
      <c r="A508" s="10" t="s">
        <v>102</v>
      </c>
      <c r="B508" s="10" t="s">
        <v>76</v>
      </c>
      <c r="C508" s="10" t="n">
        <v>1</v>
      </c>
      <c r="D508" s="59" t="n">
        <v>57</v>
      </c>
    </row>
    <row r="509" customFormat="false" ht="21.95" hidden="false" customHeight="true" outlineLevel="0" collapsed="false">
      <c r="A509" s="2" t="s">
        <v>102</v>
      </c>
      <c r="B509" s="2" t="s">
        <v>340</v>
      </c>
      <c r="C509" s="20" t="n">
        <v>4</v>
      </c>
      <c r="D509" s="47" t="n">
        <v>396</v>
      </c>
    </row>
    <row r="510" customFormat="false" ht="21.95" hidden="false" customHeight="true" outlineLevel="0" collapsed="false">
      <c r="A510" s="2" t="s">
        <v>102</v>
      </c>
      <c r="B510" s="2" t="s">
        <v>341</v>
      </c>
      <c r="C510" s="20" t="s">
        <v>329</v>
      </c>
      <c r="D510" s="47" t="n">
        <v>224</v>
      </c>
    </row>
    <row r="511" customFormat="false" ht="21.95" hidden="false" customHeight="true" outlineLevel="0" collapsed="false">
      <c r="A511" s="2" t="s">
        <v>102</v>
      </c>
      <c r="B511" s="2" t="s">
        <v>342</v>
      </c>
      <c r="C511" s="20" t="s">
        <v>343</v>
      </c>
      <c r="D511" s="47" t="n">
        <v>400</v>
      </c>
    </row>
    <row r="512" s="64" customFormat="true" ht="21.95" hidden="false" customHeight="true" outlineLevel="0" collapsed="false">
      <c r="A512" s="51"/>
      <c r="B512" s="62"/>
      <c r="C512" s="63"/>
      <c r="D512" s="52"/>
      <c r="E512" s="53" t="n">
        <v>1221</v>
      </c>
      <c r="F512" s="54" t="n">
        <f aca="false">E512+E512*0.02</f>
        <v>1245.42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</row>
    <row r="513" customFormat="false" ht="21.95" hidden="false" customHeight="true" outlineLevel="0" collapsed="false">
      <c r="A513" s="2" t="s">
        <v>39</v>
      </c>
      <c r="B513" s="2" t="s">
        <v>1</v>
      </c>
      <c r="C513" s="2" t="s">
        <v>2</v>
      </c>
      <c r="D513" s="47" t="n">
        <v>135</v>
      </c>
      <c r="E513" s="48"/>
    </row>
    <row r="514" customFormat="false" ht="21.95" hidden="false" customHeight="true" outlineLevel="0" collapsed="false">
      <c r="A514" s="2" t="s">
        <v>39</v>
      </c>
      <c r="B514" s="2" t="s">
        <v>1</v>
      </c>
      <c r="C514" s="2" t="s">
        <v>2</v>
      </c>
      <c r="D514" s="47" t="n">
        <v>135</v>
      </c>
      <c r="E514" s="48"/>
    </row>
    <row r="515" customFormat="false" ht="21.95" hidden="false" customHeight="true" outlineLevel="0" collapsed="false">
      <c r="A515" s="2" t="s">
        <v>39</v>
      </c>
      <c r="B515" s="2" t="s">
        <v>4</v>
      </c>
      <c r="C515" s="2" t="s">
        <v>24</v>
      </c>
      <c r="D515" s="47" t="n">
        <v>120</v>
      </c>
      <c r="E515" s="48"/>
    </row>
    <row r="516" customFormat="false" ht="21.95" hidden="false" customHeight="true" outlineLevel="0" collapsed="false">
      <c r="A516" s="2" t="s">
        <v>39</v>
      </c>
      <c r="B516" s="2" t="s">
        <v>4</v>
      </c>
      <c r="C516" s="2" t="s">
        <v>24</v>
      </c>
      <c r="D516" s="47" t="n">
        <v>120</v>
      </c>
      <c r="E516" s="48"/>
    </row>
    <row r="517" customFormat="false" ht="21.95" hidden="false" customHeight="true" outlineLevel="0" collapsed="false">
      <c r="A517" s="5" t="s">
        <v>39</v>
      </c>
      <c r="B517" s="5" t="s">
        <v>53</v>
      </c>
      <c r="C517" s="5" t="s">
        <v>54</v>
      </c>
      <c r="D517" s="50" t="n">
        <v>57</v>
      </c>
    </row>
    <row r="518" customFormat="false" ht="21.95" hidden="false" customHeight="true" outlineLevel="0" collapsed="false">
      <c r="A518" s="34" t="s">
        <v>39</v>
      </c>
      <c r="B518" s="34" t="s">
        <v>566</v>
      </c>
      <c r="C518" s="34" t="n">
        <v>98</v>
      </c>
      <c r="D518" s="57" t="n">
        <v>267</v>
      </c>
    </row>
    <row r="519" customFormat="false" ht="21.95" hidden="false" customHeight="true" outlineLevel="0" collapsed="false">
      <c r="A519" s="34" t="s">
        <v>39</v>
      </c>
      <c r="B519" s="34" t="s">
        <v>567</v>
      </c>
      <c r="C519" s="34" t="n">
        <v>92</v>
      </c>
      <c r="D519" s="57" t="n">
        <v>195</v>
      </c>
    </row>
    <row r="520" customFormat="false" ht="21.95" hidden="false" customHeight="true" outlineLevel="0" collapsed="false">
      <c r="A520" s="34" t="s">
        <v>39</v>
      </c>
      <c r="B520" s="34" t="s">
        <v>568</v>
      </c>
      <c r="C520" s="34" t="n">
        <v>110</v>
      </c>
      <c r="D520" s="57" t="n">
        <v>312</v>
      </c>
    </row>
    <row r="521" s="64" customFormat="true" ht="21.95" hidden="false" customHeight="true" outlineLevel="0" collapsed="false">
      <c r="A521" s="60"/>
      <c r="B521" s="66"/>
      <c r="C521" s="60"/>
      <c r="D521" s="61"/>
      <c r="E521" s="53" t="n">
        <v>1341</v>
      </c>
      <c r="F521" s="54" t="n">
        <f aca="false">E521+E521*0.17</f>
        <v>1568.97</v>
      </c>
      <c r="G521" s="14"/>
      <c r="H521" s="14"/>
      <c r="I521" s="14"/>
      <c r="J521" s="14"/>
      <c r="K521" s="14"/>
      <c r="L521" s="14"/>
      <c r="M521" s="14"/>
      <c r="N521" s="14"/>
      <c r="O521" s="14"/>
      <c r="P521" s="14"/>
    </row>
    <row r="522" customFormat="false" ht="21.95" hidden="false" customHeight="true" outlineLevel="0" collapsed="false">
      <c r="A522" s="2" t="s">
        <v>344</v>
      </c>
      <c r="B522" s="2" t="s">
        <v>345</v>
      </c>
      <c r="C522" s="20" t="s">
        <v>266</v>
      </c>
      <c r="D522" s="47" t="n">
        <v>344</v>
      </c>
    </row>
    <row r="523" s="64" customFormat="true" ht="21.95" hidden="false" customHeight="true" outlineLevel="0" collapsed="false">
      <c r="A523" s="51"/>
      <c r="B523" s="62"/>
      <c r="C523" s="63"/>
      <c r="D523" s="52"/>
      <c r="E523" s="53" t="n">
        <v>344</v>
      </c>
      <c r="F523" s="54" t="n">
        <f aca="false">E523+E523*0.17</f>
        <v>402.48</v>
      </c>
      <c r="G523" s="14"/>
      <c r="H523" s="14"/>
      <c r="I523" s="14"/>
      <c r="J523" s="14"/>
      <c r="K523" s="14"/>
      <c r="L523" s="14"/>
      <c r="M523" s="14"/>
      <c r="N523" s="14"/>
      <c r="O523" s="14"/>
      <c r="P523" s="14"/>
    </row>
    <row r="524" customFormat="false" ht="21.95" hidden="false" customHeight="true" outlineLevel="0" collapsed="false">
      <c r="A524" s="43" t="s">
        <v>665</v>
      </c>
      <c r="B524" s="40" t="s">
        <v>657</v>
      </c>
      <c r="C524" s="40"/>
      <c r="D524" s="58" t="n">
        <v>50</v>
      </c>
    </row>
    <row r="525" customFormat="false" ht="21.95" hidden="false" customHeight="true" outlineLevel="0" collapsed="false">
      <c r="A525" s="43" t="s">
        <v>665</v>
      </c>
      <c r="B525" s="40" t="s">
        <v>645</v>
      </c>
      <c r="C525" s="40"/>
      <c r="D525" s="58" t="n">
        <v>47</v>
      </c>
    </row>
    <row r="526" customFormat="false" ht="21.95" hidden="false" customHeight="true" outlineLevel="0" collapsed="false">
      <c r="A526" s="43" t="s">
        <v>665</v>
      </c>
      <c r="B526" s="40" t="s">
        <v>661</v>
      </c>
      <c r="C526" s="40"/>
      <c r="D526" s="58" t="n">
        <v>50</v>
      </c>
    </row>
    <row r="527" customFormat="false" ht="21.95" hidden="false" customHeight="true" outlineLevel="0" collapsed="false">
      <c r="A527" s="43" t="s">
        <v>665</v>
      </c>
      <c r="B527" s="40" t="s">
        <v>648</v>
      </c>
      <c r="C527" s="40"/>
      <c r="D527" s="58" t="n">
        <v>47</v>
      </c>
    </row>
    <row r="528" customFormat="false" ht="21.95" hidden="false" customHeight="true" outlineLevel="0" collapsed="false">
      <c r="A528" s="43" t="s">
        <v>665</v>
      </c>
      <c r="B528" s="40" t="s">
        <v>652</v>
      </c>
      <c r="C528" s="40"/>
      <c r="D528" s="58" t="n">
        <v>50</v>
      </c>
    </row>
    <row r="529" customFormat="false" ht="21.95" hidden="false" customHeight="true" outlineLevel="0" collapsed="false">
      <c r="A529" s="43" t="s">
        <v>665</v>
      </c>
      <c r="B529" s="40" t="s">
        <v>655</v>
      </c>
      <c r="C529" s="40"/>
      <c r="D529" s="58" t="n">
        <v>50</v>
      </c>
    </row>
    <row r="530" s="64" customFormat="true" ht="21.95" hidden="false" customHeight="true" outlineLevel="0" collapsed="false">
      <c r="A530" s="43"/>
      <c r="B530" s="40"/>
      <c r="C530" s="40"/>
      <c r="D530" s="58"/>
      <c r="E530" s="53" t="n">
        <v>294</v>
      </c>
      <c r="F530" s="54" t="n">
        <f aca="false">E530+E530*0.17</f>
        <v>343.98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</row>
    <row r="531" customFormat="false" ht="21.95" hidden="false" customHeight="true" outlineLevel="0" collapsed="false">
      <c r="A531" s="43" t="s">
        <v>666</v>
      </c>
      <c r="B531" s="40" t="s">
        <v>646</v>
      </c>
      <c r="C531" s="40"/>
      <c r="D531" s="58" t="n">
        <v>50</v>
      </c>
    </row>
    <row r="532" customFormat="false" ht="21.95" hidden="false" customHeight="true" outlineLevel="0" collapsed="false">
      <c r="A532" s="43" t="s">
        <v>666</v>
      </c>
      <c r="B532" s="40" t="s">
        <v>661</v>
      </c>
      <c r="C532" s="40"/>
      <c r="D532" s="58" t="n">
        <v>50</v>
      </c>
    </row>
    <row r="533" customFormat="false" ht="21.95" hidden="false" customHeight="true" outlineLevel="0" collapsed="false">
      <c r="A533" s="43" t="s">
        <v>666</v>
      </c>
      <c r="B533" s="40" t="s">
        <v>647</v>
      </c>
      <c r="C533" s="40"/>
      <c r="D533" s="58" t="n">
        <v>50</v>
      </c>
    </row>
    <row r="534" s="64" customFormat="true" ht="21.95" hidden="false" customHeight="true" outlineLevel="0" collapsed="false">
      <c r="A534" s="43"/>
      <c r="B534" s="40"/>
      <c r="C534" s="40"/>
      <c r="D534" s="58"/>
      <c r="E534" s="53" t="n">
        <v>150</v>
      </c>
      <c r="F534" s="54" t="n">
        <f aca="false">E534+E534*0.17</f>
        <v>175.5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</row>
    <row r="535" customFormat="false" ht="21.95" hidden="false" customHeight="true" outlineLevel="0" collapsed="false">
      <c r="A535" s="43" t="s">
        <v>667</v>
      </c>
      <c r="B535" s="40" t="s">
        <v>648</v>
      </c>
      <c r="C535" s="40"/>
      <c r="D535" s="58" t="n">
        <v>47</v>
      </c>
    </row>
    <row r="536" customFormat="false" ht="21.95" hidden="false" customHeight="true" outlineLevel="0" collapsed="false">
      <c r="A536" s="43" t="s">
        <v>667</v>
      </c>
      <c r="B536" s="40" t="s">
        <v>653</v>
      </c>
      <c r="C536" s="40"/>
      <c r="D536" s="58" t="n">
        <v>47</v>
      </c>
    </row>
    <row r="537" customFormat="false" ht="21.95" hidden="false" customHeight="true" outlineLevel="0" collapsed="false">
      <c r="A537" s="43" t="s">
        <v>667</v>
      </c>
      <c r="B537" s="40" t="s">
        <v>649</v>
      </c>
      <c r="C537" s="40"/>
      <c r="D537" s="58" t="n">
        <v>47</v>
      </c>
    </row>
    <row r="538" s="64" customFormat="true" ht="21.95" hidden="false" customHeight="true" outlineLevel="0" collapsed="false">
      <c r="A538" s="43"/>
      <c r="B538" s="40"/>
      <c r="C538" s="40"/>
      <c r="D538" s="58"/>
      <c r="E538" s="53" t="n">
        <v>141</v>
      </c>
      <c r="F538" s="54" t="n">
        <f aca="false">E538+E538*0.17</f>
        <v>164.97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</row>
    <row r="539" customFormat="false" ht="21.95" hidden="false" customHeight="true" outlineLevel="0" collapsed="false">
      <c r="A539" s="2" t="s">
        <v>346</v>
      </c>
      <c r="B539" s="2" t="s">
        <v>347</v>
      </c>
      <c r="C539" s="20" t="s">
        <v>272</v>
      </c>
      <c r="D539" s="47" t="n">
        <v>374</v>
      </c>
    </row>
    <row r="540" s="64" customFormat="true" ht="21.95" hidden="false" customHeight="true" outlineLevel="0" collapsed="false">
      <c r="A540" s="51"/>
      <c r="B540" s="62"/>
      <c r="C540" s="63"/>
      <c r="D540" s="52"/>
      <c r="E540" s="53" t="n">
        <v>374</v>
      </c>
      <c r="F540" s="54" t="n">
        <f aca="false">E540+E540*0.17</f>
        <v>437.58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</row>
    <row r="541" customFormat="false" ht="21.95" hidden="false" customHeight="true" outlineLevel="0" collapsed="false">
      <c r="A541" s="2" t="s">
        <v>348</v>
      </c>
      <c r="B541" s="2" t="s">
        <v>349</v>
      </c>
      <c r="C541" s="20" t="s">
        <v>257</v>
      </c>
      <c r="D541" s="47" t="n">
        <v>241</v>
      </c>
    </row>
    <row r="542" customFormat="false" ht="21.95" hidden="false" customHeight="true" outlineLevel="0" collapsed="false">
      <c r="A542" s="2" t="s">
        <v>348</v>
      </c>
      <c r="B542" s="2" t="s">
        <v>350</v>
      </c>
      <c r="C542" s="20" t="s">
        <v>295</v>
      </c>
      <c r="D542" s="47" t="n">
        <v>207</v>
      </c>
    </row>
    <row r="543" customFormat="false" ht="21.95" hidden="false" customHeight="true" outlineLevel="0" collapsed="false">
      <c r="A543" s="2" t="s">
        <v>348</v>
      </c>
      <c r="B543" s="2" t="s">
        <v>351</v>
      </c>
      <c r="C543" s="20" t="s">
        <v>295</v>
      </c>
      <c r="D543" s="47" t="n">
        <v>409</v>
      </c>
    </row>
    <row r="544" customFormat="false" ht="21.95" hidden="false" customHeight="true" outlineLevel="0" collapsed="false">
      <c r="A544" s="2" t="s">
        <v>348</v>
      </c>
      <c r="B544" s="2" t="s">
        <v>352</v>
      </c>
      <c r="C544" s="20" t="s">
        <v>295</v>
      </c>
      <c r="D544" s="47" t="n">
        <v>417</v>
      </c>
    </row>
    <row r="545" customFormat="false" ht="21.95" hidden="false" customHeight="true" outlineLevel="0" collapsed="false">
      <c r="A545" s="2" t="s">
        <v>348</v>
      </c>
      <c r="B545" s="2" t="s">
        <v>353</v>
      </c>
      <c r="C545" s="20" t="s">
        <v>257</v>
      </c>
      <c r="D545" s="47" t="n">
        <v>310</v>
      </c>
    </row>
    <row r="546" s="64" customFormat="true" ht="21.95" hidden="false" customHeight="true" outlineLevel="0" collapsed="false">
      <c r="A546" s="51"/>
      <c r="B546" s="62"/>
      <c r="C546" s="63"/>
      <c r="D546" s="52"/>
      <c r="E546" s="53" t="n">
        <v>1584</v>
      </c>
      <c r="F546" s="54" t="n">
        <f aca="false">E546+E546*0.17</f>
        <v>1853.28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</row>
    <row r="547" customFormat="false" ht="21.95" hidden="false" customHeight="true" outlineLevel="0" collapsed="false">
      <c r="A547" s="34" t="s">
        <v>354</v>
      </c>
      <c r="B547" s="34" t="s">
        <v>569</v>
      </c>
      <c r="C547" s="34" t="n">
        <v>134</v>
      </c>
      <c r="D547" s="57" t="n">
        <v>265</v>
      </c>
    </row>
    <row r="548" customFormat="false" ht="21.95" hidden="false" customHeight="true" outlineLevel="0" collapsed="false">
      <c r="A548" s="2" t="s">
        <v>354</v>
      </c>
      <c r="B548" s="2" t="s">
        <v>355</v>
      </c>
      <c r="C548" s="20" t="s">
        <v>266</v>
      </c>
      <c r="D548" s="47" t="n">
        <v>276</v>
      </c>
    </row>
    <row r="549" customFormat="false" ht="21.95" hidden="false" customHeight="true" outlineLevel="0" collapsed="false">
      <c r="A549" s="2" t="s">
        <v>354</v>
      </c>
      <c r="B549" s="2" t="s">
        <v>356</v>
      </c>
      <c r="C549" s="20" t="s">
        <v>282</v>
      </c>
      <c r="D549" s="47" t="n">
        <v>280</v>
      </c>
    </row>
    <row r="550" s="64" customFormat="true" ht="21.95" hidden="false" customHeight="true" outlineLevel="0" collapsed="false">
      <c r="A550" s="51"/>
      <c r="B550" s="62"/>
      <c r="C550" s="63"/>
      <c r="D550" s="52"/>
      <c r="E550" s="53" t="n">
        <v>821</v>
      </c>
      <c r="F550" s="54" t="n">
        <f aca="false">E550+E550*0.17</f>
        <v>960.57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</row>
    <row r="551" customFormat="false" ht="21.95" hidden="false" customHeight="true" outlineLevel="0" collapsed="false">
      <c r="A551" s="43" t="s">
        <v>668</v>
      </c>
      <c r="B551" s="40" t="s">
        <v>645</v>
      </c>
      <c r="C551" s="40"/>
      <c r="D551" s="58" t="n">
        <v>47</v>
      </c>
    </row>
    <row r="552" customFormat="false" ht="21.95" hidden="false" customHeight="true" outlineLevel="0" collapsed="false">
      <c r="A552" s="43" t="s">
        <v>668</v>
      </c>
      <c r="B552" s="40" t="s">
        <v>648</v>
      </c>
      <c r="C552" s="40"/>
      <c r="D552" s="58" t="n">
        <v>47</v>
      </c>
    </row>
    <row r="553" customFormat="false" ht="21.95" hidden="false" customHeight="true" outlineLevel="0" collapsed="false">
      <c r="A553" s="43" t="s">
        <v>668</v>
      </c>
      <c r="B553" s="40" t="s">
        <v>657</v>
      </c>
      <c r="C553" s="40"/>
      <c r="D553" s="58" t="n">
        <v>50</v>
      </c>
    </row>
    <row r="554" customFormat="false" ht="21.95" hidden="false" customHeight="true" outlineLevel="0" collapsed="false">
      <c r="A554" s="43" t="s">
        <v>668</v>
      </c>
      <c r="B554" s="40" t="s">
        <v>657</v>
      </c>
      <c r="C554" s="40"/>
      <c r="D554" s="58" t="n">
        <v>50</v>
      </c>
    </row>
    <row r="555" customFormat="false" ht="21.95" hidden="false" customHeight="true" outlineLevel="0" collapsed="false">
      <c r="A555" s="43" t="s">
        <v>668</v>
      </c>
      <c r="B555" s="40" t="s">
        <v>645</v>
      </c>
      <c r="C555" s="40"/>
      <c r="D555" s="58" t="n">
        <v>47</v>
      </c>
    </row>
    <row r="556" customFormat="false" ht="21.95" hidden="false" customHeight="true" outlineLevel="0" collapsed="false">
      <c r="A556" s="43" t="s">
        <v>668</v>
      </c>
      <c r="B556" s="40" t="s">
        <v>661</v>
      </c>
      <c r="C556" s="40"/>
      <c r="D556" s="58" t="n">
        <v>50</v>
      </c>
    </row>
    <row r="557" customFormat="false" ht="21.95" hidden="false" customHeight="true" outlineLevel="0" collapsed="false">
      <c r="A557" s="43" t="s">
        <v>668</v>
      </c>
      <c r="B557" s="40" t="s">
        <v>659</v>
      </c>
      <c r="C557" s="40"/>
      <c r="D557" s="58" t="n">
        <v>50</v>
      </c>
    </row>
    <row r="558" customFormat="false" ht="21.95" hidden="false" customHeight="true" outlineLevel="0" collapsed="false">
      <c r="A558" s="43" t="s">
        <v>668</v>
      </c>
      <c r="B558" s="40" t="s">
        <v>653</v>
      </c>
      <c r="C558" s="40"/>
      <c r="D558" s="58" t="n">
        <v>47</v>
      </c>
    </row>
    <row r="559" s="64" customFormat="true" ht="21.95" hidden="false" customHeight="true" outlineLevel="0" collapsed="false">
      <c r="A559" s="43"/>
      <c r="B559" s="40"/>
      <c r="C559" s="40"/>
      <c r="D559" s="58"/>
      <c r="E559" s="53" t="n">
        <v>388</v>
      </c>
      <c r="F559" s="54" t="n">
        <f aca="false">E559+E559*0.17</f>
        <v>453.96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</row>
    <row r="560" customFormat="false" ht="21.95" hidden="false" customHeight="true" outlineLevel="0" collapsed="false">
      <c r="A560" s="10" t="s">
        <v>103</v>
      </c>
      <c r="B560" s="10" t="s">
        <v>87</v>
      </c>
      <c r="C560" s="10" t="n">
        <v>4</v>
      </c>
      <c r="D560" s="59" t="n">
        <v>80</v>
      </c>
    </row>
    <row r="561" customFormat="false" ht="21.95" hidden="false" customHeight="true" outlineLevel="0" collapsed="false">
      <c r="A561" s="10" t="s">
        <v>103</v>
      </c>
      <c r="B561" s="10" t="s">
        <v>87</v>
      </c>
      <c r="C561" s="10" t="n">
        <v>4</v>
      </c>
      <c r="D561" s="59" t="n">
        <v>80</v>
      </c>
    </row>
    <row r="562" customFormat="false" ht="21.95" hidden="false" customHeight="true" outlineLevel="0" collapsed="false">
      <c r="A562" s="10" t="s">
        <v>103</v>
      </c>
      <c r="B562" s="10" t="s">
        <v>81</v>
      </c>
      <c r="C562" s="10" t="n">
        <v>4</v>
      </c>
      <c r="D562" s="59" t="n">
        <v>62</v>
      </c>
    </row>
    <row r="563" customFormat="false" ht="21.95" hidden="false" customHeight="true" outlineLevel="0" collapsed="false">
      <c r="A563" s="10" t="s">
        <v>103</v>
      </c>
      <c r="B563" s="10" t="s">
        <v>81</v>
      </c>
      <c r="C563" s="10" t="n">
        <v>5</v>
      </c>
      <c r="D563" s="59" t="n">
        <v>62</v>
      </c>
    </row>
    <row r="564" s="64" customFormat="true" ht="21.95" hidden="false" customHeight="true" outlineLevel="0" collapsed="false">
      <c r="A564" s="51"/>
      <c r="B564" s="51"/>
      <c r="C564" s="51"/>
      <c r="D564" s="52"/>
      <c r="E564" s="53" t="n">
        <v>284</v>
      </c>
      <c r="F564" s="54" t="n">
        <f aca="false">E564+E564*0.17</f>
        <v>332.28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</row>
    <row r="565" customFormat="false" ht="21.95" hidden="false" customHeight="true" outlineLevel="0" collapsed="false">
      <c r="A565" s="5" t="s">
        <v>190</v>
      </c>
      <c r="B565" s="5" t="s">
        <v>150</v>
      </c>
      <c r="C565" s="5" t="s">
        <v>191</v>
      </c>
      <c r="D565" s="50" t="n">
        <v>441</v>
      </c>
    </row>
    <row r="566" customFormat="false" ht="21.95" hidden="false" customHeight="true" outlineLevel="0" collapsed="false">
      <c r="A566" s="5" t="s">
        <v>190</v>
      </c>
      <c r="B566" s="5" t="s">
        <v>192</v>
      </c>
      <c r="C566" s="5" t="n">
        <v>98</v>
      </c>
      <c r="D566" s="50" t="n">
        <v>540</v>
      </c>
    </row>
    <row r="567" s="64" customFormat="true" ht="21.95" hidden="false" customHeight="true" outlineLevel="0" collapsed="false">
      <c r="A567" s="51"/>
      <c r="B567" s="51"/>
      <c r="C567" s="51"/>
      <c r="D567" s="52"/>
      <c r="E567" s="53" t="n">
        <v>981</v>
      </c>
      <c r="F567" s="54" t="n">
        <f aca="false">E567+E567*0.17</f>
        <v>1147.77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</row>
    <row r="568" customFormat="false" ht="21.95" hidden="false" customHeight="true" outlineLevel="0" collapsed="false">
      <c r="A568" s="44" t="s">
        <v>669</v>
      </c>
      <c r="B568" s="40" t="s">
        <v>661</v>
      </c>
      <c r="C568" s="40"/>
      <c r="D568" s="58" t="n">
        <v>50</v>
      </c>
    </row>
    <row r="569" customFormat="false" ht="21.95" hidden="false" customHeight="true" outlineLevel="0" collapsed="false">
      <c r="A569" s="44" t="s">
        <v>669</v>
      </c>
      <c r="B569" s="40" t="s">
        <v>653</v>
      </c>
      <c r="C569" s="40"/>
      <c r="D569" s="58" t="n">
        <v>47</v>
      </c>
    </row>
    <row r="570" customFormat="false" ht="21.95" hidden="false" customHeight="true" outlineLevel="0" collapsed="false">
      <c r="A570" s="44" t="s">
        <v>669</v>
      </c>
      <c r="B570" s="40" t="s">
        <v>655</v>
      </c>
      <c r="C570" s="40"/>
      <c r="D570" s="58" t="n">
        <v>50</v>
      </c>
    </row>
    <row r="571" s="64" customFormat="true" ht="21.95" hidden="false" customHeight="true" outlineLevel="0" collapsed="false">
      <c r="A571" s="43"/>
      <c r="B571" s="40"/>
      <c r="C571" s="40"/>
      <c r="D571" s="58"/>
      <c r="E571" s="53" t="n">
        <v>147</v>
      </c>
      <c r="F571" s="54" t="n">
        <f aca="false">E571+E571*0.17</f>
        <v>171.99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</row>
    <row r="572" customFormat="false" ht="21.95" hidden="false" customHeight="true" outlineLevel="0" collapsed="false">
      <c r="A572" s="5" t="s">
        <v>193</v>
      </c>
      <c r="B572" s="5" t="s">
        <v>194</v>
      </c>
      <c r="C572" s="5" t="s">
        <v>195</v>
      </c>
      <c r="D572" s="50" t="n">
        <v>491</v>
      </c>
    </row>
    <row r="573" s="64" customFormat="true" ht="21.95" hidden="false" customHeight="true" outlineLevel="0" collapsed="false">
      <c r="A573" s="51"/>
      <c r="B573" s="51"/>
      <c r="C573" s="51"/>
      <c r="D573" s="52"/>
      <c r="E573" s="53" t="n">
        <v>491</v>
      </c>
      <c r="F573" s="54" t="n">
        <f aca="false">E573+E573*0.17</f>
        <v>574.47</v>
      </c>
      <c r="G573" s="14"/>
      <c r="H573" s="14"/>
      <c r="I573" s="14"/>
      <c r="J573" s="14"/>
      <c r="K573" s="14"/>
      <c r="L573" s="14"/>
      <c r="M573" s="14"/>
      <c r="N573" s="14"/>
      <c r="O573" s="14"/>
      <c r="P573" s="14"/>
    </row>
    <row r="574" customFormat="false" ht="21.95" hidden="false" customHeight="true" outlineLevel="0" collapsed="false">
      <c r="A574" s="10" t="s">
        <v>104</v>
      </c>
      <c r="B574" s="10" t="s">
        <v>89</v>
      </c>
      <c r="C574" s="10" t="n">
        <v>5</v>
      </c>
      <c r="D574" s="59" t="n">
        <v>92</v>
      </c>
    </row>
    <row r="575" customFormat="false" ht="21.95" hidden="false" customHeight="true" outlineLevel="0" collapsed="false">
      <c r="A575" s="10" t="s">
        <v>104</v>
      </c>
      <c r="B575" s="10" t="s">
        <v>89</v>
      </c>
      <c r="C575" s="10" t="n">
        <v>5</v>
      </c>
      <c r="D575" s="59" t="n">
        <v>92</v>
      </c>
    </row>
    <row r="576" customFormat="false" ht="21.95" hidden="false" customHeight="true" outlineLevel="0" collapsed="false">
      <c r="A576" s="10" t="s">
        <v>104</v>
      </c>
      <c r="B576" s="10" t="s">
        <v>100</v>
      </c>
      <c r="C576" s="10" t="n">
        <v>4</v>
      </c>
      <c r="D576" s="59" t="n">
        <v>47</v>
      </c>
    </row>
    <row r="577" customFormat="false" ht="21.95" hidden="false" customHeight="true" outlineLevel="0" collapsed="false">
      <c r="A577" s="10" t="s">
        <v>104</v>
      </c>
      <c r="B577" s="10" t="s">
        <v>100</v>
      </c>
      <c r="C577" s="10" t="n">
        <v>4</v>
      </c>
      <c r="D577" s="59" t="n">
        <v>47</v>
      </c>
    </row>
    <row r="578" customFormat="false" ht="21.95" hidden="false" customHeight="true" outlineLevel="0" collapsed="false">
      <c r="A578" s="10" t="s">
        <v>104</v>
      </c>
      <c r="B578" s="10" t="s">
        <v>90</v>
      </c>
      <c r="C578" s="10" t="n">
        <v>5</v>
      </c>
      <c r="D578" s="59" t="n">
        <v>57</v>
      </c>
    </row>
    <row r="579" s="64" customFormat="true" ht="21.95" hidden="false" customHeight="true" outlineLevel="0" collapsed="false">
      <c r="A579" s="51"/>
      <c r="B579" s="51"/>
      <c r="C579" s="51"/>
      <c r="D579" s="52"/>
      <c r="E579" s="53" t="n">
        <v>335</v>
      </c>
      <c r="F579" s="54" t="n">
        <f aca="false">E579+E579*0.17</f>
        <v>391.95</v>
      </c>
      <c r="G579" s="14"/>
      <c r="H579" s="14"/>
      <c r="I579" s="14"/>
      <c r="J579" s="14"/>
      <c r="K579" s="14"/>
      <c r="L579" s="14"/>
      <c r="M579" s="14"/>
      <c r="N579" s="14"/>
      <c r="O579" s="14"/>
      <c r="P579" s="14"/>
    </row>
    <row r="580" customFormat="false" ht="21.95" hidden="false" customHeight="true" outlineLevel="0" collapsed="false">
      <c r="A580" s="10" t="s">
        <v>105</v>
      </c>
      <c r="B580" s="10" t="s">
        <v>106</v>
      </c>
      <c r="C580" s="10" t="n">
        <v>6</v>
      </c>
      <c r="D580" s="59" t="n">
        <v>57</v>
      </c>
    </row>
    <row r="581" customFormat="false" ht="21.95" hidden="false" customHeight="true" outlineLevel="0" collapsed="false">
      <c r="A581" s="10" t="s">
        <v>105</v>
      </c>
      <c r="B581" s="10" t="s">
        <v>80</v>
      </c>
      <c r="C581" s="10" t="n">
        <v>5</v>
      </c>
      <c r="D581" s="59" t="n">
        <v>50</v>
      </c>
    </row>
    <row r="582" customFormat="false" ht="21.95" hidden="false" customHeight="true" outlineLevel="0" collapsed="false">
      <c r="A582" s="10" t="s">
        <v>105</v>
      </c>
      <c r="B582" s="10" t="s">
        <v>90</v>
      </c>
      <c r="C582" s="10" t="n">
        <v>5</v>
      </c>
      <c r="D582" s="59" t="n">
        <v>57</v>
      </c>
    </row>
    <row r="583" customFormat="false" ht="21.95" hidden="false" customHeight="true" outlineLevel="0" collapsed="false">
      <c r="A583" s="10" t="s">
        <v>105</v>
      </c>
      <c r="B583" s="10" t="s">
        <v>94</v>
      </c>
      <c r="C583" s="10" t="n">
        <v>5</v>
      </c>
      <c r="D583" s="59" t="n">
        <v>61</v>
      </c>
    </row>
    <row r="584" customFormat="false" ht="21.95" hidden="false" customHeight="true" outlineLevel="0" collapsed="false">
      <c r="A584" s="10" t="s">
        <v>105</v>
      </c>
      <c r="B584" s="10" t="s">
        <v>85</v>
      </c>
      <c r="C584" s="10" t="n">
        <v>5</v>
      </c>
      <c r="D584" s="59" t="n">
        <v>52</v>
      </c>
    </row>
    <row r="585" customFormat="false" ht="21.95" hidden="false" customHeight="true" outlineLevel="0" collapsed="false">
      <c r="A585" s="34" t="s">
        <v>105</v>
      </c>
      <c r="B585" s="34" t="s">
        <v>500</v>
      </c>
      <c r="C585" s="34" t="n">
        <v>152</v>
      </c>
      <c r="D585" s="57" t="n">
        <v>198</v>
      </c>
    </row>
    <row r="586" customFormat="false" ht="21.95" hidden="false" customHeight="true" outlineLevel="0" collapsed="false">
      <c r="A586" s="34" t="s">
        <v>105</v>
      </c>
      <c r="B586" s="34" t="s">
        <v>501</v>
      </c>
      <c r="C586" s="34" t="n">
        <v>152</v>
      </c>
      <c r="D586" s="57" t="n">
        <v>300</v>
      </c>
    </row>
    <row r="587" customFormat="false" ht="21.95" hidden="false" customHeight="true" outlineLevel="0" collapsed="false">
      <c r="A587" s="34" t="s">
        <v>105</v>
      </c>
      <c r="B587" s="34" t="s">
        <v>570</v>
      </c>
      <c r="C587" s="34" t="n">
        <v>152</v>
      </c>
      <c r="D587" s="57" t="n">
        <v>187.5</v>
      </c>
    </row>
    <row r="588" customFormat="false" ht="21.95" hidden="false" customHeight="true" outlineLevel="0" collapsed="false">
      <c r="A588" s="34" t="s">
        <v>105</v>
      </c>
      <c r="B588" s="34" t="s">
        <v>571</v>
      </c>
      <c r="C588" s="34" t="n">
        <v>152</v>
      </c>
      <c r="D588" s="57" t="n">
        <v>564</v>
      </c>
    </row>
    <row r="589" customFormat="false" ht="21.95" hidden="false" customHeight="true" outlineLevel="0" collapsed="false">
      <c r="A589" s="34" t="s">
        <v>105</v>
      </c>
      <c r="B589" s="34" t="s">
        <v>572</v>
      </c>
      <c r="C589" s="34" t="n">
        <v>152</v>
      </c>
      <c r="D589" s="57" t="n">
        <v>435</v>
      </c>
    </row>
    <row r="590" s="64" customFormat="true" ht="21.95" hidden="false" customHeight="true" outlineLevel="0" collapsed="false">
      <c r="A590" s="60"/>
      <c r="B590" s="60"/>
      <c r="C590" s="60"/>
      <c r="D590" s="61"/>
      <c r="E590" s="53" t="n">
        <v>1961.5</v>
      </c>
      <c r="F590" s="54" t="n">
        <f aca="false">E590+E590*0.17</f>
        <v>2294.955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</row>
    <row r="591" customFormat="false" ht="21.95" hidden="false" customHeight="true" outlineLevel="0" collapsed="false">
      <c r="A591" s="43" t="s">
        <v>670</v>
      </c>
      <c r="B591" s="40" t="s">
        <v>645</v>
      </c>
      <c r="C591" s="40"/>
      <c r="D591" s="58" t="n">
        <v>47</v>
      </c>
    </row>
    <row r="592" customFormat="false" ht="21.95" hidden="false" customHeight="true" outlineLevel="0" collapsed="false">
      <c r="A592" s="43" t="s">
        <v>670</v>
      </c>
      <c r="B592" s="40" t="s">
        <v>647</v>
      </c>
      <c r="C592" s="40"/>
      <c r="D592" s="58" t="n">
        <v>50</v>
      </c>
    </row>
    <row r="593" customFormat="false" ht="21.95" hidden="false" customHeight="true" outlineLevel="0" collapsed="false">
      <c r="A593" s="43" t="s">
        <v>670</v>
      </c>
      <c r="B593" s="40" t="s">
        <v>647</v>
      </c>
      <c r="C593" s="40"/>
      <c r="D593" s="58" t="n">
        <v>50</v>
      </c>
    </row>
    <row r="594" customFormat="false" ht="21.95" hidden="false" customHeight="true" outlineLevel="0" collapsed="false">
      <c r="A594" s="43" t="s">
        <v>670</v>
      </c>
      <c r="B594" s="40" t="s">
        <v>648</v>
      </c>
      <c r="C594" s="40"/>
      <c r="D594" s="58" t="n">
        <v>47</v>
      </c>
    </row>
    <row r="595" customFormat="false" ht="21.95" hidden="false" customHeight="true" outlineLevel="0" collapsed="false">
      <c r="A595" s="43" t="s">
        <v>670</v>
      </c>
      <c r="B595" s="40" t="s">
        <v>659</v>
      </c>
      <c r="C595" s="40"/>
      <c r="D595" s="58" t="n">
        <v>50</v>
      </c>
    </row>
    <row r="596" customFormat="false" ht="21.95" hidden="false" customHeight="true" outlineLevel="0" collapsed="false">
      <c r="A596" s="43" t="s">
        <v>670</v>
      </c>
      <c r="B596" s="40" t="s">
        <v>648</v>
      </c>
      <c r="C596" s="40"/>
      <c r="D596" s="58" t="n">
        <v>47</v>
      </c>
    </row>
    <row r="597" customFormat="false" ht="21.95" hidden="false" customHeight="true" outlineLevel="0" collapsed="false">
      <c r="A597" s="43" t="s">
        <v>670</v>
      </c>
      <c r="B597" s="40" t="s">
        <v>671</v>
      </c>
      <c r="C597" s="40"/>
      <c r="D597" s="58" t="n">
        <v>50</v>
      </c>
    </row>
    <row r="598" s="64" customFormat="true" ht="21.95" hidden="false" customHeight="true" outlineLevel="0" collapsed="false">
      <c r="A598" s="43"/>
      <c r="B598" s="40"/>
      <c r="C598" s="40"/>
      <c r="D598" s="58"/>
      <c r="E598" s="53" t="n">
        <v>341</v>
      </c>
      <c r="F598" s="54" t="n">
        <f aca="false">E598+E598*0.17</f>
        <v>398.97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</row>
    <row r="599" customFormat="false" ht="21.95" hidden="false" customHeight="true" outlineLevel="0" collapsed="false">
      <c r="A599" s="5" t="s">
        <v>196</v>
      </c>
      <c r="B599" s="5" t="s">
        <v>197</v>
      </c>
      <c r="C599" s="5" t="n">
        <v>104</v>
      </c>
      <c r="D599" s="50" t="n">
        <v>183</v>
      </c>
    </row>
    <row r="600" customFormat="false" ht="21.95" hidden="false" customHeight="true" outlineLevel="0" collapsed="false">
      <c r="A600" s="5" t="s">
        <v>196</v>
      </c>
      <c r="B600" s="5" t="s">
        <v>198</v>
      </c>
      <c r="C600" s="5" t="n">
        <v>104</v>
      </c>
      <c r="D600" s="50" t="n">
        <v>126</v>
      </c>
    </row>
    <row r="601" s="64" customFormat="true" ht="21.95" hidden="false" customHeight="true" outlineLevel="0" collapsed="false">
      <c r="A601" s="51"/>
      <c r="B601" s="62"/>
      <c r="C601" s="51"/>
      <c r="D601" s="52"/>
      <c r="E601" s="53" t="n">
        <v>309</v>
      </c>
      <c r="F601" s="54" t="n">
        <f aca="false">E601+E601*0.17</f>
        <v>361.53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</row>
    <row r="602" customFormat="false" ht="21.95" hidden="false" customHeight="true" outlineLevel="0" collapsed="false">
      <c r="A602" s="10" t="s">
        <v>107</v>
      </c>
      <c r="B602" s="10" t="s">
        <v>90</v>
      </c>
      <c r="C602" s="10" t="n">
        <v>5</v>
      </c>
      <c r="D602" s="59" t="n">
        <v>57</v>
      </c>
    </row>
    <row r="603" customFormat="false" ht="21.95" hidden="false" customHeight="true" outlineLevel="0" collapsed="false">
      <c r="A603" s="10" t="s">
        <v>107</v>
      </c>
      <c r="B603" s="10" t="s">
        <v>90</v>
      </c>
      <c r="C603" s="10" t="n">
        <v>5</v>
      </c>
      <c r="D603" s="59" t="n">
        <v>57</v>
      </c>
    </row>
    <row r="604" customFormat="false" ht="21.95" hidden="false" customHeight="true" outlineLevel="0" collapsed="false">
      <c r="A604" s="10" t="s">
        <v>107</v>
      </c>
      <c r="B604" s="10" t="s">
        <v>90</v>
      </c>
      <c r="C604" s="10" t="n">
        <v>5</v>
      </c>
      <c r="D604" s="59" t="n">
        <v>57</v>
      </c>
    </row>
    <row r="605" customFormat="false" ht="21.95" hidden="false" customHeight="true" outlineLevel="0" collapsed="false">
      <c r="A605" s="10" t="s">
        <v>107</v>
      </c>
      <c r="B605" s="10" t="s">
        <v>90</v>
      </c>
      <c r="C605" s="10" t="n">
        <v>5</v>
      </c>
      <c r="D605" s="59" t="n">
        <v>57</v>
      </c>
    </row>
    <row r="606" s="64" customFormat="true" ht="21.95" hidden="false" customHeight="true" outlineLevel="0" collapsed="false">
      <c r="A606" s="51"/>
      <c r="B606" s="51"/>
      <c r="C606" s="51"/>
      <c r="D606" s="52"/>
      <c r="E606" s="53" t="n">
        <v>228</v>
      </c>
      <c r="F606" s="54" t="n">
        <f aca="false">E606+E606*0.17</f>
        <v>266.76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</row>
    <row r="607" customFormat="false" ht="21.95" hidden="false" customHeight="true" outlineLevel="0" collapsed="false">
      <c r="A607" s="43" t="s">
        <v>672</v>
      </c>
      <c r="B607" s="40" t="s">
        <v>661</v>
      </c>
      <c r="C607" s="40"/>
      <c r="D607" s="58" t="n">
        <v>50</v>
      </c>
    </row>
    <row r="608" customFormat="false" ht="21.95" hidden="false" customHeight="true" outlineLevel="0" collapsed="false">
      <c r="A608" s="43" t="s">
        <v>672</v>
      </c>
      <c r="B608" s="40" t="s">
        <v>648</v>
      </c>
      <c r="C608" s="40"/>
      <c r="D608" s="58" t="n">
        <v>47</v>
      </c>
    </row>
    <row r="609" customFormat="false" ht="21.95" hidden="false" customHeight="true" outlineLevel="0" collapsed="false">
      <c r="A609" s="43" t="s">
        <v>672</v>
      </c>
      <c r="B609" s="40" t="s">
        <v>657</v>
      </c>
      <c r="C609" s="40"/>
      <c r="D609" s="58" t="n">
        <v>50</v>
      </c>
    </row>
    <row r="610" s="64" customFormat="true" ht="21.95" hidden="false" customHeight="true" outlineLevel="0" collapsed="false">
      <c r="A610" s="43"/>
      <c r="B610" s="40"/>
      <c r="C610" s="40"/>
      <c r="D610" s="58"/>
      <c r="E610" s="53" t="n">
        <v>147</v>
      </c>
      <c r="F610" s="54" t="n">
        <f aca="false">E610+E610*0.17</f>
        <v>171.99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</row>
    <row r="611" customFormat="false" ht="21.95" hidden="false" customHeight="true" outlineLevel="0" collapsed="false">
      <c r="A611" s="5" t="s">
        <v>199</v>
      </c>
      <c r="B611" s="5" t="s">
        <v>200</v>
      </c>
      <c r="C611" s="5" t="n">
        <v>86</v>
      </c>
      <c r="D611" s="50" t="n">
        <v>120</v>
      </c>
    </row>
    <row r="612" customFormat="false" ht="21.95" hidden="false" customHeight="true" outlineLevel="0" collapsed="false">
      <c r="A612" s="5" t="s">
        <v>199</v>
      </c>
      <c r="B612" s="5" t="s">
        <v>201</v>
      </c>
      <c r="C612" s="5" t="n">
        <v>86</v>
      </c>
      <c r="D612" s="50" t="n">
        <v>170</v>
      </c>
    </row>
    <row r="613" customFormat="false" ht="21.95" hidden="false" customHeight="true" outlineLevel="0" collapsed="false">
      <c r="A613" s="5" t="s">
        <v>199</v>
      </c>
      <c r="B613" s="5" t="s">
        <v>202</v>
      </c>
      <c r="C613" s="5" t="n">
        <v>86</v>
      </c>
      <c r="D613" s="50" t="n">
        <v>151</v>
      </c>
    </row>
    <row r="614" customFormat="false" ht="21.95" hidden="false" customHeight="true" outlineLevel="0" collapsed="false">
      <c r="A614" s="5" t="s">
        <v>199</v>
      </c>
      <c r="B614" s="5" t="s">
        <v>203</v>
      </c>
      <c r="C614" s="5" t="n">
        <v>86</v>
      </c>
      <c r="D614" s="50" t="n">
        <v>183</v>
      </c>
    </row>
    <row r="615" customFormat="false" ht="21.95" hidden="false" customHeight="true" outlineLevel="0" collapsed="false">
      <c r="A615" s="5" t="s">
        <v>199</v>
      </c>
      <c r="B615" s="5" t="s">
        <v>204</v>
      </c>
      <c r="C615" s="5" t="n">
        <v>86</v>
      </c>
      <c r="D615" s="50" t="n">
        <v>403</v>
      </c>
    </row>
    <row r="616" customFormat="false" ht="21.95" hidden="false" customHeight="true" outlineLevel="0" collapsed="false">
      <c r="A616" s="5" t="s">
        <v>199</v>
      </c>
      <c r="B616" s="5" t="s">
        <v>205</v>
      </c>
      <c r="C616" s="5" t="n">
        <v>86</v>
      </c>
      <c r="D616" s="50" t="n">
        <v>302</v>
      </c>
    </row>
    <row r="617" s="64" customFormat="true" ht="21.95" hidden="false" customHeight="true" outlineLevel="0" collapsed="false">
      <c r="A617" s="51"/>
      <c r="B617" s="51"/>
      <c r="C617" s="51"/>
      <c r="D617" s="52"/>
      <c r="E617" s="53" t="n">
        <v>1329</v>
      </c>
      <c r="F617" s="54" t="n">
        <f aca="false">E617+E617*0.17</f>
        <v>1554.93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</row>
    <row r="618" customFormat="false" ht="21.95" hidden="false" customHeight="true" outlineLevel="0" collapsed="false">
      <c r="A618" s="10" t="s">
        <v>40</v>
      </c>
      <c r="B618" s="10" t="s">
        <v>87</v>
      </c>
      <c r="C618" s="10" t="n">
        <v>0</v>
      </c>
      <c r="D618" s="59" t="n">
        <v>80</v>
      </c>
    </row>
    <row r="619" customFormat="false" ht="21.95" hidden="false" customHeight="true" outlineLevel="0" collapsed="false">
      <c r="A619" s="10" t="s">
        <v>40</v>
      </c>
      <c r="B619" s="10" t="s">
        <v>79</v>
      </c>
      <c r="C619" s="10" t="n">
        <v>0</v>
      </c>
      <c r="D619" s="59" t="n">
        <v>57</v>
      </c>
    </row>
    <row r="620" customFormat="false" ht="21.95" hidden="false" customHeight="true" outlineLevel="0" collapsed="false">
      <c r="A620" s="10" t="s">
        <v>40</v>
      </c>
      <c r="B620" s="10" t="s">
        <v>79</v>
      </c>
      <c r="C620" s="10" t="n">
        <v>1</v>
      </c>
      <c r="D620" s="59" t="n">
        <v>47</v>
      </c>
    </row>
    <row r="621" customFormat="false" ht="21.95" hidden="false" customHeight="true" outlineLevel="0" collapsed="false">
      <c r="A621" s="10" t="s">
        <v>40</v>
      </c>
      <c r="B621" s="10" t="s">
        <v>85</v>
      </c>
      <c r="C621" s="10" t="n">
        <v>0</v>
      </c>
      <c r="D621" s="59" t="n">
        <v>52</v>
      </c>
    </row>
    <row r="622" customFormat="false" ht="21.95" hidden="false" customHeight="true" outlineLevel="0" collapsed="false">
      <c r="A622" s="10" t="s">
        <v>40</v>
      </c>
      <c r="B622" s="10" t="s">
        <v>85</v>
      </c>
      <c r="C622" s="10" t="n">
        <v>1</v>
      </c>
      <c r="D622" s="59" t="n">
        <v>52</v>
      </c>
    </row>
    <row r="623" customFormat="false" ht="21.95" hidden="false" customHeight="true" outlineLevel="0" collapsed="false">
      <c r="A623" s="2" t="s">
        <v>40</v>
      </c>
      <c r="B623" s="2" t="s">
        <v>1</v>
      </c>
      <c r="C623" s="2" t="s">
        <v>2</v>
      </c>
      <c r="D623" s="2" t="n">
        <v>135</v>
      </c>
    </row>
    <row r="624" customFormat="false" ht="21.95" hidden="false" customHeight="true" outlineLevel="0" collapsed="false">
      <c r="A624" s="2" t="s">
        <v>40</v>
      </c>
      <c r="B624" s="2" t="s">
        <v>1</v>
      </c>
      <c r="C624" s="2" t="s">
        <v>2</v>
      </c>
      <c r="D624" s="2" t="n">
        <v>135</v>
      </c>
    </row>
    <row r="625" s="64" customFormat="true" ht="21.95" hidden="false" customHeight="true" outlineLevel="0" collapsed="false">
      <c r="A625" s="51"/>
      <c r="B625" s="51"/>
      <c r="C625" s="51"/>
      <c r="D625" s="52"/>
      <c r="E625" s="53" t="n">
        <v>558</v>
      </c>
      <c r="F625" s="54" t="n">
        <f aca="false">E625+E625*0.17</f>
        <v>652.86</v>
      </c>
      <c r="G625" s="14"/>
      <c r="H625" s="14"/>
      <c r="I625" s="14"/>
      <c r="J625" s="14"/>
      <c r="K625" s="14"/>
      <c r="L625" s="14"/>
      <c r="M625" s="14"/>
      <c r="N625" s="14"/>
      <c r="O625" s="14"/>
      <c r="P625" s="14"/>
    </row>
    <row r="626" customFormat="false" ht="21.95" hidden="false" customHeight="true" outlineLevel="0" collapsed="false">
      <c r="A626" s="10" t="s">
        <v>108</v>
      </c>
      <c r="B626" s="10" t="s">
        <v>79</v>
      </c>
      <c r="C626" s="10" t="n">
        <v>3</v>
      </c>
      <c r="D626" s="68" t="n">
        <v>47</v>
      </c>
    </row>
    <row r="627" s="64" customFormat="true" ht="21.95" hidden="false" customHeight="true" outlineLevel="0" collapsed="false">
      <c r="A627" s="51"/>
      <c r="B627" s="51"/>
      <c r="C627" s="51"/>
      <c r="D627" s="69"/>
      <c r="E627" s="53" t="n">
        <v>47</v>
      </c>
      <c r="F627" s="54" t="n">
        <f aca="false">E627+E627*0.17</f>
        <v>54.99</v>
      </c>
      <c r="G627" s="14"/>
      <c r="H627" s="14"/>
      <c r="I627" s="14"/>
      <c r="J627" s="14"/>
      <c r="K627" s="14"/>
      <c r="L627" s="14"/>
      <c r="M627" s="14"/>
      <c r="N627" s="14"/>
      <c r="O627" s="14"/>
      <c r="P627" s="14"/>
    </row>
    <row r="628" customFormat="false" ht="21.95" hidden="false" customHeight="true" outlineLevel="0" collapsed="false">
      <c r="A628" s="5" t="s">
        <v>206</v>
      </c>
      <c r="B628" s="5" t="s">
        <v>207</v>
      </c>
      <c r="C628" s="5" t="n">
        <v>140</v>
      </c>
      <c r="D628" s="50" t="n">
        <v>214</v>
      </c>
    </row>
    <row r="629" customFormat="false" ht="21.95" hidden="false" customHeight="true" outlineLevel="0" collapsed="false">
      <c r="A629" s="5" t="s">
        <v>206</v>
      </c>
      <c r="B629" s="5" t="s">
        <v>208</v>
      </c>
      <c r="C629" s="5" t="s">
        <v>209</v>
      </c>
      <c r="D629" s="50" t="n">
        <v>210</v>
      </c>
    </row>
    <row r="630" customFormat="false" ht="21.95" hidden="false" customHeight="true" outlineLevel="0" collapsed="false">
      <c r="A630" s="5" t="s">
        <v>206</v>
      </c>
      <c r="B630" s="5" t="s">
        <v>119</v>
      </c>
      <c r="C630" s="5" t="n">
        <v>146</v>
      </c>
      <c r="D630" s="50" t="n">
        <v>247</v>
      </c>
    </row>
    <row r="631" customFormat="false" ht="21.95" hidden="false" customHeight="true" outlineLevel="0" collapsed="false">
      <c r="A631" s="5" t="s">
        <v>206</v>
      </c>
      <c r="B631" s="5" t="s">
        <v>210</v>
      </c>
      <c r="C631" s="5" t="n">
        <v>140</v>
      </c>
      <c r="D631" s="50" t="n">
        <v>200</v>
      </c>
    </row>
    <row r="632" customFormat="false" ht="21.95" hidden="false" customHeight="true" outlineLevel="0" collapsed="false">
      <c r="A632" s="5" t="s">
        <v>206</v>
      </c>
      <c r="B632" s="5" t="s">
        <v>211</v>
      </c>
      <c r="C632" s="5" t="n">
        <v>146</v>
      </c>
      <c r="D632" s="50" t="n">
        <v>350</v>
      </c>
    </row>
    <row r="633" customFormat="false" ht="21.95" hidden="false" customHeight="true" outlineLevel="0" collapsed="false">
      <c r="A633" s="34" t="s">
        <v>206</v>
      </c>
      <c r="B633" s="34" t="s">
        <v>573</v>
      </c>
      <c r="C633" s="34" t="n">
        <v>146</v>
      </c>
      <c r="D633" s="57" t="n">
        <v>323.5</v>
      </c>
    </row>
    <row r="634" customFormat="false" ht="21.95" hidden="false" customHeight="true" outlineLevel="0" collapsed="false">
      <c r="A634" s="34" t="s">
        <v>206</v>
      </c>
      <c r="B634" s="34" t="s">
        <v>574</v>
      </c>
      <c r="C634" s="34" t="n">
        <v>146</v>
      </c>
      <c r="D634" s="57" t="n">
        <v>197.5</v>
      </c>
    </row>
    <row r="635" customFormat="false" ht="21.95" hidden="false" customHeight="true" outlineLevel="0" collapsed="false">
      <c r="A635" s="34" t="s">
        <v>206</v>
      </c>
      <c r="B635" s="34" t="s">
        <v>575</v>
      </c>
      <c r="C635" s="34" t="n">
        <v>146</v>
      </c>
      <c r="D635" s="57" t="n">
        <v>155</v>
      </c>
    </row>
    <row r="636" customFormat="false" ht="21.95" hidden="false" customHeight="true" outlineLevel="0" collapsed="false">
      <c r="A636" s="34" t="s">
        <v>206</v>
      </c>
      <c r="B636" s="34" t="s">
        <v>576</v>
      </c>
      <c r="C636" s="34" t="n">
        <v>146</v>
      </c>
      <c r="D636" s="57" t="n">
        <v>413</v>
      </c>
    </row>
    <row r="637" customFormat="false" ht="21.95" hidden="false" customHeight="true" outlineLevel="0" collapsed="false">
      <c r="A637" s="34" t="s">
        <v>206</v>
      </c>
      <c r="B637" s="34" t="s">
        <v>577</v>
      </c>
      <c r="C637" s="34" t="n">
        <v>146</v>
      </c>
      <c r="D637" s="57" t="n">
        <v>1207</v>
      </c>
    </row>
    <row r="638" customFormat="false" ht="21.95" hidden="false" customHeight="true" outlineLevel="0" collapsed="false">
      <c r="A638" s="34" t="s">
        <v>206</v>
      </c>
      <c r="B638" s="34" t="s">
        <v>578</v>
      </c>
      <c r="C638" s="34" t="n">
        <v>152</v>
      </c>
      <c r="D638" s="57" t="n">
        <v>237</v>
      </c>
    </row>
    <row r="639" customFormat="false" ht="21.95" hidden="false" customHeight="true" outlineLevel="0" collapsed="false">
      <c r="A639" s="34" t="s">
        <v>206</v>
      </c>
      <c r="B639" s="34" t="s">
        <v>579</v>
      </c>
      <c r="C639" s="34" t="n">
        <v>146</v>
      </c>
      <c r="D639" s="57" t="n">
        <v>475</v>
      </c>
    </row>
    <row r="640" customFormat="false" ht="21.95" hidden="false" customHeight="true" outlineLevel="0" collapsed="false">
      <c r="A640" s="34" t="s">
        <v>206</v>
      </c>
      <c r="B640" s="34" t="s">
        <v>580</v>
      </c>
      <c r="C640" s="34" t="n">
        <v>152</v>
      </c>
      <c r="D640" s="57" t="n">
        <v>372.5</v>
      </c>
    </row>
    <row r="641" customFormat="false" ht="21.95" hidden="false" customHeight="true" outlineLevel="0" collapsed="false">
      <c r="A641" s="34" t="s">
        <v>206</v>
      </c>
      <c r="B641" s="34" t="s">
        <v>581</v>
      </c>
      <c r="C641" s="34" t="n">
        <v>152</v>
      </c>
      <c r="D641" s="57" t="n">
        <v>324</v>
      </c>
    </row>
    <row r="642" customFormat="false" ht="21.95" hidden="false" customHeight="true" outlineLevel="0" collapsed="false">
      <c r="A642" s="34" t="s">
        <v>206</v>
      </c>
      <c r="B642" s="34" t="s">
        <v>582</v>
      </c>
      <c r="C642" s="34" t="n">
        <v>140</v>
      </c>
      <c r="D642" s="57" t="n">
        <v>175</v>
      </c>
    </row>
    <row r="643" customFormat="false" ht="21.95" hidden="false" customHeight="true" outlineLevel="0" collapsed="false">
      <c r="A643" s="34" t="s">
        <v>206</v>
      </c>
      <c r="B643" s="34" t="s">
        <v>583</v>
      </c>
      <c r="C643" s="34" t="n">
        <v>146</v>
      </c>
      <c r="D643" s="57" t="n">
        <v>223</v>
      </c>
    </row>
    <row r="644" customFormat="false" ht="21.95" hidden="false" customHeight="true" outlineLevel="0" collapsed="false">
      <c r="A644" s="34" t="s">
        <v>206</v>
      </c>
      <c r="B644" s="34" t="s">
        <v>449</v>
      </c>
      <c r="C644" s="34" t="n">
        <v>146</v>
      </c>
      <c r="D644" s="57" t="n">
        <v>277.5</v>
      </c>
    </row>
    <row r="645" customFormat="false" ht="21.95" hidden="false" customHeight="true" outlineLevel="0" collapsed="false">
      <c r="A645" s="34" t="s">
        <v>206</v>
      </c>
      <c r="B645" s="34" t="s">
        <v>584</v>
      </c>
      <c r="C645" s="34" t="n">
        <v>146</v>
      </c>
      <c r="D645" s="57" t="n">
        <v>292.5</v>
      </c>
    </row>
    <row r="646" s="64" customFormat="true" ht="21.95" hidden="false" customHeight="true" outlineLevel="0" collapsed="false">
      <c r="A646" s="60"/>
      <c r="B646" s="60"/>
      <c r="C646" s="60"/>
      <c r="D646" s="61"/>
      <c r="E646" s="53" t="n">
        <v>5893.5</v>
      </c>
      <c r="F646" s="54" t="n">
        <f aca="false">E646+E646*0.17</f>
        <v>6895.395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</row>
    <row r="647" customFormat="false" ht="21.95" hidden="false" customHeight="true" outlineLevel="0" collapsed="false">
      <c r="A647" s="43" t="s">
        <v>673</v>
      </c>
      <c r="B647" s="40" t="s">
        <v>645</v>
      </c>
      <c r="C647" s="40"/>
      <c r="D647" s="58" t="n">
        <v>47</v>
      </c>
    </row>
    <row r="648" customFormat="false" ht="21.95" hidden="false" customHeight="true" outlineLevel="0" collapsed="false">
      <c r="A648" s="43" t="s">
        <v>673</v>
      </c>
      <c r="B648" s="40" t="s">
        <v>648</v>
      </c>
      <c r="C648" s="40"/>
      <c r="D648" s="58" t="n">
        <v>47</v>
      </c>
    </row>
    <row r="649" customFormat="false" ht="21.95" hidden="false" customHeight="true" outlineLevel="0" collapsed="false">
      <c r="A649" s="43" t="s">
        <v>673</v>
      </c>
      <c r="B649" s="40" t="s">
        <v>648</v>
      </c>
      <c r="C649" s="40"/>
      <c r="D649" s="58" t="n">
        <v>47</v>
      </c>
    </row>
    <row r="650" customFormat="false" ht="21.95" hidden="false" customHeight="true" outlineLevel="0" collapsed="false">
      <c r="A650" s="43" t="s">
        <v>673</v>
      </c>
      <c r="B650" s="40" t="s">
        <v>653</v>
      </c>
      <c r="C650" s="40"/>
      <c r="D650" s="58" t="n">
        <v>47</v>
      </c>
    </row>
    <row r="651" customFormat="false" ht="21.95" hidden="false" customHeight="true" outlineLevel="0" collapsed="false">
      <c r="A651" s="43" t="s">
        <v>673</v>
      </c>
      <c r="B651" s="40" t="s">
        <v>649</v>
      </c>
      <c r="C651" s="40"/>
      <c r="D651" s="58" t="n">
        <v>47</v>
      </c>
    </row>
    <row r="652" customFormat="false" ht="21.95" hidden="false" customHeight="true" outlineLevel="0" collapsed="false">
      <c r="A652" s="43" t="s">
        <v>673</v>
      </c>
      <c r="B652" s="40" t="s">
        <v>659</v>
      </c>
      <c r="C652" s="40"/>
      <c r="D652" s="58" t="n">
        <v>50</v>
      </c>
    </row>
    <row r="653" s="64" customFormat="true" ht="21.95" hidden="false" customHeight="true" outlineLevel="0" collapsed="false">
      <c r="A653" s="43"/>
      <c r="B653" s="40"/>
      <c r="C653" s="40"/>
      <c r="D653" s="58"/>
      <c r="E653" s="53" t="n">
        <v>285</v>
      </c>
      <c r="F653" s="54" t="n">
        <f aca="false">E653+E653*0.17</f>
        <v>333.45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</row>
    <row r="654" customFormat="false" ht="21.95" hidden="false" customHeight="true" outlineLevel="0" collapsed="false">
      <c r="A654" s="43" t="s">
        <v>674</v>
      </c>
      <c r="B654" s="40" t="s">
        <v>645</v>
      </c>
      <c r="C654" s="40"/>
      <c r="D654" s="58" t="n">
        <v>47</v>
      </c>
    </row>
    <row r="655" customFormat="false" ht="21.95" hidden="false" customHeight="true" outlineLevel="0" collapsed="false">
      <c r="A655" s="43" t="s">
        <v>674</v>
      </c>
      <c r="B655" s="40" t="s">
        <v>645</v>
      </c>
      <c r="C655" s="40"/>
      <c r="D655" s="58" t="n">
        <v>47</v>
      </c>
    </row>
    <row r="656" customFormat="false" ht="21.95" hidden="false" customHeight="true" outlineLevel="0" collapsed="false">
      <c r="A656" s="43" t="s">
        <v>674</v>
      </c>
      <c r="B656" s="40" t="s">
        <v>655</v>
      </c>
      <c r="C656" s="40"/>
      <c r="D656" s="58" t="n">
        <v>50</v>
      </c>
    </row>
    <row r="657" customFormat="false" ht="21.95" hidden="false" customHeight="true" outlineLevel="0" collapsed="false">
      <c r="A657" s="43" t="s">
        <v>674</v>
      </c>
      <c r="B657" s="40" t="s">
        <v>655</v>
      </c>
      <c r="C657" s="40"/>
      <c r="D657" s="58" t="n">
        <v>50</v>
      </c>
    </row>
    <row r="658" customFormat="false" ht="21.95" hidden="false" customHeight="true" outlineLevel="0" collapsed="false">
      <c r="A658" s="43" t="s">
        <v>674</v>
      </c>
      <c r="B658" s="40" t="s">
        <v>649</v>
      </c>
      <c r="C658" s="40"/>
      <c r="D658" s="58" t="n">
        <v>47</v>
      </c>
    </row>
    <row r="659" customFormat="false" ht="21.95" hidden="false" customHeight="true" outlineLevel="0" collapsed="false">
      <c r="A659" s="43" t="s">
        <v>674</v>
      </c>
      <c r="B659" s="40" t="s">
        <v>649</v>
      </c>
      <c r="C659" s="40"/>
      <c r="D659" s="58" t="n">
        <v>47</v>
      </c>
    </row>
    <row r="660" s="64" customFormat="true" ht="21.95" hidden="false" customHeight="true" outlineLevel="0" collapsed="false">
      <c r="A660" s="43"/>
      <c r="B660" s="40"/>
      <c r="C660" s="40"/>
      <c r="D660" s="58"/>
      <c r="E660" s="53" t="n">
        <v>288</v>
      </c>
      <c r="F660" s="54" t="n">
        <f aca="false">E660+E660*0.17</f>
        <v>336.96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</row>
    <row r="661" customFormat="false" ht="21.95" hidden="false" customHeight="true" outlineLevel="0" collapsed="false">
      <c r="A661" s="34" t="s">
        <v>585</v>
      </c>
      <c r="B661" s="34" t="s">
        <v>586</v>
      </c>
      <c r="C661" s="34" t="n">
        <v>140</v>
      </c>
      <c r="D661" s="57" t="n">
        <v>291</v>
      </c>
    </row>
    <row r="662" customFormat="false" ht="21.95" hidden="false" customHeight="true" outlineLevel="0" collapsed="false">
      <c r="A662" s="34" t="s">
        <v>585</v>
      </c>
      <c r="B662" s="34" t="s">
        <v>587</v>
      </c>
      <c r="C662" s="34" t="n">
        <v>134</v>
      </c>
      <c r="D662" s="57" t="n">
        <v>201.5</v>
      </c>
    </row>
    <row r="663" customFormat="false" ht="21.95" hidden="false" customHeight="true" outlineLevel="0" collapsed="false">
      <c r="A663" s="34" t="s">
        <v>585</v>
      </c>
      <c r="B663" s="34" t="s">
        <v>588</v>
      </c>
      <c r="C663" s="34" t="n">
        <v>140</v>
      </c>
      <c r="D663" s="57" t="n">
        <v>246</v>
      </c>
    </row>
    <row r="664" customFormat="false" ht="21.95" hidden="false" customHeight="true" outlineLevel="0" collapsed="false">
      <c r="A664" s="34" t="s">
        <v>585</v>
      </c>
      <c r="B664" s="34" t="s">
        <v>589</v>
      </c>
      <c r="C664" s="34" t="n">
        <v>128</v>
      </c>
      <c r="D664" s="57" t="n">
        <v>178.5</v>
      </c>
    </row>
    <row r="665" customFormat="false" ht="21.95" hidden="false" customHeight="true" outlineLevel="0" collapsed="false">
      <c r="A665" s="34" t="s">
        <v>585</v>
      </c>
      <c r="B665" s="34" t="s">
        <v>590</v>
      </c>
      <c r="C665" s="34" t="n">
        <v>140</v>
      </c>
      <c r="D665" s="57" t="n">
        <v>155</v>
      </c>
    </row>
    <row r="666" customFormat="false" ht="21.95" hidden="false" customHeight="true" outlineLevel="0" collapsed="false">
      <c r="A666" s="34" t="s">
        <v>585</v>
      </c>
      <c r="B666" s="34" t="s">
        <v>591</v>
      </c>
      <c r="C666" s="34" t="n">
        <v>134</v>
      </c>
      <c r="D666" s="57" t="n">
        <v>211.5</v>
      </c>
    </row>
    <row r="667" s="64" customFormat="true" ht="21.95" hidden="false" customHeight="true" outlineLevel="0" collapsed="false">
      <c r="A667" s="60"/>
      <c r="B667" s="60"/>
      <c r="C667" s="60"/>
      <c r="D667" s="61"/>
      <c r="E667" s="53" t="n">
        <v>1283.5</v>
      </c>
      <c r="F667" s="54" t="n">
        <f aca="false">E667+E667*0.17</f>
        <v>1501.695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</row>
    <row r="668" customFormat="false" ht="21.95" hidden="false" customHeight="true" outlineLevel="0" collapsed="false">
      <c r="A668" s="43" t="s">
        <v>675</v>
      </c>
      <c r="B668" s="40" t="s">
        <v>645</v>
      </c>
      <c r="C668" s="40"/>
      <c r="D668" s="58" t="n">
        <v>47</v>
      </c>
    </row>
    <row r="669" customFormat="false" ht="21.95" hidden="false" customHeight="true" outlineLevel="0" collapsed="false">
      <c r="A669" s="43" t="s">
        <v>675</v>
      </c>
      <c r="B669" s="40" t="s">
        <v>645</v>
      </c>
      <c r="C669" s="40"/>
      <c r="D669" s="58" t="n">
        <v>47</v>
      </c>
    </row>
    <row r="670" customFormat="false" ht="21.95" hidden="false" customHeight="true" outlineLevel="0" collapsed="false">
      <c r="A670" s="43" t="s">
        <v>675</v>
      </c>
      <c r="B670" s="40" t="s">
        <v>653</v>
      </c>
      <c r="C670" s="40"/>
      <c r="D670" s="58" t="n">
        <v>47</v>
      </c>
    </row>
    <row r="671" customFormat="false" ht="21.95" hidden="false" customHeight="true" outlineLevel="0" collapsed="false">
      <c r="A671" s="43" t="s">
        <v>675</v>
      </c>
      <c r="B671" s="40" t="s">
        <v>655</v>
      </c>
      <c r="C671" s="40"/>
      <c r="D671" s="58" t="n">
        <v>50</v>
      </c>
    </row>
    <row r="672" customFormat="false" ht="21.95" hidden="false" customHeight="true" outlineLevel="0" collapsed="false">
      <c r="A672" s="43" t="s">
        <v>675</v>
      </c>
      <c r="B672" s="40" t="s">
        <v>657</v>
      </c>
      <c r="C672" s="40"/>
      <c r="D672" s="58" t="n">
        <v>50</v>
      </c>
    </row>
    <row r="673" customFormat="false" ht="21.95" hidden="false" customHeight="true" outlineLevel="0" collapsed="false">
      <c r="A673" s="43" t="s">
        <v>675</v>
      </c>
      <c r="B673" s="40" t="s">
        <v>648</v>
      </c>
      <c r="C673" s="40"/>
      <c r="D673" s="58" t="n">
        <v>47</v>
      </c>
    </row>
    <row r="674" customFormat="false" ht="21.95" hidden="false" customHeight="true" outlineLevel="0" collapsed="false">
      <c r="A674" s="43" t="s">
        <v>675</v>
      </c>
      <c r="B674" s="40" t="s">
        <v>648</v>
      </c>
      <c r="C674" s="40"/>
      <c r="D674" s="58" t="n">
        <v>47</v>
      </c>
    </row>
    <row r="675" s="64" customFormat="true" ht="21.95" hidden="false" customHeight="true" outlineLevel="0" collapsed="false">
      <c r="A675" s="43"/>
      <c r="B675" s="40"/>
      <c r="C675" s="40"/>
      <c r="D675" s="58"/>
      <c r="E675" s="53" t="n">
        <v>335</v>
      </c>
      <c r="F675" s="54" t="n">
        <f aca="false">E675+E675*0.17</f>
        <v>391.95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</row>
    <row r="676" customFormat="false" ht="21.95" hidden="false" customHeight="true" outlineLevel="0" collapsed="false">
      <c r="A676" s="5" t="s">
        <v>60</v>
      </c>
      <c r="B676" s="5" t="s">
        <v>53</v>
      </c>
      <c r="C676" s="5" t="s">
        <v>54</v>
      </c>
      <c r="D676" s="50" t="n">
        <v>57</v>
      </c>
    </row>
    <row r="677" customFormat="false" ht="21.95" hidden="false" customHeight="true" outlineLevel="0" collapsed="false">
      <c r="A677" s="5" t="s">
        <v>60</v>
      </c>
      <c r="B677" s="5" t="s">
        <v>53</v>
      </c>
      <c r="C677" s="5" t="s">
        <v>54</v>
      </c>
      <c r="D677" s="50" t="n">
        <v>57</v>
      </c>
    </row>
    <row r="678" customFormat="false" ht="21.95" hidden="false" customHeight="true" outlineLevel="0" collapsed="false">
      <c r="A678" s="5" t="s">
        <v>60</v>
      </c>
      <c r="B678" s="5" t="s">
        <v>53</v>
      </c>
      <c r="C678" s="5" t="s">
        <v>54</v>
      </c>
      <c r="D678" s="50" t="n">
        <v>57</v>
      </c>
    </row>
    <row r="679" customFormat="false" ht="21.95" hidden="false" customHeight="true" outlineLevel="0" collapsed="false">
      <c r="A679" s="5" t="s">
        <v>60</v>
      </c>
      <c r="B679" s="5" t="s">
        <v>53</v>
      </c>
      <c r="C679" s="5" t="s">
        <v>54</v>
      </c>
      <c r="D679" s="50" t="n">
        <v>57</v>
      </c>
    </row>
    <row r="680" customFormat="false" ht="21.95" hidden="false" customHeight="true" outlineLevel="0" collapsed="false">
      <c r="A680" s="5" t="s">
        <v>60</v>
      </c>
      <c r="B680" s="5" t="s">
        <v>53</v>
      </c>
      <c r="C680" s="5" t="s">
        <v>54</v>
      </c>
      <c r="D680" s="50" t="n">
        <v>57</v>
      </c>
    </row>
    <row r="681" customFormat="false" ht="21.95" hidden="false" customHeight="true" outlineLevel="0" collapsed="false">
      <c r="A681" s="2" t="s">
        <v>60</v>
      </c>
      <c r="B681" s="2" t="s">
        <v>357</v>
      </c>
      <c r="C681" s="20" t="s">
        <v>251</v>
      </c>
      <c r="D681" s="47" t="n">
        <v>555</v>
      </c>
    </row>
    <row r="682" s="64" customFormat="true" ht="21.95" hidden="false" customHeight="true" outlineLevel="0" collapsed="false">
      <c r="A682" s="51"/>
      <c r="B682" s="62"/>
      <c r="C682" s="63"/>
      <c r="D682" s="52"/>
      <c r="E682" s="53" t="n">
        <v>840</v>
      </c>
      <c r="F682" s="54" t="n">
        <f aca="false">E682+E682*0.17</f>
        <v>982.8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</row>
    <row r="683" customFormat="false" ht="21.95" hidden="false" customHeight="true" outlineLevel="0" collapsed="false">
      <c r="A683" s="43" t="s">
        <v>676</v>
      </c>
      <c r="B683" s="40" t="s">
        <v>645</v>
      </c>
      <c r="C683" s="40"/>
      <c r="D683" s="58" t="n">
        <v>47</v>
      </c>
    </row>
    <row r="684" customFormat="false" ht="21.95" hidden="false" customHeight="true" outlineLevel="0" collapsed="false">
      <c r="A684" s="43" t="s">
        <v>676</v>
      </c>
      <c r="B684" s="40" t="s">
        <v>661</v>
      </c>
      <c r="C684" s="40"/>
      <c r="D684" s="58" t="n">
        <v>50</v>
      </c>
    </row>
    <row r="685" customFormat="false" ht="21.95" hidden="false" customHeight="true" outlineLevel="0" collapsed="false">
      <c r="A685" s="43" t="s">
        <v>676</v>
      </c>
      <c r="B685" s="40" t="s">
        <v>659</v>
      </c>
      <c r="C685" s="40"/>
      <c r="D685" s="58" t="n">
        <v>50</v>
      </c>
    </row>
    <row r="686" customFormat="false" ht="21.95" hidden="false" customHeight="true" outlineLevel="0" collapsed="false">
      <c r="A686" s="43" t="s">
        <v>676</v>
      </c>
      <c r="B686" s="40" t="s">
        <v>648</v>
      </c>
      <c r="C686" s="40"/>
      <c r="D686" s="58" t="n">
        <v>47</v>
      </c>
    </row>
    <row r="687" customFormat="false" ht="21.95" hidden="false" customHeight="true" outlineLevel="0" collapsed="false">
      <c r="A687" s="43" t="s">
        <v>676</v>
      </c>
      <c r="B687" s="40" t="s">
        <v>657</v>
      </c>
      <c r="C687" s="40"/>
      <c r="D687" s="58" t="n">
        <v>50</v>
      </c>
    </row>
    <row r="688" customFormat="false" ht="21.95" hidden="false" customHeight="true" outlineLevel="0" collapsed="false">
      <c r="A688" s="43" t="s">
        <v>676</v>
      </c>
      <c r="B688" s="40" t="s">
        <v>645</v>
      </c>
      <c r="C688" s="40"/>
      <c r="D688" s="58" t="n">
        <v>47</v>
      </c>
    </row>
    <row r="689" customFormat="false" ht="21.95" hidden="false" customHeight="true" outlineLevel="0" collapsed="false">
      <c r="A689" s="43" t="s">
        <v>676</v>
      </c>
      <c r="B689" s="40" t="s">
        <v>653</v>
      </c>
      <c r="C689" s="40"/>
      <c r="D689" s="58" t="n">
        <v>47</v>
      </c>
    </row>
    <row r="690" s="64" customFormat="true" ht="21.95" hidden="false" customHeight="true" outlineLevel="0" collapsed="false">
      <c r="A690" s="43"/>
      <c r="B690" s="40"/>
      <c r="C690" s="40"/>
      <c r="D690" s="58"/>
      <c r="E690" s="53" t="n">
        <v>338</v>
      </c>
      <c r="F690" s="54" t="n">
        <f aca="false">E690+E690*0.17</f>
        <v>395.46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</row>
    <row r="691" customFormat="false" ht="21.95" hidden="false" customHeight="true" outlineLevel="0" collapsed="false">
      <c r="A691" s="2" t="s">
        <v>41</v>
      </c>
      <c r="B691" s="2" t="s">
        <v>1</v>
      </c>
      <c r="C691" s="2" t="s">
        <v>42</v>
      </c>
      <c r="D691" s="47" t="n">
        <v>162</v>
      </c>
      <c r="E691" s="48"/>
    </row>
    <row r="692" customFormat="false" ht="21.95" hidden="false" customHeight="true" outlineLevel="0" collapsed="false">
      <c r="A692" s="2" t="s">
        <v>41</v>
      </c>
      <c r="B692" s="2" t="s">
        <v>1</v>
      </c>
      <c r="C692" s="2" t="s">
        <v>42</v>
      </c>
      <c r="D692" s="47" t="n">
        <v>162</v>
      </c>
      <c r="E692" s="48"/>
    </row>
    <row r="693" customFormat="false" ht="21.95" hidden="false" customHeight="true" outlineLevel="0" collapsed="false">
      <c r="A693" s="2" t="s">
        <v>41</v>
      </c>
      <c r="B693" s="2" t="s">
        <v>4</v>
      </c>
      <c r="C693" s="2" t="s">
        <v>42</v>
      </c>
      <c r="D693" s="47" t="n">
        <v>120</v>
      </c>
      <c r="E693" s="48"/>
    </row>
    <row r="694" customFormat="false" ht="21.95" hidden="false" customHeight="true" outlineLevel="0" collapsed="false">
      <c r="A694" s="34" t="s">
        <v>41</v>
      </c>
      <c r="B694" s="34" t="s">
        <v>592</v>
      </c>
      <c r="C694" s="34" t="n">
        <v>134</v>
      </c>
      <c r="D694" s="57" t="n">
        <v>137.5</v>
      </c>
    </row>
    <row r="695" customFormat="false" ht="21.95" hidden="false" customHeight="true" outlineLevel="0" collapsed="false">
      <c r="A695" s="34" t="s">
        <v>41</v>
      </c>
      <c r="B695" s="34" t="s">
        <v>593</v>
      </c>
      <c r="C695" s="34" t="n">
        <v>140</v>
      </c>
      <c r="D695" s="57" t="n">
        <v>690</v>
      </c>
    </row>
    <row r="696" customFormat="false" ht="21.95" hidden="false" customHeight="true" outlineLevel="0" collapsed="false">
      <c r="A696" s="34" t="s">
        <v>41</v>
      </c>
      <c r="B696" s="34" t="s">
        <v>511</v>
      </c>
      <c r="C696" s="34" t="n">
        <v>134</v>
      </c>
      <c r="D696" s="57" t="n">
        <v>165</v>
      </c>
    </row>
    <row r="697" customFormat="false" ht="21.95" hidden="false" customHeight="true" outlineLevel="0" collapsed="false">
      <c r="A697" s="34" t="s">
        <v>41</v>
      </c>
      <c r="B697" s="34" t="s">
        <v>594</v>
      </c>
      <c r="C697" s="34" t="n">
        <v>134</v>
      </c>
      <c r="D697" s="57" t="n">
        <v>445</v>
      </c>
    </row>
    <row r="698" customFormat="false" ht="21.95" hidden="false" customHeight="true" outlineLevel="0" collapsed="false">
      <c r="A698" s="34" t="s">
        <v>41</v>
      </c>
      <c r="B698" s="34" t="s">
        <v>595</v>
      </c>
      <c r="C698" s="34" t="n">
        <v>134</v>
      </c>
      <c r="D698" s="57" t="n">
        <v>1092</v>
      </c>
    </row>
    <row r="699" s="64" customFormat="true" ht="21.95" hidden="false" customHeight="true" outlineLevel="0" collapsed="false">
      <c r="A699" s="60"/>
      <c r="B699" s="60"/>
      <c r="C699" s="60"/>
      <c r="D699" s="61"/>
      <c r="E699" s="53" t="n">
        <v>2973.5</v>
      </c>
      <c r="F699" s="54" t="n">
        <f aca="false">E699+E699*0.17</f>
        <v>3478.995</v>
      </c>
      <c r="G699" s="14"/>
      <c r="H699" s="14"/>
      <c r="I699" s="14"/>
      <c r="J699" s="14"/>
      <c r="K699" s="14"/>
      <c r="L699" s="14"/>
      <c r="M699" s="14"/>
      <c r="N699" s="14"/>
      <c r="O699" s="14"/>
      <c r="P699" s="14"/>
    </row>
    <row r="700" customFormat="false" ht="21.95" hidden="false" customHeight="true" outlineLevel="0" collapsed="false">
      <c r="A700" s="2" t="s">
        <v>358</v>
      </c>
      <c r="B700" s="2" t="s">
        <v>359</v>
      </c>
      <c r="C700" s="20" t="n">
        <v>74</v>
      </c>
      <c r="D700" s="47" t="n">
        <v>374</v>
      </c>
    </row>
    <row r="701" customFormat="false" ht="21.95" hidden="false" customHeight="true" outlineLevel="0" collapsed="false">
      <c r="A701" s="2" t="s">
        <v>358</v>
      </c>
      <c r="B701" s="2" t="s">
        <v>360</v>
      </c>
      <c r="C701" s="20" t="s">
        <v>318</v>
      </c>
      <c r="D701" s="47" t="n">
        <v>374</v>
      </c>
    </row>
    <row r="702" s="64" customFormat="true" ht="21.95" hidden="false" customHeight="true" outlineLevel="0" collapsed="false">
      <c r="A702" s="51"/>
      <c r="B702" s="62"/>
      <c r="C702" s="63"/>
      <c r="D702" s="52"/>
      <c r="E702" s="53" t="n">
        <v>748</v>
      </c>
      <c r="F702" s="54" t="n">
        <f aca="false">E702+E702*0.17</f>
        <v>875.16</v>
      </c>
      <c r="G702" s="14"/>
      <c r="H702" s="14"/>
      <c r="I702" s="14"/>
      <c r="J702" s="14"/>
      <c r="K702" s="14"/>
      <c r="L702" s="14"/>
      <c r="M702" s="14"/>
      <c r="N702" s="14"/>
      <c r="O702" s="14"/>
      <c r="P702" s="14"/>
    </row>
    <row r="703" customFormat="false" ht="21.95" hidden="false" customHeight="true" outlineLevel="0" collapsed="false">
      <c r="A703" s="2" t="s">
        <v>361</v>
      </c>
      <c r="B703" s="2" t="s">
        <v>362</v>
      </c>
      <c r="C703" s="20" t="n">
        <v>4</v>
      </c>
      <c r="D703" s="47" t="n">
        <v>284</v>
      </c>
    </row>
    <row r="704" customFormat="false" ht="21.95" hidden="false" customHeight="true" outlineLevel="0" collapsed="false">
      <c r="A704" s="2" t="s">
        <v>361</v>
      </c>
      <c r="B704" s="2" t="s">
        <v>363</v>
      </c>
      <c r="C704" s="20" t="s">
        <v>364</v>
      </c>
      <c r="D704" s="47" t="n">
        <v>146</v>
      </c>
    </row>
    <row r="705" s="64" customFormat="true" ht="21.95" hidden="false" customHeight="true" outlineLevel="0" collapsed="false">
      <c r="A705" s="51"/>
      <c r="B705" s="62"/>
      <c r="C705" s="63"/>
      <c r="D705" s="52"/>
      <c r="E705" s="53" t="n">
        <v>430</v>
      </c>
      <c r="F705" s="54" t="n">
        <f aca="false">E705+E705*0.17</f>
        <v>503.1</v>
      </c>
      <c r="G705" s="14"/>
      <c r="H705" s="14"/>
      <c r="I705" s="14"/>
      <c r="J705" s="14"/>
      <c r="K705" s="14"/>
      <c r="L705" s="14"/>
      <c r="M705" s="14"/>
      <c r="N705" s="14"/>
      <c r="O705" s="14"/>
      <c r="P705" s="14"/>
    </row>
    <row r="706" customFormat="false" ht="21.95" hidden="false" customHeight="true" outlineLevel="0" collapsed="false">
      <c r="A706" s="2" t="s">
        <v>365</v>
      </c>
      <c r="B706" s="2" t="s">
        <v>366</v>
      </c>
      <c r="C706" s="20" t="s">
        <v>367</v>
      </c>
      <c r="D706" s="47" t="n">
        <v>250</v>
      </c>
    </row>
    <row r="707" s="64" customFormat="true" ht="21.95" hidden="false" customHeight="true" outlineLevel="0" collapsed="false">
      <c r="A707" s="51"/>
      <c r="B707" s="62"/>
      <c r="C707" s="63"/>
      <c r="D707" s="52"/>
      <c r="E707" s="53" t="n">
        <v>250</v>
      </c>
      <c r="F707" s="54" t="n">
        <f aca="false">E707+E707*0.17</f>
        <v>292.5</v>
      </c>
      <c r="G707" s="14"/>
      <c r="H707" s="14"/>
      <c r="I707" s="14"/>
      <c r="J707" s="14"/>
      <c r="K707" s="14"/>
      <c r="L707" s="14"/>
      <c r="M707" s="14"/>
      <c r="N707" s="14"/>
      <c r="O707" s="14"/>
      <c r="P707" s="14"/>
    </row>
    <row r="708" customFormat="false" ht="21.95" hidden="false" customHeight="true" outlineLevel="0" collapsed="false">
      <c r="A708" s="2" t="s">
        <v>368</v>
      </c>
      <c r="B708" s="2" t="s">
        <v>369</v>
      </c>
      <c r="C708" s="20" t="s">
        <v>257</v>
      </c>
      <c r="D708" s="47" t="n">
        <v>400</v>
      </c>
    </row>
    <row r="709" s="64" customFormat="true" ht="21.95" hidden="false" customHeight="true" outlineLevel="0" collapsed="false">
      <c r="A709" s="51"/>
      <c r="B709" s="62"/>
      <c r="C709" s="63"/>
      <c r="D709" s="52"/>
      <c r="E709" s="53" t="n">
        <v>400</v>
      </c>
      <c r="F709" s="54" t="n">
        <f aca="false">E709+E709*0.17</f>
        <v>468</v>
      </c>
      <c r="G709" s="14"/>
      <c r="H709" s="14"/>
      <c r="I709" s="14"/>
      <c r="J709" s="14"/>
      <c r="K709" s="14"/>
      <c r="L709" s="14"/>
      <c r="M709" s="14"/>
      <c r="N709" s="14"/>
      <c r="O709" s="14"/>
      <c r="P709" s="14"/>
    </row>
    <row r="710" customFormat="false" ht="21.95" hidden="false" customHeight="true" outlineLevel="0" collapsed="false">
      <c r="A710" s="5" t="s">
        <v>61</v>
      </c>
      <c r="B710" s="5" t="s">
        <v>56</v>
      </c>
      <c r="C710" s="5" t="s">
        <v>54</v>
      </c>
      <c r="D710" s="50" t="n">
        <v>61</v>
      </c>
    </row>
    <row r="711" customFormat="false" ht="21.95" hidden="false" customHeight="true" outlineLevel="0" collapsed="false">
      <c r="A711" s="5" t="s">
        <v>61</v>
      </c>
      <c r="B711" s="5" t="s">
        <v>57</v>
      </c>
      <c r="C711" s="5" t="s">
        <v>54</v>
      </c>
      <c r="D711" s="50" t="n">
        <v>104</v>
      </c>
    </row>
    <row r="712" customFormat="false" ht="21.95" hidden="false" customHeight="true" outlineLevel="0" collapsed="false">
      <c r="A712" s="10" t="s">
        <v>61</v>
      </c>
      <c r="B712" s="10" t="s">
        <v>74</v>
      </c>
      <c r="C712" s="10" t="n">
        <v>2</v>
      </c>
      <c r="D712" s="59" t="n">
        <v>94</v>
      </c>
    </row>
    <row r="713" customFormat="false" ht="21.95" hidden="false" customHeight="true" outlineLevel="0" collapsed="false">
      <c r="A713" s="10" t="s">
        <v>61</v>
      </c>
      <c r="B713" s="10" t="s">
        <v>78</v>
      </c>
      <c r="C713" s="10" t="n">
        <v>2</v>
      </c>
      <c r="D713" s="59" t="n">
        <v>94</v>
      </c>
    </row>
    <row r="714" customFormat="false" ht="21.95" hidden="false" customHeight="true" outlineLevel="0" collapsed="false">
      <c r="A714" s="10" t="s">
        <v>61</v>
      </c>
      <c r="B714" s="10" t="s">
        <v>78</v>
      </c>
      <c r="C714" s="10" t="n">
        <v>2</v>
      </c>
      <c r="D714" s="59" t="n">
        <v>94</v>
      </c>
    </row>
    <row r="715" customFormat="false" ht="21.95" hidden="false" customHeight="true" outlineLevel="0" collapsed="false">
      <c r="A715" s="10" t="s">
        <v>61</v>
      </c>
      <c r="B715" s="10" t="s">
        <v>90</v>
      </c>
      <c r="C715" s="10" t="n">
        <v>2</v>
      </c>
      <c r="D715" s="59" t="n">
        <v>57</v>
      </c>
    </row>
    <row r="716" customFormat="false" ht="21.95" hidden="false" customHeight="true" outlineLevel="0" collapsed="false">
      <c r="A716" s="10" t="s">
        <v>61</v>
      </c>
      <c r="B716" s="10" t="s">
        <v>81</v>
      </c>
      <c r="C716" s="10" t="n">
        <v>2</v>
      </c>
      <c r="D716" s="59" t="n">
        <v>62</v>
      </c>
    </row>
    <row r="717" s="64" customFormat="true" ht="21.95" hidden="false" customHeight="true" outlineLevel="0" collapsed="false">
      <c r="A717" s="51"/>
      <c r="B717" s="51"/>
      <c r="C717" s="51"/>
      <c r="D717" s="52"/>
      <c r="E717" s="53" t="n">
        <v>566</v>
      </c>
      <c r="F717" s="54" t="n">
        <f aca="false">E717+E717*0.17</f>
        <v>662.22</v>
      </c>
      <c r="G717" s="14"/>
      <c r="H717" s="14"/>
      <c r="I717" s="14"/>
      <c r="J717" s="14"/>
      <c r="K717" s="14"/>
      <c r="L717" s="14"/>
      <c r="M717" s="14"/>
      <c r="N717" s="14"/>
      <c r="O717" s="14"/>
      <c r="P717" s="14"/>
    </row>
    <row r="718" customFormat="false" ht="21.95" hidden="false" customHeight="true" outlineLevel="0" collapsed="false">
      <c r="A718" s="2" t="s">
        <v>43</v>
      </c>
      <c r="B718" s="2" t="s">
        <v>1</v>
      </c>
      <c r="C718" s="2" t="s">
        <v>2</v>
      </c>
      <c r="D718" s="47" t="n">
        <v>135</v>
      </c>
      <c r="E718" s="48"/>
    </row>
    <row r="719" customFormat="false" ht="21.95" hidden="false" customHeight="true" outlineLevel="0" collapsed="false">
      <c r="A719" s="2" t="s">
        <v>43</v>
      </c>
      <c r="B719" s="2" t="s">
        <v>1</v>
      </c>
      <c r="C719" s="2" t="s">
        <v>2</v>
      </c>
      <c r="D719" s="47" t="n">
        <v>135</v>
      </c>
      <c r="E719" s="48"/>
    </row>
    <row r="720" customFormat="false" ht="21.95" hidden="false" customHeight="true" outlineLevel="0" collapsed="false">
      <c r="A720" s="5" t="s">
        <v>43</v>
      </c>
      <c r="B720" s="5" t="s">
        <v>59</v>
      </c>
      <c r="C720" s="5" t="s">
        <v>50</v>
      </c>
      <c r="D720" s="50" t="n">
        <v>54</v>
      </c>
    </row>
    <row r="721" customFormat="false" ht="21.95" hidden="false" customHeight="true" outlineLevel="0" collapsed="false">
      <c r="A721" s="10" t="s">
        <v>43</v>
      </c>
      <c r="B721" s="10" t="s">
        <v>87</v>
      </c>
      <c r="C721" s="10" t="n">
        <v>1</v>
      </c>
      <c r="D721" s="59" t="n">
        <v>80</v>
      </c>
    </row>
    <row r="722" customFormat="false" ht="21.95" hidden="false" customHeight="true" outlineLevel="0" collapsed="false">
      <c r="A722" s="10" t="s">
        <v>43</v>
      </c>
      <c r="B722" s="10" t="s">
        <v>87</v>
      </c>
      <c r="C722" s="10" t="n">
        <v>1</v>
      </c>
      <c r="D722" s="59" t="n">
        <v>80</v>
      </c>
    </row>
    <row r="723" customFormat="false" ht="21.95" hidden="false" customHeight="true" outlineLevel="0" collapsed="false">
      <c r="A723" s="10" t="s">
        <v>43</v>
      </c>
      <c r="B723" s="10" t="s">
        <v>82</v>
      </c>
      <c r="C723" s="10" t="n">
        <v>1</v>
      </c>
      <c r="D723" s="59" t="n">
        <v>50</v>
      </c>
    </row>
    <row r="724" customFormat="false" ht="21.95" hidden="false" customHeight="true" outlineLevel="0" collapsed="false">
      <c r="A724" s="10" t="s">
        <v>43</v>
      </c>
      <c r="B724" s="10" t="s">
        <v>109</v>
      </c>
      <c r="C724" s="10" t="n">
        <v>1</v>
      </c>
      <c r="D724" s="59" t="n">
        <v>57</v>
      </c>
    </row>
    <row r="725" s="64" customFormat="true" ht="21.95" hidden="false" customHeight="true" outlineLevel="0" collapsed="false">
      <c r="A725" s="51"/>
      <c r="B725" s="51"/>
      <c r="C725" s="51"/>
      <c r="D725" s="52"/>
      <c r="E725" s="53" t="n">
        <v>591</v>
      </c>
      <c r="F725" s="54" t="n">
        <f aca="false">E725+E725*0.17</f>
        <v>691.47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</row>
    <row r="726" customFormat="false" ht="21.95" hidden="false" customHeight="true" outlineLevel="0" collapsed="false">
      <c r="A726" s="2" t="s">
        <v>370</v>
      </c>
      <c r="B726" s="2" t="s">
        <v>265</v>
      </c>
      <c r="C726" s="20" t="n">
        <v>4</v>
      </c>
      <c r="D726" s="47" t="n">
        <v>284</v>
      </c>
    </row>
    <row r="727" customFormat="false" ht="21.95" hidden="false" customHeight="true" outlineLevel="0" collapsed="false">
      <c r="A727" s="2" t="s">
        <v>370</v>
      </c>
      <c r="B727" s="2" t="s">
        <v>371</v>
      </c>
      <c r="C727" s="20" t="n">
        <v>4</v>
      </c>
      <c r="D727" s="47" t="n">
        <v>284</v>
      </c>
    </row>
    <row r="728" s="64" customFormat="true" ht="21.95" hidden="false" customHeight="true" outlineLevel="0" collapsed="false">
      <c r="A728" s="51"/>
      <c r="B728" s="62"/>
      <c r="C728" s="65"/>
      <c r="D728" s="52"/>
      <c r="E728" s="53" t="n">
        <v>568</v>
      </c>
      <c r="F728" s="54" t="n">
        <f aca="false">E728+E728*0.17</f>
        <v>664.56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</row>
    <row r="729" customFormat="false" ht="21.95" hidden="false" customHeight="true" outlineLevel="0" collapsed="false">
      <c r="A729" s="2" t="s">
        <v>44</v>
      </c>
      <c r="B729" s="2" t="s">
        <v>45</v>
      </c>
      <c r="C729" s="2" t="n">
        <v>98</v>
      </c>
      <c r="D729" s="47" t="n">
        <v>177</v>
      </c>
      <c r="E729" s="48"/>
    </row>
    <row r="730" customFormat="false" ht="21.95" hidden="false" customHeight="true" outlineLevel="0" collapsed="false">
      <c r="A730" s="5" t="s">
        <v>44</v>
      </c>
      <c r="B730" s="5" t="s">
        <v>212</v>
      </c>
      <c r="C730" s="5" t="n">
        <v>134</v>
      </c>
      <c r="D730" s="50" t="n">
        <v>439</v>
      </c>
    </row>
    <row r="731" customFormat="false" ht="21.95" hidden="false" customHeight="true" outlineLevel="0" collapsed="false">
      <c r="A731" s="5" t="s">
        <v>44</v>
      </c>
      <c r="B731" s="5" t="s">
        <v>213</v>
      </c>
      <c r="C731" s="5" t="n">
        <v>134</v>
      </c>
      <c r="D731" s="50" t="n">
        <v>270</v>
      </c>
    </row>
    <row r="732" customFormat="false" ht="21.95" hidden="false" customHeight="true" outlineLevel="0" collapsed="false">
      <c r="A732" s="5" t="s">
        <v>44</v>
      </c>
      <c r="B732" s="5" t="s">
        <v>214</v>
      </c>
      <c r="C732" s="5" t="n">
        <v>140</v>
      </c>
      <c r="D732" s="50" t="n">
        <v>469</v>
      </c>
    </row>
    <row r="733" customFormat="false" ht="21.95" hidden="false" customHeight="true" outlineLevel="0" collapsed="false">
      <c r="A733" s="34" t="s">
        <v>44</v>
      </c>
      <c r="B733" s="34" t="s">
        <v>596</v>
      </c>
      <c r="C733" s="34" t="n">
        <v>152</v>
      </c>
      <c r="D733" s="57" t="n">
        <v>280</v>
      </c>
    </row>
    <row r="734" customFormat="false" ht="21.95" hidden="false" customHeight="true" outlineLevel="0" collapsed="false">
      <c r="A734" s="34" t="s">
        <v>44</v>
      </c>
      <c r="B734" s="34" t="s">
        <v>597</v>
      </c>
      <c r="C734" s="34" t="n">
        <v>146</v>
      </c>
      <c r="D734" s="57" t="n">
        <v>163</v>
      </c>
    </row>
    <row r="735" customFormat="false" ht="21.95" hidden="false" customHeight="true" outlineLevel="0" collapsed="false">
      <c r="A735" s="34" t="s">
        <v>44</v>
      </c>
      <c r="B735" s="34" t="s">
        <v>598</v>
      </c>
      <c r="C735" s="34" t="n">
        <v>146</v>
      </c>
      <c r="D735" s="57" t="n">
        <v>323.5</v>
      </c>
    </row>
    <row r="736" s="64" customFormat="true" ht="21.95" hidden="false" customHeight="true" outlineLevel="0" collapsed="false">
      <c r="A736" s="60"/>
      <c r="B736" s="60"/>
      <c r="C736" s="60"/>
      <c r="D736" s="61"/>
      <c r="E736" s="53" t="n">
        <v>2121.5</v>
      </c>
      <c r="F736" s="54" t="n">
        <f aca="false">E736+E736*0.17</f>
        <v>2482.155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</row>
    <row r="737" customFormat="false" ht="21.95" hidden="false" customHeight="true" outlineLevel="0" collapsed="false">
      <c r="A737" s="5" t="s">
        <v>215</v>
      </c>
      <c r="B737" s="5" t="s">
        <v>216</v>
      </c>
      <c r="C737" s="5" t="s">
        <v>217</v>
      </c>
      <c r="D737" s="50" t="n">
        <v>189</v>
      </c>
    </row>
    <row r="738" customFormat="false" ht="21.95" hidden="false" customHeight="true" outlineLevel="0" collapsed="false">
      <c r="A738" s="5" t="s">
        <v>215</v>
      </c>
      <c r="B738" s="5" t="s">
        <v>218</v>
      </c>
      <c r="C738" s="5" t="s">
        <v>217</v>
      </c>
      <c r="D738" s="50" t="n">
        <v>145</v>
      </c>
    </row>
    <row r="739" customFormat="false" ht="21.95" hidden="false" customHeight="true" outlineLevel="0" collapsed="false">
      <c r="A739" s="5" t="s">
        <v>215</v>
      </c>
      <c r="B739" s="5" t="s">
        <v>219</v>
      </c>
      <c r="C739" s="5" t="n">
        <v>134</v>
      </c>
      <c r="D739" s="50" t="n">
        <v>391</v>
      </c>
    </row>
    <row r="740" customFormat="false" ht="21.95" hidden="false" customHeight="true" outlineLevel="0" collapsed="false">
      <c r="A740" s="5" t="s">
        <v>215</v>
      </c>
      <c r="B740" s="5" t="s">
        <v>220</v>
      </c>
      <c r="C740" s="5" t="s">
        <v>217</v>
      </c>
      <c r="D740" s="50" t="n">
        <v>466</v>
      </c>
    </row>
    <row r="741" customFormat="false" ht="21.95" hidden="false" customHeight="true" outlineLevel="0" collapsed="false">
      <c r="A741" s="5" t="s">
        <v>215</v>
      </c>
      <c r="B741" s="5" t="s">
        <v>221</v>
      </c>
      <c r="C741" s="5" t="s">
        <v>222</v>
      </c>
      <c r="D741" s="50" t="n">
        <v>202</v>
      </c>
    </row>
    <row r="742" customFormat="false" ht="21.95" hidden="false" customHeight="true" outlineLevel="0" collapsed="false">
      <c r="A742" s="5" t="s">
        <v>215</v>
      </c>
      <c r="B742" s="5" t="s">
        <v>223</v>
      </c>
      <c r="C742" s="5" t="n">
        <v>134</v>
      </c>
      <c r="D742" s="50" t="n">
        <v>302</v>
      </c>
    </row>
    <row r="743" customFormat="false" ht="21.95" hidden="false" customHeight="true" outlineLevel="0" collapsed="false">
      <c r="A743" s="5" t="s">
        <v>215</v>
      </c>
      <c r="B743" s="5" t="s">
        <v>224</v>
      </c>
      <c r="C743" s="5" t="s">
        <v>225</v>
      </c>
      <c r="D743" s="50" t="n">
        <v>372</v>
      </c>
    </row>
    <row r="744" customFormat="false" ht="21.95" hidden="false" customHeight="true" outlineLevel="0" collapsed="false">
      <c r="A744" s="5" t="s">
        <v>215</v>
      </c>
      <c r="B744" s="5" t="s">
        <v>226</v>
      </c>
      <c r="C744" s="5" t="s">
        <v>222</v>
      </c>
      <c r="D744" s="50" t="n">
        <v>233</v>
      </c>
    </row>
    <row r="745" customFormat="false" ht="21.95" hidden="false" customHeight="true" outlineLevel="0" collapsed="false">
      <c r="A745" s="5" t="s">
        <v>215</v>
      </c>
      <c r="B745" s="5" t="s">
        <v>227</v>
      </c>
      <c r="C745" s="5" t="s">
        <v>228</v>
      </c>
      <c r="D745" s="50" t="n">
        <v>403</v>
      </c>
    </row>
    <row r="746" s="64" customFormat="true" ht="21.95" hidden="false" customHeight="true" outlineLevel="0" collapsed="false">
      <c r="A746" s="51"/>
      <c r="B746" s="51"/>
      <c r="C746" s="51"/>
      <c r="D746" s="52"/>
      <c r="E746" s="53" t="n">
        <v>2703</v>
      </c>
      <c r="F746" s="54" t="n">
        <f aca="false">E746+E746*0.17</f>
        <v>3162.51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</row>
    <row r="747" customFormat="false" ht="21.95" hidden="false" customHeight="true" outlineLevel="0" collapsed="false">
      <c r="A747" s="44" t="s">
        <v>677</v>
      </c>
      <c r="B747" s="40" t="s">
        <v>645</v>
      </c>
      <c r="C747" s="40"/>
      <c r="D747" s="58" t="n">
        <v>47</v>
      </c>
    </row>
    <row r="748" customFormat="false" ht="21.95" hidden="false" customHeight="true" outlineLevel="0" collapsed="false">
      <c r="A748" s="43" t="s">
        <v>677</v>
      </c>
      <c r="B748" s="40" t="s">
        <v>659</v>
      </c>
      <c r="C748" s="40"/>
      <c r="D748" s="58" t="n">
        <v>50</v>
      </c>
    </row>
    <row r="749" customFormat="false" ht="21.95" hidden="false" customHeight="true" outlineLevel="0" collapsed="false">
      <c r="A749" s="43" t="s">
        <v>677</v>
      </c>
      <c r="B749" s="40" t="s">
        <v>648</v>
      </c>
      <c r="C749" s="40"/>
      <c r="D749" s="58" t="n">
        <v>47</v>
      </c>
    </row>
    <row r="750" customFormat="false" ht="21.95" hidden="false" customHeight="true" outlineLevel="0" collapsed="false">
      <c r="A750" s="43" t="s">
        <v>677</v>
      </c>
      <c r="B750" s="40" t="s">
        <v>653</v>
      </c>
      <c r="C750" s="40"/>
      <c r="D750" s="58" t="n">
        <v>47</v>
      </c>
    </row>
    <row r="751" customFormat="false" ht="21.95" hidden="false" customHeight="true" outlineLevel="0" collapsed="false">
      <c r="A751" s="43" t="s">
        <v>677</v>
      </c>
      <c r="B751" s="40" t="s">
        <v>655</v>
      </c>
      <c r="C751" s="40"/>
      <c r="D751" s="58" t="n">
        <v>50</v>
      </c>
    </row>
    <row r="752" customFormat="false" ht="21.95" hidden="false" customHeight="true" outlineLevel="0" collapsed="false">
      <c r="A752" s="43" t="s">
        <v>677</v>
      </c>
      <c r="B752" s="40" t="s">
        <v>649</v>
      </c>
      <c r="C752" s="40"/>
      <c r="D752" s="58" t="n">
        <v>47</v>
      </c>
    </row>
    <row r="753" s="64" customFormat="true" ht="21.95" hidden="false" customHeight="true" outlineLevel="0" collapsed="false">
      <c r="A753" s="43"/>
      <c r="B753" s="40"/>
      <c r="C753" s="40"/>
      <c r="D753" s="58"/>
      <c r="E753" s="53" t="n">
        <v>288</v>
      </c>
      <c r="F753" s="54" t="n">
        <f aca="false">E753+E753*0.17</f>
        <v>336.96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</row>
    <row r="754" customFormat="false" ht="21.95" hidden="false" customHeight="true" outlineLevel="0" collapsed="false">
      <c r="A754" s="2" t="s">
        <v>372</v>
      </c>
      <c r="B754" s="2" t="s">
        <v>373</v>
      </c>
      <c r="C754" s="20" t="s">
        <v>374</v>
      </c>
      <c r="D754" s="47" t="n">
        <v>430</v>
      </c>
    </row>
    <row r="755" customFormat="false" ht="21.95" hidden="false" customHeight="true" outlineLevel="0" collapsed="false">
      <c r="A755" s="2" t="s">
        <v>372</v>
      </c>
      <c r="B755" s="2" t="s">
        <v>375</v>
      </c>
      <c r="C755" s="20" t="s">
        <v>262</v>
      </c>
      <c r="D755" s="47" t="n">
        <v>680</v>
      </c>
    </row>
    <row r="756" customFormat="false" ht="21.95" hidden="false" customHeight="true" outlineLevel="0" collapsed="false">
      <c r="A756" s="2" t="s">
        <v>376</v>
      </c>
      <c r="B756" s="2" t="s">
        <v>377</v>
      </c>
      <c r="C756" s="20" t="s">
        <v>262</v>
      </c>
      <c r="D756" s="47" t="n">
        <v>245</v>
      </c>
    </row>
    <row r="757" s="64" customFormat="true" ht="21.95" hidden="false" customHeight="true" outlineLevel="0" collapsed="false">
      <c r="A757" s="51"/>
      <c r="B757" s="62"/>
      <c r="C757" s="63"/>
      <c r="D757" s="52"/>
      <c r="E757" s="53" t="n">
        <v>1355</v>
      </c>
      <c r="F757" s="54" t="n">
        <f aca="false">E757+E757*0.17</f>
        <v>1585.35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</row>
    <row r="758" customFormat="false" ht="21.95" hidden="false" customHeight="true" outlineLevel="0" collapsed="false">
      <c r="A758" s="43" t="s">
        <v>678</v>
      </c>
      <c r="B758" s="40" t="s">
        <v>645</v>
      </c>
      <c r="C758" s="40"/>
      <c r="D758" s="58" t="n">
        <v>47</v>
      </c>
    </row>
    <row r="759" customFormat="false" ht="21.95" hidden="false" customHeight="true" outlineLevel="0" collapsed="false">
      <c r="A759" s="43" t="s">
        <v>678</v>
      </c>
      <c r="B759" s="40" t="s">
        <v>657</v>
      </c>
      <c r="C759" s="40"/>
      <c r="D759" s="58" t="n">
        <v>50</v>
      </c>
    </row>
    <row r="760" customFormat="false" ht="21.95" hidden="false" customHeight="true" outlineLevel="0" collapsed="false">
      <c r="A760" s="43" t="s">
        <v>678</v>
      </c>
      <c r="B760" s="40" t="s">
        <v>648</v>
      </c>
      <c r="C760" s="40"/>
      <c r="D760" s="58" t="n">
        <v>47</v>
      </c>
    </row>
    <row r="761" customFormat="false" ht="21.95" hidden="false" customHeight="true" outlineLevel="0" collapsed="false">
      <c r="A761" s="43" t="s">
        <v>678</v>
      </c>
      <c r="B761" s="40" t="s">
        <v>655</v>
      </c>
      <c r="C761" s="40"/>
      <c r="D761" s="58" t="n">
        <v>50</v>
      </c>
    </row>
    <row r="762" s="64" customFormat="true" ht="21.95" hidden="false" customHeight="true" outlineLevel="0" collapsed="false">
      <c r="A762" s="43"/>
      <c r="B762" s="40"/>
      <c r="C762" s="40"/>
      <c r="D762" s="58"/>
      <c r="E762" s="53" t="n">
        <v>194</v>
      </c>
      <c r="F762" s="54" t="n">
        <f aca="false">E762+E762*0.17</f>
        <v>226.98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</row>
    <row r="763" customFormat="false" ht="21.95" hidden="false" customHeight="true" outlineLevel="0" collapsed="false">
      <c r="A763" s="10" t="s">
        <v>111</v>
      </c>
      <c r="B763" s="10" t="s">
        <v>85</v>
      </c>
      <c r="C763" s="10" t="n">
        <v>5</v>
      </c>
      <c r="D763" s="59" t="n">
        <v>52</v>
      </c>
    </row>
    <row r="764" customFormat="false" ht="21.95" hidden="false" customHeight="true" outlineLevel="0" collapsed="false">
      <c r="A764" s="10" t="s">
        <v>111</v>
      </c>
      <c r="B764" s="10" t="s">
        <v>100</v>
      </c>
      <c r="C764" s="10" t="n">
        <v>5</v>
      </c>
      <c r="D764" s="59" t="n">
        <v>47</v>
      </c>
    </row>
    <row r="765" customFormat="false" ht="21.95" hidden="false" customHeight="true" outlineLevel="0" collapsed="false">
      <c r="A765" s="10" t="s">
        <v>111</v>
      </c>
      <c r="B765" s="10" t="s">
        <v>97</v>
      </c>
      <c r="C765" s="10" t="n">
        <v>5</v>
      </c>
      <c r="D765" s="59" t="n">
        <v>47</v>
      </c>
    </row>
    <row r="766" customFormat="false" ht="21.95" hidden="false" customHeight="true" outlineLevel="0" collapsed="false">
      <c r="A766" s="10" t="s">
        <v>111</v>
      </c>
      <c r="B766" s="10" t="s">
        <v>79</v>
      </c>
      <c r="C766" s="10" t="n">
        <v>5</v>
      </c>
      <c r="D766" s="59" t="n">
        <v>47</v>
      </c>
    </row>
    <row r="767" customFormat="false" ht="21.95" hidden="false" customHeight="true" outlineLevel="0" collapsed="false">
      <c r="A767" s="10" t="s">
        <v>111</v>
      </c>
      <c r="B767" s="10" t="s">
        <v>79</v>
      </c>
      <c r="C767" s="10" t="n">
        <v>5</v>
      </c>
      <c r="D767" s="59" t="n">
        <v>47</v>
      </c>
    </row>
    <row r="768" customFormat="false" ht="21.95" hidden="false" customHeight="true" outlineLevel="0" collapsed="false">
      <c r="A768" s="10" t="s">
        <v>111</v>
      </c>
      <c r="B768" s="10" t="s">
        <v>79</v>
      </c>
      <c r="C768" s="10" t="n">
        <v>5</v>
      </c>
      <c r="D768" s="59" t="n">
        <v>47</v>
      </c>
    </row>
    <row r="769" customFormat="false" ht="21.95" hidden="false" customHeight="true" outlineLevel="0" collapsed="false">
      <c r="A769" s="10" t="s">
        <v>111</v>
      </c>
      <c r="B769" s="10" t="s">
        <v>80</v>
      </c>
      <c r="C769" s="10" t="n">
        <v>5</v>
      </c>
      <c r="D769" s="59" t="n">
        <v>50</v>
      </c>
    </row>
    <row r="770" customFormat="false" ht="21.95" hidden="false" customHeight="true" outlineLevel="0" collapsed="false">
      <c r="A770" s="10" t="s">
        <v>111</v>
      </c>
      <c r="B770" s="10" t="s">
        <v>80</v>
      </c>
      <c r="C770" s="10" t="n">
        <v>5</v>
      </c>
      <c r="D770" s="59" t="n">
        <v>50</v>
      </c>
    </row>
    <row r="771" customFormat="false" ht="21.95" hidden="false" customHeight="true" outlineLevel="0" collapsed="false">
      <c r="A771" s="10" t="s">
        <v>111</v>
      </c>
      <c r="B771" s="10" t="s">
        <v>85</v>
      </c>
      <c r="C771" s="10" t="n">
        <v>5</v>
      </c>
      <c r="D771" s="59" t="n">
        <v>52</v>
      </c>
    </row>
    <row r="772" customFormat="false" ht="21.95" hidden="false" customHeight="true" outlineLevel="0" collapsed="false">
      <c r="A772" s="10" t="s">
        <v>111</v>
      </c>
      <c r="B772" s="10" t="s">
        <v>109</v>
      </c>
      <c r="C772" s="10" t="n">
        <v>5</v>
      </c>
      <c r="D772" s="59" t="n">
        <v>57</v>
      </c>
    </row>
    <row r="773" s="64" customFormat="true" ht="21.95" hidden="false" customHeight="true" outlineLevel="0" collapsed="false">
      <c r="A773" s="51"/>
      <c r="B773" s="51"/>
      <c r="C773" s="51"/>
      <c r="D773" s="52"/>
      <c r="E773" s="53" t="n">
        <v>496</v>
      </c>
      <c r="F773" s="54" t="n">
        <f aca="false">E773+E773*0.17</f>
        <v>580.32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</row>
    <row r="774" customFormat="false" ht="21.95" hidden="false" customHeight="true" outlineLevel="0" collapsed="false">
      <c r="A774" s="10" t="s">
        <v>112</v>
      </c>
      <c r="B774" s="10" t="s">
        <v>87</v>
      </c>
      <c r="C774" s="10" t="n">
        <v>2</v>
      </c>
      <c r="D774" s="59" t="n">
        <v>80</v>
      </c>
    </row>
    <row r="775" customFormat="false" ht="21.95" hidden="false" customHeight="true" outlineLevel="0" collapsed="false">
      <c r="A775" s="10" t="s">
        <v>112</v>
      </c>
      <c r="B775" s="10" t="s">
        <v>80</v>
      </c>
      <c r="C775" s="10" t="n">
        <v>2</v>
      </c>
      <c r="D775" s="59" t="n">
        <v>50</v>
      </c>
    </row>
    <row r="776" customFormat="false" ht="21.95" hidden="false" customHeight="true" outlineLevel="0" collapsed="false">
      <c r="A776" s="10" t="s">
        <v>112</v>
      </c>
      <c r="B776" s="10" t="s">
        <v>109</v>
      </c>
      <c r="C776" s="10" t="n">
        <v>2</v>
      </c>
      <c r="D776" s="59" t="n">
        <v>57</v>
      </c>
    </row>
    <row r="777" s="64" customFormat="true" ht="21.95" hidden="false" customHeight="true" outlineLevel="0" collapsed="false">
      <c r="A777" s="51"/>
      <c r="B777" s="51"/>
      <c r="C777" s="51"/>
      <c r="D777" s="52"/>
      <c r="E777" s="53" t="n">
        <v>187</v>
      </c>
      <c r="F777" s="54" t="n">
        <f aca="false">E777+E777*0.17</f>
        <v>218.79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</row>
    <row r="778" customFormat="false" ht="21.95" hidden="false" customHeight="true" outlineLevel="0" collapsed="false">
      <c r="A778" s="34" t="s">
        <v>599</v>
      </c>
      <c r="B778" s="34" t="s">
        <v>600</v>
      </c>
      <c r="C778" s="34" t="n">
        <v>98</v>
      </c>
      <c r="D778" s="57" t="n">
        <v>345</v>
      </c>
    </row>
    <row r="779" customFormat="false" ht="21.95" hidden="false" customHeight="true" outlineLevel="0" collapsed="false">
      <c r="A779" s="34" t="s">
        <v>599</v>
      </c>
      <c r="B779" s="34" t="s">
        <v>601</v>
      </c>
      <c r="C779" s="34" t="n">
        <v>80</v>
      </c>
      <c r="D779" s="57" t="n">
        <v>242.5</v>
      </c>
    </row>
    <row r="780" customFormat="false" ht="21.95" hidden="false" customHeight="true" outlineLevel="0" collapsed="false">
      <c r="A780" s="34" t="s">
        <v>599</v>
      </c>
      <c r="B780" s="34" t="s">
        <v>602</v>
      </c>
      <c r="C780" s="34" t="n">
        <v>80</v>
      </c>
      <c r="D780" s="57" t="n">
        <v>462.5</v>
      </c>
    </row>
    <row r="781" s="64" customFormat="true" ht="21.95" hidden="false" customHeight="true" outlineLevel="0" collapsed="false">
      <c r="A781" s="60"/>
      <c r="B781" s="66"/>
      <c r="C781" s="60"/>
      <c r="D781" s="61"/>
      <c r="E781" s="53" t="n">
        <v>1050</v>
      </c>
      <c r="F781" s="54" t="n">
        <f aca="false">E781+E781*0.17</f>
        <v>1228.5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</row>
    <row r="782" customFormat="false" ht="21.95" hidden="false" customHeight="true" outlineLevel="0" collapsed="false">
      <c r="A782" s="5" t="s">
        <v>229</v>
      </c>
      <c r="B782" s="5" t="s">
        <v>230</v>
      </c>
      <c r="C782" s="5" t="n">
        <v>128</v>
      </c>
      <c r="D782" s="50" t="n">
        <v>214</v>
      </c>
    </row>
    <row r="783" customFormat="false" ht="21.95" hidden="false" customHeight="true" outlineLevel="0" collapsed="false">
      <c r="A783" s="34" t="s">
        <v>229</v>
      </c>
      <c r="B783" s="34" t="s">
        <v>603</v>
      </c>
      <c r="C783" s="34" t="n">
        <v>68</v>
      </c>
      <c r="D783" s="57" t="n">
        <v>1051</v>
      </c>
    </row>
    <row r="784" customFormat="false" ht="21.95" hidden="false" customHeight="true" outlineLevel="0" collapsed="false">
      <c r="A784" s="43" t="s">
        <v>229</v>
      </c>
      <c r="B784" s="40" t="s">
        <v>645</v>
      </c>
      <c r="C784" s="40"/>
      <c r="D784" s="58" t="n">
        <v>47</v>
      </c>
    </row>
    <row r="785" customFormat="false" ht="21.95" hidden="false" customHeight="true" outlineLevel="0" collapsed="false">
      <c r="A785" s="43" t="s">
        <v>229</v>
      </c>
      <c r="B785" s="40" t="s">
        <v>649</v>
      </c>
      <c r="C785" s="40"/>
      <c r="D785" s="58" t="n">
        <v>47</v>
      </c>
    </row>
    <row r="786" customFormat="false" ht="21.95" hidden="false" customHeight="true" outlineLevel="0" collapsed="false">
      <c r="A786" s="43" t="s">
        <v>229</v>
      </c>
      <c r="B786" s="40" t="s">
        <v>648</v>
      </c>
      <c r="C786" s="40"/>
      <c r="D786" s="58" t="n">
        <v>47</v>
      </c>
    </row>
    <row r="787" s="64" customFormat="true" ht="21.95" hidden="false" customHeight="true" outlineLevel="0" collapsed="false">
      <c r="A787" s="43"/>
      <c r="B787" s="40"/>
      <c r="C787" s="40"/>
      <c r="D787" s="58"/>
      <c r="E787" s="53" t="n">
        <v>1406</v>
      </c>
      <c r="F787" s="54" t="n">
        <f aca="false">E787+E787*0.17</f>
        <v>1645.02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</row>
    <row r="788" customFormat="false" ht="21.95" hidden="false" customHeight="true" outlineLevel="0" collapsed="false">
      <c r="A788" s="5" t="s">
        <v>231</v>
      </c>
      <c r="B788" s="5" t="s">
        <v>232</v>
      </c>
      <c r="C788" s="5" t="n">
        <v>92</v>
      </c>
      <c r="D788" s="50" t="n">
        <v>176</v>
      </c>
    </row>
    <row r="789" customFormat="false" ht="21.95" hidden="false" customHeight="true" outlineLevel="0" collapsed="false">
      <c r="A789" s="5" t="s">
        <v>231</v>
      </c>
      <c r="B789" s="5" t="s">
        <v>233</v>
      </c>
      <c r="C789" s="5" t="n">
        <v>110</v>
      </c>
      <c r="D789" s="50" t="n">
        <v>365</v>
      </c>
    </row>
    <row r="790" customFormat="false" ht="21.95" hidden="false" customHeight="true" outlineLevel="0" collapsed="false">
      <c r="A790" s="5" t="s">
        <v>231</v>
      </c>
      <c r="B790" s="5" t="s">
        <v>234</v>
      </c>
      <c r="C790" s="5" t="n">
        <v>92</v>
      </c>
      <c r="D790" s="50" t="n">
        <v>292.04</v>
      </c>
    </row>
    <row r="791" customFormat="false" ht="21.95" hidden="false" customHeight="true" outlineLevel="0" collapsed="false">
      <c r="A791" s="5" t="s">
        <v>231</v>
      </c>
      <c r="B791" s="5" t="s">
        <v>235</v>
      </c>
      <c r="C791" s="5" t="n">
        <v>98</v>
      </c>
      <c r="D791" s="50" t="n">
        <v>567.38</v>
      </c>
    </row>
    <row r="792" customFormat="false" ht="21.95" hidden="false" customHeight="true" outlineLevel="0" collapsed="false">
      <c r="A792" s="5" t="s">
        <v>231</v>
      </c>
      <c r="B792" s="5" t="s">
        <v>236</v>
      </c>
      <c r="C792" s="5" t="n">
        <v>110</v>
      </c>
      <c r="D792" s="50" t="n">
        <v>584.07</v>
      </c>
    </row>
    <row r="793" customFormat="false" ht="21.95" hidden="false" customHeight="true" outlineLevel="0" collapsed="false">
      <c r="A793" s="5" t="s">
        <v>231</v>
      </c>
      <c r="B793" s="5" t="s">
        <v>237</v>
      </c>
      <c r="C793" s="5" t="n">
        <v>110</v>
      </c>
      <c r="D793" s="50" t="n">
        <v>500.63</v>
      </c>
    </row>
    <row r="794" customFormat="false" ht="21.95" hidden="false" customHeight="true" outlineLevel="0" collapsed="false">
      <c r="A794" s="5" t="s">
        <v>231</v>
      </c>
      <c r="B794" s="5" t="s">
        <v>238</v>
      </c>
      <c r="C794" s="5" t="n">
        <v>92</v>
      </c>
      <c r="D794" s="50" t="n">
        <v>225.3</v>
      </c>
    </row>
    <row r="795" customFormat="false" ht="21.95" hidden="false" customHeight="true" outlineLevel="0" collapsed="false">
      <c r="A795" s="43" t="s">
        <v>231</v>
      </c>
      <c r="B795" s="40" t="s">
        <v>653</v>
      </c>
      <c r="C795" s="40"/>
      <c r="D795" s="58" t="n">
        <v>47</v>
      </c>
    </row>
    <row r="796" customFormat="false" ht="21.95" hidden="false" customHeight="true" outlineLevel="0" collapsed="false">
      <c r="A796" s="43" t="s">
        <v>231</v>
      </c>
      <c r="B796" s="40" t="s">
        <v>645</v>
      </c>
      <c r="C796" s="40"/>
      <c r="D796" s="58" t="n">
        <v>47</v>
      </c>
    </row>
    <row r="797" customFormat="false" ht="21.95" hidden="false" customHeight="true" outlineLevel="0" collapsed="false">
      <c r="A797" s="43" t="s">
        <v>231</v>
      </c>
      <c r="B797" s="40" t="s">
        <v>648</v>
      </c>
      <c r="C797" s="40"/>
      <c r="D797" s="58" t="n">
        <v>47</v>
      </c>
    </row>
    <row r="798" customFormat="false" ht="21.95" hidden="false" customHeight="true" outlineLevel="0" collapsed="false">
      <c r="A798" s="43" t="s">
        <v>231</v>
      </c>
      <c r="B798" s="40" t="s">
        <v>652</v>
      </c>
      <c r="C798" s="40"/>
      <c r="D798" s="58" t="n">
        <v>50</v>
      </c>
    </row>
    <row r="799" s="64" customFormat="true" ht="21.95" hidden="false" customHeight="true" outlineLevel="0" collapsed="false">
      <c r="A799" s="43"/>
      <c r="B799" s="40"/>
      <c r="C799" s="40"/>
      <c r="D799" s="58"/>
      <c r="E799" s="53" t="n">
        <v>2901.42</v>
      </c>
      <c r="F799" s="54" t="n">
        <f aca="false">E799+E799*0.17</f>
        <v>3394.6614</v>
      </c>
      <c r="G799" s="14"/>
      <c r="H799" s="14"/>
      <c r="I799" s="14"/>
      <c r="J799" s="14"/>
      <c r="K799" s="14"/>
      <c r="L799" s="14"/>
      <c r="M799" s="14"/>
      <c r="N799" s="14"/>
      <c r="O799" s="14"/>
      <c r="P799" s="14"/>
    </row>
    <row r="800" customFormat="false" ht="21.95" hidden="false" customHeight="true" outlineLevel="0" collapsed="false">
      <c r="A800" s="2" t="s">
        <v>378</v>
      </c>
      <c r="B800" s="2" t="s">
        <v>379</v>
      </c>
      <c r="C800" s="20" t="s">
        <v>266</v>
      </c>
      <c r="D800" s="47" t="n">
        <v>297</v>
      </c>
    </row>
    <row r="801" customFormat="false" ht="21.95" hidden="false" customHeight="true" outlineLevel="0" collapsed="false">
      <c r="A801" s="2" t="s">
        <v>378</v>
      </c>
      <c r="B801" s="2" t="s">
        <v>380</v>
      </c>
      <c r="C801" s="20" t="s">
        <v>257</v>
      </c>
      <c r="D801" s="47" t="n">
        <v>310</v>
      </c>
    </row>
    <row r="802" s="64" customFormat="true" ht="21.95" hidden="false" customHeight="true" outlineLevel="0" collapsed="false">
      <c r="A802" s="51"/>
      <c r="B802" s="62"/>
      <c r="C802" s="63"/>
      <c r="D802" s="52"/>
      <c r="E802" s="53" t="n">
        <v>607</v>
      </c>
      <c r="F802" s="54" t="n">
        <f aca="false">E802+E802*0.17</f>
        <v>710.19</v>
      </c>
      <c r="G802" s="14"/>
      <c r="H802" s="14"/>
      <c r="I802" s="14"/>
      <c r="J802" s="14"/>
      <c r="K802" s="14"/>
      <c r="L802" s="14"/>
      <c r="M802" s="14"/>
      <c r="N802" s="14"/>
      <c r="O802" s="14"/>
      <c r="P802" s="14"/>
    </row>
    <row r="803" customFormat="false" ht="21.95" hidden="false" customHeight="true" outlineLevel="0" collapsed="false">
      <c r="A803" s="34" t="s">
        <v>604</v>
      </c>
      <c r="B803" s="34" t="s">
        <v>605</v>
      </c>
      <c r="C803" s="34" t="n">
        <v>104</v>
      </c>
      <c r="D803" s="57" t="n">
        <v>575</v>
      </c>
    </row>
    <row r="804" s="64" customFormat="true" ht="21.95" hidden="false" customHeight="true" outlineLevel="0" collapsed="false">
      <c r="A804" s="60"/>
      <c r="B804" s="66"/>
      <c r="C804" s="60"/>
      <c r="D804" s="61"/>
      <c r="E804" s="53" t="n">
        <v>575</v>
      </c>
      <c r="F804" s="54" t="n">
        <f aca="false">E804+E804*0.17</f>
        <v>672.75</v>
      </c>
      <c r="G804" s="14"/>
      <c r="H804" s="14"/>
      <c r="I804" s="14"/>
      <c r="J804" s="14"/>
      <c r="K804" s="14"/>
      <c r="L804" s="14"/>
      <c r="M804" s="14"/>
      <c r="N804" s="14"/>
      <c r="O804" s="14"/>
      <c r="P804" s="14"/>
    </row>
    <row r="805" customFormat="false" ht="21.95" hidden="false" customHeight="true" outlineLevel="0" collapsed="false">
      <c r="A805" s="43" t="s">
        <v>679</v>
      </c>
      <c r="B805" s="40" t="s">
        <v>649</v>
      </c>
      <c r="C805" s="40"/>
      <c r="D805" s="58" t="n">
        <v>47</v>
      </c>
    </row>
    <row r="806" customFormat="false" ht="21.95" hidden="false" customHeight="true" outlineLevel="0" collapsed="false">
      <c r="A806" s="43" t="s">
        <v>679</v>
      </c>
      <c r="B806" s="40" t="s">
        <v>648</v>
      </c>
      <c r="C806" s="40"/>
      <c r="D806" s="58" t="n">
        <v>47</v>
      </c>
    </row>
    <row r="807" customFormat="false" ht="21.95" hidden="false" customHeight="true" outlineLevel="0" collapsed="false">
      <c r="A807" s="43" t="s">
        <v>679</v>
      </c>
      <c r="B807" s="40" t="s">
        <v>653</v>
      </c>
      <c r="C807" s="40"/>
      <c r="D807" s="58" t="n">
        <v>47</v>
      </c>
    </row>
    <row r="808" s="64" customFormat="true" ht="21.95" hidden="false" customHeight="true" outlineLevel="0" collapsed="false">
      <c r="A808" s="43"/>
      <c r="B808" s="40"/>
      <c r="C808" s="40"/>
      <c r="D808" s="58"/>
      <c r="E808" s="53" t="n">
        <v>141</v>
      </c>
      <c r="F808" s="54" t="n">
        <f aca="false">E808+E808*0.17</f>
        <v>164.97</v>
      </c>
      <c r="G808" s="14"/>
      <c r="H808" s="14"/>
      <c r="I808" s="14"/>
      <c r="J808" s="14"/>
      <c r="K808" s="14"/>
      <c r="L808" s="14"/>
      <c r="M808" s="14"/>
      <c r="N808" s="14"/>
      <c r="O808" s="14"/>
      <c r="P808" s="14"/>
    </row>
    <row r="809" customFormat="false" ht="21.95" hidden="false" customHeight="true" outlineLevel="0" collapsed="false">
      <c r="A809" s="2" t="s">
        <v>46</v>
      </c>
      <c r="B809" s="2" t="s">
        <v>1</v>
      </c>
      <c r="C809" s="2" t="s">
        <v>2</v>
      </c>
      <c r="D809" s="47" t="n">
        <v>135</v>
      </c>
      <c r="E809" s="48"/>
    </row>
    <row r="810" customFormat="false" ht="21.95" hidden="false" customHeight="true" outlineLevel="0" collapsed="false">
      <c r="A810" s="2" t="s">
        <v>46</v>
      </c>
      <c r="B810" s="2" t="s">
        <v>1</v>
      </c>
      <c r="C810" s="2" t="s">
        <v>2</v>
      </c>
      <c r="D810" s="47" t="n">
        <v>135</v>
      </c>
      <c r="E810" s="48"/>
    </row>
    <row r="811" customFormat="false" ht="21.95" hidden="false" customHeight="true" outlineLevel="0" collapsed="false">
      <c r="A811" s="5" t="s">
        <v>46</v>
      </c>
      <c r="B811" s="5" t="s">
        <v>53</v>
      </c>
      <c r="C811" s="5" t="s">
        <v>54</v>
      </c>
      <c r="D811" s="50" t="n">
        <v>57</v>
      </c>
    </row>
    <row r="812" customFormat="false" ht="21.95" hidden="false" customHeight="true" outlineLevel="0" collapsed="false">
      <c r="A812" s="5" t="s">
        <v>62</v>
      </c>
      <c r="B812" s="5" t="s">
        <v>49</v>
      </c>
      <c r="C812" s="5" t="s">
        <v>50</v>
      </c>
      <c r="D812" s="50" t="n">
        <v>57</v>
      </c>
    </row>
    <row r="813" customFormat="false" ht="21.95" hidden="false" customHeight="true" outlineLevel="0" collapsed="false">
      <c r="A813" s="5" t="s">
        <v>62</v>
      </c>
      <c r="B813" s="5" t="s">
        <v>49</v>
      </c>
      <c r="C813" s="5" t="s">
        <v>50</v>
      </c>
      <c r="D813" s="50" t="n">
        <v>57</v>
      </c>
    </row>
    <row r="814" customFormat="false" ht="21.95" hidden="false" customHeight="true" outlineLevel="0" collapsed="false">
      <c r="A814" s="5" t="s">
        <v>62</v>
      </c>
      <c r="B814" s="5" t="s">
        <v>49</v>
      </c>
      <c r="C814" s="5" t="s">
        <v>50</v>
      </c>
      <c r="D814" s="50" t="n">
        <v>57</v>
      </c>
    </row>
    <row r="815" s="64" customFormat="true" ht="21.95" hidden="false" customHeight="true" outlineLevel="0" collapsed="false">
      <c r="A815" s="51"/>
      <c r="B815" s="62"/>
      <c r="C815" s="62"/>
      <c r="D815" s="52"/>
      <c r="E815" s="53" t="n">
        <v>498</v>
      </c>
      <c r="F815" s="54" t="n">
        <f aca="false">E815+E815*0.17</f>
        <v>582.66</v>
      </c>
      <c r="G815" s="14"/>
      <c r="H815" s="14"/>
      <c r="I815" s="14"/>
      <c r="J815" s="14"/>
      <c r="K815" s="14"/>
      <c r="L815" s="14"/>
      <c r="M815" s="14"/>
      <c r="N815" s="14"/>
      <c r="O815" s="14"/>
      <c r="P815" s="14"/>
    </row>
    <row r="816" customFormat="false" ht="21.95" hidden="false" customHeight="true" outlineLevel="0" collapsed="false">
      <c r="A816" s="5" t="s">
        <v>239</v>
      </c>
      <c r="B816" s="5" t="s">
        <v>240</v>
      </c>
      <c r="C816" s="5" t="n">
        <v>98</v>
      </c>
      <c r="D816" s="50" t="n">
        <v>392</v>
      </c>
    </row>
    <row r="817" customFormat="false" ht="21.95" hidden="false" customHeight="true" outlineLevel="0" collapsed="false">
      <c r="A817" s="34" t="s">
        <v>239</v>
      </c>
      <c r="B817" s="34" t="s">
        <v>530</v>
      </c>
      <c r="C817" s="34" t="n">
        <v>110</v>
      </c>
      <c r="D817" s="57" t="n">
        <v>383</v>
      </c>
    </row>
    <row r="818" customFormat="false" ht="21.95" hidden="false" customHeight="true" outlineLevel="0" collapsed="false">
      <c r="A818" s="2" t="s">
        <v>239</v>
      </c>
      <c r="B818" s="2" t="s">
        <v>381</v>
      </c>
      <c r="C818" s="20" t="s">
        <v>266</v>
      </c>
      <c r="D818" s="47" t="n">
        <v>258</v>
      </c>
    </row>
    <row r="819" s="64" customFormat="true" ht="21.95" hidden="false" customHeight="true" outlineLevel="0" collapsed="false">
      <c r="A819" s="51"/>
      <c r="B819" s="62"/>
      <c r="C819" s="63"/>
      <c r="D819" s="52"/>
      <c r="E819" s="53" t="n">
        <v>1033</v>
      </c>
      <c r="F819" s="54" t="n">
        <f aca="false">E819+E819*0.17</f>
        <v>1208.61</v>
      </c>
      <c r="G819" s="14"/>
      <c r="H819" s="14"/>
      <c r="I819" s="14"/>
      <c r="J819" s="14"/>
      <c r="K819" s="14"/>
      <c r="L819" s="14"/>
      <c r="M819" s="14"/>
      <c r="N819" s="14"/>
      <c r="O819" s="14"/>
      <c r="P819" s="14"/>
    </row>
    <row r="820" customFormat="false" ht="21.95" hidden="false" customHeight="true" outlineLevel="0" collapsed="false">
      <c r="A820" s="10" t="s">
        <v>113</v>
      </c>
      <c r="B820" s="10" t="s">
        <v>79</v>
      </c>
      <c r="C820" s="10" t="n">
        <v>3</v>
      </c>
      <c r="D820" s="59" t="n">
        <v>47</v>
      </c>
    </row>
    <row r="821" customFormat="false" ht="21.95" hidden="false" customHeight="true" outlineLevel="0" collapsed="false">
      <c r="A821" s="10" t="s">
        <v>113</v>
      </c>
      <c r="B821" s="10" t="s">
        <v>80</v>
      </c>
      <c r="C821" s="10" t="n">
        <v>3</v>
      </c>
      <c r="D821" s="59" t="n">
        <v>50</v>
      </c>
    </row>
    <row r="822" customFormat="false" ht="21.95" hidden="false" customHeight="true" outlineLevel="0" collapsed="false">
      <c r="A822" s="10" t="s">
        <v>113</v>
      </c>
      <c r="B822" s="10" t="s">
        <v>85</v>
      </c>
      <c r="C822" s="10" t="n">
        <v>3</v>
      </c>
      <c r="D822" s="59" t="n">
        <v>52</v>
      </c>
    </row>
    <row r="823" customFormat="false" ht="21.95" hidden="false" customHeight="true" outlineLevel="0" collapsed="false">
      <c r="A823" s="10" t="s">
        <v>113</v>
      </c>
      <c r="B823" s="10" t="s">
        <v>85</v>
      </c>
      <c r="C823" s="10" t="n">
        <v>4</v>
      </c>
      <c r="D823" s="59" t="n">
        <v>52</v>
      </c>
    </row>
    <row r="824" s="64" customFormat="true" ht="21.95" hidden="false" customHeight="true" outlineLevel="0" collapsed="false">
      <c r="A824" s="51"/>
      <c r="B824" s="51"/>
      <c r="C824" s="51"/>
      <c r="D824" s="52"/>
      <c r="E824" s="53" t="n">
        <v>201</v>
      </c>
      <c r="F824" s="54" t="n">
        <f aca="false">E824+E824*0.17</f>
        <v>235.17</v>
      </c>
      <c r="G824" s="14"/>
      <c r="H824" s="14"/>
      <c r="I824" s="14"/>
      <c r="J824" s="14"/>
      <c r="K824" s="14"/>
      <c r="L824" s="14"/>
      <c r="M824" s="14"/>
      <c r="N824" s="14"/>
      <c r="O824" s="14"/>
      <c r="P824" s="14"/>
    </row>
    <row r="825" customFormat="false" ht="21.95" hidden="false" customHeight="true" outlineLevel="0" collapsed="false">
      <c r="A825" s="10" t="s">
        <v>114</v>
      </c>
      <c r="B825" s="10" t="s">
        <v>80</v>
      </c>
      <c r="C825" s="10" t="n">
        <v>5</v>
      </c>
      <c r="D825" s="59" t="n">
        <v>50</v>
      </c>
    </row>
    <row r="826" customFormat="false" ht="21.95" hidden="false" customHeight="true" outlineLevel="0" collapsed="false">
      <c r="A826" s="10" t="s">
        <v>114</v>
      </c>
      <c r="B826" s="10" t="s">
        <v>81</v>
      </c>
      <c r="C826" s="10" t="n">
        <v>3</v>
      </c>
      <c r="D826" s="59" t="n">
        <v>62</v>
      </c>
    </row>
    <row r="827" customFormat="false" ht="21.95" hidden="false" customHeight="true" outlineLevel="0" collapsed="false">
      <c r="A827" s="73" t="s">
        <v>114</v>
      </c>
      <c r="B827" s="10" t="s">
        <v>81</v>
      </c>
      <c r="C827" s="10" t="n">
        <v>5</v>
      </c>
      <c r="D827" s="59" t="n">
        <v>62</v>
      </c>
    </row>
    <row r="828" s="64" customFormat="true" ht="21.95" hidden="false" customHeight="true" outlineLevel="0" collapsed="false">
      <c r="A828" s="51"/>
      <c r="B828" s="51"/>
      <c r="C828" s="51"/>
      <c r="D828" s="52"/>
      <c r="E828" s="53" t="n">
        <v>174</v>
      </c>
      <c r="F828" s="54" t="n">
        <f aca="false">E828+E828*0.17</f>
        <v>203.58</v>
      </c>
      <c r="G828" s="14"/>
      <c r="H828" s="14"/>
      <c r="I828" s="14"/>
      <c r="J828" s="14"/>
      <c r="K828" s="14"/>
      <c r="L828" s="14"/>
      <c r="M828" s="14"/>
      <c r="N828" s="14"/>
      <c r="O828" s="14"/>
      <c r="P828" s="14"/>
    </row>
    <row r="829" customFormat="false" ht="21.95" hidden="false" customHeight="true" outlineLevel="0" collapsed="false">
      <c r="A829" s="73" t="s">
        <v>115</v>
      </c>
      <c r="B829" s="10" t="s">
        <v>78</v>
      </c>
      <c r="C829" s="10" t="n">
        <v>5</v>
      </c>
      <c r="D829" s="59" t="n">
        <v>94</v>
      </c>
    </row>
    <row r="830" customFormat="false" ht="21.95" hidden="false" customHeight="true" outlineLevel="0" collapsed="false">
      <c r="A830" s="73" t="s">
        <v>115</v>
      </c>
      <c r="B830" s="10" t="s">
        <v>106</v>
      </c>
      <c r="C830" s="10" t="n">
        <v>6</v>
      </c>
      <c r="D830" s="59" t="n">
        <v>57</v>
      </c>
    </row>
    <row r="831" customFormat="false" ht="21.95" hidden="false" customHeight="true" outlineLevel="0" collapsed="false">
      <c r="A831" s="73" t="s">
        <v>115</v>
      </c>
      <c r="B831" s="10" t="s">
        <v>90</v>
      </c>
      <c r="C831" s="10" t="n">
        <v>5</v>
      </c>
      <c r="D831" s="59" t="n">
        <v>57</v>
      </c>
    </row>
    <row r="832" customFormat="false" ht="21.95" hidden="false" customHeight="true" outlineLevel="0" collapsed="false">
      <c r="A832" s="10" t="s">
        <v>115</v>
      </c>
      <c r="B832" s="10" t="s">
        <v>94</v>
      </c>
      <c r="C832" s="10" t="n">
        <v>5</v>
      </c>
      <c r="D832" s="59" t="n">
        <v>61</v>
      </c>
    </row>
    <row r="833" customFormat="false" ht="21.95" hidden="false" customHeight="true" outlineLevel="0" collapsed="false">
      <c r="A833" s="10" t="s">
        <v>115</v>
      </c>
      <c r="B833" s="10" t="s">
        <v>85</v>
      </c>
      <c r="C833" s="10" t="n">
        <v>5</v>
      </c>
      <c r="D833" s="59" t="n">
        <v>52</v>
      </c>
    </row>
    <row r="834" customFormat="false" ht="21.95" hidden="false" customHeight="true" outlineLevel="0" collapsed="false">
      <c r="A834" s="10" t="s">
        <v>115</v>
      </c>
      <c r="B834" s="10" t="s">
        <v>85</v>
      </c>
      <c r="C834" s="10" t="n">
        <v>5</v>
      </c>
      <c r="D834" s="59" t="n">
        <v>52</v>
      </c>
    </row>
    <row r="835" customFormat="false" ht="21.95" hidden="false" customHeight="true" outlineLevel="0" collapsed="false">
      <c r="A835" s="34" t="s">
        <v>115</v>
      </c>
      <c r="B835" s="34" t="s">
        <v>525</v>
      </c>
      <c r="C835" s="34" t="n">
        <v>104</v>
      </c>
      <c r="D835" s="57" t="n">
        <v>345</v>
      </c>
    </row>
    <row r="836" customFormat="false" ht="21.95" hidden="false" customHeight="true" outlineLevel="0" collapsed="false">
      <c r="A836" s="34" t="s">
        <v>115</v>
      </c>
      <c r="B836" s="34" t="s">
        <v>571</v>
      </c>
      <c r="C836" s="34" t="n">
        <v>146</v>
      </c>
      <c r="D836" s="57" t="n">
        <v>564</v>
      </c>
    </row>
    <row r="837" customFormat="false" ht="21.95" hidden="false" customHeight="true" outlineLevel="0" collapsed="false">
      <c r="A837" s="34" t="s">
        <v>115</v>
      </c>
      <c r="B837" s="34" t="s">
        <v>554</v>
      </c>
      <c r="C837" s="34" t="n">
        <v>104</v>
      </c>
      <c r="D837" s="57" t="n">
        <v>396</v>
      </c>
    </row>
    <row r="838" s="64" customFormat="true" ht="21.95" hidden="false" customHeight="true" outlineLevel="0" collapsed="false">
      <c r="A838" s="60"/>
      <c r="B838" s="60"/>
      <c r="C838" s="60"/>
      <c r="D838" s="61"/>
      <c r="E838" s="53" t="n">
        <v>1678</v>
      </c>
      <c r="F838" s="54" t="n">
        <f aca="false">E838+E838*0.17</f>
        <v>1963.26</v>
      </c>
      <c r="G838" s="14"/>
      <c r="H838" s="14"/>
      <c r="I838" s="14"/>
      <c r="J838" s="14"/>
      <c r="K838" s="14"/>
      <c r="L838" s="14"/>
      <c r="M838" s="14"/>
      <c r="N838" s="14"/>
      <c r="O838" s="14"/>
      <c r="P838" s="14"/>
    </row>
    <row r="839" customFormat="false" ht="21.95" hidden="false" customHeight="true" outlineLevel="0" collapsed="false">
      <c r="A839" s="5" t="s">
        <v>63</v>
      </c>
      <c r="B839" s="5" t="s">
        <v>59</v>
      </c>
      <c r="C839" s="5" t="s">
        <v>50</v>
      </c>
      <c r="D839" s="50" t="n">
        <v>54</v>
      </c>
    </row>
    <row r="840" customFormat="false" ht="21.95" hidden="false" customHeight="true" outlineLevel="0" collapsed="false">
      <c r="A840" s="10" t="s">
        <v>116</v>
      </c>
      <c r="B840" s="13" t="s">
        <v>89</v>
      </c>
      <c r="C840" s="10" t="n">
        <v>0</v>
      </c>
      <c r="D840" s="59" t="n">
        <v>92</v>
      </c>
    </row>
    <row r="841" customFormat="false" ht="21.95" hidden="false" customHeight="true" outlineLevel="0" collapsed="false">
      <c r="A841" s="10" t="s">
        <v>116</v>
      </c>
      <c r="B841" s="10" t="s">
        <v>88</v>
      </c>
      <c r="C841" s="10" t="n">
        <v>0</v>
      </c>
      <c r="D841" s="59" t="n">
        <v>106</v>
      </c>
    </row>
    <row r="842" customFormat="false" ht="21.95" hidden="false" customHeight="true" outlineLevel="0" collapsed="false">
      <c r="A842" s="10" t="s">
        <v>116</v>
      </c>
      <c r="B842" s="10" t="n">
        <v>506</v>
      </c>
      <c r="C842" s="10" t="n">
        <v>0</v>
      </c>
      <c r="D842" s="59" t="n">
        <v>54</v>
      </c>
    </row>
    <row r="843" customFormat="false" ht="21.95" hidden="false" customHeight="true" outlineLevel="0" collapsed="false">
      <c r="A843" s="10" t="s">
        <v>116</v>
      </c>
      <c r="B843" s="10" t="n">
        <v>506</v>
      </c>
      <c r="C843" s="10" t="n">
        <v>0</v>
      </c>
      <c r="D843" s="59" t="n">
        <v>54</v>
      </c>
    </row>
    <row r="844" customFormat="false" ht="21.95" hidden="false" customHeight="true" outlineLevel="0" collapsed="false">
      <c r="A844" s="10" t="s">
        <v>116</v>
      </c>
      <c r="B844" s="10" t="n">
        <v>506</v>
      </c>
      <c r="C844" s="10" t="n">
        <v>0</v>
      </c>
      <c r="D844" s="59" t="n">
        <v>54</v>
      </c>
    </row>
    <row r="845" customFormat="false" ht="21.95" hidden="false" customHeight="true" outlineLevel="0" collapsed="false">
      <c r="A845" s="10" t="s">
        <v>116</v>
      </c>
      <c r="B845" s="10" t="n">
        <v>506</v>
      </c>
      <c r="C845" s="10" t="n">
        <v>0</v>
      </c>
      <c r="D845" s="59" t="n">
        <v>54</v>
      </c>
    </row>
    <row r="846" customFormat="false" ht="21.95" hidden="false" customHeight="true" outlineLevel="0" collapsed="false">
      <c r="A846" s="10" t="s">
        <v>116</v>
      </c>
      <c r="B846" s="10" t="n">
        <v>506</v>
      </c>
      <c r="C846" s="10" t="n">
        <v>0</v>
      </c>
      <c r="D846" s="59" t="n">
        <v>54</v>
      </c>
    </row>
    <row r="847" customFormat="false" ht="21.95" hidden="false" customHeight="true" outlineLevel="0" collapsed="false">
      <c r="A847" s="10" t="s">
        <v>116</v>
      </c>
      <c r="B847" s="10" t="s">
        <v>90</v>
      </c>
      <c r="C847" s="10" t="n">
        <v>0</v>
      </c>
      <c r="D847" s="59" t="n">
        <v>57</v>
      </c>
    </row>
    <row r="848" customFormat="false" ht="21.95" hidden="false" customHeight="true" outlineLevel="0" collapsed="false">
      <c r="A848" s="10" t="s">
        <v>116</v>
      </c>
      <c r="B848" s="10" t="s">
        <v>90</v>
      </c>
      <c r="C848" s="10" t="n">
        <v>0</v>
      </c>
      <c r="D848" s="59" t="n">
        <v>57</v>
      </c>
    </row>
    <row r="849" customFormat="false" ht="21.95" hidden="false" customHeight="true" outlineLevel="0" collapsed="false">
      <c r="A849" s="10" t="s">
        <v>116</v>
      </c>
      <c r="B849" s="10" t="s">
        <v>90</v>
      </c>
      <c r="C849" s="10" t="n">
        <v>0</v>
      </c>
      <c r="D849" s="59" t="n">
        <v>57</v>
      </c>
    </row>
    <row r="850" customFormat="false" ht="21.95" hidden="false" customHeight="true" outlineLevel="0" collapsed="false">
      <c r="A850" s="10" t="s">
        <v>116</v>
      </c>
      <c r="B850" s="10" t="s">
        <v>90</v>
      </c>
      <c r="C850" s="10" t="n">
        <v>0</v>
      </c>
      <c r="D850" s="59" t="n">
        <v>57</v>
      </c>
    </row>
    <row r="851" customFormat="false" ht="21.95" hidden="false" customHeight="true" outlineLevel="0" collapsed="false">
      <c r="A851" s="10" t="s">
        <v>116</v>
      </c>
      <c r="B851" s="10" t="s">
        <v>94</v>
      </c>
      <c r="C851" s="10" t="n">
        <v>0</v>
      </c>
      <c r="D851" s="59" t="n">
        <v>61</v>
      </c>
    </row>
    <row r="852" customFormat="false" ht="21.95" hidden="false" customHeight="true" outlineLevel="0" collapsed="false">
      <c r="A852" s="10" t="s">
        <v>116</v>
      </c>
      <c r="B852" s="10" t="s">
        <v>94</v>
      </c>
      <c r="C852" s="10" t="n">
        <v>0</v>
      </c>
      <c r="D852" s="59" t="n">
        <v>61</v>
      </c>
    </row>
    <row r="853" customFormat="false" ht="21.95" hidden="false" customHeight="true" outlineLevel="0" collapsed="false">
      <c r="A853" s="10" t="s">
        <v>116</v>
      </c>
      <c r="B853" s="10" t="s">
        <v>94</v>
      </c>
      <c r="C853" s="10" t="n">
        <v>0</v>
      </c>
      <c r="D853" s="59" t="n">
        <v>61</v>
      </c>
    </row>
    <row r="854" customFormat="false" ht="21.95" hidden="false" customHeight="true" outlineLevel="0" collapsed="false">
      <c r="A854" s="10" t="s">
        <v>116</v>
      </c>
      <c r="B854" s="10" t="s">
        <v>94</v>
      </c>
      <c r="C854" s="10" t="n">
        <v>0</v>
      </c>
      <c r="D854" s="59" t="n">
        <v>61</v>
      </c>
    </row>
    <row r="855" s="64" customFormat="true" ht="21.95" hidden="false" customHeight="true" outlineLevel="0" collapsed="false">
      <c r="A855" s="51"/>
      <c r="B855" s="51"/>
      <c r="C855" s="51"/>
      <c r="D855" s="52"/>
      <c r="E855" s="53" t="n">
        <v>994</v>
      </c>
      <c r="F855" s="54" t="n">
        <f aca="false">E855+E855*0.17</f>
        <v>1162.98</v>
      </c>
      <c r="G855" s="14"/>
      <c r="H855" s="14"/>
      <c r="I855" s="14"/>
      <c r="J855" s="14"/>
      <c r="K855" s="14"/>
      <c r="L855" s="14"/>
      <c r="M855" s="14"/>
      <c r="N855" s="14"/>
      <c r="O855" s="14"/>
      <c r="P855" s="14"/>
    </row>
    <row r="856" customFormat="false" ht="21.95" hidden="false" customHeight="true" outlineLevel="0" collapsed="false">
      <c r="A856" s="2" t="s">
        <v>382</v>
      </c>
      <c r="B856" s="2" t="s">
        <v>383</v>
      </c>
      <c r="C856" s="20" t="s">
        <v>338</v>
      </c>
      <c r="D856" s="47" t="n">
        <v>254</v>
      </c>
    </row>
    <row r="857" s="64" customFormat="true" ht="21.95" hidden="false" customHeight="true" outlineLevel="0" collapsed="false">
      <c r="A857" s="51"/>
      <c r="B857" s="62"/>
      <c r="C857" s="63"/>
      <c r="D857" s="52"/>
      <c r="E857" s="53" t="n">
        <v>254</v>
      </c>
      <c r="F857" s="54" t="n">
        <f aca="false">E857+E857*0.17</f>
        <v>297.18</v>
      </c>
      <c r="G857" s="14"/>
      <c r="H857" s="14"/>
      <c r="I857" s="14"/>
      <c r="J857" s="14"/>
      <c r="K857" s="14"/>
      <c r="L857" s="14"/>
      <c r="M857" s="14"/>
      <c r="N857" s="14"/>
      <c r="O857" s="14"/>
      <c r="P857" s="14"/>
    </row>
    <row r="858" customFormat="false" ht="21.95" hidden="false" customHeight="true" outlineLevel="0" collapsed="false">
      <c r="A858" s="44" t="s">
        <v>680</v>
      </c>
      <c r="B858" s="40" t="s">
        <v>649</v>
      </c>
      <c r="C858" s="40"/>
      <c r="D858" s="58" t="n">
        <v>47</v>
      </c>
    </row>
    <row r="859" customFormat="false" ht="21.95" hidden="false" customHeight="true" outlineLevel="0" collapsed="false">
      <c r="A859" s="44" t="s">
        <v>680</v>
      </c>
      <c r="B859" s="40" t="s">
        <v>645</v>
      </c>
      <c r="C859" s="40"/>
      <c r="D859" s="58" t="n">
        <v>47</v>
      </c>
    </row>
    <row r="860" customFormat="false" ht="21.95" hidden="false" customHeight="true" outlineLevel="0" collapsed="false">
      <c r="A860" s="44" t="s">
        <v>680</v>
      </c>
      <c r="B860" s="40" t="s">
        <v>659</v>
      </c>
      <c r="C860" s="40"/>
      <c r="D860" s="58" t="n">
        <v>50</v>
      </c>
    </row>
    <row r="861" customFormat="false" ht="21.95" hidden="false" customHeight="true" outlineLevel="0" collapsed="false">
      <c r="A861" s="44" t="s">
        <v>680</v>
      </c>
      <c r="B861" s="40" t="s">
        <v>648</v>
      </c>
      <c r="C861" s="40"/>
      <c r="D861" s="58" t="n">
        <v>47</v>
      </c>
    </row>
    <row r="862" customFormat="false" ht="21.95" hidden="false" customHeight="true" outlineLevel="0" collapsed="false">
      <c r="A862" s="44" t="s">
        <v>680</v>
      </c>
      <c r="B862" s="40" t="s">
        <v>653</v>
      </c>
      <c r="C862" s="40"/>
      <c r="D862" s="58" t="n">
        <v>47</v>
      </c>
    </row>
    <row r="863" customFormat="false" ht="21.95" hidden="false" customHeight="true" outlineLevel="0" collapsed="false">
      <c r="A863" s="44" t="s">
        <v>680</v>
      </c>
      <c r="B863" s="40" t="s">
        <v>655</v>
      </c>
      <c r="C863" s="40"/>
      <c r="D863" s="58" t="n">
        <v>50</v>
      </c>
    </row>
    <row r="864" customFormat="false" ht="21.95" hidden="false" customHeight="true" outlineLevel="0" collapsed="false">
      <c r="A864" s="44" t="s">
        <v>680</v>
      </c>
      <c r="B864" s="40" t="s">
        <v>655</v>
      </c>
      <c r="C864" s="40"/>
      <c r="D864" s="58" t="n">
        <v>50</v>
      </c>
    </row>
    <row r="865" s="64" customFormat="true" ht="21.95" hidden="false" customHeight="true" outlineLevel="0" collapsed="false">
      <c r="A865" s="43"/>
      <c r="B865" s="40"/>
      <c r="C865" s="40"/>
      <c r="D865" s="58"/>
      <c r="E865" s="53" t="n">
        <v>338</v>
      </c>
      <c r="F865" s="54" t="n">
        <f aca="false">E865+E865*0.17</f>
        <v>395.46</v>
      </c>
      <c r="G865" s="14"/>
      <c r="H865" s="14"/>
      <c r="I865" s="14"/>
      <c r="J865" s="14"/>
      <c r="K865" s="14"/>
      <c r="L865" s="14"/>
      <c r="M865" s="14"/>
      <c r="N865" s="14"/>
      <c r="O865" s="14"/>
      <c r="P865" s="14"/>
    </row>
    <row r="866" customFormat="false" ht="21.95" hidden="false" customHeight="true" outlineLevel="0" collapsed="false">
      <c r="A866" s="34" t="s">
        <v>607</v>
      </c>
      <c r="B866" s="34" t="s">
        <v>608</v>
      </c>
      <c r="C866" s="34" t="n">
        <v>122</v>
      </c>
      <c r="D866" s="57" t="n">
        <v>995</v>
      </c>
    </row>
    <row r="867" customFormat="false" ht="21.95" hidden="false" customHeight="true" outlineLevel="0" collapsed="false">
      <c r="A867" s="34" t="s">
        <v>607</v>
      </c>
      <c r="B867" s="34" t="s">
        <v>609</v>
      </c>
      <c r="C867" s="34" t="n">
        <v>98</v>
      </c>
      <c r="D867" s="57" t="n">
        <v>500</v>
      </c>
    </row>
    <row r="868" customFormat="false" ht="21.95" hidden="false" customHeight="true" outlineLevel="0" collapsed="false">
      <c r="A868" s="34" t="s">
        <v>607</v>
      </c>
      <c r="B868" s="34" t="s">
        <v>610</v>
      </c>
      <c r="C868" s="34" t="n">
        <v>92</v>
      </c>
      <c r="D868" s="57" t="n">
        <v>435</v>
      </c>
    </row>
    <row r="869" s="64" customFormat="true" ht="21.95" hidden="false" customHeight="true" outlineLevel="0" collapsed="false">
      <c r="A869" s="60"/>
      <c r="B869" s="60"/>
      <c r="C869" s="60"/>
      <c r="D869" s="61"/>
      <c r="E869" s="53" t="n">
        <v>1930</v>
      </c>
      <c r="F869" s="54" t="n">
        <f aca="false">E869+E869*0.17</f>
        <v>2258.1</v>
      </c>
      <c r="G869" s="14"/>
      <c r="H869" s="14"/>
      <c r="I869" s="14"/>
      <c r="J869" s="14"/>
      <c r="K869" s="14"/>
      <c r="L869" s="14"/>
      <c r="M869" s="14"/>
      <c r="N869" s="14"/>
      <c r="O869" s="14"/>
      <c r="P869" s="14"/>
    </row>
    <row r="870" customFormat="false" ht="21.95" hidden="false" customHeight="true" outlineLevel="0" collapsed="false">
      <c r="A870" s="2" t="s">
        <v>47</v>
      </c>
      <c r="B870" s="2" t="s">
        <v>1</v>
      </c>
      <c r="C870" s="2" t="s">
        <v>2</v>
      </c>
      <c r="D870" s="47" t="n">
        <v>135</v>
      </c>
      <c r="E870" s="48"/>
    </row>
    <row r="871" customFormat="false" ht="21.95" hidden="false" customHeight="true" outlineLevel="0" collapsed="false">
      <c r="A871" s="2" t="s">
        <v>47</v>
      </c>
      <c r="B871" s="2" t="s">
        <v>1</v>
      </c>
      <c r="C871" s="2" t="s">
        <v>2</v>
      </c>
      <c r="D871" s="47" t="n">
        <v>135</v>
      </c>
      <c r="E871" s="48"/>
    </row>
    <row r="872" customFormat="false" ht="21.95" hidden="false" customHeight="true" outlineLevel="0" collapsed="false">
      <c r="A872" s="10" t="s">
        <v>47</v>
      </c>
      <c r="B872" s="10" t="s">
        <v>74</v>
      </c>
      <c r="C872" s="10" t="n">
        <v>1</v>
      </c>
      <c r="D872" s="59" t="n">
        <v>94</v>
      </c>
    </row>
    <row r="873" customFormat="false" ht="21.95" hidden="false" customHeight="true" outlineLevel="0" collapsed="false">
      <c r="A873" s="10" t="s">
        <v>47</v>
      </c>
      <c r="B873" s="10" t="s">
        <v>90</v>
      </c>
      <c r="C873" s="10" t="n">
        <v>1</v>
      </c>
      <c r="D873" s="59" t="n">
        <v>57</v>
      </c>
    </row>
    <row r="874" customFormat="false" ht="21.95" hidden="false" customHeight="true" outlineLevel="0" collapsed="false">
      <c r="A874" s="10" t="s">
        <v>47</v>
      </c>
      <c r="B874" s="10" t="s">
        <v>82</v>
      </c>
      <c r="C874" s="10" t="n">
        <v>1</v>
      </c>
      <c r="D874" s="59" t="n">
        <v>50</v>
      </c>
    </row>
    <row r="875" customFormat="false" ht="21.95" hidden="false" customHeight="true" outlineLevel="0" collapsed="false">
      <c r="A875" s="10" t="s">
        <v>47</v>
      </c>
      <c r="B875" s="10" t="s">
        <v>76</v>
      </c>
      <c r="C875" s="10" t="n">
        <v>1</v>
      </c>
      <c r="D875" s="59" t="n">
        <v>57</v>
      </c>
    </row>
    <row r="876" customFormat="false" ht="21.95" hidden="false" customHeight="true" outlineLevel="0" collapsed="false">
      <c r="A876" s="74" t="s">
        <v>47</v>
      </c>
      <c r="B876" s="2" t="s">
        <v>384</v>
      </c>
      <c r="C876" s="20" t="n">
        <v>99</v>
      </c>
      <c r="D876" s="47" t="n">
        <v>280</v>
      </c>
    </row>
    <row r="877" customFormat="false" ht="21.95" hidden="false" customHeight="true" outlineLevel="0" collapsed="false">
      <c r="A877" s="74" t="s">
        <v>47</v>
      </c>
      <c r="B877" s="2" t="s">
        <v>385</v>
      </c>
      <c r="C877" s="20" t="n">
        <v>98</v>
      </c>
      <c r="D877" s="47" t="n">
        <v>280</v>
      </c>
    </row>
    <row r="878" s="64" customFormat="true" ht="21.95" hidden="false" customHeight="true" outlineLevel="0" collapsed="false">
      <c r="A878" s="51"/>
      <c r="B878" s="62"/>
      <c r="C878" s="65"/>
      <c r="D878" s="52"/>
      <c r="E878" s="53" t="n">
        <v>1088</v>
      </c>
      <c r="F878" s="54" t="n">
        <f aca="false">E878+E878*0.17</f>
        <v>1272.96</v>
      </c>
      <c r="G878" s="14"/>
      <c r="H878" s="14"/>
      <c r="I878" s="14"/>
      <c r="J878" s="14"/>
      <c r="K878" s="14"/>
      <c r="L878" s="14"/>
      <c r="M878" s="14"/>
      <c r="N878" s="14"/>
      <c r="O878" s="14"/>
      <c r="P878" s="14"/>
    </row>
    <row r="879" customFormat="false" ht="21.95" hidden="false" customHeight="true" outlineLevel="0" collapsed="false">
      <c r="A879" s="43" t="s">
        <v>681</v>
      </c>
      <c r="B879" s="40" t="s">
        <v>645</v>
      </c>
      <c r="C879" s="40"/>
      <c r="D879" s="58" t="n">
        <v>47</v>
      </c>
    </row>
    <row r="880" customFormat="false" ht="21.95" hidden="false" customHeight="true" outlineLevel="0" collapsed="false">
      <c r="A880" s="43" t="s">
        <v>681</v>
      </c>
      <c r="B880" s="40" t="s">
        <v>645</v>
      </c>
      <c r="C880" s="40"/>
      <c r="D880" s="58" t="n">
        <v>47</v>
      </c>
    </row>
    <row r="881" customFormat="false" ht="21.95" hidden="false" customHeight="true" outlineLevel="0" collapsed="false">
      <c r="A881" s="43" t="s">
        <v>681</v>
      </c>
      <c r="B881" s="40" t="s">
        <v>653</v>
      </c>
      <c r="C881" s="40"/>
      <c r="D881" s="58" t="n">
        <v>47</v>
      </c>
    </row>
    <row r="882" s="64" customFormat="true" ht="21.95" hidden="false" customHeight="true" outlineLevel="0" collapsed="false">
      <c r="A882" s="43"/>
      <c r="B882" s="40"/>
      <c r="C882" s="40"/>
      <c r="D882" s="58"/>
      <c r="E882" s="53" t="n">
        <v>141</v>
      </c>
      <c r="F882" s="54" t="n">
        <f aca="false">E882+E882*0.17</f>
        <v>164.97</v>
      </c>
      <c r="G882" s="14"/>
      <c r="H882" s="14"/>
      <c r="I882" s="14"/>
      <c r="J882" s="14"/>
      <c r="K882" s="14"/>
      <c r="L882" s="14"/>
      <c r="M882" s="14"/>
      <c r="N882" s="14"/>
      <c r="O882" s="14"/>
      <c r="P882" s="14"/>
    </row>
    <row r="883" customFormat="false" ht="21.95" hidden="false" customHeight="true" outlineLevel="0" collapsed="false">
      <c r="A883" s="5" t="s">
        <v>64</v>
      </c>
      <c r="B883" s="5" t="s">
        <v>49</v>
      </c>
      <c r="C883" s="5" t="s">
        <v>50</v>
      </c>
      <c r="D883" s="50" t="n">
        <v>57</v>
      </c>
    </row>
    <row r="884" customFormat="false" ht="21.95" hidden="false" customHeight="true" outlineLevel="0" collapsed="false">
      <c r="A884" s="5" t="s">
        <v>64</v>
      </c>
      <c r="B884" s="5" t="s">
        <v>49</v>
      </c>
      <c r="C884" s="5" t="s">
        <v>50</v>
      </c>
      <c r="D884" s="50" t="n">
        <v>57</v>
      </c>
    </row>
    <row r="885" customFormat="false" ht="21.95" hidden="false" customHeight="true" outlineLevel="0" collapsed="false">
      <c r="A885" s="5" t="s">
        <v>64</v>
      </c>
      <c r="B885" s="5" t="s">
        <v>51</v>
      </c>
      <c r="C885" s="5" t="s">
        <v>50</v>
      </c>
      <c r="D885" s="50" t="n">
        <v>94</v>
      </c>
    </row>
    <row r="886" customFormat="false" ht="21.95" hidden="false" customHeight="true" outlineLevel="0" collapsed="false">
      <c r="A886" s="5" t="s">
        <v>64</v>
      </c>
      <c r="B886" s="5" t="s">
        <v>59</v>
      </c>
      <c r="C886" s="5" t="s">
        <v>50</v>
      </c>
      <c r="D886" s="50" t="n">
        <v>54</v>
      </c>
    </row>
    <row r="887" customFormat="false" ht="21.95" hidden="false" customHeight="true" outlineLevel="0" collapsed="false">
      <c r="A887" s="5" t="s">
        <v>64</v>
      </c>
      <c r="B887" s="5" t="s">
        <v>59</v>
      </c>
      <c r="C887" s="5" t="s">
        <v>50</v>
      </c>
      <c r="D887" s="50" t="n">
        <v>54</v>
      </c>
    </row>
    <row r="888" customFormat="false" ht="21.95" hidden="false" customHeight="true" outlineLevel="0" collapsed="false">
      <c r="A888" s="34" t="s">
        <v>64</v>
      </c>
      <c r="B888" s="34" t="s">
        <v>611</v>
      </c>
      <c r="C888" s="34" t="n">
        <v>104</v>
      </c>
      <c r="D888" s="57" t="n">
        <v>535</v>
      </c>
    </row>
    <row r="889" customFormat="false" ht="21.95" hidden="false" customHeight="true" outlineLevel="0" collapsed="false">
      <c r="A889" s="34" t="s">
        <v>64</v>
      </c>
      <c r="B889" s="34" t="s">
        <v>612</v>
      </c>
      <c r="C889" s="34" t="n">
        <v>104</v>
      </c>
      <c r="D889" s="57" t="n">
        <v>590</v>
      </c>
    </row>
    <row r="890" s="64" customFormat="true" ht="21.95" hidden="false" customHeight="true" outlineLevel="0" collapsed="false">
      <c r="A890" s="60"/>
      <c r="B890" s="66"/>
      <c r="C890" s="60"/>
      <c r="D890" s="61"/>
      <c r="E890" s="53" t="n">
        <v>1441</v>
      </c>
      <c r="F890" s="54" t="n">
        <f aca="false">E890+E890*0.17</f>
        <v>1685.97</v>
      </c>
      <c r="G890" s="14"/>
      <c r="H890" s="14"/>
      <c r="I890" s="14"/>
      <c r="J890" s="14"/>
      <c r="K890" s="14"/>
      <c r="L890" s="14"/>
      <c r="M890" s="14"/>
      <c r="N890" s="14"/>
      <c r="O890" s="14"/>
      <c r="P890" s="14"/>
    </row>
    <row r="891" customFormat="false" ht="21.95" hidden="false" customHeight="true" outlineLevel="0" collapsed="false">
      <c r="A891" s="34" t="s">
        <v>613</v>
      </c>
      <c r="B891" s="34" t="s">
        <v>614</v>
      </c>
      <c r="C891" s="34" t="n">
        <v>128</v>
      </c>
      <c r="D891" s="57" t="n">
        <v>375</v>
      </c>
    </row>
    <row r="892" s="64" customFormat="true" ht="21.95" hidden="false" customHeight="true" outlineLevel="0" collapsed="false">
      <c r="A892" s="60"/>
      <c r="B892" s="66"/>
      <c r="C892" s="60"/>
      <c r="D892" s="61"/>
      <c r="E892" s="53" t="n">
        <v>375</v>
      </c>
      <c r="F892" s="54" t="n">
        <f aca="false">E892+E892*0.17</f>
        <v>438.75</v>
      </c>
      <c r="G892" s="14"/>
      <c r="H892" s="14"/>
      <c r="I892" s="14"/>
      <c r="J892" s="14"/>
      <c r="K892" s="14"/>
      <c r="L892" s="14"/>
      <c r="M892" s="14"/>
      <c r="N892" s="14"/>
      <c r="O892" s="14"/>
      <c r="P892" s="14"/>
    </row>
    <row r="893" customFormat="false" ht="21.95" hidden="false" customHeight="true" outlineLevel="0" collapsed="false">
      <c r="A893" s="5" t="s">
        <v>241</v>
      </c>
      <c r="B893" s="5" t="s">
        <v>242</v>
      </c>
      <c r="C893" s="5" t="n">
        <v>98</v>
      </c>
      <c r="D893" s="50" t="n">
        <v>572</v>
      </c>
    </row>
    <row r="894" customFormat="false" ht="21.95" hidden="false" customHeight="true" outlineLevel="0" collapsed="false">
      <c r="A894" s="34" t="s">
        <v>241</v>
      </c>
      <c r="B894" s="34" t="s">
        <v>526</v>
      </c>
      <c r="C894" s="34" t="n">
        <v>104</v>
      </c>
      <c r="D894" s="57" t="n">
        <v>380</v>
      </c>
    </row>
    <row r="895" customFormat="false" ht="21.95" hidden="false" customHeight="true" outlineLevel="0" collapsed="false">
      <c r="A895" s="34" t="s">
        <v>241</v>
      </c>
      <c r="B895" s="34" t="s">
        <v>527</v>
      </c>
      <c r="C895" s="34" t="n">
        <v>104</v>
      </c>
      <c r="D895" s="57" t="n">
        <v>205</v>
      </c>
    </row>
    <row r="896" customFormat="false" ht="21.95" hidden="false" customHeight="true" outlineLevel="0" collapsed="false">
      <c r="A896" s="34" t="s">
        <v>241</v>
      </c>
      <c r="B896" s="34" t="s">
        <v>615</v>
      </c>
      <c r="C896" s="34" t="s">
        <v>616</v>
      </c>
      <c r="D896" s="57" t="n">
        <v>190</v>
      </c>
    </row>
    <row r="897" customFormat="false" ht="21.95" hidden="false" customHeight="true" outlineLevel="0" collapsed="false">
      <c r="A897" s="34" t="s">
        <v>241</v>
      </c>
      <c r="B897" s="34" t="s">
        <v>617</v>
      </c>
      <c r="C897" s="34" t="s">
        <v>616</v>
      </c>
      <c r="D897" s="57" t="n">
        <v>415</v>
      </c>
    </row>
    <row r="898" customFormat="false" ht="21.95" hidden="false" customHeight="true" outlineLevel="0" collapsed="false">
      <c r="A898" s="34" t="s">
        <v>241</v>
      </c>
      <c r="B898" s="34" t="s">
        <v>559</v>
      </c>
      <c r="C898" s="34" t="s">
        <v>616</v>
      </c>
      <c r="D898" s="57" t="n">
        <v>192.5</v>
      </c>
    </row>
    <row r="899" customFormat="false" ht="21.95" hidden="false" customHeight="true" outlineLevel="0" collapsed="false">
      <c r="A899" s="34" t="s">
        <v>241</v>
      </c>
      <c r="B899" s="34" t="s">
        <v>618</v>
      </c>
      <c r="C899" s="34" t="n">
        <v>98</v>
      </c>
      <c r="D899" s="57" t="n">
        <v>282.5</v>
      </c>
    </row>
    <row r="900" s="64" customFormat="true" ht="21.95" hidden="false" customHeight="true" outlineLevel="0" collapsed="false">
      <c r="A900" s="60"/>
      <c r="B900" s="60"/>
      <c r="C900" s="60"/>
      <c r="D900" s="61"/>
      <c r="E900" s="53" t="n">
        <v>2237</v>
      </c>
      <c r="F900" s="54" t="n">
        <f aca="false">E900+E900*0.17</f>
        <v>2617.29</v>
      </c>
      <c r="G900" s="14"/>
      <c r="H900" s="14"/>
      <c r="I900" s="14"/>
      <c r="J900" s="14"/>
      <c r="K900" s="14"/>
      <c r="L900" s="14"/>
      <c r="M900" s="14"/>
      <c r="N900" s="14"/>
      <c r="O900" s="14"/>
      <c r="P900" s="14"/>
    </row>
    <row r="901" customFormat="false" ht="21.95" hidden="false" customHeight="true" outlineLevel="0" collapsed="false">
      <c r="A901" s="34" t="s">
        <v>619</v>
      </c>
      <c r="B901" s="34" t="s">
        <v>620</v>
      </c>
      <c r="C901" s="34" t="n">
        <v>128</v>
      </c>
      <c r="D901" s="57" t="n">
        <v>212</v>
      </c>
    </row>
    <row r="902" customFormat="false" ht="21.95" hidden="false" customHeight="true" outlineLevel="0" collapsed="false">
      <c r="A902" s="34" t="s">
        <v>619</v>
      </c>
      <c r="B902" s="34" t="s">
        <v>621</v>
      </c>
      <c r="C902" s="34" t="s">
        <v>431</v>
      </c>
      <c r="D902" s="57" t="n">
        <v>267.5</v>
      </c>
    </row>
    <row r="903" customFormat="false" ht="21.95" hidden="false" customHeight="true" outlineLevel="0" collapsed="false">
      <c r="A903" s="34" t="s">
        <v>619</v>
      </c>
      <c r="B903" s="34" t="s">
        <v>622</v>
      </c>
      <c r="C903" s="34" t="n">
        <v>146</v>
      </c>
      <c r="D903" s="57" t="n">
        <v>335</v>
      </c>
    </row>
    <row r="904" customFormat="false" ht="21.95" hidden="false" customHeight="true" outlineLevel="0" collapsed="false">
      <c r="A904" s="34" t="s">
        <v>619</v>
      </c>
      <c r="B904" s="34" t="s">
        <v>623</v>
      </c>
      <c r="C904" s="34" t="n">
        <v>128</v>
      </c>
      <c r="D904" s="57" t="n">
        <v>266</v>
      </c>
    </row>
    <row r="905" customFormat="false" ht="21.95" hidden="false" customHeight="true" outlineLevel="0" collapsed="false">
      <c r="A905" s="34" t="s">
        <v>619</v>
      </c>
      <c r="B905" s="34" t="s">
        <v>624</v>
      </c>
      <c r="C905" s="34" t="n">
        <v>128</v>
      </c>
      <c r="D905" s="57" t="n">
        <v>470</v>
      </c>
    </row>
    <row r="906" customFormat="false" ht="21.95" hidden="false" customHeight="true" outlineLevel="0" collapsed="false">
      <c r="A906" s="34" t="s">
        <v>619</v>
      </c>
      <c r="B906" s="34" t="s">
        <v>625</v>
      </c>
      <c r="C906" s="34" t="n">
        <v>146</v>
      </c>
      <c r="D906" s="57" t="n">
        <v>302</v>
      </c>
    </row>
    <row r="907" s="64" customFormat="true" ht="21.95" hidden="false" customHeight="true" outlineLevel="0" collapsed="false">
      <c r="A907" s="60"/>
      <c r="B907" s="60"/>
      <c r="C907" s="60"/>
      <c r="D907" s="61"/>
      <c r="E907" s="53" t="n">
        <v>1852.5</v>
      </c>
      <c r="F907" s="54" t="n">
        <f aca="false">E907+E907*0.17</f>
        <v>2167.425</v>
      </c>
      <c r="G907" s="14"/>
      <c r="H907" s="14"/>
      <c r="I907" s="14"/>
      <c r="J907" s="14"/>
      <c r="K907" s="14"/>
      <c r="L907" s="14"/>
      <c r="M907" s="14"/>
      <c r="N907" s="14"/>
      <c r="O907" s="14"/>
      <c r="P907" s="14"/>
    </row>
    <row r="908" customFormat="false" ht="21.95" hidden="false" customHeight="true" outlineLevel="0" collapsed="false">
      <c r="A908" s="44" t="s">
        <v>682</v>
      </c>
      <c r="B908" s="40" t="s">
        <v>645</v>
      </c>
      <c r="C908" s="40"/>
      <c r="D908" s="58" t="n">
        <v>47</v>
      </c>
    </row>
    <row r="909" customFormat="false" ht="21.95" hidden="false" customHeight="true" outlineLevel="0" collapsed="false">
      <c r="A909" s="44" t="s">
        <v>682</v>
      </c>
      <c r="B909" s="40" t="s">
        <v>653</v>
      </c>
      <c r="C909" s="40"/>
      <c r="D909" s="58" t="n">
        <v>47</v>
      </c>
    </row>
    <row r="910" customFormat="false" ht="21.95" hidden="false" customHeight="true" outlineLevel="0" collapsed="false">
      <c r="A910" s="44" t="s">
        <v>682</v>
      </c>
      <c r="B910" s="40" t="s">
        <v>648</v>
      </c>
      <c r="C910" s="40"/>
      <c r="D910" s="58" t="n">
        <v>47</v>
      </c>
    </row>
    <row r="911" s="64" customFormat="true" ht="21.95" hidden="false" customHeight="true" outlineLevel="0" collapsed="false">
      <c r="A911" s="43"/>
      <c r="B911" s="40"/>
      <c r="C911" s="40"/>
      <c r="D911" s="58"/>
      <c r="E911" s="53" t="n">
        <v>141</v>
      </c>
      <c r="F911" s="54" t="n">
        <f aca="false">E911+E911*0.17</f>
        <v>164.97</v>
      </c>
      <c r="G911" s="14"/>
      <c r="H911" s="14"/>
      <c r="I911" s="14"/>
      <c r="J911" s="14"/>
      <c r="K911" s="14"/>
      <c r="L911" s="14"/>
      <c r="M911" s="14"/>
      <c r="N911" s="14"/>
      <c r="O911" s="14"/>
      <c r="P911" s="14"/>
    </row>
    <row r="912" customFormat="false" ht="21.95" hidden="false" customHeight="true" outlineLevel="0" collapsed="false">
      <c r="A912" s="43" t="s">
        <v>683</v>
      </c>
      <c r="B912" s="40" t="s">
        <v>645</v>
      </c>
      <c r="C912" s="40"/>
      <c r="D912" s="58" t="n">
        <v>47</v>
      </c>
    </row>
    <row r="913" customFormat="false" ht="21.95" hidden="false" customHeight="true" outlineLevel="0" collapsed="false">
      <c r="A913" s="43" t="s">
        <v>683</v>
      </c>
      <c r="B913" s="40" t="s">
        <v>645</v>
      </c>
      <c r="C913" s="40"/>
      <c r="D913" s="58" t="n">
        <v>47</v>
      </c>
    </row>
    <row r="914" customFormat="false" ht="21.95" hidden="false" customHeight="true" outlineLevel="0" collapsed="false">
      <c r="A914" s="43" t="s">
        <v>683</v>
      </c>
      <c r="B914" s="40" t="s">
        <v>645</v>
      </c>
      <c r="C914" s="40"/>
      <c r="D914" s="58" t="n">
        <v>47</v>
      </c>
    </row>
    <row r="915" customFormat="false" ht="21.95" hidden="false" customHeight="true" outlineLevel="0" collapsed="false">
      <c r="A915" s="43" t="s">
        <v>683</v>
      </c>
      <c r="B915" s="40" t="s">
        <v>653</v>
      </c>
      <c r="C915" s="40"/>
      <c r="D915" s="58" t="n">
        <v>47</v>
      </c>
    </row>
    <row r="916" customFormat="false" ht="21.95" hidden="false" customHeight="true" outlineLevel="0" collapsed="false">
      <c r="A916" s="43" t="s">
        <v>683</v>
      </c>
      <c r="B916" s="40" t="s">
        <v>653</v>
      </c>
      <c r="C916" s="40"/>
      <c r="D916" s="58" t="n">
        <v>47</v>
      </c>
    </row>
    <row r="917" customFormat="false" ht="21.95" hidden="false" customHeight="true" outlineLevel="0" collapsed="false">
      <c r="A917" s="43" t="s">
        <v>683</v>
      </c>
      <c r="B917" s="40" t="s">
        <v>653</v>
      </c>
      <c r="C917" s="40"/>
      <c r="D917" s="58" t="n">
        <v>47</v>
      </c>
    </row>
    <row r="918" s="64" customFormat="true" ht="21.95" hidden="false" customHeight="true" outlineLevel="0" collapsed="false">
      <c r="A918" s="43"/>
      <c r="B918" s="40"/>
      <c r="C918" s="40"/>
      <c r="D918" s="58"/>
      <c r="E918" s="53" t="n">
        <v>282</v>
      </c>
      <c r="F918" s="54" t="n">
        <f aca="false">E918+E918*0.17</f>
        <v>329.94</v>
      </c>
      <c r="G918" s="14"/>
      <c r="H918" s="14"/>
      <c r="I918" s="14"/>
      <c r="J918" s="14"/>
      <c r="K918" s="14"/>
      <c r="L918" s="14"/>
      <c r="M918" s="14"/>
      <c r="N918" s="14"/>
      <c r="O918" s="14"/>
      <c r="P918" s="14"/>
    </row>
    <row r="919" customFormat="false" ht="21.95" hidden="false" customHeight="true" outlineLevel="0" collapsed="false">
      <c r="A919" s="5" t="s">
        <v>65</v>
      </c>
      <c r="B919" s="5" t="s">
        <v>59</v>
      </c>
      <c r="C919" s="5" t="s">
        <v>50</v>
      </c>
      <c r="D919" s="50" t="n">
        <v>54</v>
      </c>
    </row>
    <row r="920" customFormat="false" ht="21.95" hidden="false" customHeight="true" outlineLevel="0" collapsed="false">
      <c r="A920" s="5" t="s">
        <v>65</v>
      </c>
      <c r="B920" s="5" t="s">
        <v>59</v>
      </c>
      <c r="C920" s="5" t="s">
        <v>50</v>
      </c>
      <c r="D920" s="50" t="n">
        <v>54</v>
      </c>
    </row>
    <row r="921" customFormat="false" ht="21.95" hidden="false" customHeight="true" outlineLevel="0" collapsed="false">
      <c r="A921" s="5" t="s">
        <v>65</v>
      </c>
      <c r="B921" s="5" t="s">
        <v>59</v>
      </c>
      <c r="C921" s="5" t="s">
        <v>50</v>
      </c>
      <c r="D921" s="50" t="n">
        <v>54</v>
      </c>
    </row>
    <row r="922" customFormat="false" ht="21.95" hidden="false" customHeight="true" outlineLevel="0" collapsed="false">
      <c r="A922" s="5" t="s">
        <v>65</v>
      </c>
      <c r="B922" s="5" t="s">
        <v>59</v>
      </c>
      <c r="C922" s="5" t="s">
        <v>50</v>
      </c>
      <c r="D922" s="50" t="n">
        <v>54</v>
      </c>
    </row>
    <row r="923" customFormat="false" ht="21.95" hidden="false" customHeight="true" outlineLevel="0" collapsed="false">
      <c r="A923" s="10" t="s">
        <v>65</v>
      </c>
      <c r="B923" s="10" t="s">
        <v>87</v>
      </c>
      <c r="C923" s="10" t="n">
        <v>1</v>
      </c>
      <c r="D923" s="59" t="n">
        <v>80</v>
      </c>
    </row>
    <row r="924" customFormat="false" ht="21.95" hidden="false" customHeight="true" outlineLevel="0" collapsed="false">
      <c r="A924" s="10" t="s">
        <v>65</v>
      </c>
      <c r="B924" s="10" t="s">
        <v>89</v>
      </c>
      <c r="C924" s="10" t="n">
        <v>0</v>
      </c>
      <c r="D924" s="59" t="n">
        <v>92</v>
      </c>
    </row>
    <row r="925" customFormat="false" ht="21.95" hidden="false" customHeight="true" outlineLevel="0" collapsed="false">
      <c r="A925" s="10" t="s">
        <v>65</v>
      </c>
      <c r="B925" s="10" t="s">
        <v>89</v>
      </c>
      <c r="C925" s="10" t="n">
        <v>0</v>
      </c>
      <c r="D925" s="59" t="n">
        <v>92</v>
      </c>
    </row>
    <row r="926" customFormat="false" ht="21.95" hidden="false" customHeight="true" outlineLevel="0" collapsed="false">
      <c r="A926" s="10" t="s">
        <v>65</v>
      </c>
      <c r="B926" s="10" t="s">
        <v>88</v>
      </c>
      <c r="C926" s="10" t="n">
        <v>0</v>
      </c>
      <c r="D926" s="59" t="n">
        <v>106</v>
      </c>
    </row>
    <row r="927" customFormat="false" ht="21.95" hidden="false" customHeight="true" outlineLevel="0" collapsed="false">
      <c r="A927" s="10" t="s">
        <v>65</v>
      </c>
      <c r="B927" s="10" t="n">
        <v>506</v>
      </c>
      <c r="C927" s="10" t="n">
        <v>0</v>
      </c>
      <c r="D927" s="59" t="n">
        <v>54</v>
      </c>
    </row>
    <row r="928" customFormat="false" ht="21.95" hidden="false" customHeight="true" outlineLevel="0" collapsed="false">
      <c r="A928" s="10" t="s">
        <v>65</v>
      </c>
      <c r="B928" s="10" t="n">
        <v>506</v>
      </c>
      <c r="C928" s="10" t="n">
        <v>0</v>
      </c>
      <c r="D928" s="59" t="n">
        <v>54</v>
      </c>
    </row>
    <row r="929" customFormat="false" ht="21.95" hidden="false" customHeight="true" outlineLevel="0" collapsed="false">
      <c r="A929" s="10" t="s">
        <v>65</v>
      </c>
      <c r="B929" s="10" t="n">
        <v>506</v>
      </c>
      <c r="C929" s="10" t="n">
        <v>0</v>
      </c>
      <c r="D929" s="59" t="n">
        <v>54</v>
      </c>
    </row>
    <row r="930" customFormat="false" ht="21.95" hidden="false" customHeight="true" outlineLevel="0" collapsed="false">
      <c r="A930" s="10" t="s">
        <v>65</v>
      </c>
      <c r="B930" s="10" t="n">
        <v>506</v>
      </c>
      <c r="C930" s="10" t="n">
        <v>0</v>
      </c>
      <c r="D930" s="59" t="n">
        <v>54</v>
      </c>
    </row>
    <row r="931" customFormat="false" ht="21.95" hidden="false" customHeight="true" outlineLevel="0" collapsed="false">
      <c r="A931" s="10" t="s">
        <v>65</v>
      </c>
      <c r="B931" s="10" t="s">
        <v>79</v>
      </c>
      <c r="C931" s="10" t="n">
        <v>0</v>
      </c>
      <c r="D931" s="59" t="n">
        <v>47</v>
      </c>
    </row>
    <row r="932" customFormat="false" ht="21.95" hidden="false" customHeight="true" outlineLevel="0" collapsed="false">
      <c r="A932" s="10" t="s">
        <v>65</v>
      </c>
      <c r="B932" s="10" t="s">
        <v>79</v>
      </c>
      <c r="C932" s="10" t="n">
        <v>0</v>
      </c>
      <c r="D932" s="59" t="n">
        <v>47</v>
      </c>
    </row>
    <row r="933" customFormat="false" ht="21.95" hidden="false" customHeight="true" outlineLevel="0" collapsed="false">
      <c r="A933" s="10" t="s">
        <v>65</v>
      </c>
      <c r="B933" s="10" t="s">
        <v>90</v>
      </c>
      <c r="C933" s="10" t="n">
        <v>0</v>
      </c>
      <c r="D933" s="59" t="n">
        <v>57</v>
      </c>
    </row>
    <row r="934" customFormat="false" ht="21.95" hidden="false" customHeight="true" outlineLevel="0" collapsed="false">
      <c r="A934" s="10" t="s">
        <v>65</v>
      </c>
      <c r="B934" s="10" t="s">
        <v>81</v>
      </c>
      <c r="C934" s="10" t="n">
        <v>0</v>
      </c>
      <c r="D934" s="59" t="n">
        <v>62</v>
      </c>
    </row>
    <row r="935" customFormat="false" ht="21.95" hidden="false" customHeight="true" outlineLevel="0" collapsed="false">
      <c r="A935" s="10" t="s">
        <v>65</v>
      </c>
      <c r="B935" s="10" t="s">
        <v>81</v>
      </c>
      <c r="C935" s="10" t="n">
        <v>0</v>
      </c>
      <c r="D935" s="59" t="n">
        <v>62</v>
      </c>
    </row>
    <row r="936" customFormat="false" ht="21.95" hidden="false" customHeight="true" outlineLevel="0" collapsed="false">
      <c r="A936" s="10" t="s">
        <v>65</v>
      </c>
      <c r="B936" s="10" t="s">
        <v>82</v>
      </c>
      <c r="C936" s="10" t="n">
        <v>0</v>
      </c>
      <c r="D936" s="59" t="n">
        <v>50</v>
      </c>
    </row>
    <row r="937" customFormat="false" ht="21.95" hidden="false" customHeight="true" outlineLevel="0" collapsed="false">
      <c r="A937" s="10" t="s">
        <v>65</v>
      </c>
      <c r="B937" s="10" t="s">
        <v>76</v>
      </c>
      <c r="C937" s="10" t="n">
        <v>0</v>
      </c>
      <c r="D937" s="59" t="n">
        <v>57</v>
      </c>
    </row>
    <row r="938" customFormat="false" ht="21.95" hidden="false" customHeight="true" outlineLevel="0" collapsed="false">
      <c r="A938" s="10" t="s">
        <v>65</v>
      </c>
      <c r="B938" s="10" t="s">
        <v>76</v>
      </c>
      <c r="C938" s="10" t="n">
        <v>0</v>
      </c>
      <c r="D938" s="59" t="n">
        <v>57</v>
      </c>
    </row>
    <row r="939" s="64" customFormat="true" ht="21.95" hidden="false" customHeight="true" outlineLevel="0" collapsed="false">
      <c r="A939" s="51"/>
      <c r="B939" s="62"/>
      <c r="C939" s="51"/>
      <c r="D939" s="52"/>
      <c r="E939" s="53" t="n">
        <v>1241</v>
      </c>
      <c r="F939" s="54" t="n">
        <f aca="false">E939+E939*0.17</f>
        <v>1451.97</v>
      </c>
      <c r="G939" s="14"/>
      <c r="H939" s="14"/>
      <c r="I939" s="14"/>
      <c r="J939" s="14"/>
      <c r="K939" s="14"/>
      <c r="L939" s="14"/>
      <c r="M939" s="14"/>
      <c r="N939" s="14"/>
      <c r="O939" s="14"/>
      <c r="P939" s="14"/>
    </row>
    <row r="940" customFormat="false" ht="21.95" hidden="false" customHeight="true" outlineLevel="0" collapsed="false">
      <c r="A940" s="2" t="s">
        <v>386</v>
      </c>
      <c r="B940" s="2" t="s">
        <v>387</v>
      </c>
      <c r="C940" s="20" t="s">
        <v>309</v>
      </c>
      <c r="D940" s="47" t="n">
        <v>482</v>
      </c>
    </row>
    <row r="941" customFormat="false" ht="21.95" hidden="false" customHeight="true" outlineLevel="0" collapsed="false">
      <c r="A941" s="2" t="s">
        <v>386</v>
      </c>
      <c r="B941" s="2" t="s">
        <v>388</v>
      </c>
      <c r="C941" s="20" t="s">
        <v>389</v>
      </c>
      <c r="D941" s="47" t="n">
        <v>172</v>
      </c>
    </row>
    <row r="942" customFormat="false" ht="21.95" hidden="false" customHeight="true" outlineLevel="0" collapsed="false">
      <c r="A942" s="2" t="s">
        <v>386</v>
      </c>
      <c r="B942" s="2" t="s">
        <v>691</v>
      </c>
      <c r="C942" s="20" t="s">
        <v>389</v>
      </c>
      <c r="D942" s="47" t="n">
        <v>276</v>
      </c>
    </row>
    <row r="943" s="64" customFormat="true" ht="21.95" hidden="false" customHeight="true" outlineLevel="0" collapsed="false">
      <c r="A943" s="51"/>
      <c r="B943" s="62"/>
      <c r="C943" s="63"/>
      <c r="D943" s="52"/>
      <c r="E943" s="53" t="n">
        <v>930</v>
      </c>
      <c r="F943" s="54" t="n">
        <f aca="false">E943+E943*0.17</f>
        <v>1088.1</v>
      </c>
      <c r="G943" s="14"/>
      <c r="H943" s="14"/>
      <c r="I943" s="14"/>
      <c r="J943" s="14"/>
      <c r="K943" s="14"/>
      <c r="L943" s="14"/>
      <c r="M943" s="14"/>
      <c r="N943" s="14"/>
      <c r="O943" s="14"/>
      <c r="P943" s="14"/>
    </row>
    <row r="944" customFormat="false" ht="21.95" hidden="false" customHeight="true" outlineLevel="0" collapsed="false">
      <c r="A944" s="43" t="s">
        <v>684</v>
      </c>
      <c r="B944" s="40" t="s">
        <v>645</v>
      </c>
      <c r="C944" s="40"/>
      <c r="D944" s="58" t="n">
        <v>47</v>
      </c>
    </row>
    <row r="945" customFormat="false" ht="21.95" hidden="false" customHeight="true" outlineLevel="0" collapsed="false">
      <c r="A945" s="43" t="s">
        <v>684</v>
      </c>
      <c r="B945" s="40" t="s">
        <v>648</v>
      </c>
      <c r="C945" s="40"/>
      <c r="D945" s="58" t="n">
        <v>47</v>
      </c>
    </row>
    <row r="946" customFormat="false" ht="21.95" hidden="false" customHeight="true" outlineLevel="0" collapsed="false">
      <c r="A946" s="43" t="s">
        <v>684</v>
      </c>
      <c r="B946" s="40" t="s">
        <v>652</v>
      </c>
      <c r="C946" s="40"/>
      <c r="D946" s="58" t="n">
        <v>50</v>
      </c>
    </row>
    <row r="947" customFormat="false" ht="21.95" hidden="false" customHeight="true" outlineLevel="0" collapsed="false">
      <c r="A947" s="43" t="s">
        <v>684</v>
      </c>
      <c r="B947" s="40" t="s">
        <v>653</v>
      </c>
      <c r="C947" s="40"/>
      <c r="D947" s="58" t="n">
        <v>47</v>
      </c>
    </row>
    <row r="948" s="64" customFormat="true" ht="21.95" hidden="false" customHeight="true" outlineLevel="0" collapsed="false">
      <c r="A948" s="43"/>
      <c r="B948" s="40"/>
      <c r="C948" s="40"/>
      <c r="D948" s="58"/>
      <c r="E948" s="53" t="n">
        <v>191</v>
      </c>
      <c r="F948" s="54" t="n">
        <f aca="false">E948+E948*0.17</f>
        <v>223.47</v>
      </c>
      <c r="G948" s="14"/>
      <c r="H948" s="14"/>
      <c r="I948" s="14"/>
      <c r="J948" s="14"/>
      <c r="K948" s="14"/>
      <c r="L948" s="14"/>
      <c r="M948" s="14"/>
      <c r="N948" s="14"/>
      <c r="O948" s="14"/>
      <c r="P948" s="14"/>
    </row>
    <row r="949" customFormat="false" ht="21.95" hidden="false" customHeight="true" outlineLevel="0" collapsed="false">
      <c r="A949" s="34" t="s">
        <v>626</v>
      </c>
      <c r="B949" s="34" t="s">
        <v>627</v>
      </c>
      <c r="C949" s="34" t="n">
        <v>110</v>
      </c>
      <c r="D949" s="57" t="n">
        <v>321</v>
      </c>
    </row>
    <row r="950" customFormat="false" ht="21.95" hidden="false" customHeight="true" outlineLevel="0" collapsed="false">
      <c r="A950" s="34" t="s">
        <v>626</v>
      </c>
      <c r="B950" s="34" t="s">
        <v>628</v>
      </c>
      <c r="C950" s="34" t="n">
        <v>29</v>
      </c>
      <c r="D950" s="57" t="n">
        <v>378</v>
      </c>
    </row>
    <row r="951" s="64" customFormat="true" ht="21.95" hidden="false" customHeight="true" outlineLevel="0" collapsed="false">
      <c r="A951" s="75"/>
      <c r="B951" s="76"/>
      <c r="C951" s="75"/>
      <c r="D951" s="77"/>
      <c r="E951" s="53" t="n">
        <v>699</v>
      </c>
      <c r="F951" s="54" t="n">
        <f aca="false">E951+E951*0.17</f>
        <v>817.83</v>
      </c>
      <c r="G951" s="14"/>
      <c r="H951" s="14"/>
      <c r="I951" s="14"/>
      <c r="J951" s="14"/>
      <c r="K951" s="14"/>
      <c r="L951" s="14"/>
      <c r="M951" s="14"/>
      <c r="N951" s="14"/>
      <c r="O951" s="14"/>
      <c r="P951" s="14"/>
    </row>
    <row r="952" customFormat="false" ht="21.95" hidden="false" customHeight="true" outlineLevel="0" collapsed="false">
      <c r="A952" s="78" t="s">
        <v>685</v>
      </c>
      <c r="B952" s="79" t="s">
        <v>645</v>
      </c>
      <c r="C952" s="79"/>
      <c r="D952" s="80" t="n">
        <v>47</v>
      </c>
    </row>
    <row r="953" s="7" customFormat="true" ht="21.95" hidden="false" customHeight="true" outlineLevel="0" collapsed="false">
      <c r="A953" s="43" t="s">
        <v>685</v>
      </c>
      <c r="B953" s="40" t="s">
        <v>646</v>
      </c>
      <c r="C953" s="40"/>
      <c r="D953" s="40" t="n">
        <v>50</v>
      </c>
      <c r="E953" s="45"/>
      <c r="F953" s="8"/>
      <c r="Q953" s="49"/>
    </row>
    <row r="954" s="7" customFormat="true" ht="21.95" hidden="false" customHeight="true" outlineLevel="0" collapsed="false">
      <c r="A954" s="43" t="s">
        <v>685</v>
      </c>
      <c r="B954" s="40" t="s">
        <v>661</v>
      </c>
      <c r="C954" s="40"/>
      <c r="D954" s="40" t="n">
        <v>50</v>
      </c>
      <c r="E954" s="45"/>
      <c r="F954" s="8"/>
      <c r="Q954" s="49"/>
    </row>
    <row r="955" s="7" customFormat="true" ht="21.95" hidden="false" customHeight="true" outlineLevel="0" collapsed="false">
      <c r="A955" s="43" t="s">
        <v>685</v>
      </c>
      <c r="B955" s="40" t="s">
        <v>659</v>
      </c>
      <c r="C955" s="40"/>
      <c r="D955" s="40" t="n">
        <v>50</v>
      </c>
      <c r="E955" s="45"/>
      <c r="F955" s="8"/>
      <c r="Q955" s="49"/>
    </row>
    <row r="956" s="7" customFormat="true" ht="21.95" hidden="false" customHeight="true" outlineLevel="0" collapsed="false">
      <c r="A956" s="43" t="s">
        <v>685</v>
      </c>
      <c r="B956" s="40" t="s">
        <v>653</v>
      </c>
      <c r="C956" s="40"/>
      <c r="D956" s="40" t="n">
        <v>47</v>
      </c>
      <c r="E956" s="45"/>
      <c r="F956" s="8"/>
      <c r="Q956" s="49"/>
    </row>
    <row r="957" s="7" customFormat="true" ht="21.95" hidden="false" customHeight="true" outlineLevel="0" collapsed="false">
      <c r="A957" s="43" t="s">
        <v>685</v>
      </c>
      <c r="B957" s="40" t="s">
        <v>649</v>
      </c>
      <c r="C957" s="40"/>
      <c r="D957" s="40" t="n">
        <v>47</v>
      </c>
      <c r="E957" s="45"/>
      <c r="F957" s="8"/>
      <c r="Q957" s="49"/>
    </row>
    <row r="958" s="7" customFormat="true" ht="21.95" hidden="false" customHeight="true" outlineLevel="0" collapsed="false">
      <c r="A958" s="43" t="s">
        <v>685</v>
      </c>
      <c r="B958" s="40" t="s">
        <v>657</v>
      </c>
      <c r="C958" s="40"/>
      <c r="D958" s="40" t="n">
        <v>50</v>
      </c>
      <c r="E958" s="45"/>
      <c r="F958" s="8"/>
      <c r="Q958" s="49"/>
    </row>
    <row r="959" s="7" customFormat="true" ht="21.95" hidden="false" customHeight="true" outlineLevel="0" collapsed="false">
      <c r="A959" s="43" t="s">
        <v>685</v>
      </c>
      <c r="B959" s="40" t="s">
        <v>648</v>
      </c>
      <c r="C959" s="40"/>
      <c r="D959" s="40" t="n">
        <v>47</v>
      </c>
      <c r="E959" s="45"/>
      <c r="F959" s="8"/>
      <c r="Q959" s="49"/>
    </row>
    <row r="960" s="14" customFormat="true" ht="21.95" hidden="false" customHeight="true" outlineLevel="0" collapsed="false">
      <c r="A960" s="43"/>
      <c r="B960" s="40"/>
      <c r="C960" s="40"/>
      <c r="D960" s="40"/>
      <c r="E960" s="53" t="n">
        <v>388</v>
      </c>
      <c r="F960" s="54" t="n">
        <f aca="false">E960+E960*0.17</f>
        <v>453.96</v>
      </c>
      <c r="Q960" s="55"/>
    </row>
    <row r="961" s="7" customFormat="true" ht="21.95" hidden="false" customHeight="true" outlineLevel="0" collapsed="false">
      <c r="A961" s="10" t="s">
        <v>117</v>
      </c>
      <c r="B961" s="10" t="s">
        <v>78</v>
      </c>
      <c r="C961" s="10" t="n">
        <v>5</v>
      </c>
      <c r="D961" s="10" t="n">
        <v>94</v>
      </c>
      <c r="E961" s="45"/>
      <c r="F961" s="8"/>
      <c r="Q961" s="49"/>
    </row>
    <row r="962" s="7" customFormat="true" ht="21.95" hidden="false" customHeight="true" outlineLevel="0" collapsed="false">
      <c r="A962" s="10" t="s">
        <v>117</v>
      </c>
      <c r="B962" s="10" t="s">
        <v>79</v>
      </c>
      <c r="C962" s="10" t="n">
        <v>5</v>
      </c>
      <c r="D962" s="10" t="n">
        <v>47</v>
      </c>
      <c r="E962" s="45"/>
      <c r="F962" s="8"/>
      <c r="Q962" s="49"/>
    </row>
    <row r="963" s="7" customFormat="true" ht="21.95" hidden="false" customHeight="true" outlineLevel="0" collapsed="false">
      <c r="A963" s="10" t="s">
        <v>117</v>
      </c>
      <c r="B963" s="10" t="s">
        <v>81</v>
      </c>
      <c r="C963" s="10" t="n">
        <v>5</v>
      </c>
      <c r="D963" s="10" t="n">
        <v>62</v>
      </c>
      <c r="E963" s="45"/>
      <c r="F963" s="8"/>
      <c r="Q963" s="49"/>
    </row>
    <row r="964" s="14" customFormat="true" ht="21.95" hidden="false" customHeight="true" outlineLevel="0" collapsed="false">
      <c r="A964" s="51"/>
      <c r="B964" s="51"/>
      <c r="C964" s="51"/>
      <c r="D964" s="51"/>
      <c r="E964" s="53" t="n">
        <v>203</v>
      </c>
      <c r="F964" s="54" t="n">
        <f aca="false">E964+E964*0.17</f>
        <v>237.51</v>
      </c>
      <c r="Q964" s="55"/>
    </row>
    <row r="965" s="7" customFormat="true" ht="21.95" hidden="false" customHeight="true" outlineLevel="0" collapsed="false">
      <c r="A965" s="2" t="s">
        <v>391</v>
      </c>
      <c r="B965" s="2" t="s">
        <v>392</v>
      </c>
      <c r="C965" s="20" t="n">
        <v>85</v>
      </c>
      <c r="D965" s="2" t="n">
        <v>284</v>
      </c>
      <c r="E965" s="45"/>
      <c r="F965" s="8"/>
      <c r="Q965" s="49"/>
    </row>
    <row r="966" s="7" customFormat="true" ht="21.95" hidden="false" customHeight="true" outlineLevel="0" collapsed="false">
      <c r="A966" s="2" t="s">
        <v>391</v>
      </c>
      <c r="B966" s="2" t="s">
        <v>393</v>
      </c>
      <c r="C966" s="20" t="n">
        <v>2</v>
      </c>
      <c r="D966" s="2" t="n">
        <v>400</v>
      </c>
      <c r="E966" s="45"/>
      <c r="F966" s="8"/>
      <c r="Q966" s="49"/>
    </row>
    <row r="967" s="14" customFormat="true" ht="21.95" hidden="false" customHeight="true" outlineLevel="0" collapsed="false">
      <c r="A967" s="51"/>
      <c r="B967" s="62"/>
      <c r="C967" s="65"/>
      <c r="D967" s="51"/>
      <c r="E967" s="53" t="n">
        <v>684</v>
      </c>
      <c r="F967" s="54" t="n">
        <f aca="false">E967+E967*0.17</f>
        <v>800.28</v>
      </c>
      <c r="Q967" s="55"/>
    </row>
    <row r="968" s="7" customFormat="true" ht="21.95" hidden="false" customHeight="true" outlineLevel="0" collapsed="false">
      <c r="A968" s="34" t="s">
        <v>629</v>
      </c>
      <c r="B968" s="34" t="s">
        <v>527</v>
      </c>
      <c r="C968" s="34" t="n">
        <v>116</v>
      </c>
      <c r="D968" s="34" t="n">
        <v>205</v>
      </c>
      <c r="E968" s="45"/>
      <c r="F968" s="8"/>
      <c r="Q968" s="49"/>
    </row>
    <row r="969" s="7" customFormat="true" ht="21.95" hidden="false" customHeight="true" outlineLevel="0" collapsed="false">
      <c r="A969" s="43" t="s">
        <v>629</v>
      </c>
      <c r="B969" s="40" t="s">
        <v>659</v>
      </c>
      <c r="C969" s="40"/>
      <c r="D969" s="40" t="n">
        <v>50</v>
      </c>
      <c r="E969" s="45"/>
      <c r="F969" s="8"/>
      <c r="Q969" s="49"/>
    </row>
    <row r="970" s="7" customFormat="true" ht="21.95" hidden="false" customHeight="true" outlineLevel="0" collapsed="false">
      <c r="A970" s="43" t="s">
        <v>629</v>
      </c>
      <c r="B970" s="40" t="s">
        <v>647</v>
      </c>
      <c r="C970" s="40"/>
      <c r="D970" s="40" t="n">
        <v>50</v>
      </c>
      <c r="E970" s="45"/>
      <c r="F970" s="8"/>
      <c r="Q970" s="49"/>
    </row>
    <row r="971" s="14" customFormat="true" ht="21.95" hidden="false" customHeight="true" outlineLevel="0" collapsed="false">
      <c r="A971" s="43"/>
      <c r="B971" s="40"/>
      <c r="C971" s="40"/>
      <c r="D971" s="40"/>
      <c r="E971" s="53" t="n">
        <v>305</v>
      </c>
      <c r="F971" s="54" t="n">
        <f aca="false">E971+E971*0.17</f>
        <v>356.85</v>
      </c>
      <c r="Q971" s="55"/>
    </row>
    <row r="972" s="7" customFormat="true" ht="21.95" hidden="false" customHeight="true" outlineLevel="0" collapsed="false">
      <c r="A972" s="34" t="s">
        <v>630</v>
      </c>
      <c r="B972" s="34" t="s">
        <v>631</v>
      </c>
      <c r="C972" s="34" t="n">
        <v>110</v>
      </c>
      <c r="D972" s="34" t="n">
        <v>300</v>
      </c>
      <c r="E972" s="45"/>
      <c r="F972" s="8"/>
      <c r="Q972" s="49"/>
    </row>
    <row r="973" s="7" customFormat="true" ht="21.95" hidden="false" customHeight="true" outlineLevel="0" collapsed="false">
      <c r="A973" s="43" t="s">
        <v>630</v>
      </c>
      <c r="B973" s="40" t="s">
        <v>645</v>
      </c>
      <c r="C973" s="40"/>
      <c r="D973" s="40" t="n">
        <v>47</v>
      </c>
      <c r="E973" s="45"/>
      <c r="F973" s="8"/>
      <c r="Q973" s="49"/>
    </row>
    <row r="974" s="7" customFormat="true" ht="21.95" hidden="false" customHeight="true" outlineLevel="0" collapsed="false">
      <c r="A974" s="43" t="s">
        <v>630</v>
      </c>
      <c r="B974" s="40" t="s">
        <v>648</v>
      </c>
      <c r="C974" s="40"/>
      <c r="D974" s="40" t="n">
        <v>47</v>
      </c>
      <c r="E974" s="45"/>
      <c r="F974" s="8"/>
      <c r="Q974" s="49"/>
    </row>
    <row r="975" s="7" customFormat="true" ht="21.95" hidden="false" customHeight="true" outlineLevel="0" collapsed="false">
      <c r="A975" s="43" t="s">
        <v>630</v>
      </c>
      <c r="B975" s="40" t="s">
        <v>648</v>
      </c>
      <c r="C975" s="40"/>
      <c r="D975" s="40" t="n">
        <v>47</v>
      </c>
      <c r="E975" s="45"/>
      <c r="F975" s="8"/>
      <c r="Q975" s="49"/>
    </row>
    <row r="976" s="14" customFormat="true" ht="21.95" hidden="false" customHeight="true" outlineLevel="0" collapsed="false">
      <c r="A976" s="43"/>
      <c r="B976" s="40"/>
      <c r="C976" s="40"/>
      <c r="D976" s="40"/>
      <c r="E976" s="53" t="n">
        <v>441</v>
      </c>
      <c r="F976" s="54" t="n">
        <f aca="false">E976+E976*0.17</f>
        <v>515.97</v>
      </c>
      <c r="Q976" s="55"/>
    </row>
    <row r="977" s="7" customFormat="true" ht="21.95" hidden="false" customHeight="true" outlineLevel="0" collapsed="false">
      <c r="A977" s="2" t="s">
        <v>394</v>
      </c>
      <c r="B977" s="2" t="s">
        <v>395</v>
      </c>
      <c r="C977" s="20" t="s">
        <v>272</v>
      </c>
      <c r="D977" s="2" t="n">
        <v>280</v>
      </c>
      <c r="E977" s="45"/>
      <c r="F977" s="8"/>
      <c r="Q977" s="49"/>
    </row>
    <row r="978" s="14" customFormat="true" ht="21.95" hidden="false" customHeight="true" outlineLevel="0" collapsed="false">
      <c r="A978" s="51"/>
      <c r="B978" s="62"/>
      <c r="C978" s="63"/>
      <c r="D978" s="51"/>
      <c r="E978" s="53" t="n">
        <v>280</v>
      </c>
      <c r="F978" s="54" t="n">
        <f aca="false">E978+E978*0.17</f>
        <v>327.6</v>
      </c>
      <c r="Q978" s="55"/>
    </row>
    <row r="979" s="7" customFormat="true" ht="21.95" hidden="false" customHeight="true" outlineLevel="0" collapsed="false">
      <c r="A979" s="2" t="s">
        <v>396</v>
      </c>
      <c r="B979" s="2" t="s">
        <v>397</v>
      </c>
      <c r="C979" s="20" t="s">
        <v>257</v>
      </c>
      <c r="D979" s="2" t="n">
        <v>387</v>
      </c>
      <c r="E979" s="45"/>
      <c r="F979" s="8"/>
      <c r="Q979" s="49"/>
    </row>
    <row r="980" s="7" customFormat="true" ht="21.95" hidden="false" customHeight="true" outlineLevel="0" collapsed="false">
      <c r="A980" s="2" t="s">
        <v>396</v>
      </c>
      <c r="B980" s="2" t="s">
        <v>398</v>
      </c>
      <c r="C980" s="20" t="s">
        <v>266</v>
      </c>
      <c r="D980" s="2" t="n">
        <v>288</v>
      </c>
      <c r="E980" s="45"/>
      <c r="F980" s="8"/>
      <c r="Q980" s="49"/>
    </row>
    <row r="981" s="14" customFormat="true" ht="21.95" hidden="false" customHeight="true" outlineLevel="0" collapsed="false">
      <c r="A981" s="51"/>
      <c r="B981" s="62"/>
      <c r="C981" s="63"/>
      <c r="D981" s="51"/>
      <c r="E981" s="53" t="n">
        <v>675</v>
      </c>
      <c r="F981" s="54" t="n">
        <f aca="false">E981+E981*0.17</f>
        <v>789.75</v>
      </c>
      <c r="Q981" s="55"/>
    </row>
    <row r="982" s="7" customFormat="true" ht="21.95" hidden="false" customHeight="true" outlineLevel="0" collapsed="false">
      <c r="A982" s="43" t="s">
        <v>686</v>
      </c>
      <c r="B982" s="40" t="s">
        <v>645</v>
      </c>
      <c r="C982" s="40"/>
      <c r="D982" s="40" t="n">
        <v>47</v>
      </c>
      <c r="E982" s="45"/>
      <c r="F982" s="8"/>
      <c r="Q982" s="49"/>
    </row>
    <row r="983" s="7" customFormat="true" ht="21.95" hidden="false" customHeight="true" outlineLevel="0" collapsed="false">
      <c r="A983" s="43" t="s">
        <v>686</v>
      </c>
      <c r="B983" s="40" t="s">
        <v>645</v>
      </c>
      <c r="C983" s="40"/>
      <c r="D983" s="40" t="n">
        <v>47</v>
      </c>
      <c r="E983" s="45"/>
      <c r="F983" s="8"/>
      <c r="Q983" s="49"/>
    </row>
    <row r="984" s="7" customFormat="true" ht="21.95" hidden="false" customHeight="true" outlineLevel="0" collapsed="false">
      <c r="A984" s="43" t="s">
        <v>686</v>
      </c>
      <c r="B984" s="40" t="s">
        <v>646</v>
      </c>
      <c r="C984" s="40"/>
      <c r="D984" s="40" t="n">
        <v>50</v>
      </c>
      <c r="E984" s="45"/>
      <c r="F984" s="8"/>
      <c r="Q984" s="49"/>
    </row>
    <row r="985" s="7" customFormat="true" ht="21.95" hidden="false" customHeight="true" outlineLevel="0" collapsed="false">
      <c r="A985" s="43" t="s">
        <v>686</v>
      </c>
      <c r="B985" s="40" t="s">
        <v>652</v>
      </c>
      <c r="C985" s="40"/>
      <c r="D985" s="40" t="n">
        <v>50</v>
      </c>
      <c r="E985" s="45"/>
      <c r="F985" s="8"/>
      <c r="Q985" s="49"/>
    </row>
    <row r="986" s="7" customFormat="true" ht="21.95" hidden="false" customHeight="true" outlineLevel="0" collapsed="false">
      <c r="A986" s="43" t="s">
        <v>686</v>
      </c>
      <c r="B986" s="40" t="s">
        <v>653</v>
      </c>
      <c r="C986" s="40"/>
      <c r="D986" s="40" t="n">
        <v>47</v>
      </c>
      <c r="E986" s="45"/>
      <c r="F986" s="8"/>
      <c r="Q986" s="49"/>
    </row>
    <row r="987" s="7" customFormat="true" ht="21.95" hidden="false" customHeight="true" outlineLevel="0" collapsed="false">
      <c r="A987" s="43" t="s">
        <v>686</v>
      </c>
      <c r="B987" s="40" t="s">
        <v>657</v>
      </c>
      <c r="C987" s="40"/>
      <c r="D987" s="40" t="n">
        <v>50</v>
      </c>
      <c r="E987" s="45"/>
      <c r="F987" s="8"/>
      <c r="Q987" s="49"/>
    </row>
    <row r="988" s="7" customFormat="true" ht="21.95" hidden="false" customHeight="true" outlineLevel="0" collapsed="false">
      <c r="A988" s="43" t="s">
        <v>686</v>
      </c>
      <c r="B988" s="40" t="s">
        <v>648</v>
      </c>
      <c r="C988" s="40"/>
      <c r="D988" s="40" t="n">
        <v>47</v>
      </c>
      <c r="E988" s="45"/>
      <c r="F988" s="8"/>
      <c r="Q988" s="49"/>
    </row>
    <row r="989" s="14" customFormat="true" ht="21.95" hidden="false" customHeight="true" outlineLevel="0" collapsed="false">
      <c r="A989" s="43"/>
      <c r="B989" s="40"/>
      <c r="C989" s="40"/>
      <c r="D989" s="40"/>
      <c r="E989" s="53" t="n">
        <v>338</v>
      </c>
      <c r="F989" s="54" t="n">
        <f aca="false">E989+E989*0.17</f>
        <v>395.46</v>
      </c>
      <c r="Q989" s="55"/>
    </row>
    <row r="990" s="7" customFormat="true" ht="21.95" hidden="false" customHeight="true" outlineLevel="0" collapsed="false">
      <c r="A990" s="5" t="s">
        <v>66</v>
      </c>
      <c r="B990" s="5" t="s">
        <v>57</v>
      </c>
      <c r="C990" s="5" t="s">
        <v>54</v>
      </c>
      <c r="D990" s="5" t="n">
        <v>92</v>
      </c>
      <c r="E990" s="45"/>
      <c r="F990" s="8"/>
      <c r="Q990" s="49"/>
    </row>
    <row r="991" s="7" customFormat="true" ht="21.95" hidden="false" customHeight="true" outlineLevel="0" collapsed="false">
      <c r="A991" s="5" t="s">
        <v>66</v>
      </c>
      <c r="B991" s="5" t="s">
        <v>57</v>
      </c>
      <c r="C991" s="5" t="s">
        <v>54</v>
      </c>
      <c r="D991" s="5" t="n">
        <v>104</v>
      </c>
      <c r="E991" s="45"/>
      <c r="F991" s="8"/>
      <c r="Q991" s="49"/>
    </row>
    <row r="992" s="7" customFormat="true" ht="21.95" hidden="false" customHeight="true" outlineLevel="0" collapsed="false">
      <c r="A992" s="5" t="s">
        <v>66</v>
      </c>
      <c r="B992" s="5" t="s">
        <v>53</v>
      </c>
      <c r="C992" s="5" t="s">
        <v>54</v>
      </c>
      <c r="D992" s="5" t="n">
        <v>61</v>
      </c>
      <c r="E992" s="45"/>
      <c r="F992" s="8"/>
      <c r="Q992" s="49"/>
    </row>
    <row r="993" s="7" customFormat="true" ht="21.95" hidden="false" customHeight="true" outlineLevel="0" collapsed="false">
      <c r="A993" s="5" t="s">
        <v>67</v>
      </c>
      <c r="B993" s="5" t="s">
        <v>53</v>
      </c>
      <c r="C993" s="5" t="s">
        <v>54</v>
      </c>
      <c r="D993" s="5" t="n">
        <v>57</v>
      </c>
      <c r="E993" s="45"/>
      <c r="F993" s="8"/>
      <c r="Q993" s="49"/>
    </row>
    <row r="994" s="14" customFormat="true" ht="21.95" hidden="false" customHeight="true" outlineLevel="0" collapsed="false">
      <c r="A994" s="51"/>
      <c r="B994" s="62"/>
      <c r="C994" s="62"/>
      <c r="D994" s="51"/>
      <c r="E994" s="53" t="n">
        <v>314</v>
      </c>
      <c r="F994" s="54" t="n">
        <f aca="false">E994+E994*0.17</f>
        <v>367.38</v>
      </c>
      <c r="Q994" s="55"/>
    </row>
    <row r="995" s="7" customFormat="true" ht="21.95" hidden="false" customHeight="true" outlineLevel="0" collapsed="false">
      <c r="A995" s="34" t="s">
        <v>632</v>
      </c>
      <c r="B995" s="34" t="s">
        <v>633</v>
      </c>
      <c r="C995" s="34" t="n">
        <v>152</v>
      </c>
      <c r="D995" s="34" t="n">
        <v>462.5</v>
      </c>
      <c r="E995" s="45"/>
      <c r="F995" s="8"/>
      <c r="Q995" s="49"/>
    </row>
    <row r="996" s="14" customFormat="true" ht="21.95" hidden="false" customHeight="true" outlineLevel="0" collapsed="false">
      <c r="A996" s="60"/>
      <c r="B996" s="66"/>
      <c r="C996" s="60"/>
      <c r="D996" s="60"/>
      <c r="E996" s="53" t="n">
        <v>462.5</v>
      </c>
      <c r="F996" s="54" t="n">
        <f aca="false">E996+E996*0.17</f>
        <v>541.125</v>
      </c>
      <c r="Q996" s="55"/>
    </row>
    <row r="997" s="7" customFormat="true" ht="21.95" hidden="false" customHeight="true" outlineLevel="0" collapsed="false">
      <c r="A997" s="2" t="s">
        <v>399</v>
      </c>
      <c r="B997" s="2" t="s">
        <v>400</v>
      </c>
      <c r="C997" s="20" t="s">
        <v>367</v>
      </c>
      <c r="D997" s="2" t="n">
        <v>250</v>
      </c>
      <c r="E997" s="45"/>
      <c r="F997" s="8"/>
      <c r="Q997" s="49"/>
    </row>
    <row r="998" s="14" customFormat="true" ht="21.95" hidden="false" customHeight="true" outlineLevel="0" collapsed="false">
      <c r="A998" s="51"/>
      <c r="B998" s="62"/>
      <c r="C998" s="63"/>
      <c r="D998" s="51"/>
      <c r="E998" s="53" t="n">
        <v>250</v>
      </c>
      <c r="F998" s="54" t="n">
        <f aca="false">E998+E998*0.17</f>
        <v>292.5</v>
      </c>
      <c r="Q998" s="55"/>
    </row>
    <row r="999" s="7" customFormat="true" ht="21.95" hidden="false" customHeight="true" outlineLevel="0" collapsed="false">
      <c r="A999" s="10" t="s">
        <v>118</v>
      </c>
      <c r="B999" s="10" t="s">
        <v>77</v>
      </c>
      <c r="C999" s="10" t="n">
        <v>1</v>
      </c>
      <c r="D999" s="10" t="n">
        <v>85</v>
      </c>
      <c r="E999" s="45"/>
      <c r="F999" s="8"/>
      <c r="Q999" s="49"/>
    </row>
    <row r="1000" s="7" customFormat="true" ht="21.95" hidden="false" customHeight="true" outlineLevel="0" collapsed="false">
      <c r="A1000" s="10" t="s">
        <v>118</v>
      </c>
      <c r="B1000" s="10" t="s">
        <v>78</v>
      </c>
      <c r="C1000" s="10" t="n">
        <v>1</v>
      </c>
      <c r="D1000" s="10" t="n">
        <v>94</v>
      </c>
      <c r="E1000" s="45"/>
      <c r="F1000" s="8"/>
      <c r="Q1000" s="49"/>
    </row>
    <row r="1001" s="7" customFormat="true" ht="21.95" hidden="false" customHeight="true" outlineLevel="0" collapsed="false">
      <c r="A1001" s="10" t="s">
        <v>118</v>
      </c>
      <c r="B1001" s="10" t="s">
        <v>80</v>
      </c>
      <c r="C1001" s="10" t="n">
        <v>1</v>
      </c>
      <c r="D1001" s="10" t="n">
        <v>50</v>
      </c>
      <c r="E1001" s="45"/>
      <c r="F1001" s="8"/>
      <c r="Q1001" s="49"/>
    </row>
    <row r="1002" s="7" customFormat="true" ht="21.95" hidden="false" customHeight="true" outlineLevel="0" collapsed="false">
      <c r="A1002" s="10" t="s">
        <v>118</v>
      </c>
      <c r="B1002" s="10" t="s">
        <v>90</v>
      </c>
      <c r="C1002" s="10" t="n">
        <v>1</v>
      </c>
      <c r="D1002" s="10" t="n">
        <v>57</v>
      </c>
      <c r="E1002" s="45"/>
      <c r="F1002" s="8"/>
      <c r="Q1002" s="49"/>
    </row>
    <row r="1003" s="7" customFormat="true" ht="21.95" hidden="false" customHeight="true" outlineLevel="0" collapsed="false">
      <c r="A1003" s="43" t="s">
        <v>118</v>
      </c>
      <c r="B1003" s="40" t="s">
        <v>645</v>
      </c>
      <c r="C1003" s="40"/>
      <c r="D1003" s="40" t="n">
        <v>47</v>
      </c>
      <c r="E1003" s="45"/>
      <c r="F1003" s="8"/>
      <c r="Q1003" s="49"/>
    </row>
    <row r="1004" s="7" customFormat="true" ht="21.95" hidden="false" customHeight="true" outlineLevel="0" collapsed="false">
      <c r="A1004" s="43" t="s">
        <v>118</v>
      </c>
      <c r="B1004" s="40" t="s">
        <v>653</v>
      </c>
      <c r="C1004" s="40"/>
      <c r="D1004" s="40" t="n">
        <v>47</v>
      </c>
      <c r="E1004" s="45"/>
      <c r="F1004" s="8"/>
      <c r="Q1004" s="49"/>
    </row>
    <row r="1005" s="7" customFormat="true" ht="21.95" hidden="false" customHeight="true" outlineLevel="0" collapsed="false">
      <c r="A1005" s="43" t="s">
        <v>118</v>
      </c>
      <c r="B1005" s="40" t="s">
        <v>657</v>
      </c>
      <c r="C1005" s="40"/>
      <c r="D1005" s="40" t="n">
        <v>50</v>
      </c>
      <c r="E1005" s="45"/>
      <c r="F1005" s="8"/>
      <c r="Q1005" s="49"/>
    </row>
    <row r="1006" s="14" customFormat="true" ht="21.95" hidden="false" customHeight="true" outlineLevel="0" collapsed="false">
      <c r="A1006" s="43"/>
      <c r="B1006" s="40"/>
      <c r="C1006" s="40"/>
      <c r="D1006" s="40"/>
      <c r="E1006" s="53" t="n">
        <v>430</v>
      </c>
      <c r="F1006" s="54" t="n">
        <f aca="false">E1006+E1006*0.02</f>
        <v>438.6</v>
      </c>
      <c r="Q1006" s="55"/>
    </row>
    <row r="1007" s="7" customFormat="true" ht="21.95" hidden="false" customHeight="true" outlineLevel="0" collapsed="false">
      <c r="A1007" s="43" t="s">
        <v>687</v>
      </c>
      <c r="B1007" s="40" t="s">
        <v>661</v>
      </c>
      <c r="C1007" s="40"/>
      <c r="D1007" s="40" t="n">
        <v>50</v>
      </c>
      <c r="E1007" s="45"/>
      <c r="F1007" s="8"/>
      <c r="Q1007" s="49"/>
    </row>
    <row r="1008" s="7" customFormat="true" ht="21.95" hidden="false" customHeight="true" outlineLevel="0" collapsed="false">
      <c r="A1008" s="43" t="s">
        <v>687</v>
      </c>
      <c r="B1008" s="40" t="s">
        <v>653</v>
      </c>
      <c r="C1008" s="40"/>
      <c r="D1008" s="40" t="n">
        <v>47</v>
      </c>
      <c r="E1008" s="45"/>
      <c r="F1008" s="8"/>
      <c r="Q1008" s="49"/>
    </row>
    <row r="1009" s="7" customFormat="true" ht="21.95" hidden="false" customHeight="true" outlineLevel="0" collapsed="false">
      <c r="A1009" s="43" t="s">
        <v>687</v>
      </c>
      <c r="B1009" s="40" t="s">
        <v>653</v>
      </c>
      <c r="C1009" s="40"/>
      <c r="D1009" s="40" t="n">
        <v>47</v>
      </c>
      <c r="E1009" s="45"/>
      <c r="F1009" s="8"/>
      <c r="Q1009" s="49"/>
    </row>
    <row r="1010" s="7" customFormat="true" ht="21.95" hidden="false" customHeight="true" outlineLevel="0" collapsed="false">
      <c r="A1010" s="43" t="s">
        <v>687</v>
      </c>
      <c r="B1010" s="40" t="s">
        <v>653</v>
      </c>
      <c r="C1010" s="40"/>
      <c r="D1010" s="40" t="n">
        <v>47</v>
      </c>
      <c r="E1010" s="45"/>
      <c r="F1010" s="8"/>
      <c r="Q1010" s="49"/>
    </row>
    <row r="1011" s="7" customFormat="true" ht="21.95" hidden="false" customHeight="true" outlineLevel="0" collapsed="false">
      <c r="A1011" s="43" t="s">
        <v>687</v>
      </c>
      <c r="B1011" s="40" t="s">
        <v>655</v>
      </c>
      <c r="C1011" s="40"/>
      <c r="D1011" s="40" t="n">
        <v>50</v>
      </c>
      <c r="E1011" s="45"/>
      <c r="F1011" s="8"/>
      <c r="Q1011" s="49"/>
    </row>
    <row r="1012" s="7" customFormat="true" ht="21.95" hidden="false" customHeight="true" outlineLevel="0" collapsed="false">
      <c r="A1012" s="43" t="s">
        <v>687</v>
      </c>
      <c r="B1012" s="40" t="s">
        <v>647</v>
      </c>
      <c r="C1012" s="40"/>
      <c r="D1012" s="40" t="n">
        <v>50</v>
      </c>
      <c r="E1012" s="45"/>
      <c r="F1012" s="8"/>
      <c r="Q1012" s="49"/>
    </row>
    <row r="1013" s="7" customFormat="true" ht="21.95" hidden="false" customHeight="true" outlineLevel="0" collapsed="false">
      <c r="A1013" s="43" t="s">
        <v>687</v>
      </c>
      <c r="B1013" s="40" t="s">
        <v>649</v>
      </c>
      <c r="C1013" s="40"/>
      <c r="D1013" s="40" t="n">
        <v>47</v>
      </c>
      <c r="E1013" s="45"/>
      <c r="F1013" s="8"/>
      <c r="Q1013" s="49"/>
    </row>
    <row r="1014" s="7" customFormat="true" ht="21.95" hidden="false" customHeight="true" outlineLevel="0" collapsed="false">
      <c r="A1014" s="43" t="s">
        <v>687</v>
      </c>
      <c r="B1014" s="40" t="s">
        <v>657</v>
      </c>
      <c r="C1014" s="40"/>
      <c r="D1014" s="40" t="n">
        <v>50</v>
      </c>
      <c r="E1014" s="45"/>
      <c r="F1014" s="8"/>
      <c r="Q1014" s="49"/>
    </row>
    <row r="1015" s="7" customFormat="true" ht="21.95" hidden="false" customHeight="true" outlineLevel="0" collapsed="false">
      <c r="A1015" s="43" t="s">
        <v>687</v>
      </c>
      <c r="B1015" s="40" t="s">
        <v>648</v>
      </c>
      <c r="C1015" s="40"/>
      <c r="D1015" s="40" t="n">
        <v>47</v>
      </c>
      <c r="E1015" s="45"/>
      <c r="F1015" s="8"/>
      <c r="Q1015" s="49"/>
    </row>
    <row r="1016" s="14" customFormat="true" ht="21.95" hidden="false" customHeight="true" outlineLevel="0" collapsed="false">
      <c r="A1016" s="43"/>
      <c r="B1016" s="40"/>
      <c r="C1016" s="40"/>
      <c r="D1016" s="40"/>
      <c r="E1016" s="53" t="n">
        <v>435</v>
      </c>
      <c r="F1016" s="54" t="n">
        <f aca="false">E1016+E1016*0.17</f>
        <v>508.95</v>
      </c>
      <c r="Q1016" s="55"/>
    </row>
    <row r="1017" s="7" customFormat="true" ht="21.95" hidden="false" customHeight="true" outlineLevel="0" collapsed="false">
      <c r="A1017" s="5" t="s">
        <v>243</v>
      </c>
      <c r="B1017" s="5" t="s">
        <v>244</v>
      </c>
      <c r="C1017" s="5" t="n">
        <v>134</v>
      </c>
      <c r="D1017" s="5" t="n">
        <v>319</v>
      </c>
      <c r="E1017" s="45"/>
      <c r="F1017" s="8"/>
      <c r="Q1017" s="49"/>
    </row>
    <row r="1018" s="7" customFormat="true" ht="21.95" hidden="false" customHeight="true" outlineLevel="0" collapsed="false">
      <c r="A1018" s="34" t="s">
        <v>243</v>
      </c>
      <c r="B1018" s="34" t="s">
        <v>634</v>
      </c>
      <c r="C1018" s="34" t="n">
        <v>140</v>
      </c>
      <c r="D1018" s="34" t="n">
        <v>218</v>
      </c>
      <c r="E1018" s="45"/>
      <c r="F1018" s="8"/>
      <c r="Q1018" s="49"/>
    </row>
    <row r="1019" s="7" customFormat="true" ht="21.95" hidden="false" customHeight="true" outlineLevel="0" collapsed="false">
      <c r="A1019" s="34" t="s">
        <v>243</v>
      </c>
      <c r="B1019" s="34" t="s">
        <v>635</v>
      </c>
      <c r="C1019" s="34" t="n">
        <v>140</v>
      </c>
      <c r="D1019" s="34" t="n">
        <v>440</v>
      </c>
      <c r="E1019" s="45"/>
      <c r="F1019" s="8"/>
      <c r="Q1019" s="49"/>
    </row>
    <row r="1020" s="7" customFormat="true" ht="21.95" hidden="false" customHeight="true" outlineLevel="0" collapsed="false">
      <c r="A1020" s="34" t="s">
        <v>243</v>
      </c>
      <c r="B1020" s="34" t="s">
        <v>636</v>
      </c>
      <c r="C1020" s="34" t="n">
        <v>146</v>
      </c>
      <c r="D1020" s="34" t="n">
        <v>293.5</v>
      </c>
      <c r="E1020" s="45"/>
      <c r="F1020" s="8"/>
      <c r="Q1020" s="49"/>
    </row>
    <row r="1021" s="14" customFormat="true" ht="21.95" hidden="false" customHeight="true" outlineLevel="0" collapsed="false">
      <c r="A1021" s="60"/>
      <c r="B1021" s="60"/>
      <c r="C1021" s="60"/>
      <c r="D1021" s="60"/>
      <c r="E1021" s="53" t="n">
        <v>1270.5</v>
      </c>
      <c r="F1021" s="54" t="n">
        <f aca="false">E1021+E1021*0.17</f>
        <v>1486.485</v>
      </c>
      <c r="Q1021" s="55"/>
    </row>
    <row r="1022" s="7" customFormat="true" ht="21.95" hidden="false" customHeight="true" outlineLevel="0" collapsed="false">
      <c r="A1022" s="43" t="s">
        <v>692</v>
      </c>
      <c r="B1022" s="40" t="s">
        <v>661</v>
      </c>
      <c r="C1022" s="40"/>
      <c r="D1022" s="40" t="n">
        <v>50</v>
      </c>
      <c r="E1022" s="45"/>
      <c r="F1022" s="8"/>
      <c r="Q1022" s="49"/>
    </row>
    <row r="1023" s="7" customFormat="true" ht="21.95" hidden="false" customHeight="true" outlineLevel="0" collapsed="false">
      <c r="A1023" s="43" t="s">
        <v>692</v>
      </c>
      <c r="B1023" s="40" t="s">
        <v>652</v>
      </c>
      <c r="C1023" s="40"/>
      <c r="D1023" s="40" t="n">
        <v>50</v>
      </c>
      <c r="E1023" s="45"/>
      <c r="F1023" s="8"/>
      <c r="Q1023" s="49"/>
    </row>
    <row r="1024" s="7" customFormat="true" ht="21.95" hidden="false" customHeight="true" outlineLevel="0" collapsed="false">
      <c r="A1024" s="43" t="s">
        <v>692</v>
      </c>
      <c r="B1024" s="40" t="s">
        <v>652</v>
      </c>
      <c r="C1024" s="40"/>
      <c r="D1024" s="40" t="n">
        <v>50</v>
      </c>
      <c r="E1024" s="45"/>
      <c r="F1024" s="8"/>
      <c r="Q1024" s="49"/>
    </row>
    <row r="1025" s="7" customFormat="true" ht="21.95" hidden="false" customHeight="true" outlineLevel="0" collapsed="false">
      <c r="A1025" s="43" t="s">
        <v>692</v>
      </c>
      <c r="B1025" s="40" t="s">
        <v>652</v>
      </c>
      <c r="C1025" s="40"/>
      <c r="D1025" s="40" t="n">
        <v>50</v>
      </c>
      <c r="E1025" s="45"/>
      <c r="F1025" s="8"/>
      <c r="Q1025" s="49"/>
    </row>
    <row r="1026" s="7" customFormat="true" ht="21.95" hidden="false" customHeight="true" outlineLevel="0" collapsed="false">
      <c r="A1026" s="43" t="s">
        <v>692</v>
      </c>
      <c r="B1026" s="40" t="s">
        <v>652</v>
      </c>
      <c r="C1026" s="40"/>
      <c r="D1026" s="40" t="n">
        <v>50</v>
      </c>
      <c r="E1026" s="45"/>
      <c r="F1026" s="8"/>
      <c r="Q1026" s="49"/>
    </row>
    <row r="1027" s="7" customFormat="true" ht="21.95" hidden="false" customHeight="true" outlineLevel="0" collapsed="false">
      <c r="A1027" s="43" t="s">
        <v>692</v>
      </c>
      <c r="B1027" s="40" t="s">
        <v>652</v>
      </c>
      <c r="C1027" s="40"/>
      <c r="D1027" s="40" t="n">
        <v>50</v>
      </c>
      <c r="E1027" s="45"/>
      <c r="F1027" s="8"/>
      <c r="Q1027" s="49"/>
    </row>
    <row r="1028" s="14" customFormat="true" ht="21.95" hidden="false" customHeight="true" outlineLevel="0" collapsed="false">
      <c r="A1028" s="43"/>
      <c r="B1028" s="40"/>
      <c r="C1028" s="40"/>
      <c r="D1028" s="40"/>
      <c r="E1028" s="53" t="n">
        <v>300</v>
      </c>
      <c r="F1028" s="54" t="n">
        <f aca="false">E1028+E1028*0.17</f>
        <v>351</v>
      </c>
      <c r="Q1028" s="55"/>
    </row>
    <row r="1029" s="7" customFormat="true" ht="21.95" hidden="false" customHeight="true" outlineLevel="0" collapsed="false">
      <c r="A1029" s="3" t="s">
        <v>401</v>
      </c>
      <c r="B1029" s="2" t="s">
        <v>402</v>
      </c>
      <c r="C1029" s="17" t="s">
        <v>403</v>
      </c>
      <c r="D1029" s="3" t="n">
        <v>241</v>
      </c>
      <c r="E1029" s="45"/>
      <c r="F1029" s="8"/>
      <c r="Q1029" s="49"/>
    </row>
    <row r="1030" s="7" customFormat="true" ht="21.95" hidden="false" customHeight="true" outlineLevel="0" collapsed="false">
      <c r="A1030" s="2" t="s">
        <v>401</v>
      </c>
      <c r="B1030" s="2" t="s">
        <v>404</v>
      </c>
      <c r="C1030" s="20" t="n">
        <v>80</v>
      </c>
      <c r="D1030" s="2" t="n">
        <v>284</v>
      </c>
      <c r="E1030" s="45"/>
      <c r="F1030" s="8"/>
      <c r="Q1030" s="49"/>
    </row>
    <row r="1031" s="7" customFormat="true" ht="21.95" hidden="false" customHeight="true" outlineLevel="0" collapsed="false">
      <c r="A1031" s="2" t="s">
        <v>401</v>
      </c>
      <c r="B1031" s="2" t="s">
        <v>259</v>
      </c>
      <c r="C1031" s="20" t="n">
        <v>92</v>
      </c>
      <c r="D1031" s="2" t="n">
        <v>400</v>
      </c>
      <c r="E1031" s="45"/>
      <c r="F1031" s="8"/>
      <c r="Q1031" s="49"/>
    </row>
    <row r="1032" s="7" customFormat="true" ht="21.95" hidden="false" customHeight="true" outlineLevel="0" collapsed="false">
      <c r="A1032" s="2" t="s">
        <v>401</v>
      </c>
      <c r="B1032" s="2" t="s">
        <v>405</v>
      </c>
      <c r="C1032" s="20" t="s">
        <v>251</v>
      </c>
      <c r="D1032" s="2" t="n">
        <v>275</v>
      </c>
      <c r="E1032" s="45"/>
      <c r="F1032" s="8"/>
      <c r="Q1032" s="49"/>
    </row>
    <row r="1033" s="7" customFormat="true" ht="21.95" hidden="false" customHeight="true" outlineLevel="0" collapsed="false">
      <c r="A1033" s="2" t="s">
        <v>401</v>
      </c>
      <c r="B1033" s="2" t="s">
        <v>406</v>
      </c>
      <c r="C1033" s="20" t="s">
        <v>285</v>
      </c>
      <c r="D1033" s="2" t="n">
        <v>172</v>
      </c>
      <c r="E1033" s="45"/>
      <c r="F1033" s="8"/>
      <c r="Q1033" s="49"/>
    </row>
    <row r="1034" s="14" customFormat="true" ht="21.95" hidden="false" customHeight="true" outlineLevel="0" collapsed="false">
      <c r="A1034" s="51"/>
      <c r="B1034" s="62"/>
      <c r="C1034" s="63"/>
      <c r="D1034" s="51"/>
      <c r="E1034" s="53" t="n">
        <v>1372</v>
      </c>
      <c r="F1034" s="54" t="n">
        <f aca="false">E1034+E1034*0.17</f>
        <v>1605.24</v>
      </c>
      <c r="Q1034" s="55"/>
    </row>
    <row r="1035" s="7" customFormat="true" ht="21.95" hidden="false" customHeight="true" outlineLevel="0" collapsed="false">
      <c r="A1035" s="34" t="s">
        <v>637</v>
      </c>
      <c r="B1035" s="34" t="s">
        <v>638</v>
      </c>
      <c r="C1035" s="34" t="n">
        <v>122</v>
      </c>
      <c r="D1035" s="34" t="n">
        <v>648</v>
      </c>
      <c r="E1035" s="45"/>
      <c r="F1035" s="8"/>
      <c r="Q1035" s="49"/>
    </row>
    <row r="1036" s="7" customFormat="true" ht="21.95" hidden="false" customHeight="true" outlineLevel="0" collapsed="false">
      <c r="A1036" s="34" t="s">
        <v>637</v>
      </c>
      <c r="B1036" s="34" t="s">
        <v>639</v>
      </c>
      <c r="C1036" s="34" t="n">
        <v>116</v>
      </c>
      <c r="D1036" s="34" t="n">
        <v>1152</v>
      </c>
      <c r="E1036" s="45"/>
      <c r="F1036" s="8"/>
      <c r="Q1036" s="49"/>
    </row>
    <row r="1037" s="14" customFormat="true" ht="21.95" hidden="false" customHeight="true" outlineLevel="0" collapsed="false">
      <c r="A1037" s="60"/>
      <c r="B1037" s="60"/>
      <c r="C1037" s="60"/>
      <c r="D1037" s="60"/>
      <c r="E1037" s="53" t="n">
        <v>1800</v>
      </c>
      <c r="F1037" s="54" t="n">
        <f aca="false">E1037+E1037*0.17</f>
        <v>2106</v>
      </c>
      <c r="Q1037" s="55"/>
    </row>
    <row r="1038" s="7" customFormat="true" ht="21.95" hidden="false" customHeight="true" outlineLevel="0" collapsed="false">
      <c r="A1038" s="2" t="s">
        <v>48</v>
      </c>
      <c r="B1038" s="2" t="s">
        <v>31</v>
      </c>
      <c r="C1038" s="2" t="n">
        <v>92</v>
      </c>
      <c r="D1038" s="2" t="n">
        <v>242</v>
      </c>
      <c r="E1038" s="48"/>
      <c r="F1038" s="8"/>
      <c r="Q1038" s="49"/>
    </row>
    <row r="1039" s="7" customFormat="true" ht="21.95" hidden="false" customHeight="true" outlineLevel="0" collapsed="false">
      <c r="A1039" s="2" t="s">
        <v>48</v>
      </c>
      <c r="B1039" s="2" t="s">
        <v>32</v>
      </c>
      <c r="C1039" s="2" t="n">
        <v>98</v>
      </c>
      <c r="D1039" s="2" t="n">
        <v>190</v>
      </c>
      <c r="E1039" s="48"/>
      <c r="F1039" s="8"/>
      <c r="Q1039" s="49"/>
    </row>
    <row r="1040" s="7" customFormat="true" ht="21.95" hidden="false" customHeight="true" outlineLevel="0" collapsed="false">
      <c r="A1040" s="2" t="s">
        <v>48</v>
      </c>
      <c r="B1040" s="2" t="s">
        <v>1</v>
      </c>
      <c r="C1040" s="2" t="s">
        <v>2</v>
      </c>
      <c r="D1040" s="2" t="n">
        <v>135</v>
      </c>
      <c r="E1040" s="48"/>
      <c r="F1040" s="8"/>
      <c r="Q1040" s="49"/>
    </row>
    <row r="1041" s="7" customFormat="true" ht="21.95" hidden="false" customHeight="true" outlineLevel="0" collapsed="false">
      <c r="A1041" s="2" t="s">
        <v>48</v>
      </c>
      <c r="B1041" s="2" t="s">
        <v>1</v>
      </c>
      <c r="C1041" s="2" t="s">
        <v>24</v>
      </c>
      <c r="D1041" s="2" t="n">
        <v>135</v>
      </c>
      <c r="E1041" s="48"/>
      <c r="F1041" s="8"/>
      <c r="Q1041" s="49"/>
    </row>
    <row r="1042" s="7" customFormat="true" ht="21.95" hidden="false" customHeight="true" outlineLevel="0" collapsed="false">
      <c r="A1042" s="5" t="s">
        <v>245</v>
      </c>
      <c r="B1042" s="5" t="s">
        <v>246</v>
      </c>
      <c r="C1042" s="5" t="s">
        <v>2</v>
      </c>
      <c r="D1042" s="5" t="n">
        <v>197</v>
      </c>
      <c r="E1042" s="45"/>
      <c r="F1042" s="8"/>
      <c r="Q1042" s="49"/>
    </row>
    <row r="1043" s="7" customFormat="true" ht="21.95" hidden="false" customHeight="true" outlineLevel="0" collapsed="false">
      <c r="A1043" s="34" t="s">
        <v>245</v>
      </c>
      <c r="B1043" s="34" t="s">
        <v>640</v>
      </c>
      <c r="C1043" s="34" t="n">
        <v>92</v>
      </c>
      <c r="D1043" s="34" t="n">
        <v>391</v>
      </c>
      <c r="E1043" s="45"/>
      <c r="F1043" s="8"/>
      <c r="Q1043" s="49"/>
    </row>
    <row r="1044" s="7" customFormat="true" ht="21.95" hidden="false" customHeight="true" outlineLevel="0" collapsed="false">
      <c r="A1044" s="34" t="s">
        <v>245</v>
      </c>
      <c r="B1044" s="34" t="s">
        <v>641</v>
      </c>
      <c r="C1044" s="34" t="n">
        <v>98</v>
      </c>
      <c r="D1044" s="34" t="n">
        <v>245.5</v>
      </c>
      <c r="E1044" s="45"/>
      <c r="F1044" s="8"/>
      <c r="Q1044" s="49"/>
    </row>
    <row r="1045" s="7" customFormat="true" ht="21.95" hidden="false" customHeight="true" outlineLevel="0" collapsed="false">
      <c r="A1045" s="34" t="s">
        <v>245</v>
      </c>
      <c r="B1045" s="34" t="s">
        <v>524</v>
      </c>
      <c r="C1045" s="34" t="n">
        <v>98</v>
      </c>
      <c r="D1045" s="34" t="n">
        <v>342.5</v>
      </c>
      <c r="E1045" s="45"/>
      <c r="F1045" s="8"/>
      <c r="Q1045" s="49"/>
    </row>
    <row r="1046" s="7" customFormat="true" ht="21.95" hidden="false" customHeight="true" outlineLevel="0" collapsed="false">
      <c r="A1046" s="34" t="s">
        <v>245</v>
      </c>
      <c r="B1046" s="34" t="s">
        <v>642</v>
      </c>
      <c r="C1046" s="34" t="n">
        <v>98</v>
      </c>
      <c r="D1046" s="34" t="n">
        <v>450</v>
      </c>
      <c r="E1046" s="45"/>
      <c r="F1046" s="8"/>
      <c r="Q1046" s="49"/>
    </row>
    <row r="1047" s="7" customFormat="true" ht="21.95" hidden="false" customHeight="true" outlineLevel="0" collapsed="false">
      <c r="A1047" s="34" t="s">
        <v>245</v>
      </c>
      <c r="B1047" s="34" t="s">
        <v>643</v>
      </c>
      <c r="C1047" s="34" t="n">
        <v>152</v>
      </c>
      <c r="D1047" s="34" t="n">
        <v>447.5</v>
      </c>
      <c r="E1047" s="45"/>
      <c r="F1047" s="8"/>
      <c r="Q1047" s="49"/>
    </row>
    <row r="1048" s="7" customFormat="true" ht="21.95" hidden="false" customHeight="true" outlineLevel="0" collapsed="false">
      <c r="A1048" s="34" t="s">
        <v>245</v>
      </c>
      <c r="B1048" s="34" t="s">
        <v>644</v>
      </c>
      <c r="C1048" s="34" t="n">
        <v>104</v>
      </c>
      <c r="D1048" s="34" t="n">
        <v>391</v>
      </c>
      <c r="E1048" s="45"/>
      <c r="F1048" s="8"/>
      <c r="Q1048" s="49"/>
    </row>
    <row r="1049" s="14" customFormat="true" ht="21.95" hidden="false" customHeight="true" outlineLevel="0" collapsed="false">
      <c r="A1049" s="60"/>
      <c r="B1049" s="60"/>
      <c r="C1049" s="60"/>
      <c r="D1049" s="60"/>
      <c r="E1049" s="53" t="n">
        <v>3166.5</v>
      </c>
      <c r="F1049" s="54" t="n">
        <f aca="false">E1049+E1049*0.17</f>
        <v>3704.805</v>
      </c>
      <c r="Q1049" s="55"/>
    </row>
    <row r="1050" s="7" customFormat="true" ht="21.95" hidden="false" customHeight="true" outlineLevel="0" collapsed="false">
      <c r="A1050" s="2" t="s">
        <v>407</v>
      </c>
      <c r="B1050" s="2" t="s">
        <v>408</v>
      </c>
      <c r="C1050" s="20" t="s">
        <v>367</v>
      </c>
      <c r="D1050" s="2" t="n">
        <v>250</v>
      </c>
      <c r="E1050" s="45"/>
      <c r="F1050" s="8"/>
      <c r="Q1050" s="49"/>
    </row>
    <row r="1051" s="14" customFormat="true" ht="21.95" hidden="false" customHeight="true" outlineLevel="0" collapsed="false">
      <c r="A1051" s="51"/>
      <c r="B1051" s="62"/>
      <c r="C1051" s="63"/>
      <c r="D1051" s="51"/>
      <c r="E1051" s="53" t="n">
        <v>250</v>
      </c>
      <c r="F1051" s="54" t="n">
        <f aca="false">E1051+E1051*0.17</f>
        <v>292.5</v>
      </c>
      <c r="Q1051" s="55"/>
    </row>
    <row r="1052" s="7" customFormat="true" ht="21.95" hidden="false" customHeight="true" outlineLevel="0" collapsed="false">
      <c r="A1052" s="44" t="s">
        <v>689</v>
      </c>
      <c r="B1052" s="40" t="s">
        <v>645</v>
      </c>
      <c r="C1052" s="40"/>
      <c r="D1052" s="40" t="n">
        <v>47</v>
      </c>
      <c r="E1052" s="45"/>
      <c r="F1052" s="8"/>
      <c r="Q1052" s="49"/>
    </row>
    <row r="1053" s="7" customFormat="true" ht="21.95" hidden="false" customHeight="true" outlineLevel="0" collapsed="false">
      <c r="A1053" s="43" t="s">
        <v>689</v>
      </c>
      <c r="B1053" s="40" t="s">
        <v>646</v>
      </c>
      <c r="C1053" s="40"/>
      <c r="D1053" s="40" t="n">
        <v>50</v>
      </c>
      <c r="E1053" s="45"/>
      <c r="F1053" s="8"/>
      <c r="Q1053" s="49"/>
    </row>
    <row r="1054" s="7" customFormat="true" ht="21.95" hidden="false" customHeight="true" outlineLevel="0" collapsed="false">
      <c r="A1054" s="43" t="s">
        <v>689</v>
      </c>
      <c r="B1054" s="40" t="s">
        <v>653</v>
      </c>
      <c r="C1054" s="40"/>
      <c r="D1054" s="40" t="n">
        <v>47</v>
      </c>
      <c r="E1054" s="45"/>
      <c r="F1054" s="8"/>
      <c r="Q1054" s="49"/>
    </row>
    <row r="1055" s="7" customFormat="true" ht="21.95" hidden="false" customHeight="true" outlineLevel="0" collapsed="false">
      <c r="A1055" s="43" t="s">
        <v>689</v>
      </c>
      <c r="B1055" s="40" t="s">
        <v>649</v>
      </c>
      <c r="C1055" s="40"/>
      <c r="D1055" s="40" t="n">
        <v>47</v>
      </c>
      <c r="E1055" s="45"/>
      <c r="F1055" s="8"/>
      <c r="Q1055" s="49"/>
    </row>
    <row r="1056" s="14" customFormat="true" ht="21.95" hidden="false" customHeight="true" outlineLevel="0" collapsed="false">
      <c r="A1056" s="43"/>
      <c r="B1056" s="40"/>
      <c r="C1056" s="40"/>
      <c r="D1056" s="40"/>
      <c r="E1056" s="53" t="n">
        <v>191</v>
      </c>
      <c r="F1056" s="54" t="n">
        <f aca="false">E1056+E1056*0.17</f>
        <v>223.47</v>
      </c>
      <c r="Q1056" s="55"/>
    </row>
    <row r="1057" s="7" customFormat="true" ht="21.95" hidden="false" customHeight="true" outlineLevel="0" collapsed="false">
      <c r="D1057" s="58"/>
      <c r="E1057" s="58"/>
      <c r="F1057" s="58"/>
      <c r="Q1057" s="49"/>
    </row>
    <row r="1058" s="7" customFormat="true" ht="21.95" hidden="false" customHeight="true" outlineLevel="0" collapsed="false">
      <c r="D1058" s="81"/>
      <c r="E1058" s="45"/>
      <c r="F1058" s="8"/>
      <c r="Q1058" s="49"/>
    </row>
    <row r="1059" s="7" customFormat="true" ht="21.95" hidden="false" customHeight="true" outlineLevel="0" collapsed="false">
      <c r="D1059" s="81"/>
      <c r="E1059" s="45"/>
      <c r="F1059" s="8"/>
      <c r="Q1059" s="49"/>
    </row>
    <row r="1060" s="7" customFormat="true" ht="21.95" hidden="false" customHeight="true" outlineLevel="0" collapsed="false">
      <c r="D1060" s="81"/>
      <c r="E1060" s="45"/>
      <c r="F1060" s="8"/>
      <c r="Q1060" s="49"/>
    </row>
    <row r="1061" s="7" customFormat="true" ht="21.95" hidden="false" customHeight="true" outlineLevel="0" collapsed="false">
      <c r="D1061" s="81"/>
      <c r="E1061" s="45"/>
      <c r="F1061" s="8"/>
      <c r="Q1061" s="49"/>
    </row>
    <row r="1062" s="7" customFormat="true" ht="21.95" hidden="false" customHeight="true" outlineLevel="0" collapsed="false">
      <c r="D1062" s="81"/>
      <c r="E1062" s="45"/>
      <c r="F1062" s="8"/>
      <c r="Q1062" s="49"/>
    </row>
    <row r="1063" s="7" customFormat="true" ht="21.95" hidden="false" customHeight="true" outlineLevel="0" collapsed="false">
      <c r="D1063" s="81"/>
      <c r="E1063" s="45"/>
      <c r="F1063" s="8"/>
      <c r="Q1063" s="49"/>
    </row>
    <row r="1064" s="7" customFormat="true" ht="21.95" hidden="false" customHeight="true" outlineLevel="0" collapsed="false">
      <c r="D1064" s="81"/>
      <c r="E1064" s="45"/>
      <c r="F1064" s="8"/>
      <c r="Q1064" s="49"/>
    </row>
    <row r="1065" s="7" customFormat="true" ht="21.95" hidden="false" customHeight="true" outlineLevel="0" collapsed="false">
      <c r="D1065" s="81"/>
      <c r="E1065" s="45"/>
      <c r="F1065" s="8"/>
      <c r="Q1065" s="49"/>
    </row>
    <row r="1066" s="7" customFormat="true" ht="21.95" hidden="false" customHeight="true" outlineLevel="0" collapsed="false">
      <c r="D1066" s="81"/>
      <c r="E1066" s="45"/>
      <c r="F1066" s="8"/>
      <c r="Q1066" s="49"/>
    </row>
    <row r="1067" s="7" customFormat="true" ht="21.95" hidden="false" customHeight="true" outlineLevel="0" collapsed="false">
      <c r="D1067" s="81"/>
      <c r="E1067" s="45"/>
      <c r="F1067" s="8"/>
      <c r="Q1067" s="49"/>
    </row>
    <row r="1068" s="7" customFormat="true" ht="21.95" hidden="false" customHeight="true" outlineLevel="0" collapsed="false">
      <c r="D1068" s="81"/>
      <c r="E1068" s="45"/>
      <c r="F1068" s="8"/>
      <c r="Q1068" s="49"/>
    </row>
    <row r="1069" s="7" customFormat="true" ht="21.95" hidden="false" customHeight="true" outlineLevel="0" collapsed="false">
      <c r="D1069" s="81"/>
      <c r="E1069" s="45"/>
      <c r="F1069" s="8"/>
      <c r="Q1069" s="49"/>
    </row>
    <row r="1070" s="7" customFormat="true" ht="21.95" hidden="false" customHeight="true" outlineLevel="0" collapsed="false">
      <c r="D1070" s="81"/>
      <c r="E1070" s="45"/>
      <c r="F1070" s="8"/>
      <c r="Q1070" s="49"/>
    </row>
    <row r="1071" s="7" customFormat="true" ht="21.95" hidden="false" customHeight="true" outlineLevel="0" collapsed="false">
      <c r="D1071" s="81"/>
      <c r="E1071" s="45"/>
      <c r="F1071" s="8"/>
      <c r="Q1071" s="49"/>
    </row>
    <row r="1072" s="7" customFormat="true" ht="21.95" hidden="false" customHeight="true" outlineLevel="0" collapsed="false">
      <c r="D1072" s="81"/>
      <c r="E1072" s="45"/>
      <c r="F1072" s="8"/>
      <c r="Q1072" s="49"/>
    </row>
    <row r="1073" s="7" customFormat="true" ht="21.95" hidden="false" customHeight="true" outlineLevel="0" collapsed="false">
      <c r="D1073" s="81"/>
      <c r="E1073" s="45"/>
      <c r="F1073" s="8"/>
      <c r="Q1073" s="49"/>
    </row>
    <row r="1074" s="7" customFormat="true" ht="21.95" hidden="false" customHeight="true" outlineLevel="0" collapsed="false">
      <c r="D1074" s="81"/>
      <c r="E1074" s="45"/>
      <c r="F1074" s="8"/>
      <c r="Q1074" s="49"/>
    </row>
    <row r="1075" s="7" customFormat="true" ht="21.95" hidden="false" customHeight="true" outlineLevel="0" collapsed="false">
      <c r="D1075" s="81"/>
      <c r="E1075" s="45"/>
      <c r="F1075" s="8"/>
      <c r="Q1075" s="49"/>
    </row>
    <row r="1076" s="7" customFormat="true" ht="21.95" hidden="false" customHeight="true" outlineLevel="0" collapsed="false">
      <c r="D1076" s="81"/>
      <c r="E1076" s="45"/>
      <c r="F1076" s="8"/>
      <c r="Q1076" s="49"/>
    </row>
    <row r="1077" s="7" customFormat="true" ht="21.95" hidden="false" customHeight="true" outlineLevel="0" collapsed="false">
      <c r="D1077" s="81"/>
      <c r="E1077" s="45"/>
      <c r="F1077" s="8"/>
      <c r="Q1077" s="49"/>
    </row>
    <row r="1078" s="7" customFormat="true" ht="21.95" hidden="false" customHeight="true" outlineLevel="0" collapsed="false">
      <c r="D1078" s="81"/>
      <c r="E1078" s="45"/>
      <c r="F1078" s="8"/>
      <c r="Q1078" s="49"/>
    </row>
    <row r="1079" s="7" customFormat="true" ht="21.95" hidden="false" customHeight="true" outlineLevel="0" collapsed="false">
      <c r="D1079" s="81"/>
      <c r="E1079" s="45"/>
      <c r="F1079" s="8"/>
      <c r="Q1079" s="49"/>
    </row>
    <row r="1080" s="7" customFormat="true" ht="21.95" hidden="false" customHeight="true" outlineLevel="0" collapsed="false">
      <c r="D1080" s="81"/>
      <c r="E1080" s="45"/>
      <c r="F1080" s="8"/>
      <c r="Q1080" s="49"/>
    </row>
    <row r="1081" s="7" customFormat="true" ht="21.95" hidden="false" customHeight="true" outlineLevel="0" collapsed="false">
      <c r="D1081" s="81"/>
      <c r="E1081" s="45"/>
      <c r="F1081" s="8"/>
      <c r="Q1081" s="49"/>
    </row>
    <row r="1082" s="7" customFormat="true" ht="21.95" hidden="false" customHeight="true" outlineLevel="0" collapsed="false">
      <c r="D1082" s="81"/>
      <c r="E1082" s="45"/>
      <c r="F1082" s="8"/>
      <c r="Q1082" s="49"/>
    </row>
    <row r="1083" s="7" customFormat="true" ht="21.95" hidden="false" customHeight="true" outlineLevel="0" collapsed="false">
      <c r="D1083" s="81"/>
      <c r="E1083" s="45"/>
      <c r="F1083" s="8"/>
      <c r="Q1083" s="49"/>
    </row>
    <row r="1084" s="7" customFormat="true" ht="21.95" hidden="false" customHeight="true" outlineLevel="0" collapsed="false">
      <c r="D1084" s="81"/>
      <c r="E1084" s="45"/>
      <c r="F1084" s="8"/>
      <c r="Q1084" s="49"/>
    </row>
    <row r="1085" s="7" customFormat="true" ht="21.95" hidden="false" customHeight="true" outlineLevel="0" collapsed="false">
      <c r="D1085" s="81"/>
      <c r="E1085" s="45"/>
      <c r="F1085" s="8"/>
      <c r="Q1085" s="49"/>
    </row>
    <row r="1086" s="7" customFormat="true" ht="21.95" hidden="false" customHeight="true" outlineLevel="0" collapsed="false">
      <c r="D1086" s="81"/>
      <c r="E1086" s="45"/>
      <c r="F1086" s="8"/>
      <c r="Q1086" s="49"/>
    </row>
    <row r="1087" s="7" customFormat="true" ht="21.95" hidden="false" customHeight="true" outlineLevel="0" collapsed="false">
      <c r="D1087" s="81"/>
      <c r="E1087" s="45"/>
      <c r="F1087" s="8"/>
      <c r="Q1087" s="49"/>
    </row>
    <row r="1088" s="7" customFormat="true" ht="21.95" hidden="false" customHeight="true" outlineLevel="0" collapsed="false">
      <c r="D1088" s="81"/>
      <c r="E1088" s="45"/>
      <c r="F1088" s="8"/>
      <c r="Q1088" s="49"/>
    </row>
    <row r="1089" s="7" customFormat="true" ht="21.95" hidden="false" customHeight="true" outlineLevel="0" collapsed="false">
      <c r="D1089" s="81"/>
      <c r="E1089" s="45"/>
      <c r="F1089" s="8"/>
      <c r="Q1089" s="49"/>
    </row>
    <row r="1090" s="7" customFormat="true" ht="21.95" hidden="false" customHeight="true" outlineLevel="0" collapsed="false">
      <c r="D1090" s="81"/>
      <c r="E1090" s="45"/>
      <c r="F1090" s="8"/>
      <c r="Q1090" s="49"/>
    </row>
    <row r="1091" s="7" customFormat="true" ht="21.95" hidden="false" customHeight="true" outlineLevel="0" collapsed="false">
      <c r="D1091" s="81"/>
      <c r="E1091" s="45"/>
      <c r="F1091" s="8"/>
      <c r="Q1091" s="49"/>
    </row>
    <row r="1092" s="7" customFormat="true" ht="21.95" hidden="false" customHeight="true" outlineLevel="0" collapsed="false">
      <c r="D1092" s="81"/>
      <c r="E1092" s="45"/>
      <c r="F1092" s="8"/>
      <c r="Q1092" s="49"/>
    </row>
    <row r="1093" s="7" customFormat="true" ht="21.95" hidden="false" customHeight="true" outlineLevel="0" collapsed="false">
      <c r="D1093" s="81"/>
      <c r="E1093" s="45"/>
      <c r="F1093" s="8"/>
      <c r="Q1093" s="49"/>
    </row>
    <row r="1094" s="7" customFormat="true" ht="21.95" hidden="false" customHeight="true" outlineLevel="0" collapsed="false">
      <c r="D1094" s="81"/>
      <c r="E1094" s="45"/>
      <c r="F1094" s="8"/>
      <c r="Q1094" s="49"/>
    </row>
    <row r="1095" s="7" customFormat="true" ht="21.95" hidden="false" customHeight="true" outlineLevel="0" collapsed="false">
      <c r="D1095" s="81"/>
      <c r="E1095" s="45"/>
      <c r="F1095" s="8"/>
      <c r="Q1095" s="49"/>
    </row>
    <row r="1096" s="7" customFormat="true" ht="21.95" hidden="false" customHeight="true" outlineLevel="0" collapsed="false">
      <c r="D1096" s="81"/>
      <c r="E1096" s="45"/>
      <c r="F1096" s="8"/>
      <c r="Q1096" s="49"/>
    </row>
    <row r="1097" s="7" customFormat="true" ht="21.95" hidden="false" customHeight="true" outlineLevel="0" collapsed="false">
      <c r="D1097" s="81"/>
      <c r="E1097" s="45"/>
      <c r="F1097" s="8"/>
      <c r="Q1097" s="49"/>
    </row>
    <row r="1098" s="7" customFormat="true" ht="21.95" hidden="false" customHeight="true" outlineLevel="0" collapsed="false">
      <c r="D1098" s="81"/>
      <c r="E1098" s="45"/>
      <c r="F1098" s="8"/>
      <c r="Q1098" s="49"/>
    </row>
    <row r="1099" s="7" customFormat="true" ht="21.95" hidden="false" customHeight="true" outlineLevel="0" collapsed="false">
      <c r="D1099" s="81"/>
      <c r="E1099" s="45"/>
      <c r="F1099" s="8"/>
      <c r="Q1099" s="49"/>
    </row>
    <row r="1100" s="7" customFormat="true" ht="21.95" hidden="false" customHeight="true" outlineLevel="0" collapsed="false">
      <c r="D1100" s="81"/>
      <c r="E1100" s="45"/>
      <c r="F1100" s="8"/>
      <c r="Q1100" s="49"/>
    </row>
    <row r="1101" s="7" customFormat="true" ht="21.95" hidden="false" customHeight="true" outlineLevel="0" collapsed="false">
      <c r="D1101" s="81"/>
      <c r="E1101" s="45"/>
      <c r="F1101" s="8"/>
      <c r="Q1101" s="49"/>
    </row>
    <row r="1102" s="7" customFormat="true" ht="21.95" hidden="false" customHeight="true" outlineLevel="0" collapsed="false">
      <c r="D1102" s="81"/>
      <c r="E1102" s="45"/>
      <c r="F1102" s="8"/>
      <c r="Q1102" s="49"/>
    </row>
    <row r="1103" s="7" customFormat="true" ht="21.95" hidden="false" customHeight="true" outlineLevel="0" collapsed="false">
      <c r="D1103" s="81"/>
      <c r="E1103" s="45"/>
      <c r="F1103" s="8"/>
      <c r="Q1103" s="49"/>
    </row>
    <row r="1104" s="7" customFormat="true" ht="21.95" hidden="false" customHeight="true" outlineLevel="0" collapsed="false">
      <c r="D1104" s="81"/>
      <c r="E1104" s="45"/>
      <c r="F1104" s="8"/>
      <c r="Q1104" s="49"/>
    </row>
    <row r="1105" s="7" customFormat="true" ht="21.95" hidden="false" customHeight="true" outlineLevel="0" collapsed="false">
      <c r="D1105" s="81"/>
      <c r="E1105" s="45"/>
      <c r="F1105" s="8"/>
      <c r="Q1105" s="49"/>
    </row>
    <row r="1106" s="7" customFormat="true" ht="21.95" hidden="false" customHeight="true" outlineLevel="0" collapsed="false">
      <c r="D1106" s="81"/>
      <c r="E1106" s="45"/>
      <c r="F1106" s="8"/>
      <c r="Q1106" s="49"/>
    </row>
    <row r="1107" s="7" customFormat="true" ht="21.95" hidden="false" customHeight="true" outlineLevel="0" collapsed="false">
      <c r="D1107" s="81"/>
      <c r="E1107" s="45"/>
      <c r="F1107" s="8"/>
      <c r="Q1107" s="49"/>
    </row>
    <row r="1108" s="7" customFormat="true" ht="21.95" hidden="false" customHeight="true" outlineLevel="0" collapsed="false">
      <c r="D1108" s="81"/>
      <c r="E1108" s="45"/>
      <c r="F1108" s="8"/>
      <c r="Q1108" s="49"/>
    </row>
    <row r="1109" s="7" customFormat="true" ht="21.95" hidden="false" customHeight="true" outlineLevel="0" collapsed="false">
      <c r="D1109" s="81"/>
      <c r="E1109" s="45"/>
      <c r="F1109" s="8"/>
      <c r="Q1109" s="49"/>
    </row>
    <row r="1110" s="7" customFormat="true" ht="21.95" hidden="false" customHeight="true" outlineLevel="0" collapsed="false">
      <c r="D1110" s="81"/>
      <c r="E1110" s="45"/>
      <c r="F1110" s="8"/>
      <c r="Q1110" s="49"/>
    </row>
    <row r="1111" s="7" customFormat="true" ht="21.95" hidden="false" customHeight="true" outlineLevel="0" collapsed="false">
      <c r="D1111" s="81"/>
      <c r="E1111" s="45"/>
      <c r="F1111" s="8"/>
      <c r="Q1111" s="49"/>
    </row>
    <row r="1112" s="7" customFormat="true" ht="21.95" hidden="false" customHeight="true" outlineLevel="0" collapsed="false">
      <c r="D1112" s="81"/>
      <c r="E1112" s="45"/>
      <c r="F1112" s="8"/>
      <c r="Q1112" s="49"/>
    </row>
    <row r="1113" s="7" customFormat="true" ht="21.95" hidden="false" customHeight="true" outlineLevel="0" collapsed="false">
      <c r="D1113" s="81"/>
      <c r="E1113" s="45"/>
      <c r="F1113" s="8"/>
      <c r="Q1113" s="49"/>
    </row>
    <row r="1114" s="7" customFormat="true" ht="21.95" hidden="false" customHeight="true" outlineLevel="0" collapsed="false">
      <c r="D1114" s="81"/>
      <c r="E1114" s="45"/>
      <c r="F1114" s="8"/>
      <c r="Q1114" s="49"/>
    </row>
    <row r="1115" s="7" customFormat="true" ht="21.95" hidden="false" customHeight="true" outlineLevel="0" collapsed="false">
      <c r="D1115" s="81"/>
      <c r="E1115" s="45"/>
      <c r="F1115" s="8"/>
      <c r="Q1115" s="49"/>
    </row>
    <row r="1116" s="7" customFormat="true" ht="21.95" hidden="false" customHeight="true" outlineLevel="0" collapsed="false">
      <c r="D1116" s="81"/>
      <c r="E1116" s="45"/>
      <c r="F1116" s="8"/>
      <c r="Q1116" s="49"/>
    </row>
    <row r="1117" s="7" customFormat="true" ht="21.95" hidden="false" customHeight="true" outlineLevel="0" collapsed="false">
      <c r="D1117" s="81"/>
      <c r="E1117" s="45"/>
      <c r="F1117" s="8"/>
      <c r="Q1117" s="49"/>
    </row>
    <row r="1118" s="7" customFormat="true" ht="21.95" hidden="false" customHeight="true" outlineLevel="0" collapsed="false">
      <c r="D1118" s="81"/>
      <c r="E1118" s="45"/>
      <c r="F1118" s="8"/>
      <c r="Q1118" s="49"/>
    </row>
    <row r="1119" s="7" customFormat="true" ht="21.95" hidden="false" customHeight="true" outlineLevel="0" collapsed="false">
      <c r="D1119" s="81"/>
      <c r="E1119" s="45"/>
      <c r="F1119" s="8"/>
      <c r="Q1119" s="49"/>
    </row>
    <row r="1120" s="7" customFormat="true" ht="21.95" hidden="false" customHeight="true" outlineLevel="0" collapsed="false">
      <c r="D1120" s="81"/>
      <c r="E1120" s="45"/>
      <c r="F1120" s="8"/>
      <c r="Q1120" s="49"/>
    </row>
    <row r="1121" s="7" customFormat="true" ht="21.95" hidden="false" customHeight="true" outlineLevel="0" collapsed="false">
      <c r="D1121" s="81"/>
      <c r="E1121" s="45"/>
      <c r="F1121" s="8"/>
      <c r="Q1121" s="49"/>
    </row>
    <row r="1122" s="7" customFormat="true" ht="21.95" hidden="false" customHeight="true" outlineLevel="0" collapsed="false">
      <c r="D1122" s="81"/>
      <c r="E1122" s="45"/>
      <c r="F1122" s="8"/>
      <c r="Q1122" s="49"/>
    </row>
    <row r="1123" s="7" customFormat="true" ht="21.95" hidden="false" customHeight="true" outlineLevel="0" collapsed="false">
      <c r="D1123" s="81"/>
      <c r="E1123" s="45"/>
      <c r="F1123" s="8"/>
      <c r="Q1123" s="49"/>
    </row>
    <row r="1124" s="7" customFormat="true" ht="21.95" hidden="false" customHeight="true" outlineLevel="0" collapsed="false">
      <c r="D1124" s="81"/>
      <c r="E1124" s="45"/>
      <c r="F1124" s="8"/>
      <c r="Q1124" s="49"/>
    </row>
    <row r="1125" s="7" customFormat="true" ht="21.95" hidden="false" customHeight="true" outlineLevel="0" collapsed="false">
      <c r="D1125" s="81"/>
      <c r="E1125" s="45"/>
      <c r="F1125" s="8"/>
      <c r="Q1125" s="49"/>
    </row>
    <row r="1126" s="7" customFormat="true" ht="21.95" hidden="false" customHeight="true" outlineLevel="0" collapsed="false">
      <c r="D1126" s="81"/>
      <c r="E1126" s="45"/>
      <c r="F1126" s="8"/>
      <c r="Q1126" s="49"/>
    </row>
    <row r="1127" s="7" customFormat="true" ht="21.95" hidden="false" customHeight="true" outlineLevel="0" collapsed="false">
      <c r="D1127" s="81"/>
      <c r="E1127" s="45"/>
      <c r="F1127" s="8"/>
      <c r="Q1127" s="49"/>
    </row>
    <row r="1128" s="7" customFormat="true" ht="21.95" hidden="false" customHeight="true" outlineLevel="0" collapsed="false">
      <c r="D1128" s="81"/>
      <c r="E1128" s="45"/>
      <c r="F1128" s="8"/>
      <c r="Q1128" s="49"/>
    </row>
    <row r="1129" s="7" customFormat="true" ht="21.95" hidden="false" customHeight="true" outlineLevel="0" collapsed="false">
      <c r="D1129" s="81"/>
      <c r="E1129" s="45"/>
      <c r="F1129" s="8"/>
      <c r="Q1129" s="49"/>
    </row>
    <row r="1130" s="7" customFormat="true" ht="21.95" hidden="false" customHeight="true" outlineLevel="0" collapsed="false">
      <c r="D1130" s="81"/>
      <c r="E1130" s="45"/>
      <c r="F1130" s="8"/>
      <c r="Q1130" s="49"/>
    </row>
    <row r="1131" s="7" customFormat="true" ht="21.95" hidden="false" customHeight="true" outlineLevel="0" collapsed="false">
      <c r="D1131" s="81"/>
      <c r="E1131" s="45"/>
      <c r="F1131" s="8"/>
      <c r="Q1131" s="49"/>
    </row>
    <row r="1132" s="7" customFormat="true" ht="21.95" hidden="false" customHeight="true" outlineLevel="0" collapsed="false">
      <c r="D1132" s="81"/>
      <c r="E1132" s="45"/>
      <c r="F1132" s="8"/>
      <c r="Q1132" s="49"/>
    </row>
    <row r="1133" s="7" customFormat="true" ht="21.95" hidden="false" customHeight="true" outlineLevel="0" collapsed="false">
      <c r="D1133" s="81"/>
      <c r="E1133" s="45"/>
      <c r="F1133" s="8"/>
      <c r="Q1133" s="49"/>
    </row>
    <row r="1134" s="7" customFormat="true" ht="21.95" hidden="false" customHeight="true" outlineLevel="0" collapsed="false">
      <c r="D1134" s="81"/>
      <c r="E1134" s="45"/>
      <c r="F1134" s="8"/>
      <c r="Q1134" s="49"/>
    </row>
    <row r="1135" s="7" customFormat="true" ht="21.95" hidden="false" customHeight="true" outlineLevel="0" collapsed="false">
      <c r="D1135" s="81"/>
      <c r="E1135" s="45"/>
      <c r="F1135" s="8"/>
      <c r="Q1135" s="49"/>
    </row>
    <row r="1136" s="7" customFormat="true" ht="21.95" hidden="false" customHeight="true" outlineLevel="0" collapsed="false">
      <c r="D1136" s="81"/>
      <c r="E1136" s="45"/>
      <c r="F1136" s="8"/>
      <c r="Q1136" s="49"/>
    </row>
    <row r="1137" s="7" customFormat="true" ht="21.95" hidden="false" customHeight="true" outlineLevel="0" collapsed="false">
      <c r="D1137" s="81"/>
      <c r="E1137" s="45"/>
      <c r="F1137" s="8"/>
      <c r="Q1137" s="49"/>
    </row>
    <row r="1138" s="7" customFormat="true" ht="21.95" hidden="false" customHeight="true" outlineLevel="0" collapsed="false">
      <c r="D1138" s="81"/>
      <c r="E1138" s="45"/>
      <c r="F1138" s="8"/>
      <c r="Q1138" s="49"/>
    </row>
    <row r="1139" s="7" customFormat="true" ht="21.95" hidden="false" customHeight="true" outlineLevel="0" collapsed="false">
      <c r="D1139" s="81"/>
      <c r="E1139" s="45"/>
      <c r="F1139" s="8"/>
      <c r="Q1139" s="49"/>
    </row>
    <row r="1140" s="7" customFormat="true" ht="21.95" hidden="false" customHeight="true" outlineLevel="0" collapsed="false">
      <c r="D1140" s="81"/>
      <c r="E1140" s="45"/>
      <c r="F1140" s="8"/>
      <c r="Q1140" s="49"/>
    </row>
    <row r="1141" s="7" customFormat="true" ht="21.95" hidden="false" customHeight="true" outlineLevel="0" collapsed="false">
      <c r="D1141" s="81"/>
      <c r="E1141" s="45"/>
      <c r="F1141" s="8"/>
      <c r="Q1141" s="49"/>
    </row>
    <row r="1142" s="7" customFormat="true" ht="21.95" hidden="false" customHeight="true" outlineLevel="0" collapsed="false">
      <c r="D1142" s="81"/>
      <c r="E1142" s="45"/>
      <c r="F1142" s="8"/>
      <c r="Q1142" s="49"/>
    </row>
    <row r="1143" s="7" customFormat="true" ht="21.95" hidden="false" customHeight="true" outlineLevel="0" collapsed="false">
      <c r="D1143" s="81"/>
      <c r="E1143" s="45"/>
      <c r="F1143" s="8"/>
      <c r="Q1143" s="49"/>
    </row>
    <row r="1144" s="7" customFormat="true" ht="21.95" hidden="false" customHeight="true" outlineLevel="0" collapsed="false">
      <c r="D1144" s="81"/>
      <c r="E1144" s="45"/>
      <c r="F1144" s="8"/>
      <c r="Q1144" s="49"/>
    </row>
    <row r="1145" s="7" customFormat="true" ht="21.95" hidden="false" customHeight="true" outlineLevel="0" collapsed="false">
      <c r="D1145" s="81"/>
      <c r="E1145" s="45"/>
      <c r="F1145" s="8"/>
      <c r="Q1145" s="49"/>
    </row>
    <row r="1146" s="7" customFormat="true" ht="21.95" hidden="false" customHeight="true" outlineLevel="0" collapsed="false">
      <c r="D1146" s="81"/>
      <c r="E1146" s="45"/>
      <c r="F1146" s="8"/>
      <c r="Q1146" s="49"/>
    </row>
    <row r="1147" s="7" customFormat="true" ht="21.95" hidden="false" customHeight="true" outlineLevel="0" collapsed="false">
      <c r="D1147" s="81"/>
      <c r="E1147" s="45"/>
      <c r="F1147" s="8"/>
      <c r="Q1147" s="49"/>
    </row>
    <row r="1148" s="7" customFormat="true" ht="21.95" hidden="false" customHeight="true" outlineLevel="0" collapsed="false">
      <c r="D1148" s="81"/>
      <c r="E1148" s="45"/>
      <c r="F1148" s="8"/>
      <c r="Q1148" s="49"/>
    </row>
    <row r="1149" s="7" customFormat="true" ht="21.95" hidden="false" customHeight="true" outlineLevel="0" collapsed="false">
      <c r="D1149" s="81"/>
      <c r="E1149" s="45"/>
      <c r="F1149" s="8"/>
      <c r="Q1149" s="49"/>
    </row>
    <row r="1150" s="7" customFormat="true" ht="21.95" hidden="false" customHeight="true" outlineLevel="0" collapsed="false">
      <c r="D1150" s="81"/>
      <c r="E1150" s="45"/>
      <c r="F1150" s="8"/>
      <c r="Q1150" s="49"/>
    </row>
    <row r="1151" s="7" customFormat="true" ht="21.95" hidden="false" customHeight="true" outlineLevel="0" collapsed="false">
      <c r="D1151" s="81"/>
      <c r="E1151" s="45"/>
      <c r="F1151" s="8"/>
      <c r="Q1151" s="49"/>
    </row>
    <row r="1152" s="7" customFormat="true" ht="21.95" hidden="false" customHeight="true" outlineLevel="0" collapsed="false">
      <c r="D1152" s="81"/>
      <c r="E1152" s="45"/>
      <c r="F1152" s="8"/>
      <c r="Q1152" s="49"/>
    </row>
    <row r="1153" s="7" customFormat="true" ht="21.95" hidden="false" customHeight="true" outlineLevel="0" collapsed="false">
      <c r="D1153" s="81"/>
      <c r="E1153" s="45"/>
      <c r="F1153" s="8"/>
      <c r="Q1153" s="49"/>
    </row>
    <row r="1154" s="7" customFormat="true" ht="21.95" hidden="false" customHeight="true" outlineLevel="0" collapsed="false">
      <c r="D1154" s="81"/>
      <c r="E1154" s="45"/>
      <c r="F1154" s="8"/>
      <c r="Q1154" s="49"/>
    </row>
    <row r="1155" s="7" customFormat="true" ht="21.95" hidden="false" customHeight="true" outlineLevel="0" collapsed="false">
      <c r="D1155" s="81"/>
      <c r="E1155" s="45"/>
      <c r="F1155" s="8"/>
      <c r="Q1155" s="49"/>
    </row>
    <row r="1156" s="7" customFormat="true" ht="21.95" hidden="false" customHeight="true" outlineLevel="0" collapsed="false">
      <c r="D1156" s="81"/>
      <c r="E1156" s="45"/>
      <c r="F1156" s="8"/>
      <c r="Q1156" s="49"/>
    </row>
    <row r="1157" s="7" customFormat="true" ht="21.95" hidden="false" customHeight="true" outlineLevel="0" collapsed="false">
      <c r="D1157" s="81"/>
      <c r="E1157" s="45"/>
      <c r="F1157" s="8"/>
      <c r="Q1157" s="49"/>
    </row>
    <row r="1158" s="7" customFormat="true" ht="21.95" hidden="false" customHeight="true" outlineLevel="0" collapsed="false">
      <c r="D1158" s="81"/>
      <c r="E1158" s="45"/>
      <c r="F1158" s="8"/>
      <c r="Q1158" s="49"/>
    </row>
    <row r="1159" s="7" customFormat="true" ht="21.95" hidden="false" customHeight="true" outlineLevel="0" collapsed="false">
      <c r="D1159" s="81"/>
      <c r="E1159" s="45"/>
      <c r="F1159" s="8"/>
      <c r="Q1159" s="49"/>
    </row>
    <row r="1160" s="7" customFormat="true" ht="21.95" hidden="false" customHeight="true" outlineLevel="0" collapsed="false">
      <c r="D1160" s="81"/>
      <c r="E1160" s="45"/>
      <c r="F1160" s="8"/>
      <c r="Q1160" s="49"/>
    </row>
    <row r="1161" s="7" customFormat="true" ht="21.95" hidden="false" customHeight="true" outlineLevel="0" collapsed="false">
      <c r="D1161" s="81"/>
      <c r="E1161" s="45"/>
      <c r="F1161" s="8"/>
      <c r="Q1161" s="49"/>
    </row>
    <row r="1162" s="7" customFormat="true" ht="21.95" hidden="false" customHeight="true" outlineLevel="0" collapsed="false">
      <c r="D1162" s="81"/>
      <c r="E1162" s="45"/>
      <c r="F1162" s="8"/>
      <c r="Q1162" s="49"/>
    </row>
    <row r="1163" s="7" customFormat="true" ht="21.95" hidden="false" customHeight="true" outlineLevel="0" collapsed="false">
      <c r="D1163" s="81"/>
      <c r="E1163" s="45"/>
      <c r="F1163" s="8"/>
      <c r="Q1163" s="49"/>
    </row>
    <row r="1164" s="7" customFormat="true" ht="21.95" hidden="false" customHeight="true" outlineLevel="0" collapsed="false">
      <c r="D1164" s="81"/>
      <c r="E1164" s="45"/>
      <c r="F1164" s="8"/>
      <c r="Q1164" s="49"/>
    </row>
    <row r="1165" s="7" customFormat="true" ht="21.95" hidden="false" customHeight="true" outlineLevel="0" collapsed="false">
      <c r="D1165" s="81"/>
      <c r="E1165" s="45"/>
      <c r="F1165" s="8"/>
      <c r="Q1165" s="49"/>
    </row>
    <row r="1166" s="7" customFormat="true" ht="21.95" hidden="false" customHeight="true" outlineLevel="0" collapsed="false">
      <c r="D1166" s="81"/>
      <c r="E1166" s="45"/>
      <c r="F1166" s="8"/>
      <c r="Q1166" s="49"/>
    </row>
    <row r="1167" s="7" customFormat="true" ht="21.95" hidden="false" customHeight="true" outlineLevel="0" collapsed="false">
      <c r="D1167" s="81"/>
      <c r="E1167" s="45"/>
      <c r="F1167" s="8"/>
      <c r="Q1167" s="49"/>
    </row>
    <row r="1168" s="7" customFormat="true" ht="21.95" hidden="false" customHeight="true" outlineLevel="0" collapsed="false">
      <c r="D1168" s="81"/>
      <c r="E1168" s="45"/>
      <c r="F1168" s="8"/>
      <c r="Q1168" s="49"/>
    </row>
    <row r="1169" s="7" customFormat="true" ht="21.95" hidden="false" customHeight="true" outlineLevel="0" collapsed="false">
      <c r="D1169" s="81"/>
      <c r="E1169" s="45"/>
      <c r="F1169" s="8"/>
      <c r="Q1169" s="49"/>
    </row>
    <row r="1170" s="7" customFormat="true" ht="21.95" hidden="false" customHeight="true" outlineLevel="0" collapsed="false">
      <c r="D1170" s="81"/>
      <c r="E1170" s="45"/>
      <c r="F1170" s="8"/>
      <c r="Q1170" s="49"/>
    </row>
    <row r="1171" s="7" customFormat="true" ht="21.95" hidden="false" customHeight="true" outlineLevel="0" collapsed="false">
      <c r="D1171" s="81"/>
      <c r="E1171" s="45"/>
      <c r="F1171" s="8"/>
      <c r="Q1171" s="49"/>
    </row>
    <row r="1172" s="7" customFormat="true" ht="21.95" hidden="false" customHeight="true" outlineLevel="0" collapsed="false">
      <c r="D1172" s="81"/>
      <c r="E1172" s="45"/>
      <c r="F1172" s="8"/>
      <c r="Q1172" s="49"/>
    </row>
    <row r="1173" s="7" customFormat="true" ht="21.95" hidden="false" customHeight="true" outlineLevel="0" collapsed="false">
      <c r="D1173" s="81"/>
      <c r="E1173" s="45"/>
      <c r="F1173" s="8"/>
      <c r="Q1173" s="49"/>
    </row>
    <row r="1174" s="7" customFormat="true" ht="21.95" hidden="false" customHeight="true" outlineLevel="0" collapsed="false">
      <c r="D1174" s="81"/>
      <c r="E1174" s="45"/>
      <c r="F1174" s="8"/>
      <c r="Q1174" s="49"/>
    </row>
    <row r="1175" s="7" customFormat="true" ht="21.95" hidden="false" customHeight="true" outlineLevel="0" collapsed="false">
      <c r="D1175" s="81"/>
      <c r="E1175" s="45"/>
      <c r="F1175" s="8"/>
      <c r="Q1175" s="49"/>
    </row>
    <row r="1176" s="7" customFormat="true" ht="21.95" hidden="false" customHeight="true" outlineLevel="0" collapsed="false">
      <c r="D1176" s="81"/>
      <c r="E1176" s="45"/>
      <c r="F1176" s="8"/>
      <c r="Q1176" s="49"/>
    </row>
    <row r="1177" s="7" customFormat="true" ht="21.95" hidden="false" customHeight="true" outlineLevel="0" collapsed="false">
      <c r="D1177" s="81"/>
      <c r="E1177" s="45"/>
      <c r="F1177" s="8"/>
      <c r="Q1177" s="49"/>
    </row>
    <row r="1178" s="7" customFormat="true" ht="21.95" hidden="false" customHeight="true" outlineLevel="0" collapsed="false">
      <c r="D1178" s="81"/>
      <c r="E1178" s="45"/>
      <c r="F1178" s="8"/>
      <c r="Q1178" s="49"/>
    </row>
    <row r="1179" s="7" customFormat="true" ht="21.95" hidden="false" customHeight="true" outlineLevel="0" collapsed="false">
      <c r="D1179" s="81"/>
      <c r="E1179" s="45"/>
      <c r="F1179" s="8"/>
      <c r="Q1179" s="49"/>
    </row>
    <row r="1180" s="7" customFormat="true" ht="21.95" hidden="false" customHeight="true" outlineLevel="0" collapsed="false">
      <c r="D1180" s="81"/>
      <c r="E1180" s="45"/>
      <c r="F1180" s="8"/>
      <c r="Q1180" s="49"/>
    </row>
    <row r="1181" s="7" customFormat="true" ht="21.95" hidden="false" customHeight="true" outlineLevel="0" collapsed="false">
      <c r="D1181" s="81"/>
      <c r="E1181" s="45"/>
      <c r="F1181" s="8"/>
      <c r="Q1181" s="49"/>
    </row>
    <row r="1182" s="7" customFormat="true" ht="21.95" hidden="false" customHeight="true" outlineLevel="0" collapsed="false">
      <c r="D1182" s="81"/>
      <c r="E1182" s="45"/>
      <c r="F1182" s="8"/>
      <c r="Q1182" s="49"/>
    </row>
    <row r="1183" s="7" customFormat="true" ht="21.95" hidden="false" customHeight="true" outlineLevel="0" collapsed="false">
      <c r="D1183" s="81"/>
      <c r="E1183" s="45"/>
      <c r="F1183" s="8"/>
      <c r="Q1183" s="49"/>
    </row>
    <row r="1184" s="7" customFormat="true" ht="21.95" hidden="false" customHeight="true" outlineLevel="0" collapsed="false">
      <c r="D1184" s="81"/>
      <c r="E1184" s="45"/>
      <c r="F1184" s="8"/>
      <c r="Q1184" s="49"/>
    </row>
    <row r="1185" s="7" customFormat="true" ht="21.95" hidden="false" customHeight="true" outlineLevel="0" collapsed="false">
      <c r="D1185" s="81"/>
      <c r="E1185" s="45"/>
      <c r="F1185" s="8"/>
      <c r="Q1185" s="49"/>
    </row>
    <row r="1186" s="7" customFormat="true" ht="21.95" hidden="false" customHeight="true" outlineLevel="0" collapsed="false">
      <c r="D1186" s="81"/>
      <c r="E1186" s="45"/>
      <c r="F1186" s="8"/>
      <c r="Q1186" s="49"/>
    </row>
    <row r="1187" s="7" customFormat="true" ht="21.95" hidden="false" customHeight="true" outlineLevel="0" collapsed="false">
      <c r="D1187" s="81"/>
      <c r="E1187" s="45"/>
      <c r="F1187" s="8"/>
      <c r="Q1187" s="49"/>
    </row>
    <row r="1188" s="7" customFormat="true" ht="21.95" hidden="false" customHeight="true" outlineLevel="0" collapsed="false">
      <c r="D1188" s="81"/>
      <c r="E1188" s="45"/>
      <c r="F1188" s="8"/>
      <c r="Q1188" s="49"/>
    </row>
    <row r="1189" s="7" customFormat="true" ht="21.95" hidden="false" customHeight="true" outlineLevel="0" collapsed="false">
      <c r="D1189" s="81"/>
      <c r="E1189" s="45"/>
      <c r="F1189" s="8"/>
      <c r="Q1189" s="49"/>
    </row>
    <row r="1190" s="7" customFormat="true" ht="21.95" hidden="false" customHeight="true" outlineLevel="0" collapsed="false">
      <c r="D1190" s="81"/>
      <c r="E1190" s="45"/>
      <c r="F1190" s="8"/>
      <c r="Q1190" s="49"/>
    </row>
    <row r="1191" s="7" customFormat="true" ht="21.95" hidden="false" customHeight="true" outlineLevel="0" collapsed="false">
      <c r="D1191" s="81"/>
      <c r="E1191" s="45"/>
      <c r="F1191" s="8"/>
      <c r="Q1191" s="49"/>
    </row>
    <row r="1192" s="7" customFormat="true" ht="21.95" hidden="false" customHeight="true" outlineLevel="0" collapsed="false">
      <c r="D1192" s="81"/>
      <c r="E1192" s="45"/>
      <c r="F1192" s="8"/>
      <c r="Q1192" s="49"/>
    </row>
    <row r="1193" s="7" customFormat="true" ht="21.95" hidden="false" customHeight="true" outlineLevel="0" collapsed="false">
      <c r="D1193" s="81"/>
      <c r="E1193" s="45"/>
      <c r="F1193" s="8"/>
      <c r="Q1193" s="49"/>
    </row>
    <row r="1194" s="7" customFormat="true" ht="21.95" hidden="false" customHeight="true" outlineLevel="0" collapsed="false">
      <c r="D1194" s="81"/>
      <c r="E1194" s="45"/>
      <c r="F1194" s="8"/>
      <c r="Q1194" s="49"/>
    </row>
    <row r="1195" s="7" customFormat="true" ht="21.95" hidden="false" customHeight="true" outlineLevel="0" collapsed="false">
      <c r="D1195" s="81"/>
      <c r="E1195" s="45"/>
      <c r="F1195" s="8"/>
      <c r="Q1195" s="49"/>
    </row>
    <row r="1196" s="7" customFormat="true" ht="21.95" hidden="false" customHeight="true" outlineLevel="0" collapsed="false">
      <c r="D1196" s="81"/>
      <c r="E1196" s="45"/>
      <c r="F1196" s="8"/>
      <c r="Q1196" s="49"/>
    </row>
    <row r="1197" s="7" customFormat="true" ht="21.95" hidden="false" customHeight="true" outlineLevel="0" collapsed="false">
      <c r="D1197" s="81"/>
      <c r="E1197" s="45"/>
      <c r="F1197" s="8"/>
      <c r="Q1197" s="49"/>
    </row>
    <row r="1198" s="7" customFormat="true" ht="21.95" hidden="false" customHeight="true" outlineLevel="0" collapsed="false">
      <c r="D1198" s="81"/>
      <c r="E1198" s="45"/>
      <c r="F1198" s="8"/>
      <c r="Q1198" s="49"/>
    </row>
    <row r="1199" s="7" customFormat="true" ht="21.95" hidden="false" customHeight="true" outlineLevel="0" collapsed="false">
      <c r="D1199" s="81"/>
      <c r="E1199" s="45"/>
      <c r="F1199" s="8"/>
      <c r="Q1199" s="49"/>
    </row>
    <row r="1200" s="7" customFormat="true" ht="21.95" hidden="false" customHeight="true" outlineLevel="0" collapsed="false">
      <c r="D1200" s="81"/>
      <c r="E1200" s="45"/>
      <c r="F1200" s="8"/>
      <c r="Q1200" s="49"/>
    </row>
    <row r="1201" s="7" customFormat="true" ht="21.95" hidden="false" customHeight="true" outlineLevel="0" collapsed="false">
      <c r="D1201" s="81"/>
      <c r="E1201" s="45"/>
      <c r="F1201" s="8"/>
      <c r="Q1201" s="49"/>
    </row>
    <row r="1202" s="7" customFormat="true" ht="21.95" hidden="false" customHeight="true" outlineLevel="0" collapsed="false">
      <c r="D1202" s="81"/>
      <c r="E1202" s="45"/>
      <c r="F1202" s="8"/>
      <c r="Q1202" s="49"/>
    </row>
    <row r="1203" s="7" customFormat="true" ht="21.95" hidden="false" customHeight="true" outlineLevel="0" collapsed="false">
      <c r="D1203" s="81"/>
      <c r="E1203" s="45"/>
      <c r="F1203" s="8"/>
      <c r="Q1203" s="49"/>
    </row>
    <row r="1204" s="7" customFormat="true" ht="21.95" hidden="false" customHeight="true" outlineLevel="0" collapsed="false">
      <c r="D1204" s="81"/>
      <c r="E1204" s="45"/>
      <c r="F1204" s="8"/>
      <c r="Q1204" s="49"/>
    </row>
    <row r="1205" s="7" customFormat="true" ht="21.95" hidden="false" customHeight="true" outlineLevel="0" collapsed="false">
      <c r="D1205" s="81"/>
      <c r="E1205" s="45"/>
      <c r="F1205" s="8"/>
      <c r="Q1205" s="49"/>
    </row>
    <row r="1206" s="7" customFormat="true" ht="21.95" hidden="false" customHeight="true" outlineLevel="0" collapsed="false">
      <c r="D1206" s="81"/>
      <c r="E1206" s="45"/>
      <c r="F1206" s="8"/>
      <c r="Q1206" s="49"/>
    </row>
    <row r="1207" s="7" customFormat="true" ht="21.95" hidden="false" customHeight="true" outlineLevel="0" collapsed="false">
      <c r="D1207" s="81"/>
      <c r="E1207" s="45"/>
      <c r="F1207" s="8"/>
      <c r="Q1207" s="49"/>
    </row>
    <row r="1208" s="7" customFormat="true" ht="21.95" hidden="false" customHeight="true" outlineLevel="0" collapsed="false">
      <c r="D1208" s="81"/>
      <c r="E1208" s="45"/>
      <c r="F1208" s="8"/>
      <c r="Q1208" s="49"/>
    </row>
    <row r="1209" s="7" customFormat="true" ht="21.95" hidden="false" customHeight="true" outlineLevel="0" collapsed="false">
      <c r="D1209" s="81"/>
      <c r="E1209" s="45"/>
      <c r="F1209" s="8"/>
      <c r="Q1209" s="49"/>
    </row>
    <row r="1210" s="7" customFormat="true" ht="21.95" hidden="false" customHeight="true" outlineLevel="0" collapsed="false">
      <c r="D1210" s="81"/>
      <c r="E1210" s="45"/>
      <c r="F1210" s="8"/>
      <c r="Q1210" s="49"/>
    </row>
    <row r="1211" s="7" customFormat="true" ht="21.95" hidden="false" customHeight="true" outlineLevel="0" collapsed="false">
      <c r="D1211" s="81"/>
      <c r="E1211" s="45"/>
      <c r="F1211" s="8"/>
      <c r="Q1211" s="49"/>
    </row>
    <row r="1212" s="7" customFormat="true" ht="21.95" hidden="false" customHeight="true" outlineLevel="0" collapsed="false">
      <c r="D1212" s="81"/>
      <c r="E1212" s="45"/>
      <c r="F1212" s="8"/>
      <c r="Q1212" s="49"/>
    </row>
    <row r="1213" s="7" customFormat="true" ht="21.95" hidden="false" customHeight="true" outlineLevel="0" collapsed="false">
      <c r="D1213" s="81"/>
      <c r="E1213" s="45"/>
      <c r="F1213" s="8"/>
      <c r="Q1213" s="49"/>
    </row>
    <row r="1214" s="7" customFormat="true" ht="21.95" hidden="false" customHeight="true" outlineLevel="0" collapsed="false">
      <c r="D1214" s="81"/>
      <c r="E1214" s="45"/>
      <c r="F1214" s="8"/>
      <c r="Q1214" s="49"/>
    </row>
    <row r="1215" s="7" customFormat="true" ht="21.95" hidden="false" customHeight="true" outlineLevel="0" collapsed="false">
      <c r="D1215" s="81"/>
      <c r="E1215" s="45"/>
      <c r="F1215" s="8"/>
      <c r="Q1215" s="49"/>
    </row>
    <row r="1216" s="7" customFormat="true" ht="21.95" hidden="false" customHeight="true" outlineLevel="0" collapsed="false">
      <c r="D1216" s="81"/>
      <c r="E1216" s="45"/>
      <c r="F1216" s="8"/>
      <c r="Q1216" s="49"/>
    </row>
    <row r="1217" s="7" customFormat="true" ht="21.95" hidden="false" customHeight="true" outlineLevel="0" collapsed="false">
      <c r="D1217" s="81"/>
      <c r="E1217" s="45"/>
      <c r="F1217" s="8"/>
      <c r="Q1217" s="49"/>
    </row>
    <row r="1218" s="7" customFormat="true" ht="21.95" hidden="false" customHeight="true" outlineLevel="0" collapsed="false">
      <c r="D1218" s="81"/>
      <c r="E1218" s="45"/>
      <c r="F1218" s="8"/>
      <c r="Q1218" s="49"/>
    </row>
    <row r="1219" s="7" customFormat="true" ht="21.95" hidden="false" customHeight="true" outlineLevel="0" collapsed="false">
      <c r="D1219" s="81"/>
      <c r="E1219" s="45"/>
      <c r="F1219" s="8"/>
      <c r="Q1219" s="49"/>
    </row>
    <row r="1220" s="7" customFormat="true" ht="21.95" hidden="false" customHeight="true" outlineLevel="0" collapsed="false">
      <c r="D1220" s="81"/>
      <c r="E1220" s="45"/>
      <c r="F1220" s="8"/>
      <c r="Q1220" s="49"/>
    </row>
    <row r="1221" s="7" customFormat="true" ht="21.95" hidden="false" customHeight="true" outlineLevel="0" collapsed="false">
      <c r="D1221" s="81"/>
      <c r="E1221" s="45"/>
      <c r="F1221" s="8"/>
      <c r="Q1221" s="49"/>
    </row>
    <row r="1222" s="7" customFormat="true" ht="21.95" hidden="false" customHeight="true" outlineLevel="0" collapsed="false">
      <c r="D1222" s="81"/>
      <c r="E1222" s="45"/>
      <c r="F1222" s="8"/>
      <c r="Q1222" s="49"/>
    </row>
    <row r="1223" s="7" customFormat="true" ht="21.95" hidden="false" customHeight="true" outlineLevel="0" collapsed="false">
      <c r="D1223" s="81"/>
      <c r="E1223" s="45"/>
      <c r="F1223" s="8"/>
      <c r="Q1223" s="49"/>
    </row>
    <row r="1224" s="7" customFormat="true" ht="21.95" hidden="false" customHeight="true" outlineLevel="0" collapsed="false">
      <c r="D1224" s="81"/>
      <c r="E1224" s="45"/>
      <c r="F1224" s="8"/>
      <c r="Q1224" s="49"/>
    </row>
    <row r="1225" s="7" customFormat="true" ht="21.95" hidden="false" customHeight="true" outlineLevel="0" collapsed="false">
      <c r="D1225" s="81"/>
      <c r="E1225" s="45"/>
      <c r="F1225" s="8"/>
      <c r="Q1225" s="49"/>
    </row>
    <row r="1226" s="7" customFormat="true" ht="21.95" hidden="false" customHeight="true" outlineLevel="0" collapsed="false">
      <c r="D1226" s="81"/>
      <c r="E1226" s="45"/>
      <c r="F1226" s="8"/>
      <c r="Q1226" s="49"/>
    </row>
    <row r="1227" s="7" customFormat="true" ht="21.95" hidden="false" customHeight="true" outlineLevel="0" collapsed="false">
      <c r="D1227" s="81"/>
      <c r="E1227" s="45"/>
      <c r="F1227" s="8"/>
      <c r="Q1227" s="49"/>
    </row>
    <row r="1228" s="7" customFormat="true" ht="21.95" hidden="false" customHeight="true" outlineLevel="0" collapsed="false">
      <c r="D1228" s="81"/>
      <c r="E1228" s="45"/>
      <c r="F1228" s="8"/>
      <c r="Q1228" s="49"/>
    </row>
    <row r="1229" s="7" customFormat="true" ht="21.95" hidden="false" customHeight="true" outlineLevel="0" collapsed="false">
      <c r="D1229" s="81"/>
      <c r="E1229" s="45"/>
      <c r="F1229" s="8"/>
      <c r="Q1229" s="49"/>
    </row>
    <row r="1230" s="7" customFormat="true" ht="21.95" hidden="false" customHeight="true" outlineLevel="0" collapsed="false">
      <c r="D1230" s="81"/>
      <c r="E1230" s="45"/>
      <c r="F1230" s="8"/>
      <c r="Q1230" s="49"/>
    </row>
    <row r="1231" s="7" customFormat="true" ht="21.95" hidden="false" customHeight="true" outlineLevel="0" collapsed="false">
      <c r="D1231" s="81"/>
      <c r="E1231" s="45"/>
      <c r="F1231" s="8"/>
      <c r="Q1231" s="49"/>
    </row>
    <row r="1232" s="7" customFormat="true" ht="21.95" hidden="false" customHeight="true" outlineLevel="0" collapsed="false">
      <c r="D1232" s="81"/>
      <c r="E1232" s="45"/>
      <c r="F1232" s="8"/>
      <c r="Q1232" s="49"/>
    </row>
    <row r="1233" s="7" customFormat="true" ht="21.95" hidden="false" customHeight="true" outlineLevel="0" collapsed="false">
      <c r="D1233" s="81"/>
      <c r="E1233" s="45"/>
      <c r="F1233" s="8"/>
      <c r="Q1233" s="49"/>
    </row>
    <row r="1234" s="7" customFormat="true" ht="21.95" hidden="false" customHeight="true" outlineLevel="0" collapsed="false">
      <c r="D1234" s="81"/>
      <c r="E1234" s="45"/>
      <c r="F1234" s="8"/>
      <c r="Q1234" s="49"/>
    </row>
    <row r="1235" s="7" customFormat="true" ht="21.95" hidden="false" customHeight="true" outlineLevel="0" collapsed="false">
      <c r="D1235" s="81"/>
      <c r="E1235" s="45"/>
      <c r="F1235" s="8"/>
      <c r="Q1235" s="49"/>
    </row>
    <row r="1236" s="7" customFormat="true" ht="21.95" hidden="false" customHeight="true" outlineLevel="0" collapsed="false">
      <c r="D1236" s="81"/>
      <c r="E1236" s="45"/>
      <c r="F1236" s="8"/>
      <c r="Q1236" s="49"/>
    </row>
    <row r="1237" s="7" customFormat="true" ht="21.95" hidden="false" customHeight="true" outlineLevel="0" collapsed="false">
      <c r="D1237" s="81"/>
      <c r="E1237" s="45"/>
      <c r="F1237" s="8"/>
      <c r="Q1237" s="49"/>
    </row>
    <row r="1238" s="7" customFormat="true" ht="21.95" hidden="false" customHeight="true" outlineLevel="0" collapsed="false">
      <c r="D1238" s="81"/>
      <c r="E1238" s="45"/>
      <c r="F1238" s="8"/>
      <c r="Q1238" s="49"/>
    </row>
    <row r="1239" s="7" customFormat="true" ht="21.95" hidden="false" customHeight="true" outlineLevel="0" collapsed="false">
      <c r="D1239" s="81"/>
      <c r="E1239" s="45"/>
      <c r="F1239" s="8"/>
      <c r="Q1239" s="49"/>
    </row>
    <row r="1240" s="7" customFormat="true" ht="21.95" hidden="false" customHeight="true" outlineLevel="0" collapsed="false">
      <c r="D1240" s="81"/>
      <c r="E1240" s="45"/>
      <c r="F1240" s="8"/>
      <c r="Q1240" s="49"/>
    </row>
    <row r="1241" s="7" customFormat="true" ht="21.95" hidden="false" customHeight="true" outlineLevel="0" collapsed="false">
      <c r="D1241" s="81"/>
      <c r="E1241" s="45"/>
      <c r="F1241" s="8"/>
      <c r="Q1241" s="49"/>
    </row>
    <row r="1242" s="7" customFormat="true" ht="21.95" hidden="false" customHeight="true" outlineLevel="0" collapsed="false">
      <c r="D1242" s="81"/>
      <c r="E1242" s="45"/>
      <c r="F1242" s="8"/>
      <c r="Q1242" s="49"/>
    </row>
    <row r="1243" s="7" customFormat="true" ht="21.95" hidden="false" customHeight="true" outlineLevel="0" collapsed="false">
      <c r="D1243" s="81"/>
      <c r="E1243" s="45"/>
      <c r="F1243" s="8"/>
      <c r="Q1243" s="49"/>
    </row>
    <row r="1244" s="7" customFormat="true" ht="21.95" hidden="false" customHeight="true" outlineLevel="0" collapsed="false">
      <c r="D1244" s="81"/>
      <c r="E1244" s="45"/>
      <c r="F1244" s="8"/>
      <c r="Q1244" s="49"/>
    </row>
    <row r="1245" s="7" customFormat="true" ht="21.95" hidden="false" customHeight="true" outlineLevel="0" collapsed="false">
      <c r="D1245" s="81"/>
      <c r="E1245" s="45"/>
      <c r="F1245" s="8"/>
      <c r="Q1245" s="49"/>
    </row>
    <row r="1246" s="7" customFormat="true" ht="21.95" hidden="false" customHeight="true" outlineLevel="0" collapsed="false">
      <c r="D1246" s="81"/>
      <c r="E1246" s="45"/>
      <c r="F1246" s="8"/>
      <c r="Q1246" s="49"/>
    </row>
    <row r="1247" s="7" customFormat="true" ht="21.95" hidden="false" customHeight="true" outlineLevel="0" collapsed="false">
      <c r="D1247" s="81"/>
      <c r="E1247" s="45"/>
      <c r="F1247" s="8"/>
      <c r="Q1247" s="49"/>
    </row>
    <row r="1248" s="7" customFormat="true" ht="21.95" hidden="false" customHeight="true" outlineLevel="0" collapsed="false">
      <c r="D1248" s="81"/>
      <c r="E1248" s="45"/>
      <c r="F1248" s="8"/>
      <c r="Q1248" s="49"/>
    </row>
    <row r="1249" s="7" customFormat="true" ht="21.95" hidden="false" customHeight="true" outlineLevel="0" collapsed="false">
      <c r="D1249" s="81"/>
      <c r="E1249" s="45"/>
      <c r="F1249" s="8"/>
      <c r="Q1249" s="49"/>
    </row>
    <row r="1250" s="7" customFormat="true" ht="21.95" hidden="false" customHeight="true" outlineLevel="0" collapsed="false">
      <c r="D1250" s="81"/>
      <c r="E1250" s="45"/>
      <c r="F1250" s="8"/>
      <c r="Q1250" s="49"/>
    </row>
    <row r="1251" s="7" customFormat="true" ht="21.95" hidden="false" customHeight="true" outlineLevel="0" collapsed="false">
      <c r="D1251" s="81"/>
      <c r="E1251" s="45"/>
      <c r="F1251" s="8"/>
      <c r="Q1251" s="49"/>
    </row>
    <row r="1252" s="7" customFormat="true" ht="21.95" hidden="false" customHeight="true" outlineLevel="0" collapsed="false">
      <c r="D1252" s="81"/>
      <c r="E1252" s="45"/>
      <c r="F1252" s="8"/>
      <c r="Q1252" s="49"/>
    </row>
    <row r="1253" s="7" customFormat="true" ht="21.95" hidden="false" customHeight="true" outlineLevel="0" collapsed="false">
      <c r="D1253" s="81"/>
      <c r="E1253" s="45"/>
      <c r="F1253" s="8"/>
      <c r="Q1253" s="49"/>
    </row>
    <row r="1254" s="7" customFormat="true" ht="21.95" hidden="false" customHeight="true" outlineLevel="0" collapsed="false">
      <c r="D1254" s="81"/>
      <c r="E1254" s="45"/>
      <c r="F1254" s="8"/>
      <c r="Q1254" s="49"/>
    </row>
    <row r="1255" s="7" customFormat="true" ht="21.95" hidden="false" customHeight="true" outlineLevel="0" collapsed="false">
      <c r="D1255" s="81"/>
      <c r="E1255" s="45"/>
      <c r="F1255" s="8"/>
      <c r="Q1255" s="49"/>
    </row>
    <row r="1256" s="7" customFormat="true" ht="21.95" hidden="false" customHeight="true" outlineLevel="0" collapsed="false">
      <c r="D1256" s="81"/>
      <c r="E1256" s="45"/>
      <c r="F1256" s="8"/>
      <c r="Q1256" s="49"/>
    </row>
    <row r="1257" s="7" customFormat="true" ht="21.95" hidden="false" customHeight="true" outlineLevel="0" collapsed="false">
      <c r="D1257" s="81"/>
      <c r="E1257" s="45"/>
      <c r="F1257" s="8"/>
      <c r="Q1257" s="49"/>
    </row>
    <row r="1258" s="7" customFormat="true" ht="21.95" hidden="false" customHeight="true" outlineLevel="0" collapsed="false">
      <c r="D1258" s="81"/>
      <c r="E1258" s="45"/>
      <c r="F1258" s="8"/>
      <c r="Q1258" s="49"/>
    </row>
    <row r="1259" s="7" customFormat="true" ht="21.95" hidden="false" customHeight="true" outlineLevel="0" collapsed="false">
      <c r="D1259" s="81"/>
      <c r="E1259" s="45"/>
      <c r="F1259" s="8"/>
      <c r="Q1259" s="49"/>
    </row>
    <row r="1260" s="7" customFormat="true" ht="21.95" hidden="false" customHeight="true" outlineLevel="0" collapsed="false">
      <c r="D1260" s="81"/>
      <c r="E1260" s="45"/>
      <c r="F1260" s="8"/>
      <c r="Q1260" s="49"/>
    </row>
    <row r="1261" s="7" customFormat="true" ht="21.95" hidden="false" customHeight="true" outlineLevel="0" collapsed="false">
      <c r="D1261" s="81"/>
      <c r="E1261" s="45"/>
      <c r="F1261" s="8"/>
      <c r="Q1261" s="49"/>
    </row>
    <row r="1262" s="7" customFormat="true" ht="21.95" hidden="false" customHeight="true" outlineLevel="0" collapsed="false">
      <c r="D1262" s="81"/>
      <c r="E1262" s="45"/>
      <c r="F1262" s="8"/>
      <c r="Q1262" s="49"/>
    </row>
    <row r="1263" s="7" customFormat="true" ht="21.95" hidden="false" customHeight="true" outlineLevel="0" collapsed="false">
      <c r="D1263" s="81"/>
      <c r="E1263" s="45"/>
      <c r="F1263" s="8"/>
      <c r="Q1263" s="49"/>
    </row>
    <row r="1264" s="7" customFormat="true" ht="21.95" hidden="false" customHeight="true" outlineLevel="0" collapsed="false">
      <c r="D1264" s="81"/>
      <c r="E1264" s="45"/>
      <c r="F1264" s="8"/>
      <c r="Q1264" s="49"/>
    </row>
    <row r="1265" s="7" customFormat="true" ht="21.95" hidden="false" customHeight="true" outlineLevel="0" collapsed="false">
      <c r="D1265" s="81"/>
      <c r="E1265" s="45"/>
      <c r="F1265" s="8"/>
      <c r="Q1265" s="49"/>
    </row>
    <row r="1266" s="7" customFormat="true" ht="21.95" hidden="false" customHeight="true" outlineLevel="0" collapsed="false">
      <c r="D1266" s="81"/>
      <c r="E1266" s="45"/>
      <c r="F1266" s="8"/>
      <c r="Q1266" s="49"/>
    </row>
    <row r="1267" s="7" customFormat="true" ht="21.95" hidden="false" customHeight="true" outlineLevel="0" collapsed="false">
      <c r="D1267" s="81"/>
      <c r="E1267" s="45"/>
      <c r="F1267" s="8"/>
      <c r="Q1267" s="49"/>
    </row>
    <row r="1268" s="7" customFormat="true" ht="21.95" hidden="false" customHeight="true" outlineLevel="0" collapsed="false">
      <c r="D1268" s="81"/>
      <c r="E1268" s="45"/>
      <c r="F1268" s="8"/>
      <c r="Q1268" s="49"/>
    </row>
    <row r="1269" s="7" customFormat="true" ht="21.95" hidden="false" customHeight="true" outlineLevel="0" collapsed="false">
      <c r="D1269" s="81"/>
      <c r="E1269" s="45"/>
      <c r="F1269" s="8"/>
      <c r="Q1269" s="49"/>
    </row>
  </sheetData>
  <hyperlinks>
    <hyperlink ref="A228" r:id="rId1" display="foxic_25"/>
    <hyperlink ref="A233" r:id="rId2" display="foxic_25"/>
    <hyperlink ref="A234" r:id="rId3" display="foxic_25"/>
    <hyperlink ref="A235" r:id="rId4" display="foxic_25"/>
    <hyperlink ref="A236" r:id="rId5" display="foxic_25"/>
    <hyperlink ref="A237" r:id="rId6" display="foxic_25"/>
    <hyperlink ref="A238" r:id="rId7" display="foxic_25"/>
    <hyperlink ref="A239" r:id="rId8" display="foxic_25"/>
    <hyperlink ref="A240" r:id="rId9" display="foxic_25"/>
    <hyperlink ref="A241" r:id="rId10" display="foxic_25"/>
    <hyperlink ref="A242" r:id="rId11" display="foxic_25"/>
    <hyperlink ref="A243" r:id="rId12" display="foxic_25"/>
    <hyperlink ref="A244" r:id="rId13" display="foxic_25"/>
    <hyperlink ref="A245" r:id="rId14" display="foxic_25"/>
    <hyperlink ref="A246" r:id="rId15" display="foxic_25"/>
    <hyperlink ref="A247" r:id="rId16" display="foxic_25"/>
    <hyperlink ref="A248" r:id="rId17" display="foxic_25"/>
    <hyperlink ref="A249" r:id="rId18" display="foxic_25"/>
    <hyperlink ref="A250" r:id="rId19" display="foxic_25"/>
    <hyperlink ref="A251" r:id="rId20" display="foxic_25"/>
    <hyperlink ref="A354" r:id="rId21" display="kypysya"/>
    <hyperlink ref="A355" r:id="rId22" display="kypysya"/>
    <hyperlink ref="A356" r:id="rId23" display="kypysya"/>
    <hyperlink ref="A357" r:id="rId24" display="kypysya"/>
    <hyperlink ref="A358" r:id="rId25" display="kypysya"/>
    <hyperlink ref="A359" r:id="rId26" display="kypysya"/>
    <hyperlink ref="A568" r:id="rId27" display="milia2005"/>
    <hyperlink ref="A569" r:id="rId28" display="milia2005"/>
    <hyperlink ref="A570" r:id="rId29" display="milia2005"/>
    <hyperlink ref="A747" r:id="rId30" display="tatyan@"/>
    <hyperlink ref="A827" r:id="rId31" display="Амина2007"/>
    <hyperlink ref="A829" r:id="rId32" display="Анка79"/>
    <hyperlink ref="A830" r:id="rId33" display="Анка79"/>
    <hyperlink ref="A831" r:id="rId34" display="Анка79"/>
    <hyperlink ref="A858" r:id="rId35" display="Бел-ка"/>
    <hyperlink ref="A859" r:id="rId36" display="Бел-ка"/>
    <hyperlink ref="A860" r:id="rId37" display="Бел-ка"/>
    <hyperlink ref="A861" r:id="rId38" display="Бел-ка"/>
    <hyperlink ref="A862" r:id="rId39" display="Бел-ка"/>
    <hyperlink ref="A863" r:id="rId40" display="Бел-ка"/>
    <hyperlink ref="A864" r:id="rId41" display="Бел-ка"/>
    <hyperlink ref="A876" r:id="rId42" display="Василлёк"/>
    <hyperlink ref="A877" r:id="rId43" display="Василлёк"/>
    <hyperlink ref="A908" r:id="rId44" display="Иришка@"/>
    <hyperlink ref="A909" r:id="rId45" display="Иришка@"/>
    <hyperlink ref="A910" r:id="rId46" display="Иришка@"/>
    <hyperlink ref="A1052" r:id="rId47" display="Штор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2:37:26Z</dcterms:created>
  <dc:creator>Белый Ветер</dc:creator>
  <dc:description/>
  <dc:language>en-US</dc:language>
  <cp:lastModifiedBy>Белый Ветер</cp:lastModifiedBy>
  <dcterms:modified xsi:type="dcterms:W3CDTF">2011-12-19T12:49:10Z</dcterms:modified>
  <cp:revision>0</cp:revision>
  <dc:subject/>
  <dc:title/>
</cp:coreProperties>
</file>