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тующие и периферия" sheetId="1" state="visible" r:id="rId2"/>
    <sheet name="Пояснения" sheetId="2" state="visible" r:id="rId3"/>
    <sheet name="Оглавление" sheetId="3" state="visible" r:id="rId4"/>
  </sheets>
  <definedNames>
    <definedName function="false" hidden="false" localSheetId="0" name="_xlnm.Print_Area" vbProcedure="false">'Комплектующие и периферия'!$A$1:$G$7</definedName>
    <definedName function="false" hidden="false" name="Date" vbProcedure="false">'Комплектующие и периферия'!$E$2</definedName>
    <definedName function="false" hidden="false" name="GUID" vbProcedure="false">'Комплектующие и периферия'!$H$1</definedName>
    <definedName function="false" hidden="false" name="Группа" vbProcedure="false">#REF!</definedName>
    <definedName function="false" hidden="false" name="Группа_ссылка" vbProcedure="false">#REF!</definedName>
    <definedName function="false" hidden="false" name="Курс5" vbProcedure="false">'Комплектующие и периферия'!$E$4</definedName>
    <definedName function="false" hidden="false" name="Оглавление" vbProcedure="false">Оглавление!$A$1</definedName>
    <definedName function="false" hidden="false" name="Прайс" vbProcedure="false">'Комплектующие и периферия'!$A$8:$H$8</definedName>
    <definedName function="false" hidden="false" name="Товар" vbProcedure="false">#REF!</definedName>
    <definedName function="false" hidden="false" localSheetId="0" name="Excel_BuiltIn__FilterDatabase" vbProcedure="false">'Комплектующие и периферия'!$A$1:$F$7</definedName>
    <definedName function="false" hidden="false" localSheetId="1" name="Excel_BuiltIn_Print_Area" vbProcedure="false">#REF!</definedName>
  </definedNames>
  <calcPr iterateCount="2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625">
  <si>
    <t xml:space="preserve">{guid {FFB33A2B-6514-4F9D-B454-411CD65BAFE0}}</t>
  </si>
  <si>
    <t xml:space="preserve">тел.  974-3333 (30 линий),  616-70-01 (5 линий) http://www.nix.ru  E-mail: sale@nix.ru</t>
  </si>
  <si>
    <t xml:space="preserve">Время генерации прайслиста</t>
  </si>
  <si>
    <t xml:space="preserve">Курс доллара</t>
  </si>
  <si>
    <r>
      <rPr>
        <b val="true"/>
        <i val="true"/>
        <sz val="10"/>
        <color rgb="FF000080"/>
        <rFont val="Arial Cyr"/>
        <family val="2"/>
        <charset val="204"/>
      </rPr>
      <t xml:space="preserve">Инструкцию по эксплуатации прайслиста смотри на листе "пояснения" </t>
    </r>
    <r>
      <rPr>
        <b val="true"/>
        <i val="true"/>
        <sz val="10"/>
        <color rgb="FFFF0000"/>
        <rFont val="Arial Cyr"/>
        <family val="2"/>
        <charset val="204"/>
      </rPr>
      <t xml:space="preserve">(Ctrl+PgDown)</t>
    </r>
  </si>
  <si>
    <t xml:space="preserve">Цена</t>
  </si>
  <si>
    <t xml:space="preserve">Артикул</t>
  </si>
  <si>
    <t xml:space="preserve">Наименование</t>
  </si>
  <si>
    <t xml:space="preserve">Кол-во заказа</t>
  </si>
  <si>
    <t xml:space="preserve">Розница</t>
  </si>
  <si>
    <t xml:space="preserve">Опт</t>
  </si>
  <si>
    <t xml:space="preserve">Дилер</t>
  </si>
  <si>
    <t xml:space="preserve">Группа_ID</t>
  </si>
  <si>
    <t xml:space="preserve">Серверы НИКС</t>
  </si>
  <si>
    <t xml:space="preserve">Сервер S4000B (S4344LGi): Pentium D 950/ 2 Гб/ 2 x 320 Гб SATA RAID</t>
  </si>
  <si>
    <t xml:space="preserve">Сервер S4000B/lite (S4280LNi): Pentium D 920/ 1 Гб/ 2 x 250 Гб SATA RAID</t>
  </si>
  <si>
    <t xml:space="preserve">Компьютеры NIX на базе Intel</t>
  </si>
  <si>
    <t xml:space="preserve">ПЭВМ M4000B (M4343LGi): Pentium D 945/ 1 Гб/ 250 Гб/ 256 Мб GeForce 7600 GT/ DVDRW</t>
  </si>
  <si>
    <t xml:space="preserve">ПЭВМ M4000 (M4342LGi): Pentium D 945/ 1 Гб/ 250 Гб/ 256 Мб GeForce 7600 GT/ DVDRW</t>
  </si>
  <si>
    <t xml:space="preserve">ПЭВМ M4000MB (M4341LGi): Pentium D 945/ 1 Гб/ 250 Гб/ 256 Мб GeForce 7600 GT/ DVDRW</t>
  </si>
  <si>
    <t xml:space="preserve">ПЭВМ M4000M (M4340LGi): Pentium D 945/ 1 Гб/ 250 Гб/ 256 Мб GeForce 7600 GT/ DVDRW</t>
  </si>
  <si>
    <t xml:space="preserve">ПЭВМ H4000B (H4287LRi): Pentium D 920/ 1 Гб/ 250 Гб/ 256 Мб Radeon X1600 XT/ DVDRW</t>
  </si>
  <si>
    <t xml:space="preserve">ПЭВМ H4000B (H4287LGi): Pentium D 920/ 1 Гб/ 250 Гб/ 256 Мб GeForce 7600 GS/ DVDRW</t>
  </si>
  <si>
    <t xml:space="preserve">ПЭВМ H4000 (H4286LRi): Pentium D 920/ 1 Гб/ 250 Гб/ 256 Мб Radeon X1600 XT/ DVDRW</t>
  </si>
  <si>
    <t xml:space="preserve">ПЭВМ H4000 (H4286LGi): Pentium D 920/ 1 Гб/ 250 Гб/ 256 Мб GeForce 7600 GS/ DVDRW</t>
  </si>
  <si>
    <t xml:space="preserve">ПЭВМ H4000MB (H4285LRi): Pentium D 920/ 1 Гб/ 250 Гб/ 256 Мб Radeon X1600 XT/ DVDRW</t>
  </si>
  <si>
    <t xml:space="preserve">ПЭВМ H4000MB (H4285LGi): Pentium D 920/ 1 Гб/ 250 Гб/ 256 Мб GeForce 7600 GS/ DVDRW</t>
  </si>
  <si>
    <t xml:space="preserve">ПЭВМ H4000M (H4284LRi): Pentium D 920/ 1 Гб/ 250 Гб/ 256 Мб Radeon X1600 XT/ DVDRW</t>
  </si>
  <si>
    <t xml:space="preserve">ПЭВМ H4000M (H4284LGi): Pentium D 920/ 1 Гб/ 250 Гб/ 256 Мб GeForce 7600 GS/ DVDRW</t>
  </si>
  <si>
    <t xml:space="preserve">ПЭВМ H3000B (H333FLRi): Celeron D 356/ 512 Мб/ 250 Гб/ 256 Мб Radeon X1600 XT/ DVDRW</t>
  </si>
  <si>
    <t xml:space="preserve">ПЭВМ H3000B (H333FLGi): Celeron D 356/ 512 Мб/ 250 Гб/ 256 Мб GeForce 7600 GS/ DVDRW</t>
  </si>
  <si>
    <t xml:space="preserve">ПЭВМ H3000 (H333ELRi): Celeron D 356/ 512 Мб/ 250 Гб/ 256 Мб Radeon X1600 XT/ DVDRW</t>
  </si>
  <si>
    <t xml:space="preserve">ПЭВМ H3000 (H333ELGi): Celeron D 356/ 512 Мб/ 250 Гб/ 256 Мб GeForce 7600 GS/ DVDRW</t>
  </si>
  <si>
    <t xml:space="preserve">ПЭВМ H3000MB (H333DLRi): Celeron D 356/ 512 Мб/ 250 Гб/ 256 Мб Radeon X1600 XT/ DVDRW</t>
  </si>
  <si>
    <t xml:space="preserve">ПЭВМ H3000MB (H333DLGi): Celeron D 356/ 512 Мб/ 250 Гб/ 256 Мб GeForce 7600 GS/ DVDRW</t>
  </si>
  <si>
    <t xml:space="preserve">ПЭВМ H3000M (H333CLRi): Celeron D 356/ 512 Мб/ 250 Гб/ 256 Мб Radeon X1600 XT/ DVDRW</t>
  </si>
  <si>
    <t xml:space="preserve">ПЭВМ H3000M (H333CLGi): Celeron D 356/ 512 Мб/ 250 Гб/ 256 Мб GeForce 7600 GS/ DVDRW</t>
  </si>
  <si>
    <t xml:space="preserve">ПЭВМ E4000B (E430DLRi): Pentium-4 524/ 512 Мб/ 160 Гб/ 128 Мб Radeon X700/ DVDRW</t>
  </si>
  <si>
    <t xml:space="preserve">ПЭВМ E4000 (E430CLRi): Pentium-4 524/ 512 Мб/ 160 Гб/ 128 Мб Radeon X700/ DVDRW</t>
  </si>
  <si>
    <t xml:space="preserve">ПЭВМ E4000MB (E430BLRi): Pentium-4 524/ 512 Мб/ 160 Гб/ 128 Мб Radeon X700/ DVDRW</t>
  </si>
  <si>
    <t xml:space="preserve">ПЭВМ E4000M (E430ALRi): Pentium-4 524/ 512 Мб/ 160 Гб/ 128 Мб Radeon X700/ DVDRW</t>
  </si>
  <si>
    <t xml:space="preserve">ПЭВМ E4000M (E4308LGi): Pentium-4 524/ 512 Мб/ 160 Гб/ 128 Мб GeForce 7300 GS/ DVDRW</t>
  </si>
  <si>
    <t xml:space="preserve">ПЭВМ E3000B (E330DLRi): Celeron D 346/ 512 Мб/ 160 Гб/ 128 Мб Radeon X700/ DVDRW</t>
  </si>
  <si>
    <t xml:space="preserve">ПЭВМ E3000 (E330CLRi): Celeron D 346/ 512 Мб/ 160 Гб/ 128 Мб Radeon X700/ DVDRW</t>
  </si>
  <si>
    <t xml:space="preserve">ПЭВМ E3000MB (E330BLRi): Celeron D 346/ 512 Мб/ 160 Гб/ 128 Мб Radeon X700/ DVDRW</t>
  </si>
  <si>
    <t xml:space="preserve">ПЭВМ E3000M (E330ALRi): Celeron D 346/ 512 Мб/ 160 Гб/ 128 Мб Radeon X700/ DVDRW</t>
  </si>
  <si>
    <t xml:space="preserve">ПЭВМ E3000M (E3308LGi): Celeron D 346/ 512 Мб/ 160 Гб/ 128 Мб GeForce 7300 GS/ DVDRW</t>
  </si>
  <si>
    <t xml:space="preserve">ПЭВМ E3000M (E3300LGi): Celeron D 346/ 512 Мб/ 80 Гб/ 128 Мб GeForce 6200 TC/ DVD-CDRW</t>
  </si>
  <si>
    <t xml:space="preserve">ПЭВМ C4000MB (C4283LNi): Pentium D 920/ 512 Мб/ 80 Гб/ DVDRW</t>
  </si>
  <si>
    <t xml:space="preserve">ПЭВМ C4000M (C4282LNi): Pentium D 920/ 512 Мб/ 80 Гб/ DVDRW</t>
  </si>
  <si>
    <t xml:space="preserve">ПЭВМ C3000MB (C3335LNi): Celeron D 356/ 512 Мб/ 80 Гб/ DVDRW</t>
  </si>
  <si>
    <t xml:space="preserve">ПЭВМ C3000M (C3334LNi): Celeron D 356/ 512 Мб/ 80 Гб/ DVDRW</t>
  </si>
  <si>
    <t xml:space="preserve">ПЭВМ A4000MB (A4305LNi): Pentium-4 524/ 512 Мб/ 80 Гб/ CD</t>
  </si>
  <si>
    <t xml:space="preserve">ПЭВМ A4000M (A4304LNi): Pentium-4 524/ 512 Мб/ 80 Гб/ CD</t>
  </si>
  <si>
    <t xml:space="preserve">ПЭВМ A4000S (A4303LNi): Pentium-4 524/ 512 Мб/ 80 Гб/ CD</t>
  </si>
  <si>
    <t xml:space="preserve">ПЭВМ A3000MB (A327HLNi): Celeron D 331/ 512 Мб/ 80 Гб/ CD</t>
  </si>
  <si>
    <t xml:space="preserve">ПЭВМ A3000M (A327GLNi): Celeron D 331/ 512 Мб/ 80 Гб/ CD</t>
  </si>
  <si>
    <t xml:space="preserve">ПЭВМ A3000S (A327FLNi): Celeron D 331/ 512 Мб/ 80 Гб/ CD</t>
  </si>
  <si>
    <t xml:space="preserve">Компьютеры NIX на базе AMD</t>
  </si>
  <si>
    <t xml:space="preserve">ПЭВМ H3000Ma (H3162LGa): Sempron-64 3000+/ 512 Мб/ 250 Гб/ 256 Мб GeForce 7600 GS/ DVDRW</t>
  </si>
  <si>
    <t xml:space="preserve">ПЭВМ C4000Ma (C4228LNa): Athlon-64 3500+/ 512 Мб/ 80 Гб/ DVDRW</t>
  </si>
  <si>
    <t xml:space="preserve">ПЭВМ C3000Ma (C3162LNa): Sempron-64 3000+/ 512 Мб/ 80 Гб/ DVDRW</t>
  </si>
  <si>
    <t xml:space="preserve">Спецпредложение компьютеров</t>
  </si>
  <si>
    <t xml:space="preserve">ПЭВМ E300B (ES316LGi): Celeron D 326/ 256 Мб/ 40 Гб/ 64 Мб GeForce 5200/ CD</t>
  </si>
  <si>
    <t xml:space="preserve">ПЭВМ E300B (ES30BLGi): Celeron D 326/ 256 Мб/ 40 Гб/ 64 Мб GeForce 5200/ CD [NEW]</t>
  </si>
  <si>
    <t xml:space="preserve">ПЭВМ E300B (ES317LGi): Celeron D 315/ 256 Мб/ 40 Гб/ 64 Мб GeForce 5200/ CD</t>
  </si>
  <si>
    <t xml:space="preserve">ПЭВМ E300B (ES30ALGi): Celeron D 315/ 256 Мб/ 40 Гб/ 64 Мб GeForce 5200/ CD [NEW]</t>
  </si>
  <si>
    <t xml:space="preserve">ПЭВМ C300B (CS333LNi): Celeron D 326/ 256 Мб/ 40 Гб/ CD</t>
  </si>
  <si>
    <t xml:space="preserve">ПЭВМ C300B (CS334LNi): Celeron D 315/ 256 Мб/ 40 Гб/ CD</t>
  </si>
  <si>
    <t xml:space="preserve">ПЭВМ C300B (CS337LNi): Celeron D 315/ 256 Мб/ 40 Гб/ CD [NEW]</t>
  </si>
  <si>
    <t xml:space="preserve">ПЭВМ A100Bv (AS112LNv): C3-2000+/ 256 Мб/ 40 Гб/ CD</t>
  </si>
  <si>
    <t xml:space="preserve">Notebook Acer</t>
  </si>
  <si>
    <t xml:space="preserve">Acer Ferrari 4006WLMi &lt;LX.FR406.099&gt; T64 ML40/1024/120(5400)/DVD-Multi/LAN1000/WiFi/BT/CR/WinXP Pro/15.4"WSXGA+</t>
  </si>
  <si>
    <t xml:space="preserve">Acer Aspire 9804WKMi &lt;LX.AAM05.036&gt; T2500(2.0)/2048/2x100/DVD-Multi/GBLAN/WiFi/BT/Tvtun/WinXP/20.1"WSXGA+/7.9 кг</t>
  </si>
  <si>
    <t xml:space="preserve">Acer Aspire 9802AWKMi &lt;LX.AAZ05.075&gt; T2250(1.73)/1024/2x80/DVD-Multi/WiFi/BT/GBL/Tuner/CR/WinXP/20.1"WSXGA+/7.9 кг [NEW]</t>
  </si>
  <si>
    <t xml:space="preserve">Acer Aspire 9513WSMi &lt;LX.ABY05.024&gt; T2400(1.83)/2048/120(5400)/DVD-RW/GbLAN/WiFi/BlueTooth/WinXP/17"WXGA+/4.21 кг</t>
  </si>
  <si>
    <t xml:space="preserve">Acer Aspire 5654WLMi &lt;LX.ABV05.025&gt; T2500(2.0)/2048/120(5400)/DVD-Multi/GBLAN/WiFi/BT/Tvtun/WinXP/15.4"WXGA/  кг</t>
  </si>
  <si>
    <t xml:space="preserve">Acer TravelMate 8204WLMi &lt;LX.TAX06.017&gt;T2500(2.0)/2048/120/DVD-Multi/LAN1000/BT/WiFi/CR/WinXPPro/15.4"WSXGA+/3.0кг</t>
  </si>
  <si>
    <t xml:space="preserve">Acer TravelMate 8102WLMi &lt;LX.TAL06.088&gt; PM740(1.73)/512/80/DVD-Multi/LAN1000/BT/WiFi/CR/WinXP Pro/15.4"WSXGA+</t>
  </si>
  <si>
    <t xml:space="preserve">Acer TravelMate 8102WLMi &lt;LX.T7206.238&gt; PM740(1.73)/512/80/DVD-Multi/LAN1000/BT/WiFi/CR/WinXP Pro/15.4"WSXGA+/3 кг</t>
  </si>
  <si>
    <t xml:space="preserve">Acer TravelMate 5612WSMi &lt;LX.TCU06.017&gt; T2300(1.66)/1024/100(5400)/DVD-Multi/GbLAN/WiFi/WinXP Pro/17"WXGA+/3.53 кг</t>
  </si>
  <si>
    <t xml:space="preserve">Acer TravelMate 5612WSMi &lt;LX.TCS06.017&gt; T2300(1.66)/512/80(5400)/DVD-Multi/LAN1000/WiFi/WinXP Pro/17"WXGA+/3.48 кг</t>
  </si>
  <si>
    <t xml:space="preserve">Acer TravelMate 4672WLMi &lt;LX.TAJ06.104&gt; T2300(1.66)/512/120/DVD-Multi/GbLAN/BT/WiFi/CR/WinXP Pro/15.4"WXGA/3.02 кг</t>
  </si>
  <si>
    <t xml:space="preserve">Acer TravelMate 4222WLMi &lt;LX.TCJ05.069&gt; T2300(1.66)/512/80(5400)/DVD-Multi/WiFi/CR/WinXP/15.4"WXGA/2.8 кг</t>
  </si>
  <si>
    <t xml:space="preserve">Acer TravelMate 3222WXMi &lt;LX.TAM06.016&gt; PM740(1.73)/512/80/DVD-Multi/LAN1000/BT/WiFi/WinXP Pro/14.1"WXGA/2.6 кг</t>
  </si>
  <si>
    <t xml:space="preserve">Acer TravelMate C312XMi &lt;LX.T870E.063&gt; PM740(1.73)/512/80/DVD-Multi/GbLAN/WiFi/Bt/WinXP Tablet PC/14.1"XGA/3.05 кг</t>
  </si>
  <si>
    <t xml:space="preserve">Notebook ASUSTeK</t>
  </si>
  <si>
    <t xml:space="preserve">ASUS W2JC &lt;90NHLA-219234-527C56&gt; T2500(2.0)/2048/120(5400)/DVD-Multi/WiFi/BT/WinXP Pro/17.1"WSXGA+/3.46 кг</t>
  </si>
  <si>
    <t xml:space="preserve">ASUS V6X00J &lt;90NFBA-219122-540C16&gt; T2500(2.0)/1024/120/DVD-Multi/WiFi/Bluetooth/WinXP Pro/15.0"SXGA+ /2.6 кг</t>
  </si>
  <si>
    <t xml:space="preserve">ASUS V6X00J &lt;90NFBA-219131-504C16&gt; T2400(1.83)/1024/100(5400)/DVD-Multi/WiFi/Bluetooth/WinXP/15.0"SXGA+ /2.6 кг</t>
  </si>
  <si>
    <t xml:space="preserve">ASUS F3JA &lt;90NI1A-119455-107C606&gt; T2400(1.83)/1024/120(5400)/DVD-Multi/WiFi/BT/camera/WinXP/15.4"WXGA/2.96 кг</t>
  </si>
  <si>
    <t xml:space="preserve">ASUS A8JC &lt;90NF8A-63926A-307C27&gt; T2300(1.66)/512/80(5400)/DVD-Multi/WiFi/camera/WinXP/14"WXGA/2.55 кг</t>
  </si>
  <si>
    <t xml:space="preserve">ASUS A7G &lt;90NG0A-B19253-107C16&gt; PM740(1.73)/512/80(5400)/DVD-Multi/WiFi/BT/camera/WinXP/17.1"WXGA+/4.21 кг</t>
  </si>
  <si>
    <t xml:space="preserve">ASUS A6R &lt;90NILA-319634-307CB06Y&gt; CM420(1.6)/512/80/DVD-Multi/WiFi/WinXP/15.4"WXGA/3.06 кг</t>
  </si>
  <si>
    <t xml:space="preserve">Notebook DELL</t>
  </si>
  <si>
    <t xml:space="preserve">DELL Inspiron 6400 &lt;210-15729-001&gt; T2500(2.0)/2048/100/DVD-RW/X1400-256/WiFi/BT/WinXP MCE/15.4"WSXGA/3.12 кг</t>
  </si>
  <si>
    <t xml:space="preserve">DELL Inspiron 6400 &lt;M49368&gt; T2400(1.83)/1024/80(5400)/DVD-RW/X1400-128/WinXP/15.4"WXGA/3.13 кг</t>
  </si>
  <si>
    <t xml:space="preserve">DELL Inspiron 6400 &lt;T60394&gt; T2300(1.66)/512/80/DVD-RW/WiFi/DOS/15.4" WSXGA/2.89 кг</t>
  </si>
  <si>
    <t xml:space="preserve">DELL Inspiron 6400 &lt;T63909&gt; T2250(1.73)/512/80/DVD-RW/X1400-256/WiFi/BT/WinXP/15.4" WXGA/3.12 кг</t>
  </si>
  <si>
    <t xml:space="preserve">DELL Inspiron 640M &lt;M49364&gt; T2400(1.83)/1024/80(5400)/DVD-RW/WinXP/14"WSXGA+/2.65 кг</t>
  </si>
  <si>
    <t xml:space="preserve">DELL Latitude D820 &lt;M49351&gt; T2500(2.0)/1024/100(7200)/DVD-RW/WiFi/Bluetooth/WinXP Pro/15.4"WUXGA/3.04 кг</t>
  </si>
  <si>
    <t xml:space="preserve">DELL Latitude D820 &lt;M49350&gt; T2500(2.0)/1024/100(7200)/DVD-RW/WinXP Pro/15"WSXGA+/3.03 кг</t>
  </si>
  <si>
    <t xml:space="preserve">DELL Latitude D820 &lt;M49349&gt; T2400(1.83)/1024/80(5400)/DVD-RW/WinXP Pro/15"WXGA/3.03 кг</t>
  </si>
  <si>
    <t xml:space="preserve">DELL Latitude D620 &lt;M49340&gt; T2400(1.83)/1024/80(5400)/DVD-RW/WiFi/Bluetooth/WinXP Pro/14"WXGA/2.62 кг</t>
  </si>
  <si>
    <t xml:space="preserve">DELL Latitude D620 &lt;M49339&gt; T2400(1.83)/1024/80(5400)/DVD-RW/WiFi/Bluetooth/WinXP Pro/14"WXGA+/2.67 кг</t>
  </si>
  <si>
    <t xml:space="preserve">DELL Latitude D620 &lt;M49335&gt; T2400(1.83)/1024/80(5400)/DVD-RW/WiFi/Bluetooth/WinXP Pro/14"WXGA+/2.63 кг</t>
  </si>
  <si>
    <t xml:space="preserve">DELL Latitude D620 &lt;210-15544-001&gt; T2400(1.83)/1024/80/DVD-RW/WiFi/Bluetooth/WinXP Pro/14.1"WXGA/2.61 кг</t>
  </si>
  <si>
    <t xml:space="preserve">DELL Latitude D620 &lt;M49333&gt; T2400(1.83)/1024/80(5400)/DVD-RW/WiFi/Bluetooth/WinXP Pro/14"WXGA/2.63 кг</t>
  </si>
  <si>
    <t xml:space="preserve">DELL Latitude D620 &lt;210-15542-001&gt; T2300(1.66)/512/80/DVD-RW/WiFi/Bluetooth/WinXP Pro/14.1" WXGA/2.59 кг</t>
  </si>
  <si>
    <t xml:space="preserve">DELL Latitude D620 &lt;T60400&gt; T2300(1.66)/512/80/DVD-RW/WiFi/Bluetooth/WinXP/14.1" WXGA/2.63 кг</t>
  </si>
  <si>
    <t xml:space="preserve">Notebook Fujitsu-Siemens</t>
  </si>
  <si>
    <t xml:space="preserve">Fujitsu-Siemens AMILO XI1546 (RUS-101100-005) T2300(1.66)/512/80/DVD-RW/GbLAN/Wi-Fi/BT/CR/WinXP/17"WXGA+/3.89 кг</t>
  </si>
  <si>
    <t xml:space="preserve">Fujitsu-Siemens AMILO PI1536 (RUS-159900-004) T2600(2.16)/1024/120/DVD-RW/GbLAN/WiFi/CR/WinXP/15.4"WXGA/3.1 кг [NEW]</t>
  </si>
  <si>
    <t xml:space="preserve">Fujitsu-Siemens AMILO PI1536 (RUS-159900-001) T2300(1.66)/512/60/DVD-RW/GbLAN/Wi-Fi/CR/WinXP/15.4"WXGA/3.1 кг</t>
  </si>
  <si>
    <t xml:space="preserve">Fujitsu-Siemens AMILO M3438G (RUS-177200-007) PM760(2.0)/1024/100/DVD-Multi/GbLAN/WiFi/CR/WinXP/17.0"WXGA+/3.77кг</t>
  </si>
  <si>
    <t xml:space="preserve">Fujitsu-Siemens AMILO M3438G (RUS-177200-005) PM750(1.86)/512/80/DVD-RW/LAN1000/WiFi/CR/WinXP/17.0"WXGA+/4.1 кг</t>
  </si>
  <si>
    <t xml:space="preserve">Fujitsu-Siemens AMILO M1437G (RUS-177100-008) PM770(2.13)/1024/100/DVD-RW/LAN1000/WiFi/CR/WinXP/15.4"WXGA/3.1 кг</t>
  </si>
  <si>
    <t xml:space="preserve">Fujitsu-Siemens AMILO L1310G (RU-N6EAS06-L1) CM370(1.5)/512/80/DVD-RW/WiFi/CR/WinXP/15.4"WXGA/2.81 кг [NEW]</t>
  </si>
  <si>
    <t xml:space="preserve">Fujitsu-Siemens AMILO PRO V2035 (APED2035-61D2RU) CM380(1.6)/512/60(5400)/DVD-RW/WinXP/15.4"WXGA/2.9кг</t>
  </si>
  <si>
    <t xml:space="preserve">Fujitsu-Siemens AMILO PRO V2030 (APED2030-62A3RU) CM370(1.5)/256/40(5400)/DVD-CDRW/Linux/15.0"XGA/2.55 кг</t>
  </si>
  <si>
    <t xml:space="preserve">Fujitsu-Siemens AMILO PRO V2030 (APED2030-9B2RU) CM370(1.5)/512/40/DVD-RW/WiFi/WinXP/15.0"XGA/2.6 кг</t>
  </si>
  <si>
    <t xml:space="preserve">Fujitsu-Siemens AMILO A3667G (RUS-178400-001) T64 ML34/512/80/DVD-RW/X700HM/WiFi/GbLAN/CR/WinXP/17.0"WXGA+/3.8 кг [NEW]</t>
  </si>
  <si>
    <t xml:space="preserve">Notebook HP/Compaq</t>
  </si>
  <si>
    <t xml:space="preserve">Compaq nx8220 &lt;PY514EA#ACB&gt; PM740(1.73)/512/40(5400)/DVD-CDRW/LAN1000/WiFi/BT/CR/WinXP Pro/15.4"WXGA/2.8 кг</t>
  </si>
  <si>
    <t xml:space="preserve">Compaq nx7400 &lt;EY296EA#ACB&gt; T2300(1.66)/512/40(5400)/DVD-RW/WiFi/Bluetooth/WinXP/15.4"WXGA/2.62 кг</t>
  </si>
  <si>
    <t xml:space="preserve">Compaq nx7400 &lt;EY295EA#ACB&gt; T2300(1.66)/512/60(5400)/DVD-CDRW/WiFi/Bluetooth/WinXP Pro/15.4"WXGA/2.61 кг</t>
  </si>
  <si>
    <t xml:space="preserve">Compaq nc6320 &lt;ES530EA#ACB&gt; T2300(1.66)/512/80(5400)/DVD-RW/WiFi/Bluetooth/WinXP Pro/15.0"XGA/2.78 кг</t>
  </si>
  <si>
    <t xml:space="preserve">Compaq nc6320 &lt;ES516EA#ACB&gt; T1300(1.66)/256/40(5400)/DVD-CDRW/WiFi/Bluetooth/WinXP Pro/15.0"XGA/2.76 кг</t>
  </si>
  <si>
    <t xml:space="preserve">Compaq nc6320 &lt;ES479EA#ACB&gt; T2400(1.83)/1024/100(5400)/DVD-RW/WiFi/Bluetooth/WinXP Pro/15.0"SXGA+/2.77 кг</t>
  </si>
  <si>
    <t xml:space="preserve">Compaq nc6320 &lt;ES478EA#ACB&gt; T2400(1.83)/1024/80(5400)/DVD-RW/WiFi/Bluetooth/WinXP Pro/15.0"XGA/2.77 кг</t>
  </si>
  <si>
    <t xml:space="preserve">Compaq nx6310 &lt;ES507EA#ACB&gt; T1300(1.66)/512/60(5400)/DVD-RW/WiFi/Bluetooth/WinXP/15.0"XGA/2.7 кг</t>
  </si>
  <si>
    <t xml:space="preserve">Compaq nx6310 &lt;EY503ES#ACB&gt; CM410(1.46)/256/60/DVD-RW/WiFi/DOS/15"XGA/2.67 кг</t>
  </si>
  <si>
    <t xml:space="preserve">Compaq nx6310 &lt;ES501EA#ACB&gt; T1300(1.66)/256/40(5400)/DVD-CDRW/WiFi/Bluetooth/WinXP/15.0"XGA/2.69 кг</t>
  </si>
  <si>
    <t xml:space="preserve">Compaq nx6310 &lt;ES468EA#ACB&gt; T1300(1.66)/512/60(5400)/DVD-CDRW/WiFi/Bluetooth/WinXP Pro/15.0"XGA/2.66 кг</t>
  </si>
  <si>
    <t xml:space="preserve">Compaq nx6310 &lt;ES467EA#ACB&gt; T1300(1.66)/256/40(5400)/DVD-CDRW/WiFi/Bluetooth/WinXP/15.0"XGA/2.68 кг</t>
  </si>
  <si>
    <t xml:space="preserve">hp nx6125 &lt;PY537ES#AСB&gt; Sempron 3.1+/256/60/DVD-RW/LAN1000/WinXP/15.0"XGA/2.72 кг</t>
  </si>
  <si>
    <t xml:space="preserve">hp nx6125 &lt;EK159EA#ACB&gt; T64 ML40/512/80(5400)/DVD-RW/LAN1000/CR/WiFi/Bluetooth/WinXP Pro/15.0"SXGA+/2.72 кг</t>
  </si>
  <si>
    <t xml:space="preserve">Compaq nx6125 &lt;EK158EA#ACB&gt; T64 ML40/512/80(5400)/DVD-RW/LAN1000/WiFi/Bluetooth/WinXP/15.0"SXGA+/2.72 кг</t>
  </si>
  <si>
    <t xml:space="preserve">hp nx6110 &lt;EK214ES#ACB&gt; CM370(1.5)/512/60/DVD-RW/LAN100/WinXP/15"XGA/2.75кг</t>
  </si>
  <si>
    <t xml:space="preserve">Compaq nx6110 &lt;PY535ES#ACB&gt; PM740(1.73)/512/60/DVD-RW/WiFi/Bluetooth/WinXP/15.0"XGA/2.7 кг</t>
  </si>
  <si>
    <t xml:space="preserve">Compaq nc8230 &lt;ES493EA#ACB&gt; PM750(1.86)/512/60(5400)/DVD-CDRW/LAN1000/Bluetooth/WiFi/WinXP Pro/15.4"WSXGA+/2.87 кг</t>
  </si>
  <si>
    <t xml:space="preserve">Compaq nc6120 &lt;EK722AA#ACB&gt; PM750(1.86)/256/40(5400)/DVD-ROM/LAN1000/WinXP Pro/15.0"XGA/2.75 кг</t>
  </si>
  <si>
    <t xml:space="preserve">hp &lt;PB993A&gt; Аккумулятор для ноутбуков hp  серии nc6200/8200/4200 (Li-Ion, 4000mAh)</t>
  </si>
  <si>
    <t xml:space="preserve">Notebook LG</t>
  </si>
  <si>
    <t xml:space="preserve">LG LW65-P797 PM760(2.0)/1024/100/DVD-Multi/X700-512Mb/WiFi/WinXP/15.4"WXGA/2.92 кг</t>
  </si>
  <si>
    <t xml:space="preserve">LG LW65-P777 PM760(2.00)/512/80/DVD-Multi/X700-256Mb/WiFi/WinXP/15.4"WXGA/2.9 кг</t>
  </si>
  <si>
    <t xml:space="preserve">LG LS55-1997 PM740(1.73)/512/80/DVD-Multi/WiFi/WinXP/15.0"XGA/2.7 кг</t>
  </si>
  <si>
    <t xml:space="preserve">LG LW20-3777 PM770(2.13)/512/60/DVD-Multi/GMA 900/WiFi/WinXP/12.1"WXGA/1.88 кг</t>
  </si>
  <si>
    <t xml:space="preserve">LG LW20-1777 PM770(2.13)/512/60/DVD-Multi/GMA 900/WiFi/WinXP/12.1"WXGA/1.87 кг</t>
  </si>
  <si>
    <t xml:space="preserve">LG LW20-1555 PM750(1.86)/512/60/DVD-Multi/GMA 900/WiFi/WinXP/12.1"WXGA/1.89 кг</t>
  </si>
  <si>
    <t xml:space="preserve">LG LW20-1333 PM740(1.73)/512/60/DVD-Multi/WiFi/WinXP/12.1"WXGA/1.9 кг</t>
  </si>
  <si>
    <t xml:space="preserve">Notebook MSI</t>
  </si>
  <si>
    <t xml:space="preserve">MSI Megabook L725B-006RU &lt;937-1035-006&gt; PM740(1.73)/512/80/DVD-RW/WiFi/BT/WinXP/17.1"WSXGA+/3.37 кг</t>
  </si>
  <si>
    <t xml:space="preserve">MSI Megabook L725B-005RU &lt;937-1035-005&gt; PM750(1.86)/1024/80/DVD-RW/WiFi/BT/WinXP/17.1"WSXGA+/3.35 кг</t>
  </si>
  <si>
    <t xml:space="preserve">MSI Megabook L720-018RU &lt;937-1047-018&gt; CM370(1.5)/512/60/DVD-RW/WiFi/WinXP/17"WXGA+/3.32 кг</t>
  </si>
  <si>
    <t xml:space="preserve">MSI Megabook S425-017RU &lt;937-1022-017&gt; PM740(1.73)/512/80/DVD-RW/WiFi/BT/WinXP/14.1"WXGA/2.43 кг</t>
  </si>
  <si>
    <t xml:space="preserve">Notebook NEC</t>
  </si>
  <si>
    <t xml:space="preserve">NEC I-Select F M5210 &lt;L97NS71-0003Z44&gt; CM370(1.5)/256/40/DVD-CDRW/DOS/15"XGA/2.96 кг</t>
  </si>
  <si>
    <t xml:space="preserve">Notebook Prestigio</t>
  </si>
  <si>
    <t xml:space="preserve">Prestigio Nobile 150  CM370(1.5)/256/40/DVD-CDRW/Linux/15"XGA &lt;PN50WRS15245&gt;/2.72 кг</t>
  </si>
  <si>
    <t xml:space="preserve">Notebook Roverbook</t>
  </si>
  <si>
    <t xml:space="preserve">Voyager W700WH &lt;GPB04348&gt; T2300(1.66)/512/60/DVD-Multi/WinXP/17.0"WXGA+/3.72 кг [NEW]</t>
  </si>
  <si>
    <t xml:space="preserve">Voyager W700L &lt;GPB04347&gt; T2300(1.66)/512/60/DVD-Multi/DOS/17.0"WXGA+/3.71 кг [NEW]</t>
  </si>
  <si>
    <t xml:space="preserve">Voyager  V700WP(GS) &lt;GPB04188&gt; T2600(2.16)/1024/100/DVD-Multi.LF/GF7900/WiFi/BT/TV/RC/WinXP Pro/17.1"WUXGA/4.33 кг</t>
  </si>
  <si>
    <t xml:space="preserve">Navigator W700WH(GS) &lt;GPB04009&gt; PM780(2.26)/1024/100/DVD-Multi.LF/GF6600/TV/RC/WiFi/BT/InOn/WinXP/17.1"WXGA/4.34кг</t>
  </si>
  <si>
    <t xml:space="preserve">Voyager W500WH &lt;GPB04022&gt; PM750(1.86)/512/100/DVD-Multi.LF/X300(128max)/WiFi/RC/Tvtuner/CR/WinXP/15.4"WXGA/2.9 кг</t>
  </si>
  <si>
    <t xml:space="preserve">Voyager V550L &lt;GPB04360&gt; T2300(1.66)/512/60/DVD-Multi.LF/GF7400-128/Ms/GbLAN/Rbag/DOS/15.4"WXGA/2.83 кг [NEW]</t>
  </si>
  <si>
    <t xml:space="preserve">Voyager V500L &lt;GPB04183&gt; T2300E(1.66)/512/60/DVD-Multi.LF/DOS/15.4"WXGA/2.76 кг</t>
  </si>
  <si>
    <t xml:space="preserve">Navigator W512WH &lt;GPB03931&gt; PM760(2.0)/1024/100/DVD-Multi.LF/GbLAN/WiFi/InOn/RC/TVt/WinXP/15.4"WXGA/2.95кг</t>
  </si>
  <si>
    <t xml:space="preserve">Navigator W512WH &lt;GPB03930&gt; PM750(1.86)/512/80/DVD-Multi.LF/GbLAN/InOn/RC/TVt/WinXP/15.4"WXGA/2.95кг</t>
  </si>
  <si>
    <t xml:space="preserve">Navigator W512L &lt;GPB03953&gt; PM750(1.86)/512/60/DVD-Multi.LF/GbLAN/InOn/RC/TVt/DOS/15.4"WXGA/2.95кг</t>
  </si>
  <si>
    <t xml:space="preserve">Nautilus Z550WH(GS) &lt;GPB03730&gt; PM770(2.13)/1024/100/DVD-Multi/GF6600-128Mb/TV/Cam/WiFi/BT/GbLAN/WinXP/15.4"WXGA</t>
  </si>
  <si>
    <t xml:space="preserve">Nautilus Z550WH(GS) &lt;GPB03478&gt; PM760(2.0)/512/80/DVD-Multi/GF6600-128Mb/TV/RC/Cam/WiFi/BT/WinXP/15.4"WXGA2.9 кг</t>
  </si>
  <si>
    <t xml:space="preserve">Explorer W510WH &lt;GPB04330&gt; T64 X2 TL50/512/40/DVD-Multi.LF/X300(256max)/WinXP/15.4"WXGA/2.7 кг</t>
  </si>
  <si>
    <t xml:space="preserve">Voyager V400WH &lt;GPB04289&gt; T2300(1.66)/512/60/DVD-Multi/GbLAN/WinXP/14"WXGA/2.46 кг</t>
  </si>
  <si>
    <t xml:space="preserve">Voyager V400L &lt;GPB04288&gt; T2300(1.66)/512/40/DVD-Multi/GbLAN/DOS/14"WXGA/2.46 кг</t>
  </si>
  <si>
    <t xml:space="preserve">Voyager V400WH &lt;GPB04238&gt; T2300E(1.66)/512/60/DVD-Multi.LF/GbLAN/WinXP/14.1"WXGA/2.51 кг</t>
  </si>
  <si>
    <t xml:space="preserve">Voyager E411L &lt;GPB04222&gt; PM750(1.86)/512/80/DVD-Multi/WiFi/InOn/DOS/14.1"XGA/2.45 кг</t>
  </si>
  <si>
    <t xml:space="preserve">Partner E418L &lt;GPB04259&gt; VIA C3 1.2/256/40(5400)/DVD-Multi/InOn/NoFDD/DOS/14.1"XGA/2.42 кг</t>
  </si>
  <si>
    <t xml:space="preserve">Partner E418L &lt;GPB04316&gt; VIA C3 1.2/256/60(5400)/DVD-CDRW/InOn/NoFDD/DOS/14.1"XGA/2.46 кг</t>
  </si>
  <si>
    <t xml:space="preserve">Partner E418L &lt;GPB03177&gt; VIA C3 1.2/256/40(5400)/DVD-CDRW/InOn/NoFDD/DOS/14.1"XGA/2.5 кг</t>
  </si>
  <si>
    <t xml:space="preserve">Navigator W400WH(GS) &lt;GPB03960&gt; PM750(1.86)/512/80/DVD-Multi.LF/GF6200-32(128max)/WiFi/Ms/WinXP/14"WXGA/2.4 кг</t>
  </si>
  <si>
    <t xml:space="preserve">Nautilus X200WH &lt;GPB03250&gt; PM753(1.2)/512/40/DVD-RW/WiFi/WinXP/12.1"XGA/1.23 кг</t>
  </si>
  <si>
    <t xml:space="preserve">Notebook Samsung</t>
  </si>
  <si>
    <t xml:space="preserve">Samsung X20 &lt;NP-X20CV03&gt; PM740(1.73)/512/60(5400)/DVD-CDRW/LAN1000/WiFi/Bluetooth/WinXP/15"XGA/2.4 кг</t>
  </si>
  <si>
    <t xml:space="preserve">Samsung X20 &lt;NP-X20K002&gt; CM360(1.4)/512/40(5400)/DVD-CDRW/WiFi/Bluetooth/WinXP/15"XGA/2.4 кг</t>
  </si>
  <si>
    <t xml:space="preserve">Samsung X10+ &lt;NX10PRCV09&gt; PM755(2.0)/512/80/DVD-CDRW/WiFi/WinXP/14.1"XGA/2 кг</t>
  </si>
  <si>
    <t xml:space="preserve">Samsung P29 &lt;NP-P29M00&gt; CM360(1.4)/256/40(5400)/DVD-CDRW/WinXP/15"XGA/2.8 кг</t>
  </si>
  <si>
    <t xml:space="preserve">Samsung P27 &lt;NP-P27F00&gt; CM360(1.4)/256/40(5400)/DVD-CDRW/DOS/15"XGA/2.7 кг</t>
  </si>
  <si>
    <t xml:space="preserve">Samsung R50 &lt;NP-R50CV02&gt; PM760(2.0)/512/60(5400)/DVD-Multi/WiFi/WinXP/15.4"WXGA/2.89 кг</t>
  </si>
  <si>
    <t xml:space="preserve">Notebook SONY</t>
  </si>
  <si>
    <t xml:space="preserve">SONY VAIO VGN-AR11MR T2400(1.83)/1024/160/DVD-Multi/WiFi/Bluetooth/camera/Tvtuner/WinXP MCE/17"WXGA+/3.7 кг</t>
  </si>
  <si>
    <t xml:space="preserve">SONY VAIO VGN-SZ2HRP/B T2300(1.66)/1024/80/DVD-RW/CR/WiFi/Bluetoth/camera/WinXP Pro/13.3"WXGA/1.9 кг</t>
  </si>
  <si>
    <t xml:space="preserve">SONY VAIO VGN-SZ1HRP/B T2300(1.66)/512/80/DVD-RW/WiFi/Bluetooth/WinXP Pro/13.3"WXGA</t>
  </si>
  <si>
    <t xml:space="preserve">Notebook TOSHIBA RUS</t>
  </si>
  <si>
    <t xml:space="preserve">TOSHIBA Satellite U200-148-RU T2300(1.66)/512/60(5400)/DVD-Multi/WiFi/WinXP/12"WXGA/1.87 кг</t>
  </si>
  <si>
    <t xml:space="preserve">TOSHIBA Qosmio G30-152-RU T2500(2.0)/2048/2x120(5400)/HD-DVD/TVtuner/WiFi/BT/WinXP MCE/17"WUXGA/4.67 кг</t>
  </si>
  <si>
    <t xml:space="preserve">TOSHIBA Qosmio G30-149-RU T2500(2.0)/1024/2x100(5400)/DVD-Multi/TVtuner/WiFi/BT/WinXP MCE/17"WXGA+/4.7 кг</t>
  </si>
  <si>
    <t xml:space="preserve">TOSHIBA Qosmio G20-157-RU PM780(2.26)/1024/2x100(5400)/DVD-Multi/TVtuner/WiFi/BT/WinXP/17"WXGA+/4.31 кг</t>
  </si>
  <si>
    <t xml:space="preserve">TOSHIBA Qosmio G20-120 RU PM770(2.13)/1024/2x80(5400)/DVD-Multi/TVtuner/WiFi/BT/WinXP/17"WXGA+/4.3 кг</t>
  </si>
  <si>
    <t xml:space="preserve">TOSHIBA Qosmio F20-156-RU PM770(2.13)/1024/100(5400)/DVD-Multi/TVtuner/WiFi/WinXP MCE/15.4"WXGA/3.3 кг</t>
  </si>
  <si>
    <t xml:space="preserve">TOSHIBA Satellite M70-193-RU PM770(2.13)/512/80(5400)/DVD-Multi/WiFi/BT/WinXP/15"WXGA/2.91 кг</t>
  </si>
  <si>
    <t xml:space="preserve">TOSHIBA Satellite M70-192-RU PM760(2.0)/512/60(5400)/DVD-Multi/WiFi/BT/WinXP/15.4"WXGA/2.71 кг</t>
  </si>
  <si>
    <t xml:space="preserve">TOSHIBA Satellite M70-160-RU PM760(2.0)/512/80(5400)/DVD-Multi/WiFi/BT/WinXP/15.4"WXGA/2.91 кг</t>
  </si>
  <si>
    <t xml:space="preserve">TOSHIBA Satellite M70-122-RU PM740(1.73)/512/60(5400)/DVD-Multi/WiFi/WinXP/15.4"WXGA/2.71 кг</t>
  </si>
  <si>
    <t xml:space="preserve">TOSHIBA Satellite PRO M70-RU PM750(1.86)/512/80(5400)/DVD-Multi/WiFi/WinXP Pro/15"WXGA/2.91 кг</t>
  </si>
  <si>
    <t xml:space="preserve">TOSHIBA Satellite M60-182-RU PM760(2.0)/512/60(5400)/DVD-Multi/WiFi/BT/WinXP/17"WXGA+/3.56 кг</t>
  </si>
  <si>
    <t xml:space="preserve">TOSHIBA Satellite L100-113-RU CM380(1.6)/256/40(5400)/DVD-CDRW/WinXP/15"XGA/2.66 кг</t>
  </si>
  <si>
    <t xml:space="preserve">TOSHIBA Satellite L20-181-RU CM380(1.6)/256/40(5400)/DVD-CDRW/WinXP/15"XGA/2.7 кг</t>
  </si>
  <si>
    <t xml:space="preserve">TOSHIBA Satellite A100-220-RU CM380(1.6)/256/40(5400)/DVD-CDRW/WinXP/15.4"WXGA/2.59 кг</t>
  </si>
  <si>
    <t xml:space="preserve">TOSHIBA Satellite A100-192-RU T2500(2.0)/512/100(5400)/DVD-Multi/WiFi/BT/WinXP/15.4"WXGA/2.82 кг</t>
  </si>
  <si>
    <t xml:space="preserve">TOSHIBA Satellite P100-196-RU T1300(1.66)/512/60(5400)/DVD-Multi/WiFi/BT/WinXP MCE/17"WXGA+/3.18 кг</t>
  </si>
  <si>
    <t xml:space="preserve">Сумки для NOTEBOOK</t>
  </si>
  <si>
    <t xml:space="preserve">Сумка Continent CC892 (нейлон, черная)</t>
  </si>
  <si>
    <t xml:space="preserve">Сумка Continent CC28 (нейлон, черная)</t>
  </si>
  <si>
    <t xml:space="preserve">Сумка Continent CC113 (нейлон, черная)</t>
  </si>
  <si>
    <t xml:space="preserve">Сумка Continent CC03 Navy (нейлон, синяя)</t>
  </si>
  <si>
    <t xml:space="preserve">Сумка Continent CC03 Brown (нейлон, коричневая)</t>
  </si>
  <si>
    <t xml:space="preserve">Сумка Continent CC03 Black (нейлон, черная)</t>
  </si>
  <si>
    <t xml:space="preserve">Кейс PORTcase CP01R  (метал., серебристый, 46х34х12 см)</t>
  </si>
  <si>
    <t xml:space="preserve">Сумка Port HB-1017 (натуральная кожа, черная, см)</t>
  </si>
  <si>
    <t xml:space="preserve">Сумка Port HB-1013 (натуральная кожа, черная, см)</t>
  </si>
  <si>
    <t xml:space="preserve">Сумка Port KCB-09 (нейлон, серая, 37.5x32x7 см)</t>
  </si>
  <si>
    <t xml:space="preserve">Сумка Port KCB-07 (неопрен, черная, 36.5x31x3 см)</t>
  </si>
  <si>
    <t xml:space="preserve">Сумка Port KCB-06N (нейлон, черная)</t>
  </si>
  <si>
    <t xml:space="preserve">Сумка Port KCB-05BKP(R2) (кожзаменитель, черная)</t>
  </si>
  <si>
    <t xml:space="preserve">Сумка Port KCB-03L  (натуральная кожа, черная, 38.5х30х9 см)</t>
  </si>
  <si>
    <t xml:space="preserve">Сумка Port KCB-03    (нейлон, черная, 42х33х9 см)</t>
  </si>
  <si>
    <t xml:space="preserve">Сумка Port KCB-02L  (натуральная кожа, черная, 42x32x8 см)</t>
  </si>
  <si>
    <t xml:space="preserve">Сумка Port KCB-02BRP (R2) (кожзаменитель, черная/ коричневая, 41x31.5x10 см)</t>
  </si>
  <si>
    <t xml:space="preserve">Сумка Port KCB-01    (нейлон,черная, 38х30х11 см )</t>
  </si>
  <si>
    <t xml:space="preserve">Кейс Samsonite 56G-59-306 Sears Point II (нейлон, titanium, 44x42x20 см)</t>
  </si>
  <si>
    <t xml:space="preserve">Кейс Samsonite 56G-09-306 Sears Point II (полиэстер, черный, 44x42x20 см)</t>
  </si>
  <si>
    <t xml:space="preserve">Кейс Samsonite 56G-59-303 Bridgehampton (нейлон, titanium, 46x42x15 см)</t>
  </si>
  <si>
    <t xml:space="preserve">Кейс Samsonite 56G-09-303 Bridgehampton (полиэстер, черный, 46x42x15 см)</t>
  </si>
  <si>
    <t xml:space="preserve">Кейс Samsonite 56G-09-302 Pocono II (полиэстер,чёрный, 44x40x13 см)</t>
  </si>
  <si>
    <t xml:space="preserve">Сумка женская Samsonite D30-09-012 (черная, 37x31x13 см)</t>
  </si>
  <si>
    <t xml:space="preserve">Сумка женская Samsonite D30-03-014 (коричневая, 37x31x13 см)</t>
  </si>
  <si>
    <t xml:space="preserve">Сумка женская Samsonite D30-03-012 (коричневая, 37x31x13 см)</t>
  </si>
  <si>
    <t xml:space="preserve">Сумка Samsonite 56L-009-301 900 Vanquish Saltram (натуральная кожа,черная, 43x38x9.5 см)</t>
  </si>
  <si>
    <t xml:space="preserve">Сумка Samsonite 56L-009-202 900 Kisber (натуральная кожа, черная, 37х30х4 см)</t>
  </si>
  <si>
    <t xml:space="preserve">Сумка Samsonite 56N-009-306 (нейлон, черная, 43x43x16 см)</t>
  </si>
  <si>
    <t xml:space="preserve">Рюкзак Samsonite Paragon II  56Q-05-306 (полиэстер, серый, 37x45x14 см)</t>
  </si>
  <si>
    <t xml:space="preserve">Сумка  Samsonite Paragon II  56Q-05-305 (полиэстер, серая, 47x42x14 см)</t>
  </si>
  <si>
    <t xml:space="preserve">Сумка  Samsonite Paragon II  56Q-05-303 (полиэстер, серая, 42x37x18 см)</t>
  </si>
  <si>
    <t xml:space="preserve">Сумка  Samsonite Paragon II  56Q-09-303 (полиэстер, черная, 42x37x18 см)</t>
  </si>
  <si>
    <t xml:space="preserve">Сумка  Samsonite Paragon II  56Q-05-302 (полиэстер, серая, 42x37x14 см)</t>
  </si>
  <si>
    <t xml:space="preserve">Сумка Samsonite 56P-01-305 (полиэстер+винил, Iron Blue, 47x42x17 см)</t>
  </si>
  <si>
    <t xml:space="preserve">Рюкзак Samsonite D27-41-045 (нейлон, синий, 35x45x23 см)</t>
  </si>
  <si>
    <t xml:space="preserve">Рюкзак Samsonite D27-09-045 (нейлон, черный, 35x45x23 см)</t>
  </si>
  <si>
    <t xml:space="preserve">Рюкзак Samsonite D27-08-045 (нейлон, серый, 35x45x23 см)</t>
  </si>
  <si>
    <t xml:space="preserve">Сумка Sumdex Bantam Brief Plus GLN-112BK (натуральная кожа, черная, 40.6х30.5х12.7 см)</t>
  </si>
  <si>
    <t xml:space="preserve">Сумка Sumdex Deluxe Compubrief GLN-020BK (натуральная кожа, черная, 41.3х29.2х16.5 см)</t>
  </si>
  <si>
    <t xml:space="preserve">Сумка Sumdex Voyager II NKN-017 (кожзаменитель, черная, 36.2х29.8х19.7 см)</t>
  </si>
  <si>
    <t xml:space="preserve">Сумка Sumdex NON-921RD (нейлон, красная, 39.4x30.5x4.4/7 см.)</t>
  </si>
  <si>
    <t xml:space="preserve">Сумка Sumdex NON-921GY (нейлон, серая, 39.4x30.5x4.4/7 см.)</t>
  </si>
  <si>
    <t xml:space="preserve">Сумка Sumdex NON-916RD (нейлон, красная, 41.9x31.8x8.3 см.)</t>
  </si>
  <si>
    <t xml:space="preserve">Сумка Sumdex NON-916GY (нейлон, серая, 41.9x31.8x8.3 см.)</t>
  </si>
  <si>
    <t xml:space="preserve">Сумка Sumdex NON-916BK (нейлон, черная, 41.9x31.8x8.3 см.)</t>
  </si>
  <si>
    <t xml:space="preserve">Сумка Sumdex NON-915RD (нейлон, красная, 39.4x31.1x8.3 см.)</t>
  </si>
  <si>
    <t xml:space="preserve">Сумка Sumdex NON-834BU  (нейлон, фиолетовая, 34.5x26.5x6 см)</t>
  </si>
  <si>
    <t xml:space="preserve">Сумка Sumdex NON-832BK  (нейлон, черная, 40х29х10см)</t>
  </si>
  <si>
    <t xml:space="preserve">Сумка Sumdex NON-084BK  (нейлон, черная, 39.5x29x9.6 см)</t>
  </si>
  <si>
    <t xml:space="preserve">Сумка Sumdex NON-084GP  (нейлон, черно-зелёная, 39.5x29x9.6 см)</t>
  </si>
  <si>
    <t xml:space="preserve">Сумка Sumdex NTN-898BK (нейлон, черная, 32.4x23.5x10.2 см)</t>
  </si>
  <si>
    <t xml:space="preserve">Сумка Sumdex DuraTech NTN-894BK (нейлон, черная, 29.2х39.4х17.8 см)</t>
  </si>
  <si>
    <t xml:space="preserve">Сумка Sumdex DuraTech NTN-891BK (нейлон, черная, 39.4х29.2х11.4 см)</t>
  </si>
  <si>
    <t xml:space="preserve">Сумка Sumdex PON-302BK (полиэстер, черная,  41.3x31.1x10.8 см)</t>
  </si>
  <si>
    <t xml:space="preserve">Сумка Sumdex PON-301BK (полиэстер, черная,  41.3x31.3x7.6 см)</t>
  </si>
  <si>
    <t xml:space="preserve">Сумка Sumdex PON-301GP (полиэстер, серая,  41.3x31.3x7.6 см)</t>
  </si>
  <si>
    <t xml:space="preserve">Сумка Sumdex Notebrief Plus SKN-002  (исскуств. замша , коричневая, 41.9х30.5х13.3 см)</t>
  </si>
  <si>
    <t xml:space="preserve">Сумка Sumdex SLN-062DR (кожа, красная, 41,5x32x10 см)</t>
  </si>
  <si>
    <t xml:space="preserve">Сумка Sumdex SLN-062NV (кожа, синяя, 41,5x32x10 см)</t>
  </si>
  <si>
    <t xml:space="preserve">Сумка Sumdex SLN-062BK (кожа, черная, 41,5x32x10 см)</t>
  </si>
  <si>
    <t xml:space="preserve">Бизнес-кейс Targus CLN5/v4  (натуральная кожа, черная, 40х30х16 см)</t>
  </si>
  <si>
    <t xml:space="preserve">Бизнес-кейс Targus C937  (коричневая искусственная замша, 42,4х32,5х15 см.)</t>
  </si>
  <si>
    <t xml:space="preserve">Сумка Targus CN31 (нейлон, черная, 38x31x6 см)</t>
  </si>
  <si>
    <t xml:space="preserve">Сумка Targus CN01/v2 (нейлон полиэстер 600 ден, черная, 41х35х9 см)</t>
  </si>
  <si>
    <t xml:space="preserve">Сумка Targus TAR300Z/v2/3 (402-0530/27-003A/B) (нейлон, черная, 40x33x10см)</t>
  </si>
  <si>
    <t xml:space="preserve">Сумка Targus T1597L (черная)</t>
  </si>
  <si>
    <t xml:space="preserve">Портативные компьютеры (PDA)</t>
  </si>
  <si>
    <t xml:space="preserve">Pocket PC Acer n35 Handheld+Rus Soft (266MHz, 32ROM, 64MbRAM,GPS,SD/MMC/SDIO,3.5"240x320@64K,Li-Ion)</t>
  </si>
  <si>
    <t xml:space="preserve">Аккумулятор AcmePower AP-ACR-n35 (Li-Ion, 3.7V, 1300mAh) для  Acer n35/Mitac MIO 168</t>
  </si>
  <si>
    <t xml:space="preserve">Pocket PC hp iPAQ hx2490b+Rus Soft &lt;FA675B#ACB&gt;(520MHz, 192MbROM,64MbRAM,BT,WiFi,CFII/SD/MMC/SDIO,3.5"240x320@64K)</t>
  </si>
  <si>
    <t xml:space="preserve">Pocket PC hp iPAQ hx2190b+Rus Soft&lt;FA673B#ABB/ACB&gt; (312MHz,192MbROM,64MbRAM,BT,CFII/SD/MMC/SDIO,3.5"240x320@64K)</t>
  </si>
  <si>
    <t xml:space="preserve">Pocket PC hp iPAQ rx1950+Rus Soft &lt;FA630A#ABB&gt; (SC32442 300MHz, 32Mb RAM, 320x240@64k, WiFi, SD/MMC/SDIO, Li-Ion)</t>
  </si>
  <si>
    <t xml:space="preserve">hp &lt;FA139A&gt; Аккумулятор для hp iPAQ h5000 Series (Li-Ion, 3.7V, 1250mAh)</t>
  </si>
  <si>
    <t xml:space="preserve">hp &lt;FA140A&gt; Аккумулятор для hp iPAQ h5000 Series (Li-Ion, 3.7V, 2500mAh)</t>
  </si>
  <si>
    <t xml:space="preserve">hp &lt;FA114A&gt; Аккумулятор для hp iPAQ h19xx (Li-Ion, 3.7V, 900mAh)</t>
  </si>
  <si>
    <t xml:space="preserve">Аккумулятор AcmePower AP-iPQ-4700 (Li-Ion, 3.7V, 1800mAh) для hp iPAQ hw47xx</t>
  </si>
  <si>
    <t xml:space="preserve">Аккумулятор AcmePower AP-iPQ-3715 (Li-Ion, 3.7V, 1500mAh) для hp iPAQ rx3715/37xx</t>
  </si>
  <si>
    <t xml:space="preserve">Аккумулятор AcmePower AP-iPQ-6515D (Li-Pol, 3.7V, 1200mAh) для hp iPAQ hw65xx</t>
  </si>
  <si>
    <t xml:space="preserve">Qtek G100 (SC32442X33 - 300MHz, 64Mb RAM, 128Mb ROM, 2.8" 240x320@64k,GPS,WiFi,Bluetooth,SD/MMC/SDIO)</t>
  </si>
  <si>
    <t xml:space="preserve">Pocket PC MiO DigiWalker A700+Rus Soft(iPXA270 520MHz, 128Mb ROM, 64Mb RAM 2.7"240x320@64k, GPS, BT, SD/MMC/SDIO)</t>
  </si>
  <si>
    <t xml:space="preserve">Аккумулятор AcmePower AP-PLM-LD (Li-Pol, 3.7V, 1700mAh) для PALM LifeDrive</t>
  </si>
  <si>
    <t xml:space="preserve">Портативная складная клавиатура irda для PDA hp iPaq,Dell Axim, Asus MyPal, Sony Clie, Palm, Fujitsu Pocket Loox</t>
  </si>
  <si>
    <t xml:space="preserve">Универсальная защитная плёнка для экранов КПК (3.5") [NEW]</t>
  </si>
  <si>
    <t xml:space="preserve">GPS приемники</t>
  </si>
  <si>
    <t xml:space="preserve">GARMIN Foretrex 101 Personal Navigator (2xAAA) Наручный водонепроницаемый корпус</t>
  </si>
  <si>
    <t xml:space="preserve">GARMIN Quest Car Navigation (Color LCD, USB) +12V авто. адаптер+A/C charger</t>
  </si>
  <si>
    <t xml:space="preserve">GARMIN GPSMAP 60 map navigator (2xAA, USB) Водонепроницаемый корпус</t>
  </si>
  <si>
    <t xml:space="preserve">GARMIN Geko 201 Personal Navigator (2xAAA) Водонепроницаемый корпус</t>
  </si>
  <si>
    <t xml:space="preserve">GARMIN GPS72  GPS Receiver (1Mb,2xAA) Водонепроницаемый корпус</t>
  </si>
  <si>
    <t xml:space="preserve">GARMIN eTrex Vista GPS Receiver (24Mb,2xAA) Водонепроницаемый корпус</t>
  </si>
  <si>
    <t xml:space="preserve">GARMIN eTrex Legend Cx GPS Receiver (64Mb microSD, Color LCD, USB, 2xAA) Водонепроницаемый корпус</t>
  </si>
  <si>
    <t xml:space="preserve">GARMIN eTrex Legend GPS Receiver (8Mb,2xAA) Водонепроницаемый корпус</t>
  </si>
  <si>
    <t xml:space="preserve">GARMIN eTrex Edge 205 GPS Receiver  (USB, Li-Ion) Водонепроницаемый корпус</t>
  </si>
  <si>
    <t xml:space="preserve">GARMIN eTrex Camo GPS Receiver &lt;RUS&gt; (2xAA) Водонепроницаемый корпус</t>
  </si>
  <si>
    <t xml:space="preserve">GARMIN eTrex GPS Receiver (2xAA) Водонепроницаемый корпус</t>
  </si>
  <si>
    <t xml:space="preserve">GARMIN MapSource Data Card 128Mb для GARMIN GPS &lt;010-10226-03&gt;</t>
  </si>
  <si>
    <t xml:space="preserve">ПОЯСНЕНИЯ</t>
  </si>
  <si>
    <t xml:space="preserve">Наш прайслист на www.nix.ru генерируется несколько раз в день. Прайслист, который Вы рассматриваете сейчас,  был сгенерирован </t>
  </si>
  <si>
    <t xml:space="preserve">Все товары, которые Вы видите в этом прайслисте, были у нас на складе в момент генерации прайслиста, и не были ни для кого зарезервированы. Т.е. в прайслист попадают только те товары, которые мы можем отгрузить немедленно с нашего склада.</t>
  </si>
  <si>
    <r>
      <rPr>
        <b val="true"/>
        <sz val="9"/>
        <rFont val="Arial Cyr"/>
        <family val="2"/>
        <charset val="204"/>
      </rPr>
      <t xml:space="preserve">Товары</t>
    </r>
    <r>
      <rPr>
        <sz val="9"/>
        <rFont val="Arial Cyr"/>
        <family val="2"/>
        <charset val="204"/>
      </rPr>
      <t xml:space="preserve"> только для </t>
    </r>
    <r>
      <rPr>
        <b val="true"/>
        <sz val="9"/>
        <rFont val="Arial Cyr"/>
        <family val="2"/>
        <charset val="204"/>
      </rPr>
      <t xml:space="preserve">розничной</t>
    </r>
    <r>
      <rPr>
        <sz val="9"/>
        <rFont val="Arial Cyr"/>
        <family val="2"/>
        <charset val="204"/>
      </rPr>
      <t xml:space="preserve"> продажи имеют отметку РОЗНИЦА. Товары , имеющие отметку КОМПЬЮТЕР, могут быть проданы только в составе компьютера</t>
    </r>
  </si>
  <si>
    <r>
      <rPr>
        <sz val="9"/>
        <rFont val="Arial Cyr"/>
        <family val="2"/>
        <charset val="204"/>
      </rPr>
      <t xml:space="preserve">Товары, помеченные </t>
    </r>
    <r>
      <rPr>
        <sz val="9"/>
        <color rgb="FFFF0000"/>
        <rFont val="Arial Cyr"/>
        <family val="2"/>
        <charset val="204"/>
      </rPr>
      <t xml:space="preserve">красным</t>
    </r>
    <r>
      <rPr>
        <sz val="9"/>
        <rFont val="Arial Cyr"/>
        <family val="2"/>
        <charset val="204"/>
      </rPr>
      <t xml:space="preserve"> и выделенные как </t>
    </r>
    <r>
      <rPr>
        <sz val="9"/>
        <color rgb="FFFF0000"/>
        <rFont val="Arial Cyr"/>
        <family val="2"/>
        <charset val="204"/>
      </rPr>
      <t xml:space="preserve">[NEW]</t>
    </r>
    <r>
      <rPr>
        <sz val="9"/>
        <rFont val="Arial Cyr"/>
        <family val="2"/>
        <charset val="204"/>
      </rPr>
      <t xml:space="preserve">, появились у нас в продаже в последние семь дней.</t>
    </r>
  </si>
  <si>
    <t xml:space="preserve">Цены в нашем прайслисте указаны в условных единицах только потому, что это удобно при сравнении с другими предложениями на рынке. </t>
  </si>
  <si>
    <r>
      <rPr>
        <sz val="9"/>
        <rFont val="Arial Cyr"/>
        <family val="2"/>
        <charset val="204"/>
      </rPr>
      <t xml:space="preserve">Несмотря на то, что условные единицы сильно похожи на доллары, пусть это не введет вас в заблуждение - касса Супермаркета НИКС примет у Вас только </t>
    </r>
    <r>
      <rPr>
        <b val="true"/>
        <sz val="9"/>
        <rFont val="Arial Cyr"/>
        <family val="2"/>
        <charset val="204"/>
      </rPr>
      <t xml:space="preserve">рубли</t>
    </r>
    <r>
      <rPr>
        <sz val="9"/>
        <rFont val="Arial Cyr"/>
        <family val="2"/>
        <charset val="204"/>
      </rPr>
      <t xml:space="preserve">. </t>
    </r>
  </si>
  <si>
    <t xml:space="preserve">В прайслисте Вы видите три цены.</t>
  </si>
  <si>
    <r>
      <rPr>
        <b val="true"/>
        <sz val="9"/>
        <rFont val="Arial Cyr"/>
        <family val="2"/>
        <charset val="204"/>
      </rPr>
      <t xml:space="preserve">Розничную</t>
    </r>
    <r>
      <rPr>
        <sz val="9"/>
        <rFont val="Arial Cyr"/>
        <family val="2"/>
        <charset val="204"/>
      </rPr>
      <t xml:space="preserve"> цену Вы получите в любом случае.</t>
    </r>
  </si>
  <si>
    <r>
      <rPr>
        <b val="true"/>
        <sz val="9"/>
        <rFont val="Arial Cyr"/>
        <family val="2"/>
        <charset val="204"/>
      </rPr>
      <t xml:space="preserve">Оптовую</t>
    </r>
    <r>
      <rPr>
        <sz val="9"/>
        <rFont val="Arial Cyr"/>
        <family val="2"/>
        <charset val="204"/>
      </rPr>
      <t xml:space="preserve"> цену Вы получите  при разовой покупке за наличные на сумму от </t>
    </r>
    <r>
      <rPr>
        <sz val="9"/>
        <color rgb="FF000080"/>
        <rFont val="Arial Cyr"/>
        <family val="2"/>
        <charset val="204"/>
      </rPr>
      <t xml:space="preserve">150000 руб.</t>
    </r>
    <r>
      <rPr>
        <sz val="9"/>
        <rFont val="Arial Cyr"/>
        <family val="2"/>
        <charset val="204"/>
      </rPr>
      <t xml:space="preserve">, или при покупках в месяц на общую сумму более </t>
    </r>
    <r>
      <rPr>
        <sz val="9"/>
        <color rgb="FF000080"/>
        <rFont val="Arial Cyr"/>
        <family val="2"/>
        <charset val="204"/>
      </rPr>
      <t xml:space="preserve">300000 руб</t>
    </r>
    <r>
      <rPr>
        <sz val="9"/>
        <rFont val="Arial Cyr"/>
        <family val="2"/>
        <charset val="204"/>
      </rPr>
      <t xml:space="preserve">.</t>
    </r>
  </si>
  <si>
    <r>
      <rPr>
        <sz val="9"/>
        <rFont val="Arial Cyr"/>
        <family val="2"/>
        <charset val="204"/>
      </rPr>
      <t xml:space="preserve">За безналичные рубли </t>
    </r>
    <r>
      <rPr>
        <b val="true"/>
        <sz val="9"/>
        <rFont val="Arial Cyr"/>
        <family val="2"/>
        <charset val="204"/>
      </rPr>
      <t xml:space="preserve">оптовую цену</t>
    </r>
    <r>
      <rPr>
        <sz val="9"/>
        <rFont val="Arial Cyr"/>
        <family val="2"/>
        <charset val="204"/>
      </rPr>
      <t xml:space="preserve"> Вы получите при разовой покупке на сумму от </t>
    </r>
    <r>
      <rPr>
        <sz val="9"/>
        <color rgb="FF000080"/>
        <rFont val="Arial Cyr"/>
        <family val="2"/>
        <charset val="204"/>
      </rPr>
      <t xml:space="preserve">300000 руб.</t>
    </r>
    <r>
      <rPr>
        <sz val="9"/>
        <rFont val="Arial Cyr"/>
        <family val="2"/>
        <charset val="204"/>
      </rPr>
      <t xml:space="preserve">, или от </t>
    </r>
    <r>
      <rPr>
        <sz val="9"/>
        <color rgb="FF000080"/>
        <rFont val="Arial Cyr"/>
        <family val="2"/>
        <charset val="204"/>
      </rPr>
      <t xml:space="preserve">150000 руб.</t>
    </r>
    <r>
      <rPr>
        <sz val="9"/>
        <rFont val="Arial Cyr"/>
        <family val="2"/>
        <charset val="204"/>
      </rPr>
      <t xml:space="preserve"> при условии </t>
    </r>
    <r>
      <rPr>
        <sz val="9"/>
        <color rgb="FF000080"/>
        <rFont val="Arial Cyr"/>
        <family val="2"/>
        <charset val="204"/>
      </rPr>
      <t xml:space="preserve">однородности заказа</t>
    </r>
    <r>
      <rPr>
        <sz val="9"/>
        <rFont val="Arial Cyr"/>
        <family val="2"/>
        <charset val="204"/>
      </rPr>
      <t xml:space="preserve">.</t>
    </r>
  </si>
  <si>
    <r>
      <rPr>
        <b val="true"/>
        <sz val="9"/>
        <rFont val="Arial Cyr"/>
        <family val="2"/>
        <charset val="204"/>
      </rPr>
      <t xml:space="preserve">Дилерскую</t>
    </r>
    <r>
      <rPr>
        <sz val="9"/>
        <rFont val="Arial Cyr"/>
        <family val="2"/>
        <charset val="204"/>
      </rPr>
      <t xml:space="preserve"> цену Вы получите при существенно больших покупках, чем упомянутые. С вопросами об условиях получения дилерских цен просим обращаться в дилерский отдел по адресу: diler@nix.ru.</t>
    </r>
  </si>
  <si>
    <t xml:space="preserve">Как посчитать рублевые цены товаров?</t>
  </si>
  <si>
    <t xml:space="preserve">При покупке за безнал умножьте цену в у.е. на курс и прибавьте 3%. </t>
  </si>
  <si>
    <t xml:space="preserve">Для клиентов дилерского отдела действуют отличные от изложенных правила генерации рублевых цен. </t>
  </si>
  <si>
    <t xml:space="preserve">Вниманию клиентов дилерского отдела!</t>
  </si>
  <si>
    <t xml:space="preserve">Вы можете проставить количество заказываемых вами наименований в колонке "Кол-во заказа" переименовать его в ZAKAZ_&lt;название_Вашей_компании&gt;.XLS  </t>
  </si>
  <si>
    <r>
      <rPr>
        <sz val="9"/>
        <rFont val="Arial Cyr"/>
        <family val="2"/>
        <charset val="204"/>
      </rPr>
      <t xml:space="preserve">и отправить этот файл по адресу: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opt@nix.ru (этот адрес - только для заказов!)</t>
    </r>
  </si>
  <si>
    <t xml:space="preserve">Полученный нами файл будет превращен в Ваш заказ автоматически</t>
  </si>
  <si>
    <t xml:space="preserve">Строчки с пустыми "Кол-во" будут игнорироваться, поэтому их можно удалить перед отправкой.</t>
  </si>
  <si>
    <t xml:space="preserve">По вопросам исключительно региональных доставок и самовывозов (доступность, цены, города, резервация места и т.д.) пишите на dostavka@nix.ru. Именно по этому адресу находится Менеджер Доставок. </t>
  </si>
  <si>
    <t xml:space="preserve">Память для ноутбуков</t>
  </si>
  <si>
    <t xml:space="preserve">Винчестеры для ноутбуков</t>
  </si>
  <si>
    <t xml:space="preserve">Приводы для ноутбуков</t>
  </si>
  <si>
    <t xml:space="preserve">Аксессуары для ноутбуков</t>
  </si>
  <si>
    <t xml:space="preserve">Barebone системы</t>
  </si>
  <si>
    <t xml:space="preserve">Серверные платформы ASUS</t>
  </si>
  <si>
    <t xml:space="preserve">Серверные платформы INTEL</t>
  </si>
  <si>
    <t xml:space="preserve">Серверные платформы MSI</t>
  </si>
  <si>
    <t xml:space="preserve">Серверные платформы SuperMicro</t>
  </si>
  <si>
    <t xml:space="preserve">Мат.платы ASRock</t>
  </si>
  <si>
    <t xml:space="preserve">Мат.платы ASUSTeK</t>
  </si>
  <si>
    <t xml:space="preserve">Мат.платы Elitegroup</t>
  </si>
  <si>
    <t xml:space="preserve">Мат.платы GigaByte</t>
  </si>
  <si>
    <t xml:space="preserve">Мат.платы INTEL</t>
  </si>
  <si>
    <t xml:space="preserve">Мат.платы MSI</t>
  </si>
  <si>
    <t xml:space="preserve">Мат.платы SuperMicro</t>
  </si>
  <si>
    <t xml:space="preserve">Мат.платы TYAN</t>
  </si>
  <si>
    <t xml:space="preserve">Мат.платы</t>
  </si>
  <si>
    <t xml:space="preserve">Процессоры INTEL</t>
  </si>
  <si>
    <t xml:space="preserve">Процессоры AMD</t>
  </si>
  <si>
    <t xml:space="preserve">Вентиляторы CoolerMaster</t>
  </si>
  <si>
    <t xml:space="preserve">Вентиляторы Gembird</t>
  </si>
  <si>
    <t xml:space="preserve">Вентиляторы Glacial Tech</t>
  </si>
  <si>
    <t xml:space="preserve">Вентиляторы Thermaltake</t>
  </si>
  <si>
    <t xml:space="preserve">Вентиляторы TITAN</t>
  </si>
  <si>
    <t xml:space="preserve">Вентиляторы ZALMAN</t>
  </si>
  <si>
    <t xml:space="preserve">Вентиляторы</t>
  </si>
  <si>
    <t xml:space="preserve">Память HYUNDAI(HYNIX)</t>
  </si>
  <si>
    <t xml:space="preserve">Память Corsair</t>
  </si>
  <si>
    <t xml:space="preserve">Память Kingmax</t>
  </si>
  <si>
    <t xml:space="preserve">Память Kingston</t>
  </si>
  <si>
    <t xml:space="preserve">Память SAMSUNG</t>
  </si>
  <si>
    <t xml:space="preserve">Память BrandName</t>
  </si>
  <si>
    <t xml:space="preserve">Карты CompactFlash</t>
  </si>
  <si>
    <t xml:space="preserve">Карты MMC</t>
  </si>
  <si>
    <t xml:space="preserve">Карты SecureDigital (SD)</t>
  </si>
  <si>
    <t xml:space="preserve">Карты Memory Stick</t>
  </si>
  <si>
    <t xml:space="preserve">Карты xD-Picture</t>
  </si>
  <si>
    <t xml:space="preserve">USB Flash Drive</t>
  </si>
  <si>
    <t xml:space="preserve">Картридеры</t>
  </si>
  <si>
    <t xml:space="preserve">Винчестеры Fujitsu</t>
  </si>
  <si>
    <t xml:space="preserve">Винчестеры Hitachi</t>
  </si>
  <si>
    <t xml:space="preserve">Винчестеры Maxtor</t>
  </si>
  <si>
    <t xml:space="preserve">Винчестеры Seagate</t>
  </si>
  <si>
    <t xml:space="preserve">Винчестеры WD</t>
  </si>
  <si>
    <t xml:space="preserve">Винчестеры Samsung</t>
  </si>
  <si>
    <t xml:space="preserve">Портативные HDD</t>
  </si>
  <si>
    <t xml:space="preserve">Аксессуары к винчестерам</t>
  </si>
  <si>
    <t xml:space="preserve">Контроллеры 3ware</t>
  </si>
  <si>
    <t xml:space="preserve">Контроллеры Adaptec</t>
  </si>
  <si>
    <t xml:space="preserve">Контроллеры Intel</t>
  </si>
  <si>
    <t xml:space="preserve">Контроллеры Promise</t>
  </si>
  <si>
    <t xml:space="preserve">Контроллеры Tekram</t>
  </si>
  <si>
    <t xml:space="preserve">Контроллеры прочие</t>
  </si>
  <si>
    <t xml:space="preserve">Магнитные накопители</t>
  </si>
  <si>
    <t xml:space="preserve">CD-R/RW диски</t>
  </si>
  <si>
    <t xml:space="preserve">DVD±RW, DVD RAM диски</t>
  </si>
  <si>
    <t xml:space="preserve">Сумки, маркеры для CD</t>
  </si>
  <si>
    <t xml:space="preserve">Звуковые карты Creative</t>
  </si>
  <si>
    <t xml:space="preserve">Звуковые карты ECHO</t>
  </si>
  <si>
    <t xml:space="preserve">Звуковые карты EGO-SYS</t>
  </si>
  <si>
    <t xml:space="preserve">Звуковые карты M-Audio (MIDIMan)</t>
  </si>
  <si>
    <t xml:space="preserve">Звуковые карты Terratec</t>
  </si>
  <si>
    <t xml:space="preserve">Звуковые и FM карты</t>
  </si>
  <si>
    <t xml:space="preserve">Дисководы, Iomega</t>
  </si>
  <si>
    <t xml:space="preserve">CD ROM</t>
  </si>
  <si>
    <t xml:space="preserve">DVD ROM</t>
  </si>
  <si>
    <t xml:space="preserve">CD-ReWriter</t>
  </si>
  <si>
    <t xml:space="preserve">Комбо: DVD ROM &amp; CD-ReWriter</t>
  </si>
  <si>
    <t xml:space="preserve">DVD±RW, DVD RAM</t>
  </si>
  <si>
    <t xml:space="preserve">Колонки JBL, Harman/Kardon</t>
  </si>
  <si>
    <t xml:space="preserve">Колонки Altec Lansing</t>
  </si>
  <si>
    <t xml:space="preserve">Колонки Creative</t>
  </si>
  <si>
    <t xml:space="preserve">Колонки Defender</t>
  </si>
  <si>
    <t xml:space="preserve">Колонки Edifier</t>
  </si>
  <si>
    <t xml:space="preserve">Колонки Genius</t>
  </si>
  <si>
    <t xml:space="preserve">Колонки Logitech</t>
  </si>
  <si>
    <t xml:space="preserve">Колонки Microlab</t>
  </si>
  <si>
    <t xml:space="preserve">Колонки Sven</t>
  </si>
  <si>
    <t xml:space="preserve">Колонки TopDevice</t>
  </si>
  <si>
    <t xml:space="preserve">Колонки Диалог</t>
  </si>
  <si>
    <t xml:space="preserve">Колонки прочие</t>
  </si>
  <si>
    <t xml:space="preserve">Беспроводное оборудование</t>
  </si>
  <si>
    <t xml:space="preserve">MIDI клавиатуры</t>
  </si>
  <si>
    <t xml:space="preserve">Наушники, микрофоны</t>
  </si>
  <si>
    <t xml:space="preserve">Мультимедиа / Разное</t>
  </si>
  <si>
    <t xml:space="preserve">Flash/HDD плееры Apple</t>
  </si>
  <si>
    <t xml:space="preserve">Flash/HDD плееры Creative</t>
  </si>
  <si>
    <t xml:space="preserve">Flash/HDD плееры Digitalway</t>
  </si>
  <si>
    <t xml:space="preserve">CD/Flash/HDD плееры iriver</t>
  </si>
  <si>
    <t xml:space="preserve">CD/Flash/HDD плееры NEXX</t>
  </si>
  <si>
    <t xml:space="preserve">CD/Flash/HDD плееры Orient</t>
  </si>
  <si>
    <t xml:space="preserve">CD/Flash/HDD плееры Samsung</t>
  </si>
  <si>
    <t xml:space="preserve">CD/Flash/MD плееры SONY</t>
  </si>
  <si>
    <t xml:space="preserve">CD-плееры прочие</t>
  </si>
  <si>
    <t xml:space="preserve">Flash/HDD плееры прочие</t>
  </si>
  <si>
    <t xml:space="preserve">Видеокарты ASUSTeK</t>
  </si>
  <si>
    <t xml:space="preserve">Видеокарты GigaByte</t>
  </si>
  <si>
    <t xml:space="preserve">Видеокарты Leadtek</t>
  </si>
  <si>
    <t xml:space="preserve">Видеокарты MSI</t>
  </si>
  <si>
    <t xml:space="preserve">Видеокарты Sapphire</t>
  </si>
  <si>
    <t xml:space="preserve">Видеокарты XFX</t>
  </si>
  <si>
    <t xml:space="preserve">Видеокарты на чипсете ATI</t>
  </si>
  <si>
    <t xml:space="preserve">Видеокарты на чипсете nVidia</t>
  </si>
  <si>
    <t xml:space="preserve">Видеo- &amp; TV карты и системы</t>
  </si>
  <si>
    <t xml:space="preserve">Профессиональные видеоускорители</t>
  </si>
  <si>
    <t xml:space="preserve">TV тюнеры</t>
  </si>
  <si>
    <t xml:space="preserve">Оборуд. для видеоконференций</t>
  </si>
  <si>
    <t xml:space="preserve">Оборудование для видеомонтажа</t>
  </si>
  <si>
    <t xml:space="preserve">Системы видеонаблюдения</t>
  </si>
  <si>
    <t xml:space="preserve">Мониторы LG</t>
  </si>
  <si>
    <t xml:space="preserve">LCD мониторы Acer</t>
  </si>
  <si>
    <t xml:space="preserve">LCD мониторы ASUS</t>
  </si>
  <si>
    <t xml:space="preserve">LCD мониторы Belinea</t>
  </si>
  <si>
    <t xml:space="preserve">LCD мониторы BenQ</t>
  </si>
  <si>
    <t xml:space="preserve">LCD мониторы IIYAMA</t>
  </si>
  <si>
    <t xml:space="preserve">LCD мониторы LG</t>
  </si>
  <si>
    <t xml:space="preserve">LCD мониторы NEC</t>
  </si>
  <si>
    <t xml:space="preserve">LCD мониторы Philips</t>
  </si>
  <si>
    <t xml:space="preserve">LCD мониторы RoverScan</t>
  </si>
  <si>
    <t xml:space="preserve">LCD мониторы Samsung</t>
  </si>
  <si>
    <t xml:space="preserve">LCD мониторы Sony</t>
  </si>
  <si>
    <t xml:space="preserve">LCD мониторы ViewSonic</t>
  </si>
  <si>
    <t xml:space="preserve">Корпуса 3R</t>
  </si>
  <si>
    <t xml:space="preserve">Корпуса ASCOT</t>
  </si>
  <si>
    <t xml:space="preserve">Корпуса ASUSTeK</t>
  </si>
  <si>
    <t xml:space="preserve">Корпуса Chieftec</t>
  </si>
  <si>
    <t xml:space="preserve">Корпуса Colors</t>
  </si>
  <si>
    <t xml:space="preserve">Корпуса Espada</t>
  </si>
  <si>
    <t xml:space="preserve">Корпуса FRONTIER</t>
  </si>
  <si>
    <t xml:space="preserve">Корпуса Gembird</t>
  </si>
  <si>
    <t xml:space="preserve">Корпуса GMC</t>
  </si>
  <si>
    <t xml:space="preserve">Корпуса Intel</t>
  </si>
  <si>
    <t xml:space="preserve">Корпуса INWIN</t>
  </si>
  <si>
    <t xml:space="preserve">Корпуса LinkWorld</t>
  </si>
  <si>
    <t xml:space="preserve">Корпуса MICROLAB</t>
  </si>
  <si>
    <t xml:space="preserve">Корпуса Microtech</t>
  </si>
  <si>
    <t xml:space="preserve">Корпуса SIMPLEX</t>
  </si>
  <si>
    <t xml:space="preserve">Корпуса SuperMicro</t>
  </si>
  <si>
    <t xml:space="preserve">Корпуса Thermaltake</t>
  </si>
  <si>
    <t xml:space="preserve">Корпуса ATX</t>
  </si>
  <si>
    <t xml:space="preserve">Блоки питания</t>
  </si>
  <si>
    <t xml:space="preserve">Клавиатуры A4-Tech</t>
  </si>
  <si>
    <t xml:space="preserve">Клавиатуры BTC</t>
  </si>
  <si>
    <t xml:space="preserve">Клавиатуры Defender</t>
  </si>
  <si>
    <t xml:space="preserve">Клавиатуры Gembird</t>
  </si>
  <si>
    <t xml:space="preserve">Клавиатуры Genius</t>
  </si>
  <si>
    <t xml:space="preserve">Клавиатуры Logitech</t>
  </si>
  <si>
    <t xml:space="preserve">Клавиатуры Microsoft</t>
  </si>
  <si>
    <t xml:space="preserve">Клавиатуры MITSUMI</t>
  </si>
  <si>
    <t xml:space="preserve">Клавиатуры OKLICK</t>
  </si>
  <si>
    <t xml:space="preserve">Клавиатуры SVEN</t>
  </si>
  <si>
    <t xml:space="preserve">Клавиатуры прочие</t>
  </si>
  <si>
    <t xml:space="preserve">Мыши A4-Tech</t>
  </si>
  <si>
    <t xml:space="preserve">Мыши Defender</t>
  </si>
  <si>
    <t xml:space="preserve">Мыши Genius</t>
  </si>
  <si>
    <t xml:space="preserve">Мыши Logitech</t>
  </si>
  <si>
    <t xml:space="preserve">Мыши Microsoft</t>
  </si>
  <si>
    <t xml:space="preserve">Мыши Mitsumi</t>
  </si>
  <si>
    <t xml:space="preserve">Мыши OKLICK</t>
  </si>
  <si>
    <t xml:space="preserve">Мыши Razer</t>
  </si>
  <si>
    <t xml:space="preserve">Мыши прочие</t>
  </si>
  <si>
    <t xml:space="preserve">Игровые манипуляторы</t>
  </si>
  <si>
    <t xml:space="preserve">Графические планшеты</t>
  </si>
  <si>
    <t xml:space="preserve">Модемы</t>
  </si>
  <si>
    <t xml:space="preserve">Сетевое оборудование 3com</t>
  </si>
  <si>
    <t xml:space="preserve">Сетевое оборудование COMPEX</t>
  </si>
  <si>
    <t xml:space="preserve">Сетевое оборудование D-Link</t>
  </si>
  <si>
    <t xml:space="preserve">Сетевое оборудование INTEL</t>
  </si>
  <si>
    <t xml:space="preserve">Сетевое оборудование LINKSYS</t>
  </si>
  <si>
    <t xml:space="preserve">Сетевое оборудование SureCom</t>
  </si>
  <si>
    <t xml:space="preserve">Сетевое оборудование TRENDnet</t>
  </si>
  <si>
    <t xml:space="preserve">Сетевое оборудование ZyXEL</t>
  </si>
  <si>
    <t xml:space="preserve">Сетевое оборудование</t>
  </si>
  <si>
    <t xml:space="preserve">Беспроводные сети 3com</t>
  </si>
  <si>
    <t xml:space="preserve">Беспроводные сети ASUSTeK</t>
  </si>
  <si>
    <t xml:space="preserve">Беспроводные сети D-Link</t>
  </si>
  <si>
    <t xml:space="preserve">Беспроводные сети LINKSYS</t>
  </si>
  <si>
    <t xml:space="preserve">Беспроводные сети MSI</t>
  </si>
  <si>
    <t xml:space="preserve">Беспроводные сети TRENDnet</t>
  </si>
  <si>
    <t xml:space="preserve">Беспроводные сети ZyXEL</t>
  </si>
  <si>
    <t xml:space="preserve">Беспроводные сети</t>
  </si>
  <si>
    <t xml:space="preserve">Сети: монтажное оборудование</t>
  </si>
  <si>
    <t xml:space="preserve">Кабель и коммутационное оборуд-е</t>
  </si>
  <si>
    <t xml:space="preserve">Волоконно-оптическое оборуд-е</t>
  </si>
  <si>
    <t xml:space="preserve">Монтажные шкафы</t>
  </si>
  <si>
    <t xml:space="preserve">Кабельные каналы</t>
  </si>
  <si>
    <t xml:space="preserve">Аксессуары СКС</t>
  </si>
  <si>
    <t xml:space="preserve">Прокладка кабеля</t>
  </si>
  <si>
    <t xml:space="preserve">Монтаж розеток</t>
  </si>
  <si>
    <t xml:space="preserve">Монтаж патч-панелей и кроссов</t>
  </si>
  <si>
    <t xml:space="preserve">Монтаж кабельных каналов</t>
  </si>
  <si>
    <t xml:space="preserve">Тестирование СКС</t>
  </si>
  <si>
    <t xml:space="preserve">Строительные работы</t>
  </si>
  <si>
    <t xml:space="preserve">Настройка сетевого оборуд-я и ПО</t>
  </si>
  <si>
    <t xml:space="preserve">Принтеры hp</t>
  </si>
  <si>
    <t xml:space="preserve">Принтеры EPSON</t>
  </si>
  <si>
    <t xml:space="preserve">Принтеры Canon</t>
  </si>
  <si>
    <t xml:space="preserve">Принтеры Lexmark</t>
  </si>
  <si>
    <t xml:space="preserve">Принтеры Xerox</t>
  </si>
  <si>
    <t xml:space="preserve">Принтеры Samsung</t>
  </si>
  <si>
    <t xml:space="preserve">Фотопринтеры сублимационные</t>
  </si>
  <si>
    <t xml:space="preserve">Плоттеры</t>
  </si>
  <si>
    <t xml:space="preserve">Сканеры BenQ</t>
  </si>
  <si>
    <t xml:space="preserve">Сканеры CANON</t>
  </si>
  <si>
    <t xml:space="preserve">Сканеры Epson</t>
  </si>
  <si>
    <t xml:space="preserve">Сканеры Genius</t>
  </si>
  <si>
    <t xml:space="preserve">Сканеры hp</t>
  </si>
  <si>
    <t xml:space="preserve">Сканеры Mustek</t>
  </si>
  <si>
    <t xml:space="preserve">Сканеры штрих-кода</t>
  </si>
  <si>
    <t xml:space="preserve">Источники питания APC</t>
  </si>
  <si>
    <t xml:space="preserve">Источники питания Ippon</t>
  </si>
  <si>
    <t xml:space="preserve">Источники питания PowerCom</t>
  </si>
  <si>
    <t xml:space="preserve">Источники питания PowerMan</t>
  </si>
  <si>
    <t xml:space="preserve">Источники питания Sven</t>
  </si>
  <si>
    <t xml:space="preserve">Сетевые фильтры, стабилизаторы</t>
  </si>
  <si>
    <t xml:space="preserve">Цифровые фото/видеокамеры Canon</t>
  </si>
  <si>
    <t xml:space="preserve">Цифровые фотокамеры FujiFilm</t>
  </si>
  <si>
    <t xml:space="preserve">Цифровые фотокамеры Kodak</t>
  </si>
  <si>
    <t xml:space="preserve">Цифровые фотокамеры Nikon</t>
  </si>
  <si>
    <t xml:space="preserve">Цифровые фотокамеры Olympus</t>
  </si>
  <si>
    <t xml:space="preserve">Цифр. фото/видеокамеры Panasonic</t>
  </si>
  <si>
    <t xml:space="preserve">Цифровые фотокамеры Pentax</t>
  </si>
  <si>
    <t xml:space="preserve">Цифровые фотокамеры RoverShot</t>
  </si>
  <si>
    <t xml:space="preserve">Цифровые фото/видеокамеры Sony</t>
  </si>
  <si>
    <t xml:space="preserve">Цифровые фото/видеокамеры прочие</t>
  </si>
  <si>
    <t xml:space="preserve">Оригинальные аксессуары Canon</t>
  </si>
  <si>
    <t xml:space="preserve">Оригинальные аксессуары Olympus</t>
  </si>
  <si>
    <t xml:space="preserve">Оригинальн. аксессуары Panasonic</t>
  </si>
  <si>
    <t xml:space="preserve">Оригинальные аксессуары Sony</t>
  </si>
  <si>
    <t xml:space="preserve">Аккумуляторы и ЗУ совместимые</t>
  </si>
  <si>
    <t xml:space="preserve">Оргтехника Canon</t>
  </si>
  <si>
    <t xml:space="preserve">Оргтехника PANASONIC</t>
  </si>
  <si>
    <t xml:space="preserve">АТС и системн.телефоны Panasonic</t>
  </si>
  <si>
    <t xml:space="preserve">Телефоны Siemens</t>
  </si>
  <si>
    <t xml:space="preserve">Копировальные аппараты Toshiba</t>
  </si>
  <si>
    <t xml:space="preserve">Калькуляторы</t>
  </si>
  <si>
    <t xml:space="preserve">Уничтожители бумаги</t>
  </si>
  <si>
    <t xml:space="preserve">Ламинаторы</t>
  </si>
  <si>
    <t xml:space="preserve">TV и бытовая техника</t>
  </si>
  <si>
    <t xml:space="preserve">LCD телевизоры ACER</t>
  </si>
  <si>
    <t xml:space="preserve">LCD телевизоры LG</t>
  </si>
  <si>
    <t xml:space="preserve">LCD телевизоры Samsung</t>
  </si>
  <si>
    <t xml:space="preserve">LCD телевизоры SONY</t>
  </si>
  <si>
    <t xml:space="preserve">LCD телевизоры прочие</t>
  </si>
  <si>
    <t xml:space="preserve">Портативные ЖК-телевизоры</t>
  </si>
  <si>
    <t xml:space="preserve">Проекторы Acer</t>
  </si>
  <si>
    <t xml:space="preserve">Проекторы BenQ</t>
  </si>
  <si>
    <t xml:space="preserve">Проекторы EPSON</t>
  </si>
  <si>
    <t xml:space="preserve">Проекторы NEC</t>
  </si>
  <si>
    <t xml:space="preserve">Проекторы RoverLight</t>
  </si>
  <si>
    <t xml:space="preserve">Проекторы Sanyo</t>
  </si>
  <si>
    <t xml:space="preserve">Проекторы Toshiba</t>
  </si>
  <si>
    <t xml:space="preserve">Экраны для проекторов</t>
  </si>
  <si>
    <t xml:space="preserve">Смартфоны</t>
  </si>
  <si>
    <t xml:space="preserve">Сотовые телефоны Motorola</t>
  </si>
  <si>
    <t xml:space="preserve">Сотовые телефоны Nokia</t>
  </si>
  <si>
    <t xml:space="preserve">Сотовые телефоны Samsung</t>
  </si>
  <si>
    <t xml:space="preserve">Сотовые телефоны BenQ-Siemens</t>
  </si>
  <si>
    <t xml:space="preserve">Сотовые телефоны Sony Ericsson</t>
  </si>
  <si>
    <t xml:space="preserve">Бумага</t>
  </si>
  <si>
    <t xml:space="preserve">Бумага Lomond</t>
  </si>
  <si>
    <t xml:space="preserve">Расх. мат-лы HP (оригинал)</t>
  </si>
  <si>
    <t xml:space="preserve">Расх. мат-лы Epson (оригинал)</t>
  </si>
  <si>
    <t xml:space="preserve">Расх. мат-лы Canon (оригинал)</t>
  </si>
  <si>
    <t xml:space="preserve">Расх. мат-лы Lexmark (оригинал)</t>
  </si>
  <si>
    <t xml:space="preserve">Расх. мат-лы Samsung (оригинал)</t>
  </si>
  <si>
    <t xml:space="preserve">Расх. мат-лы Xerox (оригинал)</t>
  </si>
  <si>
    <t xml:space="preserve">Расх. мат-лы ДЛЯ HP</t>
  </si>
  <si>
    <t xml:space="preserve">Расх. мат-лы ДЛЯ Epson</t>
  </si>
  <si>
    <t xml:space="preserve">Расх. мат-лы ДЛЯ Canon</t>
  </si>
  <si>
    <t xml:space="preserve">Расх. мат-лы прочие</t>
  </si>
  <si>
    <t xml:space="preserve">Операционные системы и серв. ПО</t>
  </si>
  <si>
    <t xml:space="preserve">Деловые программы</t>
  </si>
  <si>
    <t xml:space="preserve">Обучающие программы</t>
  </si>
  <si>
    <t xml:space="preserve">Игры: Action&amp;Adventure</t>
  </si>
  <si>
    <t xml:space="preserve">Игры: RPG</t>
  </si>
  <si>
    <t xml:space="preserve">Игры: Стратегии</t>
  </si>
  <si>
    <t xml:space="preserve">Игры: Квесты</t>
  </si>
  <si>
    <t xml:space="preserve">Игры: Cимуляторы</t>
  </si>
  <si>
    <t xml:space="preserve">Игры: Прочие</t>
  </si>
  <si>
    <t xml:space="preserve">Аккумуляторы и зарядные устр-ва</t>
  </si>
  <si>
    <t xml:space="preserve">Батарейки</t>
  </si>
  <si>
    <t xml:space="preserve">Переходники, разветвители</t>
  </si>
  <si>
    <t xml:space="preserve">Шлейфы, кабели, удлинители</t>
  </si>
  <si>
    <t xml:space="preserve">Приятные мелочи</t>
  </si>
  <si>
    <t xml:space="preserve">Дистанционно упр. модели/игрушки</t>
  </si>
  <si>
    <t xml:space="preserve">Чистящие средства</t>
  </si>
  <si>
    <t xml:space="preserve">Фонари</t>
  </si>
  <si>
    <t xml:space="preserve">Канцтовары</t>
  </si>
  <si>
    <t xml:space="preserve">Компьютерная мебель</t>
  </si>
  <si>
    <t xml:space="preserve">Сопутствующие товары</t>
  </si>
  <si>
    <t xml:space="preserve">Электроинструмент Makita</t>
  </si>
  <si>
    <t xml:space="preserve">Услуги сервисного отде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color rgb="FF00008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C0C0C0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1"/>
      <color rgb="FF000080"/>
      <name val="Arial Cyr"/>
      <family val="2"/>
      <charset val="204"/>
    </font>
    <font>
      <b val="true"/>
      <i val="true"/>
      <sz val="9"/>
      <color rgb="FF3333CC"/>
      <name val="Arial CYR"/>
      <family val="2"/>
      <charset val="204"/>
    </font>
    <font>
      <sz val="9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9"/>
      <color rgb="FF000080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я_в_одну_строку" xfId="21"/>
    <cellStyle name="Стиль_названий" xfId="22"/>
    <cellStyle name="Стиль_цен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0800</xdr:colOff>
      <xdr:row>0</xdr:row>
      <xdr:rowOff>160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0</xdr:rowOff>
    </xdr:from>
    <xdr:to>
      <xdr:col>8</xdr:col>
      <xdr:colOff>10440</xdr:colOff>
      <xdr:row>0</xdr:row>
      <xdr:rowOff>1600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040080" y="0"/>
          <a:ext cx="30294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6.99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false" hidden="false" outlineLevel="0" max="6" min="6" style="4" width="9.14"/>
    <col collapsed="false" customWidth="true" hidden="true" outlineLevel="0" max="7" min="7" style="5" width="6.13"/>
    <col collapsed="false" customWidth="true" hidden="true" outlineLevel="0" max="8" min="8" style="6" width="7.85"/>
    <col collapsed="false" customWidth="true" hidden="false" outlineLevel="0" max="9" min="9" style="6" width="6.7"/>
    <col collapsed="false" customWidth="true" hidden="false" outlineLevel="0" max="10" min="10" style="6" width="22.14"/>
    <col collapsed="false" customWidth="false" hidden="false" outlineLevel="0" max="257" min="11" style="6" width="9.14"/>
  </cols>
  <sheetData>
    <row r="1" customFormat="false" ht="126" hidden="false" customHeight="true" outlineLevel="0" collapsed="false">
      <c r="A1" s="7"/>
      <c r="B1" s="7"/>
      <c r="C1" s="8"/>
      <c r="D1" s="8"/>
      <c r="E1" s="8"/>
      <c r="F1" s="8"/>
      <c r="G1" s="9"/>
      <c r="H1" s="6" t="s">
        <v>0</v>
      </c>
    </row>
    <row r="2" s="15" customFormat="true" ht="12" hidden="false" customHeight="true" outlineLevel="0" collapsed="false">
      <c r="A2" s="10"/>
      <c r="B2" s="11" t="s">
        <v>1</v>
      </c>
      <c r="C2" s="12" t="s">
        <v>2</v>
      </c>
      <c r="D2" s="12"/>
      <c r="E2" s="13" t="n">
        <v>38965.7122800926</v>
      </c>
      <c r="F2" s="13"/>
      <c r="G2" s="14"/>
    </row>
    <row r="3" s="15" customFormat="true" ht="12" hidden="false" customHeight="true" outlineLevel="0" collapsed="false">
      <c r="A3" s="10"/>
      <c r="B3" s="11"/>
      <c r="C3" s="12"/>
      <c r="D3" s="12"/>
      <c r="E3" s="13"/>
      <c r="F3" s="13"/>
      <c r="G3" s="14"/>
    </row>
    <row r="4" s="15" customFormat="true" ht="12" hidden="false" customHeight="true" outlineLevel="0" collapsed="false">
      <c r="A4" s="10"/>
      <c r="B4" s="11"/>
      <c r="C4" s="16" t="s">
        <v>3</v>
      </c>
      <c r="D4" s="16"/>
      <c r="E4" s="17" t="n">
        <v>27</v>
      </c>
      <c r="F4" s="17"/>
      <c r="G4" s="14"/>
    </row>
    <row r="5" s="15" customFormat="true" ht="12" hidden="false" customHeight="true" outlineLevel="0" collapsed="false">
      <c r="A5" s="10"/>
      <c r="B5" s="11"/>
      <c r="C5" s="16"/>
      <c r="D5" s="16"/>
      <c r="E5" s="17"/>
      <c r="F5" s="17"/>
      <c r="G5" s="14"/>
    </row>
    <row r="6" s="15" customFormat="true" ht="12.75" hidden="false" customHeight="true" outlineLevel="0" collapsed="false">
      <c r="A6" s="18" t="s">
        <v>4</v>
      </c>
      <c r="B6" s="18"/>
      <c r="C6" s="19"/>
      <c r="D6" s="20" t="s">
        <v>5</v>
      </c>
      <c r="E6" s="20"/>
      <c r="F6" s="20"/>
      <c r="G6" s="14"/>
    </row>
    <row r="7" s="27" customFormat="true" ht="25.5" hidden="false" customHeight="fals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4" t="s">
        <v>10</v>
      </c>
      <c r="F7" s="24" t="s">
        <v>11</v>
      </c>
      <c r="G7" s="25"/>
      <c r="H7" s="26" t="s">
        <v>12</v>
      </c>
    </row>
    <row r="8" customFormat="false" ht="12.75" hidden="false" customHeight="false" outlineLevel="0" collapsed="false">
      <c r="A8" s="28" t="s">
        <v>13</v>
      </c>
      <c r="B8" s="29"/>
      <c r="C8" s="29"/>
      <c r="D8" s="29"/>
      <c r="E8" s="29"/>
      <c r="F8" s="30"/>
      <c r="H8" s="31" t="n">
        <v>277</v>
      </c>
    </row>
    <row r="9" customFormat="false" ht="12.75" hidden="false" customHeight="false" outlineLevel="0" collapsed="false">
      <c r="A9" s="32" t="n">
        <v>54023</v>
      </c>
      <c r="B9" s="33" t="s">
        <v>14</v>
      </c>
      <c r="D9" s="34" t="n">
        <v>1229</v>
      </c>
      <c r="E9" s="34" t="n">
        <v>1196</v>
      </c>
      <c r="F9" s="35" t="n">
        <v>1163</v>
      </c>
    </row>
    <row r="10" customFormat="false" ht="12.75" hidden="false" customHeight="false" outlineLevel="0" collapsed="false">
      <c r="A10" s="32" t="n">
        <v>54025</v>
      </c>
      <c r="B10" s="33" t="s">
        <v>15</v>
      </c>
      <c r="D10" s="34" t="n">
        <v>853</v>
      </c>
      <c r="E10" s="34" t="n">
        <v>828</v>
      </c>
      <c r="F10" s="35" t="n">
        <v>802</v>
      </c>
    </row>
    <row r="11" customFormat="false" ht="12.75" hidden="false" customHeight="false" outlineLevel="0" collapsed="false">
      <c r="A11" s="28" t="s">
        <v>16</v>
      </c>
      <c r="B11" s="29"/>
      <c r="C11" s="29"/>
      <c r="D11" s="29"/>
      <c r="E11" s="29"/>
      <c r="F11" s="30"/>
      <c r="H11" s="31" t="n">
        <v>158</v>
      </c>
    </row>
    <row r="12" customFormat="false" ht="25.5" hidden="false" customHeight="false" outlineLevel="0" collapsed="false">
      <c r="A12" s="32" t="n">
        <v>53687</v>
      </c>
      <c r="B12" s="33" t="s">
        <v>17</v>
      </c>
      <c r="D12" s="34" t="n">
        <v>1001</v>
      </c>
      <c r="E12" s="34" t="n">
        <v>968</v>
      </c>
      <c r="F12" s="35" t="n">
        <v>939</v>
      </c>
    </row>
    <row r="13" customFormat="false" ht="25.5" hidden="false" customHeight="false" outlineLevel="0" collapsed="false">
      <c r="A13" s="32" t="n">
        <v>53686</v>
      </c>
      <c r="B13" s="33" t="s">
        <v>18</v>
      </c>
      <c r="D13" s="34" t="n">
        <v>998</v>
      </c>
      <c r="E13" s="34" t="n">
        <v>964</v>
      </c>
      <c r="F13" s="35" t="n">
        <v>935</v>
      </c>
    </row>
    <row r="14" customFormat="false" ht="25.5" hidden="false" customHeight="false" outlineLevel="0" collapsed="false">
      <c r="A14" s="32" t="n">
        <v>53685</v>
      </c>
      <c r="B14" s="33" t="s">
        <v>19</v>
      </c>
      <c r="D14" s="34" t="n">
        <v>1006</v>
      </c>
      <c r="E14" s="34" t="n">
        <v>972</v>
      </c>
      <c r="F14" s="35" t="n">
        <v>940</v>
      </c>
    </row>
    <row r="15" customFormat="false" ht="25.5" hidden="false" customHeight="false" outlineLevel="0" collapsed="false">
      <c r="A15" s="32" t="n">
        <v>53684</v>
      </c>
      <c r="B15" s="33" t="s">
        <v>20</v>
      </c>
      <c r="D15" s="34" t="n">
        <v>1003</v>
      </c>
      <c r="E15" s="34" t="n">
        <v>969</v>
      </c>
      <c r="F15" s="35" t="n">
        <v>938</v>
      </c>
    </row>
    <row r="16" customFormat="false" ht="25.5" hidden="false" customHeight="false" outlineLevel="0" collapsed="false">
      <c r="A16" s="32" t="n">
        <v>53026</v>
      </c>
      <c r="B16" s="33" t="s">
        <v>21</v>
      </c>
      <c r="D16" s="34" t="n">
        <v>838</v>
      </c>
      <c r="E16" s="34" t="n">
        <v>812</v>
      </c>
      <c r="F16" s="35" t="n">
        <v>786</v>
      </c>
    </row>
    <row r="17" customFormat="false" ht="25.5" hidden="false" customHeight="false" outlineLevel="0" collapsed="false">
      <c r="A17" s="32" t="n">
        <v>53025</v>
      </c>
      <c r="B17" s="33" t="s">
        <v>22</v>
      </c>
      <c r="D17" s="34" t="n">
        <v>827</v>
      </c>
      <c r="E17" s="34" t="n">
        <v>801</v>
      </c>
      <c r="F17" s="35" t="n">
        <v>775</v>
      </c>
    </row>
    <row r="18" customFormat="false" ht="25.5" hidden="false" customHeight="false" outlineLevel="0" collapsed="false">
      <c r="A18" s="32" t="n">
        <v>53024</v>
      </c>
      <c r="B18" s="33" t="s">
        <v>23</v>
      </c>
      <c r="D18" s="34" t="n">
        <v>834</v>
      </c>
      <c r="E18" s="34" t="n">
        <v>808</v>
      </c>
      <c r="F18" s="35" t="n">
        <v>782</v>
      </c>
    </row>
    <row r="19" customFormat="false" ht="25.5" hidden="false" customHeight="false" outlineLevel="0" collapsed="false">
      <c r="A19" s="32" t="n">
        <v>53023</v>
      </c>
      <c r="B19" s="33" t="s">
        <v>24</v>
      </c>
      <c r="D19" s="34" t="n">
        <v>823</v>
      </c>
      <c r="E19" s="34" t="n">
        <v>797</v>
      </c>
      <c r="F19" s="35" t="n">
        <v>771</v>
      </c>
    </row>
    <row r="20" customFormat="false" ht="25.5" hidden="false" customHeight="false" outlineLevel="0" collapsed="false">
      <c r="A20" s="32" t="n">
        <v>53022</v>
      </c>
      <c r="B20" s="33" t="s">
        <v>25</v>
      </c>
      <c r="D20" s="34" t="n">
        <v>843</v>
      </c>
      <c r="E20" s="34" t="n">
        <v>815</v>
      </c>
      <c r="F20" s="35" t="n">
        <v>788</v>
      </c>
    </row>
    <row r="21" customFormat="false" ht="25.5" hidden="false" customHeight="false" outlineLevel="0" collapsed="false">
      <c r="A21" s="32" t="n">
        <v>53021</v>
      </c>
      <c r="B21" s="33" t="s">
        <v>26</v>
      </c>
      <c r="D21" s="34" t="n">
        <v>832</v>
      </c>
      <c r="E21" s="34" t="n">
        <v>804</v>
      </c>
      <c r="F21" s="35" t="n">
        <v>777</v>
      </c>
    </row>
    <row r="22" customFormat="false" ht="25.5" hidden="false" customHeight="false" outlineLevel="0" collapsed="false">
      <c r="A22" s="32" t="n">
        <v>53020</v>
      </c>
      <c r="B22" s="33" t="s">
        <v>27</v>
      </c>
      <c r="D22" s="34" t="n">
        <v>840</v>
      </c>
      <c r="E22" s="34" t="n">
        <v>812</v>
      </c>
      <c r="F22" s="35" t="n">
        <v>785</v>
      </c>
    </row>
    <row r="23" customFormat="false" ht="25.5" hidden="false" customHeight="false" outlineLevel="0" collapsed="false">
      <c r="A23" s="32" t="n">
        <v>53019</v>
      </c>
      <c r="B23" s="33" t="s">
        <v>28</v>
      </c>
      <c r="D23" s="34" t="n">
        <v>829</v>
      </c>
      <c r="E23" s="34" t="n">
        <v>801</v>
      </c>
      <c r="F23" s="35" t="n">
        <v>774</v>
      </c>
    </row>
    <row r="24" customFormat="false" ht="25.5" hidden="false" customHeight="false" outlineLevel="0" collapsed="false">
      <c r="A24" s="32" t="n">
        <v>53900</v>
      </c>
      <c r="B24" s="33" t="s">
        <v>29</v>
      </c>
      <c r="D24" s="34" t="n">
        <v>699</v>
      </c>
      <c r="E24" s="34" t="n">
        <v>680</v>
      </c>
      <c r="F24" s="35" t="n">
        <v>658</v>
      </c>
    </row>
    <row r="25" customFormat="false" ht="25.5" hidden="false" customHeight="false" outlineLevel="0" collapsed="false">
      <c r="A25" s="32" t="n">
        <v>53899</v>
      </c>
      <c r="B25" s="33" t="s">
        <v>30</v>
      </c>
      <c r="D25" s="34" t="n">
        <v>688</v>
      </c>
      <c r="E25" s="34" t="n">
        <v>669</v>
      </c>
      <c r="F25" s="35" t="n">
        <v>647</v>
      </c>
    </row>
    <row r="26" customFormat="false" ht="25.5" hidden="false" customHeight="false" outlineLevel="0" collapsed="false">
      <c r="A26" s="32" t="n">
        <v>53898</v>
      </c>
      <c r="B26" s="33" t="s">
        <v>31</v>
      </c>
      <c r="D26" s="34" t="n">
        <v>695</v>
      </c>
      <c r="E26" s="34" t="n">
        <v>676</v>
      </c>
      <c r="F26" s="35" t="n">
        <v>654</v>
      </c>
    </row>
    <row r="27" customFormat="false" ht="25.5" hidden="false" customHeight="false" outlineLevel="0" collapsed="false">
      <c r="A27" s="32" t="n">
        <v>53897</v>
      </c>
      <c r="B27" s="33" t="s">
        <v>32</v>
      </c>
      <c r="D27" s="34" t="n">
        <v>684</v>
      </c>
      <c r="E27" s="34" t="n">
        <v>665</v>
      </c>
      <c r="F27" s="35" t="n">
        <v>643</v>
      </c>
    </row>
    <row r="28" customFormat="false" ht="25.5" hidden="false" customHeight="false" outlineLevel="0" collapsed="false">
      <c r="A28" s="32" t="n">
        <v>53896</v>
      </c>
      <c r="B28" s="33" t="s">
        <v>33</v>
      </c>
      <c r="D28" s="34" t="n">
        <v>704</v>
      </c>
      <c r="E28" s="34" t="n">
        <v>684</v>
      </c>
      <c r="F28" s="35" t="n">
        <v>660</v>
      </c>
    </row>
    <row r="29" customFormat="false" ht="25.5" hidden="false" customHeight="false" outlineLevel="0" collapsed="false">
      <c r="A29" s="32" t="n">
        <v>53895</v>
      </c>
      <c r="B29" s="33" t="s">
        <v>34</v>
      </c>
      <c r="D29" s="34" t="n">
        <v>693</v>
      </c>
      <c r="E29" s="34" t="n">
        <v>673</v>
      </c>
      <c r="F29" s="35" t="n">
        <v>649</v>
      </c>
    </row>
    <row r="30" customFormat="false" ht="25.5" hidden="false" customHeight="false" outlineLevel="0" collapsed="false">
      <c r="A30" s="32" t="n">
        <v>53894</v>
      </c>
      <c r="B30" s="33" t="s">
        <v>35</v>
      </c>
      <c r="D30" s="34" t="n">
        <v>701</v>
      </c>
      <c r="E30" s="34" t="n">
        <v>681</v>
      </c>
      <c r="F30" s="35" t="n">
        <v>657</v>
      </c>
    </row>
    <row r="31" customFormat="false" ht="25.5" hidden="false" customHeight="false" outlineLevel="0" collapsed="false">
      <c r="A31" s="32" t="n">
        <v>53893</v>
      </c>
      <c r="B31" s="33" t="s">
        <v>36</v>
      </c>
      <c r="D31" s="34" t="n">
        <v>690</v>
      </c>
      <c r="E31" s="34" t="n">
        <v>670</v>
      </c>
      <c r="F31" s="35" t="n">
        <v>646</v>
      </c>
    </row>
    <row r="32" customFormat="false" ht="25.5" hidden="false" customHeight="false" outlineLevel="0" collapsed="false">
      <c r="A32" s="32" t="n">
        <v>53932</v>
      </c>
      <c r="B32" s="33" t="s">
        <v>37</v>
      </c>
      <c r="D32" s="34" t="n">
        <v>604</v>
      </c>
      <c r="E32" s="34" t="n">
        <v>585</v>
      </c>
      <c r="F32" s="35" t="n">
        <v>565</v>
      </c>
    </row>
    <row r="33" customFormat="false" ht="25.5" hidden="false" customHeight="false" outlineLevel="0" collapsed="false">
      <c r="A33" s="32" t="n">
        <v>53930</v>
      </c>
      <c r="B33" s="33" t="s">
        <v>38</v>
      </c>
      <c r="D33" s="34" t="n">
        <v>600</v>
      </c>
      <c r="E33" s="34" t="n">
        <v>581</v>
      </c>
      <c r="F33" s="35" t="n">
        <v>561</v>
      </c>
    </row>
    <row r="34" customFormat="false" ht="25.5" hidden="false" customHeight="false" outlineLevel="0" collapsed="false">
      <c r="A34" s="32" t="n">
        <v>53928</v>
      </c>
      <c r="B34" s="33" t="s">
        <v>39</v>
      </c>
      <c r="D34" s="34" t="n">
        <v>632</v>
      </c>
      <c r="E34" s="34" t="n">
        <v>614</v>
      </c>
      <c r="F34" s="35" t="n">
        <v>590</v>
      </c>
    </row>
    <row r="35" customFormat="false" ht="25.5" hidden="false" customHeight="false" outlineLevel="0" collapsed="false">
      <c r="A35" s="32" t="n">
        <v>53926</v>
      </c>
      <c r="B35" s="33" t="s">
        <v>40</v>
      </c>
      <c r="D35" s="34" t="n">
        <v>629</v>
      </c>
      <c r="E35" s="34" t="n">
        <v>611</v>
      </c>
      <c r="F35" s="35" t="n">
        <v>587</v>
      </c>
    </row>
    <row r="36" customFormat="false" ht="25.5" hidden="false" customHeight="false" outlineLevel="0" collapsed="false">
      <c r="A36" s="32" t="n">
        <v>53925</v>
      </c>
      <c r="B36" s="33" t="s">
        <v>41</v>
      </c>
      <c r="D36" s="34" t="n">
        <v>620</v>
      </c>
      <c r="E36" s="34" t="n">
        <v>602</v>
      </c>
      <c r="F36" s="35" t="n">
        <v>577</v>
      </c>
    </row>
    <row r="37" customFormat="false" ht="25.5" hidden="false" customHeight="false" outlineLevel="0" collapsed="false">
      <c r="A37" s="32" t="n">
        <v>53924</v>
      </c>
      <c r="B37" s="33" t="s">
        <v>42</v>
      </c>
      <c r="D37" s="34" t="n">
        <v>549</v>
      </c>
      <c r="E37" s="34" t="n">
        <v>531</v>
      </c>
      <c r="F37" s="35" t="n">
        <v>513</v>
      </c>
    </row>
    <row r="38" customFormat="false" ht="25.5" hidden="false" customHeight="false" outlineLevel="0" collapsed="false">
      <c r="A38" s="32" t="n">
        <v>53921</v>
      </c>
      <c r="B38" s="33" t="s">
        <v>43</v>
      </c>
      <c r="D38" s="34" t="n">
        <v>545</v>
      </c>
      <c r="E38" s="34" t="n">
        <v>527</v>
      </c>
      <c r="F38" s="35" t="n">
        <v>509</v>
      </c>
    </row>
    <row r="39" customFormat="false" ht="25.5" hidden="false" customHeight="false" outlineLevel="0" collapsed="false">
      <c r="A39" s="32" t="n">
        <v>53919</v>
      </c>
      <c r="B39" s="33" t="s">
        <v>44</v>
      </c>
      <c r="D39" s="34" t="n">
        <v>577</v>
      </c>
      <c r="E39" s="34" t="n">
        <v>560</v>
      </c>
      <c r="F39" s="35" t="n">
        <v>539</v>
      </c>
    </row>
    <row r="40" customFormat="false" ht="25.5" hidden="false" customHeight="false" outlineLevel="0" collapsed="false">
      <c r="A40" s="32" t="n">
        <v>53917</v>
      </c>
      <c r="B40" s="33" t="s">
        <v>45</v>
      </c>
      <c r="D40" s="34" t="n">
        <v>574</v>
      </c>
      <c r="E40" s="34" t="n">
        <v>557</v>
      </c>
      <c r="F40" s="35" t="n">
        <v>536</v>
      </c>
    </row>
    <row r="41" customFormat="false" ht="25.5" hidden="false" customHeight="false" outlineLevel="0" collapsed="false">
      <c r="A41" s="32" t="n">
        <v>53918</v>
      </c>
      <c r="B41" s="33" t="s">
        <v>46</v>
      </c>
      <c r="D41" s="34" t="n">
        <v>565</v>
      </c>
      <c r="E41" s="34" t="n">
        <v>548</v>
      </c>
      <c r="F41" s="35" t="n">
        <v>526</v>
      </c>
    </row>
    <row r="42" customFormat="false" ht="25.5" hidden="false" customHeight="false" outlineLevel="0" collapsed="false">
      <c r="A42" s="32" t="n">
        <v>49658</v>
      </c>
      <c r="B42" s="33" t="s">
        <v>47</v>
      </c>
      <c r="D42" s="34" t="n">
        <v>537</v>
      </c>
      <c r="E42" s="34" t="n">
        <v>518</v>
      </c>
      <c r="F42" s="35" t="n">
        <v>498</v>
      </c>
    </row>
    <row r="43" customFormat="false" ht="12.75" hidden="false" customHeight="false" outlineLevel="0" collapsed="false">
      <c r="A43" s="32" t="n">
        <v>53201</v>
      </c>
      <c r="B43" s="33" t="s">
        <v>48</v>
      </c>
      <c r="D43" s="34" t="n">
        <v>577</v>
      </c>
      <c r="E43" s="34" t="n">
        <v>560</v>
      </c>
      <c r="F43" s="35" t="n">
        <v>540</v>
      </c>
    </row>
    <row r="44" customFormat="false" ht="12.75" hidden="false" customHeight="false" outlineLevel="0" collapsed="false">
      <c r="A44" s="32" t="n">
        <v>53130</v>
      </c>
      <c r="B44" s="33" t="s">
        <v>49</v>
      </c>
      <c r="D44" s="34" t="n">
        <v>574</v>
      </c>
      <c r="E44" s="34" t="n">
        <v>557</v>
      </c>
      <c r="F44" s="35" t="n">
        <v>537</v>
      </c>
    </row>
    <row r="45" customFormat="false" ht="12.75" hidden="false" customHeight="false" outlineLevel="0" collapsed="false">
      <c r="A45" s="32" t="n">
        <v>53911</v>
      </c>
      <c r="B45" s="33" t="s">
        <v>50</v>
      </c>
      <c r="D45" s="34" t="n">
        <v>495</v>
      </c>
      <c r="E45" s="34" t="n">
        <v>481</v>
      </c>
      <c r="F45" s="35" t="n">
        <v>463</v>
      </c>
    </row>
    <row r="46" customFormat="false" ht="12.75" hidden="false" customHeight="false" outlineLevel="0" collapsed="false">
      <c r="A46" s="32" t="n">
        <v>53910</v>
      </c>
      <c r="B46" s="33" t="s">
        <v>51</v>
      </c>
      <c r="D46" s="34" t="n">
        <v>492</v>
      </c>
      <c r="E46" s="34" t="n">
        <v>478</v>
      </c>
      <c r="F46" s="35" t="n">
        <v>460</v>
      </c>
    </row>
    <row r="47" customFormat="false" ht="12.75" hidden="false" customHeight="false" outlineLevel="0" collapsed="false">
      <c r="A47" s="32" t="n">
        <v>53199</v>
      </c>
      <c r="B47" s="33" t="s">
        <v>52</v>
      </c>
      <c r="D47" s="34" t="n">
        <v>463</v>
      </c>
      <c r="E47" s="34" t="n">
        <v>446</v>
      </c>
      <c r="F47" s="35" t="n">
        <v>427</v>
      </c>
    </row>
    <row r="48" customFormat="false" ht="12.75" hidden="false" customHeight="false" outlineLevel="0" collapsed="false">
      <c r="A48" s="32" t="n">
        <v>53128</v>
      </c>
      <c r="B48" s="33" t="s">
        <v>53</v>
      </c>
      <c r="D48" s="34" t="n">
        <v>460</v>
      </c>
      <c r="E48" s="34" t="n">
        <v>444</v>
      </c>
      <c r="F48" s="35" t="n">
        <v>425</v>
      </c>
    </row>
    <row r="49" customFormat="false" ht="12.75" hidden="false" customHeight="false" outlineLevel="0" collapsed="false">
      <c r="A49" s="32" t="n">
        <v>53127</v>
      </c>
      <c r="B49" s="33" t="s">
        <v>54</v>
      </c>
      <c r="D49" s="34" t="n">
        <v>452</v>
      </c>
      <c r="E49" s="34" t="n">
        <v>435</v>
      </c>
      <c r="F49" s="35" t="n">
        <v>417</v>
      </c>
    </row>
    <row r="50" customFormat="false" ht="12.75" hidden="false" customHeight="false" outlineLevel="0" collapsed="false">
      <c r="A50" s="32" t="n">
        <v>53198</v>
      </c>
      <c r="B50" s="33" t="s">
        <v>55</v>
      </c>
      <c r="D50" s="34" t="n">
        <v>394</v>
      </c>
      <c r="E50" s="34" t="n">
        <v>379</v>
      </c>
      <c r="F50" s="35" t="n">
        <v>364</v>
      </c>
    </row>
    <row r="51" customFormat="false" ht="12.75" hidden="false" customHeight="false" outlineLevel="0" collapsed="false">
      <c r="A51" s="32" t="n">
        <v>53126</v>
      </c>
      <c r="B51" s="33" t="s">
        <v>56</v>
      </c>
      <c r="D51" s="34" t="n">
        <v>392</v>
      </c>
      <c r="E51" s="34" t="n">
        <v>376</v>
      </c>
      <c r="F51" s="35" t="n">
        <v>361</v>
      </c>
    </row>
    <row r="52" customFormat="false" ht="12.75" hidden="false" customHeight="false" outlineLevel="0" collapsed="false">
      <c r="A52" s="32" t="n">
        <v>53125</v>
      </c>
      <c r="B52" s="33" t="s">
        <v>57</v>
      </c>
      <c r="D52" s="34" t="n">
        <v>399</v>
      </c>
      <c r="E52" s="34" t="n">
        <v>383</v>
      </c>
      <c r="F52" s="35" t="n">
        <v>369</v>
      </c>
    </row>
    <row r="53" customFormat="false" ht="12.75" hidden="false" customHeight="false" outlineLevel="0" collapsed="false">
      <c r="A53" s="28" t="s">
        <v>58</v>
      </c>
      <c r="B53" s="29"/>
      <c r="C53" s="29"/>
      <c r="D53" s="29"/>
      <c r="E53" s="29"/>
      <c r="F53" s="30"/>
      <c r="H53" s="31" t="n">
        <v>192</v>
      </c>
    </row>
    <row r="54" customFormat="false" ht="25.5" hidden="false" customHeight="false" outlineLevel="0" collapsed="false">
      <c r="A54" s="32" t="n">
        <v>53981</v>
      </c>
      <c r="B54" s="33" t="s">
        <v>59</v>
      </c>
      <c r="D54" s="34" t="n">
        <v>652</v>
      </c>
      <c r="E54" s="34" t="n">
        <v>631</v>
      </c>
      <c r="F54" s="35" t="n">
        <v>609</v>
      </c>
    </row>
    <row r="55" customFormat="false" ht="12.75" hidden="false" customHeight="false" outlineLevel="0" collapsed="false">
      <c r="A55" s="32" t="n">
        <v>53971</v>
      </c>
      <c r="B55" s="33" t="s">
        <v>60</v>
      </c>
      <c r="D55" s="34" t="n">
        <v>504</v>
      </c>
      <c r="E55" s="34" t="n">
        <v>488</v>
      </c>
      <c r="F55" s="35" t="n">
        <v>469</v>
      </c>
    </row>
    <row r="56" customFormat="false" ht="12.75" hidden="false" customHeight="false" outlineLevel="0" collapsed="false">
      <c r="A56" s="32" t="n">
        <v>53989</v>
      </c>
      <c r="B56" s="33" t="s">
        <v>61</v>
      </c>
      <c r="D56" s="34" t="n">
        <v>454</v>
      </c>
      <c r="E56" s="34" t="n">
        <v>439</v>
      </c>
      <c r="F56" s="35" t="n">
        <v>424</v>
      </c>
    </row>
    <row r="57" customFormat="false" ht="12.75" hidden="false" customHeight="false" outlineLevel="0" collapsed="false">
      <c r="A57" s="28" t="s">
        <v>62</v>
      </c>
      <c r="B57" s="29"/>
      <c r="C57" s="29"/>
      <c r="D57" s="29"/>
      <c r="E57" s="29"/>
      <c r="F57" s="30"/>
      <c r="H57" s="31" t="n">
        <v>209</v>
      </c>
    </row>
    <row r="58" customFormat="false" ht="12.75" hidden="false" customHeight="false" outlineLevel="0" collapsed="false">
      <c r="A58" s="32" t="n">
        <v>53454</v>
      </c>
      <c r="B58" s="33" t="s">
        <v>63</v>
      </c>
      <c r="D58" s="34" t="n">
        <v>309</v>
      </c>
      <c r="E58" s="34" t="n">
        <v>296</v>
      </c>
      <c r="F58" s="35" t="n">
        <v>282</v>
      </c>
    </row>
    <row r="59" customFormat="false" ht="25.5" hidden="false" customHeight="false" outlineLevel="0" collapsed="false">
      <c r="A59" s="32" t="n">
        <v>54367</v>
      </c>
      <c r="B59" s="36" t="s">
        <v>64</v>
      </c>
      <c r="D59" s="34" t="n">
        <v>307</v>
      </c>
      <c r="E59" s="34" t="n">
        <v>296</v>
      </c>
      <c r="F59" s="35" t="n">
        <v>283</v>
      </c>
    </row>
    <row r="60" customFormat="false" ht="12.75" hidden="false" customHeight="false" outlineLevel="0" collapsed="false">
      <c r="A60" s="32" t="n">
        <v>53465</v>
      </c>
      <c r="B60" s="33" t="s">
        <v>65</v>
      </c>
      <c r="D60" s="34" t="n">
        <v>293</v>
      </c>
      <c r="E60" s="34" t="n">
        <v>280</v>
      </c>
      <c r="F60" s="35" t="n">
        <v>269</v>
      </c>
    </row>
    <row r="61" customFormat="false" ht="25.5" hidden="false" customHeight="false" outlineLevel="0" collapsed="false">
      <c r="A61" s="32" t="n">
        <v>54366</v>
      </c>
      <c r="B61" s="36" t="s">
        <v>66</v>
      </c>
      <c r="D61" s="34" t="n">
        <v>292</v>
      </c>
      <c r="E61" s="34" t="n">
        <v>280</v>
      </c>
      <c r="F61" s="35" t="n">
        <v>269</v>
      </c>
    </row>
    <row r="62" customFormat="false" ht="12.75" hidden="false" customHeight="false" outlineLevel="0" collapsed="false">
      <c r="A62" s="32" t="n">
        <v>53452</v>
      </c>
      <c r="B62" s="33" t="s">
        <v>67</v>
      </c>
      <c r="D62" s="34" t="n">
        <v>281</v>
      </c>
      <c r="E62" s="34" t="n">
        <v>269</v>
      </c>
      <c r="F62" s="35" t="n">
        <v>256</v>
      </c>
    </row>
    <row r="63" customFormat="false" ht="12.75" hidden="false" customHeight="false" outlineLevel="0" collapsed="false">
      <c r="A63" s="32" t="n">
        <v>53464</v>
      </c>
      <c r="B63" s="33" t="s">
        <v>68</v>
      </c>
      <c r="D63" s="34" t="n">
        <v>265</v>
      </c>
      <c r="E63" s="34" t="n">
        <v>253</v>
      </c>
      <c r="F63" s="35" t="n">
        <v>243</v>
      </c>
    </row>
    <row r="64" customFormat="false" ht="12.75" hidden="false" customHeight="false" outlineLevel="0" collapsed="false">
      <c r="A64" s="32" t="n">
        <v>54363</v>
      </c>
      <c r="B64" s="36" t="s">
        <v>69</v>
      </c>
      <c r="D64" s="34" t="n">
        <v>264</v>
      </c>
      <c r="E64" s="34" t="n">
        <v>253</v>
      </c>
      <c r="F64" s="35" t="n">
        <v>243</v>
      </c>
    </row>
    <row r="65" customFormat="false" ht="12.75" hidden="false" customHeight="false" outlineLevel="0" collapsed="false">
      <c r="A65" s="32" t="n">
        <v>52919</v>
      </c>
      <c r="B65" s="33" t="s">
        <v>70</v>
      </c>
      <c r="D65" s="34" t="n">
        <v>211</v>
      </c>
      <c r="E65" s="34" t="n">
        <v>201</v>
      </c>
      <c r="F65" s="35" t="n">
        <v>192</v>
      </c>
    </row>
    <row r="66" customFormat="false" ht="12.75" hidden="false" customHeight="false" outlineLevel="0" collapsed="false">
      <c r="A66" s="28" t="s">
        <v>71</v>
      </c>
      <c r="B66" s="29"/>
      <c r="C66" s="29"/>
      <c r="D66" s="29"/>
      <c r="E66" s="29"/>
      <c r="F66" s="30"/>
      <c r="H66" s="31" t="n">
        <v>356</v>
      </c>
    </row>
    <row r="67" customFormat="false" ht="25.5" hidden="false" customHeight="false" outlineLevel="0" collapsed="false">
      <c r="A67" s="32" t="n">
        <v>47151</v>
      </c>
      <c r="B67" s="33" t="s">
        <v>72</v>
      </c>
      <c r="D67" s="34" t="n">
        <v>2999</v>
      </c>
      <c r="E67" s="34" t="n">
        <v>2844</v>
      </c>
      <c r="F67" s="35" t="n">
        <v>2789</v>
      </c>
    </row>
    <row r="68" customFormat="false" ht="25.5" hidden="false" customHeight="false" outlineLevel="0" collapsed="false">
      <c r="A68" s="32" t="n">
        <v>50841</v>
      </c>
      <c r="B68" s="33" t="s">
        <v>73</v>
      </c>
      <c r="D68" s="34" t="n">
        <v>3259</v>
      </c>
      <c r="E68" s="34" t="n">
        <v>3079</v>
      </c>
      <c r="F68" s="35" t="n">
        <v>2933</v>
      </c>
    </row>
    <row r="69" customFormat="false" ht="25.5" hidden="false" customHeight="false" outlineLevel="0" collapsed="false">
      <c r="A69" s="32" t="n">
        <v>54316</v>
      </c>
      <c r="B69" s="36" t="s">
        <v>74</v>
      </c>
      <c r="D69" s="34" t="n">
        <v>2199</v>
      </c>
      <c r="E69" s="34" t="n">
        <v>2065</v>
      </c>
      <c r="F69" s="35" t="n">
        <v>1979</v>
      </c>
    </row>
    <row r="70" customFormat="false" ht="25.5" hidden="false" customHeight="false" outlineLevel="0" collapsed="false">
      <c r="A70" s="32" t="n">
        <v>53346</v>
      </c>
      <c r="B70" s="33" t="s">
        <v>75</v>
      </c>
      <c r="D70" s="34" t="n">
        <v>2799</v>
      </c>
      <c r="E70" s="34" t="n">
        <v>2619</v>
      </c>
      <c r="F70" s="35" t="n">
        <v>2519</v>
      </c>
    </row>
    <row r="71" customFormat="false" ht="25.5" hidden="false" customHeight="false" outlineLevel="0" collapsed="false">
      <c r="A71" s="32" t="n">
        <v>48727</v>
      </c>
      <c r="B71" s="33" t="s">
        <v>76</v>
      </c>
      <c r="D71" s="34" t="n">
        <v>2649</v>
      </c>
      <c r="E71" s="34" t="n">
        <v>2431</v>
      </c>
      <c r="F71" s="35" t="n">
        <v>2384</v>
      </c>
    </row>
    <row r="72" customFormat="false" ht="25.5" hidden="false" customHeight="false" outlineLevel="0" collapsed="false">
      <c r="A72" s="32" t="n">
        <v>47307</v>
      </c>
      <c r="B72" s="33" t="s">
        <v>77</v>
      </c>
      <c r="D72" s="34" t="n">
        <v>2799</v>
      </c>
      <c r="E72" s="34" t="n">
        <v>2569</v>
      </c>
      <c r="F72" s="35" t="n">
        <v>2519</v>
      </c>
    </row>
    <row r="73" customFormat="false" ht="25.5" hidden="false" customHeight="false" outlineLevel="0" collapsed="false">
      <c r="A73" s="32" t="n">
        <v>46307</v>
      </c>
      <c r="B73" s="33" t="s">
        <v>78</v>
      </c>
      <c r="D73" s="34" t="n">
        <v>1662</v>
      </c>
      <c r="E73" s="34" t="n">
        <v>1541</v>
      </c>
      <c r="F73" s="35" t="n">
        <v>1496</v>
      </c>
    </row>
    <row r="74" customFormat="false" ht="25.5" hidden="false" customHeight="false" outlineLevel="0" collapsed="false">
      <c r="A74" s="32" t="n">
        <v>51719</v>
      </c>
      <c r="B74" s="33" t="s">
        <v>79</v>
      </c>
      <c r="D74" s="34" t="n">
        <v>1662</v>
      </c>
      <c r="E74" s="34" t="n">
        <v>1541</v>
      </c>
      <c r="F74" s="35" t="n">
        <v>1496</v>
      </c>
    </row>
    <row r="75" customFormat="false" ht="25.5" hidden="false" customHeight="false" outlineLevel="0" collapsed="false">
      <c r="A75" s="32" t="n">
        <v>50840</v>
      </c>
      <c r="B75" s="33" t="s">
        <v>80</v>
      </c>
      <c r="D75" s="34" t="n">
        <v>1799</v>
      </c>
      <c r="E75" s="34" t="n">
        <v>1699</v>
      </c>
      <c r="F75" s="35" t="n">
        <v>1619</v>
      </c>
    </row>
    <row r="76" customFormat="false" ht="25.5" hidden="false" customHeight="false" outlineLevel="0" collapsed="false">
      <c r="A76" s="32" t="n">
        <v>50727</v>
      </c>
      <c r="B76" s="33" t="s">
        <v>81</v>
      </c>
      <c r="D76" s="34" t="n">
        <v>1599</v>
      </c>
      <c r="E76" s="34" t="n">
        <v>1505</v>
      </c>
      <c r="F76" s="35" t="n">
        <v>1439</v>
      </c>
    </row>
    <row r="77" customFormat="false" ht="25.5" hidden="false" customHeight="false" outlineLevel="0" collapsed="false">
      <c r="A77" s="32" t="n">
        <v>51267</v>
      </c>
      <c r="B77" s="33" t="s">
        <v>82</v>
      </c>
      <c r="D77" s="34" t="n">
        <v>1769</v>
      </c>
      <c r="E77" s="34" t="n">
        <v>1650</v>
      </c>
      <c r="F77" s="35" t="n">
        <v>1592</v>
      </c>
    </row>
    <row r="78" customFormat="false" ht="25.5" hidden="false" customHeight="false" outlineLevel="0" collapsed="false">
      <c r="A78" s="32" t="n">
        <v>51266</v>
      </c>
      <c r="B78" s="33" t="s">
        <v>83</v>
      </c>
      <c r="D78" s="34" t="n">
        <v>1249</v>
      </c>
      <c r="E78" s="34" t="n">
        <v>1159</v>
      </c>
      <c r="F78" s="35" t="n">
        <v>1124</v>
      </c>
    </row>
    <row r="79" customFormat="false" ht="25.5" hidden="false" customHeight="false" outlineLevel="0" collapsed="false">
      <c r="A79" s="32" t="n">
        <v>43564</v>
      </c>
      <c r="B79" s="33" t="s">
        <v>84</v>
      </c>
      <c r="D79" s="34" t="n">
        <v>1684</v>
      </c>
      <c r="E79" s="34" t="n">
        <v>1560</v>
      </c>
      <c r="F79" s="35" t="n">
        <v>1515</v>
      </c>
    </row>
    <row r="80" customFormat="false" ht="25.5" hidden="false" customHeight="false" outlineLevel="0" collapsed="false">
      <c r="A80" s="32" t="n">
        <v>53347</v>
      </c>
      <c r="B80" s="33" t="s">
        <v>85</v>
      </c>
      <c r="D80" s="34" t="n">
        <v>1841</v>
      </c>
      <c r="E80" s="34" t="n">
        <v>1729</v>
      </c>
      <c r="F80" s="35" t="n">
        <v>1657</v>
      </c>
    </row>
    <row r="81" customFormat="false" ht="12.75" hidden="false" customHeight="false" outlineLevel="0" collapsed="false">
      <c r="A81" s="28" t="s">
        <v>86</v>
      </c>
      <c r="B81" s="29"/>
      <c r="C81" s="29"/>
      <c r="D81" s="29"/>
      <c r="E81" s="29"/>
      <c r="F81" s="30"/>
      <c r="H81" s="31" t="n">
        <v>228</v>
      </c>
    </row>
    <row r="82" customFormat="false" ht="25.5" hidden="false" customHeight="false" outlineLevel="0" collapsed="false">
      <c r="A82" s="32" t="n">
        <v>50348</v>
      </c>
      <c r="B82" s="33" t="s">
        <v>87</v>
      </c>
      <c r="D82" s="34" t="n">
        <v>3140</v>
      </c>
      <c r="E82" s="34" t="n">
        <v>3060</v>
      </c>
      <c r="F82" s="35" t="n">
        <v>2980</v>
      </c>
    </row>
    <row r="83" customFormat="false" ht="25.5" hidden="false" customHeight="false" outlineLevel="0" collapsed="false">
      <c r="A83" s="32" t="n">
        <v>47975</v>
      </c>
      <c r="B83" s="33" t="s">
        <v>88</v>
      </c>
      <c r="D83" s="34" t="n">
        <v>2572</v>
      </c>
      <c r="E83" s="34" t="n">
        <v>2477</v>
      </c>
      <c r="F83" s="35" t="n">
        <v>2430</v>
      </c>
    </row>
    <row r="84" customFormat="false" ht="25.5" hidden="false" customHeight="false" outlineLevel="0" collapsed="false">
      <c r="A84" s="32" t="n">
        <v>47927</v>
      </c>
      <c r="B84" s="33" t="s">
        <v>89</v>
      </c>
      <c r="D84" s="34" t="n">
        <v>2468</v>
      </c>
      <c r="E84" s="34" t="n">
        <v>2400</v>
      </c>
      <c r="F84" s="35" t="n">
        <v>2350</v>
      </c>
    </row>
    <row r="85" customFormat="false" ht="25.5" hidden="false" customHeight="false" outlineLevel="0" collapsed="false">
      <c r="A85" s="32" t="n">
        <v>53748</v>
      </c>
      <c r="B85" s="33" t="s">
        <v>90</v>
      </c>
      <c r="D85" s="34" t="n">
        <v>2032</v>
      </c>
      <c r="E85" s="34" t="n">
        <v>1957</v>
      </c>
      <c r="F85" s="35" t="n">
        <v>1919</v>
      </c>
    </row>
    <row r="86" customFormat="false" ht="25.5" hidden="false" customHeight="false" outlineLevel="0" collapsed="false">
      <c r="A86" s="32" t="n">
        <v>52429</v>
      </c>
      <c r="B86" s="33" t="s">
        <v>91</v>
      </c>
      <c r="D86" s="34" t="n">
        <v>1472</v>
      </c>
      <c r="E86" s="34" t="n">
        <v>1418</v>
      </c>
      <c r="F86" s="35" t="n">
        <v>1390</v>
      </c>
    </row>
    <row r="87" customFormat="false" ht="25.5" hidden="false" customHeight="false" outlineLevel="0" collapsed="false">
      <c r="A87" s="32" t="n">
        <v>53747</v>
      </c>
      <c r="B87" s="33" t="s">
        <v>92</v>
      </c>
      <c r="D87" s="34" t="n">
        <v>1509</v>
      </c>
      <c r="E87" s="34" t="n">
        <v>1453</v>
      </c>
      <c r="F87" s="35" t="n">
        <v>1425</v>
      </c>
    </row>
    <row r="88" customFormat="false" ht="25.5" hidden="false" customHeight="false" outlineLevel="0" collapsed="false">
      <c r="A88" s="32" t="n">
        <v>53550</v>
      </c>
      <c r="B88" s="33" t="s">
        <v>93</v>
      </c>
      <c r="D88" s="34" t="n">
        <v>1023</v>
      </c>
      <c r="E88" s="34" t="n">
        <v>994</v>
      </c>
      <c r="F88" s="35" t="n">
        <v>975</v>
      </c>
    </row>
    <row r="89" customFormat="false" ht="12.75" hidden="false" customHeight="false" outlineLevel="0" collapsed="false">
      <c r="A89" s="28" t="s">
        <v>94</v>
      </c>
      <c r="B89" s="29"/>
      <c r="C89" s="29"/>
      <c r="D89" s="29"/>
      <c r="E89" s="29"/>
      <c r="F89" s="30"/>
      <c r="H89" s="31" t="n">
        <v>186</v>
      </c>
    </row>
    <row r="90" customFormat="false" ht="25.5" hidden="false" customHeight="false" outlineLevel="0" collapsed="false">
      <c r="A90" s="32" t="n">
        <v>51697</v>
      </c>
      <c r="B90" s="33" t="s">
        <v>95</v>
      </c>
      <c r="D90" s="34" t="n">
        <v>1804</v>
      </c>
      <c r="E90" s="34" t="n">
        <v>1738</v>
      </c>
      <c r="F90" s="35" t="n">
        <v>1705</v>
      </c>
    </row>
    <row r="91" customFormat="false" ht="25.5" hidden="false" customHeight="false" outlineLevel="0" collapsed="false">
      <c r="A91" s="32" t="n">
        <v>51204</v>
      </c>
      <c r="B91" s="33" t="s">
        <v>96</v>
      </c>
      <c r="D91" s="34" t="n">
        <v>1392</v>
      </c>
      <c r="E91" s="34" t="n">
        <v>1341</v>
      </c>
      <c r="F91" s="35" t="n">
        <v>1315</v>
      </c>
    </row>
    <row r="92" customFormat="false" ht="25.5" hidden="false" customHeight="false" outlineLevel="0" collapsed="false">
      <c r="A92" s="32" t="n">
        <v>50404</v>
      </c>
      <c r="B92" s="33" t="s">
        <v>97</v>
      </c>
      <c r="D92" s="34" t="n">
        <v>1264</v>
      </c>
      <c r="E92" s="34" t="n">
        <v>1229</v>
      </c>
      <c r="F92" s="35" t="n">
        <v>1205</v>
      </c>
    </row>
    <row r="93" customFormat="false" ht="25.5" hidden="false" customHeight="false" outlineLevel="0" collapsed="false">
      <c r="A93" s="32" t="n">
        <v>53536</v>
      </c>
      <c r="B93" s="33" t="s">
        <v>98</v>
      </c>
      <c r="D93" s="34" t="n">
        <v>1238</v>
      </c>
      <c r="E93" s="34" t="n">
        <v>1203</v>
      </c>
      <c r="F93" s="35" t="n">
        <v>1180</v>
      </c>
    </row>
    <row r="94" customFormat="false" ht="25.5" hidden="false" customHeight="false" outlineLevel="0" collapsed="false">
      <c r="A94" s="32" t="n">
        <v>51205</v>
      </c>
      <c r="B94" s="33" t="s">
        <v>99</v>
      </c>
      <c r="D94" s="34" t="n">
        <v>1274</v>
      </c>
      <c r="E94" s="34" t="n">
        <v>1244</v>
      </c>
      <c r="F94" s="35" t="n">
        <v>1206</v>
      </c>
    </row>
    <row r="95" customFormat="false" ht="25.5" hidden="false" customHeight="false" outlineLevel="0" collapsed="false">
      <c r="A95" s="32" t="n">
        <v>51580</v>
      </c>
      <c r="B95" s="33" t="s">
        <v>100</v>
      </c>
      <c r="D95" s="34" t="n">
        <v>2125</v>
      </c>
      <c r="E95" s="34" t="n">
        <v>2072</v>
      </c>
      <c r="F95" s="35" t="n">
        <v>2012</v>
      </c>
    </row>
    <row r="96" customFormat="false" ht="25.5" hidden="false" customHeight="false" outlineLevel="0" collapsed="false">
      <c r="A96" s="32" t="n">
        <v>51210</v>
      </c>
      <c r="B96" s="33" t="s">
        <v>101</v>
      </c>
      <c r="D96" s="34" t="n">
        <v>2050</v>
      </c>
      <c r="E96" s="34" t="n">
        <v>1997</v>
      </c>
      <c r="F96" s="35" t="n">
        <v>1940</v>
      </c>
    </row>
    <row r="97" customFormat="false" ht="25.5" hidden="false" customHeight="false" outlineLevel="0" collapsed="false">
      <c r="A97" s="32" t="n">
        <v>51211</v>
      </c>
      <c r="B97" s="33" t="s">
        <v>102</v>
      </c>
      <c r="D97" s="34" t="n">
        <v>1779</v>
      </c>
      <c r="E97" s="34" t="n">
        <v>1713</v>
      </c>
      <c r="F97" s="35" t="n">
        <v>1680</v>
      </c>
    </row>
    <row r="98" customFormat="false" ht="25.5" hidden="false" customHeight="false" outlineLevel="0" collapsed="false">
      <c r="A98" s="32" t="n">
        <v>51584</v>
      </c>
      <c r="B98" s="33" t="s">
        <v>103</v>
      </c>
      <c r="D98" s="34" t="n">
        <v>1689</v>
      </c>
      <c r="E98" s="34" t="n">
        <v>1626</v>
      </c>
      <c r="F98" s="35" t="n">
        <v>1595</v>
      </c>
    </row>
    <row r="99" customFormat="false" ht="25.5" hidden="false" customHeight="false" outlineLevel="0" collapsed="false">
      <c r="A99" s="32" t="n">
        <v>51583</v>
      </c>
      <c r="B99" s="33" t="s">
        <v>104</v>
      </c>
      <c r="D99" s="34" t="n">
        <v>1666</v>
      </c>
      <c r="E99" s="34" t="n">
        <v>1604</v>
      </c>
      <c r="F99" s="35" t="n">
        <v>1573</v>
      </c>
    </row>
    <row r="100" customFormat="false" ht="25.5" hidden="false" customHeight="false" outlineLevel="0" collapsed="false">
      <c r="A100" s="32" t="n">
        <v>51582</v>
      </c>
      <c r="B100" s="33" t="s">
        <v>105</v>
      </c>
      <c r="D100" s="34" t="n">
        <v>1611</v>
      </c>
      <c r="E100" s="34" t="n">
        <v>1551</v>
      </c>
      <c r="F100" s="35" t="n">
        <v>1522</v>
      </c>
    </row>
    <row r="101" customFormat="false" ht="25.5" hidden="false" customHeight="false" outlineLevel="0" collapsed="false">
      <c r="A101" s="32" t="n">
        <v>51693</v>
      </c>
      <c r="B101" s="33" t="s">
        <v>106</v>
      </c>
      <c r="D101" s="34" t="n">
        <v>1599</v>
      </c>
      <c r="E101" s="34" t="n">
        <v>1540</v>
      </c>
      <c r="F101" s="35" t="n">
        <v>1510</v>
      </c>
    </row>
    <row r="102" customFormat="false" ht="25.5" hidden="false" customHeight="false" outlineLevel="0" collapsed="false">
      <c r="A102" s="32" t="n">
        <v>51212</v>
      </c>
      <c r="B102" s="33" t="s">
        <v>107</v>
      </c>
      <c r="D102" s="34" t="n">
        <v>1589</v>
      </c>
      <c r="E102" s="34" t="n">
        <v>1530</v>
      </c>
      <c r="F102" s="35" t="n">
        <v>1500</v>
      </c>
    </row>
    <row r="103" customFormat="false" ht="25.5" hidden="false" customHeight="false" outlineLevel="0" collapsed="false">
      <c r="A103" s="32" t="n">
        <v>51692</v>
      </c>
      <c r="B103" s="33" t="s">
        <v>108</v>
      </c>
      <c r="D103" s="34" t="n">
        <v>1381</v>
      </c>
      <c r="E103" s="34" t="n">
        <v>1331</v>
      </c>
      <c r="F103" s="35" t="n">
        <v>1305</v>
      </c>
    </row>
    <row r="104" customFormat="false" ht="25.5" hidden="false" customHeight="false" outlineLevel="0" collapsed="false">
      <c r="A104" s="32" t="n">
        <v>50408</v>
      </c>
      <c r="B104" s="33" t="s">
        <v>109</v>
      </c>
      <c r="D104" s="34" t="n">
        <v>1333</v>
      </c>
      <c r="E104" s="34" t="n">
        <v>1285</v>
      </c>
      <c r="F104" s="35" t="n">
        <v>1260</v>
      </c>
    </row>
    <row r="105" customFormat="false" ht="12.75" hidden="false" customHeight="false" outlineLevel="0" collapsed="false">
      <c r="A105" s="28" t="s">
        <v>110</v>
      </c>
      <c r="B105" s="29"/>
      <c r="C105" s="29"/>
      <c r="D105" s="29"/>
      <c r="E105" s="29"/>
      <c r="F105" s="30"/>
      <c r="H105" s="31" t="n">
        <v>10</v>
      </c>
    </row>
    <row r="106" customFormat="false" ht="25.5" hidden="false" customHeight="false" outlineLevel="0" collapsed="false">
      <c r="A106" s="32" t="n">
        <v>51748</v>
      </c>
      <c r="B106" s="33" t="s">
        <v>111</v>
      </c>
      <c r="D106" s="34" t="n">
        <v>1933</v>
      </c>
      <c r="E106" s="34" t="n">
        <v>1861</v>
      </c>
      <c r="F106" s="35" t="n">
        <v>1825</v>
      </c>
    </row>
    <row r="107" customFormat="false" ht="25.5" hidden="false" customHeight="false" outlineLevel="0" collapsed="false">
      <c r="A107" s="32" t="n">
        <v>54231</v>
      </c>
      <c r="B107" s="36" t="s">
        <v>112</v>
      </c>
      <c r="D107" s="34" t="n">
        <v>2071</v>
      </c>
      <c r="E107" s="34" t="n">
        <v>1994</v>
      </c>
      <c r="F107" s="35" t="n">
        <v>1955</v>
      </c>
    </row>
    <row r="108" customFormat="false" ht="25.5" hidden="false" customHeight="false" outlineLevel="0" collapsed="false">
      <c r="A108" s="32" t="n">
        <v>50845</v>
      </c>
      <c r="B108" s="33" t="s">
        <v>113</v>
      </c>
      <c r="D108" s="34" t="n">
        <v>1647</v>
      </c>
      <c r="E108" s="34" t="n">
        <v>1585</v>
      </c>
      <c r="F108" s="35" t="n">
        <v>1555</v>
      </c>
    </row>
    <row r="109" customFormat="false" ht="25.5" hidden="false" customHeight="false" outlineLevel="0" collapsed="false">
      <c r="A109" s="32" t="n">
        <v>42438</v>
      </c>
      <c r="B109" s="33" t="s">
        <v>114</v>
      </c>
      <c r="D109" s="34" t="n">
        <v>1872</v>
      </c>
      <c r="E109" s="34" t="n">
        <v>1819</v>
      </c>
      <c r="F109" s="35" t="n">
        <v>1785</v>
      </c>
    </row>
    <row r="110" customFormat="false" ht="25.5" hidden="false" customHeight="false" outlineLevel="0" collapsed="false">
      <c r="A110" s="32" t="n">
        <v>41157</v>
      </c>
      <c r="B110" s="33" t="s">
        <v>115</v>
      </c>
      <c r="D110" s="34" t="n">
        <v>1591</v>
      </c>
      <c r="E110" s="34" t="n">
        <v>1554</v>
      </c>
      <c r="F110" s="35" t="n">
        <v>1525</v>
      </c>
    </row>
    <row r="111" customFormat="false" ht="25.5" hidden="false" customHeight="false" outlineLevel="0" collapsed="false">
      <c r="A111" s="32" t="n">
        <v>43858</v>
      </c>
      <c r="B111" s="33" t="s">
        <v>116</v>
      </c>
      <c r="D111" s="34" t="n">
        <v>1791</v>
      </c>
      <c r="E111" s="34" t="n">
        <v>1749</v>
      </c>
      <c r="F111" s="35" t="n">
        <v>1705</v>
      </c>
    </row>
    <row r="112" customFormat="false" ht="25.5" hidden="false" customHeight="false" outlineLevel="0" collapsed="false">
      <c r="A112" s="32" t="n">
        <v>54233</v>
      </c>
      <c r="B112" s="36" t="s">
        <v>117</v>
      </c>
      <c r="D112" s="34" t="n">
        <v>951</v>
      </c>
      <c r="E112" s="34" t="n">
        <v>925</v>
      </c>
      <c r="F112" s="35" t="n">
        <v>907</v>
      </c>
    </row>
    <row r="113" customFormat="false" ht="25.5" hidden="false" customHeight="false" outlineLevel="0" collapsed="false">
      <c r="A113" s="32" t="n">
        <v>46767</v>
      </c>
      <c r="B113" s="33" t="s">
        <v>118</v>
      </c>
      <c r="D113" s="34" t="n">
        <v>868</v>
      </c>
      <c r="E113" s="34" t="n">
        <v>844</v>
      </c>
      <c r="F113" s="35" t="n">
        <v>820</v>
      </c>
    </row>
    <row r="114" customFormat="false" ht="25.5" hidden="false" customHeight="false" outlineLevel="0" collapsed="false">
      <c r="A114" s="32" t="n">
        <v>50846</v>
      </c>
      <c r="B114" s="33" t="s">
        <v>119</v>
      </c>
      <c r="D114" s="34" t="n">
        <v>662</v>
      </c>
      <c r="E114" s="34" t="n">
        <v>638</v>
      </c>
      <c r="F114" s="35" t="n">
        <v>620</v>
      </c>
    </row>
    <row r="115" customFormat="false" ht="25.5" hidden="false" customHeight="false" outlineLevel="0" collapsed="false">
      <c r="A115" s="32" t="n">
        <v>45139</v>
      </c>
      <c r="B115" s="33" t="s">
        <v>120</v>
      </c>
      <c r="D115" s="34" t="n">
        <v>759</v>
      </c>
      <c r="E115" s="34" t="n">
        <v>746</v>
      </c>
      <c r="F115" s="35" t="n">
        <v>730</v>
      </c>
    </row>
    <row r="116" customFormat="false" ht="25.5" hidden="false" customHeight="false" outlineLevel="0" collapsed="false">
      <c r="A116" s="32" t="n">
        <v>54232</v>
      </c>
      <c r="B116" s="36" t="s">
        <v>121</v>
      </c>
      <c r="D116" s="34" t="n">
        <v>1366</v>
      </c>
      <c r="E116" s="34" t="n">
        <v>1315</v>
      </c>
      <c r="F116" s="35" t="n">
        <v>1290</v>
      </c>
    </row>
    <row r="117" customFormat="false" ht="12.75" hidden="false" customHeight="false" outlineLevel="0" collapsed="false">
      <c r="A117" s="28" t="s">
        <v>122</v>
      </c>
      <c r="B117" s="29"/>
      <c r="C117" s="29"/>
      <c r="D117" s="29"/>
      <c r="E117" s="29"/>
      <c r="F117" s="30"/>
      <c r="H117" s="31" t="n">
        <v>173</v>
      </c>
    </row>
    <row r="118" customFormat="false" ht="25.5" hidden="false" customHeight="false" outlineLevel="0" collapsed="false">
      <c r="A118" s="32" t="n">
        <v>41995</v>
      </c>
      <c r="B118" s="33" t="s">
        <v>123</v>
      </c>
      <c r="D118" s="34" t="n">
        <v>1313</v>
      </c>
      <c r="E118" s="34" t="n">
        <v>1277</v>
      </c>
      <c r="F118" s="35" t="n">
        <v>1250</v>
      </c>
    </row>
    <row r="119" customFormat="false" ht="25.5" hidden="false" customHeight="false" outlineLevel="0" collapsed="false">
      <c r="A119" s="32" t="n">
        <v>53834</v>
      </c>
      <c r="B119" s="33" t="s">
        <v>124</v>
      </c>
      <c r="D119" s="34" t="n">
        <v>1247</v>
      </c>
      <c r="E119" s="34" t="n">
        <v>1214</v>
      </c>
      <c r="F119" s="35" t="n">
        <v>1190</v>
      </c>
    </row>
    <row r="120" customFormat="false" ht="25.5" hidden="false" customHeight="false" outlineLevel="0" collapsed="false">
      <c r="A120" s="32" t="n">
        <v>53833</v>
      </c>
      <c r="B120" s="33" t="s">
        <v>125</v>
      </c>
      <c r="D120" s="34" t="n">
        <v>1344</v>
      </c>
      <c r="E120" s="34" t="n">
        <v>1295</v>
      </c>
      <c r="F120" s="35" t="n">
        <v>1270</v>
      </c>
    </row>
    <row r="121" customFormat="false" ht="25.5" hidden="false" customHeight="false" outlineLevel="0" collapsed="false">
      <c r="A121" s="32" t="n">
        <v>51033</v>
      </c>
      <c r="B121" s="33" t="s">
        <v>126</v>
      </c>
      <c r="D121" s="34" t="n">
        <v>1505</v>
      </c>
      <c r="E121" s="34" t="n">
        <v>1449</v>
      </c>
      <c r="F121" s="35" t="n">
        <v>1420</v>
      </c>
    </row>
    <row r="122" customFormat="false" ht="25.5" hidden="false" customHeight="false" outlineLevel="0" collapsed="false">
      <c r="A122" s="32" t="n">
        <v>51028</v>
      </c>
      <c r="B122" s="33" t="s">
        <v>127</v>
      </c>
      <c r="D122" s="34" t="n">
        <v>1272</v>
      </c>
      <c r="E122" s="34" t="n">
        <v>1236</v>
      </c>
      <c r="F122" s="35" t="n">
        <v>1195</v>
      </c>
    </row>
    <row r="123" customFormat="false" ht="25.5" hidden="false" customHeight="false" outlineLevel="0" collapsed="false">
      <c r="A123" s="32" t="n">
        <v>50384</v>
      </c>
      <c r="B123" s="33" t="s">
        <v>128</v>
      </c>
      <c r="D123" s="34" t="n">
        <v>1804</v>
      </c>
      <c r="E123" s="34" t="n">
        <v>1738</v>
      </c>
      <c r="F123" s="35" t="n">
        <v>1705</v>
      </c>
    </row>
    <row r="124" customFormat="false" ht="25.5" hidden="false" customHeight="false" outlineLevel="0" collapsed="false">
      <c r="A124" s="32" t="n">
        <v>50385</v>
      </c>
      <c r="B124" s="33" t="s">
        <v>129</v>
      </c>
      <c r="D124" s="34" t="n">
        <v>1636</v>
      </c>
      <c r="E124" s="34" t="n">
        <v>1576</v>
      </c>
      <c r="F124" s="35" t="n">
        <v>1545</v>
      </c>
    </row>
    <row r="125" customFormat="false" ht="25.5" hidden="false" customHeight="false" outlineLevel="0" collapsed="false">
      <c r="A125" s="32" t="n">
        <v>51025</v>
      </c>
      <c r="B125" s="33" t="s">
        <v>130</v>
      </c>
      <c r="D125" s="34" t="n">
        <v>1196</v>
      </c>
      <c r="E125" s="34" t="n">
        <v>1163</v>
      </c>
      <c r="F125" s="35" t="n">
        <v>1140</v>
      </c>
    </row>
    <row r="126" customFormat="false" ht="25.5" hidden="false" customHeight="false" outlineLevel="0" collapsed="false">
      <c r="A126" s="32" t="n">
        <v>53722</v>
      </c>
      <c r="B126" s="33" t="s">
        <v>131</v>
      </c>
      <c r="D126" s="34" t="n">
        <v>700</v>
      </c>
      <c r="E126" s="34" t="n">
        <v>675</v>
      </c>
      <c r="F126" s="35" t="n">
        <v>656</v>
      </c>
    </row>
    <row r="127" customFormat="false" ht="25.5" hidden="false" customHeight="false" outlineLevel="0" collapsed="false">
      <c r="A127" s="32" t="n">
        <v>51023</v>
      </c>
      <c r="B127" s="33" t="s">
        <v>132</v>
      </c>
      <c r="D127" s="34" t="n">
        <v>1113</v>
      </c>
      <c r="E127" s="34" t="n">
        <v>1082</v>
      </c>
      <c r="F127" s="35" t="n">
        <v>1060</v>
      </c>
    </row>
    <row r="128" customFormat="false" ht="25.5" hidden="false" customHeight="false" outlineLevel="0" collapsed="false">
      <c r="A128" s="32" t="n">
        <v>51021</v>
      </c>
      <c r="B128" s="33" t="s">
        <v>133</v>
      </c>
      <c r="D128" s="34" t="n">
        <v>1192</v>
      </c>
      <c r="E128" s="34" t="n">
        <v>1158</v>
      </c>
      <c r="F128" s="35" t="n">
        <v>1135</v>
      </c>
    </row>
    <row r="129" customFormat="false" ht="25.5" hidden="false" customHeight="false" outlineLevel="0" collapsed="false">
      <c r="A129" s="32" t="n">
        <v>51020</v>
      </c>
      <c r="B129" s="33" t="s">
        <v>134</v>
      </c>
      <c r="D129" s="34" t="n">
        <v>1065</v>
      </c>
      <c r="E129" s="34" t="n">
        <v>1037</v>
      </c>
      <c r="F129" s="35" t="n">
        <v>1015</v>
      </c>
    </row>
    <row r="130" customFormat="false" ht="25.5" hidden="false" customHeight="false" outlineLevel="0" collapsed="false">
      <c r="A130" s="32" t="n">
        <v>45374</v>
      </c>
      <c r="B130" s="33" t="s">
        <v>135</v>
      </c>
      <c r="D130" s="34" t="n">
        <v>933</v>
      </c>
      <c r="E130" s="34" t="n">
        <v>917</v>
      </c>
      <c r="F130" s="35" t="n">
        <v>898</v>
      </c>
    </row>
    <row r="131" customFormat="false" ht="25.5" hidden="false" customHeight="false" outlineLevel="0" collapsed="false">
      <c r="A131" s="32" t="n">
        <v>46875</v>
      </c>
      <c r="B131" s="33" t="s">
        <v>136</v>
      </c>
      <c r="D131" s="34" t="n">
        <v>1217</v>
      </c>
      <c r="E131" s="34" t="n">
        <v>1177</v>
      </c>
      <c r="F131" s="35" t="n">
        <v>1150</v>
      </c>
    </row>
    <row r="132" customFormat="false" ht="25.5" hidden="false" customHeight="false" outlineLevel="0" collapsed="false">
      <c r="A132" s="32" t="n">
        <v>46194</v>
      </c>
      <c r="B132" s="33" t="s">
        <v>137</v>
      </c>
      <c r="D132" s="34" t="n">
        <v>1164</v>
      </c>
      <c r="E132" s="34" t="n">
        <v>1126</v>
      </c>
      <c r="F132" s="35" t="n">
        <v>1100</v>
      </c>
    </row>
    <row r="133" customFormat="false" ht="25.5" hidden="false" customHeight="false" outlineLevel="0" collapsed="false">
      <c r="A133" s="32" t="n">
        <v>48043</v>
      </c>
      <c r="B133" s="33" t="s">
        <v>138</v>
      </c>
      <c r="D133" s="34" t="n">
        <v>974</v>
      </c>
      <c r="E133" s="34" t="n">
        <v>947</v>
      </c>
      <c r="F133" s="35" t="n">
        <v>929</v>
      </c>
    </row>
    <row r="134" customFormat="false" ht="25.5" hidden="false" customHeight="false" outlineLevel="0" collapsed="false">
      <c r="A134" s="32" t="n">
        <v>44120</v>
      </c>
      <c r="B134" s="33" t="s">
        <v>139</v>
      </c>
      <c r="D134" s="34" t="n">
        <v>1166</v>
      </c>
      <c r="E134" s="34" t="n">
        <v>1135</v>
      </c>
      <c r="F134" s="35" t="n">
        <v>1110</v>
      </c>
    </row>
    <row r="135" customFormat="false" ht="25.5" hidden="false" customHeight="false" outlineLevel="0" collapsed="false">
      <c r="A135" s="32" t="n">
        <v>48845</v>
      </c>
      <c r="B135" s="33" t="s">
        <v>140</v>
      </c>
      <c r="D135" s="34" t="n">
        <v>1805</v>
      </c>
      <c r="E135" s="34" t="n">
        <v>1764</v>
      </c>
      <c r="F135" s="35" t="n">
        <v>1730</v>
      </c>
    </row>
    <row r="136" customFormat="false" ht="25.5" hidden="false" customHeight="false" outlineLevel="0" collapsed="false">
      <c r="A136" s="32" t="n">
        <v>47609</v>
      </c>
      <c r="B136" s="33" t="s">
        <v>141</v>
      </c>
      <c r="D136" s="34" t="n">
        <v>1306</v>
      </c>
      <c r="E136" s="34" t="n">
        <v>1262</v>
      </c>
      <c r="F136" s="35" t="n">
        <v>1235</v>
      </c>
    </row>
    <row r="137" customFormat="false" ht="25.5" hidden="false" customHeight="false" outlineLevel="0" collapsed="false">
      <c r="A137" s="32" t="n">
        <v>50098</v>
      </c>
      <c r="B137" s="33" t="s">
        <v>142</v>
      </c>
      <c r="D137" s="34" t="n">
        <v>124</v>
      </c>
      <c r="E137" s="34" t="n">
        <v>119</v>
      </c>
      <c r="F137" s="35" t="n">
        <v>116</v>
      </c>
    </row>
    <row r="138" customFormat="false" ht="12.75" hidden="false" customHeight="false" outlineLevel="0" collapsed="false">
      <c r="A138" s="28" t="s">
        <v>143</v>
      </c>
      <c r="B138" s="29"/>
      <c r="C138" s="29"/>
      <c r="D138" s="29"/>
      <c r="E138" s="29"/>
      <c r="F138" s="30"/>
      <c r="H138" s="31" t="n">
        <v>328</v>
      </c>
    </row>
    <row r="139" customFormat="false" ht="25.5" hidden="false" customHeight="false" outlineLevel="0" collapsed="false">
      <c r="A139" s="32" t="n">
        <v>53289</v>
      </c>
      <c r="B139" s="33" t="s">
        <v>144</v>
      </c>
      <c r="D139" s="34" t="n">
        <v>1376</v>
      </c>
      <c r="E139" s="34" t="n">
        <v>1324</v>
      </c>
      <c r="F139" s="35" t="n">
        <v>1299</v>
      </c>
    </row>
    <row r="140" customFormat="false" ht="25.5" hidden="false" customHeight="false" outlineLevel="0" collapsed="false">
      <c r="A140" s="32" t="n">
        <v>43995</v>
      </c>
      <c r="B140" s="33" t="s">
        <v>145</v>
      </c>
      <c r="D140" s="34" t="n">
        <v>1300</v>
      </c>
      <c r="E140" s="34" t="n">
        <v>1265</v>
      </c>
      <c r="F140" s="35" t="n">
        <v>1229</v>
      </c>
    </row>
    <row r="141" customFormat="false" ht="12.75" hidden="false" customHeight="false" outlineLevel="0" collapsed="false">
      <c r="A141" s="32" t="n">
        <v>42968</v>
      </c>
      <c r="B141" s="33" t="s">
        <v>146</v>
      </c>
      <c r="D141" s="34" t="n">
        <v>1024</v>
      </c>
      <c r="E141" s="34" t="n">
        <v>1003</v>
      </c>
      <c r="F141" s="35" t="n">
        <v>985</v>
      </c>
    </row>
    <row r="142" customFormat="false" ht="25.5" hidden="false" customHeight="false" outlineLevel="0" collapsed="false">
      <c r="A142" s="32" t="n">
        <v>44148</v>
      </c>
      <c r="B142" s="33" t="s">
        <v>147</v>
      </c>
      <c r="D142" s="34" t="n">
        <v>1415</v>
      </c>
      <c r="E142" s="34" t="n">
        <v>1382</v>
      </c>
      <c r="F142" s="35" t="n">
        <v>1350</v>
      </c>
    </row>
    <row r="143" customFormat="false" ht="25.5" hidden="false" customHeight="false" outlineLevel="0" collapsed="false">
      <c r="A143" s="32" t="n">
        <v>44146</v>
      </c>
      <c r="B143" s="33" t="s">
        <v>148</v>
      </c>
      <c r="D143" s="34" t="n">
        <v>1415</v>
      </c>
      <c r="E143" s="34" t="n">
        <v>1382</v>
      </c>
      <c r="F143" s="35" t="n">
        <v>1350</v>
      </c>
    </row>
    <row r="144" customFormat="false" ht="25.5" hidden="false" customHeight="false" outlineLevel="0" collapsed="false">
      <c r="A144" s="32" t="n">
        <v>44145</v>
      </c>
      <c r="B144" s="33" t="s">
        <v>149</v>
      </c>
      <c r="D144" s="34" t="n">
        <v>1255</v>
      </c>
      <c r="E144" s="34" t="n">
        <v>1232</v>
      </c>
      <c r="F144" s="35" t="n">
        <v>1210</v>
      </c>
    </row>
    <row r="145" customFormat="false" ht="12.75" hidden="false" customHeight="false" outlineLevel="0" collapsed="false">
      <c r="A145" s="32" t="n">
        <v>42752</v>
      </c>
      <c r="B145" s="33" t="s">
        <v>150</v>
      </c>
      <c r="D145" s="34" t="n">
        <v>1234</v>
      </c>
      <c r="E145" s="34" t="n">
        <v>1212</v>
      </c>
      <c r="F145" s="35" t="n">
        <v>1190</v>
      </c>
    </row>
    <row r="146" customFormat="false" ht="12.75" hidden="false" customHeight="false" outlineLevel="0" collapsed="false">
      <c r="A146" s="28" t="s">
        <v>151</v>
      </c>
      <c r="B146" s="29"/>
      <c r="C146" s="29"/>
      <c r="D146" s="29"/>
      <c r="E146" s="29"/>
      <c r="F146" s="30"/>
      <c r="H146" s="31" t="n">
        <v>497</v>
      </c>
    </row>
    <row r="147" customFormat="false" ht="25.5" hidden="false" customHeight="false" outlineLevel="0" collapsed="false">
      <c r="A147" s="32" t="n">
        <v>52691</v>
      </c>
      <c r="B147" s="33" t="s">
        <v>152</v>
      </c>
      <c r="D147" s="34" t="n">
        <v>1554</v>
      </c>
      <c r="E147" s="34" t="n">
        <v>1497</v>
      </c>
      <c r="F147" s="35" t="n">
        <v>1469</v>
      </c>
    </row>
    <row r="148" customFormat="false" ht="25.5" hidden="false" customHeight="false" outlineLevel="0" collapsed="false">
      <c r="A148" s="32" t="n">
        <v>52690</v>
      </c>
      <c r="B148" s="33" t="s">
        <v>153</v>
      </c>
      <c r="D148" s="34" t="n">
        <v>1724</v>
      </c>
      <c r="E148" s="34" t="n">
        <v>1660</v>
      </c>
      <c r="F148" s="35" t="n">
        <v>1629</v>
      </c>
    </row>
    <row r="149" customFormat="false" ht="25.5" hidden="false" customHeight="false" outlineLevel="0" collapsed="false">
      <c r="A149" s="32" t="n">
        <v>53251</v>
      </c>
      <c r="B149" s="33" t="s">
        <v>154</v>
      </c>
      <c r="D149" s="34" t="n">
        <v>1086</v>
      </c>
      <c r="E149" s="34" t="n">
        <v>1056</v>
      </c>
      <c r="F149" s="35" t="n">
        <v>1035</v>
      </c>
    </row>
    <row r="150" customFormat="false" ht="25.5" hidden="false" customHeight="false" outlineLevel="0" collapsed="false">
      <c r="A150" s="32" t="n">
        <v>52698</v>
      </c>
      <c r="B150" s="33" t="s">
        <v>155</v>
      </c>
      <c r="D150" s="34" t="n">
        <v>1289</v>
      </c>
      <c r="E150" s="34" t="n">
        <v>1253</v>
      </c>
      <c r="F150" s="35" t="n">
        <v>1229</v>
      </c>
    </row>
    <row r="151" customFormat="false" ht="12.75" hidden="false" customHeight="false" outlineLevel="0" collapsed="false">
      <c r="A151" s="28" t="s">
        <v>156</v>
      </c>
      <c r="B151" s="29"/>
      <c r="C151" s="29"/>
      <c r="D151" s="29"/>
      <c r="E151" s="29"/>
      <c r="F151" s="30"/>
      <c r="H151" s="31" t="n">
        <v>463</v>
      </c>
    </row>
    <row r="152" customFormat="false" ht="25.5" hidden="false" customHeight="false" outlineLevel="0" collapsed="false">
      <c r="A152" s="32" t="n">
        <v>50310</v>
      </c>
      <c r="B152" s="33" t="s">
        <v>157</v>
      </c>
      <c r="D152" s="34" t="n">
        <v>689</v>
      </c>
      <c r="E152" s="34" t="n">
        <v>664</v>
      </c>
      <c r="F152" s="35" t="n">
        <v>645</v>
      </c>
    </row>
    <row r="153" customFormat="false" ht="12.75" hidden="false" customHeight="false" outlineLevel="0" collapsed="false">
      <c r="A153" s="28" t="s">
        <v>158</v>
      </c>
      <c r="B153" s="29"/>
      <c r="C153" s="29"/>
      <c r="D153" s="29"/>
      <c r="E153" s="29"/>
      <c r="F153" s="30"/>
      <c r="H153" s="31" t="n">
        <v>490</v>
      </c>
    </row>
    <row r="154" customFormat="false" ht="25.5" hidden="false" customHeight="false" outlineLevel="0" collapsed="false">
      <c r="A154" s="32" t="n">
        <v>53627</v>
      </c>
      <c r="B154" s="33" t="s">
        <v>159</v>
      </c>
      <c r="D154" s="34" t="n">
        <v>626</v>
      </c>
      <c r="E154" s="34" t="n">
        <v>604</v>
      </c>
      <c r="F154" s="35" t="n">
        <v>586</v>
      </c>
    </row>
    <row r="155" customFormat="false" ht="12.75" hidden="false" customHeight="false" outlineLevel="0" collapsed="false">
      <c r="A155" s="28" t="s">
        <v>160</v>
      </c>
      <c r="B155" s="29"/>
      <c r="C155" s="29"/>
      <c r="D155" s="29"/>
      <c r="E155" s="29"/>
      <c r="F155" s="30"/>
      <c r="H155" s="31" t="n">
        <v>78</v>
      </c>
    </row>
    <row r="156" customFormat="false" ht="25.5" hidden="false" customHeight="false" outlineLevel="0" collapsed="false">
      <c r="A156" s="32" t="n">
        <v>54183</v>
      </c>
      <c r="B156" s="36" t="s">
        <v>161</v>
      </c>
      <c r="D156" s="34" t="n">
        <v>1008</v>
      </c>
      <c r="E156" s="34" t="n">
        <v>981</v>
      </c>
      <c r="F156" s="35" t="n">
        <v>962</v>
      </c>
    </row>
    <row r="157" customFormat="false" ht="25.5" hidden="false" customHeight="false" outlineLevel="0" collapsed="false">
      <c r="A157" s="32" t="n">
        <v>54182</v>
      </c>
      <c r="B157" s="36" t="s">
        <v>162</v>
      </c>
      <c r="D157" s="34" t="n">
        <v>960</v>
      </c>
      <c r="E157" s="34" t="n">
        <v>933</v>
      </c>
      <c r="F157" s="35" t="n">
        <v>916</v>
      </c>
    </row>
    <row r="158" customFormat="false" ht="25.5" hidden="false" customHeight="false" outlineLevel="0" collapsed="false">
      <c r="A158" s="32" t="n">
        <v>51001</v>
      </c>
      <c r="B158" s="33" t="s">
        <v>163</v>
      </c>
      <c r="D158" s="34" t="n">
        <v>2433</v>
      </c>
      <c r="E158" s="34" t="n">
        <v>2341</v>
      </c>
      <c r="F158" s="35" t="n">
        <v>2297</v>
      </c>
    </row>
    <row r="159" customFormat="false" ht="25.5" hidden="false" customHeight="false" outlineLevel="0" collapsed="false">
      <c r="A159" s="32" t="n">
        <v>50210</v>
      </c>
      <c r="B159" s="33" t="s">
        <v>164</v>
      </c>
      <c r="D159" s="34" t="n">
        <v>1950</v>
      </c>
      <c r="E159" s="34" t="n">
        <v>1878</v>
      </c>
      <c r="F159" s="35" t="n">
        <v>1842</v>
      </c>
    </row>
    <row r="160" customFormat="false" ht="25.5" hidden="false" customHeight="false" outlineLevel="0" collapsed="false">
      <c r="A160" s="32" t="n">
        <v>48633</v>
      </c>
      <c r="B160" s="33" t="s">
        <v>165</v>
      </c>
      <c r="D160" s="34" t="n">
        <v>1067</v>
      </c>
      <c r="E160" s="34" t="n">
        <v>1038</v>
      </c>
      <c r="F160" s="35" t="n">
        <v>1008</v>
      </c>
    </row>
    <row r="161" customFormat="false" ht="25.5" hidden="false" customHeight="false" outlineLevel="0" collapsed="false">
      <c r="A161" s="32" t="n">
        <v>54178</v>
      </c>
      <c r="B161" s="36" t="s">
        <v>166</v>
      </c>
      <c r="D161" s="34" t="n">
        <v>1153</v>
      </c>
      <c r="E161" s="34" t="n">
        <v>1121</v>
      </c>
      <c r="F161" s="35" t="n">
        <v>1100</v>
      </c>
    </row>
    <row r="162" customFormat="false" ht="25.5" hidden="false" customHeight="false" outlineLevel="0" collapsed="false">
      <c r="A162" s="32" t="n">
        <v>50863</v>
      </c>
      <c r="B162" s="33" t="s">
        <v>167</v>
      </c>
      <c r="D162" s="34" t="n">
        <v>997</v>
      </c>
      <c r="E162" s="34" t="n">
        <v>970</v>
      </c>
      <c r="F162" s="35" t="n">
        <v>951</v>
      </c>
    </row>
    <row r="163" customFormat="false" ht="25.5" hidden="false" customHeight="false" outlineLevel="0" collapsed="false">
      <c r="A163" s="32" t="n">
        <v>47844</v>
      </c>
      <c r="B163" s="33" t="s">
        <v>168</v>
      </c>
      <c r="D163" s="34" t="n">
        <v>1173</v>
      </c>
      <c r="E163" s="34" t="n">
        <v>1142</v>
      </c>
      <c r="F163" s="35" t="n">
        <v>1110</v>
      </c>
    </row>
    <row r="164" customFormat="false" ht="25.5" hidden="false" customHeight="false" outlineLevel="0" collapsed="false">
      <c r="A164" s="32" t="n">
        <v>47843</v>
      </c>
      <c r="B164" s="33" t="s">
        <v>169</v>
      </c>
      <c r="D164" s="34" t="n">
        <v>1121</v>
      </c>
      <c r="E164" s="34" t="n">
        <v>1090</v>
      </c>
      <c r="F164" s="35" t="n">
        <v>1060</v>
      </c>
    </row>
    <row r="165" customFormat="false" ht="25.5" hidden="false" customHeight="false" outlineLevel="0" collapsed="false">
      <c r="A165" s="32" t="n">
        <v>47842</v>
      </c>
      <c r="B165" s="33" t="s">
        <v>170</v>
      </c>
      <c r="D165" s="34" t="n">
        <v>1068</v>
      </c>
      <c r="E165" s="34" t="n">
        <v>1039</v>
      </c>
      <c r="F165" s="35" t="n">
        <v>1010</v>
      </c>
    </row>
    <row r="166" customFormat="false" ht="25.5" hidden="false" customHeight="false" outlineLevel="0" collapsed="false">
      <c r="A166" s="32" t="n">
        <v>45406</v>
      </c>
      <c r="B166" s="33" t="s">
        <v>171</v>
      </c>
      <c r="D166" s="34" t="n">
        <v>1712</v>
      </c>
      <c r="E166" s="34" t="n">
        <v>1667</v>
      </c>
      <c r="F166" s="35" t="n">
        <v>1621</v>
      </c>
    </row>
    <row r="167" customFormat="false" ht="25.5" hidden="false" customHeight="false" outlineLevel="0" collapsed="false">
      <c r="A167" s="32" t="n">
        <v>42860</v>
      </c>
      <c r="B167" s="33" t="s">
        <v>172</v>
      </c>
      <c r="D167" s="34" t="n">
        <v>1548</v>
      </c>
      <c r="E167" s="34" t="n">
        <v>1506</v>
      </c>
      <c r="F167" s="35" t="n">
        <v>1465</v>
      </c>
    </row>
    <row r="168" customFormat="false" ht="25.5" hidden="false" customHeight="false" outlineLevel="0" collapsed="false">
      <c r="A168" s="32" t="n">
        <v>54003</v>
      </c>
      <c r="B168" s="33" t="s">
        <v>173</v>
      </c>
      <c r="D168" s="34" t="n">
        <v>941</v>
      </c>
      <c r="E168" s="34" t="n">
        <v>915</v>
      </c>
      <c r="F168" s="35" t="n">
        <v>897</v>
      </c>
    </row>
    <row r="169" customFormat="false" ht="25.5" hidden="false" customHeight="false" outlineLevel="0" collapsed="false">
      <c r="A169" s="32" t="n">
        <v>54002</v>
      </c>
      <c r="B169" s="33" t="s">
        <v>174</v>
      </c>
      <c r="D169" s="34" t="n">
        <v>1038</v>
      </c>
      <c r="E169" s="34" t="n">
        <v>1010</v>
      </c>
      <c r="F169" s="35" t="n">
        <v>990</v>
      </c>
    </row>
    <row r="170" customFormat="false" ht="25.5" hidden="false" customHeight="false" outlineLevel="0" collapsed="false">
      <c r="A170" s="32" t="n">
        <v>54001</v>
      </c>
      <c r="B170" s="33" t="s">
        <v>175</v>
      </c>
      <c r="D170" s="34" t="n">
        <v>956</v>
      </c>
      <c r="E170" s="34" t="n">
        <v>930</v>
      </c>
      <c r="F170" s="35" t="n">
        <v>911</v>
      </c>
    </row>
    <row r="171" customFormat="false" ht="25.5" hidden="false" customHeight="false" outlineLevel="0" collapsed="false">
      <c r="A171" s="32" t="n">
        <v>51481</v>
      </c>
      <c r="B171" s="33" t="s">
        <v>176</v>
      </c>
      <c r="D171" s="34" t="n">
        <v>1024</v>
      </c>
      <c r="E171" s="34" t="n">
        <v>996</v>
      </c>
      <c r="F171" s="35" t="s">
        <v>9</v>
      </c>
    </row>
    <row r="172" customFormat="false" ht="25.5" hidden="false" customHeight="false" outlineLevel="0" collapsed="false">
      <c r="A172" s="32" t="n">
        <v>52403</v>
      </c>
      <c r="B172" s="33" t="s">
        <v>177</v>
      </c>
      <c r="D172" s="34" t="n">
        <v>830</v>
      </c>
      <c r="E172" s="34" t="n">
        <v>806</v>
      </c>
      <c r="F172" s="35" t="n">
        <v>791</v>
      </c>
    </row>
    <row r="173" customFormat="false" ht="25.5" hidden="false" customHeight="false" outlineLevel="0" collapsed="false">
      <c r="A173" s="32" t="n">
        <v>52400</v>
      </c>
      <c r="B173" s="33" t="s">
        <v>178</v>
      </c>
      <c r="D173" s="34" t="n">
        <v>573</v>
      </c>
      <c r="E173" s="34" t="n">
        <v>552</v>
      </c>
      <c r="F173" s="35" t="n">
        <v>537</v>
      </c>
    </row>
    <row r="174" customFormat="false" ht="25.5" hidden="false" customHeight="false" outlineLevel="0" collapsed="false">
      <c r="A174" s="32" t="n">
        <v>53303</v>
      </c>
      <c r="B174" s="33" t="s">
        <v>179</v>
      </c>
      <c r="D174" s="34" t="n">
        <v>555</v>
      </c>
      <c r="E174" s="34" t="n">
        <v>535</v>
      </c>
      <c r="F174" s="35" t="n">
        <v>520</v>
      </c>
    </row>
    <row r="175" customFormat="false" ht="25.5" hidden="false" customHeight="false" outlineLevel="0" collapsed="false">
      <c r="A175" s="32" t="n">
        <v>39282</v>
      </c>
      <c r="B175" s="33" t="s">
        <v>180</v>
      </c>
      <c r="D175" s="34" t="n">
        <v>551</v>
      </c>
      <c r="E175" s="34" t="n">
        <v>530</v>
      </c>
      <c r="F175" s="35" t="n">
        <v>511</v>
      </c>
    </row>
    <row r="176" customFormat="false" ht="25.5" hidden="false" customHeight="false" outlineLevel="0" collapsed="false">
      <c r="A176" s="32" t="n">
        <v>48896</v>
      </c>
      <c r="B176" s="33" t="s">
        <v>181</v>
      </c>
      <c r="D176" s="34" t="n">
        <v>1102</v>
      </c>
      <c r="E176" s="34" t="n">
        <v>1072</v>
      </c>
      <c r="F176" s="35" t="n">
        <v>1042</v>
      </c>
    </row>
    <row r="177" customFormat="false" ht="25.5" hidden="false" customHeight="false" outlineLevel="0" collapsed="false">
      <c r="A177" s="32" t="n">
        <v>40344</v>
      </c>
      <c r="B177" s="33" t="s">
        <v>182</v>
      </c>
      <c r="D177" s="34" t="n">
        <v>1360</v>
      </c>
      <c r="E177" s="34" t="n">
        <v>1322</v>
      </c>
      <c r="F177" s="35" t="n">
        <v>1284</v>
      </c>
    </row>
    <row r="178" customFormat="false" ht="12.75" hidden="false" customHeight="false" outlineLevel="0" collapsed="false">
      <c r="A178" s="28" t="s">
        <v>183</v>
      </c>
      <c r="B178" s="29"/>
      <c r="C178" s="29"/>
      <c r="D178" s="29"/>
      <c r="E178" s="29"/>
      <c r="F178" s="30"/>
      <c r="H178" s="31" t="n">
        <v>280</v>
      </c>
    </row>
    <row r="179" customFormat="false" ht="25.5" hidden="false" customHeight="false" outlineLevel="0" collapsed="false">
      <c r="A179" s="32" t="n">
        <v>42551</v>
      </c>
      <c r="B179" s="33" t="s">
        <v>184</v>
      </c>
      <c r="D179" s="34" t="n">
        <v>1464</v>
      </c>
      <c r="E179" s="34" t="n">
        <v>1437</v>
      </c>
      <c r="F179" s="35" t="n">
        <v>1395</v>
      </c>
    </row>
    <row r="180" customFormat="false" ht="25.5" hidden="false" customHeight="false" outlineLevel="0" collapsed="false">
      <c r="A180" s="32" t="n">
        <v>42224</v>
      </c>
      <c r="B180" s="33" t="s">
        <v>185</v>
      </c>
      <c r="D180" s="34" t="n">
        <v>882</v>
      </c>
      <c r="E180" s="34" t="n">
        <v>867</v>
      </c>
      <c r="F180" s="35" t="n">
        <v>849</v>
      </c>
    </row>
    <row r="181" customFormat="false" ht="25.5" hidden="false" customHeight="false" outlineLevel="0" collapsed="false">
      <c r="A181" s="32" t="n">
        <v>42715</v>
      </c>
      <c r="B181" s="33" t="s">
        <v>186</v>
      </c>
      <c r="D181" s="34" t="n">
        <v>1411</v>
      </c>
      <c r="E181" s="34" t="n">
        <v>1372</v>
      </c>
      <c r="F181" s="35" t="n">
        <v>1345</v>
      </c>
    </row>
    <row r="182" customFormat="false" ht="25.5" hidden="false" customHeight="false" outlineLevel="0" collapsed="false">
      <c r="A182" s="32" t="n">
        <v>44744</v>
      </c>
      <c r="B182" s="33" t="s">
        <v>187</v>
      </c>
      <c r="D182" s="34" t="n">
        <v>734</v>
      </c>
      <c r="E182" s="34" t="n">
        <v>726</v>
      </c>
      <c r="F182" s="35" t="n">
        <v>709</v>
      </c>
    </row>
    <row r="183" customFormat="false" ht="12.75" hidden="false" customHeight="false" outlineLevel="0" collapsed="false">
      <c r="A183" s="32" t="n">
        <v>44982</v>
      </c>
      <c r="B183" s="33" t="s">
        <v>188</v>
      </c>
      <c r="D183" s="34" t="n">
        <v>644</v>
      </c>
      <c r="E183" s="34" t="n">
        <v>631</v>
      </c>
      <c r="F183" s="35" t="n">
        <v>618</v>
      </c>
    </row>
    <row r="184" customFormat="false" ht="25.5" hidden="false" customHeight="false" outlineLevel="0" collapsed="false">
      <c r="A184" s="32" t="n">
        <v>41563</v>
      </c>
      <c r="B184" s="33" t="s">
        <v>189</v>
      </c>
      <c r="D184" s="34" t="n">
        <v>1249</v>
      </c>
      <c r="E184" s="34" t="n">
        <v>1214</v>
      </c>
      <c r="F184" s="35" t="n">
        <v>1190</v>
      </c>
    </row>
    <row r="185" customFormat="false" ht="12.75" hidden="false" customHeight="false" outlineLevel="0" collapsed="false">
      <c r="A185" s="28" t="s">
        <v>190</v>
      </c>
      <c r="B185" s="29"/>
      <c r="C185" s="29"/>
      <c r="D185" s="29"/>
      <c r="E185" s="29"/>
      <c r="F185" s="30"/>
      <c r="H185" s="31" t="n">
        <v>172</v>
      </c>
    </row>
    <row r="186" customFormat="false" ht="25.5" hidden="false" customHeight="false" outlineLevel="0" collapsed="false">
      <c r="A186" s="32" t="n">
        <v>51753</v>
      </c>
      <c r="B186" s="33" t="s">
        <v>191</v>
      </c>
      <c r="D186" s="34" t="n">
        <v>2726</v>
      </c>
      <c r="E186" s="34" t="n">
        <v>2625</v>
      </c>
      <c r="F186" s="35" t="n">
        <v>2575</v>
      </c>
    </row>
    <row r="187" customFormat="false" ht="25.5" hidden="false" customHeight="false" outlineLevel="0" collapsed="false">
      <c r="A187" s="32" t="n">
        <v>53495</v>
      </c>
      <c r="B187" s="33" t="s">
        <v>192</v>
      </c>
      <c r="D187" s="34" t="n">
        <v>2398</v>
      </c>
      <c r="E187" s="34" t="n">
        <v>2310</v>
      </c>
      <c r="F187" s="35" t="n">
        <v>2265</v>
      </c>
    </row>
    <row r="188" customFormat="false" ht="25.5" hidden="false" customHeight="false" outlineLevel="0" collapsed="false">
      <c r="A188" s="32" t="n">
        <v>49151</v>
      </c>
      <c r="B188" s="33" t="s">
        <v>193</v>
      </c>
      <c r="D188" s="34" t="n">
        <v>2387</v>
      </c>
      <c r="E188" s="34" t="n">
        <v>2299</v>
      </c>
      <c r="F188" s="35" t="n">
        <v>2255</v>
      </c>
    </row>
    <row r="189" customFormat="false" ht="12.75" hidden="false" customHeight="false" outlineLevel="0" collapsed="false">
      <c r="A189" s="28" t="s">
        <v>194</v>
      </c>
      <c r="B189" s="29"/>
      <c r="C189" s="29"/>
      <c r="D189" s="29"/>
      <c r="E189" s="29"/>
      <c r="F189" s="30"/>
      <c r="H189" s="31" t="n">
        <v>327</v>
      </c>
    </row>
    <row r="190" customFormat="false" ht="25.5" hidden="false" customHeight="false" outlineLevel="0" collapsed="false">
      <c r="A190" s="32" t="n">
        <v>53121</v>
      </c>
      <c r="B190" s="33" t="s">
        <v>195</v>
      </c>
      <c r="D190" s="34" t="n">
        <v>1684</v>
      </c>
      <c r="E190" s="34" t="n">
        <v>1621</v>
      </c>
      <c r="F190" s="35" t="n">
        <v>1590</v>
      </c>
    </row>
    <row r="191" customFormat="false" ht="25.5" hidden="false" customHeight="false" outlineLevel="0" collapsed="false">
      <c r="A191" s="32" t="n">
        <v>53120</v>
      </c>
      <c r="B191" s="33" t="s">
        <v>196</v>
      </c>
      <c r="D191" s="34" t="n">
        <v>3674</v>
      </c>
      <c r="E191" s="34" t="n">
        <v>3538</v>
      </c>
      <c r="F191" s="35" t="n">
        <v>3470</v>
      </c>
    </row>
    <row r="192" customFormat="false" ht="25.5" hidden="false" customHeight="false" outlineLevel="0" collapsed="false">
      <c r="A192" s="32" t="n">
        <v>51153</v>
      </c>
      <c r="B192" s="33" t="s">
        <v>197</v>
      </c>
      <c r="D192" s="34" t="n">
        <v>3280</v>
      </c>
      <c r="E192" s="34" t="n">
        <v>3221</v>
      </c>
      <c r="F192" s="35" t="n">
        <v>3161</v>
      </c>
    </row>
    <row r="193" customFormat="false" ht="25.5" hidden="false" customHeight="false" outlineLevel="0" collapsed="false">
      <c r="A193" s="32" t="n">
        <v>49378</v>
      </c>
      <c r="B193" s="33" t="s">
        <v>198</v>
      </c>
      <c r="D193" s="34" t="n">
        <v>2813</v>
      </c>
      <c r="E193" s="34" t="n">
        <v>2712</v>
      </c>
      <c r="F193" s="35" t="n">
        <v>2659</v>
      </c>
    </row>
    <row r="194" customFormat="false" ht="25.5" hidden="false" customHeight="false" outlineLevel="0" collapsed="false">
      <c r="A194" s="32" t="n">
        <v>41765</v>
      </c>
      <c r="B194" s="33" t="s">
        <v>199</v>
      </c>
      <c r="D194" s="34" t="n">
        <v>2422</v>
      </c>
      <c r="E194" s="34" t="n">
        <v>2372</v>
      </c>
      <c r="F194" s="35" t="n">
        <v>2310</v>
      </c>
    </row>
    <row r="195" customFormat="false" ht="25.5" hidden="false" customHeight="false" outlineLevel="0" collapsed="false">
      <c r="A195" s="32" t="n">
        <v>47948</v>
      </c>
      <c r="B195" s="33" t="s">
        <v>200</v>
      </c>
      <c r="D195" s="34" t="n">
        <v>2051</v>
      </c>
      <c r="E195" s="34" t="n">
        <v>1993</v>
      </c>
      <c r="F195" s="35" t="n">
        <v>1940</v>
      </c>
    </row>
    <row r="196" customFormat="false" ht="25.5" hidden="false" customHeight="false" outlineLevel="0" collapsed="false">
      <c r="A196" s="32" t="n">
        <v>50696</v>
      </c>
      <c r="B196" s="33" t="s">
        <v>201</v>
      </c>
      <c r="D196" s="34" t="n">
        <v>1536</v>
      </c>
      <c r="E196" s="34" t="n">
        <v>1479</v>
      </c>
      <c r="F196" s="35" t="n">
        <v>1450</v>
      </c>
    </row>
    <row r="197" customFormat="false" ht="25.5" hidden="false" customHeight="false" outlineLevel="0" collapsed="false">
      <c r="A197" s="32" t="n">
        <v>47949</v>
      </c>
      <c r="B197" s="33" t="s">
        <v>202</v>
      </c>
      <c r="D197" s="34" t="n">
        <v>1435</v>
      </c>
      <c r="E197" s="34" t="n">
        <v>1384</v>
      </c>
      <c r="F197" s="35" t="n">
        <v>1355</v>
      </c>
    </row>
    <row r="198" customFormat="false" ht="25.5" hidden="false" customHeight="false" outlineLevel="0" collapsed="false">
      <c r="A198" s="32" t="n">
        <v>48711</v>
      </c>
      <c r="B198" s="33" t="s">
        <v>203</v>
      </c>
      <c r="D198" s="34" t="n">
        <v>1476</v>
      </c>
      <c r="E198" s="34" t="n">
        <v>1421</v>
      </c>
      <c r="F198" s="35" t="n">
        <v>1394</v>
      </c>
    </row>
    <row r="199" customFormat="false" ht="25.5" hidden="false" customHeight="false" outlineLevel="0" collapsed="false">
      <c r="A199" s="32" t="n">
        <v>45799</v>
      </c>
      <c r="B199" s="33" t="s">
        <v>204</v>
      </c>
      <c r="D199" s="34" t="n">
        <v>1134</v>
      </c>
      <c r="E199" s="34" t="n">
        <v>1105</v>
      </c>
      <c r="F199" s="35" t="n">
        <v>1070</v>
      </c>
    </row>
    <row r="200" customFormat="false" ht="25.5" hidden="false" customHeight="false" outlineLevel="0" collapsed="false">
      <c r="A200" s="32" t="n">
        <v>51155</v>
      </c>
      <c r="B200" s="33" t="s">
        <v>205</v>
      </c>
      <c r="D200" s="34" t="n">
        <v>1504</v>
      </c>
      <c r="E200" s="34" t="n">
        <v>1449</v>
      </c>
      <c r="F200" s="35" t="n">
        <v>1420</v>
      </c>
    </row>
    <row r="201" customFormat="false" ht="25.5" hidden="false" customHeight="false" outlineLevel="0" collapsed="false">
      <c r="A201" s="32" t="n">
        <v>47950</v>
      </c>
      <c r="B201" s="33" t="s">
        <v>206</v>
      </c>
      <c r="D201" s="34" t="n">
        <v>1651</v>
      </c>
      <c r="E201" s="34" t="n">
        <v>1591</v>
      </c>
      <c r="F201" s="35" t="n">
        <v>1562</v>
      </c>
    </row>
    <row r="202" customFormat="false" ht="25.5" hidden="false" customHeight="false" outlineLevel="0" collapsed="false">
      <c r="A202" s="32" t="n">
        <v>51154</v>
      </c>
      <c r="B202" s="33" t="s">
        <v>207</v>
      </c>
      <c r="D202" s="34" t="n">
        <v>723</v>
      </c>
      <c r="E202" s="34" t="n">
        <v>703</v>
      </c>
      <c r="F202" s="35" t="n">
        <v>690</v>
      </c>
    </row>
    <row r="203" customFormat="false" ht="25.5" hidden="false" customHeight="false" outlineLevel="0" collapsed="false">
      <c r="A203" s="32" t="n">
        <v>45798</v>
      </c>
      <c r="B203" s="33" t="s">
        <v>208</v>
      </c>
      <c r="D203" s="34" t="n">
        <v>766</v>
      </c>
      <c r="E203" s="34" t="n">
        <v>746</v>
      </c>
      <c r="F203" s="35" t="n">
        <v>730</v>
      </c>
    </row>
    <row r="204" customFormat="false" ht="25.5" hidden="false" customHeight="false" outlineLevel="0" collapsed="false">
      <c r="A204" s="32" t="n">
        <v>50454</v>
      </c>
      <c r="B204" s="33" t="s">
        <v>209</v>
      </c>
      <c r="D204" s="34" t="n">
        <v>744</v>
      </c>
      <c r="E204" s="34" t="n">
        <v>719</v>
      </c>
      <c r="F204" s="35" t="n">
        <v>699</v>
      </c>
    </row>
    <row r="205" customFormat="false" ht="25.5" hidden="false" customHeight="false" outlineLevel="0" collapsed="false">
      <c r="A205" s="32" t="n">
        <v>50453</v>
      </c>
      <c r="B205" s="33" t="s">
        <v>210</v>
      </c>
      <c r="D205" s="34" t="n">
        <v>1954</v>
      </c>
      <c r="E205" s="34" t="n">
        <v>1891</v>
      </c>
      <c r="F205" s="35" t="n">
        <v>1845</v>
      </c>
    </row>
    <row r="206" customFormat="false" ht="25.5" hidden="false" customHeight="false" outlineLevel="0" collapsed="false">
      <c r="A206" s="32" t="n">
        <v>50458</v>
      </c>
      <c r="B206" s="33" t="s">
        <v>211</v>
      </c>
      <c r="D206" s="34" t="n">
        <v>1541</v>
      </c>
      <c r="E206" s="34" t="n">
        <v>1484</v>
      </c>
      <c r="F206" s="35" t="n">
        <v>1455</v>
      </c>
    </row>
    <row r="207" customFormat="false" ht="12.75" hidden="false" customHeight="false" outlineLevel="0" collapsed="false">
      <c r="A207" s="28" t="s">
        <v>212</v>
      </c>
      <c r="B207" s="29"/>
      <c r="C207" s="29"/>
      <c r="D207" s="29"/>
      <c r="E207" s="29"/>
      <c r="F207" s="30"/>
      <c r="H207" s="31" t="n">
        <v>124</v>
      </c>
    </row>
    <row r="208" customFormat="false" ht="12.75" hidden="false" customHeight="false" outlineLevel="0" collapsed="false">
      <c r="A208" s="32" t="n">
        <v>20553</v>
      </c>
      <c r="B208" s="33" t="s">
        <v>213</v>
      </c>
      <c r="D208" s="34" t="n">
        <v>37.6</v>
      </c>
      <c r="E208" s="34" t="n">
        <v>37</v>
      </c>
      <c r="F208" s="35" t="n">
        <v>36</v>
      </c>
    </row>
    <row r="209" customFormat="false" ht="12.75" hidden="false" customHeight="false" outlineLevel="0" collapsed="false">
      <c r="A209" s="32" t="n">
        <v>46443</v>
      </c>
      <c r="B209" s="33" t="s">
        <v>214</v>
      </c>
      <c r="D209" s="34" t="n">
        <v>37.5</v>
      </c>
      <c r="E209" s="34" t="n">
        <v>36.3</v>
      </c>
      <c r="F209" s="35" t="n">
        <v>34.7</v>
      </c>
    </row>
    <row r="210" customFormat="false" ht="12.75" hidden="false" customHeight="false" outlineLevel="0" collapsed="false">
      <c r="A210" s="32" t="n">
        <v>53473</v>
      </c>
      <c r="B210" s="33" t="s">
        <v>215</v>
      </c>
      <c r="D210" s="34" t="n">
        <v>26.7</v>
      </c>
      <c r="E210" s="34" t="n">
        <v>26.7</v>
      </c>
      <c r="F210" s="35" t="n">
        <v>25.5</v>
      </c>
    </row>
    <row r="211" customFormat="false" ht="12.75" hidden="false" customHeight="false" outlineLevel="0" collapsed="false">
      <c r="A211" s="32" t="n">
        <v>53472</v>
      </c>
      <c r="B211" s="33" t="s">
        <v>216</v>
      </c>
      <c r="D211" s="34" t="n">
        <v>23.8</v>
      </c>
      <c r="E211" s="34" t="n">
        <v>24.2</v>
      </c>
      <c r="F211" s="35" t="n">
        <v>23</v>
      </c>
    </row>
    <row r="212" customFormat="false" ht="12.75" hidden="false" customHeight="false" outlineLevel="0" collapsed="false">
      <c r="A212" s="32" t="n">
        <v>53471</v>
      </c>
      <c r="B212" s="33" t="s">
        <v>217</v>
      </c>
      <c r="D212" s="34" t="n">
        <v>23.8</v>
      </c>
      <c r="E212" s="34" t="n">
        <v>24.2</v>
      </c>
      <c r="F212" s="35" t="n">
        <v>23</v>
      </c>
    </row>
    <row r="213" customFormat="false" ht="12.75" hidden="false" customHeight="false" outlineLevel="0" collapsed="false">
      <c r="A213" s="32" t="n">
        <v>53470</v>
      </c>
      <c r="B213" s="33" t="s">
        <v>218</v>
      </c>
      <c r="D213" s="34" t="n">
        <v>23.8</v>
      </c>
      <c r="E213" s="34" t="n">
        <v>24.2</v>
      </c>
      <c r="F213" s="35" t="n">
        <v>23</v>
      </c>
    </row>
    <row r="214" customFormat="false" ht="12.75" hidden="false" customHeight="false" outlineLevel="0" collapsed="false">
      <c r="A214" s="32" t="n">
        <v>11176</v>
      </c>
      <c r="B214" s="33" t="s">
        <v>219</v>
      </c>
      <c r="D214" s="34" t="n">
        <v>100</v>
      </c>
      <c r="E214" s="34" t="n">
        <v>98</v>
      </c>
      <c r="F214" s="35" t="n">
        <v>95</v>
      </c>
    </row>
    <row r="215" customFormat="false" ht="12.75" hidden="false" customHeight="false" outlineLevel="0" collapsed="false">
      <c r="A215" s="32" t="n">
        <v>46464</v>
      </c>
      <c r="B215" s="33" t="s">
        <v>220</v>
      </c>
      <c r="D215" s="34" t="n">
        <v>173</v>
      </c>
      <c r="E215" s="34" t="n">
        <v>168</v>
      </c>
      <c r="F215" s="35" t="n">
        <v>164</v>
      </c>
    </row>
    <row r="216" customFormat="false" ht="12.75" hidden="false" customHeight="false" outlineLevel="0" collapsed="false">
      <c r="A216" s="32" t="n">
        <v>46465</v>
      </c>
      <c r="B216" s="33" t="s">
        <v>221</v>
      </c>
      <c r="D216" s="34" t="n">
        <v>133</v>
      </c>
      <c r="E216" s="34" t="n">
        <v>128</v>
      </c>
      <c r="F216" s="35" t="n">
        <v>124</v>
      </c>
    </row>
    <row r="217" customFormat="false" ht="12.75" hidden="false" customHeight="false" outlineLevel="0" collapsed="false">
      <c r="A217" s="32" t="n">
        <v>46446</v>
      </c>
      <c r="B217" s="33" t="s">
        <v>222</v>
      </c>
      <c r="D217" s="34" t="n">
        <v>18.9</v>
      </c>
      <c r="E217" s="34" t="n">
        <v>17.9</v>
      </c>
      <c r="F217" s="35" t="n">
        <v>17</v>
      </c>
    </row>
    <row r="218" customFormat="false" ht="12.75" hidden="false" customHeight="false" outlineLevel="0" collapsed="false">
      <c r="A218" s="32" t="n">
        <v>46444</v>
      </c>
      <c r="B218" s="33" t="s">
        <v>223</v>
      </c>
      <c r="D218" s="34" t="n">
        <v>17.7</v>
      </c>
      <c r="E218" s="34" t="n">
        <v>16.9</v>
      </c>
      <c r="F218" s="35" t="n">
        <v>16</v>
      </c>
    </row>
    <row r="219" customFormat="false" ht="12.75" hidden="false" customHeight="false" outlineLevel="0" collapsed="false">
      <c r="A219" s="32" t="n">
        <v>21693</v>
      </c>
      <c r="B219" s="33" t="s">
        <v>224</v>
      </c>
      <c r="D219" s="34" t="n">
        <v>35.9</v>
      </c>
      <c r="E219" s="34" t="n">
        <v>35.4</v>
      </c>
      <c r="F219" s="35" t="n">
        <v>33.8</v>
      </c>
    </row>
    <row r="220" customFormat="false" ht="12.75" hidden="false" customHeight="false" outlineLevel="0" collapsed="false">
      <c r="A220" s="32" t="n">
        <v>23792</v>
      </c>
      <c r="B220" s="33" t="s">
        <v>225</v>
      </c>
      <c r="D220" s="34" t="n">
        <v>51</v>
      </c>
      <c r="E220" s="34" t="n">
        <v>49.2</v>
      </c>
      <c r="F220" s="35" t="n">
        <v>47</v>
      </c>
    </row>
    <row r="221" customFormat="false" ht="12.75" hidden="false" customHeight="false" outlineLevel="0" collapsed="false">
      <c r="A221" s="32" t="n">
        <v>7939</v>
      </c>
      <c r="B221" s="33" t="s">
        <v>226</v>
      </c>
      <c r="D221" s="34" t="n">
        <v>75</v>
      </c>
      <c r="E221" s="34" t="n">
        <v>74</v>
      </c>
      <c r="F221" s="35" t="n">
        <v>72</v>
      </c>
    </row>
    <row r="222" customFormat="false" ht="12.75" hidden="false" customHeight="false" outlineLevel="0" collapsed="false">
      <c r="A222" s="32" t="n">
        <v>7938</v>
      </c>
      <c r="B222" s="33" t="s">
        <v>227</v>
      </c>
      <c r="D222" s="34" t="n">
        <v>31.5</v>
      </c>
      <c r="E222" s="34" t="n">
        <v>30.5</v>
      </c>
      <c r="F222" s="35" t="n">
        <v>29</v>
      </c>
    </row>
    <row r="223" customFormat="false" ht="12.75" hidden="false" customHeight="false" outlineLevel="0" collapsed="false">
      <c r="A223" s="32" t="n">
        <v>7937</v>
      </c>
      <c r="B223" s="33" t="s">
        <v>228</v>
      </c>
      <c r="D223" s="34" t="n">
        <v>53</v>
      </c>
      <c r="E223" s="34" t="n">
        <v>52</v>
      </c>
      <c r="F223" s="35" t="n">
        <v>50</v>
      </c>
    </row>
    <row r="224" customFormat="false" ht="12.75" hidden="false" customHeight="false" outlineLevel="0" collapsed="false">
      <c r="A224" s="32" t="n">
        <v>23791</v>
      </c>
      <c r="B224" s="33" t="s">
        <v>229</v>
      </c>
      <c r="D224" s="34" t="n">
        <v>27</v>
      </c>
      <c r="E224" s="34" t="n">
        <v>26</v>
      </c>
      <c r="F224" s="35" t="n">
        <v>24</v>
      </c>
    </row>
    <row r="225" customFormat="false" ht="12.75" hidden="false" customHeight="false" outlineLevel="0" collapsed="false">
      <c r="A225" s="32" t="n">
        <v>5127</v>
      </c>
      <c r="B225" s="33" t="s">
        <v>230</v>
      </c>
      <c r="D225" s="34" t="n">
        <v>19.9</v>
      </c>
      <c r="E225" s="34" t="n">
        <v>19.1</v>
      </c>
      <c r="F225" s="35" t="n">
        <v>18.1</v>
      </c>
    </row>
    <row r="226" customFormat="false" ht="12.75" hidden="false" customHeight="false" outlineLevel="0" collapsed="false">
      <c r="A226" s="32" t="n">
        <v>30195</v>
      </c>
      <c r="B226" s="33" t="s">
        <v>231</v>
      </c>
      <c r="D226" s="34" t="n">
        <v>111</v>
      </c>
      <c r="E226" s="34" t="n">
        <v>109</v>
      </c>
      <c r="F226" s="35" t="n">
        <v>106</v>
      </c>
    </row>
    <row r="227" customFormat="false" ht="12.75" hidden="false" customHeight="false" outlineLevel="0" collapsed="false">
      <c r="A227" s="32" t="n">
        <v>26609</v>
      </c>
      <c r="B227" s="33" t="s">
        <v>232</v>
      </c>
      <c r="D227" s="34" t="n">
        <v>111</v>
      </c>
      <c r="E227" s="34" t="n">
        <v>109</v>
      </c>
      <c r="F227" s="35" t="n">
        <v>106</v>
      </c>
    </row>
    <row r="228" customFormat="false" ht="12.75" hidden="false" customHeight="false" outlineLevel="0" collapsed="false">
      <c r="A228" s="32" t="n">
        <v>30196</v>
      </c>
      <c r="B228" s="33" t="s">
        <v>233</v>
      </c>
      <c r="D228" s="34" t="n">
        <v>83</v>
      </c>
      <c r="E228" s="34" t="n">
        <v>81</v>
      </c>
      <c r="F228" s="35" t="n">
        <v>78</v>
      </c>
    </row>
    <row r="229" customFormat="false" ht="12.75" hidden="false" customHeight="false" outlineLevel="0" collapsed="false">
      <c r="A229" s="32" t="n">
        <v>26608</v>
      </c>
      <c r="B229" s="33" t="s">
        <v>234</v>
      </c>
      <c r="D229" s="34" t="n">
        <v>83</v>
      </c>
      <c r="E229" s="34" t="n">
        <v>81</v>
      </c>
      <c r="F229" s="35" t="n">
        <v>78</v>
      </c>
    </row>
    <row r="230" customFormat="false" ht="12.75" hidden="false" customHeight="false" outlineLevel="0" collapsed="false">
      <c r="A230" s="32" t="n">
        <v>26607</v>
      </c>
      <c r="B230" s="33" t="s">
        <v>235</v>
      </c>
      <c r="D230" s="34" t="n">
        <v>66</v>
      </c>
      <c r="E230" s="34" t="n">
        <v>65</v>
      </c>
      <c r="F230" s="35" t="n">
        <v>62</v>
      </c>
    </row>
    <row r="231" customFormat="false" ht="12.75" hidden="false" customHeight="false" outlineLevel="0" collapsed="false">
      <c r="A231" s="32" t="n">
        <v>36251</v>
      </c>
      <c r="B231" s="33" t="s">
        <v>236</v>
      </c>
      <c r="D231" s="34" t="n">
        <v>86</v>
      </c>
      <c r="E231" s="34" t="n">
        <v>84</v>
      </c>
      <c r="F231" s="35" t="n">
        <v>81</v>
      </c>
    </row>
    <row r="232" customFormat="false" ht="12.75" hidden="false" customHeight="false" outlineLevel="0" collapsed="false">
      <c r="A232" s="32" t="n">
        <v>36252</v>
      </c>
      <c r="B232" s="33" t="s">
        <v>237</v>
      </c>
      <c r="D232" s="34" t="n">
        <v>75</v>
      </c>
      <c r="E232" s="34" t="n">
        <v>74</v>
      </c>
      <c r="F232" s="35" t="n">
        <v>71</v>
      </c>
    </row>
    <row r="233" customFormat="false" ht="12.75" hidden="false" customHeight="false" outlineLevel="0" collapsed="false">
      <c r="A233" s="32" t="n">
        <v>36250</v>
      </c>
      <c r="B233" s="33" t="s">
        <v>238</v>
      </c>
      <c r="D233" s="34" t="n">
        <v>86</v>
      </c>
      <c r="E233" s="34" t="n">
        <v>84</v>
      </c>
      <c r="F233" s="35" t="n">
        <v>81</v>
      </c>
    </row>
    <row r="234" customFormat="false" ht="25.5" hidden="false" customHeight="false" outlineLevel="0" collapsed="false">
      <c r="A234" s="32" t="n">
        <v>11931</v>
      </c>
      <c r="B234" s="33" t="s">
        <v>239</v>
      </c>
      <c r="D234" s="34" t="n">
        <v>211</v>
      </c>
      <c r="E234" s="34" t="n">
        <v>206</v>
      </c>
      <c r="F234" s="35" t="n">
        <v>200</v>
      </c>
    </row>
    <row r="235" customFormat="false" ht="12.75" hidden="false" customHeight="false" outlineLevel="0" collapsed="false">
      <c r="A235" s="32" t="n">
        <v>24916</v>
      </c>
      <c r="B235" s="33" t="s">
        <v>240</v>
      </c>
      <c r="D235" s="34" t="n">
        <v>83</v>
      </c>
      <c r="E235" s="34" t="n">
        <v>81</v>
      </c>
      <c r="F235" s="35" t="n">
        <v>79</v>
      </c>
    </row>
    <row r="236" customFormat="false" ht="12.75" hidden="false" customHeight="false" outlineLevel="0" collapsed="false">
      <c r="A236" s="32" t="n">
        <v>23796</v>
      </c>
      <c r="B236" s="33" t="s">
        <v>241</v>
      </c>
      <c r="D236" s="34" t="n">
        <v>123</v>
      </c>
      <c r="E236" s="34" t="n">
        <v>120</v>
      </c>
      <c r="F236" s="35" t="n">
        <v>116</v>
      </c>
    </row>
    <row r="237" customFormat="false" ht="12.75" hidden="false" customHeight="false" outlineLevel="0" collapsed="false">
      <c r="A237" s="32" t="n">
        <v>45238</v>
      </c>
      <c r="B237" s="33" t="s">
        <v>242</v>
      </c>
      <c r="D237" s="34" t="n">
        <v>89</v>
      </c>
      <c r="E237" s="34" t="n">
        <v>88</v>
      </c>
      <c r="F237" s="35" t="n">
        <v>85</v>
      </c>
    </row>
    <row r="238" customFormat="false" ht="12.75" hidden="false" customHeight="false" outlineLevel="0" collapsed="false">
      <c r="A238" s="32" t="n">
        <v>45236</v>
      </c>
      <c r="B238" s="33" t="s">
        <v>243</v>
      </c>
      <c r="D238" s="34" t="n">
        <v>77</v>
      </c>
      <c r="E238" s="34" t="n">
        <v>75</v>
      </c>
      <c r="F238" s="35" t="n">
        <v>72</v>
      </c>
    </row>
    <row r="239" customFormat="false" ht="12.75" hidden="false" customHeight="false" outlineLevel="0" collapsed="false">
      <c r="A239" s="32" t="n">
        <v>45234</v>
      </c>
      <c r="B239" s="33" t="s">
        <v>244</v>
      </c>
      <c r="D239" s="34" t="n">
        <v>93</v>
      </c>
      <c r="E239" s="34" t="n">
        <v>90</v>
      </c>
      <c r="F239" s="35" t="n">
        <v>88</v>
      </c>
    </row>
    <row r="240" customFormat="false" ht="12.75" hidden="false" customHeight="false" outlineLevel="0" collapsed="false">
      <c r="A240" s="32" t="n">
        <v>45233</v>
      </c>
      <c r="B240" s="33" t="s">
        <v>245</v>
      </c>
      <c r="D240" s="34" t="n">
        <v>93</v>
      </c>
      <c r="E240" s="34" t="n">
        <v>90</v>
      </c>
      <c r="F240" s="35" t="n">
        <v>88</v>
      </c>
    </row>
    <row r="241" customFormat="false" ht="12.75" hidden="false" customHeight="false" outlineLevel="0" collapsed="false">
      <c r="A241" s="32" t="n">
        <v>45232</v>
      </c>
      <c r="B241" s="33" t="s">
        <v>246</v>
      </c>
      <c r="D241" s="34" t="n">
        <v>60</v>
      </c>
      <c r="E241" s="34" t="n">
        <v>58</v>
      </c>
      <c r="F241" s="35" t="n">
        <v>55.9</v>
      </c>
    </row>
    <row r="242" customFormat="false" ht="12.75" hidden="false" customHeight="false" outlineLevel="0" collapsed="false">
      <c r="A242" s="32" t="n">
        <v>28988</v>
      </c>
      <c r="B242" s="33" t="s">
        <v>247</v>
      </c>
      <c r="D242" s="34" t="n">
        <v>60</v>
      </c>
      <c r="E242" s="34" t="n">
        <v>59</v>
      </c>
      <c r="F242" s="35" t="n">
        <v>57</v>
      </c>
    </row>
    <row r="243" customFormat="false" ht="12.75" hidden="false" customHeight="false" outlineLevel="0" collapsed="false">
      <c r="A243" s="32" t="n">
        <v>33493</v>
      </c>
      <c r="B243" s="33" t="s">
        <v>248</v>
      </c>
      <c r="D243" s="34" t="n">
        <v>84</v>
      </c>
      <c r="E243" s="34" t="n">
        <v>82</v>
      </c>
      <c r="F243" s="35" t="n">
        <v>80</v>
      </c>
    </row>
    <row r="244" customFormat="false" ht="12.75" hidden="false" customHeight="false" outlineLevel="0" collapsed="false">
      <c r="A244" s="32" t="n">
        <v>32722</v>
      </c>
      <c r="B244" s="33" t="s">
        <v>249</v>
      </c>
      <c r="D244" s="34" t="n">
        <v>84</v>
      </c>
      <c r="E244" s="34" t="n">
        <v>82</v>
      </c>
      <c r="F244" s="35" t="n">
        <v>80</v>
      </c>
    </row>
    <row r="245" customFormat="false" ht="12.75" hidden="false" customHeight="false" outlineLevel="0" collapsed="false">
      <c r="A245" s="32" t="n">
        <v>33494</v>
      </c>
      <c r="B245" s="33" t="s">
        <v>250</v>
      </c>
      <c r="D245" s="34" t="n">
        <v>84</v>
      </c>
      <c r="E245" s="34" t="n">
        <v>82</v>
      </c>
      <c r="F245" s="35" t="n">
        <v>80</v>
      </c>
    </row>
    <row r="246" customFormat="false" ht="25.5" hidden="false" customHeight="false" outlineLevel="0" collapsed="false">
      <c r="A246" s="32" t="n">
        <v>27042</v>
      </c>
      <c r="B246" s="33" t="s">
        <v>251</v>
      </c>
      <c r="D246" s="34" t="n">
        <v>107</v>
      </c>
      <c r="E246" s="34" t="n">
        <v>103</v>
      </c>
      <c r="F246" s="35" t="n">
        <v>100</v>
      </c>
    </row>
    <row r="247" customFormat="false" ht="25.5" hidden="false" customHeight="false" outlineLevel="0" collapsed="false">
      <c r="A247" s="32" t="n">
        <v>6294</v>
      </c>
      <c r="B247" s="33" t="s">
        <v>252</v>
      </c>
      <c r="D247" s="34" t="n">
        <v>121</v>
      </c>
      <c r="E247" s="34" t="n">
        <v>119</v>
      </c>
      <c r="F247" s="35" t="n">
        <v>116</v>
      </c>
    </row>
    <row r="248" customFormat="false" ht="12.75" hidden="false" customHeight="false" outlineLevel="0" collapsed="false">
      <c r="A248" s="32" t="n">
        <v>6295</v>
      </c>
      <c r="B248" s="33" t="s">
        <v>253</v>
      </c>
      <c r="D248" s="34" t="n">
        <v>64</v>
      </c>
      <c r="E248" s="34" t="n">
        <v>63</v>
      </c>
      <c r="F248" s="35" t="n">
        <v>61</v>
      </c>
    </row>
    <row r="249" customFormat="false" ht="12.75" hidden="false" customHeight="false" outlineLevel="0" collapsed="false">
      <c r="A249" s="32" t="n">
        <v>43774</v>
      </c>
      <c r="B249" s="33" t="s">
        <v>254</v>
      </c>
      <c r="D249" s="34" t="n">
        <v>37.6</v>
      </c>
      <c r="E249" s="34" t="n">
        <v>37</v>
      </c>
      <c r="F249" s="35" t="n">
        <v>35.4</v>
      </c>
    </row>
    <row r="250" customFormat="false" ht="12.75" hidden="false" customHeight="false" outlineLevel="0" collapsed="false">
      <c r="A250" s="32" t="n">
        <v>43773</v>
      </c>
      <c r="B250" s="33" t="s">
        <v>255</v>
      </c>
      <c r="D250" s="34" t="n">
        <v>37.6</v>
      </c>
      <c r="E250" s="34" t="n">
        <v>37</v>
      </c>
      <c r="F250" s="35" t="n">
        <v>35.4</v>
      </c>
    </row>
    <row r="251" customFormat="false" ht="12.75" hidden="false" customHeight="false" outlineLevel="0" collapsed="false">
      <c r="A251" s="32" t="n">
        <v>43769</v>
      </c>
      <c r="B251" s="33" t="s">
        <v>256</v>
      </c>
      <c r="D251" s="34" t="n">
        <v>73</v>
      </c>
      <c r="E251" s="34" t="n">
        <v>71</v>
      </c>
      <c r="F251" s="35" t="n">
        <v>68.9</v>
      </c>
    </row>
    <row r="252" customFormat="false" ht="12.75" hidden="false" customHeight="false" outlineLevel="0" collapsed="false">
      <c r="A252" s="32" t="n">
        <v>43768</v>
      </c>
      <c r="B252" s="33" t="s">
        <v>257</v>
      </c>
      <c r="D252" s="34" t="n">
        <v>73</v>
      </c>
      <c r="E252" s="34" t="n">
        <v>71</v>
      </c>
      <c r="F252" s="35" t="n">
        <v>68.9</v>
      </c>
    </row>
    <row r="253" customFormat="false" ht="12.75" hidden="false" customHeight="false" outlineLevel="0" collapsed="false">
      <c r="A253" s="32" t="n">
        <v>43767</v>
      </c>
      <c r="B253" s="33" t="s">
        <v>258</v>
      </c>
      <c r="D253" s="34" t="n">
        <v>73</v>
      </c>
      <c r="E253" s="34" t="n">
        <v>71</v>
      </c>
      <c r="F253" s="35" t="n">
        <v>68.9</v>
      </c>
    </row>
    <row r="254" customFormat="false" ht="12.75" hidden="false" customHeight="false" outlineLevel="0" collapsed="false">
      <c r="A254" s="32" t="n">
        <v>43764</v>
      </c>
      <c r="B254" s="33" t="s">
        <v>259</v>
      </c>
      <c r="D254" s="34" t="n">
        <v>60</v>
      </c>
      <c r="E254" s="34" t="n">
        <v>58</v>
      </c>
      <c r="F254" s="35" t="n">
        <v>57</v>
      </c>
    </row>
    <row r="255" customFormat="false" ht="12.75" hidden="false" customHeight="false" outlineLevel="0" collapsed="false">
      <c r="A255" s="32" t="n">
        <v>27506</v>
      </c>
      <c r="B255" s="33" t="s">
        <v>260</v>
      </c>
      <c r="D255" s="34" t="n">
        <v>23.2</v>
      </c>
      <c r="E255" s="34" t="n">
        <v>22.1</v>
      </c>
      <c r="F255" s="35" t="n">
        <v>20.9</v>
      </c>
    </row>
    <row r="256" customFormat="false" ht="12.75" hidden="false" customHeight="false" outlineLevel="0" collapsed="false">
      <c r="A256" s="32" t="n">
        <v>9863</v>
      </c>
      <c r="B256" s="33" t="s">
        <v>261</v>
      </c>
      <c r="D256" s="34" t="n">
        <v>45</v>
      </c>
      <c r="E256" s="34" t="n">
        <v>43.9</v>
      </c>
      <c r="F256" s="35" t="n">
        <v>42.4</v>
      </c>
    </row>
    <row r="257" customFormat="false" ht="12.75" hidden="false" customHeight="false" outlineLevel="0" collapsed="false">
      <c r="A257" s="32" t="n">
        <v>24917</v>
      </c>
      <c r="B257" s="33" t="s">
        <v>262</v>
      </c>
      <c r="D257" s="34" t="n">
        <v>28.8</v>
      </c>
      <c r="E257" s="34" t="n">
        <v>27.2</v>
      </c>
      <c r="F257" s="35" t="n">
        <v>26</v>
      </c>
    </row>
    <row r="258" customFormat="false" ht="12.75" hidden="false" customHeight="false" outlineLevel="0" collapsed="false">
      <c r="A258" s="32" t="n">
        <v>24918</v>
      </c>
      <c r="B258" s="33" t="s">
        <v>263</v>
      </c>
      <c r="D258" s="34" t="n">
        <v>28.8</v>
      </c>
      <c r="E258" s="34" t="n">
        <v>27.2</v>
      </c>
      <c r="F258" s="35" t="n">
        <v>26</v>
      </c>
    </row>
    <row r="259" customFormat="false" ht="12.75" hidden="false" customHeight="false" outlineLevel="0" collapsed="false">
      <c r="A259" s="32" t="n">
        <v>41721</v>
      </c>
      <c r="B259" s="33" t="s">
        <v>264</v>
      </c>
      <c r="D259" s="34" t="n">
        <v>36.3</v>
      </c>
      <c r="E259" s="34" t="n">
        <v>35.5</v>
      </c>
      <c r="F259" s="35" t="n">
        <v>33.8</v>
      </c>
    </row>
    <row r="260" customFormat="false" ht="12.75" hidden="false" customHeight="false" outlineLevel="0" collapsed="false">
      <c r="A260" s="32" t="n">
        <v>28040</v>
      </c>
      <c r="B260" s="33" t="s">
        <v>265</v>
      </c>
      <c r="D260" s="34" t="n">
        <v>70</v>
      </c>
      <c r="E260" s="34" t="n">
        <v>67</v>
      </c>
      <c r="F260" s="35" t="n">
        <v>65.9</v>
      </c>
    </row>
    <row r="261" customFormat="false" ht="12.75" hidden="false" customHeight="false" outlineLevel="0" collapsed="false">
      <c r="A261" s="32" t="n">
        <v>28038</v>
      </c>
      <c r="B261" s="33" t="s">
        <v>266</v>
      </c>
      <c r="D261" s="34" t="n">
        <v>50</v>
      </c>
      <c r="E261" s="34" t="n">
        <v>48.8</v>
      </c>
      <c r="F261" s="35" t="n">
        <v>46.7</v>
      </c>
    </row>
    <row r="262" customFormat="false" ht="12.75" hidden="false" customHeight="false" outlineLevel="0" collapsed="false">
      <c r="A262" s="32" t="n">
        <v>27044</v>
      </c>
      <c r="B262" s="33" t="s">
        <v>267</v>
      </c>
      <c r="D262" s="34" t="n">
        <v>24.1</v>
      </c>
      <c r="E262" s="34" t="n">
        <v>23.5</v>
      </c>
      <c r="F262" s="35" t="n">
        <v>22.4</v>
      </c>
    </row>
    <row r="263" customFormat="false" ht="12.75" hidden="false" customHeight="false" outlineLevel="0" collapsed="false">
      <c r="A263" s="32" t="n">
        <v>27043</v>
      </c>
      <c r="B263" s="33" t="s">
        <v>268</v>
      </c>
      <c r="D263" s="34" t="n">
        <v>21.9</v>
      </c>
      <c r="E263" s="34" t="n">
        <v>20.5</v>
      </c>
      <c r="F263" s="35" t="n">
        <v>19.3</v>
      </c>
    </row>
    <row r="264" customFormat="false" ht="12.75" hidden="false" customHeight="false" outlineLevel="0" collapsed="false">
      <c r="A264" s="32" t="n">
        <v>28037</v>
      </c>
      <c r="B264" s="33" t="s">
        <v>269</v>
      </c>
      <c r="D264" s="34" t="n">
        <v>21.9</v>
      </c>
      <c r="E264" s="34" t="n">
        <v>20.5</v>
      </c>
      <c r="F264" s="35" t="n">
        <v>19.3</v>
      </c>
    </row>
    <row r="265" customFormat="false" ht="25.5" hidden="false" customHeight="false" outlineLevel="0" collapsed="false">
      <c r="A265" s="32" t="n">
        <v>27508</v>
      </c>
      <c r="B265" s="33" t="s">
        <v>270</v>
      </c>
      <c r="D265" s="34" t="n">
        <v>35.5</v>
      </c>
      <c r="E265" s="34" t="n">
        <v>34.5</v>
      </c>
      <c r="F265" s="35" t="n">
        <v>33</v>
      </c>
    </row>
    <row r="266" customFormat="false" ht="12.75" hidden="false" customHeight="false" outlineLevel="0" collapsed="false">
      <c r="A266" s="32" t="n">
        <v>53477</v>
      </c>
      <c r="B266" s="33" t="s">
        <v>271</v>
      </c>
      <c r="D266" s="34" t="n">
        <v>93</v>
      </c>
      <c r="E266" s="34" t="n">
        <v>90</v>
      </c>
      <c r="F266" s="35" t="n">
        <v>87</v>
      </c>
    </row>
    <row r="267" customFormat="false" ht="12.75" hidden="false" customHeight="false" outlineLevel="0" collapsed="false">
      <c r="A267" s="32" t="n">
        <v>53476</v>
      </c>
      <c r="B267" s="33" t="s">
        <v>272</v>
      </c>
      <c r="D267" s="34" t="n">
        <v>93</v>
      </c>
      <c r="E267" s="34" t="n">
        <v>90</v>
      </c>
      <c r="F267" s="35" t="n">
        <v>87</v>
      </c>
    </row>
    <row r="268" customFormat="false" ht="12.75" hidden="false" customHeight="false" outlineLevel="0" collapsed="false">
      <c r="A268" s="32" t="n">
        <v>53475</v>
      </c>
      <c r="B268" s="33" t="s">
        <v>273</v>
      </c>
      <c r="D268" s="34" t="n">
        <v>93</v>
      </c>
      <c r="E268" s="34" t="n">
        <v>90</v>
      </c>
      <c r="F268" s="35" t="n">
        <v>87</v>
      </c>
    </row>
    <row r="269" customFormat="false" ht="12.75" hidden="false" customHeight="false" outlineLevel="0" collapsed="false">
      <c r="A269" s="32" t="n">
        <v>5140</v>
      </c>
      <c r="B269" s="33" t="s">
        <v>274</v>
      </c>
      <c r="D269" s="34" t="n">
        <v>109</v>
      </c>
      <c r="E269" s="34" t="n">
        <v>105</v>
      </c>
      <c r="F269" s="35" t="n">
        <v>101</v>
      </c>
    </row>
    <row r="270" customFormat="false" ht="12.75" hidden="false" customHeight="false" outlineLevel="0" collapsed="false">
      <c r="A270" s="32" t="n">
        <v>5148</v>
      </c>
      <c r="B270" s="33" t="s">
        <v>275</v>
      </c>
      <c r="D270" s="34" t="n">
        <v>75</v>
      </c>
      <c r="E270" s="34" t="n">
        <v>72</v>
      </c>
      <c r="F270" s="35" t="n">
        <v>70</v>
      </c>
    </row>
    <row r="271" customFormat="false" ht="12.75" hidden="false" customHeight="false" outlineLevel="0" collapsed="false">
      <c r="A271" s="32" t="n">
        <v>28407</v>
      </c>
      <c r="B271" s="33" t="s">
        <v>276</v>
      </c>
      <c r="D271" s="34" t="n">
        <v>20.4</v>
      </c>
      <c r="E271" s="34" t="n">
        <v>19.5</v>
      </c>
      <c r="F271" s="35" t="n">
        <v>18.5</v>
      </c>
    </row>
    <row r="272" customFormat="false" ht="12.75" hidden="false" customHeight="false" outlineLevel="0" collapsed="false">
      <c r="A272" s="32" t="n">
        <v>5141</v>
      </c>
      <c r="B272" s="33" t="s">
        <v>277</v>
      </c>
      <c r="D272" s="34" t="n">
        <v>33.6</v>
      </c>
      <c r="E272" s="34" t="n">
        <v>34</v>
      </c>
      <c r="F272" s="35" t="n">
        <v>32</v>
      </c>
    </row>
    <row r="273" customFormat="false" ht="12.75" hidden="false" customHeight="false" outlineLevel="0" collapsed="false">
      <c r="A273" s="32" t="n">
        <v>25623</v>
      </c>
      <c r="B273" s="33" t="s">
        <v>278</v>
      </c>
      <c r="D273" s="34" t="n">
        <v>26.7</v>
      </c>
      <c r="E273" s="34" t="n">
        <v>23.5</v>
      </c>
      <c r="F273" s="35" t="n">
        <v>20.2</v>
      </c>
    </row>
    <row r="274" customFormat="false" ht="12.75" hidden="false" customHeight="false" outlineLevel="0" collapsed="false">
      <c r="A274" s="32" t="n">
        <v>31738</v>
      </c>
      <c r="B274" s="33" t="s">
        <v>279</v>
      </c>
      <c r="D274" s="34" t="n">
        <v>48.7</v>
      </c>
      <c r="E274" s="34" t="n">
        <v>47.3</v>
      </c>
      <c r="F274" s="35" t="n">
        <v>45.5</v>
      </c>
    </row>
    <row r="275" customFormat="false" ht="12.75" hidden="false" customHeight="false" outlineLevel="0" collapsed="false">
      <c r="A275" s="28" t="s">
        <v>280</v>
      </c>
      <c r="B275" s="29"/>
      <c r="C275" s="29"/>
      <c r="D275" s="29"/>
      <c r="E275" s="29"/>
      <c r="F275" s="30"/>
      <c r="H275" s="31" t="n">
        <v>135</v>
      </c>
    </row>
    <row r="276" customFormat="false" ht="25.5" hidden="false" customHeight="false" outlineLevel="0" collapsed="false">
      <c r="A276" s="32" t="n">
        <v>35220</v>
      </c>
      <c r="B276" s="33" t="s">
        <v>281</v>
      </c>
      <c r="D276" s="34" t="n">
        <v>352</v>
      </c>
      <c r="E276" s="34" t="n">
        <v>341</v>
      </c>
      <c r="F276" s="35" t="n">
        <v>331</v>
      </c>
    </row>
    <row r="277" customFormat="false" ht="25.5" hidden="false" customHeight="false" outlineLevel="0" collapsed="false">
      <c r="A277" s="32" t="n">
        <v>47736</v>
      </c>
      <c r="B277" s="33" t="s">
        <v>282</v>
      </c>
      <c r="D277" s="34" t="n">
        <v>32</v>
      </c>
      <c r="E277" s="34" t="n">
        <v>29</v>
      </c>
      <c r="F277" s="35" t="n">
        <v>27</v>
      </c>
    </row>
    <row r="278" customFormat="false" ht="25.5" hidden="false" customHeight="false" outlineLevel="0" collapsed="false">
      <c r="A278" s="32" t="n">
        <v>51417</v>
      </c>
      <c r="B278" s="33" t="s">
        <v>283</v>
      </c>
      <c r="D278" s="34" t="n">
        <v>397</v>
      </c>
      <c r="E278" s="34" t="n">
        <v>383</v>
      </c>
      <c r="F278" s="35" t="n">
        <v>369</v>
      </c>
    </row>
    <row r="279" customFormat="false" ht="25.5" hidden="false" customHeight="false" outlineLevel="0" collapsed="false">
      <c r="A279" s="32" t="n">
        <v>52417</v>
      </c>
      <c r="B279" s="33" t="s">
        <v>284</v>
      </c>
      <c r="D279" s="34" t="n">
        <v>308</v>
      </c>
      <c r="E279" s="34" t="n">
        <v>296</v>
      </c>
      <c r="F279" s="35" t="n">
        <v>288</v>
      </c>
    </row>
    <row r="280" customFormat="false" ht="25.5" hidden="false" customHeight="false" outlineLevel="0" collapsed="false">
      <c r="A280" s="32" t="n">
        <v>43835</v>
      </c>
      <c r="B280" s="33" t="s">
        <v>285</v>
      </c>
      <c r="D280" s="34" t="n">
        <v>245</v>
      </c>
      <c r="E280" s="34" t="n">
        <v>237</v>
      </c>
      <c r="F280" s="35" t="n">
        <v>230</v>
      </c>
    </row>
    <row r="281" customFormat="false" ht="12.75" hidden="false" customHeight="false" outlineLevel="0" collapsed="false">
      <c r="A281" s="32" t="n">
        <v>50326</v>
      </c>
      <c r="B281" s="33" t="s">
        <v>286</v>
      </c>
      <c r="D281" s="34" t="n">
        <v>22.8</v>
      </c>
      <c r="E281" s="34" t="n">
        <v>21.7</v>
      </c>
      <c r="F281" s="35" t="n">
        <v>20.5</v>
      </c>
    </row>
    <row r="282" customFormat="false" ht="12.75" hidden="false" customHeight="false" outlineLevel="0" collapsed="false">
      <c r="A282" s="32" t="n">
        <v>50327</v>
      </c>
      <c r="B282" s="33" t="s">
        <v>287</v>
      </c>
      <c r="D282" s="34" t="n">
        <v>27.7</v>
      </c>
      <c r="E282" s="34" t="n">
        <v>26.7</v>
      </c>
      <c r="F282" s="35" t="n">
        <v>25.5</v>
      </c>
    </row>
    <row r="283" customFormat="false" ht="12.75" hidden="false" customHeight="false" outlineLevel="0" collapsed="false">
      <c r="A283" s="32" t="n">
        <v>50330</v>
      </c>
      <c r="B283" s="33" t="s">
        <v>288</v>
      </c>
      <c r="D283" s="34" t="n">
        <v>17.2</v>
      </c>
      <c r="E283" s="34" t="n">
        <v>16.3</v>
      </c>
      <c r="F283" s="35" t="n">
        <v>15.5</v>
      </c>
    </row>
    <row r="284" customFormat="false" ht="12.75" hidden="false" customHeight="false" outlineLevel="0" collapsed="false">
      <c r="A284" s="32" t="n">
        <v>47741</v>
      </c>
      <c r="B284" s="33" t="s">
        <v>289</v>
      </c>
      <c r="D284" s="34" t="n">
        <v>41</v>
      </c>
      <c r="E284" s="34" t="n">
        <v>38</v>
      </c>
      <c r="F284" s="35" t="n">
        <v>36</v>
      </c>
    </row>
    <row r="285" customFormat="false" ht="25.5" hidden="false" customHeight="false" outlineLevel="0" collapsed="false">
      <c r="A285" s="32" t="n">
        <v>47740</v>
      </c>
      <c r="B285" s="33" t="s">
        <v>290</v>
      </c>
      <c r="D285" s="34" t="n">
        <v>41</v>
      </c>
      <c r="E285" s="34" t="n">
        <v>38</v>
      </c>
      <c r="F285" s="35" t="n">
        <v>36</v>
      </c>
    </row>
    <row r="286" customFormat="false" ht="12.75" hidden="false" customHeight="false" outlineLevel="0" collapsed="false">
      <c r="A286" s="32" t="n">
        <v>47742</v>
      </c>
      <c r="B286" s="33" t="s">
        <v>291</v>
      </c>
      <c r="D286" s="34" t="n">
        <v>42</v>
      </c>
      <c r="E286" s="34" t="n">
        <v>39</v>
      </c>
      <c r="F286" s="35" t="n">
        <v>37</v>
      </c>
    </row>
    <row r="287" customFormat="false" ht="25.5" hidden="false" customHeight="false" outlineLevel="0" collapsed="false">
      <c r="A287" s="32" t="n">
        <v>47241</v>
      </c>
      <c r="B287" s="33" t="s">
        <v>292</v>
      </c>
      <c r="D287" s="34" t="n">
        <v>394</v>
      </c>
      <c r="E287" s="34" t="n">
        <v>381</v>
      </c>
      <c r="F287" s="35" t="n">
        <v>369</v>
      </c>
    </row>
    <row r="288" customFormat="false" ht="25.5" hidden="false" customHeight="false" outlineLevel="0" collapsed="false">
      <c r="A288" s="32" t="n">
        <v>50286</v>
      </c>
      <c r="B288" s="33" t="s">
        <v>293</v>
      </c>
      <c r="D288" s="34" t="n">
        <v>739</v>
      </c>
      <c r="E288" s="34" t="n">
        <v>706</v>
      </c>
      <c r="F288" s="35" t="n">
        <v>672</v>
      </c>
    </row>
    <row r="289" customFormat="false" ht="12.75" hidden="false" customHeight="false" outlineLevel="0" collapsed="false">
      <c r="A289" s="32" t="n">
        <v>50654</v>
      </c>
      <c r="B289" s="33" t="s">
        <v>294</v>
      </c>
      <c r="D289" s="34" t="n">
        <v>16.7</v>
      </c>
      <c r="E289" s="34" t="n">
        <v>15.8</v>
      </c>
      <c r="F289" s="35" t="n">
        <v>15</v>
      </c>
    </row>
    <row r="290" customFormat="false" ht="25.5" hidden="false" customHeight="false" outlineLevel="0" collapsed="false">
      <c r="A290" s="32" t="n">
        <v>44389</v>
      </c>
      <c r="B290" s="33" t="s">
        <v>295</v>
      </c>
      <c r="D290" s="34" t="n">
        <v>33.8</v>
      </c>
      <c r="E290" s="34" t="n">
        <v>32.8</v>
      </c>
      <c r="F290" s="35" t="n">
        <v>31.5</v>
      </c>
    </row>
    <row r="291" customFormat="false" ht="12.75" hidden="false" customHeight="false" outlineLevel="0" collapsed="false">
      <c r="A291" s="32" t="n">
        <v>54245</v>
      </c>
      <c r="B291" s="36" t="s">
        <v>296</v>
      </c>
      <c r="D291" s="34" t="n">
        <v>5.9</v>
      </c>
      <c r="E291" s="34" t="n">
        <v>5.5</v>
      </c>
      <c r="F291" s="35" t="n">
        <v>5.15</v>
      </c>
    </row>
    <row r="292" customFormat="false" ht="12.75" hidden="false" customHeight="false" outlineLevel="0" collapsed="false">
      <c r="A292" s="28" t="s">
        <v>297</v>
      </c>
      <c r="B292" s="29"/>
      <c r="C292" s="29"/>
      <c r="D292" s="29"/>
      <c r="E292" s="29"/>
      <c r="F292" s="30"/>
      <c r="H292" s="31" t="n">
        <v>386</v>
      </c>
    </row>
    <row r="293" customFormat="false" ht="25.5" hidden="false" customHeight="false" outlineLevel="0" collapsed="false">
      <c r="A293" s="32" t="n">
        <v>33793</v>
      </c>
      <c r="B293" s="33" t="s">
        <v>298</v>
      </c>
      <c r="D293" s="34" t="n">
        <v>180</v>
      </c>
      <c r="E293" s="34" t="n">
        <v>150</v>
      </c>
      <c r="F293" s="35" t="n">
        <v>144</v>
      </c>
    </row>
    <row r="294" customFormat="false" ht="12.75" hidden="false" customHeight="false" outlineLevel="0" collapsed="false">
      <c r="A294" s="32" t="n">
        <v>30965</v>
      </c>
      <c r="B294" s="33" t="s">
        <v>299</v>
      </c>
      <c r="D294" s="34" t="n">
        <v>637</v>
      </c>
      <c r="E294" s="34" t="n">
        <v>525</v>
      </c>
      <c r="F294" s="35" t="n">
        <v>502</v>
      </c>
    </row>
    <row r="295" customFormat="false" ht="12.75" hidden="false" customHeight="false" outlineLevel="0" collapsed="false">
      <c r="A295" s="32" t="n">
        <v>35290</v>
      </c>
      <c r="B295" s="33" t="s">
        <v>300</v>
      </c>
      <c r="D295" s="34" t="n">
        <v>446</v>
      </c>
      <c r="E295" s="34" t="n">
        <v>368</v>
      </c>
      <c r="F295" s="35" t="s">
        <v>9</v>
      </c>
    </row>
    <row r="296" customFormat="false" ht="12.75" hidden="false" customHeight="false" outlineLevel="0" collapsed="false">
      <c r="A296" s="32" t="n">
        <v>28923</v>
      </c>
      <c r="B296" s="33" t="s">
        <v>301</v>
      </c>
      <c r="D296" s="34" t="n">
        <v>174</v>
      </c>
      <c r="E296" s="34" t="n">
        <v>144</v>
      </c>
      <c r="F296" s="35" t="n">
        <v>139</v>
      </c>
    </row>
    <row r="297" customFormat="false" ht="12.75" hidden="false" customHeight="false" outlineLevel="0" collapsed="false">
      <c r="A297" s="32" t="n">
        <v>28793</v>
      </c>
      <c r="B297" s="33" t="s">
        <v>302</v>
      </c>
      <c r="D297" s="34" t="n">
        <v>201</v>
      </c>
      <c r="E297" s="34" t="n">
        <v>166</v>
      </c>
      <c r="F297" s="35" t="n">
        <v>160</v>
      </c>
    </row>
    <row r="298" customFormat="false" ht="12.75" hidden="false" customHeight="false" outlineLevel="0" collapsed="false">
      <c r="A298" s="32" t="n">
        <v>29042</v>
      </c>
      <c r="B298" s="33" t="s">
        <v>303</v>
      </c>
      <c r="D298" s="34" t="n">
        <v>399</v>
      </c>
      <c r="E298" s="34" t="n">
        <v>325</v>
      </c>
      <c r="F298" s="35" t="n">
        <v>313</v>
      </c>
    </row>
    <row r="299" customFormat="false" ht="25.5" hidden="false" customHeight="false" outlineLevel="0" collapsed="false">
      <c r="A299" s="32" t="n">
        <v>50893</v>
      </c>
      <c r="B299" s="33" t="s">
        <v>304</v>
      </c>
      <c r="D299" s="34" t="n">
        <v>444</v>
      </c>
      <c r="E299" s="34" t="n">
        <v>368</v>
      </c>
      <c r="F299" s="35" t="n">
        <v>355</v>
      </c>
    </row>
    <row r="300" customFormat="false" ht="12.75" hidden="false" customHeight="false" outlineLevel="0" collapsed="false">
      <c r="A300" s="32" t="n">
        <v>28792</v>
      </c>
      <c r="B300" s="33" t="s">
        <v>305</v>
      </c>
      <c r="D300" s="34" t="n">
        <v>270</v>
      </c>
      <c r="E300" s="34" t="n">
        <v>223</v>
      </c>
      <c r="F300" s="35" t="n">
        <v>216</v>
      </c>
    </row>
    <row r="301" customFormat="false" ht="12.75" hidden="false" customHeight="false" outlineLevel="0" collapsed="false">
      <c r="A301" s="32" t="n">
        <v>53678</v>
      </c>
      <c r="B301" s="33" t="s">
        <v>306</v>
      </c>
      <c r="D301" s="34" t="n">
        <v>260</v>
      </c>
      <c r="E301" s="34" t="n">
        <v>219</v>
      </c>
      <c r="F301" s="35" t="n">
        <v>208</v>
      </c>
    </row>
    <row r="302" customFormat="false" ht="12.75" hidden="false" customHeight="false" outlineLevel="0" collapsed="false">
      <c r="A302" s="32" t="n">
        <v>36395</v>
      </c>
      <c r="B302" s="33" t="s">
        <v>307</v>
      </c>
      <c r="D302" s="34" t="n">
        <v>171</v>
      </c>
      <c r="E302" s="34" t="n">
        <v>144</v>
      </c>
      <c r="F302" s="35" t="n">
        <v>137</v>
      </c>
    </row>
    <row r="303" customFormat="false" ht="12.75" hidden="false" customHeight="false" outlineLevel="0" collapsed="false">
      <c r="A303" s="32" t="n">
        <v>28790</v>
      </c>
      <c r="B303" s="33" t="s">
        <v>308</v>
      </c>
      <c r="D303" s="34" t="n">
        <v>161</v>
      </c>
      <c r="E303" s="34" t="n">
        <v>136</v>
      </c>
      <c r="F303" s="35" t="n">
        <v>129</v>
      </c>
    </row>
    <row r="304" customFormat="false" ht="12.75" hidden="false" customHeight="false" outlineLevel="0" collapsed="false">
      <c r="A304" s="32" t="n">
        <v>51715</v>
      </c>
      <c r="B304" s="33" t="s">
        <v>309</v>
      </c>
      <c r="D304" s="34" t="n">
        <v>120</v>
      </c>
      <c r="E304" s="34" t="n">
        <v>101</v>
      </c>
      <c r="F304" s="35" t="n">
        <v>97.2</v>
      </c>
    </row>
  </sheetData>
  <mergeCells count="10">
    <mergeCell ref="A1:B1"/>
    <mergeCell ref="C1:F1"/>
    <mergeCell ref="A2:A5"/>
    <mergeCell ref="B2:B5"/>
    <mergeCell ref="C2:D3"/>
    <mergeCell ref="E2:F3"/>
    <mergeCell ref="C4:D5"/>
    <mergeCell ref="E4:F5"/>
    <mergeCell ref="A6:B6"/>
    <mergeCell ref="D6:F6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2.56"/>
    <col collapsed="false" customWidth="true" hidden="false" outlineLevel="0" max="2" min="2" style="37" width="1.13"/>
    <col collapsed="false" customWidth="true" hidden="false" outlineLevel="0" max="3" min="3" style="37" width="83.28"/>
    <col collapsed="false" customWidth="true" hidden="false" outlineLevel="0" max="4" min="4" style="37" width="15.85"/>
    <col collapsed="false" customWidth="true" hidden="false" outlineLevel="0" max="5" min="5" style="37" width="1.13"/>
    <col collapsed="false" customWidth="false" hidden="false" outlineLevel="0" max="12" min="6" style="37" width="9.14"/>
    <col collapsed="false" customWidth="true" hidden="false" outlineLevel="0" max="13" min="13" style="37" width="10.71"/>
    <col collapsed="false" customWidth="true" hidden="false" outlineLevel="0" max="14" min="14" style="37" width="12.56"/>
    <col collapsed="false" customWidth="true" hidden="false" outlineLevel="0" max="15" min="15" style="37" width="12.28"/>
    <col collapsed="false" customWidth="false" hidden="false" outlineLevel="0" max="17" min="16" style="37" width="9.14"/>
    <col collapsed="false" customWidth="true" hidden="false" outlineLevel="0" max="18" min="18" style="37" width="3.56"/>
    <col collapsed="false" customWidth="false" hidden="false" outlineLevel="0" max="257" min="19" style="37" width="9.14"/>
  </cols>
  <sheetData>
    <row r="1" customFormat="false" ht="13.5" hidden="false" customHeight="true" outlineLevel="0" collapsed="false"/>
    <row r="2" customFormat="false" ht="33" hidden="false" customHeight="true" outlineLevel="0" collapsed="false">
      <c r="B2" s="38"/>
      <c r="C2" s="39" t="s">
        <v>310</v>
      </c>
      <c r="D2" s="40"/>
    </row>
    <row r="3" customFormat="false" ht="4.5" hidden="false" customHeight="true" outlineLevel="0" collapsed="false">
      <c r="B3" s="41"/>
      <c r="C3" s="42"/>
      <c r="D3" s="43"/>
      <c r="E3" s="44"/>
    </row>
    <row r="4" customFormat="false" ht="39" hidden="false" customHeight="true" outlineLevel="0" collapsed="false">
      <c r="B4" s="45"/>
      <c r="C4" s="46" t="s">
        <v>311</v>
      </c>
      <c r="D4" s="47" t="n">
        <f aca="false">'Комплектующие и периферия'!$E$2</f>
        <v>38965.7122800926</v>
      </c>
      <c r="E4" s="48"/>
    </row>
    <row r="5" customFormat="false" ht="36" hidden="false" customHeight="false" outlineLevel="0" collapsed="false">
      <c r="B5" s="45"/>
      <c r="C5" s="49" t="s">
        <v>312</v>
      </c>
      <c r="D5" s="50"/>
      <c r="E5" s="48"/>
    </row>
    <row r="6" customFormat="false" ht="12.75" hidden="false" customHeight="false" outlineLevel="0" collapsed="false">
      <c r="B6" s="45"/>
      <c r="C6" s="49"/>
      <c r="D6" s="43"/>
      <c r="E6" s="48"/>
    </row>
    <row r="7" customFormat="false" ht="26.45" hidden="false" customHeight="true" outlineLevel="0" collapsed="false">
      <c r="B7" s="45"/>
      <c r="C7" s="51" t="s">
        <v>313</v>
      </c>
      <c r="D7" s="43"/>
      <c r="E7" s="48"/>
    </row>
    <row r="8" customFormat="false" ht="24" hidden="false" customHeight="false" outlineLevel="0" collapsed="false">
      <c r="B8" s="45"/>
      <c r="C8" s="49" t="s">
        <v>314</v>
      </c>
      <c r="D8" s="43"/>
      <c r="E8" s="48"/>
    </row>
    <row r="9" customFormat="false" ht="12.75" hidden="false" customHeight="false" outlineLevel="0" collapsed="false">
      <c r="B9" s="45"/>
      <c r="C9" s="49"/>
      <c r="D9" s="43"/>
      <c r="E9" s="48"/>
    </row>
    <row r="10" customFormat="false" ht="24" hidden="false" customHeight="true" outlineLevel="0" collapsed="false">
      <c r="B10" s="45"/>
      <c r="C10" s="49" t="s">
        <v>315</v>
      </c>
      <c r="D10" s="43"/>
      <c r="E10" s="48"/>
    </row>
    <row r="11" customFormat="false" ht="36" hidden="false" customHeight="true" outlineLevel="0" collapsed="false">
      <c r="B11" s="45"/>
      <c r="C11" s="49" t="s">
        <v>316</v>
      </c>
      <c r="D11" s="43"/>
      <c r="E11" s="48"/>
    </row>
    <row r="12" customFormat="false" ht="15" hidden="false" customHeight="true" outlineLevel="0" collapsed="false">
      <c r="B12" s="45"/>
      <c r="C12" s="52" t="s">
        <v>317</v>
      </c>
      <c r="D12" s="53"/>
      <c r="E12" s="48"/>
    </row>
    <row r="13" customFormat="false" ht="26.45" hidden="false" customHeight="true" outlineLevel="0" collapsed="false">
      <c r="B13" s="45"/>
      <c r="C13" s="51" t="s">
        <v>318</v>
      </c>
      <c r="D13" s="43"/>
      <c r="E13" s="48"/>
    </row>
    <row r="14" customFormat="false" ht="31.15" hidden="false" customHeight="true" outlineLevel="0" collapsed="false">
      <c r="B14" s="45"/>
      <c r="C14" s="51" t="s">
        <v>319</v>
      </c>
      <c r="D14" s="43"/>
      <c r="E14" s="48"/>
    </row>
    <row r="15" customFormat="false" ht="26.45" hidden="false" customHeight="true" outlineLevel="0" collapsed="false">
      <c r="B15" s="45"/>
      <c r="C15" s="49" t="s">
        <v>320</v>
      </c>
      <c r="D15" s="43"/>
      <c r="E15" s="48"/>
    </row>
    <row r="16" customFormat="false" ht="29.45" hidden="false" customHeight="true" outlineLevel="0" collapsed="false">
      <c r="B16" s="45"/>
      <c r="C16" s="51" t="s">
        <v>321</v>
      </c>
      <c r="D16" s="43"/>
      <c r="E16" s="48"/>
    </row>
    <row r="17" customFormat="false" ht="19.15" hidden="false" customHeight="true" outlineLevel="0" collapsed="false">
      <c r="B17" s="45"/>
      <c r="C17" s="54"/>
      <c r="D17" s="43"/>
      <c r="E17" s="48"/>
    </row>
    <row r="18" customFormat="false" ht="30" hidden="false" customHeight="true" outlineLevel="0" collapsed="false">
      <c r="B18" s="45"/>
      <c r="C18" s="55" t="s">
        <v>322</v>
      </c>
      <c r="D18" s="43"/>
      <c r="E18" s="48"/>
    </row>
    <row r="19" customFormat="false" ht="12.75" hidden="false" customHeight="false" outlineLevel="0" collapsed="false">
      <c r="B19" s="45"/>
      <c r="C19" s="49" t="str">
        <f aca="false">CONCATENATE("При покупке за наличные умножьте цену в у.е. на курс ",'Комплектующие и периферия'!E4)</f>
        <v>При покупке за наличные умножьте цену в у.е. на курс 27</v>
      </c>
      <c r="D19" s="43"/>
      <c r="E19" s="48"/>
    </row>
    <row r="20" customFormat="false" ht="16.15" hidden="false" customHeight="true" outlineLevel="0" collapsed="false">
      <c r="B20" s="45"/>
      <c r="C20" s="49" t="s">
        <v>323</v>
      </c>
      <c r="D20" s="43"/>
      <c r="E20" s="48"/>
    </row>
    <row r="21" customFormat="false" ht="22.9" hidden="false" customHeight="true" outlineLevel="0" collapsed="false">
      <c r="B21" s="45"/>
      <c r="C21" s="49" t="s">
        <v>324</v>
      </c>
      <c r="D21" s="43"/>
      <c r="E21" s="48"/>
    </row>
    <row r="22" customFormat="false" ht="23.45" hidden="false" customHeight="true" outlineLevel="0" collapsed="false">
      <c r="B22" s="45"/>
      <c r="C22" s="55" t="s">
        <v>325</v>
      </c>
      <c r="D22" s="43"/>
      <c r="E22" s="48"/>
    </row>
    <row r="23" customFormat="false" ht="24" hidden="false" customHeight="false" outlineLevel="0" collapsed="false">
      <c r="B23" s="45"/>
      <c r="C23" s="54" t="s">
        <v>326</v>
      </c>
      <c r="D23" s="43"/>
      <c r="E23" s="48"/>
    </row>
    <row r="24" customFormat="false" ht="12.75" hidden="false" customHeight="false" outlineLevel="0" collapsed="false">
      <c r="B24" s="45"/>
      <c r="C24" s="54" t="s">
        <v>327</v>
      </c>
      <c r="D24" s="43"/>
      <c r="E24" s="48"/>
    </row>
    <row r="25" customFormat="false" ht="12.75" hidden="false" customHeight="false" outlineLevel="0" collapsed="false">
      <c r="B25" s="45"/>
      <c r="C25" s="54" t="s">
        <v>328</v>
      </c>
      <c r="D25" s="43"/>
      <c r="E25" s="48"/>
    </row>
    <row r="26" customFormat="false" ht="12.75" hidden="false" customHeight="false" outlineLevel="0" collapsed="false">
      <c r="B26" s="45"/>
      <c r="C26" s="54" t="s">
        <v>329</v>
      </c>
      <c r="D26" s="43"/>
      <c r="E26" s="48"/>
    </row>
    <row r="27" customFormat="false" ht="36" hidden="false" customHeight="false" outlineLevel="0" collapsed="false">
      <c r="B27" s="45"/>
      <c r="C27" s="54" t="s">
        <v>330</v>
      </c>
      <c r="D27" s="43"/>
      <c r="E27" s="48"/>
    </row>
    <row r="28" customFormat="false" ht="13.5" hidden="false" customHeight="false" outlineLevel="0" collapsed="false">
      <c r="B28" s="56"/>
      <c r="C28" s="57"/>
      <c r="D28" s="58"/>
      <c r="E28" s="48"/>
    </row>
    <row r="29" customFormat="false" ht="12.75" hidden="false" customHeight="false" outlineLevel="0" collapsed="false">
      <c r="B29" s="59"/>
      <c r="C29" s="59"/>
      <c r="D29" s="59"/>
      <c r="E29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0.7"/>
    <col collapsed="false" customWidth="false" hidden="false" outlineLevel="0" max="257" min="2" style="60" width="8.85"/>
  </cols>
  <sheetData>
    <row r="1" customFormat="false" ht="12.75" hidden="false" customHeight="false" outlineLevel="0" collapsed="false">
      <c r="A1" s="61" t="s">
        <v>13</v>
      </c>
    </row>
    <row r="2" customFormat="false" ht="12.75" hidden="false" customHeight="false" outlineLevel="0" collapsed="false">
      <c r="A2" s="61" t="s">
        <v>16</v>
      </c>
    </row>
    <row r="3" customFormat="false" ht="12.75" hidden="false" customHeight="false" outlineLevel="0" collapsed="false">
      <c r="A3" s="61" t="s">
        <v>58</v>
      </c>
    </row>
    <row r="4" customFormat="false" ht="12.75" hidden="false" customHeight="false" outlineLevel="0" collapsed="false">
      <c r="A4" s="61" t="s">
        <v>62</v>
      </c>
    </row>
    <row r="5" customFormat="false" ht="12.75" hidden="false" customHeight="false" outlineLevel="0" collapsed="false">
      <c r="A5" s="61" t="s">
        <v>71</v>
      </c>
    </row>
    <row r="6" customFormat="false" ht="12.75" hidden="false" customHeight="false" outlineLevel="0" collapsed="false">
      <c r="A6" s="61" t="s">
        <v>86</v>
      </c>
    </row>
    <row r="7" customFormat="false" ht="12.75" hidden="false" customHeight="false" outlineLevel="0" collapsed="false">
      <c r="A7" s="61" t="s">
        <v>94</v>
      </c>
    </row>
    <row r="8" customFormat="false" ht="12.75" hidden="false" customHeight="false" outlineLevel="0" collapsed="false">
      <c r="A8" s="61" t="s">
        <v>110</v>
      </c>
    </row>
    <row r="9" customFormat="false" ht="12.75" hidden="false" customHeight="false" outlineLevel="0" collapsed="false">
      <c r="A9" s="61" t="s">
        <v>122</v>
      </c>
    </row>
    <row r="10" customFormat="false" ht="12.75" hidden="false" customHeight="false" outlineLevel="0" collapsed="false">
      <c r="A10" s="61" t="s">
        <v>143</v>
      </c>
    </row>
    <row r="11" customFormat="false" ht="12.75" hidden="false" customHeight="false" outlineLevel="0" collapsed="false">
      <c r="A11" s="61" t="s">
        <v>151</v>
      </c>
    </row>
    <row r="12" customFormat="false" ht="12.75" hidden="false" customHeight="false" outlineLevel="0" collapsed="false">
      <c r="A12" s="61" t="s">
        <v>156</v>
      </c>
    </row>
    <row r="13" customFormat="false" ht="12.75" hidden="false" customHeight="false" outlineLevel="0" collapsed="false">
      <c r="A13" s="61" t="s">
        <v>158</v>
      </c>
    </row>
    <row r="14" customFormat="false" ht="12.75" hidden="false" customHeight="false" outlineLevel="0" collapsed="false">
      <c r="A14" s="61" t="s">
        <v>160</v>
      </c>
    </row>
    <row r="15" customFormat="false" ht="12.75" hidden="false" customHeight="false" outlineLevel="0" collapsed="false">
      <c r="A15" s="61" t="s">
        <v>183</v>
      </c>
    </row>
    <row r="16" customFormat="false" ht="12.75" hidden="false" customHeight="false" outlineLevel="0" collapsed="false">
      <c r="A16" s="61" t="s">
        <v>190</v>
      </c>
    </row>
    <row r="17" customFormat="false" ht="12.75" hidden="false" customHeight="false" outlineLevel="0" collapsed="false">
      <c r="A17" s="61" t="s">
        <v>194</v>
      </c>
    </row>
    <row r="18" customFormat="false" ht="12.75" hidden="false" customHeight="false" outlineLevel="0" collapsed="false">
      <c r="A18" s="61" t="s">
        <v>212</v>
      </c>
    </row>
    <row r="19" customFormat="false" ht="12.75" hidden="false" customHeight="false" outlineLevel="0" collapsed="false">
      <c r="A19" s="61" t="s">
        <v>280</v>
      </c>
    </row>
    <row r="20" customFormat="false" ht="12.75" hidden="false" customHeight="false" outlineLevel="0" collapsed="false">
      <c r="A20" s="61" t="s">
        <v>297</v>
      </c>
    </row>
    <row r="21" customFormat="false" ht="12.75" hidden="false" customHeight="false" outlineLevel="0" collapsed="false">
      <c r="A21" s="61" t="s">
        <v>331</v>
      </c>
    </row>
    <row r="22" customFormat="false" ht="12.75" hidden="false" customHeight="false" outlineLevel="0" collapsed="false">
      <c r="A22" s="61" t="s">
        <v>332</v>
      </c>
    </row>
    <row r="23" customFormat="false" ht="12.75" hidden="false" customHeight="false" outlineLevel="0" collapsed="false">
      <c r="A23" s="61" t="s">
        <v>333</v>
      </c>
    </row>
    <row r="24" customFormat="false" ht="12.75" hidden="false" customHeight="false" outlineLevel="0" collapsed="false">
      <c r="A24" s="61" t="s">
        <v>334</v>
      </c>
    </row>
    <row r="25" customFormat="false" ht="12.75" hidden="false" customHeight="false" outlineLevel="0" collapsed="false">
      <c r="A25" s="61" t="s">
        <v>335</v>
      </c>
    </row>
    <row r="26" customFormat="false" ht="12.75" hidden="false" customHeight="false" outlineLevel="0" collapsed="false">
      <c r="A26" s="61" t="s">
        <v>336</v>
      </c>
    </row>
    <row r="27" customFormat="false" ht="12.75" hidden="false" customHeight="false" outlineLevel="0" collapsed="false">
      <c r="A27" s="61" t="s">
        <v>337</v>
      </c>
    </row>
    <row r="28" customFormat="false" ht="12.75" hidden="false" customHeight="false" outlineLevel="0" collapsed="false">
      <c r="A28" s="61" t="s">
        <v>338</v>
      </c>
    </row>
    <row r="29" customFormat="false" ht="12.75" hidden="false" customHeight="false" outlineLevel="0" collapsed="false">
      <c r="A29" s="61" t="s">
        <v>339</v>
      </c>
    </row>
    <row r="30" customFormat="false" ht="12.75" hidden="false" customHeight="false" outlineLevel="0" collapsed="false">
      <c r="A30" s="61" t="s">
        <v>340</v>
      </c>
    </row>
    <row r="31" customFormat="false" ht="12.75" hidden="false" customHeight="false" outlineLevel="0" collapsed="false">
      <c r="A31" s="61" t="s">
        <v>341</v>
      </c>
    </row>
    <row r="32" customFormat="false" ht="12.75" hidden="false" customHeight="false" outlineLevel="0" collapsed="false">
      <c r="A32" s="61" t="s">
        <v>342</v>
      </c>
    </row>
    <row r="33" customFormat="false" ht="12.75" hidden="false" customHeight="false" outlineLevel="0" collapsed="false">
      <c r="A33" s="61" t="s">
        <v>343</v>
      </c>
    </row>
    <row r="34" customFormat="false" ht="12.75" hidden="false" customHeight="false" outlineLevel="0" collapsed="false">
      <c r="A34" s="61" t="s">
        <v>344</v>
      </c>
    </row>
    <row r="35" customFormat="false" ht="12.75" hidden="false" customHeight="false" outlineLevel="0" collapsed="false">
      <c r="A35" s="61" t="s">
        <v>345</v>
      </c>
    </row>
    <row r="36" customFormat="false" ht="12.75" hidden="false" customHeight="false" outlineLevel="0" collapsed="false">
      <c r="A36" s="61" t="s">
        <v>346</v>
      </c>
    </row>
    <row r="37" customFormat="false" ht="12.75" hidden="false" customHeight="false" outlineLevel="0" collapsed="false">
      <c r="A37" s="61" t="s">
        <v>347</v>
      </c>
    </row>
    <row r="38" customFormat="false" ht="12.75" hidden="false" customHeight="false" outlineLevel="0" collapsed="false">
      <c r="A38" s="61" t="s">
        <v>348</v>
      </c>
    </row>
    <row r="39" customFormat="false" ht="12.75" hidden="false" customHeight="false" outlineLevel="0" collapsed="false">
      <c r="A39" s="61" t="s">
        <v>349</v>
      </c>
    </row>
    <row r="40" customFormat="false" ht="12.75" hidden="false" customHeight="false" outlineLevel="0" collapsed="false">
      <c r="A40" s="61" t="s">
        <v>350</v>
      </c>
    </row>
    <row r="41" customFormat="false" ht="12.75" hidden="false" customHeight="false" outlineLevel="0" collapsed="false">
      <c r="A41" s="61" t="s">
        <v>351</v>
      </c>
    </row>
    <row r="42" customFormat="false" ht="12.75" hidden="false" customHeight="false" outlineLevel="0" collapsed="false">
      <c r="A42" s="61" t="s">
        <v>352</v>
      </c>
    </row>
    <row r="43" customFormat="false" ht="12.75" hidden="false" customHeight="false" outlineLevel="0" collapsed="false">
      <c r="A43" s="61" t="s">
        <v>353</v>
      </c>
    </row>
    <row r="44" customFormat="false" ht="12.75" hidden="false" customHeight="false" outlineLevel="0" collapsed="false">
      <c r="A44" s="61" t="s">
        <v>354</v>
      </c>
    </row>
    <row r="45" customFormat="false" ht="12.75" hidden="false" customHeight="false" outlineLevel="0" collapsed="false">
      <c r="A45" s="61" t="s">
        <v>355</v>
      </c>
    </row>
    <row r="46" customFormat="false" ht="12.75" hidden="false" customHeight="false" outlineLevel="0" collapsed="false">
      <c r="A46" s="61" t="s">
        <v>356</v>
      </c>
    </row>
    <row r="47" customFormat="false" ht="12.75" hidden="false" customHeight="false" outlineLevel="0" collapsed="false">
      <c r="A47" s="61" t="s">
        <v>357</v>
      </c>
    </row>
    <row r="48" customFormat="false" ht="12.75" hidden="false" customHeight="false" outlineLevel="0" collapsed="false">
      <c r="A48" s="61" t="s">
        <v>358</v>
      </c>
    </row>
    <row r="49" customFormat="false" ht="12.75" hidden="false" customHeight="false" outlineLevel="0" collapsed="false">
      <c r="A49" s="61" t="s">
        <v>359</v>
      </c>
    </row>
    <row r="50" customFormat="false" ht="12.75" hidden="false" customHeight="false" outlineLevel="0" collapsed="false">
      <c r="A50" s="61" t="s">
        <v>360</v>
      </c>
    </row>
    <row r="51" customFormat="false" ht="12.75" hidden="false" customHeight="false" outlineLevel="0" collapsed="false">
      <c r="A51" s="61" t="s">
        <v>361</v>
      </c>
    </row>
    <row r="52" customFormat="false" ht="12.75" hidden="false" customHeight="false" outlineLevel="0" collapsed="false">
      <c r="A52" s="61" t="s">
        <v>362</v>
      </c>
    </row>
    <row r="53" customFormat="false" ht="12.75" hidden="false" customHeight="false" outlineLevel="0" collapsed="false">
      <c r="A53" s="61" t="s">
        <v>363</v>
      </c>
    </row>
    <row r="54" customFormat="false" ht="12.75" hidden="false" customHeight="false" outlineLevel="0" collapsed="false">
      <c r="A54" s="61" t="s">
        <v>364</v>
      </c>
    </row>
    <row r="55" customFormat="false" ht="12.75" hidden="false" customHeight="false" outlineLevel="0" collapsed="false">
      <c r="A55" s="61" t="s">
        <v>365</v>
      </c>
    </row>
    <row r="56" customFormat="false" ht="12.75" hidden="false" customHeight="false" outlineLevel="0" collapsed="false">
      <c r="A56" s="61" t="s">
        <v>366</v>
      </c>
    </row>
    <row r="57" customFormat="false" ht="12.75" hidden="false" customHeight="false" outlineLevel="0" collapsed="false">
      <c r="A57" s="61" t="s">
        <v>367</v>
      </c>
    </row>
    <row r="58" customFormat="false" ht="12.75" hidden="false" customHeight="false" outlineLevel="0" collapsed="false">
      <c r="A58" s="61" t="s">
        <v>368</v>
      </c>
    </row>
    <row r="59" customFormat="false" ht="12.75" hidden="false" customHeight="false" outlineLevel="0" collapsed="false">
      <c r="A59" s="61" t="s">
        <v>369</v>
      </c>
    </row>
    <row r="60" customFormat="false" ht="12.75" hidden="false" customHeight="false" outlineLevel="0" collapsed="false">
      <c r="A60" s="61" t="s">
        <v>370</v>
      </c>
    </row>
    <row r="61" customFormat="false" ht="12.75" hidden="false" customHeight="false" outlineLevel="0" collapsed="false">
      <c r="A61" s="61" t="s">
        <v>371</v>
      </c>
    </row>
    <row r="62" customFormat="false" ht="12.75" hidden="false" customHeight="false" outlineLevel="0" collapsed="false">
      <c r="A62" s="61" t="s">
        <v>372</v>
      </c>
    </row>
    <row r="63" customFormat="false" ht="12.75" hidden="false" customHeight="false" outlineLevel="0" collapsed="false">
      <c r="A63" s="61" t="s">
        <v>373</v>
      </c>
    </row>
    <row r="64" customFormat="false" ht="12.75" hidden="false" customHeight="false" outlineLevel="0" collapsed="false">
      <c r="A64" s="61" t="s">
        <v>374</v>
      </c>
    </row>
    <row r="65" customFormat="false" ht="12.75" hidden="false" customHeight="false" outlineLevel="0" collapsed="false">
      <c r="A65" s="61" t="s">
        <v>375</v>
      </c>
    </row>
    <row r="66" customFormat="false" ht="12.75" hidden="false" customHeight="false" outlineLevel="0" collapsed="false">
      <c r="A66" s="61" t="s">
        <v>376</v>
      </c>
    </row>
    <row r="67" customFormat="false" ht="12.75" hidden="false" customHeight="false" outlineLevel="0" collapsed="false">
      <c r="A67" s="61" t="s">
        <v>377</v>
      </c>
    </row>
    <row r="68" customFormat="false" ht="12.75" hidden="false" customHeight="false" outlineLevel="0" collapsed="false">
      <c r="A68" s="61" t="s">
        <v>378</v>
      </c>
    </row>
    <row r="69" customFormat="false" ht="12.75" hidden="false" customHeight="false" outlineLevel="0" collapsed="false">
      <c r="A69" s="61" t="s">
        <v>379</v>
      </c>
    </row>
    <row r="70" customFormat="false" ht="12.75" hidden="false" customHeight="false" outlineLevel="0" collapsed="false">
      <c r="A70" s="61" t="s">
        <v>380</v>
      </c>
    </row>
    <row r="71" customFormat="false" ht="12.75" hidden="false" customHeight="false" outlineLevel="0" collapsed="false">
      <c r="A71" s="61" t="s">
        <v>381</v>
      </c>
    </row>
    <row r="72" customFormat="false" ht="12.75" hidden="false" customHeight="false" outlineLevel="0" collapsed="false">
      <c r="A72" s="61" t="s">
        <v>382</v>
      </c>
    </row>
    <row r="73" customFormat="false" ht="12.75" hidden="false" customHeight="false" outlineLevel="0" collapsed="false">
      <c r="A73" s="61" t="s">
        <v>383</v>
      </c>
    </row>
    <row r="74" customFormat="false" ht="12.75" hidden="false" customHeight="false" outlineLevel="0" collapsed="false">
      <c r="A74" s="61" t="s">
        <v>384</v>
      </c>
    </row>
    <row r="75" customFormat="false" ht="12.75" hidden="false" customHeight="false" outlineLevel="0" collapsed="false">
      <c r="A75" s="61" t="s">
        <v>385</v>
      </c>
    </row>
    <row r="76" customFormat="false" ht="12.75" hidden="false" customHeight="false" outlineLevel="0" collapsed="false">
      <c r="A76" s="61" t="s">
        <v>386</v>
      </c>
    </row>
    <row r="77" customFormat="false" ht="12.75" hidden="false" customHeight="false" outlineLevel="0" collapsed="false">
      <c r="A77" s="61" t="s">
        <v>387</v>
      </c>
    </row>
    <row r="78" customFormat="false" ht="12.75" hidden="false" customHeight="false" outlineLevel="0" collapsed="false">
      <c r="A78" s="61" t="s">
        <v>388</v>
      </c>
    </row>
    <row r="79" customFormat="false" ht="12.75" hidden="false" customHeight="false" outlineLevel="0" collapsed="false">
      <c r="A79" s="61" t="s">
        <v>389</v>
      </c>
    </row>
    <row r="80" customFormat="false" ht="12.75" hidden="false" customHeight="false" outlineLevel="0" collapsed="false">
      <c r="A80" s="61" t="s">
        <v>390</v>
      </c>
    </row>
    <row r="81" customFormat="false" ht="12.75" hidden="false" customHeight="false" outlineLevel="0" collapsed="false">
      <c r="A81" s="61" t="s">
        <v>391</v>
      </c>
    </row>
    <row r="82" customFormat="false" ht="12.75" hidden="false" customHeight="false" outlineLevel="0" collapsed="false">
      <c r="A82" s="61" t="s">
        <v>392</v>
      </c>
    </row>
    <row r="83" customFormat="false" ht="12.75" hidden="false" customHeight="false" outlineLevel="0" collapsed="false">
      <c r="A83" s="61" t="s">
        <v>393</v>
      </c>
    </row>
    <row r="84" customFormat="false" ht="12.75" hidden="false" customHeight="false" outlineLevel="0" collapsed="false">
      <c r="A84" s="61" t="s">
        <v>394</v>
      </c>
    </row>
    <row r="85" customFormat="false" ht="12.75" hidden="false" customHeight="false" outlineLevel="0" collapsed="false">
      <c r="A85" s="61" t="s">
        <v>395</v>
      </c>
    </row>
    <row r="86" customFormat="false" ht="12.75" hidden="false" customHeight="false" outlineLevel="0" collapsed="false">
      <c r="A86" s="61" t="s">
        <v>396</v>
      </c>
    </row>
    <row r="87" customFormat="false" ht="12.75" hidden="false" customHeight="false" outlineLevel="0" collapsed="false">
      <c r="A87" s="61" t="s">
        <v>397</v>
      </c>
    </row>
    <row r="88" customFormat="false" ht="12.75" hidden="false" customHeight="false" outlineLevel="0" collapsed="false">
      <c r="A88" s="61" t="s">
        <v>398</v>
      </c>
    </row>
    <row r="89" customFormat="false" ht="12.75" hidden="false" customHeight="false" outlineLevel="0" collapsed="false">
      <c r="A89" s="61" t="s">
        <v>399</v>
      </c>
    </row>
    <row r="90" customFormat="false" ht="12.75" hidden="false" customHeight="false" outlineLevel="0" collapsed="false">
      <c r="A90" s="61" t="s">
        <v>400</v>
      </c>
    </row>
    <row r="91" customFormat="false" ht="12.75" hidden="false" customHeight="false" outlineLevel="0" collapsed="false">
      <c r="A91" s="61" t="s">
        <v>401</v>
      </c>
    </row>
    <row r="92" customFormat="false" ht="12.75" hidden="false" customHeight="false" outlineLevel="0" collapsed="false">
      <c r="A92" s="61" t="s">
        <v>402</v>
      </c>
    </row>
    <row r="93" customFormat="false" ht="12.75" hidden="false" customHeight="false" outlineLevel="0" collapsed="false">
      <c r="A93" s="61" t="s">
        <v>403</v>
      </c>
    </row>
    <row r="94" customFormat="false" ht="12.75" hidden="false" customHeight="false" outlineLevel="0" collapsed="false">
      <c r="A94" s="61" t="s">
        <v>404</v>
      </c>
    </row>
    <row r="95" customFormat="false" ht="12.75" hidden="false" customHeight="false" outlineLevel="0" collapsed="false">
      <c r="A95" s="61" t="s">
        <v>405</v>
      </c>
    </row>
    <row r="96" customFormat="false" ht="12.75" hidden="false" customHeight="false" outlineLevel="0" collapsed="false">
      <c r="A96" s="61" t="s">
        <v>406</v>
      </c>
    </row>
    <row r="97" customFormat="false" ht="12.75" hidden="false" customHeight="false" outlineLevel="0" collapsed="false">
      <c r="A97" s="61" t="s">
        <v>407</v>
      </c>
    </row>
    <row r="98" customFormat="false" ht="12.75" hidden="false" customHeight="false" outlineLevel="0" collapsed="false">
      <c r="A98" s="61" t="s">
        <v>408</v>
      </c>
    </row>
    <row r="99" customFormat="false" ht="12.75" hidden="false" customHeight="false" outlineLevel="0" collapsed="false">
      <c r="A99" s="61" t="s">
        <v>409</v>
      </c>
    </row>
    <row r="100" customFormat="false" ht="12.75" hidden="false" customHeight="false" outlineLevel="0" collapsed="false">
      <c r="A100" s="61" t="s">
        <v>410</v>
      </c>
    </row>
    <row r="101" customFormat="false" ht="12.75" hidden="false" customHeight="false" outlineLevel="0" collapsed="false">
      <c r="A101" s="61" t="s">
        <v>411</v>
      </c>
    </row>
    <row r="102" customFormat="false" ht="12.75" hidden="false" customHeight="false" outlineLevel="0" collapsed="false">
      <c r="A102" s="61" t="s">
        <v>412</v>
      </c>
    </row>
    <row r="103" customFormat="false" ht="12.75" hidden="false" customHeight="false" outlineLevel="0" collapsed="false">
      <c r="A103" s="61" t="s">
        <v>413</v>
      </c>
    </row>
    <row r="104" customFormat="false" ht="12.75" hidden="false" customHeight="false" outlineLevel="0" collapsed="false">
      <c r="A104" s="61" t="s">
        <v>414</v>
      </c>
    </row>
    <row r="105" customFormat="false" ht="12.75" hidden="false" customHeight="false" outlineLevel="0" collapsed="false">
      <c r="A105" s="61" t="s">
        <v>415</v>
      </c>
    </row>
    <row r="106" customFormat="false" ht="12.75" hidden="false" customHeight="false" outlineLevel="0" collapsed="false">
      <c r="A106" s="61" t="s">
        <v>416</v>
      </c>
    </row>
    <row r="107" customFormat="false" ht="12.75" hidden="false" customHeight="false" outlineLevel="0" collapsed="false">
      <c r="A107" s="61" t="s">
        <v>417</v>
      </c>
    </row>
    <row r="108" customFormat="false" ht="12.75" hidden="false" customHeight="false" outlineLevel="0" collapsed="false">
      <c r="A108" s="61" t="s">
        <v>418</v>
      </c>
    </row>
    <row r="109" customFormat="false" ht="12.75" hidden="false" customHeight="false" outlineLevel="0" collapsed="false">
      <c r="A109" s="61" t="s">
        <v>419</v>
      </c>
    </row>
    <row r="110" customFormat="false" ht="12.75" hidden="false" customHeight="false" outlineLevel="0" collapsed="false">
      <c r="A110" s="61" t="s">
        <v>420</v>
      </c>
    </row>
    <row r="111" customFormat="false" ht="12.75" hidden="false" customHeight="false" outlineLevel="0" collapsed="false">
      <c r="A111" s="61" t="s">
        <v>421</v>
      </c>
    </row>
    <row r="112" customFormat="false" ht="12.75" hidden="false" customHeight="false" outlineLevel="0" collapsed="false">
      <c r="A112" s="61" t="s">
        <v>422</v>
      </c>
    </row>
    <row r="113" customFormat="false" ht="12.75" hidden="false" customHeight="false" outlineLevel="0" collapsed="false">
      <c r="A113" s="61" t="s">
        <v>423</v>
      </c>
    </row>
    <row r="114" customFormat="false" ht="12.75" hidden="false" customHeight="false" outlineLevel="0" collapsed="false">
      <c r="A114" s="61" t="s">
        <v>424</v>
      </c>
    </row>
    <row r="115" customFormat="false" ht="12.75" hidden="false" customHeight="false" outlineLevel="0" collapsed="false">
      <c r="A115" s="61" t="s">
        <v>425</v>
      </c>
    </row>
    <row r="116" customFormat="false" ht="12.75" hidden="false" customHeight="false" outlineLevel="0" collapsed="false">
      <c r="A116" s="61" t="s">
        <v>426</v>
      </c>
    </row>
    <row r="117" customFormat="false" ht="12.75" hidden="false" customHeight="false" outlineLevel="0" collapsed="false">
      <c r="A117" s="61" t="s">
        <v>427</v>
      </c>
    </row>
    <row r="118" customFormat="false" ht="12.75" hidden="false" customHeight="false" outlineLevel="0" collapsed="false">
      <c r="A118" s="61" t="s">
        <v>428</v>
      </c>
    </row>
    <row r="119" customFormat="false" ht="12.75" hidden="false" customHeight="false" outlineLevel="0" collapsed="false">
      <c r="A119" s="61" t="s">
        <v>429</v>
      </c>
    </row>
    <row r="120" customFormat="false" ht="12.75" hidden="false" customHeight="false" outlineLevel="0" collapsed="false">
      <c r="A120" s="61" t="s">
        <v>430</v>
      </c>
    </row>
    <row r="121" customFormat="false" ht="12.75" hidden="false" customHeight="false" outlineLevel="0" collapsed="false">
      <c r="A121" s="61" t="s">
        <v>431</v>
      </c>
    </row>
    <row r="122" customFormat="false" ht="12.75" hidden="false" customHeight="false" outlineLevel="0" collapsed="false">
      <c r="A122" s="61" t="s">
        <v>432</v>
      </c>
    </row>
    <row r="123" customFormat="false" ht="12.75" hidden="false" customHeight="false" outlineLevel="0" collapsed="false">
      <c r="A123" s="61" t="s">
        <v>433</v>
      </c>
    </row>
    <row r="124" customFormat="false" ht="12.75" hidden="false" customHeight="false" outlineLevel="0" collapsed="false">
      <c r="A124" s="61" t="s">
        <v>434</v>
      </c>
    </row>
    <row r="125" customFormat="false" ht="12.75" hidden="false" customHeight="false" outlineLevel="0" collapsed="false">
      <c r="A125" s="61" t="s">
        <v>435</v>
      </c>
    </row>
    <row r="126" customFormat="false" ht="12.75" hidden="false" customHeight="false" outlineLevel="0" collapsed="false">
      <c r="A126" s="61" t="s">
        <v>436</v>
      </c>
    </row>
    <row r="127" customFormat="false" ht="12.75" hidden="false" customHeight="false" outlineLevel="0" collapsed="false">
      <c r="A127" s="61" t="s">
        <v>437</v>
      </c>
    </row>
    <row r="128" customFormat="false" ht="12.75" hidden="false" customHeight="false" outlineLevel="0" collapsed="false">
      <c r="A128" s="61" t="s">
        <v>438</v>
      </c>
    </row>
    <row r="129" customFormat="false" ht="12.75" hidden="false" customHeight="false" outlineLevel="0" collapsed="false">
      <c r="A129" s="61" t="s">
        <v>439</v>
      </c>
    </row>
    <row r="130" customFormat="false" ht="12.75" hidden="false" customHeight="false" outlineLevel="0" collapsed="false">
      <c r="A130" s="61" t="s">
        <v>440</v>
      </c>
    </row>
    <row r="131" customFormat="false" ht="12.75" hidden="false" customHeight="false" outlineLevel="0" collapsed="false">
      <c r="A131" s="61" t="s">
        <v>441</v>
      </c>
    </row>
    <row r="132" customFormat="false" ht="12.75" hidden="false" customHeight="false" outlineLevel="0" collapsed="false">
      <c r="A132" s="61" t="s">
        <v>442</v>
      </c>
    </row>
    <row r="133" customFormat="false" ht="12.75" hidden="false" customHeight="false" outlineLevel="0" collapsed="false">
      <c r="A133" s="61" t="s">
        <v>443</v>
      </c>
    </row>
    <row r="134" customFormat="false" ht="12.75" hidden="false" customHeight="false" outlineLevel="0" collapsed="false">
      <c r="A134" s="61" t="s">
        <v>444</v>
      </c>
    </row>
    <row r="135" customFormat="false" ht="12.75" hidden="false" customHeight="false" outlineLevel="0" collapsed="false">
      <c r="A135" s="61" t="s">
        <v>445</v>
      </c>
    </row>
    <row r="136" customFormat="false" ht="12.75" hidden="false" customHeight="false" outlineLevel="0" collapsed="false">
      <c r="A136" s="61" t="s">
        <v>446</v>
      </c>
    </row>
    <row r="137" customFormat="false" ht="12.75" hidden="false" customHeight="false" outlineLevel="0" collapsed="false">
      <c r="A137" s="61" t="s">
        <v>447</v>
      </c>
    </row>
    <row r="138" customFormat="false" ht="12.75" hidden="false" customHeight="false" outlineLevel="0" collapsed="false">
      <c r="A138" s="61" t="s">
        <v>448</v>
      </c>
    </row>
    <row r="139" customFormat="false" ht="12.75" hidden="false" customHeight="false" outlineLevel="0" collapsed="false">
      <c r="A139" s="61" t="s">
        <v>449</v>
      </c>
    </row>
    <row r="140" customFormat="false" ht="12.75" hidden="false" customHeight="false" outlineLevel="0" collapsed="false">
      <c r="A140" s="61" t="s">
        <v>450</v>
      </c>
    </row>
    <row r="141" customFormat="false" ht="12.75" hidden="false" customHeight="false" outlineLevel="0" collapsed="false">
      <c r="A141" s="61" t="s">
        <v>451</v>
      </c>
    </row>
    <row r="142" customFormat="false" ht="12.75" hidden="false" customHeight="false" outlineLevel="0" collapsed="false">
      <c r="A142" s="61" t="s">
        <v>452</v>
      </c>
    </row>
    <row r="143" customFormat="false" ht="12.75" hidden="false" customHeight="false" outlineLevel="0" collapsed="false">
      <c r="A143" s="61" t="s">
        <v>453</v>
      </c>
    </row>
    <row r="144" customFormat="false" ht="12.75" hidden="false" customHeight="false" outlineLevel="0" collapsed="false">
      <c r="A144" s="61" t="s">
        <v>454</v>
      </c>
    </row>
    <row r="145" customFormat="false" ht="12.75" hidden="false" customHeight="false" outlineLevel="0" collapsed="false">
      <c r="A145" s="61" t="s">
        <v>455</v>
      </c>
    </row>
    <row r="146" customFormat="false" ht="12.75" hidden="false" customHeight="false" outlineLevel="0" collapsed="false">
      <c r="A146" s="61" t="s">
        <v>456</v>
      </c>
    </row>
    <row r="147" customFormat="false" ht="12.75" hidden="false" customHeight="false" outlineLevel="0" collapsed="false">
      <c r="A147" s="61" t="s">
        <v>457</v>
      </c>
    </row>
    <row r="148" customFormat="false" ht="12.75" hidden="false" customHeight="false" outlineLevel="0" collapsed="false">
      <c r="A148" s="61" t="s">
        <v>458</v>
      </c>
    </row>
    <row r="149" customFormat="false" ht="12.75" hidden="false" customHeight="false" outlineLevel="0" collapsed="false">
      <c r="A149" s="61" t="s">
        <v>459</v>
      </c>
    </row>
    <row r="150" customFormat="false" ht="12.75" hidden="false" customHeight="false" outlineLevel="0" collapsed="false">
      <c r="A150" s="61" t="s">
        <v>460</v>
      </c>
    </row>
    <row r="151" customFormat="false" ht="12.75" hidden="false" customHeight="false" outlineLevel="0" collapsed="false">
      <c r="A151" s="61" t="s">
        <v>461</v>
      </c>
    </row>
    <row r="152" customFormat="false" ht="12.75" hidden="false" customHeight="false" outlineLevel="0" collapsed="false">
      <c r="A152" s="61" t="s">
        <v>462</v>
      </c>
    </row>
    <row r="153" customFormat="false" ht="12.75" hidden="false" customHeight="false" outlineLevel="0" collapsed="false">
      <c r="A153" s="61" t="s">
        <v>463</v>
      </c>
    </row>
    <row r="154" customFormat="false" ht="12.75" hidden="false" customHeight="false" outlineLevel="0" collapsed="false">
      <c r="A154" s="61" t="s">
        <v>464</v>
      </c>
    </row>
    <row r="155" customFormat="false" ht="12.75" hidden="false" customHeight="false" outlineLevel="0" collapsed="false">
      <c r="A155" s="61" t="s">
        <v>465</v>
      </c>
    </row>
    <row r="156" customFormat="false" ht="12.75" hidden="false" customHeight="false" outlineLevel="0" collapsed="false">
      <c r="A156" s="61" t="s">
        <v>466</v>
      </c>
    </row>
    <row r="157" customFormat="false" ht="12.75" hidden="false" customHeight="false" outlineLevel="0" collapsed="false">
      <c r="A157" s="61" t="s">
        <v>467</v>
      </c>
    </row>
    <row r="158" customFormat="false" ht="12.75" hidden="false" customHeight="false" outlineLevel="0" collapsed="false">
      <c r="A158" s="61" t="s">
        <v>468</v>
      </c>
    </row>
    <row r="159" customFormat="false" ht="12.75" hidden="false" customHeight="false" outlineLevel="0" collapsed="false">
      <c r="A159" s="61" t="s">
        <v>469</v>
      </c>
    </row>
    <row r="160" customFormat="false" ht="12.75" hidden="false" customHeight="false" outlineLevel="0" collapsed="false">
      <c r="A160" s="61" t="s">
        <v>470</v>
      </c>
    </row>
    <row r="161" customFormat="false" ht="12.75" hidden="false" customHeight="false" outlineLevel="0" collapsed="false">
      <c r="A161" s="61" t="s">
        <v>471</v>
      </c>
    </row>
    <row r="162" customFormat="false" ht="12.75" hidden="false" customHeight="false" outlineLevel="0" collapsed="false">
      <c r="A162" s="61" t="s">
        <v>472</v>
      </c>
    </row>
    <row r="163" customFormat="false" ht="12.75" hidden="false" customHeight="false" outlineLevel="0" collapsed="false">
      <c r="A163" s="61" t="s">
        <v>473</v>
      </c>
    </row>
    <row r="164" customFormat="false" ht="12.75" hidden="false" customHeight="false" outlineLevel="0" collapsed="false">
      <c r="A164" s="61" t="s">
        <v>474</v>
      </c>
    </row>
    <row r="165" customFormat="false" ht="12.75" hidden="false" customHeight="false" outlineLevel="0" collapsed="false">
      <c r="A165" s="61" t="s">
        <v>475</v>
      </c>
    </row>
    <row r="166" customFormat="false" ht="12.75" hidden="false" customHeight="false" outlineLevel="0" collapsed="false">
      <c r="A166" s="61" t="s">
        <v>476</v>
      </c>
    </row>
    <row r="167" customFormat="false" ht="12.75" hidden="false" customHeight="false" outlineLevel="0" collapsed="false">
      <c r="A167" s="61" t="s">
        <v>477</v>
      </c>
    </row>
    <row r="168" customFormat="false" ht="12.75" hidden="false" customHeight="false" outlineLevel="0" collapsed="false">
      <c r="A168" s="61" t="s">
        <v>478</v>
      </c>
    </row>
    <row r="169" customFormat="false" ht="12.75" hidden="false" customHeight="false" outlineLevel="0" collapsed="false">
      <c r="A169" s="61" t="s">
        <v>479</v>
      </c>
    </row>
    <row r="170" customFormat="false" ht="12.75" hidden="false" customHeight="false" outlineLevel="0" collapsed="false">
      <c r="A170" s="61" t="s">
        <v>480</v>
      </c>
    </row>
    <row r="171" customFormat="false" ht="12.75" hidden="false" customHeight="false" outlineLevel="0" collapsed="false">
      <c r="A171" s="61" t="s">
        <v>481</v>
      </c>
    </row>
    <row r="172" customFormat="false" ht="12.75" hidden="false" customHeight="false" outlineLevel="0" collapsed="false">
      <c r="A172" s="61" t="s">
        <v>482</v>
      </c>
    </row>
    <row r="173" customFormat="false" ht="12.75" hidden="false" customHeight="false" outlineLevel="0" collapsed="false">
      <c r="A173" s="61" t="s">
        <v>483</v>
      </c>
    </row>
    <row r="174" customFormat="false" ht="12.75" hidden="false" customHeight="false" outlineLevel="0" collapsed="false">
      <c r="A174" s="61" t="s">
        <v>484</v>
      </c>
    </row>
    <row r="175" customFormat="false" ht="12.75" hidden="false" customHeight="false" outlineLevel="0" collapsed="false">
      <c r="A175" s="61" t="s">
        <v>485</v>
      </c>
    </row>
    <row r="176" customFormat="false" ht="12.75" hidden="false" customHeight="false" outlineLevel="0" collapsed="false">
      <c r="A176" s="61" t="s">
        <v>486</v>
      </c>
    </row>
    <row r="177" customFormat="false" ht="12.75" hidden="false" customHeight="false" outlineLevel="0" collapsed="false">
      <c r="A177" s="61" t="s">
        <v>487</v>
      </c>
    </row>
    <row r="178" customFormat="false" ht="12.75" hidden="false" customHeight="false" outlineLevel="0" collapsed="false">
      <c r="A178" s="61" t="s">
        <v>488</v>
      </c>
    </row>
    <row r="179" customFormat="false" ht="12.75" hidden="false" customHeight="false" outlineLevel="0" collapsed="false">
      <c r="A179" s="61" t="s">
        <v>489</v>
      </c>
    </row>
    <row r="180" customFormat="false" ht="12.75" hidden="false" customHeight="false" outlineLevel="0" collapsed="false">
      <c r="A180" s="61" t="s">
        <v>490</v>
      </c>
    </row>
    <row r="181" customFormat="false" ht="12.75" hidden="false" customHeight="false" outlineLevel="0" collapsed="false">
      <c r="A181" s="61" t="s">
        <v>491</v>
      </c>
    </row>
    <row r="182" customFormat="false" ht="12.75" hidden="false" customHeight="false" outlineLevel="0" collapsed="false">
      <c r="A182" s="61" t="s">
        <v>492</v>
      </c>
    </row>
    <row r="183" customFormat="false" ht="12.75" hidden="false" customHeight="false" outlineLevel="0" collapsed="false">
      <c r="A183" s="61" t="s">
        <v>493</v>
      </c>
    </row>
    <row r="184" customFormat="false" ht="12.75" hidden="false" customHeight="false" outlineLevel="0" collapsed="false">
      <c r="A184" s="61" t="s">
        <v>494</v>
      </c>
    </row>
    <row r="185" customFormat="false" ht="12.75" hidden="false" customHeight="false" outlineLevel="0" collapsed="false">
      <c r="A185" s="61" t="s">
        <v>495</v>
      </c>
    </row>
    <row r="186" customFormat="false" ht="12.75" hidden="false" customHeight="false" outlineLevel="0" collapsed="false">
      <c r="A186" s="61" t="s">
        <v>496</v>
      </c>
    </row>
    <row r="187" customFormat="false" ht="12.75" hidden="false" customHeight="false" outlineLevel="0" collapsed="false">
      <c r="A187" s="61" t="s">
        <v>497</v>
      </c>
    </row>
    <row r="188" customFormat="false" ht="12.75" hidden="false" customHeight="false" outlineLevel="0" collapsed="false">
      <c r="A188" s="61" t="s">
        <v>498</v>
      </c>
    </row>
    <row r="189" customFormat="false" ht="12.75" hidden="false" customHeight="false" outlineLevel="0" collapsed="false">
      <c r="A189" s="61" t="s">
        <v>499</v>
      </c>
    </row>
    <row r="190" customFormat="false" ht="12.75" hidden="false" customHeight="false" outlineLevel="0" collapsed="false">
      <c r="A190" s="61" t="s">
        <v>500</v>
      </c>
    </row>
    <row r="191" customFormat="false" ht="12.75" hidden="false" customHeight="false" outlineLevel="0" collapsed="false">
      <c r="A191" s="61" t="s">
        <v>501</v>
      </c>
    </row>
    <row r="192" customFormat="false" ht="12.75" hidden="false" customHeight="false" outlineLevel="0" collapsed="false">
      <c r="A192" s="61" t="s">
        <v>502</v>
      </c>
    </row>
    <row r="193" customFormat="false" ht="12.75" hidden="false" customHeight="false" outlineLevel="0" collapsed="false">
      <c r="A193" s="61" t="s">
        <v>503</v>
      </c>
    </row>
    <row r="194" customFormat="false" ht="12.75" hidden="false" customHeight="false" outlineLevel="0" collapsed="false">
      <c r="A194" s="61" t="s">
        <v>504</v>
      </c>
    </row>
    <row r="195" customFormat="false" ht="12.75" hidden="false" customHeight="false" outlineLevel="0" collapsed="false">
      <c r="A195" s="61" t="s">
        <v>505</v>
      </c>
    </row>
    <row r="196" customFormat="false" ht="12.75" hidden="false" customHeight="false" outlineLevel="0" collapsed="false">
      <c r="A196" s="61" t="s">
        <v>506</v>
      </c>
    </row>
    <row r="197" customFormat="false" ht="12.75" hidden="false" customHeight="false" outlineLevel="0" collapsed="false">
      <c r="A197" s="61" t="s">
        <v>507</v>
      </c>
    </row>
    <row r="198" customFormat="false" ht="12.75" hidden="false" customHeight="false" outlineLevel="0" collapsed="false">
      <c r="A198" s="61" t="s">
        <v>508</v>
      </c>
    </row>
    <row r="199" customFormat="false" ht="12.75" hidden="false" customHeight="false" outlineLevel="0" collapsed="false">
      <c r="A199" s="61" t="s">
        <v>509</v>
      </c>
    </row>
    <row r="200" customFormat="false" ht="12.75" hidden="false" customHeight="false" outlineLevel="0" collapsed="false">
      <c r="A200" s="61" t="s">
        <v>510</v>
      </c>
    </row>
    <row r="201" customFormat="false" ht="12.75" hidden="false" customHeight="false" outlineLevel="0" collapsed="false">
      <c r="A201" s="61" t="s">
        <v>511</v>
      </c>
    </row>
    <row r="202" customFormat="false" ht="12.75" hidden="false" customHeight="false" outlineLevel="0" collapsed="false">
      <c r="A202" s="61" t="s">
        <v>512</v>
      </c>
    </row>
    <row r="203" customFormat="false" ht="12.75" hidden="false" customHeight="false" outlineLevel="0" collapsed="false">
      <c r="A203" s="61" t="s">
        <v>513</v>
      </c>
    </row>
    <row r="204" customFormat="false" ht="12.75" hidden="false" customHeight="false" outlineLevel="0" collapsed="false">
      <c r="A204" s="61" t="s">
        <v>514</v>
      </c>
    </row>
    <row r="205" customFormat="false" ht="12.75" hidden="false" customHeight="false" outlineLevel="0" collapsed="false">
      <c r="A205" s="61" t="s">
        <v>515</v>
      </c>
    </row>
    <row r="206" customFormat="false" ht="12.75" hidden="false" customHeight="false" outlineLevel="0" collapsed="false">
      <c r="A206" s="61" t="s">
        <v>516</v>
      </c>
    </row>
    <row r="207" customFormat="false" ht="12.75" hidden="false" customHeight="false" outlineLevel="0" collapsed="false">
      <c r="A207" s="61" t="s">
        <v>517</v>
      </c>
    </row>
    <row r="208" customFormat="false" ht="12.75" hidden="false" customHeight="false" outlineLevel="0" collapsed="false">
      <c r="A208" s="61" t="s">
        <v>518</v>
      </c>
    </row>
    <row r="209" customFormat="false" ht="12.75" hidden="false" customHeight="false" outlineLevel="0" collapsed="false">
      <c r="A209" s="61" t="s">
        <v>519</v>
      </c>
    </row>
    <row r="210" customFormat="false" ht="12.75" hidden="false" customHeight="false" outlineLevel="0" collapsed="false">
      <c r="A210" s="61" t="s">
        <v>520</v>
      </c>
    </row>
    <row r="211" customFormat="false" ht="12.75" hidden="false" customHeight="false" outlineLevel="0" collapsed="false">
      <c r="A211" s="61" t="s">
        <v>521</v>
      </c>
    </row>
    <row r="212" customFormat="false" ht="12.75" hidden="false" customHeight="false" outlineLevel="0" collapsed="false">
      <c r="A212" s="61" t="s">
        <v>522</v>
      </c>
    </row>
    <row r="213" customFormat="false" ht="12.75" hidden="false" customHeight="false" outlineLevel="0" collapsed="false">
      <c r="A213" s="61" t="s">
        <v>523</v>
      </c>
    </row>
    <row r="214" customFormat="false" ht="12.75" hidden="false" customHeight="false" outlineLevel="0" collapsed="false">
      <c r="A214" s="61" t="s">
        <v>524</v>
      </c>
    </row>
    <row r="215" customFormat="false" ht="12.75" hidden="false" customHeight="false" outlineLevel="0" collapsed="false">
      <c r="A215" s="61" t="s">
        <v>525</v>
      </c>
    </row>
    <row r="216" customFormat="false" ht="12.75" hidden="false" customHeight="false" outlineLevel="0" collapsed="false">
      <c r="A216" s="61" t="s">
        <v>526</v>
      </c>
    </row>
    <row r="217" customFormat="false" ht="12.75" hidden="false" customHeight="false" outlineLevel="0" collapsed="false">
      <c r="A217" s="61" t="s">
        <v>527</v>
      </c>
    </row>
    <row r="218" customFormat="false" ht="12.75" hidden="false" customHeight="false" outlineLevel="0" collapsed="false">
      <c r="A218" s="61" t="s">
        <v>528</v>
      </c>
    </row>
    <row r="219" customFormat="false" ht="12.75" hidden="false" customHeight="false" outlineLevel="0" collapsed="false">
      <c r="A219" s="61" t="s">
        <v>529</v>
      </c>
    </row>
    <row r="220" customFormat="false" ht="12.75" hidden="false" customHeight="false" outlineLevel="0" collapsed="false">
      <c r="A220" s="61" t="s">
        <v>530</v>
      </c>
    </row>
    <row r="221" customFormat="false" ht="12.75" hidden="false" customHeight="false" outlineLevel="0" collapsed="false">
      <c r="A221" s="61" t="s">
        <v>531</v>
      </c>
    </row>
    <row r="222" customFormat="false" ht="12.75" hidden="false" customHeight="false" outlineLevel="0" collapsed="false">
      <c r="A222" s="61" t="s">
        <v>532</v>
      </c>
    </row>
    <row r="223" customFormat="false" ht="12.75" hidden="false" customHeight="false" outlineLevel="0" collapsed="false">
      <c r="A223" s="61" t="s">
        <v>533</v>
      </c>
    </row>
    <row r="224" customFormat="false" ht="12.75" hidden="false" customHeight="false" outlineLevel="0" collapsed="false">
      <c r="A224" s="61" t="s">
        <v>534</v>
      </c>
    </row>
    <row r="225" customFormat="false" ht="12.75" hidden="false" customHeight="false" outlineLevel="0" collapsed="false">
      <c r="A225" s="61" t="s">
        <v>535</v>
      </c>
    </row>
    <row r="226" customFormat="false" ht="12.75" hidden="false" customHeight="false" outlineLevel="0" collapsed="false">
      <c r="A226" s="61" t="s">
        <v>536</v>
      </c>
    </row>
    <row r="227" customFormat="false" ht="12.75" hidden="false" customHeight="false" outlineLevel="0" collapsed="false">
      <c r="A227" s="61" t="s">
        <v>537</v>
      </c>
    </row>
    <row r="228" customFormat="false" ht="12.75" hidden="false" customHeight="false" outlineLevel="0" collapsed="false">
      <c r="A228" s="61" t="s">
        <v>538</v>
      </c>
    </row>
    <row r="229" customFormat="false" ht="12.75" hidden="false" customHeight="false" outlineLevel="0" collapsed="false">
      <c r="A229" s="61" t="s">
        <v>539</v>
      </c>
    </row>
    <row r="230" customFormat="false" ht="12.75" hidden="false" customHeight="false" outlineLevel="0" collapsed="false">
      <c r="A230" s="61" t="s">
        <v>540</v>
      </c>
    </row>
    <row r="231" customFormat="false" ht="12.75" hidden="false" customHeight="false" outlineLevel="0" collapsed="false">
      <c r="A231" s="61" t="s">
        <v>541</v>
      </c>
    </row>
    <row r="232" customFormat="false" ht="12.75" hidden="false" customHeight="false" outlineLevel="0" collapsed="false">
      <c r="A232" s="61" t="s">
        <v>542</v>
      </c>
    </row>
    <row r="233" customFormat="false" ht="12.75" hidden="false" customHeight="false" outlineLevel="0" collapsed="false">
      <c r="A233" s="61" t="s">
        <v>543</v>
      </c>
    </row>
    <row r="234" customFormat="false" ht="12.75" hidden="false" customHeight="false" outlineLevel="0" collapsed="false">
      <c r="A234" s="61" t="s">
        <v>544</v>
      </c>
    </row>
    <row r="235" customFormat="false" ht="12.75" hidden="false" customHeight="false" outlineLevel="0" collapsed="false">
      <c r="A235" s="61" t="s">
        <v>545</v>
      </c>
    </row>
    <row r="236" customFormat="false" ht="12.75" hidden="false" customHeight="false" outlineLevel="0" collapsed="false">
      <c r="A236" s="61" t="s">
        <v>546</v>
      </c>
    </row>
    <row r="237" customFormat="false" ht="12.75" hidden="false" customHeight="false" outlineLevel="0" collapsed="false">
      <c r="A237" s="61" t="s">
        <v>547</v>
      </c>
    </row>
    <row r="238" customFormat="false" ht="12.75" hidden="false" customHeight="false" outlineLevel="0" collapsed="false">
      <c r="A238" s="61" t="s">
        <v>548</v>
      </c>
    </row>
    <row r="239" customFormat="false" ht="12.75" hidden="false" customHeight="false" outlineLevel="0" collapsed="false">
      <c r="A239" s="61" t="s">
        <v>549</v>
      </c>
    </row>
    <row r="240" customFormat="false" ht="12.75" hidden="false" customHeight="false" outlineLevel="0" collapsed="false">
      <c r="A240" s="61" t="s">
        <v>550</v>
      </c>
    </row>
    <row r="241" customFormat="false" ht="12.75" hidden="false" customHeight="false" outlineLevel="0" collapsed="false">
      <c r="A241" s="61" t="s">
        <v>551</v>
      </c>
    </row>
    <row r="242" customFormat="false" ht="12.75" hidden="false" customHeight="false" outlineLevel="0" collapsed="false">
      <c r="A242" s="61" t="s">
        <v>552</v>
      </c>
    </row>
    <row r="243" customFormat="false" ht="12.75" hidden="false" customHeight="false" outlineLevel="0" collapsed="false">
      <c r="A243" s="61" t="s">
        <v>553</v>
      </c>
    </row>
    <row r="244" customFormat="false" ht="12.75" hidden="false" customHeight="false" outlineLevel="0" collapsed="false">
      <c r="A244" s="61" t="s">
        <v>554</v>
      </c>
    </row>
    <row r="245" customFormat="false" ht="12.75" hidden="false" customHeight="false" outlineLevel="0" collapsed="false">
      <c r="A245" s="61" t="s">
        <v>555</v>
      </c>
    </row>
    <row r="246" customFormat="false" ht="12.75" hidden="false" customHeight="false" outlineLevel="0" collapsed="false">
      <c r="A246" s="61" t="s">
        <v>556</v>
      </c>
    </row>
    <row r="247" customFormat="false" ht="12.75" hidden="false" customHeight="false" outlineLevel="0" collapsed="false">
      <c r="A247" s="61" t="s">
        <v>557</v>
      </c>
    </row>
    <row r="248" customFormat="false" ht="12.75" hidden="false" customHeight="false" outlineLevel="0" collapsed="false">
      <c r="A248" s="61" t="s">
        <v>558</v>
      </c>
    </row>
    <row r="249" customFormat="false" ht="12.75" hidden="false" customHeight="false" outlineLevel="0" collapsed="false">
      <c r="A249" s="61" t="s">
        <v>559</v>
      </c>
    </row>
    <row r="250" customFormat="false" ht="12.75" hidden="false" customHeight="false" outlineLevel="0" collapsed="false">
      <c r="A250" s="61" t="s">
        <v>560</v>
      </c>
    </row>
    <row r="251" customFormat="false" ht="12.75" hidden="false" customHeight="false" outlineLevel="0" collapsed="false">
      <c r="A251" s="61" t="s">
        <v>561</v>
      </c>
    </row>
    <row r="252" customFormat="false" ht="12.75" hidden="false" customHeight="false" outlineLevel="0" collapsed="false">
      <c r="A252" s="61" t="s">
        <v>562</v>
      </c>
    </row>
    <row r="253" customFormat="false" ht="12.75" hidden="false" customHeight="false" outlineLevel="0" collapsed="false">
      <c r="A253" s="61" t="s">
        <v>563</v>
      </c>
    </row>
    <row r="254" customFormat="false" ht="12.75" hidden="false" customHeight="false" outlineLevel="0" collapsed="false">
      <c r="A254" s="61" t="s">
        <v>564</v>
      </c>
    </row>
    <row r="255" customFormat="false" ht="12.75" hidden="false" customHeight="false" outlineLevel="0" collapsed="false">
      <c r="A255" s="61" t="s">
        <v>565</v>
      </c>
    </row>
    <row r="256" customFormat="false" ht="12.75" hidden="false" customHeight="false" outlineLevel="0" collapsed="false">
      <c r="A256" s="61" t="s">
        <v>566</v>
      </c>
    </row>
    <row r="257" customFormat="false" ht="12.75" hidden="false" customHeight="false" outlineLevel="0" collapsed="false">
      <c r="A257" s="61" t="s">
        <v>567</v>
      </c>
    </row>
    <row r="258" customFormat="false" ht="12.75" hidden="false" customHeight="false" outlineLevel="0" collapsed="false">
      <c r="A258" s="61" t="s">
        <v>568</v>
      </c>
    </row>
    <row r="259" customFormat="false" ht="12.75" hidden="false" customHeight="false" outlineLevel="0" collapsed="false">
      <c r="A259" s="61" t="s">
        <v>569</v>
      </c>
    </row>
    <row r="260" customFormat="false" ht="12.75" hidden="false" customHeight="false" outlineLevel="0" collapsed="false">
      <c r="A260" s="61" t="s">
        <v>570</v>
      </c>
    </row>
    <row r="261" customFormat="false" ht="12.75" hidden="false" customHeight="false" outlineLevel="0" collapsed="false">
      <c r="A261" s="61" t="s">
        <v>571</v>
      </c>
    </row>
    <row r="262" customFormat="false" ht="12.75" hidden="false" customHeight="false" outlineLevel="0" collapsed="false">
      <c r="A262" s="61" t="s">
        <v>572</v>
      </c>
    </row>
    <row r="263" customFormat="false" ht="12.75" hidden="false" customHeight="false" outlineLevel="0" collapsed="false">
      <c r="A263" s="61" t="s">
        <v>573</v>
      </c>
    </row>
    <row r="264" customFormat="false" ht="12.75" hidden="false" customHeight="false" outlineLevel="0" collapsed="false">
      <c r="A264" s="61" t="s">
        <v>574</v>
      </c>
    </row>
    <row r="265" customFormat="false" ht="12.75" hidden="false" customHeight="false" outlineLevel="0" collapsed="false">
      <c r="A265" s="61" t="s">
        <v>575</v>
      </c>
    </row>
    <row r="266" customFormat="false" ht="12.75" hidden="false" customHeight="false" outlineLevel="0" collapsed="false">
      <c r="A266" s="61" t="s">
        <v>576</v>
      </c>
    </row>
    <row r="267" customFormat="false" ht="12.75" hidden="false" customHeight="false" outlineLevel="0" collapsed="false">
      <c r="A267" s="61" t="s">
        <v>577</v>
      </c>
    </row>
    <row r="268" customFormat="false" ht="12.75" hidden="false" customHeight="false" outlineLevel="0" collapsed="false">
      <c r="A268" s="61" t="s">
        <v>578</v>
      </c>
    </row>
    <row r="269" customFormat="false" ht="12.75" hidden="false" customHeight="false" outlineLevel="0" collapsed="false">
      <c r="A269" s="61" t="s">
        <v>579</v>
      </c>
    </row>
    <row r="270" customFormat="false" ht="12.75" hidden="false" customHeight="false" outlineLevel="0" collapsed="false">
      <c r="A270" s="61" t="s">
        <v>580</v>
      </c>
    </row>
    <row r="271" customFormat="false" ht="12.75" hidden="false" customHeight="false" outlineLevel="0" collapsed="false">
      <c r="A271" s="61" t="s">
        <v>581</v>
      </c>
    </row>
    <row r="272" customFormat="false" ht="12.75" hidden="false" customHeight="false" outlineLevel="0" collapsed="false">
      <c r="A272" s="61" t="s">
        <v>582</v>
      </c>
    </row>
    <row r="273" customFormat="false" ht="12.75" hidden="false" customHeight="false" outlineLevel="0" collapsed="false">
      <c r="A273" s="61" t="s">
        <v>583</v>
      </c>
    </row>
    <row r="274" customFormat="false" ht="12.75" hidden="false" customHeight="false" outlineLevel="0" collapsed="false">
      <c r="A274" s="61" t="s">
        <v>584</v>
      </c>
    </row>
    <row r="275" customFormat="false" ht="12.75" hidden="false" customHeight="false" outlineLevel="0" collapsed="false">
      <c r="A275" s="61" t="s">
        <v>585</v>
      </c>
    </row>
    <row r="276" customFormat="false" ht="12.75" hidden="false" customHeight="false" outlineLevel="0" collapsed="false">
      <c r="A276" s="61" t="s">
        <v>586</v>
      </c>
    </row>
    <row r="277" customFormat="false" ht="12.75" hidden="false" customHeight="false" outlineLevel="0" collapsed="false">
      <c r="A277" s="61" t="s">
        <v>587</v>
      </c>
    </row>
    <row r="278" customFormat="false" ht="12.75" hidden="false" customHeight="false" outlineLevel="0" collapsed="false">
      <c r="A278" s="61" t="s">
        <v>588</v>
      </c>
    </row>
    <row r="279" customFormat="false" ht="12.75" hidden="false" customHeight="false" outlineLevel="0" collapsed="false">
      <c r="A279" s="61" t="s">
        <v>589</v>
      </c>
    </row>
    <row r="280" customFormat="false" ht="12.75" hidden="false" customHeight="false" outlineLevel="0" collapsed="false">
      <c r="A280" s="61" t="s">
        <v>590</v>
      </c>
    </row>
    <row r="281" customFormat="false" ht="12.75" hidden="false" customHeight="false" outlineLevel="0" collapsed="false">
      <c r="A281" s="61" t="s">
        <v>591</v>
      </c>
    </row>
    <row r="282" customFormat="false" ht="12.75" hidden="false" customHeight="false" outlineLevel="0" collapsed="false">
      <c r="A282" s="61" t="s">
        <v>592</v>
      </c>
    </row>
    <row r="283" customFormat="false" ht="12.75" hidden="false" customHeight="false" outlineLevel="0" collapsed="false">
      <c r="A283" s="61" t="s">
        <v>593</v>
      </c>
    </row>
    <row r="284" customFormat="false" ht="12.75" hidden="false" customHeight="false" outlineLevel="0" collapsed="false">
      <c r="A284" s="61" t="s">
        <v>594</v>
      </c>
    </row>
    <row r="285" customFormat="false" ht="12.75" hidden="false" customHeight="false" outlineLevel="0" collapsed="false">
      <c r="A285" s="61" t="s">
        <v>595</v>
      </c>
    </row>
    <row r="286" customFormat="false" ht="12.75" hidden="false" customHeight="false" outlineLevel="0" collapsed="false">
      <c r="A286" s="61" t="s">
        <v>596</v>
      </c>
    </row>
    <row r="287" customFormat="false" ht="12.75" hidden="false" customHeight="false" outlineLevel="0" collapsed="false">
      <c r="A287" s="61" t="s">
        <v>597</v>
      </c>
    </row>
    <row r="288" customFormat="false" ht="12.75" hidden="false" customHeight="false" outlineLevel="0" collapsed="false">
      <c r="A288" s="61" t="s">
        <v>598</v>
      </c>
    </row>
    <row r="289" customFormat="false" ht="12.75" hidden="false" customHeight="false" outlineLevel="0" collapsed="false">
      <c r="A289" s="61" t="s">
        <v>599</v>
      </c>
    </row>
    <row r="290" customFormat="false" ht="12.75" hidden="false" customHeight="false" outlineLevel="0" collapsed="false">
      <c r="A290" s="61" t="s">
        <v>600</v>
      </c>
    </row>
    <row r="291" customFormat="false" ht="12.75" hidden="false" customHeight="false" outlineLevel="0" collapsed="false">
      <c r="A291" s="61" t="s">
        <v>601</v>
      </c>
    </row>
    <row r="292" customFormat="false" ht="12.75" hidden="false" customHeight="false" outlineLevel="0" collapsed="false">
      <c r="A292" s="61" t="s">
        <v>602</v>
      </c>
    </row>
    <row r="293" customFormat="false" ht="12.75" hidden="false" customHeight="false" outlineLevel="0" collapsed="false">
      <c r="A293" s="61" t="s">
        <v>603</v>
      </c>
    </row>
    <row r="294" customFormat="false" ht="12.75" hidden="false" customHeight="false" outlineLevel="0" collapsed="false">
      <c r="A294" s="61" t="s">
        <v>604</v>
      </c>
    </row>
    <row r="295" customFormat="false" ht="12.75" hidden="false" customHeight="false" outlineLevel="0" collapsed="false">
      <c r="A295" s="61" t="s">
        <v>605</v>
      </c>
    </row>
    <row r="296" customFormat="false" ht="12.75" hidden="false" customHeight="false" outlineLevel="0" collapsed="false">
      <c r="A296" s="61" t="s">
        <v>606</v>
      </c>
    </row>
    <row r="297" customFormat="false" ht="12.75" hidden="false" customHeight="false" outlineLevel="0" collapsed="false">
      <c r="A297" s="61" t="s">
        <v>607</v>
      </c>
    </row>
    <row r="298" customFormat="false" ht="12.75" hidden="false" customHeight="false" outlineLevel="0" collapsed="false">
      <c r="A298" s="61" t="s">
        <v>608</v>
      </c>
    </row>
    <row r="299" customFormat="false" ht="12.75" hidden="false" customHeight="false" outlineLevel="0" collapsed="false">
      <c r="A299" s="61" t="s">
        <v>609</v>
      </c>
    </row>
    <row r="300" customFormat="false" ht="12.75" hidden="false" customHeight="false" outlineLevel="0" collapsed="false">
      <c r="A300" s="61" t="s">
        <v>610</v>
      </c>
    </row>
    <row r="301" customFormat="false" ht="12.75" hidden="false" customHeight="false" outlineLevel="0" collapsed="false">
      <c r="A301" s="61" t="s">
        <v>611</v>
      </c>
    </row>
    <row r="302" customFormat="false" ht="12.75" hidden="false" customHeight="false" outlineLevel="0" collapsed="false">
      <c r="A302" s="61" t="s">
        <v>612</v>
      </c>
    </row>
    <row r="303" customFormat="false" ht="12.75" hidden="false" customHeight="false" outlineLevel="0" collapsed="false">
      <c r="A303" s="61" t="s">
        <v>613</v>
      </c>
    </row>
    <row r="304" customFormat="false" ht="12.75" hidden="false" customHeight="false" outlineLevel="0" collapsed="false">
      <c r="A304" s="61" t="s">
        <v>614</v>
      </c>
    </row>
    <row r="305" customFormat="false" ht="12.75" hidden="false" customHeight="false" outlineLevel="0" collapsed="false">
      <c r="A305" s="61" t="s">
        <v>615</v>
      </c>
    </row>
    <row r="306" customFormat="false" ht="12.75" hidden="false" customHeight="false" outlineLevel="0" collapsed="false">
      <c r="A306" s="61" t="s">
        <v>616</v>
      </c>
    </row>
    <row r="307" customFormat="false" ht="12.75" hidden="false" customHeight="false" outlineLevel="0" collapsed="false">
      <c r="A307" s="61" t="s">
        <v>617</v>
      </c>
    </row>
    <row r="308" customFormat="false" ht="12.75" hidden="false" customHeight="false" outlineLevel="0" collapsed="false">
      <c r="A308" s="61" t="s">
        <v>618</v>
      </c>
    </row>
    <row r="309" customFormat="false" ht="12.75" hidden="false" customHeight="false" outlineLevel="0" collapsed="false">
      <c r="A309" s="61" t="s">
        <v>619</v>
      </c>
    </row>
    <row r="310" customFormat="false" ht="12.75" hidden="false" customHeight="false" outlineLevel="0" collapsed="false">
      <c r="A310" s="61" t="s">
        <v>620</v>
      </c>
    </row>
    <row r="311" customFormat="false" ht="12.75" hidden="false" customHeight="false" outlineLevel="0" collapsed="false">
      <c r="A311" s="61" t="s">
        <v>621</v>
      </c>
    </row>
    <row r="312" customFormat="false" ht="12.75" hidden="false" customHeight="false" outlineLevel="0" collapsed="false">
      <c r="A312" s="61" t="s">
        <v>622</v>
      </c>
    </row>
    <row r="313" customFormat="false" ht="12.75" hidden="false" customHeight="false" outlineLevel="0" collapsed="false">
      <c r="A313" s="61" t="s">
        <v>623</v>
      </c>
    </row>
    <row r="314" customFormat="false" ht="12.75" hidden="false" customHeight="false" outlineLevel="0" collapsed="false">
      <c r="A314" s="61" t="s">
        <v>624</v>
      </c>
    </row>
  </sheetData>
  <hyperlinks>
    <hyperlink ref="A1" location="'Комплектующие и периферия'!$A$8:$H$10" display="Серверы НИКС"/>
    <hyperlink ref="A2" location="'Комплектующие и периферия'!$A$11:$H$52" display="Компьютеры NIX на базе Intel"/>
    <hyperlink ref="A3" location="'Комплектующие и периферия'!$A$53:$H$56" display="Компьютеры NIX на базе AMD"/>
    <hyperlink ref="A4" location="'Комплектующие и периферия'!$A$57:$H$65" display="Спецпредложение компьютеров"/>
    <hyperlink ref="A5" location="'Комплектующие и периферия'!$A$66:$H$80" display="Notebook Acer"/>
    <hyperlink ref="A6" location="'Комплектующие и периферия'!$A$81:$H$88" display="Notebook ASUSTeK"/>
    <hyperlink ref="A7" location="'Комплектующие и периферия'!$A$89:$H$104" display="Notebook DELL"/>
    <hyperlink ref="A8" location="'Комплектующие и периферия'!$A$105:$H$116" display="Notebook Fujitsu-Siemens"/>
    <hyperlink ref="A9" location="'Комплектующие и периферия'!$A$117:$H$137" display="Notebook HP/Compaq"/>
    <hyperlink ref="A10" location="'Комплектующие и периферия'!$A$138:$H$145" display="Notebook LG"/>
    <hyperlink ref="A11" location="'Комплектующие и периферия'!$A$146:$H$150" display="Notebook MSI"/>
    <hyperlink ref="A12" location="'Комплектующие и периферия'!$A$151:$H$152" display="Notebook NEC"/>
    <hyperlink ref="A13" location="'Комплектующие и периферия'!$A$153:$H$154" display="Notebook Prestigio"/>
    <hyperlink ref="A14" location="'Комплектующие и периферия'!$A$155:$H$177" display="Notebook Roverbook"/>
    <hyperlink ref="A15" location="'Комплектующие и периферия'!$A$178:$H$184" display="Notebook Samsung"/>
    <hyperlink ref="A16" location="'Комплектующие и периферия'!$A$185:$H$188" display="Notebook SONY"/>
    <hyperlink ref="A17" location="'Комплектующие и периферия'!$A$189:$H$206" display="Notebook TOSHIBA RUS"/>
    <hyperlink ref="A18" location="'Комплектующие и периферия'!$A$207:$H$274" display="Сумки для NOTEBOOK"/>
    <hyperlink ref="A19" location="'Комплектующие и периферия'!$A$275:$H$291" display="Портативные компьютеры (PDA)"/>
    <hyperlink ref="A20" location="'Комплектующие и периферия'!$A$292:$H$312" display="GPS приемники"/>
    <hyperlink ref="A21" location="'Комплектующие и периферия'!$A$313:$H$322" display="Память для ноутбуков"/>
    <hyperlink ref="A22" location="'Комплектующие и периферия'!$A$323:$H$340" display="Винчестеры для ноутбуков"/>
    <hyperlink ref="A23" location="'Комплектующие и периферия'!$A$341:$H$347" display="Приводы для ноутбуков"/>
    <hyperlink ref="A24" location="'Комплектующие и периферия'!$A$348:$H$376" display="Аксессуары для ноутбуков"/>
    <hyperlink ref="A25" location="'Комплектующие и периферия'!$A$377:$H$395" display="Barebone системы"/>
    <hyperlink ref="A26" location="'Комплектующие и периферия'!$A$396:$H$400" display="Серверные платформы ASUS"/>
    <hyperlink ref="A27" location="'Комплектующие и периферия'!$A$401:$H$402" display="Серверные платформы INTEL"/>
    <hyperlink ref="A28" location="'Комплектующие и периферия'!$A$403:$H$404" display="Серверные платформы MSI"/>
    <hyperlink ref="A29" location="'Комплектующие и периферия'!$A$405:$H$415" display="Серверные платформы SuperMicro"/>
    <hyperlink ref="A30" location="'Комплектующие и периферия'!$A$416:$H$424" display="Мат.платы ASRock"/>
    <hyperlink ref="A31" location="'Комплектующие и периферия'!$A$425:$H$456" display="Мат.платы ASUSTeK"/>
    <hyperlink ref="A32" location="'Комплектующие и периферия'!$A$457:$H$479" display="Мат.платы Elitegroup"/>
    <hyperlink ref="A33" location="'Комплектующие и периферия'!$A$480:$H$510" display="Мат.платы GigaByte"/>
    <hyperlink ref="A34" location="'Комплектующие и периферия'!$A$511:$H$526" display="Мат.платы INTEL"/>
    <hyperlink ref="A35" location="'Комплектующие и периферия'!$A$527:$H$533" display="Мат.платы MSI"/>
    <hyperlink ref="A36" location="'Комплектующие и периферия'!$A$534:$H$551" display="Мат.платы SuperMicro"/>
    <hyperlink ref="A37" location="'Комплектующие и периферия'!$A$552:$H$555" display="Мат.платы TYAN"/>
    <hyperlink ref="A38" location="'Комплектующие и периферия'!$A$556:$H$557" display="Мат.платы"/>
    <hyperlink ref="A39" location="'Комплектующие и периферия'!$A$558:$H$622" display="Процессоры INTEL"/>
    <hyperlink ref="A40" location="'Комплектующие и периферия'!$A$623:$H$663" display="Процессоры AMD"/>
    <hyperlink ref="A41" location="'Комплектующие и периферия'!$A$664:$H$692" display="Вентиляторы CoolerMaster"/>
    <hyperlink ref="A42" location="'Комплектующие и периферия'!$A$693:$H$715" display="Вентиляторы Gembird"/>
    <hyperlink ref="A43" location="'Комплектующие и периферия'!$A$716:$H$743" display="Вентиляторы Glacial Tech"/>
    <hyperlink ref="A44" location="'Комплектующие и периферия'!$A$744:$H$759" display="Вентиляторы Thermaltake"/>
    <hyperlink ref="A45" location="'Комплектующие и периферия'!$A$760:$H$805" display="Вентиляторы TITAN"/>
    <hyperlink ref="A46" location="'Комплектующие и периферия'!$A$806:$H$843" display="Вентиляторы ZALMAN"/>
    <hyperlink ref="A47" location="'Комплектующие и периферия'!$A$844:$H$860" display="Вентиляторы"/>
    <hyperlink ref="A48" location="'Комплектующие и периферия'!$A$861:$H$872" display="Память HYUNDAI(HYNIX)"/>
    <hyperlink ref="A49" location="'Комплектующие и периферия'!$A$873:$H$886" display="Память Corsair"/>
    <hyperlink ref="A50" location="'Комплектующие и периферия'!$A$887:$H$890" display="Память Kingmax"/>
    <hyperlink ref="A51" location="'Комплектующие и периферия'!$A$891:$H$917" display="Память Kingston"/>
    <hyperlink ref="A52" location="'Комплектующие и периферия'!$A$918:$H$929" display="Память SAMSUNG"/>
    <hyperlink ref="A53" location="'Комплектующие и периферия'!$A$930:$H$937" display="Память BrandName"/>
    <hyperlink ref="A54" location="'Комплектующие и периферия'!$A$938:$H$957" display="Карты CompactFlash"/>
    <hyperlink ref="A55" location="'Комплектующие и периферия'!$A$958:$H$977" display="Карты MMC"/>
    <hyperlink ref="A56" location="'Комплектующие и периферия'!$A$978:$H$1025" display="Карты SecureDigital (SD)"/>
    <hyperlink ref="A57" location="'Комплектующие и периферия'!$A$1026:$H$1041" display="Карты Memory Stick"/>
    <hyperlink ref="A58" location="'Комплектующие и периферия'!$A$1042:$H$1043" display="Карты xD-Picture"/>
    <hyperlink ref="A59" location="'Комплектующие и периферия'!$A$1044:$H$1111" display="USB Flash Drive"/>
    <hyperlink ref="A60" location="'Комплектующие и периферия'!$A$1112:$H$1138" display="Картридеры"/>
    <hyperlink ref="A61" location="'Комплектующие и периферия'!$A$1139:$H$1145" display="Винчестеры Fujitsu"/>
    <hyperlink ref="A62" location="'Комплектующие и периферия'!$A$1146:$H$1150" display="Винчестеры Hitachi"/>
    <hyperlink ref="A63" location="'Комплектующие и периферия'!$A$1151:$H$1159" display="Винчестеры Maxtor"/>
    <hyperlink ref="A64" location="'Комплектующие и периферия'!$A$1160:$H$1190" display="Винчестеры Seagate"/>
    <hyperlink ref="A65" location="'Комплектующие и периферия'!$A$1191:$H$1201" display="Винчестеры WD"/>
    <hyperlink ref="A66" location="'Комплектующие и периферия'!$A$1202:$H$1209" display="Винчестеры Samsung"/>
    <hyperlink ref="A67" location="'Комплектующие и периферия'!$A$1210:$H$1240" display="Портативные HDD"/>
    <hyperlink ref="A68" location="'Комплектующие и периферия'!$A$1241:$H$1297" display="Аксессуары к винчестерам"/>
    <hyperlink ref="A69" location="'Комплектующие и периферия'!$A$1298:$H$1301" display="Контроллеры 3ware"/>
    <hyperlink ref="A70" location="'Комплектующие и периферия'!$A$1302:$H$1328" display="Контроллеры Adaptec"/>
    <hyperlink ref="A71" location="'Комплектующие и периферия'!$A$1329:$H$1339" display="Контроллеры Intel"/>
    <hyperlink ref="A72" location="'Комплектующие и периферия'!$A$1340:$H$1357" display="Контроллеры Promise"/>
    <hyperlink ref="A73" location="'Комплектующие и периферия'!$A$1358:$H$1363" display="Контроллеры Tekram"/>
    <hyperlink ref="A74" location="'Комплектующие и периферия'!$A$1364:$H$1377" display="Контроллеры прочие"/>
    <hyperlink ref="A75" location="'Комплектующие и периферия'!$A$1378:$H$1391" display="Магнитные накопители"/>
    <hyperlink ref="A76" location="'Комплектующие и периферия'!$A$1392:$H$1417" display="CD-R/RW диски"/>
    <hyperlink ref="A77" location="'Комплектующие и периферия'!$A$1418:$H$1460" display="DVD±RW, DVD RAM диски"/>
    <hyperlink ref="A78" location="'Комплектующие и периферия'!$A$1461:$H$1510" display="Сумки, маркеры для CD"/>
    <hyperlink ref="A79" location="'Комплектующие и периферия'!$A$1511:$H$1519" display="Звуковые карты Creative"/>
    <hyperlink ref="A80" location="'Комплектующие и периферия'!$A$1520:$H$1525" display="Звуковые карты ECHO"/>
    <hyperlink ref="A81" location="'Комплектующие и периферия'!$A$1526:$H$1528" display="Звуковые карты EGO-SYS"/>
    <hyperlink ref="A82" location="'Комплектующие и периферия'!$A$1529:$H$1540" display="Звуковые карты M-Audio (MIDIMan)"/>
    <hyperlink ref="A83" location="'Комплектующие и периферия'!$A$1541:$H$1544" display="Звуковые карты Terratec"/>
    <hyperlink ref="A84" location="'Комплектующие и периферия'!$A$1545:$H$1552" display="Звуковые и FM карты"/>
    <hyperlink ref="A85" location="'Комплектующие и периферия'!$A$1553:$H$1572" display="Дисководы, Iomega"/>
    <hyperlink ref="A86" location="'Комплектующие и периферия'!$A$1573:$H$1584" display="CD ROM"/>
    <hyperlink ref="A87" location="'Комплектующие и периферия'!$A$1585:$H$1597" display="DVD ROM"/>
    <hyperlink ref="A88" location="'Комплектующие и периферия'!$A$1598:$H$1605" display="CD-ReWriter"/>
    <hyperlink ref="A89" location="'Комплектующие и периферия'!$A$1606:$H$1611" display="Комбо: DVD ROM &amp; CD-ReWriter"/>
    <hyperlink ref="A90" location="'Комплектующие и периферия'!$A$1612:$H$1659" display="DVD±RW, DVD RAM"/>
    <hyperlink ref="A91" location="'Комплектующие и периферия'!$A$1660:$H$1670" display="Колонки JBL, Harman/Kardon"/>
    <hyperlink ref="A92" location="'Комплектующие и периферия'!$A$1671:$H$1688" display="Колонки Altec Lansing"/>
    <hyperlink ref="A93" location="'Комплектующие и периферия'!$A$1689:$H$1710" display="Колонки Creative"/>
    <hyperlink ref="A94" location="'Комплектующие и периферия'!$A$1711:$H$1736" display="Колонки Defender"/>
    <hyperlink ref="A95" location="'Комплектующие и периферия'!$A$1737:$H$1786" display="Колонки Edifier"/>
    <hyperlink ref="A96" location="'Комплектующие и периферия'!$A$1787:$H$1826" display="Колонки Genius"/>
    <hyperlink ref="A97" location="'Комплектующие и периферия'!$A$1827:$H$1838" display="Колонки Logitech"/>
    <hyperlink ref="A98" location="'Комплектующие и периферия'!$A$1839:$H$1852" display="Колонки Microlab"/>
    <hyperlink ref="A99" location="'Комплектующие и периферия'!$A$1853:$H$1906" display="Колонки Sven"/>
    <hyperlink ref="A100" location="'Комплектующие и периферия'!$A$1907:$H$1932" display="Колонки TopDevice"/>
    <hyperlink ref="A101" location="'Комплектующие и периферия'!$A$1933:$H$1953" display="Колонки Диалог"/>
    <hyperlink ref="A102" location="'Комплектующие и периферия'!$A$1954:$H$1955" display="Колонки прочие"/>
    <hyperlink ref="A103" location="'Комплектующие и периферия'!$A$1956:$H$1993" display="Беспроводное оборудование"/>
    <hyperlink ref="A104" location="'Комплектующие и периферия'!$A$1994:$H$2004" display="MIDI клавиатуры"/>
    <hyperlink ref="A105" location="'Комплектующие и периферия'!$A$2005:$H$2198" display="Наушники, микрофоны"/>
    <hyperlink ref="A106" location="'Комплектующие и периферия'!$A$2199:$H$2208" display="Мультимедиа / Разное"/>
    <hyperlink ref="A107" location="'Комплектующие и периферия'!$A$2209:$H$2219" display="Flash/HDD плееры Apple"/>
    <hyperlink ref="A108" location="'Комплектующие и периферия'!$A$2220:$H$2230" display="Flash/HDD плееры Creative"/>
    <hyperlink ref="A109" location="'Комплектующие и периферия'!$A$2231:$H$2241" display="Flash/HDD плееры Digitalway"/>
    <hyperlink ref="A110" location="'Комплектующие и периферия'!$A$2242:$H$2250" display="CD/Flash/HDD плееры iriver"/>
    <hyperlink ref="A111" location="'Комплектующие и периферия'!$A$2251:$H$2269" display="CD/Flash/HDD плееры NEXX"/>
    <hyperlink ref="A112" location="'Комплектующие и периферия'!$A$2270:$H$2275" display="CD/Flash/HDD плееры Orient"/>
    <hyperlink ref="A113" location="'Комплектующие и периферия'!$A$2276:$H$2277" display="CD/Flash/HDD плееры Samsung"/>
    <hyperlink ref="A114" location="'Комплектующие и периферия'!$A$2278:$H$2282" display="CD/Flash/MD плееры SONY"/>
    <hyperlink ref="A115" location="'Комплектующие и периферия'!$A$2283:$H$2284" display="CD-плееры прочие"/>
    <hyperlink ref="A116" location="'Комплектующие и периферия'!$A$2285:$H$2320" display="Flash/HDD плееры прочие"/>
    <hyperlink ref="A117" location="'Комплектующие и периферия'!$A$2321:$H$2331" display="Видеокарты ASUSTeK"/>
    <hyperlink ref="A118" location="'Комплектующие и периферия'!$A$2332:$H$2358" display="Видеокарты GigaByte"/>
    <hyperlink ref="A119" location="'Комплектующие и периферия'!$A$2359:$H$2361" display="Видеокарты Leadtek"/>
    <hyperlink ref="A120" location="'Комплектующие и периферия'!$A$2362:$H$2364" display="Видеокарты MSI"/>
    <hyperlink ref="A121" location="'Комплектующие и периферия'!$A$2365:$H$2391" display="Видеокарты Sapphire"/>
    <hyperlink ref="A122" location="'Комплектующие и периферия'!$A$2392:$H$2405" display="Видеокарты XFX"/>
    <hyperlink ref="A123" location="'Комплектующие и периферия'!$A$2406:$H$2413" display="Видеокарты на чипсете ATI"/>
    <hyperlink ref="A124" location="'Комплектующие и периферия'!$A$2414:$H$2420" display="Видеокарты на чипсете nVidia"/>
    <hyperlink ref="A125" location="'Комплектующие и периферия'!$A$2421:$H$2424" display="Видеo- &amp; TV карты и системы"/>
    <hyperlink ref="A126" location="'Комплектующие и периферия'!$A$2425:$H$2441" display="Профессиональные видеоускорители"/>
    <hyperlink ref="A127" location="'Комплектующие и периферия'!$A$2442:$H$2480" display="TV тюнеры"/>
    <hyperlink ref="A128" location="'Комплектующие и периферия'!$A$2481:$H$2533" display="Оборуд. для видеоконференций"/>
    <hyperlink ref="A129" location="'Комплектующие и периферия'!$A$2534:$H$2548" display="Оборудование для видеомонтажа"/>
    <hyperlink ref="A130" location="'Комплектующие и периферия'!$A$2549:$H$2586" display="Системы видеонаблюдения"/>
    <hyperlink ref="A131" location="'Комплектующие и периферия'!$A$2587:$H$2589" display="Мониторы LG"/>
    <hyperlink ref="A132" location="'Комплектующие и периферия'!$A$2590:$H$2604" display="LCD мониторы Acer"/>
    <hyperlink ref="A133" location="'Комплектующие и периферия'!$A$2605:$H$2611" display="LCD мониторы ASUS"/>
    <hyperlink ref="A134" location="'Комплектующие и периферия'!$A$2612:$H$2614" display="LCD мониторы Belinea"/>
    <hyperlink ref="A135" location="'Комплектующие и периферия'!$A$2615:$H$2618" display="LCD мониторы BenQ"/>
    <hyperlink ref="A136" location="'Комплектующие и периферия'!$A$2619:$H$2627" display="LCD мониторы IIYAMA"/>
    <hyperlink ref="A137" location="'Комплектующие и периферия'!$A$2628:$H$2650" display="LCD мониторы LG"/>
    <hyperlink ref="A138" location="'Комплектующие и периферия'!$A$2651:$H$2683" display="LCD мониторы NEC"/>
    <hyperlink ref="A139" location="'Комплектующие и периферия'!$A$2684:$H$2686" display="LCD мониторы Philips"/>
    <hyperlink ref="A140" location="'Комплектующие и периферия'!$A$2687:$H$2689" display="LCD мониторы RoverScan"/>
    <hyperlink ref="A141" location="'Комплектующие и периферия'!$A$2690:$H$2716" display="LCD мониторы Samsung"/>
    <hyperlink ref="A142" location="'Комплектующие и периферия'!$A$2717:$H$2730" display="LCD мониторы Sony"/>
    <hyperlink ref="A143" location="'Комплектующие и периферия'!$A$2731:$H$2743" display="LCD мониторы ViewSonic"/>
    <hyperlink ref="A144" location="'Комплектующие и периферия'!$A$2744:$H$2792" display="Корпуса 3R"/>
    <hyperlink ref="A145" location="'Комплектующие и периферия'!$A$2793:$H$2802" display="Корпуса ASCOT"/>
    <hyperlink ref="A146" location="'Комплектующие и периферия'!$A$2803:$H$2811" display="Корпуса ASUSTeK"/>
    <hyperlink ref="A147" location="'Комплектующие и периферия'!$A$2812:$H$2840" display="Корпуса Chieftec"/>
    <hyperlink ref="A148" location="'Комплектующие и периферия'!$A$2841:$H$2866" display="Корпуса Colors"/>
    <hyperlink ref="A149" location="'Комплектующие и периферия'!$A$2867:$H$2876" display="Корпуса Espada"/>
    <hyperlink ref="A150" location="'Комплектующие и периферия'!$A$2877:$H$2888" display="Корпуса FRONTIER"/>
    <hyperlink ref="A151" location="'Комплектующие и периферия'!$A$2889:$H$2898" display="Корпуса Gembird"/>
    <hyperlink ref="A152" location="'Комплектующие и периферия'!$A$2899:$H$2923" display="Корпуса GMC"/>
    <hyperlink ref="A153" location="'Комплектующие и периферия'!$A$2924:$H$2961" display="Корпуса Intel"/>
    <hyperlink ref="A154" location="'Комплектующие и периферия'!$A$2962:$H$3003" display="Корпуса INWIN"/>
    <hyperlink ref="A155" location="'Комплектующие и периферия'!$A$3004:$H$3010" display="Корпуса LinkWorld"/>
    <hyperlink ref="A156" location="'Комплектующие и периферия'!$A$3011:$H$3023" display="Корпуса MICROLAB"/>
    <hyperlink ref="A157" location="'Комплектующие и периферия'!$A$3024:$H$3054" display="Корпуса Microtech"/>
    <hyperlink ref="A158" location="'Комплектующие и периферия'!$A$3055:$H$3061" display="Корпуса SIMPLEX"/>
    <hyperlink ref="A159" location="'Комплектующие и периферия'!$A$3062:$H$3090" display="Корпуса SuperMicro"/>
    <hyperlink ref="A160" location="'Комплектующие и периферия'!$A$3091:$H$3109" display="Корпуса Thermaltake"/>
    <hyperlink ref="A161" location="'Комплектующие и периферия'!$A$3110:$H$3135" display="Корпуса ATX"/>
    <hyperlink ref="A162" location="'Комплектующие и периферия'!$A$3136:$H$3173" display="Блоки питания"/>
    <hyperlink ref="A163" location="'Комплектующие и периферия'!$A$3174:$H$3189" display="Клавиатуры A4-Tech"/>
    <hyperlink ref="A164" location="'Комплектующие и периферия'!$A$3190:$H$3201" display="Клавиатуры BTC"/>
    <hyperlink ref="A165" location="'Комплектующие и периферия'!$A$3202:$H$3231" display="Клавиатуры Defender"/>
    <hyperlink ref="A166" location="'Комплектующие и периферия'!$A$3232:$H$3241" display="Клавиатуры Gembird"/>
    <hyperlink ref="A167" location="'Комплектующие и периферия'!$A$3242:$H$3284" display="Клавиатуры Genius"/>
    <hyperlink ref="A168" location="'Комплектующие и периферия'!$A$3285:$H$3306" display="Клавиатуры Logitech"/>
    <hyperlink ref="A169" location="'Комплектующие и периферия'!$A$3307:$H$3318" display="Клавиатуры Microsoft"/>
    <hyperlink ref="A170" location="'Комплектующие и периферия'!$A$3319:$H$3327" display="Клавиатуры MITSUMI"/>
    <hyperlink ref="A171" location="'Комплектующие и периферия'!$A$3328:$H$3335" display="Клавиатуры OKLICK"/>
    <hyperlink ref="A172" location="'Комплектующие и периферия'!$A$3336:$H$3359" display="Клавиатуры SVEN"/>
    <hyperlink ref="A173" location="'Комплектующие и периферия'!$A$3360:$H$3380" display="Клавиатуры прочие"/>
    <hyperlink ref="A174" location="'Комплектующие и периферия'!$A$3381:$H$3448" display="Мыши A4-Tech"/>
    <hyperlink ref="A175" location="'Комплектующие и периферия'!$A$3449:$H$3472" display="Мыши Defender"/>
    <hyperlink ref="A176" location="'Комплектующие и периферия'!$A$3473:$H$3532" display="Мыши Genius"/>
    <hyperlink ref="A177" location="'Комплектующие и периферия'!$A$3533:$H$3597" display="Мыши Logitech"/>
    <hyperlink ref="A178" location="'Комплектующие и периферия'!$A$3598:$H$3627" display="Мыши Microsoft"/>
    <hyperlink ref="A179" location="'Комплектующие и периферия'!$A$3628:$H$3634" display="Мыши Mitsumi"/>
    <hyperlink ref="A180" location="'Комплектующие и периферия'!$A$3635:$H$3642" display="Мыши OKLICK"/>
    <hyperlink ref="A181" location="'Комплектующие и периферия'!$A$3643:$H$3650" display="Мыши Razer"/>
    <hyperlink ref="A182" location="'Комплектующие и периферия'!$A$3651:$H$3662" display="Мыши прочие"/>
    <hyperlink ref="A183" location="'Комплектующие и периферия'!$A$3663:$H$3711" display="Игровые манипуляторы"/>
    <hyperlink ref="A184" location="'Комплектующие и периферия'!$A$3712:$H$3729" display="Графические планшеты"/>
    <hyperlink ref="A185" location="'Комплектующие и периферия'!$A$3730:$H$3771" display="Модемы"/>
    <hyperlink ref="A186" location="'Комплектующие и периферия'!$A$3772:$H$3802" display="Сетевое оборудование 3com"/>
    <hyperlink ref="A187" location="'Комплектующие и периферия'!$A$3803:$H$3809" display="Сетевое оборудование COMPEX"/>
    <hyperlink ref="A188" location="'Комплектующие и периферия'!$A$3810:$H$3838" display="Сетевое оборудование D-Link"/>
    <hyperlink ref="A189" location="'Комплектующие и периферия'!$A$3839:$H$3845" display="Сетевое оборудование INTEL"/>
    <hyperlink ref="A190" location="'Комплектующие и периферия'!$A$3846:$H$3855" display="Сетевое оборудование LINKSYS"/>
    <hyperlink ref="A191" location="'Комплектующие и периферия'!$A$3856:$H$3863" display="Сетевое оборудование SureCom"/>
    <hyperlink ref="A192" location="'Комплектующие и периферия'!$A$3864:$H$3906" display="Сетевое оборудование TRENDnet"/>
    <hyperlink ref="A193" location="'Комплектующие и периферия'!$A$3907:$H$3916" display="Сетевое оборудование ZyXEL"/>
    <hyperlink ref="A194" location="'Комплектующие и периферия'!$A$3917:$H$3924" display="Сетевое оборудование"/>
    <hyperlink ref="A195" location="'Комплектующие и периферия'!$A$3925:$H$3935" display="Беспроводные сети 3com"/>
    <hyperlink ref="A196" location="'Комплектующие и периферия'!$A$3936:$H$3944" display="Беспроводные сети ASUSTeK"/>
    <hyperlink ref="A197" location="'Комплектующие и периферия'!$A$3945:$H$3968" display="Беспроводные сети D-Link"/>
    <hyperlink ref="A198" location="'Комплектующие и периферия'!$A$3969:$H$3990" display="Беспроводные сети LINKSYS"/>
    <hyperlink ref="A199" location="'Комплектующие и периферия'!$A$3991:$H$3994" display="Беспроводные сети MSI"/>
    <hyperlink ref="A200" location="'Комплектующие и периферия'!$A$3995:$H$4036" display="Беспроводные сети TRENDnet"/>
    <hyperlink ref="A201" location="'Комплектующие и периферия'!$A$4037:$H$4042" display="Беспроводные сети ZyXEL"/>
    <hyperlink ref="A202" location="'Комплектующие и периферия'!$A$4043:$H$4054" display="Беспроводные сети"/>
    <hyperlink ref="A203" location="'Комплектующие и периферия'!$A$4055:$H$4091" display="Сети: монтажное оборудование"/>
    <hyperlink ref="A204" location="'Комплектующие и периферия'!$A$4092:$H$4188" display="Кабель и коммутационное оборуд-е"/>
    <hyperlink ref="A205" location="'Комплектующие и периферия'!$A$4189:$H$4209" display="Волоконно-оптическое оборуд-е"/>
    <hyperlink ref="A206" location="'Комплектующие и периферия'!$A$4210:$H$4242" display="Монтажные шкафы"/>
    <hyperlink ref="A207" location="'Комплектующие и периферия'!$A$4243:$H$4276" display="Кабельные каналы"/>
    <hyperlink ref="A208" location="'Комплектующие и периферия'!$A$4277:$H$4285" display="Аксессуары СКС"/>
    <hyperlink ref="A209" location="'Комплектующие и периферия'!$A$4286:$H$4310" display="Прокладка кабеля"/>
    <hyperlink ref="A210" location="'Комплектующие и периферия'!$A$4311:$H$4330" display="Монтаж розеток"/>
    <hyperlink ref="A211" location="'Комплектующие и периферия'!$A$4331:$H$4354" display="Монтаж патч-панелей и кроссов"/>
    <hyperlink ref="A212" location="'Комплектующие и периферия'!$A$4355:$H$4384" display="Монтаж кабельных каналов"/>
    <hyperlink ref="A213" location="'Комплектующие и периферия'!$A$4385:$H$4393" display="Тестирование СКС"/>
    <hyperlink ref="A214" location="'Комплектующие и периферия'!$A$4394:$H$4398" display="Строительные работы"/>
    <hyperlink ref="A215" location="'Комплектующие и периферия'!$A$4399:$H$4419" display="Настройка сетевого оборуд-я и ПО"/>
    <hyperlink ref="A216" location="'Комплектующие и периферия'!$A$4420:$H$4488" display="Принтеры hp"/>
    <hyperlink ref="A217" location="'Комплектующие и периферия'!$A$4489:$H$4515" display="Принтеры EPSON"/>
    <hyperlink ref="A218" location="'Комплектующие и периферия'!$A$4516:$H$4535" display="Принтеры Canon"/>
    <hyperlink ref="A219" location="'Комплектующие и периферия'!$A$4536:$H$4540" display="Принтеры Lexmark"/>
    <hyperlink ref="A220" location="'Комплектующие и периферия'!$A$4541:$H$4550" display="Принтеры Xerox"/>
    <hyperlink ref="A221" location="'Комплектующие и периферия'!$A$4551:$H$4561" display="Принтеры Samsung"/>
    <hyperlink ref="A222" location="'Комплектующие и периферия'!$A$4562:$H$4566" display="Фотопринтеры сублимационные"/>
    <hyperlink ref="A223" location="'Комплектующие и периферия'!$A$4567:$H$4573" display="Плоттеры"/>
    <hyperlink ref="A224" location="'Комплектующие и периферия'!$A$4574:$H$4581" display="Сканеры BenQ"/>
    <hyperlink ref="A225" location="'Комплектующие и периферия'!$A$4582:$H$4584" display="Сканеры CANON"/>
    <hyperlink ref="A226" location="'Комплектующие и периферия'!$A$4585:$H$4591" display="Сканеры Epson"/>
    <hyperlink ref="A227" location="'Комплектующие и периферия'!$A$4592:$H$4598" display="Сканеры Genius"/>
    <hyperlink ref="A228" location="'Комплектующие и периферия'!$A$4599:$H$4606" display="Сканеры hp"/>
    <hyperlink ref="A229" location="'Комплектующие и периферия'!$A$4607:$H$4616" display="Сканеры Mustek"/>
    <hyperlink ref="A230" location="'Комплектующие и периферия'!$A$4617:$H$4618" display="Сканеры штрих-кода"/>
    <hyperlink ref="A231" location="'Комплектующие и периферия'!$A$4619:$H$4644" display="Источники питания APC"/>
    <hyperlink ref="A232" location="'Комплектующие и периферия'!$A$4645:$H$4652" display="Источники питания Ippon"/>
    <hyperlink ref="A233" location="'Комплектующие и периферия'!$A$4653:$H$4674" display="Источники питания PowerCom"/>
    <hyperlink ref="A234" location="'Комплектующие и периферия'!$A$4675:$H$4687" display="Источники питания PowerMan"/>
    <hyperlink ref="A235" location="'Комплектующие и периферия'!$A$4688:$H$4702" display="Источники питания Sven"/>
    <hyperlink ref="A236" location="'Комплектующие и периферия'!$A$4703:$H$4756" display="Сетевые фильтры, стабилизаторы"/>
    <hyperlink ref="A237" location="'Комплектующие и периферия'!$A$4757:$H$4769" display="Цифровые фото/видеокамеры Canon"/>
    <hyperlink ref="A238" location="'Комплектующие и периферия'!$A$4770:$H$4771" display="Цифровые фотокамеры FujiFilm"/>
    <hyperlink ref="A239" location="'Комплектующие и периферия'!$A$4772:$H$4778" display="Цифровые фотокамеры Kodak"/>
    <hyperlink ref="A240" location="'Комплектующие и периферия'!$A$4779:$H$4782" display="Цифровые фотокамеры Nikon"/>
    <hyperlink ref="A241" location="'Комплектующие и периферия'!$A$4783:$H$4784" display="Цифровые фотокамеры Olympus"/>
    <hyperlink ref="A242" location="'Комплектующие и периферия'!$A$4785:$H$4803" display="Цифр. фото/видеокамеры Panasonic"/>
    <hyperlink ref="A243" location="'Комплектующие и периферия'!$A$4804:$H$4809" display="Цифровые фотокамеры Pentax"/>
    <hyperlink ref="A244" location="'Комплектующие и периферия'!$A$4810:$H$4811" display="Цифровые фотокамеры RoverShot"/>
    <hyperlink ref="A245" location="'Комплектующие и периферия'!$A$4812:$H$4829" display="Цифровые фото/видеокамеры Sony"/>
    <hyperlink ref="A246" location="'Комплектующие и периферия'!$A$4830:$H$4862" display="Цифровые фото/видеокамеры прочие"/>
    <hyperlink ref="A247" location="'Комплектующие и периферия'!$A$4863:$H$4864" display="Оригинальные аксессуары Canon"/>
    <hyperlink ref="A248" location="'Комплектующие и периферия'!$A$4865:$H$4866" display="Оригинальные аксессуары Olympus"/>
    <hyperlink ref="A249" location="'Комплектующие и периферия'!$A$4867:$H$4869" display="Оригинальн. аксессуары Panasonic"/>
    <hyperlink ref="A250" location="'Комплектующие и периферия'!$A$4870:$H$4875" display="Оригинальные аксессуары Sony"/>
    <hyperlink ref="A251" location="'Комплектующие и периферия'!$A$4876:$H$4932" display="Аккумуляторы и ЗУ совместимые"/>
    <hyperlink ref="A252" location="'Комплектующие и периферия'!$A$4933:$H$4940" display="Оргтехника Canon"/>
    <hyperlink ref="A253" location="'Комплектующие и периферия'!$A$4941:$H$4974" display="Оргтехника PANASONIC"/>
    <hyperlink ref="A254" location="'Комплектующие и периферия'!$A$4975:$H$4996" display="АТС и системн.телефоны Panasonic"/>
    <hyperlink ref="A255" location="'Комплектующие и периферия'!$A$4997:$H$5004" display="Телефоны Siemens"/>
    <hyperlink ref="A256" location="'Комплектующие и периферия'!$A$5005:$H$5009" display="Копировальные аппараты Toshiba"/>
    <hyperlink ref="A257" location="'Комплектующие и периферия'!$A$5010:$H$5037" display="Калькуляторы"/>
    <hyperlink ref="A258" location="'Комплектующие и периферия'!$A$5038:$H$5051" display="Уничтожители бумаги"/>
    <hyperlink ref="A259" location="'Комплектующие и периферия'!$A$5052:$H$5072" display="Ламинаторы"/>
    <hyperlink ref="A260" location="'Комплектующие и периферия'!$A$5073:$H$5080" display="TV и бытовая техника"/>
    <hyperlink ref="A261" location="'Комплектующие и периферия'!$A$5081:$H$5084" display="LCD телевизоры ACER"/>
    <hyperlink ref="A262" location="'Комплектующие и периферия'!$A$5085:$H$5087" display="LCD телевизоры LG"/>
    <hyperlink ref="A263" location="'Комплектующие и периферия'!$A$5088:$H$5089" display="LCD телевизоры Samsung"/>
    <hyperlink ref="A264" location="'Комплектующие и периферия'!$A$5090:$H$5092" display="LCD телевизоры SONY"/>
    <hyperlink ref="A265" location="'Комплектующие и периферия'!$A$5093:$H$5100" display="LCD телевизоры прочие"/>
    <hyperlink ref="A266" location="'Комплектующие и периферия'!$A$5101:$H$5107" display="Портативные ЖК-телевизоры"/>
    <hyperlink ref="A267" location="'Комплектующие и периферия'!$A$5108:$H$5114" display="Проекторы Acer"/>
    <hyperlink ref="A268" location="'Комплектующие и периферия'!$A$5115:$H$5129" display="Проекторы BenQ"/>
    <hyperlink ref="A269" location="'Комплектующие и периферия'!$A$5130:$H$5131" display="Проекторы EPSON"/>
    <hyperlink ref="A270" location="'Комплектующие и периферия'!$A$5132:$H$5139" display="Проекторы NEC"/>
    <hyperlink ref="A271" location="'Комплектующие и периферия'!$A$5140:$H$5144" display="Проекторы RoverLight"/>
    <hyperlink ref="A272" location="'Комплектующие и периферия'!$A$5145:$H$5148" display="Проекторы Sanyo"/>
    <hyperlink ref="A273" location="'Комплектующие и периферия'!$A$5149:$H$5151" display="Проекторы Toshiba"/>
    <hyperlink ref="A274" location="'Комплектующие и периферия'!$A$5152:$H$5162" display="Экраны для проекторов"/>
    <hyperlink ref="A275" location="'Комплектующие и периферия'!$A$5163:$H$5171" display="Смартфоны"/>
    <hyperlink ref="A276" location="'Комплектующие и периферия'!$A$5172:$H$5175" display="Сотовые телефоны Motorola"/>
    <hyperlink ref="A277" location="'Комплектующие и периферия'!$A$5176:$H$5197" display="Сотовые телефоны Nokia"/>
    <hyperlink ref="A278" location="'Комплектующие и периферия'!$A$5198:$H$5210" display="Сотовые телефоны Samsung"/>
    <hyperlink ref="A279" location="'Комплектующие и периферия'!$A$5211:$H$5216" display="Сотовые телефоны BenQ-Siemens"/>
    <hyperlink ref="A280" location="'Комплектующие и периферия'!$A$5217:$H$5226" display="Сотовые телефоны Sony Ericsson"/>
    <hyperlink ref="A281" location="'Комплектующие и периферия'!$A$5227:$H$5238" display="Бумага"/>
    <hyperlink ref="A282" location="'Комплектующие и периферия'!$A$5239:$H$5333" display="Бумага Lomond"/>
    <hyperlink ref="A283" location="'Комплектующие и периферия'!$A$5334:$H$5475" display="Расх. мат-лы HP (оригинал)"/>
    <hyperlink ref="A284" location="'Комплектующие и периферия'!$A$5476:$H$5603" display="Расх. мат-лы Epson (оригинал)"/>
    <hyperlink ref="A285" location="'Комплектующие и периферия'!$A$5604:$H$5648" display="Расх. мат-лы Canon (оригинал)"/>
    <hyperlink ref="A286" location="'Комплектующие и периферия'!$A$5649:$H$5663" display="Расх. мат-лы Lexmark (оригинал)"/>
    <hyperlink ref="A287" location="'Комплектующие и периферия'!$A$5664:$H$5679" display="Расх. мат-лы Samsung (оригинал)"/>
    <hyperlink ref="A288" location="'Комплектующие и периферия'!$A$5680:$H$5718" display="Расх. мат-лы Xerox (оригинал)"/>
    <hyperlink ref="A289" location="'Комплектующие и периферия'!$A$5719:$H$5787" display="Расх. мат-лы ДЛЯ HP"/>
    <hyperlink ref="A290" location="'Комплектующие и периферия'!$A$5788:$H$5900" display="Расх. мат-лы ДЛЯ Epson"/>
    <hyperlink ref="A291" location="'Комплектующие и периферия'!$A$5901:$H$5954" display="Расх. мат-лы ДЛЯ Canon"/>
    <hyperlink ref="A292" location="'Комплектующие и периферия'!$A$5955:$H$5962" display="Расх. мат-лы прочие"/>
    <hyperlink ref="A293" location="'Комплектующие и периферия'!$A$5963:$H$5983" display="Операционные системы и серв. ПО"/>
    <hyperlink ref="A294" location="'Комплектующие и периферия'!$A$5984:$H$6013" display="Деловые программы"/>
    <hyperlink ref="A295" location="'Комплектующие и периферия'!$A$6014:$H$6033" display="Обучающие программы"/>
    <hyperlink ref="A296" location="'Комплектующие и периферия'!$A$6034:$H$6035" display="Игры: Action&amp;Adventure"/>
    <hyperlink ref="A297" location="'Комплектующие и периферия'!$A$6036:$H$6037" display="Игры: RPG"/>
    <hyperlink ref="A298" location="'Комплектующие и периферия'!$A$6038:$H$6054" display="Игры: Стратегии"/>
    <hyperlink ref="A299" location="'Комплектующие и периферия'!$A$6055:$H$6056" display="Игры: Квесты"/>
    <hyperlink ref="A300" location="'Комплектующие и периферия'!$A$6057:$H$6070" display="Игры: Cимуляторы"/>
    <hyperlink ref="A301" location="'Комплектующие и периферия'!$A$6071:$H$6077" display="Игры: Прочие"/>
    <hyperlink ref="A302" location="'Комплектующие и периферия'!$A$6078:$H$6150" display="Аккумуляторы и зарядные устр-ва"/>
    <hyperlink ref="A303" location="'Комплектующие и периферия'!$A$6151:$H$6169" display="Батарейки"/>
    <hyperlink ref="A304" location="'Комплектующие и периферия'!$A$6170:$H$6235" display="Переходники, разветвители"/>
    <hyperlink ref="A305" location="'Комплектующие и периферия'!$A$6236:$H$6306" display="Шлейфы, кабели, удлинители"/>
    <hyperlink ref="A306" location="'Комплектующие и периферия'!$A$6307:$H$6358" display="Приятные мелочи"/>
    <hyperlink ref="A307" location="'Комплектующие и периферия'!$A$6359:$H$6379" display="Дистанционно упр. модели/игрушки"/>
    <hyperlink ref="A308" location="'Комплектующие и периферия'!$A$6380:$H$6427" display="Чистящие средства"/>
    <hyperlink ref="A309" location="'Комплектующие и периферия'!$A$6428:$H$6435" display="Фонари"/>
    <hyperlink ref="A310" location="'Комплектующие и периферия'!$A$6436:$H$6464" display="Канцтовары"/>
    <hyperlink ref="A311" location="'Комплектующие и периферия'!$A$6465:$H$6472" display="Компьютерная мебель"/>
    <hyperlink ref="A312" location="'Комплектующие и периферия'!$A$6473:$H$6475" display="Сопутствующие товары"/>
    <hyperlink ref="A313" location="'Комплектующие и периферия'!$A$6476:$H$6490" display="Электроинструмент Makita"/>
    <hyperlink ref="A314" location="'Комплектующие и периферия'!$A$6491:$H$6502" display="Услуги сервисного отдел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12:30:35Z</dcterms:created>
  <dc:creator>Alex</dc:creator>
  <dc:description/>
  <dc:language>en-US</dc:language>
  <cp:lastModifiedBy>Admin</cp:lastModifiedBy>
  <cp:lastPrinted>2002-05-17T10:43:23Z</cp:lastPrinted>
  <dcterms:modified xsi:type="dcterms:W3CDTF">2009-04-12T14:28:11Z</dcterms:modified>
  <cp:revision>0</cp:revision>
  <dc:subject/>
  <dc:title/>
</cp:coreProperties>
</file>