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тостёкла" sheetId="1" state="visible" r:id="rId2"/>
    <sheet name="Гжель" sheetId="2" state="visible" r:id="rId3"/>
    <sheet name="Прочее" sheetId="3" state="visible" r:id="rId4"/>
    <sheet name="стройматериал" sheetId="4" state="visible" r:id="rId5"/>
    <sheet name="оборудование и инструмент" sheetId="5" state="visible" r:id="rId6"/>
    <sheet name="ЛКМ" sheetId="6" state="visible" r:id="rId7"/>
  </sheets>
  <definedNames>
    <definedName function="false" hidden="false" localSheetId="5" name="_xlnm.Print_Area" vbProcedure="false">ЛКМ!$A$1:$F$534</definedName>
    <definedName function="false" hidden="false" localSheetId="2" name="_xlnm.Print_Area" vbProcedure="false">Прочее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721">
  <si>
    <t xml:space="preserve">Автостёкла для а/м "Волга"</t>
  </si>
  <si>
    <t xml:space="preserve">30 ноября 2009 года</t>
  </si>
  <si>
    <t xml:space="preserve">№ п/п</t>
  </si>
  <si>
    <t xml:space="preserve">Н А И М Е Н О В А Н И Е </t>
  </si>
  <si>
    <t xml:space="preserve">Един.</t>
  </si>
  <si>
    <t xml:space="preserve">Кол-во </t>
  </si>
  <si>
    <t xml:space="preserve">Цена за единицу</t>
  </si>
  <si>
    <t xml:space="preserve">Итого,</t>
  </si>
  <si>
    <t xml:space="preserve"> изм.</t>
  </si>
  <si>
    <t xml:space="preserve">изм.</t>
  </si>
  <si>
    <t xml:space="preserve">руб.</t>
  </si>
  <si>
    <t xml:space="preserve">Стекла автомобильные прозрачные для ГАЗ 2410, 3102, 310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екло окна передней двери опускное левое 698X423</t>
  </si>
  <si>
    <t xml:space="preserve">шт.</t>
  </si>
  <si>
    <t xml:space="preserve">Стекло окна передней двери опускное правое 698X423</t>
  </si>
  <si>
    <t xml:space="preserve">Стекло окна задней двери опускное левое 520X434</t>
  </si>
  <si>
    <t xml:space="preserve">Стекло окна задней двери опускное правое 520X434</t>
  </si>
  <si>
    <t xml:space="preserve">Стекло окна задка электрообогреваемое 1414X497</t>
  </si>
  <si>
    <t xml:space="preserve">ИТОГО</t>
  </si>
  <si>
    <t xml:space="preserve">Стекла автомобильные тонированные для ГАЗ 2410, 3102, 31029  "Бриз-1"      - 30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екло окна передней двери опускное левое</t>
  </si>
  <si>
    <t xml:space="preserve">Стекло окна передней двери опускное правое</t>
  </si>
  <si>
    <t xml:space="preserve">Стекло окна задней двери опускное левое</t>
  </si>
  <si>
    <t xml:space="preserve">Стекло окна задней двери опускное правое</t>
  </si>
  <si>
    <t xml:space="preserve">Стекло окна задней двери неподвижное левое</t>
  </si>
  <si>
    <t xml:space="preserve">Стекло окна задней двери неподвижное правое</t>
  </si>
  <si>
    <t xml:space="preserve">Стекло окна задка электрообогреваемое</t>
  </si>
  <si>
    <t xml:space="preserve">Стекла автомобильные тонированные для ГАЗ 2410, 3102, 31029  "Бриз-2"     - 50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Продукция "Гжель"</t>
  </si>
  <si>
    <t xml:space="preserve">Номенклатура</t>
  </si>
  <si>
    <t xml:space="preserve">Цена</t>
  </si>
  <si>
    <t xml:space="preserve">Количество</t>
  </si>
  <si>
    <t xml:space="preserve">Сумма</t>
  </si>
  <si>
    <t xml:space="preserve">Место хранения: Розничный, тип цен: Розничная</t>
  </si>
  <si>
    <t xml:space="preserve">Новый №2 с подд. акрил 1с</t>
  </si>
  <si>
    <t xml:space="preserve">Новый №3 с подд. акрил 1с</t>
  </si>
  <si>
    <t xml:space="preserve">Осенний с подд. акрил 1с</t>
  </si>
  <si>
    <t xml:space="preserve">Декоративный 1с</t>
  </si>
  <si>
    <t xml:space="preserve">Осенний цвет. 1с</t>
  </si>
  <si>
    <t xml:space="preserve">Калинка цвет. 2с</t>
  </si>
  <si>
    <t xml:space="preserve">Дубок с подд. акрил 1с</t>
  </si>
  <si>
    <t xml:space="preserve">Сахарница авт.Асамбаев</t>
  </si>
  <si>
    <t xml:space="preserve">Чайник заварочный №2 авт.Асамбаев</t>
  </si>
  <si>
    <t xml:space="preserve">Пепельница авт.Царегородцев 2505</t>
  </si>
  <si>
    <t xml:space="preserve">Кофейник авт.Асамбаев</t>
  </si>
  <si>
    <t xml:space="preserve">Новый №1 с подд. акрил 1с</t>
  </si>
  <si>
    <t xml:space="preserve">Готический 2с</t>
  </si>
  <si>
    <t xml:space="preserve">Кузовок №2 2с</t>
  </si>
  <si>
    <t xml:space="preserve">Блюдо  авт. Авдонин 966</t>
  </si>
  <si>
    <t xml:space="preserve">Блюдо "Пасхальное"1285</t>
  </si>
  <si>
    <t xml:space="preserve">Блюдо-панно "Овальное"</t>
  </si>
  <si>
    <t xml:space="preserve">Блюдце чайное серв."Праздничный"</t>
  </si>
  <si>
    <t xml:space="preserve">Ваза "Женщина с вазой"</t>
  </si>
  <si>
    <t xml:space="preserve">Ваза "Колокольчик" (зол) 2133</t>
  </si>
  <si>
    <t xml:space="preserve">Ваза "Одуванчик" 38</t>
  </si>
  <si>
    <t xml:space="preserve">Ваза большая (цвет) авт. Покорская</t>
  </si>
  <si>
    <t xml:space="preserve">Ваза большая авт. Федотов</t>
  </si>
  <si>
    <t xml:space="preserve">Ваза большая авт.Хазова</t>
  </si>
  <si>
    <t xml:space="preserve">Ваза для варенья "Воробышек" 426,6</t>
  </si>
  <si>
    <t xml:space="preserve">Ваза для салфеток "Воробышек" 336</t>
  </si>
  <si>
    <t xml:space="preserve">Ваза на ножках авт.Бидак</t>
  </si>
  <si>
    <t xml:space="preserve">Конфетница авт.Федотов 87</t>
  </si>
  <si>
    <t xml:space="preserve">Кофетница мал.авт.Асамбаев</t>
  </si>
  <si>
    <t xml:space="preserve">Карандашница</t>
  </si>
  <si>
    <t xml:space="preserve">Квасник "Свидание" 501 авт.Бидак</t>
  </si>
  <si>
    <t xml:space="preserve">Кофейник 2009</t>
  </si>
  <si>
    <t xml:space="preserve">Кружка для пива</t>
  </si>
  <si>
    <t xml:space="preserve">Кружка для пива "Рыбка" (цвет.)</t>
  </si>
  <si>
    <t xml:space="preserve">Кумган "Кукушка" авт.Осташкова</t>
  </si>
  <si>
    <t xml:space="preserve">Лоток для заливного авт.Московский</t>
  </si>
  <si>
    <t xml:space="preserve">Люстра 5-ти рожковая</t>
  </si>
  <si>
    <t xml:space="preserve">Масленка "Тигр" авт.Жигунов</t>
  </si>
  <si>
    <t xml:space="preserve">Масленка авт.Некрасов</t>
  </si>
  <si>
    <t xml:space="preserve">Миска грибная 1169 авт.Хазова</t>
  </si>
  <si>
    <t xml:space="preserve">Молочник "Лиза" авт.Рыженок</t>
  </si>
  <si>
    <t xml:space="preserve">Набор для вина "Птица Сирин" 1576</t>
  </si>
  <si>
    <t xml:space="preserve">Набор для специй 925 авт.Бидак</t>
  </si>
  <si>
    <t xml:space="preserve">Набор пельменный авт.Окулова</t>
  </si>
  <si>
    <t xml:space="preserve">Пепельница "Тигр" (цвет.)</t>
  </si>
  <si>
    <t xml:space="preserve">Подсвечник авт,Петров</t>
  </si>
  <si>
    <t xml:space="preserve">Подсвечник "Лебедь" (цвет.) авт.Петров</t>
  </si>
  <si>
    <t xml:space="preserve">Подсвечник 3-х рожковый" (цвет.) авт.Петров</t>
  </si>
  <si>
    <t xml:space="preserve">Салатник "Дачный" №3 2284 авт.Федотов</t>
  </si>
  <si>
    <t xml:space="preserve">Салфетница "Сеточка" 869</t>
  </si>
  <si>
    <t xml:space="preserve">Салфетница 2с. (цвет) авт.Чепрасова</t>
  </si>
  <si>
    <t xml:space="preserve">Самовар (цвет) авт.Азарова</t>
  </si>
  <si>
    <t xml:space="preserve">Селедочница "Рыбка"</t>
  </si>
  <si>
    <t xml:space="preserve">Селедочница №1 авт.Симонов</t>
  </si>
  <si>
    <t xml:space="preserve">Селедочница №2 авт.Симонов</t>
  </si>
  <si>
    <t xml:space="preserve">Сервиз чайный на 6 персон авт.Федотов 418</t>
  </si>
  <si>
    <t xml:space="preserve">Соусник "Овен" №1 авт.Жукова</t>
  </si>
  <si>
    <t xml:space="preserve">Скульптура "Баран"</t>
  </si>
  <si>
    <t xml:space="preserve">Скульптура "В чайхане" 762.3</t>
  </si>
  <si>
    <t xml:space="preserve">Скульптура "Вестовой на коне" 734.1</t>
  </si>
  <si>
    <t xml:space="preserve">Сливочник малый авт.Асамбаев</t>
  </si>
  <si>
    <t xml:space="preserve">Калинка с вар.росп. 2с</t>
  </si>
  <si>
    <t xml:space="preserve">Лужайка с вар. росп. 2с</t>
  </si>
  <si>
    <t xml:space="preserve">Морошка цвет. 2с</t>
  </si>
  <si>
    <t xml:space="preserve">Колокольчик цвет. 2с</t>
  </si>
  <si>
    <t xml:space="preserve">Рельефный №2 цвет. 1с</t>
  </si>
  <si>
    <t xml:space="preserve">Кузовок №1 2с</t>
  </si>
  <si>
    <t xml:space="preserve">Колокольчик вар.росп.2с</t>
  </si>
  <si>
    <t xml:space="preserve">Новый №2 цвет. 2с</t>
  </si>
  <si>
    <t xml:space="preserve">Лужайка с подд. акрил 1с</t>
  </si>
  <si>
    <t xml:space="preserve">Калинка с подд. акрил 1с</t>
  </si>
  <si>
    <t xml:space="preserve">Конфетница авт.Окулов</t>
  </si>
  <si>
    <t xml:space="preserve">Колокольчик с подд. акрил 1с</t>
  </si>
  <si>
    <t xml:space="preserve">Морошка с вар.росп. 1с</t>
  </si>
  <si>
    <t xml:space="preserve">Новый №2 с вар. росп. 1с</t>
  </si>
  <si>
    <t xml:space="preserve">Рельефный №1 с подд. акрил 1с</t>
  </si>
  <si>
    <t xml:space="preserve">Рельефный мал.</t>
  </si>
  <si>
    <t xml:space="preserve">Ветерок №1</t>
  </si>
  <si>
    <t xml:space="preserve">Бабуся</t>
  </si>
  <si>
    <t xml:space="preserve">Балу</t>
  </si>
  <si>
    <t xml:space="preserve">Богач</t>
  </si>
  <si>
    <t xml:space="preserve">Бомж</t>
  </si>
  <si>
    <t xml:space="preserve">Грибок</t>
  </si>
  <si>
    <t xml:space="preserve">Девочка с подарками</t>
  </si>
  <si>
    <t xml:space="preserve">Джинн</t>
  </si>
  <si>
    <t xml:space="preserve">Колобок</t>
  </si>
  <si>
    <t xml:space="preserve">Медведь с сердцем</t>
  </si>
  <si>
    <t xml:space="preserve">Мопс на подставке</t>
  </si>
  <si>
    <t xml:space="preserve">Обезьяна МЧС</t>
  </si>
  <si>
    <t xml:space="preserve">Обезьяна на унитазе</t>
  </si>
  <si>
    <t xml:space="preserve">Обезьяна с автоматом</t>
  </si>
  <si>
    <t xml:space="preserve">Обезьяна с бочкой</t>
  </si>
  <si>
    <t xml:space="preserve">Обезьяна с дубинкой</t>
  </si>
  <si>
    <t xml:space="preserve">Поросёнок-повар</t>
  </si>
  <si>
    <t xml:space="preserve">Симпсон</t>
  </si>
  <si>
    <t xml:space="preserve">Улитка</t>
  </si>
  <si>
    <t xml:space="preserve">Бегемот</t>
  </si>
  <si>
    <t xml:space="preserve">Пес в шляпе</t>
  </si>
  <si>
    <t xml:space="preserve">Поросенок</t>
  </si>
  <si>
    <t xml:space="preserve">Свин-полицейский</t>
  </si>
  <si>
    <t xml:space="preserve">Слон индийский</t>
  </si>
  <si>
    <t xml:space="preserve">Блюдо "Колосок"</t>
  </si>
  <si>
    <t xml:space="preserve">Горшок варильный "Круглый"</t>
  </si>
  <si>
    <t xml:space="preserve">Горшок варильный "Овальный"</t>
  </si>
  <si>
    <t xml:space="preserve">Лоток "Колосок"</t>
  </si>
  <si>
    <t xml:space="preserve">Миска "Дачный" 2с</t>
  </si>
  <si>
    <t xml:space="preserve">Розетка "Колосок"</t>
  </si>
  <si>
    <t xml:space="preserve">Салатник "Цветок" №2 авт.Чепрасов 1с</t>
  </si>
  <si>
    <t xml:space="preserve">Тарелка для блинов 1с</t>
  </si>
  <si>
    <t xml:space="preserve">Тарелка для хлеба 1с</t>
  </si>
  <si>
    <t xml:space="preserve">Тарелка "Георгий Победоносец" №2 1897</t>
  </si>
  <si>
    <t xml:space="preserve">Тарелка "Клеверок" ажурная</t>
  </si>
  <si>
    <t xml:space="preserve">Тарелка "Храм Христа Спасителя" №4</t>
  </si>
  <si>
    <t xml:space="preserve">Тарелка №1 Андреевский 603</t>
  </si>
  <si>
    <t xml:space="preserve">Тарелка Андреевск. №3 авт.Сухоруков 605</t>
  </si>
  <si>
    <t xml:space="preserve">Фруктовница ажурная (зол) авт.Ларин</t>
  </si>
  <si>
    <t xml:space="preserve">Фруктовница на ножке</t>
  </si>
  <si>
    <t xml:space="preserve">Хлебница №1</t>
  </si>
  <si>
    <t xml:space="preserve">Чайник заварочный с короной авт.Азарова</t>
  </si>
  <si>
    <t xml:space="preserve">Чашка чайная авт.Федотов 1650</t>
  </si>
  <si>
    <t xml:space="preserve">Чашка чайная серв. "Праздничный"</t>
  </si>
  <si>
    <t xml:space="preserve">Штоф "Вдохновение" авт.Царегородцев 868.1</t>
  </si>
  <si>
    <t xml:space="preserve">Штоф "Сокольничий" 827</t>
  </si>
  <si>
    <t xml:space="preserve">Штоф "Хрюша" 814</t>
  </si>
  <si>
    <t xml:space="preserve">Скульптура "В Гжели"</t>
  </si>
  <si>
    <t xml:space="preserve">Грибница авт.Хазова 1168</t>
  </si>
  <si>
    <t xml:space="preserve">Ваза большая (зол.) авт. Федотов</t>
  </si>
  <si>
    <t xml:space="preserve">Кумган "Кукушка" (зол.) авт.Симонов</t>
  </si>
  <si>
    <t xml:space="preserve">Итого:</t>
  </si>
  <si>
    <t xml:space="preserve">8951-917-0189 Дмитрий Викторович</t>
  </si>
  <si>
    <r>
      <rPr>
        <b val="true"/>
        <sz val="14"/>
        <color rgb="FF0000FF"/>
        <rFont val="Times New Roman"/>
        <family val="1"/>
        <charset val="204"/>
      </rPr>
      <t xml:space="preserve">Джипп</t>
    </r>
    <r>
      <rPr>
        <sz val="12"/>
        <rFont val="Times New Roman"/>
        <family val="1"/>
        <charset val="204"/>
      </rPr>
      <t xml:space="preserve"> 7-ми местный  </t>
    </r>
  </si>
  <si>
    <t xml:space="preserve">831-246-12-84 (г.Нижний Новгород)</t>
  </si>
  <si>
    <r>
      <rPr>
        <sz val="12"/>
        <rFont val="Times New Roman"/>
        <family val="1"/>
        <charset val="204"/>
      </rPr>
      <t xml:space="preserve">Марка: </t>
    </r>
    <r>
      <rPr>
        <b val="true"/>
        <sz val="14"/>
        <color rgb="FF0000FF"/>
        <rFont val="Times New Roman"/>
        <family val="1"/>
        <charset val="204"/>
      </rPr>
      <t xml:space="preserve">Hyundai</t>
    </r>
  </si>
  <si>
    <r>
      <rPr>
        <sz val="12"/>
        <rFont val="Times New Roman"/>
        <family val="1"/>
        <charset val="204"/>
      </rPr>
      <t xml:space="preserve">Модель: </t>
    </r>
    <r>
      <rPr>
        <b val="true"/>
        <sz val="14"/>
        <color rgb="FF0000FF"/>
        <rFont val="Times New Roman"/>
        <family val="1"/>
        <charset val="204"/>
      </rPr>
      <t xml:space="preserve">Galloper</t>
    </r>
  </si>
  <si>
    <t xml:space="preserve">Год выпуска: 1993</t>
  </si>
  <si>
    <t xml:space="preserve">Тип кузова: внедорожник</t>
  </si>
  <si>
    <t xml:space="preserve">Тип трансмиссии: механика</t>
  </si>
  <si>
    <r>
      <rPr>
        <sz val="12"/>
        <rFont val="Times New Roman"/>
        <family val="1"/>
        <charset val="204"/>
      </rPr>
      <t xml:space="preserve">Объем двигателя: 2500 с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ощность двигателя: 96 л.с.</t>
  </si>
  <si>
    <t xml:space="preserve">Цвет: бежевый</t>
  </si>
  <si>
    <t xml:space="preserve">Состояние автомобиля: капремонт двигателя - сент 2009 г., новая резина + доп.4 колеса</t>
  </si>
  <si>
    <t xml:space="preserve">Количество владельцев: 2</t>
  </si>
  <si>
    <t xml:space="preserve">Цена: 200 000руб. </t>
  </si>
  <si>
    <r>
      <rPr>
        <b val="true"/>
        <sz val="14"/>
        <color rgb="FF0000FF"/>
        <rFont val="Times New Roman"/>
        <family val="1"/>
        <charset val="204"/>
      </rPr>
      <t xml:space="preserve">Металлический сайдинг</t>
    </r>
    <r>
      <rPr>
        <sz val="12"/>
        <rFont val="Times New Roman"/>
        <family val="1"/>
        <charset val="204"/>
      </rPr>
      <t xml:space="preserve"> (полиэстер) 260*14*6000мм</t>
    </r>
  </si>
  <si>
    <t xml:space="preserve">RAL 5005 (синий)</t>
  </si>
  <si>
    <t xml:space="preserve">RAL 7004 (светло-серый)</t>
  </si>
  <si>
    <r>
      <rPr>
        <sz val="12"/>
        <rFont val="Times New Roman"/>
        <family val="1"/>
        <charset val="204"/>
      </rPr>
      <t xml:space="preserve">В наличии на складе. - 2900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Цена: 350руб./м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* 2900 м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= 1 015 000 руб</t>
    </r>
  </si>
  <si>
    <t xml:space="preserve">Кирпич шамотный огнеупорный б\у</t>
  </si>
  <si>
    <t xml:space="preserve">Размеры(Ш*Д*В):</t>
  </si>
  <si>
    <t xml:space="preserve">115мм*230мм*40мм</t>
  </si>
  <si>
    <t xml:space="preserve">115мм*230мм*65мм</t>
  </si>
  <si>
    <t xml:space="preserve">В наличии 3000шт.</t>
  </si>
  <si>
    <t xml:space="preserve">Цена: 12 руб./шт.</t>
  </si>
  <si>
    <r>
      <rPr>
        <b val="true"/>
        <i val="true"/>
        <sz val="11"/>
        <rFont val="Arial Cyr"/>
        <family val="0"/>
        <charset val="204"/>
      </rPr>
      <t xml:space="preserve">Бокс металлический</t>
    </r>
    <r>
      <rPr>
        <sz val="10"/>
        <rFont val="Arial Cyr"/>
        <family val="0"/>
        <charset val="204"/>
      </rPr>
      <t xml:space="preserve"> 6х4х3.5 м из грунтованного корабельного железа 5мм (с металлич.полом) на ж\б фундаменте, утеплён минплитой, обшит ламинированным ДВП, полы - доска обрезная 50 мм, ворота утеплены, эл-во. В районе микрорайона Сенная (Фруктовая, Яблоневая, Высоковская церьковь) - </t>
    </r>
    <r>
      <rPr>
        <b val="true"/>
        <i val="true"/>
        <sz val="10"/>
        <rFont val="Arial Cyr"/>
        <family val="0"/>
        <charset val="204"/>
      </rPr>
      <t xml:space="preserve">250 000 руб</t>
    </r>
  </si>
  <si>
    <r>
      <rPr>
        <sz val="10"/>
        <rFont val="Arial Cyr"/>
        <family val="0"/>
        <charset val="204"/>
      </rPr>
      <t xml:space="preserve">Компютер Р-4 Intel (R), Celeron ® CPU 2.53 GHz 2,54 Ггц, 512Мб,  монитор 17", клав., мышь, Windows и пр.,  - </t>
    </r>
    <r>
      <rPr>
        <b val="true"/>
        <sz val="10"/>
        <rFont val="Arial Cyr"/>
        <family val="0"/>
        <charset val="204"/>
      </rPr>
      <t xml:space="preserve">13 000 руб</t>
    </r>
    <r>
      <rPr>
        <sz val="10"/>
        <rFont val="Arial Cyr"/>
        <family val="0"/>
        <charset val="204"/>
      </rPr>
      <t xml:space="preserve"> - 1 шт</t>
    </r>
  </si>
  <si>
    <r>
      <rPr>
        <sz val="10"/>
        <rFont val="Arial Cyr"/>
        <family val="0"/>
        <charset val="204"/>
      </rPr>
      <t xml:space="preserve">Автомагнитола </t>
    </r>
    <r>
      <rPr>
        <b val="true"/>
        <sz val="10"/>
        <rFont val="Arial Cyr"/>
        <family val="0"/>
        <charset val="204"/>
      </rPr>
      <t xml:space="preserve">Sony 50Wx4 mod. XR-4950X</t>
    </r>
  </si>
  <si>
    <t xml:space="preserve">5 000 руб</t>
  </si>
  <si>
    <r>
      <rPr>
        <sz val="10"/>
        <rFont val="Arial Cyr"/>
        <family val="0"/>
        <charset val="204"/>
      </rPr>
      <t xml:space="preserve">Автомагнитола </t>
    </r>
    <r>
      <rPr>
        <b val="true"/>
        <sz val="10"/>
        <rFont val="Arial Cyr"/>
        <family val="0"/>
        <charset val="204"/>
      </rPr>
      <t xml:space="preserve">Nakamichi mod. TD-9</t>
    </r>
  </si>
  <si>
    <r>
      <rPr>
        <sz val="10"/>
        <rFont val="Arial Cyr"/>
        <family val="0"/>
        <charset val="204"/>
      </rPr>
      <t xml:space="preserve">Диски кованные R20x8", 5 отв., сверловка 114,3 мм, вылет 40 мм, АЦО - 66,1 мм - для а\м </t>
    </r>
    <r>
      <rPr>
        <b val="true"/>
        <sz val="10"/>
        <rFont val="Arial Cyr"/>
        <family val="0"/>
        <charset val="204"/>
      </rPr>
      <t xml:space="preserve">Infiniti FX45</t>
    </r>
    <r>
      <rPr>
        <sz val="10"/>
        <rFont val="Arial Cyr"/>
        <family val="0"/>
        <charset val="204"/>
      </rPr>
      <t xml:space="preserve"> - </t>
    </r>
    <r>
      <rPr>
        <b val="true"/>
        <sz val="10"/>
        <rFont val="Arial Cyr"/>
        <family val="0"/>
        <charset val="204"/>
      </rPr>
      <t xml:space="preserve">4 шт</t>
    </r>
  </si>
  <si>
    <t xml:space="preserve">50 000 руб</t>
  </si>
  <si>
    <t xml:space="preserve"> Факс  "Panasonic   UF-S1"</t>
  </si>
  <si>
    <t xml:space="preserve">5000 руб</t>
  </si>
  <si>
    <t xml:space="preserve">Телефон, факс, автоответчик и копир с удобными функциями</t>
  </si>
  <si>
    <t xml:space="preserve">Цифровой автоответчик с быстрым воспроизведением/выборкой/стиранием</t>
  </si>
  <si>
    <t xml:space="preserve">Запись личного сообщения, запись телефонного разговора</t>
  </si>
  <si>
    <t xml:space="preserve">25-страничная многофункциональная память</t>
  </si>
  <si>
    <t xml:space="preserve">Замещенный прием</t>
  </si>
  <si>
    <t xml:space="preserve">Воспроизведение 64 уровней полутонов</t>
  </si>
  <si>
    <t xml:space="preserve">Автопереключение факс/телефон</t>
  </si>
  <si>
    <t xml:space="preserve">Кенгуринг из нержавеющей стали диам. 80 мм высокий  - Германия, COBRA № NIS1061 INFINITI FX35/45 , TYP FX\1</t>
  </si>
  <si>
    <t xml:space="preserve">с противотуманными галогеновыми фарами</t>
  </si>
  <si>
    <t xml:space="preserve">30 000 руб</t>
  </si>
  <si>
    <t xml:space="preserve">№п\п</t>
  </si>
  <si>
    <t xml:space="preserve">Наименование материала</t>
  </si>
  <si>
    <t xml:space="preserve">количество</t>
  </si>
  <si>
    <t xml:space="preserve">цена</t>
  </si>
  <si>
    <t xml:space="preserve">итого</t>
  </si>
  <si>
    <t xml:space="preserve">Клей Kreisel - 240 (для крепления на фасад плит из пенопласта, минваты, армировки) 25 кг. Возможно применение для укладки керамич. плитки</t>
  </si>
  <si>
    <t xml:space="preserve">Клей Alfa fix S2  (для создания армированного базового слоя при утеплении фасадов) 25 кг. Возможно применение для укладки плитки</t>
  </si>
  <si>
    <t xml:space="preserve">Задвижка 31ч6бр Ду80, Ру10</t>
  </si>
  <si>
    <t xml:space="preserve">Вентиль 15кч18п1 Ду50, Ру10 муф</t>
  </si>
  <si>
    <t xml:space="preserve">№ п\п</t>
  </si>
  <si>
    <t xml:space="preserve">Наименование </t>
  </si>
  <si>
    <t xml:space="preserve">стоимость</t>
  </si>
  <si>
    <t xml:space="preserve">Установка "Пена-9м" для напыления жёсткого ППУ (пенополиуретана) </t>
  </si>
  <si>
    <r>
      <rPr>
        <sz val="12"/>
        <rFont val="Arial Cyr"/>
        <family val="2"/>
        <charset val="204"/>
      </rPr>
      <t xml:space="preserve">Эл. двигатель АИР90L6 3-х фазный  380V, </t>
    </r>
    <r>
      <rPr>
        <b val="true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5 Квт, 1000</t>
    </r>
    <r>
      <rPr>
        <sz val="12"/>
        <rFont val="Arial Cyr"/>
        <family val="2"/>
        <charset val="204"/>
      </rPr>
      <t xml:space="preserve">об/мин., на тоцевом фланце, с шестирёнчатой насадкой диам. 550 мм, вынос вала 600 мм</t>
    </r>
  </si>
  <si>
    <r>
      <rPr>
        <sz val="12"/>
        <rFont val="Arial Cyr"/>
        <family val="2"/>
        <charset val="204"/>
      </rPr>
      <t xml:space="preserve">Эл. двигатель 4АМА80А6УЗ 3-х фазный  380V,</t>
    </r>
    <r>
      <rPr>
        <b val="true"/>
        <sz val="12"/>
        <rFont val="Arial Cyr"/>
        <family val="2"/>
        <charset val="204"/>
      </rPr>
      <t xml:space="preserve"> 0.75 Квт, </t>
    </r>
    <r>
      <rPr>
        <sz val="12"/>
        <rFont val="Arial Cyr"/>
        <family val="2"/>
        <charset val="204"/>
      </rPr>
      <t xml:space="preserve">930об/мин.на торцевом фланце, КПД - 65%, 12.1 кг, класс изоляции В ; диам. вала с шестирёнчатой насадкой 350 мм, вынос вала 600 мм</t>
    </r>
  </si>
  <si>
    <t xml:space="preserve">Толкатель электрогидравлический ТЭ-25У2, усилие 25 кг, f.ход - 32 мм, 220\380 В, 180 Вт, ПВ 60%, 11,5 кг</t>
  </si>
  <si>
    <r>
      <rPr>
        <sz val="10"/>
        <rFont val="Arial Cyr"/>
        <family val="0"/>
        <charset val="204"/>
      </rPr>
      <t xml:space="preserve">Машина шлифовальная по бетону (алмазные франкфурты - 6шт) Splitstone mod.GM 245? Мощность 5.5 Квт, производительность 17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\час (Предназначена для шлифовки и полировки поверхностей из природного и искусственного камня, бетона и других материалов. Имеет 2 скорости вращения планшайбы.)</t>
    </r>
  </si>
  <si>
    <t xml:space="preserve">Всего по списку</t>
  </si>
  <si>
    <t xml:space="preserve">ЛКМ</t>
  </si>
  <si>
    <t xml:space="preserve">Адрес: 603002, Н.Новгород, А.Пешкова, д. 55, оф. 3
Телефоны: (831)277-99-31;(831)246-12-84</t>
  </si>
  <si>
    <t xml:space="preserve">Прайс-лист</t>
  </si>
  <si>
    <t xml:space="preserve">15 сентября 2009 г.</t>
  </si>
  <si>
    <t xml:space="preserve">Код</t>
  </si>
  <si>
    <t xml:space="preserve">Наименование товаров</t>
  </si>
  <si>
    <t xml:space="preserve">Отпускная</t>
  </si>
  <si>
    <t xml:space="preserve">Кол-во</t>
  </si>
  <si>
    <t xml:space="preserve">Итого</t>
  </si>
  <si>
    <t xml:space="preserve">(включая НДС,
 без учета НП)</t>
  </si>
  <si>
    <t xml:space="preserve">Товары</t>
  </si>
  <si>
    <t xml:space="preserve">Лаки,Краски,Эмали</t>
  </si>
  <si>
    <t xml:space="preserve">Герметики</t>
  </si>
  <si>
    <t xml:space="preserve">Герметик AKVASIL силикон санит.280мл бел </t>
  </si>
  <si>
    <t xml:space="preserve">шт</t>
  </si>
  <si>
    <t xml:space="preserve">Герметик KRASS по дереву Parquet дуб 300мл.(12) (0)</t>
  </si>
  <si>
    <t xml:space="preserve">Герметик KRASS по дереву Parquet сосна 300мл.(12) (0)</t>
  </si>
  <si>
    <t xml:space="preserve">Герметик KRASS по дереву Parquet темный дуб 300мл.(12) (0)</t>
  </si>
  <si>
    <t xml:space="preserve">Герметик KRASS по дереву Parquet бук 300мл.(12) (0)</t>
  </si>
  <si>
    <t xml:space="preserve">Герметик KRASS силикон.универс.бесцв.300мл.(12) (0)</t>
  </si>
  <si>
    <t xml:space="preserve">Герметик МОМЕНТ силикон окно/стекло прозр.280мл (12) (0)</t>
  </si>
  <si>
    <t xml:space="preserve">Герметик МОМЕНТ силикон нейтральный прозр.280мл (12) (0)</t>
  </si>
  <si>
    <t xml:space="preserve">Герметик МОМЕНТ силикон окно/стекло бел.280мл (12) (0)</t>
  </si>
  <si>
    <t xml:space="preserve">Герметик ОЛИМПсиликон бесцвет.290мл (12) (72)</t>
  </si>
  <si>
    <t xml:space="preserve">Герметик ОЛИМПсиликон коричн.290мл (12) (0)</t>
  </si>
  <si>
    <t xml:space="preserve">Герметик ОЛИМПсиликон серый 290мл (12) (0)</t>
  </si>
  <si>
    <t xml:space="preserve">Герметик акриловый для уплотнения швов,белый 310мл.</t>
  </si>
  <si>
    <t xml:space="preserve">Герметик Ремонт Плюс 280 мл акрил.белый*(12) (192)</t>
  </si>
  <si>
    <t xml:space="preserve">Герметик Ремонт Плюс 280 мл сантех.прозрачный *(12) (168)</t>
  </si>
  <si>
    <t xml:space="preserve">Грунтовки</t>
  </si>
  <si>
    <t xml:space="preserve">Грунт ГФ-021 красн.-коричн. "Эксперт" 2,4кг </t>
  </si>
  <si>
    <t xml:space="preserve">Грунт ГФ-021 серый. "Эксперт" 1,0кг (14) Н</t>
  </si>
  <si>
    <t xml:space="preserve">Грунт ГФ-021 серый "Эксперт" 2,4кг (6) Н</t>
  </si>
  <si>
    <t xml:space="preserve">Грунт Премия (1,0) серый Яр. (14) (0)</t>
  </si>
  <si>
    <t xml:space="preserve">Грунт-эмаль по ржавчине 3 в 1 черная банка 1л НБХ</t>
  </si>
  <si>
    <t xml:space="preserve">Грунт-эмаль по ржавчине 3в1 кор/красн. 1л НБХ (12) (120)</t>
  </si>
  <si>
    <t xml:space="preserve">Грунт-эмаль Спецназ белая 3кг Яр.(14)</t>
  </si>
  <si>
    <t xml:space="preserve">Грунт-эмаль Спецназ желтая 0,9кг Яр.(14)</t>
  </si>
  <si>
    <t xml:space="preserve">Грунт-эмаль Спецназ зеленая 0,9кг Яр.(14)</t>
  </si>
  <si>
    <t xml:space="preserve">Грунт-эмаль Спецназ кр/кор.3кг Яр.(14)</t>
  </si>
  <si>
    <t xml:space="preserve">Грунт-эмаль Спецназ св.серая 0,9кг Яр.(14)</t>
  </si>
  <si>
    <t xml:space="preserve">Грунт-эмаль Спецназ серая (3,0) Яр.(4)</t>
  </si>
  <si>
    <t xml:space="preserve">Грунт-эмаль Спецназ черная 3кг Яр.(14)</t>
  </si>
  <si>
    <t xml:space="preserve">Грунтовка "Бетонконтакт"ДВ (20л) "Файдаль" </t>
  </si>
  <si>
    <t xml:space="preserve">Грунтовка ГФ-0163 (1,0) серая Яр. (14) (0)</t>
  </si>
  <si>
    <t xml:space="preserve">Грунтовка ГФ-021 серая (1,0)"Сайвер" (14) (0)</t>
  </si>
  <si>
    <t xml:space="preserve">Грунтовка ГФ-021 серая 6кг OLECOLOR</t>
  </si>
  <si>
    <t xml:space="preserve">Грунтовка ЕК G-100 (10л)</t>
  </si>
  <si>
    <t xml:space="preserve">Грунтовка Премия фасадная 10кг Яр.</t>
  </si>
  <si>
    <t xml:space="preserve">Грунтовка Премия фасадная 3кг Яр.</t>
  </si>
  <si>
    <t xml:space="preserve">Грунтовка ЯРКО ГФ-021 (0,9) красно/кор. </t>
  </si>
  <si>
    <t xml:space="preserve">Грунтовка ЯРКО ГФ-021 (1,9) красно/кор.</t>
  </si>
  <si>
    <t xml:space="preserve">Грунтовка ЯРКО ГФ-021 (1,9) серая  (14)</t>
  </si>
  <si>
    <t xml:space="preserve">Клей</t>
  </si>
  <si>
    <t xml:space="preserve">Бустилат (2,5) "АКВА" * (6) (216)</t>
  </si>
  <si>
    <t xml:space="preserve">Бустилат (2,6) "АКВА" * (6) (216)</t>
  </si>
  <si>
    <t xml:space="preserve">Клей " Супер-Хват" эпоксидный 2 тубы НБХ</t>
  </si>
  <si>
    <t xml:space="preserve">Клей "88-П1" 0,9л.</t>
  </si>
  <si>
    <t xml:space="preserve">Клей "Энергофлекс" 0,9л.</t>
  </si>
  <si>
    <t xml:space="preserve">Клей "ЮНИС-Ххi"(25кг.)</t>
  </si>
  <si>
    <t xml:space="preserve">Клей Универсальный Момент</t>
  </si>
  <si>
    <t xml:space="preserve">Клей QUELYD Супер-экспресс 250г (30) (750)</t>
  </si>
  <si>
    <t xml:space="preserve">Клей Жидкие гвозди Titebond без раств-ля 311 мл</t>
  </si>
  <si>
    <t xml:space="preserve">Клей резиновый марки А 1л. НБХ</t>
  </si>
  <si>
    <t xml:space="preserve">Клей-герметик Titebond Painter Plus серый 304 мл (12)</t>
  </si>
  <si>
    <t xml:space="preserve">Колер</t>
  </si>
  <si>
    <t xml:space="preserve">JOBI Краситель №909 красный 500 мл *Н (10) (0) проссроч.</t>
  </si>
  <si>
    <t xml:space="preserve">JOBI Краситель №921 мятный 500 мл *Н (10) (0)</t>
  </si>
  <si>
    <t xml:space="preserve">Колер в/д "Ореол" бирюза 0,725* (10) (0)</t>
  </si>
  <si>
    <t xml:space="preserve">Колер в/д "Ореол" гол.лагуна 0,73* (10) (0)</t>
  </si>
  <si>
    <t xml:space="preserve">Колер в/д "Ореол" красный коралл 0,72* (10) (0)</t>
  </si>
  <si>
    <t xml:space="preserve">Колер в/д "Ореол" лимонный сад 0,725* (10) (0)</t>
  </si>
  <si>
    <t xml:space="preserve">Колер в/д "Ореол" мокрый асфальт 0,725* (10) (0)</t>
  </si>
  <si>
    <t xml:space="preserve">Колер в/д "Ореол" сирень 0,725* (10) (0)</t>
  </si>
  <si>
    <t xml:space="preserve">Колер в/д "Ореол" шоколад 0,725* (10) (0)</t>
  </si>
  <si>
    <t xml:space="preserve">Колер в/д "Ореол" янтарь 0,73* (10) (0)</t>
  </si>
  <si>
    <t xml:space="preserve">Колорант</t>
  </si>
  <si>
    <t xml:space="preserve">Колорант AXX желтый 1л</t>
  </si>
  <si>
    <t xml:space="preserve">л</t>
  </si>
  <si>
    <t xml:space="preserve">Колорант D зеленый 1л</t>
  </si>
  <si>
    <t xml:space="preserve">Колорант F красно-коричневый 1л</t>
  </si>
  <si>
    <t xml:space="preserve">Колорант I коричневый железно-окисный 1л</t>
  </si>
  <si>
    <t xml:space="preserve">Колорант KX белый 1л</t>
  </si>
  <si>
    <t xml:space="preserve">Колорант L темно-коричневый 1л</t>
  </si>
  <si>
    <t xml:space="preserve">Колорант R красный 1л</t>
  </si>
  <si>
    <t xml:space="preserve">Колорант V пурпурный 1л</t>
  </si>
  <si>
    <t xml:space="preserve">Колорант В черный 1л</t>
  </si>
  <si>
    <t xml:space="preserve">Колорант Е синий 1л</t>
  </si>
  <si>
    <t xml:space="preserve">Колорант С желто-окисный 1л</t>
  </si>
  <si>
    <t xml:space="preserve">Колорант Т средне-желтый 1л</t>
  </si>
  <si>
    <t xml:space="preserve">Краска</t>
  </si>
  <si>
    <t xml:space="preserve">Бирюзовая МА-15 7кг OLECOLOR</t>
  </si>
  <si>
    <t xml:space="preserve">Зеленая МА-15 0,9кг OLECOLOR</t>
  </si>
  <si>
    <t xml:space="preserve">Краска АК-193 графит 4кг Яр.(4)</t>
  </si>
  <si>
    <t xml:space="preserve">Краска Альпакрил белая в/э 5л</t>
  </si>
  <si>
    <t xml:space="preserve">Краска Супер Альпакрил + 20% 12л</t>
  </si>
  <si>
    <t xml:space="preserve">Кров.краска по оцин.жел. под черепицу (2,1) НБХ</t>
  </si>
  <si>
    <t xml:space="preserve">Кров.краска по шиферу синяя на акр.осн. в/р лат. (2,4)</t>
  </si>
  <si>
    <t xml:space="preserve">Краска Авангард</t>
  </si>
  <si>
    <t xml:space="preserve">Краска Авангард интерьерная д/обоев 100% для сухих помещений 7,5 кг (2) (0)</t>
  </si>
  <si>
    <t xml:space="preserve">Краска Авангард интерьерная д/стен и потолков 100% для сухих помещений 13,5 кг (2) (0)</t>
  </si>
  <si>
    <t xml:space="preserve">Краска Авангард  д/стен ипотолков 100% для сухих помещений 7,5 кг (2) (0)</t>
  </si>
  <si>
    <t xml:space="preserve">Краска Авангард интерьерная 100% для влажных помещений 11,5 кг (1) (0)</t>
  </si>
  <si>
    <t xml:space="preserve">Краска Авангард интерьерная 100% для влажных помещений 6 кг (2) (0)</t>
  </si>
  <si>
    <t xml:space="preserve">Краска Авангард интерьерная 100% для обоев матовая 13,5 кг (1) (0)</t>
  </si>
  <si>
    <t xml:space="preserve">Краска Авангард интерьерная 100% для сухих помещений 7,5 кг (2) (0)</t>
  </si>
  <si>
    <t xml:space="preserve">Краска Авангард интерьерная 100% для сухих помещений 13,5 кг (2) (0)</t>
  </si>
  <si>
    <t xml:space="preserve">Краска Акрида</t>
  </si>
  <si>
    <t xml:space="preserve">Краска "Акрида" для влажных помещ. 1,5кг Яр.*  (112) (8) Н</t>
  </si>
  <si>
    <t xml:space="preserve">Краска "Акрида" для обоев 1,5кг Яр.*  (112) (8)</t>
  </si>
  <si>
    <t xml:space="preserve">Краска "Акрида" для потолка 1,5кг Яр.*  (112) (8)</t>
  </si>
  <si>
    <t xml:space="preserve">Краска "Акрида" для сухих помещ. 1,5кг Яр.* (8) (112)</t>
  </si>
  <si>
    <t xml:space="preserve">Краска "Акрида" интерьерная моющаяся по колеровку база D 0,9л *  (8)</t>
  </si>
  <si>
    <t xml:space="preserve">Краска "Акрида" интерьерная моющаяся по колеровку база D 2,7л *  (4)</t>
  </si>
  <si>
    <t xml:space="preserve">Краска "Акрида" интерьерная моющаяся по колеровку база D 9л *  (2)</t>
  </si>
  <si>
    <t xml:space="preserve">Краска "Акрида" интерьерная моющаяся по колеровку база А 0,9л *  (8)</t>
  </si>
  <si>
    <t xml:space="preserve">Краска "Акрида" интерьерная моющаяся по колеровку база А 9л *  (2)</t>
  </si>
  <si>
    <t xml:space="preserve">Краска "Акрида" интерьерная моющаяся по колеровку база Т 0,9л *  (2)</t>
  </si>
  <si>
    <t xml:space="preserve">Краска "Акрида" интерьерная моющаяся по колеровку база Т 9л *  (2)</t>
  </si>
  <si>
    <t xml:space="preserve">Краска "Акрида" интерьерная моющаяся по колеровку база Т 2,7л *  (4)</t>
  </si>
  <si>
    <t xml:space="preserve">Краска "Акрида" интерьерная моющаяся по колеровку база А 2,7л *  (4)</t>
  </si>
  <si>
    <t xml:space="preserve">Краска "Акрида" колеровочная зеленая 0,15кг Яр.* (24) Н</t>
  </si>
  <si>
    <t xml:space="preserve">Краска "Акрида" фасадная под колеровку база D 9л *  (2)</t>
  </si>
  <si>
    <t xml:space="preserve">Краска "Акрида" фасадная под колеровку база Т 9л *  (2)</t>
  </si>
  <si>
    <t xml:space="preserve">Краска Брайт</t>
  </si>
  <si>
    <t xml:space="preserve">Краска Брайт д/ванных и кухонь 10л ведро</t>
  </si>
  <si>
    <t xml:space="preserve">Краска Брайт д/ванных и кухонь 3л ведро</t>
  </si>
  <si>
    <t xml:space="preserve">Краска Брайт д/ванных и кухонь 5л ведро</t>
  </si>
  <si>
    <t xml:space="preserve">Краска Брайт д/стен и потолков А  ведро 10л</t>
  </si>
  <si>
    <t xml:space="preserve">Краска Брайт д/стен и потолков А 3л ведро</t>
  </si>
  <si>
    <t xml:space="preserve">Краска Брайт интер.моющ.шелковисто-матов. база А ведро 10л</t>
  </si>
  <si>
    <t xml:space="preserve">Краска Брайт интерьер-матовая 5л ведро</t>
  </si>
  <si>
    <t xml:space="preserve">Краска Брайт интерьер. с шелковистым блеском 3л ведро</t>
  </si>
  <si>
    <t xml:space="preserve">Краска Брайт интерьер. с шелковистым блеском 5л ведро</t>
  </si>
  <si>
    <t xml:space="preserve">Краска Брайт интерьер.моющ.мат. А 10л ведро</t>
  </si>
  <si>
    <t xml:space="preserve">Краска Брайт интерьер.моющ.мат. А 3л ведро</t>
  </si>
  <si>
    <t xml:space="preserve">Краска Брайт фасадная АР 10л ведро</t>
  </si>
  <si>
    <t xml:space="preserve">Краска Брайт фасадная АР 3л ведро</t>
  </si>
  <si>
    <t xml:space="preserve">Краска ВД</t>
  </si>
  <si>
    <t xml:space="preserve">ВД-АК-18 ведро 7кг для обоев (1) (0)</t>
  </si>
  <si>
    <t xml:space="preserve">ВД-КЧ 21(3,0) д/потолков  * (6) (582)</t>
  </si>
  <si>
    <t xml:space="preserve">ВД-КЧ 22(3,0) д/потолков и стен * (6) (660)</t>
  </si>
  <si>
    <t xml:space="preserve">Краска колерная ВД-АК 134 (0,5л) терракотовый (0)</t>
  </si>
  <si>
    <t xml:space="preserve">Водоэмульсионка (бочка)  60л.</t>
  </si>
  <si>
    <t xml:space="preserve">Краска д/радиаторов</t>
  </si>
  <si>
    <t xml:space="preserve">Альпалак д/радиаторов белая (2,5л) п/мат.</t>
  </si>
  <si>
    <t xml:space="preserve">Краска МА</t>
  </si>
  <si>
    <t xml:space="preserve">Краска МА 15 зеленая 1кг Ярко</t>
  </si>
  <si>
    <t xml:space="preserve">Краска МА масляная желтая 1кг (14) (140)</t>
  </si>
  <si>
    <t xml:space="preserve">Краска Олимп</t>
  </si>
  <si>
    <t xml:space="preserve">Краска ОЛИМП Гамма акрил.моющ.для внутр.работ  матовая 14 кг (10 л пл/ведро) </t>
  </si>
  <si>
    <t xml:space="preserve">Краска ОЛИМП Дельта акрил.моющ.для внутр.работ  шелковисто-глянцевая  (2,5 л/ведро) </t>
  </si>
  <si>
    <t xml:space="preserve">Краска ОЛИМП Гамма акрил.моющ.для внутр.работ  матовая (2,5 л/ведро) </t>
  </si>
  <si>
    <t xml:space="preserve">Краска ОЛИМП Бета латексная моющ.для стен и потолков матовая 5 л </t>
  </si>
  <si>
    <t xml:space="preserve">Краска Ореол</t>
  </si>
  <si>
    <t xml:space="preserve">Эмаль Ореол белая гл. 3кг</t>
  </si>
  <si>
    <t xml:space="preserve">Краска Премия</t>
  </si>
  <si>
    <t xml:space="preserve">Краска Премия д/потолков 14кг Яр. (2) (8)</t>
  </si>
  <si>
    <t xml:space="preserve">Краска Премия интерьерная 14кг Яр. (2) (8)</t>
  </si>
  <si>
    <t xml:space="preserve">Краска Премия интерьерная 4кг Яр. (4) (64)</t>
  </si>
  <si>
    <t xml:space="preserve">Краска Премия интерьерная моющаяся 14кг Яр. (2) (4)</t>
  </si>
  <si>
    <t xml:space="preserve">Краска Премия колеровочная желтая 0,15кг Яр. (24)</t>
  </si>
  <si>
    <t xml:space="preserve">Краска Премия колеровочная желтая (1кг) Яр. (12)</t>
  </si>
  <si>
    <t xml:space="preserve">Краска Премия колеровочная зеленая (1кг) Яр. (12)</t>
  </si>
  <si>
    <t xml:space="preserve">Краска Премия колеровочная зеленая 0,15кг Яр. (24)</t>
  </si>
  <si>
    <t xml:space="preserve">Краска Премия колеровочная золотисто-желтая 0,125 Яр.</t>
  </si>
  <si>
    <t xml:space="preserve">Краска Премия колеровочная золотисто-желтая 0,5 Яр.</t>
  </si>
  <si>
    <t xml:space="preserve">Краска Премия колеровочная золотисто-песочная 0,125 Яр.</t>
  </si>
  <si>
    <t xml:space="preserve">Краска Премия колеровочная золотисто-песочная 0,5 Яр.</t>
  </si>
  <si>
    <t xml:space="preserve">Краска Премия колеровочная какао 0,125 Яр.</t>
  </si>
  <si>
    <t xml:space="preserve">Краска Премия колеровочная какао 0,5 Яр.</t>
  </si>
  <si>
    <t xml:space="preserve">Краска Премия колеровочная коричн.1кг Яр. (12)</t>
  </si>
  <si>
    <t xml:space="preserve">Краска Премия колеровочная коричневая 0,15кг Яр. (24)</t>
  </si>
  <si>
    <t xml:space="preserve">Краска Премия колеровочная красная 1кг Яр. (12)</t>
  </si>
  <si>
    <t xml:space="preserve">Краска Премия колеровочная красная 0,15кг Яр. (24)</t>
  </si>
  <si>
    <t xml:space="preserve">Краска Премия колеровочная лимонная 0,15кг Яр. (24)</t>
  </si>
  <si>
    <t xml:space="preserve">Краска Премия колеровочная лимонная (1кг) Яр. (12)</t>
  </si>
  <si>
    <t xml:space="preserve">Краска Премия колеровочная св.коричневая 0,15кг Яр. (24)</t>
  </si>
  <si>
    <t xml:space="preserve">Краска Премия колеровочная св.коричневая (1кг) Яр. (12)</t>
  </si>
  <si>
    <t xml:space="preserve">Краска Премия колеровочная синяя  0,125 Яр.</t>
  </si>
  <si>
    <t xml:space="preserve">Краска Премия колеровочная синяя 0,15кг Яр. (24)</t>
  </si>
  <si>
    <t xml:space="preserve">Краска Премия колеровочная синяя 0,5 Яр.</t>
  </si>
  <si>
    <t xml:space="preserve">Краска Премия колеровочная синяя 1кг Яр. (12)</t>
  </si>
  <si>
    <t xml:space="preserve">Краска Премия колеровочная черная 0,15кг Яр. (24)</t>
  </si>
  <si>
    <t xml:space="preserve">Краска Премия колеровочная черная (1кг) Яр. (12)</t>
  </si>
  <si>
    <t xml:space="preserve">Краска Премия колеровочная ярко-желтая 0,125 Яр.</t>
  </si>
  <si>
    <t xml:space="preserve">Краска Премия колеровочная ярко-желтая 0,5 Яр.</t>
  </si>
  <si>
    <t xml:space="preserve">Краска Премия колеровочная ярко-зеленая 0,15кг Яр. (24)</t>
  </si>
  <si>
    <t xml:space="preserve">Краска Премия колеровочная ярко-зеленая (1кг) Яр. (12)</t>
  </si>
  <si>
    <t xml:space="preserve">Краска Премия колеровочная ярко-красная 0,15кг Яр. (24)</t>
  </si>
  <si>
    <t xml:space="preserve">Краска Премия колеровочная ярко-красная (1кг) Яр. (12)</t>
  </si>
  <si>
    <t xml:space="preserve">Краска Премия структурная белая база А 9л Яр.</t>
  </si>
  <si>
    <t xml:space="preserve">Краска Премия фасадная 28кг Яр.</t>
  </si>
  <si>
    <t xml:space="preserve">Краска Премия фасадная 4кг Яр.</t>
  </si>
  <si>
    <t xml:space="preserve">Состав Премия сосна (2,5) Яр.</t>
  </si>
  <si>
    <t xml:space="preserve">Краска ТЕКС</t>
  </si>
  <si>
    <t xml:space="preserve">Кр-ка в/д МОЮЩАЯСЯ с/бел. 1,1кг ТЕКС "Профи" * (18) (360)</t>
  </si>
  <si>
    <t xml:space="preserve">Краска ЯРКО</t>
  </si>
  <si>
    <t xml:space="preserve">Антисептик ЯРКО универ.строит. 10кг</t>
  </si>
  <si>
    <t xml:space="preserve">Антисептик ЯРКО универ.строит. 5кг</t>
  </si>
  <si>
    <t xml:space="preserve">Краска ЯРКО МА-15 белая (2,5кг) (6) (0)</t>
  </si>
  <si>
    <t xml:space="preserve">Смывка ЯРКО высолов 10кг Яр.</t>
  </si>
  <si>
    <t xml:space="preserve">Смывка ЯРКО высолов 5кг Яр.</t>
  </si>
  <si>
    <t xml:space="preserve">Лаки</t>
  </si>
  <si>
    <t xml:space="preserve">PROTEX YAT лак яхтный, полумат, 2,50л </t>
  </si>
  <si>
    <t xml:space="preserve">Лак Брайт д/дерева глянцевый (0,75)</t>
  </si>
  <si>
    <t xml:space="preserve">Лак Брайт паркетный глянцевый (2,5)</t>
  </si>
  <si>
    <t xml:space="preserve">Лак Брайт по дереву ЕР 3л ведро</t>
  </si>
  <si>
    <t xml:space="preserve">Лак НЦ-2139 0,8 кг меб.мат. Яр. </t>
  </si>
  <si>
    <t xml:space="preserve">Лак НЦ-2139 матовый 16кг Яр.</t>
  </si>
  <si>
    <t xml:space="preserve">Лак НЦ-2139 меб.матовый 2,7кг Яр.</t>
  </si>
  <si>
    <t xml:space="preserve">Лак НЦ-2144 2,7 кг меб.глянц. Яр.</t>
  </si>
  <si>
    <t xml:space="preserve">Лак НЦ-2144 глянцевый 16кг Яр. (6)</t>
  </si>
  <si>
    <t xml:space="preserve">Лак Ореол 0,8 кг</t>
  </si>
  <si>
    <t xml:space="preserve">Лак паркетный (2,5л) п/мат Маршал</t>
  </si>
  <si>
    <t xml:space="preserve">Лак Премия по дереву (1,8) Яр. (6) (24)</t>
  </si>
  <si>
    <t xml:space="preserve">Лак Премия по дереву мат. (0,8) Яр.</t>
  </si>
  <si>
    <t xml:space="preserve">Лак Премия по дереву мат. (1,8) Яр. (6)</t>
  </si>
  <si>
    <t xml:space="preserve">Лак ПФ 157 0,4 кг ПЭТ Яр.(30) (300)</t>
  </si>
  <si>
    <t xml:space="preserve">Лак ПФ 157 0,8 кг по дереву для наруж.работ Яр.</t>
  </si>
  <si>
    <t xml:space="preserve">Лак ПФ 283 0,45 кг ПЭТ Яр.(30)</t>
  </si>
  <si>
    <t xml:space="preserve">Лак Расцвет для внутр.отдел.алкидный 0,8 кг</t>
  </si>
  <si>
    <t xml:space="preserve">Лак Расцвет для наруж.работ алкидный 1,9 кг (6) (0)</t>
  </si>
  <si>
    <t xml:space="preserve">Лак ЯРКО ХВ-784 сосна 0,43кг (24)</t>
  </si>
  <si>
    <t xml:space="preserve">Лак яхтный PREMIA матовый (0,9кг) Яр. (12) (0)</t>
  </si>
  <si>
    <t xml:space="preserve">Лак яхтный PREMIA матовый (2,7кг) Яр. (4) (0)</t>
  </si>
  <si>
    <t xml:space="preserve">Лак-антисептик PREMIA золотой дуб (2,7л) Яр.*(4) (0)</t>
  </si>
  <si>
    <t xml:space="preserve">Лак-антисептик PREMIA махагон (2,7л) Яр.*(4) (0)</t>
  </si>
  <si>
    <t xml:space="preserve">Лак-антисептик PREMIA махагон (9л) Яр.*(1) (0)</t>
  </si>
  <si>
    <t xml:space="preserve">Лак-антисептик PREMIA орегон (2,7л) Яр.*(4) (0)</t>
  </si>
  <si>
    <t xml:space="preserve">Лак-антисептик PREMIA орегон (9л) Яр.*(1) (0)</t>
  </si>
  <si>
    <t xml:space="preserve">Лак-антисептик PREMIA орех (2,7л) Яр.*(4) (0)</t>
  </si>
  <si>
    <t xml:space="preserve">Лак-антисептик PREMIA орех (9л) Яр.*(1) (0)</t>
  </si>
  <si>
    <t xml:space="preserve">Лак-антисептик PREMIA палисандр (2,7л) Яр.*(4) (0)</t>
  </si>
  <si>
    <t xml:space="preserve">Лак-антисептик PREMIA палисандр (9л) Яр.*(1) (0)</t>
  </si>
  <si>
    <t xml:space="preserve">Лак-антисептик PREMIA рябина (2,7л) Яр.*(4) (0)</t>
  </si>
  <si>
    <t xml:space="preserve">Лак-антисептик PREMIA рябина (9л) Яр.*(1) (0)</t>
  </si>
  <si>
    <t xml:space="preserve">Лак-антисептик PREMIA сосна (9л) Яр.*(1) (0)</t>
  </si>
  <si>
    <t xml:space="preserve">Лак-антисептик PREMIA тик (2,7л) Яр.*(4) (0)</t>
  </si>
  <si>
    <t xml:space="preserve">Лак-антисептик PREMIA тик (9л) Яр.*(1) (0)</t>
  </si>
  <si>
    <t xml:space="preserve">Лак-антисептик PREMIA ясень (2,7л) Яр.*(4) (0)</t>
  </si>
  <si>
    <t xml:space="preserve">Лак-антисептик PREMIA ясень (9л) Яр.*(1) (0)</t>
  </si>
  <si>
    <t xml:space="preserve">Материал Текотекс</t>
  </si>
  <si>
    <t xml:space="preserve">Материал Текотекс (0,7) зол.дуб Яр.(112) (14)</t>
  </si>
  <si>
    <t xml:space="preserve">Материал Текотекс (0,7) калужница Яр.(112) (14)</t>
  </si>
  <si>
    <t xml:space="preserve">Материал Текотекс (0,7) махагон Яр.(84) (14)</t>
  </si>
  <si>
    <t xml:space="preserve">Материал Текотекс (0,7) орегон Яр.(84) (14)</t>
  </si>
  <si>
    <t xml:space="preserve">Материал Текотекс (0,7) рябина Яр.(42) (14)</t>
  </si>
  <si>
    <t xml:space="preserve">Материал Текотекс (0,7) ясень Яр.(84) (14)</t>
  </si>
  <si>
    <t xml:space="preserve">Паста</t>
  </si>
  <si>
    <t xml:space="preserve">Паста универс.(0,1л) бирюзовая ТЕКС (21) (273)</t>
  </si>
  <si>
    <t xml:space="preserve">Паста универс.(0,1л) золотистая ТЕКС (21) (273)</t>
  </si>
  <si>
    <t xml:space="preserve">Паста универс.(0,1л) изумрудная ТЕКС (21) (273)</t>
  </si>
  <si>
    <t xml:space="preserve">Паста универс.(0,1л) карамель ТЕКС (21) (273)</t>
  </si>
  <si>
    <t xml:space="preserve">Паста универс.(0,1л) красно-коричн.ТЕКС (21) (273)</t>
  </si>
  <si>
    <t xml:space="preserve">Паста универс.(0,1л) сиреневая ТЕКС (21) (273)</t>
  </si>
  <si>
    <t xml:space="preserve">Паста универс.колеровочная (0,12кг) зеленая Ореол</t>
  </si>
  <si>
    <t xml:space="preserve">Паста универс.колеровочная (0,12кг) персик Ореол</t>
  </si>
  <si>
    <t xml:space="preserve">Паста универс.колеровочная (0,12кг) сиреневая Ореол</t>
  </si>
  <si>
    <t xml:space="preserve">Паста универс.колеровочная (0,13кг) какао Ореол</t>
  </si>
  <si>
    <t xml:space="preserve">Пропитки</t>
  </si>
  <si>
    <t xml:space="preserve">PROTEX пропитка для дерева 6403 темный дуб, 2,5л * (4) (0)</t>
  </si>
  <si>
    <t xml:space="preserve">Антисептик ХМФ-221 (10кг) канистра п/э ЯРКО *(1) (0)</t>
  </si>
  <si>
    <t xml:space="preserve">Морилка водная (0,5) бордо НБХ</t>
  </si>
  <si>
    <t xml:space="preserve">Пинотекс Дуб 3л Н (1) (0)</t>
  </si>
  <si>
    <t xml:space="preserve">Пропитка ВД-АК 172 (1,0) ведро бесцв. (16) (112)</t>
  </si>
  <si>
    <t xml:space="preserve">Пропитка ВД-АК 172 (1,0) ведро дуб 16) (112)</t>
  </si>
  <si>
    <t xml:space="preserve">Пропитка ВД-АК 172 (1,0) ведро калужн.16) (112)</t>
  </si>
  <si>
    <t xml:space="preserve">Пропитка ВД-АК 172 (1,0) ведро орегон 16) (112)</t>
  </si>
  <si>
    <t xml:space="preserve">Пропитка ВД-АК 172 (1,0) ведро тик </t>
  </si>
  <si>
    <t xml:space="preserve">Пропитка ВД-АК 172 (2,5) ведро тик *(1) (0)</t>
  </si>
  <si>
    <t xml:space="preserve">Состав деревозащитный Ореол д/нар и внутр.работ 0,8 кг сосна (14) (0)</t>
  </si>
  <si>
    <t xml:space="preserve">Состав деревозащитный Ореол д/нар и внутр.работ 0,8 кг калужница (14) (0)</t>
  </si>
  <si>
    <t xml:space="preserve">Состав Премия махагон (0,7кг) Яр.(14) (84)</t>
  </si>
  <si>
    <t xml:space="preserve">Состав Премия орех (0,7кг) Яр.</t>
  </si>
  <si>
    <t xml:space="preserve">Состав Премия палисандр (0,7кг) Яр.</t>
  </si>
  <si>
    <t xml:space="preserve">Состав Премия палисандр (2,5кг) Яр.</t>
  </si>
  <si>
    <t xml:space="preserve">Состав Премия палисандр (8кг) Яр.</t>
  </si>
  <si>
    <t xml:space="preserve">Состав Премия рябина (0,7кг) Яр.(14) (84)</t>
  </si>
  <si>
    <t xml:space="preserve">Состав Премия рябина (2,5кг) Яр.</t>
  </si>
  <si>
    <t xml:space="preserve">Состав Премия рябина (8кг) Яр.</t>
  </si>
  <si>
    <t xml:space="preserve">Состав Премия сосна (8кг) Яр.</t>
  </si>
  <si>
    <t xml:space="preserve">Состав Премия тик (0,7кг) Яр.</t>
  </si>
  <si>
    <t xml:space="preserve">Состав Премия ясень (0,7кг) Яр.(14) (84)</t>
  </si>
  <si>
    <t xml:space="preserve">Состав Премия ясень (2,5кг) Яр.(4)</t>
  </si>
  <si>
    <t xml:space="preserve">Состав Премия ясень (8кг) Яр.</t>
  </si>
  <si>
    <t xml:space="preserve">Растворители</t>
  </si>
  <si>
    <t xml:space="preserve">Аммиак 0,5л * (20) (400)</t>
  </si>
  <si>
    <t xml:space="preserve">Олимп Смывка высолов 10л (1) (0) Н</t>
  </si>
  <si>
    <t xml:space="preserve">Олифа(3л) (1) (182)</t>
  </si>
  <si>
    <t xml:space="preserve">Олифа(5л) (1) (210)</t>
  </si>
  <si>
    <t xml:space="preserve">Растворитель 646 БТ 4 (20) (1200)</t>
  </si>
  <si>
    <t xml:space="preserve">Растворитель 650 БТ 4 (20) (500)</t>
  </si>
  <si>
    <t xml:space="preserve">Скипидар (живичный) 0,5л ГОСТ 1571-82</t>
  </si>
  <si>
    <t xml:space="preserve">Скипидар БТ 4 (20)( (800)</t>
  </si>
  <si>
    <t xml:space="preserve">Смывка для старых ЛКП универ. НБХ </t>
  </si>
  <si>
    <t xml:space="preserve">Смывка СУ-1 ЯРКО (0,4кг) (30) )0)</t>
  </si>
  <si>
    <t xml:space="preserve">Шпатлевки</t>
  </si>
  <si>
    <t xml:space="preserve">Шпатлевка гипсовая "Юнис-Блик" (25кг)</t>
  </si>
  <si>
    <t xml:space="preserve">Шпатлевка "Ореол" для влажных помещений акриловая (1,8кг)</t>
  </si>
  <si>
    <t xml:space="preserve">Шпатлевка акрил. д/стен и потолков 0,9кг OLECOLOR</t>
  </si>
  <si>
    <t xml:space="preserve">Шпатлевка масл.клеевая 1,5кг Л-С (12)</t>
  </si>
  <si>
    <t xml:space="preserve">Шпатлевка на ПВА 1,5кг Л-С (12) (504)</t>
  </si>
  <si>
    <t xml:space="preserve">Шпатлевка по дереву Бук 0,6кг</t>
  </si>
  <si>
    <t xml:space="preserve">Шпатлевка по дереву Дуб 0,6кг</t>
  </si>
  <si>
    <t xml:space="preserve">Шпатлевка Экстра белаяПремия (1кг) Яр.</t>
  </si>
  <si>
    <t xml:space="preserve">Шпатлевка Экстра береза Премия (0,4кг) Яр.(24)</t>
  </si>
  <si>
    <t xml:space="preserve">Шпатлевка Экстра береза Премия (кг) Яр.(18)</t>
  </si>
  <si>
    <t xml:space="preserve">Шпатлевка Экстра бук Премия (0,4кг) Яр.(24)</t>
  </si>
  <si>
    <t xml:space="preserve">Шпатлевка Экстра бук Премия (1кг) Яр.(18)</t>
  </si>
  <si>
    <t xml:space="preserve">Шпатлевка Экстра дуб Премия (0,4кг) Яр.(24)</t>
  </si>
  <si>
    <t xml:space="preserve">Шпатлевка Экстра дуб Премия (1кг) Яр.(18)</t>
  </si>
  <si>
    <t xml:space="preserve">Шпатлевка Экстра лиственница Премия (кг) Яр.(18)</t>
  </si>
  <si>
    <t xml:space="preserve">Шпатлевка Экстра лиственница Премия (0,4кг) Яр.(24)</t>
  </si>
  <si>
    <t xml:space="preserve">Шпатлевка Экстра махагон Премия (0,4кг) Яр.(24)</t>
  </si>
  <si>
    <t xml:space="preserve">Шпатлевка Экстра махагон Премия (1кг) Яр.(18)</t>
  </si>
  <si>
    <t xml:space="preserve">Шпатлевка Экстра сосна Премия (0,4кг) Яр.(24)</t>
  </si>
  <si>
    <t xml:space="preserve">Шпатлевка Экстра  сосна Премия (1кг) Яр.(18)</t>
  </si>
  <si>
    <t xml:space="preserve">Элемент краска акриловая</t>
  </si>
  <si>
    <t xml:space="preserve">Элемент 1-2 Краска акриловая для обоев 10л</t>
  </si>
  <si>
    <t xml:space="preserve">Элемент 1-4 Краска акриловая для стен и потолков с/б 10л</t>
  </si>
  <si>
    <t xml:space="preserve">Элемент IP-1 Краска акриловая для потолков 10л</t>
  </si>
  <si>
    <t xml:space="preserve">Элемент IP-1 Краска акриловая для потолков 5л</t>
  </si>
  <si>
    <t xml:space="preserve">Элемент L-100 Краска латексная для ванной и кухни 10л</t>
  </si>
  <si>
    <t xml:space="preserve">Эмаль "Альпалак"</t>
  </si>
  <si>
    <t xml:space="preserve">Эмаль "Альпалак" Белая (0,5л) глянцевая</t>
  </si>
  <si>
    <t xml:space="preserve">Эмаль "Альпалак" Белая (0,5л) матовая</t>
  </si>
  <si>
    <t xml:space="preserve">Эмаль Альпалак белая (0,5л) полуматовая</t>
  </si>
  <si>
    <t xml:space="preserve">Эмаль Edvard Star</t>
  </si>
  <si>
    <t xml:space="preserve">Эмаль Edvard Star универсальная белая 25кг</t>
  </si>
  <si>
    <t xml:space="preserve">Эмаль EMPILIS</t>
  </si>
  <si>
    <t xml:space="preserve">Эмаль EMPILIS по ржавчине черная 0,9кг</t>
  </si>
  <si>
    <t xml:space="preserve">Эмаль Алкидекс</t>
  </si>
  <si>
    <t xml:space="preserve">Эмаль ПФ-115 Алкидекс белый 0,9 кг АКВА </t>
  </si>
  <si>
    <t xml:space="preserve">Эмаль ПФ-115 Алкидекс бирюза 0,9 кг АКВА (12) (0)</t>
  </si>
  <si>
    <t xml:space="preserve">Эмаль ПФ-115 Алкидекс серый 0,9 кг АКВА (12) (0)</t>
  </si>
  <si>
    <t xml:space="preserve">Эмаль ПФ-115 Алкидекс синий 0,9 кг АКВА (12) (0)</t>
  </si>
  <si>
    <t xml:space="preserve">Эмаль ПФ-115 Алкидекс черный 0,9 кг АКВА (12) (0)</t>
  </si>
  <si>
    <t xml:space="preserve">Эмаль Брайт</t>
  </si>
  <si>
    <t xml:space="preserve">Эмаль Брайт д/окон и дверей глянц. (0,75)</t>
  </si>
  <si>
    <t xml:space="preserve">Эмаль Брайт д/окон и дверей глянц. (2,5)</t>
  </si>
  <si>
    <t xml:space="preserve">Эмаль Брайт д/окон и дверей матовая (0,75)</t>
  </si>
  <si>
    <t xml:space="preserve">Эмаль Брайт д/окон и дверей матовая (2,5)</t>
  </si>
  <si>
    <t xml:space="preserve">Эмаль Брайт д/окон и дверей п/мат. (2,5)</t>
  </si>
  <si>
    <t xml:space="preserve">Эмаль Мастер</t>
  </si>
  <si>
    <t xml:space="preserve">Эмаль ПФ для пола 5 мастеров (0,9л) ж/коричн. Яр. (14) (112)</t>
  </si>
  <si>
    <t xml:space="preserve">Эмаль НЦ</t>
  </si>
  <si>
    <t xml:space="preserve">Эмаль НЦ 11 оранжевая 0,8кг Яр.*Н</t>
  </si>
  <si>
    <t xml:space="preserve">Эмаль НЦ 11 оранжевая 2кг</t>
  </si>
  <si>
    <t xml:space="preserve">Эмаль НЦ 11 св.голубая 2кг</t>
  </si>
  <si>
    <t xml:space="preserve">Эмаль НЦ 11 св.зеленая 2кг</t>
  </si>
  <si>
    <t xml:space="preserve">Эмаль НЦ 11 сероголубой 2кг</t>
  </si>
  <si>
    <t xml:space="preserve">Эмаль НЦ 132 (1,8 кг) серая Яр.*(6)</t>
  </si>
  <si>
    <t xml:space="preserve">Эмаль НЦ 132 (1,8 кг) ярко-голубая Яр.*(6)</t>
  </si>
  <si>
    <t xml:space="preserve">Эмаль НЦ 132 (2,0) защитная Яр.*(6)</t>
  </si>
  <si>
    <t xml:space="preserve">Эмаль НЦ 132 желтая 17кг Яр.*</t>
  </si>
  <si>
    <t xml:space="preserve">Эмаль НЦ 132 зол.-жел. 0,8 кг</t>
  </si>
  <si>
    <t xml:space="preserve">Эмаль НЦ 132 оранж. 1,8 кг</t>
  </si>
  <si>
    <t xml:space="preserve">Эмаль НЦ 132 П красная 17кг Яр.*</t>
  </si>
  <si>
    <t xml:space="preserve">Эмаль НЦ 132 П св.голубая 17кг Яр.*</t>
  </si>
  <si>
    <t xml:space="preserve">Эмаль НЦ 132 П черная  16кг Яр.*</t>
  </si>
  <si>
    <t xml:space="preserve">Эмаль НЦ 132 П ярко голубая 17кг Яр.*</t>
  </si>
  <si>
    <t xml:space="preserve">Эмаль НЦ 132 П(1,8 кг) св.-гол. Яр.*(6) (18)</t>
  </si>
  <si>
    <t xml:space="preserve">Эмаль НЦ 132 серая 17кг Яр.*</t>
  </si>
  <si>
    <t xml:space="preserve">Эмаль НЦ-11 (1,8) зол.-желтая Яр.</t>
  </si>
  <si>
    <t xml:space="preserve">Эмаль ОРЕОЛ</t>
  </si>
  <si>
    <t xml:space="preserve">Эмаль Ореол белая матовая 1кг</t>
  </si>
  <si>
    <t xml:space="preserve">Эмаль Ореол матовая белая Gold label 1кг (14)</t>
  </si>
  <si>
    <t xml:space="preserve">Эмаль Ореол матовая белая Gold label 2,2кг (14)</t>
  </si>
  <si>
    <t xml:space="preserve">Эмаль Ореол п/матовая белая Gold label 1кг (14)</t>
  </si>
  <si>
    <t xml:space="preserve">Эмаль Ореол п/матовая белая Gold label 2,2кг (14)</t>
  </si>
  <si>
    <t xml:space="preserve">Эмаль Ореол светло-голубая 0,9кг (14)</t>
  </si>
  <si>
    <t xml:space="preserve">Эмаль Премия</t>
  </si>
  <si>
    <t xml:space="preserve">Эмаль PREMIA для пола серая (0,9) Яр.</t>
  </si>
  <si>
    <t xml:space="preserve">Эмаль Премия (0,5) д/радиаторов п/матовая Яр.(24) Н</t>
  </si>
  <si>
    <t xml:space="preserve">Эмаль Премия (1,0) бел.мат Яр.(14) Н</t>
  </si>
  <si>
    <t xml:space="preserve">Эмаль Премия (1,0) бел.тиксотропная глянц. Яр.(14) Н</t>
  </si>
  <si>
    <t xml:space="preserve">Эмаль Премия (1,0) бел.тиксотропная п/мат Яр.(14) Н</t>
  </si>
  <si>
    <t xml:space="preserve">Эмаль Премия (1,0) д/радиаторов п/мат. Яр.(14) Н</t>
  </si>
  <si>
    <t xml:space="preserve">Эмаль Премия (1,0) д/радиаторов Яр.(14) Н</t>
  </si>
  <si>
    <t xml:space="preserve">Эмаль Премия (1,0) по дереву и металлу п/мат. супербел. проф.линия</t>
  </si>
  <si>
    <t xml:space="preserve">Эмаль Премия (2,3) бел.тиксотропная мат Яр.(6) Н</t>
  </si>
  <si>
    <t xml:space="preserve">Эмаль Премия (2,3) бел.тиксотропная п/мат Яр.(6) Н</t>
  </si>
  <si>
    <t xml:space="preserve">Эмаль Премия (2,7л) универсал.бел.п/мат база А Яр.</t>
  </si>
  <si>
    <t xml:space="preserve">Эмаль Премия Д д/маш.колер глянц. 1,689 л</t>
  </si>
  <si>
    <t xml:space="preserve">Эмаль Премия для пола зеленая (0,9л) Яр.(12) (0)</t>
  </si>
  <si>
    <t xml:space="preserve">Эмаль Премия для пола зеленая (2,7л) Яр.(4) (0)</t>
  </si>
  <si>
    <t xml:space="preserve">Эмаль Премия для пола синяя (0,9л) Яр.(12) (0)</t>
  </si>
  <si>
    <t xml:space="preserve">Эмаль Премия для пола синяя (2,7л) Яр.(4) (0)</t>
  </si>
  <si>
    <t xml:space="preserve">Эмаль Премия Т д/маш.колер банка 0,9л</t>
  </si>
  <si>
    <t xml:space="preserve">Эмаль Премия Т д/маш.колер банка 1,745 л</t>
  </si>
  <si>
    <t xml:space="preserve">Эмаль ПФ-115</t>
  </si>
  <si>
    <t xml:space="preserve">ПФ-115 белая матовая 0,9кг GIPAR</t>
  </si>
  <si>
    <t xml:space="preserve">ПФ-115 белая матовая 1,9кг GIPAR</t>
  </si>
  <si>
    <t xml:space="preserve">ПФ-115 вишневая 6кг OLECOLOR</t>
  </si>
  <si>
    <t xml:space="preserve">Эмаль ПФ 115 (1,0 кг) лимонная Яр.* (14) (42)</t>
  </si>
  <si>
    <t xml:space="preserve">Эмаль ПФ 115 (1,0 кг) синяя Яр.* (14) (0)</t>
  </si>
  <si>
    <t xml:space="preserve">Эмаль ПФ 115 (2,0 кг) зеленое яблоко Яр.* (6)</t>
  </si>
  <si>
    <t xml:space="preserve">Эмаль ПФ 115 (2,0кг) бирюзовая Яр.* (6) (0)</t>
  </si>
  <si>
    <t xml:space="preserve">Эмаль ПФ 115 (2,0кг) изумрудная  Яр.* (6) (0)</t>
  </si>
  <si>
    <t xml:space="preserve">Эмаль ПФ 115 (2,0кг) красная сирень Яр.* (6) (0)</t>
  </si>
  <si>
    <t xml:space="preserve">Эмаль ПФ 115 (2,0кг) лимонная Яр.* (6) (0)</t>
  </si>
  <si>
    <t xml:space="preserve">Эмаль ПФ 115 (2,0кг) персиковая Яр.* (6) (0)</t>
  </si>
  <si>
    <t xml:space="preserve">Эмаль ПФ 115 (2,0кг) салатная Яр.* (6) (0)</t>
  </si>
  <si>
    <t xml:space="preserve">Эмаль ПФ 115 (2,0кг) серая Яр.* (6) (0)</t>
  </si>
  <si>
    <t xml:space="preserve">Эмаль ПФ 115 (2,0кг) синяя Яр.* (6) (0)</t>
  </si>
  <si>
    <t xml:space="preserve">Эмаль ПФ 115 (2,2кг) черная Яр.* (6) (0)</t>
  </si>
  <si>
    <t xml:space="preserve">Эмаль ПФ 115 (2,3кг) вишневая Яр.* (6) (0)</t>
  </si>
  <si>
    <t xml:space="preserve">Эмаль ПФ 115 (2,3кг) розовая Яр.* (6) (0)</t>
  </si>
  <si>
    <t xml:space="preserve">Эмаль ПФ 115 (2,3кг) св.-желтая Яр.* (6) (0)</t>
  </si>
  <si>
    <t xml:space="preserve">Эмаль ПФ 115 (2,3кг) св.-серая Яр.* (6) (0)</t>
  </si>
  <si>
    <t xml:space="preserve">Эмаль ПФ 115 (2,3кг) слоновая кость Яр.* (6) (0)</t>
  </si>
  <si>
    <t xml:space="preserve">Эмаль ПФ 115 (2,3кг) черная Яр.* (6) (0)</t>
  </si>
  <si>
    <t xml:space="preserve">Эмаль ПФ 115 (2,3кг) шоколадная Яр.* (6) (0)</t>
  </si>
  <si>
    <t xml:space="preserve">Эмаль ПФ 115 бежевая 2,7кг.</t>
  </si>
  <si>
    <t xml:space="preserve">Эмаль ПФ 115 белая 1 кг Одилак Н</t>
  </si>
  <si>
    <t xml:space="preserve">Эмаль ПФ 115 бирюзовая 2,7кг.</t>
  </si>
  <si>
    <t xml:space="preserve">Эмаль ПФ 115 вишневая 2,7кг.</t>
  </si>
  <si>
    <t xml:space="preserve">Эмаль ПФ 115 голубая 23кг.Яр.</t>
  </si>
  <si>
    <t xml:space="preserve">Эмаль ПФ 115 голубая 6кг OLECOLOR* (4) (0)</t>
  </si>
  <si>
    <t xml:space="preserve">Эмаль ПФ 115 желтая 2,0кг.</t>
  </si>
  <si>
    <t xml:space="preserve">Эмаль ПФ 115 малахит 0,8кг. (14) (0)</t>
  </si>
  <si>
    <t xml:space="preserve">Эмаль ПФ 115 св.зеленая 2,7кг.</t>
  </si>
  <si>
    <t xml:space="preserve">Эмаль ПФ 115 синяя 2,7кг.</t>
  </si>
  <si>
    <t xml:space="preserve">Эмаль ПФ 115 фиолет.0,8кг. (14) (42)</t>
  </si>
  <si>
    <t xml:space="preserve">Эмаль ПФ 115 черная мат. 1,0 кг. Яр.</t>
  </si>
  <si>
    <t xml:space="preserve">Эмаль ПФ 115 ярко-голубая 2,7кг.</t>
  </si>
  <si>
    <t xml:space="preserve">Эмаль ПФ-115 "Оптимум" глянцевая сиреневая 10кг ТЕКС</t>
  </si>
  <si>
    <t xml:space="preserve">Эмаль ПФ-115 (Лакра-Синтез) фисташковый 20 кг (1)</t>
  </si>
  <si>
    <t xml:space="preserve">эмаль ПФ-115-Расцвет" баклажан 0,9кг</t>
  </si>
  <si>
    <t xml:space="preserve">Эмаль ПФ-115-Расцвет" саванна  1кг</t>
  </si>
  <si>
    <t xml:space="preserve">Эмаль РФ-115 "Универсал" ТЕКС 2,5кг гол.</t>
  </si>
  <si>
    <t xml:space="preserve">Эмаль РФ-115 "Универсал" ТЕКС 2,5кг желт.</t>
  </si>
  <si>
    <t xml:space="preserve">Эмаль РФ-115 "Универсал" ТЕКС 2,5кг ярко-зел.</t>
  </si>
  <si>
    <t xml:space="preserve">Эмаль Расцвет</t>
  </si>
  <si>
    <t xml:space="preserve">Эмаль ПФ 115 Расцвет белая (3кг) Н (6) (0)</t>
  </si>
  <si>
    <t xml:space="preserve">Эмаль ПФ 115 Расцвет серая (2кг) (6) (90)</t>
  </si>
  <si>
    <t xml:space="preserve">Эмаль ПФ 115 Расцвет серая (3кг) Н (6) (0)</t>
  </si>
  <si>
    <t xml:space="preserve">Эмаль Расцвет д/пола ж/коричн. (2кг)  (6) (960)</t>
  </si>
  <si>
    <t xml:space="preserve">Эмаль Расцвет д/пола з/коричн. (2кг)  (6) (1008)</t>
  </si>
  <si>
    <t xml:space="preserve">Эмаль Спецназ</t>
  </si>
  <si>
    <t xml:space="preserve">Эмаль Спецназ ULTRA белая 0,9кг Яр. (14)</t>
  </si>
  <si>
    <t xml:space="preserve">Эмаль Спецназ ULTRA зеленая 0,9кг Яр. (14)</t>
  </si>
  <si>
    <t xml:space="preserve">Эмаль Спецназ ULTRA красно-коричн. 0,9кг Яр. (14)</t>
  </si>
  <si>
    <t xml:space="preserve">Эмаль Спецназ ULTRA серая 0,9кг Яр. (14)</t>
  </si>
  <si>
    <t xml:space="preserve">Эмаль Спецназ ULTRA синяя 0,9кг Яр. (14)</t>
  </si>
  <si>
    <t xml:space="preserve">Эмаль Спецназ ULTRA черная 0,9кг Яр. (14)</t>
  </si>
  <si>
    <t xml:space="preserve">Эмаль ТЕКС</t>
  </si>
  <si>
    <t xml:space="preserve">Эмаль алкидная глянцевая ПРОФИ 2,5кг ТЕКС* (6) (42)</t>
  </si>
  <si>
    <t xml:space="preserve">Эмаль алкидная Люкс глянцевая 1л ТЕКС* (6) (48)</t>
  </si>
  <si>
    <t xml:space="preserve">Эмаль алкидная Люкс матовая 1л ТЕКС Н (6)</t>
  </si>
  <si>
    <t xml:space="preserve">Эмаль алкидная Люкс п/матовая 1л ТЕКС Н (6)</t>
  </si>
  <si>
    <t xml:space="preserve">Эмаль алкидная ПРОФИ глянцевая 1кг ТЕКС* (14) (42)</t>
  </si>
  <si>
    <t xml:space="preserve">Эмаль алкидная ПРОФИ глянцевая 2,5кг ТЕКС* (6) (30)</t>
  </si>
  <si>
    <t xml:space="preserve">Эмаль алкидная ПРОФИ матовая 1кг ТЕКС* (14) (42)</t>
  </si>
  <si>
    <t xml:space="preserve">Эмаль алкидная ПРОФИ матовая 2,5кг ТЕКС* (6) (30)</t>
  </si>
  <si>
    <t xml:space="preserve">Эмаль алкидная ПРОФИ п/мат 1кг ТЕКС* (14) (98)</t>
  </si>
  <si>
    <t xml:space="preserve">Эмаль ПФ-115 Оптимум глянц.белая 0,,9кг ТЕКС (14) (672)</t>
  </si>
  <si>
    <t xml:space="preserve">Эмаль ПФ-115 Оптимум глянц.белая 2,4кг ТЕКС (6) (0)</t>
  </si>
  <si>
    <t xml:space="preserve">Эмаль ПФ-115 Оптимум глянц. св.голубая 2,4кг ТЕКС (6) (0)</t>
  </si>
  <si>
    <t xml:space="preserve">Эмаль ПФ-115 Универсал ТЕКС 2,5кг синяя  (6) (84)</t>
  </si>
  <si>
    <t xml:space="preserve">Эмаль Эксперт</t>
  </si>
  <si>
    <t xml:space="preserve">Эмаль ПФ-115 бежевая 1 кг Эксперт (14 )Н</t>
  </si>
  <si>
    <t xml:space="preserve">Эмаль ПФ-115 бежевая 2,4кг Эксперт (6)Н</t>
  </si>
  <si>
    <t xml:space="preserve">Эмаль ПФ-115 бирюза1 кг Эксперт (14 )Н</t>
  </si>
  <si>
    <t xml:space="preserve">Эмаль ПФ-115 вишня 2,4кг Эксперт (6)Н</t>
  </si>
  <si>
    <t xml:space="preserve">Эмаль ПФ-115 зеленая 2,4кг Эксперт (6)Н</t>
  </si>
  <si>
    <t xml:space="preserve">Эмаль ЯРКО</t>
  </si>
  <si>
    <t xml:space="preserve">Эмаль ЯРКО ПФ-115 (1,9) ярко-голубая</t>
  </si>
  <si>
    <t xml:space="preserve">Эмаль ЯРКО ПФ-115 (2,7) белая матовая</t>
  </si>
  <si>
    <t xml:space="preserve">Эмаль ЯРКО ПФ-115 (2,7) красная</t>
  </si>
  <si>
    <t xml:space="preserve">Эмаль-1217</t>
  </si>
  <si>
    <t xml:space="preserve">Эмаль ПФ-1217 М (2,0) зеленая Яр. (6) (84)</t>
  </si>
  <si>
    <t xml:space="preserve">Эмаль ПФ-1217 М (2,0) нежно-зеленая Яр. (6) (48)</t>
  </si>
  <si>
    <t xml:space="preserve">Эмаль ПФ-1217 М(1,0кг) белая Яр. (14) (196)</t>
  </si>
  <si>
    <t xml:space="preserve">Эмаль ПФ-1217 М(1,0кг) васильковая Яр. (14) (196)</t>
  </si>
  <si>
    <t xml:space="preserve">Эмаль ПФ-1217 М(1,0кг) желтая Яр. (14)</t>
  </si>
  <si>
    <t xml:space="preserve">Эмаль ПФ-1217 М(1,0кг) зеленая  Яр. (14) (84)</t>
  </si>
  <si>
    <t xml:space="preserve">Эмаль ПФ-1217 М(1,0кг) нежно-зеленая  Яр. (14) (126)</t>
  </si>
  <si>
    <t xml:space="preserve">Эмаль ПФ-1217 (2,3) белая</t>
  </si>
  <si>
    <t xml:space="preserve">Эмаль ПФ-1217 М(1,0кг) светло-голубая Яр. (14) (196)</t>
  </si>
  <si>
    <t xml:space="preserve">Эмаль ПФ-1217 М(2,0кг) бежевая Яр. (6) (36)</t>
  </si>
  <si>
    <t xml:space="preserve">Эмаль-266:268</t>
  </si>
  <si>
    <t xml:space="preserve">Эмаль ГФ 230  ВЭ (3,0) белая Яр.(4)</t>
  </si>
  <si>
    <t xml:space="preserve">Эмаль ПФ 266 для пола кр/коричн 1кг Эксперт</t>
  </si>
  <si>
    <t xml:space="preserve">Эмаль ПФ 268  Яр.ж/кор.2,2кг (6) (720)</t>
  </si>
  <si>
    <t xml:space="preserve">Эмаль ПФ 268  Яр.з/кор.1кг (14)</t>
  </si>
  <si>
    <t xml:space="preserve">Эмаль ЯРКО ПФ-266  (2,7) желто-коричн. Яр. (6)(0)</t>
  </si>
  <si>
    <t xml:space="preserve">Эмаль ЯРКО ПФ-266 (2,7) зол/коричневая Яр.(6) (0)</t>
  </si>
  <si>
    <t xml:space="preserve">JOBI THERMOEMAIL Y34 эмаль д/отопит.приборов п/мат 750мл * (3) (24) Н</t>
  </si>
  <si>
    <t xml:space="preserve">Краска Супер "Альпакрил"+20% (12л)</t>
  </si>
  <si>
    <t xml:space="preserve">Эмаль для ванн "Светлана" белый 0,8кг</t>
  </si>
  <si>
    <t xml:space="preserve">\</t>
  </si>
  <si>
    <t xml:space="preserve">Эмаль для ванн "Фантазия" белый 0,8кг</t>
  </si>
  <si>
    <t xml:space="preserve">Всего по лк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&quot;р.&quot;"/>
    <numFmt numFmtId="167" formatCode="0"/>
    <numFmt numFmtId="168" formatCode="#,##0.00_р_."/>
    <numFmt numFmtId="169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 CYR"/>
      <family val="0"/>
    </font>
    <font>
      <b val="true"/>
      <i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6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Monotype Corsiva"/>
      <family val="4"/>
      <charset val="204"/>
    </font>
    <font>
      <b val="true"/>
      <sz val="14"/>
      <color rgb="FF333333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i val="true"/>
      <sz val="20"/>
      <color rgb="FF0000FF"/>
      <name val="Arial Cyr"/>
      <family val="0"/>
      <charset val="204"/>
    </font>
    <font>
      <b val="true"/>
      <i val="true"/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16"/>
      <name val="Courier New"/>
      <family val="3"/>
      <charset val="204"/>
    </font>
    <font>
      <sz val="10"/>
      <name val="Courier New"/>
      <family val="3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6" min="6" style="0" width="35.42"/>
    <col collapsed="false" customWidth="true" hidden="false" outlineLevel="0" max="8" min="8" style="0" width="24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B4" s="3" t="s">
        <v>1</v>
      </c>
    </row>
    <row r="5" customFormat="false" ht="26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6" t="s">
        <v>7</v>
      </c>
    </row>
    <row r="6" customFormat="false" ht="41.25" hidden="false" customHeight="true" outlineLevel="0" collapsed="false">
      <c r="A6" s="4"/>
      <c r="B6" s="5"/>
      <c r="C6" s="8" t="s">
        <v>8</v>
      </c>
      <c r="D6" s="7"/>
      <c r="E6" s="8" t="s">
        <v>9</v>
      </c>
      <c r="F6" s="8" t="s">
        <v>10</v>
      </c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</row>
    <row r="8" customFormat="false" ht="19.5" hidden="false" customHeight="true" outlineLevel="0" collapsed="false">
      <c r="A8" s="11" t="s">
        <v>11</v>
      </c>
      <c r="B8" s="11"/>
      <c r="C8" s="11"/>
      <c r="D8" s="11"/>
      <c r="E8" s="11"/>
      <c r="F8" s="11"/>
    </row>
    <row r="9" customFormat="false" ht="36.75" hidden="false" customHeight="true" outlineLevel="0" collapsed="false">
      <c r="A9" s="12" t="n">
        <v>1</v>
      </c>
      <c r="B9" s="13" t="s">
        <v>12</v>
      </c>
      <c r="C9" s="14" t="s">
        <v>13</v>
      </c>
      <c r="D9" s="14" t="n">
        <v>130</v>
      </c>
      <c r="E9" s="15" t="n">
        <v>300</v>
      </c>
      <c r="F9" s="15" t="n">
        <f aca="false">D9*E9</f>
        <v>39000</v>
      </c>
    </row>
    <row r="10" customFormat="false" ht="36.75" hidden="false" customHeight="true" outlineLevel="0" collapsed="false">
      <c r="A10" s="12" t="n">
        <v>2</v>
      </c>
      <c r="B10" s="13" t="s">
        <v>14</v>
      </c>
      <c r="C10" s="14" t="s">
        <v>13</v>
      </c>
      <c r="D10" s="14" t="n">
        <v>110</v>
      </c>
      <c r="E10" s="15" t="n">
        <v>300</v>
      </c>
      <c r="F10" s="15" t="n">
        <f aca="false">D10*E10</f>
        <v>33000</v>
      </c>
    </row>
    <row r="11" customFormat="false" ht="24.75" hidden="false" customHeight="true" outlineLevel="0" collapsed="false">
      <c r="A11" s="12" t="n">
        <v>3</v>
      </c>
      <c r="B11" s="13" t="s">
        <v>15</v>
      </c>
      <c r="C11" s="14" t="s">
        <v>13</v>
      </c>
      <c r="D11" s="14" t="n">
        <v>101</v>
      </c>
      <c r="E11" s="15" t="n">
        <v>300</v>
      </c>
      <c r="F11" s="15" t="n">
        <f aca="false">D11*E11</f>
        <v>30300</v>
      </c>
    </row>
    <row r="12" customFormat="false" ht="25.5" hidden="false" customHeight="true" outlineLevel="0" collapsed="false">
      <c r="A12" s="12" t="n">
        <v>4</v>
      </c>
      <c r="B12" s="13" t="s">
        <v>16</v>
      </c>
      <c r="C12" s="14" t="s">
        <v>13</v>
      </c>
      <c r="D12" s="14" t="n">
        <v>110</v>
      </c>
      <c r="E12" s="15" t="n">
        <v>300</v>
      </c>
      <c r="F12" s="15" t="n">
        <f aca="false">D12*E12</f>
        <v>33000</v>
      </c>
    </row>
    <row r="13" customFormat="false" ht="35.25" hidden="false" customHeight="true" outlineLevel="0" collapsed="false">
      <c r="A13" s="12" t="n">
        <v>5</v>
      </c>
      <c r="B13" s="13" t="s">
        <v>17</v>
      </c>
      <c r="C13" s="14" t="s">
        <v>13</v>
      </c>
      <c r="D13" s="14" t="n">
        <v>87</v>
      </c>
      <c r="E13" s="15" t="n">
        <v>600</v>
      </c>
      <c r="F13" s="15" t="n">
        <f aca="false">D13*E13</f>
        <v>52200</v>
      </c>
    </row>
    <row r="14" customFormat="false" ht="15" hidden="false" customHeight="false" outlineLevel="0" collapsed="false">
      <c r="A14" s="12"/>
      <c r="B14" s="16" t="s">
        <v>18</v>
      </c>
      <c r="C14" s="17"/>
      <c r="D14" s="17"/>
      <c r="E14" s="17"/>
      <c r="F14" s="18" t="n">
        <f aca="false">SUM(F9:F13)</f>
        <v>187500</v>
      </c>
    </row>
    <row r="15" customFormat="false" ht="13.5" hidden="false" customHeight="false" outlineLevel="0" collapsed="false">
      <c r="A15" s="9"/>
      <c r="B15" s="19"/>
      <c r="C15" s="10"/>
      <c r="D15" s="10"/>
      <c r="E15" s="10"/>
      <c r="F15" s="10"/>
    </row>
    <row r="16" customFormat="false" ht="25.5" hidden="false" customHeight="true" outlineLevel="0" collapsed="false">
      <c r="A16" s="11" t="s">
        <v>19</v>
      </c>
      <c r="B16" s="11"/>
      <c r="C16" s="11"/>
      <c r="D16" s="11"/>
      <c r="E16" s="11"/>
      <c r="F16" s="11"/>
    </row>
    <row r="17" customFormat="false" ht="24.75" hidden="false" customHeight="true" outlineLevel="0" collapsed="false">
      <c r="A17" s="12" t="n">
        <v>1</v>
      </c>
      <c r="B17" s="13" t="s">
        <v>20</v>
      </c>
      <c r="C17" s="14" t="s">
        <v>13</v>
      </c>
      <c r="D17" s="14" t="n">
        <v>4</v>
      </c>
      <c r="E17" s="15" t="n">
        <v>400</v>
      </c>
      <c r="F17" s="15" t="n">
        <f aca="false">D17*E17</f>
        <v>1600</v>
      </c>
    </row>
    <row r="18" customFormat="false" ht="23.25" hidden="false" customHeight="true" outlineLevel="0" collapsed="false">
      <c r="A18" s="12" t="n">
        <v>2</v>
      </c>
      <c r="B18" s="13" t="s">
        <v>21</v>
      </c>
      <c r="C18" s="14" t="s">
        <v>13</v>
      </c>
      <c r="D18" s="14" t="n">
        <v>4</v>
      </c>
      <c r="E18" s="15" t="n">
        <v>400</v>
      </c>
      <c r="F18" s="15" t="n">
        <f aca="false">D18*E18</f>
        <v>1600</v>
      </c>
    </row>
    <row r="19" customFormat="false" ht="22.5" hidden="false" customHeight="true" outlineLevel="0" collapsed="false">
      <c r="A19" s="12" t="n">
        <v>3</v>
      </c>
      <c r="B19" s="13" t="s">
        <v>22</v>
      </c>
      <c r="C19" s="14" t="s">
        <v>13</v>
      </c>
      <c r="D19" s="14" t="n">
        <v>4</v>
      </c>
      <c r="E19" s="15" t="n">
        <v>400</v>
      </c>
      <c r="F19" s="15" t="n">
        <f aca="false">D19*E19</f>
        <v>1600</v>
      </c>
    </row>
    <row r="20" customFormat="false" ht="24.75" hidden="false" customHeight="true" outlineLevel="0" collapsed="false">
      <c r="A20" s="12" t="n">
        <v>4</v>
      </c>
      <c r="B20" s="13" t="s">
        <v>23</v>
      </c>
      <c r="C20" s="14" t="s">
        <v>13</v>
      </c>
      <c r="D20" s="14" t="n">
        <v>4</v>
      </c>
      <c r="E20" s="15" t="n">
        <v>400</v>
      </c>
      <c r="F20" s="15" t="n">
        <f aca="false">D20*E20</f>
        <v>1600</v>
      </c>
    </row>
    <row r="21" customFormat="false" ht="24" hidden="false" customHeight="true" outlineLevel="0" collapsed="false">
      <c r="A21" s="12" t="n">
        <v>5</v>
      </c>
      <c r="B21" s="13" t="s">
        <v>24</v>
      </c>
      <c r="C21" s="14" t="s">
        <v>13</v>
      </c>
      <c r="D21" s="14" t="n">
        <v>4</v>
      </c>
      <c r="E21" s="15" t="n">
        <v>400</v>
      </c>
      <c r="F21" s="15" t="n">
        <f aca="false">D21*E21</f>
        <v>1600</v>
      </c>
    </row>
    <row r="22" customFormat="false" ht="24.75" hidden="false" customHeight="true" outlineLevel="0" collapsed="false">
      <c r="A22" s="12" t="n">
        <v>6</v>
      </c>
      <c r="B22" s="13" t="s">
        <v>25</v>
      </c>
      <c r="C22" s="14" t="s">
        <v>13</v>
      </c>
      <c r="D22" s="14" t="n">
        <v>4</v>
      </c>
      <c r="E22" s="15" t="n">
        <v>400</v>
      </c>
      <c r="F22" s="15" t="n">
        <f aca="false">D22*E22</f>
        <v>1600</v>
      </c>
    </row>
    <row r="23" customFormat="false" ht="25.5" hidden="false" customHeight="true" outlineLevel="0" collapsed="false">
      <c r="A23" s="12" t="n">
        <v>7</v>
      </c>
      <c r="B23" s="13" t="s">
        <v>26</v>
      </c>
      <c r="C23" s="14" t="s">
        <v>13</v>
      </c>
      <c r="D23" s="14" t="n">
        <v>4</v>
      </c>
      <c r="E23" s="15" t="n">
        <v>800</v>
      </c>
      <c r="F23" s="15" t="n">
        <f aca="false">D23*E23</f>
        <v>3200</v>
      </c>
    </row>
    <row r="24" customFormat="false" ht="15" hidden="false" customHeight="false" outlineLevel="0" collapsed="false">
      <c r="A24" s="12"/>
      <c r="B24" s="16" t="s">
        <v>18</v>
      </c>
      <c r="C24" s="14"/>
      <c r="D24" s="14"/>
      <c r="E24" s="17"/>
      <c r="F24" s="20" t="n">
        <f aca="false">SUM(F17:F23)</f>
        <v>12800</v>
      </c>
    </row>
    <row r="25" customFormat="false" ht="13.5" hidden="false" customHeight="false" outlineLevel="0" collapsed="false">
      <c r="A25" s="21"/>
      <c r="B25" s="22"/>
      <c r="C25" s="23"/>
      <c r="D25" s="23"/>
      <c r="E25" s="23"/>
      <c r="F25" s="23"/>
    </row>
    <row r="26" customFormat="false" ht="25.5" hidden="false" customHeight="true" outlineLevel="0" collapsed="false">
      <c r="A26" s="11" t="s">
        <v>27</v>
      </c>
      <c r="B26" s="11"/>
      <c r="C26" s="11"/>
      <c r="D26" s="11"/>
      <c r="E26" s="11"/>
      <c r="F26" s="11"/>
    </row>
    <row r="27" customFormat="false" ht="25.5" hidden="false" customHeight="true" outlineLevel="0" collapsed="false">
      <c r="A27" s="12" t="n">
        <v>1</v>
      </c>
      <c r="B27" s="13" t="s">
        <v>20</v>
      </c>
      <c r="C27" s="14" t="s">
        <v>13</v>
      </c>
      <c r="D27" s="14" t="n">
        <v>1</v>
      </c>
      <c r="E27" s="15" t="n">
        <v>400</v>
      </c>
      <c r="F27" s="15" t="n">
        <f aca="false">D27*E27</f>
        <v>400</v>
      </c>
    </row>
    <row r="28" customFormat="false" ht="24" hidden="false" customHeight="true" outlineLevel="0" collapsed="false">
      <c r="A28" s="12" t="n">
        <v>2</v>
      </c>
      <c r="B28" s="13" t="s">
        <v>21</v>
      </c>
      <c r="C28" s="14" t="s">
        <v>13</v>
      </c>
      <c r="D28" s="14" t="n">
        <v>1</v>
      </c>
      <c r="E28" s="15" t="n">
        <v>400</v>
      </c>
      <c r="F28" s="15" t="n">
        <f aca="false">D28*E28</f>
        <v>400</v>
      </c>
    </row>
    <row r="29" customFormat="false" ht="24.75" hidden="false" customHeight="true" outlineLevel="0" collapsed="false">
      <c r="A29" s="12" t="n">
        <v>3</v>
      </c>
      <c r="B29" s="13" t="s">
        <v>22</v>
      </c>
      <c r="C29" s="14" t="s">
        <v>13</v>
      </c>
      <c r="D29" s="14" t="n">
        <v>1</v>
      </c>
      <c r="E29" s="15" t="n">
        <v>400</v>
      </c>
      <c r="F29" s="15" t="n">
        <f aca="false">D29*E29</f>
        <v>400</v>
      </c>
    </row>
    <row r="30" customFormat="false" ht="23.25" hidden="false" customHeight="true" outlineLevel="0" collapsed="false">
      <c r="A30" s="12" t="n">
        <v>4</v>
      </c>
      <c r="B30" s="13" t="s">
        <v>23</v>
      </c>
      <c r="C30" s="14" t="s">
        <v>13</v>
      </c>
      <c r="D30" s="14" t="n">
        <v>1</v>
      </c>
      <c r="E30" s="15" t="n">
        <v>400</v>
      </c>
      <c r="F30" s="15" t="n">
        <f aca="false">D30*E30</f>
        <v>400</v>
      </c>
    </row>
    <row r="31" customFormat="false" ht="25.5" hidden="false" customHeight="true" outlineLevel="0" collapsed="false">
      <c r="A31" s="12" t="n">
        <v>5</v>
      </c>
      <c r="B31" s="13" t="s">
        <v>24</v>
      </c>
      <c r="C31" s="14" t="s">
        <v>13</v>
      </c>
      <c r="D31" s="14" t="n">
        <v>1</v>
      </c>
      <c r="E31" s="15" t="n">
        <v>400</v>
      </c>
      <c r="F31" s="15" t="n">
        <f aca="false">D31*E31</f>
        <v>400</v>
      </c>
    </row>
    <row r="32" customFormat="false" ht="25.5" hidden="false" customHeight="true" outlineLevel="0" collapsed="false">
      <c r="A32" s="12" t="n">
        <v>6</v>
      </c>
      <c r="B32" s="13" t="s">
        <v>25</v>
      </c>
      <c r="C32" s="14" t="s">
        <v>13</v>
      </c>
      <c r="D32" s="14" t="n">
        <v>1</v>
      </c>
      <c r="E32" s="15" t="n">
        <v>400</v>
      </c>
      <c r="F32" s="15" t="n">
        <f aca="false">D32*E32</f>
        <v>400</v>
      </c>
    </row>
    <row r="33" customFormat="false" ht="23.25" hidden="false" customHeight="true" outlineLevel="0" collapsed="false">
      <c r="A33" s="12" t="n">
        <v>7</v>
      </c>
      <c r="B33" s="13" t="s">
        <v>26</v>
      </c>
      <c r="C33" s="14" t="s">
        <v>13</v>
      </c>
      <c r="D33" s="14" t="n">
        <v>1</v>
      </c>
      <c r="E33" s="15" t="n">
        <v>800</v>
      </c>
      <c r="F33" s="15" t="n">
        <f aca="false">D33*E33</f>
        <v>800</v>
      </c>
    </row>
    <row r="34" customFormat="false" ht="15" hidden="false" customHeight="false" outlineLevel="0" collapsed="false">
      <c r="A34" s="12"/>
      <c r="B34" s="16" t="s">
        <v>18</v>
      </c>
      <c r="C34" s="17"/>
      <c r="D34" s="17"/>
      <c r="E34" s="17"/>
      <c r="F34" s="20" t="n">
        <f aca="false">SUM(F27:F33)</f>
        <v>3200</v>
      </c>
    </row>
    <row r="35" customFormat="false" ht="13.5" hidden="false" customHeight="false" outlineLevel="0" collapsed="false">
      <c r="A35" s="21"/>
      <c r="B35" s="22"/>
      <c r="C35" s="24"/>
      <c r="D35" s="24"/>
      <c r="E35" s="24"/>
      <c r="F35" s="24"/>
    </row>
    <row r="36" customFormat="false" ht="24" hidden="false" customHeight="false" outlineLevel="0" collapsed="false">
      <c r="A36" s="25"/>
      <c r="B36" s="26" t="s">
        <v>28</v>
      </c>
      <c r="C36" s="27"/>
      <c r="D36" s="25"/>
      <c r="E36" s="25"/>
      <c r="F36" s="28" t="n">
        <f aca="false">F14+F24+F34</f>
        <v>203500</v>
      </c>
    </row>
  </sheetData>
  <mergeCells count="7">
    <mergeCell ref="A1:F2"/>
    <mergeCell ref="A5:A6"/>
    <mergeCell ref="B5:B6"/>
    <mergeCell ref="D5:D6"/>
    <mergeCell ref="A8:F8"/>
    <mergeCell ref="A16:F16"/>
    <mergeCell ref="A26:F26"/>
  </mergeCells>
  <printOptions headings="false" gridLines="false" gridLinesSet="true" horizontalCentered="false" verticalCentered="false"/>
  <pageMargins left="0.747916666666667" right="0.747916666666667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29" width="10.56"/>
    <col collapsed="false" customWidth="true" hidden="false" outlineLevel="0" max="3" min="3" style="30" width="11.42"/>
    <col collapsed="false" customWidth="true" hidden="false" outlineLevel="0" max="4" min="4" style="29" width="25.13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4.5" hidden="false" customHeight="true" outlineLevel="0" collapsed="false">
      <c r="A3" s="2"/>
      <c r="B3" s="31"/>
      <c r="C3" s="32"/>
      <c r="D3" s="31"/>
    </row>
    <row r="4" customFormat="false" ht="9" hidden="false" customHeight="true" outlineLevel="0" collapsed="false"/>
    <row r="5" customFormat="false" ht="14.25" hidden="false" customHeight="true" outlineLevel="0" collapsed="false">
      <c r="A5" s="33" t="s">
        <v>30</v>
      </c>
      <c r="B5" s="34" t="s">
        <v>31</v>
      </c>
      <c r="C5" s="35" t="s">
        <v>32</v>
      </c>
      <c r="D5" s="36" t="s">
        <v>33</v>
      </c>
    </row>
    <row r="6" customFormat="false" ht="29.25" hidden="false" customHeight="true" outlineLevel="0" collapsed="false">
      <c r="A6" s="37" t="s">
        <v>34</v>
      </c>
      <c r="B6" s="38"/>
      <c r="C6" s="39"/>
      <c r="D6" s="40"/>
    </row>
    <row r="7" customFormat="false" ht="12.75" hidden="false" customHeight="false" outlineLevel="0" collapsed="false">
      <c r="A7" s="41" t="s">
        <v>35</v>
      </c>
      <c r="B7" s="42" t="n">
        <v>150</v>
      </c>
      <c r="C7" s="43" t="n">
        <v>80</v>
      </c>
      <c r="D7" s="44" t="n">
        <f aca="false">B7*C7</f>
        <v>12000</v>
      </c>
    </row>
    <row r="8" customFormat="false" ht="12.75" hidden="false" customHeight="false" outlineLevel="0" collapsed="false">
      <c r="A8" s="41" t="s">
        <v>36</v>
      </c>
      <c r="B8" s="42" t="n">
        <v>150</v>
      </c>
      <c r="C8" s="45" t="n">
        <v>38</v>
      </c>
      <c r="D8" s="44" t="n">
        <f aca="false">B8*C8</f>
        <v>5700</v>
      </c>
    </row>
    <row r="9" customFormat="false" ht="12.75" hidden="false" customHeight="false" outlineLevel="0" collapsed="false">
      <c r="A9" s="41" t="s">
        <v>37</v>
      </c>
      <c r="B9" s="42" t="n">
        <v>150</v>
      </c>
      <c r="C9" s="45" t="n">
        <v>33</v>
      </c>
      <c r="D9" s="44" t="n">
        <f aca="false">B9*C9</f>
        <v>4950</v>
      </c>
    </row>
    <row r="10" customFormat="false" ht="12.75" hidden="false" customHeight="false" outlineLevel="0" collapsed="false">
      <c r="A10" s="41" t="s">
        <v>38</v>
      </c>
      <c r="B10" s="42" t="n">
        <v>150</v>
      </c>
      <c r="C10" s="45" t="n">
        <v>21</v>
      </c>
      <c r="D10" s="44" t="n">
        <f aca="false">B10*C10</f>
        <v>3150</v>
      </c>
    </row>
    <row r="11" customFormat="false" ht="12.75" hidden="false" customHeight="false" outlineLevel="0" collapsed="false">
      <c r="A11" s="41" t="s">
        <v>39</v>
      </c>
      <c r="B11" s="42" t="n">
        <v>150</v>
      </c>
      <c r="C11" s="45" t="n">
        <v>44</v>
      </c>
      <c r="D11" s="44" t="n">
        <f aca="false">B11*C11</f>
        <v>6600</v>
      </c>
    </row>
    <row r="12" customFormat="false" ht="12.75" hidden="false" customHeight="false" outlineLevel="0" collapsed="false">
      <c r="A12" s="41" t="s">
        <v>40</v>
      </c>
      <c r="B12" s="42" t="n">
        <v>150</v>
      </c>
      <c r="C12" s="45" t="n">
        <v>53</v>
      </c>
      <c r="D12" s="44" t="n">
        <f aca="false">B12*C12</f>
        <v>7950</v>
      </c>
    </row>
    <row r="13" customFormat="false" ht="12.75" hidden="false" customHeight="false" outlineLevel="0" collapsed="false">
      <c r="A13" s="41" t="s">
        <v>41</v>
      </c>
      <c r="B13" s="42" t="n">
        <v>200</v>
      </c>
      <c r="C13" s="45" t="n">
        <v>37</v>
      </c>
      <c r="D13" s="44" t="n">
        <f aca="false">B13*C13</f>
        <v>7400</v>
      </c>
    </row>
    <row r="14" customFormat="false" ht="12.75" hidden="false" customHeight="false" outlineLevel="0" collapsed="false">
      <c r="A14" s="41" t="s">
        <v>42</v>
      </c>
      <c r="B14" s="42" t="n">
        <v>1500</v>
      </c>
      <c r="C14" s="45" t="n">
        <v>1</v>
      </c>
      <c r="D14" s="44" t="n">
        <f aca="false">B14*C14</f>
        <v>1500</v>
      </c>
    </row>
    <row r="15" customFormat="false" ht="12.75" hidden="false" customHeight="false" outlineLevel="0" collapsed="false">
      <c r="A15" s="41" t="s">
        <v>43</v>
      </c>
      <c r="B15" s="42" t="n">
        <v>1500</v>
      </c>
      <c r="C15" s="45" t="n">
        <v>1</v>
      </c>
      <c r="D15" s="44" t="n">
        <f aca="false">B15*C15</f>
        <v>1500</v>
      </c>
    </row>
    <row r="16" customFormat="false" ht="12.75" hidden="false" customHeight="false" outlineLevel="0" collapsed="false">
      <c r="A16" s="41" t="s">
        <v>44</v>
      </c>
      <c r="B16" s="42" t="n">
        <v>500</v>
      </c>
      <c r="C16" s="45" t="n">
        <v>3</v>
      </c>
      <c r="D16" s="44" t="n">
        <f aca="false">B16*C16</f>
        <v>1500</v>
      </c>
    </row>
    <row r="17" customFormat="false" ht="12.75" hidden="false" customHeight="false" outlineLevel="0" collapsed="false">
      <c r="A17" s="41" t="s">
        <v>45</v>
      </c>
      <c r="B17" s="42" t="n">
        <v>2000</v>
      </c>
      <c r="C17" s="45" t="n">
        <v>1</v>
      </c>
      <c r="D17" s="44" t="n">
        <f aca="false">B17*C17</f>
        <v>2000</v>
      </c>
    </row>
    <row r="18" customFormat="false" ht="12.75" hidden="false" customHeight="false" outlineLevel="0" collapsed="false">
      <c r="A18" s="41" t="s">
        <v>46</v>
      </c>
      <c r="B18" s="42" t="n">
        <v>200</v>
      </c>
      <c r="C18" s="45" t="n">
        <v>63</v>
      </c>
      <c r="D18" s="44" t="n">
        <f aca="false">B18*C18</f>
        <v>12600</v>
      </c>
    </row>
    <row r="19" customFormat="false" ht="12.75" hidden="false" customHeight="false" outlineLevel="0" collapsed="false">
      <c r="A19" s="41" t="s">
        <v>47</v>
      </c>
      <c r="B19" s="42" t="n">
        <v>100</v>
      </c>
      <c r="C19" s="45" t="n">
        <v>47</v>
      </c>
      <c r="D19" s="44" t="n">
        <f aca="false">B19*C19</f>
        <v>4700</v>
      </c>
    </row>
    <row r="20" customFormat="false" ht="12.75" hidden="false" customHeight="false" outlineLevel="0" collapsed="false">
      <c r="A20" s="41" t="s">
        <v>48</v>
      </c>
      <c r="B20" s="42" t="n">
        <v>100</v>
      </c>
      <c r="C20" s="45" t="n">
        <v>4</v>
      </c>
      <c r="D20" s="44" t="n">
        <f aca="false">B20*C20</f>
        <v>400</v>
      </c>
    </row>
    <row r="21" customFormat="false" ht="12.75" hidden="false" customHeight="false" outlineLevel="0" collapsed="false">
      <c r="A21" s="41" t="s">
        <v>49</v>
      </c>
      <c r="B21" s="42" t="n">
        <v>1200</v>
      </c>
      <c r="C21" s="45" t="n">
        <v>2</v>
      </c>
      <c r="D21" s="44" t="n">
        <f aca="false">B21*C21</f>
        <v>2400</v>
      </c>
    </row>
    <row r="22" customFormat="false" ht="12.75" hidden="false" customHeight="false" outlineLevel="0" collapsed="false">
      <c r="A22" s="41" t="s">
        <v>50</v>
      </c>
      <c r="B22" s="42" t="n">
        <v>2500</v>
      </c>
      <c r="C22" s="45" t="n">
        <v>4</v>
      </c>
      <c r="D22" s="44" t="n">
        <f aca="false">B22*C22</f>
        <v>10000</v>
      </c>
    </row>
    <row r="23" customFormat="false" ht="12.75" hidden="false" customHeight="false" outlineLevel="0" collapsed="false">
      <c r="A23" s="41" t="s">
        <v>51</v>
      </c>
      <c r="B23" s="42" t="n">
        <v>4500</v>
      </c>
      <c r="C23" s="45" t="n">
        <v>1</v>
      </c>
      <c r="D23" s="44" t="n">
        <f aca="false">B23*C23</f>
        <v>4500</v>
      </c>
    </row>
    <row r="24" customFormat="false" ht="12.75" hidden="false" customHeight="false" outlineLevel="0" collapsed="false">
      <c r="A24" s="41" t="s">
        <v>52</v>
      </c>
      <c r="B24" s="42" t="n">
        <v>500</v>
      </c>
      <c r="C24" s="45" t="n">
        <v>5</v>
      </c>
      <c r="D24" s="44" t="n">
        <f aca="false">B24*C24</f>
        <v>2500</v>
      </c>
    </row>
    <row r="25" customFormat="false" ht="12.75" hidden="false" customHeight="false" outlineLevel="0" collapsed="false">
      <c r="A25" s="41" t="s">
        <v>53</v>
      </c>
      <c r="B25" s="42" t="n">
        <v>700</v>
      </c>
      <c r="C25" s="45" t="n">
        <v>2</v>
      </c>
      <c r="D25" s="44" t="n">
        <f aca="false">B25*C25</f>
        <v>1400</v>
      </c>
    </row>
    <row r="26" customFormat="false" ht="12.75" hidden="false" customHeight="false" outlineLevel="0" collapsed="false">
      <c r="A26" s="41" t="s">
        <v>54</v>
      </c>
      <c r="B26" s="42" t="n">
        <v>1300</v>
      </c>
      <c r="C26" s="45" t="n">
        <v>1</v>
      </c>
      <c r="D26" s="44" t="n">
        <f aca="false">B26*C26</f>
        <v>1300</v>
      </c>
    </row>
    <row r="27" customFormat="false" ht="12.75" hidden="false" customHeight="false" outlineLevel="0" collapsed="false">
      <c r="A27" s="41" t="s">
        <v>55</v>
      </c>
      <c r="B27" s="42" t="n">
        <v>1000</v>
      </c>
      <c r="C27" s="45" t="n">
        <v>2</v>
      </c>
      <c r="D27" s="44" t="n">
        <f aca="false">B27*C27</f>
        <v>2000</v>
      </c>
    </row>
    <row r="28" customFormat="false" ht="12.75" hidden="false" customHeight="false" outlineLevel="0" collapsed="false">
      <c r="A28" s="41" t="s">
        <v>56</v>
      </c>
      <c r="B28" s="42" t="n">
        <v>7000</v>
      </c>
      <c r="C28" s="45" t="n">
        <v>1</v>
      </c>
      <c r="D28" s="44" t="n">
        <f aca="false">B28*C28</f>
        <v>7000</v>
      </c>
    </row>
    <row r="29" customFormat="false" ht="12.75" hidden="false" customHeight="false" outlineLevel="0" collapsed="false">
      <c r="A29" s="41" t="s">
        <v>57</v>
      </c>
      <c r="B29" s="42" t="n">
        <v>7000</v>
      </c>
      <c r="C29" s="45" t="n">
        <v>1</v>
      </c>
      <c r="D29" s="44" t="n">
        <f aca="false">B29*C29</f>
        <v>7000</v>
      </c>
    </row>
    <row r="30" customFormat="false" ht="12.75" hidden="false" customHeight="false" outlineLevel="0" collapsed="false">
      <c r="A30" s="41" t="s">
        <v>58</v>
      </c>
      <c r="B30" s="42" t="n">
        <v>6000</v>
      </c>
      <c r="C30" s="45" t="n">
        <v>2</v>
      </c>
      <c r="D30" s="44" t="n">
        <f aca="false">B30*C30</f>
        <v>12000</v>
      </c>
    </row>
    <row r="31" customFormat="false" ht="12.75" hidden="false" customHeight="false" outlineLevel="0" collapsed="false">
      <c r="A31" s="41" t="s">
        <v>59</v>
      </c>
      <c r="B31" s="42" t="n">
        <v>1000</v>
      </c>
      <c r="C31" s="45" t="n">
        <v>4</v>
      </c>
      <c r="D31" s="44" t="n">
        <f aca="false">B31*C31</f>
        <v>4000</v>
      </c>
    </row>
    <row r="32" customFormat="false" ht="12.75" hidden="false" customHeight="false" outlineLevel="0" collapsed="false">
      <c r="A32" s="41" t="s">
        <v>60</v>
      </c>
      <c r="B32" s="42" t="n">
        <v>1000</v>
      </c>
      <c r="C32" s="45" t="n">
        <v>2</v>
      </c>
      <c r="D32" s="44" t="n">
        <f aca="false">B32*C32</f>
        <v>2000</v>
      </c>
    </row>
    <row r="33" customFormat="false" ht="12.75" hidden="false" customHeight="false" outlineLevel="0" collapsed="false">
      <c r="A33" s="41" t="s">
        <v>61</v>
      </c>
      <c r="B33" s="42" t="n">
        <v>1200</v>
      </c>
      <c r="C33" s="45" t="n">
        <v>2</v>
      </c>
      <c r="D33" s="44" t="n">
        <f aca="false">B33*C33</f>
        <v>2400</v>
      </c>
    </row>
    <row r="34" customFormat="false" ht="12.75" hidden="false" customHeight="false" outlineLevel="0" collapsed="false">
      <c r="A34" s="41" t="s">
        <v>62</v>
      </c>
      <c r="B34" s="42" t="n">
        <v>800</v>
      </c>
      <c r="C34" s="43" t="n">
        <v>2</v>
      </c>
      <c r="D34" s="44" t="n">
        <f aca="false">B34*C34</f>
        <v>1600</v>
      </c>
    </row>
    <row r="35" customFormat="false" ht="12.75" hidden="false" customHeight="false" outlineLevel="0" collapsed="false">
      <c r="A35" s="41" t="s">
        <v>63</v>
      </c>
      <c r="B35" s="42" t="n">
        <v>1500</v>
      </c>
      <c r="C35" s="45" t="n">
        <v>1</v>
      </c>
      <c r="D35" s="44" t="n">
        <f aca="false">B35*C35</f>
        <v>1500</v>
      </c>
    </row>
    <row r="36" customFormat="false" ht="12.75" hidden="false" customHeight="false" outlineLevel="0" collapsed="false">
      <c r="A36" s="41" t="s">
        <v>64</v>
      </c>
      <c r="B36" s="42" t="n">
        <v>1000</v>
      </c>
      <c r="C36" s="45" t="n">
        <v>1</v>
      </c>
      <c r="D36" s="44" t="n">
        <f aca="false">B36*C36</f>
        <v>1000</v>
      </c>
    </row>
    <row r="37" customFormat="false" ht="12.75" hidden="false" customHeight="false" outlineLevel="0" collapsed="false">
      <c r="A37" s="41" t="s">
        <v>65</v>
      </c>
      <c r="B37" s="42" t="n">
        <v>10000</v>
      </c>
      <c r="C37" s="45" t="n">
        <v>1</v>
      </c>
      <c r="D37" s="44" t="n">
        <f aca="false">B37*C37</f>
        <v>10000</v>
      </c>
    </row>
    <row r="38" customFormat="false" ht="12.75" hidden="false" customHeight="false" outlineLevel="0" collapsed="false">
      <c r="A38" s="41" t="s">
        <v>66</v>
      </c>
      <c r="B38" s="42" t="n">
        <v>1500</v>
      </c>
      <c r="C38" s="43" t="n">
        <v>1</v>
      </c>
      <c r="D38" s="44" t="n">
        <f aca="false">B38*C38</f>
        <v>1500</v>
      </c>
    </row>
    <row r="39" customFormat="false" ht="12.75" hidden="false" customHeight="false" outlineLevel="0" collapsed="false">
      <c r="A39" s="41" t="s">
        <v>67</v>
      </c>
      <c r="B39" s="42" t="n">
        <v>1300</v>
      </c>
      <c r="C39" s="45" t="n">
        <v>1</v>
      </c>
      <c r="D39" s="44" t="n">
        <f aca="false">B39*C39</f>
        <v>1300</v>
      </c>
    </row>
    <row r="40" customFormat="false" ht="12.75" hidden="false" customHeight="false" outlineLevel="0" collapsed="false">
      <c r="A40" s="41" t="s">
        <v>68</v>
      </c>
      <c r="B40" s="42" t="n">
        <v>1300</v>
      </c>
      <c r="C40" s="45" t="n">
        <v>2</v>
      </c>
      <c r="D40" s="44" t="n">
        <f aca="false">B40*C40</f>
        <v>2600</v>
      </c>
    </row>
    <row r="41" customFormat="false" ht="12.75" hidden="false" customHeight="false" outlineLevel="0" collapsed="false">
      <c r="A41" s="41" t="s">
        <v>69</v>
      </c>
      <c r="B41" s="42" t="n">
        <v>6000</v>
      </c>
      <c r="C41" s="45" t="n">
        <v>2</v>
      </c>
      <c r="D41" s="44" t="n">
        <f aca="false">B41*C41</f>
        <v>12000</v>
      </c>
    </row>
    <row r="42" customFormat="false" ht="12.75" hidden="false" customHeight="false" outlineLevel="0" collapsed="false">
      <c r="A42" s="41" t="s">
        <v>70</v>
      </c>
      <c r="B42" s="42" t="n">
        <v>1000</v>
      </c>
      <c r="C42" s="45" t="n">
        <v>1</v>
      </c>
      <c r="D42" s="44" t="n">
        <f aca="false">B42*C42</f>
        <v>1000</v>
      </c>
    </row>
    <row r="43" customFormat="false" ht="12.75" hidden="false" customHeight="false" outlineLevel="0" collapsed="false">
      <c r="A43" s="41" t="s">
        <v>71</v>
      </c>
      <c r="B43" s="42" t="n">
        <v>15000</v>
      </c>
      <c r="C43" s="43" t="n">
        <v>1</v>
      </c>
      <c r="D43" s="44" t="n">
        <f aca="false">B43*C43</f>
        <v>15000</v>
      </c>
    </row>
    <row r="44" customFormat="false" ht="12.75" hidden="false" customHeight="false" outlineLevel="0" collapsed="false">
      <c r="A44" s="41" t="s">
        <v>72</v>
      </c>
      <c r="B44" s="42" t="n">
        <v>3500</v>
      </c>
      <c r="C44" s="43" t="n">
        <v>1</v>
      </c>
      <c r="D44" s="44" t="n">
        <f aca="false">B44*C44</f>
        <v>3500</v>
      </c>
    </row>
    <row r="45" customFormat="false" ht="12.75" hidden="false" customHeight="false" outlineLevel="0" collapsed="false">
      <c r="A45" s="41" t="s">
        <v>73</v>
      </c>
      <c r="B45" s="42" t="n">
        <v>1600</v>
      </c>
      <c r="C45" s="45" t="n">
        <v>1</v>
      </c>
      <c r="D45" s="44" t="n">
        <f aca="false">B45*C45</f>
        <v>1600</v>
      </c>
    </row>
    <row r="46" customFormat="false" ht="12.75" hidden="false" customHeight="false" outlineLevel="0" collapsed="false">
      <c r="A46" s="41" t="s">
        <v>74</v>
      </c>
      <c r="B46" s="42" t="n">
        <v>250</v>
      </c>
      <c r="C46" s="43" t="n">
        <v>3</v>
      </c>
      <c r="D46" s="44" t="n">
        <f aca="false">B46*C46</f>
        <v>750</v>
      </c>
    </row>
    <row r="47" customFormat="false" ht="12.75" hidden="false" customHeight="false" outlineLevel="0" collapsed="false">
      <c r="A47" s="41" t="s">
        <v>75</v>
      </c>
      <c r="B47" s="42" t="n">
        <v>500</v>
      </c>
      <c r="C47" s="45" t="n">
        <v>2</v>
      </c>
      <c r="D47" s="44" t="n">
        <f aca="false">B47*C47</f>
        <v>1000</v>
      </c>
    </row>
    <row r="48" customFormat="false" ht="12.75" hidden="false" customHeight="false" outlineLevel="0" collapsed="false">
      <c r="A48" s="41" t="s">
        <v>76</v>
      </c>
      <c r="B48" s="42" t="n">
        <v>4000</v>
      </c>
      <c r="C48" s="43" t="n">
        <v>1</v>
      </c>
      <c r="D48" s="44" t="n">
        <f aca="false">B48*C48</f>
        <v>4000</v>
      </c>
    </row>
    <row r="49" customFormat="false" ht="12.75" hidden="false" customHeight="false" outlineLevel="0" collapsed="false">
      <c r="A49" s="41" t="s">
        <v>77</v>
      </c>
      <c r="B49" s="42" t="n">
        <v>1000</v>
      </c>
      <c r="C49" s="45" t="n">
        <v>1</v>
      </c>
      <c r="D49" s="44" t="n">
        <f aca="false">B49*C49</f>
        <v>1000</v>
      </c>
    </row>
    <row r="50" customFormat="false" ht="12.75" hidden="false" customHeight="false" outlineLevel="0" collapsed="false">
      <c r="A50" s="41" t="s">
        <v>78</v>
      </c>
      <c r="B50" s="42" t="n">
        <v>2000</v>
      </c>
      <c r="C50" s="45" t="n">
        <v>1</v>
      </c>
      <c r="D50" s="44" t="n">
        <f aca="false">B50*C50</f>
        <v>2000</v>
      </c>
    </row>
    <row r="51" customFormat="false" ht="12.75" hidden="false" customHeight="false" outlineLevel="0" collapsed="false">
      <c r="A51" s="41" t="s">
        <v>79</v>
      </c>
      <c r="B51" s="42" t="n">
        <v>500</v>
      </c>
      <c r="C51" s="45" t="n">
        <v>1</v>
      </c>
      <c r="D51" s="44" t="n">
        <f aca="false">B51*C51</f>
        <v>500</v>
      </c>
    </row>
    <row r="52" customFormat="false" ht="12.75" hidden="false" customHeight="false" outlineLevel="0" collapsed="false">
      <c r="A52" s="41" t="s">
        <v>80</v>
      </c>
      <c r="B52" s="42" t="n">
        <v>1000</v>
      </c>
      <c r="C52" s="45" t="n">
        <v>1</v>
      </c>
      <c r="D52" s="44" t="n">
        <f aca="false">B52*C52</f>
        <v>1000</v>
      </c>
    </row>
    <row r="53" customFormat="false" ht="12.75" hidden="false" customHeight="false" outlineLevel="0" collapsed="false">
      <c r="A53" s="41" t="s">
        <v>81</v>
      </c>
      <c r="B53" s="42" t="n">
        <v>1000</v>
      </c>
      <c r="C53" s="45" t="n">
        <v>1</v>
      </c>
      <c r="D53" s="44" t="n">
        <f aca="false">B53*C53</f>
        <v>1000</v>
      </c>
    </row>
    <row r="54" customFormat="false" ht="12.75" hidden="false" customHeight="false" outlineLevel="0" collapsed="false">
      <c r="A54" s="41" t="s">
        <v>82</v>
      </c>
      <c r="B54" s="42" t="n">
        <v>1200</v>
      </c>
      <c r="C54" s="45" t="n">
        <v>1</v>
      </c>
      <c r="D54" s="44" t="n">
        <f aca="false">B54*C54</f>
        <v>1200</v>
      </c>
    </row>
    <row r="55" customFormat="false" ht="12.75" hidden="false" customHeight="false" outlineLevel="0" collapsed="false">
      <c r="A55" s="41" t="s">
        <v>83</v>
      </c>
      <c r="B55" s="42" t="n">
        <v>800</v>
      </c>
      <c r="C55" s="45" t="n">
        <v>2</v>
      </c>
      <c r="D55" s="44" t="n">
        <f aca="false">B55*C55</f>
        <v>1600</v>
      </c>
    </row>
    <row r="56" customFormat="false" ht="12.75" hidden="false" customHeight="false" outlineLevel="0" collapsed="false">
      <c r="A56" s="41" t="s">
        <v>84</v>
      </c>
      <c r="B56" s="42" t="n">
        <v>800</v>
      </c>
      <c r="C56" s="45" t="n">
        <v>2</v>
      </c>
      <c r="D56" s="44" t="n">
        <f aca="false">B56*C56</f>
        <v>1600</v>
      </c>
    </row>
    <row r="57" customFormat="false" ht="12.75" hidden="false" customHeight="false" outlineLevel="0" collapsed="false">
      <c r="A57" s="41" t="s">
        <v>85</v>
      </c>
      <c r="B57" s="42" t="n">
        <v>200</v>
      </c>
      <c r="C57" s="43" t="n">
        <v>2</v>
      </c>
      <c r="D57" s="44" t="n">
        <f aca="false">B57*C57</f>
        <v>400</v>
      </c>
    </row>
    <row r="58" customFormat="false" ht="12.75" hidden="false" customHeight="false" outlineLevel="0" collapsed="false">
      <c r="A58" s="41" t="s">
        <v>86</v>
      </c>
      <c r="B58" s="42" t="n">
        <v>2000</v>
      </c>
      <c r="C58" s="45" t="n">
        <v>1</v>
      </c>
      <c r="D58" s="44" t="n">
        <f aca="false">B58*C58</f>
        <v>2000</v>
      </c>
    </row>
    <row r="59" customFormat="false" ht="12.75" hidden="false" customHeight="false" outlineLevel="0" collapsed="false">
      <c r="A59" s="41" t="s">
        <v>87</v>
      </c>
      <c r="B59" s="42" t="n">
        <v>1500</v>
      </c>
      <c r="C59" s="45" t="n">
        <v>1</v>
      </c>
      <c r="D59" s="44" t="n">
        <f aca="false">B59*C59</f>
        <v>1500</v>
      </c>
    </row>
    <row r="60" customFormat="false" ht="12.75" hidden="false" customHeight="false" outlineLevel="0" collapsed="false">
      <c r="A60" s="41" t="s">
        <v>88</v>
      </c>
      <c r="B60" s="42" t="n">
        <v>1200</v>
      </c>
      <c r="C60" s="45" t="n">
        <v>1</v>
      </c>
      <c r="D60" s="44" t="n">
        <f aca="false">B60*C60</f>
        <v>1200</v>
      </c>
    </row>
    <row r="61" customFormat="false" ht="12.75" hidden="false" customHeight="false" outlineLevel="0" collapsed="false">
      <c r="A61" s="41" t="s">
        <v>89</v>
      </c>
      <c r="B61" s="42" t="n">
        <v>500</v>
      </c>
      <c r="C61" s="45" t="n">
        <v>2</v>
      </c>
      <c r="D61" s="44" t="n">
        <f aca="false">B61*C61</f>
        <v>1000</v>
      </c>
    </row>
    <row r="62" customFormat="false" ht="12.75" hidden="false" customHeight="false" outlineLevel="0" collapsed="false">
      <c r="A62" s="41" t="s">
        <v>90</v>
      </c>
      <c r="B62" s="42" t="n">
        <v>6000</v>
      </c>
      <c r="C62" s="45" t="n">
        <v>1</v>
      </c>
      <c r="D62" s="44" t="n">
        <f aca="false">B62*C62</f>
        <v>6000</v>
      </c>
    </row>
    <row r="63" customFormat="false" ht="12.75" hidden="false" customHeight="false" outlineLevel="0" collapsed="false">
      <c r="A63" s="41" t="s">
        <v>91</v>
      </c>
      <c r="B63" s="42" t="n">
        <v>800</v>
      </c>
      <c r="C63" s="45" t="n">
        <v>1</v>
      </c>
      <c r="D63" s="44" t="n">
        <f aca="false">B63*C63</f>
        <v>800</v>
      </c>
    </row>
    <row r="64" customFormat="false" ht="12.75" hidden="false" customHeight="false" outlineLevel="0" collapsed="false">
      <c r="A64" s="41" t="s">
        <v>92</v>
      </c>
      <c r="B64" s="42" t="n">
        <v>250</v>
      </c>
      <c r="C64" s="43" t="n">
        <v>6</v>
      </c>
      <c r="D64" s="44" t="n">
        <f aca="false">B64*C64</f>
        <v>1500</v>
      </c>
    </row>
    <row r="65" customFormat="false" ht="12.75" hidden="false" customHeight="false" outlineLevel="0" collapsed="false">
      <c r="A65" s="41" t="s">
        <v>93</v>
      </c>
      <c r="B65" s="42" t="n">
        <v>600</v>
      </c>
      <c r="C65" s="45" t="n">
        <v>1</v>
      </c>
      <c r="D65" s="44" t="n">
        <f aca="false">B65*C65</f>
        <v>600</v>
      </c>
    </row>
    <row r="66" customFormat="false" ht="12.75" hidden="false" customHeight="false" outlineLevel="0" collapsed="false">
      <c r="A66" s="41" t="s">
        <v>94</v>
      </c>
      <c r="B66" s="42" t="n">
        <v>2500</v>
      </c>
      <c r="C66" s="45" t="n">
        <v>1</v>
      </c>
      <c r="D66" s="44" t="n">
        <f aca="false">B66*C66</f>
        <v>2500</v>
      </c>
    </row>
    <row r="67" customFormat="false" ht="12.75" hidden="false" customHeight="false" outlineLevel="0" collapsed="false">
      <c r="A67" s="41" t="s">
        <v>95</v>
      </c>
      <c r="B67" s="42" t="n">
        <v>1000</v>
      </c>
      <c r="C67" s="45" t="n">
        <v>2</v>
      </c>
      <c r="D67" s="44" t="n">
        <f aca="false">B67*C67</f>
        <v>2000</v>
      </c>
    </row>
    <row r="68" customFormat="false" ht="12.75" hidden="false" customHeight="false" outlineLevel="0" collapsed="false">
      <c r="A68" s="41" t="s">
        <v>96</v>
      </c>
      <c r="B68" s="42" t="n">
        <v>200</v>
      </c>
      <c r="C68" s="43" t="n">
        <v>10</v>
      </c>
      <c r="D68" s="44" t="n">
        <f aca="false">B68*C68</f>
        <v>2000</v>
      </c>
    </row>
    <row r="69" customFormat="false" ht="12.75" hidden="false" customHeight="false" outlineLevel="0" collapsed="false">
      <c r="A69" s="41" t="s">
        <v>97</v>
      </c>
      <c r="B69" s="42" t="n">
        <v>200</v>
      </c>
      <c r="C69" s="43" t="n">
        <v>18</v>
      </c>
      <c r="D69" s="44" t="n">
        <f aca="false">B69*C69</f>
        <v>3600</v>
      </c>
    </row>
    <row r="70" customFormat="false" ht="12.75" hidden="false" customHeight="false" outlineLevel="0" collapsed="false">
      <c r="A70" s="41" t="s">
        <v>98</v>
      </c>
      <c r="B70" s="42" t="n">
        <v>150</v>
      </c>
      <c r="C70" s="43" t="n">
        <v>40</v>
      </c>
      <c r="D70" s="44" t="n">
        <f aca="false">B70*C70</f>
        <v>6000</v>
      </c>
    </row>
    <row r="71" customFormat="false" ht="12.75" hidden="false" customHeight="false" outlineLevel="0" collapsed="false">
      <c r="A71" s="41" t="s">
        <v>99</v>
      </c>
      <c r="B71" s="42" t="n">
        <v>150</v>
      </c>
      <c r="C71" s="43" t="n">
        <v>55</v>
      </c>
      <c r="D71" s="44" t="n">
        <f aca="false">B71*C71</f>
        <v>8250</v>
      </c>
    </row>
    <row r="72" customFormat="false" ht="12.75" hidden="false" customHeight="false" outlineLevel="0" collapsed="false">
      <c r="A72" s="41" t="s">
        <v>100</v>
      </c>
      <c r="B72" s="42" t="n">
        <v>150</v>
      </c>
      <c r="C72" s="43" t="n">
        <v>58</v>
      </c>
      <c r="D72" s="44" t="n">
        <f aca="false">B72*C72</f>
        <v>8700</v>
      </c>
    </row>
    <row r="73" customFormat="false" ht="12.75" hidden="false" customHeight="false" outlineLevel="0" collapsed="false">
      <c r="A73" s="41" t="s">
        <v>101</v>
      </c>
      <c r="B73" s="42" t="n">
        <v>150</v>
      </c>
      <c r="C73" s="45" t="n">
        <v>42</v>
      </c>
      <c r="D73" s="44" t="n">
        <f aca="false">B73*C73</f>
        <v>6300</v>
      </c>
    </row>
    <row r="74" customFormat="false" ht="12.75" hidden="false" customHeight="false" outlineLevel="0" collapsed="false">
      <c r="A74" s="41" t="s">
        <v>102</v>
      </c>
      <c r="B74" s="42" t="n">
        <v>150</v>
      </c>
      <c r="C74" s="45" t="n">
        <v>12</v>
      </c>
      <c r="D74" s="44" t="n">
        <f aca="false">B74*C74</f>
        <v>1800</v>
      </c>
    </row>
    <row r="75" customFormat="false" ht="12.75" hidden="false" customHeight="false" outlineLevel="0" collapsed="false">
      <c r="A75" s="41" t="s">
        <v>103</v>
      </c>
      <c r="B75" s="42" t="n">
        <v>150</v>
      </c>
      <c r="C75" s="45" t="n">
        <v>12</v>
      </c>
      <c r="D75" s="44" t="n">
        <f aca="false">B75*C75</f>
        <v>1800</v>
      </c>
    </row>
    <row r="76" customFormat="false" ht="12.75" hidden="false" customHeight="false" outlineLevel="0" collapsed="false">
      <c r="A76" s="41" t="s">
        <v>104</v>
      </c>
      <c r="B76" s="42" t="n">
        <v>150</v>
      </c>
      <c r="C76" s="43" t="n">
        <v>17</v>
      </c>
      <c r="D76" s="44" t="n">
        <f aca="false">B76*C76</f>
        <v>2550</v>
      </c>
    </row>
    <row r="77" customFormat="false" ht="12.75" hidden="false" customHeight="false" outlineLevel="0" collapsed="false">
      <c r="A77" s="41" t="s">
        <v>105</v>
      </c>
      <c r="B77" s="42" t="n">
        <v>300</v>
      </c>
      <c r="C77" s="43" t="n">
        <v>21</v>
      </c>
      <c r="D77" s="44" t="n">
        <f aca="false">B77*C77</f>
        <v>6300</v>
      </c>
    </row>
    <row r="78" customFormat="false" ht="12.75" hidden="false" customHeight="false" outlineLevel="0" collapsed="false">
      <c r="A78" s="41" t="s">
        <v>106</v>
      </c>
      <c r="B78" s="42" t="n">
        <v>1500</v>
      </c>
      <c r="C78" s="43" t="n">
        <v>1</v>
      </c>
      <c r="D78" s="44" t="n">
        <f aca="false">B78*C78</f>
        <v>1500</v>
      </c>
    </row>
    <row r="79" customFormat="false" ht="12.75" hidden="false" customHeight="false" outlineLevel="0" collapsed="false">
      <c r="A79" s="41" t="s">
        <v>107</v>
      </c>
      <c r="B79" s="42" t="n">
        <v>200</v>
      </c>
      <c r="C79" s="45" t="n">
        <v>19</v>
      </c>
      <c r="D79" s="44" t="n">
        <f aca="false">B79*C79</f>
        <v>3800</v>
      </c>
    </row>
    <row r="80" customFormat="false" ht="12.75" hidden="false" customHeight="false" outlineLevel="0" collapsed="false">
      <c r="A80" s="41" t="s">
        <v>108</v>
      </c>
      <c r="B80" s="42" t="n">
        <v>200</v>
      </c>
      <c r="C80" s="45" t="n">
        <v>14</v>
      </c>
      <c r="D80" s="44" t="n">
        <f aca="false">B80*C80</f>
        <v>2800</v>
      </c>
    </row>
    <row r="81" customFormat="false" ht="12.75" hidden="false" customHeight="false" outlineLevel="0" collapsed="false">
      <c r="A81" s="41" t="s">
        <v>109</v>
      </c>
      <c r="B81" s="42" t="n">
        <v>200</v>
      </c>
      <c r="C81" s="45" t="n">
        <v>11</v>
      </c>
      <c r="D81" s="44" t="n">
        <f aca="false">B81*C81</f>
        <v>2200</v>
      </c>
    </row>
    <row r="82" customFormat="false" ht="12.75" hidden="false" customHeight="false" outlineLevel="0" collapsed="false">
      <c r="A82" s="41" t="s">
        <v>110</v>
      </c>
      <c r="B82" s="42" t="n">
        <v>200</v>
      </c>
      <c r="C82" s="43" t="n">
        <v>11</v>
      </c>
      <c r="D82" s="44" t="n">
        <f aca="false">B82*C82</f>
        <v>2200</v>
      </c>
    </row>
    <row r="83" customFormat="false" ht="12.75" hidden="false" customHeight="false" outlineLevel="0" collapsed="false">
      <c r="A83" s="41" t="s">
        <v>111</v>
      </c>
      <c r="B83" s="42" t="n">
        <v>200</v>
      </c>
      <c r="C83" s="45" t="n">
        <v>4</v>
      </c>
      <c r="D83" s="44" t="n">
        <f aca="false">B83*C83</f>
        <v>800</v>
      </c>
    </row>
    <row r="84" customFormat="false" ht="12.75" hidden="false" customHeight="false" outlineLevel="0" collapsed="false">
      <c r="A84" s="41" t="s">
        <v>112</v>
      </c>
      <c r="B84" s="42" t="n">
        <v>200</v>
      </c>
      <c r="C84" s="43" t="n">
        <v>1</v>
      </c>
      <c r="D84" s="44" t="n">
        <f aca="false">B84*C84</f>
        <v>200</v>
      </c>
    </row>
    <row r="85" customFormat="false" ht="12.75" hidden="false" customHeight="false" outlineLevel="0" collapsed="false">
      <c r="A85" s="41" t="s">
        <v>113</v>
      </c>
      <c r="B85" s="42" t="n">
        <v>300</v>
      </c>
      <c r="C85" s="45" t="n">
        <v>2</v>
      </c>
      <c r="D85" s="44" t="n">
        <f aca="false">B85*C85</f>
        <v>600</v>
      </c>
    </row>
    <row r="86" customFormat="false" ht="12.75" hidden="false" customHeight="false" outlineLevel="0" collapsed="false">
      <c r="A86" s="41" t="s">
        <v>114</v>
      </c>
      <c r="B86" s="42" t="n">
        <v>300</v>
      </c>
      <c r="C86" s="45" t="n">
        <v>1</v>
      </c>
      <c r="D86" s="44" t="n">
        <v>200</v>
      </c>
    </row>
    <row r="87" customFormat="false" ht="12.75" hidden="false" customHeight="false" outlineLevel="0" collapsed="false">
      <c r="A87" s="41" t="s">
        <v>115</v>
      </c>
      <c r="B87" s="42" t="n">
        <v>300</v>
      </c>
      <c r="C87" s="45" t="n">
        <v>1</v>
      </c>
      <c r="D87" s="44" t="n">
        <v>200</v>
      </c>
    </row>
    <row r="88" customFormat="false" ht="12.75" hidden="false" customHeight="false" outlineLevel="0" collapsed="false">
      <c r="A88" s="41" t="s">
        <v>116</v>
      </c>
      <c r="B88" s="42" t="n">
        <v>300</v>
      </c>
      <c r="C88" s="45" t="n">
        <v>1</v>
      </c>
      <c r="D88" s="44" t="n">
        <v>200</v>
      </c>
    </row>
    <row r="89" customFormat="false" ht="12.75" hidden="false" customHeight="false" outlineLevel="0" collapsed="false">
      <c r="A89" s="41" t="s">
        <v>117</v>
      </c>
      <c r="B89" s="42" t="n">
        <v>300</v>
      </c>
      <c r="C89" s="45" t="n">
        <v>1</v>
      </c>
      <c r="D89" s="44" t="n">
        <v>200</v>
      </c>
    </row>
    <row r="90" customFormat="false" ht="12.75" hidden="false" customHeight="false" outlineLevel="0" collapsed="false">
      <c r="A90" s="41" t="s">
        <v>118</v>
      </c>
      <c r="B90" s="42" t="n">
        <v>150</v>
      </c>
      <c r="C90" s="45" t="n">
        <v>1</v>
      </c>
      <c r="D90" s="44" t="n">
        <v>70</v>
      </c>
    </row>
    <row r="91" customFormat="false" ht="12.75" hidden="false" customHeight="false" outlineLevel="0" collapsed="false">
      <c r="A91" s="41" t="s">
        <v>119</v>
      </c>
      <c r="B91" s="42" t="n">
        <v>200</v>
      </c>
      <c r="C91" s="45" t="n">
        <v>1</v>
      </c>
      <c r="D91" s="44" t="n">
        <v>200</v>
      </c>
    </row>
    <row r="92" customFormat="false" ht="12.75" hidden="false" customHeight="false" outlineLevel="0" collapsed="false">
      <c r="A92" s="41" t="s">
        <v>120</v>
      </c>
      <c r="B92" s="42" t="n">
        <v>200</v>
      </c>
      <c r="C92" s="45" t="n">
        <v>1</v>
      </c>
      <c r="D92" s="44" t="n">
        <v>200</v>
      </c>
    </row>
    <row r="93" customFormat="false" ht="12.75" hidden="false" customHeight="false" outlineLevel="0" collapsed="false">
      <c r="A93" s="41" t="s">
        <v>121</v>
      </c>
      <c r="B93" s="42" t="n">
        <v>200</v>
      </c>
      <c r="C93" s="45" t="n">
        <v>1</v>
      </c>
      <c r="D93" s="44" t="n">
        <v>200</v>
      </c>
    </row>
    <row r="94" customFormat="false" ht="12.75" hidden="false" customHeight="false" outlineLevel="0" collapsed="false">
      <c r="A94" s="41" t="s">
        <v>122</v>
      </c>
      <c r="B94" s="42" t="n">
        <v>200</v>
      </c>
      <c r="C94" s="45" t="n">
        <v>1</v>
      </c>
      <c r="D94" s="44" t="n">
        <v>200</v>
      </c>
    </row>
    <row r="95" customFormat="false" ht="12.75" hidden="false" customHeight="false" outlineLevel="0" collapsed="false">
      <c r="A95" s="41" t="s">
        <v>123</v>
      </c>
      <c r="B95" s="42" t="n">
        <v>200</v>
      </c>
      <c r="C95" s="45" t="n">
        <v>1</v>
      </c>
      <c r="D95" s="44" t="n">
        <v>200</v>
      </c>
    </row>
    <row r="96" customFormat="false" ht="12.75" hidden="false" customHeight="false" outlineLevel="0" collapsed="false">
      <c r="A96" s="41" t="s">
        <v>124</v>
      </c>
      <c r="B96" s="42" t="n">
        <v>200</v>
      </c>
      <c r="C96" s="45" t="n">
        <v>1</v>
      </c>
      <c r="D96" s="44" t="n">
        <v>200</v>
      </c>
    </row>
    <row r="97" customFormat="false" ht="12.75" hidden="false" customHeight="false" outlineLevel="0" collapsed="false">
      <c r="A97" s="41" t="s">
        <v>125</v>
      </c>
      <c r="B97" s="42" t="n">
        <v>200</v>
      </c>
      <c r="C97" s="45" t="n">
        <v>1</v>
      </c>
      <c r="D97" s="44" t="n">
        <v>200</v>
      </c>
    </row>
    <row r="98" customFormat="false" ht="12.75" hidden="false" customHeight="false" outlineLevel="0" collapsed="false">
      <c r="A98" s="41" t="s">
        <v>126</v>
      </c>
      <c r="B98" s="42" t="n">
        <v>200</v>
      </c>
      <c r="C98" s="45" t="n">
        <v>1</v>
      </c>
      <c r="D98" s="44" t="n">
        <v>200</v>
      </c>
    </row>
    <row r="99" customFormat="false" ht="12.75" hidden="false" customHeight="false" outlineLevel="0" collapsed="false">
      <c r="A99" s="41" t="s">
        <v>127</v>
      </c>
      <c r="B99" s="42" t="n">
        <v>200</v>
      </c>
      <c r="C99" s="45" t="n">
        <v>1</v>
      </c>
      <c r="D99" s="44" t="n">
        <v>200</v>
      </c>
    </row>
    <row r="100" customFormat="false" ht="12.75" hidden="false" customHeight="false" outlineLevel="0" collapsed="false">
      <c r="A100" s="41" t="s">
        <v>128</v>
      </c>
      <c r="B100" s="42" t="n">
        <v>200</v>
      </c>
      <c r="C100" s="43" t="n">
        <v>1</v>
      </c>
      <c r="D100" s="44" t="n">
        <f aca="false">B100*C100</f>
        <v>200</v>
      </c>
    </row>
    <row r="101" customFormat="false" ht="12.75" hidden="false" customHeight="false" outlineLevel="0" collapsed="false">
      <c r="A101" s="41" t="s">
        <v>129</v>
      </c>
      <c r="B101" s="42" t="n">
        <v>200</v>
      </c>
      <c r="C101" s="43" t="n">
        <v>1</v>
      </c>
      <c r="D101" s="44" t="n">
        <v>200</v>
      </c>
    </row>
    <row r="102" customFormat="false" ht="12.75" hidden="false" customHeight="false" outlineLevel="0" collapsed="false">
      <c r="A102" s="41" t="s">
        <v>130</v>
      </c>
      <c r="B102" s="42" t="n">
        <v>200</v>
      </c>
      <c r="C102" s="43" t="n">
        <v>1</v>
      </c>
      <c r="D102" s="44" t="n">
        <v>200</v>
      </c>
    </row>
    <row r="103" customFormat="false" ht="12.75" hidden="false" customHeight="false" outlineLevel="0" collapsed="false">
      <c r="A103" s="41" t="s">
        <v>131</v>
      </c>
      <c r="B103" s="42" t="n">
        <v>200</v>
      </c>
      <c r="C103" s="43" t="n">
        <v>1</v>
      </c>
      <c r="D103" s="44" t="n">
        <v>200</v>
      </c>
    </row>
    <row r="104" customFormat="false" ht="12.75" hidden="false" customHeight="false" outlineLevel="0" collapsed="false">
      <c r="A104" s="41" t="s">
        <v>132</v>
      </c>
      <c r="B104" s="42" t="n">
        <v>200</v>
      </c>
      <c r="C104" s="45" t="n">
        <v>1</v>
      </c>
      <c r="D104" s="44" t="n">
        <v>200</v>
      </c>
    </row>
    <row r="105" customFormat="false" ht="12.75" hidden="false" customHeight="false" outlineLevel="0" collapsed="false">
      <c r="A105" s="41" t="s">
        <v>133</v>
      </c>
      <c r="B105" s="42" t="n">
        <v>200</v>
      </c>
      <c r="C105" s="45" t="n">
        <v>1</v>
      </c>
      <c r="D105" s="44" t="n">
        <v>200</v>
      </c>
    </row>
    <row r="106" customFormat="false" ht="12.75" hidden="false" customHeight="false" outlineLevel="0" collapsed="false">
      <c r="A106" s="41" t="s">
        <v>134</v>
      </c>
      <c r="B106" s="42" t="n">
        <v>200</v>
      </c>
      <c r="C106" s="45" t="n">
        <v>1</v>
      </c>
      <c r="D106" s="44" t="n">
        <v>200</v>
      </c>
    </row>
    <row r="107" customFormat="false" ht="12.75" hidden="false" customHeight="false" outlineLevel="0" collapsed="false">
      <c r="A107" s="41" t="s">
        <v>135</v>
      </c>
      <c r="B107" s="42" t="n">
        <v>200</v>
      </c>
      <c r="C107" s="45" t="n">
        <v>1</v>
      </c>
      <c r="D107" s="44" t="n">
        <v>200</v>
      </c>
    </row>
    <row r="108" customFormat="false" ht="12.75" hidden="false" customHeight="false" outlineLevel="0" collapsed="false">
      <c r="A108" s="41" t="s">
        <v>136</v>
      </c>
      <c r="B108" s="42" t="n">
        <v>150</v>
      </c>
      <c r="C108" s="45" t="n">
        <v>9</v>
      </c>
      <c r="D108" s="44" t="n">
        <f aca="false">B108*C108</f>
        <v>1350</v>
      </c>
    </row>
    <row r="109" customFormat="false" ht="12.75" hidden="false" customHeight="false" outlineLevel="0" collapsed="false">
      <c r="A109" s="41" t="s">
        <v>137</v>
      </c>
      <c r="B109" s="42" t="n">
        <v>150</v>
      </c>
      <c r="C109" s="43" t="n">
        <v>3</v>
      </c>
      <c r="D109" s="44" t="n">
        <f aca="false">B109*C109</f>
        <v>450</v>
      </c>
    </row>
    <row r="110" customFormat="false" ht="12.75" hidden="false" customHeight="false" outlineLevel="0" collapsed="false">
      <c r="A110" s="41" t="s">
        <v>138</v>
      </c>
      <c r="B110" s="42" t="n">
        <v>100</v>
      </c>
      <c r="C110" s="45" t="n">
        <v>89</v>
      </c>
      <c r="D110" s="44" t="n">
        <f aca="false">B110*C110</f>
        <v>8900</v>
      </c>
    </row>
    <row r="111" customFormat="false" ht="12.75" hidden="false" customHeight="false" outlineLevel="0" collapsed="false">
      <c r="A111" s="41" t="s">
        <v>139</v>
      </c>
      <c r="B111" s="42" t="n">
        <v>200</v>
      </c>
      <c r="C111" s="45" t="n">
        <v>1</v>
      </c>
      <c r="D111" s="44" t="n">
        <v>150</v>
      </c>
    </row>
    <row r="112" customFormat="false" ht="12.75" hidden="false" customHeight="false" outlineLevel="0" collapsed="false">
      <c r="A112" s="41" t="s">
        <v>140</v>
      </c>
      <c r="B112" s="42" t="n">
        <v>100</v>
      </c>
      <c r="C112" s="43" t="n">
        <v>23</v>
      </c>
      <c r="D112" s="44" t="n">
        <f aca="false">B112*C112</f>
        <v>2300</v>
      </c>
    </row>
    <row r="113" customFormat="false" ht="12.75" hidden="false" customHeight="false" outlineLevel="0" collapsed="false">
      <c r="A113" s="41" t="s">
        <v>141</v>
      </c>
      <c r="B113" s="42" t="n">
        <v>50</v>
      </c>
      <c r="C113" s="43" t="n">
        <v>1</v>
      </c>
      <c r="D113" s="44" t="n">
        <f aca="false">B113*C113</f>
        <v>50</v>
      </c>
    </row>
    <row r="114" customFormat="false" ht="12.75" hidden="false" customHeight="false" outlineLevel="0" collapsed="false">
      <c r="A114" s="41" t="s">
        <v>142</v>
      </c>
      <c r="B114" s="42" t="n">
        <v>150</v>
      </c>
      <c r="C114" s="43" t="n">
        <v>83</v>
      </c>
      <c r="D114" s="44" t="n">
        <f aca="false">B114*C114</f>
        <v>12450</v>
      </c>
    </row>
    <row r="115" customFormat="false" ht="12.75" hidden="false" customHeight="false" outlineLevel="0" collapsed="false">
      <c r="A115" s="41" t="s">
        <v>143</v>
      </c>
      <c r="B115" s="42" t="n">
        <v>100</v>
      </c>
      <c r="C115" s="45" t="n">
        <v>17</v>
      </c>
      <c r="D115" s="44" t="n">
        <f aca="false">B115*C115</f>
        <v>1700</v>
      </c>
    </row>
    <row r="116" customFormat="false" ht="12.75" hidden="false" customHeight="false" outlineLevel="0" collapsed="false">
      <c r="A116" s="41" t="s">
        <v>144</v>
      </c>
      <c r="B116" s="42" t="n">
        <v>200</v>
      </c>
      <c r="C116" s="43" t="n">
        <v>38</v>
      </c>
      <c r="D116" s="44" t="n">
        <f aca="false">B116*C116</f>
        <v>7600</v>
      </c>
    </row>
    <row r="117" customFormat="false" ht="12.75" hidden="false" customHeight="false" outlineLevel="0" collapsed="false">
      <c r="A117" s="41" t="s">
        <v>145</v>
      </c>
      <c r="B117" s="42" t="n">
        <v>500</v>
      </c>
      <c r="C117" s="45" t="n">
        <v>1</v>
      </c>
      <c r="D117" s="44" t="n">
        <v>325</v>
      </c>
    </row>
    <row r="118" customFormat="false" ht="12.75" hidden="false" customHeight="false" outlineLevel="0" collapsed="false">
      <c r="A118" s="41" t="s">
        <v>146</v>
      </c>
      <c r="B118" s="42" t="n">
        <v>500</v>
      </c>
      <c r="C118" s="43" t="n">
        <v>7</v>
      </c>
      <c r="D118" s="44" t="n">
        <f aca="false">B118*C118</f>
        <v>3500</v>
      </c>
    </row>
    <row r="119" customFormat="false" ht="12.75" hidden="false" customHeight="false" outlineLevel="0" collapsed="false">
      <c r="A119" s="41" t="s">
        <v>147</v>
      </c>
      <c r="B119" s="42" t="n">
        <v>400</v>
      </c>
      <c r="C119" s="43" t="n">
        <v>1</v>
      </c>
      <c r="D119" s="44" t="n">
        <v>260</v>
      </c>
    </row>
    <row r="120" customFormat="false" ht="12.75" hidden="false" customHeight="false" outlineLevel="0" collapsed="false">
      <c r="A120" s="41" t="s">
        <v>148</v>
      </c>
      <c r="B120" s="42" t="n">
        <v>800</v>
      </c>
      <c r="C120" s="45" t="n">
        <v>6</v>
      </c>
      <c r="D120" s="44" t="n">
        <f aca="false">B120*C120</f>
        <v>4800</v>
      </c>
    </row>
    <row r="121" customFormat="false" ht="12.75" hidden="false" customHeight="false" outlineLevel="0" collapsed="false">
      <c r="A121" s="41" t="s">
        <v>149</v>
      </c>
      <c r="B121" s="42" t="n">
        <v>700</v>
      </c>
      <c r="C121" s="43" t="n">
        <v>4</v>
      </c>
      <c r="D121" s="44" t="n">
        <f aca="false">B121*C121</f>
        <v>2800</v>
      </c>
    </row>
    <row r="122" customFormat="false" ht="12.75" hidden="false" customHeight="false" outlineLevel="0" collapsed="false">
      <c r="A122" s="41" t="s">
        <v>150</v>
      </c>
      <c r="B122" s="42" t="n">
        <v>3500</v>
      </c>
      <c r="C122" s="45" t="n">
        <v>1</v>
      </c>
      <c r="D122" s="44" t="n">
        <v>2600</v>
      </c>
    </row>
    <row r="123" customFormat="false" ht="12.75" hidden="false" customHeight="false" outlineLevel="0" collapsed="false">
      <c r="A123" s="41" t="s">
        <v>151</v>
      </c>
      <c r="B123" s="42" t="n">
        <v>1000</v>
      </c>
      <c r="C123" s="45" t="n">
        <v>1</v>
      </c>
      <c r="D123" s="44" t="n">
        <v>780</v>
      </c>
    </row>
    <row r="124" customFormat="false" ht="12.75" hidden="false" customHeight="false" outlineLevel="0" collapsed="false">
      <c r="A124" s="41" t="s">
        <v>152</v>
      </c>
      <c r="B124" s="42" t="n">
        <v>1000</v>
      </c>
      <c r="C124" s="43" t="n">
        <v>2</v>
      </c>
      <c r="D124" s="44" t="n">
        <f aca="false">B124*C124</f>
        <v>2000</v>
      </c>
    </row>
    <row r="125" customFormat="false" ht="12.75" hidden="false" customHeight="false" outlineLevel="0" collapsed="false">
      <c r="A125" s="41" t="s">
        <v>153</v>
      </c>
      <c r="B125" s="42" t="n">
        <v>4000</v>
      </c>
      <c r="C125" s="45" t="n">
        <v>1</v>
      </c>
      <c r="D125" s="44" t="n">
        <v>3250</v>
      </c>
    </row>
    <row r="126" customFormat="false" ht="12.75" hidden="false" customHeight="false" outlineLevel="0" collapsed="false">
      <c r="A126" s="41" t="s">
        <v>154</v>
      </c>
      <c r="B126" s="42" t="n">
        <v>250</v>
      </c>
      <c r="C126" s="43" t="n">
        <v>1</v>
      </c>
      <c r="D126" s="44" t="n">
        <v>195</v>
      </c>
    </row>
    <row r="127" customFormat="false" ht="12.75" hidden="false" customHeight="false" outlineLevel="0" collapsed="false">
      <c r="A127" s="41" t="s">
        <v>155</v>
      </c>
      <c r="B127" s="42" t="n">
        <v>800</v>
      </c>
      <c r="C127" s="43" t="n">
        <v>2</v>
      </c>
      <c r="D127" s="44" t="n">
        <f aca="false">B127*C127</f>
        <v>1600</v>
      </c>
    </row>
    <row r="128" customFormat="false" ht="12.75" hidden="false" customHeight="false" outlineLevel="0" collapsed="false">
      <c r="A128" s="41" t="s">
        <v>156</v>
      </c>
      <c r="B128" s="42" t="n">
        <v>1600</v>
      </c>
      <c r="C128" s="45" t="n">
        <v>1</v>
      </c>
      <c r="D128" s="44" t="n">
        <v>910</v>
      </c>
    </row>
    <row r="129" customFormat="false" ht="12.75" hidden="false" customHeight="false" outlineLevel="0" collapsed="false">
      <c r="A129" s="41" t="s">
        <v>157</v>
      </c>
      <c r="B129" s="42" t="n">
        <v>4500</v>
      </c>
      <c r="C129" s="45" t="n">
        <v>1</v>
      </c>
      <c r="D129" s="44" t="n">
        <v>3250</v>
      </c>
    </row>
    <row r="130" customFormat="false" ht="12.75" hidden="false" customHeight="false" outlineLevel="0" collapsed="false">
      <c r="A130" s="41" t="s">
        <v>158</v>
      </c>
      <c r="B130" s="42" t="n">
        <v>1600</v>
      </c>
      <c r="C130" s="45" t="n">
        <v>1</v>
      </c>
      <c r="D130" s="44" t="n">
        <v>1170</v>
      </c>
    </row>
    <row r="131" customFormat="false" ht="12.75" hidden="false" customHeight="false" outlineLevel="0" collapsed="false">
      <c r="A131" s="41" t="s">
        <v>159</v>
      </c>
      <c r="B131" s="42" t="n">
        <v>500</v>
      </c>
      <c r="C131" s="45" t="n">
        <v>1</v>
      </c>
      <c r="D131" s="44" t="n">
        <v>325</v>
      </c>
    </row>
    <row r="132" customFormat="false" ht="12.75" hidden="false" customHeight="false" outlineLevel="0" collapsed="false">
      <c r="A132" s="41" t="s">
        <v>160</v>
      </c>
      <c r="B132" s="42" t="n">
        <v>1500</v>
      </c>
      <c r="C132" s="43" t="n">
        <v>2</v>
      </c>
      <c r="D132" s="44" t="n">
        <f aca="false">B132*C132</f>
        <v>3000</v>
      </c>
    </row>
    <row r="133" customFormat="false" ht="12.75" hidden="false" customHeight="false" outlineLevel="0" collapsed="false">
      <c r="A133" s="41" t="s">
        <v>161</v>
      </c>
      <c r="B133" s="42" t="n">
        <v>6000</v>
      </c>
      <c r="C133" s="45" t="n">
        <v>1</v>
      </c>
      <c r="D133" s="44" t="n">
        <v>5200</v>
      </c>
    </row>
    <row r="134" customFormat="false" ht="12.75" hidden="false" customHeight="false" outlineLevel="0" collapsed="false">
      <c r="A134" s="41" t="s">
        <v>162</v>
      </c>
      <c r="B134" s="42" t="n">
        <v>7000</v>
      </c>
      <c r="C134" s="45" t="n">
        <v>1</v>
      </c>
      <c r="D134" s="44" t="n">
        <v>5200</v>
      </c>
    </row>
    <row r="135" customFormat="false" ht="20.25" hidden="false" customHeight="false" outlineLevel="0" collapsed="false">
      <c r="A135" s="46" t="s">
        <v>163</v>
      </c>
      <c r="B135" s="40"/>
      <c r="C135" s="47" t="n">
        <f aca="false">SUM(C7:C134)</f>
        <v>1174</v>
      </c>
      <c r="D135" s="48" t="n">
        <f aca="false">SUM(D7:D134)</f>
        <v>359985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9" min="9" style="0" width="53.13"/>
  </cols>
  <sheetData>
    <row r="1" customFormat="false" ht="18.75" hidden="false" customHeight="true" outlineLevel="0" collapsed="false">
      <c r="I1" s="0" t="s">
        <v>164</v>
      </c>
    </row>
    <row r="2" customFormat="false" ht="18.75" hidden="false" customHeight="false" outlineLevel="0" collapsed="false">
      <c r="A2" s="49" t="n">
        <v>1</v>
      </c>
      <c r="B2" s="50" t="s">
        <v>165</v>
      </c>
      <c r="I2" s="0" t="s">
        <v>166</v>
      </c>
    </row>
    <row r="3" customFormat="false" ht="18.75" hidden="false" customHeight="false" outlineLevel="0" collapsed="false">
      <c r="B3" s="51" t="s">
        <v>167</v>
      </c>
    </row>
    <row r="4" customFormat="false" ht="18.75" hidden="false" customHeight="false" outlineLevel="0" collapsed="false">
      <c r="B4" s="51" t="s">
        <v>168</v>
      </c>
    </row>
    <row r="5" customFormat="false" ht="15.75" hidden="false" customHeight="false" outlineLevel="0" collapsed="false">
      <c r="B5" s="51" t="s">
        <v>169</v>
      </c>
    </row>
    <row r="6" customFormat="false" ht="15.75" hidden="false" customHeight="false" outlineLevel="0" collapsed="false">
      <c r="B6" s="51" t="s">
        <v>170</v>
      </c>
    </row>
    <row r="7" customFormat="false" ht="15.75" hidden="false" customHeight="false" outlineLevel="0" collapsed="false">
      <c r="B7" s="51" t="s">
        <v>171</v>
      </c>
    </row>
    <row r="8" customFormat="false" ht="18.75" hidden="false" customHeight="false" outlineLevel="0" collapsed="false">
      <c r="B8" s="51" t="s">
        <v>172</v>
      </c>
    </row>
    <row r="9" customFormat="false" ht="15.75" hidden="false" customHeight="false" outlineLevel="0" collapsed="false">
      <c r="B9" s="51" t="s">
        <v>173</v>
      </c>
    </row>
    <row r="10" customFormat="false" ht="15.75" hidden="false" customHeight="false" outlineLevel="0" collapsed="false">
      <c r="B10" s="51" t="s">
        <v>174</v>
      </c>
    </row>
    <row r="11" customFormat="false" ht="15.75" hidden="false" customHeight="false" outlineLevel="0" collapsed="false">
      <c r="B11" s="51" t="s">
        <v>175</v>
      </c>
    </row>
    <row r="12" customFormat="false" ht="15.75" hidden="false" customHeight="false" outlineLevel="0" collapsed="false">
      <c r="B12" s="51" t="s">
        <v>176</v>
      </c>
    </row>
    <row r="13" customFormat="false" ht="15.75" hidden="false" customHeight="false" outlineLevel="0" collapsed="false">
      <c r="B13" s="51"/>
    </row>
    <row r="14" customFormat="false" ht="18.75" hidden="false" customHeight="false" outlineLevel="0" collapsed="false">
      <c r="B14" s="52" t="s">
        <v>177</v>
      </c>
      <c r="C14" s="53"/>
    </row>
    <row r="15" customFormat="false" ht="15.75" hidden="false" customHeight="false" outlineLevel="0" collapsed="false">
      <c r="B15" s="51"/>
    </row>
    <row r="16" customFormat="false" ht="15.75" hidden="false" customHeight="false" outlineLevel="0" collapsed="false">
      <c r="B16" s="51"/>
    </row>
    <row r="17" customFormat="false" ht="34.5" hidden="false" customHeight="true" outlineLevel="0" collapsed="false">
      <c r="B17" s="51"/>
    </row>
    <row r="18" customFormat="false" ht="18.75" hidden="false" customHeight="false" outlineLevel="0" collapsed="false">
      <c r="A18" s="49" t="n">
        <v>2</v>
      </c>
      <c r="B18" s="50" t="s">
        <v>178</v>
      </c>
    </row>
    <row r="19" customFormat="false" ht="15.75" hidden="false" customHeight="false" outlineLevel="0" collapsed="false">
      <c r="B19" s="51" t="s">
        <v>179</v>
      </c>
    </row>
    <row r="20" customFormat="false" ht="15.75" hidden="false" customHeight="false" outlineLevel="0" collapsed="false">
      <c r="B20" s="51" t="s">
        <v>180</v>
      </c>
    </row>
    <row r="21" customFormat="false" ht="18.75" hidden="false" customHeight="false" outlineLevel="0" collapsed="false">
      <c r="B21" s="51" t="s">
        <v>181</v>
      </c>
    </row>
    <row r="22" customFormat="false" ht="21.75" hidden="false" customHeight="false" outlineLevel="0" collapsed="false">
      <c r="B22" s="52" t="s">
        <v>182</v>
      </c>
      <c r="C22" s="54"/>
    </row>
    <row r="24" customFormat="false" ht="36.75" hidden="false" customHeight="true" outlineLevel="0" collapsed="false"/>
    <row r="25" customFormat="false" ht="18.75" hidden="false" customHeight="false" outlineLevel="0" collapsed="false">
      <c r="A25" s="49" t="n">
        <v>3</v>
      </c>
      <c r="B25" s="50" t="s">
        <v>183</v>
      </c>
      <c r="C25" s="55"/>
      <c r="D25" s="55"/>
      <c r="E25" s="55"/>
    </row>
    <row r="26" customFormat="false" ht="20.25" hidden="false" customHeight="true" outlineLevel="0" collapsed="false">
      <c r="B26" s="0" t="s">
        <v>184</v>
      </c>
    </row>
    <row r="27" customFormat="false" ht="14.25" hidden="false" customHeight="true" outlineLevel="0" collapsed="false">
      <c r="B27" s="0" t="s">
        <v>185</v>
      </c>
    </row>
    <row r="28" customFormat="false" ht="15" hidden="false" customHeight="true" outlineLevel="0" collapsed="false">
      <c r="B28" s="0" t="s">
        <v>186</v>
      </c>
    </row>
    <row r="29" customFormat="false" ht="12.75" hidden="false" customHeight="false" outlineLevel="0" collapsed="false">
      <c r="B29" s="0" t="s">
        <v>187</v>
      </c>
    </row>
    <row r="30" customFormat="false" ht="18.75" hidden="false" customHeight="false" outlineLevel="0" collapsed="false">
      <c r="B30" s="52" t="s">
        <v>188</v>
      </c>
      <c r="C30" s="56"/>
      <c r="D30" s="56"/>
    </row>
    <row r="32" customFormat="false" ht="15.75" hidden="false" customHeight="true" outlineLevel="0" collapsed="false">
      <c r="A32" s="49" t="n">
        <v>4</v>
      </c>
      <c r="B32" s="57"/>
      <c r="C32" s="57"/>
      <c r="D32" s="57"/>
      <c r="E32" s="57"/>
      <c r="F32" s="57"/>
      <c r="G32" s="57"/>
      <c r="H32" s="57"/>
      <c r="I32" s="57"/>
    </row>
    <row r="34" customFormat="false" ht="15" hidden="false" customHeight="true" outlineLevel="0" collapsed="false">
      <c r="A34" s="49" t="n">
        <v>5</v>
      </c>
      <c r="B34" s="58"/>
      <c r="C34" s="58"/>
      <c r="D34" s="58"/>
      <c r="E34" s="58"/>
      <c r="F34" s="58"/>
      <c r="G34" s="58"/>
      <c r="H34" s="58"/>
      <c r="I34" s="58"/>
    </row>
    <row r="36" customFormat="false" ht="12.75" hidden="false" customHeight="true" outlineLevel="0" collapsed="false">
      <c r="A36" s="49" t="n">
        <v>6</v>
      </c>
      <c r="B36" s="59" t="s">
        <v>189</v>
      </c>
      <c r="C36" s="59"/>
      <c r="D36" s="59"/>
      <c r="E36" s="59"/>
      <c r="F36" s="59"/>
      <c r="G36" s="59"/>
      <c r="H36" s="59"/>
      <c r="I36" s="59"/>
    </row>
    <row r="37" customFormat="false" ht="30.7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</row>
    <row r="39" customFormat="false" ht="12.75" hidden="false" customHeight="false" outlineLevel="0" collapsed="false">
      <c r="A39" s="49" t="n">
        <v>7</v>
      </c>
      <c r="B39" s="60" t="s">
        <v>190</v>
      </c>
      <c r="C39" s="60"/>
      <c r="D39" s="60"/>
      <c r="E39" s="60"/>
      <c r="F39" s="60"/>
      <c r="G39" s="60"/>
      <c r="H39" s="60"/>
      <c r="I39" s="60"/>
    </row>
    <row r="42" customFormat="false" ht="12.75" hidden="false" customHeight="false" outlineLevel="0" collapsed="false">
      <c r="A42" s="49" t="n">
        <v>9</v>
      </c>
      <c r="B42" s="61" t="s">
        <v>191</v>
      </c>
      <c r="C42" s="61"/>
      <c r="D42" s="61"/>
      <c r="E42" s="61"/>
      <c r="F42" s="61"/>
      <c r="G42" s="61"/>
      <c r="H42" s="61"/>
      <c r="I42" s="62" t="s">
        <v>192</v>
      </c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2"/>
    </row>
    <row r="44" customFormat="false" ht="12.75" hidden="false" customHeight="false" outlineLevel="0" collapsed="false">
      <c r="A44" s="49" t="n">
        <v>10</v>
      </c>
      <c r="B44" s="61" t="s">
        <v>193</v>
      </c>
      <c r="I44" s="62" t="s">
        <v>192</v>
      </c>
    </row>
    <row r="46" customFormat="false" ht="27.75" hidden="false" customHeight="true" outlineLevel="0" collapsed="false">
      <c r="A46" s="49" t="n">
        <v>11</v>
      </c>
      <c r="B46" s="63" t="s">
        <v>194</v>
      </c>
      <c r="C46" s="63"/>
      <c r="D46" s="63"/>
      <c r="E46" s="63"/>
      <c r="F46" s="63"/>
      <c r="G46" s="63"/>
      <c r="H46" s="63"/>
      <c r="I46" s="62" t="s">
        <v>195</v>
      </c>
    </row>
    <row r="48" customFormat="false" ht="18.75" hidden="false" customHeight="false" outlineLevel="0" collapsed="false">
      <c r="B48" s="64"/>
      <c r="I48" s="62"/>
    </row>
    <row r="49" customFormat="false" ht="18.75" hidden="false" customHeight="false" outlineLevel="0" collapsed="false">
      <c r="B49" s="64"/>
      <c r="I49" s="62"/>
    </row>
    <row r="50" customFormat="false" ht="18.75" hidden="false" customHeight="false" outlineLevel="0" collapsed="false">
      <c r="B50" s="64"/>
      <c r="I50" s="62"/>
    </row>
    <row r="51" customFormat="false" ht="18" hidden="false" customHeight="false" outlineLevel="0" collapsed="false">
      <c r="A51" s="49" t="n">
        <v>13</v>
      </c>
      <c r="B51" s="65" t="s">
        <v>196</v>
      </c>
      <c r="I51" s="62" t="s">
        <v>197</v>
      </c>
    </row>
    <row r="53" customFormat="false" ht="13.5" hidden="false" customHeight="true" outlineLevel="0" collapsed="false">
      <c r="A53" s="66"/>
      <c r="B53" s="67" t="s">
        <v>198</v>
      </c>
      <c r="C53" s="67"/>
      <c r="D53" s="67"/>
      <c r="E53" s="67"/>
      <c r="F53" s="67"/>
      <c r="G53" s="67"/>
      <c r="H53" s="67"/>
    </row>
    <row r="54" customFormat="false" ht="13.5" hidden="false" customHeight="true" outlineLevel="0" collapsed="false">
      <c r="A54" s="66"/>
      <c r="B54" s="67" t="s">
        <v>199</v>
      </c>
      <c r="C54" s="67"/>
      <c r="D54" s="67"/>
      <c r="E54" s="67"/>
      <c r="F54" s="67"/>
      <c r="G54" s="67"/>
      <c r="H54" s="67"/>
    </row>
    <row r="55" customFormat="false" ht="13.5" hidden="false" customHeight="true" outlineLevel="0" collapsed="false">
      <c r="A55" s="66"/>
      <c r="B55" s="67" t="s">
        <v>200</v>
      </c>
      <c r="C55" s="67"/>
      <c r="D55" s="67"/>
      <c r="E55" s="67"/>
      <c r="F55" s="67"/>
      <c r="G55" s="67"/>
      <c r="H55" s="67"/>
    </row>
    <row r="56" customFormat="false" ht="13.5" hidden="false" customHeight="true" outlineLevel="0" collapsed="false">
      <c r="A56" s="66"/>
      <c r="B56" s="67" t="s">
        <v>201</v>
      </c>
      <c r="C56" s="67"/>
      <c r="D56" s="67"/>
      <c r="E56" s="67"/>
      <c r="F56" s="67"/>
      <c r="G56" s="67"/>
      <c r="H56" s="67"/>
    </row>
    <row r="57" customFormat="false" ht="13.5" hidden="false" customHeight="true" outlineLevel="0" collapsed="false">
      <c r="A57" s="66"/>
      <c r="B57" s="67" t="s">
        <v>202</v>
      </c>
      <c r="C57" s="67"/>
      <c r="D57" s="67"/>
      <c r="E57" s="67"/>
      <c r="F57" s="67"/>
      <c r="G57" s="67"/>
      <c r="H57" s="67"/>
    </row>
    <row r="58" customFormat="false" ht="13.5" hidden="false" customHeight="true" outlineLevel="0" collapsed="false">
      <c r="A58" s="66"/>
      <c r="B58" s="67" t="s">
        <v>203</v>
      </c>
      <c r="C58" s="67"/>
      <c r="D58" s="67"/>
      <c r="E58" s="67"/>
      <c r="F58" s="67"/>
      <c r="G58" s="67"/>
      <c r="H58" s="67"/>
    </row>
    <row r="59" customFormat="false" ht="13.5" hidden="false" customHeight="true" outlineLevel="0" collapsed="false">
      <c r="A59" s="66"/>
      <c r="B59" s="67" t="s">
        <v>204</v>
      </c>
      <c r="C59" s="67"/>
      <c r="D59" s="67"/>
      <c r="E59" s="67"/>
      <c r="F59" s="67"/>
      <c r="G59" s="67"/>
      <c r="H59" s="67"/>
    </row>
    <row r="61" customFormat="false" ht="12.75" hidden="false" customHeight="false" outlineLevel="0" collapsed="false">
      <c r="A61" s="49" t="n">
        <v>14</v>
      </c>
      <c r="B61" s="68" t="s">
        <v>205</v>
      </c>
    </row>
    <row r="62" customFormat="false" ht="12.75" hidden="false" customHeight="false" outlineLevel="0" collapsed="false">
      <c r="B62" s="0" t="s">
        <v>206</v>
      </c>
      <c r="I62" s="62" t="s">
        <v>207</v>
      </c>
    </row>
  </sheetData>
  <mergeCells count="13">
    <mergeCell ref="B32:I32"/>
    <mergeCell ref="B34:I34"/>
    <mergeCell ref="B36:I37"/>
    <mergeCell ref="B39:I39"/>
    <mergeCell ref="B46:H46"/>
    <mergeCell ref="A53:A59"/>
    <mergeCell ref="B53:H53"/>
    <mergeCell ref="B54:H54"/>
    <mergeCell ref="B55:H55"/>
    <mergeCell ref="B56:H56"/>
    <mergeCell ref="B57:H57"/>
    <mergeCell ref="B58:H58"/>
    <mergeCell ref="B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69" width="17.99"/>
    <col collapsed="false" customWidth="true" hidden="false" outlineLevel="0" max="4" min="4" style="0" width="11.13"/>
    <col collapsed="false" customWidth="true" hidden="false" outlineLevel="0" max="5" min="5" style="0" width="12.28"/>
  </cols>
  <sheetData>
    <row r="4" customFormat="false" ht="12.75" hidden="false" customHeight="false" outlineLevel="0" collapsed="false">
      <c r="A4" s="70" t="s">
        <v>208</v>
      </c>
      <c r="B4" s="70" t="s">
        <v>209</v>
      </c>
      <c r="C4" s="70" t="s">
        <v>210</v>
      </c>
      <c r="D4" s="70" t="s">
        <v>211</v>
      </c>
      <c r="E4" s="70" t="s">
        <v>212</v>
      </c>
    </row>
    <row r="5" customFormat="false" ht="25.5" hidden="false" customHeight="false" outlineLevel="0" collapsed="false">
      <c r="A5" s="71" t="n">
        <v>1</v>
      </c>
      <c r="B5" s="72" t="s">
        <v>213</v>
      </c>
      <c r="C5" s="73" t="n">
        <v>15</v>
      </c>
      <c r="D5" s="40" t="n">
        <v>500</v>
      </c>
      <c r="E5" s="40" t="n">
        <f aca="false">D5*C5</f>
        <v>7500</v>
      </c>
    </row>
    <row r="6" customFormat="false" ht="25.5" hidden="false" customHeight="false" outlineLevel="0" collapsed="false">
      <c r="A6" s="71" t="n">
        <f aca="false">A5+1</f>
        <v>2</v>
      </c>
      <c r="B6" s="72" t="s">
        <v>214</v>
      </c>
      <c r="C6" s="73" t="n">
        <v>9</v>
      </c>
      <c r="D6" s="40" t="n">
        <v>900</v>
      </c>
      <c r="E6" s="40" t="n">
        <f aca="false">D6*C6</f>
        <v>8100</v>
      </c>
    </row>
    <row r="7" customFormat="false" ht="12.75" hidden="false" customHeight="false" outlineLevel="0" collapsed="false">
      <c r="A7" s="71" t="n">
        <f aca="false">A6+1</f>
        <v>3</v>
      </c>
      <c r="B7" s="74" t="s">
        <v>215</v>
      </c>
      <c r="C7" s="73" t="n">
        <v>1</v>
      </c>
      <c r="D7" s="40" t="n">
        <v>2000</v>
      </c>
      <c r="E7" s="40" t="n">
        <f aca="false">D7*C7</f>
        <v>2000</v>
      </c>
    </row>
    <row r="8" customFormat="false" ht="12.75" hidden="false" customHeight="false" outlineLevel="0" collapsed="false">
      <c r="A8" s="71" t="n">
        <f aca="false">A7+1</f>
        <v>4</v>
      </c>
      <c r="B8" s="74" t="s">
        <v>216</v>
      </c>
      <c r="C8" s="73" t="n">
        <v>30</v>
      </c>
      <c r="D8" s="40" t="n">
        <v>500</v>
      </c>
      <c r="E8" s="40" t="n">
        <f aca="false">D8*C8</f>
        <v>15000</v>
      </c>
    </row>
    <row r="9" customFormat="false" ht="12.75" hidden="false" customHeight="false" outlineLevel="0" collapsed="false">
      <c r="A9" s="71" t="n">
        <f aca="false">A8+1</f>
        <v>5</v>
      </c>
      <c r="B9" s="75"/>
      <c r="C9" s="73"/>
      <c r="D9" s="40"/>
      <c r="E9" s="40" t="n">
        <f aca="false">D9*C9</f>
        <v>0</v>
      </c>
    </row>
    <row r="10" customFormat="false" ht="12.75" hidden="false" customHeight="false" outlineLevel="0" collapsed="false">
      <c r="A10" s="71" t="n">
        <f aca="false">A9+1</f>
        <v>6</v>
      </c>
      <c r="B10" s="75"/>
      <c r="C10" s="73"/>
      <c r="D10" s="40"/>
      <c r="E10" s="40" t="n">
        <f aca="false">D10*C10</f>
        <v>0</v>
      </c>
    </row>
    <row r="11" customFormat="false" ht="12.75" hidden="false" customHeight="false" outlineLevel="0" collapsed="false">
      <c r="A11" s="71" t="n">
        <f aca="false">A10+1</f>
        <v>7</v>
      </c>
      <c r="B11" s="75"/>
      <c r="C11" s="73"/>
      <c r="D11" s="40"/>
      <c r="E11" s="40" t="n">
        <f aca="false">D11*C11</f>
        <v>0</v>
      </c>
    </row>
    <row r="12" customFormat="false" ht="12.75" hidden="false" customHeight="false" outlineLevel="0" collapsed="false">
      <c r="A12" s="71" t="n">
        <f aca="false">A11+1</f>
        <v>8</v>
      </c>
      <c r="B12" s="75"/>
      <c r="C12" s="73"/>
      <c r="D12" s="40"/>
      <c r="E12" s="40" t="n">
        <f aca="false">D12*C12</f>
        <v>0</v>
      </c>
    </row>
    <row r="13" customFormat="false" ht="12.75" hidden="false" customHeight="false" outlineLevel="0" collapsed="false">
      <c r="A13" s="71" t="n">
        <f aca="false">A12+1</f>
        <v>9</v>
      </c>
      <c r="B13" s="75"/>
      <c r="C13" s="73"/>
      <c r="D13" s="40"/>
      <c r="E13" s="40" t="n">
        <f aca="false">D13*C13</f>
        <v>0</v>
      </c>
    </row>
    <row r="14" customFormat="false" ht="12.75" hidden="false" customHeight="false" outlineLevel="0" collapsed="false">
      <c r="A14" s="71" t="n">
        <f aca="false">A13+1</f>
        <v>10</v>
      </c>
      <c r="B14" s="75"/>
      <c r="C14" s="73"/>
      <c r="D14" s="40"/>
      <c r="E14" s="40" t="n">
        <f aca="false">D14*C14</f>
        <v>0</v>
      </c>
    </row>
    <row r="15" customFormat="false" ht="12.75" hidden="false" customHeight="false" outlineLevel="0" collapsed="false">
      <c r="A15" s="71" t="n">
        <f aca="false">A14+1</f>
        <v>11</v>
      </c>
      <c r="B15" s="75"/>
      <c r="C15" s="73"/>
      <c r="D15" s="40"/>
      <c r="E15" s="40" t="n">
        <f aca="false">D15*C15</f>
        <v>0</v>
      </c>
    </row>
    <row r="16" customFormat="false" ht="12.75" hidden="false" customHeight="false" outlineLevel="0" collapsed="false">
      <c r="A16" s="71" t="n">
        <f aca="false">A15+1</f>
        <v>12</v>
      </c>
      <c r="B16" s="75"/>
      <c r="C16" s="73"/>
      <c r="D16" s="40"/>
      <c r="E16" s="40" t="n">
        <f aca="false">D16*C16</f>
        <v>0</v>
      </c>
    </row>
    <row r="17" customFormat="false" ht="12.75" hidden="false" customHeight="false" outlineLevel="0" collapsed="false">
      <c r="A17" s="71" t="n">
        <f aca="false">A16+1</f>
        <v>13</v>
      </c>
      <c r="B17" s="75"/>
      <c r="C17" s="73"/>
      <c r="D17" s="40"/>
      <c r="E17" s="40" t="n">
        <f aca="false">D17*C17</f>
        <v>0</v>
      </c>
    </row>
    <row r="18" customFormat="false" ht="12.75" hidden="false" customHeight="false" outlineLevel="0" collapsed="false">
      <c r="A18" s="71" t="n">
        <f aca="false">A17+1</f>
        <v>14</v>
      </c>
      <c r="B18" s="75"/>
      <c r="C18" s="73"/>
      <c r="D18" s="40"/>
      <c r="E18" s="40" t="n">
        <f aca="false">D18*C18</f>
        <v>0</v>
      </c>
    </row>
    <row r="19" customFormat="false" ht="12.75" hidden="false" customHeight="false" outlineLevel="0" collapsed="false">
      <c r="A19" s="71" t="n">
        <f aca="false">A18+1</f>
        <v>15</v>
      </c>
      <c r="B19" s="75"/>
      <c r="C19" s="73"/>
      <c r="D19" s="40"/>
      <c r="E19" s="40" t="n">
        <f aca="false">D19*C19</f>
        <v>0</v>
      </c>
    </row>
    <row r="20" customFormat="false" ht="12.75" hidden="false" customHeight="false" outlineLevel="0" collapsed="false">
      <c r="A20" s="71" t="n">
        <f aca="false">A19+1</f>
        <v>16</v>
      </c>
      <c r="B20" s="75"/>
      <c r="C20" s="73"/>
      <c r="D20" s="40"/>
      <c r="E20" s="40" t="n">
        <f aca="false">D20*C20</f>
        <v>0</v>
      </c>
    </row>
    <row r="21" customFormat="false" ht="12.75" hidden="false" customHeight="false" outlineLevel="0" collapsed="false">
      <c r="B21" s="54" t="s">
        <v>163</v>
      </c>
      <c r="C21" s="49"/>
      <c r="D21" s="76"/>
      <c r="E21" s="76" t="n">
        <f aca="false">SUM(E5:E20)</f>
        <v>32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0" width="95.56"/>
    <col collapsed="false" customWidth="true" hidden="false" outlineLevel="0" max="3" min="3" style="77" width="18.41"/>
    <col collapsed="false" customWidth="true" hidden="false" outlineLevel="0" max="4" min="4" style="29" width="13.99"/>
    <col collapsed="false" customWidth="true" hidden="false" outlineLevel="0" max="5" min="5" style="29" width="12.28"/>
  </cols>
  <sheetData>
    <row r="4" customFormat="false" ht="15.75" hidden="false" customHeight="false" outlineLevel="0" collapsed="false">
      <c r="A4" s="78" t="s">
        <v>217</v>
      </c>
      <c r="B4" s="78" t="s">
        <v>218</v>
      </c>
      <c r="C4" s="78" t="s">
        <v>210</v>
      </c>
      <c r="D4" s="79" t="s">
        <v>219</v>
      </c>
      <c r="E4" s="79" t="s">
        <v>212</v>
      </c>
    </row>
    <row r="5" customFormat="false" ht="12.75" hidden="false" customHeight="false" outlineLevel="0" collapsed="false">
      <c r="A5" s="71" t="n">
        <v>1</v>
      </c>
      <c r="B5" s="61" t="s">
        <v>220</v>
      </c>
      <c r="C5" s="73" t="n">
        <v>1</v>
      </c>
      <c r="D5" s="80" t="n">
        <v>60000</v>
      </c>
      <c r="E5" s="80" t="n">
        <f aca="false">D5*C5</f>
        <v>60000</v>
      </c>
      <c r="F5" s="81"/>
      <c r="G5" s="81"/>
      <c r="H5" s="81"/>
      <c r="I5" s="81"/>
    </row>
    <row r="6" customFormat="false" ht="30.75" hidden="false" customHeight="false" outlineLevel="0" collapsed="false">
      <c r="A6" s="71" t="n">
        <f aca="false">A5+1</f>
        <v>2</v>
      </c>
      <c r="B6" s="82" t="s">
        <v>221</v>
      </c>
      <c r="C6" s="71" t="n">
        <v>1</v>
      </c>
      <c r="D6" s="40" t="n">
        <v>3000</v>
      </c>
      <c r="E6" s="80" t="n">
        <f aca="false">D6*C6</f>
        <v>3000</v>
      </c>
    </row>
    <row r="7" customFormat="false" ht="45.75" hidden="false" customHeight="false" outlineLevel="0" collapsed="false">
      <c r="A7" s="71" t="n">
        <f aca="false">A6+1</f>
        <v>3</v>
      </c>
      <c r="B7" s="83" t="s">
        <v>222</v>
      </c>
      <c r="C7" s="71" t="n">
        <v>1</v>
      </c>
      <c r="D7" s="40" t="n">
        <v>2500</v>
      </c>
      <c r="E7" s="80" t="n">
        <f aca="false">D7*C7</f>
        <v>2500</v>
      </c>
    </row>
    <row r="8" customFormat="false" ht="12.75" hidden="false" customHeight="false" outlineLevel="0" collapsed="false">
      <c r="A8" s="71" t="n">
        <f aca="false">A7+1</f>
        <v>4</v>
      </c>
      <c r="B8" s="75" t="s">
        <v>223</v>
      </c>
      <c r="C8" s="71" t="n">
        <v>2</v>
      </c>
      <c r="D8" s="40" t="n">
        <v>7000</v>
      </c>
      <c r="E8" s="80" t="n">
        <f aca="false">D8*C8</f>
        <v>14000</v>
      </c>
    </row>
    <row r="9" customFormat="false" ht="43.5" hidden="false" customHeight="true" outlineLevel="0" collapsed="false">
      <c r="A9" s="71" t="n">
        <f aca="false">A8+1</f>
        <v>5</v>
      </c>
      <c r="B9" s="72" t="s">
        <v>224</v>
      </c>
      <c r="C9" s="71" t="n">
        <v>1</v>
      </c>
      <c r="D9" s="40" t="n">
        <v>65000</v>
      </c>
      <c r="E9" s="80" t="n">
        <f aca="false">D9*C9</f>
        <v>65000</v>
      </c>
    </row>
    <row r="10" customFormat="false" ht="12.75" hidden="false" customHeight="false" outlineLevel="0" collapsed="false">
      <c r="A10" s="71" t="n">
        <f aca="false">A9+1</f>
        <v>6</v>
      </c>
      <c r="B10" s="75"/>
      <c r="C10" s="71"/>
      <c r="D10" s="40"/>
      <c r="E10" s="80" t="n">
        <f aca="false">D10*C10</f>
        <v>0</v>
      </c>
    </row>
    <row r="11" customFormat="false" ht="12.75" hidden="false" customHeight="false" outlineLevel="0" collapsed="false">
      <c r="A11" s="71" t="n">
        <f aca="false">A10+1</f>
        <v>7</v>
      </c>
      <c r="B11" s="75"/>
      <c r="C11" s="71"/>
      <c r="D11" s="40"/>
      <c r="E11" s="80" t="n">
        <f aca="false">D11*C11</f>
        <v>0</v>
      </c>
    </row>
    <row r="12" customFormat="false" ht="12.75" hidden="false" customHeight="false" outlineLevel="0" collapsed="false">
      <c r="A12" s="71" t="n">
        <f aca="false">A11+1</f>
        <v>8</v>
      </c>
      <c r="B12" s="75"/>
      <c r="C12" s="71"/>
      <c r="D12" s="40"/>
      <c r="E12" s="80" t="n">
        <f aca="false">D12*C12</f>
        <v>0</v>
      </c>
    </row>
    <row r="13" customFormat="false" ht="12.75" hidden="false" customHeight="false" outlineLevel="0" collapsed="false">
      <c r="A13" s="71" t="n">
        <f aca="false">A12+1</f>
        <v>9</v>
      </c>
      <c r="B13" s="75"/>
      <c r="C13" s="71"/>
      <c r="D13" s="40"/>
      <c r="E13" s="80" t="n">
        <f aca="false">D13*C13</f>
        <v>0</v>
      </c>
    </row>
    <row r="14" customFormat="false" ht="12.75" hidden="false" customHeight="false" outlineLevel="0" collapsed="false">
      <c r="A14" s="71" t="n">
        <f aca="false">A13+1</f>
        <v>10</v>
      </c>
      <c r="B14" s="75"/>
      <c r="C14" s="71"/>
      <c r="D14" s="40"/>
      <c r="E14" s="80" t="n">
        <f aca="false">D14*C14</f>
        <v>0</v>
      </c>
    </row>
    <row r="15" customFormat="false" ht="12.75" hidden="false" customHeight="false" outlineLevel="0" collapsed="false">
      <c r="A15" s="71" t="n">
        <f aca="false">A14+1</f>
        <v>11</v>
      </c>
      <c r="B15" s="75"/>
      <c r="C15" s="71"/>
      <c r="D15" s="40"/>
      <c r="E15" s="80" t="n">
        <f aca="false">D15*C15</f>
        <v>0</v>
      </c>
    </row>
    <row r="16" customFormat="false" ht="12.75" hidden="false" customHeight="false" outlineLevel="0" collapsed="false">
      <c r="A16" s="71" t="n">
        <f aca="false">A15+1</f>
        <v>12</v>
      </c>
      <c r="B16" s="75"/>
      <c r="C16" s="71"/>
      <c r="D16" s="40"/>
      <c r="E16" s="80" t="n">
        <f aca="false">D16*C16</f>
        <v>0</v>
      </c>
    </row>
    <row r="17" customFormat="false" ht="12.75" hidden="false" customHeight="false" outlineLevel="0" collapsed="false">
      <c r="A17" s="71" t="n">
        <f aca="false">A16+1</f>
        <v>13</v>
      </c>
      <c r="B17" s="75"/>
      <c r="C17" s="71"/>
      <c r="D17" s="40"/>
      <c r="E17" s="80" t="n">
        <f aca="false">D17*C17</f>
        <v>0</v>
      </c>
    </row>
    <row r="18" customFormat="false" ht="12.75" hidden="false" customHeight="false" outlineLevel="0" collapsed="false">
      <c r="A18" s="71" t="n">
        <f aca="false">A17+1</f>
        <v>14</v>
      </c>
      <c r="B18" s="75"/>
      <c r="C18" s="71"/>
      <c r="D18" s="40"/>
      <c r="E18" s="80" t="n">
        <f aca="false">D18*C18</f>
        <v>0</v>
      </c>
    </row>
    <row r="19" customFormat="false" ht="12.75" hidden="false" customHeight="false" outlineLevel="0" collapsed="false">
      <c r="A19" s="71" t="n">
        <f aca="false">A18+1</f>
        <v>15</v>
      </c>
      <c r="B19" s="75"/>
      <c r="C19" s="71"/>
      <c r="D19" s="40"/>
      <c r="E19" s="80" t="n">
        <f aca="false">D19*C19</f>
        <v>0</v>
      </c>
    </row>
    <row r="20" customFormat="false" ht="12.75" hidden="false" customHeight="false" outlineLevel="0" collapsed="false">
      <c r="A20" s="71" t="n">
        <f aca="false">A19+1</f>
        <v>16</v>
      </c>
      <c r="B20" s="75"/>
      <c r="C20" s="71"/>
      <c r="D20" s="40"/>
      <c r="E20" s="80" t="n">
        <f aca="false">D20*C20</f>
        <v>0</v>
      </c>
    </row>
    <row r="21" customFormat="false" ht="12.75" hidden="false" customHeight="false" outlineLevel="0" collapsed="false">
      <c r="A21" s="71" t="n">
        <f aca="false">A20+1</f>
        <v>17</v>
      </c>
      <c r="B21" s="75"/>
      <c r="C21" s="71"/>
      <c r="D21" s="40"/>
      <c r="E21" s="80" t="n">
        <f aca="false">D21*C21</f>
        <v>0</v>
      </c>
    </row>
    <row r="22" customFormat="false" ht="12.75" hidden="false" customHeight="false" outlineLevel="0" collapsed="false">
      <c r="A22" s="71" t="n">
        <f aca="false">A21+1</f>
        <v>18</v>
      </c>
      <c r="B22" s="75"/>
      <c r="C22" s="71"/>
      <c r="D22" s="40"/>
      <c r="E22" s="80" t="n">
        <f aca="false">D22*C22</f>
        <v>0</v>
      </c>
    </row>
    <row r="23" customFormat="false" ht="12.75" hidden="false" customHeight="false" outlineLevel="0" collapsed="false">
      <c r="B23" s="0" t="s">
        <v>225</v>
      </c>
      <c r="E23" s="29" t="n">
        <f aca="false">SUM(E5:E22)</f>
        <v>14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05"/>
  <sheetViews>
    <sheetView showFormulas="false" showGridLines="true" showRowColHeaders="true" showZeros="true" rightToLeft="false" tabSelected="false" showOutlineSymbols="true" defaultGridColor="true" view="pageBreakPreview" topLeftCell="A222" colorId="64" zoomScale="100" zoomScaleNormal="100" zoomScalePageLayoutView="100" workbookViewId="0">
      <selection pane="topLeft" activeCell="K243" activeCellId="0" sqref="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77" width="6.13"/>
    <col collapsed="false" customWidth="true" hidden="false" outlineLevel="0" max="5" min="5" style="0" width="6.85"/>
    <col collapsed="false" customWidth="true" hidden="false" outlineLevel="0" max="6" min="6" style="29" width="15.99"/>
  </cols>
  <sheetData>
    <row r="1" customFormat="false" ht="12.75" hidden="false" customHeight="true" outlineLevel="0" collapsed="false">
      <c r="A1" s="84" t="s">
        <v>226</v>
      </c>
      <c r="B1" s="84"/>
      <c r="C1" s="84"/>
      <c r="D1" s="84"/>
      <c r="E1" s="84"/>
    </row>
    <row r="2" customFormat="false" ht="11.25" hidden="false" customHeight="true" outlineLevel="0" collapsed="false">
      <c r="A2" s="84"/>
      <c r="B2" s="84"/>
      <c r="C2" s="84"/>
      <c r="D2" s="84"/>
      <c r="E2" s="84"/>
    </row>
    <row r="3" customFormat="false" ht="6.75" hidden="false" customHeight="true" outlineLevel="0" collapsed="false">
      <c r="A3" s="85"/>
      <c r="B3" s="2"/>
      <c r="C3" s="86"/>
      <c r="D3" s="86"/>
      <c r="E3" s="86"/>
    </row>
    <row r="4" customFormat="false" ht="4.5" hidden="false" customHeight="true" outlineLevel="0" collapsed="false"/>
    <row r="5" customFormat="false" ht="31.5" hidden="false" customHeight="true" outlineLevel="0" collapsed="false">
      <c r="A5" s="87" t="s">
        <v>227</v>
      </c>
      <c r="B5" s="87"/>
      <c r="C5" s="87"/>
      <c r="D5" s="87"/>
    </row>
    <row r="6" customFormat="false" ht="3.75" hidden="false" customHeight="true" outlineLevel="0" collapsed="false">
      <c r="A6" s="88"/>
      <c r="B6" s="89"/>
      <c r="C6" s="89"/>
      <c r="D6" s="88"/>
    </row>
    <row r="7" customFormat="false" ht="21" hidden="false" customHeight="true" outlineLevel="0" collapsed="false">
      <c r="A7" s="90" t="s">
        <v>228</v>
      </c>
      <c r="B7" s="90"/>
      <c r="C7" s="90"/>
      <c r="D7" s="90"/>
    </row>
    <row r="8" customFormat="false" ht="13.5" hidden="false" customHeight="true" outlineLevel="0" collapsed="false">
      <c r="A8" s="91" t="s">
        <v>229</v>
      </c>
      <c r="B8" s="91"/>
      <c r="C8" s="91"/>
      <c r="D8" s="91"/>
    </row>
    <row r="9" customFormat="false" ht="13.5" hidden="false" customHeight="false" outlineLevel="0" collapsed="false">
      <c r="A9" s="88"/>
      <c r="B9" s="89"/>
      <c r="C9" s="89"/>
      <c r="D9" s="88"/>
      <c r="E9" s="92"/>
    </row>
    <row r="10" customFormat="false" ht="12.75" hidden="false" customHeight="true" outlineLevel="0" collapsed="false">
      <c r="A10" s="93" t="s">
        <v>230</v>
      </c>
      <c r="B10" s="94" t="s">
        <v>231</v>
      </c>
      <c r="C10" s="95" t="s">
        <v>232</v>
      </c>
      <c r="D10" s="95"/>
      <c r="E10" s="96" t="s">
        <v>233</v>
      </c>
      <c r="F10" s="97" t="s">
        <v>234</v>
      </c>
    </row>
    <row r="11" customFormat="false" ht="0.75" hidden="false" customHeight="true" outlineLevel="0" collapsed="false">
      <c r="A11" s="98"/>
      <c r="B11" s="99"/>
      <c r="C11" s="100" t="s">
        <v>235</v>
      </c>
      <c r="D11" s="100"/>
      <c r="E11" s="101"/>
      <c r="F11" s="101"/>
    </row>
    <row r="12" customFormat="false" ht="15" hidden="false" customHeight="true" outlineLevel="0" collapsed="false">
      <c r="A12" s="102"/>
      <c r="B12" s="103" t="s">
        <v>236</v>
      </c>
      <c r="C12" s="104"/>
      <c r="D12" s="104"/>
      <c r="E12" s="105"/>
      <c r="F12" s="105"/>
    </row>
    <row r="13" customFormat="false" ht="14.25" hidden="false" customHeight="true" outlineLevel="0" collapsed="false">
      <c r="A13" s="106"/>
      <c r="B13" s="107" t="s">
        <v>237</v>
      </c>
      <c r="C13" s="108"/>
      <c r="D13" s="108"/>
      <c r="E13" s="109"/>
      <c r="F13" s="109"/>
    </row>
    <row r="14" customFormat="false" ht="13.5" hidden="false" customHeight="true" outlineLevel="0" collapsed="false">
      <c r="A14" s="110" t="n">
        <v>1</v>
      </c>
      <c r="B14" s="111" t="s">
        <v>238</v>
      </c>
      <c r="C14" s="112"/>
      <c r="D14" s="112"/>
      <c r="E14" s="113"/>
      <c r="F14" s="113"/>
    </row>
    <row r="15" customFormat="false" ht="14.25" hidden="false" customHeight="true" outlineLevel="0" collapsed="false">
      <c r="A15" s="114" t="n">
        <v>1</v>
      </c>
      <c r="B15" s="115" t="s">
        <v>239</v>
      </c>
      <c r="C15" s="116" t="n">
        <v>100</v>
      </c>
      <c r="D15" s="117" t="s">
        <v>240</v>
      </c>
      <c r="E15" s="118" t="n">
        <v>2</v>
      </c>
      <c r="F15" s="40" t="n">
        <f aca="false">E15*C15</f>
        <v>200</v>
      </c>
    </row>
    <row r="16" customFormat="false" ht="25.5" hidden="false" customHeight="false" outlineLevel="0" collapsed="false">
      <c r="A16" s="114" t="n">
        <f aca="false">A15+1</f>
        <v>2</v>
      </c>
      <c r="B16" s="115" t="s">
        <v>241</v>
      </c>
      <c r="C16" s="116" t="n">
        <v>100</v>
      </c>
      <c r="D16" s="117" t="s">
        <v>240</v>
      </c>
      <c r="E16" s="119" t="n">
        <v>6</v>
      </c>
      <c r="F16" s="40" t="n">
        <f aca="false">E16*C16</f>
        <v>600</v>
      </c>
    </row>
    <row r="17" customFormat="false" ht="25.5" hidden="false" customHeight="false" outlineLevel="0" collapsed="false">
      <c r="A17" s="114" t="n">
        <f aca="false">A16+1</f>
        <v>3</v>
      </c>
      <c r="B17" s="115" t="s">
        <v>242</v>
      </c>
      <c r="C17" s="116" t="n">
        <v>100</v>
      </c>
      <c r="D17" s="117" t="s">
        <v>240</v>
      </c>
      <c r="E17" s="120" t="n">
        <v>4</v>
      </c>
      <c r="F17" s="40" t="n">
        <f aca="false">E17*C17</f>
        <v>400</v>
      </c>
    </row>
    <row r="18" customFormat="false" ht="25.5" hidden="false" customHeight="false" outlineLevel="0" collapsed="false">
      <c r="A18" s="114" t="n">
        <f aca="false">A17+1</f>
        <v>4</v>
      </c>
      <c r="B18" s="115" t="s">
        <v>243</v>
      </c>
      <c r="C18" s="116" t="n">
        <v>100</v>
      </c>
      <c r="D18" s="117" t="s">
        <v>240</v>
      </c>
      <c r="E18" s="119" t="n">
        <v>4</v>
      </c>
      <c r="F18" s="40" t="n">
        <f aca="false">E18*C18</f>
        <v>400</v>
      </c>
    </row>
    <row r="19" customFormat="false" ht="25.5" hidden="false" customHeight="false" outlineLevel="0" collapsed="false">
      <c r="A19" s="114" t="n">
        <f aca="false">A18+1</f>
        <v>5</v>
      </c>
      <c r="B19" s="115" t="s">
        <v>244</v>
      </c>
      <c r="C19" s="116" t="n">
        <v>100</v>
      </c>
      <c r="D19" s="117" t="s">
        <v>240</v>
      </c>
      <c r="E19" s="120" t="n">
        <v>4</v>
      </c>
      <c r="F19" s="40" t="n">
        <f aca="false">E19*C19</f>
        <v>400</v>
      </c>
    </row>
    <row r="20" customFormat="false" ht="28.5" hidden="false" customHeight="true" outlineLevel="0" collapsed="false">
      <c r="A20" s="114" t="n">
        <f aca="false">A19+1</f>
        <v>6</v>
      </c>
      <c r="B20" s="115" t="s">
        <v>245</v>
      </c>
      <c r="C20" s="116" t="n">
        <v>100</v>
      </c>
      <c r="D20" s="117" t="s">
        <v>240</v>
      </c>
      <c r="E20" s="121" t="n">
        <v>3</v>
      </c>
      <c r="F20" s="40" t="n">
        <f aca="false">E20*C20</f>
        <v>300</v>
      </c>
    </row>
    <row r="21" customFormat="false" ht="25.5" hidden="false" customHeight="false" outlineLevel="0" collapsed="false">
      <c r="A21" s="114" t="n">
        <f aca="false">A20+1</f>
        <v>7</v>
      </c>
      <c r="B21" s="115" t="s">
        <v>246</v>
      </c>
      <c r="C21" s="116" t="n">
        <v>100</v>
      </c>
      <c r="D21" s="117" t="s">
        <v>240</v>
      </c>
      <c r="E21" s="121" t="n">
        <v>4</v>
      </c>
      <c r="F21" s="40" t="n">
        <f aca="false">E21*C21</f>
        <v>400</v>
      </c>
    </row>
    <row r="22" customFormat="false" ht="25.5" hidden="false" customHeight="false" outlineLevel="0" collapsed="false">
      <c r="A22" s="114" t="n">
        <f aca="false">A21+1</f>
        <v>8</v>
      </c>
      <c r="B22" s="115" t="s">
        <v>247</v>
      </c>
      <c r="C22" s="116" t="n">
        <v>100</v>
      </c>
      <c r="D22" s="122" t="s">
        <v>240</v>
      </c>
      <c r="E22" s="121" t="n">
        <v>2</v>
      </c>
      <c r="F22" s="40" t="n">
        <f aca="false">E22*C22</f>
        <v>200</v>
      </c>
    </row>
    <row r="23" customFormat="false" ht="25.5" hidden="false" customHeight="false" outlineLevel="0" collapsed="false">
      <c r="A23" s="114" t="n">
        <f aca="false">A22+1</f>
        <v>9</v>
      </c>
      <c r="B23" s="115" t="s">
        <v>248</v>
      </c>
      <c r="C23" s="116" t="n">
        <v>100</v>
      </c>
      <c r="D23" s="123" t="s">
        <v>240</v>
      </c>
      <c r="E23" s="121" t="n">
        <v>5</v>
      </c>
      <c r="F23" s="40" t="n">
        <f aca="false">E23*C23</f>
        <v>500</v>
      </c>
    </row>
    <row r="24" customFormat="false" ht="25.5" hidden="false" customHeight="false" outlineLevel="0" collapsed="false">
      <c r="A24" s="114" t="n">
        <f aca="false">A23+1</f>
        <v>10</v>
      </c>
      <c r="B24" s="115" t="s">
        <v>249</v>
      </c>
      <c r="C24" s="116" t="n">
        <v>100</v>
      </c>
      <c r="D24" s="123" t="s">
        <v>240</v>
      </c>
      <c r="E24" s="121" t="n">
        <v>2</v>
      </c>
      <c r="F24" s="40" t="n">
        <f aca="false">E24*C24</f>
        <v>200</v>
      </c>
    </row>
    <row r="25" customFormat="false" ht="25.5" hidden="false" customHeight="false" outlineLevel="0" collapsed="false">
      <c r="A25" s="114" t="n">
        <f aca="false">A24+1</f>
        <v>11</v>
      </c>
      <c r="B25" s="115" t="s">
        <v>250</v>
      </c>
      <c r="C25" s="116" t="n">
        <v>100</v>
      </c>
      <c r="D25" s="123" t="s">
        <v>240</v>
      </c>
      <c r="E25" s="121" t="n">
        <v>3</v>
      </c>
      <c r="F25" s="40" t="n">
        <f aca="false">E25*C25</f>
        <v>300</v>
      </c>
    </row>
    <row r="26" customFormat="false" ht="25.5" hidden="false" customHeight="false" outlineLevel="0" collapsed="false">
      <c r="A26" s="114" t="n">
        <f aca="false">A25+1</f>
        <v>12</v>
      </c>
      <c r="B26" s="115" t="s">
        <v>251</v>
      </c>
      <c r="C26" s="116" t="n">
        <v>100</v>
      </c>
      <c r="D26" s="123" t="s">
        <v>240</v>
      </c>
      <c r="E26" s="121" t="n">
        <v>1</v>
      </c>
      <c r="F26" s="40" t="n">
        <f aca="false">E26*C26</f>
        <v>100</v>
      </c>
    </row>
    <row r="27" customFormat="false" ht="25.5" hidden="false" customHeight="false" outlineLevel="0" collapsed="false">
      <c r="A27" s="114" t="n">
        <f aca="false">A26+1</f>
        <v>13</v>
      </c>
      <c r="B27" s="115" t="s">
        <v>252</v>
      </c>
      <c r="C27" s="116" t="n">
        <v>120</v>
      </c>
      <c r="D27" s="123" t="s">
        <v>240</v>
      </c>
      <c r="E27" s="121" t="n">
        <v>214</v>
      </c>
      <c r="F27" s="40" t="n">
        <f aca="false">E27*C27</f>
        <v>25680</v>
      </c>
    </row>
    <row r="28" customFormat="false" ht="25.5" hidden="false" customHeight="false" outlineLevel="0" collapsed="false">
      <c r="A28" s="114" t="n">
        <f aca="false">A27+1</f>
        <v>14</v>
      </c>
      <c r="B28" s="115" t="s">
        <v>253</v>
      </c>
      <c r="C28" s="116" t="n">
        <v>120</v>
      </c>
      <c r="D28" s="123" t="s">
        <v>240</v>
      </c>
      <c r="E28" s="124" t="n">
        <v>1</v>
      </c>
      <c r="F28" s="40" t="n">
        <f aca="false">E28*C28</f>
        <v>120</v>
      </c>
    </row>
    <row r="29" customFormat="false" ht="25.5" hidden="false" customHeight="false" outlineLevel="0" collapsed="false">
      <c r="A29" s="114" t="n">
        <f aca="false">A28+1</f>
        <v>15</v>
      </c>
      <c r="B29" s="115" t="s">
        <v>254</v>
      </c>
      <c r="C29" s="116" t="n">
        <v>120</v>
      </c>
      <c r="D29" s="123" t="s">
        <v>240</v>
      </c>
      <c r="E29" s="121" t="n">
        <v>1</v>
      </c>
      <c r="F29" s="40" t="n">
        <f aca="false">E29*C29</f>
        <v>120</v>
      </c>
    </row>
    <row r="30" customFormat="false" ht="12.75" hidden="false" customHeight="false" outlineLevel="0" collapsed="false">
      <c r="A30" s="125"/>
      <c r="B30" s="126" t="s">
        <v>163</v>
      </c>
      <c r="C30" s="127"/>
      <c r="D30" s="128"/>
      <c r="E30" s="129"/>
      <c r="F30" s="130" t="n">
        <f aca="false">SUM(F15:F29)</f>
        <v>29920</v>
      </c>
    </row>
    <row r="31" customFormat="false" ht="12.75" hidden="false" customHeight="true" outlineLevel="0" collapsed="false">
      <c r="A31" s="131" t="n">
        <v>2</v>
      </c>
      <c r="B31" s="111" t="s">
        <v>255</v>
      </c>
      <c r="C31" s="112"/>
      <c r="D31" s="112"/>
      <c r="E31" s="132"/>
    </row>
    <row r="32" customFormat="false" ht="14.25" hidden="false" customHeight="true" outlineLevel="0" collapsed="false">
      <c r="A32" s="114" t="n">
        <v>1</v>
      </c>
      <c r="B32" s="115" t="s">
        <v>256</v>
      </c>
      <c r="C32" s="116" t="n">
        <v>150</v>
      </c>
      <c r="D32" s="133" t="s">
        <v>240</v>
      </c>
      <c r="E32" s="134" t="n">
        <v>1</v>
      </c>
      <c r="F32" s="40" t="n">
        <f aca="false">E32*C32</f>
        <v>150</v>
      </c>
    </row>
    <row r="33" customFormat="false" ht="13.5" hidden="false" customHeight="true" outlineLevel="0" collapsed="false">
      <c r="A33" s="114" t="n">
        <f aca="false">A32+1</f>
        <v>2</v>
      </c>
      <c r="B33" s="115" t="s">
        <v>257</v>
      </c>
      <c r="C33" s="116" t="n">
        <v>60</v>
      </c>
      <c r="D33" s="133" t="s">
        <v>240</v>
      </c>
      <c r="E33" s="134" t="n">
        <v>2</v>
      </c>
      <c r="F33" s="40" t="n">
        <f aca="false">E33*C33</f>
        <v>120</v>
      </c>
    </row>
    <row r="34" customFormat="false" ht="18" hidden="false" customHeight="true" outlineLevel="0" collapsed="false">
      <c r="A34" s="114" t="n">
        <f aca="false">A33+1</f>
        <v>3</v>
      </c>
      <c r="B34" s="115" t="s">
        <v>258</v>
      </c>
      <c r="C34" s="116" t="n">
        <v>150</v>
      </c>
      <c r="D34" s="133" t="s">
        <v>240</v>
      </c>
      <c r="E34" s="121" t="n">
        <v>2</v>
      </c>
      <c r="F34" s="40" t="n">
        <f aca="false">E34*C34</f>
        <v>300</v>
      </c>
    </row>
    <row r="35" customFormat="false" ht="12.75" hidden="false" customHeight="false" outlineLevel="0" collapsed="false">
      <c r="A35" s="114" t="n">
        <f aca="false">A34+1</f>
        <v>4</v>
      </c>
      <c r="B35" s="115" t="s">
        <v>259</v>
      </c>
      <c r="C35" s="116" t="n">
        <v>70</v>
      </c>
      <c r="D35" s="133" t="s">
        <v>240</v>
      </c>
      <c r="E35" s="124" t="n">
        <v>12</v>
      </c>
      <c r="F35" s="40" t="n">
        <f aca="false">E35*C35</f>
        <v>840</v>
      </c>
    </row>
    <row r="36" customFormat="false" ht="25.5" hidden="false" customHeight="false" outlineLevel="0" collapsed="false">
      <c r="A36" s="114" t="n">
        <f aca="false">A35+1</f>
        <v>5</v>
      </c>
      <c r="B36" s="115" t="s">
        <v>260</v>
      </c>
      <c r="C36" s="116" t="n">
        <v>245</v>
      </c>
      <c r="D36" s="133" t="s">
        <v>240</v>
      </c>
      <c r="E36" s="134" t="n">
        <v>1</v>
      </c>
      <c r="F36" s="40" t="n">
        <f aca="false">E36*C36</f>
        <v>245</v>
      </c>
    </row>
    <row r="37" customFormat="false" ht="25.5" hidden="false" customHeight="false" outlineLevel="0" collapsed="false">
      <c r="A37" s="114" t="n">
        <f aca="false">A36+1</f>
        <v>6</v>
      </c>
      <c r="B37" s="115" t="s">
        <v>261</v>
      </c>
      <c r="C37" s="116" t="n">
        <v>90</v>
      </c>
      <c r="D37" s="133" t="s">
        <v>240</v>
      </c>
      <c r="E37" s="121" t="n">
        <v>3</v>
      </c>
      <c r="F37" s="40" t="n">
        <f aca="false">E37*C37</f>
        <v>270</v>
      </c>
    </row>
    <row r="38" customFormat="false" ht="17.25" hidden="false" customHeight="true" outlineLevel="0" collapsed="false">
      <c r="A38" s="114" t="n">
        <f aca="false">A37+1</f>
        <v>7</v>
      </c>
      <c r="B38" s="115" t="s">
        <v>262</v>
      </c>
      <c r="C38" s="116" t="n">
        <v>300</v>
      </c>
      <c r="D38" s="133" t="s">
        <v>240</v>
      </c>
      <c r="E38" s="124" t="n">
        <v>1</v>
      </c>
      <c r="F38" s="40" t="n">
        <f aca="false">E38*C38</f>
        <v>300</v>
      </c>
    </row>
    <row r="39" customFormat="false" ht="15.75" hidden="false" customHeight="true" outlineLevel="0" collapsed="false">
      <c r="A39" s="114" t="n">
        <f aca="false">A38+1</f>
        <v>8</v>
      </c>
      <c r="B39" s="115" t="s">
        <v>263</v>
      </c>
      <c r="C39" s="116" t="n">
        <v>145</v>
      </c>
      <c r="D39" s="133" t="s">
        <v>240</v>
      </c>
      <c r="E39" s="134" t="n">
        <v>2</v>
      </c>
      <c r="F39" s="40" t="n">
        <f aca="false">E39*C39</f>
        <v>290</v>
      </c>
    </row>
    <row r="40" customFormat="false" ht="18" hidden="false" customHeight="true" outlineLevel="0" collapsed="false">
      <c r="A40" s="114" t="n">
        <f aca="false">A39+1</f>
        <v>9</v>
      </c>
      <c r="B40" s="115" t="s">
        <v>264</v>
      </c>
      <c r="C40" s="116" t="n">
        <v>145</v>
      </c>
      <c r="D40" s="133" t="s">
        <v>240</v>
      </c>
      <c r="E40" s="134" t="n">
        <v>14</v>
      </c>
      <c r="F40" s="40" t="n">
        <f aca="false">E40*C40</f>
        <v>2030</v>
      </c>
    </row>
    <row r="41" customFormat="false" ht="16.5" hidden="false" customHeight="true" outlineLevel="0" collapsed="false">
      <c r="A41" s="114" t="n">
        <f aca="false">A40+1</f>
        <v>10</v>
      </c>
      <c r="B41" s="115" t="s">
        <v>265</v>
      </c>
      <c r="C41" s="116" t="n">
        <v>300</v>
      </c>
      <c r="D41" s="133" t="s">
        <v>240</v>
      </c>
      <c r="E41" s="134" t="n">
        <v>1</v>
      </c>
      <c r="F41" s="40" t="n">
        <f aca="false">E41*C41</f>
        <v>300</v>
      </c>
    </row>
    <row r="42" customFormat="false" ht="18" hidden="false" customHeight="true" outlineLevel="0" collapsed="false">
      <c r="A42" s="114" t="n">
        <f aca="false">A41+1</f>
        <v>11</v>
      </c>
      <c r="B42" s="115" t="s">
        <v>266</v>
      </c>
      <c r="C42" s="116" t="n">
        <v>145</v>
      </c>
      <c r="D42" s="133" t="s">
        <v>240</v>
      </c>
      <c r="E42" s="121" t="n">
        <v>9</v>
      </c>
      <c r="F42" s="40" t="n">
        <f aca="false">E42*C42</f>
        <v>1305</v>
      </c>
    </row>
    <row r="43" customFormat="false" ht="15.75" hidden="false" customHeight="true" outlineLevel="0" collapsed="false">
      <c r="A43" s="114" t="n">
        <f aca="false">A42+1</f>
        <v>12</v>
      </c>
      <c r="B43" s="115" t="s">
        <v>267</v>
      </c>
      <c r="C43" s="116" t="n">
        <v>300</v>
      </c>
      <c r="D43" s="133" t="s">
        <v>240</v>
      </c>
      <c r="E43" s="124" t="n">
        <v>1</v>
      </c>
      <c r="F43" s="40" t="n">
        <f aca="false">E43*C43</f>
        <v>300</v>
      </c>
    </row>
    <row r="44" customFormat="false" ht="15.75" hidden="false" customHeight="true" outlineLevel="0" collapsed="false">
      <c r="A44" s="114" t="n">
        <f aca="false">A43+1</f>
        <v>13</v>
      </c>
      <c r="B44" s="115" t="s">
        <v>268</v>
      </c>
      <c r="C44" s="116" t="n">
        <v>300</v>
      </c>
      <c r="D44" s="133" t="s">
        <v>240</v>
      </c>
      <c r="E44" s="121" t="n">
        <v>2</v>
      </c>
      <c r="F44" s="40" t="n">
        <f aca="false">E44*C44</f>
        <v>600</v>
      </c>
    </row>
    <row r="45" customFormat="false" ht="15" hidden="false" customHeight="true" outlineLevel="0" collapsed="false">
      <c r="A45" s="114" t="n">
        <f aca="false">A44+1</f>
        <v>14</v>
      </c>
      <c r="B45" s="115" t="s">
        <v>269</v>
      </c>
      <c r="C45" s="116" t="n">
        <v>1100</v>
      </c>
      <c r="D45" s="133" t="s">
        <v>240</v>
      </c>
      <c r="E45" s="124" t="n">
        <v>2</v>
      </c>
      <c r="F45" s="40" t="n">
        <f aca="false">E45*C45</f>
        <v>2200</v>
      </c>
    </row>
    <row r="46" customFormat="false" ht="14.25" hidden="false" customHeight="true" outlineLevel="0" collapsed="false">
      <c r="A46" s="114" t="n">
        <f aca="false">A45+1</f>
        <v>15</v>
      </c>
      <c r="B46" s="115" t="s">
        <v>270</v>
      </c>
      <c r="C46" s="116" t="n">
        <v>130</v>
      </c>
      <c r="D46" s="133" t="s">
        <v>240</v>
      </c>
      <c r="E46" s="121" t="n">
        <v>10</v>
      </c>
      <c r="F46" s="40" t="n">
        <f aca="false">E46*C46</f>
        <v>1300</v>
      </c>
    </row>
    <row r="47" customFormat="false" ht="16.5" hidden="false" customHeight="true" outlineLevel="0" collapsed="false">
      <c r="A47" s="114" t="n">
        <f aca="false">A46+1</f>
        <v>16</v>
      </c>
      <c r="B47" s="115" t="s">
        <v>271</v>
      </c>
      <c r="C47" s="116" t="n">
        <v>80</v>
      </c>
      <c r="D47" s="133" t="s">
        <v>240</v>
      </c>
      <c r="E47" s="124" t="n">
        <v>3</v>
      </c>
      <c r="F47" s="40" t="n">
        <f aca="false">E47*C47</f>
        <v>240</v>
      </c>
    </row>
    <row r="48" customFormat="false" ht="15.75" hidden="false" customHeight="true" outlineLevel="0" collapsed="false">
      <c r="A48" s="114" t="n">
        <f aca="false">A47+1</f>
        <v>17</v>
      </c>
      <c r="B48" s="115" t="s">
        <v>272</v>
      </c>
      <c r="C48" s="116" t="n">
        <v>630</v>
      </c>
      <c r="D48" s="133" t="s">
        <v>240</v>
      </c>
      <c r="E48" s="134" t="n">
        <v>4</v>
      </c>
      <c r="F48" s="40" t="n">
        <f aca="false">E48*C48</f>
        <v>2520</v>
      </c>
    </row>
    <row r="49" customFormat="false" ht="13.5" hidden="false" customHeight="true" outlineLevel="0" collapsed="false">
      <c r="A49" s="114" t="n">
        <f aca="false">A48+1</f>
        <v>18</v>
      </c>
      <c r="B49" s="115" t="s">
        <v>273</v>
      </c>
      <c r="C49" s="116" t="n">
        <v>800</v>
      </c>
      <c r="D49" s="133" t="s">
        <v>240</v>
      </c>
      <c r="E49" s="134" t="n">
        <v>2</v>
      </c>
      <c r="F49" s="40" t="n">
        <f aca="false">E49*C49</f>
        <v>1600</v>
      </c>
    </row>
    <row r="50" customFormat="false" ht="12.75" hidden="false" customHeight="false" outlineLevel="0" collapsed="false">
      <c r="A50" s="114" t="n">
        <f aca="false">A49+1</f>
        <v>19</v>
      </c>
      <c r="B50" s="115" t="s">
        <v>274</v>
      </c>
      <c r="C50" s="116" t="n">
        <v>350</v>
      </c>
      <c r="D50" s="133" t="s">
        <v>240</v>
      </c>
      <c r="E50" s="134" t="n">
        <v>2</v>
      </c>
      <c r="F50" s="40" t="n">
        <f aca="false">E50*C50</f>
        <v>700</v>
      </c>
    </row>
    <row r="51" customFormat="false" ht="12.75" hidden="false" customHeight="false" outlineLevel="0" collapsed="false">
      <c r="A51" s="114" t="n">
        <f aca="false">A50+1</f>
        <v>20</v>
      </c>
      <c r="B51" s="115" t="s">
        <v>275</v>
      </c>
      <c r="C51" s="116" t="n">
        <v>145</v>
      </c>
      <c r="D51" s="133" t="s">
        <v>240</v>
      </c>
      <c r="E51" s="134" t="n">
        <v>5</v>
      </c>
      <c r="F51" s="40" t="n">
        <f aca="false">E51*C51</f>
        <v>725</v>
      </c>
    </row>
    <row r="52" customFormat="false" ht="14.25" hidden="false" customHeight="true" outlineLevel="0" collapsed="false">
      <c r="A52" s="114" t="n">
        <f aca="false">A51+1</f>
        <v>21</v>
      </c>
      <c r="B52" s="115" t="s">
        <v>276</v>
      </c>
      <c r="C52" s="116" t="n">
        <v>100</v>
      </c>
      <c r="D52" s="133" t="s">
        <v>240</v>
      </c>
      <c r="E52" s="121" t="n">
        <v>10</v>
      </c>
      <c r="F52" s="40" t="n">
        <f aca="false">E52*C52</f>
        <v>1000</v>
      </c>
    </row>
    <row r="53" customFormat="false" ht="12.75" hidden="false" customHeight="false" outlineLevel="0" collapsed="false">
      <c r="A53" s="114" t="n">
        <f aca="false">A52+1</f>
        <v>22</v>
      </c>
      <c r="B53" s="115" t="s">
        <v>277</v>
      </c>
      <c r="C53" s="116" t="n">
        <v>190</v>
      </c>
      <c r="D53" s="133" t="s">
        <v>240</v>
      </c>
      <c r="E53" s="124" t="n">
        <v>1</v>
      </c>
      <c r="F53" s="40" t="n">
        <f aca="false">E53*C53</f>
        <v>190</v>
      </c>
    </row>
    <row r="54" customFormat="false" ht="12.75" hidden="false" customHeight="false" outlineLevel="0" collapsed="false">
      <c r="A54" s="114" t="n">
        <f aca="false">A53+1</f>
        <v>23</v>
      </c>
      <c r="B54" s="115" t="s">
        <v>278</v>
      </c>
      <c r="C54" s="116" t="n">
        <v>190</v>
      </c>
      <c r="D54" s="133" t="s">
        <v>240</v>
      </c>
      <c r="E54" s="134" t="n">
        <v>3</v>
      </c>
      <c r="F54" s="40" t="n">
        <f aca="false">E54*C54</f>
        <v>570</v>
      </c>
    </row>
    <row r="55" customFormat="false" ht="12.75" hidden="false" customHeight="false" outlineLevel="0" collapsed="false">
      <c r="A55" s="114"/>
      <c r="B55" s="126" t="s">
        <v>163</v>
      </c>
      <c r="C55" s="127"/>
      <c r="D55" s="128"/>
      <c r="E55" s="129"/>
      <c r="F55" s="130" t="n">
        <f aca="false">SUM(F32:F54)</f>
        <v>18095</v>
      </c>
    </row>
    <row r="56" customFormat="false" ht="12.75" hidden="false" customHeight="false" outlineLevel="0" collapsed="false">
      <c r="A56" s="135" t="n">
        <v>3</v>
      </c>
      <c r="B56" s="111" t="s">
        <v>279</v>
      </c>
      <c r="C56" s="136"/>
      <c r="D56" s="136"/>
      <c r="E56" s="137"/>
    </row>
    <row r="57" customFormat="false" ht="16.5" hidden="false" customHeight="true" outlineLevel="0" collapsed="false">
      <c r="A57" s="114" t="n">
        <v>1</v>
      </c>
      <c r="B57" s="115" t="s">
        <v>280</v>
      </c>
      <c r="C57" s="116" t="n">
        <v>60</v>
      </c>
      <c r="D57" s="133" t="s">
        <v>240</v>
      </c>
      <c r="E57" s="121" t="n">
        <v>2</v>
      </c>
      <c r="F57" s="40" t="n">
        <f aca="false">E57*C57</f>
        <v>120</v>
      </c>
    </row>
    <row r="58" customFormat="false" ht="17.25" hidden="false" customHeight="true" outlineLevel="0" collapsed="false">
      <c r="A58" s="114" t="n">
        <f aca="false">A57+1</f>
        <v>2</v>
      </c>
      <c r="B58" s="115" t="s">
        <v>281</v>
      </c>
      <c r="C58" s="116" t="n">
        <v>60</v>
      </c>
      <c r="D58" s="133" t="s">
        <v>240</v>
      </c>
      <c r="E58" s="121" t="n">
        <v>1</v>
      </c>
      <c r="F58" s="40" t="n">
        <f aca="false">E58*C58</f>
        <v>60</v>
      </c>
    </row>
    <row r="59" customFormat="false" ht="16.5" hidden="false" customHeight="true" outlineLevel="0" collapsed="false">
      <c r="A59" s="114" t="n">
        <f aca="false">A58+1</f>
        <v>3</v>
      </c>
      <c r="B59" s="115" t="s">
        <v>282</v>
      </c>
      <c r="C59" s="116" t="n">
        <v>50</v>
      </c>
      <c r="D59" s="133" t="s">
        <v>240</v>
      </c>
      <c r="E59" s="121" t="n">
        <v>18</v>
      </c>
      <c r="F59" s="40" t="n">
        <f aca="false">E59*C59</f>
        <v>900</v>
      </c>
    </row>
    <row r="60" customFormat="false" ht="16.5" hidden="false" customHeight="true" outlineLevel="0" collapsed="false">
      <c r="A60" s="114" t="n">
        <f aca="false">A59+1</f>
        <v>4</v>
      </c>
      <c r="B60" s="115" t="s">
        <v>283</v>
      </c>
      <c r="C60" s="116" t="n">
        <v>250</v>
      </c>
      <c r="D60" s="133" t="s">
        <v>240</v>
      </c>
      <c r="E60" s="121" t="n">
        <v>4</v>
      </c>
      <c r="F60" s="40" t="n">
        <f aca="false">E60*C60</f>
        <v>1000</v>
      </c>
    </row>
    <row r="61" customFormat="false" ht="16.5" hidden="false" customHeight="true" outlineLevel="0" collapsed="false">
      <c r="A61" s="114" t="n">
        <f aca="false">A60+1</f>
        <v>5</v>
      </c>
      <c r="B61" s="115" t="s">
        <v>284</v>
      </c>
      <c r="C61" s="116" t="n">
        <v>250</v>
      </c>
      <c r="D61" s="133" t="s">
        <v>240</v>
      </c>
      <c r="E61" s="121" t="n">
        <v>5</v>
      </c>
      <c r="F61" s="40" t="n">
        <f aca="false">E61*C61</f>
        <v>1250</v>
      </c>
    </row>
    <row r="62" customFormat="false" ht="16.5" hidden="false" customHeight="true" outlineLevel="0" collapsed="false">
      <c r="A62" s="114" t="n">
        <f aca="false">A61+1</f>
        <v>6</v>
      </c>
      <c r="B62" s="115" t="s">
        <v>285</v>
      </c>
      <c r="C62" s="116"/>
      <c r="D62" s="133" t="s">
        <v>240</v>
      </c>
      <c r="E62" s="121" t="n">
        <v>3</v>
      </c>
      <c r="F62" s="40" t="n">
        <f aca="false">E62*C62</f>
        <v>0</v>
      </c>
    </row>
    <row r="63" customFormat="false" ht="16.5" hidden="false" customHeight="true" outlineLevel="0" collapsed="false">
      <c r="A63" s="114" t="n">
        <f aca="false">A62+1</f>
        <v>7</v>
      </c>
      <c r="B63" s="115" t="s">
        <v>286</v>
      </c>
      <c r="C63" s="116" t="n">
        <v>28</v>
      </c>
      <c r="D63" s="133" t="s">
        <v>240</v>
      </c>
      <c r="E63" s="124" t="n">
        <v>1</v>
      </c>
      <c r="F63" s="40" t="n">
        <f aca="false">E63*C63</f>
        <v>28</v>
      </c>
    </row>
    <row r="64" customFormat="false" ht="15" hidden="false" customHeight="true" outlineLevel="0" collapsed="false">
      <c r="A64" s="114" t="n">
        <f aca="false">A63+1</f>
        <v>8</v>
      </c>
      <c r="B64" s="115" t="s">
        <v>287</v>
      </c>
      <c r="C64" s="116" t="n">
        <v>60</v>
      </c>
      <c r="D64" s="133" t="s">
        <v>240</v>
      </c>
      <c r="E64" s="134" t="n">
        <v>1</v>
      </c>
      <c r="F64" s="40" t="n">
        <f aca="false">E64*C64</f>
        <v>60</v>
      </c>
    </row>
    <row r="65" customFormat="false" ht="25.5" hidden="false" customHeight="false" outlineLevel="0" collapsed="false">
      <c r="A65" s="114" t="n">
        <f aca="false">A64+1</f>
        <v>9</v>
      </c>
      <c r="B65" s="115" t="s">
        <v>288</v>
      </c>
      <c r="C65" s="116" t="n">
        <v>125</v>
      </c>
      <c r="D65" s="133" t="s">
        <v>240</v>
      </c>
      <c r="E65" s="134" t="n">
        <v>16</v>
      </c>
      <c r="F65" s="40" t="n">
        <f aca="false">E65*C65</f>
        <v>2000</v>
      </c>
    </row>
    <row r="66" customFormat="false" ht="12.75" hidden="false" customHeight="false" outlineLevel="0" collapsed="false">
      <c r="A66" s="114" t="n">
        <f aca="false">A65+1</f>
        <v>10</v>
      </c>
      <c r="B66" s="115" t="s">
        <v>289</v>
      </c>
      <c r="C66" s="116" t="n">
        <v>85</v>
      </c>
      <c r="D66" s="133" t="s">
        <v>240</v>
      </c>
      <c r="E66" s="134" t="n">
        <v>5</v>
      </c>
      <c r="F66" s="40" t="n">
        <f aca="false">E66*C66</f>
        <v>425</v>
      </c>
    </row>
    <row r="67" customFormat="false" ht="15" hidden="false" customHeight="true" outlineLevel="0" collapsed="false">
      <c r="A67" s="114" t="n">
        <f aca="false">A66+1</f>
        <v>11</v>
      </c>
      <c r="B67" s="115" t="s">
        <v>290</v>
      </c>
      <c r="C67" s="116" t="n">
        <v>90</v>
      </c>
      <c r="D67" s="133" t="s">
        <v>240</v>
      </c>
      <c r="E67" s="121" t="n">
        <v>9</v>
      </c>
      <c r="F67" s="40" t="n">
        <f aca="false">E67*C67</f>
        <v>810</v>
      </c>
    </row>
    <row r="68" customFormat="false" ht="15" hidden="false" customHeight="true" outlineLevel="0" collapsed="false">
      <c r="A68" s="114"/>
      <c r="B68" s="126" t="s">
        <v>163</v>
      </c>
      <c r="C68" s="127"/>
      <c r="D68" s="128"/>
      <c r="E68" s="129"/>
      <c r="F68" s="130" t="n">
        <f aca="false">SUM(F57:F67)</f>
        <v>6653</v>
      </c>
    </row>
    <row r="69" customFormat="false" ht="16.5" hidden="false" customHeight="true" outlineLevel="0" collapsed="false">
      <c r="A69" s="138" t="n">
        <v>4</v>
      </c>
      <c r="B69" s="111" t="s">
        <v>291</v>
      </c>
      <c r="C69" s="136"/>
      <c r="D69" s="136"/>
      <c r="E69" s="132"/>
    </row>
    <row r="70" customFormat="false" ht="25.5" hidden="false" customHeight="false" outlineLevel="0" collapsed="false">
      <c r="A70" s="139" t="n">
        <v>1</v>
      </c>
      <c r="B70" s="115" t="s">
        <v>292</v>
      </c>
      <c r="C70" s="116" t="n">
        <v>100</v>
      </c>
      <c r="D70" s="133" t="s">
        <v>240</v>
      </c>
      <c r="E70" s="134" t="n">
        <v>28</v>
      </c>
      <c r="F70" s="40" t="n">
        <f aca="false">E70*C70</f>
        <v>2800</v>
      </c>
    </row>
    <row r="71" customFormat="false" ht="25.5" hidden="false" customHeight="false" outlineLevel="0" collapsed="false">
      <c r="A71" s="114" t="n">
        <f aca="false">A70+1</f>
        <v>2</v>
      </c>
      <c r="B71" s="115" t="s">
        <v>293</v>
      </c>
      <c r="C71" s="116" t="n">
        <v>100</v>
      </c>
      <c r="D71" s="133" t="s">
        <v>240</v>
      </c>
      <c r="E71" s="134" t="n">
        <v>2</v>
      </c>
      <c r="F71" s="40" t="n">
        <f aca="false">E71*C71</f>
        <v>200</v>
      </c>
    </row>
    <row r="72" customFormat="false" ht="12.75" hidden="false" customHeight="false" outlineLevel="0" collapsed="false">
      <c r="A72" s="114" t="n">
        <f aca="false">A71+1</f>
        <v>3</v>
      </c>
      <c r="B72" s="115" t="s">
        <v>294</v>
      </c>
      <c r="C72" s="116" t="n">
        <v>80</v>
      </c>
      <c r="D72" s="133" t="s">
        <v>240</v>
      </c>
      <c r="E72" s="121" t="n">
        <v>8</v>
      </c>
      <c r="F72" s="40" t="n">
        <f aca="false">E72*C72</f>
        <v>640</v>
      </c>
    </row>
    <row r="73" customFormat="false" ht="18.75" hidden="false" customHeight="true" outlineLevel="0" collapsed="false">
      <c r="A73" s="114" t="n">
        <f aca="false">A72+1</f>
        <v>4</v>
      </c>
      <c r="B73" s="115" t="s">
        <v>295</v>
      </c>
      <c r="C73" s="116" t="n">
        <v>80</v>
      </c>
      <c r="D73" s="133" t="s">
        <v>240</v>
      </c>
      <c r="E73" s="124" t="n">
        <v>10</v>
      </c>
      <c r="F73" s="40" t="n">
        <f aca="false">E73*C73</f>
        <v>800</v>
      </c>
    </row>
    <row r="74" customFormat="false" ht="25.5" hidden="false" customHeight="false" outlineLevel="0" collapsed="false">
      <c r="A74" s="114" t="n">
        <f aca="false">A73+1</f>
        <v>5</v>
      </c>
      <c r="B74" s="115" t="s">
        <v>296</v>
      </c>
      <c r="C74" s="116" t="n">
        <v>80</v>
      </c>
      <c r="D74" s="133" t="s">
        <v>240</v>
      </c>
      <c r="E74" s="121" t="n">
        <v>4</v>
      </c>
      <c r="F74" s="40" t="n">
        <f aca="false">E74*C74</f>
        <v>320</v>
      </c>
    </row>
    <row r="75" customFormat="false" ht="25.5" hidden="false" customHeight="false" outlineLevel="0" collapsed="false">
      <c r="A75" s="114" t="n">
        <f aca="false">A74+1</f>
        <v>6</v>
      </c>
      <c r="B75" s="115" t="s">
        <v>297</v>
      </c>
      <c r="C75" s="116" t="n">
        <v>80</v>
      </c>
      <c r="D75" s="133" t="s">
        <v>240</v>
      </c>
      <c r="E75" s="124" t="n">
        <v>1</v>
      </c>
      <c r="F75" s="40" t="n">
        <f aca="false">E75*C75</f>
        <v>80</v>
      </c>
    </row>
    <row r="76" customFormat="false" ht="25.5" hidden="false" customHeight="false" outlineLevel="0" collapsed="false">
      <c r="A76" s="114" t="n">
        <f aca="false">A75+1</f>
        <v>7</v>
      </c>
      <c r="B76" s="115" t="s">
        <v>297</v>
      </c>
      <c r="C76" s="116" t="n">
        <v>80</v>
      </c>
      <c r="D76" s="133" t="s">
        <v>240</v>
      </c>
      <c r="E76" s="134" t="n">
        <v>5</v>
      </c>
      <c r="F76" s="40" t="n">
        <f aca="false">E76*C76</f>
        <v>400</v>
      </c>
    </row>
    <row r="77" customFormat="false" ht="25.5" hidden="false" customHeight="false" outlineLevel="0" collapsed="false">
      <c r="A77" s="114" t="n">
        <f aca="false">A76+1</f>
        <v>8</v>
      </c>
      <c r="B77" s="115" t="s">
        <v>298</v>
      </c>
      <c r="C77" s="116" t="n">
        <v>80</v>
      </c>
      <c r="D77" s="133" t="s">
        <v>240</v>
      </c>
      <c r="E77" s="134" t="n">
        <v>6</v>
      </c>
      <c r="F77" s="40" t="n">
        <f aca="false">E77*C77</f>
        <v>480</v>
      </c>
    </row>
    <row r="78" customFormat="false" ht="12.75" hidden="false" customHeight="false" outlineLevel="0" collapsed="false">
      <c r="A78" s="114" t="n">
        <f aca="false">A77+1</f>
        <v>9</v>
      </c>
      <c r="B78" s="115" t="s">
        <v>299</v>
      </c>
      <c r="C78" s="116" t="n">
        <v>80</v>
      </c>
      <c r="D78" s="133" t="s">
        <v>240</v>
      </c>
      <c r="E78" s="134" t="n">
        <v>5</v>
      </c>
      <c r="F78" s="40" t="n">
        <f aca="false">E78*C78</f>
        <v>400</v>
      </c>
    </row>
    <row r="79" customFormat="false" ht="12.75" hidden="false" customHeight="false" outlineLevel="0" collapsed="false">
      <c r="A79" s="114" t="n">
        <f aca="false">A78+1</f>
        <v>10</v>
      </c>
      <c r="B79" s="115" t="s">
        <v>300</v>
      </c>
      <c r="C79" s="116" t="n">
        <v>80</v>
      </c>
      <c r="D79" s="133" t="s">
        <v>240</v>
      </c>
      <c r="E79" s="134" t="n">
        <v>34</v>
      </c>
      <c r="F79" s="40" t="n">
        <f aca="false">E79*C79</f>
        <v>2720</v>
      </c>
    </row>
    <row r="80" customFormat="false" ht="12.75" hidden="false" customHeight="false" outlineLevel="0" collapsed="false">
      <c r="A80" s="114" t="n">
        <f aca="false">A79+1</f>
        <v>11</v>
      </c>
      <c r="B80" s="115" t="s">
        <v>301</v>
      </c>
      <c r="C80" s="116" t="n">
        <v>80</v>
      </c>
      <c r="D80" s="133" t="s">
        <v>240</v>
      </c>
      <c r="E80" s="134" t="n">
        <v>25</v>
      </c>
      <c r="F80" s="40" t="n">
        <f aca="false">E80*C80</f>
        <v>2000</v>
      </c>
    </row>
    <row r="81" customFormat="false" ht="12.75" hidden="false" customHeight="false" outlineLevel="0" collapsed="false">
      <c r="A81" s="114"/>
      <c r="B81" s="126" t="s">
        <v>163</v>
      </c>
      <c r="C81" s="127"/>
      <c r="D81" s="128"/>
      <c r="E81" s="129"/>
      <c r="F81" s="130" t="n">
        <f aca="false">SUM(F70:F80)</f>
        <v>10840</v>
      </c>
    </row>
    <row r="82" customFormat="false" ht="15.75" hidden="false" customHeight="true" outlineLevel="0" collapsed="false">
      <c r="A82" s="138" t="n">
        <v>5</v>
      </c>
      <c r="B82" s="111" t="s">
        <v>302</v>
      </c>
      <c r="C82" s="136"/>
      <c r="D82" s="136"/>
      <c r="E82" s="137"/>
    </row>
    <row r="83" customFormat="false" ht="15.75" hidden="false" customHeight="true" outlineLevel="0" collapsed="false">
      <c r="A83" s="114" t="n">
        <v>1</v>
      </c>
      <c r="B83" s="115" t="s">
        <v>303</v>
      </c>
      <c r="C83" s="116" t="n">
        <v>1870</v>
      </c>
      <c r="D83" s="133" t="s">
        <v>304</v>
      </c>
      <c r="E83" s="134" t="n">
        <v>5.069</v>
      </c>
      <c r="F83" s="40" t="n">
        <f aca="false">E83*C83</f>
        <v>9479.03</v>
      </c>
    </row>
    <row r="84" customFormat="false" ht="17.25" hidden="false" customHeight="true" outlineLevel="0" collapsed="false">
      <c r="A84" s="114" t="n">
        <f aca="false">A83+1</f>
        <v>2</v>
      </c>
      <c r="B84" s="115" t="s">
        <v>305</v>
      </c>
      <c r="C84" s="116" t="n">
        <v>1200</v>
      </c>
      <c r="D84" s="133" t="s">
        <v>304</v>
      </c>
      <c r="E84" s="134" t="n">
        <v>5.941</v>
      </c>
      <c r="F84" s="40" t="n">
        <f aca="false">E84*C84</f>
        <v>7129.2</v>
      </c>
    </row>
    <row r="85" customFormat="false" ht="12.75" hidden="false" customHeight="false" outlineLevel="0" collapsed="false">
      <c r="A85" s="114" t="n">
        <f aca="false">A84+1</f>
        <v>3</v>
      </c>
      <c r="B85" s="115" t="s">
        <v>306</v>
      </c>
      <c r="C85" s="116" t="n">
        <v>1200</v>
      </c>
      <c r="D85" s="133" t="s">
        <v>304</v>
      </c>
      <c r="E85" s="134" t="n">
        <v>5.879</v>
      </c>
      <c r="F85" s="40" t="n">
        <f aca="false">E85*C85</f>
        <v>7054.8</v>
      </c>
    </row>
    <row r="86" customFormat="false" ht="12.75" hidden="false" customHeight="false" outlineLevel="0" collapsed="false">
      <c r="A86" s="114" t="n">
        <f aca="false">A85+1</f>
        <v>4</v>
      </c>
      <c r="B86" s="115" t="s">
        <v>307</v>
      </c>
      <c r="C86" s="116" t="n">
        <v>800</v>
      </c>
      <c r="D86" s="133" t="s">
        <v>304</v>
      </c>
      <c r="E86" s="134" t="n">
        <v>4.792</v>
      </c>
      <c r="F86" s="40" t="n">
        <f aca="false">E86*C86</f>
        <v>3833.6</v>
      </c>
    </row>
    <row r="87" customFormat="false" ht="12.75" hidden="false" customHeight="false" outlineLevel="0" collapsed="false">
      <c r="A87" s="114" t="n">
        <f aca="false">A86+1</f>
        <v>5</v>
      </c>
      <c r="B87" s="115" t="s">
        <v>308</v>
      </c>
      <c r="C87" s="116" t="n">
        <v>1050</v>
      </c>
      <c r="D87" s="133" t="s">
        <v>304</v>
      </c>
      <c r="E87" s="134" t="n">
        <v>5.689</v>
      </c>
      <c r="F87" s="40" t="n">
        <f aca="false">E87*C87</f>
        <v>5973.45</v>
      </c>
    </row>
    <row r="88" customFormat="false" ht="12.75" hidden="false" customHeight="false" outlineLevel="0" collapsed="false">
      <c r="A88" s="114" t="n">
        <f aca="false">A87+1</f>
        <v>6</v>
      </c>
      <c r="B88" s="115" t="s">
        <v>309</v>
      </c>
      <c r="C88" s="116" t="n">
        <v>750</v>
      </c>
      <c r="D88" s="133" t="s">
        <v>304</v>
      </c>
      <c r="E88" s="134" t="n">
        <v>6.47</v>
      </c>
      <c r="F88" s="40" t="n">
        <f aca="false">E88*C88</f>
        <v>4852.5</v>
      </c>
    </row>
    <row r="89" customFormat="false" ht="15.75" hidden="false" customHeight="true" outlineLevel="0" collapsed="false">
      <c r="A89" s="114" t="n">
        <f aca="false">A88+1</f>
        <v>7</v>
      </c>
      <c r="B89" s="115" t="s">
        <v>310</v>
      </c>
      <c r="C89" s="116" t="n">
        <v>2700</v>
      </c>
      <c r="D89" s="133" t="s">
        <v>304</v>
      </c>
      <c r="E89" s="134" t="n">
        <v>5.914</v>
      </c>
      <c r="F89" s="40" t="n">
        <f aca="false">E89*C89</f>
        <v>15967.8</v>
      </c>
    </row>
    <row r="90" customFormat="false" ht="15.75" hidden="false" customHeight="true" outlineLevel="0" collapsed="false">
      <c r="A90" s="114" t="n">
        <f aca="false">A89+1</f>
        <v>8</v>
      </c>
      <c r="B90" s="115" t="s">
        <v>311</v>
      </c>
      <c r="C90" s="116" t="n">
        <v>1900</v>
      </c>
      <c r="D90" s="133" t="s">
        <v>304</v>
      </c>
      <c r="E90" s="134" t="n">
        <v>5.717</v>
      </c>
      <c r="F90" s="40" t="n">
        <f aca="false">E90*C90</f>
        <v>10862.3</v>
      </c>
    </row>
    <row r="91" customFormat="false" ht="13.5" hidden="false" customHeight="true" outlineLevel="0" collapsed="false">
      <c r="A91" s="114" t="n">
        <f aca="false">A90+1</f>
        <v>9</v>
      </c>
      <c r="B91" s="115" t="s">
        <v>312</v>
      </c>
      <c r="C91" s="116" t="n">
        <v>600</v>
      </c>
      <c r="D91" s="133" t="s">
        <v>304</v>
      </c>
      <c r="E91" s="134" t="n">
        <v>5.303</v>
      </c>
      <c r="F91" s="40" t="n">
        <f aca="false">E91*C91</f>
        <v>3181.8</v>
      </c>
    </row>
    <row r="92" customFormat="false" ht="12.75" hidden="false" customHeight="false" outlineLevel="0" collapsed="false">
      <c r="A92" s="114" t="n">
        <f aca="false">A91+1</f>
        <v>10</v>
      </c>
      <c r="B92" s="115" t="s">
        <v>313</v>
      </c>
      <c r="C92" s="116" t="n">
        <v>900</v>
      </c>
      <c r="D92" s="133" t="s">
        <v>304</v>
      </c>
      <c r="E92" s="121" t="n">
        <v>6.068</v>
      </c>
      <c r="F92" s="40" t="n">
        <f aca="false">E92*C92</f>
        <v>5461.2</v>
      </c>
    </row>
    <row r="93" customFormat="false" ht="12.75" hidden="false" customHeight="false" outlineLevel="0" collapsed="false">
      <c r="A93" s="114" t="n">
        <f aca="false">A92+1</f>
        <v>11</v>
      </c>
      <c r="B93" s="115" t="s">
        <v>314</v>
      </c>
      <c r="C93" s="116" t="n">
        <v>700</v>
      </c>
      <c r="D93" s="133" t="s">
        <v>304</v>
      </c>
      <c r="E93" s="121" t="n">
        <v>5.9</v>
      </c>
      <c r="F93" s="40" t="n">
        <f aca="false">E93*C93</f>
        <v>4130</v>
      </c>
    </row>
    <row r="94" customFormat="false" ht="12.75" hidden="false" customHeight="false" outlineLevel="0" collapsed="false">
      <c r="A94" s="114" t="n">
        <f aca="false">A93+1</f>
        <v>12</v>
      </c>
      <c r="B94" s="115" t="s">
        <v>315</v>
      </c>
      <c r="C94" s="116" t="n">
        <v>2100</v>
      </c>
      <c r="D94" s="133" t="s">
        <v>304</v>
      </c>
      <c r="E94" s="124" t="n">
        <v>6.749</v>
      </c>
      <c r="F94" s="40" t="n">
        <f aca="false">E94*C94</f>
        <v>14172.9</v>
      </c>
    </row>
    <row r="95" customFormat="false" ht="12.75" hidden="false" customHeight="false" outlineLevel="0" collapsed="false">
      <c r="A95" s="114"/>
      <c r="B95" s="126" t="s">
        <v>163</v>
      </c>
      <c r="C95" s="127"/>
      <c r="D95" s="128"/>
      <c r="E95" s="129"/>
      <c r="F95" s="130" t="n">
        <f aca="false">SUM(F83:F94)</f>
        <v>92098.58</v>
      </c>
    </row>
    <row r="96" customFormat="false" ht="15.75" hidden="false" customHeight="false" outlineLevel="0" collapsed="false">
      <c r="A96" s="138" t="n">
        <v>6</v>
      </c>
      <c r="B96" s="111" t="s">
        <v>316</v>
      </c>
      <c r="C96" s="136"/>
      <c r="D96" s="136"/>
      <c r="E96" s="137"/>
    </row>
    <row r="97" customFormat="false" ht="12.75" hidden="false" customHeight="true" outlineLevel="0" collapsed="false">
      <c r="A97" s="114" t="n">
        <v>1</v>
      </c>
      <c r="B97" s="115" t="s">
        <v>317</v>
      </c>
      <c r="C97" s="116" t="n">
        <v>570</v>
      </c>
      <c r="D97" s="133" t="s">
        <v>240</v>
      </c>
      <c r="E97" s="134" t="n">
        <v>3</v>
      </c>
      <c r="F97" s="40" t="n">
        <f aca="false">E97*C97</f>
        <v>1710</v>
      </c>
    </row>
    <row r="98" customFormat="false" ht="12.75" hidden="false" customHeight="false" outlineLevel="0" collapsed="false">
      <c r="A98" s="114" t="n">
        <f aca="false">A97+1</f>
        <v>2</v>
      </c>
      <c r="B98" s="115" t="s">
        <v>318</v>
      </c>
      <c r="C98" s="116" t="n">
        <v>100</v>
      </c>
      <c r="D98" s="133" t="s">
        <v>240</v>
      </c>
      <c r="E98" s="134" t="n">
        <v>21</v>
      </c>
      <c r="F98" s="40" t="n">
        <f aca="false">E98*C98</f>
        <v>2100</v>
      </c>
    </row>
    <row r="99" customFormat="false" ht="12.75" hidden="false" customHeight="false" outlineLevel="0" collapsed="false">
      <c r="A99" s="114" t="n">
        <f aca="false">A98+1</f>
        <v>3</v>
      </c>
      <c r="B99" s="115" t="s">
        <v>319</v>
      </c>
      <c r="C99" s="116" t="n">
        <v>300</v>
      </c>
      <c r="D99" s="133" t="s">
        <v>240</v>
      </c>
      <c r="E99" s="134" t="n">
        <v>4</v>
      </c>
      <c r="F99" s="40" t="n">
        <f aca="false">E99*C99</f>
        <v>1200</v>
      </c>
    </row>
    <row r="100" customFormat="false" ht="12.75" hidden="false" customHeight="false" outlineLevel="0" collapsed="false">
      <c r="A100" s="114" t="n">
        <f aca="false">A99+1</f>
        <v>4</v>
      </c>
      <c r="B100" s="115" t="s">
        <v>320</v>
      </c>
      <c r="C100" s="116" t="n">
        <v>640</v>
      </c>
      <c r="D100" s="133" t="s">
        <v>240</v>
      </c>
      <c r="E100" s="134" t="n">
        <v>1</v>
      </c>
      <c r="F100" s="40" t="n">
        <f aca="false">E100*C100</f>
        <v>640</v>
      </c>
    </row>
    <row r="101" customFormat="false" ht="12.75" hidden="false" customHeight="false" outlineLevel="0" collapsed="false">
      <c r="A101" s="114" t="n">
        <f aca="false">A100+1</f>
        <v>5</v>
      </c>
      <c r="B101" s="115" t="s">
        <v>321</v>
      </c>
      <c r="C101" s="116" t="n">
        <v>1260</v>
      </c>
      <c r="D101" s="133" t="s">
        <v>240</v>
      </c>
      <c r="E101" s="134" t="n">
        <v>3</v>
      </c>
      <c r="F101" s="40" t="n">
        <f aca="false">E101*C101</f>
        <v>3780</v>
      </c>
    </row>
    <row r="102" customFormat="false" ht="25.5" hidden="false" customHeight="false" outlineLevel="0" collapsed="false">
      <c r="A102" s="114" t="n">
        <f aca="false">A101+1</f>
        <v>6</v>
      </c>
      <c r="B102" s="115" t="s">
        <v>322</v>
      </c>
      <c r="C102" s="116" t="n">
        <v>315</v>
      </c>
      <c r="D102" s="133" t="s">
        <v>240</v>
      </c>
      <c r="E102" s="121" t="n">
        <v>3</v>
      </c>
      <c r="F102" s="40" t="n">
        <f aca="false">E102*C102</f>
        <v>945</v>
      </c>
      <c r="G102" s="140"/>
    </row>
    <row r="103" customFormat="false" ht="25.5" hidden="false" customHeight="false" outlineLevel="0" collapsed="false">
      <c r="A103" s="114" t="n">
        <f aca="false">A102+1</f>
        <v>7</v>
      </c>
      <c r="B103" s="115" t="s">
        <v>323</v>
      </c>
      <c r="C103" s="116" t="n">
        <v>340</v>
      </c>
      <c r="D103" s="133" t="s">
        <v>240</v>
      </c>
      <c r="E103" s="121" t="n">
        <v>1</v>
      </c>
      <c r="F103" s="40" t="n">
        <f aca="false">E103*C103</f>
        <v>340</v>
      </c>
    </row>
    <row r="104" customFormat="false" ht="12.75" hidden="false" customHeight="false" outlineLevel="0" collapsed="false">
      <c r="A104" s="114"/>
      <c r="B104" s="126" t="s">
        <v>163</v>
      </c>
      <c r="C104" s="127"/>
      <c r="D104" s="128"/>
      <c r="E104" s="129"/>
      <c r="F104" s="130" t="n">
        <f aca="false">SUM(F97:F103)</f>
        <v>10715</v>
      </c>
    </row>
    <row r="105" customFormat="false" ht="15.75" hidden="false" customHeight="false" outlineLevel="0" collapsed="false">
      <c r="A105" s="138" t="n">
        <v>7</v>
      </c>
      <c r="B105" s="111" t="s">
        <v>324</v>
      </c>
      <c r="C105" s="136"/>
      <c r="D105" s="136"/>
      <c r="E105" s="132"/>
    </row>
    <row r="106" customFormat="false" ht="25.5" hidden="false" customHeight="false" outlineLevel="0" collapsed="false">
      <c r="A106" s="114" t="n">
        <v>1</v>
      </c>
      <c r="B106" s="115" t="s">
        <v>325</v>
      </c>
      <c r="C106" s="116" t="n">
        <v>795</v>
      </c>
      <c r="D106" s="133" t="s">
        <v>240</v>
      </c>
      <c r="E106" s="134" t="n">
        <v>5</v>
      </c>
      <c r="F106" s="40" t="n">
        <f aca="false">E106*C106</f>
        <v>3975</v>
      </c>
    </row>
    <row r="107" customFormat="false" ht="38.25" hidden="false" customHeight="false" outlineLevel="0" collapsed="false">
      <c r="A107" s="114" t="n">
        <f aca="false">A106+1</f>
        <v>2</v>
      </c>
      <c r="B107" s="115" t="s">
        <v>326</v>
      </c>
      <c r="C107" s="116" t="n">
        <v>1500</v>
      </c>
      <c r="D107" s="133" t="s">
        <v>240</v>
      </c>
      <c r="E107" s="121" t="n">
        <v>3</v>
      </c>
      <c r="F107" s="40" t="n">
        <f aca="false">E107*C107</f>
        <v>4500</v>
      </c>
    </row>
    <row r="108" customFormat="false" ht="25.5" hidden="false" customHeight="false" outlineLevel="0" collapsed="false">
      <c r="A108" s="114" t="n">
        <f aca="false">A107+1</f>
        <v>3</v>
      </c>
      <c r="B108" s="115" t="s">
        <v>327</v>
      </c>
      <c r="C108" s="116" t="n">
        <v>825</v>
      </c>
      <c r="D108" s="133" t="s">
        <v>240</v>
      </c>
      <c r="E108" s="124" t="n">
        <v>9</v>
      </c>
      <c r="F108" s="40" t="n">
        <f aca="false">E108*C108</f>
        <v>7425</v>
      </c>
    </row>
    <row r="109" customFormat="false" ht="25.5" hidden="false" customHeight="false" outlineLevel="0" collapsed="false">
      <c r="A109" s="114" t="n">
        <f aca="false">A108+1</f>
        <v>4</v>
      </c>
      <c r="B109" s="115" t="s">
        <v>328</v>
      </c>
      <c r="C109" s="116" t="n">
        <v>2175</v>
      </c>
      <c r="D109" s="133" t="s">
        <v>240</v>
      </c>
      <c r="E109" s="121" t="n">
        <v>5</v>
      </c>
      <c r="F109" s="40" t="n">
        <f aca="false">E109*C109</f>
        <v>10875</v>
      </c>
    </row>
    <row r="110" customFormat="false" ht="25.5" hidden="false" customHeight="false" outlineLevel="0" collapsed="false">
      <c r="A110" s="114" t="n">
        <f aca="false">A109+1</f>
        <v>5</v>
      </c>
      <c r="B110" s="115" t="s">
        <v>329</v>
      </c>
      <c r="C110" s="116" t="n">
        <v>1155</v>
      </c>
      <c r="D110" s="133" t="s">
        <v>240</v>
      </c>
      <c r="E110" s="124" t="n">
        <v>18</v>
      </c>
      <c r="F110" s="40" t="n">
        <f aca="false">E110*C110</f>
        <v>20790</v>
      </c>
    </row>
    <row r="111" customFormat="false" ht="25.5" hidden="false" customHeight="false" outlineLevel="0" collapsed="false">
      <c r="A111" s="114" t="n">
        <f aca="false">A110+1</f>
        <v>6</v>
      </c>
      <c r="B111" s="115" t="s">
        <v>330</v>
      </c>
      <c r="C111" s="116" t="n">
        <v>980</v>
      </c>
      <c r="D111" s="133" t="s">
        <v>240</v>
      </c>
      <c r="E111" s="121" t="n">
        <v>1</v>
      </c>
      <c r="F111" s="40" t="n">
        <f aca="false">E111*C111</f>
        <v>980</v>
      </c>
    </row>
    <row r="112" customFormat="false" ht="28.5" hidden="false" customHeight="true" outlineLevel="0" collapsed="false">
      <c r="A112" s="114" t="n">
        <f aca="false">A111+1</f>
        <v>7</v>
      </c>
      <c r="B112" s="115" t="s">
        <v>331</v>
      </c>
      <c r="C112" s="116" t="n">
        <v>600</v>
      </c>
      <c r="D112" s="133" t="s">
        <v>240</v>
      </c>
      <c r="E112" s="121" t="n">
        <v>10</v>
      </c>
      <c r="F112" s="40" t="n">
        <f aca="false">E112*C112</f>
        <v>6000</v>
      </c>
    </row>
    <row r="113" customFormat="false" ht="26.25" hidden="false" customHeight="true" outlineLevel="0" collapsed="false">
      <c r="A113" s="114" t="n">
        <f aca="false">A112+1</f>
        <v>8</v>
      </c>
      <c r="B113" s="115" t="s">
        <v>332</v>
      </c>
      <c r="C113" s="116" t="n">
        <v>1090</v>
      </c>
      <c r="D113" s="133" t="s">
        <v>240</v>
      </c>
      <c r="E113" s="124" t="n">
        <v>18</v>
      </c>
      <c r="F113" s="40" t="n">
        <f aca="false">E113*C113</f>
        <v>19620</v>
      </c>
    </row>
    <row r="114" customFormat="false" ht="26.25" hidden="false" customHeight="true" outlineLevel="0" collapsed="false">
      <c r="A114" s="114"/>
      <c r="B114" s="126" t="s">
        <v>163</v>
      </c>
      <c r="C114" s="127"/>
      <c r="D114" s="128"/>
      <c r="E114" s="129"/>
      <c r="F114" s="130" t="n">
        <f aca="false">SUM(F106:F113)</f>
        <v>74165</v>
      </c>
    </row>
    <row r="115" customFormat="false" ht="15.75" hidden="false" customHeight="false" outlineLevel="0" collapsed="false">
      <c r="A115" s="138" t="n">
        <v>8</v>
      </c>
      <c r="B115" s="111" t="s">
        <v>333</v>
      </c>
      <c r="C115" s="136"/>
      <c r="D115" s="136"/>
      <c r="E115" s="141"/>
    </row>
    <row r="116" customFormat="false" ht="25.5" hidden="false" customHeight="false" outlineLevel="0" collapsed="false">
      <c r="A116" s="114" t="n">
        <v>1</v>
      </c>
      <c r="B116" s="115" t="s">
        <v>334</v>
      </c>
      <c r="C116" s="116" t="n">
        <v>60</v>
      </c>
      <c r="D116" s="133" t="s">
        <v>240</v>
      </c>
      <c r="E116" s="124" t="n">
        <v>1</v>
      </c>
      <c r="F116" s="40" t="n">
        <f aca="false">E116*C116</f>
        <v>60</v>
      </c>
    </row>
    <row r="117" customFormat="false" ht="27" hidden="false" customHeight="true" outlineLevel="0" collapsed="false">
      <c r="A117" s="139" t="n">
        <f aca="false">A116+1</f>
        <v>2</v>
      </c>
      <c r="B117" s="115" t="s">
        <v>335</v>
      </c>
      <c r="C117" s="116" t="n">
        <v>60</v>
      </c>
      <c r="D117" s="133" t="s">
        <v>240</v>
      </c>
      <c r="E117" s="134" t="n">
        <v>1</v>
      </c>
      <c r="F117" s="40" t="n">
        <f aca="false">E117*C117</f>
        <v>60</v>
      </c>
    </row>
    <row r="118" customFormat="false" ht="25.5" hidden="false" customHeight="false" outlineLevel="0" collapsed="false">
      <c r="A118" s="139" t="n">
        <f aca="false">A117+1</f>
        <v>3</v>
      </c>
      <c r="B118" s="115" t="s">
        <v>336</v>
      </c>
      <c r="C118" s="116" t="n">
        <v>60</v>
      </c>
      <c r="D118" s="133" t="s">
        <v>240</v>
      </c>
      <c r="E118" s="134" t="n">
        <v>1</v>
      </c>
      <c r="F118" s="40" t="n">
        <f aca="false">E118*C118</f>
        <v>60</v>
      </c>
    </row>
    <row r="119" customFormat="false" ht="25.5" hidden="false" customHeight="false" outlineLevel="0" collapsed="false">
      <c r="A119" s="139" t="n">
        <f aca="false">A118+1</f>
        <v>4</v>
      </c>
      <c r="B119" s="115" t="s">
        <v>337</v>
      </c>
      <c r="C119" s="116" t="n">
        <v>60</v>
      </c>
      <c r="D119" s="133" t="s">
        <v>240</v>
      </c>
      <c r="E119" s="134" t="n">
        <v>2</v>
      </c>
      <c r="F119" s="40" t="n">
        <f aca="false">E119*C119</f>
        <v>120</v>
      </c>
    </row>
    <row r="120" customFormat="false" ht="27.75" hidden="false" customHeight="true" outlineLevel="0" collapsed="false">
      <c r="A120" s="139" t="n">
        <f aca="false">A119+1</f>
        <v>5</v>
      </c>
      <c r="B120" s="115" t="s">
        <v>338</v>
      </c>
      <c r="C120" s="116" t="n">
        <v>80</v>
      </c>
      <c r="D120" s="133" t="s">
        <v>240</v>
      </c>
      <c r="E120" s="134" t="n">
        <v>7</v>
      </c>
      <c r="F120" s="40" t="n">
        <f aca="false">E120*C120</f>
        <v>560</v>
      </c>
    </row>
    <row r="121" customFormat="false" ht="27" hidden="false" customHeight="true" outlineLevel="0" collapsed="false">
      <c r="A121" s="139" t="n">
        <f aca="false">A120+1</f>
        <v>6</v>
      </c>
      <c r="B121" s="115" t="s">
        <v>339</v>
      </c>
      <c r="C121" s="116" t="n">
        <v>200</v>
      </c>
      <c r="D121" s="133" t="s">
        <v>240</v>
      </c>
      <c r="E121" s="134" t="n">
        <v>2</v>
      </c>
      <c r="F121" s="40" t="n">
        <f aca="false">E121*C121</f>
        <v>400</v>
      </c>
    </row>
    <row r="122" customFormat="false" ht="27.75" hidden="false" customHeight="true" outlineLevel="0" collapsed="false">
      <c r="A122" s="139" t="n">
        <f aca="false">A121+1</f>
        <v>7</v>
      </c>
      <c r="B122" s="115" t="s">
        <v>340</v>
      </c>
      <c r="C122" s="116" t="n">
        <v>550</v>
      </c>
      <c r="D122" s="133" t="s">
        <v>240</v>
      </c>
      <c r="E122" s="134" t="n">
        <v>3</v>
      </c>
      <c r="F122" s="40" t="n">
        <f aca="false">E122*C122</f>
        <v>1650</v>
      </c>
    </row>
    <row r="123" customFormat="false" ht="27.75" hidden="false" customHeight="true" outlineLevel="0" collapsed="false">
      <c r="A123" s="139" t="n">
        <f aca="false">A122+1</f>
        <v>8</v>
      </c>
      <c r="B123" s="115" t="s">
        <v>341</v>
      </c>
      <c r="C123" s="116" t="n">
        <v>80</v>
      </c>
      <c r="D123" s="133" t="s">
        <v>240</v>
      </c>
      <c r="E123" s="121" t="n">
        <v>8</v>
      </c>
      <c r="F123" s="40" t="n">
        <f aca="false">E123*C123</f>
        <v>640</v>
      </c>
    </row>
    <row r="124" customFormat="false" ht="27.75" hidden="false" customHeight="true" outlineLevel="0" collapsed="false">
      <c r="A124" s="139" t="n">
        <f aca="false">A123+1</f>
        <v>9</v>
      </c>
      <c r="B124" s="115" t="s">
        <v>342</v>
      </c>
      <c r="C124" s="116" t="n">
        <v>550</v>
      </c>
      <c r="D124" s="133" t="s">
        <v>240</v>
      </c>
      <c r="E124" s="121" t="n">
        <v>5</v>
      </c>
      <c r="F124" s="40" t="n">
        <f aca="false">E124*C124</f>
        <v>2750</v>
      </c>
    </row>
    <row r="125" customFormat="false" ht="25.5" hidden="false" customHeight="false" outlineLevel="0" collapsed="false">
      <c r="A125" s="139" t="n">
        <f aca="false">A124+1</f>
        <v>10</v>
      </c>
      <c r="B125" s="115" t="s">
        <v>343</v>
      </c>
      <c r="C125" s="116" t="n">
        <v>80</v>
      </c>
      <c r="D125" s="133" t="s">
        <v>240</v>
      </c>
      <c r="E125" s="124" t="n">
        <v>6</v>
      </c>
      <c r="F125" s="40" t="n">
        <f aca="false">E125*C125</f>
        <v>480</v>
      </c>
    </row>
    <row r="126" customFormat="false" ht="25.5" hidden="false" customHeight="false" outlineLevel="0" collapsed="false">
      <c r="A126" s="139" t="n">
        <f aca="false">A125+1</f>
        <v>11</v>
      </c>
      <c r="B126" s="115" t="s">
        <v>344</v>
      </c>
      <c r="C126" s="116" t="n">
        <v>550</v>
      </c>
      <c r="D126" s="133" t="s">
        <v>240</v>
      </c>
      <c r="E126" s="121" t="n">
        <v>4</v>
      </c>
      <c r="F126" s="40" t="n">
        <f aca="false">E126*C126</f>
        <v>2200</v>
      </c>
    </row>
    <row r="127" customFormat="false" ht="25.5" hidden="false" customHeight="false" outlineLevel="0" collapsed="false">
      <c r="A127" s="139" t="n">
        <f aca="false">A126+1</f>
        <v>12</v>
      </c>
      <c r="B127" s="115" t="s">
        <v>345</v>
      </c>
      <c r="C127" s="116" t="n">
        <v>200</v>
      </c>
      <c r="D127" s="133" t="s">
        <v>240</v>
      </c>
      <c r="E127" s="124" t="n">
        <v>2</v>
      </c>
      <c r="F127" s="40" t="n">
        <f aca="false">E127*C127</f>
        <v>400</v>
      </c>
    </row>
    <row r="128" customFormat="false" ht="25.5" hidden="false" customHeight="false" outlineLevel="0" collapsed="false">
      <c r="A128" s="139" t="n">
        <f aca="false">A127+1</f>
        <v>13</v>
      </c>
      <c r="B128" s="115" t="s">
        <v>346</v>
      </c>
      <c r="C128" s="116" t="n">
        <v>200</v>
      </c>
      <c r="D128" s="133" t="s">
        <v>240</v>
      </c>
      <c r="E128" s="134" t="n">
        <v>1</v>
      </c>
      <c r="F128" s="40" t="n">
        <f aca="false">E128*C128</f>
        <v>200</v>
      </c>
    </row>
    <row r="129" customFormat="false" ht="25.5" hidden="false" customHeight="false" outlineLevel="0" collapsed="false">
      <c r="A129" s="139" t="n">
        <f aca="false">A128+1</f>
        <v>14</v>
      </c>
      <c r="B129" s="115" t="s">
        <v>347</v>
      </c>
      <c r="C129" s="116" t="n">
        <v>60</v>
      </c>
      <c r="D129" s="133" t="s">
        <v>240</v>
      </c>
      <c r="E129" s="121" t="n">
        <v>3</v>
      </c>
      <c r="F129" s="40" t="n">
        <f aca="false">E129*C129</f>
        <v>180</v>
      </c>
    </row>
    <row r="130" customFormat="false" ht="26.25" hidden="false" customHeight="true" outlineLevel="0" collapsed="false">
      <c r="A130" s="139" t="n">
        <f aca="false">A129+1</f>
        <v>15</v>
      </c>
      <c r="B130" s="115" t="s">
        <v>348</v>
      </c>
      <c r="C130" s="116" t="n">
        <v>700</v>
      </c>
      <c r="D130" s="133" t="s">
        <v>240</v>
      </c>
      <c r="E130" s="121" t="n">
        <v>4</v>
      </c>
      <c r="F130" s="40" t="n">
        <f aca="false">E130*C130</f>
        <v>2800</v>
      </c>
    </row>
    <row r="131" customFormat="false" ht="27" hidden="false" customHeight="true" outlineLevel="0" collapsed="false">
      <c r="A131" s="139" t="n">
        <f aca="false">A130+1</f>
        <v>16</v>
      </c>
      <c r="B131" s="115" t="s">
        <v>349</v>
      </c>
      <c r="C131" s="116" t="n">
        <v>800</v>
      </c>
      <c r="D131" s="133" t="s">
        <v>240</v>
      </c>
      <c r="E131" s="121" t="n">
        <v>10</v>
      </c>
      <c r="F131" s="40" t="n">
        <f aca="false">E131*C131</f>
        <v>8000</v>
      </c>
    </row>
    <row r="132" customFormat="false" ht="27" hidden="false" customHeight="true" outlineLevel="0" collapsed="false">
      <c r="A132" s="139"/>
      <c r="B132" s="126" t="s">
        <v>163</v>
      </c>
      <c r="C132" s="127"/>
      <c r="D132" s="128"/>
      <c r="E132" s="129"/>
      <c r="F132" s="130" t="n">
        <f aca="false">SUM(F116:F131)</f>
        <v>20560</v>
      </c>
    </row>
    <row r="133" customFormat="false" ht="27.75" hidden="false" customHeight="true" outlineLevel="0" collapsed="false">
      <c r="A133" s="142"/>
      <c r="B133" s="111" t="s">
        <v>350</v>
      </c>
      <c r="C133" s="136"/>
      <c r="D133" s="136"/>
      <c r="E133" s="132"/>
    </row>
    <row r="134" customFormat="false" ht="28.5" hidden="false" customHeight="true" outlineLevel="0" collapsed="false">
      <c r="A134" s="114" t="n">
        <v>1</v>
      </c>
      <c r="B134" s="115" t="s">
        <v>351</v>
      </c>
      <c r="C134" s="116" t="n">
        <v>350</v>
      </c>
      <c r="D134" s="133" t="s">
        <v>240</v>
      </c>
      <c r="E134" s="121" t="n">
        <v>1</v>
      </c>
      <c r="F134" s="40" t="n">
        <f aca="false">E134*C134</f>
        <v>350</v>
      </c>
    </row>
    <row r="135" customFormat="false" ht="27" hidden="false" customHeight="true" outlineLevel="0" collapsed="false">
      <c r="A135" s="114" t="n">
        <f aca="false">A134+1</f>
        <v>2</v>
      </c>
      <c r="B135" s="115" t="s">
        <v>352</v>
      </c>
      <c r="C135" s="116" t="n">
        <v>200</v>
      </c>
      <c r="D135" s="133" t="s">
        <v>240</v>
      </c>
      <c r="E135" s="124" t="n">
        <v>1</v>
      </c>
      <c r="F135" s="40" t="n">
        <f aca="false">E135*C135</f>
        <v>200</v>
      </c>
    </row>
    <row r="136" customFormat="false" ht="26.25" hidden="false" customHeight="true" outlineLevel="0" collapsed="false">
      <c r="A136" s="114" t="n">
        <f aca="false">A135+1</f>
        <v>3</v>
      </c>
      <c r="B136" s="115" t="s">
        <v>353</v>
      </c>
      <c r="C136" s="116" t="n">
        <v>250</v>
      </c>
      <c r="D136" s="133" t="s">
        <v>240</v>
      </c>
      <c r="E136" s="134" t="n">
        <v>1</v>
      </c>
      <c r="F136" s="40" t="n">
        <f aca="false">E136*C136</f>
        <v>250</v>
      </c>
    </row>
    <row r="137" customFormat="false" ht="27.75" hidden="false" customHeight="true" outlineLevel="0" collapsed="false">
      <c r="A137" s="114" t="n">
        <f aca="false">A136+1</f>
        <v>4</v>
      </c>
      <c r="B137" s="115" t="s">
        <v>354</v>
      </c>
      <c r="C137" s="116" t="n">
        <v>1100</v>
      </c>
      <c r="D137" s="133" t="s">
        <v>240</v>
      </c>
      <c r="E137" s="121" t="n">
        <v>1</v>
      </c>
      <c r="F137" s="40" t="n">
        <f aca="false">E137*C137</f>
        <v>1100</v>
      </c>
    </row>
    <row r="138" customFormat="false" ht="28.5" hidden="false" customHeight="true" outlineLevel="0" collapsed="false">
      <c r="A138" s="114" t="n">
        <f aca="false">A137+1</f>
        <v>5</v>
      </c>
      <c r="B138" s="115" t="s">
        <v>355</v>
      </c>
      <c r="C138" s="116" t="n">
        <v>350</v>
      </c>
      <c r="D138" s="133" t="s">
        <v>240</v>
      </c>
      <c r="E138" s="124" t="n">
        <v>5</v>
      </c>
      <c r="F138" s="40" t="n">
        <f aca="false">E138*C138</f>
        <v>1750</v>
      </c>
    </row>
    <row r="139" customFormat="false" ht="27.75" hidden="false" customHeight="true" outlineLevel="0" collapsed="false">
      <c r="A139" s="114" t="n">
        <f aca="false">A138+1</f>
        <v>6</v>
      </c>
      <c r="B139" s="115" t="s">
        <v>356</v>
      </c>
      <c r="C139" s="116" t="n">
        <v>3000</v>
      </c>
      <c r="D139" s="133" t="s">
        <v>240</v>
      </c>
      <c r="E139" s="121" t="n">
        <v>1</v>
      </c>
      <c r="F139" s="40" t="n">
        <f aca="false">E139*C139</f>
        <v>3000</v>
      </c>
    </row>
    <row r="140" customFormat="false" ht="12.75" hidden="false" customHeight="false" outlineLevel="0" collapsed="false">
      <c r="A140" s="114" t="n">
        <f aca="false">A139+1</f>
        <v>7</v>
      </c>
      <c r="B140" s="115" t="s">
        <v>357</v>
      </c>
      <c r="C140" s="116" t="n">
        <v>150</v>
      </c>
      <c r="D140" s="133" t="s">
        <v>240</v>
      </c>
      <c r="E140" s="121" t="n">
        <v>2</v>
      </c>
      <c r="F140" s="40" t="n">
        <f aca="false">E140*C140</f>
        <v>300</v>
      </c>
    </row>
    <row r="141" customFormat="false" ht="25.5" hidden="false" customHeight="false" outlineLevel="0" collapsed="false">
      <c r="A141" s="114" t="n">
        <f aca="false">A140+1</f>
        <v>8</v>
      </c>
      <c r="B141" s="115" t="s">
        <v>358</v>
      </c>
      <c r="C141" s="116" t="n">
        <v>200</v>
      </c>
      <c r="D141" s="133" t="s">
        <v>240</v>
      </c>
      <c r="E141" s="121" t="n">
        <v>3</v>
      </c>
      <c r="F141" s="40" t="n">
        <f aca="false">E141*C141</f>
        <v>600</v>
      </c>
    </row>
    <row r="142" customFormat="false" ht="25.5" hidden="false" customHeight="false" outlineLevel="0" collapsed="false">
      <c r="A142" s="114" t="n">
        <f aca="false">A141+1</f>
        <v>9</v>
      </c>
      <c r="B142" s="115" t="s">
        <v>359</v>
      </c>
      <c r="C142" s="116" t="n">
        <v>250</v>
      </c>
      <c r="D142" s="133" t="s">
        <v>240</v>
      </c>
      <c r="E142" s="124" t="n">
        <v>2</v>
      </c>
      <c r="F142" s="40" t="n">
        <f aca="false">E142*C142</f>
        <v>500</v>
      </c>
    </row>
    <row r="143" customFormat="false" ht="25.5" hidden="false" customHeight="false" outlineLevel="0" collapsed="false">
      <c r="A143" s="114" t="n">
        <f aca="false">A142+1</f>
        <v>10</v>
      </c>
      <c r="B143" s="115" t="s">
        <v>360</v>
      </c>
      <c r="C143" s="116" t="n">
        <v>525</v>
      </c>
      <c r="D143" s="133" t="s">
        <v>240</v>
      </c>
      <c r="E143" s="121" t="n">
        <v>1</v>
      </c>
      <c r="F143" s="40" t="n">
        <f aca="false">E143*C143</f>
        <v>525</v>
      </c>
    </row>
    <row r="144" customFormat="false" ht="15" hidden="false" customHeight="true" outlineLevel="0" collapsed="false">
      <c r="A144" s="114" t="n">
        <f aca="false">A143+1</f>
        <v>11</v>
      </c>
      <c r="B144" s="115" t="s">
        <v>361</v>
      </c>
      <c r="C144" s="116" t="n">
        <v>445</v>
      </c>
      <c r="D144" s="133" t="s">
        <v>240</v>
      </c>
      <c r="E144" s="124" t="n">
        <v>6</v>
      </c>
      <c r="F144" s="40" t="n">
        <f aca="false">E144*C144</f>
        <v>2670</v>
      </c>
    </row>
    <row r="145" customFormat="false" ht="15.75" hidden="false" customHeight="true" outlineLevel="0" collapsed="false">
      <c r="A145" s="114" t="n">
        <f aca="false">A144+1</f>
        <v>12</v>
      </c>
      <c r="B145" s="115" t="s">
        <v>362</v>
      </c>
      <c r="C145" s="116" t="n">
        <v>1475</v>
      </c>
      <c r="D145" s="133" t="s">
        <v>240</v>
      </c>
      <c r="E145" s="134" t="n">
        <v>1</v>
      </c>
      <c r="F145" s="40" t="n">
        <f aca="false">E145*C145</f>
        <v>1475</v>
      </c>
    </row>
    <row r="146" customFormat="false" ht="16.5" hidden="false" customHeight="true" outlineLevel="0" collapsed="false">
      <c r="A146" s="114" t="n">
        <f aca="false">A145+1</f>
        <v>13</v>
      </c>
      <c r="B146" s="115" t="s">
        <v>363</v>
      </c>
      <c r="C146" s="116" t="n">
        <v>200</v>
      </c>
      <c r="D146" s="133" t="s">
        <v>240</v>
      </c>
      <c r="E146" s="121" t="n">
        <v>4</v>
      </c>
      <c r="F146" s="40" t="n">
        <f aca="false">E146*C146</f>
        <v>800</v>
      </c>
    </row>
    <row r="147" customFormat="false" ht="16.5" hidden="false" customHeight="true" outlineLevel="0" collapsed="false">
      <c r="A147" s="114"/>
      <c r="B147" s="126" t="s">
        <v>163</v>
      </c>
      <c r="C147" s="127"/>
      <c r="D147" s="128"/>
      <c r="E147" s="129"/>
      <c r="F147" s="130" t="n">
        <f aca="false">SUM(F134:F146)</f>
        <v>13520</v>
      </c>
    </row>
    <row r="148" customFormat="false" ht="12.75" hidden="false" customHeight="false" outlineLevel="0" collapsed="false">
      <c r="A148" s="142"/>
      <c r="B148" s="111" t="s">
        <v>364</v>
      </c>
      <c r="C148" s="136"/>
      <c r="D148" s="136"/>
      <c r="E148" s="132"/>
    </row>
    <row r="149" customFormat="false" ht="14.25" hidden="false" customHeight="true" outlineLevel="0" collapsed="false">
      <c r="A149" s="114" t="n">
        <v>1</v>
      </c>
      <c r="B149" s="115" t="s">
        <v>365</v>
      </c>
      <c r="C149" s="116" t="n">
        <v>885</v>
      </c>
      <c r="D149" s="133" t="s">
        <v>240</v>
      </c>
      <c r="E149" s="134" t="n">
        <v>2</v>
      </c>
      <c r="F149" s="40" t="n">
        <f aca="false">E149*C149</f>
        <v>1770</v>
      </c>
    </row>
    <row r="150" customFormat="false" ht="27.75" hidden="false" customHeight="true" outlineLevel="0" collapsed="false">
      <c r="A150" s="114" t="n">
        <f aca="false">A149+1</f>
        <v>2</v>
      </c>
      <c r="B150" s="115" t="s">
        <v>366</v>
      </c>
      <c r="C150" s="116" t="n">
        <v>75</v>
      </c>
      <c r="D150" s="133" t="s">
        <v>240</v>
      </c>
      <c r="E150" s="121" t="n">
        <v>2</v>
      </c>
      <c r="F150" s="40" t="n">
        <f aca="false">E150*C150</f>
        <v>150</v>
      </c>
    </row>
    <row r="151" customFormat="false" ht="15" hidden="false" customHeight="true" outlineLevel="0" collapsed="false">
      <c r="A151" s="114" t="n">
        <f aca="false">A150+1</f>
        <v>3</v>
      </c>
      <c r="B151" s="115" t="s">
        <v>367</v>
      </c>
      <c r="C151" s="116" t="n">
        <v>75</v>
      </c>
      <c r="D151" s="133" t="s">
        <v>240</v>
      </c>
      <c r="E151" s="124" t="n">
        <v>3</v>
      </c>
      <c r="F151" s="40" t="n">
        <f aca="false">E151*C151</f>
        <v>225</v>
      </c>
    </row>
    <row r="152" customFormat="false" ht="25.5" hidden="false" customHeight="false" outlineLevel="0" collapsed="false">
      <c r="A152" s="114" t="n">
        <f aca="false">A151+1</f>
        <v>4</v>
      </c>
      <c r="B152" s="115" t="s">
        <v>368</v>
      </c>
      <c r="C152" s="116" t="n">
        <v>95</v>
      </c>
      <c r="D152" s="133" t="s">
        <v>240</v>
      </c>
      <c r="E152" s="134" t="n">
        <v>3</v>
      </c>
      <c r="F152" s="40" t="n">
        <f aca="false">E152*C152</f>
        <v>285</v>
      </c>
    </row>
    <row r="153" customFormat="false" ht="12.75" hidden="false" customHeight="false" outlineLevel="0" collapsed="false">
      <c r="A153" s="143" t="n">
        <f aca="false">A152+1</f>
        <v>5</v>
      </c>
      <c r="B153" s="126" t="s">
        <v>369</v>
      </c>
      <c r="C153" s="127" t="n">
        <v>1500</v>
      </c>
      <c r="D153" s="144" t="s">
        <v>240</v>
      </c>
      <c r="E153" s="145" t="n">
        <v>25</v>
      </c>
      <c r="F153" s="130" t="n">
        <f aca="false">E153*C153</f>
        <v>37500</v>
      </c>
    </row>
    <row r="154" customFormat="false" ht="12.75" hidden="false" customHeight="false" outlineLevel="0" collapsed="false">
      <c r="A154" s="114"/>
      <c r="B154" s="126" t="s">
        <v>163</v>
      </c>
      <c r="C154" s="127"/>
      <c r="D154" s="128"/>
      <c r="E154" s="129"/>
      <c r="F154" s="130" t="n">
        <f aca="false">SUM(F149:F153)</f>
        <v>39930</v>
      </c>
    </row>
    <row r="155" customFormat="false" ht="12.75" hidden="false" customHeight="false" outlineLevel="0" collapsed="false">
      <c r="A155" s="142"/>
      <c r="B155" s="111" t="s">
        <v>370</v>
      </c>
      <c r="C155" s="136"/>
      <c r="D155" s="136"/>
      <c r="E155" s="137"/>
    </row>
    <row r="156" customFormat="false" ht="12.75" hidden="false" customHeight="false" outlineLevel="0" collapsed="false">
      <c r="A156" s="114" t="n">
        <v>1</v>
      </c>
      <c r="B156" s="115" t="s">
        <v>371</v>
      </c>
      <c r="C156" s="116" t="n">
        <v>1000</v>
      </c>
      <c r="D156" s="133" t="s">
        <v>240</v>
      </c>
      <c r="E156" s="146" t="n">
        <v>11</v>
      </c>
      <c r="F156" s="76" t="n">
        <f aca="false">E156*C156</f>
        <v>11000</v>
      </c>
    </row>
    <row r="157" customFormat="false" ht="12.75" hidden="false" customHeight="false" outlineLevel="0" collapsed="false">
      <c r="A157" s="142"/>
      <c r="B157" s="111" t="s">
        <v>372</v>
      </c>
      <c r="C157" s="136"/>
      <c r="D157" s="136"/>
      <c r="E157" s="141"/>
    </row>
    <row r="158" customFormat="false" ht="13.5" hidden="false" customHeight="true" outlineLevel="0" collapsed="false">
      <c r="A158" s="139" t="n">
        <v>1</v>
      </c>
      <c r="B158" s="115" t="s">
        <v>373</v>
      </c>
      <c r="C158" s="116" t="n">
        <v>65</v>
      </c>
      <c r="D158" s="133" t="s">
        <v>240</v>
      </c>
      <c r="E158" s="147" t="n">
        <v>5</v>
      </c>
      <c r="F158" s="29" t="n">
        <f aca="false">E158*C158</f>
        <v>325</v>
      </c>
    </row>
    <row r="159" customFormat="false" ht="15.75" hidden="false" customHeight="true" outlineLevel="0" collapsed="false">
      <c r="A159" s="114" t="n">
        <v>2</v>
      </c>
      <c r="B159" s="115" t="s">
        <v>374</v>
      </c>
      <c r="C159" s="116" t="n">
        <v>65</v>
      </c>
      <c r="D159" s="133" t="s">
        <v>240</v>
      </c>
      <c r="E159" s="148" t="n">
        <v>3</v>
      </c>
      <c r="F159" s="29" t="n">
        <f aca="false">E159*C159</f>
        <v>195</v>
      </c>
    </row>
    <row r="160" customFormat="false" ht="15.75" hidden="false" customHeight="true" outlineLevel="0" collapsed="false">
      <c r="A160" s="114"/>
      <c r="B160" s="126" t="s">
        <v>163</v>
      </c>
      <c r="C160" s="127"/>
      <c r="D160" s="128"/>
      <c r="E160" s="129"/>
      <c r="F160" s="130" t="n">
        <f aca="false">SUM(F158:F159)</f>
        <v>520</v>
      </c>
    </row>
    <row r="161" customFormat="false" ht="12.75" hidden="false" customHeight="false" outlineLevel="0" collapsed="false">
      <c r="A161" s="142"/>
      <c r="B161" s="111" t="s">
        <v>375</v>
      </c>
      <c r="C161" s="136"/>
      <c r="D161" s="136"/>
      <c r="E161" s="149"/>
      <c r="F161" s="40"/>
    </row>
    <row r="162" customFormat="false" ht="26.25" hidden="false" customHeight="true" outlineLevel="0" collapsed="false">
      <c r="A162" s="114" t="n">
        <v>1</v>
      </c>
      <c r="B162" s="115" t="s">
        <v>376</v>
      </c>
      <c r="C162" s="116" t="n">
        <v>750</v>
      </c>
      <c r="D162" s="133" t="s">
        <v>240</v>
      </c>
      <c r="E162" s="134" t="n">
        <v>1</v>
      </c>
      <c r="F162" s="40" t="n">
        <f aca="false">E162*C162</f>
        <v>750</v>
      </c>
    </row>
    <row r="163" customFormat="false" ht="27.75" hidden="false" customHeight="true" outlineLevel="0" collapsed="false">
      <c r="A163" s="114" t="n">
        <f aca="false">A162+1</f>
        <v>2</v>
      </c>
      <c r="B163" s="115" t="s">
        <v>377</v>
      </c>
      <c r="C163" s="116" t="n">
        <v>350</v>
      </c>
      <c r="D163" s="133" t="s">
        <v>240</v>
      </c>
      <c r="E163" s="134" t="n">
        <v>1</v>
      </c>
      <c r="F163" s="40" t="n">
        <f aca="false">E163*C163</f>
        <v>350</v>
      </c>
    </row>
    <row r="164" customFormat="false" ht="26.25" hidden="false" customHeight="true" outlineLevel="0" collapsed="false">
      <c r="A164" s="114" t="n">
        <f aca="false">A163+1</f>
        <v>3</v>
      </c>
      <c r="B164" s="115" t="s">
        <v>378</v>
      </c>
      <c r="C164" s="116" t="n">
        <v>250</v>
      </c>
      <c r="D164" s="133" t="s">
        <v>240</v>
      </c>
      <c r="E164" s="134" t="n">
        <v>1</v>
      </c>
      <c r="F164" s="40" t="n">
        <f aca="false">E164*C164</f>
        <v>250</v>
      </c>
    </row>
    <row r="165" customFormat="false" ht="26.25" hidden="false" customHeight="true" outlineLevel="0" collapsed="false">
      <c r="A165" s="114" t="n">
        <f aca="false">A164+1</f>
        <v>4</v>
      </c>
      <c r="B165" s="115" t="s">
        <v>379</v>
      </c>
      <c r="C165" s="116" t="n">
        <v>400</v>
      </c>
      <c r="D165" s="133" t="s">
        <v>240</v>
      </c>
      <c r="E165" s="121" t="n">
        <v>1</v>
      </c>
      <c r="F165" s="40" t="n">
        <f aca="false">E165*C165</f>
        <v>400</v>
      </c>
    </row>
    <row r="166" customFormat="false" ht="26.25" hidden="false" customHeight="true" outlineLevel="0" collapsed="false">
      <c r="A166" s="125"/>
      <c r="B166" s="126" t="s">
        <v>163</v>
      </c>
      <c r="C166" s="127"/>
      <c r="D166" s="128"/>
      <c r="E166" s="129"/>
      <c r="F166" s="130" t="n">
        <f aca="false">SUM(F164:F165)</f>
        <v>650</v>
      </c>
    </row>
    <row r="167" customFormat="false" ht="14.25" hidden="false" customHeight="true" outlineLevel="0" collapsed="false">
      <c r="A167" s="131"/>
      <c r="B167" s="111" t="s">
        <v>380</v>
      </c>
      <c r="C167" s="136"/>
      <c r="D167" s="136"/>
      <c r="E167" s="132"/>
    </row>
    <row r="168" customFormat="false" ht="12.75" hidden="false" customHeight="false" outlineLevel="0" collapsed="false">
      <c r="A168" s="114" t="n">
        <v>1</v>
      </c>
      <c r="B168" s="115" t="s">
        <v>381</v>
      </c>
      <c r="C168" s="116" t="n">
        <v>495</v>
      </c>
      <c r="D168" s="133" t="s">
        <v>240</v>
      </c>
      <c r="E168" s="147" t="n">
        <v>6</v>
      </c>
      <c r="F168" s="76" t="n">
        <f aca="false">E168*C168</f>
        <v>2970</v>
      </c>
    </row>
    <row r="169" customFormat="false" ht="12.75" hidden="false" customHeight="false" outlineLevel="0" collapsed="false">
      <c r="A169" s="131"/>
      <c r="B169" s="111" t="s">
        <v>382</v>
      </c>
      <c r="C169" s="136"/>
      <c r="D169" s="136"/>
      <c r="E169" s="132"/>
    </row>
    <row r="170" customFormat="false" ht="12.75" hidden="false" customHeight="false" outlineLevel="0" collapsed="false">
      <c r="A170" s="114" t="n">
        <v>1</v>
      </c>
      <c r="B170" s="115" t="s">
        <v>383</v>
      </c>
      <c r="C170" s="116" t="n">
        <v>650</v>
      </c>
      <c r="D170" s="133" t="s">
        <v>240</v>
      </c>
      <c r="E170" s="121" t="n">
        <v>3</v>
      </c>
      <c r="F170" s="40" t="n">
        <f aca="false">E170*C170</f>
        <v>1950</v>
      </c>
    </row>
    <row r="171" customFormat="false" ht="12.75" hidden="false" customHeight="false" outlineLevel="0" collapsed="false">
      <c r="A171" s="114" t="n">
        <f aca="false">A170+1</f>
        <v>2</v>
      </c>
      <c r="B171" s="115" t="s">
        <v>384</v>
      </c>
      <c r="C171" s="116" t="n">
        <v>650</v>
      </c>
      <c r="D171" s="133" t="s">
        <v>240</v>
      </c>
      <c r="E171" s="121" t="n">
        <v>2</v>
      </c>
      <c r="F171" s="40" t="n">
        <f aca="false">E171*C171</f>
        <v>1300</v>
      </c>
    </row>
    <row r="172" customFormat="false" ht="12.75" hidden="false" customHeight="false" outlineLevel="0" collapsed="false">
      <c r="A172" s="114" t="n">
        <f aca="false">A171+1</f>
        <v>3</v>
      </c>
      <c r="B172" s="115" t="s">
        <v>385</v>
      </c>
      <c r="C172" s="116" t="n">
        <v>200</v>
      </c>
      <c r="D172" s="133" t="s">
        <v>240</v>
      </c>
      <c r="E172" s="121" t="n">
        <v>16</v>
      </c>
      <c r="F172" s="40" t="n">
        <f aca="false">E172*C172</f>
        <v>3200</v>
      </c>
    </row>
    <row r="173" customFormat="false" ht="25.5" hidden="false" customHeight="false" outlineLevel="0" collapsed="false">
      <c r="A173" s="114" t="n">
        <f aca="false">A172+1</f>
        <v>4</v>
      </c>
      <c r="B173" s="115" t="s">
        <v>386</v>
      </c>
      <c r="C173" s="116" t="n">
        <v>1155</v>
      </c>
      <c r="D173" s="133" t="s">
        <v>240</v>
      </c>
      <c r="E173" s="121" t="n">
        <v>3</v>
      </c>
      <c r="F173" s="40" t="n">
        <f aca="false">E173*C173</f>
        <v>3465</v>
      </c>
    </row>
    <row r="174" customFormat="false" ht="25.5" hidden="false" customHeight="false" outlineLevel="0" collapsed="false">
      <c r="A174" s="114" t="n">
        <f aca="false">A173+1</f>
        <v>5</v>
      </c>
      <c r="B174" s="115" t="s">
        <v>387</v>
      </c>
      <c r="C174" s="116" t="n">
        <v>60</v>
      </c>
      <c r="D174" s="133" t="s">
        <v>240</v>
      </c>
      <c r="E174" s="121" t="n">
        <v>33</v>
      </c>
      <c r="F174" s="40" t="n">
        <f aca="false">E174*C174</f>
        <v>1980</v>
      </c>
    </row>
    <row r="175" customFormat="false" ht="25.5" hidden="false" customHeight="false" outlineLevel="0" collapsed="false">
      <c r="A175" s="114" t="n">
        <f aca="false">A174+1</f>
        <v>6</v>
      </c>
      <c r="B175" s="115" t="s">
        <v>388</v>
      </c>
      <c r="C175" s="116" t="n">
        <v>180</v>
      </c>
      <c r="D175" s="133" t="s">
        <v>240</v>
      </c>
      <c r="E175" s="121" t="n">
        <v>11</v>
      </c>
      <c r="F175" s="40" t="n">
        <f aca="false">E175*C175</f>
        <v>1980</v>
      </c>
    </row>
    <row r="176" customFormat="false" ht="14.25" hidden="false" customHeight="true" outlineLevel="0" collapsed="false">
      <c r="A176" s="114" t="n">
        <f aca="false">A175+1</f>
        <v>7</v>
      </c>
      <c r="B176" s="115" t="s">
        <v>389</v>
      </c>
      <c r="C176" s="116" t="n">
        <v>180</v>
      </c>
      <c r="D176" s="133" t="s">
        <v>240</v>
      </c>
      <c r="E176" s="124" t="n">
        <v>12</v>
      </c>
      <c r="F176" s="40" t="n">
        <f aca="false">E176*C176</f>
        <v>2160</v>
      </c>
    </row>
    <row r="177" customFormat="false" ht="25.5" hidden="false" customHeight="false" outlineLevel="0" collapsed="false">
      <c r="A177" s="114" t="n">
        <f aca="false">A176+1</f>
        <v>8</v>
      </c>
      <c r="B177" s="115" t="s">
        <v>390</v>
      </c>
      <c r="C177" s="116" t="n">
        <v>60</v>
      </c>
      <c r="D177" s="133" t="s">
        <v>240</v>
      </c>
      <c r="E177" s="134" t="n">
        <v>22</v>
      </c>
      <c r="F177" s="40" t="n">
        <f aca="false">E177*C177</f>
        <v>1320</v>
      </c>
    </row>
    <row r="178" customFormat="false" ht="25.5" hidden="false" customHeight="true" outlineLevel="0" collapsed="false">
      <c r="A178" s="114" t="n">
        <f aca="false">A177+1</f>
        <v>9</v>
      </c>
      <c r="B178" s="115" t="s">
        <v>391</v>
      </c>
      <c r="C178" s="116" t="n">
        <v>30</v>
      </c>
      <c r="D178" s="133" t="s">
        <v>240</v>
      </c>
      <c r="E178" s="121" t="n">
        <v>19</v>
      </c>
      <c r="F178" s="40" t="n">
        <f aca="false">E178*C178</f>
        <v>570</v>
      </c>
    </row>
    <row r="179" customFormat="false" ht="27.75" hidden="false" customHeight="true" outlineLevel="0" collapsed="false">
      <c r="A179" s="114" t="n">
        <f aca="false">A178+1</f>
        <v>10</v>
      </c>
      <c r="B179" s="115" t="s">
        <v>392</v>
      </c>
      <c r="C179" s="116" t="n">
        <v>80</v>
      </c>
      <c r="D179" s="133" t="s">
        <v>240</v>
      </c>
      <c r="E179" s="121" t="n">
        <v>12</v>
      </c>
      <c r="F179" s="40" t="n">
        <f aca="false">E179*C179</f>
        <v>960</v>
      </c>
    </row>
    <row r="180" customFormat="false" ht="25.5" hidden="false" customHeight="false" outlineLevel="0" collapsed="false">
      <c r="A180" s="114" t="n">
        <f aca="false">A179+1</f>
        <v>11</v>
      </c>
      <c r="B180" s="115" t="s">
        <v>393</v>
      </c>
      <c r="C180" s="116" t="n">
        <v>30</v>
      </c>
      <c r="D180" s="133" t="s">
        <v>240</v>
      </c>
      <c r="E180" s="121" t="n">
        <v>19</v>
      </c>
      <c r="F180" s="40" t="n">
        <f aca="false">E180*C180</f>
        <v>570</v>
      </c>
    </row>
    <row r="181" customFormat="false" ht="25.5" hidden="false" customHeight="false" outlineLevel="0" collapsed="false">
      <c r="A181" s="114" t="n">
        <f aca="false">A180+1</f>
        <v>12</v>
      </c>
      <c r="B181" s="115" t="s">
        <v>394</v>
      </c>
      <c r="C181" s="116" t="n">
        <v>80</v>
      </c>
      <c r="D181" s="133" t="s">
        <v>240</v>
      </c>
      <c r="E181" s="124" t="n">
        <v>11</v>
      </c>
      <c r="F181" s="40" t="n">
        <f aca="false">E181*C181</f>
        <v>880</v>
      </c>
    </row>
    <row r="182" customFormat="false" ht="25.5" hidden="false" customHeight="false" outlineLevel="0" collapsed="false">
      <c r="A182" s="114" t="n">
        <f aca="false">A181+1</f>
        <v>13</v>
      </c>
      <c r="B182" s="115" t="s">
        <v>395</v>
      </c>
      <c r="C182" s="116" t="n">
        <v>30</v>
      </c>
      <c r="D182" s="133" t="s">
        <v>240</v>
      </c>
      <c r="E182" s="134" t="n">
        <v>19</v>
      </c>
      <c r="F182" s="40" t="n">
        <f aca="false">E182*C182</f>
        <v>570</v>
      </c>
    </row>
    <row r="183" customFormat="false" ht="14.25" hidden="false" customHeight="true" outlineLevel="0" collapsed="false">
      <c r="A183" s="114" t="n">
        <f aca="false">A182+1</f>
        <v>14</v>
      </c>
      <c r="B183" s="115" t="s">
        <v>396</v>
      </c>
      <c r="C183" s="116" t="n">
        <v>80</v>
      </c>
      <c r="D183" s="133" t="s">
        <v>240</v>
      </c>
      <c r="E183" s="134" t="n">
        <v>10</v>
      </c>
      <c r="F183" s="40" t="n">
        <f aca="false">E183*C183</f>
        <v>800</v>
      </c>
    </row>
    <row r="184" customFormat="false" ht="15.75" hidden="false" customHeight="true" outlineLevel="0" collapsed="false">
      <c r="A184" s="114" t="n">
        <f aca="false">A183+1</f>
        <v>15</v>
      </c>
      <c r="B184" s="115" t="s">
        <v>397</v>
      </c>
      <c r="C184" s="116" t="n">
        <v>180</v>
      </c>
      <c r="D184" s="133" t="s">
        <v>240</v>
      </c>
      <c r="E184" s="121" t="n">
        <v>11</v>
      </c>
      <c r="F184" s="40" t="n">
        <f aca="false">E184*C184</f>
        <v>1980</v>
      </c>
    </row>
    <row r="185" customFormat="false" ht="25.5" hidden="false" customHeight="true" outlineLevel="0" collapsed="false">
      <c r="A185" s="114" t="n">
        <f aca="false">A184+1</f>
        <v>16</v>
      </c>
      <c r="B185" s="115" t="s">
        <v>398</v>
      </c>
      <c r="C185" s="116" t="n">
        <v>60</v>
      </c>
      <c r="D185" s="133" t="s">
        <v>240</v>
      </c>
      <c r="E185" s="121" t="n">
        <v>24</v>
      </c>
      <c r="F185" s="40" t="n">
        <f aca="false">E185*C185</f>
        <v>1440</v>
      </c>
    </row>
    <row r="186" customFormat="false" ht="25.5" hidden="false" customHeight="false" outlineLevel="0" collapsed="false">
      <c r="A186" s="114" t="n">
        <f aca="false">A185+1</f>
        <v>17</v>
      </c>
      <c r="B186" s="115" t="s">
        <v>399</v>
      </c>
      <c r="C186" s="116" t="n">
        <v>180</v>
      </c>
      <c r="D186" s="133" t="s">
        <v>240</v>
      </c>
      <c r="E186" s="124" t="n">
        <v>9</v>
      </c>
      <c r="F186" s="40" t="n">
        <f aca="false">E186*C186</f>
        <v>1620</v>
      </c>
    </row>
    <row r="187" customFormat="false" ht="25.5" hidden="false" customHeight="false" outlineLevel="0" collapsed="false">
      <c r="A187" s="114" t="n">
        <f aca="false">A186+1</f>
        <v>18</v>
      </c>
      <c r="B187" s="115" t="s">
        <v>400</v>
      </c>
      <c r="C187" s="116" t="n">
        <v>60</v>
      </c>
      <c r="D187" s="133" t="s">
        <v>240</v>
      </c>
      <c r="E187" s="121" t="n">
        <v>10</v>
      </c>
      <c r="F187" s="40" t="n">
        <f aca="false">E187*C187</f>
        <v>600</v>
      </c>
    </row>
    <row r="188" customFormat="false" ht="25.5" hidden="false" customHeight="false" outlineLevel="0" collapsed="false">
      <c r="A188" s="114" t="n">
        <f aca="false">A187+1</f>
        <v>19</v>
      </c>
      <c r="B188" s="115" t="s">
        <v>401</v>
      </c>
      <c r="C188" s="116" t="n">
        <v>60</v>
      </c>
      <c r="D188" s="133" t="s">
        <v>240</v>
      </c>
      <c r="E188" s="121" t="n">
        <v>24</v>
      </c>
      <c r="F188" s="40" t="n">
        <f aca="false">E188*C188</f>
        <v>1440</v>
      </c>
    </row>
    <row r="189" customFormat="false" ht="25.5" hidden="false" customHeight="false" outlineLevel="0" collapsed="false">
      <c r="A189" s="114" t="n">
        <f aca="false">A188+1</f>
        <v>20</v>
      </c>
      <c r="B189" s="115" t="s">
        <v>402</v>
      </c>
      <c r="C189" s="116" t="n">
        <v>180</v>
      </c>
      <c r="D189" s="133" t="s">
        <v>240</v>
      </c>
      <c r="E189" s="121" t="n">
        <v>12</v>
      </c>
      <c r="F189" s="40" t="n">
        <f aca="false">E189*C189</f>
        <v>2160</v>
      </c>
    </row>
    <row r="190" customFormat="false" ht="25.5" hidden="false" customHeight="false" outlineLevel="0" collapsed="false">
      <c r="A190" s="114" t="n">
        <f aca="false">A189+1</f>
        <v>21</v>
      </c>
      <c r="B190" s="115" t="s">
        <v>403</v>
      </c>
      <c r="C190" s="116" t="n">
        <v>60</v>
      </c>
      <c r="D190" s="133" t="s">
        <v>240</v>
      </c>
      <c r="E190" s="124" t="n">
        <v>22</v>
      </c>
      <c r="F190" s="40" t="n">
        <f aca="false">E190*C190</f>
        <v>1320</v>
      </c>
    </row>
    <row r="191" customFormat="false" ht="25.5" hidden="false" customHeight="false" outlineLevel="0" collapsed="false">
      <c r="A191" s="114" t="n">
        <f aca="false">A190+1</f>
        <v>22</v>
      </c>
      <c r="B191" s="115" t="s">
        <v>404</v>
      </c>
      <c r="C191" s="116" t="n">
        <v>180</v>
      </c>
      <c r="D191" s="133" t="s">
        <v>240</v>
      </c>
      <c r="E191" s="134" t="n">
        <v>12</v>
      </c>
      <c r="F191" s="40" t="n">
        <f aca="false">E191*C191</f>
        <v>2160</v>
      </c>
    </row>
    <row r="192" customFormat="false" ht="25.5" hidden="false" customHeight="false" outlineLevel="0" collapsed="false">
      <c r="A192" s="114" t="n">
        <f aca="false">A191+1</f>
        <v>23</v>
      </c>
      <c r="B192" s="115" t="s">
        <v>405</v>
      </c>
      <c r="C192" s="116" t="n">
        <v>30</v>
      </c>
      <c r="D192" s="133" t="s">
        <v>240</v>
      </c>
      <c r="E192" s="134" t="n">
        <v>24</v>
      </c>
      <c r="F192" s="40" t="n">
        <f aca="false">E192*C192</f>
        <v>720</v>
      </c>
    </row>
    <row r="193" customFormat="false" ht="25.5" hidden="false" customHeight="false" outlineLevel="0" collapsed="false">
      <c r="A193" s="114" t="n">
        <f aca="false">A192+1</f>
        <v>24</v>
      </c>
      <c r="B193" s="115" t="s">
        <v>406</v>
      </c>
      <c r="C193" s="116" t="n">
        <v>60</v>
      </c>
      <c r="D193" s="133" t="s">
        <v>240</v>
      </c>
      <c r="E193" s="134" t="n">
        <v>23</v>
      </c>
      <c r="F193" s="40" t="n">
        <f aca="false">E193*C193</f>
        <v>1380</v>
      </c>
    </row>
    <row r="194" customFormat="false" ht="25.5" hidden="false" customHeight="false" outlineLevel="0" collapsed="false">
      <c r="A194" s="114" t="n">
        <f aca="false">A193+1</f>
        <v>25</v>
      </c>
      <c r="B194" s="115" t="s">
        <v>407</v>
      </c>
      <c r="C194" s="116" t="n">
        <v>80</v>
      </c>
      <c r="D194" s="133" t="s">
        <v>240</v>
      </c>
      <c r="E194" s="121" t="n">
        <v>7</v>
      </c>
      <c r="F194" s="40" t="n">
        <f aca="false">E194*C194</f>
        <v>560</v>
      </c>
    </row>
    <row r="195" customFormat="false" ht="25.5" hidden="false" customHeight="false" outlineLevel="0" collapsed="false">
      <c r="A195" s="114" t="n">
        <f aca="false">A194+1</f>
        <v>26</v>
      </c>
      <c r="B195" s="115" t="s">
        <v>408</v>
      </c>
      <c r="C195" s="116" t="n">
        <v>180</v>
      </c>
      <c r="D195" s="133" t="s">
        <v>240</v>
      </c>
      <c r="E195" s="124" t="n">
        <v>12</v>
      </c>
      <c r="F195" s="40" t="n">
        <f aca="false">E195*C195</f>
        <v>2160</v>
      </c>
    </row>
    <row r="196" customFormat="false" ht="15" hidden="false" customHeight="true" outlineLevel="0" collapsed="false">
      <c r="A196" s="114" t="n">
        <f aca="false">A195+1</f>
        <v>27</v>
      </c>
      <c r="B196" s="115" t="s">
        <v>409</v>
      </c>
      <c r="C196" s="116" t="n">
        <v>60</v>
      </c>
      <c r="D196" s="133" t="s">
        <v>240</v>
      </c>
      <c r="E196" s="134" t="n">
        <v>24</v>
      </c>
      <c r="F196" s="40" t="n">
        <f aca="false">E196*C196</f>
        <v>1440</v>
      </c>
    </row>
    <row r="197" customFormat="false" ht="25.5" hidden="false" customHeight="false" outlineLevel="0" collapsed="false">
      <c r="A197" s="114" t="n">
        <f aca="false">A196+1</f>
        <v>28</v>
      </c>
      <c r="B197" s="115" t="s">
        <v>410</v>
      </c>
      <c r="C197" s="116" t="n">
        <v>180</v>
      </c>
      <c r="D197" s="133" t="s">
        <v>240</v>
      </c>
      <c r="E197" s="121" t="n">
        <v>12</v>
      </c>
      <c r="F197" s="40" t="n">
        <f aca="false">E197*C197</f>
        <v>2160</v>
      </c>
    </row>
    <row r="198" customFormat="false" ht="25.5" hidden="false" customHeight="false" outlineLevel="0" collapsed="false">
      <c r="A198" s="114" t="n">
        <f aca="false">A197+1</f>
        <v>29</v>
      </c>
      <c r="B198" s="115" t="s">
        <v>411</v>
      </c>
      <c r="C198" s="116" t="n">
        <v>30</v>
      </c>
      <c r="D198" s="133" t="s">
        <v>240</v>
      </c>
      <c r="E198" s="121" t="n">
        <v>19</v>
      </c>
      <c r="F198" s="40" t="n">
        <f aca="false">E198*C198</f>
        <v>570</v>
      </c>
    </row>
    <row r="199" customFormat="false" ht="25.5" hidden="false" customHeight="false" outlineLevel="0" collapsed="false">
      <c r="A199" s="114" t="n">
        <f aca="false">A198+1</f>
        <v>30</v>
      </c>
      <c r="B199" s="115" t="s">
        <v>412</v>
      </c>
      <c r="C199" s="116" t="n">
        <v>80</v>
      </c>
      <c r="D199" s="133" t="s">
        <v>240</v>
      </c>
      <c r="E199" s="121" t="n">
        <v>11</v>
      </c>
      <c r="F199" s="40" t="n">
        <f aca="false">E199*C199</f>
        <v>880</v>
      </c>
    </row>
    <row r="200" customFormat="false" ht="25.5" hidden="false" customHeight="false" outlineLevel="0" collapsed="false">
      <c r="A200" s="114" t="n">
        <f aca="false">A199+1</f>
        <v>31</v>
      </c>
      <c r="B200" s="115" t="s">
        <v>413</v>
      </c>
      <c r="C200" s="116" t="n">
        <v>60</v>
      </c>
      <c r="D200" s="133" t="s">
        <v>240</v>
      </c>
      <c r="E200" s="124" t="n">
        <v>24</v>
      </c>
      <c r="F200" s="40" t="n">
        <f aca="false">E200*C200</f>
        <v>1440</v>
      </c>
    </row>
    <row r="201" customFormat="false" ht="25.5" hidden="false" customHeight="false" outlineLevel="0" collapsed="false">
      <c r="A201" s="114" t="n">
        <f aca="false">A200+1</f>
        <v>32</v>
      </c>
      <c r="B201" s="115" t="s">
        <v>414</v>
      </c>
      <c r="C201" s="116" t="n">
        <v>180</v>
      </c>
      <c r="D201" s="133" t="s">
        <v>240</v>
      </c>
      <c r="E201" s="134" t="n">
        <v>9</v>
      </c>
      <c r="F201" s="40" t="n">
        <f aca="false">E201*C201</f>
        <v>1620</v>
      </c>
    </row>
    <row r="202" customFormat="false" ht="25.5" hidden="false" customHeight="false" outlineLevel="0" collapsed="false">
      <c r="A202" s="114" t="n">
        <f aca="false">A201+1</f>
        <v>33</v>
      </c>
      <c r="B202" s="115" t="s">
        <v>415</v>
      </c>
      <c r="C202" s="116" t="n">
        <v>60</v>
      </c>
      <c r="D202" s="133" t="s">
        <v>240</v>
      </c>
      <c r="E202" s="121" t="n">
        <v>24</v>
      </c>
      <c r="F202" s="40" t="n">
        <f aca="false">E202*C202</f>
        <v>1440</v>
      </c>
    </row>
    <row r="203" customFormat="false" ht="25.5" hidden="false" customHeight="false" outlineLevel="0" collapsed="false">
      <c r="A203" s="114" t="n">
        <f aca="false">A202+1</f>
        <v>34</v>
      </c>
      <c r="B203" s="115" t="s">
        <v>416</v>
      </c>
      <c r="C203" s="116" t="n">
        <v>180</v>
      </c>
      <c r="D203" s="133" t="s">
        <v>240</v>
      </c>
      <c r="E203" s="124" t="n">
        <v>12</v>
      </c>
      <c r="F203" s="40" t="n">
        <f aca="false">E203*C203</f>
        <v>2160</v>
      </c>
    </row>
    <row r="204" customFormat="false" ht="25.5" hidden="false" customHeight="false" outlineLevel="0" collapsed="false">
      <c r="A204" s="114" t="n">
        <f aca="false">A203+1</f>
        <v>35</v>
      </c>
      <c r="B204" s="115" t="s">
        <v>417</v>
      </c>
      <c r="C204" s="116" t="n">
        <v>1065</v>
      </c>
      <c r="D204" s="133" t="s">
        <v>240</v>
      </c>
      <c r="E204" s="134" t="n">
        <v>2</v>
      </c>
      <c r="F204" s="40" t="n">
        <f aca="false">E204*C204</f>
        <v>2130</v>
      </c>
    </row>
    <row r="205" customFormat="false" ht="12.75" hidden="false" customHeight="false" outlineLevel="0" collapsed="false">
      <c r="A205" s="114" t="n">
        <f aca="false">A204+1</f>
        <v>36</v>
      </c>
      <c r="B205" s="115" t="s">
        <v>418</v>
      </c>
      <c r="C205" s="116" t="n">
        <v>2245</v>
      </c>
      <c r="D205" s="133" t="s">
        <v>240</v>
      </c>
      <c r="E205" s="134" t="n">
        <v>1</v>
      </c>
      <c r="F205" s="40" t="n">
        <f aca="false">E205*C205</f>
        <v>2245</v>
      </c>
    </row>
    <row r="206" customFormat="false" ht="12.75" hidden="false" customHeight="false" outlineLevel="0" collapsed="false">
      <c r="A206" s="114" t="n">
        <f aca="false">A205+1</f>
        <v>37</v>
      </c>
      <c r="B206" s="115" t="s">
        <v>419</v>
      </c>
      <c r="C206" s="116" t="n">
        <v>345</v>
      </c>
      <c r="D206" s="133" t="s">
        <v>240</v>
      </c>
      <c r="E206" s="121" t="n">
        <v>6</v>
      </c>
      <c r="F206" s="40" t="n">
        <f aca="false">E206*C206</f>
        <v>2070</v>
      </c>
    </row>
    <row r="207" customFormat="false" ht="15.75" hidden="false" customHeight="true" outlineLevel="0" collapsed="false">
      <c r="A207" s="114" t="n">
        <f aca="false">A206+1</f>
        <v>38</v>
      </c>
      <c r="B207" s="115" t="s">
        <v>420</v>
      </c>
      <c r="C207" s="116" t="n">
        <v>450</v>
      </c>
      <c r="D207" s="133" t="s">
        <v>240</v>
      </c>
      <c r="E207" s="124" t="n">
        <v>2</v>
      </c>
      <c r="F207" s="40" t="n">
        <f aca="false">E207*C207</f>
        <v>900</v>
      </c>
    </row>
    <row r="208" customFormat="false" ht="15.75" hidden="false" customHeight="true" outlineLevel="0" collapsed="false">
      <c r="A208" s="114"/>
      <c r="B208" s="126" t="s">
        <v>163</v>
      </c>
      <c r="C208" s="127"/>
      <c r="D208" s="128"/>
      <c r="E208" s="129"/>
      <c r="F208" s="130" t="n">
        <f aca="false">SUM(F170:F207)</f>
        <v>58300</v>
      </c>
    </row>
    <row r="209" customFormat="false" ht="12.75" hidden="false" customHeight="false" outlineLevel="0" collapsed="false">
      <c r="A209" s="142"/>
      <c r="B209" s="111" t="s">
        <v>421</v>
      </c>
      <c r="C209" s="136"/>
      <c r="D209" s="136"/>
      <c r="E209" s="132"/>
    </row>
    <row r="210" customFormat="false" ht="25.5" hidden="false" customHeight="false" outlineLevel="0" collapsed="false">
      <c r="A210" s="114" t="n">
        <v>1</v>
      </c>
      <c r="B210" s="115" t="s">
        <v>422</v>
      </c>
      <c r="C210" s="116" t="n">
        <v>100</v>
      </c>
      <c r="D210" s="133" t="s">
        <v>240</v>
      </c>
      <c r="E210" s="124" t="n">
        <v>1</v>
      </c>
      <c r="F210" s="150" t="n">
        <f aca="false">E210*C210</f>
        <v>100</v>
      </c>
    </row>
    <row r="211" customFormat="false" ht="12.75" hidden="false" customHeight="false" outlineLevel="0" collapsed="false">
      <c r="A211" s="142"/>
      <c r="B211" s="111" t="s">
        <v>423</v>
      </c>
      <c r="C211" s="136"/>
      <c r="D211" s="136"/>
      <c r="E211" s="132"/>
    </row>
    <row r="212" customFormat="false" ht="12.75" hidden="false" customHeight="false" outlineLevel="0" collapsed="false">
      <c r="A212" s="114" t="n">
        <v>1</v>
      </c>
      <c r="B212" s="115" t="s">
        <v>424</v>
      </c>
      <c r="C212" s="116" t="n">
        <v>695</v>
      </c>
      <c r="D212" s="133" t="s">
        <v>240</v>
      </c>
      <c r="E212" s="124" t="n">
        <v>1</v>
      </c>
      <c r="F212" s="40" t="n">
        <f aca="false">E212*C212</f>
        <v>695</v>
      </c>
    </row>
    <row r="213" customFormat="false" ht="12.75" hidden="false" customHeight="false" outlineLevel="0" collapsed="false">
      <c r="A213" s="114" t="n">
        <f aca="false">A212+1</f>
        <v>2</v>
      </c>
      <c r="B213" s="115" t="s">
        <v>425</v>
      </c>
      <c r="C213" s="116" t="n">
        <v>370</v>
      </c>
      <c r="D213" s="133" t="s">
        <v>240</v>
      </c>
      <c r="E213" s="134" t="n">
        <v>4</v>
      </c>
      <c r="F213" s="40" t="n">
        <f aca="false">E213*C213</f>
        <v>1480</v>
      </c>
    </row>
    <row r="214" customFormat="false" ht="12.75" hidden="false" customHeight="false" outlineLevel="0" collapsed="false">
      <c r="A214" s="114" t="n">
        <f aca="false">A213+1</f>
        <v>3</v>
      </c>
      <c r="B214" s="115" t="s">
        <v>426</v>
      </c>
      <c r="C214" s="116" t="n">
        <v>220</v>
      </c>
      <c r="D214" s="133" t="s">
        <v>240</v>
      </c>
      <c r="E214" s="134" t="n">
        <v>2</v>
      </c>
      <c r="F214" s="40" t="n">
        <f aca="false">E214*C214</f>
        <v>440</v>
      </c>
    </row>
    <row r="215" customFormat="false" ht="12.75" hidden="false" customHeight="false" outlineLevel="0" collapsed="false">
      <c r="A215" s="114" t="n">
        <f aca="false">A214+1</f>
        <v>4</v>
      </c>
      <c r="B215" s="115" t="s">
        <v>427</v>
      </c>
      <c r="C215" s="116" t="n">
        <v>755</v>
      </c>
      <c r="D215" s="133" t="s">
        <v>240</v>
      </c>
      <c r="E215" s="134" t="n">
        <v>1</v>
      </c>
      <c r="F215" s="40" t="n">
        <f aca="false">E215*C215</f>
        <v>755</v>
      </c>
    </row>
    <row r="216" customFormat="false" ht="12.75" hidden="false" customHeight="false" outlineLevel="0" collapsed="false">
      <c r="A216" s="114" t="n">
        <f aca="false">A215+1</f>
        <v>5</v>
      </c>
      <c r="B216" s="115" t="s">
        <v>428</v>
      </c>
      <c r="C216" s="116" t="n">
        <v>385</v>
      </c>
      <c r="D216" s="133" t="s">
        <v>240</v>
      </c>
      <c r="E216" s="134" t="n">
        <v>4</v>
      </c>
      <c r="F216" s="40" t="n">
        <f aca="false">E216*C216</f>
        <v>1540</v>
      </c>
    </row>
    <row r="217" customFormat="false" ht="12.75" hidden="false" customHeight="false" outlineLevel="0" collapsed="false">
      <c r="A217" s="114"/>
      <c r="B217" s="126" t="s">
        <v>163</v>
      </c>
      <c r="C217" s="127"/>
      <c r="D217" s="128"/>
      <c r="E217" s="129"/>
      <c r="F217" s="130" t="n">
        <f aca="false">SUM(F212:F216)</f>
        <v>4910</v>
      </c>
    </row>
    <row r="218" customFormat="false" ht="12.75" hidden="false" customHeight="false" outlineLevel="0" collapsed="false">
      <c r="A218" s="142"/>
      <c r="B218" s="111" t="s">
        <v>429</v>
      </c>
      <c r="C218" s="136"/>
      <c r="D218" s="136"/>
      <c r="E218" s="132"/>
    </row>
    <row r="219" customFormat="false" ht="12.75" hidden="false" customHeight="false" outlineLevel="0" collapsed="false">
      <c r="A219" s="114" t="n">
        <v>1</v>
      </c>
      <c r="B219" s="115" t="s">
        <v>430</v>
      </c>
      <c r="C219" s="116" t="n">
        <v>1005</v>
      </c>
      <c r="D219" s="133" t="s">
        <v>240</v>
      </c>
      <c r="E219" s="124" t="n">
        <v>2</v>
      </c>
      <c r="F219" s="40" t="n">
        <f aca="false">E219*C219</f>
        <v>2010</v>
      </c>
    </row>
    <row r="220" customFormat="false" ht="12.75" hidden="false" customHeight="false" outlineLevel="0" collapsed="false">
      <c r="A220" s="114" t="n">
        <f aca="false">A219+1</f>
        <v>2</v>
      </c>
      <c r="B220" s="115" t="s">
        <v>431</v>
      </c>
      <c r="C220" s="116" t="n">
        <v>70</v>
      </c>
      <c r="D220" s="133" t="s">
        <v>240</v>
      </c>
      <c r="E220" s="134" t="n">
        <v>13</v>
      </c>
      <c r="F220" s="40" t="n">
        <f aca="false">E220*C220</f>
        <v>910</v>
      </c>
    </row>
    <row r="221" customFormat="false" ht="12.75" hidden="false" customHeight="false" outlineLevel="0" collapsed="false">
      <c r="A221" s="114" t="n">
        <f aca="false">A220+1</f>
        <v>3</v>
      </c>
      <c r="B221" s="115" t="s">
        <v>432</v>
      </c>
      <c r="C221" s="116" t="n">
        <v>150</v>
      </c>
      <c r="D221" s="133" t="s">
        <v>240</v>
      </c>
      <c r="E221" s="121" t="n">
        <v>3</v>
      </c>
      <c r="F221" s="40" t="n">
        <f aca="false">E221*C221</f>
        <v>450</v>
      </c>
    </row>
    <row r="222" customFormat="false" ht="12.75" hidden="false" customHeight="false" outlineLevel="0" collapsed="false">
      <c r="A222" s="114" t="n">
        <f aca="false">A221+1</f>
        <v>4</v>
      </c>
      <c r="B222" s="115" t="s">
        <v>433</v>
      </c>
      <c r="C222" s="116" t="n">
        <v>200</v>
      </c>
      <c r="D222" s="133" t="s">
        <v>240</v>
      </c>
      <c r="E222" s="121" t="n">
        <v>4</v>
      </c>
      <c r="F222" s="40" t="n">
        <f aca="false">E222*C222</f>
        <v>800</v>
      </c>
    </row>
    <row r="223" customFormat="false" ht="12.75" hidden="false" customHeight="false" outlineLevel="0" collapsed="false">
      <c r="A223" s="114" t="n">
        <f aca="false">A222+1</f>
        <v>5</v>
      </c>
      <c r="B223" s="115" t="s">
        <v>434</v>
      </c>
      <c r="C223" s="116" t="n">
        <v>60</v>
      </c>
      <c r="D223" s="133" t="s">
        <v>240</v>
      </c>
      <c r="E223" s="121" t="n">
        <v>4</v>
      </c>
      <c r="F223" s="40" t="n">
        <f aca="false">E223*C223</f>
        <v>240</v>
      </c>
    </row>
    <row r="224" customFormat="false" ht="12.75" hidden="false" customHeight="false" outlineLevel="0" collapsed="false">
      <c r="A224" s="114" t="n">
        <f aca="false">A223+1</f>
        <v>6</v>
      </c>
      <c r="B224" s="115" t="s">
        <v>435</v>
      </c>
      <c r="C224" s="116" t="n">
        <v>260</v>
      </c>
      <c r="D224" s="133" t="s">
        <v>240</v>
      </c>
      <c r="E224" s="121" t="n">
        <v>1</v>
      </c>
      <c r="F224" s="40" t="n">
        <f aca="false">E224*C224</f>
        <v>260</v>
      </c>
    </row>
    <row r="225" customFormat="false" ht="12.75" hidden="false" customHeight="false" outlineLevel="0" collapsed="false">
      <c r="A225" s="114" t="n">
        <f aca="false">A224+1</f>
        <v>7</v>
      </c>
      <c r="B225" s="115" t="s">
        <v>436</v>
      </c>
      <c r="C225" s="116" t="n">
        <v>510</v>
      </c>
      <c r="D225" s="133" t="s">
        <v>240</v>
      </c>
      <c r="E225" s="121" t="n">
        <v>3</v>
      </c>
      <c r="F225" s="40" t="n">
        <f aca="false">E225*C225</f>
        <v>1530</v>
      </c>
    </row>
    <row r="226" customFormat="false" ht="14.25" hidden="false" customHeight="true" outlineLevel="0" collapsed="false">
      <c r="A226" s="114" t="n">
        <f aca="false">A225+1</f>
        <v>8</v>
      </c>
      <c r="B226" s="115" t="s">
        <v>437</v>
      </c>
      <c r="C226" s="116" t="n">
        <v>510</v>
      </c>
      <c r="D226" s="133" t="s">
        <v>240</v>
      </c>
      <c r="E226" s="124" t="n">
        <v>3</v>
      </c>
      <c r="F226" s="40" t="n">
        <f aca="false">E226*C226</f>
        <v>1530</v>
      </c>
    </row>
    <row r="227" customFormat="false" ht="15" hidden="false" customHeight="true" outlineLevel="0" collapsed="false">
      <c r="A227" s="114" t="n">
        <f aca="false">A226+1</f>
        <v>9</v>
      </c>
      <c r="B227" s="115" t="s">
        <v>438</v>
      </c>
      <c r="C227" s="116" t="n">
        <v>260</v>
      </c>
      <c r="D227" s="133" t="s">
        <v>240</v>
      </c>
      <c r="E227" s="134" t="n">
        <v>1</v>
      </c>
      <c r="F227" s="40" t="n">
        <f aca="false">E227*C227</f>
        <v>260</v>
      </c>
    </row>
    <row r="228" customFormat="false" ht="14.25" hidden="false" customHeight="true" outlineLevel="0" collapsed="false">
      <c r="A228" s="114" t="n">
        <f aca="false">A227+1</f>
        <v>10</v>
      </c>
      <c r="B228" s="115" t="s">
        <v>439</v>
      </c>
      <c r="C228" s="116" t="n">
        <v>150</v>
      </c>
      <c r="D228" s="133" t="s">
        <v>240</v>
      </c>
      <c r="E228" s="134" t="n">
        <v>16</v>
      </c>
      <c r="F228" s="40" t="n">
        <f aca="false">E228*C228</f>
        <v>2400</v>
      </c>
    </row>
    <row r="229" customFormat="false" ht="12.75" hidden="false" customHeight="false" outlineLevel="0" collapsed="false">
      <c r="A229" s="114" t="n">
        <f aca="false">A228+1</f>
        <v>11</v>
      </c>
      <c r="B229" s="115" t="s">
        <v>440</v>
      </c>
      <c r="C229" s="116" t="n">
        <v>1020</v>
      </c>
      <c r="D229" s="133" t="s">
        <v>240</v>
      </c>
      <c r="E229" s="134" t="n">
        <v>3</v>
      </c>
      <c r="F229" s="40" t="n">
        <f aca="false">E229*C229</f>
        <v>3060</v>
      </c>
    </row>
    <row r="230" customFormat="false" ht="12.75" hidden="false" customHeight="false" outlineLevel="0" collapsed="false">
      <c r="A230" s="114" t="n">
        <f aca="false">A229+1</f>
        <v>12</v>
      </c>
      <c r="B230" s="115" t="s">
        <v>441</v>
      </c>
      <c r="C230" s="116" t="n">
        <v>200</v>
      </c>
      <c r="D230" s="133" t="s">
        <v>240</v>
      </c>
      <c r="E230" s="134" t="n">
        <v>6</v>
      </c>
      <c r="F230" s="40" t="n">
        <f aca="false">E230*C230</f>
        <v>1200</v>
      </c>
    </row>
    <row r="231" customFormat="false" ht="14.25" hidden="false" customHeight="true" outlineLevel="0" collapsed="false">
      <c r="A231" s="114" t="n">
        <f aca="false">A230+1</f>
        <v>13</v>
      </c>
      <c r="B231" s="115" t="s">
        <v>442</v>
      </c>
      <c r="C231" s="116" t="n">
        <v>150</v>
      </c>
      <c r="D231" s="133" t="s">
        <v>240</v>
      </c>
      <c r="E231" s="121" t="n">
        <v>2</v>
      </c>
      <c r="F231" s="40" t="n">
        <f aca="false">E231*C231</f>
        <v>300</v>
      </c>
    </row>
    <row r="232" customFormat="false" ht="12.75" hidden="false" customHeight="false" outlineLevel="0" collapsed="false">
      <c r="A232" s="114" t="n">
        <f aca="false">A231+1</f>
        <v>14</v>
      </c>
      <c r="B232" s="115" t="s">
        <v>443</v>
      </c>
      <c r="C232" s="116" t="n">
        <v>200</v>
      </c>
      <c r="D232" s="133" t="s">
        <v>240</v>
      </c>
      <c r="E232" s="124" t="n">
        <v>1</v>
      </c>
      <c r="F232" s="40" t="n">
        <f aca="false">E232*C232</f>
        <v>200</v>
      </c>
    </row>
    <row r="233" customFormat="false" ht="14.25" hidden="false" customHeight="true" outlineLevel="0" collapsed="false">
      <c r="A233" s="114" t="n">
        <f aca="false">A232+1</f>
        <v>15</v>
      </c>
      <c r="B233" s="115" t="s">
        <v>444</v>
      </c>
      <c r="C233" s="116" t="n">
        <v>100</v>
      </c>
      <c r="D233" s="133" t="s">
        <v>240</v>
      </c>
      <c r="E233" s="121" t="n">
        <v>2</v>
      </c>
      <c r="F233" s="40" t="n">
        <f aca="false">E233*C233</f>
        <v>200</v>
      </c>
    </row>
    <row r="234" customFormat="false" ht="16.5" hidden="false" customHeight="true" outlineLevel="0" collapsed="false">
      <c r="A234" s="114" t="n">
        <f aca="false">A233+1</f>
        <v>16</v>
      </c>
      <c r="B234" s="115" t="s">
        <v>445</v>
      </c>
      <c r="C234" s="116" t="n">
        <v>180</v>
      </c>
      <c r="D234" s="133" t="s">
        <v>240</v>
      </c>
      <c r="E234" s="124" t="n">
        <v>1</v>
      </c>
      <c r="F234" s="40" t="n">
        <f aca="false">E234*C234</f>
        <v>180</v>
      </c>
    </row>
    <row r="235" customFormat="false" ht="12.75" hidden="false" customHeight="false" outlineLevel="0" collapsed="false">
      <c r="A235" s="114" t="n">
        <f aca="false">A234+1</f>
        <v>17</v>
      </c>
      <c r="B235" s="115" t="s">
        <v>446</v>
      </c>
      <c r="C235" s="116" t="n">
        <v>100</v>
      </c>
      <c r="D235" s="133" t="s">
        <v>240</v>
      </c>
      <c r="E235" s="134" t="n">
        <v>2</v>
      </c>
      <c r="F235" s="40" t="n">
        <f aca="false">E235*C235</f>
        <v>200</v>
      </c>
    </row>
    <row r="236" customFormat="false" ht="15.75" hidden="false" customHeight="true" outlineLevel="0" collapsed="false">
      <c r="A236" s="114" t="n">
        <f aca="false">A235+1</f>
        <v>18</v>
      </c>
      <c r="B236" s="115" t="s">
        <v>447</v>
      </c>
      <c r="C236" s="116" t="n">
        <v>150</v>
      </c>
      <c r="D236" s="133" t="s">
        <v>240</v>
      </c>
      <c r="E236" s="134" t="n">
        <v>7</v>
      </c>
      <c r="F236" s="40" t="n">
        <f aca="false">E236*C236</f>
        <v>1050</v>
      </c>
    </row>
    <row r="237" customFormat="false" ht="15" hidden="false" customHeight="true" outlineLevel="0" collapsed="false">
      <c r="A237" s="114" t="n">
        <f aca="false">A236+1</f>
        <v>19</v>
      </c>
      <c r="B237" s="115" t="s">
        <v>448</v>
      </c>
      <c r="C237" s="116" t="n">
        <v>250</v>
      </c>
      <c r="D237" s="133" t="s">
        <v>240</v>
      </c>
      <c r="E237" s="121" t="n">
        <v>2</v>
      </c>
      <c r="F237" s="40" t="n">
        <f aca="false">E237*C237</f>
        <v>500</v>
      </c>
    </row>
    <row r="238" customFormat="false" ht="13.5" hidden="false" customHeight="true" outlineLevel="0" collapsed="false">
      <c r="A238" s="114" t="n">
        <f aca="false">A237+1</f>
        <v>20</v>
      </c>
      <c r="B238" s="115" t="s">
        <v>449</v>
      </c>
      <c r="C238" s="116" t="n">
        <v>100</v>
      </c>
      <c r="D238" s="133" t="s">
        <v>240</v>
      </c>
      <c r="E238" s="124" t="n">
        <v>20</v>
      </c>
      <c r="F238" s="40" t="n">
        <f aca="false">E238*C238</f>
        <v>2000</v>
      </c>
    </row>
    <row r="239" customFormat="false" ht="14.25" hidden="false" customHeight="true" outlineLevel="0" collapsed="false">
      <c r="A239" s="114" t="n">
        <f aca="false">A238+1</f>
        <v>21</v>
      </c>
      <c r="B239" s="115" t="s">
        <v>450</v>
      </c>
      <c r="C239" s="116" t="n">
        <v>195</v>
      </c>
      <c r="D239" s="133" t="s">
        <v>240</v>
      </c>
      <c r="E239" s="134" t="n">
        <v>5</v>
      </c>
      <c r="F239" s="40" t="n">
        <f aca="false">E239*C239</f>
        <v>975</v>
      </c>
    </row>
    <row r="240" customFormat="false" ht="13.5" hidden="false" customHeight="true" outlineLevel="0" collapsed="false">
      <c r="A240" s="114" t="n">
        <f aca="false">A239+1</f>
        <v>22</v>
      </c>
      <c r="B240" s="115" t="s">
        <v>451</v>
      </c>
      <c r="C240" s="116" t="n">
        <v>550</v>
      </c>
      <c r="D240" s="133" t="s">
        <v>240</v>
      </c>
      <c r="E240" s="134" t="n">
        <v>2</v>
      </c>
      <c r="F240" s="40" t="n">
        <f aca="false">E240*C240</f>
        <v>1100</v>
      </c>
    </row>
    <row r="241" customFormat="false" ht="13.5" hidden="false" customHeight="true" outlineLevel="0" collapsed="false">
      <c r="A241" s="114" t="n">
        <f aca="false">A240+1</f>
        <v>23</v>
      </c>
      <c r="B241" s="115" t="s">
        <v>452</v>
      </c>
      <c r="C241" s="116" t="n">
        <v>300</v>
      </c>
      <c r="D241" s="133" t="s">
        <v>240</v>
      </c>
      <c r="E241" s="121" t="n">
        <v>2</v>
      </c>
      <c r="F241" s="40" t="n">
        <f aca="false">E241*C241</f>
        <v>600</v>
      </c>
    </row>
    <row r="242" customFormat="false" ht="15" hidden="false" customHeight="true" outlineLevel="0" collapsed="false">
      <c r="A242" s="114" t="n">
        <f aca="false">A241+1</f>
        <v>24</v>
      </c>
      <c r="B242" s="115" t="s">
        <v>453</v>
      </c>
      <c r="C242" s="116" t="n">
        <v>300</v>
      </c>
      <c r="D242" s="133" t="s">
        <v>240</v>
      </c>
      <c r="E242" s="121" t="n">
        <v>4</v>
      </c>
      <c r="F242" s="40" t="n">
        <f aca="false">E242*C242</f>
        <v>1200</v>
      </c>
    </row>
    <row r="243" customFormat="false" ht="14.25" hidden="false" customHeight="true" outlineLevel="0" collapsed="false">
      <c r="A243" s="114" t="n">
        <f aca="false">A242+1</f>
        <v>25</v>
      </c>
      <c r="B243" s="115" t="s">
        <v>454</v>
      </c>
      <c r="C243" s="116" t="n">
        <v>950</v>
      </c>
      <c r="D243" s="133" t="s">
        <v>240</v>
      </c>
      <c r="E243" s="121" t="n">
        <v>1</v>
      </c>
      <c r="F243" s="40" t="n">
        <f aca="false">E243*C243</f>
        <v>950</v>
      </c>
    </row>
    <row r="244" customFormat="false" ht="15" hidden="false" customHeight="true" outlineLevel="0" collapsed="false">
      <c r="A244" s="114" t="n">
        <f aca="false">A243+1</f>
        <v>26</v>
      </c>
      <c r="B244" s="115" t="s">
        <v>455</v>
      </c>
      <c r="C244" s="116" t="n">
        <v>300</v>
      </c>
      <c r="D244" s="133" t="s">
        <v>240</v>
      </c>
      <c r="E244" s="121" t="n">
        <v>4</v>
      </c>
      <c r="F244" s="40" t="n">
        <f aca="false">E244*C244</f>
        <v>1200</v>
      </c>
    </row>
    <row r="245" customFormat="false" ht="12.75" hidden="false" customHeight="true" outlineLevel="0" collapsed="false">
      <c r="A245" s="114" t="n">
        <f aca="false">A244+1</f>
        <v>27</v>
      </c>
      <c r="B245" s="115" t="s">
        <v>456</v>
      </c>
      <c r="C245" s="116" t="n">
        <v>950</v>
      </c>
      <c r="D245" s="133" t="s">
        <v>240</v>
      </c>
      <c r="E245" s="124" t="n">
        <v>1</v>
      </c>
      <c r="F245" s="40" t="n">
        <f aca="false">E245*C245</f>
        <v>950</v>
      </c>
    </row>
    <row r="246" customFormat="false" ht="12" hidden="false" customHeight="true" outlineLevel="0" collapsed="false">
      <c r="A246" s="114" t="n">
        <f aca="false">A245+1</f>
        <v>28</v>
      </c>
      <c r="B246" s="115" t="s">
        <v>457</v>
      </c>
      <c r="C246" s="116" t="n">
        <v>300</v>
      </c>
      <c r="D246" s="133" t="s">
        <v>240</v>
      </c>
      <c r="E246" s="134" t="n">
        <v>2</v>
      </c>
      <c r="F246" s="40" t="n">
        <f aca="false">E246*C246</f>
        <v>600</v>
      </c>
    </row>
    <row r="247" customFormat="false" ht="14.25" hidden="false" customHeight="true" outlineLevel="0" collapsed="false">
      <c r="A247" s="114" t="n">
        <f aca="false">A246+1</f>
        <v>29</v>
      </c>
      <c r="B247" s="115" t="s">
        <v>458</v>
      </c>
      <c r="C247" s="116" t="n">
        <v>950</v>
      </c>
      <c r="D247" s="133" t="s">
        <v>240</v>
      </c>
      <c r="E247" s="134" t="n">
        <v>1</v>
      </c>
      <c r="F247" s="40" t="n">
        <f aca="false">E247*C247</f>
        <v>950</v>
      </c>
    </row>
    <row r="248" customFormat="false" ht="15" hidden="false" customHeight="true" outlineLevel="0" collapsed="false">
      <c r="A248" s="114" t="n">
        <f aca="false">A247+1</f>
        <v>30</v>
      </c>
      <c r="B248" s="115" t="s">
        <v>459</v>
      </c>
      <c r="C248" s="116" t="n">
        <v>300</v>
      </c>
      <c r="D248" s="133" t="s">
        <v>240</v>
      </c>
      <c r="E248" s="134" t="n">
        <v>4</v>
      </c>
      <c r="F248" s="40" t="n">
        <f aca="false">E248*C248</f>
        <v>1200</v>
      </c>
    </row>
    <row r="249" customFormat="false" ht="13.5" hidden="false" customHeight="true" outlineLevel="0" collapsed="false">
      <c r="A249" s="114" t="n">
        <f aca="false">A248+1</f>
        <v>31</v>
      </c>
      <c r="B249" s="115" t="s">
        <v>460</v>
      </c>
      <c r="C249" s="116" t="n">
        <v>950</v>
      </c>
      <c r="D249" s="133" t="s">
        <v>240</v>
      </c>
      <c r="E249" s="121" t="n">
        <v>1</v>
      </c>
      <c r="F249" s="40" t="n">
        <f aca="false">E249*C249</f>
        <v>950</v>
      </c>
    </row>
    <row r="250" customFormat="false" ht="13.5" hidden="false" customHeight="true" outlineLevel="0" collapsed="false">
      <c r="A250" s="114" t="n">
        <f aca="false">A249+1</f>
        <v>32</v>
      </c>
      <c r="B250" s="115" t="s">
        <v>461</v>
      </c>
      <c r="C250" s="116" t="n">
        <v>300</v>
      </c>
      <c r="D250" s="133" t="s">
        <v>240</v>
      </c>
      <c r="E250" s="124" t="n">
        <v>4</v>
      </c>
      <c r="F250" s="40" t="n">
        <f aca="false">E250*C250</f>
        <v>1200</v>
      </c>
    </row>
    <row r="251" customFormat="false" ht="15" hidden="false" customHeight="true" outlineLevel="0" collapsed="false">
      <c r="A251" s="114" t="n">
        <f aca="false">A250+1</f>
        <v>33</v>
      </c>
      <c r="B251" s="115" t="s">
        <v>462</v>
      </c>
      <c r="C251" s="116" t="n">
        <v>950</v>
      </c>
      <c r="D251" s="133" t="s">
        <v>240</v>
      </c>
      <c r="E251" s="134" t="n">
        <v>1</v>
      </c>
      <c r="F251" s="40" t="n">
        <f aca="false">E251*C251</f>
        <v>950</v>
      </c>
    </row>
    <row r="252" customFormat="false" ht="15" hidden="false" customHeight="true" outlineLevel="0" collapsed="false">
      <c r="A252" s="114" t="n">
        <f aca="false">A251+1</f>
        <v>34</v>
      </c>
      <c r="B252" s="115" t="s">
        <v>463</v>
      </c>
      <c r="C252" s="116" t="n">
        <v>950</v>
      </c>
      <c r="D252" s="133" t="s">
        <v>240</v>
      </c>
      <c r="E252" s="134" t="n">
        <v>1</v>
      </c>
      <c r="F252" s="40" t="n">
        <f aca="false">E252*C252</f>
        <v>950</v>
      </c>
    </row>
    <row r="253" customFormat="false" ht="12.75" hidden="false" customHeight="true" outlineLevel="0" collapsed="false">
      <c r="A253" s="114" t="n">
        <f aca="false">A252+1</f>
        <v>35</v>
      </c>
      <c r="B253" s="115" t="s">
        <v>464</v>
      </c>
      <c r="C253" s="116" t="n">
        <v>300</v>
      </c>
      <c r="D253" s="133" t="s">
        <v>240</v>
      </c>
      <c r="E253" s="121" t="n">
        <v>2</v>
      </c>
      <c r="F253" s="40" t="n">
        <f aca="false">E253*C253</f>
        <v>600</v>
      </c>
    </row>
    <row r="254" customFormat="false" ht="14.25" hidden="false" customHeight="true" outlineLevel="0" collapsed="false">
      <c r="A254" s="114" t="n">
        <f aca="false">A253+1</f>
        <v>36</v>
      </c>
      <c r="B254" s="115" t="s">
        <v>465</v>
      </c>
      <c r="C254" s="116" t="n">
        <v>950</v>
      </c>
      <c r="D254" s="133" t="s">
        <v>240</v>
      </c>
      <c r="E254" s="121" t="n">
        <v>1</v>
      </c>
      <c r="F254" s="40" t="n">
        <f aca="false">E254*C254</f>
        <v>950</v>
      </c>
    </row>
    <row r="255" customFormat="false" ht="15" hidden="false" customHeight="true" outlineLevel="0" collapsed="false">
      <c r="A255" s="114" t="n">
        <f aca="false">A254+1</f>
        <v>37</v>
      </c>
      <c r="B255" s="115" t="s">
        <v>466</v>
      </c>
      <c r="C255" s="116" t="n">
        <v>300</v>
      </c>
      <c r="D255" s="133" t="s">
        <v>240</v>
      </c>
      <c r="E255" s="124" t="n">
        <v>2</v>
      </c>
      <c r="F255" s="40" t="n">
        <f aca="false">E255*C255</f>
        <v>600</v>
      </c>
    </row>
    <row r="256" customFormat="false" ht="15" hidden="false" customHeight="true" outlineLevel="0" collapsed="false">
      <c r="A256" s="114" t="n">
        <f aca="false">A255+1</f>
        <v>38</v>
      </c>
      <c r="B256" s="115" t="s">
        <v>467</v>
      </c>
      <c r="C256" s="116" t="n">
        <v>950</v>
      </c>
      <c r="D256" s="133" t="s">
        <v>240</v>
      </c>
      <c r="E256" s="121" t="n">
        <v>1</v>
      </c>
      <c r="F256" s="40" t="n">
        <f aca="false">E256*C256</f>
        <v>950</v>
      </c>
    </row>
    <row r="257" customFormat="false" ht="15" hidden="false" customHeight="true" outlineLevel="0" collapsed="false">
      <c r="A257" s="114"/>
      <c r="B257" s="126" t="s">
        <v>163</v>
      </c>
      <c r="C257" s="127"/>
      <c r="D257" s="128"/>
      <c r="E257" s="129"/>
      <c r="F257" s="130" t="n">
        <f aca="false">SUM(F219:F256)</f>
        <v>36155</v>
      </c>
    </row>
    <row r="258" customFormat="false" ht="13.5" hidden="false" customHeight="true" outlineLevel="0" collapsed="false">
      <c r="A258" s="142"/>
      <c r="B258" s="111" t="s">
        <v>468</v>
      </c>
      <c r="C258" s="136"/>
      <c r="D258" s="136"/>
      <c r="E258" s="132"/>
    </row>
    <row r="259" customFormat="false" ht="15" hidden="false" customHeight="true" outlineLevel="0" collapsed="false">
      <c r="A259" s="114" t="n">
        <v>1</v>
      </c>
      <c r="B259" s="115" t="s">
        <v>469</v>
      </c>
      <c r="C259" s="116" t="n">
        <v>60</v>
      </c>
      <c r="D259" s="133" t="s">
        <v>240</v>
      </c>
      <c r="E259" s="124" t="n">
        <v>3</v>
      </c>
      <c r="F259" s="40" t="n">
        <f aca="false">E259*C259</f>
        <v>180</v>
      </c>
    </row>
    <row r="260" customFormat="false" ht="15" hidden="false" customHeight="true" outlineLevel="0" collapsed="false">
      <c r="A260" s="114" t="n">
        <f aca="false">A259+1</f>
        <v>2</v>
      </c>
      <c r="B260" s="115" t="s">
        <v>470</v>
      </c>
      <c r="C260" s="116" t="n">
        <v>60</v>
      </c>
      <c r="D260" s="133" t="s">
        <v>240</v>
      </c>
      <c r="E260" s="134" t="n">
        <v>3</v>
      </c>
      <c r="F260" s="40" t="n">
        <f aca="false">E260*C260</f>
        <v>180</v>
      </c>
    </row>
    <row r="261" customFormat="false" ht="16.5" hidden="false" customHeight="true" outlineLevel="0" collapsed="false">
      <c r="A261" s="114" t="n">
        <f aca="false">A260+1</f>
        <v>3</v>
      </c>
      <c r="B261" s="115" t="s">
        <v>471</v>
      </c>
      <c r="C261" s="116" t="n">
        <v>60</v>
      </c>
      <c r="D261" s="133" t="s">
        <v>240</v>
      </c>
      <c r="E261" s="134" t="n">
        <v>3</v>
      </c>
      <c r="F261" s="40" t="n">
        <f aca="false">E261*C261</f>
        <v>180</v>
      </c>
    </row>
    <row r="262" customFormat="false" ht="15" hidden="false" customHeight="true" outlineLevel="0" collapsed="false">
      <c r="A262" s="114" t="n">
        <f aca="false">A261+1</f>
        <v>4</v>
      </c>
      <c r="B262" s="115" t="s">
        <v>472</v>
      </c>
      <c r="C262" s="116" t="n">
        <v>60</v>
      </c>
      <c r="D262" s="133" t="s">
        <v>240</v>
      </c>
      <c r="E262" s="121" t="n">
        <v>2</v>
      </c>
      <c r="F262" s="40" t="n">
        <f aca="false">E262*C262</f>
        <v>120</v>
      </c>
    </row>
    <row r="263" customFormat="false" ht="15" hidden="false" customHeight="true" outlineLevel="0" collapsed="false">
      <c r="A263" s="114" t="n">
        <f aca="false">A262+1</f>
        <v>5</v>
      </c>
      <c r="B263" s="115" t="s">
        <v>473</v>
      </c>
      <c r="C263" s="116" t="n">
        <v>60</v>
      </c>
      <c r="D263" s="133" t="s">
        <v>240</v>
      </c>
      <c r="E263" s="124" t="n">
        <v>3</v>
      </c>
      <c r="F263" s="40" t="n">
        <f aca="false">E263*C263</f>
        <v>180</v>
      </c>
    </row>
    <row r="264" customFormat="false" ht="13.5" hidden="false" customHeight="true" outlineLevel="0" collapsed="false">
      <c r="A264" s="114" t="n">
        <f aca="false">A263+1</f>
        <v>6</v>
      </c>
      <c r="B264" s="115" t="s">
        <v>474</v>
      </c>
      <c r="C264" s="116" t="n">
        <v>60</v>
      </c>
      <c r="D264" s="133" t="s">
        <v>240</v>
      </c>
      <c r="E264" s="134" t="n">
        <v>3</v>
      </c>
      <c r="F264" s="40" t="n">
        <f aca="false">E264*C264</f>
        <v>180</v>
      </c>
    </row>
    <row r="265" customFormat="false" ht="13.5" hidden="false" customHeight="true" outlineLevel="0" collapsed="false">
      <c r="A265" s="114"/>
      <c r="B265" s="126" t="s">
        <v>163</v>
      </c>
      <c r="C265" s="127"/>
      <c r="D265" s="128"/>
      <c r="E265" s="129"/>
      <c r="F265" s="130" t="n">
        <f aca="false">SUM(F259:F264)</f>
        <v>1020</v>
      </c>
    </row>
    <row r="266" customFormat="false" ht="15" hidden="false" customHeight="true" outlineLevel="0" collapsed="false">
      <c r="A266" s="142"/>
      <c r="B266" s="111" t="s">
        <v>475</v>
      </c>
      <c r="C266" s="136"/>
      <c r="D266" s="136"/>
      <c r="E266" s="132"/>
    </row>
    <row r="267" customFormat="false" ht="14.25" hidden="false" customHeight="true" outlineLevel="0" collapsed="false">
      <c r="A267" s="114" t="n">
        <v>1</v>
      </c>
      <c r="B267" s="115" t="s">
        <v>476</v>
      </c>
      <c r="C267" s="116" t="n">
        <v>30</v>
      </c>
      <c r="D267" s="133" t="s">
        <v>240</v>
      </c>
      <c r="E267" s="124" t="n">
        <v>4</v>
      </c>
      <c r="F267" s="40" t="n">
        <f aca="false">E267*C267</f>
        <v>120</v>
      </c>
    </row>
    <row r="268" customFormat="false" ht="14.25" hidden="false" customHeight="true" outlineLevel="0" collapsed="false">
      <c r="A268" s="114" t="n">
        <f aca="false">A267+1</f>
        <v>2</v>
      </c>
      <c r="B268" s="115" t="s">
        <v>477</v>
      </c>
      <c r="C268" s="116" t="n">
        <v>30</v>
      </c>
      <c r="D268" s="133" t="s">
        <v>240</v>
      </c>
      <c r="E268" s="134" t="n">
        <v>1</v>
      </c>
      <c r="F268" s="40" t="n">
        <f aca="false">E268*C268</f>
        <v>30</v>
      </c>
    </row>
    <row r="269" customFormat="false" ht="12.75" hidden="false" customHeight="true" outlineLevel="0" collapsed="false">
      <c r="A269" s="114" t="n">
        <f aca="false">A268+1</f>
        <v>3</v>
      </c>
      <c r="B269" s="115" t="s">
        <v>478</v>
      </c>
      <c r="C269" s="116" t="n">
        <v>30</v>
      </c>
      <c r="D269" s="133" t="s">
        <v>240</v>
      </c>
      <c r="E269" s="121" t="n">
        <v>1</v>
      </c>
      <c r="F269" s="40" t="n">
        <f aca="false">E269*C269</f>
        <v>30</v>
      </c>
    </row>
    <row r="270" customFormat="false" ht="14.25" hidden="false" customHeight="true" outlineLevel="0" collapsed="false">
      <c r="A270" s="114" t="n">
        <f aca="false">A269+1</f>
        <v>4</v>
      </c>
      <c r="B270" s="115" t="s">
        <v>479</v>
      </c>
      <c r="C270" s="116" t="n">
        <v>30</v>
      </c>
      <c r="D270" s="133" t="s">
        <v>240</v>
      </c>
      <c r="E270" s="121" t="n">
        <v>4</v>
      </c>
      <c r="F270" s="40" t="n">
        <f aca="false">E270*C270</f>
        <v>120</v>
      </c>
    </row>
    <row r="271" customFormat="false" ht="13.5" hidden="false" customHeight="true" outlineLevel="0" collapsed="false">
      <c r="A271" s="114" t="n">
        <f aca="false">A270+1</f>
        <v>5</v>
      </c>
      <c r="B271" s="115" t="s">
        <v>480</v>
      </c>
      <c r="C271" s="116" t="n">
        <v>30</v>
      </c>
      <c r="D271" s="133" t="s">
        <v>240</v>
      </c>
      <c r="E271" s="124" t="n">
        <v>1</v>
      </c>
      <c r="F271" s="40" t="n">
        <f aca="false">E271*C271</f>
        <v>30</v>
      </c>
    </row>
    <row r="272" customFormat="false" ht="12.75" hidden="false" customHeight="true" outlineLevel="0" collapsed="false">
      <c r="A272" s="114" t="n">
        <f aca="false">A271+1</f>
        <v>6</v>
      </c>
      <c r="B272" s="115" t="s">
        <v>481</v>
      </c>
      <c r="C272" s="116" t="n">
        <v>30</v>
      </c>
      <c r="D272" s="133" t="s">
        <v>240</v>
      </c>
      <c r="E272" s="134" t="n">
        <v>3</v>
      </c>
      <c r="F272" s="40" t="n">
        <f aca="false">E272*C272</f>
        <v>90</v>
      </c>
    </row>
    <row r="273" customFormat="false" ht="25.5" hidden="false" customHeight="false" outlineLevel="0" collapsed="false">
      <c r="A273" s="114" t="n">
        <f aca="false">A272+1</f>
        <v>7</v>
      </c>
      <c r="B273" s="115" t="s">
        <v>482</v>
      </c>
      <c r="C273" s="116" t="n">
        <v>90</v>
      </c>
      <c r="D273" s="133" t="s">
        <v>240</v>
      </c>
      <c r="E273" s="134" t="n">
        <v>16</v>
      </c>
      <c r="F273" s="40" t="n">
        <f aca="false">E273*C273</f>
        <v>1440</v>
      </c>
    </row>
    <row r="274" customFormat="false" ht="14.25" hidden="false" customHeight="true" outlineLevel="0" collapsed="false">
      <c r="A274" s="114" t="n">
        <f aca="false">A273+1</f>
        <v>8</v>
      </c>
      <c r="B274" s="115" t="s">
        <v>483</v>
      </c>
      <c r="C274" s="116" t="n">
        <v>90</v>
      </c>
      <c r="D274" s="133" t="s">
        <v>240</v>
      </c>
      <c r="E274" s="134" t="n">
        <v>1</v>
      </c>
      <c r="F274" s="40" t="n">
        <f aca="false">E274*C274</f>
        <v>90</v>
      </c>
    </row>
    <row r="275" customFormat="false" ht="24.75" hidden="false" customHeight="true" outlineLevel="0" collapsed="false">
      <c r="A275" s="114" t="n">
        <f aca="false">A274+1</f>
        <v>9</v>
      </c>
      <c r="B275" s="115" t="s">
        <v>484</v>
      </c>
      <c r="C275" s="116" t="n">
        <v>90</v>
      </c>
      <c r="D275" s="133" t="s">
        <v>240</v>
      </c>
      <c r="E275" s="134" t="n">
        <v>10</v>
      </c>
      <c r="F275" s="40" t="n">
        <f aca="false">E275*C275</f>
        <v>900</v>
      </c>
    </row>
    <row r="276" customFormat="false" ht="25.5" hidden="false" customHeight="false" outlineLevel="0" collapsed="false">
      <c r="A276" s="114" t="n">
        <f aca="false">A275+1</f>
        <v>10</v>
      </c>
      <c r="B276" s="115" t="s">
        <v>485</v>
      </c>
      <c r="C276" s="116" t="n">
        <v>90</v>
      </c>
      <c r="D276" s="133" t="s">
        <v>240</v>
      </c>
      <c r="E276" s="134" t="n">
        <v>1</v>
      </c>
      <c r="F276" s="40" t="n">
        <f aca="false">E276*C276</f>
        <v>90</v>
      </c>
    </row>
    <row r="277" customFormat="false" ht="12.75" hidden="false" customHeight="false" outlineLevel="0" collapsed="false">
      <c r="A277" s="125"/>
      <c r="B277" s="126" t="s">
        <v>163</v>
      </c>
      <c r="C277" s="127"/>
      <c r="D277" s="128"/>
      <c r="E277" s="129"/>
      <c r="F277" s="130" t="n">
        <f aca="false">SUM(F267:F276)</f>
        <v>2940</v>
      </c>
    </row>
    <row r="278" customFormat="false" ht="12.75" hidden="false" customHeight="false" outlineLevel="0" collapsed="false">
      <c r="A278" s="131"/>
      <c r="B278" s="111" t="s">
        <v>486</v>
      </c>
      <c r="C278" s="136"/>
      <c r="D278" s="136"/>
      <c r="E278" s="132"/>
    </row>
    <row r="279" customFormat="false" ht="25.5" hidden="false" customHeight="false" outlineLevel="0" collapsed="false">
      <c r="A279" s="114" t="n">
        <v>1</v>
      </c>
      <c r="B279" s="115" t="s">
        <v>487</v>
      </c>
      <c r="C279" s="116" t="n">
        <v>600</v>
      </c>
      <c r="D279" s="133" t="s">
        <v>240</v>
      </c>
      <c r="E279" s="121" t="n">
        <v>2</v>
      </c>
      <c r="F279" s="40" t="n">
        <f aca="false">E279*C279</f>
        <v>1200</v>
      </c>
    </row>
    <row r="280" customFormat="false" ht="14.25" hidden="false" customHeight="true" outlineLevel="0" collapsed="false">
      <c r="A280" s="114" t="n">
        <f aca="false">A279+1</f>
        <v>2</v>
      </c>
      <c r="B280" s="115" t="s">
        <v>488</v>
      </c>
      <c r="C280" s="116" t="n">
        <v>200</v>
      </c>
      <c r="D280" s="133" t="s">
        <v>240</v>
      </c>
      <c r="E280" s="124" t="n">
        <v>1</v>
      </c>
      <c r="F280" s="40" t="n">
        <f aca="false">E280*C280</f>
        <v>200</v>
      </c>
    </row>
    <row r="281" customFormat="false" ht="12.75" hidden="false" customHeight="false" outlineLevel="0" collapsed="false">
      <c r="A281" s="114" t="n">
        <f aca="false">A280+1</f>
        <v>3</v>
      </c>
      <c r="B281" s="115" t="s">
        <v>489</v>
      </c>
      <c r="C281" s="116" t="n">
        <v>45</v>
      </c>
      <c r="D281" s="133" t="s">
        <v>240</v>
      </c>
      <c r="E281" s="134" t="n">
        <v>5</v>
      </c>
      <c r="F281" s="40" t="n">
        <f aca="false">E281*C281</f>
        <v>225</v>
      </c>
    </row>
    <row r="282" customFormat="false" ht="12.75" hidden="false" customHeight="false" outlineLevel="0" collapsed="false">
      <c r="A282" s="114" t="n">
        <f aca="false">A281+1</f>
        <v>4</v>
      </c>
      <c r="B282" s="115" t="s">
        <v>490</v>
      </c>
      <c r="C282" s="116" t="n">
        <v>675</v>
      </c>
      <c r="D282" s="133" t="s">
        <v>240</v>
      </c>
      <c r="E282" s="134"/>
      <c r="F282" s="40" t="n">
        <f aca="false">E282*C282</f>
        <v>0</v>
      </c>
    </row>
    <row r="283" customFormat="false" ht="14.25" hidden="false" customHeight="true" outlineLevel="0" collapsed="false">
      <c r="A283" s="114" t="n">
        <f aca="false">A282+1</f>
        <v>5</v>
      </c>
      <c r="B283" s="115" t="s">
        <v>491</v>
      </c>
      <c r="C283" s="116" t="n">
        <v>60</v>
      </c>
      <c r="D283" s="133" t="s">
        <v>240</v>
      </c>
      <c r="E283" s="121" t="n">
        <v>1</v>
      </c>
      <c r="F283" s="40" t="n">
        <f aca="false">E283*C283</f>
        <v>60</v>
      </c>
    </row>
    <row r="284" customFormat="false" ht="14.25" hidden="false" customHeight="true" outlineLevel="0" collapsed="false">
      <c r="A284" s="114" t="n">
        <f aca="false">A283+1</f>
        <v>6</v>
      </c>
      <c r="B284" s="115" t="s">
        <v>492</v>
      </c>
      <c r="C284" s="116" t="n">
        <v>60</v>
      </c>
      <c r="D284" s="133" t="s">
        <v>240</v>
      </c>
      <c r="E284" s="124" t="n">
        <v>1</v>
      </c>
      <c r="F284" s="40" t="n">
        <f aca="false">E284*C284</f>
        <v>60</v>
      </c>
    </row>
    <row r="285" customFormat="false" ht="15.75" hidden="false" customHeight="true" outlineLevel="0" collapsed="false">
      <c r="A285" s="114" t="n">
        <f aca="false">A284+1</f>
        <v>7</v>
      </c>
      <c r="B285" s="115" t="s">
        <v>493</v>
      </c>
      <c r="C285" s="116" t="n">
        <v>60</v>
      </c>
      <c r="D285" s="133" t="s">
        <v>240</v>
      </c>
      <c r="E285" s="121" t="n">
        <v>1</v>
      </c>
      <c r="F285" s="40" t="n">
        <f aca="false">E285*C285</f>
        <v>60</v>
      </c>
    </row>
    <row r="286" customFormat="false" ht="14.25" hidden="false" customHeight="true" outlineLevel="0" collapsed="false">
      <c r="A286" s="114" t="n">
        <f aca="false">A285+1</f>
        <v>8</v>
      </c>
      <c r="B286" s="115" t="s">
        <v>494</v>
      </c>
      <c r="C286" s="116" t="n">
        <v>60</v>
      </c>
      <c r="D286" s="133" t="s">
        <v>240</v>
      </c>
      <c r="E286" s="121" t="n">
        <v>1</v>
      </c>
      <c r="F286" s="40" t="n">
        <f aca="false">E286*C286</f>
        <v>60</v>
      </c>
    </row>
    <row r="287" customFormat="false" ht="12.75" hidden="false" customHeight="false" outlineLevel="0" collapsed="false">
      <c r="A287" s="114" t="n">
        <f aca="false">A286+1</f>
        <v>9</v>
      </c>
      <c r="B287" s="115" t="s">
        <v>495</v>
      </c>
      <c r="C287" s="116" t="n">
        <v>60</v>
      </c>
      <c r="D287" s="133" t="s">
        <v>240</v>
      </c>
      <c r="E287" s="121" t="n">
        <v>2</v>
      </c>
      <c r="F287" s="40" t="n">
        <f aca="false">E287*C287</f>
        <v>120</v>
      </c>
    </row>
    <row r="288" customFormat="false" ht="12.75" hidden="false" customHeight="false" outlineLevel="0" collapsed="false">
      <c r="A288" s="114" t="n">
        <f aca="false">A287+1</f>
        <v>10</v>
      </c>
      <c r="B288" s="115" t="s">
        <v>496</v>
      </c>
      <c r="C288" s="116" t="n">
        <v>115</v>
      </c>
      <c r="D288" s="133" t="s">
        <v>240</v>
      </c>
      <c r="E288" s="121" t="n">
        <v>16</v>
      </c>
      <c r="F288" s="40" t="n">
        <f aca="false">E288*C288</f>
        <v>1840</v>
      </c>
    </row>
    <row r="289" customFormat="false" ht="25.5" hidden="false" customHeight="false" outlineLevel="0" collapsed="false">
      <c r="A289" s="114" t="n">
        <f aca="false">A288+1</f>
        <v>11</v>
      </c>
      <c r="B289" s="115" t="s">
        <v>497</v>
      </c>
      <c r="C289" s="116" t="n">
        <v>180</v>
      </c>
      <c r="D289" s="133" t="s">
        <v>240</v>
      </c>
      <c r="E289" s="124" t="n">
        <v>6</v>
      </c>
      <c r="F289" s="40" t="n">
        <f aca="false">E289*C289</f>
        <v>1080</v>
      </c>
    </row>
    <row r="290" customFormat="false" ht="25.5" hidden="false" customHeight="false" outlineLevel="0" collapsed="false">
      <c r="A290" s="114" t="n">
        <f aca="false">A289+1</f>
        <v>12</v>
      </c>
      <c r="B290" s="115" t="s">
        <v>498</v>
      </c>
      <c r="C290" s="116" t="n">
        <v>180</v>
      </c>
      <c r="D290" s="133" t="s">
        <v>240</v>
      </c>
      <c r="E290" s="134" t="n">
        <v>15</v>
      </c>
      <c r="F290" s="40" t="n">
        <f aca="false">E290*C290</f>
        <v>2700</v>
      </c>
    </row>
    <row r="291" customFormat="false" ht="12.75" hidden="false" customHeight="true" outlineLevel="0" collapsed="false">
      <c r="A291" s="114" t="n">
        <f aca="false">A290+1</f>
        <v>13</v>
      </c>
      <c r="B291" s="115" t="s">
        <v>499</v>
      </c>
      <c r="C291" s="116" t="n">
        <v>120</v>
      </c>
      <c r="D291" s="133" t="s">
        <v>240</v>
      </c>
      <c r="E291" s="134" t="n">
        <v>12</v>
      </c>
      <c r="F291" s="40" t="n">
        <f aca="false">E291*C291</f>
        <v>1440</v>
      </c>
    </row>
    <row r="292" customFormat="false" ht="12" hidden="false" customHeight="true" outlineLevel="0" collapsed="false">
      <c r="A292" s="114" t="n">
        <f aca="false">A291+1</f>
        <v>14</v>
      </c>
      <c r="B292" s="115" t="s">
        <v>500</v>
      </c>
      <c r="C292" s="116" t="n">
        <v>120</v>
      </c>
      <c r="D292" s="133" t="s">
        <v>240</v>
      </c>
      <c r="E292" s="134" t="n">
        <v>3</v>
      </c>
      <c r="F292" s="40" t="n">
        <f aca="false">E292*C292</f>
        <v>360</v>
      </c>
    </row>
    <row r="293" customFormat="false" ht="15" hidden="false" customHeight="true" outlineLevel="0" collapsed="false">
      <c r="A293" s="114" t="n">
        <f aca="false">A292+1</f>
        <v>15</v>
      </c>
      <c r="B293" s="115" t="s">
        <v>501</v>
      </c>
      <c r="C293" s="116" t="n">
        <v>120</v>
      </c>
      <c r="D293" s="133" t="s">
        <v>240</v>
      </c>
      <c r="E293" s="134" t="n">
        <v>14</v>
      </c>
      <c r="F293" s="40" t="n">
        <f aca="false">E293*C293</f>
        <v>1680</v>
      </c>
    </row>
    <row r="294" customFormat="false" ht="14.25" hidden="false" customHeight="true" outlineLevel="0" collapsed="false">
      <c r="A294" s="114" t="n">
        <f aca="false">A293+1</f>
        <v>16</v>
      </c>
      <c r="B294" s="115" t="s">
        <v>502</v>
      </c>
      <c r="C294" s="116" t="n">
        <v>350</v>
      </c>
      <c r="D294" s="133" t="s">
        <v>240</v>
      </c>
      <c r="E294" s="121" t="n">
        <v>2</v>
      </c>
      <c r="F294" s="40" t="n">
        <f aca="false">E294*C294</f>
        <v>700</v>
      </c>
    </row>
    <row r="295" customFormat="false" ht="12.75" hidden="false" customHeight="false" outlineLevel="0" collapsed="false">
      <c r="A295" s="114" t="n">
        <f aca="false">A294+1</f>
        <v>17</v>
      </c>
      <c r="B295" s="115" t="s">
        <v>503</v>
      </c>
      <c r="C295" s="116" t="n">
        <v>800</v>
      </c>
      <c r="D295" s="133" t="s">
        <v>240</v>
      </c>
      <c r="E295" s="121"/>
      <c r="F295" s="40" t="n">
        <f aca="false">E295*C295</f>
        <v>0</v>
      </c>
    </row>
    <row r="296" customFormat="false" ht="12.75" hidden="false" customHeight="false" outlineLevel="0" collapsed="false">
      <c r="A296" s="114" t="n">
        <f aca="false">A295+1</f>
        <v>18</v>
      </c>
      <c r="B296" s="115" t="s">
        <v>504</v>
      </c>
      <c r="C296" s="116" t="n">
        <v>120</v>
      </c>
      <c r="D296" s="133" t="s">
        <v>240</v>
      </c>
      <c r="E296" s="124" t="n">
        <v>14</v>
      </c>
      <c r="F296" s="40" t="n">
        <f aca="false">E296*C296</f>
        <v>1680</v>
      </c>
    </row>
    <row r="297" customFormat="false" ht="12.75" hidden="false" customHeight="false" outlineLevel="0" collapsed="false">
      <c r="A297" s="114" t="n">
        <f aca="false">A296+1</f>
        <v>19</v>
      </c>
      <c r="B297" s="115" t="s">
        <v>505</v>
      </c>
      <c r="C297" s="116" t="n">
        <v>200</v>
      </c>
      <c r="D297" s="133" t="s">
        <v>240</v>
      </c>
      <c r="E297" s="121" t="n">
        <v>2</v>
      </c>
      <c r="F297" s="40" t="n">
        <f aca="false">E297*C297</f>
        <v>400</v>
      </c>
    </row>
    <row r="298" customFormat="false" ht="12.75" hidden="false" customHeight="false" outlineLevel="0" collapsed="false">
      <c r="A298" s="114" t="n">
        <f aca="false">A297+1</f>
        <v>20</v>
      </c>
      <c r="B298" s="115" t="s">
        <v>506</v>
      </c>
      <c r="C298" s="116" t="n">
        <v>350</v>
      </c>
      <c r="D298" s="133" t="s">
        <v>240</v>
      </c>
      <c r="E298" s="121" t="n">
        <v>1</v>
      </c>
      <c r="F298" s="40" t="n">
        <f aca="false">E298*C298</f>
        <v>350</v>
      </c>
    </row>
    <row r="299" customFormat="false" ht="12.75" hidden="false" customHeight="false" outlineLevel="0" collapsed="false">
      <c r="A299" s="114" t="n">
        <f aca="false">A298+1</f>
        <v>21</v>
      </c>
      <c r="B299" s="115" t="s">
        <v>507</v>
      </c>
      <c r="C299" s="116" t="n">
        <v>350</v>
      </c>
      <c r="D299" s="133" t="s">
        <v>240</v>
      </c>
      <c r="E299" s="121" t="n">
        <v>1</v>
      </c>
      <c r="F299" s="40" t="n">
        <f aca="false">E299*C299</f>
        <v>350</v>
      </c>
    </row>
    <row r="300" customFormat="false" ht="12.75" hidden="false" customHeight="false" outlineLevel="0" collapsed="false">
      <c r="A300" s="114" t="n">
        <f aca="false">A299+1</f>
        <v>22</v>
      </c>
      <c r="B300" s="115" t="s">
        <v>508</v>
      </c>
      <c r="C300" s="116" t="n">
        <v>120</v>
      </c>
      <c r="D300" s="133" t="s">
        <v>240</v>
      </c>
      <c r="E300" s="121" t="n">
        <v>2</v>
      </c>
      <c r="F300" s="40" t="n">
        <f aca="false">E300*C300</f>
        <v>240</v>
      </c>
    </row>
    <row r="301" customFormat="false" ht="12.75" hidden="false" customHeight="false" outlineLevel="0" collapsed="false">
      <c r="A301" s="114" t="n">
        <f aca="false">A300+1</f>
        <v>23</v>
      </c>
      <c r="B301" s="115" t="s">
        <v>509</v>
      </c>
      <c r="C301" s="116" t="n">
        <v>120</v>
      </c>
      <c r="D301" s="133" t="s">
        <v>240</v>
      </c>
      <c r="E301" s="121" t="n">
        <v>13</v>
      </c>
      <c r="F301" s="40" t="n">
        <f aca="false">E301*C301</f>
        <v>1560</v>
      </c>
    </row>
    <row r="302" customFormat="false" ht="12.75" hidden="false" customHeight="false" outlineLevel="0" collapsed="false">
      <c r="A302" s="114" t="n">
        <f aca="false">A301+1</f>
        <v>24</v>
      </c>
      <c r="B302" s="115" t="s">
        <v>510</v>
      </c>
      <c r="C302" s="116" t="n">
        <v>200</v>
      </c>
      <c r="D302" s="133" t="s">
        <v>240</v>
      </c>
      <c r="E302" s="121" t="n">
        <v>4</v>
      </c>
      <c r="F302" s="40" t="n">
        <f aca="false">E302*C302</f>
        <v>800</v>
      </c>
    </row>
    <row r="303" customFormat="false" ht="12.75" hidden="false" customHeight="false" outlineLevel="0" collapsed="false">
      <c r="A303" s="114" t="n">
        <f aca="false">A302+1</f>
        <v>25</v>
      </c>
      <c r="B303" s="115" t="s">
        <v>511</v>
      </c>
      <c r="C303" s="116" t="n">
        <v>350</v>
      </c>
      <c r="D303" s="133" t="s">
        <v>240</v>
      </c>
      <c r="E303" s="124" t="n">
        <v>1</v>
      </c>
      <c r="F303" s="40" t="n">
        <f aca="false">E303*C303</f>
        <v>350</v>
      </c>
    </row>
    <row r="304" customFormat="false" ht="12.75" hidden="false" customHeight="false" outlineLevel="0" collapsed="false">
      <c r="A304" s="114"/>
      <c r="B304" s="126" t="s">
        <v>163</v>
      </c>
      <c r="C304" s="127"/>
      <c r="D304" s="128"/>
      <c r="E304" s="129"/>
      <c r="F304" s="130" t="n">
        <f aca="false">SUM(F279:F303)</f>
        <v>17515</v>
      </c>
    </row>
    <row r="305" customFormat="false" ht="12.75" hidden="false" customHeight="false" outlineLevel="0" collapsed="false">
      <c r="A305" s="142"/>
      <c r="B305" s="111" t="s">
        <v>512</v>
      </c>
      <c r="C305" s="136"/>
      <c r="D305" s="136"/>
      <c r="E305" s="132"/>
    </row>
    <row r="306" customFormat="false" ht="12.75" hidden="false" customHeight="false" outlineLevel="0" collapsed="false">
      <c r="A306" s="114" t="n">
        <v>1</v>
      </c>
      <c r="B306" s="115" t="s">
        <v>513</v>
      </c>
      <c r="C306" s="116" t="n">
        <v>30</v>
      </c>
      <c r="D306" s="133" t="s">
        <v>240</v>
      </c>
      <c r="E306" s="151" t="n">
        <v>17</v>
      </c>
      <c r="F306" s="40" t="n">
        <f aca="false">E306*C306</f>
        <v>510</v>
      </c>
    </row>
    <row r="307" customFormat="false" ht="12.75" hidden="false" customHeight="false" outlineLevel="0" collapsed="false">
      <c r="A307" s="114" t="n">
        <f aca="false">A306+1</f>
        <v>2</v>
      </c>
      <c r="B307" s="115" t="s">
        <v>514</v>
      </c>
      <c r="C307" s="116" t="n">
        <v>650</v>
      </c>
      <c r="D307" s="133" t="s">
        <v>240</v>
      </c>
      <c r="E307" s="124" t="n">
        <v>1</v>
      </c>
      <c r="F307" s="40" t="n">
        <f aca="false">E307*C307</f>
        <v>650</v>
      </c>
    </row>
    <row r="308" customFormat="false" ht="12.75" hidden="false" customHeight="false" outlineLevel="0" collapsed="false">
      <c r="A308" s="114" t="n">
        <f aca="false">A307+1</f>
        <v>3</v>
      </c>
      <c r="B308" s="115" t="s">
        <v>515</v>
      </c>
      <c r="C308" s="116" t="n">
        <v>90</v>
      </c>
      <c r="D308" s="133" t="s">
        <v>240</v>
      </c>
      <c r="E308" s="134" t="n">
        <v>2</v>
      </c>
      <c r="F308" s="40" t="n">
        <f aca="false">E308*C308</f>
        <v>180</v>
      </c>
    </row>
    <row r="309" customFormat="false" ht="12.75" hidden="false" customHeight="false" outlineLevel="0" collapsed="false">
      <c r="A309" s="114" t="n">
        <f aca="false">A308+1</f>
        <v>4</v>
      </c>
      <c r="B309" s="115" t="s">
        <v>516</v>
      </c>
      <c r="C309" s="116" t="n">
        <v>150</v>
      </c>
      <c r="D309" s="133" t="s">
        <v>240</v>
      </c>
      <c r="E309" s="134" t="n">
        <v>5</v>
      </c>
      <c r="F309" s="40" t="n">
        <f aca="false">E309*C309</f>
        <v>750</v>
      </c>
    </row>
    <row r="310" customFormat="false" ht="12.75" hidden="false" customHeight="false" outlineLevel="0" collapsed="false">
      <c r="A310" s="114" t="n">
        <f aca="false">A309+1</f>
        <v>5</v>
      </c>
      <c r="B310" s="115" t="s">
        <v>517</v>
      </c>
      <c r="C310" s="116" t="n">
        <v>30</v>
      </c>
      <c r="D310" s="133" t="s">
        <v>240</v>
      </c>
      <c r="E310" s="134"/>
      <c r="F310" s="40" t="n">
        <f aca="false">E310*C310</f>
        <v>0</v>
      </c>
    </row>
    <row r="311" customFormat="false" ht="12.75" hidden="false" customHeight="false" outlineLevel="0" collapsed="false">
      <c r="A311" s="114" t="n">
        <f aca="false">A310+1</f>
        <v>6</v>
      </c>
      <c r="B311" s="115" t="s">
        <v>518</v>
      </c>
      <c r="C311" s="116" t="n">
        <v>30</v>
      </c>
      <c r="D311" s="133" t="s">
        <v>240</v>
      </c>
      <c r="E311" s="134" t="n">
        <v>2</v>
      </c>
      <c r="F311" s="40" t="n">
        <f aca="false">E311*C311</f>
        <v>60</v>
      </c>
    </row>
    <row r="312" customFormat="false" ht="12.75" hidden="false" customHeight="false" outlineLevel="0" collapsed="false">
      <c r="A312" s="114" t="n">
        <f aca="false">A311+1</f>
        <v>7</v>
      </c>
      <c r="B312" s="115" t="s">
        <v>519</v>
      </c>
      <c r="C312" s="116" t="n">
        <v>25</v>
      </c>
      <c r="D312" s="133" t="s">
        <v>240</v>
      </c>
      <c r="E312" s="134" t="n">
        <v>359</v>
      </c>
      <c r="F312" s="40" t="n">
        <f aca="false">E312*C312</f>
        <v>8975</v>
      </c>
    </row>
    <row r="313" customFormat="false" ht="12.75" hidden="false" customHeight="false" outlineLevel="0" collapsed="false">
      <c r="A313" s="114" t="n">
        <f aca="false">A312+1</f>
        <v>8</v>
      </c>
      <c r="B313" s="115" t="s">
        <v>520</v>
      </c>
      <c r="C313" s="116" t="n">
        <v>25</v>
      </c>
      <c r="D313" s="133" t="s">
        <v>240</v>
      </c>
      <c r="E313" s="134" t="n">
        <v>3</v>
      </c>
      <c r="F313" s="40" t="n">
        <f aca="false">E313*C313</f>
        <v>75</v>
      </c>
    </row>
    <row r="314" customFormat="false" ht="12.75" hidden="false" customHeight="false" outlineLevel="0" collapsed="false">
      <c r="A314" s="114" t="n">
        <f aca="false">A313+1</f>
        <v>9</v>
      </c>
      <c r="B314" s="115" t="s">
        <v>521</v>
      </c>
      <c r="C314" s="116" t="n">
        <v>45</v>
      </c>
      <c r="D314" s="133" t="s">
        <v>240</v>
      </c>
      <c r="E314" s="134" t="n">
        <v>5</v>
      </c>
      <c r="F314" s="40" t="n">
        <f aca="false">E314*C314</f>
        <v>225</v>
      </c>
    </row>
    <row r="315" customFormat="false" ht="12.75" hidden="false" customHeight="false" outlineLevel="0" collapsed="false">
      <c r="A315" s="114" t="n">
        <f aca="false">A314+1</f>
        <v>10</v>
      </c>
      <c r="B315" s="115" t="s">
        <v>522</v>
      </c>
      <c r="C315" s="116" t="n">
        <v>25</v>
      </c>
      <c r="D315" s="133" t="s">
        <v>240</v>
      </c>
      <c r="E315" s="134" t="n">
        <v>30</v>
      </c>
      <c r="F315" s="40" t="n">
        <f aca="false">E315*C315</f>
        <v>750</v>
      </c>
    </row>
    <row r="316" customFormat="false" ht="12.75" hidden="false" customHeight="false" outlineLevel="0" collapsed="false">
      <c r="A316" s="125"/>
      <c r="B316" s="126" t="s">
        <v>163</v>
      </c>
      <c r="C316" s="127"/>
      <c r="D316" s="128"/>
      <c r="E316" s="129"/>
      <c r="F316" s="130" t="n">
        <f aca="false">SUM(F306:F315)</f>
        <v>12175</v>
      </c>
    </row>
    <row r="317" customFormat="false" ht="12.75" hidden="false" customHeight="false" outlineLevel="0" collapsed="false">
      <c r="A317" s="142"/>
      <c r="B317" s="111" t="s">
        <v>523</v>
      </c>
      <c r="C317" s="136"/>
      <c r="D317" s="136"/>
      <c r="E317" s="132"/>
    </row>
    <row r="318" customFormat="false" ht="12.75" hidden="false" customHeight="false" outlineLevel="0" collapsed="false">
      <c r="A318" s="114" t="n">
        <v>1</v>
      </c>
      <c r="B318" s="115" t="s">
        <v>524</v>
      </c>
      <c r="C318" s="116" t="n">
        <v>317</v>
      </c>
      <c r="D318" s="133" t="s">
        <v>240</v>
      </c>
      <c r="E318" s="151" t="n">
        <v>3</v>
      </c>
      <c r="F318" s="40" t="n">
        <f aca="false">E318*C318</f>
        <v>951</v>
      </c>
    </row>
    <row r="319" customFormat="false" ht="25.5" hidden="false" customHeight="false" outlineLevel="0" collapsed="false">
      <c r="A319" s="114" t="n">
        <f aca="false">A318+1</f>
        <v>2</v>
      </c>
      <c r="B319" s="115" t="s">
        <v>525</v>
      </c>
      <c r="C319" s="116" t="n">
        <v>83</v>
      </c>
      <c r="D319" s="133" t="s">
        <v>240</v>
      </c>
      <c r="E319" s="121" t="n">
        <v>6</v>
      </c>
      <c r="F319" s="40" t="n">
        <f aca="false">E319*C319</f>
        <v>498</v>
      </c>
    </row>
    <row r="320" customFormat="false" ht="25.5" hidden="false" customHeight="false" outlineLevel="0" collapsed="false">
      <c r="A320" s="114" t="n">
        <f aca="false">A319+1</f>
        <v>3</v>
      </c>
      <c r="B320" s="115" t="s">
        <v>526</v>
      </c>
      <c r="C320" s="116" t="n">
        <v>40</v>
      </c>
      <c r="D320" s="133" t="s">
        <v>240</v>
      </c>
      <c r="E320" s="121" t="n">
        <v>14</v>
      </c>
      <c r="F320" s="40" t="n">
        <f aca="false">E320*C320</f>
        <v>560</v>
      </c>
    </row>
    <row r="321" customFormat="false" ht="12.75" hidden="false" customHeight="false" outlineLevel="0" collapsed="false">
      <c r="A321" s="114" t="n">
        <f aca="false">A320+1</f>
        <v>4</v>
      </c>
      <c r="B321" s="115" t="s">
        <v>527</v>
      </c>
      <c r="C321" s="116" t="n">
        <v>150</v>
      </c>
      <c r="D321" s="133" t="s">
        <v>240</v>
      </c>
      <c r="E321" s="124" t="n">
        <v>1</v>
      </c>
      <c r="F321" s="40" t="n">
        <f aca="false">E321*C321</f>
        <v>150</v>
      </c>
    </row>
    <row r="322" customFormat="false" ht="15" hidden="false" customHeight="true" outlineLevel="0" collapsed="false">
      <c r="A322" s="114" t="n">
        <f aca="false">A321+1</f>
        <v>5</v>
      </c>
      <c r="B322" s="115" t="s">
        <v>528</v>
      </c>
      <c r="C322" s="116" t="n">
        <v>150</v>
      </c>
      <c r="D322" s="133" t="s">
        <v>240</v>
      </c>
      <c r="E322" s="121" t="n">
        <v>2</v>
      </c>
      <c r="F322" s="40" t="n">
        <f aca="false">E322*C322</f>
        <v>300</v>
      </c>
    </row>
    <row r="323" customFormat="false" ht="15.75" hidden="false" customHeight="true" outlineLevel="0" collapsed="false">
      <c r="A323" s="114" t="n">
        <f aca="false">A322+1</f>
        <v>6</v>
      </c>
      <c r="B323" s="115" t="s">
        <v>529</v>
      </c>
      <c r="C323" s="116" t="n">
        <v>60</v>
      </c>
      <c r="D323" s="133" t="s">
        <v>240</v>
      </c>
      <c r="E323" s="124" t="n">
        <v>9</v>
      </c>
      <c r="F323" s="40" t="n">
        <f aca="false">E323*C323</f>
        <v>540</v>
      </c>
    </row>
    <row r="324" customFormat="false" ht="24.75" hidden="false" customHeight="true" outlineLevel="0" collapsed="false">
      <c r="A324" s="114" t="n">
        <f aca="false">A323+1</f>
        <v>7</v>
      </c>
      <c r="B324" s="115" t="s">
        <v>530</v>
      </c>
      <c r="C324" s="116" t="n">
        <v>60</v>
      </c>
      <c r="D324" s="133" t="s">
        <v>240</v>
      </c>
      <c r="E324" s="134" t="n">
        <v>40</v>
      </c>
      <c r="F324" s="40" t="n">
        <f aca="false">E324*C324</f>
        <v>2400</v>
      </c>
    </row>
    <row r="325" customFormat="false" ht="27" hidden="false" customHeight="true" outlineLevel="0" collapsed="false">
      <c r="A325" s="114" t="n">
        <f aca="false">A324+1</f>
        <v>8</v>
      </c>
      <c r="B325" s="115" t="s">
        <v>531</v>
      </c>
      <c r="C325" s="116" t="n">
        <v>90</v>
      </c>
      <c r="D325" s="133" t="s">
        <v>240</v>
      </c>
      <c r="E325" s="134" t="n">
        <v>18</v>
      </c>
      <c r="F325" s="40" t="n">
        <f aca="false">E325*C325</f>
        <v>1620</v>
      </c>
    </row>
    <row r="326" customFormat="false" ht="15.75" hidden="false" customHeight="true" outlineLevel="0" collapsed="false">
      <c r="A326" s="114" t="n">
        <f aca="false">A325+1</f>
        <v>9</v>
      </c>
      <c r="B326" s="115" t="s">
        <v>532</v>
      </c>
      <c r="C326" s="116" t="n">
        <v>30</v>
      </c>
      <c r="D326" s="133" t="s">
        <v>240</v>
      </c>
      <c r="E326" s="134" t="n">
        <v>12</v>
      </c>
      <c r="F326" s="40" t="n">
        <f aca="false">E326*C326</f>
        <v>360</v>
      </c>
    </row>
    <row r="327" customFormat="false" ht="15.75" hidden="false" customHeight="true" outlineLevel="0" collapsed="false">
      <c r="A327" s="114" t="n">
        <f aca="false">A326+1</f>
        <v>10</v>
      </c>
      <c r="B327" s="115" t="s">
        <v>533</v>
      </c>
      <c r="C327" s="116" t="n">
        <v>90</v>
      </c>
      <c r="D327" s="133" t="s">
        <v>240</v>
      </c>
      <c r="E327" s="134" t="n">
        <v>39</v>
      </c>
      <c r="F327" s="40" t="n">
        <f aca="false">E327*C327</f>
        <v>3510</v>
      </c>
    </row>
    <row r="328" customFormat="false" ht="14.25" hidden="false" customHeight="true" outlineLevel="0" collapsed="false">
      <c r="A328" s="114" t="n">
        <f aca="false">A327+1</f>
        <v>11</v>
      </c>
      <c r="B328" s="115" t="s">
        <v>534</v>
      </c>
      <c r="C328" s="116" t="n">
        <v>30</v>
      </c>
      <c r="D328" s="133" t="s">
        <v>240</v>
      </c>
      <c r="E328" s="134" t="n">
        <v>24</v>
      </c>
      <c r="F328" s="40" t="n">
        <f aca="false">E328*C328</f>
        <v>720</v>
      </c>
    </row>
    <row r="329" customFormat="false" ht="13.5" hidden="false" customHeight="true" outlineLevel="0" collapsed="false">
      <c r="A329" s="114" t="n">
        <f aca="false">A328+1</f>
        <v>12</v>
      </c>
      <c r="B329" s="115" t="s">
        <v>535</v>
      </c>
      <c r="C329" s="116" t="n">
        <v>90</v>
      </c>
      <c r="D329" s="133" t="s">
        <v>240</v>
      </c>
      <c r="E329" s="121" t="n">
        <v>19</v>
      </c>
      <c r="F329" s="40" t="n">
        <f aca="false">E329*C329</f>
        <v>1710</v>
      </c>
    </row>
    <row r="330" customFormat="false" ht="15" hidden="false" customHeight="true" outlineLevel="0" collapsed="false">
      <c r="A330" s="114" t="n">
        <f aca="false">A329+1</f>
        <v>13</v>
      </c>
      <c r="B330" s="115" t="s">
        <v>536</v>
      </c>
      <c r="C330" s="116" t="n">
        <v>30</v>
      </c>
      <c r="D330" s="133" t="s">
        <v>240</v>
      </c>
      <c r="E330" s="124" t="n">
        <v>24</v>
      </c>
      <c r="F330" s="40" t="n">
        <f aca="false">E330*C330</f>
        <v>720</v>
      </c>
    </row>
    <row r="331" customFormat="false" ht="15" hidden="false" customHeight="true" outlineLevel="0" collapsed="false">
      <c r="A331" s="114" t="n">
        <f aca="false">A330+1</f>
        <v>14</v>
      </c>
      <c r="B331" s="115" t="s">
        <v>537</v>
      </c>
      <c r="C331" s="116" t="n">
        <v>90</v>
      </c>
      <c r="D331" s="133" t="s">
        <v>240</v>
      </c>
      <c r="E331" s="121" t="n">
        <v>18</v>
      </c>
      <c r="F331" s="40" t="n">
        <f aca="false">E331*C331</f>
        <v>1620</v>
      </c>
    </row>
    <row r="332" customFormat="false" ht="25.5" hidden="false" customHeight="false" outlineLevel="0" collapsed="false">
      <c r="A332" s="114" t="n">
        <f aca="false">A331+1</f>
        <v>15</v>
      </c>
      <c r="B332" s="115" t="s">
        <v>538</v>
      </c>
      <c r="C332" s="116" t="n">
        <v>90</v>
      </c>
      <c r="D332" s="133" t="s">
        <v>240</v>
      </c>
      <c r="E332" s="124" t="n">
        <v>19</v>
      </c>
      <c r="F332" s="40" t="n">
        <f aca="false">E332*C332</f>
        <v>1710</v>
      </c>
    </row>
    <row r="333" customFormat="false" ht="13.5" hidden="false" customHeight="true" outlineLevel="0" collapsed="false">
      <c r="A333" s="114" t="n">
        <f aca="false">A332+1</f>
        <v>16</v>
      </c>
      <c r="B333" s="115" t="s">
        <v>539</v>
      </c>
      <c r="C333" s="116" t="n">
        <v>30</v>
      </c>
      <c r="D333" s="133" t="s">
        <v>240</v>
      </c>
      <c r="E333" s="134" t="n">
        <v>22</v>
      </c>
      <c r="F333" s="40" t="n">
        <f aca="false">E333*C333</f>
        <v>660</v>
      </c>
    </row>
    <row r="334" customFormat="false" ht="15" hidden="false" customHeight="true" outlineLevel="0" collapsed="false">
      <c r="A334" s="114" t="n">
        <f aca="false">A333+1</f>
        <v>17</v>
      </c>
      <c r="B334" s="115" t="s">
        <v>540</v>
      </c>
      <c r="C334" s="116" t="n">
        <v>30</v>
      </c>
      <c r="D334" s="133" t="s">
        <v>240</v>
      </c>
      <c r="E334" s="134" t="n">
        <v>24</v>
      </c>
      <c r="F334" s="40" t="n">
        <f aca="false">E334*C334</f>
        <v>720</v>
      </c>
    </row>
    <row r="335" customFormat="false" ht="25.5" hidden="false" customHeight="false" outlineLevel="0" collapsed="false">
      <c r="A335" s="114" t="n">
        <f aca="false">A334+1</f>
        <v>18</v>
      </c>
      <c r="B335" s="115" t="s">
        <v>541</v>
      </c>
      <c r="C335" s="116" t="n">
        <v>90</v>
      </c>
      <c r="D335" s="133" t="s">
        <v>240</v>
      </c>
      <c r="E335" s="134" t="n">
        <v>16</v>
      </c>
      <c r="F335" s="40" t="n">
        <f aca="false">E335*C335</f>
        <v>1440</v>
      </c>
    </row>
    <row r="336" customFormat="false" ht="26.25" hidden="false" customHeight="true" outlineLevel="0" collapsed="false">
      <c r="A336" s="114" t="n">
        <f aca="false">A335+1</f>
        <v>19</v>
      </c>
      <c r="B336" s="115" t="s">
        <v>542</v>
      </c>
      <c r="C336" s="116" t="n">
        <v>30</v>
      </c>
      <c r="D336" s="133" t="s">
        <v>240</v>
      </c>
      <c r="E336" s="134" t="n">
        <v>24</v>
      </c>
      <c r="F336" s="40" t="n">
        <f aca="false">E336*C336</f>
        <v>720</v>
      </c>
    </row>
    <row r="337" customFormat="false" ht="25.5" hidden="false" customHeight="false" outlineLevel="0" collapsed="false">
      <c r="A337" s="114" t="n">
        <f aca="false">A336+1</f>
        <v>20</v>
      </c>
      <c r="B337" s="115" t="s">
        <v>543</v>
      </c>
      <c r="C337" s="116" t="n">
        <v>90</v>
      </c>
      <c r="D337" s="133" t="s">
        <v>240</v>
      </c>
      <c r="E337" s="134" t="n">
        <v>17</v>
      </c>
      <c r="F337" s="40" t="n">
        <f aca="false">E337*C337</f>
        <v>1530</v>
      </c>
    </row>
    <row r="338" customFormat="false" ht="12.75" hidden="false" customHeight="false" outlineLevel="0" collapsed="false">
      <c r="A338" s="114"/>
      <c r="B338" s="126" t="s">
        <v>163</v>
      </c>
      <c r="C338" s="127"/>
      <c r="D338" s="128"/>
      <c r="E338" s="129"/>
      <c r="F338" s="130" t="n">
        <f aca="false">SUM(F318:F337)</f>
        <v>22439</v>
      </c>
    </row>
    <row r="339" customFormat="false" ht="12.75" hidden="false" customHeight="false" outlineLevel="0" collapsed="false">
      <c r="A339" s="142"/>
      <c r="B339" s="111" t="s">
        <v>544</v>
      </c>
      <c r="C339" s="136"/>
      <c r="D339" s="136"/>
      <c r="E339" s="132"/>
    </row>
    <row r="340" customFormat="false" ht="12.75" hidden="false" customHeight="true" outlineLevel="0" collapsed="false">
      <c r="A340" s="114" t="n">
        <v>1</v>
      </c>
      <c r="B340" s="115" t="s">
        <v>545</v>
      </c>
      <c r="C340" s="116" t="n">
        <v>760</v>
      </c>
      <c r="D340" s="133" t="s">
        <v>240</v>
      </c>
      <c r="E340" s="151" t="n">
        <v>2</v>
      </c>
      <c r="F340" s="40" t="n">
        <f aca="false">E340*C340</f>
        <v>1520</v>
      </c>
    </row>
    <row r="341" customFormat="false" ht="14.25" hidden="false" customHeight="true" outlineLevel="0" collapsed="false">
      <c r="A341" s="114" t="n">
        <f aca="false">A340+1</f>
        <v>2</v>
      </c>
      <c r="B341" s="115" t="s">
        <v>546</v>
      </c>
      <c r="C341" s="116" t="n">
        <v>1050</v>
      </c>
      <c r="D341" s="133" t="s">
        <v>240</v>
      </c>
      <c r="E341" s="121" t="n">
        <v>1</v>
      </c>
      <c r="F341" s="40" t="n">
        <f aca="false">E341*C341</f>
        <v>1050</v>
      </c>
    </row>
    <row r="342" customFormat="false" ht="25.5" hidden="false" customHeight="true" outlineLevel="0" collapsed="false">
      <c r="A342" s="114" t="n">
        <f aca="false">A341+1</f>
        <v>3</v>
      </c>
      <c r="B342" s="115" t="s">
        <v>547</v>
      </c>
      <c r="C342" s="116" t="n">
        <v>585</v>
      </c>
      <c r="D342" s="133" t="s">
        <v>240</v>
      </c>
      <c r="E342" s="124" t="n">
        <v>8</v>
      </c>
      <c r="F342" s="40" t="n">
        <f aca="false">E342*C342</f>
        <v>4680</v>
      </c>
    </row>
    <row r="343" customFormat="false" ht="24" hidden="false" customHeight="true" outlineLevel="0" collapsed="false">
      <c r="A343" s="114" t="n">
        <f aca="false">A342+1</f>
        <v>4</v>
      </c>
      <c r="B343" s="115" t="s">
        <v>548</v>
      </c>
      <c r="C343" s="116" t="n">
        <v>300</v>
      </c>
      <c r="D343" s="133" t="s">
        <v>240</v>
      </c>
      <c r="E343" s="121" t="n">
        <v>1</v>
      </c>
      <c r="F343" s="40" t="n">
        <f aca="false">E343*C343</f>
        <v>300</v>
      </c>
    </row>
    <row r="344" customFormat="false" ht="25.5" hidden="false" customHeight="false" outlineLevel="0" collapsed="false">
      <c r="A344" s="114" t="n">
        <f aca="false">A343+1</f>
        <v>5</v>
      </c>
      <c r="B344" s="115" t="s">
        <v>549</v>
      </c>
      <c r="C344" s="116" t="n">
        <v>900</v>
      </c>
      <c r="D344" s="133" t="s">
        <v>240</v>
      </c>
      <c r="E344" s="124" t="n">
        <v>3</v>
      </c>
      <c r="F344" s="40" t="n">
        <f aca="false">E344*C344</f>
        <v>2700</v>
      </c>
    </row>
    <row r="345" customFormat="false" ht="12.75" hidden="false" customHeight="false" outlineLevel="0" collapsed="false">
      <c r="A345" s="114"/>
      <c r="B345" s="126" t="s">
        <v>163</v>
      </c>
      <c r="C345" s="127"/>
      <c r="D345" s="128"/>
      <c r="E345" s="129"/>
      <c r="F345" s="130" t="n">
        <f aca="false">SUM(F340:F344)</f>
        <v>10250</v>
      </c>
    </row>
    <row r="346" customFormat="false" ht="12.75" hidden="false" customHeight="false" outlineLevel="0" collapsed="false">
      <c r="A346" s="142"/>
      <c r="B346" s="111" t="s">
        <v>550</v>
      </c>
      <c r="C346" s="136"/>
      <c r="D346" s="136"/>
      <c r="E346" s="132"/>
    </row>
    <row r="347" customFormat="false" ht="12.75" hidden="false" customHeight="false" outlineLevel="0" collapsed="false">
      <c r="A347" s="114" t="n">
        <v>1</v>
      </c>
      <c r="B347" s="115" t="s">
        <v>551</v>
      </c>
      <c r="C347" s="116" t="n">
        <v>275</v>
      </c>
      <c r="D347" s="133" t="s">
        <v>240</v>
      </c>
      <c r="E347" s="151" t="n">
        <v>3</v>
      </c>
      <c r="F347" s="40" t="n">
        <f aca="false">E347*C347</f>
        <v>825</v>
      </c>
    </row>
    <row r="348" customFormat="false" ht="12.75" hidden="false" customHeight="false" outlineLevel="0" collapsed="false">
      <c r="A348" s="114" t="n">
        <v>2</v>
      </c>
      <c r="B348" s="115" t="s">
        <v>552</v>
      </c>
      <c r="C348" s="116" t="n">
        <v>275</v>
      </c>
      <c r="D348" s="133" t="s">
        <v>240</v>
      </c>
      <c r="E348" s="121" t="n">
        <v>1</v>
      </c>
      <c r="F348" s="40" t="n">
        <f aca="false">E348*C348</f>
        <v>275</v>
      </c>
    </row>
    <row r="349" customFormat="false" ht="12.75" hidden="false" customHeight="false" outlineLevel="0" collapsed="false">
      <c r="A349" s="139" t="n">
        <v>3</v>
      </c>
      <c r="B349" s="115" t="s">
        <v>553</v>
      </c>
      <c r="C349" s="116" t="n">
        <v>275</v>
      </c>
      <c r="D349" s="133" t="s">
        <v>240</v>
      </c>
      <c r="E349" s="124" t="n">
        <v>9</v>
      </c>
      <c r="F349" s="40" t="n">
        <f aca="false">E349*C349</f>
        <v>2475</v>
      </c>
    </row>
    <row r="350" customFormat="false" ht="12.75" hidden="false" customHeight="false" outlineLevel="0" collapsed="false">
      <c r="A350" s="139"/>
      <c r="B350" s="126" t="s">
        <v>163</v>
      </c>
      <c r="C350" s="127"/>
      <c r="D350" s="128"/>
      <c r="E350" s="129"/>
      <c r="F350" s="130" t="n">
        <f aca="false">SUM(F347:F349)</f>
        <v>3575</v>
      </c>
    </row>
    <row r="351" customFormat="false" ht="12.75" hidden="false" customHeight="false" outlineLevel="0" collapsed="false">
      <c r="A351" s="142"/>
      <c r="B351" s="111" t="s">
        <v>554</v>
      </c>
      <c r="C351" s="136"/>
      <c r="D351" s="136"/>
      <c r="E351" s="132"/>
    </row>
    <row r="352" customFormat="false" ht="24.75" hidden="false" customHeight="true" outlineLevel="0" collapsed="false">
      <c r="A352" s="114" t="n">
        <v>1</v>
      </c>
      <c r="B352" s="115" t="s">
        <v>555</v>
      </c>
      <c r="C352" s="116" t="n">
        <v>2280</v>
      </c>
      <c r="D352" s="133" t="s">
        <v>240</v>
      </c>
      <c r="E352" s="124" t="n">
        <v>2</v>
      </c>
      <c r="F352" s="150" t="n">
        <f aca="false">E352*C352</f>
        <v>4560</v>
      </c>
    </row>
    <row r="353" customFormat="false" ht="14.25" hidden="false" customHeight="true" outlineLevel="0" collapsed="false">
      <c r="A353" s="142"/>
      <c r="B353" s="111" t="s">
        <v>556</v>
      </c>
      <c r="C353" s="136"/>
      <c r="D353" s="136"/>
      <c r="E353" s="132"/>
    </row>
    <row r="354" customFormat="false" ht="12.75" hidden="false" customHeight="false" outlineLevel="0" collapsed="false">
      <c r="A354" s="114" t="n">
        <v>1</v>
      </c>
      <c r="B354" s="115" t="s">
        <v>557</v>
      </c>
      <c r="C354" s="116" t="n">
        <v>265</v>
      </c>
      <c r="D354" s="133" t="s">
        <v>240</v>
      </c>
      <c r="E354" s="124" t="n">
        <v>8</v>
      </c>
      <c r="F354" s="150" t="n">
        <f aca="false">E354*C354</f>
        <v>2120</v>
      </c>
    </row>
    <row r="355" customFormat="false" ht="12.75" hidden="false" customHeight="false" outlineLevel="0" collapsed="false">
      <c r="A355" s="142"/>
      <c r="B355" s="111" t="s">
        <v>558</v>
      </c>
      <c r="C355" s="136"/>
      <c r="D355" s="136"/>
      <c r="E355" s="132"/>
    </row>
    <row r="356" customFormat="false" ht="13.5" hidden="false" customHeight="true" outlineLevel="0" collapsed="false">
      <c r="A356" s="114" t="n">
        <v>1</v>
      </c>
      <c r="B356" s="115" t="s">
        <v>559</v>
      </c>
      <c r="C356" s="116" t="n">
        <v>120</v>
      </c>
      <c r="D356" s="133" t="s">
        <v>240</v>
      </c>
      <c r="E356" s="151" t="n">
        <v>27</v>
      </c>
      <c r="F356" s="40" t="n">
        <f aca="false">E356*C356</f>
        <v>3240</v>
      </c>
    </row>
    <row r="357" customFormat="false" ht="12.75" hidden="false" customHeight="true" outlineLevel="0" collapsed="false">
      <c r="A357" s="139" t="n">
        <f aca="false">A356+1</f>
        <v>2</v>
      </c>
      <c r="B357" s="115" t="s">
        <v>560</v>
      </c>
      <c r="C357" s="116" t="n">
        <v>120</v>
      </c>
      <c r="D357" s="133" t="s">
        <v>240</v>
      </c>
      <c r="E357" s="134" t="n">
        <v>1</v>
      </c>
      <c r="F357" s="40" t="n">
        <f aca="false">E357*C357</f>
        <v>120</v>
      </c>
    </row>
    <row r="358" customFormat="false" ht="14.25" hidden="false" customHeight="true" outlineLevel="0" collapsed="false">
      <c r="A358" s="139" t="n">
        <f aca="false">A357+1</f>
        <v>3</v>
      </c>
      <c r="B358" s="115" t="s">
        <v>561</v>
      </c>
      <c r="C358" s="116" t="n">
        <v>120</v>
      </c>
      <c r="D358" s="133" t="s">
        <v>240</v>
      </c>
      <c r="E358" s="121" t="n">
        <v>1</v>
      </c>
      <c r="F358" s="40" t="n">
        <f aca="false">E358*C358</f>
        <v>120</v>
      </c>
    </row>
    <row r="359" customFormat="false" ht="15" hidden="false" customHeight="true" outlineLevel="0" collapsed="false">
      <c r="A359" s="139" t="n">
        <f aca="false">A358+1</f>
        <v>4</v>
      </c>
      <c r="B359" s="115" t="s">
        <v>562</v>
      </c>
      <c r="C359" s="116" t="n">
        <v>100</v>
      </c>
      <c r="D359" s="133" t="s">
        <v>240</v>
      </c>
      <c r="E359" s="121" t="n">
        <v>1</v>
      </c>
      <c r="F359" s="40" t="n">
        <f aca="false">E359*C359</f>
        <v>100</v>
      </c>
    </row>
    <row r="360" customFormat="false" ht="13.5" hidden="false" customHeight="true" outlineLevel="0" collapsed="false">
      <c r="A360" s="139" t="n">
        <f aca="false">A359+1</f>
        <v>5</v>
      </c>
      <c r="B360" s="115" t="s">
        <v>563</v>
      </c>
      <c r="C360" s="116" t="n">
        <v>120</v>
      </c>
      <c r="D360" s="133" t="s">
        <v>240</v>
      </c>
      <c r="E360" s="124" t="n">
        <v>1</v>
      </c>
      <c r="F360" s="40" t="n">
        <f aca="false">E360*C360</f>
        <v>120</v>
      </c>
    </row>
    <row r="361" customFormat="false" ht="13.5" hidden="false" customHeight="true" outlineLevel="0" collapsed="false">
      <c r="A361" s="139"/>
      <c r="B361" s="126" t="s">
        <v>163</v>
      </c>
      <c r="C361" s="127"/>
      <c r="D361" s="128"/>
      <c r="E361" s="129"/>
      <c r="F361" s="130" t="n">
        <f aca="false">SUM(F358:F360)</f>
        <v>340</v>
      </c>
    </row>
    <row r="362" customFormat="false" ht="12.75" hidden="false" customHeight="false" outlineLevel="0" collapsed="false">
      <c r="A362" s="131"/>
      <c r="B362" s="111" t="s">
        <v>564</v>
      </c>
      <c r="C362" s="136"/>
      <c r="D362" s="136"/>
      <c r="E362" s="132"/>
    </row>
    <row r="363" customFormat="false" ht="14.25" hidden="false" customHeight="true" outlineLevel="0" collapsed="false">
      <c r="A363" s="114" t="n">
        <v>1</v>
      </c>
      <c r="B363" s="115" t="s">
        <v>565</v>
      </c>
      <c r="C363" s="116" t="n">
        <v>150</v>
      </c>
      <c r="D363" s="133" t="s">
        <v>240</v>
      </c>
      <c r="E363" s="124" t="n">
        <v>7</v>
      </c>
      <c r="F363" s="40" t="n">
        <f aca="false">E363*C363</f>
        <v>1050</v>
      </c>
    </row>
    <row r="364" customFormat="false" ht="15" hidden="false" customHeight="true" outlineLevel="0" collapsed="false">
      <c r="A364" s="139" t="n">
        <f aca="false">A363+1</f>
        <v>2</v>
      </c>
      <c r="B364" s="115" t="s">
        <v>566</v>
      </c>
      <c r="C364" s="116" t="n">
        <v>500</v>
      </c>
      <c r="D364" s="133" t="s">
        <v>240</v>
      </c>
      <c r="E364" s="121" t="n">
        <v>7</v>
      </c>
      <c r="F364" s="40" t="n">
        <f aca="false">E364*C364</f>
        <v>3500</v>
      </c>
    </row>
    <row r="365" customFormat="false" ht="15.75" hidden="false" customHeight="true" outlineLevel="0" collapsed="false">
      <c r="A365" s="139" t="n">
        <f aca="false">A364+1</f>
        <v>3</v>
      </c>
      <c r="B365" s="115" t="s">
        <v>567</v>
      </c>
      <c r="C365" s="116" t="n">
        <v>150</v>
      </c>
      <c r="D365" s="133" t="s">
        <v>240</v>
      </c>
      <c r="E365" s="124" t="n">
        <v>1</v>
      </c>
      <c r="F365" s="40" t="n">
        <f aca="false">E365*C365</f>
        <v>150</v>
      </c>
    </row>
    <row r="366" customFormat="false" ht="12.75" hidden="false" customHeight="false" outlineLevel="0" collapsed="false">
      <c r="A366" s="139" t="n">
        <f aca="false">A365+1</f>
        <v>4</v>
      </c>
      <c r="B366" s="115" t="s">
        <v>568</v>
      </c>
      <c r="C366" s="116" t="n">
        <v>500</v>
      </c>
      <c r="D366" s="133" t="s">
        <v>240</v>
      </c>
      <c r="E366" s="121" t="n">
        <v>1</v>
      </c>
      <c r="F366" s="40" t="n">
        <f aca="false">E366*C366</f>
        <v>500</v>
      </c>
    </row>
    <row r="367" customFormat="false" ht="12.75" hidden="false" customHeight="false" outlineLevel="0" collapsed="false">
      <c r="A367" s="139" t="n">
        <f aca="false">A366+1</f>
        <v>5</v>
      </c>
      <c r="B367" s="115" t="s">
        <v>569</v>
      </c>
      <c r="C367" s="116" t="n">
        <v>300</v>
      </c>
      <c r="D367" s="133" t="s">
        <v>240</v>
      </c>
      <c r="E367" s="134" t="n">
        <v>1</v>
      </c>
      <c r="F367" s="40" t="n">
        <f aca="false">E367*C367</f>
        <v>300</v>
      </c>
    </row>
    <row r="368" customFormat="false" ht="12.75" hidden="false" customHeight="false" outlineLevel="0" collapsed="false">
      <c r="A368" s="139"/>
      <c r="B368" s="126" t="s">
        <v>163</v>
      </c>
      <c r="C368" s="127"/>
      <c r="D368" s="128"/>
      <c r="E368" s="129"/>
      <c r="F368" s="130" t="n">
        <f aca="false">SUM(F363:F367)</f>
        <v>5500</v>
      </c>
    </row>
    <row r="369" customFormat="false" ht="25.5" hidden="false" customHeight="true" outlineLevel="0" collapsed="false">
      <c r="A369" s="142"/>
      <c r="B369" s="111" t="s">
        <v>570</v>
      </c>
      <c r="C369" s="136"/>
      <c r="D369" s="136"/>
      <c r="E369" s="132"/>
    </row>
    <row r="370" customFormat="false" ht="15" hidden="false" customHeight="true" outlineLevel="0" collapsed="false">
      <c r="A370" s="114" t="n">
        <v>1</v>
      </c>
      <c r="B370" s="115" t="s">
        <v>571</v>
      </c>
      <c r="C370" s="116" t="n">
        <v>90</v>
      </c>
      <c r="D370" s="133" t="s">
        <v>240</v>
      </c>
      <c r="E370" s="124" t="n">
        <v>3</v>
      </c>
      <c r="F370" s="150" t="n">
        <f aca="false">E370*C370</f>
        <v>270</v>
      </c>
    </row>
    <row r="371" customFormat="false" ht="12.75" hidden="false" customHeight="false" outlineLevel="0" collapsed="false">
      <c r="A371" s="142"/>
      <c r="B371" s="111" t="s">
        <v>572</v>
      </c>
      <c r="C371" s="136"/>
      <c r="D371" s="136"/>
      <c r="E371" s="132"/>
    </row>
    <row r="372" customFormat="false" ht="12.75" hidden="false" customHeight="true" outlineLevel="0" collapsed="false">
      <c r="A372" s="114" t="n">
        <v>1</v>
      </c>
      <c r="B372" s="115" t="s">
        <v>573</v>
      </c>
      <c r="C372" s="116" t="n">
        <v>120</v>
      </c>
      <c r="D372" s="133" t="s">
        <v>240</v>
      </c>
      <c r="E372" s="124" t="n">
        <v>1</v>
      </c>
      <c r="F372" s="40" t="n">
        <f aca="false">E372*C372</f>
        <v>120</v>
      </c>
    </row>
    <row r="373" customFormat="false" ht="12.75" hidden="false" customHeight="false" outlineLevel="0" collapsed="false">
      <c r="A373" s="139" t="n">
        <f aca="false">A372+1</f>
        <v>2</v>
      </c>
      <c r="B373" s="115" t="s">
        <v>574</v>
      </c>
      <c r="C373" s="116" t="n">
        <v>310</v>
      </c>
      <c r="D373" s="133" t="s">
        <v>240</v>
      </c>
      <c r="E373" s="134" t="n">
        <v>3</v>
      </c>
      <c r="F373" s="40" t="n">
        <f aca="false">E373*C373</f>
        <v>930</v>
      </c>
    </row>
    <row r="374" customFormat="false" ht="12.75" hidden="false" customHeight="false" outlineLevel="0" collapsed="false">
      <c r="A374" s="139" t="n">
        <f aca="false">A373+1</f>
        <v>3</v>
      </c>
      <c r="B374" s="115" t="s">
        <v>575</v>
      </c>
      <c r="C374" s="116" t="n">
        <v>310</v>
      </c>
      <c r="D374" s="133" t="s">
        <v>240</v>
      </c>
      <c r="E374" s="121" t="n">
        <v>4</v>
      </c>
      <c r="F374" s="40" t="n">
        <f aca="false">E374*C374</f>
        <v>1240</v>
      </c>
    </row>
    <row r="375" customFormat="false" ht="14.25" hidden="false" customHeight="true" outlineLevel="0" collapsed="false">
      <c r="A375" s="139" t="n">
        <f aca="false">A374+1</f>
        <v>4</v>
      </c>
      <c r="B375" s="115" t="s">
        <v>576</v>
      </c>
      <c r="C375" s="116" t="n">
        <v>310</v>
      </c>
      <c r="D375" s="133" t="s">
        <v>240</v>
      </c>
      <c r="E375" s="124" t="n">
        <v>2</v>
      </c>
      <c r="F375" s="40" t="n">
        <f aca="false">E375*C375</f>
        <v>620</v>
      </c>
    </row>
    <row r="376" customFormat="false" ht="13.5" hidden="false" customHeight="true" outlineLevel="0" collapsed="false">
      <c r="A376" s="139" t="n">
        <f aca="false">A375+1</f>
        <v>5</v>
      </c>
      <c r="B376" s="115" t="s">
        <v>577</v>
      </c>
      <c r="C376" s="116" t="n">
        <v>310</v>
      </c>
      <c r="D376" s="133" t="s">
        <v>240</v>
      </c>
      <c r="E376" s="134" t="n">
        <v>33</v>
      </c>
      <c r="F376" s="40" t="n">
        <f aca="false">E376*C376</f>
        <v>10230</v>
      </c>
    </row>
    <row r="377" customFormat="false" ht="13.5" hidden="false" customHeight="true" outlineLevel="0" collapsed="false">
      <c r="A377" s="139" t="n">
        <f aca="false">A376+1</f>
        <v>6</v>
      </c>
      <c r="B377" s="115" t="s">
        <v>578</v>
      </c>
      <c r="C377" s="116" t="n">
        <v>250</v>
      </c>
      <c r="D377" s="133" t="s">
        <v>240</v>
      </c>
      <c r="E377" s="134" t="n">
        <v>12</v>
      </c>
      <c r="F377" s="40" t="n">
        <f aca="false">E377*C377</f>
        <v>3000</v>
      </c>
    </row>
    <row r="378" customFormat="false" ht="12.75" hidden="false" customHeight="true" outlineLevel="0" collapsed="false">
      <c r="A378" s="139" t="n">
        <f aca="false">A377+1</f>
        <v>7</v>
      </c>
      <c r="B378" s="115" t="s">
        <v>579</v>
      </c>
      <c r="C378" s="116" t="n">
        <v>250</v>
      </c>
      <c r="D378" s="133" t="s">
        <v>240</v>
      </c>
      <c r="E378" s="121" t="n">
        <v>5</v>
      </c>
      <c r="F378" s="40" t="n">
        <f aca="false">E378*C378</f>
        <v>1250</v>
      </c>
    </row>
    <row r="379" customFormat="false" ht="12.75" hidden="false" customHeight="false" outlineLevel="0" collapsed="false">
      <c r="A379" s="139" t="n">
        <f aca="false">A378+1</f>
        <v>8</v>
      </c>
      <c r="B379" s="115" t="s">
        <v>580</v>
      </c>
      <c r="C379" s="116" t="n">
        <v>310</v>
      </c>
      <c r="D379" s="133" t="s">
        <v>240</v>
      </c>
      <c r="E379" s="124" t="n">
        <v>4</v>
      </c>
      <c r="F379" s="40" t="n">
        <f aca="false">E379*C379</f>
        <v>1240</v>
      </c>
    </row>
    <row r="380" customFormat="false" ht="12.75" hidden="false" customHeight="false" outlineLevel="0" collapsed="false">
      <c r="A380" s="139" t="n">
        <f aca="false">A379+1</f>
        <v>9</v>
      </c>
      <c r="B380" s="115" t="s">
        <v>581</v>
      </c>
      <c r="C380" s="116" t="n">
        <v>2100</v>
      </c>
      <c r="D380" s="133" t="s">
        <v>240</v>
      </c>
      <c r="E380" s="134" t="n">
        <v>1</v>
      </c>
      <c r="F380" s="40" t="n">
        <f aca="false">E380*C380</f>
        <v>2100</v>
      </c>
    </row>
    <row r="381" customFormat="false" ht="12.75" hidden="false" customHeight="false" outlineLevel="0" collapsed="false">
      <c r="A381" s="139" t="n">
        <f aca="false">A380+1</f>
        <v>10</v>
      </c>
      <c r="B381" s="115" t="s">
        <v>582</v>
      </c>
      <c r="C381" s="116" t="n">
        <v>120</v>
      </c>
      <c r="D381" s="133" t="s">
        <v>240</v>
      </c>
      <c r="E381" s="121" t="n">
        <v>13</v>
      </c>
      <c r="F381" s="40" t="n">
        <f aca="false">E381*C381</f>
        <v>1560</v>
      </c>
    </row>
    <row r="382" customFormat="false" ht="14.25" hidden="false" customHeight="true" outlineLevel="0" collapsed="false">
      <c r="A382" s="139" t="n">
        <f aca="false">A381+1</f>
        <v>11</v>
      </c>
      <c r="B382" s="115" t="s">
        <v>583</v>
      </c>
      <c r="C382" s="116" t="n">
        <v>250</v>
      </c>
      <c r="D382" s="133" t="s">
        <v>240</v>
      </c>
      <c r="E382" s="134" t="n">
        <v>12</v>
      </c>
      <c r="F382" s="40" t="n">
        <f aca="false">E382*C382</f>
        <v>3000</v>
      </c>
    </row>
    <row r="383" customFormat="false" ht="12.75" hidden="false" customHeight="false" outlineLevel="0" collapsed="false">
      <c r="A383" s="139" t="n">
        <f aca="false">A382+1</f>
        <v>12</v>
      </c>
      <c r="B383" s="115" t="s">
        <v>584</v>
      </c>
      <c r="C383" s="116" t="n">
        <v>2100</v>
      </c>
      <c r="D383" s="133" t="s">
        <v>240</v>
      </c>
      <c r="E383" s="121" t="n">
        <v>1</v>
      </c>
      <c r="F383" s="40" t="n">
        <f aca="false">E383*C383</f>
        <v>2100</v>
      </c>
    </row>
    <row r="384" customFormat="false" ht="12.75" hidden="false" customHeight="false" outlineLevel="0" collapsed="false">
      <c r="A384" s="139" t="n">
        <f aca="false">A383+1</f>
        <v>13</v>
      </c>
      <c r="B384" s="115" t="s">
        <v>585</v>
      </c>
      <c r="C384" s="116" t="n">
        <v>2100</v>
      </c>
      <c r="D384" s="133" t="s">
        <v>240</v>
      </c>
      <c r="E384" s="121" t="n">
        <v>1</v>
      </c>
      <c r="F384" s="40" t="n">
        <f aca="false">E384*C384</f>
        <v>2100</v>
      </c>
    </row>
    <row r="385" customFormat="false" ht="15.75" hidden="false" customHeight="true" outlineLevel="0" collapsed="false">
      <c r="A385" s="139" t="n">
        <f aca="false">A384+1</f>
        <v>14</v>
      </c>
      <c r="B385" s="115" t="s">
        <v>586</v>
      </c>
      <c r="C385" s="116" t="n">
        <v>2000</v>
      </c>
      <c r="D385" s="133" t="s">
        <v>240</v>
      </c>
      <c r="E385" s="151" t="n">
        <v>1</v>
      </c>
      <c r="F385" s="40" t="n">
        <f aca="false">E385*C385</f>
        <v>2000</v>
      </c>
    </row>
    <row r="386" customFormat="false" ht="12.75" hidden="false" customHeight="true" outlineLevel="0" collapsed="false">
      <c r="A386" s="139" t="n">
        <f aca="false">A385+1</f>
        <v>15</v>
      </c>
      <c r="B386" s="115" t="s">
        <v>587</v>
      </c>
      <c r="C386" s="116" t="n">
        <v>2100</v>
      </c>
      <c r="D386" s="133" t="s">
        <v>240</v>
      </c>
      <c r="E386" s="121" t="n">
        <v>2</v>
      </c>
      <c r="F386" s="40" t="n">
        <f aca="false">E386*C386</f>
        <v>4200</v>
      </c>
    </row>
    <row r="387" customFormat="false" ht="13.5" hidden="false" customHeight="true" outlineLevel="0" collapsed="false">
      <c r="A387" s="139" t="n">
        <f aca="false">A386+1</f>
        <v>16</v>
      </c>
      <c r="B387" s="115" t="s">
        <v>588</v>
      </c>
      <c r="C387" s="116" t="n">
        <v>250</v>
      </c>
      <c r="D387" s="133" t="s">
        <v>240</v>
      </c>
      <c r="E387" s="124" t="n">
        <v>1</v>
      </c>
      <c r="F387" s="40" t="n">
        <f aca="false">E387*C387</f>
        <v>250</v>
      </c>
    </row>
    <row r="388" customFormat="false" ht="15.75" hidden="false" customHeight="true" outlineLevel="0" collapsed="false">
      <c r="A388" s="139" t="n">
        <f aca="false">A387+1</f>
        <v>17</v>
      </c>
      <c r="B388" s="115" t="s">
        <v>589</v>
      </c>
      <c r="C388" s="116" t="n">
        <v>2100</v>
      </c>
      <c r="D388" s="133" t="s">
        <v>240</v>
      </c>
      <c r="E388" s="121" t="n">
        <v>1</v>
      </c>
      <c r="F388" s="40" t="n">
        <f aca="false">E388*C388</f>
        <v>2100</v>
      </c>
    </row>
    <row r="389" customFormat="false" ht="12.75" hidden="false" customHeight="false" outlineLevel="0" collapsed="false">
      <c r="A389" s="139" t="n">
        <f aca="false">A388+1</f>
        <v>18</v>
      </c>
      <c r="B389" s="115" t="s">
        <v>590</v>
      </c>
      <c r="C389" s="116" t="n">
        <v>250</v>
      </c>
      <c r="D389" s="133" t="s">
        <v>240</v>
      </c>
      <c r="E389" s="124" t="n">
        <v>6</v>
      </c>
      <c r="F389" s="40" t="n">
        <f aca="false">E389*C389</f>
        <v>1500</v>
      </c>
    </row>
    <row r="390" customFormat="false" ht="12.75" hidden="false" customHeight="false" outlineLevel="0" collapsed="false">
      <c r="A390" s="139"/>
      <c r="B390" s="126" t="s">
        <v>163</v>
      </c>
      <c r="F390" s="76" t="n">
        <f aca="false">SUM(F372:F389)</f>
        <v>39540</v>
      </c>
    </row>
    <row r="391" customFormat="false" ht="12.75" hidden="false" customHeight="false" outlineLevel="0" collapsed="false">
      <c r="A391" s="142"/>
      <c r="B391" s="111" t="s">
        <v>591</v>
      </c>
      <c r="C391" s="136"/>
      <c r="D391" s="136"/>
      <c r="E391" s="132"/>
    </row>
    <row r="392" customFormat="false" ht="13.5" hidden="false" customHeight="true" outlineLevel="0" collapsed="false">
      <c r="A392" s="114" t="n">
        <v>1</v>
      </c>
      <c r="B392" s="115" t="s">
        <v>592</v>
      </c>
      <c r="C392" s="116" t="n">
        <v>150</v>
      </c>
      <c r="D392" s="133" t="s">
        <v>240</v>
      </c>
      <c r="E392" s="134" t="n">
        <v>1</v>
      </c>
      <c r="F392" s="40" t="n">
        <f aca="false">E392*C392</f>
        <v>150</v>
      </c>
    </row>
    <row r="393" customFormat="false" ht="25.5" hidden="false" customHeight="false" outlineLevel="0" collapsed="false">
      <c r="A393" s="114" t="n">
        <f aca="false">A392+1</f>
        <v>2</v>
      </c>
      <c r="B393" s="115" t="s">
        <v>593</v>
      </c>
      <c r="C393" s="116" t="n">
        <v>150</v>
      </c>
      <c r="D393" s="133" t="s">
        <v>240</v>
      </c>
      <c r="E393" s="134" t="n">
        <v>28</v>
      </c>
      <c r="F393" s="40" t="n">
        <f aca="false">E393*C393</f>
        <v>4200</v>
      </c>
    </row>
    <row r="394" customFormat="false" ht="25.5" hidden="false" customHeight="false" outlineLevel="0" collapsed="false">
      <c r="A394" s="114" t="n">
        <f aca="false">A393+1</f>
        <v>3</v>
      </c>
      <c r="B394" s="115" t="s">
        <v>594</v>
      </c>
      <c r="C394" s="116" t="n">
        <v>375</v>
      </c>
      <c r="D394" s="133" t="s">
        <v>240</v>
      </c>
      <c r="E394" s="134" t="n">
        <v>1</v>
      </c>
      <c r="F394" s="40" t="n">
        <f aca="false">E394*C394</f>
        <v>375</v>
      </c>
    </row>
    <row r="395" customFormat="false" ht="25.5" hidden="false" customHeight="false" outlineLevel="0" collapsed="false">
      <c r="A395" s="114" t="n">
        <f aca="false">A394+1</f>
        <v>4</v>
      </c>
      <c r="B395" s="115" t="s">
        <v>595</v>
      </c>
      <c r="C395" s="116" t="n">
        <v>150</v>
      </c>
      <c r="D395" s="133" t="s">
        <v>240</v>
      </c>
      <c r="E395" s="134" t="n">
        <v>14</v>
      </c>
      <c r="F395" s="40" t="n">
        <f aca="false">E395*C395</f>
        <v>2100</v>
      </c>
    </row>
    <row r="396" customFormat="false" ht="25.5" hidden="false" customHeight="false" outlineLevel="0" collapsed="false">
      <c r="A396" s="114" t="n">
        <f aca="false">A395+1</f>
        <v>5</v>
      </c>
      <c r="B396" s="115" t="s">
        <v>596</v>
      </c>
      <c r="C396" s="116" t="n">
        <v>375</v>
      </c>
      <c r="D396" s="133" t="s">
        <v>240</v>
      </c>
      <c r="E396" s="134" t="n">
        <v>4</v>
      </c>
      <c r="F396" s="40" t="n">
        <f aca="false">E396*C396</f>
        <v>1500</v>
      </c>
    </row>
    <row r="397" customFormat="false" ht="12.75" hidden="false" customHeight="false" outlineLevel="0" collapsed="false">
      <c r="A397" s="114" t="n">
        <f aca="false">A396+1</f>
        <v>6</v>
      </c>
      <c r="B397" s="115" t="s">
        <v>597</v>
      </c>
      <c r="C397" s="116" t="n">
        <v>120</v>
      </c>
      <c r="D397" s="133" t="s">
        <v>240</v>
      </c>
      <c r="E397" s="134" t="n">
        <v>5</v>
      </c>
      <c r="F397" s="40" t="n">
        <f aca="false">E397*C397</f>
        <v>600</v>
      </c>
    </row>
    <row r="398" customFormat="false" ht="12.75" hidden="false" customHeight="false" outlineLevel="0" collapsed="false">
      <c r="A398" s="114"/>
      <c r="B398" s="126" t="s">
        <v>163</v>
      </c>
      <c r="C398" s="127"/>
      <c r="D398" s="128"/>
      <c r="E398" s="129"/>
      <c r="F398" s="130" t="n">
        <f aca="false">SUM(F392:F397)</f>
        <v>8925</v>
      </c>
    </row>
    <row r="399" customFormat="false" ht="12.75" hidden="false" customHeight="false" outlineLevel="0" collapsed="false">
      <c r="A399" s="142"/>
      <c r="B399" s="111" t="s">
        <v>598</v>
      </c>
      <c r="C399" s="136"/>
      <c r="D399" s="136"/>
      <c r="E399" s="132"/>
    </row>
    <row r="400" customFormat="false" ht="14.25" hidden="false" customHeight="true" outlineLevel="0" collapsed="false">
      <c r="A400" s="114" t="n">
        <v>1</v>
      </c>
      <c r="B400" s="115" t="s">
        <v>599</v>
      </c>
      <c r="C400" s="116" t="n">
        <v>90</v>
      </c>
      <c r="D400" s="133" t="s">
        <v>240</v>
      </c>
      <c r="E400" s="124" t="n">
        <v>12</v>
      </c>
      <c r="F400" s="40" t="n">
        <f aca="false">E400*C400</f>
        <v>1080</v>
      </c>
    </row>
    <row r="401" customFormat="false" ht="14.25" hidden="false" customHeight="true" outlineLevel="0" collapsed="false">
      <c r="A401" s="114" t="n">
        <f aca="false">A400+1</f>
        <v>2</v>
      </c>
      <c r="B401" s="115" t="s">
        <v>600</v>
      </c>
      <c r="C401" s="116" t="n">
        <v>115</v>
      </c>
      <c r="D401" s="133" t="s">
        <v>240</v>
      </c>
      <c r="E401" s="134" t="n">
        <v>8</v>
      </c>
      <c r="F401" s="40" t="n">
        <f aca="false">E401*C401</f>
        <v>920</v>
      </c>
    </row>
    <row r="402" customFormat="false" ht="12.75" hidden="false" customHeight="false" outlineLevel="0" collapsed="false">
      <c r="A402" s="114" t="n">
        <f aca="false">A401+1</f>
        <v>3</v>
      </c>
      <c r="B402" s="115" t="s">
        <v>601</v>
      </c>
      <c r="C402" s="116" t="n">
        <v>180</v>
      </c>
      <c r="D402" s="133" t="s">
        <v>240</v>
      </c>
      <c r="E402" s="134" t="n">
        <v>1</v>
      </c>
      <c r="F402" s="40" t="n">
        <f aca="false">E402*C402</f>
        <v>180</v>
      </c>
    </row>
    <row r="403" customFormat="false" ht="14.25" hidden="false" customHeight="true" outlineLevel="0" collapsed="false">
      <c r="A403" s="114" t="n">
        <f aca="false">A402+1</f>
        <v>4</v>
      </c>
      <c r="B403" s="115" t="s">
        <v>602</v>
      </c>
      <c r="C403" s="116" t="n">
        <v>90</v>
      </c>
      <c r="D403" s="133" t="s">
        <v>240</v>
      </c>
      <c r="E403" s="134" t="n">
        <v>2</v>
      </c>
      <c r="F403" s="40" t="n">
        <f aca="false">E403*C403</f>
        <v>180</v>
      </c>
    </row>
    <row r="404" customFormat="false" ht="14.25" hidden="false" customHeight="true" outlineLevel="0" collapsed="false">
      <c r="A404" s="114" t="n">
        <f aca="false">A403+1</f>
        <v>5</v>
      </c>
      <c r="B404" s="115" t="s">
        <v>603</v>
      </c>
      <c r="C404" s="116" t="n">
        <v>195</v>
      </c>
      <c r="D404" s="133" t="s">
        <v>240</v>
      </c>
      <c r="E404" s="121" t="n">
        <v>3</v>
      </c>
      <c r="F404" s="40" t="n">
        <f aca="false">E404*C404</f>
        <v>585</v>
      </c>
    </row>
    <row r="405" customFormat="false" ht="13.5" hidden="false" customHeight="true" outlineLevel="0" collapsed="false">
      <c r="A405" s="114" t="n">
        <f aca="false">A404+1</f>
        <v>6</v>
      </c>
      <c r="B405" s="115" t="s">
        <v>604</v>
      </c>
      <c r="C405" s="116" t="n">
        <v>195</v>
      </c>
      <c r="D405" s="133" t="s">
        <v>240</v>
      </c>
      <c r="E405" s="121" t="n">
        <v>14</v>
      </c>
      <c r="F405" s="40" t="n">
        <f aca="false">E405*C405</f>
        <v>2730</v>
      </c>
    </row>
    <row r="406" customFormat="false" ht="14.25" hidden="false" customHeight="true" outlineLevel="0" collapsed="false">
      <c r="A406" s="114" t="n">
        <f aca="false">A405+1</f>
        <v>7</v>
      </c>
      <c r="B406" s="115" t="s">
        <v>605</v>
      </c>
      <c r="C406" s="116" t="n">
        <v>195</v>
      </c>
      <c r="D406" s="133" t="s">
        <v>240</v>
      </c>
      <c r="E406" s="124" t="n">
        <v>14</v>
      </c>
      <c r="F406" s="40" t="n">
        <f aca="false">E406*C406</f>
        <v>2730</v>
      </c>
    </row>
    <row r="407" customFormat="false" ht="15" hidden="false" customHeight="true" outlineLevel="0" collapsed="false">
      <c r="A407" s="114" t="n">
        <f aca="false">A406+1</f>
        <v>8</v>
      </c>
      <c r="B407" s="115" t="s">
        <v>606</v>
      </c>
      <c r="C407" s="116" t="n">
        <v>90</v>
      </c>
      <c r="D407" s="133" t="s">
        <v>240</v>
      </c>
      <c r="E407" s="121"/>
      <c r="F407" s="40" t="n">
        <f aca="false">E407*C407</f>
        <v>0</v>
      </c>
    </row>
    <row r="408" customFormat="false" ht="12" hidden="false" customHeight="true" outlineLevel="0" collapsed="false">
      <c r="A408" s="114" t="n">
        <f aca="false">A407+1</f>
        <v>9</v>
      </c>
      <c r="B408" s="115" t="s">
        <v>607</v>
      </c>
      <c r="C408" s="116" t="n">
        <v>195</v>
      </c>
      <c r="D408" s="133" t="s">
        <v>240</v>
      </c>
      <c r="E408" s="124" t="n">
        <v>5</v>
      </c>
      <c r="F408" s="40" t="n">
        <f aca="false">E408*C408</f>
        <v>975</v>
      </c>
    </row>
    <row r="409" customFormat="false" ht="15" hidden="false" customHeight="true" outlineLevel="0" collapsed="false">
      <c r="A409" s="114" t="n">
        <f aca="false">A408+1</f>
        <v>10</v>
      </c>
      <c r="B409" s="115" t="s">
        <v>608</v>
      </c>
      <c r="C409" s="116" t="n">
        <v>195</v>
      </c>
      <c r="D409" s="133" t="s">
        <v>240</v>
      </c>
      <c r="E409" s="121" t="n">
        <v>1</v>
      </c>
      <c r="F409" s="40" t="n">
        <f aca="false">E409*C409</f>
        <v>195</v>
      </c>
    </row>
    <row r="410" customFormat="false" ht="24.75" hidden="false" customHeight="true" outlineLevel="0" collapsed="false">
      <c r="A410" s="114" t="n">
        <f aca="false">A409+1</f>
        <v>11</v>
      </c>
      <c r="B410" s="115" t="s">
        <v>609</v>
      </c>
      <c r="C410" s="116" t="n">
        <v>260</v>
      </c>
      <c r="D410" s="133" t="s">
        <v>240</v>
      </c>
      <c r="E410" s="121" t="n">
        <v>22</v>
      </c>
      <c r="F410" s="40" t="n">
        <f aca="false">E410*C410</f>
        <v>5720</v>
      </c>
    </row>
    <row r="411" customFormat="false" ht="13.5" hidden="false" customHeight="true" outlineLevel="0" collapsed="false">
      <c r="A411" s="114" t="n">
        <f aca="false">A410+1</f>
        <v>12</v>
      </c>
      <c r="B411" s="115" t="s">
        <v>610</v>
      </c>
      <c r="C411" s="116" t="n">
        <v>200</v>
      </c>
      <c r="D411" s="133" t="s">
        <v>240</v>
      </c>
      <c r="E411" s="121" t="n">
        <v>6</v>
      </c>
      <c r="F411" s="40" t="n">
        <f aca="false">E411*C411</f>
        <v>1200</v>
      </c>
    </row>
    <row r="412" customFormat="false" ht="13.5" hidden="false" customHeight="true" outlineLevel="0" collapsed="false">
      <c r="A412" s="114" t="n">
        <f aca="false">A411+1</f>
        <v>13</v>
      </c>
      <c r="B412" s="115" t="s">
        <v>611</v>
      </c>
      <c r="C412" s="116" t="n">
        <v>90</v>
      </c>
      <c r="D412" s="133" t="s">
        <v>240</v>
      </c>
      <c r="E412" s="151" t="n">
        <v>8</v>
      </c>
      <c r="F412" s="40" t="n">
        <f aca="false">E412*C412</f>
        <v>720</v>
      </c>
    </row>
    <row r="413" customFormat="false" ht="15" hidden="false" customHeight="true" outlineLevel="0" collapsed="false">
      <c r="A413" s="114" t="n">
        <f aca="false">A412+1</f>
        <v>14</v>
      </c>
      <c r="B413" s="115" t="s">
        <v>612</v>
      </c>
      <c r="C413" s="116" t="n">
        <v>260</v>
      </c>
      <c r="D413" s="133" t="s">
        <v>240</v>
      </c>
      <c r="E413" s="124" t="n">
        <v>1</v>
      </c>
      <c r="F413" s="40" t="n">
        <f aca="false">E413*C413</f>
        <v>260</v>
      </c>
    </row>
    <row r="414" customFormat="false" ht="14.25" hidden="false" customHeight="true" outlineLevel="0" collapsed="false">
      <c r="A414" s="114" t="n">
        <f aca="false">A413+1</f>
        <v>15</v>
      </c>
      <c r="B414" s="115" t="s">
        <v>613</v>
      </c>
      <c r="C414" s="116" t="n">
        <v>90</v>
      </c>
      <c r="D414" s="133" t="s">
        <v>240</v>
      </c>
      <c r="E414" s="121" t="n">
        <v>12</v>
      </c>
      <c r="F414" s="40" t="n">
        <f aca="false">E414*C414</f>
        <v>1080</v>
      </c>
    </row>
    <row r="415" customFormat="false" ht="14.25" hidden="false" customHeight="true" outlineLevel="0" collapsed="false">
      <c r="A415" s="114" t="n">
        <f aca="false">A414+1</f>
        <v>16</v>
      </c>
      <c r="B415" s="115" t="s">
        <v>614</v>
      </c>
      <c r="C415" s="116" t="n">
        <v>260</v>
      </c>
      <c r="D415" s="133" t="s">
        <v>240</v>
      </c>
      <c r="E415" s="151" t="n">
        <v>4</v>
      </c>
      <c r="F415" s="40" t="n">
        <f aca="false">E415*C415</f>
        <v>1040</v>
      </c>
    </row>
    <row r="416" customFormat="false" ht="12.75" hidden="false" customHeight="false" outlineLevel="0" collapsed="false">
      <c r="A416" s="114" t="n">
        <f aca="false">A415+1</f>
        <v>17</v>
      </c>
      <c r="B416" s="115" t="s">
        <v>615</v>
      </c>
      <c r="C416" s="116" t="n">
        <v>90</v>
      </c>
      <c r="D416" s="133" t="s">
        <v>240</v>
      </c>
      <c r="E416" s="151" t="n">
        <v>8</v>
      </c>
      <c r="F416" s="40" t="n">
        <f aca="false">E416*C416</f>
        <v>720</v>
      </c>
    </row>
    <row r="417" customFormat="false" ht="13.5" hidden="false" customHeight="true" outlineLevel="0" collapsed="false">
      <c r="A417" s="114" t="n">
        <f aca="false">A416+1</f>
        <v>18</v>
      </c>
      <c r="B417" s="115" t="s">
        <v>616</v>
      </c>
      <c r="C417" s="116" t="n">
        <v>230</v>
      </c>
      <c r="D417" s="133" t="s">
        <v>240</v>
      </c>
      <c r="E417" s="124" t="n">
        <v>6</v>
      </c>
      <c r="F417" s="40" t="n">
        <f aca="false">E417*C417</f>
        <v>1380</v>
      </c>
    </row>
    <row r="418" customFormat="false" ht="13.5" hidden="false" customHeight="true" outlineLevel="0" collapsed="false">
      <c r="A418" s="114"/>
      <c r="B418" s="126" t="s">
        <v>163</v>
      </c>
      <c r="C418" s="127"/>
      <c r="D418" s="128"/>
      <c r="E418" s="129"/>
      <c r="F418" s="130" t="n">
        <f aca="false">SUM(F400:F417)</f>
        <v>21695</v>
      </c>
    </row>
    <row r="419" customFormat="false" ht="12.75" hidden="false" customHeight="false" outlineLevel="0" collapsed="false">
      <c r="A419" s="142"/>
      <c r="B419" s="111" t="s">
        <v>617</v>
      </c>
      <c r="C419" s="136"/>
      <c r="D419" s="136"/>
      <c r="E419" s="132"/>
    </row>
    <row r="420" customFormat="false" ht="12.75" hidden="false" customHeight="false" outlineLevel="0" collapsed="false">
      <c r="A420" s="114" t="n">
        <v>1</v>
      </c>
      <c r="B420" s="115" t="s">
        <v>618</v>
      </c>
      <c r="C420" s="116" t="n">
        <v>165</v>
      </c>
      <c r="D420" s="133" t="s">
        <v>240</v>
      </c>
      <c r="E420" s="124" t="n">
        <v>1</v>
      </c>
      <c r="F420" s="40" t="n">
        <f aca="false">E420*C420</f>
        <v>165</v>
      </c>
    </row>
    <row r="421" customFormat="false" ht="12.75" hidden="false" customHeight="false" outlineLevel="0" collapsed="false">
      <c r="A421" s="114" t="n">
        <f aca="false">A420+1</f>
        <v>2</v>
      </c>
      <c r="B421" s="115" t="s">
        <v>619</v>
      </c>
      <c r="C421" s="116" t="n">
        <v>330</v>
      </c>
      <c r="D421" s="133" t="s">
        <v>240</v>
      </c>
      <c r="E421" s="121" t="n">
        <v>1</v>
      </c>
      <c r="F421" s="40" t="n">
        <f aca="false">E421*C421</f>
        <v>330</v>
      </c>
    </row>
    <row r="422" customFormat="false" ht="12.75" hidden="false" customHeight="false" outlineLevel="0" collapsed="false">
      <c r="A422" s="114" t="n">
        <f aca="false">A421+1</f>
        <v>3</v>
      </c>
      <c r="B422" s="115" t="s">
        <v>620</v>
      </c>
      <c r="C422" s="116" t="n">
        <v>770</v>
      </c>
      <c r="D422" s="133" t="s">
        <v>240</v>
      </c>
      <c r="E422" s="121" t="n">
        <v>5</v>
      </c>
      <c r="F422" s="40" t="n">
        <f aca="false">E422*C422</f>
        <v>3850</v>
      </c>
    </row>
    <row r="423" customFormat="false" ht="15" hidden="false" customHeight="true" outlineLevel="0" collapsed="false">
      <c r="A423" s="114" t="n">
        <f aca="false">A422+1</f>
        <v>4</v>
      </c>
      <c r="B423" s="115" t="s">
        <v>621</v>
      </c>
      <c r="C423" s="116" t="n">
        <v>120</v>
      </c>
      <c r="D423" s="133" t="s">
        <v>240</v>
      </c>
      <c r="E423" s="121" t="n">
        <v>6</v>
      </c>
      <c r="F423" s="40" t="n">
        <f aca="false">E423*C423</f>
        <v>720</v>
      </c>
    </row>
    <row r="424" customFormat="false" ht="15" hidden="false" customHeight="true" outlineLevel="0" collapsed="false">
      <c r="A424" s="114" t="n">
        <f aca="false">A423+1</f>
        <v>5</v>
      </c>
      <c r="B424" s="115" t="s">
        <v>622</v>
      </c>
      <c r="C424" s="116" t="n">
        <v>120</v>
      </c>
      <c r="D424" s="133" t="s">
        <v>240</v>
      </c>
      <c r="E424" s="121" t="n">
        <v>9</v>
      </c>
      <c r="F424" s="40" t="n">
        <f aca="false">E424*C424</f>
        <v>1080</v>
      </c>
    </row>
    <row r="425" customFormat="false" ht="14.25" hidden="false" customHeight="true" outlineLevel="0" collapsed="false">
      <c r="A425" s="114" t="n">
        <f aca="false">A424+1</f>
        <v>6</v>
      </c>
      <c r="B425" s="115" t="s">
        <v>623</v>
      </c>
      <c r="C425" s="116" t="n">
        <v>200</v>
      </c>
      <c r="D425" s="133" t="s">
        <v>240</v>
      </c>
      <c r="E425" s="121" t="n">
        <v>1</v>
      </c>
      <c r="F425" s="40" t="n">
        <f aca="false">E425*C425</f>
        <v>200</v>
      </c>
    </row>
    <row r="426" customFormat="false" ht="15.75" hidden="false" customHeight="true" outlineLevel="0" collapsed="false">
      <c r="A426" s="114" t="n">
        <f aca="false">A425+1</f>
        <v>7</v>
      </c>
      <c r="B426" s="115" t="s">
        <v>624</v>
      </c>
      <c r="C426" s="116" t="n">
        <v>200</v>
      </c>
      <c r="D426" s="133" t="s">
        <v>240</v>
      </c>
      <c r="E426" s="121" t="n">
        <v>3</v>
      </c>
      <c r="F426" s="40" t="n">
        <f aca="false">E426*C426</f>
        <v>600</v>
      </c>
    </row>
    <row r="427" customFormat="false" ht="13.5" hidden="false" customHeight="true" outlineLevel="0" collapsed="false">
      <c r="A427" s="114" t="n">
        <f aca="false">A426+1</f>
        <v>8</v>
      </c>
      <c r="B427" s="115" t="s">
        <v>625</v>
      </c>
      <c r="C427" s="116" t="n">
        <v>200</v>
      </c>
      <c r="D427" s="133" t="s">
        <v>240</v>
      </c>
      <c r="E427" s="121" t="n">
        <v>3</v>
      </c>
      <c r="F427" s="40" t="n">
        <f aca="false">E427*C427</f>
        <v>600</v>
      </c>
    </row>
    <row r="428" customFormat="false" ht="14.25" hidden="false" customHeight="true" outlineLevel="0" collapsed="false">
      <c r="A428" s="114" t="n">
        <f aca="false">A427+1</f>
        <v>9</v>
      </c>
      <c r="B428" s="115" t="s">
        <v>626</v>
      </c>
      <c r="C428" s="116" t="n">
        <v>200</v>
      </c>
      <c r="D428" s="133" t="s">
        <v>240</v>
      </c>
      <c r="E428" s="124" t="n">
        <v>1</v>
      </c>
      <c r="F428" s="40" t="n">
        <f aca="false">E428*C428</f>
        <v>200</v>
      </c>
    </row>
    <row r="429" customFormat="false" ht="13.5" hidden="false" customHeight="true" outlineLevel="0" collapsed="false">
      <c r="A429" s="114" t="n">
        <f aca="false">A428+1</f>
        <v>10</v>
      </c>
      <c r="B429" s="115" t="s">
        <v>627</v>
      </c>
      <c r="C429" s="116" t="n">
        <v>200</v>
      </c>
      <c r="D429" s="133" t="s">
        <v>240</v>
      </c>
      <c r="E429" s="121" t="n">
        <v>5</v>
      </c>
      <c r="F429" s="40" t="n">
        <f aca="false">E429*C429</f>
        <v>1000</v>
      </c>
    </row>
    <row r="430" customFormat="false" ht="13.5" hidden="false" customHeight="true" outlineLevel="0" collapsed="false">
      <c r="A430" s="114" t="n">
        <f aca="false">A429+1</f>
        <v>11</v>
      </c>
      <c r="B430" s="115" t="s">
        <v>628</v>
      </c>
      <c r="C430" s="116" t="n">
        <v>200</v>
      </c>
      <c r="D430" s="133" t="s">
        <v>240</v>
      </c>
      <c r="E430" s="124" t="n">
        <v>5</v>
      </c>
      <c r="F430" s="40" t="n">
        <f aca="false">E430*C430</f>
        <v>1000</v>
      </c>
    </row>
    <row r="431" customFormat="false" ht="12.75" hidden="false" customHeight="false" outlineLevel="0" collapsed="false">
      <c r="A431" s="114" t="n">
        <f aca="false">A430+1</f>
        <v>12</v>
      </c>
      <c r="B431" s="115" t="s">
        <v>629</v>
      </c>
      <c r="C431" s="116" t="n">
        <v>200</v>
      </c>
      <c r="D431" s="133" t="s">
        <v>240</v>
      </c>
      <c r="E431" s="121" t="n">
        <v>4</v>
      </c>
      <c r="F431" s="40" t="n">
        <f aca="false">E431*C431</f>
        <v>800</v>
      </c>
    </row>
    <row r="432" customFormat="false" ht="15.75" hidden="false" customHeight="true" outlineLevel="0" collapsed="false">
      <c r="A432" s="114" t="n">
        <f aca="false">A431+1</f>
        <v>13</v>
      </c>
      <c r="B432" s="115" t="s">
        <v>630</v>
      </c>
      <c r="C432" s="116" t="n">
        <v>200</v>
      </c>
      <c r="D432" s="133" t="s">
        <v>240</v>
      </c>
      <c r="E432" s="121" t="n">
        <v>2</v>
      </c>
      <c r="F432" s="40" t="n">
        <f aca="false">E432*C432</f>
        <v>400</v>
      </c>
    </row>
    <row r="433" customFormat="false" ht="15" hidden="false" customHeight="true" outlineLevel="0" collapsed="false">
      <c r="A433" s="114" t="n">
        <f aca="false">A432+1</f>
        <v>14</v>
      </c>
      <c r="B433" s="115" t="s">
        <v>631</v>
      </c>
      <c r="C433" s="116" t="n">
        <v>200</v>
      </c>
      <c r="D433" s="133" t="s">
        <v>240</v>
      </c>
      <c r="E433" s="151" t="n">
        <v>3</v>
      </c>
      <c r="F433" s="40" t="n">
        <f aca="false">E433*C433</f>
        <v>600</v>
      </c>
    </row>
    <row r="434" customFormat="false" ht="12.75" hidden="false" customHeight="false" outlineLevel="0" collapsed="false">
      <c r="A434" s="114" t="n">
        <f aca="false">A433+1</f>
        <v>15</v>
      </c>
      <c r="B434" s="115" t="s">
        <v>632</v>
      </c>
      <c r="C434" s="116" t="n">
        <v>210</v>
      </c>
      <c r="D434" s="133" t="s">
        <v>240</v>
      </c>
      <c r="E434" s="124" t="n">
        <v>67</v>
      </c>
      <c r="F434" s="40" t="n">
        <f aca="false">E434*C434</f>
        <v>14070</v>
      </c>
    </row>
    <row r="435" customFormat="false" ht="12.75" hidden="false" customHeight="false" outlineLevel="0" collapsed="false">
      <c r="A435" s="114" t="n">
        <f aca="false">A434+1</f>
        <v>16</v>
      </c>
      <c r="B435" s="115" t="s">
        <v>633</v>
      </c>
      <c r="C435" s="116" t="n">
        <v>220</v>
      </c>
      <c r="D435" s="133" t="s">
        <v>240</v>
      </c>
      <c r="E435" s="121" t="n">
        <v>1</v>
      </c>
      <c r="F435" s="40" t="n">
        <f aca="false">E435*C435</f>
        <v>220</v>
      </c>
    </row>
    <row r="436" customFormat="false" ht="12.75" hidden="false" customHeight="false" outlineLevel="0" collapsed="false">
      <c r="A436" s="114" t="n">
        <f aca="false">A435+1</f>
        <v>17</v>
      </c>
      <c r="B436" s="115" t="s">
        <v>634</v>
      </c>
      <c r="C436" s="116" t="n">
        <v>220</v>
      </c>
      <c r="D436" s="133" t="s">
        <v>240</v>
      </c>
      <c r="E436" s="121" t="n">
        <v>3</v>
      </c>
      <c r="F436" s="40" t="n">
        <f aca="false">E436*C436</f>
        <v>660</v>
      </c>
    </row>
    <row r="437" customFormat="false" ht="13.5" hidden="false" customHeight="true" outlineLevel="0" collapsed="false">
      <c r="A437" s="114" t="n">
        <f aca="false">A436+1</f>
        <v>18</v>
      </c>
      <c r="B437" s="115" t="s">
        <v>635</v>
      </c>
      <c r="C437" s="116" t="n">
        <v>220</v>
      </c>
      <c r="D437" s="133" t="s">
        <v>240</v>
      </c>
      <c r="E437" s="151" t="n">
        <v>5</v>
      </c>
      <c r="F437" s="40" t="n">
        <f aca="false">E437*C437</f>
        <v>1100</v>
      </c>
    </row>
    <row r="438" customFormat="false" ht="15" hidden="false" customHeight="true" outlineLevel="0" collapsed="false">
      <c r="A438" s="114" t="n">
        <f aca="false">A437+1</f>
        <v>19</v>
      </c>
      <c r="B438" s="115" t="s">
        <v>636</v>
      </c>
      <c r="C438" s="116" t="n">
        <v>220</v>
      </c>
      <c r="D438" s="133" t="s">
        <v>240</v>
      </c>
      <c r="E438" s="151" t="n">
        <v>1</v>
      </c>
      <c r="F438" s="40" t="n">
        <f aca="false">E438*C438</f>
        <v>220</v>
      </c>
    </row>
    <row r="439" customFormat="false" ht="14.25" hidden="false" customHeight="true" outlineLevel="0" collapsed="false">
      <c r="A439" s="114" t="n">
        <f aca="false">A438+1</f>
        <v>20</v>
      </c>
      <c r="B439" s="115" t="s">
        <v>637</v>
      </c>
      <c r="C439" s="116" t="n">
        <v>220</v>
      </c>
      <c r="D439" s="133" t="s">
        <v>240</v>
      </c>
      <c r="E439" s="124" t="n">
        <v>1</v>
      </c>
      <c r="F439" s="40" t="n">
        <f aca="false">E439*C439</f>
        <v>220</v>
      </c>
    </row>
    <row r="440" customFormat="false" ht="12.75" hidden="false" customHeight="true" outlineLevel="0" collapsed="false">
      <c r="A440" s="114" t="n">
        <f aca="false">A439+1</f>
        <v>21</v>
      </c>
      <c r="B440" s="115" t="s">
        <v>638</v>
      </c>
      <c r="C440" s="116" t="n">
        <v>220</v>
      </c>
      <c r="D440" s="133" t="s">
        <v>240</v>
      </c>
      <c r="E440" s="121" t="n">
        <v>2</v>
      </c>
      <c r="F440" s="40" t="n">
        <f aca="false">E440*C440</f>
        <v>440</v>
      </c>
    </row>
    <row r="441" customFormat="false" ht="13.5" hidden="false" customHeight="true" outlineLevel="0" collapsed="false">
      <c r="A441" s="114" t="n">
        <f aca="false">A440+1</f>
        <v>22</v>
      </c>
      <c r="B441" s="115" t="s">
        <v>639</v>
      </c>
      <c r="C441" s="116" t="n">
        <v>220</v>
      </c>
      <c r="D441" s="133" t="s">
        <v>240</v>
      </c>
      <c r="E441" s="151" t="n">
        <v>4</v>
      </c>
      <c r="F441" s="40" t="n">
        <f aca="false">E441*C441</f>
        <v>880</v>
      </c>
    </row>
    <row r="442" customFormat="false" ht="12.75" hidden="false" customHeight="false" outlineLevel="0" collapsed="false">
      <c r="A442" s="114" t="n">
        <f aca="false">A441+1</f>
        <v>23</v>
      </c>
      <c r="B442" s="115" t="s">
        <v>640</v>
      </c>
      <c r="C442" s="116" t="n">
        <v>250</v>
      </c>
      <c r="D442" s="133" t="s">
        <v>240</v>
      </c>
      <c r="E442" s="124" t="n">
        <v>6</v>
      </c>
      <c r="F442" s="40" t="n">
        <f aca="false">E442*C442</f>
        <v>1500</v>
      </c>
    </row>
    <row r="443" customFormat="false" ht="12.75" hidden="false" customHeight="true" outlineLevel="0" collapsed="false">
      <c r="A443" s="114" t="n">
        <f aca="false">A442+1</f>
        <v>24</v>
      </c>
      <c r="B443" s="115" t="s">
        <v>641</v>
      </c>
      <c r="C443" s="116" t="n">
        <v>120</v>
      </c>
      <c r="D443" s="133" t="s">
        <v>240</v>
      </c>
      <c r="E443" s="121" t="n">
        <v>8</v>
      </c>
      <c r="F443" s="40" t="n">
        <f aca="false">E443*C443</f>
        <v>960</v>
      </c>
    </row>
    <row r="444" customFormat="false" ht="12.75" hidden="false" customHeight="false" outlineLevel="0" collapsed="false">
      <c r="A444" s="114" t="n">
        <f aca="false">A443+1</f>
        <v>25</v>
      </c>
      <c r="B444" s="115" t="s">
        <v>642</v>
      </c>
      <c r="C444" s="116" t="n">
        <v>250</v>
      </c>
      <c r="D444" s="133" t="s">
        <v>240</v>
      </c>
      <c r="E444" s="151" t="n">
        <v>6</v>
      </c>
      <c r="F444" s="40" t="n">
        <f aca="false">E444*C444</f>
        <v>1500</v>
      </c>
    </row>
    <row r="445" customFormat="false" ht="12.75" hidden="false" customHeight="false" outlineLevel="0" collapsed="false">
      <c r="A445" s="114" t="n">
        <f aca="false">A444+1</f>
        <v>26</v>
      </c>
      <c r="B445" s="115" t="s">
        <v>643</v>
      </c>
      <c r="C445" s="116" t="n">
        <v>250</v>
      </c>
      <c r="D445" s="133" t="s">
        <v>240</v>
      </c>
      <c r="E445" s="124" t="n">
        <v>6</v>
      </c>
      <c r="F445" s="40" t="n">
        <f aca="false">E445*C445</f>
        <v>1500</v>
      </c>
    </row>
    <row r="446" customFormat="false" ht="12.75" hidden="false" customHeight="true" outlineLevel="0" collapsed="false">
      <c r="A446" s="114" t="n">
        <f aca="false">A445+1</f>
        <v>27</v>
      </c>
      <c r="B446" s="115" t="s">
        <v>644</v>
      </c>
      <c r="C446" s="116" t="n">
        <v>1200</v>
      </c>
      <c r="D446" s="133" t="s">
        <v>240</v>
      </c>
      <c r="E446" s="121" t="n">
        <v>1</v>
      </c>
      <c r="F446" s="40" t="n">
        <f aca="false">E446*C446</f>
        <v>1200</v>
      </c>
    </row>
    <row r="447" customFormat="false" ht="13.5" hidden="false" customHeight="true" outlineLevel="0" collapsed="false">
      <c r="A447" s="114" t="n">
        <f aca="false">A446+1</f>
        <v>28</v>
      </c>
      <c r="B447" s="115" t="s">
        <v>645</v>
      </c>
      <c r="C447" s="116" t="n">
        <v>480</v>
      </c>
      <c r="D447" s="133" t="s">
        <v>240</v>
      </c>
      <c r="E447" s="121" t="n">
        <v>10</v>
      </c>
      <c r="F447" s="40" t="n">
        <f aca="false">E447*C447</f>
        <v>4800</v>
      </c>
    </row>
    <row r="448" customFormat="false" ht="12.75" hidden="false" customHeight="false" outlineLevel="0" collapsed="false">
      <c r="A448" s="114" t="n">
        <f aca="false">A447+1</f>
        <v>29</v>
      </c>
      <c r="B448" s="115" t="s">
        <v>646</v>
      </c>
      <c r="C448" s="116" t="n">
        <v>200</v>
      </c>
      <c r="D448" s="133" t="s">
        <v>240</v>
      </c>
      <c r="E448" s="124" t="n">
        <v>2</v>
      </c>
      <c r="F448" s="40" t="n">
        <f aca="false">E448*C448</f>
        <v>400</v>
      </c>
    </row>
    <row r="449" customFormat="false" ht="14.25" hidden="false" customHeight="true" outlineLevel="0" collapsed="false">
      <c r="A449" s="114" t="n">
        <f aca="false">A448+1</f>
        <v>30</v>
      </c>
      <c r="B449" s="115" t="s">
        <v>647</v>
      </c>
      <c r="C449" s="116" t="n">
        <v>100</v>
      </c>
      <c r="D449" s="133" t="s">
        <v>240</v>
      </c>
      <c r="E449" s="121" t="n">
        <v>12</v>
      </c>
      <c r="F449" s="40" t="n">
        <f aca="false">E449*C449</f>
        <v>1200</v>
      </c>
    </row>
    <row r="450" customFormat="false" ht="13.5" hidden="false" customHeight="true" outlineLevel="0" collapsed="false">
      <c r="A450" s="114" t="n">
        <f aca="false">A449+1</f>
        <v>31</v>
      </c>
      <c r="B450" s="115" t="s">
        <v>648</v>
      </c>
      <c r="C450" s="116" t="n">
        <v>250</v>
      </c>
      <c r="D450" s="133" t="s">
        <v>240</v>
      </c>
      <c r="E450" s="121" t="n">
        <v>6</v>
      </c>
      <c r="F450" s="40" t="n">
        <f aca="false">E450*C450</f>
        <v>1500</v>
      </c>
    </row>
    <row r="451" customFormat="false" ht="12.75" hidden="false" customHeight="false" outlineLevel="0" collapsed="false">
      <c r="A451" s="114" t="n">
        <f aca="false">A450+1</f>
        <v>32</v>
      </c>
      <c r="B451" s="115" t="s">
        <v>649</v>
      </c>
      <c r="C451" s="116" t="n">
        <v>250</v>
      </c>
      <c r="D451" s="133" t="s">
        <v>240</v>
      </c>
      <c r="E451" s="124" t="n">
        <v>2</v>
      </c>
      <c r="F451" s="40" t="n">
        <f aca="false">E451*C451</f>
        <v>500</v>
      </c>
    </row>
    <row r="452" customFormat="false" ht="12.75" hidden="false" customHeight="false" outlineLevel="0" collapsed="false">
      <c r="A452" s="114" t="n">
        <f aca="false">A451+1</f>
        <v>33</v>
      </c>
      <c r="B452" s="115" t="s">
        <v>650</v>
      </c>
      <c r="C452" s="116" t="n">
        <v>100</v>
      </c>
      <c r="D452" s="133" t="s">
        <v>240</v>
      </c>
      <c r="E452" s="121" t="n">
        <v>15</v>
      </c>
      <c r="F452" s="40" t="n">
        <f aca="false">E452*C452</f>
        <v>1500</v>
      </c>
    </row>
    <row r="453" customFormat="false" ht="12.75" hidden="false" customHeight="false" outlineLevel="0" collapsed="false">
      <c r="A453" s="114" t="n">
        <f aca="false">A452+1</f>
        <v>34</v>
      </c>
      <c r="B453" s="115" t="s">
        <v>651</v>
      </c>
      <c r="C453" s="116" t="n">
        <v>120</v>
      </c>
      <c r="D453" s="133" t="s">
        <v>240</v>
      </c>
      <c r="E453" s="121" t="n">
        <v>10</v>
      </c>
      <c r="F453" s="40" t="n">
        <f aca="false">E453*C453</f>
        <v>1200</v>
      </c>
    </row>
    <row r="454" customFormat="false" ht="15" hidden="false" customHeight="true" outlineLevel="0" collapsed="false">
      <c r="A454" s="114" t="n">
        <f aca="false">A453+1</f>
        <v>35</v>
      </c>
      <c r="B454" s="115" t="s">
        <v>652</v>
      </c>
      <c r="C454" s="116" t="n">
        <v>250</v>
      </c>
      <c r="D454" s="133" t="s">
        <v>240</v>
      </c>
      <c r="E454" s="121" t="n">
        <v>2</v>
      </c>
      <c r="F454" s="40" t="n">
        <f aca="false">E454*C454</f>
        <v>500</v>
      </c>
    </row>
    <row r="455" customFormat="false" ht="25.5" hidden="false" customHeight="false" outlineLevel="0" collapsed="false">
      <c r="A455" s="114" t="n">
        <f aca="false">A454+1</f>
        <v>36</v>
      </c>
      <c r="B455" s="115" t="s">
        <v>653</v>
      </c>
      <c r="C455" s="116" t="n">
        <v>1250</v>
      </c>
      <c r="D455" s="152" t="s">
        <v>240</v>
      </c>
      <c r="E455" s="120" t="n">
        <v>4</v>
      </c>
      <c r="F455" s="40" t="n">
        <f aca="false">E455*C455</f>
        <v>5000</v>
      </c>
    </row>
    <row r="456" customFormat="false" ht="25.5" hidden="false" customHeight="false" outlineLevel="0" collapsed="false">
      <c r="A456" s="114" t="n">
        <f aca="false">A455+1</f>
        <v>37</v>
      </c>
      <c r="B456" s="115" t="s">
        <v>654</v>
      </c>
      <c r="C456" s="116" t="n">
        <v>1600</v>
      </c>
      <c r="D456" s="152" t="s">
        <v>240</v>
      </c>
      <c r="E456" s="120" t="n">
        <v>1</v>
      </c>
      <c r="F456" s="40" t="n">
        <f aca="false">E456*C456</f>
        <v>1600</v>
      </c>
    </row>
    <row r="457" customFormat="false" ht="12.75" hidden="false" customHeight="false" outlineLevel="0" collapsed="false">
      <c r="A457" s="114" t="n">
        <f aca="false">A456+1</f>
        <v>38</v>
      </c>
      <c r="B457" s="115" t="s">
        <v>655</v>
      </c>
      <c r="C457" s="116" t="n">
        <v>120</v>
      </c>
      <c r="D457" s="152" t="s">
        <v>240</v>
      </c>
      <c r="E457" s="119" t="n">
        <v>18</v>
      </c>
      <c r="F457" s="40" t="n">
        <f aca="false">E457*C457</f>
        <v>2160</v>
      </c>
    </row>
    <row r="458" customFormat="false" ht="12.75" hidden="false" customHeight="false" outlineLevel="0" collapsed="false">
      <c r="A458" s="114" t="n">
        <f aca="false">A457+1</f>
        <v>39</v>
      </c>
      <c r="B458" s="115" t="s">
        <v>656</v>
      </c>
      <c r="C458" s="116" t="n">
        <v>120</v>
      </c>
      <c r="D458" s="152" t="s">
        <v>240</v>
      </c>
      <c r="E458" s="120" t="n">
        <v>14</v>
      </c>
      <c r="F458" s="40" t="n">
        <f aca="false">E458*C458</f>
        <v>1680</v>
      </c>
    </row>
    <row r="459" customFormat="false" ht="12.75" hidden="false" customHeight="false" outlineLevel="0" collapsed="false">
      <c r="A459" s="114" t="n">
        <f aca="false">A458+1</f>
        <v>40</v>
      </c>
      <c r="B459" s="115" t="s">
        <v>657</v>
      </c>
      <c r="C459" s="116" t="n">
        <v>375</v>
      </c>
      <c r="D459" s="152" t="s">
        <v>240</v>
      </c>
      <c r="E459" s="119" t="n">
        <v>2</v>
      </c>
      <c r="F459" s="40" t="n">
        <f aca="false">E459*C459</f>
        <v>750</v>
      </c>
    </row>
    <row r="460" customFormat="false" ht="12.75" hidden="false" customHeight="true" outlineLevel="0" collapsed="false">
      <c r="A460" s="114" t="n">
        <f aca="false">A459+1</f>
        <v>41</v>
      </c>
      <c r="B460" s="115" t="s">
        <v>658</v>
      </c>
      <c r="C460" s="116" t="n">
        <v>375</v>
      </c>
      <c r="D460" s="152" t="s">
        <v>240</v>
      </c>
      <c r="E460" s="120" t="n">
        <v>1</v>
      </c>
      <c r="F460" s="40" t="n">
        <f aca="false">E460*C460</f>
        <v>375</v>
      </c>
    </row>
    <row r="461" customFormat="false" ht="13.5" hidden="false" customHeight="true" outlineLevel="0" collapsed="false">
      <c r="A461" s="114" t="n">
        <f aca="false">A460+1</f>
        <v>42</v>
      </c>
      <c r="B461" s="115" t="s">
        <v>659</v>
      </c>
      <c r="C461" s="153" t="n">
        <v>375</v>
      </c>
      <c r="D461" s="154" t="s">
        <v>240</v>
      </c>
      <c r="E461" s="119" t="n">
        <v>2</v>
      </c>
      <c r="F461" s="40" t="n">
        <f aca="false">E461*C461</f>
        <v>750</v>
      </c>
    </row>
    <row r="462" customFormat="false" ht="13.5" hidden="false" customHeight="true" outlineLevel="0" collapsed="false">
      <c r="A462" s="114"/>
      <c r="B462" s="126" t="s">
        <v>163</v>
      </c>
      <c r="C462" s="127"/>
      <c r="D462" s="128"/>
      <c r="E462" s="129"/>
      <c r="F462" s="130" t="n">
        <f aca="false">SUM(F420:F461)</f>
        <v>59930</v>
      </c>
    </row>
    <row r="463" customFormat="false" ht="15" hidden="false" customHeight="true" outlineLevel="0" collapsed="false">
      <c r="A463" s="142"/>
      <c r="B463" s="111" t="s">
        <v>660</v>
      </c>
      <c r="C463" s="155"/>
      <c r="D463" s="155"/>
      <c r="E463" s="156"/>
    </row>
    <row r="464" customFormat="false" ht="12.75" hidden="false" customHeight="false" outlineLevel="0" collapsed="false">
      <c r="A464" s="114" t="n">
        <v>1</v>
      </c>
      <c r="B464" s="115" t="s">
        <v>661</v>
      </c>
      <c r="C464" s="116" t="n">
        <v>150</v>
      </c>
      <c r="D464" s="152" t="s">
        <v>240</v>
      </c>
      <c r="E464" s="119" t="n">
        <v>1</v>
      </c>
      <c r="F464" s="40" t="n">
        <f aca="false">E464*C464</f>
        <v>150</v>
      </c>
    </row>
    <row r="465" customFormat="false" ht="12.75" hidden="false" customHeight="false" outlineLevel="0" collapsed="false">
      <c r="A465" s="114" t="n">
        <f aca="false">A464+1</f>
        <v>2</v>
      </c>
      <c r="B465" s="115" t="s">
        <v>662</v>
      </c>
      <c r="C465" s="116" t="n">
        <v>120</v>
      </c>
      <c r="D465" s="152" t="s">
        <v>240</v>
      </c>
      <c r="E465" s="120" t="n">
        <v>1</v>
      </c>
      <c r="F465" s="40" t="n">
        <f aca="false">E465*C465</f>
        <v>120</v>
      </c>
    </row>
    <row r="466" customFormat="false" ht="12.75" hidden="false" customHeight="false" outlineLevel="0" collapsed="false">
      <c r="A466" s="114" t="n">
        <f aca="false">A465+1</f>
        <v>3</v>
      </c>
      <c r="B466" s="115" t="s">
        <v>663</v>
      </c>
      <c r="C466" s="116" t="n">
        <v>150</v>
      </c>
      <c r="D466" s="152" t="s">
        <v>240</v>
      </c>
      <c r="E466" s="119" t="n">
        <v>1</v>
      </c>
      <c r="F466" s="40" t="n">
        <f aca="false">E466*C466</f>
        <v>150</v>
      </c>
    </row>
    <row r="467" customFormat="false" ht="14.25" hidden="false" customHeight="true" outlineLevel="0" collapsed="false">
      <c r="A467" s="114" t="n">
        <f aca="false">A466+1</f>
        <v>4</v>
      </c>
      <c r="B467" s="115" t="s">
        <v>664</v>
      </c>
      <c r="C467" s="116" t="n">
        <v>120</v>
      </c>
      <c r="D467" s="154" t="s">
        <v>240</v>
      </c>
      <c r="E467" s="120" t="n">
        <v>2</v>
      </c>
      <c r="F467" s="40" t="n">
        <f aca="false">E467*C467</f>
        <v>240</v>
      </c>
    </row>
    <row r="468" customFormat="false" ht="13.5" hidden="false" customHeight="true" outlineLevel="0" collapsed="false">
      <c r="A468" s="114" t="n">
        <f aca="false">A467+1</f>
        <v>5</v>
      </c>
      <c r="B468" s="115" t="s">
        <v>665</v>
      </c>
      <c r="C468" s="116" t="n">
        <v>120</v>
      </c>
      <c r="D468" s="133" t="s">
        <v>240</v>
      </c>
      <c r="E468" s="124" t="n">
        <v>4</v>
      </c>
      <c r="F468" s="40" t="n">
        <f aca="false">E468*C468</f>
        <v>480</v>
      </c>
    </row>
    <row r="469" customFormat="false" ht="13.5" hidden="false" customHeight="true" outlineLevel="0" collapsed="false">
      <c r="A469" s="114"/>
      <c r="B469" s="126" t="s">
        <v>163</v>
      </c>
      <c r="C469" s="127"/>
      <c r="D469" s="128"/>
      <c r="E469" s="129"/>
      <c r="F469" s="130" t="n">
        <f aca="false">SUM(F464:F468)</f>
        <v>1140</v>
      </c>
    </row>
    <row r="470" customFormat="false" ht="14.25" hidden="false" customHeight="true" outlineLevel="0" collapsed="false">
      <c r="A470" s="142"/>
      <c r="B470" s="111" t="s">
        <v>666</v>
      </c>
      <c r="C470" s="136"/>
      <c r="D470" s="136"/>
      <c r="E470" s="141"/>
    </row>
    <row r="471" customFormat="false" ht="12.75" hidden="false" customHeight="false" outlineLevel="0" collapsed="false">
      <c r="A471" s="114" t="n">
        <v>1</v>
      </c>
      <c r="B471" s="115" t="s">
        <v>667</v>
      </c>
      <c r="C471" s="116" t="n">
        <v>150</v>
      </c>
      <c r="D471" s="133" t="s">
        <v>240</v>
      </c>
      <c r="E471" s="151" t="n">
        <v>12</v>
      </c>
      <c r="F471" s="40" t="n">
        <f aca="false">E471*C471</f>
        <v>1800</v>
      </c>
    </row>
    <row r="472" customFormat="false" ht="13.5" hidden="false" customHeight="true" outlineLevel="0" collapsed="false">
      <c r="A472" s="114" t="n">
        <f aca="false">A471+1</f>
        <v>2</v>
      </c>
      <c r="B472" s="115" t="s">
        <v>668</v>
      </c>
      <c r="C472" s="116" t="n">
        <v>150</v>
      </c>
      <c r="D472" s="152" t="s">
        <v>240</v>
      </c>
      <c r="E472" s="120" t="n">
        <v>14</v>
      </c>
      <c r="F472" s="40" t="n">
        <f aca="false">E472*C472</f>
        <v>2100</v>
      </c>
    </row>
    <row r="473" customFormat="false" ht="12.75" hidden="false" customHeight="true" outlineLevel="0" collapsed="false">
      <c r="A473" s="114" t="n">
        <f aca="false">A472+1</f>
        <v>3</v>
      </c>
      <c r="B473" s="115" t="s">
        <v>669</v>
      </c>
      <c r="C473" s="116" t="n">
        <v>150</v>
      </c>
      <c r="D473" s="152" t="s">
        <v>240</v>
      </c>
      <c r="E473" s="121" t="n">
        <v>2</v>
      </c>
      <c r="F473" s="40" t="n">
        <f aca="false">E473*C473</f>
        <v>300</v>
      </c>
    </row>
    <row r="474" customFormat="false" ht="14.25" hidden="false" customHeight="true" outlineLevel="0" collapsed="false">
      <c r="A474" s="114" t="n">
        <f aca="false">A473+1</f>
        <v>4</v>
      </c>
      <c r="B474" s="115" t="s">
        <v>670</v>
      </c>
      <c r="C474" s="116" t="n">
        <v>150</v>
      </c>
      <c r="D474" s="152" t="s">
        <v>240</v>
      </c>
      <c r="E474" s="121" t="n">
        <v>14</v>
      </c>
      <c r="F474" s="40" t="n">
        <f aca="false">E474*C474</f>
        <v>2100</v>
      </c>
    </row>
    <row r="475" customFormat="false" ht="15" hidden="false" customHeight="true" outlineLevel="0" collapsed="false">
      <c r="A475" s="114" t="n">
        <f aca="false">A474+1</f>
        <v>5</v>
      </c>
      <c r="B475" s="115" t="s">
        <v>671</v>
      </c>
      <c r="C475" s="116" t="n">
        <v>150</v>
      </c>
      <c r="D475" s="152" t="s">
        <v>240</v>
      </c>
      <c r="E475" s="121" t="n">
        <v>14</v>
      </c>
      <c r="F475" s="40" t="n">
        <f aca="false">E475*C475</f>
        <v>2100</v>
      </c>
    </row>
    <row r="476" customFormat="false" ht="14.25" hidden="false" customHeight="true" outlineLevel="0" collapsed="false">
      <c r="A476" s="114" t="n">
        <f aca="false">A475+1</f>
        <v>6</v>
      </c>
      <c r="B476" s="115" t="s">
        <v>672</v>
      </c>
      <c r="C476" s="116" t="n">
        <v>150</v>
      </c>
      <c r="D476" s="154" t="s">
        <v>240</v>
      </c>
      <c r="E476" s="134" t="n">
        <v>14</v>
      </c>
      <c r="F476" s="40" t="n">
        <f aca="false">E476*C476</f>
        <v>2100</v>
      </c>
    </row>
    <row r="477" customFormat="false" ht="14.25" hidden="false" customHeight="true" outlineLevel="0" collapsed="false">
      <c r="A477" s="114"/>
      <c r="B477" s="126" t="s">
        <v>163</v>
      </c>
      <c r="C477" s="127"/>
      <c r="D477" s="128"/>
      <c r="E477" s="129"/>
      <c r="F477" s="130" t="n">
        <f aca="false">SUM(F471:F476)</f>
        <v>10500</v>
      </c>
    </row>
    <row r="478" customFormat="false" ht="12.75" hidden="false" customHeight="false" outlineLevel="0" collapsed="false">
      <c r="A478" s="142"/>
      <c r="B478" s="111" t="s">
        <v>673</v>
      </c>
      <c r="C478" s="155"/>
      <c r="D478" s="155"/>
      <c r="E478" s="141"/>
    </row>
    <row r="479" customFormat="false" ht="26.25" hidden="false" customHeight="true" outlineLevel="0" collapsed="false">
      <c r="A479" s="114" t="n">
        <v>1</v>
      </c>
      <c r="B479" s="115" t="s">
        <v>674</v>
      </c>
      <c r="C479" s="116" t="n">
        <v>400</v>
      </c>
      <c r="D479" s="154" t="s">
        <v>240</v>
      </c>
      <c r="E479" s="121" t="n">
        <v>2</v>
      </c>
      <c r="F479" s="40" t="n">
        <f aca="false">E479*C479</f>
        <v>800</v>
      </c>
    </row>
    <row r="480" customFormat="false" ht="13.5" hidden="false" customHeight="true" outlineLevel="0" collapsed="false">
      <c r="A480" s="114" t="n">
        <f aca="false">A479+1</f>
        <v>2</v>
      </c>
      <c r="B480" s="115" t="s">
        <v>675</v>
      </c>
      <c r="C480" s="116" t="n">
        <v>180</v>
      </c>
      <c r="D480" s="152" t="s">
        <v>240</v>
      </c>
      <c r="E480" s="119" t="n">
        <v>13</v>
      </c>
      <c r="F480" s="40" t="n">
        <f aca="false">E480*C480</f>
        <v>2340</v>
      </c>
    </row>
    <row r="481" customFormat="false" ht="15" hidden="false" customHeight="true" outlineLevel="0" collapsed="false">
      <c r="A481" s="114" t="n">
        <f aca="false">A480+1</f>
        <v>3</v>
      </c>
      <c r="B481" s="115" t="s">
        <v>676</v>
      </c>
      <c r="C481" s="116" t="n">
        <v>180</v>
      </c>
      <c r="D481" s="152" t="s">
        <v>240</v>
      </c>
      <c r="E481" s="120" t="n">
        <v>10</v>
      </c>
      <c r="F481" s="40" t="n">
        <f aca="false">E481*C481</f>
        <v>1800</v>
      </c>
    </row>
    <row r="482" customFormat="false" ht="15" hidden="false" customHeight="true" outlineLevel="0" collapsed="false">
      <c r="A482" s="114" t="n">
        <f aca="false">A481+1</f>
        <v>4</v>
      </c>
      <c r="B482" s="115" t="s">
        <v>677</v>
      </c>
      <c r="C482" s="116" t="n">
        <v>180</v>
      </c>
      <c r="D482" s="152" t="s">
        <v>240</v>
      </c>
      <c r="E482" s="119" t="n">
        <v>9</v>
      </c>
      <c r="F482" s="40" t="n">
        <f aca="false">E482*C482</f>
        <v>1620</v>
      </c>
    </row>
    <row r="483" customFormat="false" ht="25.5" hidden="false" customHeight="false" outlineLevel="0" collapsed="false">
      <c r="A483" s="114" t="n">
        <f aca="false">A482+1</f>
        <v>5</v>
      </c>
      <c r="B483" s="115" t="s">
        <v>678</v>
      </c>
      <c r="C483" s="116" t="n">
        <v>180</v>
      </c>
      <c r="D483" s="152" t="s">
        <v>240</v>
      </c>
      <c r="E483" s="120" t="n">
        <v>1</v>
      </c>
      <c r="F483" s="40" t="n">
        <f aca="false">E483*C483</f>
        <v>180</v>
      </c>
    </row>
    <row r="484" customFormat="false" ht="25.5" hidden="false" customHeight="false" outlineLevel="0" collapsed="false">
      <c r="A484" s="114" t="n">
        <f aca="false">A483+1</f>
        <v>6</v>
      </c>
      <c r="B484" s="115" t="s">
        <v>679</v>
      </c>
      <c r="C484" s="116" t="n">
        <v>400</v>
      </c>
      <c r="D484" s="152" t="s">
        <v>240</v>
      </c>
      <c r="E484" s="119" t="n">
        <v>2</v>
      </c>
      <c r="F484" s="40" t="n">
        <f aca="false">E484*C484</f>
        <v>800</v>
      </c>
    </row>
    <row r="485" customFormat="false" ht="15" hidden="false" customHeight="true" outlineLevel="0" collapsed="false">
      <c r="A485" s="114" t="n">
        <f aca="false">A484+1</f>
        <v>7</v>
      </c>
      <c r="B485" s="115" t="s">
        <v>680</v>
      </c>
      <c r="C485" s="116" t="n">
        <v>180</v>
      </c>
      <c r="D485" s="154" t="s">
        <v>240</v>
      </c>
      <c r="E485" s="120" t="n">
        <v>2</v>
      </c>
      <c r="F485" s="40" t="n">
        <f aca="false">E485*C485</f>
        <v>360</v>
      </c>
    </row>
    <row r="486" customFormat="false" ht="13.5" hidden="false" customHeight="true" outlineLevel="0" collapsed="false">
      <c r="A486" s="114" t="n">
        <f aca="false">A485+1</f>
        <v>8</v>
      </c>
      <c r="B486" s="115" t="s">
        <v>681</v>
      </c>
      <c r="C486" s="116" t="n">
        <v>400</v>
      </c>
      <c r="D486" s="133" t="s">
        <v>240</v>
      </c>
      <c r="E486" s="121" t="n">
        <v>8</v>
      </c>
      <c r="F486" s="40" t="n">
        <f aca="false">E486*C486</f>
        <v>3200</v>
      </c>
    </row>
    <row r="487" customFormat="false" ht="14.25" hidden="false" customHeight="true" outlineLevel="0" collapsed="false">
      <c r="A487" s="114" t="n">
        <f aca="false">A486+1</f>
        <v>9</v>
      </c>
      <c r="B487" s="115" t="s">
        <v>682</v>
      </c>
      <c r="C487" s="116" t="n">
        <v>180</v>
      </c>
      <c r="D487" s="133" t="s">
        <v>240</v>
      </c>
      <c r="E487" s="121" t="n">
        <v>3</v>
      </c>
      <c r="F487" s="40" t="n">
        <f aca="false">E487*C487</f>
        <v>540</v>
      </c>
    </row>
    <row r="488" customFormat="false" ht="14.25" hidden="false" customHeight="true" outlineLevel="0" collapsed="false">
      <c r="A488" s="114" t="n">
        <f aca="false">A487+1</f>
        <v>10</v>
      </c>
      <c r="B488" s="115" t="s">
        <v>683</v>
      </c>
      <c r="C488" s="116" t="n">
        <v>150</v>
      </c>
      <c r="D488" s="133" t="s">
        <v>240</v>
      </c>
      <c r="E488" s="151" t="n">
        <v>2</v>
      </c>
      <c r="F488" s="40" t="n">
        <f aca="false">E488*C488</f>
        <v>300</v>
      </c>
    </row>
    <row r="489" customFormat="false" ht="13.5" hidden="false" customHeight="true" outlineLevel="0" collapsed="false">
      <c r="A489" s="114" t="n">
        <f aca="false">A488+1</f>
        <v>11</v>
      </c>
      <c r="B489" s="115" t="s">
        <v>684</v>
      </c>
      <c r="C489" s="116" t="n">
        <v>230</v>
      </c>
      <c r="D489" s="133" t="s">
        <v>240</v>
      </c>
      <c r="E489" s="151" t="n">
        <v>1</v>
      </c>
      <c r="F489" s="40" t="n">
        <f aca="false">E489*C489</f>
        <v>230</v>
      </c>
    </row>
    <row r="490" customFormat="false" ht="25.5" hidden="false" customHeight="false" outlineLevel="0" collapsed="false">
      <c r="A490" s="114" t="n">
        <f aca="false">A489+1</f>
        <v>12</v>
      </c>
      <c r="B490" s="115" t="s">
        <v>685</v>
      </c>
      <c r="C490" s="116" t="n">
        <v>230</v>
      </c>
      <c r="D490" s="133" t="s">
        <v>240</v>
      </c>
      <c r="E490" s="151" t="n">
        <v>2</v>
      </c>
      <c r="F490" s="40" t="n">
        <f aca="false">E490*C490</f>
        <v>460</v>
      </c>
    </row>
    <row r="491" customFormat="false" ht="14.25" hidden="false" customHeight="true" outlineLevel="0" collapsed="false">
      <c r="A491" s="114" t="n">
        <f aca="false">A490+1</f>
        <v>13</v>
      </c>
      <c r="B491" s="115" t="s">
        <v>686</v>
      </c>
      <c r="C491" s="116" t="n">
        <v>250</v>
      </c>
      <c r="D491" s="133" t="s">
        <v>240</v>
      </c>
      <c r="E491" s="124" t="n">
        <v>4</v>
      </c>
      <c r="F491" s="40" t="n">
        <f aca="false">E491*C491</f>
        <v>1000</v>
      </c>
    </row>
    <row r="492" customFormat="false" ht="14.25" hidden="false" customHeight="true" outlineLevel="0" collapsed="false">
      <c r="A492" s="114"/>
      <c r="B492" s="126" t="s">
        <v>163</v>
      </c>
      <c r="C492" s="127"/>
      <c r="D492" s="128"/>
      <c r="E492" s="129"/>
      <c r="F492" s="130" t="n">
        <f aca="false">SUM(F479:F491)</f>
        <v>13630</v>
      </c>
    </row>
    <row r="493" customFormat="false" ht="12.75" hidden="false" customHeight="false" outlineLevel="0" collapsed="false">
      <c r="A493" s="142"/>
      <c r="B493" s="111" t="s">
        <v>687</v>
      </c>
      <c r="C493" s="136"/>
      <c r="D493" s="136"/>
      <c r="E493" s="141"/>
    </row>
    <row r="494" customFormat="false" ht="14.25" hidden="false" customHeight="true" outlineLevel="0" collapsed="false">
      <c r="A494" s="114" t="n">
        <v>1</v>
      </c>
      <c r="B494" s="115" t="s">
        <v>688</v>
      </c>
      <c r="C494" s="116" t="n">
        <v>100</v>
      </c>
      <c r="D494" s="133" t="s">
        <v>240</v>
      </c>
      <c r="E494" s="124" t="n">
        <v>1</v>
      </c>
      <c r="F494" s="40" t="n">
        <f aca="false">E494*C494</f>
        <v>100</v>
      </c>
    </row>
    <row r="495" customFormat="false" ht="12.75" hidden="false" customHeight="false" outlineLevel="0" collapsed="false">
      <c r="A495" s="114" t="n">
        <f aca="false">A494+1</f>
        <v>2</v>
      </c>
      <c r="B495" s="115" t="s">
        <v>689</v>
      </c>
      <c r="C495" s="116" t="n">
        <v>240</v>
      </c>
      <c r="D495" s="133" t="s">
        <v>240</v>
      </c>
      <c r="E495" s="121" t="n">
        <v>2</v>
      </c>
      <c r="F495" s="40" t="n">
        <f aca="false">E495*C495</f>
        <v>480</v>
      </c>
    </row>
    <row r="496" customFormat="false" ht="15" hidden="false" customHeight="true" outlineLevel="0" collapsed="false">
      <c r="A496" s="114" t="n">
        <f aca="false">A495+1</f>
        <v>3</v>
      </c>
      <c r="B496" s="115" t="s">
        <v>690</v>
      </c>
      <c r="C496" s="116" t="n">
        <v>100</v>
      </c>
      <c r="D496" s="133" t="s">
        <v>240</v>
      </c>
      <c r="E496" s="121" t="n">
        <v>13</v>
      </c>
      <c r="F496" s="40" t="n">
        <f aca="false">E496*C496</f>
        <v>1300</v>
      </c>
    </row>
    <row r="497" customFormat="false" ht="14.25" hidden="false" customHeight="true" outlineLevel="0" collapsed="false">
      <c r="A497" s="114" t="n">
        <f aca="false">A496+1</f>
        <v>4</v>
      </c>
      <c r="B497" s="115" t="s">
        <v>691</v>
      </c>
      <c r="C497" s="116" t="n">
        <v>240</v>
      </c>
      <c r="D497" s="133" t="s">
        <v>240</v>
      </c>
      <c r="E497" s="121" t="n">
        <v>6</v>
      </c>
      <c r="F497" s="40" t="n">
        <f aca="false">E497*C497</f>
        <v>1440</v>
      </c>
    </row>
    <row r="498" customFormat="false" ht="12.75" hidden="false" customHeight="false" outlineLevel="0" collapsed="false">
      <c r="A498" s="114" t="n">
        <f aca="false">A497+1</f>
        <v>5</v>
      </c>
      <c r="B498" s="115" t="s">
        <v>692</v>
      </c>
      <c r="C498" s="116" t="n">
        <v>240</v>
      </c>
      <c r="D498" s="133" t="s">
        <v>240</v>
      </c>
      <c r="E498" s="121" t="n">
        <v>6</v>
      </c>
      <c r="F498" s="40" t="n">
        <f aca="false">E498*C498</f>
        <v>1440</v>
      </c>
    </row>
    <row r="499" customFormat="false" ht="12.75" hidden="false" customHeight="false" outlineLevel="0" collapsed="false">
      <c r="A499" s="114"/>
      <c r="B499" s="126" t="s">
        <v>163</v>
      </c>
      <c r="C499" s="127"/>
      <c r="D499" s="128"/>
      <c r="E499" s="129"/>
      <c r="F499" s="130" t="n">
        <f aca="false">SUM(F494:F498)</f>
        <v>4760</v>
      </c>
    </row>
    <row r="500" customFormat="false" ht="13.5" hidden="false" customHeight="true" outlineLevel="0" collapsed="false">
      <c r="A500" s="142"/>
      <c r="B500" s="111" t="s">
        <v>693</v>
      </c>
      <c r="C500" s="136"/>
      <c r="D500" s="136"/>
      <c r="E500" s="141"/>
    </row>
    <row r="501" customFormat="false" ht="15" hidden="false" customHeight="true" outlineLevel="0" collapsed="false">
      <c r="A501" s="114" t="n">
        <v>1</v>
      </c>
      <c r="B501" s="115" t="s">
        <v>694</v>
      </c>
      <c r="C501" s="116" t="n">
        <v>120</v>
      </c>
      <c r="D501" s="133" t="s">
        <v>240</v>
      </c>
      <c r="E501" s="151" t="n">
        <v>1</v>
      </c>
      <c r="F501" s="40" t="n">
        <f aca="false">E501*C501</f>
        <v>120</v>
      </c>
    </row>
    <row r="502" customFormat="false" ht="12.75" hidden="false" customHeight="true" outlineLevel="0" collapsed="false">
      <c r="A502" s="114" t="n">
        <v>2</v>
      </c>
      <c r="B502" s="115" t="s">
        <v>695</v>
      </c>
      <c r="C502" s="116" t="n">
        <v>140</v>
      </c>
      <c r="D502" s="133" t="s">
        <v>240</v>
      </c>
      <c r="E502" s="134" t="n">
        <v>5</v>
      </c>
      <c r="F502" s="40" t="n">
        <f aca="false">E502*C502</f>
        <v>700</v>
      </c>
    </row>
    <row r="503" customFormat="false" ht="13.5" hidden="false" customHeight="true" outlineLevel="0" collapsed="false">
      <c r="A503" s="114" t="n">
        <v>3</v>
      </c>
      <c r="B503" s="115" t="s">
        <v>696</v>
      </c>
      <c r="C503" s="116" t="n">
        <v>140</v>
      </c>
      <c r="D503" s="152" t="s">
        <v>240</v>
      </c>
      <c r="E503" s="157" t="n">
        <v>2</v>
      </c>
      <c r="F503" s="40" t="n">
        <f aca="false">E503*C503</f>
        <v>280</v>
      </c>
    </row>
    <row r="504" customFormat="false" ht="13.5" hidden="false" customHeight="true" outlineLevel="0" collapsed="false">
      <c r="A504" s="114"/>
      <c r="B504" s="126" t="s">
        <v>163</v>
      </c>
      <c r="C504" s="127"/>
      <c r="D504" s="128"/>
      <c r="E504" s="129"/>
      <c r="F504" s="130" t="n">
        <f aca="false">SUM(F501:F503)</f>
        <v>1100</v>
      </c>
    </row>
    <row r="505" customFormat="false" ht="13.5" hidden="false" customHeight="true" outlineLevel="0" collapsed="false">
      <c r="A505" s="142"/>
      <c r="B505" s="111" t="s">
        <v>697</v>
      </c>
      <c r="C505" s="155"/>
      <c r="D505" s="155"/>
      <c r="E505" s="158"/>
    </row>
    <row r="506" customFormat="false" ht="15" hidden="false" customHeight="true" outlineLevel="0" collapsed="false">
      <c r="A506" s="114" t="n">
        <v>1</v>
      </c>
      <c r="B506" s="115" t="s">
        <v>698</v>
      </c>
      <c r="C506" s="116" t="n">
        <v>150</v>
      </c>
      <c r="D506" s="152" t="s">
        <v>240</v>
      </c>
      <c r="E506" s="157" t="n">
        <v>4</v>
      </c>
      <c r="F506" s="40" t="n">
        <f aca="false">E506*C506</f>
        <v>600</v>
      </c>
    </row>
    <row r="507" customFormat="false" ht="13.5" hidden="false" customHeight="true" outlineLevel="0" collapsed="false">
      <c r="A507" s="114" t="n">
        <f aca="false">A506+1</f>
        <v>2</v>
      </c>
      <c r="B507" s="115" t="s">
        <v>699</v>
      </c>
      <c r="C507" s="116" t="n">
        <v>150</v>
      </c>
      <c r="D507" s="152" t="s">
        <v>240</v>
      </c>
      <c r="E507" s="120" t="n">
        <v>1</v>
      </c>
      <c r="F507" s="40" t="n">
        <f aca="false">E507*C507</f>
        <v>150</v>
      </c>
    </row>
    <row r="508" customFormat="false" ht="14.25" hidden="false" customHeight="true" outlineLevel="0" collapsed="false">
      <c r="A508" s="114" t="n">
        <f aca="false">A507+1</f>
        <v>3</v>
      </c>
      <c r="B508" s="115" t="s">
        <v>700</v>
      </c>
      <c r="C508" s="116" t="n">
        <v>80</v>
      </c>
      <c r="D508" s="152" t="s">
        <v>240</v>
      </c>
      <c r="E508" s="119" t="n">
        <v>4</v>
      </c>
      <c r="F508" s="40" t="n">
        <f aca="false">E508*C508</f>
        <v>320</v>
      </c>
    </row>
    <row r="509" customFormat="false" ht="14.25" hidden="false" customHeight="true" outlineLevel="0" collapsed="false">
      <c r="A509" s="114" t="n">
        <f aca="false">A508+1</f>
        <v>4</v>
      </c>
      <c r="B509" s="115" t="s">
        <v>701</v>
      </c>
      <c r="C509" s="116" t="n">
        <v>80</v>
      </c>
      <c r="D509" s="154" t="s">
        <v>240</v>
      </c>
      <c r="E509" s="120"/>
      <c r="F509" s="40" t="n">
        <f aca="false">E509*C509</f>
        <v>0</v>
      </c>
    </row>
    <row r="510" customFormat="false" ht="13.5" hidden="false" customHeight="true" outlineLevel="0" collapsed="false">
      <c r="A510" s="114" t="n">
        <f aca="false">A509+1</f>
        <v>5</v>
      </c>
      <c r="B510" s="115" t="s">
        <v>702</v>
      </c>
      <c r="C510" s="116" t="n">
        <v>80</v>
      </c>
      <c r="D510" s="133" t="s">
        <v>240</v>
      </c>
      <c r="E510" s="124" t="n">
        <v>6</v>
      </c>
      <c r="F510" s="40" t="n">
        <f aca="false">E510*C510</f>
        <v>480</v>
      </c>
    </row>
    <row r="511" customFormat="false" ht="13.5" hidden="false" customHeight="true" outlineLevel="0" collapsed="false">
      <c r="A511" s="114" t="n">
        <f aca="false">A510+1</f>
        <v>6</v>
      </c>
      <c r="B511" s="115" t="s">
        <v>703</v>
      </c>
      <c r="C511" s="116" t="n">
        <v>80</v>
      </c>
      <c r="D511" s="133" t="s">
        <v>240</v>
      </c>
      <c r="E511" s="121" t="n">
        <v>1</v>
      </c>
      <c r="F511" s="40" t="n">
        <f aca="false">E511*C511</f>
        <v>80</v>
      </c>
    </row>
    <row r="512" customFormat="false" ht="14.25" hidden="false" customHeight="true" outlineLevel="0" collapsed="false">
      <c r="A512" s="114" t="n">
        <f aca="false">A511+1</f>
        <v>7</v>
      </c>
      <c r="B512" s="115" t="s">
        <v>704</v>
      </c>
      <c r="C512" s="116" t="n">
        <v>80</v>
      </c>
      <c r="D512" s="133" t="s">
        <v>240</v>
      </c>
      <c r="E512" s="121" t="n">
        <v>11</v>
      </c>
      <c r="F512" s="40" t="n">
        <f aca="false">E512*C512</f>
        <v>880</v>
      </c>
    </row>
    <row r="513" customFormat="false" ht="14.25" hidden="false" customHeight="true" outlineLevel="0" collapsed="false">
      <c r="A513" s="114" t="n">
        <f aca="false">A512+1</f>
        <v>8</v>
      </c>
      <c r="B513" s="115" t="s">
        <v>705</v>
      </c>
      <c r="C513" s="116" t="n">
        <v>195</v>
      </c>
      <c r="D513" s="133" t="s">
        <v>240</v>
      </c>
      <c r="E513" s="121" t="n">
        <v>5</v>
      </c>
      <c r="F513" s="40" t="n">
        <f aca="false">E513*C513</f>
        <v>975</v>
      </c>
    </row>
    <row r="514" customFormat="false" ht="12.75" hidden="false" customHeight="true" outlineLevel="0" collapsed="false">
      <c r="A514" s="114" t="n">
        <f aca="false">A513+1</f>
        <v>9</v>
      </c>
      <c r="B514" s="115" t="s">
        <v>706</v>
      </c>
      <c r="C514" s="116" t="n">
        <v>80</v>
      </c>
      <c r="D514" s="133" t="s">
        <v>240</v>
      </c>
      <c r="E514" s="121" t="n">
        <v>2</v>
      </c>
      <c r="F514" s="40" t="n">
        <f aca="false">E514*C514</f>
        <v>160</v>
      </c>
    </row>
    <row r="515" customFormat="false" ht="14.25" hidden="false" customHeight="true" outlineLevel="0" collapsed="false">
      <c r="A515" s="114" t="n">
        <f aca="false">A514+1</f>
        <v>10</v>
      </c>
      <c r="B515" s="115" t="s">
        <v>706</v>
      </c>
      <c r="C515" s="116" t="n">
        <v>80</v>
      </c>
      <c r="D515" s="133" t="s">
        <v>240</v>
      </c>
      <c r="E515" s="121" t="n">
        <v>2</v>
      </c>
      <c r="F515" s="40" t="n">
        <f aca="false">E515*C515</f>
        <v>160</v>
      </c>
    </row>
    <row r="516" customFormat="false" ht="15" hidden="false" customHeight="true" outlineLevel="0" collapsed="false">
      <c r="A516" s="114" t="n">
        <f aca="false">A515+1</f>
        <v>11</v>
      </c>
      <c r="B516" s="115" t="s">
        <v>707</v>
      </c>
      <c r="C516" s="116" t="n">
        <v>150</v>
      </c>
      <c r="D516" s="133" t="s">
        <v>240</v>
      </c>
      <c r="E516" s="124" t="n">
        <v>1</v>
      </c>
      <c r="F516" s="40" t="n">
        <f aca="false">E516*C516</f>
        <v>150</v>
      </c>
    </row>
    <row r="517" customFormat="false" ht="15" hidden="false" customHeight="true" outlineLevel="0" collapsed="false">
      <c r="A517" s="125"/>
      <c r="B517" s="126" t="s">
        <v>163</v>
      </c>
      <c r="C517" s="127"/>
      <c r="D517" s="128"/>
      <c r="E517" s="129"/>
      <c r="F517" s="130" t="n">
        <f aca="false">SUM(F506:F516)</f>
        <v>3955</v>
      </c>
    </row>
    <row r="518" customFormat="false" ht="13.5" hidden="false" customHeight="true" outlineLevel="0" collapsed="false">
      <c r="A518" s="131"/>
      <c r="B518" s="111" t="s">
        <v>708</v>
      </c>
      <c r="C518" s="136"/>
      <c r="D518" s="136"/>
      <c r="E518" s="141"/>
    </row>
    <row r="519" customFormat="false" ht="12.75" hidden="false" customHeight="false" outlineLevel="0" collapsed="false">
      <c r="A519" s="114" t="n">
        <v>1</v>
      </c>
      <c r="B519" s="115" t="s">
        <v>709</v>
      </c>
      <c r="C519" s="116" t="n">
        <v>150</v>
      </c>
      <c r="D519" s="133" t="s">
        <v>240</v>
      </c>
      <c r="E519" s="124" t="n">
        <v>4</v>
      </c>
      <c r="F519" s="40" t="n">
        <f aca="false">E519*C519</f>
        <v>600</v>
      </c>
    </row>
    <row r="520" customFormat="false" ht="25.5" hidden="false" customHeight="false" outlineLevel="0" collapsed="false">
      <c r="A520" s="114" t="n">
        <f aca="false">A519+1</f>
        <v>2</v>
      </c>
      <c r="B520" s="115" t="s">
        <v>710</v>
      </c>
      <c r="C520" s="116" t="n">
        <v>100</v>
      </c>
      <c r="D520" s="133" t="s">
        <v>240</v>
      </c>
      <c r="E520" s="121" t="n">
        <v>1</v>
      </c>
      <c r="F520" s="40" t="n">
        <f aca="false">E520*C520</f>
        <v>100</v>
      </c>
    </row>
    <row r="521" customFormat="false" ht="12.75" hidden="false" customHeight="false" outlineLevel="0" collapsed="false">
      <c r="A521" s="114" t="n">
        <f aca="false">A520+1</f>
        <v>3</v>
      </c>
      <c r="B521" s="115" t="s">
        <v>711</v>
      </c>
      <c r="C521" s="116" t="n">
        <v>180</v>
      </c>
      <c r="D521" s="133" t="s">
        <v>240</v>
      </c>
      <c r="E521" s="121" t="n">
        <v>1</v>
      </c>
      <c r="F521" s="40" t="n">
        <f aca="false">E521*C521</f>
        <v>180</v>
      </c>
    </row>
    <row r="522" customFormat="false" ht="12.75" hidden="false" customHeight="false" outlineLevel="0" collapsed="false">
      <c r="A522" s="114" t="n">
        <f aca="false">A521+1</f>
        <v>4</v>
      </c>
      <c r="B522" s="115" t="s">
        <v>712</v>
      </c>
      <c r="C522" s="116" t="n">
        <v>100</v>
      </c>
      <c r="D522" s="133" t="s">
        <v>240</v>
      </c>
      <c r="E522" s="121" t="n">
        <v>1</v>
      </c>
      <c r="F522" s="40" t="n">
        <f aca="false">E522*C522</f>
        <v>100</v>
      </c>
    </row>
    <row r="523" customFormat="false" ht="13.5" hidden="false" customHeight="true" outlineLevel="0" collapsed="false">
      <c r="A523" s="114" t="n">
        <f aca="false">A522+1</f>
        <v>5</v>
      </c>
      <c r="B523" s="115" t="s">
        <v>713</v>
      </c>
      <c r="C523" s="116" t="n">
        <v>200</v>
      </c>
      <c r="D523" s="152" t="s">
        <v>240</v>
      </c>
      <c r="E523" s="157" t="n">
        <v>5</v>
      </c>
      <c r="F523" s="40" t="n">
        <f aca="false">E523*C523</f>
        <v>1000</v>
      </c>
    </row>
    <row r="524" customFormat="false" ht="12.75" hidden="false" customHeight="true" outlineLevel="0" collapsed="false">
      <c r="A524" s="114" t="n">
        <f aca="false">A523+1</f>
        <v>6</v>
      </c>
      <c r="B524" s="115" t="s">
        <v>714</v>
      </c>
      <c r="C524" s="116" t="n">
        <v>200</v>
      </c>
      <c r="D524" s="154" t="s">
        <v>240</v>
      </c>
      <c r="E524" s="120" t="n">
        <v>6</v>
      </c>
      <c r="F524" s="40" t="n">
        <f aca="false">E524*C524</f>
        <v>1200</v>
      </c>
    </row>
    <row r="525" customFormat="false" ht="12.75" hidden="false" customHeight="true" outlineLevel="0" collapsed="false">
      <c r="A525" s="114"/>
      <c r="B525" s="126" t="s">
        <v>163</v>
      </c>
      <c r="C525" s="127"/>
      <c r="D525" s="128"/>
      <c r="E525" s="129"/>
      <c r="F525" s="130" t="n">
        <f aca="false">SUM(F519:F524)</f>
        <v>3180</v>
      </c>
    </row>
    <row r="526" customFormat="false" ht="12.75" hidden="false" customHeight="false" outlineLevel="0" collapsed="false">
      <c r="A526" s="142"/>
      <c r="B526" s="111" t="s">
        <v>237</v>
      </c>
      <c r="C526" s="155"/>
      <c r="D526" s="155"/>
      <c r="E526" s="158"/>
    </row>
    <row r="527" customFormat="false" ht="13.5" hidden="false" customHeight="true" outlineLevel="0" collapsed="false">
      <c r="A527" s="114" t="n">
        <v>1</v>
      </c>
      <c r="B527" s="115" t="s">
        <v>715</v>
      </c>
      <c r="C527" s="116" t="n">
        <v>390</v>
      </c>
      <c r="D527" s="152" t="s">
        <v>240</v>
      </c>
      <c r="E527" s="120" t="n">
        <v>4</v>
      </c>
      <c r="F527" s="40" t="n">
        <f aca="false">E527*C527</f>
        <v>1560</v>
      </c>
    </row>
    <row r="528" customFormat="false" ht="12.75" hidden="false" customHeight="false" outlineLevel="0" collapsed="false">
      <c r="A528" s="114" t="n">
        <f aca="false">A527+1</f>
        <v>2</v>
      </c>
      <c r="B528" s="115" t="s">
        <v>716</v>
      </c>
      <c r="C528" s="116" t="n">
        <v>2135.67</v>
      </c>
      <c r="D528" s="152" t="s">
        <v>240</v>
      </c>
      <c r="E528" s="119" t="n">
        <v>1</v>
      </c>
      <c r="F528" s="40" t="n">
        <f aca="false">E528*C528</f>
        <v>2135.67</v>
      </c>
    </row>
    <row r="529" customFormat="false" ht="12.75" hidden="false" customHeight="false" outlineLevel="0" collapsed="false">
      <c r="A529" s="114" t="n">
        <f aca="false">A528+1</f>
        <v>3</v>
      </c>
      <c r="B529" s="115" t="s">
        <v>717</v>
      </c>
      <c r="C529" s="116" t="n">
        <v>700</v>
      </c>
      <c r="D529" s="154" t="s">
        <v>240</v>
      </c>
      <c r="E529" s="120" t="n">
        <v>1</v>
      </c>
      <c r="F529" s="40" t="n">
        <f aca="false">E529*C529</f>
        <v>700</v>
      </c>
      <c r="G529" s="0" t="s">
        <v>718</v>
      </c>
    </row>
    <row r="530" customFormat="false" ht="13.5" hidden="false" customHeight="true" outlineLevel="0" collapsed="false">
      <c r="A530" s="114" t="n">
        <f aca="false">A529+1</f>
        <v>4</v>
      </c>
      <c r="B530" s="159" t="s">
        <v>719</v>
      </c>
      <c r="C530" s="160" t="n">
        <v>700</v>
      </c>
      <c r="D530" s="161" t="s">
        <v>240</v>
      </c>
      <c r="E530" s="162" t="n">
        <v>3</v>
      </c>
      <c r="F530" s="40" t="n">
        <f aca="false">E530*C530</f>
        <v>2100</v>
      </c>
    </row>
    <row r="531" customFormat="false" ht="12.75" hidden="false" customHeight="false" outlineLevel="0" collapsed="false">
      <c r="B531" s="126" t="s">
        <v>163</v>
      </c>
      <c r="C531" s="127"/>
      <c r="D531" s="128"/>
      <c r="E531" s="129"/>
      <c r="F531" s="130" t="n">
        <f aca="false">SUM(F527:F530)</f>
        <v>6495.67</v>
      </c>
    </row>
    <row r="532" customFormat="false" ht="13.5" hidden="false" customHeight="true" outlineLevel="0" collapsed="false"/>
    <row r="534" customFormat="false" ht="12.75" hidden="false" customHeight="false" outlineLevel="0" collapsed="false">
      <c r="B534" s="163" t="s">
        <v>720</v>
      </c>
      <c r="C534" s="164"/>
      <c r="D534" s="165"/>
      <c r="E534" s="164"/>
      <c r="F534" s="166" t="n">
        <f aca="false">F531+F525+F517+F504+F499+F492+F477+F469+F462+F418+F398+F390+F370+F368+F361+F354+F352+F350+F345+F338+F316+F304+F277+F265+F257+F217+F210+F168+F166+F160+F156+F154+F154+F147+F132+F114+F104+F95+F81+F68+F55+F30</f>
        <v>670286.25</v>
      </c>
    </row>
    <row r="537" customFormat="false" ht="13.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3" customFormat="false" ht="13.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9" customFormat="false" ht="14.25" hidden="false" customHeight="true" outlineLevel="0" collapsed="false"/>
    <row r="552" customFormat="false" ht="1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5.7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8" customFormat="false" ht="14.2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3" customFormat="false" ht="15.75" hidden="false" customHeight="true" outlineLevel="0" collapsed="false"/>
    <row r="585" customFormat="false" ht="15.75" hidden="false" customHeight="true" outlineLevel="0" collapsed="false"/>
    <row r="587" customFormat="false" ht="15.7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4.25" hidden="false" customHeight="true" outlineLevel="0" collapsed="false"/>
    <row r="602" customFormat="false" ht="26.25" hidden="false" customHeight="true" outlineLevel="0" collapsed="false"/>
    <row r="603" customFormat="false" ht="14.25" hidden="false" customHeight="true" outlineLevel="0" collapsed="false"/>
    <row r="604" customFormat="false" ht="13.5" hidden="false" customHeight="true" outlineLevel="0" collapsed="false"/>
    <row r="605" customFormat="false" ht="15.75" hidden="false" customHeight="true" outlineLevel="0" collapsed="false"/>
  </sheetData>
  <mergeCells count="51">
    <mergeCell ref="A1:E2"/>
    <mergeCell ref="C3:E3"/>
    <mergeCell ref="A5:D5"/>
    <mergeCell ref="A7:D7"/>
    <mergeCell ref="A8:D8"/>
    <mergeCell ref="C10:D10"/>
    <mergeCell ref="C11:D11"/>
    <mergeCell ref="C12:D12"/>
    <mergeCell ref="C13:D13"/>
    <mergeCell ref="C14:D14"/>
    <mergeCell ref="C31:D31"/>
    <mergeCell ref="C56:D56"/>
    <mergeCell ref="C69:D69"/>
    <mergeCell ref="C82:D82"/>
    <mergeCell ref="C96:D96"/>
    <mergeCell ref="C105:D105"/>
    <mergeCell ref="C115:D115"/>
    <mergeCell ref="C133:D133"/>
    <mergeCell ref="C148:D148"/>
    <mergeCell ref="C155:D155"/>
    <mergeCell ref="C157:D157"/>
    <mergeCell ref="C161:D161"/>
    <mergeCell ref="C167:D167"/>
    <mergeCell ref="C169:D169"/>
    <mergeCell ref="C209:D209"/>
    <mergeCell ref="C211:D211"/>
    <mergeCell ref="C218:D218"/>
    <mergeCell ref="C258:D258"/>
    <mergeCell ref="C266:D266"/>
    <mergeCell ref="C278:D278"/>
    <mergeCell ref="C305:D305"/>
    <mergeCell ref="C317:D317"/>
    <mergeCell ref="C339:D339"/>
    <mergeCell ref="C346:D346"/>
    <mergeCell ref="C351:D351"/>
    <mergeCell ref="C353:D353"/>
    <mergeCell ref="C355:D355"/>
    <mergeCell ref="C362:D362"/>
    <mergeCell ref="C369:D369"/>
    <mergeCell ref="C371:D371"/>
    <mergeCell ref="C391:D391"/>
    <mergeCell ref="C399:D399"/>
    <mergeCell ref="C419:D419"/>
    <mergeCell ref="C463:D463"/>
    <mergeCell ref="C470:D470"/>
    <mergeCell ref="C478:D478"/>
    <mergeCell ref="C493:D493"/>
    <mergeCell ref="C500:D500"/>
    <mergeCell ref="C505:D505"/>
    <mergeCell ref="C518:D518"/>
    <mergeCell ref="C526:D5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1:25Z</dcterms:created>
  <dc:creator>User</dc:creator>
  <dc:description/>
  <dc:language>en-US</dc:language>
  <cp:lastModifiedBy>User</cp:lastModifiedBy>
  <cp:lastPrinted>2009-12-01T12:05:49Z</cp:lastPrinted>
  <dcterms:modified xsi:type="dcterms:W3CDTF">2010-03-17T14:40:02Z</dcterms:modified>
  <cp:revision>0</cp:revision>
  <dc:subject/>
  <dc:title/>
</cp:coreProperties>
</file>