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1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27396604035"/>
          <c:y val="0.0167386133380319"/>
          <c:w val="0.857986905839144"/>
          <c:h val="0.981587525328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Лист1!$B$2:$B$42</c:f>
              <c:numCache>
                <c:formatCode>General</c:formatCode>
                <c:ptCount val="41"/>
                <c:pt idx="0">
                  <c:v>-2.90107047004524</c:v>
                </c:pt>
                <c:pt idx="1">
                  <c:v>-2.94341640710504</c:v>
                </c:pt>
                <c:pt idx="2">
                  <c:v>-2.97316368446751</c:v>
                </c:pt>
                <c:pt idx="3">
                  <c:v>-2.99159533506768</c:v>
                </c:pt>
                <c:pt idx="4">
                  <c:v>-2.99957342122714</c:v>
                </c:pt>
                <c:pt idx="5">
                  <c:v>-2.99748871151194</c:v>
                </c:pt>
                <c:pt idx="6">
                  <c:v>-2.98523801963105</c:v>
                </c:pt>
                <c:pt idx="7">
                  <c:v>-2.96223017956711</c:v>
                </c:pt>
                <c:pt idx="8">
                  <c:v>-2.92742040013106</c:v>
                </c:pt>
                <c:pt idx="9">
                  <c:v>-2.87937152155663</c:v>
                </c:pt>
                <c:pt idx="10">
                  <c:v>-2.81633953615012</c:v>
                </c:pt>
                <c:pt idx="11">
                  <c:v>-2.73637968153591</c:v>
                </c:pt>
                <c:pt idx="12">
                  <c:v>-2.63746851154792</c:v>
                </c:pt>
                <c:pt idx="13">
                  <c:v>-2.51763663316319</c:v>
                </c:pt>
                <c:pt idx="14">
                  <c:v>-2.37510629742344</c:v>
                </c:pt>
                <c:pt idx="15">
                  <c:v>-2.20842776874668</c:v>
                </c:pt>
                <c:pt idx="16">
                  <c:v>-2.01660838159953</c:v>
                </c:pt>
                <c:pt idx="17">
                  <c:v>-1.79922842743886</c:v>
                </c:pt>
                <c:pt idx="18">
                  <c:v>-1.55653848938662</c:v>
                </c:pt>
                <c:pt idx="19">
                  <c:v>-1.2895335388611</c:v>
                </c:pt>
                <c:pt idx="20">
                  <c:v>-1</c:v>
                </c:pt>
                <c:pt idx="21">
                  <c:v>3.01496268633627</c:v>
                </c:pt>
                <c:pt idx="22">
                  <c:v>3.05941170815567</c:v>
                </c:pt>
                <c:pt idx="23">
                  <c:v>3.13209195267317</c:v>
                </c:pt>
                <c:pt idx="24">
                  <c:v>3.2310988842807</c:v>
                </c:pt>
                <c:pt idx="25">
                  <c:v>3.35410196624968</c:v>
                </c:pt>
                <c:pt idx="26">
                  <c:v>3.49857113690718</c:v>
                </c:pt>
                <c:pt idx="27">
                  <c:v>3.66196668472011</c:v>
                </c:pt>
                <c:pt idx="28">
                  <c:v>3.84187454245971</c:v>
                </c:pt>
                <c:pt idx="29">
                  <c:v>4.03608721412211</c:v>
                </c:pt>
                <c:pt idx="30">
                  <c:v>4.24264068711929</c:v>
                </c:pt>
                <c:pt idx="31">
                  <c:v>4.45982062419555</c:v>
                </c:pt>
                <c:pt idx="32">
                  <c:v>4.68614980554399</c:v>
                </c:pt>
                <c:pt idx="33">
                  <c:v>4.92036584005702</c:v>
                </c:pt>
                <c:pt idx="34">
                  <c:v>5.16139516022558</c:v>
                </c:pt>
                <c:pt idx="35">
                  <c:v>5.40832691319598</c:v>
                </c:pt>
                <c:pt idx="36">
                  <c:v>5.66038867923396</c:v>
                </c:pt>
                <c:pt idx="37">
                  <c:v>5.91692487699481</c:v>
                </c:pt>
                <c:pt idx="38">
                  <c:v>6.1773780845922</c:v>
                </c:pt>
                <c:pt idx="39">
                  <c:v>6.44127316607517</c:v>
                </c:pt>
                <c:pt idx="40">
                  <c:v>6.7082039324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9133"/>
        <c:axId val="59563229"/>
      </c:lineChart>
      <c:catAx>
        <c:axId val="7736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3229"/>
        <c:crossesAt val="0"/>
        <c:auto val="1"/>
        <c:lblAlgn val="ctr"/>
        <c:lblOffset val="100"/>
        <c:noMultiLvlLbl val="0"/>
      </c:catAx>
      <c:valAx>
        <c:axId val="5956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04205035397"/>
          <c:y val="0.470619328693507"/>
          <c:w val="0.0938947144301911"/>
          <c:h val="0.05285877896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720</xdr:colOff>
      <xdr:row>14</xdr:row>
      <xdr:rowOff>162360</xdr:rowOff>
    </xdr:from>
    <xdr:to>
      <xdr:col>14</xdr:col>
      <xdr:colOff>227520</xdr:colOff>
      <xdr:row>36</xdr:row>
      <xdr:rowOff>57240</xdr:rowOff>
    </xdr:to>
    <xdr:graphicFrame>
      <xdr:nvGraphicFramePr>
        <xdr:cNvPr id="0" name="Диаграмма 2"/>
        <xdr:cNvGraphicFramePr/>
      </xdr:nvGraphicFramePr>
      <xdr:xfrm>
        <a:off x="2573640" y="2829240"/>
        <a:ext cx="6762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-2</v>
      </c>
      <c r="B2" s="0" t="n">
        <f aca="false">3*SIN(A2)-COS(A2)*COS(A2)</f>
        <v>-2.90107047004524</v>
      </c>
    </row>
    <row r="3" customFormat="false" ht="15" hidden="false" customHeight="false" outlineLevel="0" collapsed="false">
      <c r="A3" s="0" t="n">
        <f aca="false">A2+0.1</f>
        <v>-1.9</v>
      </c>
      <c r="B3" s="0" t="n">
        <f aca="false">3*SIN(A3)-COS(A3)*COS(A3)</f>
        <v>-2.94341640710504</v>
      </c>
    </row>
    <row r="4" customFormat="false" ht="15" hidden="false" customHeight="false" outlineLevel="0" collapsed="false">
      <c r="A4" s="0" t="n">
        <f aca="false">A3+0.1</f>
        <v>-1.8</v>
      </c>
      <c r="B4" s="0" t="n">
        <f aca="false">3*SIN(A4)-COS(A4)*COS(A4)</f>
        <v>-2.97316368446751</v>
      </c>
    </row>
    <row r="5" customFormat="false" ht="15" hidden="false" customHeight="false" outlineLevel="0" collapsed="false">
      <c r="A5" s="0" t="n">
        <f aca="false">A4+0.1</f>
        <v>-1.7</v>
      </c>
      <c r="B5" s="0" t="n">
        <f aca="false">3*SIN(A5)-COS(A5)*COS(A5)</f>
        <v>-2.99159533506768</v>
      </c>
    </row>
    <row r="6" customFormat="false" ht="15" hidden="false" customHeight="false" outlineLevel="0" collapsed="false">
      <c r="A6" s="0" t="n">
        <f aca="false">A5+0.1</f>
        <v>-1.6</v>
      </c>
      <c r="B6" s="0" t="n">
        <f aca="false">3*SIN(A6)-COS(A6)*COS(A6)</f>
        <v>-2.99957342122714</v>
      </c>
    </row>
    <row r="7" customFormat="false" ht="15" hidden="false" customHeight="false" outlineLevel="0" collapsed="false">
      <c r="A7" s="0" t="n">
        <f aca="false">A6+0.1</f>
        <v>-1.5</v>
      </c>
      <c r="B7" s="0" t="n">
        <f aca="false">3*SIN(A7)-COS(A7)*COS(A7)</f>
        <v>-2.99748871151194</v>
      </c>
    </row>
    <row r="8" customFormat="false" ht="15" hidden="false" customHeight="false" outlineLevel="0" collapsed="false">
      <c r="A8" s="0" t="n">
        <f aca="false">A7+0.1</f>
        <v>-1.4</v>
      </c>
      <c r="B8" s="0" t="n">
        <f aca="false">3*SIN(A8)-COS(A8)*COS(A8)</f>
        <v>-2.98523801963105</v>
      </c>
    </row>
    <row r="9" customFormat="false" ht="15" hidden="false" customHeight="false" outlineLevel="0" collapsed="false">
      <c r="A9" s="0" t="n">
        <f aca="false">A8+0.1</f>
        <v>-1.3</v>
      </c>
      <c r="B9" s="0" t="n">
        <f aca="false">3*SIN(A9)-COS(A9)*COS(A9)</f>
        <v>-2.96223017956711</v>
      </c>
    </row>
    <row r="10" customFormat="false" ht="15" hidden="false" customHeight="false" outlineLevel="0" collapsed="false">
      <c r="A10" s="0" t="n">
        <f aca="false">A9+0.1</f>
        <v>-1.2</v>
      </c>
      <c r="B10" s="0" t="n">
        <f aca="false">3*SIN(A10)-COS(A10)*COS(A10)</f>
        <v>-2.92742040013106</v>
      </c>
    </row>
    <row r="11" customFormat="false" ht="15" hidden="false" customHeight="false" outlineLevel="0" collapsed="false">
      <c r="A11" s="0" t="n">
        <f aca="false">A10+0.1</f>
        <v>-1.1</v>
      </c>
      <c r="B11" s="0" t="n">
        <f aca="false">3*SIN(A11)-COS(A11)*COS(A11)</f>
        <v>-2.87937152155663</v>
      </c>
    </row>
    <row r="12" customFormat="false" ht="15" hidden="false" customHeight="false" outlineLevel="0" collapsed="false">
      <c r="A12" s="0" t="n">
        <f aca="false">A11+0.1</f>
        <v>-0.999999999999999</v>
      </c>
      <c r="B12" s="0" t="n">
        <f aca="false">3*SIN(A12)-COS(A12)*COS(A12)</f>
        <v>-2.81633953615012</v>
      </c>
    </row>
    <row r="13" customFormat="false" ht="15" hidden="false" customHeight="false" outlineLevel="0" collapsed="false">
      <c r="A13" s="0" t="n">
        <f aca="false">A12+0.1</f>
        <v>-0.899999999999999</v>
      </c>
      <c r="B13" s="0" t="n">
        <f aca="false">3*SIN(A13)-COS(A13)*COS(A13)</f>
        <v>-2.73637968153591</v>
      </c>
    </row>
    <row r="14" customFormat="false" ht="15" hidden="false" customHeight="false" outlineLevel="0" collapsed="false">
      <c r="A14" s="0" t="n">
        <f aca="false">A13+0.1</f>
        <v>-0.799999999999999</v>
      </c>
      <c r="B14" s="0" t="n">
        <f aca="false">3*SIN(A14)-COS(A14)*COS(A14)</f>
        <v>-2.63746851154792</v>
      </c>
    </row>
    <row r="15" customFormat="false" ht="15" hidden="false" customHeight="false" outlineLevel="0" collapsed="false">
      <c r="A15" s="0" t="n">
        <f aca="false">A14+0.1</f>
        <v>-0.699999999999999</v>
      </c>
      <c r="B15" s="0" t="n">
        <f aca="false">3*SIN(A15)-COS(A15)*COS(A15)</f>
        <v>-2.51763663316319</v>
      </c>
    </row>
    <row r="16" customFormat="false" ht="15" hidden="false" customHeight="false" outlineLevel="0" collapsed="false">
      <c r="A16" s="0" t="n">
        <f aca="false">A15+0.1</f>
        <v>-0.599999999999999</v>
      </c>
      <c r="B16" s="0" t="n">
        <f aca="false">3*SIN(A16)-COS(A16)*COS(A16)</f>
        <v>-2.37510629742344</v>
      </c>
    </row>
    <row r="17" customFormat="false" ht="15" hidden="false" customHeight="false" outlineLevel="0" collapsed="false">
      <c r="A17" s="0" t="n">
        <f aca="false">A16+0.1</f>
        <v>-0.499999999999999</v>
      </c>
      <c r="B17" s="0" t="n">
        <f aca="false">3*SIN(A17)-COS(A17)*COS(A17)</f>
        <v>-2.20842776874668</v>
      </c>
    </row>
    <row r="18" customFormat="false" ht="15" hidden="false" customHeight="false" outlineLevel="0" collapsed="false">
      <c r="A18" s="0" t="n">
        <f aca="false">A17+0.1</f>
        <v>-0.399999999999999</v>
      </c>
      <c r="B18" s="0" t="n">
        <f aca="false">3*SIN(A18)-COS(A18)*COS(A18)</f>
        <v>-2.01660838159953</v>
      </c>
    </row>
    <row r="19" customFormat="false" ht="15" hidden="false" customHeight="false" outlineLevel="0" collapsed="false">
      <c r="A19" s="0" t="n">
        <f aca="false">A18+0.1</f>
        <v>-0.299999999999999</v>
      </c>
      <c r="B19" s="0" t="n">
        <f aca="false">3*SIN(A19)-COS(A19)*COS(A19)</f>
        <v>-1.79922842743886</v>
      </c>
    </row>
    <row r="20" customFormat="false" ht="15" hidden="false" customHeight="false" outlineLevel="0" collapsed="false">
      <c r="A20" s="0" t="n">
        <f aca="false">A19+0.1</f>
        <v>-0.199999999999999</v>
      </c>
      <c r="B20" s="0" t="n">
        <f aca="false">3*SIN(A20)-COS(A20)*COS(A20)</f>
        <v>-1.55653848938662</v>
      </c>
    </row>
    <row r="21" customFormat="false" ht="15" hidden="false" customHeight="false" outlineLevel="0" collapsed="false">
      <c r="A21" s="0" t="n">
        <f aca="false">A20+0.1</f>
        <v>-0.0999999999999994</v>
      </c>
      <c r="B21" s="0" t="n">
        <f aca="false">3*SIN(A21)-COS(A21)*COS(A21)</f>
        <v>-1.2895335388611</v>
      </c>
    </row>
    <row r="22" customFormat="false" ht="15" hidden="false" customHeight="false" outlineLevel="0" collapsed="false">
      <c r="A22" s="0" t="n">
        <v>0</v>
      </c>
      <c r="B22" s="0" t="n">
        <f aca="false">3*SIN(A22)-COS(A22)*COS(A22)</f>
        <v>-1</v>
      </c>
    </row>
    <row r="23" customFormat="false" ht="15" hidden="false" customHeight="false" outlineLevel="0" collapsed="false">
      <c r="A23" s="0" t="n">
        <f aca="false">A22+0.1</f>
        <v>0.1</v>
      </c>
      <c r="B23" s="0" t="n">
        <f aca="false">3*SQRT(1+A23*A23)</f>
        <v>3.01496268633627</v>
      </c>
    </row>
    <row r="24" customFormat="false" ht="15" hidden="false" customHeight="false" outlineLevel="0" collapsed="false">
      <c r="A24" s="0" t="n">
        <f aca="false">A23+0.1</f>
        <v>0.2</v>
      </c>
      <c r="B24" s="0" t="n">
        <f aca="false">3*SQRT(1+A24*A24)</f>
        <v>3.05941170815567</v>
      </c>
    </row>
    <row r="25" customFormat="false" ht="15" hidden="false" customHeight="false" outlineLevel="0" collapsed="false">
      <c r="A25" s="0" t="n">
        <f aca="false">A24+0.1</f>
        <v>0.3</v>
      </c>
      <c r="B25" s="0" t="n">
        <f aca="false">3*SQRT(1+A25*A25)</f>
        <v>3.13209195267317</v>
      </c>
    </row>
    <row r="26" customFormat="false" ht="15" hidden="false" customHeight="false" outlineLevel="0" collapsed="false">
      <c r="A26" s="0" t="n">
        <f aca="false">A25+0.1</f>
        <v>0.4</v>
      </c>
      <c r="B26" s="0" t="n">
        <f aca="false">3*SQRT(1+A26*A26)</f>
        <v>3.2310988842807</v>
      </c>
    </row>
    <row r="27" customFormat="false" ht="15" hidden="false" customHeight="false" outlineLevel="0" collapsed="false">
      <c r="A27" s="0" t="n">
        <f aca="false">A26+0.1</f>
        <v>0.5</v>
      </c>
      <c r="B27" s="0" t="n">
        <f aca="false">3*SQRT(1+A27*A27)</f>
        <v>3.35410196624968</v>
      </c>
    </row>
    <row r="28" customFormat="false" ht="15" hidden="false" customHeight="false" outlineLevel="0" collapsed="false">
      <c r="A28" s="0" t="n">
        <f aca="false">A27+0.1</f>
        <v>0.6</v>
      </c>
      <c r="B28" s="0" t="n">
        <f aca="false">3*SQRT(1+A28*A28)</f>
        <v>3.49857113690718</v>
      </c>
    </row>
    <row r="29" customFormat="false" ht="15" hidden="false" customHeight="false" outlineLevel="0" collapsed="false">
      <c r="A29" s="0" t="n">
        <f aca="false">A28+0.1</f>
        <v>0.7</v>
      </c>
      <c r="B29" s="0" t="n">
        <f aca="false">3*SQRT(1+A29*A29)</f>
        <v>3.66196668472011</v>
      </c>
    </row>
    <row r="30" customFormat="false" ht="15" hidden="false" customHeight="false" outlineLevel="0" collapsed="false">
      <c r="A30" s="0" t="n">
        <f aca="false">A29+0.1</f>
        <v>0.8</v>
      </c>
      <c r="B30" s="0" t="n">
        <f aca="false">3*SQRT(1+A30*A30)</f>
        <v>3.84187454245971</v>
      </c>
    </row>
    <row r="31" customFormat="false" ht="15" hidden="false" customHeight="false" outlineLevel="0" collapsed="false">
      <c r="A31" s="0" t="n">
        <f aca="false">A30+0.1</f>
        <v>0.9</v>
      </c>
      <c r="B31" s="0" t="n">
        <f aca="false">3*SQRT(1+A31*A31)</f>
        <v>4.03608721412211</v>
      </c>
    </row>
    <row r="32" customFormat="false" ht="15" hidden="false" customHeight="false" outlineLevel="0" collapsed="false">
      <c r="A32" s="0" t="n">
        <f aca="false">A31+0.1</f>
        <v>1</v>
      </c>
      <c r="B32" s="0" t="n">
        <f aca="false">3*SQRT(1+A32*A32)</f>
        <v>4.24264068711929</v>
      </c>
    </row>
    <row r="33" customFormat="false" ht="15" hidden="false" customHeight="false" outlineLevel="0" collapsed="false">
      <c r="A33" s="0" t="n">
        <f aca="false">A32+0.1</f>
        <v>1.1</v>
      </c>
      <c r="B33" s="0" t="n">
        <f aca="false">3*SQRT(1+A33*A33)</f>
        <v>4.45982062419555</v>
      </c>
    </row>
    <row r="34" customFormat="false" ht="15" hidden="false" customHeight="false" outlineLevel="0" collapsed="false">
      <c r="A34" s="0" t="n">
        <f aca="false">A33+0.1</f>
        <v>1.2</v>
      </c>
      <c r="B34" s="0" t="n">
        <f aca="false">3*SQRT(1+A34*A34)</f>
        <v>4.68614980554399</v>
      </c>
    </row>
    <row r="35" customFormat="false" ht="15" hidden="false" customHeight="false" outlineLevel="0" collapsed="false">
      <c r="A35" s="0" t="n">
        <f aca="false">A34+0.1</f>
        <v>1.3</v>
      </c>
      <c r="B35" s="0" t="n">
        <f aca="false">3*SQRT(1+A35*A35)</f>
        <v>4.92036584005702</v>
      </c>
    </row>
    <row r="36" customFormat="false" ht="15" hidden="false" customHeight="false" outlineLevel="0" collapsed="false">
      <c r="A36" s="0" t="n">
        <f aca="false">A35+0.1</f>
        <v>1.4</v>
      </c>
      <c r="B36" s="0" t="n">
        <f aca="false">3*SQRT(1+A36*A36)</f>
        <v>5.16139516022558</v>
      </c>
    </row>
    <row r="37" customFormat="false" ht="15" hidden="false" customHeight="false" outlineLevel="0" collapsed="false">
      <c r="A37" s="0" t="n">
        <f aca="false">A36+0.1</f>
        <v>1.5</v>
      </c>
      <c r="B37" s="0" t="n">
        <f aca="false">3*SQRT(1+A37*A37)</f>
        <v>5.40832691319598</v>
      </c>
    </row>
    <row r="38" customFormat="false" ht="15" hidden="false" customHeight="false" outlineLevel="0" collapsed="false">
      <c r="A38" s="0" t="n">
        <f aca="false">A37+0.1</f>
        <v>1.6</v>
      </c>
      <c r="B38" s="0" t="n">
        <f aca="false">3*SQRT(1+A38*A38)</f>
        <v>5.66038867923396</v>
      </c>
    </row>
    <row r="39" customFormat="false" ht="15" hidden="false" customHeight="false" outlineLevel="0" collapsed="false">
      <c r="A39" s="0" t="n">
        <f aca="false">A38+0.1</f>
        <v>1.7</v>
      </c>
      <c r="B39" s="0" t="n">
        <f aca="false">3*SQRT(1+A39*A39)</f>
        <v>5.91692487699481</v>
      </c>
    </row>
    <row r="40" customFormat="false" ht="15" hidden="false" customHeight="false" outlineLevel="0" collapsed="false">
      <c r="A40" s="0" t="n">
        <f aca="false">A39+0.1</f>
        <v>1.8</v>
      </c>
      <c r="B40" s="0" t="n">
        <f aca="false">3*SQRT(1+A40*A40)</f>
        <v>6.1773780845922</v>
      </c>
    </row>
    <row r="41" customFormat="false" ht="15" hidden="false" customHeight="false" outlineLevel="0" collapsed="false">
      <c r="A41" s="0" t="n">
        <f aca="false">A40+0.1</f>
        <v>1.9</v>
      </c>
      <c r="B41" s="0" t="n">
        <f aca="false">3*SQRT(1+A41*A41)</f>
        <v>6.44127316607517</v>
      </c>
    </row>
    <row r="42" customFormat="false" ht="15" hidden="false" customHeight="false" outlineLevel="0" collapsed="false">
      <c r="A42" s="0" t="n">
        <f aca="false">A41+0.1</f>
        <v>2</v>
      </c>
      <c r="B42" s="0" t="n">
        <f aca="false">3*SQRT(1+A42*A42)</f>
        <v>6.70820393249937</v>
      </c>
    </row>
    <row r="50" customFormat="false" ht="15" hidden="false" customHeight="false" outlineLevel="0" collapsed="false">
      <c r="A50" s="0" t="n">
        <f aca="false">A49+0.1</f>
        <v>0.1</v>
      </c>
    </row>
    <row r="51" customFormat="false" ht="15" hidden="false" customHeight="false" outlineLevel="0" collapsed="false">
      <c r="A51" s="0" t="n">
        <f aca="false">A50+0.1</f>
        <v>0.2</v>
      </c>
    </row>
    <row r="52" customFormat="false" ht="15" hidden="false" customHeight="false" outlineLevel="0" collapsed="false">
      <c r="A52" s="0" t="n">
        <f aca="false">A51+0.1</f>
        <v>0.3</v>
      </c>
    </row>
    <row r="53" customFormat="false" ht="15" hidden="false" customHeight="false" outlineLevel="0" collapsed="false">
      <c r="A53" s="0" t="n">
        <f aca="false">A52+0.1</f>
        <v>0.4</v>
      </c>
    </row>
    <row r="54" customFormat="false" ht="15" hidden="false" customHeight="false" outlineLevel="0" collapsed="false">
      <c r="A54" s="0" t="n">
        <f aca="false">A53+0.1</f>
        <v>0.5</v>
      </c>
    </row>
    <row r="55" customFormat="false" ht="15" hidden="false" customHeight="false" outlineLevel="0" collapsed="false">
      <c r="A55" s="0" t="n">
        <f aca="false">A54+0.1</f>
        <v>0.6</v>
      </c>
    </row>
    <row r="56" customFormat="false" ht="15" hidden="false" customHeight="false" outlineLevel="0" collapsed="false">
      <c r="A56" s="0" t="n">
        <f aca="false">A55+0.1</f>
        <v>0.7</v>
      </c>
    </row>
    <row r="57" customFormat="false" ht="15" hidden="false" customHeight="false" outlineLevel="0" collapsed="false">
      <c r="A57" s="0" t="n">
        <f aca="false">A56+0.1</f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16:19Z</dcterms:created>
  <dc:creator>AlexDem</dc:creator>
  <dc:description/>
  <dc:language>en-US</dc:language>
  <cp:lastModifiedBy>AlexDem</cp:lastModifiedBy>
  <dcterms:modified xsi:type="dcterms:W3CDTF">2011-05-29T02:24:47Z</dcterms:modified>
  <cp:revision>0</cp:revision>
  <dc:subject/>
  <dc:title/>
</cp:coreProperties>
</file>