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t xml:space="preserve">ник</t>
  </si>
  <si>
    <t xml:space="preserve">наименование</t>
  </si>
  <si>
    <t xml:space="preserve">цена</t>
  </si>
  <si>
    <t xml:space="preserve">цена в руб.</t>
  </si>
  <si>
    <t xml:space="preserve">кол.</t>
  </si>
  <si>
    <t xml:space="preserve">цена с орг.</t>
  </si>
  <si>
    <t xml:space="preserve">итого к оплате</t>
  </si>
  <si>
    <t xml:space="preserve">Я-фея!</t>
  </si>
  <si>
    <t xml:space="preserve">Biotherm Solaire Lait SPF30 Visage et Corps 200ml</t>
  </si>
  <si>
    <t xml:space="preserve">Dermagor Peaux Matures Skin Plast Comblement et Fermeté 40ml</t>
  </si>
  <si>
    <t xml:space="preserve">chsp2008</t>
  </si>
  <si>
    <t xml:space="preserve">Bioderma Nodé Shampooing Fluide 200ml</t>
  </si>
  <si>
    <t xml:space="preserve">Head &amp; Shoulders Shampooing Anti Pelliculaire Classic 300ml</t>
  </si>
  <si>
    <t xml:space="preserve">snechkus</t>
  </si>
  <si>
    <t xml:space="preserve">A-Derma Exomega Crème Emolliente 400ml</t>
  </si>
  <si>
    <t xml:space="preserve">oxanailinarus</t>
  </si>
  <si>
    <t xml:space="preserve">LOT 2 Noreva Exfoliac Gel Moussant Peaux à Problèmes 2x200ml</t>
  </si>
  <si>
    <t xml:space="preserve">Noreva Exfoliac Acnomega 200 Soin Kératorégulateur Matifiant Peaux à Problèmes 30ml</t>
  </si>
  <si>
    <t xml:space="preserve">Noreva Exfoliac Gel Désincrustant Peaux à Tendance Acnéique 50ml</t>
  </si>
  <si>
    <t xml:space="preserve">Пирамида </t>
  </si>
  <si>
    <t xml:space="preserve">LOT 3 Mustela Lingettes Nettoyantes et Apaisantes Spécial Change 3x70</t>
  </si>
  <si>
    <t xml:space="preserve">LOT 2 Mustela Lingettes Visage 2x25</t>
  </si>
  <si>
    <t xml:space="preserve">focus2</t>
  </si>
  <si>
    <t xml:space="preserve">
Klorane Petit Junior Shampooing Démêlant Pêche 500ml 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75.76"/>
    <col collapsed="false" customWidth="true" hidden="false" outlineLevel="0" max="4" min="4" style="0" width="11.99"/>
    <col collapsed="false" customWidth="true" hidden="false" outlineLevel="0" max="6" min="6" style="0" width="12.76"/>
    <col collapsed="false" customWidth="true" hidden="false" outlineLevel="0" max="7" min="7" style="0" width="20.21"/>
    <col collapsed="false" customWidth="true" hidden="false" outlineLevel="0" max="8" min="8" style="0" width="9.55"/>
  </cols>
  <sheetData>
    <row r="1" customFormat="false" ht="14.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1.4" hidden="false" customHeight="true" outlineLevel="0" collapsed="false">
      <c r="A2" s="1" t="s">
        <v>7</v>
      </c>
      <c r="B2" s="2" t="s">
        <v>8</v>
      </c>
      <c r="C2" s="3" t="n">
        <v>12</v>
      </c>
      <c r="D2" s="3" t="n">
        <f aca="false">PRODUCT(C2,77)</f>
        <v>924</v>
      </c>
      <c r="E2" s="3" t="n">
        <v>1</v>
      </c>
      <c r="F2" s="3" t="n">
        <f aca="false">PRODUCT(D2,13%)+SUM(D2,13%)</f>
        <v>1044.25</v>
      </c>
      <c r="G2" s="3" t="n">
        <v>439.73</v>
      </c>
      <c r="H2" s="4"/>
    </row>
    <row r="3" customFormat="false" ht="14.4" hidden="false" customHeight="false" outlineLevel="0" collapsed="false">
      <c r="A3" s="1" t="s">
        <v>7</v>
      </c>
      <c r="B3" s="2" t="s">
        <v>9</v>
      </c>
      <c r="C3" s="3" t="n">
        <v>11.8</v>
      </c>
      <c r="D3" s="3" t="n">
        <f aca="false">PRODUCT(C3,77)</f>
        <v>908.6</v>
      </c>
      <c r="E3" s="3" t="n">
        <v>1</v>
      </c>
      <c r="F3" s="3" t="n">
        <f aca="false">PRODUCT(D3,13%)+SUM(D3,13%)</f>
        <v>1026.848</v>
      </c>
      <c r="G3" s="3" t="n">
        <f aca="false">PRODUCT(F3,E3)</f>
        <v>1026.848</v>
      </c>
      <c r="H3" s="4"/>
    </row>
    <row r="4" customFormat="false" ht="14.4" hidden="false" customHeight="false" outlineLevel="0" collapsed="false">
      <c r="A4" s="5" t="s">
        <v>10</v>
      </c>
      <c r="B4" s="2" t="s">
        <v>11</v>
      </c>
      <c r="C4" s="3" t="n">
        <v>6.7</v>
      </c>
      <c r="D4" s="3" t="n">
        <f aca="false">PRODUCT(C4,77)</f>
        <v>515.9</v>
      </c>
      <c r="E4" s="3" t="n">
        <v>1</v>
      </c>
      <c r="F4" s="3" t="n">
        <f aca="false">PRODUCT(D4,13%)+SUM(D4,13%)</f>
        <v>583.097</v>
      </c>
      <c r="G4" s="3" t="n">
        <v>251.786</v>
      </c>
      <c r="H4" s="4"/>
    </row>
    <row r="5" customFormat="false" ht="14.4" hidden="false" customHeight="false" outlineLevel="0" collapsed="false">
      <c r="A5" s="5" t="s">
        <v>10</v>
      </c>
      <c r="B5" s="2" t="s">
        <v>12</v>
      </c>
      <c r="C5" s="3" t="n">
        <v>4.75</v>
      </c>
      <c r="D5" s="3" t="n">
        <f aca="false">PRODUCT(C5,77)</f>
        <v>365.75</v>
      </c>
      <c r="E5" s="3" t="n">
        <v>2</v>
      </c>
      <c r="F5" s="3" t="n">
        <f aca="false">PRODUCT(D5,13%)+SUM(D5,13%)</f>
        <v>413.4275</v>
      </c>
      <c r="G5" s="3" t="n">
        <v>0</v>
      </c>
      <c r="H5" s="4"/>
    </row>
    <row r="6" customFormat="false" ht="14.4" hidden="false" customHeight="false" outlineLevel="0" collapsed="false">
      <c r="A6" s="5" t="s">
        <v>13</v>
      </c>
      <c r="B6" s="2" t="s">
        <v>14</v>
      </c>
      <c r="C6" s="3" t="n">
        <v>14.9</v>
      </c>
      <c r="D6" s="3" t="n">
        <f aca="false">PRODUCT(C6,77)</f>
        <v>1147.3</v>
      </c>
      <c r="E6" s="3" t="n">
        <v>1</v>
      </c>
      <c r="F6" s="3" t="n">
        <f aca="false">PRODUCT(D6,13%)+SUM(D6,13%)</f>
        <v>1296.579</v>
      </c>
      <c r="G6" s="3" t="n">
        <v>904.73</v>
      </c>
      <c r="H6" s="4"/>
    </row>
    <row r="7" customFormat="false" ht="14.4" hidden="false" customHeight="false" outlineLevel="0" collapsed="false">
      <c r="A7" s="5" t="s">
        <v>15</v>
      </c>
      <c r="B7" s="2" t="s">
        <v>16</v>
      </c>
      <c r="C7" s="3" t="n">
        <v>11.99</v>
      </c>
      <c r="D7" s="3" t="n">
        <f aca="false">PRODUCT(C7,77)</f>
        <v>923.23</v>
      </c>
      <c r="E7" s="3" t="n">
        <v>1</v>
      </c>
      <c r="F7" s="3" t="n">
        <f aca="false">PRODUCT(D7,13%)+SUM(D7,13%)</f>
        <v>1043.3799</v>
      </c>
      <c r="G7" s="3" t="n">
        <v>333.49</v>
      </c>
      <c r="H7" s="4"/>
    </row>
    <row r="8" customFormat="false" ht="14.4" hidden="false" customHeight="false" outlineLevel="0" collapsed="false">
      <c r="A8" s="5" t="s">
        <v>15</v>
      </c>
      <c r="B8" s="2" t="s">
        <v>17</v>
      </c>
      <c r="C8" s="3" t="n">
        <v>8.95</v>
      </c>
      <c r="D8" s="3" t="n">
        <f aca="false">PRODUCT(C8,77)</f>
        <v>689.15</v>
      </c>
      <c r="E8" s="3" t="n">
        <v>1</v>
      </c>
      <c r="F8" s="3" t="n">
        <f aca="false">PRODUCT(D8,13%)+SUM(D8,13%)</f>
        <v>778.8695</v>
      </c>
      <c r="G8" s="3" t="n">
        <v>1049.09</v>
      </c>
      <c r="H8" s="4"/>
    </row>
    <row r="9" customFormat="false" ht="14.4" hidden="false" customHeight="false" outlineLevel="0" collapsed="false">
      <c r="A9" s="5" t="s">
        <v>15</v>
      </c>
      <c r="B9" s="2" t="s">
        <v>18</v>
      </c>
      <c r="C9" s="3" t="n">
        <v>9.2</v>
      </c>
      <c r="D9" s="3" t="n">
        <f aca="false">PRODUCT(C9,77)</f>
        <v>708.4</v>
      </c>
      <c r="E9" s="3" t="n">
        <v>1</v>
      </c>
      <c r="F9" s="3" t="n">
        <f aca="false">PRODUCT(D9,13%)+SUM(D9,13%)</f>
        <v>800.622</v>
      </c>
      <c r="G9" s="3" t="n">
        <v>4.69</v>
      </c>
      <c r="H9" s="4"/>
    </row>
    <row r="10" customFormat="false" ht="14.4" hidden="false" customHeight="false" outlineLevel="0" collapsed="false">
      <c r="A10" s="5" t="s">
        <v>19</v>
      </c>
      <c r="B10" s="2" t="s">
        <v>20</v>
      </c>
      <c r="C10" s="3" t="n">
        <v>10.9</v>
      </c>
      <c r="D10" s="3" t="n">
        <f aca="false">PRODUCT(C10,77)</f>
        <v>839.3</v>
      </c>
      <c r="E10" s="3" t="n">
        <v>1</v>
      </c>
      <c r="F10" s="3" t="n">
        <f aca="false">PRODUCT(D10,13%)+SUM(D10,13%)</f>
        <v>948.539</v>
      </c>
      <c r="G10" s="3" t="n">
        <v>703.226</v>
      </c>
    </row>
    <row r="11" customFormat="false" ht="14.4" hidden="false" customHeight="false" outlineLevel="0" collapsed="false">
      <c r="A11" s="5" t="s">
        <v>19</v>
      </c>
      <c r="B11" s="2" t="s">
        <v>21</v>
      </c>
      <c r="C11" s="3" t="n">
        <v>8.9</v>
      </c>
      <c r="D11" s="3" t="n">
        <f aca="false">PRODUCT(C11,77)</f>
        <v>685.3</v>
      </c>
      <c r="E11" s="3" t="n">
        <v>2</v>
      </c>
      <c r="F11" s="3" t="n">
        <f aca="false">PRODUCT(D11,13%)+SUM(D11,13%)</f>
        <v>774.519</v>
      </c>
      <c r="G11" s="3" t="n">
        <v>1149.22</v>
      </c>
      <c r="H11" s="4"/>
    </row>
    <row r="12" customFormat="false" ht="27" hidden="false" customHeight="false" outlineLevel="0" collapsed="false">
      <c r="A12" s="5" t="s">
        <v>22</v>
      </c>
      <c r="B12" s="2" t="s">
        <v>23</v>
      </c>
      <c r="C12" s="3" t="n">
        <v>8.89</v>
      </c>
      <c r="D12" s="3" t="n">
        <f aca="false">PRODUCT(C12,77)</f>
        <v>684.53</v>
      </c>
      <c r="E12" s="3" t="n">
        <v>1</v>
      </c>
      <c r="F12" s="3" t="n">
        <f aca="false">PRODUCT(D12,13%)+SUM(D12,13%)</f>
        <v>773.6489</v>
      </c>
      <c r="G12" s="3" t="n">
        <f aca="false">PRODUCT(F12,E12)</f>
        <v>773.6489</v>
      </c>
      <c r="H12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9T19:50:03Z</dcterms:created>
  <dc:creator>HP</dc:creator>
  <dc:description/>
  <dc:language>en-US</dc:language>
  <cp:lastModifiedBy>HP</cp:lastModifiedBy>
  <dcterms:modified xsi:type="dcterms:W3CDTF">2015-03-04T18:55:34Z</dcterms:modified>
  <cp:revision>0</cp:revision>
  <dc:subject/>
  <dc:title/>
</cp:coreProperties>
</file>