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форма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Ник</t>
  </si>
  <si>
    <t xml:space="preserve">Наименование товара</t>
  </si>
  <si>
    <t xml:space="preserve">Стоимость по прайсу</t>
  </si>
  <si>
    <t xml:space="preserve">Замена 1</t>
  </si>
  <si>
    <t xml:space="preserve">Замена 2</t>
  </si>
  <si>
    <t xml:space="preserve">До какой стоимости, в случае роста курса, Вы будете согласны на повышение (без учета %%)</t>
  </si>
  <si>
    <t xml:space="preserve">Имя, контактный телефон</t>
  </si>
  <si>
    <t xml:space="preserve">Желательное место раздач</t>
  </si>
  <si>
    <t xml:space="preserve">Осока*</t>
  </si>
  <si>
    <t xml:space="preserve">HERMES UN JARDIN SUR LE NIL lady  15ml edt</t>
  </si>
  <si>
    <t xml:space="preserve">заполняем форму для данных или высылаем в приват!</t>
  </si>
  <si>
    <t xml:space="preserve">Автозавод </t>
  </si>
  <si>
    <t xml:space="preserve">.АКСЕССУАРЫ DOLCE &amp; GABBANA - Набор шаров</t>
  </si>
  <si>
    <t xml:space="preserve">.АКСЕССУАРЫ Justin Bieber - Спрей для волос 150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3.99"/>
    <col collapsed="false" customWidth="true" hidden="false" outlineLevel="0" max="5" min="3" style="0" width="14.28"/>
    <col collapsed="false" customWidth="true" hidden="false" outlineLevel="0" max="6" min="6" style="0" width="26.28"/>
    <col collapsed="false" customWidth="true" hidden="false" outlineLevel="0" max="7" min="7" style="0" width="25.99"/>
    <col collapsed="false" customWidth="true" hidden="false" outlineLevel="0" max="8" min="8" style="0" width="25.7"/>
  </cols>
  <sheetData>
    <row r="1" customFormat="false" ht="6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s="6" customFormat="true" ht="89.25" hidden="false" customHeight="true" outlineLevel="0" collapsed="false">
      <c r="A2" s="3" t="s">
        <v>8</v>
      </c>
      <c r="B2" s="4" t="s">
        <v>9</v>
      </c>
      <c r="C2" s="5" t="n">
        <v>1440</v>
      </c>
      <c r="D2" s="5"/>
      <c r="E2" s="5"/>
      <c r="F2" s="5" t="n">
        <v>1600</v>
      </c>
      <c r="G2" s="4" t="s">
        <v>10</v>
      </c>
      <c r="H2" s="4" t="s">
        <v>11</v>
      </c>
    </row>
    <row r="3" customFormat="false" ht="12.75" hidden="false" customHeight="false" outlineLevel="0" collapsed="false">
      <c r="B3" s="0" t="s">
        <v>12</v>
      </c>
      <c r="C3" s="0" t="n">
        <v>130.27</v>
      </c>
    </row>
    <row r="4" customFormat="false" ht="12.75" hidden="false" customHeight="false" outlineLevel="0" collapsed="false">
      <c r="B4" s="0" t="str">
        <f aca="false">$B$3</f>
        <v>.АКСЕССУАРЫ DOLCE &amp; GABBANA - Набор шаров</v>
      </c>
      <c r="C4" s="0" t="n">
        <v>130.27</v>
      </c>
    </row>
    <row r="5" customFormat="false" ht="12.75" hidden="false" customHeight="false" outlineLevel="0" collapsed="false">
      <c r="B5" s="0" t="str">
        <f aca="false">$B$4</f>
        <v>.АКСЕССУАРЫ DOLCE &amp; GABBANA - Набор шаров</v>
      </c>
      <c r="C5" s="0" t="n">
        <f aca="false">$C$4</f>
        <v>130.27</v>
      </c>
    </row>
    <row r="6" customFormat="false" ht="12.75" hidden="false" customHeight="false" outlineLevel="0" collapsed="false">
      <c r="B6" s="0" t="s">
        <v>13</v>
      </c>
      <c r="C6" s="0" t="n">
        <v>130.27</v>
      </c>
    </row>
    <row r="7" customFormat="false" ht="12.75" hidden="false" customHeight="false" outlineLevel="0" collapsed="false">
      <c r="B7" s="0" t="s">
        <v>13</v>
      </c>
      <c r="C7" s="0" t="n">
        <v>13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9:04:11Z</dcterms:created>
  <dc:creator>Vera</dc:creator>
  <dc:description/>
  <dc:language>en-US</dc:language>
  <cp:lastModifiedBy>User</cp:lastModifiedBy>
  <dcterms:modified xsi:type="dcterms:W3CDTF">2016-08-17T20:29:35Z</dcterms:modified>
  <cp:revision>0</cp:revision>
  <dc:subject/>
  <dc:title/>
</cp:coreProperties>
</file>