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ВСЕГО</t>
  </si>
  <si>
    <t xml:space="preserve">Ник</t>
  </si>
  <si>
    <t xml:space="preserve">Артикул (обязателен)</t>
  </si>
  <si>
    <t xml:space="preserve">Название товара</t>
  </si>
  <si>
    <t xml:space="preserve">Описание (цвет, размер и т.п.) обязательно для товаров с примечанием "Выберите цвет"</t>
  </si>
  <si>
    <t xml:space="preserve">Ссылка на сайт</t>
  </si>
  <si>
    <t xml:space="preserve">Ед.изм.</t>
  </si>
  <si>
    <t xml:space="preserve">Кол-во</t>
  </si>
  <si>
    <t xml:space="preserve">Цена</t>
  </si>
  <si>
    <t xml:space="preserve">Сумма</t>
  </si>
  <si>
    <t xml:space="preserve">К оплате</t>
  </si>
  <si>
    <t xml:space="preserve">merzavka_7777</t>
  </si>
  <si>
    <t xml:space="preserve">65078-DMS Набор для вышивания Dimensions 'Девочка на берегу', 13x18 см</t>
  </si>
  <si>
    <t xml:space="preserve">http://airis.spb.ru/search/?q=644945&amp;go=Найти</t>
  </si>
  <si>
    <t xml:space="preserve">упак</t>
  </si>
  <si>
    <t xml:space="preserve">35184-DMS Набор для вышивания Dimensions 'Новорожденные котята', 46х23 </t>
  </si>
  <si>
    <t xml:space="preserve">http://airis.spb.ru/search/?q=645567&amp;go=Найти</t>
  </si>
  <si>
    <t xml:space="preserve">6972-DMS Набор для вышивания Dimensions 'Мечта о Тоскане', 13х18 см </t>
  </si>
  <si>
    <t xml:space="preserve">http://airis.spb.ru/search/?q=644409&amp;go=Най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iris.spb.ru/search/?q=644409&amp;go=&#1053;&#1072;&#1081;&#1090;&#108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0.28"/>
    <col collapsed="false" customWidth="true" hidden="false" outlineLevel="0" max="3" min="3" style="0" width="31.28"/>
    <col collapsed="false" customWidth="true" hidden="false" outlineLevel="0" max="4" min="4" style="0" width="31.42"/>
    <col collapsed="false" customWidth="true" hidden="false" outlineLevel="0" max="5" min="5" style="0" width="21.13"/>
  </cols>
  <sheetData>
    <row r="1" customFormat="false" ht="15" hidden="false" customHeight="false" outlineLevel="0" collapsed="false">
      <c r="G1" s="1" t="s">
        <v>0</v>
      </c>
      <c r="H1" s="1"/>
      <c r="I1" s="1" t="n">
        <f aca="false">SUM(I3:I35)</f>
        <v>4533.29</v>
      </c>
      <c r="J1" s="1" t="n">
        <f aca="false">SUM(J3:J35)</f>
        <v>5349.28</v>
      </c>
    </row>
    <row r="2" s="5" customFormat="true" ht="45" hidden="false" customHeight="fals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10" customFormat="true" ht="45" hidden="false" customHeight="false" outlineLevel="0" collapsed="false">
      <c r="A3" s="6" t="s">
        <v>11</v>
      </c>
      <c r="B3" s="6" t="n">
        <v>644945</v>
      </c>
      <c r="C3" s="6" t="s">
        <v>12</v>
      </c>
      <c r="D3" s="7"/>
      <c r="E3" s="8" t="s">
        <v>13</v>
      </c>
      <c r="F3" s="9" t="s">
        <v>14</v>
      </c>
      <c r="G3" s="6" t="n">
        <v>1</v>
      </c>
      <c r="H3" s="6" t="n">
        <v>754.65</v>
      </c>
      <c r="I3" s="7" t="n">
        <f aca="false">ROUND(G3*H3,2)</f>
        <v>754.65</v>
      </c>
      <c r="J3" s="7" t="n">
        <f aca="false">ROUND(I3*1.18,2)</f>
        <v>890.49</v>
      </c>
    </row>
    <row r="4" s="10" customFormat="true" ht="45" hidden="false" customHeight="false" outlineLevel="0" collapsed="false">
      <c r="A4" s="7"/>
      <c r="B4" s="11" t="n">
        <v>645567</v>
      </c>
      <c r="C4" s="11" t="s">
        <v>15</v>
      </c>
      <c r="D4" s="7"/>
      <c r="E4" s="12" t="s">
        <v>16</v>
      </c>
      <c r="F4" s="11" t="s">
        <v>14</v>
      </c>
      <c r="G4" s="11" t="n">
        <v>1</v>
      </c>
      <c r="H4" s="13" t="n">
        <v>2833.47</v>
      </c>
      <c r="I4" s="7" t="n">
        <f aca="false">ROUND(G4*H4,2)</f>
        <v>2833.47</v>
      </c>
      <c r="J4" s="7" t="n">
        <f aca="false">ROUND(I4*1.18,2)</f>
        <v>3343.49</v>
      </c>
    </row>
    <row r="5" s="10" customFormat="true" ht="45" hidden="false" customHeight="false" outlineLevel="0" collapsed="false">
      <c r="A5" s="7"/>
      <c r="B5" s="11" t="n">
        <v>644409</v>
      </c>
      <c r="C5" s="11" t="s">
        <v>17</v>
      </c>
      <c r="D5" s="7"/>
      <c r="E5" s="12" t="s">
        <v>18</v>
      </c>
      <c r="F5" s="11" t="s">
        <v>14</v>
      </c>
      <c r="G5" s="11" t="n">
        <v>1</v>
      </c>
      <c r="H5" s="11" t="n">
        <v>945.17</v>
      </c>
      <c r="I5" s="7" t="n">
        <f aca="false">ROUND(G5*H5,2)</f>
        <v>945.17</v>
      </c>
      <c r="J5" s="7" t="n">
        <f aca="false">ROUND(I5*1.18,2)</f>
        <v>1115.3</v>
      </c>
    </row>
  </sheetData>
  <hyperlinks>
    <hyperlink ref="E5" r:id="rId1" display="http://airis.spb.ru/search/?q=644409&amp;go=Найт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3T15:18:23Z</dcterms:created>
  <dc:creator>Roxana</dc:creator>
  <dc:description/>
  <dc:language>en-US</dc:language>
  <cp:lastModifiedBy>Merzavka_7777</cp:lastModifiedBy>
  <dcterms:modified xsi:type="dcterms:W3CDTF">2016-09-05T17:35:14Z</dcterms:modified>
  <cp:revision>0</cp:revision>
  <dc:subject/>
  <dc:title/>
</cp:coreProperties>
</file>