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X" sheetId="1" state="visible" r:id="rId2"/>
    <sheet name="Лист1" sheetId="2" state="visible" r:id="rId3"/>
  </sheets>
  <definedNames>
    <definedName function="false" hidden="false" localSheetId="0" name="_xlnm.Print_Area" vbProcedure="false">MX!$A$2:$M$370</definedName>
    <definedName function="false" hidden="false" localSheetId="0" name="_xlnm.Print_Titles" vbProcedure="false">MX!$17:$18</definedName>
    <definedName function="false" hidden="false" name="клиент" vbProcedure="false">OFFSET(INDIRECT("sys!$H$1"),MATCH(TEXT(VLOOKUP(INDIRECT("Order!$M$1"),INDIRECT("sys!$A:$B"),2,0),0),INDIRECT("sys!$E:$E"),0)-1,0,COUNTIF(INDIRECT("sys!$E:$E"),VLOOKUP(INDIRECT("Order!$M$1"),INDIRECT("sys!$A:$B"),2,0)),1)</definedName>
    <definedName function="false" hidden="false" name="сектор" vbProcedure="false">INDIRECT("sys!$A$1:$A$"&amp;COUNTIF(INDIRECT("sys!$A:$A"),"&lt;&gt;"&amp;""))</definedName>
    <definedName function="false" hidden="false" localSheetId="0" name="Excel_BuiltIn__FilterDatabase" vbProcedure="false">MX!$A$18:$U$368</definedName>
    <definedName function="false" hidden="false" localSheetId="0" name="Z_198C58C7_B0E4_4A63_9A7B_A4799D25D456__wvu_FilterData" vbProcedure="false">MX!$A$18:$P$370</definedName>
    <definedName function="false" hidden="false" localSheetId="0" name="Z_198C58C7_B0E4_4A63_9A7B_A4799D25D456__wvu_PrintArea" vbProcedure="false">MX!$A$2:$M$370</definedName>
    <definedName function="false" hidden="false" localSheetId="0" name="Z_198C58C7_B0E4_4A63_9A7B_A4799D25D456__wvu_PrintTitles" vbProcedure="false">MX!$17:$18</definedName>
    <definedName function="false" hidden="false" localSheetId="0" name="Z_198C58C7_B0E4_4A63_9A7B_A4799D25D456__wvu_Rows" vbProcedure="false">MX!$1:$1</definedName>
    <definedName function="false" hidden="false" localSheetId="0" name="Z_A6B52D18_A0BB_4D95_A930_06427D1011F1__wvu_FilterData" vbProcedure="false">MX!$A$18:$P$370</definedName>
    <definedName function="false" hidden="false" localSheetId="0" name="Z_A6B52D18_A0BB_4D95_A930_06427D1011F1__wvu_PrintArea" vbProcedure="false">MX!$A$2:$M$370</definedName>
    <definedName function="false" hidden="false" localSheetId="0" name="Z_A6B52D18_A0BB_4D95_A930_06427D1011F1__wvu_PrintTitles" vbProcedure="false">MX!$17:$18</definedName>
    <definedName function="false" hidden="false" localSheetId="0" name="Z_A6B52D18_A0BB_4D95_A930_06427D1011F1__wvu_Rows" vbProcedure="false">MX!$1:$1</definedName>
    <definedName function="false" hidden="false" localSheetId="0" name="Z_D4E85D1E_0352_4761_9715_356F5056D4CB__wvu_FilterData" vbProcedure="false">MX!$A$18:$P$370</definedName>
    <definedName function="false" hidden="false" localSheetId="0" name="Z_D4E85D1E_0352_4761_9715_356F5056D4CB__wvu_PrintArea" vbProcedure="false">MX!$A$2:$M$370</definedName>
    <definedName function="false" hidden="false" localSheetId="0" name="Z_D4E85D1E_0352_4761_9715_356F5056D4CB__wvu_PrintTitles" vbProcedure="false">MX!$17:$18</definedName>
    <definedName function="false" hidden="false" localSheetId="0" name="Z_D4E85D1E_0352_4761_9715_356F5056D4CB__wvu_Rows" vbProcedure="false">MX!$1:$1</definedName>
    <definedName function="false" hidden="false" localSheetId="0" name="Z_F04072C9_F407_4BB1_B63A_E346A2AF585D__wvu_FilterData" vbProcedure="false">MX!$A$18:$P$370</definedName>
    <definedName function="false" hidden="false" localSheetId="0" name="Z_F04072C9_F407_4BB1_B63A_E346A2AF585D__wvu_PrintArea" vbProcedure="false">MX!$A$2:$M$370</definedName>
    <definedName function="false" hidden="false" localSheetId="0" name="Z_F04072C9_F407_4BB1_B63A_E346A2AF585D__wvu_PrintTitles" vbProcedure="false">MX!$17:$18</definedName>
    <definedName function="false" hidden="false" localSheetId="0" name="Z_F04072C9_F407_4BB1_B63A_E346A2AF585D__wvu_Rows" vbProcedure="false">MX!$1:$1</definedName>
    <definedName function="false" hidden="false" localSheetId="0" name="Z_F9EFD76A_3898_4702_9A15_F74216947F22__wvu_FilterData" vbProcedure="false">MX!$A$18:$P$370</definedName>
    <definedName function="false" hidden="false" localSheetId="0" name="Z_F9EFD76A_3898_4702_9A15_F74216947F22__wvu_PrintArea" vbProcedure="false">MX!$A$2:$M$370</definedName>
    <definedName function="false" hidden="false" localSheetId="0" name="Z_F9EFD76A_3898_4702_9A15_F74216947F22__wvu_PrintTitles" vbProcedure="false">MX!$17:$18</definedName>
    <definedName function="false" hidden="false" localSheetId="0" name="Z_F9EFD76A_3898_4702_9A15_F74216947F22__wvu_Rows" vbProcedure="false">MX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051">
  <si>
    <t xml:space="preserve">Февраль 2018</t>
  </si>
  <si>
    <t xml:space="preserve">для информации</t>
  </si>
  <si>
    <t xml:space="preserve">Наименование</t>
  </si>
  <si>
    <t xml:space="preserve">дополнительная информация</t>
  </si>
  <si>
    <t xml:space="preserve">Артикул</t>
  </si>
  <si>
    <t xml:space="preserve">Минимальная упаковка</t>
  </si>
  <si>
    <t xml:space="preserve">ABC</t>
  </si>
  <si>
    <t xml:space="preserve">KAR</t>
  </si>
  <si>
    <t xml:space="preserve">COU</t>
  </si>
  <si>
    <t xml:space="preserve">PAL</t>
  </si>
  <si>
    <t xml:space="preserve">Цена за единицу</t>
  </si>
  <si>
    <t xml:space="preserve">НДС</t>
  </si>
  <si>
    <t xml:space="preserve">Цена за ед. с НДС</t>
  </si>
  <si>
    <t xml:space="preserve">BOND ULTIM8 (БОНД УЛЬИМ-ЭЙТ) НОВАЯ КАТЕГОРИЯ УСЛУГ В САЛОНЕ КРАСОТЫ</t>
  </si>
  <si>
    <t xml:space="preserve">МХ BOND ULTIM8 НАБОР ТРЭВЕЛ</t>
  </si>
  <si>
    <t xml:space="preserve">Набор на 21 аппликацию. 
ШАГ 1: 1*125мл + ШАГ 2: 1*500мл ВНИМАНИЕ: 250 мл ШАГ 2 - БОНУС</t>
  </si>
  <si>
    <t xml:space="preserve">P1366700</t>
  </si>
  <si>
    <t xml:space="preserve">A</t>
  </si>
  <si>
    <t xml:space="preserve">МХ BOND ULTIM8 НАБОР ДЛЯ САЛОНА</t>
  </si>
  <si>
    <t xml:space="preserve">Набор рассчитан на 42 аппликации. 
ШАГ 1: 2*125мл + ШАГ 2: 2*500мл ВНИМАНИЕ: 1 бутылка 500мл - БОНУС</t>
  </si>
  <si>
    <t xml:space="preserve">P1366500</t>
  </si>
  <si>
    <t xml:space="preserve">МХ BOND ULTIM8 ДОМАШНИЙ УХОД 150мл</t>
  </si>
  <si>
    <t xml:space="preserve">Смываемый уход для еженедельного использования</t>
  </si>
  <si>
    <t xml:space="preserve">P1366900</t>
  </si>
  <si>
    <t xml:space="preserve">LIGHT MASTER / ЛАЙТ МАСТЕР - быстродейтсвующий суперосветяющий порошок В НОВОЙ УПАКОВКЕ, 500Г</t>
  </si>
  <si>
    <t xml:space="preserve">Обесцвечивающий порошок Лайт Мастер 500гр</t>
  </si>
  <si>
    <t xml:space="preserve">Мощность осветления 8 уровней тона, удобен для работы в любой технике</t>
  </si>
  <si>
    <t xml:space="preserve">E1072402</t>
  </si>
  <si>
    <t xml:space="preserve">SOCOLOR.beauty / СОКОЛОР.бьюти - стойкая крем-краска для волос, 90МЛ</t>
  </si>
  <si>
    <t xml:space="preserve">Прозрачный оттенок</t>
  </si>
  <si>
    <r>
      <rPr>
        <b val="true"/>
        <sz val="26"/>
        <rFont val="Arial Cyr"/>
        <family val="0"/>
        <charset val="204"/>
      </rPr>
      <t xml:space="preserve">Соколор Бьюти CLEAR 90мл</t>
    </r>
    <r>
      <rPr>
        <b val="true"/>
        <i val="true"/>
        <sz val="26"/>
        <color rgb="FF993300"/>
        <rFont val="Arial"/>
        <family val="2"/>
        <charset val="204"/>
      </rPr>
      <t xml:space="preserve">                                 </t>
    </r>
  </si>
  <si>
    <t xml:space="preserve">Многофункциональный прозрачный оттенок</t>
  </si>
  <si>
    <t xml:space="preserve">E0851100</t>
  </si>
  <si>
    <t xml:space="preserve">Натуральный</t>
  </si>
  <si>
    <t xml:space="preserve">Соколор Бьюти 2N 90мл</t>
  </si>
  <si>
    <t xml:space="preserve">2N черный </t>
  </si>
  <si>
    <t xml:space="preserve">E0132103</t>
  </si>
  <si>
    <t xml:space="preserve">Соколор Бьюти 3N 90мл                                           </t>
  </si>
  <si>
    <t xml:space="preserve">3N темный шатен</t>
  </si>
  <si>
    <t xml:space="preserve">E0132704</t>
  </si>
  <si>
    <t xml:space="preserve">Соколор Бьюти 4N 90мл                                       </t>
  </si>
  <si>
    <t xml:space="preserve">4N шатен </t>
  </si>
  <si>
    <t xml:space="preserve">E0134203</t>
  </si>
  <si>
    <t xml:space="preserve">Соколор Бьюти 5N 90мл</t>
  </si>
  <si>
    <t xml:space="preserve">5N светлый шатен</t>
  </si>
  <si>
    <t xml:space="preserve">E0147603</t>
  </si>
  <si>
    <r>
      <rPr>
        <b val="true"/>
        <sz val="26"/>
        <rFont val="Arial Cyr"/>
        <family val="0"/>
        <charset val="204"/>
      </rPr>
      <t xml:space="preserve">Соколор Бьюти 6N 90мл</t>
    </r>
    <r>
      <rPr>
        <b val="true"/>
        <sz val="26"/>
        <color rgb="FF993300"/>
        <rFont val="Arial"/>
        <family val="2"/>
        <charset val="204"/>
      </rPr>
      <t xml:space="preserve">                            </t>
    </r>
  </si>
  <si>
    <t xml:space="preserve">6N темный блондин </t>
  </si>
  <si>
    <t xml:space="preserve">E0154503</t>
  </si>
  <si>
    <t xml:space="preserve">Соколор Бьюти 7N 90мл</t>
  </si>
  <si>
    <t xml:space="preserve">7N блондин </t>
  </si>
  <si>
    <t xml:space="preserve">E0157203</t>
  </si>
  <si>
    <t xml:space="preserve">Соколор Бьюти 8N 90мл</t>
  </si>
  <si>
    <t xml:space="preserve">8N светлый блондин</t>
  </si>
  <si>
    <t xml:space="preserve">E0159903</t>
  </si>
  <si>
    <t xml:space="preserve">Соколор Бьюти 9N 90мл</t>
  </si>
  <si>
    <t xml:space="preserve">9N очень светлый блондин </t>
  </si>
  <si>
    <t xml:space="preserve">E0162103</t>
  </si>
  <si>
    <t xml:space="preserve">Соколор Бьюти 10N 90мл</t>
  </si>
  <si>
    <t xml:space="preserve">10N очень-очень светлый блондин </t>
  </si>
  <si>
    <t xml:space="preserve">E0127503</t>
  </si>
  <si>
    <t xml:space="preserve">Соколор Бьюти 11N 90мл</t>
  </si>
  <si>
    <t xml:space="preserve">SCB 11N Ультра светлый блондин </t>
  </si>
  <si>
    <t xml:space="preserve">E0131503</t>
  </si>
  <si>
    <t xml:space="preserve">Пепельный</t>
  </si>
  <si>
    <t xml:space="preserve">Соколор Бьюти 1A 90мл</t>
  </si>
  <si>
    <t xml:space="preserve">1A Иссиня-черный пепельный </t>
  </si>
  <si>
    <t xml:space="preserve">E0131803</t>
  </si>
  <si>
    <t xml:space="preserve">Соколор Бьюти 5A 90мл</t>
  </si>
  <si>
    <t xml:space="preserve">5A светлый шатен пепельный </t>
  </si>
  <si>
    <t xml:space="preserve">E0201503</t>
  </si>
  <si>
    <t xml:space="preserve">Соколор Бьюти 6A 90мл</t>
  </si>
  <si>
    <t xml:space="preserve">6A темный блондин пепельный </t>
  </si>
  <si>
    <t xml:space="preserve">E0152803</t>
  </si>
  <si>
    <t xml:space="preserve">Соколор Бьюти 7A 90мл</t>
  </si>
  <si>
    <t xml:space="preserve">7A блондин пепельный</t>
  </si>
  <si>
    <t xml:space="preserve">E0200203</t>
  </si>
  <si>
    <t xml:space="preserve">Соколор Бьюти 9A 90мл</t>
  </si>
  <si>
    <t xml:space="preserve">9A очень светлый блондин пепельный </t>
  </si>
  <si>
    <t xml:space="preserve">E0161103</t>
  </si>
  <si>
    <t xml:space="preserve">Соколор Бьюти 11A 90мл</t>
  </si>
  <si>
    <t xml:space="preserve">11A Ультра светлый блондин пепельный </t>
  </si>
  <si>
    <t xml:space="preserve">E0130703</t>
  </si>
  <si>
    <t xml:space="preserve">Жемчужный</t>
  </si>
  <si>
    <t xml:space="preserve">Соколор Бьюти 6P 90мл</t>
  </si>
  <si>
    <t xml:space="preserve">6P темный блондин жемчужный</t>
  </si>
  <si>
    <t xml:space="preserve">E0546601</t>
  </si>
  <si>
    <t xml:space="preserve">Соколор Бьюти 8P 90мл                                           </t>
  </si>
  <si>
    <t xml:space="preserve">8P светлый блондин жемчужный</t>
  </si>
  <si>
    <t xml:space="preserve">E0547001</t>
  </si>
  <si>
    <t xml:space="preserve">Соколор Бьюти 10P 90мл                                   </t>
  </si>
  <si>
    <t xml:space="preserve">10P очень-очень светлый блондин жемчужный</t>
  </si>
  <si>
    <t xml:space="preserve">E0547401</t>
  </si>
  <si>
    <t xml:space="preserve">Серебристый жемчужный</t>
  </si>
  <si>
    <t xml:space="preserve">Соколор Бьюти 6SP 90мл</t>
  </si>
  <si>
    <t xml:space="preserve">6Sp темный блондин серебристый жемчужный</t>
  </si>
  <si>
    <t xml:space="preserve">E1033301</t>
  </si>
  <si>
    <t xml:space="preserve">B</t>
  </si>
  <si>
    <t xml:space="preserve">Соколор Бьюти 8SP 90мл</t>
  </si>
  <si>
    <t xml:space="preserve">8Sp светлый блондин серебристый жемчужный</t>
  </si>
  <si>
    <t xml:space="preserve">E0870400</t>
  </si>
  <si>
    <r>
      <rPr>
        <b val="true"/>
        <sz val="26"/>
        <rFont val="Arial Cyr"/>
        <family val="0"/>
        <charset val="204"/>
      </rPr>
      <t xml:space="preserve">Соколор Бьюти 10SP 90мл</t>
    </r>
    <r>
      <rPr>
        <b val="true"/>
        <sz val="26"/>
        <color rgb="FF993300"/>
        <rFont val="Arial"/>
        <family val="2"/>
        <charset val="204"/>
      </rPr>
      <t xml:space="preserve">                                        </t>
    </r>
  </si>
  <si>
    <t xml:space="preserve">10Sp очень-очень светлый блондин серебристый жемчужный</t>
  </si>
  <si>
    <t xml:space="preserve">E1033700</t>
  </si>
  <si>
    <t xml:space="preserve">Пепельно-перламутровый</t>
  </si>
  <si>
    <t xml:space="preserve">Соколор Бьюти 5AV 90мл</t>
  </si>
  <si>
    <t xml:space="preserve">5AV светлый шатен пепельно-перламутровый </t>
  </si>
  <si>
    <t xml:space="preserve">E0137703</t>
  </si>
  <si>
    <t xml:space="preserve">Соколор Бьюти 7AV 90мл                                     </t>
  </si>
  <si>
    <t xml:space="preserve">7AV блондин пепельно-перламутровый</t>
  </si>
  <si>
    <t xml:space="preserve">E0209303</t>
  </si>
  <si>
    <t xml:space="preserve">Соколор Бьюти 8AV 90мл</t>
  </si>
  <si>
    <t xml:space="preserve">8AV светлый блондин пепельно-перламутровый </t>
  </si>
  <si>
    <t xml:space="preserve">E0158203</t>
  </si>
  <si>
    <t xml:space="preserve">Соколор Бьюти 9AV 90мл                                       </t>
  </si>
  <si>
    <t xml:space="preserve">9AV очень светлый блондин пепельно-перламутровый </t>
  </si>
  <si>
    <t xml:space="preserve">E0202203</t>
  </si>
  <si>
    <t xml:space="preserve">Соколор Бьюти 10AV 90мл                                </t>
  </si>
  <si>
    <t xml:space="preserve">10AV очень-очень светлый блондин пепельно-перламутровый </t>
  </si>
  <si>
    <t xml:space="preserve">E0126503</t>
  </si>
  <si>
    <t xml:space="preserve">Золотистый</t>
  </si>
  <si>
    <t xml:space="preserve">Соколор Бьюти 7G 90мл</t>
  </si>
  <si>
    <t xml:space="preserve">7G блондин золотистый </t>
  </si>
  <si>
    <t xml:space="preserve">E0156203</t>
  </si>
  <si>
    <t xml:space="preserve">C</t>
  </si>
  <si>
    <t xml:space="preserve">Соколор Бьюти 8G 90мл</t>
  </si>
  <si>
    <t xml:space="preserve">8G светлый блондин золотистый </t>
  </si>
  <si>
    <t xml:space="preserve">E0159003</t>
  </si>
  <si>
    <t xml:space="preserve">Соколор Бьюти 9G 90мл</t>
  </si>
  <si>
    <t xml:space="preserve">9G очень светлый блондин золотистый </t>
  </si>
  <si>
    <t xml:space="preserve">E0161503</t>
  </si>
  <si>
    <t xml:space="preserve">Соколор Бьюти 10G 90мл</t>
  </si>
  <si>
    <t xml:space="preserve">10G очень-очень светлый блондин золотистый </t>
  </si>
  <si>
    <t xml:space="preserve">E0126903</t>
  </si>
  <si>
    <t xml:space="preserve">Медный</t>
  </si>
  <si>
    <t xml:space="preserve">Соколор Бьюти 5C 90мл</t>
  </si>
  <si>
    <t xml:space="preserve">5C светлый шатен медный</t>
  </si>
  <si>
    <t xml:space="preserve">E0138603</t>
  </si>
  <si>
    <t xml:space="preserve">Соколор Бьюти 6C 90мл</t>
  </si>
  <si>
    <t xml:space="preserve">6С темный блондин медный </t>
  </si>
  <si>
    <t xml:space="preserve">E0200603</t>
  </si>
  <si>
    <t xml:space="preserve">Соколор Бьюти 7C 90мл</t>
  </si>
  <si>
    <t xml:space="preserve">7С блондин медный </t>
  </si>
  <si>
    <t xml:space="preserve">E0156003</t>
  </si>
  <si>
    <t xml:space="preserve">Соколор Бьюти 8С 90мл</t>
  </si>
  <si>
    <t xml:space="preserve">8С светлый блондин медный </t>
  </si>
  <si>
    <t xml:space="preserve">E0158503</t>
  </si>
  <si>
    <t xml:space="preserve">Медно-золотистый</t>
  </si>
  <si>
    <t xml:space="preserve">Соколор Бьюти 7СG 90мл</t>
  </si>
  <si>
    <t xml:space="preserve">7СG блондин Медно-Золотистый</t>
  </si>
  <si>
    <t xml:space="preserve">E0925600</t>
  </si>
  <si>
    <t xml:space="preserve">Глубокий медный</t>
  </si>
  <si>
    <t xml:space="preserve">Соколор Бьюти 8CC 90мл                                       </t>
  </si>
  <si>
    <t xml:space="preserve">8CC светлый блондин глубокий медный</t>
  </si>
  <si>
    <t xml:space="preserve">E0158703</t>
  </si>
  <si>
    <t xml:space="preserve">Мокка  </t>
  </si>
  <si>
    <t xml:space="preserve">Соколор Бьюти 4M 90мл</t>
  </si>
  <si>
    <t xml:space="preserve">4M шатен мокка </t>
  </si>
  <si>
    <t xml:space="preserve">E0133903</t>
  </si>
  <si>
    <t xml:space="preserve">Соколор Бьюти 5M 90мл</t>
  </si>
  <si>
    <t xml:space="preserve">5M светлый шатен мокка </t>
  </si>
  <si>
    <t xml:space="preserve">E0147103</t>
  </si>
  <si>
    <t xml:space="preserve">Соколор Бьюти 6M 90мл                                       </t>
  </si>
  <si>
    <t xml:space="preserve">6M темный блондин мокка </t>
  </si>
  <si>
    <t xml:space="preserve">E0153903</t>
  </si>
  <si>
    <t xml:space="preserve">Соколор Бьюти 7M 90мл                                    </t>
  </si>
  <si>
    <t xml:space="preserve">7M блондин мокка </t>
  </si>
  <si>
    <t xml:space="preserve">E0156703</t>
  </si>
  <si>
    <t xml:space="preserve">Соколор Бьюти 8M 90мл</t>
  </si>
  <si>
    <t xml:space="preserve">8M светлый блондин мокка </t>
  </si>
  <si>
    <t xml:space="preserve">E0159303</t>
  </si>
  <si>
    <t xml:space="preserve">Соколор Бьюти 9M 90мл</t>
  </si>
  <si>
    <t xml:space="preserve">9M очень светлый блондин мокка </t>
  </si>
  <si>
    <t xml:space="preserve">E0161803</t>
  </si>
  <si>
    <t xml:space="preserve">Мокка пепельный </t>
  </si>
  <si>
    <t xml:space="preserve">Соколор Бьюти 4MA 90мл</t>
  </si>
  <si>
    <t xml:space="preserve">4MA шатен мокка пепльный</t>
  </si>
  <si>
    <t xml:space="preserve">E2261500</t>
  </si>
  <si>
    <t xml:space="preserve">#</t>
  </si>
  <si>
    <t xml:space="preserve">Соколор Бьюти 6MA 90мл                                     </t>
  </si>
  <si>
    <t xml:space="preserve">6MA темный блондин мокка пепльный</t>
  </si>
  <si>
    <t xml:space="preserve">E2261900</t>
  </si>
  <si>
    <t xml:space="preserve">Соколор Бьюти 8MA 90мл</t>
  </si>
  <si>
    <t xml:space="preserve">8MA светлый блондин мокка пепльный</t>
  </si>
  <si>
    <t xml:space="preserve">E2262300</t>
  </si>
  <si>
    <t xml:space="preserve">Мокка мокка </t>
  </si>
  <si>
    <r>
      <rPr>
        <b val="true"/>
        <sz val="26"/>
        <rFont val="Arial Cyr"/>
        <family val="0"/>
        <charset val="204"/>
      </rPr>
      <t xml:space="preserve">Соколор Бьюти 6MM 90мл </t>
    </r>
    <r>
      <rPr>
        <b val="true"/>
        <sz val="26"/>
        <color rgb="FF993300"/>
        <rFont val="Arial"/>
        <family val="2"/>
        <charset val="204"/>
      </rPr>
      <t xml:space="preserve">                         </t>
    </r>
  </si>
  <si>
    <t xml:space="preserve">6MM темный блондин мокка мокка </t>
  </si>
  <si>
    <t xml:space="preserve">E0154203</t>
  </si>
  <si>
    <t xml:space="preserve">Соколор Бьюти 8MM 90мл                                       </t>
  </si>
  <si>
    <t xml:space="preserve">8MM светлый блондин мокка мокка </t>
  </si>
  <si>
    <t xml:space="preserve">E0159603</t>
  </si>
  <si>
    <r>
      <rPr>
        <b val="true"/>
        <sz val="26"/>
        <rFont val="Arial Cyr"/>
        <family val="0"/>
        <charset val="204"/>
      </rPr>
      <t xml:space="preserve">Соколор Бьюти 10MM 90мл</t>
    </r>
    <r>
      <rPr>
        <b val="true"/>
        <sz val="26"/>
        <color rgb="FF993300"/>
        <rFont val="Arial"/>
        <family val="2"/>
        <charset val="204"/>
      </rPr>
      <t xml:space="preserve">                      </t>
    </r>
  </si>
  <si>
    <t xml:space="preserve">10MM очень-очень светлый блондин мокка мокка </t>
  </si>
  <si>
    <t xml:space="preserve">E0127203</t>
  </si>
  <si>
    <t xml:space="preserve">Мокка золотистый</t>
  </si>
  <si>
    <t xml:space="preserve">Соколор Бьюти 5MG 90мл</t>
  </si>
  <si>
    <t xml:space="preserve">5MG светлый шатен мокка золотистый</t>
  </si>
  <si>
    <t xml:space="preserve">E0147303</t>
  </si>
  <si>
    <t xml:space="preserve">Соколор Бьюти 6MG 90мл</t>
  </si>
  <si>
    <t xml:space="preserve">6MG темный блондин мокка золотистый </t>
  </si>
  <si>
    <t xml:space="preserve">E0163003</t>
  </si>
  <si>
    <t xml:space="preserve">Соколор Бьюти 7MG 90мл</t>
  </si>
  <si>
    <t xml:space="preserve">7MG блондин мокка золотистый </t>
  </si>
  <si>
    <t xml:space="preserve">E0156903</t>
  </si>
  <si>
    <r>
      <rPr>
        <b val="true"/>
        <sz val="26"/>
        <rFont val="Arial Cyr"/>
        <family val="0"/>
        <charset val="204"/>
      </rPr>
      <t xml:space="preserve">Мокка красный</t>
    </r>
    <r>
      <rPr>
        <b val="true"/>
        <i val="true"/>
        <sz val="26"/>
        <color rgb="FF993300"/>
        <rFont val="Arial"/>
        <family val="2"/>
        <charset val="204"/>
      </rPr>
      <t xml:space="preserve"> </t>
    </r>
  </si>
  <si>
    <t xml:space="preserve">Соколор Бьюти 4MR 90мл</t>
  </si>
  <si>
    <t xml:space="preserve">4MR шатен мокка красный</t>
  </si>
  <si>
    <t xml:space="preserve">E2260300</t>
  </si>
  <si>
    <t xml:space="preserve">Соколор Бьюти 5MR 90мл</t>
  </si>
  <si>
    <t xml:space="preserve">5MR светлый шатен мокка красный</t>
  </si>
  <si>
    <t xml:space="preserve">E2260700</t>
  </si>
  <si>
    <t xml:space="preserve">Соколор Бьюти 6MR 90мл</t>
  </si>
  <si>
    <t xml:space="preserve">6MR темный блондин мокка красный </t>
  </si>
  <si>
    <t xml:space="preserve">E2261100</t>
  </si>
  <si>
    <t xml:space="preserve">Теплый</t>
  </si>
  <si>
    <t xml:space="preserve">Соколор Бьюти 5W 90мл</t>
  </si>
  <si>
    <t xml:space="preserve">5W теплый светлый шатен </t>
  </si>
  <si>
    <t xml:space="preserve">E0162803</t>
  </si>
  <si>
    <t xml:space="preserve">Соколор Бьюти 7W 90мл</t>
  </si>
  <si>
    <t xml:space="preserve">7W теплый блондин </t>
  </si>
  <si>
    <t xml:space="preserve">E0157903</t>
  </si>
  <si>
    <t xml:space="preserve">Соколор Бьюти 9W 90мл</t>
  </si>
  <si>
    <t xml:space="preserve">9W теплый очень светлый блондин </t>
  </si>
  <si>
    <t xml:space="preserve">E0162403</t>
  </si>
  <si>
    <t xml:space="preserve">Натуральный теплый</t>
  </si>
  <si>
    <t xml:space="preserve">Соколор Бьюти 4NW 90мл</t>
  </si>
  <si>
    <t xml:space="preserve">4NW натуральный теплый шатен </t>
  </si>
  <si>
    <t xml:space="preserve">E0134503</t>
  </si>
  <si>
    <t xml:space="preserve">Соколор Бьюти 5NW 90мл</t>
  </si>
  <si>
    <t xml:space="preserve">5NW натуральный теплый светлый шатен</t>
  </si>
  <si>
    <t xml:space="preserve">E0148003</t>
  </si>
  <si>
    <t xml:space="preserve">Соколор Бьюти 6NW 90мл</t>
  </si>
  <si>
    <t xml:space="preserve">6NW натуральный теплый темный блондин </t>
  </si>
  <si>
    <t xml:space="preserve">E0154803</t>
  </si>
  <si>
    <t xml:space="preserve">Соколор Бьюти 7NW 90мл</t>
  </si>
  <si>
    <t xml:space="preserve">7NW натуральный теплый блондин</t>
  </si>
  <si>
    <t xml:space="preserve">E0157503</t>
  </si>
  <si>
    <t xml:space="preserve">Соколор Бьюти 8NW 90мл</t>
  </si>
  <si>
    <t xml:space="preserve">8NW натуральный теплый светлый блондин </t>
  </si>
  <si>
    <t xml:space="preserve">E0160203</t>
  </si>
  <si>
    <t xml:space="preserve">Соколор Бьюти 10NW 90мл</t>
  </si>
  <si>
    <t xml:space="preserve">10NW очень-очень светлый блондин натуральный теплый</t>
  </si>
  <si>
    <t xml:space="preserve">E0127803</t>
  </si>
  <si>
    <t xml:space="preserve">Перламутрово-красный</t>
  </si>
  <si>
    <t xml:space="preserve">Соколор Бьюти 6VR 90мл</t>
  </si>
  <si>
    <t xml:space="preserve">6VR темный блондин перламутрово-красный </t>
  </si>
  <si>
    <t xml:space="preserve">E0163303</t>
  </si>
  <si>
    <t xml:space="preserve">Коричнево-медный</t>
  </si>
  <si>
    <t xml:space="preserve">Соколор Бьюти 4BC 90мл</t>
  </si>
  <si>
    <t xml:space="preserve">4BC шатен коричнево-медный </t>
  </si>
  <si>
    <t xml:space="preserve">E0133603</t>
  </si>
  <si>
    <t xml:space="preserve">Соколор Бьюти 5BC 90мл</t>
  </si>
  <si>
    <t xml:space="preserve">5BC светлый шатен коричнево-медный </t>
  </si>
  <si>
    <t xml:space="preserve">E0138003</t>
  </si>
  <si>
    <t xml:space="preserve">Соколор Бьюти 6BC 90мл</t>
  </si>
  <si>
    <t xml:space="preserve">6BC темный блондин коричнево-медный </t>
  </si>
  <si>
    <t xml:space="preserve">E0153003</t>
  </si>
  <si>
    <t xml:space="preserve">Соколор Бьюти 7BC 90мл</t>
  </si>
  <si>
    <t xml:space="preserve">7BC блондин коричнево-медный </t>
  </si>
  <si>
    <t xml:space="preserve">E0155703</t>
  </si>
  <si>
    <t xml:space="preserve">Коричнево-красный</t>
  </si>
  <si>
    <t xml:space="preserve">Соколор Бьюти 4BR 90мл</t>
  </si>
  <si>
    <t xml:space="preserve">4BR шатен коричнево-красный </t>
  </si>
  <si>
    <t xml:space="preserve">E0201903</t>
  </si>
  <si>
    <t xml:space="preserve">Соколор Бьюти 6BR 90мл</t>
  </si>
  <si>
    <t xml:space="preserve">6BR темный блондин коричнево-красный</t>
  </si>
  <si>
    <t xml:space="preserve">E0153304</t>
  </si>
  <si>
    <t xml:space="preserve">Коричнево-перламутровый</t>
  </si>
  <si>
    <t xml:space="preserve">Соколор Бьюти 5BV 90мл</t>
  </si>
  <si>
    <t xml:space="preserve">5BV светлый шатен коричнево-перламутровый </t>
  </si>
  <si>
    <t xml:space="preserve">E0240503</t>
  </si>
  <si>
    <t xml:space="preserve">Красно-медный</t>
  </si>
  <si>
    <t xml:space="preserve">Соколор Бьюти 8RC 90мл</t>
  </si>
  <si>
    <t xml:space="preserve">8RC светлый блондин красно-медный </t>
  </si>
  <si>
    <t xml:space="preserve">E0160504</t>
  </si>
  <si>
    <t xml:space="preserve">Коллекция RED+ насыщенных красных оттенков </t>
  </si>
  <si>
    <t xml:space="preserve">Соколор Бьюти 5RR+ 90мл</t>
  </si>
  <si>
    <t xml:space="preserve">5RR+ светлый шатен глубокий красный+</t>
  </si>
  <si>
    <t xml:space="preserve">E0328903</t>
  </si>
  <si>
    <t xml:space="preserve">Соколор Бьюти 6RC+  90мл</t>
  </si>
  <si>
    <t xml:space="preserve">6RC+ темный блондин красно-медный+ </t>
  </si>
  <si>
    <t xml:space="preserve">E0329502</t>
  </si>
  <si>
    <t xml:space="preserve">Соколор Бьюти 5RV+ 90мл</t>
  </si>
  <si>
    <t xml:space="preserve">5RV+ светлый шатен красно-перламутровый+</t>
  </si>
  <si>
    <t xml:space="preserve">E0329803</t>
  </si>
  <si>
    <t xml:space="preserve">Соколор Бьюти 7RR+ 90мл</t>
  </si>
  <si>
    <t xml:space="preserve">7RR+ блондин глубокий красный+ </t>
  </si>
  <si>
    <t xml:space="preserve">E0329202</t>
  </si>
  <si>
    <t xml:space="preserve">Коллекция EXTRA.BLONDE - ультраосветляющая стойкая крем-краска</t>
  </si>
  <si>
    <t xml:space="preserve">Соколор Бьюти UL-Clear 90мл</t>
  </si>
  <si>
    <t xml:space="preserve">UL-Clear прозрачный оттенок </t>
  </si>
  <si>
    <t xml:space="preserve">E1971200</t>
  </si>
  <si>
    <t xml:space="preserve">Соколор Бьюти UL-A+ 90мл</t>
  </si>
  <si>
    <t xml:space="preserve">UL-A+ пепельный+ </t>
  </si>
  <si>
    <t xml:space="preserve">E0370402</t>
  </si>
  <si>
    <t xml:space="preserve">Соколор Бьюти UL-AV 90мл</t>
  </si>
  <si>
    <t xml:space="preserve">UL-AV пепельный перламутровый </t>
  </si>
  <si>
    <t xml:space="preserve">E1971100</t>
  </si>
  <si>
    <t xml:space="preserve">Соколор Бьюти UL-P 90мл</t>
  </si>
  <si>
    <t xml:space="preserve">UL-P жемчужный </t>
  </si>
  <si>
    <t xml:space="preserve">E0370902</t>
  </si>
  <si>
    <t xml:space="preserve">Соколор Бьюти UL-V+ 90мл                                      </t>
  </si>
  <si>
    <t xml:space="preserve">UL-V+ перламутровый+ </t>
  </si>
  <si>
    <t xml:space="preserve">E0371002</t>
  </si>
  <si>
    <t xml:space="preserve">Соколор Бьюти UL-VV 90мл</t>
  </si>
  <si>
    <t xml:space="preserve">UL-VV глубокий перламутровый </t>
  </si>
  <si>
    <t xml:space="preserve">E0443902</t>
  </si>
  <si>
    <t xml:space="preserve">Соколор Бьюти UL-NV+ 90мл</t>
  </si>
  <si>
    <t xml:space="preserve">UL-NV+ натуральный перламутровый+ </t>
  </si>
  <si>
    <t xml:space="preserve">E0371502</t>
  </si>
  <si>
    <t xml:space="preserve">Соколор Бьюти UL-N+ 90мл</t>
  </si>
  <si>
    <t xml:space="preserve">UL-N+ натуральный+ </t>
  </si>
  <si>
    <t xml:space="preserve">E0371602</t>
  </si>
  <si>
    <t xml:space="preserve">Соколор Бьюти UL-N 90мл</t>
  </si>
  <si>
    <t xml:space="preserve">UL-N натуральный </t>
  </si>
  <si>
    <t xml:space="preserve">E0444202</t>
  </si>
  <si>
    <t xml:space="preserve">Соколор Бьюти UL-M 90мл</t>
  </si>
  <si>
    <t xml:space="preserve">UL-M мокка </t>
  </si>
  <si>
    <t xml:space="preserve">E0444602</t>
  </si>
  <si>
    <t xml:space="preserve">Коллекция HIGH IMPACT BRUNETTE - насыщенный оттенок на тёмных уровнях тона</t>
  </si>
  <si>
    <t xml:space="preserve">Соколор Бьюти Brunette VR 90мл</t>
  </si>
  <si>
    <t xml:space="preserve">VR перламутровый красный (насыщенный оттенок для темных уровней тона 1-5) </t>
  </si>
  <si>
    <t xml:space="preserve">E1695800</t>
  </si>
  <si>
    <t xml:space="preserve">Соколор Бьюти Brunette VA 90мл</t>
  </si>
  <si>
    <t xml:space="preserve">VA перламутровый пепельный (насыщенный оттенок для темных уровней тона 1-5) </t>
  </si>
  <si>
    <t xml:space="preserve">E1695700</t>
  </si>
  <si>
    <t xml:space="preserve">Соколор Бьюти Brunette GG 90мл</t>
  </si>
  <si>
    <t xml:space="preserve">GG глубокий золотистый (насыщенный оттенок для темных уровней тона 1-5) </t>
  </si>
  <si>
    <t xml:space="preserve">E1696100</t>
  </si>
  <si>
    <t xml:space="preserve">Соколор Бьюти Brunette MV 90мл</t>
  </si>
  <si>
    <t xml:space="preserve">MV мокка перламутровый (насыщенный оттенок для темных уровней тона 1-5) </t>
  </si>
  <si>
    <t xml:space="preserve">E1695900</t>
  </si>
  <si>
    <t xml:space="preserve">EXTRA.COVERAGE / ЭКСТРА КАВЕРЕДЖ 100% ПЛОТНОЕ ПОКРЫТИЕ СЕДИНЫ 
</t>
  </si>
  <si>
    <t xml:space="preserve">Мокка &gt; 50% седины</t>
  </si>
  <si>
    <t xml:space="preserve">Соколор Бьюти 505M 90мл                                       </t>
  </si>
  <si>
    <t xml:space="preserve">505M светлый шатен мокка 100% покрытие седины </t>
  </si>
  <si>
    <t xml:space="preserve">E1686801</t>
  </si>
  <si>
    <t xml:space="preserve">Соколор Бьюти 506M 90мл</t>
  </si>
  <si>
    <t xml:space="preserve">506M темный блондин мокка 100% покрытие седины </t>
  </si>
  <si>
    <t xml:space="preserve">E2009600</t>
  </si>
  <si>
    <t xml:space="preserve">Соколор Бьюти 508M 90мл</t>
  </si>
  <si>
    <t xml:space="preserve">508M светлый блондин мокка 100% покрытие седины </t>
  </si>
  <si>
    <t xml:space="preserve">E2009700</t>
  </si>
  <si>
    <t xml:space="preserve">Красно-коричневый &gt; 50% седины </t>
  </si>
  <si>
    <t xml:space="preserve">Соколор Бьюти 504RB 90мл</t>
  </si>
  <si>
    <t xml:space="preserve">504RB шатен красно-коричневый 100% покрытие седины </t>
  </si>
  <si>
    <t xml:space="preserve">E2009800</t>
  </si>
  <si>
    <t xml:space="preserve">Соколор Бьюти 506RB 90мл</t>
  </si>
  <si>
    <t xml:space="preserve">506RB темный блондин красно-коричневый 100% покрытие седины </t>
  </si>
  <si>
    <t xml:space="preserve">E2009900</t>
  </si>
  <si>
    <t xml:space="preserve">Коричнево-медный &gt; 50% седины</t>
  </si>
  <si>
    <t xml:space="preserve">Соколор Бьюти 505BC 90мл</t>
  </si>
  <si>
    <t xml:space="preserve">505BC светлый шатен коричнево-медный 100% покрытие седины </t>
  </si>
  <si>
    <t xml:space="preserve">E2010000</t>
  </si>
  <si>
    <t xml:space="preserve">Соколор Бьюти 506BC 90мл</t>
  </si>
  <si>
    <t xml:space="preserve">506BC темный блондин коричнево-медный 100% покрытие седины </t>
  </si>
  <si>
    <t xml:space="preserve">E2010101</t>
  </si>
  <si>
    <t xml:space="preserve">Соколор Бьюти 508BC 90мл</t>
  </si>
  <si>
    <t xml:space="preserve">508BC светлый блондин коричнево-медный 100% покрытие седины</t>
  </si>
  <si>
    <t xml:space="preserve">E2010200</t>
  </si>
  <si>
    <t xml:space="preserve">Золотистый &gt; 50% седины</t>
  </si>
  <si>
    <t xml:space="preserve">Соколор Бьюти 505G 90мл</t>
  </si>
  <si>
    <t xml:space="preserve">505G блондин золотистый 100% покрытие седины </t>
  </si>
  <si>
    <t xml:space="preserve">E0135405</t>
  </si>
  <si>
    <t xml:space="preserve">Соколор Бьюти 507G 90мл</t>
  </si>
  <si>
    <t xml:space="preserve">507G блондин золотистый 100% покрытие седины </t>
  </si>
  <si>
    <t xml:space="preserve">E0136205</t>
  </si>
  <si>
    <t xml:space="preserve">Соколор Бьюти 509G 90мл</t>
  </si>
  <si>
    <t xml:space="preserve">509G очень светлый блондин золотистый 100% покрытие седины </t>
  </si>
  <si>
    <t xml:space="preserve">E0137106</t>
  </si>
  <si>
    <t xml:space="preserve">Соколор Бьюти 510G 90мл</t>
  </si>
  <si>
    <t xml:space="preserve">510G очень-очень светлый блондин золотистый  100% покрытие седины</t>
  </si>
  <si>
    <t xml:space="preserve">E1452901</t>
  </si>
  <si>
    <t xml:space="preserve">Натуральный &gt; 50% седины</t>
  </si>
  <si>
    <r>
      <rPr>
        <b val="true"/>
        <sz val="26"/>
        <rFont val="Arial Cyr"/>
        <family val="0"/>
        <charset val="204"/>
      </rPr>
      <t xml:space="preserve">Соколор Бьюти 504N 90мл</t>
    </r>
    <r>
      <rPr>
        <b val="true"/>
        <sz val="26"/>
        <color rgb="FF993300"/>
        <rFont val="Arial"/>
        <family val="2"/>
        <charset val="204"/>
      </rPr>
      <t xml:space="preserve">                            </t>
    </r>
  </si>
  <si>
    <t xml:space="preserve">504N шатен 100% покрытие седины</t>
  </si>
  <si>
    <t xml:space="preserve">E1687800</t>
  </si>
  <si>
    <t xml:space="preserve">Соколор Бьюти 505N 90мл</t>
  </si>
  <si>
    <t xml:space="preserve">505N светлый шатен 100% покрытие седины </t>
  </si>
  <si>
    <t xml:space="preserve">E1687200</t>
  </si>
  <si>
    <t xml:space="preserve">Соколор Бьюти 506N 90мл</t>
  </si>
  <si>
    <t xml:space="preserve">506N темный блондин 100% покрытие седины </t>
  </si>
  <si>
    <t xml:space="preserve">E1687300</t>
  </si>
  <si>
    <t xml:space="preserve">Соколор Бьюти 507N 90мл</t>
  </si>
  <si>
    <t xml:space="preserve">507N блондин 100% покрытие седины </t>
  </si>
  <si>
    <t xml:space="preserve">E1687400</t>
  </si>
  <si>
    <t xml:space="preserve">Соколор Бьюти 508N 90мл</t>
  </si>
  <si>
    <t xml:space="preserve">508N светлый блондин 100% покрытие седины </t>
  </si>
  <si>
    <t xml:space="preserve">E1687500</t>
  </si>
  <si>
    <t xml:space="preserve">Соколор Бьюти 509N 90мл</t>
  </si>
  <si>
    <t xml:space="preserve">509N очень светлый блондин 100% покрытие седины</t>
  </si>
  <si>
    <t xml:space="preserve">E1687601</t>
  </si>
  <si>
    <t xml:space="preserve">Соколор Бьюти 510N 90мл</t>
  </si>
  <si>
    <t xml:space="preserve">510N очень-очень светлый блондин натуральный  100% покрытие седины</t>
  </si>
  <si>
    <t xml:space="preserve">E1451901</t>
  </si>
  <si>
    <t xml:space="preserve">Натуральный Пепельный &gt; 50% седины</t>
  </si>
  <si>
    <t xml:space="preserve">Соколор Бьюти 505NA 90мл</t>
  </si>
  <si>
    <t xml:space="preserve">505NA светлый шатен натуральный пепельный 100% покрытие седины</t>
  </si>
  <si>
    <t xml:space="preserve">E1085502</t>
  </si>
  <si>
    <t xml:space="preserve">Соколор Бьюти 506NA 90мл</t>
  </si>
  <si>
    <t xml:space="preserve">506NA темный блондин натуральный пепельный 100% покрытие седины</t>
  </si>
  <si>
    <t xml:space="preserve">E1085902</t>
  </si>
  <si>
    <t xml:space="preserve">Соколор Бьюти 508NA 90мл</t>
  </si>
  <si>
    <t xml:space="preserve">508NA светлый блондин натуральный пепельный 100% покрытие седины</t>
  </si>
  <si>
    <t xml:space="preserve">E1086302</t>
  </si>
  <si>
    <r>
      <rPr>
        <b val="true"/>
        <sz val="26"/>
        <rFont val="Arial Cyr"/>
        <family val="0"/>
        <charset val="204"/>
      </rPr>
      <t xml:space="preserve">Соколор Бьюти 509NA 90мл</t>
    </r>
    <r>
      <rPr>
        <b val="true"/>
        <sz val="26"/>
        <rFont val="Arial"/>
        <family val="2"/>
        <charset val="204"/>
      </rPr>
      <t xml:space="preserve">                        </t>
    </r>
  </si>
  <si>
    <t xml:space="preserve">509NA очень светлый блондин натуральный пепельный 100% покрытие седины</t>
  </si>
  <si>
    <t xml:space="preserve">E1086702</t>
  </si>
  <si>
    <t xml:space="preserve">Соколор Бьюти 510NA 90мл</t>
  </si>
  <si>
    <t xml:space="preserve">510NA очень-очень светлый блондин натуральный пепельный 100% покрытие седины</t>
  </si>
  <si>
    <t xml:space="preserve">E1453702</t>
  </si>
  <si>
    <t xml:space="preserve">КРЕМЫ-ОКСИДАНТЫ - CREMES-OXYDANTS</t>
  </si>
  <si>
    <t xml:space="preserve">Крем-Оксидант MATRIX 10 vol - 3% 1000мл</t>
  </si>
  <si>
    <t xml:space="preserve">Крем-оксидант 10 vol - 3% 1000 мл</t>
  </si>
  <si>
    <t xml:space="preserve">E0635303</t>
  </si>
  <si>
    <t xml:space="preserve">Крем-Оксидант MATRIX 20 vol - 6% 1000мл</t>
  </si>
  <si>
    <t xml:space="preserve">Крем-оксидант 20 vol - 6% 1000 мл</t>
  </si>
  <si>
    <t xml:space="preserve">E0635503</t>
  </si>
  <si>
    <t xml:space="preserve">Крем-Оксидант MATRIX 30 vol - 9% 1000мл</t>
  </si>
  <si>
    <t xml:space="preserve">Крем-оксидант 30 vol - 9% 1000 мл</t>
  </si>
  <si>
    <t xml:space="preserve">E0635703</t>
  </si>
  <si>
    <t xml:space="preserve">Крем-Оксидант MATRIX 40 vol - 12% 1000мл</t>
  </si>
  <si>
    <t xml:space="preserve">Крем-оксидант 40 vol - 12% 1000 мл</t>
  </si>
  <si>
    <t xml:space="preserve">E0635902</t>
  </si>
  <si>
    <t xml:space="preserve">COLOR SYNC / КОЛОР СИНК - краситель для волос тон в тон без аммиака, 90мл</t>
  </si>
  <si>
    <t xml:space="preserve">Акварельные оттенки WaterColors / ВотерКалорс </t>
  </si>
  <si>
    <r>
      <rPr>
        <b val="true"/>
        <sz val="26"/>
        <rFont val="Arial Cyr"/>
        <family val="0"/>
        <charset val="204"/>
      </rPr>
      <t xml:space="preserve">Колор Синк ЛИСТВЕННЫЙ ЗЕЛЕНЫЙ 90мл</t>
    </r>
    <r>
      <rPr>
        <b val="true"/>
        <sz val="26"/>
        <color rgb="FF993300"/>
        <rFont val="Arial"/>
        <family val="2"/>
        <charset val="204"/>
      </rPr>
      <t xml:space="preserve">          </t>
    </r>
  </si>
  <si>
    <t xml:space="preserve">Aкварельный оттенок. Для получения пастельных результатов смешивается с Прозрачным оттенком Clear.</t>
  </si>
  <si>
    <t xml:space="preserve">E1735200</t>
  </si>
  <si>
    <t xml:space="preserve">Колор Синк КОРАЛЛОВЫЙ ПЕРСИКОВЫЙ 90мл</t>
  </si>
  <si>
    <t xml:space="preserve">Aкварельный оттенок. Для получения пастельных результатов смешивается с Прозрачным оттенком Clear. </t>
  </si>
  <si>
    <t xml:space="preserve">E1735701</t>
  </si>
  <si>
    <r>
      <rPr>
        <b val="true"/>
        <sz val="26"/>
        <rFont val="Arial Cyr"/>
        <family val="0"/>
        <charset val="204"/>
      </rPr>
      <t xml:space="preserve">Колор Синк САПФИРОВЫЙ СИНИЙ 90мл</t>
    </r>
    <r>
      <rPr>
        <b val="true"/>
        <sz val="26"/>
        <color rgb="FF993300"/>
        <rFont val="Arial"/>
        <family val="2"/>
        <charset val="204"/>
      </rPr>
      <t xml:space="preserve">            </t>
    </r>
  </si>
  <si>
    <t xml:space="preserve">E1735101</t>
  </si>
  <si>
    <t xml:space="preserve">Колор Синк КВАРЦЕВЫЙ РОЗОВЫЙ 90мл           </t>
  </si>
  <si>
    <t xml:space="preserve">E1735401</t>
  </si>
  <si>
    <t xml:space="preserve">Колор Синк ЯГОДНЫЙ ПЕРЛАМУТРОВЫЙ 90мл  </t>
  </si>
  <si>
    <t xml:space="preserve">E1736401</t>
  </si>
  <si>
    <t xml:space="preserve">Колор Синк CLEAR 90мл                                     </t>
  </si>
  <si>
    <t xml:space="preserve">Прозрачный оттенок  </t>
  </si>
  <si>
    <t xml:space="preserve">E1538101</t>
  </si>
  <si>
    <t xml:space="preserve">Пастельные (Шир Пастель) </t>
  </si>
  <si>
    <t xml:space="preserve">Колор Синк SPM 90мл                                             </t>
  </si>
  <si>
    <t xml:space="preserve">SPM пастельный мокка </t>
  </si>
  <si>
    <t xml:space="preserve">E1537101</t>
  </si>
  <si>
    <r>
      <rPr>
        <b val="true"/>
        <sz val="26"/>
        <rFont val="Arial Cyr"/>
        <family val="0"/>
        <charset val="204"/>
      </rPr>
      <t xml:space="preserve">Колор Синк SPV 90мл                                            </t>
    </r>
    <r>
      <rPr>
        <b val="true"/>
        <sz val="26"/>
        <color rgb="FF993300"/>
        <rFont val="Arial"/>
        <family val="2"/>
        <charset val="204"/>
      </rPr>
      <t xml:space="preserve">  </t>
    </r>
  </si>
  <si>
    <t xml:space="preserve">SPV пастельный перламутровый </t>
  </si>
  <si>
    <t xml:space="preserve">E1537301</t>
  </si>
  <si>
    <r>
      <rPr>
        <b val="true"/>
        <sz val="26"/>
        <rFont val="Arial Cyr"/>
        <family val="0"/>
        <charset val="204"/>
      </rPr>
      <t xml:space="preserve">Колор Синк SPA 90мл                                             </t>
    </r>
    <r>
      <rPr>
        <b val="true"/>
        <sz val="26"/>
        <color rgb="FF993300"/>
        <rFont val="Arial"/>
        <family val="2"/>
        <charset val="204"/>
      </rPr>
      <t xml:space="preserve"> </t>
    </r>
  </si>
  <si>
    <t xml:space="preserve">SPA пастельный пепельный  </t>
  </si>
  <si>
    <t xml:space="preserve">E1537501</t>
  </si>
  <si>
    <t xml:space="preserve">Колор Синк SPN 90мл</t>
  </si>
  <si>
    <t xml:space="preserve">SPN пастельный нейтральный</t>
  </si>
  <si>
    <t xml:space="preserve">E1537701</t>
  </si>
  <si>
    <t xml:space="preserve">Колор Синк SPGV 90мл</t>
  </si>
  <si>
    <t xml:space="preserve">SPGV пастельный золотистый перламутровый </t>
  </si>
  <si>
    <t xml:space="preserve">E1537901</t>
  </si>
  <si>
    <r>
      <rPr>
        <b val="true"/>
        <sz val="26"/>
        <rFont val="Arial Cyr"/>
        <family val="0"/>
        <charset val="204"/>
      </rPr>
      <t xml:space="preserve">Колор Синк 1A 90мл                                           </t>
    </r>
    <r>
      <rPr>
        <b val="true"/>
        <sz val="26"/>
        <color rgb="FF993300"/>
        <rFont val="Arial"/>
        <family val="2"/>
        <charset val="204"/>
      </rPr>
      <t xml:space="preserve">    </t>
    </r>
  </si>
  <si>
    <t xml:space="preserve">1A иссиня-черный пепельный  </t>
  </si>
  <si>
    <t xml:space="preserve">E1536901</t>
  </si>
  <si>
    <r>
      <rPr>
        <b val="true"/>
        <sz val="26"/>
        <rFont val="Arial Cyr"/>
        <family val="0"/>
        <charset val="204"/>
      </rPr>
      <t xml:space="preserve">Колор Синк 4A 90мл                                               </t>
    </r>
    <r>
      <rPr>
        <b val="true"/>
        <sz val="26"/>
        <color rgb="FF993300"/>
        <rFont val="Arial"/>
        <family val="2"/>
        <charset val="204"/>
      </rPr>
      <t xml:space="preserve">  </t>
    </r>
  </si>
  <si>
    <t xml:space="preserve">4A шатен пепельный</t>
  </si>
  <si>
    <t xml:space="preserve">E1535701</t>
  </si>
  <si>
    <r>
      <rPr>
        <b val="true"/>
        <sz val="26"/>
        <rFont val="Arial Cyr"/>
        <family val="0"/>
        <charset val="204"/>
      </rPr>
      <t xml:space="preserve">Колор Синк 6A 90мл                                           </t>
    </r>
    <r>
      <rPr>
        <b val="true"/>
        <sz val="26"/>
        <color rgb="FF993300"/>
        <rFont val="Arial"/>
        <family val="2"/>
        <charset val="204"/>
      </rPr>
      <t xml:space="preserve">       </t>
    </r>
  </si>
  <si>
    <t xml:space="preserve">6A темный блондин пепельный</t>
  </si>
  <si>
    <t xml:space="preserve">E1531901</t>
  </si>
  <si>
    <t xml:space="preserve">Колор Синк 8A 90мл                                                </t>
  </si>
  <si>
    <r>
      <rPr>
        <b val="true"/>
        <sz val="26"/>
        <rFont val="Arial Cyr"/>
        <family val="0"/>
        <charset val="204"/>
      </rPr>
      <t xml:space="preserve">8A светлый блондин пепельный </t>
    </r>
    <r>
      <rPr>
        <b val="true"/>
        <sz val="26"/>
        <color rgb="FFFF0000"/>
        <rFont val="Arial"/>
        <family val="2"/>
        <charset val="204"/>
      </rPr>
      <t xml:space="preserve"> </t>
    </r>
  </si>
  <si>
    <t xml:space="preserve">E1515601</t>
  </si>
  <si>
    <t xml:space="preserve">Колор Синк 10A 90мл                                        </t>
  </si>
  <si>
    <t xml:space="preserve">10A очень-очень светлый блондин пепельный</t>
  </si>
  <si>
    <t xml:space="preserve">E1513601</t>
  </si>
  <si>
    <t xml:space="preserve">Колор Синк 8P 90мл</t>
  </si>
  <si>
    <t xml:space="preserve">E1515401</t>
  </si>
  <si>
    <r>
      <rPr>
        <b val="true"/>
        <sz val="26"/>
        <rFont val="Arial Cyr"/>
        <family val="0"/>
        <charset val="204"/>
      </rPr>
      <t xml:space="preserve">Колор Синк 10P 90мл                                           </t>
    </r>
    <r>
      <rPr>
        <b val="true"/>
        <sz val="26"/>
        <color rgb="FF993300"/>
        <rFont val="Arial"/>
        <family val="2"/>
        <charset val="204"/>
      </rPr>
      <t xml:space="preserve">     </t>
    </r>
  </si>
  <si>
    <t xml:space="preserve">E1513401</t>
  </si>
  <si>
    <t xml:space="preserve">Перламутровый</t>
  </si>
  <si>
    <t xml:space="preserve">Колор Синк 8V 90мл</t>
  </si>
  <si>
    <t xml:space="preserve">8V светлый блондин перламутровый</t>
  </si>
  <si>
    <t xml:space="preserve">E1515801</t>
  </si>
  <si>
    <r>
      <rPr>
        <b val="true"/>
        <sz val="26"/>
        <rFont val="Arial Cyr"/>
        <family val="0"/>
        <charset val="204"/>
      </rPr>
      <t xml:space="preserve">Колор Синк 10V 90мл                                      </t>
    </r>
    <r>
      <rPr>
        <b val="true"/>
        <sz val="26"/>
        <color rgb="FF993300"/>
        <rFont val="Arial"/>
        <family val="2"/>
        <charset val="204"/>
      </rPr>
      <t xml:space="preserve">      </t>
    </r>
  </si>
  <si>
    <t xml:space="preserve">10V очень-очень светлый блондин перламутровый</t>
  </si>
  <si>
    <t xml:space="preserve">E1513801</t>
  </si>
  <si>
    <t xml:space="preserve">Мокка Мокка</t>
  </si>
  <si>
    <t xml:space="preserve">Колор Синк 5MM 90мл</t>
  </si>
  <si>
    <r>
      <rPr>
        <b val="true"/>
        <sz val="26"/>
        <rFont val="Arial Cyr"/>
        <family val="0"/>
        <charset val="204"/>
      </rPr>
      <t xml:space="preserve">5MМ светлый шатен мокка мокка </t>
    </r>
    <r>
      <rPr>
        <b val="true"/>
        <sz val="26"/>
        <color rgb="FFFF0000"/>
        <rFont val="Arial"/>
        <family val="2"/>
        <charset val="204"/>
      </rPr>
      <t xml:space="preserve"> </t>
    </r>
  </si>
  <si>
    <t xml:space="preserve">E1535101</t>
  </si>
  <si>
    <r>
      <rPr>
        <b val="true"/>
        <sz val="26"/>
        <rFont val="Arial Cyr"/>
        <family val="0"/>
        <charset val="204"/>
      </rPr>
      <t xml:space="preserve">Колор Синк 7MM 90мл                                       </t>
    </r>
    <r>
      <rPr>
        <b val="true"/>
        <sz val="26"/>
        <color rgb="FF993300"/>
        <rFont val="Arial"/>
        <family val="2"/>
        <charset val="204"/>
      </rPr>
      <t xml:space="preserve">     </t>
    </r>
  </si>
  <si>
    <t xml:space="preserve">7MМ блондин мокка мокка</t>
  </si>
  <si>
    <t xml:space="preserve">E1518201</t>
  </si>
  <si>
    <t xml:space="preserve">Колор Синк 9MM 90мл</t>
  </si>
  <si>
    <t xml:space="preserve">9MМ очень светлый блондин мокка мокка</t>
  </si>
  <si>
    <t xml:space="preserve">E1514801</t>
  </si>
  <si>
    <t xml:space="preserve">Колор Синк 10MM 90мл</t>
  </si>
  <si>
    <t xml:space="preserve">10MМ очень-очень светлый блондин мокка мокка  </t>
  </si>
  <si>
    <t xml:space="preserve">E1514401</t>
  </si>
  <si>
    <t xml:space="preserve">Колор Синк 3N 90мл                                             </t>
  </si>
  <si>
    <t xml:space="preserve">E1536301</t>
  </si>
  <si>
    <t xml:space="preserve">Колор Синк 5N 90мл</t>
  </si>
  <si>
    <t xml:space="preserve">5N светлый шатен  </t>
  </si>
  <si>
    <t xml:space="preserve">E1534301</t>
  </si>
  <si>
    <t xml:space="preserve">Колор Синк 6N 90мл                                            </t>
  </si>
  <si>
    <r>
      <rPr>
        <b val="true"/>
        <sz val="26"/>
        <rFont val="Arial Cyr"/>
        <family val="0"/>
        <charset val="204"/>
      </rPr>
      <t xml:space="preserve">6N темный блондин</t>
    </r>
    <r>
      <rPr>
        <b val="true"/>
        <sz val="26"/>
        <color rgb="FFFF0000"/>
        <rFont val="Arial"/>
        <family val="2"/>
        <charset val="204"/>
      </rPr>
      <t xml:space="preserve">  </t>
    </r>
  </si>
  <si>
    <t xml:space="preserve">E1531701</t>
  </si>
  <si>
    <t xml:space="preserve">Колор Синк 8N 90мл</t>
  </si>
  <si>
    <t xml:space="preserve">E1515201</t>
  </si>
  <si>
    <t xml:space="preserve">Колор Синк 10N 90мл</t>
  </si>
  <si>
    <t xml:space="preserve">10N очень-очень светлый блондин</t>
  </si>
  <si>
    <t xml:space="preserve">E1513201</t>
  </si>
  <si>
    <t xml:space="preserve">Мокка</t>
  </si>
  <si>
    <t xml:space="preserve">Колор Синк 5M 90мл                                              </t>
  </si>
  <si>
    <t xml:space="preserve">5М светлый шатен мокка  </t>
  </si>
  <si>
    <t xml:space="preserve">E1534901</t>
  </si>
  <si>
    <t xml:space="preserve">Колор Синк 6M 90мл</t>
  </si>
  <si>
    <t xml:space="preserve">6М темный блондин мокка  </t>
  </si>
  <si>
    <t xml:space="preserve">E1532501</t>
  </si>
  <si>
    <t xml:space="preserve">Колор Синк 7M 90мл</t>
  </si>
  <si>
    <t xml:space="preserve">7М блондин мокка</t>
  </si>
  <si>
    <t xml:space="preserve">E1518001</t>
  </si>
  <si>
    <t xml:space="preserve">Колор Синк 8M 90мл</t>
  </si>
  <si>
    <t xml:space="preserve">8М светлый блондин мокка</t>
  </si>
  <si>
    <t xml:space="preserve">E1516201</t>
  </si>
  <si>
    <t xml:space="preserve">Колор Синк 10M 90мл</t>
  </si>
  <si>
    <t xml:space="preserve">10М очень-очень светлый блондин мокка</t>
  </si>
  <si>
    <t xml:space="preserve">E1514201</t>
  </si>
  <si>
    <t xml:space="preserve">Колор Синк 6MG 90мл</t>
  </si>
  <si>
    <t xml:space="preserve">6MG темный блондин мокка золотистый  </t>
  </si>
  <si>
    <t xml:space="preserve">E1532701</t>
  </si>
  <si>
    <t xml:space="preserve">Теплый натуральный</t>
  </si>
  <si>
    <t xml:space="preserve">Колор Синк 3WN 90мл</t>
  </si>
  <si>
    <t xml:space="preserve">3WN темный шатен теплый натуральный</t>
  </si>
  <si>
    <t xml:space="preserve">E1536701</t>
  </si>
  <si>
    <r>
      <rPr>
        <b val="true"/>
        <sz val="26"/>
        <rFont val="Arial Cyr"/>
        <family val="0"/>
        <charset val="204"/>
      </rPr>
      <t xml:space="preserve">Колор Синк 5WN 90мл                                        </t>
    </r>
    <r>
      <rPr>
        <b val="true"/>
        <sz val="26"/>
        <color rgb="FF993300"/>
        <rFont val="Arial"/>
        <family val="2"/>
        <charset val="204"/>
      </rPr>
      <t xml:space="preserve">   </t>
    </r>
  </si>
  <si>
    <t xml:space="preserve">5WN светлый шатен теплый натуральный  </t>
  </si>
  <si>
    <t xml:space="preserve">E1534501</t>
  </si>
  <si>
    <t xml:space="preserve">Колор Синк 6WN 90мл</t>
  </si>
  <si>
    <t xml:space="preserve">6WN темный блондин теплый натуральный</t>
  </si>
  <si>
    <t xml:space="preserve">E1532301</t>
  </si>
  <si>
    <t xml:space="preserve">Колор Синк 8WN 90мл</t>
  </si>
  <si>
    <t xml:space="preserve">8WN светлый блондин теплый натуральный</t>
  </si>
  <si>
    <t xml:space="preserve">E1516001</t>
  </si>
  <si>
    <t xml:space="preserve">Колор Синк 10WN 90мл</t>
  </si>
  <si>
    <t xml:space="preserve">10WN очень-очень светлый блондин теплый натуральный </t>
  </si>
  <si>
    <t xml:space="preserve">E1514000</t>
  </si>
  <si>
    <t xml:space="preserve">Теплый мокка</t>
  </si>
  <si>
    <t xml:space="preserve">Колор Синк 5WM 90мл</t>
  </si>
  <si>
    <t xml:space="preserve">5WM светлый шатен теплый мокка </t>
  </si>
  <si>
    <t xml:space="preserve">E1534701</t>
  </si>
  <si>
    <t xml:space="preserve">Колор Синк 7WM 90мл</t>
  </si>
  <si>
    <t xml:space="preserve">7WМ блондин теплый мокка </t>
  </si>
  <si>
    <t xml:space="preserve">E1517801</t>
  </si>
  <si>
    <t xml:space="preserve">Колор Синк 6BC 90мл</t>
  </si>
  <si>
    <t xml:space="preserve">6BC темный блондин коричнево-медный  </t>
  </si>
  <si>
    <t xml:space="preserve">E1532901</t>
  </si>
  <si>
    <t xml:space="preserve">Колор Синк 8BC 90мл</t>
  </si>
  <si>
    <t xml:space="preserve">8BC светлый блондин коричнево-медный</t>
  </si>
  <si>
    <t xml:space="preserve">E1516601</t>
  </si>
  <si>
    <t xml:space="preserve">Колор Синк 4BR 90мл</t>
  </si>
  <si>
    <t xml:space="preserve">4BR шатен коричнево-красный  </t>
  </si>
  <si>
    <t xml:space="preserve">E1535901</t>
  </si>
  <si>
    <t xml:space="preserve">Колор Синк 6BR 90мл</t>
  </si>
  <si>
    <t xml:space="preserve">E1533101</t>
  </si>
  <si>
    <t xml:space="preserve">Колор Синк 6G 90мл</t>
  </si>
  <si>
    <t xml:space="preserve">6G темный блондин золотистый </t>
  </si>
  <si>
    <t xml:space="preserve">E1533300</t>
  </si>
  <si>
    <t xml:space="preserve">Колор Синк 8G 90мл</t>
  </si>
  <si>
    <t xml:space="preserve">8G светлый блондин золотистый  </t>
  </si>
  <si>
    <t xml:space="preserve">E1516801</t>
  </si>
  <si>
    <t xml:space="preserve">Колор Синк 10G 90мл</t>
  </si>
  <si>
    <t xml:space="preserve">10G очень-очень светлый блондин золотистый  </t>
  </si>
  <si>
    <t xml:space="preserve">E1514601</t>
  </si>
  <si>
    <t xml:space="preserve">Золотистый перламутровый</t>
  </si>
  <si>
    <t xml:space="preserve">Колор Синк 9GV 90мл</t>
  </si>
  <si>
    <t xml:space="preserve">9GV очень светлый блондин золотистый перламутровый</t>
  </si>
  <si>
    <t xml:space="preserve">E1515001</t>
  </si>
  <si>
    <t xml:space="preserve">Медный золотистый</t>
  </si>
  <si>
    <t xml:space="preserve">Колор Синк 8CG 90мл</t>
  </si>
  <si>
    <t xml:space="preserve">8CG светлый блондин медно-золотистый  </t>
  </si>
  <si>
    <t xml:space="preserve">E1517201</t>
  </si>
  <si>
    <t xml:space="preserve">Глубокий медный + </t>
  </si>
  <si>
    <t xml:space="preserve">Колор Синк 7CC+ 90мл</t>
  </si>
  <si>
    <t xml:space="preserve">7CC+ блондин глубокий медный + </t>
  </si>
  <si>
    <t xml:space="preserve">E1530701</t>
  </si>
  <si>
    <t xml:space="preserve">Красно-медный +</t>
  </si>
  <si>
    <t xml:space="preserve">Колор Синк 6RC+ 90мл</t>
  </si>
  <si>
    <t xml:space="preserve">6RC+ темный блондин красно-медный + </t>
  </si>
  <si>
    <t xml:space="preserve">E1533901</t>
  </si>
  <si>
    <t xml:space="preserve">Колор Синк 8RC+ 90мл</t>
  </si>
  <si>
    <t xml:space="preserve">8RC+ светлый блондин красно-медный + </t>
  </si>
  <si>
    <t xml:space="preserve">E1517401</t>
  </si>
  <si>
    <t xml:space="preserve">Глубокий красный + </t>
  </si>
  <si>
    <t xml:space="preserve">Колор Синк 5RR+ 90мл</t>
  </si>
  <si>
    <t xml:space="preserve">5RR+ светлый шатен глубокий красный </t>
  </si>
  <si>
    <t xml:space="preserve">E1570801</t>
  </si>
  <si>
    <t xml:space="preserve">Колор Синк 7RR+ 90мл</t>
  </si>
  <si>
    <t xml:space="preserve">7RR+ блондин глубокий красный </t>
  </si>
  <si>
    <t xml:space="preserve">E1571000</t>
  </si>
  <si>
    <t xml:space="preserve">Красно-перламутровый +</t>
  </si>
  <si>
    <t xml:space="preserve">Колор Синк 4RV+ 90мл</t>
  </si>
  <si>
    <t xml:space="preserve">4RV+ шатен красно-перламутровый </t>
  </si>
  <si>
    <t xml:space="preserve">E1570000</t>
  </si>
  <si>
    <t xml:space="preserve">Колор Синк 6RV+ 90мл</t>
  </si>
  <si>
    <t xml:space="preserve">6RV+темный блондин красно-перламутровый </t>
  </si>
  <si>
    <t xml:space="preserve">E1570100</t>
  </si>
  <si>
    <t xml:space="preserve">Глубокий перламутровый</t>
  </si>
  <si>
    <t xml:space="preserve">Колор Синк 3VV 90мл</t>
  </si>
  <si>
    <r>
      <rPr>
        <b val="true"/>
        <sz val="26"/>
        <rFont val="Arial Cyr"/>
        <family val="0"/>
        <charset val="204"/>
      </rPr>
      <t xml:space="preserve">3VV темный шатен глубокий перламутровый</t>
    </r>
    <r>
      <rPr>
        <b val="true"/>
        <sz val="26"/>
        <color rgb="FFFF0000"/>
        <rFont val="Arial"/>
        <family val="2"/>
        <charset val="204"/>
      </rPr>
      <t xml:space="preserve"> </t>
    </r>
  </si>
  <si>
    <t xml:space="preserve">E1536500</t>
  </si>
  <si>
    <t xml:space="preserve">Колор Синк 5VV 90мл</t>
  </si>
  <si>
    <r>
      <rPr>
        <b val="true"/>
        <sz val="26"/>
        <rFont val="Arial Cyr"/>
        <family val="0"/>
        <charset val="204"/>
      </rPr>
      <t xml:space="preserve">5VV светлый шатен глубокий перламутровый</t>
    </r>
    <r>
      <rPr>
        <b val="true"/>
        <sz val="26"/>
        <color rgb="FFFF0000"/>
        <rFont val="Arial"/>
        <family val="2"/>
        <charset val="204"/>
      </rPr>
      <t xml:space="preserve"> </t>
    </r>
  </si>
  <si>
    <t xml:space="preserve">E1535501</t>
  </si>
  <si>
    <t xml:space="preserve">Активатор КОЛОР СИНК</t>
  </si>
  <si>
    <t xml:space="preserve">Активатор Колор Синк 2,7% 1000мл</t>
  </si>
  <si>
    <t xml:space="preserve">Активатор Колор Синк 1000мл (2,7%)</t>
  </si>
  <si>
    <t xml:space="preserve">E1538402</t>
  </si>
  <si>
    <t xml:space="preserve">SOBOOST / СОУБУСТ - универсальный бустер для SOCOLOR.beauty и Color Sync</t>
  </si>
  <si>
    <t xml:space="preserve">СоуБуст КРАСНЫЙ 60мл</t>
  </si>
  <si>
    <t xml:space="preserve">Усиливает интенсивность красных и фиолетовых оттенков</t>
  </si>
  <si>
    <t xml:space="preserve">P1041500</t>
  </si>
  <si>
    <t xml:space="preserve">СоуБуст МЕДНЫЙ 60мл</t>
  </si>
  <si>
    <t xml:space="preserve">Добавляет медные нюансы в янтарных, теплых коричневых и золотистых оттенках</t>
  </si>
  <si>
    <t xml:space="preserve">P1041700</t>
  </si>
  <si>
    <t xml:space="preserve">СоуБуст СИНИЙ 60мл</t>
  </si>
  <si>
    <t xml:space="preserve">Нейтрализует нежелательный фон осветления при работе с оттенками блонд, подчеркивает холодные нюансы на темных уровнях тона</t>
  </si>
  <si>
    <t xml:space="preserve">P1041400</t>
  </si>
  <si>
    <t xml:space="preserve"> ОПТИ.ВЕЙВ / OPTI.WAVE - средства для химической завивки и выпрямления волос</t>
  </si>
  <si>
    <t xml:space="preserve">ОПТИ.ВЕЙВ Лос/завивки норм.вол.3*250мл</t>
  </si>
  <si>
    <t xml:space="preserve">Лосьон для завивки натуральных волос</t>
  </si>
  <si>
    <t xml:space="preserve">E0757800</t>
  </si>
  <si>
    <t xml:space="preserve">ОПТИ.ВЕЙВ Лос/завивки чувст.вол.3*250мл</t>
  </si>
  <si>
    <t xml:space="preserve">Лосьон для завивки чувтвительных или окрашенных волос </t>
  </si>
  <si>
    <t xml:space="preserve">E0757500</t>
  </si>
  <si>
    <t xml:space="preserve">ОПТИ.ВЕЙВ Лос/завивки резист.вол.3*250мл</t>
  </si>
  <si>
    <t xml:space="preserve">Лосьон для завивки натуральных трудноподдающихся волос </t>
  </si>
  <si>
    <t xml:space="preserve">E0758100</t>
  </si>
  <si>
    <t xml:space="preserve">МХ ОПТИ.ВЕЙВ Фиксатор 1л</t>
  </si>
  <si>
    <t xml:space="preserve">Фиксатор для завивки волос</t>
  </si>
  <si>
    <t xml:space="preserve">E0239603</t>
  </si>
  <si>
    <t xml:space="preserve">TOTAL RESULTS/ТОТАЛ РЕЗАЛТС- гамма средств по уходу за волосами для тотальной уверенности в результате</t>
  </si>
  <si>
    <t xml:space="preserve">COLOR OBSESSED BRASS OFF/КОЛОР ОБСЭССД ХОЛОДНЫЙ БЛОНД </t>
  </si>
  <si>
    <t xml:space="preserve">ТОП-ГАММА</t>
  </si>
  <si>
    <t xml:space="preserve">ТР ХОЛОДНЫЙ БЛОНД Шампунь 300 мл</t>
  </si>
  <si>
    <t xml:space="preserve">шампунь для нейтрализации желтизны у блондинок 5-8 уровней тона</t>
  </si>
  <si>
    <t xml:space="preserve">E2236000</t>
  </si>
  <si>
    <t xml:space="preserve">ТР ХОЛОДНЫЙ БЛОНД Кондиционер 300 мл</t>
  </si>
  <si>
    <t xml:space="preserve">кондиционер для глубокого питания холодных блонд</t>
  </si>
  <si>
    <t xml:space="preserve">E2235400</t>
  </si>
  <si>
    <t xml:space="preserve">ТР ХОЛОДНЫЙ БЛОНД Уход БЛОНД х3 150 мл</t>
  </si>
  <si>
    <t xml:space="preserve">глубокое питание и термозащита осветленных волос</t>
  </si>
  <si>
    <t xml:space="preserve">P1383802</t>
  </si>
  <si>
    <t xml:space="preserve">ТР ХОЛОДНЫЙ БЛОНД Маска 200 мл</t>
  </si>
  <si>
    <t xml:space="preserve">ТОЛЬКО В САЛОНЕ: услуга Холодный Блонд</t>
  </si>
  <si>
    <t xml:space="preserve">P1384000</t>
  </si>
  <si>
    <t xml:space="preserve">ТР ХОЛОДНЫЙ БЛОНД Шампунь 1 Л</t>
  </si>
  <si>
    <t xml:space="preserve">E2235700</t>
  </si>
  <si>
    <t xml:space="preserve">ТР ХОЛОДНЫЙ БЛОНД Кондиционер 1 Л</t>
  </si>
  <si>
    <t xml:space="preserve">E2235800</t>
  </si>
  <si>
    <t xml:space="preserve">COLOR OBSESSED/КОЛОР ОБСЭССД. ЦВЕТ, КОТОРЫЙ НЕ ТУСКНЕЕТ!</t>
  </si>
  <si>
    <t xml:space="preserve">ТР КОЛОР ОБСЭССД Шампунь 300 мл</t>
  </si>
  <si>
    <t xml:space="preserve">шампунь для защиты цвета окрашенных волос с антиоксидантами</t>
  </si>
  <si>
    <t xml:space="preserve">E1575101</t>
  </si>
  <si>
    <t xml:space="preserve">ТР КОЛОР ОБСЭССД Кондиционер 300 мл</t>
  </si>
  <si>
    <t xml:space="preserve">кондиционер для защиты цвета окрашенных волос с антиоксидантами</t>
  </si>
  <si>
    <t xml:space="preserve">E1575301</t>
  </si>
  <si>
    <t xml:space="preserve">ТР КОЛОР ОБС Спрей Миракл Трит 12 125мл</t>
  </si>
  <si>
    <t xml:space="preserve">несмываемый спрей - 12 преимуществ</t>
  </si>
  <si>
    <t xml:space="preserve">P1106300</t>
  </si>
  <si>
    <t xml:space="preserve">ТР КОЛОР ОБСЭССД Маска 150 мл</t>
  </si>
  <si>
    <t xml:space="preserve">маска для защиты цвета окрашенных волос</t>
  </si>
  <si>
    <t xml:space="preserve">E1960101</t>
  </si>
  <si>
    <t xml:space="preserve">ТР КОЛОР ОБСЭССД Шампунь 1 Л</t>
  </si>
  <si>
    <t xml:space="preserve">E1575200</t>
  </si>
  <si>
    <t xml:space="preserve">ТР КОЛОР ОБСЭССД Кондиционер 1 Л</t>
  </si>
  <si>
    <t xml:space="preserve">E1575400</t>
  </si>
  <si>
    <t xml:space="preserve">ТР КОЛОР ОБС Соу Сильвер Шампунь 300 мл</t>
  </si>
  <si>
    <t xml:space="preserve">шампунь для нейтрализации желтизны у блондинок с уровнем тона 8-10</t>
  </si>
  <si>
    <t xml:space="preserve">E1577701</t>
  </si>
  <si>
    <t xml:space="preserve">HIGH AMPLIFY/ХАЙ АМПЛИФАЙ. ОБЪЕМ, КОТОРЫЙ НЕ ПОДВЕДЕТ!</t>
  </si>
  <si>
    <t xml:space="preserve">ТР ХАЙ АМЛИФАЙ Шампунь 300 мл</t>
  </si>
  <si>
    <t xml:space="preserve">шампунь для объема тонких волос с протеинами</t>
  </si>
  <si>
    <t xml:space="preserve">E1573201</t>
  </si>
  <si>
    <t xml:space="preserve">ТР ХАЙ АМЛИФАЙ Кондиционер 300 мл</t>
  </si>
  <si>
    <t xml:space="preserve">кондиционер для объема тонких волос с протеинами</t>
  </si>
  <si>
    <t xml:space="preserve">E1573401</t>
  </si>
  <si>
    <t xml:space="preserve">ТР АМПЛИФАЙ Вандер Буст Рут Лифтер 250мл</t>
  </si>
  <si>
    <t xml:space="preserve">спрей для прикорневого объема</t>
  </si>
  <si>
    <t xml:space="preserve">P1095401</t>
  </si>
  <si>
    <t xml:space="preserve">ТР ХАЙ АМЛИФАЙ Фоам Волюмайзер 250 мл</t>
  </si>
  <si>
    <t xml:space="preserve">мусс для придания объема волосам</t>
  </si>
  <si>
    <t xml:space="preserve">P1090800</t>
  </si>
  <si>
    <t xml:space="preserve">ТР ХАЙ АМЛИФАЙ Шампунь 1 Л</t>
  </si>
  <si>
    <t xml:space="preserve">шампунь для объема тонких волос с протеинами </t>
  </si>
  <si>
    <t xml:space="preserve">E1573300</t>
  </si>
  <si>
    <t xml:space="preserve">ТР ХАЙ АМЛИФАЙ Кондиционер 1 Л</t>
  </si>
  <si>
    <t xml:space="preserve">E1574600</t>
  </si>
  <si>
    <t xml:space="preserve">SO LONG DAMAGE/СОУ ЛОНГ ДЭМЭДЖ. СИЛА ВОЛОС, КОТОРАЯ НЕ ОСТАНЕТСЯ НЕЗАМЕЧЕННОЙ!</t>
  </si>
  <si>
    <t xml:space="preserve">ТР СОУ ЛОНГ ДЭМЕДЖ Шампунь 300 мл</t>
  </si>
  <si>
    <t xml:space="preserve">шампунь для восстановления ослабленных волос с керамидами</t>
  </si>
  <si>
    <t xml:space="preserve">E1575901</t>
  </si>
  <si>
    <t xml:space="preserve">ТР СОУ ЛОНГ ДЭМЕДЖ Кондиционер 300 мл</t>
  </si>
  <si>
    <t xml:space="preserve">кондиционер для восстановления ослабленных волос с керамидами</t>
  </si>
  <si>
    <t xml:space="preserve">E1576101</t>
  </si>
  <si>
    <t xml:space="preserve">ТР СОУ ЛОНГ Эликсир Брейк Фикс 200 мл</t>
  </si>
  <si>
    <t xml:space="preserve">несмываемый эликсир для восстановления волос</t>
  </si>
  <si>
    <t xml:space="preserve">P1087800</t>
  </si>
  <si>
    <t xml:space="preserve">ТР СОУ ЛОНГ ДЭМЭДЖ Маска 150 мл</t>
  </si>
  <si>
    <t xml:space="preserve">маска для восстановления волос</t>
  </si>
  <si>
    <t xml:space="preserve">E1960201</t>
  </si>
  <si>
    <t xml:space="preserve">ТР СОУ ЛОНГ ДЭМЕДЖ Шампунь 1 Л</t>
  </si>
  <si>
    <t xml:space="preserve">E1576000</t>
  </si>
  <si>
    <t xml:space="preserve">ТР СОУ ЛОНГ ДЭМЕДЖ Кондиционер 1 Л</t>
  </si>
  <si>
    <t xml:space="preserve">E1576200</t>
  </si>
  <si>
    <t xml:space="preserve">MEGA SLEEK/МЕГА СЛИК. ГЛАДКОСТЬ ВОЛОС, КОТОРАЯ НЕ КОНЧАЕТСЯ!</t>
  </si>
  <si>
    <t xml:space="preserve">ТР МЕГА СЛИК Шампунь 300 мл</t>
  </si>
  <si>
    <t xml:space="preserve">шампунь для гладкости непослушных волос с маслом ши</t>
  </si>
  <si>
    <t xml:space="preserve">E1574701</t>
  </si>
  <si>
    <t xml:space="preserve">ТР МЕГА СЛИК Кондиционер 300 мл</t>
  </si>
  <si>
    <t xml:space="preserve">кондиционер для гладкости непослушных волос с маслом ши</t>
  </si>
  <si>
    <t xml:space="preserve">E1574901</t>
  </si>
  <si>
    <t xml:space="preserve">ТР МЕГА СЛИК Спрей Айрон Смусер 250 мл</t>
  </si>
  <si>
    <t xml:space="preserve">Термозащитный спрей, придающий гладкость непослушным волосам</t>
  </si>
  <si>
    <t xml:space="preserve">P1132400</t>
  </si>
  <si>
    <t xml:space="preserve">ТР МЕГА СЛИК Шампунь 1 Л</t>
  </si>
  <si>
    <t xml:space="preserve">E1574800</t>
  </si>
  <si>
    <t xml:space="preserve">ТР МЕГА СЛИК Кондиционер 1 Л</t>
  </si>
  <si>
    <t xml:space="preserve">E1575000</t>
  </si>
  <si>
    <t xml:space="preserve">HELLO BLONDIE/ХЕЛЛОУ БЛОНДИ. ОТТЕНОК БЛОНД КАК В ДЕНЬ ОКРАШИВАНИЯ!</t>
  </si>
  <si>
    <t xml:space="preserve">ТР ХЕЛЛОУ БЛОНДИ Шампунь 300 мл</t>
  </si>
  <si>
    <t xml:space="preserve">шампунь для светлых волос с экстрактом ромашки</t>
  </si>
  <si>
    <t xml:space="preserve">E1577801</t>
  </si>
  <si>
    <t xml:space="preserve">ТР ХЕЛЛОУ БЛОНДИ Кондиционер 300 мл</t>
  </si>
  <si>
    <t xml:space="preserve">кондиционер для светлых волос с экстрактом ромашки</t>
  </si>
  <si>
    <t xml:space="preserve">E1578001</t>
  </si>
  <si>
    <t xml:space="preserve">ТР ХЕЛЛОУ БЛОНДИ Флэш Филлер 125 мл</t>
  </si>
  <si>
    <t xml:space="preserve">заполняющий пустоты волоса спрей-вуаль</t>
  </si>
  <si>
    <t xml:space="preserve">P1104700</t>
  </si>
  <si>
    <t xml:space="preserve">TEXTURE GAMES/ ТЭКСЧЭР ГЕЙМС. УХОД ДЛЯ НЕГО И ДЛЯ НЕЕ</t>
  </si>
  <si>
    <t xml:space="preserve">ТР ТЭКСЧЕР ГЕЙМС Шампунь 300 мл</t>
  </si>
  <si>
    <t xml:space="preserve">шампунь со свойствами стайлинга</t>
  </si>
  <si>
    <t xml:space="preserve">E1576301</t>
  </si>
  <si>
    <t xml:space="preserve">ТР ТЭКСЧЕР ГЕЙМС Кондиционер 300 мл</t>
  </si>
  <si>
    <t xml:space="preserve">кондиционер со свойствами стайлинга</t>
  </si>
  <si>
    <t xml:space="preserve">E1576501</t>
  </si>
  <si>
    <t xml:space="preserve">ТР ТЭКСЧЕР ГЕЙМС Кондиционер 1 Л</t>
  </si>
  <si>
    <t xml:space="preserve">E1576600</t>
  </si>
  <si>
    <t xml:space="preserve">CURL PLEASE/ КЁРЛ ПЛИЗ. ЛОКОНЫ, КОТОРЫЕ НИКОГДА НЕ ТЕРЯЮТ ФОРМУ! </t>
  </si>
  <si>
    <t xml:space="preserve">ТР КЕРЛ ПЛИЗ Шампунь 300 МЛ</t>
  </si>
  <si>
    <t xml:space="preserve">шампунь для вьющихся волос с маслом жожоба</t>
  </si>
  <si>
    <t xml:space="preserve">E1575501</t>
  </si>
  <si>
    <t xml:space="preserve">ТР КЁРЛ ПЛИЗ Кондиционер 300 мл</t>
  </si>
  <si>
    <t xml:space="preserve">кондиционер для вьющихся волос с маслом жожоба</t>
  </si>
  <si>
    <t xml:space="preserve">E1575701</t>
  </si>
  <si>
    <t xml:space="preserve">ТР КЁРЛ Лосьон Контуринг Лоушн 150 мл</t>
  </si>
  <si>
    <t xml:space="preserve">лосьон для вьющихся волос</t>
  </si>
  <si>
    <t xml:space="preserve">P1103002</t>
  </si>
  <si>
    <t xml:space="preserve">ТР КЕРЛ ПЛИЗ Гель 200 мл</t>
  </si>
  <si>
    <t xml:space="preserve">гель для вьющихся волос</t>
  </si>
  <si>
    <t xml:space="preserve">P1102600</t>
  </si>
  <si>
    <t xml:space="preserve">MOISTURE ME RICH/МОЙСЧЕР МИ РИЧ. ИНТЕНСИВНОЕ УВЛАЖНЕНИЕ, КОТОРОЕ ДАРИТ ВОЛОСАМ УХОЖЕННЫЙ ВИД!</t>
  </si>
  <si>
    <t xml:space="preserve">ТР МОЙСЧЕР МИ РИЧ Шампунь 300 мл</t>
  </si>
  <si>
    <t xml:space="preserve">шампунь для увлажения сухих волос с глицерином</t>
  </si>
  <si>
    <t xml:space="preserve">E1959701</t>
  </si>
  <si>
    <t xml:space="preserve">ТР МОЙСЧЕР МИ РИЧ Кондиционер 300 мл</t>
  </si>
  <si>
    <t xml:space="preserve">кондиционер для увлажения сухих волос с глицерином</t>
  </si>
  <si>
    <t xml:space="preserve">E1959901</t>
  </si>
  <si>
    <t xml:space="preserve">ТР НЕСМЫВ. СПРЕЙ МОЙСЧЕР КЮР 150 МЛ</t>
  </si>
  <si>
    <t xml:space="preserve">2-фазный несмываемый спрей</t>
  </si>
  <si>
    <t xml:space="preserve">E1577300</t>
  </si>
  <si>
    <t xml:space="preserve">ТР МОЙСЧЕР МИ РИЧ Шампунь 1 Л</t>
  </si>
  <si>
    <t xml:space="preserve">E1959800</t>
  </si>
  <si>
    <t xml:space="preserve">ТР МОЙСЧЕР МИ РИЧ Кондиционер 1 Л</t>
  </si>
  <si>
    <t xml:space="preserve">E1960000</t>
  </si>
  <si>
    <t xml:space="preserve">MIRACLE MORPHERS/МИРАКЛ МОРФЕРС. ПОЛНАЯ ТРАНСФОРМАЦИЯ ВОЛОС</t>
  </si>
  <si>
    <t xml:space="preserve">ММ Концентрат КОРРЕКТ ИТ КЕРАМИД 500мл</t>
  </si>
  <si>
    <t xml:space="preserve">концентрат керамидов (услуга МОЛЕКУЛЯРНЫЙ КОКТЕЙЛЬ)</t>
  </si>
  <si>
    <t xml:space="preserve">P1094300</t>
  </si>
  <si>
    <t xml:space="preserve">ММ Концентрат КИК АП ПРОТЕИН 500мл</t>
  </si>
  <si>
    <t xml:space="preserve">концентрат протеинов (услуга МОЛЕКУЛЯРНЫЙ КОКТЕЙЛЬ)</t>
  </si>
  <si>
    <t xml:space="preserve">P1095700</t>
  </si>
  <si>
    <t xml:space="preserve">ММ Концентрат СЛИМ ДАУН ЛИПИД 500мл</t>
  </si>
  <si>
    <t xml:space="preserve">концентрат липидов (услуга МОЛЕКУЛЯРНЫЙ КОКТЕЙЛЬ)</t>
  </si>
  <si>
    <t xml:space="preserve">P1095000</t>
  </si>
  <si>
    <t xml:space="preserve">PRO SOLUTIONIST/ПРО СОЛЮШИОНИСТ. ПРОФЕССИОНАЛЬНЫЕ РЕШЕНИЯ ДЛЯ УВЕРЕННОСТИ МАСТЕРА В РЕЗУЛЬТАТЕ УСЛУГИ</t>
  </si>
  <si>
    <t xml:space="preserve">ТР ПРО СОЛ Глуб. Уход ПРОТОПАК 5+ 500мл</t>
  </si>
  <si>
    <t xml:space="preserve">глубокий восстанавливающий уход</t>
  </si>
  <si>
    <t xml:space="preserve">P1111900</t>
  </si>
  <si>
    <t xml:space="preserve">ТР ПРО СОЛ Несмыв. Уход ИНСТАКЮР 500 мл</t>
  </si>
  <si>
    <t xml:space="preserve">разглаживающий несмываемый уход с про-витамином B5 и протеином</t>
  </si>
  <si>
    <t xml:space="preserve">P1100810</t>
  </si>
  <si>
    <t xml:space="preserve">ТР ПРО СОЛ Крем-маска ТОТАЛ ТРИТ 500 мл</t>
  </si>
  <si>
    <t xml:space="preserve">крем-маска для глубокого восстановления волос</t>
  </si>
  <si>
    <t xml:space="preserve">P1098000</t>
  </si>
  <si>
    <t xml:space="preserve"> OIL WONDERS VOLUME ROSE /ОЙЛ ВАНДЕРС ВОЛЬЮМ РОУЗ - гамма средств для увеличения объема тонких волос </t>
  </si>
  <si>
    <t xml:space="preserve">ОИЛ ВАНДЕРС ВОЛЬЮМ РОУЗ Кондиционер 200 мл</t>
  </si>
  <si>
    <t xml:space="preserve">Легкий кондиционер для объема тонких волос </t>
  </si>
  <si>
    <t xml:space="preserve">P1188400</t>
  </si>
  <si>
    <t xml:space="preserve">ОИЛ ВАНДЕРС ВОЛЬЮМ РОУЗ Шампунь 300 мл</t>
  </si>
  <si>
    <t xml:space="preserve">Легкий шампунь для объема, обогащенный деликатным маслом дикой розы</t>
  </si>
  <si>
    <t xml:space="preserve">P1188700</t>
  </si>
  <si>
    <t xml:space="preserve">ОИЛ ВАНДЕРС ВОЛЬЮМ РОУЗ Пре-шампунь 125 мл</t>
  </si>
  <si>
    <t xml:space="preserve">Легкий еженедельный уход для применения перед шампунем </t>
  </si>
  <si>
    <t xml:space="preserve">P1191100</t>
  </si>
  <si>
    <t xml:space="preserve">ОИЛ ВАНДЕРС ВОЛЬЮМ РОУЗ Мусс 250 мл</t>
  </si>
  <si>
    <t xml:space="preserve">Мусс для объема ОИЛ ВАНДЕРС ВОЛЬЮМ РОУЗ </t>
  </si>
  <si>
    <t xml:space="preserve">P1191200</t>
  </si>
  <si>
    <t xml:space="preserve"> OIL WONDERS/ОЙЛ ВАНДЕРС - гамма средств по уходу за волосами на основе ценных масел</t>
  </si>
  <si>
    <t xml:space="preserve">ОИЛ ВАНДЕРС Шампунь 300 мл</t>
  </si>
  <si>
    <t xml:space="preserve">с микро-каплями марокканского арганового масла</t>
  </si>
  <si>
    <t xml:space="preserve">P0959700</t>
  </si>
  <si>
    <t xml:space="preserve">ОИЛ ВАНДЕРС Кондиционер 200 мл</t>
  </si>
  <si>
    <t xml:space="preserve">с марокканским аргановым маслом</t>
  </si>
  <si>
    <t xml:space="preserve">P0958701</t>
  </si>
  <si>
    <t xml:space="preserve">ОИЛ ВАНДЕРС Масло для окр-х волос 150 мл</t>
  </si>
  <si>
    <t xml:space="preserve">"Египетский Гибискус"</t>
  </si>
  <si>
    <t xml:space="preserve">E2082200</t>
  </si>
  <si>
    <t xml:space="preserve">ОИЛ ВАНДЕРС Укрепляющее масло 150 мл</t>
  </si>
  <si>
    <t xml:space="preserve">"Индийское Амла"</t>
  </si>
  <si>
    <t xml:space="preserve">E2082400</t>
  </si>
  <si>
    <t xml:space="preserve">ОИЛ ВАНДЕРС Разглаживающее масло 150 мл</t>
  </si>
  <si>
    <t xml:space="preserve">"Амазонская Мурумуру"</t>
  </si>
  <si>
    <t xml:space="preserve">E2082000</t>
  </si>
  <si>
    <t xml:space="preserve">ОИЛ ВАНДЕРС Шампунь 1Л</t>
  </si>
  <si>
    <t xml:space="preserve">P0959201</t>
  </si>
  <si>
    <t xml:space="preserve">ОИЛ ВАНДЕРС Кондиционер 1 Л</t>
  </si>
  <si>
    <t xml:space="preserve">P0959001</t>
  </si>
  <si>
    <t xml:space="preserve">STYLE LINK/СТАЙЛ ЛИНК - гамма креативного стайлинга</t>
  </si>
  <si>
    <t xml:space="preserve">ПОДГОТОВКА</t>
  </si>
  <si>
    <t xml:space="preserve">МХ СТАЙЛ ЛИНК ХИТ БАФЕР 250 МЛ</t>
  </si>
  <si>
    <t xml:space="preserve">Термозащитный спрей</t>
  </si>
  <si>
    <t xml:space="preserve">P1025800</t>
  </si>
  <si>
    <t xml:space="preserve">МХ СТАЙЛ ЛИНК ВОЛЬЮМ БИЛДЕР 247 МЛ</t>
  </si>
  <si>
    <t xml:space="preserve">Мусс для объема</t>
  </si>
  <si>
    <t xml:space="preserve">P0936800</t>
  </si>
  <si>
    <t xml:space="preserve">МХ СТАЙЛ ЛИНК СМУС СЕТТЕР 118 МЛ</t>
  </si>
  <si>
    <t xml:space="preserve">Разглаживающий крем </t>
  </si>
  <si>
    <t xml:space="preserve">P0934200</t>
  </si>
  <si>
    <t xml:space="preserve">ФОРМА</t>
  </si>
  <si>
    <t xml:space="preserve">МХ СТАЙЛ ЛИНК ОВЕР ЭЧИВЕР 50 МЛ</t>
  </si>
  <si>
    <t xml:space="preserve">3 в 1 КРЕМ+ПАСТА+ВОСК </t>
  </si>
  <si>
    <t xml:space="preserve">P0933600</t>
  </si>
  <si>
    <t xml:space="preserve">МХ СТАЙЛ ЛИНК СУПЕР ФИКСЕР 200 МЛ</t>
  </si>
  <si>
    <t xml:space="preserve">Гель экстрасильной фиксации </t>
  </si>
  <si>
    <t xml:space="preserve">P0935601</t>
  </si>
  <si>
    <t xml:space="preserve">ФИНИШ</t>
  </si>
  <si>
    <t xml:space="preserve">МХ СТАЙЛ ЛИНК ХЕЙТ РАЙЗЕР 7 Г</t>
  </si>
  <si>
    <t xml:space="preserve">Текстурирующая пудра </t>
  </si>
  <si>
    <t xml:space="preserve">E1443800</t>
  </si>
  <si>
    <t xml:space="preserve">МХ СТАЙЛ ЛИНК ТЕКСЧЕР БИЛДЕР 150 МЛ</t>
  </si>
  <si>
    <t xml:space="preserve">Текстурирующий спрей </t>
  </si>
  <si>
    <t xml:space="preserve">E1055600</t>
  </si>
  <si>
    <t xml:space="preserve">МХ СТАЙЛ ЛИНК СТАЙЛ ФИКСЕР 400 МЛ</t>
  </si>
  <si>
    <t xml:space="preserve">Лак-спрей</t>
  </si>
  <si>
    <t xml:space="preserve">E1055200</t>
  </si>
  <si>
    <t xml:space="preserve">МХ СТАЙЛ ЛИНК ВОЛЬЮМ ФИКСЕР 400 МЛ</t>
  </si>
  <si>
    <t xml:space="preserve">Придающий объем спрей</t>
  </si>
  <si>
    <t xml:space="preserve">E1030000</t>
  </si>
  <si>
    <t xml:space="preserve">VAVOOM / ВАВУМ - гамма классического стайлинга</t>
  </si>
  <si>
    <t xml:space="preserve">ВАВУМ Фризинг Лак-спрей 500 мл</t>
  </si>
  <si>
    <t xml:space="preserve">Спрей-лак сильной фиксации</t>
  </si>
  <si>
    <t xml:space="preserve">E0367702</t>
  </si>
  <si>
    <t xml:space="preserve">ВАВУМ Экстра-Фул Фризинг Лак-спрей 500мл</t>
  </si>
  <si>
    <t xml:space="preserve">Лак-спрей экстра-сильной фиксации</t>
  </si>
  <si>
    <t xml:space="preserve">E0367801</t>
  </si>
  <si>
    <t xml:space="preserve">ВАВУМ Шейпмейкер Моделирующ спрей 400мл</t>
  </si>
  <si>
    <t xml:space="preserve">Моделирующий спрей для волос экстрасильной фиксации</t>
  </si>
  <si>
    <t xml:space="preserve">E0141400</t>
  </si>
  <si>
    <t xml:space="preserve">ВАВУМ Рут Райзер Пенка 218мл</t>
  </si>
  <si>
    <t xml:space="preserve">Пенка для прикорневого объема</t>
  </si>
  <si>
    <t xml:space="preserve">E0007303</t>
  </si>
  <si>
    <t xml:space="preserve">ВАВУМ Хай оф глэм Мусс для объема 250 мл</t>
  </si>
  <si>
    <t xml:space="preserve">P0771901</t>
  </si>
  <si>
    <t xml:space="preserve">BIOLAGE/БИОЛАЖ -ПРОФЕССИОНАЛЬНЫЙ БРЕНД БИО-УХОДОВ ЗА ВОЛОСАМИ </t>
  </si>
  <si>
    <t xml:space="preserve">БИОЛАЖ РЕПЕРИНСАЙД - ГАММА ДЛЯ РЕСТАВРАЦИИ СИЛЬНО ПОВРЕЖДЕННЫХ ВОЛОС</t>
  </si>
  <si>
    <t xml:space="preserve">БИОЛАЖ РЕПЕРИНСАЙД Шампунь 250МЛ</t>
  </si>
  <si>
    <t xml:space="preserve">Шампунь для сильно поврежденных и ломких волос. </t>
  </si>
  <si>
    <t xml:space="preserve">E1092102</t>
  </si>
  <si>
    <t xml:space="preserve">БИОЛАЖ РЕПЕРИНСАЙД Кондиционер 200МЛ</t>
  </si>
  <si>
    <t xml:space="preserve">Кондиционер для сильно поврежденных и ломких волос</t>
  </si>
  <si>
    <t xml:space="preserve">E1092001</t>
  </si>
  <si>
    <t xml:space="preserve">БИОЛАЖ РЕПЕРИНСАЙД Маска 150МЛ</t>
  </si>
  <si>
    <t xml:space="preserve">Маска для сильно поврежденных и ломких волос</t>
  </si>
  <si>
    <t xml:space="preserve">P0989900</t>
  </si>
  <si>
    <t xml:space="preserve">БИОЛАЖ РЕПЕРИНСАЙД Несмываемый уход</t>
  </si>
  <si>
    <t xml:space="preserve">Несмываемый уход крем-контроль</t>
  </si>
  <si>
    <t xml:space="preserve">P0989500</t>
  </si>
  <si>
    <t xml:space="preserve">БИОЛАЖ РЕПЕРИНСАЙД Шампунь 1 Л</t>
  </si>
  <si>
    <t xml:space="preserve">Шампунь для сильно поврежденных и ломких волос</t>
  </si>
  <si>
    <t xml:space="preserve">E1560600</t>
  </si>
  <si>
    <t xml:space="preserve">БИОЛАЖ РЕПЕРИНСАЙД Кондиционер 1Л</t>
  </si>
  <si>
    <r>
      <rPr>
        <b val="true"/>
        <sz val="26"/>
        <rFont val="Arial Cyr"/>
        <family val="0"/>
        <charset val="204"/>
      </rPr>
      <t xml:space="preserve">Кондиционер для сильно поврежденных и ломких волос. </t>
    </r>
    <r>
      <rPr>
        <b val="true"/>
        <sz val="26"/>
        <color rgb="FFFF0000"/>
        <rFont val="Arial"/>
        <family val="2"/>
        <charset val="204"/>
      </rPr>
      <t xml:space="preserve">Доступен к заказу с 16 февраля</t>
    </r>
  </si>
  <si>
    <t xml:space="preserve">E1560500</t>
  </si>
  <si>
    <t xml:space="preserve">БИОЛАЖ ШУГАРШАЙН - ГАММА ДЛЯ БЛЕСКА ВОЛОС</t>
  </si>
  <si>
    <t xml:space="preserve">БИОЛАЖ ШУГАРШАЙН Шампунь  250 МЛ</t>
  </si>
  <si>
    <t xml:space="preserve">Шампунь для блеска </t>
  </si>
  <si>
    <t xml:space="preserve">E1703700</t>
  </si>
  <si>
    <t xml:space="preserve">БИОЛАЖ ШУГАРШАЙН Кондиционер 200 МЛ</t>
  </si>
  <si>
    <t xml:space="preserve">Кондиционер для блеска</t>
  </si>
  <si>
    <t xml:space="preserve">E1703801</t>
  </si>
  <si>
    <t xml:space="preserve">БИОЛАЖ ШУГАРШАЙН Шампунь  1 Л</t>
  </si>
  <si>
    <r>
      <rPr>
        <b val="true"/>
        <sz val="26"/>
        <rFont val="Arial Cyr"/>
        <family val="0"/>
        <charset val="204"/>
      </rPr>
      <t xml:space="preserve">Шампунь для блеска. </t>
    </r>
    <r>
      <rPr>
        <b val="true"/>
        <sz val="26"/>
        <color rgb="FFFF0000"/>
        <rFont val="Arial"/>
        <family val="2"/>
        <charset val="204"/>
      </rPr>
      <t xml:space="preserve">Доступен к заказу с 10 февраля</t>
    </r>
  </si>
  <si>
    <t xml:space="preserve">E1703900</t>
  </si>
  <si>
    <t xml:space="preserve">БИОЛАЖ ШУГАРШАЙН Кондиционер  1 Л</t>
  </si>
  <si>
    <t xml:space="preserve">E1704000</t>
  </si>
  <si>
    <t xml:space="preserve">БИОЛАЖ ФУЛЛДЭНСИТИ - ГАММА ДЛЯ УПЛОТНЕНИЯ ТОНКИХ ВОЛОС</t>
  </si>
  <si>
    <t xml:space="preserve">БИОЛАЖ ФУЛЛДЭНСИТИ Стемокс. уход 10Х6мл</t>
  </si>
  <si>
    <t xml:space="preserve">Ампулы для активации роста новых волос с молекулой СТЕМОКСИДИН</t>
  </si>
  <si>
    <t xml:space="preserve">E1498701</t>
  </si>
  <si>
    <t xml:space="preserve">БИОЛАЖ ФУЛЛДЭНСИТИ ШАМПУНЬ 250 МЛ</t>
  </si>
  <si>
    <t xml:space="preserve">Шампунь для тонких волос </t>
  </si>
  <si>
    <t xml:space="preserve">E1498500</t>
  </si>
  <si>
    <t xml:space="preserve">БИОЛАЖ ФУЛЛДЭНСИТИ Кондиционер 200мл</t>
  </si>
  <si>
    <r>
      <rPr>
        <b val="true"/>
        <sz val="26"/>
        <rFont val="Arial Cyr"/>
        <family val="0"/>
        <charset val="204"/>
      </rPr>
      <t xml:space="preserve">Кондиционер для тонких волос</t>
    </r>
    <r>
      <rPr>
        <b val="true"/>
        <sz val="26"/>
        <rFont val="Arial"/>
        <family val="2"/>
        <charset val="204"/>
      </rPr>
      <t xml:space="preserve"> </t>
    </r>
  </si>
  <si>
    <t xml:space="preserve">E1498600</t>
  </si>
  <si>
    <t xml:space="preserve">БИОЛАЖ ФУЛДЭНСИТИ уплотн спрей 125 мл</t>
  </si>
  <si>
    <t xml:space="preserve">Уплотняющий спрей для тонких волос.</t>
  </si>
  <si>
    <t xml:space="preserve">P1144200</t>
  </si>
  <si>
    <t xml:space="preserve">БИОЛАЖ ФУЛ ДЭНСИТИ ШАМПУНЬ 1 Л</t>
  </si>
  <si>
    <t xml:space="preserve">Шампунь для тонких волос. </t>
  </si>
  <si>
    <t xml:space="preserve">E2278200</t>
  </si>
  <si>
    <t xml:space="preserve">БИОЛАЖ ФУЛЛДЭНСИТИ Кондиционер 1Л</t>
  </si>
  <si>
    <t xml:space="preserve">Кондиционер для тонких волос. </t>
  </si>
  <si>
    <t xml:space="preserve">E2278100</t>
  </si>
  <si>
    <t xml:space="preserve">БИОЛАЖ КЕРАТИНДОЗ - ГАММА ДЛЯ РЕСТАВРАЦИИ СИЛЬНО ПОВРЕЖДЕННЫХ ВОЛОС </t>
  </si>
  <si>
    <t xml:space="preserve">БИОЛАЖ КЕРАТИНДОЗ Шампунь 250 мл</t>
  </si>
  <si>
    <t xml:space="preserve">E0957201</t>
  </si>
  <si>
    <t xml:space="preserve">БИОЛАЖ КЕРАТИНДОЗ Кондиционер 200 мл</t>
  </si>
  <si>
    <t xml:space="preserve">E0955000</t>
  </si>
  <si>
    <t xml:space="preserve">БИОЛАЖ КЕРАТИНДОЗ Несм восст спрей 200м</t>
  </si>
  <si>
    <t xml:space="preserve">P0676303</t>
  </si>
  <si>
    <t xml:space="preserve">БИОЛАЖ КЕРАТИНДОЗ Шампунь 1 Л</t>
  </si>
  <si>
    <t xml:space="preserve">E1560300</t>
  </si>
  <si>
    <t xml:space="preserve">БИОЛАЖ КЕРАТИНДОЗ Кондиционер 1 Л</t>
  </si>
  <si>
    <t xml:space="preserve">E1560200</t>
  </si>
  <si>
    <t xml:space="preserve">БИОЛАЖ КЕРАТИНДОЗ конц сыворотка 10Х10мл</t>
  </si>
  <si>
    <t xml:space="preserve">Сыворотка в монодозах 10шт*10мл. </t>
  </si>
  <si>
    <t xml:space="preserve">E0955700</t>
  </si>
  <si>
    <t xml:space="preserve">БИОЛАЖ ФАЙБЕРСТРОНГ - ГАММА ДЛЯ УКРЕПЛЕНИЯ ЛОМКИХ И ОСЛАБЛЕННЫХ ВОЛОС </t>
  </si>
  <si>
    <t xml:space="preserve">БИОЛАЖ ФАЙБЕРСТРОНГ Шампунь 250 мл</t>
  </si>
  <si>
    <t xml:space="preserve">E0957302</t>
  </si>
  <si>
    <t xml:space="preserve">БИОЛАЖ ФАЙБЕРСТРОНГ Кондиционер 200 мл</t>
  </si>
  <si>
    <t xml:space="preserve">E0955100</t>
  </si>
  <si>
    <t xml:space="preserve">БИОЛАЖ ФАЙБЕРСТРОНГ Маска 150 мл</t>
  </si>
  <si>
    <t xml:space="preserve">P0685401</t>
  </si>
  <si>
    <t xml:space="preserve">БИОЛАЖ ФАЙБЕРСТРОНГ Укреп. Крем 200 мл</t>
  </si>
  <si>
    <t xml:space="preserve">P0694801</t>
  </si>
  <si>
    <t xml:space="preserve">БИОЛАЖ ФАЙБЕРСТРОНГ Шампунь 1 Л</t>
  </si>
  <si>
    <t xml:space="preserve">E1559900</t>
  </si>
  <si>
    <t xml:space="preserve">БИОЛАЖ ФАЙБЕРСТРОНГ Кондиционер 1 Л</t>
  </si>
  <si>
    <t xml:space="preserve">E1560000</t>
  </si>
  <si>
    <t xml:space="preserve">БИОЛАЖ КОЛОРЛАСТ - ГАММА ДЛЯ ЗАЩИТЫ ЦВЕТА ОКРАШЕННЫХ ВОЛОС</t>
  </si>
  <si>
    <t xml:space="preserve">БИОЛАЖ КОЛОРЛАСТ Шампунь 250 мл</t>
  </si>
  <si>
    <t xml:space="preserve">E0956501</t>
  </si>
  <si>
    <t xml:space="preserve">БИОЛАЖ КОЛОРЛАСТ Кондиционер 200 мл</t>
  </si>
  <si>
    <t xml:space="preserve">E0954401</t>
  </si>
  <si>
    <t xml:space="preserve">БИОЛАЖ КОЛОРЛАСТ Маска 150 мл</t>
  </si>
  <si>
    <t xml:space="preserve">P0833000</t>
  </si>
  <si>
    <t xml:space="preserve">БИОЛАЖ КОЛОРЛАСТ Несмываемый спрей 125мл</t>
  </si>
  <si>
    <t xml:space="preserve">E0956301</t>
  </si>
  <si>
    <t xml:space="preserve">БИОЛАЖ КОЛОРЛАСТ Шампунь 1 Л</t>
  </si>
  <si>
    <t xml:space="preserve">E1559701</t>
  </si>
  <si>
    <t xml:space="preserve">БИОЛАЖ КОЛОРЛАСТ Кондиционер 1 Л</t>
  </si>
  <si>
    <t xml:space="preserve">E1559801</t>
  </si>
  <si>
    <t xml:space="preserve">БИОЛАЖ ГИДРАСУРС - ГАММА ДЛЯ УВЛАЖНЕНИЯ СУХИХ ВОЛОС</t>
  </si>
  <si>
    <t xml:space="preserve">БИОЛАЖ ГИДРАСУРС Шампунь 250 мл</t>
  </si>
  <si>
    <t xml:space="preserve">E0956602</t>
  </si>
  <si>
    <t xml:space="preserve">БИОЛАЖ ГИДРАСУРС Кондиционер 200 мл</t>
  </si>
  <si>
    <t xml:space="preserve">E0954501</t>
  </si>
  <si>
    <t xml:space="preserve">БИОЛАЖ ГИДРАСУРС Маска 150 мл</t>
  </si>
  <si>
    <t xml:space="preserve">P0829700</t>
  </si>
  <si>
    <t xml:space="preserve">БИОЛАЖ ГИДРАСУРС Несм спрей-вуаль 125мл</t>
  </si>
  <si>
    <t xml:space="preserve">P0830310</t>
  </si>
  <si>
    <t xml:space="preserve">БИОЛАЖ ГИДРАСУРС Шампунь 1 Л</t>
  </si>
  <si>
    <t xml:space="preserve">E1560101</t>
  </si>
  <si>
    <t xml:space="preserve">БИОЛАЖ ГИДРАСУРС Кондиционер 1 Л</t>
  </si>
  <si>
    <t xml:space="preserve">P0829310</t>
  </si>
  <si>
    <t xml:space="preserve">БИОЛАЖ ВОЛЬЮМБЛУМ - ГАММА ДЛЯ ПРИДАНИЯ ОБЪЕМА ТОНКИМ ВОЛОСАМ </t>
  </si>
  <si>
    <t xml:space="preserve">БИОЛАЖ ВОЛЬЮМБЛУМ Шампунь 250 мл</t>
  </si>
  <si>
    <t xml:space="preserve">E0957002</t>
  </si>
  <si>
    <t xml:space="preserve">БИОЛАЖ ВОЛЬЮМБЛУМ Кондиционер 200 мл</t>
  </si>
  <si>
    <t xml:space="preserve">E0954801</t>
  </si>
  <si>
    <t xml:space="preserve">БИОЛАЖ ВОЛЬЮМБЛУМ Несмыв спрей 250 мл</t>
  </si>
  <si>
    <t xml:space="preserve">P0836511</t>
  </si>
  <si>
    <t xml:space="preserve">БИОЛАЖ ВОЛЬЮМБЛУМ Шампунь 1 Л</t>
  </si>
  <si>
    <t xml:space="preserve">E1560900</t>
  </si>
  <si>
    <t xml:space="preserve">БИОЛАЖ ВОЛЬЮМБЛУМ Кондиционер 1 Л</t>
  </si>
  <si>
    <t xml:space="preserve">E1561000</t>
  </si>
  <si>
    <t xml:space="preserve">БИОЛАЖ ЭКСКВИЗИТ ОИЛ - МАСЛО ДЛЯ ПИТАНИЯ И ВОССТАНОВЛЕНИЯ ВОЛОС</t>
  </si>
  <si>
    <t xml:space="preserve">БИОЛАЖ Эксквизит Оил питающее масло 92мл</t>
  </si>
  <si>
    <t xml:space="preserve">ПСБ = 1 ШТУКА! </t>
  </si>
  <si>
    <t xml:space="preserve">P0838400</t>
  </si>
  <si>
    <t xml:space="preserve">БИОЛАЖ СКАЛПСИНК - ГАММА ДЛЯ РЕШЕНИЯ ПРОБЛЕМ КОЖИ ГОЛОВЫ ВОЛОС</t>
  </si>
  <si>
    <t xml:space="preserve">БИОЛАЖ СКАЛПСИНК ампулы 10*6 мл </t>
  </si>
  <si>
    <r>
      <rPr>
        <b val="true"/>
        <sz val="26"/>
        <rFont val="Arial Cyr"/>
        <family val="0"/>
        <charset val="204"/>
      </rPr>
      <t xml:space="preserve">Против выпадения волос с молекулой ПРО-АМИНЕКСИЛ. </t>
    </r>
    <r>
      <rPr>
        <b val="true"/>
        <sz val="26"/>
        <color rgb="FFFF0000"/>
        <rFont val="Arial"/>
        <family val="2"/>
        <charset val="204"/>
      </rPr>
      <t xml:space="preserve">Доступен к заказу с 10 февраля</t>
    </r>
  </si>
  <si>
    <t xml:space="preserve">E0956100</t>
  </si>
  <si>
    <t xml:space="preserve">БИОЛАЖ СКАЛПСИНК шампунь освеж-й. 250 мл</t>
  </si>
  <si>
    <t xml:space="preserve">E0957401</t>
  </si>
  <si>
    <t xml:space="preserve">БИОЛАЖ СКАЛПСИНК шамп. пр. перхоти 250мл</t>
  </si>
  <si>
    <t xml:space="preserve">E0957601</t>
  </si>
  <si>
    <t xml:space="preserve">БИОЛАЖ КЛИНРИСЭТ - ГАММА ДЛЯ ЖИРНОЙ И СКЛОННОЙ К ЖИРНОСТИ КОЖИ ГОЛОВЫ</t>
  </si>
  <si>
    <t xml:space="preserve">БИОЛАЖ КЛИНРИСЭТ нормализ шампунь 250 мл</t>
  </si>
  <si>
    <t xml:space="preserve">с экстрактом лимонного сорго</t>
  </si>
  <si>
    <t xml:space="preserve">E0957501</t>
  </si>
  <si>
    <t xml:space="preserve">BIOLAGE R.A.W/ БИОЛАЖ РОУ - НАТУРАЛЬНЫЙ ПРОФЕССИОНАЛЬНЫЙ УХОД ЗА ВОЛОСАМИ. ДО 100% НАТУРАЛЬНЫХ ИНГРЕДИЕНТОВ </t>
  </si>
  <si>
    <t xml:space="preserve">BIOLAGE R.A.W ДЕТОКС-МАСКИ С ГЛИНОЙ ДЛЯ ГЛУБОКОГО ОЧИЩЕНИЯ И ВОССТАНОВЛЕНИЯ ВОЛОС В САЛОНЕ. </t>
  </si>
  <si>
    <t xml:space="preserve">R.A.W. RE-BODIFY/МАСКА ДЛЯ ОБЪЕМА 400МЛ</t>
  </si>
  <si>
    <t xml:space="preserve">Детокс-маска для объема с имбирем и каолиновой глиной</t>
  </si>
  <si>
    <t xml:space="preserve">P1261800</t>
  </si>
  <si>
    <t xml:space="preserve">R.A.W. RE-HAB/МАСКА ВОССТАНАВЛИВАЮЩАЯ, 400МЛ</t>
  </si>
  <si>
    <t xml:space="preserve">Детокс-маска восстанавливающая с каолиновой глиной и медовыми сотами</t>
  </si>
  <si>
    <t xml:space="preserve">P1277500</t>
  </si>
  <si>
    <t xml:space="preserve">R.A.W. RE-HYDRATE/МАСКА УВЛАЖНЯЮЩАЯ, 400МЛ</t>
  </si>
  <si>
    <t xml:space="preserve">Детокс-маска увлажняющая с маслом ши и марокканской вулканической глиной </t>
  </si>
  <si>
    <t xml:space="preserve">P1262901</t>
  </si>
  <si>
    <t xml:space="preserve">BIOLAGE R.A.W UPLIFT/ БИОЛАЖ РОУ АПЛИФТ- ГАММА ДЛЯ ОБЪЕМА ВОЛОС </t>
  </si>
  <si>
    <t xml:space="preserve">R.A.W. UPLIFT/ОБЪЕМ ШАМПУНЬ, 325МЛ </t>
  </si>
  <si>
    <t xml:space="preserve">Шампунь для придания объема с черным кунжутом и грейпфрутом</t>
  </si>
  <si>
    <t xml:space="preserve">E2454300</t>
  </si>
  <si>
    <t xml:space="preserve">R.A.W. UPLIFT/ОБЪЕМ КОНДИЦИОНЕР, 325МЛ </t>
  </si>
  <si>
    <t xml:space="preserve">Кондиционер для объема с киви и  каолиновой глиной</t>
  </si>
  <si>
    <t xml:space="preserve">E2454600</t>
  </si>
  <si>
    <t xml:space="preserve">R.A.W. UPLIFT/ОБЪЕМ ШАМПУНЬ, 1Л</t>
  </si>
  <si>
    <t xml:space="preserve">P1261400</t>
  </si>
  <si>
    <t xml:space="preserve">R.A.W. UPLIFT/ОБЪЕМ КОНДИЦИОНЕР, 1Л</t>
  </si>
  <si>
    <t xml:space="preserve">P1270700</t>
  </si>
  <si>
    <t xml:space="preserve">BIOLAGE R.A.W NOURISH/ БИОЛАЖ РОУ НУРИШ - ГАММА ДЛЯ ПИТАНИЯ СУХИХ ВОЛОС </t>
  </si>
  <si>
    <t xml:space="preserve">R.A.W. NOURISH/ПИТАНИЕ ШАМПУНЬ, 325МЛ </t>
  </si>
  <si>
    <t xml:space="preserve">Шампунь питающий с медом и киноа</t>
  </si>
  <si>
    <t xml:space="preserve">E2454500</t>
  </si>
  <si>
    <t xml:space="preserve">R.A.W. NOURISH/ПИТАНИЕ КОНДИЦИОНЕР, 325МЛ </t>
  </si>
  <si>
    <t xml:space="preserve">Кондиционер питающий с каолиновой глиной и кокосовым маслом</t>
  </si>
  <si>
    <t xml:space="preserve">E2454800</t>
  </si>
  <si>
    <t xml:space="preserve">R.A.W. NOURISH/ПИТАНИЕ ШАМПУНЬ, 1Л</t>
  </si>
  <si>
    <t xml:space="preserve">P1270401</t>
  </si>
  <si>
    <t xml:space="preserve">R.A.W. NOURISH/ПИТАНИЕ КОНДИЦИОНЕР, 1Л</t>
  </si>
  <si>
    <t xml:space="preserve">P1274400</t>
  </si>
  <si>
    <t xml:space="preserve">BIOLAGE R.A.W RECOVER/ БИОЛАЖ РОУ РЕКОВЕР -  ГАММА ДЛЯ ВОССТАНОВЛЕНИЯ ПОВРЕЖДЕННЫХ ВОЛОС </t>
  </si>
  <si>
    <t xml:space="preserve">R.A.W. RECOVER/ВОССТАНОВЛЕНИЕ ШАМПУНЬ , 325МЛ </t>
  </si>
  <si>
    <t xml:space="preserve">Шампунь восстанавливающий с юккой и ягодами годжи</t>
  </si>
  <si>
    <t xml:space="preserve">E2454400</t>
  </si>
  <si>
    <t xml:space="preserve">R.A.W. RECOVER/ВОССТАНОВЛЕНИЕ КОНДИЦИОНЕР, 325МЛ </t>
  </si>
  <si>
    <t xml:space="preserve">Кондиционер восстанавливающий с маслом кориандра и каолиновой глиной</t>
  </si>
  <si>
    <t xml:space="preserve">E2454700</t>
  </si>
  <si>
    <t xml:space="preserve">R.A.W. RECOVER/ВОССТАНОВЛЕНИЕ ШАМПУНЬ , 1Л</t>
  </si>
  <si>
    <t xml:space="preserve">P1267201</t>
  </si>
  <si>
    <t xml:space="preserve">R.A.W. RECOVER/ВОССТАНОВЛЕНИЕ КОНДИЦИОНЕР, 1Л</t>
  </si>
  <si>
    <t xml:space="preserve">P1271200</t>
  </si>
  <si>
    <t xml:space="preserve">BIOLAGE R.A.W ВОССТАНАВЛИВАЮЩЕЕ МАСЛО-ВУАЛЬ  -  ДОМАШНИЙ И САЛОННЫЙ УХОД </t>
  </si>
  <si>
    <t xml:space="preserve">R.A.W.  МАСЛО-ВУАЛЬ, 125 МЛ</t>
  </si>
  <si>
    <t xml:space="preserve">Многофункциональное восстанавливающее масло-вуаль </t>
  </si>
  <si>
    <t xml:space="preserve">E20065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\-#,##0.00"/>
    <numFmt numFmtId="166" formatCode="_-* #,##0.00&quot; €&quot;_-;\-* #,##0.00&quot; €&quot;_-;_-* \-??&quot; €&quot;_-;_-@_-"/>
    <numFmt numFmtId="167" formatCode="_-* #,##0.00\ [$€-1]_-;\-* #,##0.00\ [$€-1]_-;_-* \-??\ [$€-1]_-"/>
    <numFmt numFmtId="168" formatCode="_-* #,##0.00\ [$€]_-;\-* #,##0.00\ [$€]_-;_-* \-??\ [$€]_-;_-@_-"/>
    <numFmt numFmtId="169" formatCode="_-* #,##0.00\ _€_-;\-* #,##0.00\ _€_-;_-* \-??\ _€_-;_-@_-"/>
    <numFmt numFmtId="170" formatCode="_-* #,##0\ _P_t_s_-;\-* #,##0\ _P_t_s_-;_-* &quot;- &quot;_P_t_s_-;_-@_-"/>
    <numFmt numFmtId="171" formatCode="0%"/>
    <numFmt numFmtId="172" formatCode="General_)"/>
    <numFmt numFmtId="173" formatCode="_-* #,##0.00_р_._-;\-* #,##0.00_р_._-;_-* \-??_р_._-;_-@_-"/>
    <numFmt numFmtId="174" formatCode="0"/>
    <numFmt numFmtId="175" formatCode="#,##0"/>
    <numFmt numFmtId="176" formatCode="0.00"/>
    <numFmt numFmtId="177" formatCode="#,##0.0"/>
    <numFmt numFmtId="178" formatCode="#,##0.00"/>
    <numFmt numFmtId="179" formatCode="_-* #,##0_р_._-;\-* #,##0_р_._-;_-* \-??_р_._-;_-@_-"/>
    <numFmt numFmtId="180" formatCode="@"/>
    <numFmt numFmtId="18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u val="single"/>
      <sz val="14.5"/>
      <color rgb="FF00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  <charset val="204"/>
    </font>
    <font>
      <sz val="10"/>
      <name val="MS Sans Serif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10"/>
      <name val="Times New Roman"/>
      <family val="1"/>
    </font>
    <font>
      <b val="true"/>
      <sz val="26"/>
      <name val="Century Gothic"/>
      <family val="2"/>
      <charset val="204"/>
    </font>
    <font>
      <b val="true"/>
      <sz val="26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i val="true"/>
      <sz val="26"/>
      <color rgb="FF993300"/>
      <name val="Arial"/>
      <family val="2"/>
      <charset val="204"/>
    </font>
    <font>
      <b val="true"/>
      <sz val="26"/>
      <color rgb="FF99330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26"/>
      <color rgb="FFFF0000"/>
      <name val="Arial Cyr"/>
      <family val="0"/>
      <charset val="204"/>
    </font>
    <font>
      <b val="true"/>
      <sz val="26"/>
      <color rgb="FFFF0000"/>
      <name val="Century Gothic"/>
      <family val="2"/>
      <charset val="204"/>
    </font>
    <font>
      <b val="true"/>
      <sz val="26"/>
      <color rgb="FF993300"/>
      <name val="Arial Cyr"/>
      <family val="0"/>
      <charset val="204"/>
    </font>
    <font>
      <b val="true"/>
      <sz val="26"/>
      <color rgb="FF993300"/>
      <name val="Century Gothic"/>
      <family val="2"/>
      <charset val="204"/>
    </font>
    <font>
      <b val="true"/>
      <sz val="26"/>
      <color rgb="FFFFFF00"/>
      <name val="Arial Cyr"/>
      <family val="0"/>
      <charset val="204"/>
    </font>
    <font>
      <b val="true"/>
      <sz val="26"/>
      <color rgb="FFFFFF00"/>
      <name val="Century Gothic"/>
      <family val="2"/>
      <charset val="204"/>
    </font>
    <font>
      <b val="true"/>
      <i val="true"/>
      <sz val="26"/>
      <name val="Arial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0" borderId="1" applyFont="true" applyBorder="true" applyAlignment="false" applyProtection="false"/>
    <xf numFmtId="164" fontId="15" fillId="26" borderId="1" applyFont="true" applyBorder="true" applyAlignment="false" applyProtection="false"/>
    <xf numFmtId="164" fontId="16" fillId="26" borderId="1" applyFont="true" applyBorder="true" applyAlignment="false" applyProtection="false"/>
    <xf numFmtId="164" fontId="15" fillId="26" borderId="1" applyFont="true" applyBorder="true" applyAlignment="false" applyProtection="false"/>
    <xf numFmtId="164" fontId="14" fillId="30" borderId="1" applyFont="true" applyBorder="true" applyAlignment="false" applyProtection="false"/>
    <xf numFmtId="164" fontId="16" fillId="26" borderId="1" applyFont="true" applyBorder="true" applyAlignment="false" applyProtection="false"/>
    <xf numFmtId="164" fontId="14" fillId="30" borderId="1" applyFont="true" applyBorder="true" applyAlignment="false" applyProtection="false"/>
    <xf numFmtId="164" fontId="14" fillId="30" borderId="1" applyFont="true" applyBorder="true" applyAlignment="false" applyProtection="false"/>
    <xf numFmtId="164" fontId="14" fillId="30" borderId="1" applyFont="true" applyBorder="true" applyAlignment="false" applyProtection="false"/>
    <xf numFmtId="164" fontId="14" fillId="30" borderId="1" applyFont="true" applyBorder="true" applyAlignment="false" applyProtection="false"/>
    <xf numFmtId="164" fontId="14" fillId="30" borderId="1" applyFont="true" applyBorder="true" applyAlignment="false" applyProtection="false"/>
    <xf numFmtId="164" fontId="16" fillId="26" borderId="1" applyFont="true" applyBorder="true" applyAlignment="false" applyProtection="false"/>
    <xf numFmtId="164" fontId="16" fillId="26" borderId="1" applyFont="true" applyBorder="true" applyAlignment="false" applyProtection="false"/>
    <xf numFmtId="164" fontId="14" fillId="30" borderId="1" applyFont="true" applyBorder="true" applyAlignment="false" applyProtection="false"/>
    <xf numFmtId="164" fontId="16" fillId="26" borderId="1" applyFont="true" applyBorder="true" applyAlignment="false" applyProtection="false"/>
    <xf numFmtId="164" fontId="14" fillId="30" borderId="1" applyFont="true" applyBorder="true" applyAlignment="false" applyProtection="false"/>
    <xf numFmtId="164" fontId="16" fillId="26" borderId="1" applyFont="true" applyBorder="true" applyAlignment="false" applyProtection="false"/>
    <xf numFmtId="164" fontId="14" fillId="30" borderId="1" applyFont="true" applyBorder="true" applyAlignment="false" applyProtection="false"/>
    <xf numFmtId="164" fontId="14" fillId="30" borderId="1" applyFont="true" applyBorder="true" applyAlignment="false" applyProtection="false"/>
    <xf numFmtId="164" fontId="14" fillId="30" borderId="1" applyFont="true" applyBorder="true" applyAlignment="false" applyProtection="false"/>
    <xf numFmtId="164" fontId="14" fillId="30" borderId="1" applyFont="true" applyBorder="true" applyAlignment="false" applyProtection="false"/>
    <xf numFmtId="164" fontId="16" fillId="26" borderId="1" applyFont="true" applyBorder="true" applyAlignment="false" applyProtection="false"/>
    <xf numFmtId="164" fontId="14" fillId="30" borderId="1" applyFont="true" applyBorder="true" applyAlignment="false" applyProtection="false"/>
    <xf numFmtId="164" fontId="14" fillId="30" borderId="1" applyFont="true" applyBorder="true" applyAlignment="false" applyProtection="false"/>
    <xf numFmtId="164" fontId="16" fillId="26" borderId="1" applyFont="true" applyBorder="true" applyAlignment="false" applyProtection="false"/>
    <xf numFmtId="164" fontId="16" fillId="26" borderId="1" applyFont="true" applyBorder="true" applyAlignment="false" applyProtection="false"/>
    <xf numFmtId="164" fontId="16" fillId="26" borderId="1" applyFont="true" applyBorder="true" applyAlignment="false" applyProtection="false"/>
    <xf numFmtId="164" fontId="14" fillId="30" borderId="1" applyFont="true" applyBorder="true" applyAlignment="false" applyProtection="false"/>
    <xf numFmtId="164" fontId="14" fillId="30" borderId="1" applyFont="true" applyBorder="true" applyAlignment="false" applyProtection="false"/>
    <xf numFmtId="164" fontId="14" fillId="30" borderId="1" applyFont="true" applyBorder="true" applyAlignment="false" applyProtection="false"/>
    <xf numFmtId="164" fontId="14" fillId="30" borderId="1" applyFont="true" applyBorder="true" applyAlignment="false" applyProtection="false"/>
    <xf numFmtId="164" fontId="14" fillId="30" borderId="1" applyFont="true" applyBorder="true" applyAlignment="false" applyProtection="false"/>
    <xf numFmtId="164" fontId="16" fillId="26" borderId="1" applyFont="true" applyBorder="true" applyAlignment="false" applyProtection="false"/>
    <xf numFmtId="164" fontId="14" fillId="30" borderId="1" applyFont="true" applyBorder="true" applyAlignment="false" applyProtection="false"/>
    <xf numFmtId="164" fontId="14" fillId="30" borderId="1" applyFont="true" applyBorder="true" applyAlignment="false" applyProtection="false"/>
    <xf numFmtId="164" fontId="14" fillId="30" borderId="1" applyFont="true" applyBorder="true" applyAlignment="false" applyProtection="false"/>
    <xf numFmtId="164" fontId="17" fillId="22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0" fillId="29" borderId="5" applyFont="true" applyBorder="true" applyAlignment="false" applyProtection="false"/>
    <xf numFmtId="164" fontId="16" fillId="26" borderId="1" applyFont="true" applyBorder="true" applyAlignment="false" applyProtection="false"/>
    <xf numFmtId="165" fontId="0" fillId="0" borderId="0" applyFont="true" applyBorder="false" applyAlignment="false" applyProtection="false"/>
    <xf numFmtId="164" fontId="21" fillId="31" borderId="0" applyFont="true" applyBorder="false" applyAlignment="false" applyProtection="false"/>
    <xf numFmtId="164" fontId="21" fillId="32" borderId="0" applyFont="true" applyBorder="false" applyAlignment="false" applyProtection="false"/>
    <xf numFmtId="164" fontId="21" fillId="3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37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12" fillId="3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0" fillId="34" borderId="0" applyFont="true" applyBorder="false" applyAlignment="false" applyProtection="false"/>
    <xf numFmtId="164" fontId="41" fillId="34" borderId="0" applyFont="true" applyBorder="false" applyAlignment="false" applyProtection="false"/>
    <xf numFmtId="164" fontId="41" fillId="34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34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34" borderId="0" applyFont="true" applyBorder="false" applyAlignment="false" applyProtection="false"/>
    <xf numFmtId="164" fontId="41" fillId="34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34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34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34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34" borderId="0" applyFont="true" applyBorder="false" applyAlignment="false" applyProtection="false"/>
    <xf numFmtId="164" fontId="41" fillId="34" borderId="0" applyFont="true" applyBorder="false" applyAlignment="false" applyProtection="false"/>
    <xf numFmtId="164" fontId="41" fillId="34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34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  <xf numFmtId="164" fontId="0" fillId="29" borderId="5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3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6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3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2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7" fillId="3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7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6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7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7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7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0" xfId="21"/>
    <cellStyle name="20% - Accent1 11" xfId="22"/>
    <cellStyle name="20% - Accent1 12" xfId="23"/>
    <cellStyle name="20% - Accent1 2" xfId="24"/>
    <cellStyle name="20% - Accent1 2 2" xfId="25"/>
    <cellStyle name="20% - Accent1 2 3" xfId="26"/>
    <cellStyle name="20% - Accent1 3" xfId="27"/>
    <cellStyle name="20% - Accent1 3 2" xfId="28"/>
    <cellStyle name="20% - Accent1 3 3" xfId="29"/>
    <cellStyle name="20% - Accent1 4" xfId="30"/>
    <cellStyle name="20% - Accent1 4 2" xfId="31"/>
    <cellStyle name="20% - Accent1 4 3" xfId="32"/>
    <cellStyle name="20% - Accent1 5" xfId="33"/>
    <cellStyle name="20% - Accent1 6" xfId="34"/>
    <cellStyle name="20% - Accent1 7" xfId="35"/>
    <cellStyle name="20% - Accent1 8" xfId="36"/>
    <cellStyle name="20% - Accent1 9" xfId="37"/>
    <cellStyle name="20% - Accent2" xfId="38"/>
    <cellStyle name="20% - Accent2 10" xfId="39"/>
    <cellStyle name="20% - Accent2 11" xfId="40"/>
    <cellStyle name="20% - Accent2 12" xfId="41"/>
    <cellStyle name="20% - Accent2 2" xfId="42"/>
    <cellStyle name="20% - Accent2 2 2" xfId="43"/>
    <cellStyle name="20% - Accent2 2 3" xfId="44"/>
    <cellStyle name="20% - Accent2 3" xfId="45"/>
    <cellStyle name="20% - Accent2 3 2" xfId="46"/>
    <cellStyle name="20% - Accent2 3 3" xfId="47"/>
    <cellStyle name="20% - Accent2 4" xfId="48"/>
    <cellStyle name="20% - Accent2 4 2" xfId="49"/>
    <cellStyle name="20% - Accent2 4 3" xfId="50"/>
    <cellStyle name="20% - Accent2 5" xfId="51"/>
    <cellStyle name="20% - Accent2 6" xfId="52"/>
    <cellStyle name="20% - Accent2 7" xfId="53"/>
    <cellStyle name="20% - Accent2 8" xfId="54"/>
    <cellStyle name="20% - Accent2 9" xfId="55"/>
    <cellStyle name="20% - Accent3" xfId="56"/>
    <cellStyle name="20% - Accent3 10" xfId="57"/>
    <cellStyle name="20% - Accent3 11" xfId="58"/>
    <cellStyle name="20% - Accent3 12" xfId="59"/>
    <cellStyle name="20% - Accent3 2" xfId="60"/>
    <cellStyle name="20% - Accent3 2 2" xfId="61"/>
    <cellStyle name="20% - Accent3 2 3" xfId="62"/>
    <cellStyle name="20% - Accent3 3" xfId="63"/>
    <cellStyle name="20% - Accent3 3 2" xfId="64"/>
    <cellStyle name="20% - Accent3 3 3" xfId="65"/>
    <cellStyle name="20% - Accent3 4" xfId="66"/>
    <cellStyle name="20% - Accent3 4 2" xfId="67"/>
    <cellStyle name="20% - Accent3 4 3" xfId="68"/>
    <cellStyle name="20% - Accent3 5" xfId="69"/>
    <cellStyle name="20% - Accent3 6" xfId="70"/>
    <cellStyle name="20% - Accent3 7" xfId="71"/>
    <cellStyle name="20% - Accent3 8" xfId="72"/>
    <cellStyle name="20% - Accent3 9" xfId="73"/>
    <cellStyle name="20% - Accent4" xfId="74"/>
    <cellStyle name="20% - Accent4 10" xfId="75"/>
    <cellStyle name="20% - Accent4 11" xfId="76"/>
    <cellStyle name="20% - Accent4 12" xfId="77"/>
    <cellStyle name="20% - Accent4 2" xfId="78"/>
    <cellStyle name="20% - Accent4 2 2" xfId="79"/>
    <cellStyle name="20% - Accent4 2 3" xfId="80"/>
    <cellStyle name="20% - Accent4 3" xfId="81"/>
    <cellStyle name="20% - Accent4 3 2" xfId="82"/>
    <cellStyle name="20% - Accent4 3 3" xfId="83"/>
    <cellStyle name="20% - Accent4 4" xfId="84"/>
    <cellStyle name="20% - Accent4 4 2" xfId="85"/>
    <cellStyle name="20% - Accent4 4 3" xfId="86"/>
    <cellStyle name="20% - Accent4 5" xfId="87"/>
    <cellStyle name="20% - Accent4 6" xfId="88"/>
    <cellStyle name="20% - Accent4 7" xfId="89"/>
    <cellStyle name="20% - Accent4 8" xfId="90"/>
    <cellStyle name="20% - Accent4 9" xfId="91"/>
    <cellStyle name="20% - Accent5" xfId="92"/>
    <cellStyle name="20% - Accent5 10" xfId="93"/>
    <cellStyle name="20% - Accent5 11" xfId="94"/>
    <cellStyle name="20% - Accent5 12" xfId="95"/>
    <cellStyle name="20% - Accent5 2" xfId="96"/>
    <cellStyle name="20% - Accent5 2 2" xfId="97"/>
    <cellStyle name="20% - Accent5 2 3" xfId="98"/>
    <cellStyle name="20% - Accent5 3" xfId="99"/>
    <cellStyle name="20% - Accent5 3 2" xfId="100"/>
    <cellStyle name="20% - Accent5 3 3" xfId="101"/>
    <cellStyle name="20% - Accent5 4" xfId="102"/>
    <cellStyle name="20% - Accent5 4 2" xfId="103"/>
    <cellStyle name="20% - Accent5 4 3" xfId="104"/>
    <cellStyle name="20% - Accent5 5" xfId="105"/>
    <cellStyle name="20% - Accent5 6" xfId="106"/>
    <cellStyle name="20% - Accent5 7" xfId="107"/>
    <cellStyle name="20% - Accent5 8" xfId="108"/>
    <cellStyle name="20% - Accent5 9" xfId="109"/>
    <cellStyle name="20% - Accent6" xfId="110"/>
    <cellStyle name="20% - Accent6 10" xfId="111"/>
    <cellStyle name="20% - Accent6 11" xfId="112"/>
    <cellStyle name="20% - Accent6 12" xfId="113"/>
    <cellStyle name="20% - Accent6 2" xfId="114"/>
    <cellStyle name="20% - Accent6 2 2" xfId="115"/>
    <cellStyle name="20% - Accent6 2 3" xfId="116"/>
    <cellStyle name="20% - Accent6 3" xfId="117"/>
    <cellStyle name="20% - Accent6 3 2" xfId="118"/>
    <cellStyle name="20% - Accent6 3 3" xfId="119"/>
    <cellStyle name="20% - Accent6 4" xfId="120"/>
    <cellStyle name="20% - Accent6 4 2" xfId="121"/>
    <cellStyle name="20% - Accent6 4 3" xfId="122"/>
    <cellStyle name="20% - Accent6 5" xfId="123"/>
    <cellStyle name="20% - Accent6 6" xfId="124"/>
    <cellStyle name="20% - Accent6 7" xfId="125"/>
    <cellStyle name="20% - Accent6 8" xfId="126"/>
    <cellStyle name="20% - Accent6 9" xfId="127"/>
    <cellStyle name="20% - Énfasis1 2" xfId="128"/>
    <cellStyle name="20% - Énfasis2 2" xfId="129"/>
    <cellStyle name="20% - Énfasis3 2" xfId="130"/>
    <cellStyle name="20% - Énfasis4 2" xfId="131"/>
    <cellStyle name="20% - Énfasis5 2" xfId="132"/>
    <cellStyle name="20% - Énfasis6 2" xfId="133"/>
    <cellStyle name="20% - Акцент1 2" xfId="134"/>
    <cellStyle name="20% - Акцент1 2 2" xfId="135"/>
    <cellStyle name="20% - Акцент1 2 2 2" xfId="136"/>
    <cellStyle name="20% - Акцент1 2 2 2 2" xfId="137"/>
    <cellStyle name="20% - Акцент1 2 2 3" xfId="138"/>
    <cellStyle name="20% - Акцент1 2 3" xfId="139"/>
    <cellStyle name="20% - Акцент1 2 3 2" xfId="140"/>
    <cellStyle name="20% - Акцент1 2 4" xfId="141"/>
    <cellStyle name="20% - Акцент1 2 5" xfId="142"/>
    <cellStyle name="20% - Акцент1 3" xfId="143"/>
    <cellStyle name="20% - Акцент1 3 2" xfId="144"/>
    <cellStyle name="20% - Акцент1 3 2 2" xfId="145"/>
    <cellStyle name="20% - Акцент1 3 3" xfId="146"/>
    <cellStyle name="20% - Акцент1 4" xfId="147"/>
    <cellStyle name="20% - Акцент1 4 2" xfId="148"/>
    <cellStyle name="20% - Акцент2 2" xfId="149"/>
    <cellStyle name="20% - Акцент2 2 2" xfId="150"/>
    <cellStyle name="20% - Акцент2 2 2 2" xfId="151"/>
    <cellStyle name="20% - Акцент2 2 2 2 2" xfId="152"/>
    <cellStyle name="20% - Акцент2 2 2 3" xfId="153"/>
    <cellStyle name="20% - Акцент2 2 3" xfId="154"/>
    <cellStyle name="20% - Акцент2 2 3 2" xfId="155"/>
    <cellStyle name="20% - Акцент2 2 4" xfId="156"/>
    <cellStyle name="20% - Акцент2 2 5" xfId="157"/>
    <cellStyle name="20% - Акцент2 3" xfId="158"/>
    <cellStyle name="20% - Акцент2 3 2" xfId="159"/>
    <cellStyle name="20% - Акцент2 3 2 2" xfId="160"/>
    <cellStyle name="20% - Акцент2 3 3" xfId="161"/>
    <cellStyle name="20% - Акцент2 4" xfId="162"/>
    <cellStyle name="20% - Акцент2 4 2" xfId="163"/>
    <cellStyle name="20% - Акцент3 2" xfId="164"/>
    <cellStyle name="20% - Акцент3 2 2" xfId="165"/>
    <cellStyle name="20% - Акцент3 2 2 2" xfId="166"/>
    <cellStyle name="20% - Акцент3 2 2 2 2" xfId="167"/>
    <cellStyle name="20% - Акцент3 2 2 3" xfId="168"/>
    <cellStyle name="20% - Акцент3 2 3" xfId="169"/>
    <cellStyle name="20% - Акцент3 2 3 2" xfId="170"/>
    <cellStyle name="20% - Акцент3 2 4" xfId="171"/>
    <cellStyle name="20% - Акцент3 2 5" xfId="172"/>
    <cellStyle name="20% - Акцент3 3" xfId="173"/>
    <cellStyle name="20% - Акцент3 3 2" xfId="174"/>
    <cellStyle name="20% - Акцент3 3 2 2" xfId="175"/>
    <cellStyle name="20% - Акцент3 3 3" xfId="176"/>
    <cellStyle name="20% - Акцент3 4" xfId="177"/>
    <cellStyle name="20% - Акцент3 4 2" xfId="178"/>
    <cellStyle name="20% - Акцент4 2" xfId="179"/>
    <cellStyle name="20% - Акцент4 2 2" xfId="180"/>
    <cellStyle name="20% - Акцент4 2 2 2" xfId="181"/>
    <cellStyle name="20% - Акцент4 2 2 2 2" xfId="182"/>
    <cellStyle name="20% - Акцент4 2 2 3" xfId="183"/>
    <cellStyle name="20% - Акцент4 2 3" xfId="184"/>
    <cellStyle name="20% - Акцент4 2 3 2" xfId="185"/>
    <cellStyle name="20% - Акцент4 2 4" xfId="186"/>
    <cellStyle name="20% - Акцент4 2 5" xfId="187"/>
    <cellStyle name="20% - Акцент4 3" xfId="188"/>
    <cellStyle name="20% - Акцент4 3 2" xfId="189"/>
    <cellStyle name="20% - Акцент4 3 2 2" xfId="190"/>
    <cellStyle name="20% - Акцент4 3 3" xfId="191"/>
    <cellStyle name="20% - Акцент4 4" xfId="192"/>
    <cellStyle name="20% - Акцент4 4 2" xfId="193"/>
    <cellStyle name="20% - Акцент5 2" xfId="194"/>
    <cellStyle name="20% - Акцент5 2 2" xfId="195"/>
    <cellStyle name="20% - Акцент5 2 2 2" xfId="196"/>
    <cellStyle name="20% - Акцент5 2 3" xfId="197"/>
    <cellStyle name="20% - Акцент5 3" xfId="198"/>
    <cellStyle name="20% - Акцент5 3 2" xfId="199"/>
    <cellStyle name="20% - Акцент6 2" xfId="200"/>
    <cellStyle name="20% - Акцент6 2 2" xfId="201"/>
    <cellStyle name="20% - Акцент6 2 2 2" xfId="202"/>
    <cellStyle name="20% - Акцент6 2 3" xfId="203"/>
    <cellStyle name="20% - Акцент6 3" xfId="204"/>
    <cellStyle name="20% - Акцент6 3 2" xfId="205"/>
    <cellStyle name="40% - Accent1" xfId="206"/>
    <cellStyle name="40% - Accent1 10" xfId="207"/>
    <cellStyle name="40% - Accent1 11" xfId="208"/>
    <cellStyle name="40% - Accent1 12" xfId="209"/>
    <cellStyle name="40% - Accent1 2" xfId="210"/>
    <cellStyle name="40% - Accent1 2 2" xfId="211"/>
    <cellStyle name="40% - Accent1 2 3" xfId="212"/>
    <cellStyle name="40% - Accent1 3" xfId="213"/>
    <cellStyle name="40% - Accent1 3 2" xfId="214"/>
    <cellStyle name="40% - Accent1 3 3" xfId="215"/>
    <cellStyle name="40% - Accent1 4" xfId="216"/>
    <cellStyle name="40% - Accent1 4 2" xfId="217"/>
    <cellStyle name="40% - Accent1 4 3" xfId="218"/>
    <cellStyle name="40% - Accent1 5" xfId="219"/>
    <cellStyle name="40% - Accent1 6" xfId="220"/>
    <cellStyle name="40% - Accent1 7" xfId="221"/>
    <cellStyle name="40% - Accent1 8" xfId="222"/>
    <cellStyle name="40% - Accent1 9" xfId="223"/>
    <cellStyle name="40% - Accent2" xfId="224"/>
    <cellStyle name="40% - Accent2 10" xfId="225"/>
    <cellStyle name="40% - Accent2 11" xfId="226"/>
    <cellStyle name="40% - Accent2 12" xfId="227"/>
    <cellStyle name="40% - Accent2 2" xfId="228"/>
    <cellStyle name="40% - Accent2 2 2" xfId="229"/>
    <cellStyle name="40% - Accent2 2 3" xfId="230"/>
    <cellStyle name="40% - Accent2 3" xfId="231"/>
    <cellStyle name="40% - Accent2 3 2" xfId="232"/>
    <cellStyle name="40% - Accent2 3 3" xfId="233"/>
    <cellStyle name="40% - Accent2 4" xfId="234"/>
    <cellStyle name="40% - Accent2 4 2" xfId="235"/>
    <cellStyle name="40% - Accent2 4 3" xfId="236"/>
    <cellStyle name="40% - Accent2 5" xfId="237"/>
    <cellStyle name="40% - Accent2 6" xfId="238"/>
    <cellStyle name="40% - Accent2 7" xfId="239"/>
    <cellStyle name="40% - Accent2 8" xfId="240"/>
    <cellStyle name="40% - Accent2 9" xfId="241"/>
    <cellStyle name="40% - Accent3" xfId="242"/>
    <cellStyle name="40% - Accent3 10" xfId="243"/>
    <cellStyle name="40% - Accent3 11" xfId="244"/>
    <cellStyle name="40% - Accent3 12" xfId="245"/>
    <cellStyle name="40% - Accent3 2" xfId="246"/>
    <cellStyle name="40% - Accent3 2 2" xfId="247"/>
    <cellStyle name="40% - Accent3 2 3" xfId="248"/>
    <cellStyle name="40% - Accent3 3" xfId="249"/>
    <cellStyle name="40% - Accent3 3 2" xfId="250"/>
    <cellStyle name="40% - Accent3 3 3" xfId="251"/>
    <cellStyle name="40% - Accent3 4" xfId="252"/>
    <cellStyle name="40% - Accent3 4 2" xfId="253"/>
    <cellStyle name="40% - Accent3 4 3" xfId="254"/>
    <cellStyle name="40% - Accent3 5" xfId="255"/>
    <cellStyle name="40% - Accent3 6" xfId="256"/>
    <cellStyle name="40% - Accent3 7" xfId="257"/>
    <cellStyle name="40% - Accent3 8" xfId="258"/>
    <cellStyle name="40% - Accent3 9" xfId="259"/>
    <cellStyle name="40% - Accent4" xfId="260"/>
    <cellStyle name="40% - Accent4 10" xfId="261"/>
    <cellStyle name="40% - Accent4 11" xfId="262"/>
    <cellStyle name="40% - Accent4 12" xfId="263"/>
    <cellStyle name="40% - Accent4 2" xfId="264"/>
    <cellStyle name="40% - Accent4 2 2" xfId="265"/>
    <cellStyle name="40% - Accent4 2 3" xfId="266"/>
    <cellStyle name="40% - Accent4 3" xfId="267"/>
    <cellStyle name="40% - Accent4 3 2" xfId="268"/>
    <cellStyle name="40% - Accent4 3 3" xfId="269"/>
    <cellStyle name="40% - Accent4 4" xfId="270"/>
    <cellStyle name="40% - Accent4 4 2" xfId="271"/>
    <cellStyle name="40% - Accent4 4 3" xfId="272"/>
    <cellStyle name="40% - Accent4 5" xfId="273"/>
    <cellStyle name="40% - Accent4 6" xfId="274"/>
    <cellStyle name="40% - Accent4 7" xfId="275"/>
    <cellStyle name="40% - Accent4 8" xfId="276"/>
    <cellStyle name="40% - Accent4 9" xfId="277"/>
    <cellStyle name="40% - Accent5" xfId="278"/>
    <cellStyle name="40% - Accent5 10" xfId="279"/>
    <cellStyle name="40% - Accent5 11" xfId="280"/>
    <cellStyle name="40% - Accent5 12" xfId="281"/>
    <cellStyle name="40% - Accent5 2" xfId="282"/>
    <cellStyle name="40% - Accent5 2 2" xfId="283"/>
    <cellStyle name="40% - Accent5 2 3" xfId="284"/>
    <cellStyle name="40% - Accent5 3" xfId="285"/>
    <cellStyle name="40% - Accent5 3 2" xfId="286"/>
    <cellStyle name="40% - Accent5 3 3" xfId="287"/>
    <cellStyle name="40% - Accent5 4" xfId="288"/>
    <cellStyle name="40% - Accent5 4 2" xfId="289"/>
    <cellStyle name="40% - Accent5 4 3" xfId="290"/>
    <cellStyle name="40% - Accent5 5" xfId="291"/>
    <cellStyle name="40% - Accent5 6" xfId="292"/>
    <cellStyle name="40% - Accent5 7" xfId="293"/>
    <cellStyle name="40% - Accent5 8" xfId="294"/>
    <cellStyle name="40% - Accent5 9" xfId="295"/>
    <cellStyle name="40% - Accent6" xfId="296"/>
    <cellStyle name="40% - Accent6 10" xfId="297"/>
    <cellStyle name="40% - Accent6 11" xfId="298"/>
    <cellStyle name="40% - Accent6 12" xfId="299"/>
    <cellStyle name="40% - Accent6 2" xfId="300"/>
    <cellStyle name="40% - Accent6 2 2" xfId="301"/>
    <cellStyle name="40% - Accent6 2 3" xfId="302"/>
    <cellStyle name="40% - Accent6 3" xfId="303"/>
    <cellStyle name="40% - Accent6 3 2" xfId="304"/>
    <cellStyle name="40% - Accent6 3 3" xfId="305"/>
    <cellStyle name="40% - Accent6 4" xfId="306"/>
    <cellStyle name="40% - Accent6 4 2" xfId="307"/>
    <cellStyle name="40% - Accent6 4 3" xfId="308"/>
    <cellStyle name="40% - Accent6 5" xfId="309"/>
    <cellStyle name="40% - Accent6 6" xfId="310"/>
    <cellStyle name="40% - Accent6 7" xfId="311"/>
    <cellStyle name="40% - Accent6 8" xfId="312"/>
    <cellStyle name="40% - Accent6 9" xfId="313"/>
    <cellStyle name="40% - Énfasis1 2" xfId="314"/>
    <cellStyle name="40% - Énfasis2 2" xfId="315"/>
    <cellStyle name="40% - Énfasis3 2" xfId="316"/>
    <cellStyle name="40% - Énfasis4 2" xfId="317"/>
    <cellStyle name="40% - Énfasis5 2" xfId="318"/>
    <cellStyle name="40% - Énfasis6 2" xfId="319"/>
    <cellStyle name="40% - Акцент1 2" xfId="320"/>
    <cellStyle name="40% - Акцент1 2 2" xfId="321"/>
    <cellStyle name="40% - Акцент1 2 2 2" xfId="322"/>
    <cellStyle name="40% - Акцент1 2 3" xfId="323"/>
    <cellStyle name="40% - Акцент1 3" xfId="324"/>
    <cellStyle name="40% - Акцент1 3 2" xfId="325"/>
    <cellStyle name="40% - Акцент2 2" xfId="326"/>
    <cellStyle name="40% - Акцент2 2 2" xfId="327"/>
    <cellStyle name="40% - Акцент2 2 2 2" xfId="328"/>
    <cellStyle name="40% - Акцент2 2 3" xfId="329"/>
    <cellStyle name="40% - Акцент2 3" xfId="330"/>
    <cellStyle name="40% - Акцент2 3 2" xfId="331"/>
    <cellStyle name="40% - Акцент3 2" xfId="332"/>
    <cellStyle name="40% - Акцент3 2 2" xfId="333"/>
    <cellStyle name="40% - Акцент3 2 2 2" xfId="334"/>
    <cellStyle name="40% - Акцент3 2 2 2 2" xfId="335"/>
    <cellStyle name="40% - Акцент3 2 2 3" xfId="336"/>
    <cellStyle name="40% - Акцент3 2 3" xfId="337"/>
    <cellStyle name="40% - Акцент3 2 3 2" xfId="338"/>
    <cellStyle name="40% - Акцент3 2 4" xfId="339"/>
    <cellStyle name="40% - Акцент3 2 5" xfId="340"/>
    <cellStyle name="40% - Акцент3 3" xfId="341"/>
    <cellStyle name="40% - Акцент3 3 2" xfId="342"/>
    <cellStyle name="40% - Акцент3 3 2 2" xfId="343"/>
    <cellStyle name="40% - Акцент3 3 3" xfId="344"/>
    <cellStyle name="40% - Акцент3 4" xfId="345"/>
    <cellStyle name="40% - Акцент3 4 2" xfId="346"/>
    <cellStyle name="40% - Акцент4 2" xfId="347"/>
    <cellStyle name="40% - Акцент4 2 2" xfId="348"/>
    <cellStyle name="40% - Акцент4 2 2 2" xfId="349"/>
    <cellStyle name="40% - Акцент4 2 3" xfId="350"/>
    <cellStyle name="40% - Акцент4 3" xfId="351"/>
    <cellStyle name="40% - Акцент4 3 2" xfId="352"/>
    <cellStyle name="40% - Акцент5 2" xfId="353"/>
    <cellStyle name="40% - Акцент5 2 2" xfId="354"/>
    <cellStyle name="40% - Акцент5 2 2 2" xfId="355"/>
    <cellStyle name="40% - Акцент5 2 3" xfId="356"/>
    <cellStyle name="40% - Акцент5 3" xfId="357"/>
    <cellStyle name="40% - Акцент5 3 2" xfId="358"/>
    <cellStyle name="40% - Акцент6 2" xfId="359"/>
    <cellStyle name="40% - Акцент6 2 2" xfId="360"/>
    <cellStyle name="40% - Акцент6 2 2 2" xfId="361"/>
    <cellStyle name="40% - Акцент6 2 3" xfId="362"/>
    <cellStyle name="40% - Акцент6 3" xfId="363"/>
    <cellStyle name="40% - Акцент6 3 2" xfId="364"/>
    <cellStyle name="60% - Accent1" xfId="365"/>
    <cellStyle name="60% - Accent1 10" xfId="366"/>
    <cellStyle name="60% - Accent1 2" xfId="367"/>
    <cellStyle name="60% - Accent1 2 2" xfId="368"/>
    <cellStyle name="60% - Accent1 2 3" xfId="369"/>
    <cellStyle name="60% - Accent1 3" xfId="370"/>
    <cellStyle name="60% - Accent1 3 2" xfId="371"/>
    <cellStyle name="60% - Accent1 3 3" xfId="372"/>
    <cellStyle name="60% - Accent1 4" xfId="373"/>
    <cellStyle name="60% - Accent1 4 2" xfId="374"/>
    <cellStyle name="60% - Accent1 4 3" xfId="375"/>
    <cellStyle name="60% - Accent1 5" xfId="376"/>
    <cellStyle name="60% - Accent1 6" xfId="377"/>
    <cellStyle name="60% - Accent1 7" xfId="378"/>
    <cellStyle name="60% - Accent1 8" xfId="379"/>
    <cellStyle name="60% - Accent1 9" xfId="380"/>
    <cellStyle name="60% - Accent2" xfId="381"/>
    <cellStyle name="60% - Accent2 10" xfId="382"/>
    <cellStyle name="60% - Accent2 2" xfId="383"/>
    <cellStyle name="60% - Accent2 2 2" xfId="384"/>
    <cellStyle name="60% - Accent2 2 3" xfId="385"/>
    <cellStyle name="60% - Accent2 3" xfId="386"/>
    <cellStyle name="60% - Accent2 3 2" xfId="387"/>
    <cellStyle name="60% - Accent2 3 3" xfId="388"/>
    <cellStyle name="60% - Accent2 4" xfId="389"/>
    <cellStyle name="60% - Accent2 4 2" xfId="390"/>
    <cellStyle name="60% - Accent2 4 3" xfId="391"/>
    <cellStyle name="60% - Accent2 5" xfId="392"/>
    <cellStyle name="60% - Accent2 6" xfId="393"/>
    <cellStyle name="60% - Accent2 7" xfId="394"/>
    <cellStyle name="60% - Accent2 8" xfId="395"/>
    <cellStyle name="60% - Accent2 9" xfId="396"/>
    <cellStyle name="60% - Accent3" xfId="397"/>
    <cellStyle name="60% - Accent3 10" xfId="398"/>
    <cellStyle name="60% - Accent3 2" xfId="399"/>
    <cellStyle name="60% - Accent3 2 2" xfId="400"/>
    <cellStyle name="60% - Accent3 2 3" xfId="401"/>
    <cellStyle name="60% - Accent3 3" xfId="402"/>
    <cellStyle name="60% - Accent3 3 2" xfId="403"/>
    <cellStyle name="60% - Accent3 3 3" xfId="404"/>
    <cellStyle name="60% - Accent3 4" xfId="405"/>
    <cellStyle name="60% - Accent3 4 2" xfId="406"/>
    <cellStyle name="60% - Accent3 4 3" xfId="407"/>
    <cellStyle name="60% - Accent3 5" xfId="408"/>
    <cellStyle name="60% - Accent3 6" xfId="409"/>
    <cellStyle name="60% - Accent3 7" xfId="410"/>
    <cellStyle name="60% - Accent3 8" xfId="411"/>
    <cellStyle name="60% - Accent3 9" xfId="412"/>
    <cellStyle name="60% - Accent4" xfId="413"/>
    <cellStyle name="60% - Accent4 10" xfId="414"/>
    <cellStyle name="60% - Accent4 2" xfId="415"/>
    <cellStyle name="60% - Accent4 2 2" xfId="416"/>
    <cellStyle name="60% - Accent4 2 3" xfId="417"/>
    <cellStyle name="60% - Accent4 3" xfId="418"/>
    <cellStyle name="60% - Accent4 3 2" xfId="419"/>
    <cellStyle name="60% - Accent4 3 3" xfId="420"/>
    <cellStyle name="60% - Accent4 4" xfId="421"/>
    <cellStyle name="60% - Accent4 4 2" xfId="422"/>
    <cellStyle name="60% - Accent4 4 3" xfId="423"/>
    <cellStyle name="60% - Accent4 5" xfId="424"/>
    <cellStyle name="60% - Accent4 6" xfId="425"/>
    <cellStyle name="60% - Accent4 7" xfId="426"/>
    <cellStyle name="60% - Accent4 8" xfId="427"/>
    <cellStyle name="60% - Accent4 9" xfId="428"/>
    <cellStyle name="60% - Accent5" xfId="429"/>
    <cellStyle name="60% - Accent5 10" xfId="430"/>
    <cellStyle name="60% - Accent5 2" xfId="431"/>
    <cellStyle name="60% - Accent5 2 2" xfId="432"/>
    <cellStyle name="60% - Accent5 2 3" xfId="433"/>
    <cellStyle name="60% - Accent5 3" xfId="434"/>
    <cellStyle name="60% - Accent5 3 2" xfId="435"/>
    <cellStyle name="60% - Accent5 3 3" xfId="436"/>
    <cellStyle name="60% - Accent5 4" xfId="437"/>
    <cellStyle name="60% - Accent5 4 2" xfId="438"/>
    <cellStyle name="60% - Accent5 4 3" xfId="439"/>
    <cellStyle name="60% - Accent5 5" xfId="440"/>
    <cellStyle name="60% - Accent5 6" xfId="441"/>
    <cellStyle name="60% - Accent5 7" xfId="442"/>
    <cellStyle name="60% - Accent5 8" xfId="443"/>
    <cellStyle name="60% - Accent5 9" xfId="444"/>
    <cellStyle name="60% - Accent6" xfId="445"/>
    <cellStyle name="60% - Accent6 10" xfId="446"/>
    <cellStyle name="60% - Accent6 2" xfId="447"/>
    <cellStyle name="60% - Accent6 2 2" xfId="448"/>
    <cellStyle name="60% - Accent6 2 3" xfId="449"/>
    <cellStyle name="60% - Accent6 3" xfId="450"/>
    <cellStyle name="60% - Accent6 3 2" xfId="451"/>
    <cellStyle name="60% - Accent6 3 3" xfId="452"/>
    <cellStyle name="60% - Accent6 4" xfId="453"/>
    <cellStyle name="60% - Accent6 4 2" xfId="454"/>
    <cellStyle name="60% - Accent6 4 3" xfId="455"/>
    <cellStyle name="60% - Accent6 5" xfId="456"/>
    <cellStyle name="60% - Accent6 6" xfId="457"/>
    <cellStyle name="60% - Accent6 7" xfId="458"/>
    <cellStyle name="60% - Accent6 8" xfId="459"/>
    <cellStyle name="60% - Accent6 9" xfId="460"/>
    <cellStyle name="60% - Énfasis1 2" xfId="461"/>
    <cellStyle name="60% - Énfasis2 2" xfId="462"/>
    <cellStyle name="60% - Énfasis3 2" xfId="463"/>
    <cellStyle name="60% - Énfasis4 2" xfId="464"/>
    <cellStyle name="60% - Énfasis5 2" xfId="465"/>
    <cellStyle name="60% - Énfasis6 2" xfId="466"/>
    <cellStyle name="60% - Акцент3 2" xfId="467"/>
    <cellStyle name="60% - Акцент4 2" xfId="468"/>
    <cellStyle name="60% - Акцент6 2" xfId="469"/>
    <cellStyle name="_CARITA MENSU LÍNEAS" xfId="470"/>
    <cellStyle name="_FLAsFactories" xfId="471"/>
    <cellStyle name="_Homologation list DPGP'2008" xfId="472"/>
    <cellStyle name="_MENS CARITA 010 " xfId="473"/>
    <cellStyle name="Accent1" xfId="474"/>
    <cellStyle name="Accent1 - 20%" xfId="475"/>
    <cellStyle name="Accent1 - 40%" xfId="476"/>
    <cellStyle name="Accent1 - 60%" xfId="477"/>
    <cellStyle name="Accent1 10" xfId="478"/>
    <cellStyle name="Accent1 11" xfId="479"/>
    <cellStyle name="Accent1 12" xfId="480"/>
    <cellStyle name="Accent1 13" xfId="481"/>
    <cellStyle name="Accent1 14" xfId="482"/>
    <cellStyle name="Accent1 15" xfId="483"/>
    <cellStyle name="Accent1 16" xfId="484"/>
    <cellStyle name="Accent1 17" xfId="485"/>
    <cellStyle name="Accent1 18" xfId="486"/>
    <cellStyle name="Accent1 19" xfId="487"/>
    <cellStyle name="Accent1 2" xfId="488"/>
    <cellStyle name="Accent1 2 2" xfId="489"/>
    <cellStyle name="Accent1 2 2 2" xfId="490"/>
    <cellStyle name="Accent1 2 2 2 2" xfId="491"/>
    <cellStyle name="Accent1 2 2 3" xfId="492"/>
    <cellStyle name="Accent1 2 2 4" xfId="493"/>
    <cellStyle name="Accent1 2 3" xfId="494"/>
    <cellStyle name="Accent1 2 4" xfId="495"/>
    <cellStyle name="Accent1 2 4 2" xfId="496"/>
    <cellStyle name="Accent1 2 5" xfId="497"/>
    <cellStyle name="Accent1 2 6" xfId="498"/>
    <cellStyle name="Accent1 20" xfId="499"/>
    <cellStyle name="Accent1 21" xfId="500"/>
    <cellStyle name="Accent1 22" xfId="501"/>
    <cellStyle name="Accent1 23" xfId="502"/>
    <cellStyle name="Accent1 24" xfId="503"/>
    <cellStyle name="Accent1 25" xfId="504"/>
    <cellStyle name="Accent1 26" xfId="505"/>
    <cellStyle name="Accent1 27" xfId="506"/>
    <cellStyle name="Accent1 28" xfId="507"/>
    <cellStyle name="Accent1 29" xfId="508"/>
    <cellStyle name="Accent1 3" xfId="509"/>
    <cellStyle name="Accent1 3 2" xfId="510"/>
    <cellStyle name="Accent1 3 2 2" xfId="511"/>
    <cellStyle name="Accent1 3 2 2 2" xfId="512"/>
    <cellStyle name="Accent1 3 2 2 3" xfId="513"/>
    <cellStyle name="Accent1 3 2 3" xfId="514"/>
    <cellStyle name="Accent1 3 2 4" xfId="515"/>
    <cellStyle name="Accent1 3 2 5" xfId="516"/>
    <cellStyle name="Accent1 3 3" xfId="517"/>
    <cellStyle name="Accent1 3 4" xfId="518"/>
    <cellStyle name="Accent1 3 4 2" xfId="519"/>
    <cellStyle name="Accent1 3 4 3" xfId="520"/>
    <cellStyle name="Accent1 3 5" xfId="521"/>
    <cellStyle name="Accent1 3 6" xfId="522"/>
    <cellStyle name="Accent1 30" xfId="523"/>
    <cellStyle name="Accent1 31" xfId="524"/>
    <cellStyle name="Accent1 32" xfId="525"/>
    <cellStyle name="Accent1 33" xfId="526"/>
    <cellStyle name="Accent1 34" xfId="527"/>
    <cellStyle name="Accent1 35" xfId="528"/>
    <cellStyle name="Accent1 36" xfId="529"/>
    <cellStyle name="Accent1 37" xfId="530"/>
    <cellStyle name="Accent1 38" xfId="531"/>
    <cellStyle name="Accent1 39" xfId="532"/>
    <cellStyle name="Accent1 4" xfId="533"/>
    <cellStyle name="Accent1 40" xfId="534"/>
    <cellStyle name="Accent1 41" xfId="535"/>
    <cellStyle name="Accent1 42" xfId="536"/>
    <cellStyle name="Accent1 43" xfId="537"/>
    <cellStyle name="Accent1 44" xfId="538"/>
    <cellStyle name="Accent1 45" xfId="539"/>
    <cellStyle name="Accent1 5" xfId="540"/>
    <cellStyle name="Accent1 6" xfId="541"/>
    <cellStyle name="Accent1 7" xfId="542"/>
    <cellStyle name="Accent1 8" xfId="543"/>
    <cellStyle name="Accent1 8 2" xfId="544"/>
    <cellStyle name="Accent1 8 3" xfId="545"/>
    <cellStyle name="Accent1 9" xfId="546"/>
    <cellStyle name="Accent2" xfId="547"/>
    <cellStyle name="Accent2 - 20%" xfId="548"/>
    <cellStyle name="Accent2 - 40%" xfId="549"/>
    <cellStyle name="Accent2 - 60%" xfId="550"/>
    <cellStyle name="Accent2 10" xfId="551"/>
    <cellStyle name="Accent2 11" xfId="552"/>
    <cellStyle name="Accent2 12" xfId="553"/>
    <cellStyle name="Accent2 13" xfId="554"/>
    <cellStyle name="Accent2 14" xfId="555"/>
    <cellStyle name="Accent2 15" xfId="556"/>
    <cellStyle name="Accent2 16" xfId="557"/>
    <cellStyle name="Accent2 17" xfId="558"/>
    <cellStyle name="Accent2 18" xfId="559"/>
    <cellStyle name="Accent2 19" xfId="560"/>
    <cellStyle name="Accent2 2" xfId="561"/>
    <cellStyle name="Accent2 2 2" xfId="562"/>
    <cellStyle name="Accent2 2 2 2" xfId="563"/>
    <cellStyle name="Accent2 2 2 2 2" xfId="564"/>
    <cellStyle name="Accent2 2 2 3" xfId="565"/>
    <cellStyle name="Accent2 2 2 4" xfId="566"/>
    <cellStyle name="Accent2 2 3" xfId="567"/>
    <cellStyle name="Accent2 2 4" xfId="568"/>
    <cellStyle name="Accent2 2 4 2" xfId="569"/>
    <cellStyle name="Accent2 2 5" xfId="570"/>
    <cellStyle name="Accent2 2 6" xfId="571"/>
    <cellStyle name="Accent2 20" xfId="572"/>
    <cellStyle name="Accent2 21" xfId="573"/>
    <cellStyle name="Accent2 22" xfId="574"/>
    <cellStyle name="Accent2 23" xfId="575"/>
    <cellStyle name="Accent2 24" xfId="576"/>
    <cellStyle name="Accent2 25" xfId="577"/>
    <cellStyle name="Accent2 26" xfId="578"/>
    <cellStyle name="Accent2 27" xfId="579"/>
    <cellStyle name="Accent2 28" xfId="580"/>
    <cellStyle name="Accent2 29" xfId="581"/>
    <cellStyle name="Accent2 3" xfId="582"/>
    <cellStyle name="Accent2 3 2" xfId="583"/>
    <cellStyle name="Accent2 3 2 2" xfId="584"/>
    <cellStyle name="Accent2 3 2 2 2" xfId="585"/>
    <cellStyle name="Accent2 3 2 2 3" xfId="586"/>
    <cellStyle name="Accent2 3 2 3" xfId="587"/>
    <cellStyle name="Accent2 3 2 4" xfId="588"/>
    <cellStyle name="Accent2 3 2 5" xfId="589"/>
    <cellStyle name="Accent2 3 3" xfId="590"/>
    <cellStyle name="Accent2 3 4" xfId="591"/>
    <cellStyle name="Accent2 3 4 2" xfId="592"/>
    <cellStyle name="Accent2 3 4 3" xfId="593"/>
    <cellStyle name="Accent2 3 5" xfId="594"/>
    <cellStyle name="Accent2 3 6" xfId="595"/>
    <cellStyle name="Accent2 30" xfId="596"/>
    <cellStyle name="Accent2 31" xfId="597"/>
    <cellStyle name="Accent2 32" xfId="598"/>
    <cellStyle name="Accent2 33" xfId="599"/>
    <cellStyle name="Accent2 34" xfId="600"/>
    <cellStyle name="Accent2 35" xfId="601"/>
    <cellStyle name="Accent2 36" xfId="602"/>
    <cellStyle name="Accent2 37" xfId="603"/>
    <cellStyle name="Accent2 38" xfId="604"/>
    <cellStyle name="Accent2 39" xfId="605"/>
    <cellStyle name="Accent2 4" xfId="606"/>
    <cellStyle name="Accent2 40" xfId="607"/>
    <cellStyle name="Accent2 41" xfId="608"/>
    <cellStyle name="Accent2 42" xfId="609"/>
    <cellStyle name="Accent2 43" xfId="610"/>
    <cellStyle name="Accent2 44" xfId="611"/>
    <cellStyle name="Accent2 45" xfId="612"/>
    <cellStyle name="Accent2 5" xfId="613"/>
    <cellStyle name="Accent2 6" xfId="614"/>
    <cellStyle name="Accent2 7" xfId="615"/>
    <cellStyle name="Accent2 8" xfId="616"/>
    <cellStyle name="Accent2 8 2" xfId="617"/>
    <cellStyle name="Accent2 8 3" xfId="618"/>
    <cellStyle name="Accent2 9" xfId="619"/>
    <cellStyle name="Accent3" xfId="620"/>
    <cellStyle name="Accent3 - 20%" xfId="621"/>
    <cellStyle name="Accent3 - 40%" xfId="622"/>
    <cellStyle name="Accent3 - 60%" xfId="623"/>
    <cellStyle name="Accent3 10" xfId="624"/>
    <cellStyle name="Accent3 11" xfId="625"/>
    <cellStyle name="Accent3 12" xfId="626"/>
    <cellStyle name="Accent3 13" xfId="627"/>
    <cellStyle name="Accent3 14" xfId="628"/>
    <cellStyle name="Accent3 15" xfId="629"/>
    <cellStyle name="Accent3 16" xfId="630"/>
    <cellStyle name="Accent3 17" xfId="631"/>
    <cellStyle name="Accent3 18" xfId="632"/>
    <cellStyle name="Accent3 19" xfId="633"/>
    <cellStyle name="Accent3 2" xfId="634"/>
    <cellStyle name="Accent3 2 2" xfId="635"/>
    <cellStyle name="Accent3 2 2 2" xfId="636"/>
    <cellStyle name="Accent3 2 2 2 2" xfId="637"/>
    <cellStyle name="Accent3 2 2 3" xfId="638"/>
    <cellStyle name="Accent3 2 2 4" xfId="639"/>
    <cellStyle name="Accent3 2 3" xfId="640"/>
    <cellStyle name="Accent3 2 4" xfId="641"/>
    <cellStyle name="Accent3 2 4 2" xfId="642"/>
    <cellStyle name="Accent3 2 5" xfId="643"/>
    <cellStyle name="Accent3 2 6" xfId="644"/>
    <cellStyle name="Accent3 20" xfId="645"/>
    <cellStyle name="Accent3 21" xfId="646"/>
    <cellStyle name="Accent3 22" xfId="647"/>
    <cellStyle name="Accent3 23" xfId="648"/>
    <cellStyle name="Accent3 24" xfId="649"/>
    <cellStyle name="Accent3 25" xfId="650"/>
    <cellStyle name="Accent3 26" xfId="651"/>
    <cellStyle name="Accent3 27" xfId="652"/>
    <cellStyle name="Accent3 28" xfId="653"/>
    <cellStyle name="Accent3 29" xfId="654"/>
    <cellStyle name="Accent3 3" xfId="655"/>
    <cellStyle name="Accent3 3 2" xfId="656"/>
    <cellStyle name="Accent3 3 2 2" xfId="657"/>
    <cellStyle name="Accent3 3 2 2 2" xfId="658"/>
    <cellStyle name="Accent3 3 2 2 3" xfId="659"/>
    <cellStyle name="Accent3 3 2 3" xfId="660"/>
    <cellStyle name="Accent3 3 2 4" xfId="661"/>
    <cellStyle name="Accent3 3 2 5" xfId="662"/>
    <cellStyle name="Accent3 3 3" xfId="663"/>
    <cellStyle name="Accent3 3 4" xfId="664"/>
    <cellStyle name="Accent3 3 4 2" xfId="665"/>
    <cellStyle name="Accent3 3 4 3" xfId="666"/>
    <cellStyle name="Accent3 3 5" xfId="667"/>
    <cellStyle name="Accent3 3 6" xfId="668"/>
    <cellStyle name="Accent3 30" xfId="669"/>
    <cellStyle name="Accent3 31" xfId="670"/>
    <cellStyle name="Accent3 32" xfId="671"/>
    <cellStyle name="Accent3 33" xfId="672"/>
    <cellStyle name="Accent3 34" xfId="673"/>
    <cellStyle name="Accent3 35" xfId="674"/>
    <cellStyle name="Accent3 36" xfId="675"/>
    <cellStyle name="Accent3 37" xfId="676"/>
    <cellStyle name="Accent3 38" xfId="677"/>
    <cellStyle name="Accent3 39" xfId="678"/>
    <cellStyle name="Accent3 4" xfId="679"/>
    <cellStyle name="Accent3 40" xfId="680"/>
    <cellStyle name="Accent3 41" xfId="681"/>
    <cellStyle name="Accent3 42" xfId="682"/>
    <cellStyle name="Accent3 43" xfId="683"/>
    <cellStyle name="Accent3 44" xfId="684"/>
    <cellStyle name="Accent3 45" xfId="685"/>
    <cellStyle name="Accent3 5" xfId="686"/>
    <cellStyle name="Accent3 6" xfId="687"/>
    <cellStyle name="Accent3 7" xfId="688"/>
    <cellStyle name="Accent3 8" xfId="689"/>
    <cellStyle name="Accent3 8 2" xfId="690"/>
    <cellStyle name="Accent3 8 3" xfId="691"/>
    <cellStyle name="Accent3 9" xfId="692"/>
    <cellStyle name="Accent4" xfId="693"/>
    <cellStyle name="Accent4 - 20%" xfId="694"/>
    <cellStyle name="Accent4 - 40%" xfId="695"/>
    <cellStyle name="Accent4 - 60%" xfId="696"/>
    <cellStyle name="Accent4 10" xfId="697"/>
    <cellStyle name="Accent4 11" xfId="698"/>
    <cellStyle name="Accent4 12" xfId="699"/>
    <cellStyle name="Accent4 13" xfId="700"/>
    <cellStyle name="Accent4 14" xfId="701"/>
    <cellStyle name="Accent4 15" xfId="702"/>
    <cellStyle name="Accent4 16" xfId="703"/>
    <cellStyle name="Accent4 17" xfId="704"/>
    <cellStyle name="Accent4 18" xfId="705"/>
    <cellStyle name="Accent4 19" xfId="706"/>
    <cellStyle name="Accent4 2" xfId="707"/>
    <cellStyle name="Accent4 2 2" xfId="708"/>
    <cellStyle name="Accent4 2 2 2" xfId="709"/>
    <cellStyle name="Accent4 2 2 2 2" xfId="710"/>
    <cellStyle name="Accent4 2 2 3" xfId="711"/>
    <cellStyle name="Accent4 2 2 4" xfId="712"/>
    <cellStyle name="Accent4 2 3" xfId="713"/>
    <cellStyle name="Accent4 2 4" xfId="714"/>
    <cellStyle name="Accent4 2 4 2" xfId="715"/>
    <cellStyle name="Accent4 2 5" xfId="716"/>
    <cellStyle name="Accent4 2 6" xfId="717"/>
    <cellStyle name="Accent4 20" xfId="718"/>
    <cellStyle name="Accent4 21" xfId="719"/>
    <cellStyle name="Accent4 22" xfId="720"/>
    <cellStyle name="Accent4 23" xfId="721"/>
    <cellStyle name="Accent4 24" xfId="722"/>
    <cellStyle name="Accent4 25" xfId="723"/>
    <cellStyle name="Accent4 26" xfId="724"/>
    <cellStyle name="Accent4 27" xfId="725"/>
    <cellStyle name="Accent4 28" xfId="726"/>
    <cellStyle name="Accent4 29" xfId="727"/>
    <cellStyle name="Accent4 3" xfId="728"/>
    <cellStyle name="Accent4 3 2" xfId="729"/>
    <cellStyle name="Accent4 3 2 2" xfId="730"/>
    <cellStyle name="Accent4 3 2 2 2" xfId="731"/>
    <cellStyle name="Accent4 3 2 2 3" xfId="732"/>
    <cellStyle name="Accent4 3 2 3" xfId="733"/>
    <cellStyle name="Accent4 3 2 4" xfId="734"/>
    <cellStyle name="Accent4 3 2 5" xfId="735"/>
    <cellStyle name="Accent4 3 3" xfId="736"/>
    <cellStyle name="Accent4 3 4" xfId="737"/>
    <cellStyle name="Accent4 3 4 2" xfId="738"/>
    <cellStyle name="Accent4 3 4 3" xfId="739"/>
    <cellStyle name="Accent4 3 5" xfId="740"/>
    <cellStyle name="Accent4 3 6" xfId="741"/>
    <cellStyle name="Accent4 30" xfId="742"/>
    <cellStyle name="Accent4 31" xfId="743"/>
    <cellStyle name="Accent4 32" xfId="744"/>
    <cellStyle name="Accent4 33" xfId="745"/>
    <cellStyle name="Accent4 34" xfId="746"/>
    <cellStyle name="Accent4 35" xfId="747"/>
    <cellStyle name="Accent4 36" xfId="748"/>
    <cellStyle name="Accent4 37" xfId="749"/>
    <cellStyle name="Accent4 38" xfId="750"/>
    <cellStyle name="Accent4 39" xfId="751"/>
    <cellStyle name="Accent4 4" xfId="752"/>
    <cellStyle name="Accent4 40" xfId="753"/>
    <cellStyle name="Accent4 41" xfId="754"/>
    <cellStyle name="Accent4 42" xfId="755"/>
    <cellStyle name="Accent4 43" xfId="756"/>
    <cellStyle name="Accent4 44" xfId="757"/>
    <cellStyle name="Accent4 45" xfId="758"/>
    <cellStyle name="Accent4 5" xfId="759"/>
    <cellStyle name="Accent4 6" xfId="760"/>
    <cellStyle name="Accent4 7" xfId="761"/>
    <cellStyle name="Accent4 8" xfId="762"/>
    <cellStyle name="Accent4 8 2" xfId="763"/>
    <cellStyle name="Accent4 8 3" xfId="764"/>
    <cellStyle name="Accent4 9" xfId="765"/>
    <cellStyle name="Accent5" xfId="766"/>
    <cellStyle name="Accent5 - 20%" xfId="767"/>
    <cellStyle name="Accent5 - 40%" xfId="768"/>
    <cellStyle name="Accent5 - 60%" xfId="769"/>
    <cellStyle name="Accent5 10" xfId="770"/>
    <cellStyle name="Accent5 11" xfId="771"/>
    <cellStyle name="Accent5 12" xfId="772"/>
    <cellStyle name="Accent5 13" xfId="773"/>
    <cellStyle name="Accent5 14" xfId="774"/>
    <cellStyle name="Accent5 15" xfId="775"/>
    <cellStyle name="Accent5 16" xfId="776"/>
    <cellStyle name="Accent5 17" xfId="777"/>
    <cellStyle name="Accent5 18" xfId="778"/>
    <cellStyle name="Accent5 19" xfId="779"/>
    <cellStyle name="Accent5 2" xfId="780"/>
    <cellStyle name="Accent5 2 2" xfId="781"/>
    <cellStyle name="Accent5 2 2 2" xfId="782"/>
    <cellStyle name="Accent5 2 2 2 2" xfId="783"/>
    <cellStyle name="Accent5 2 2 3" xfId="784"/>
    <cellStyle name="Accent5 2 2 4" xfId="785"/>
    <cellStyle name="Accent5 2 3" xfId="786"/>
    <cellStyle name="Accent5 2 4" xfId="787"/>
    <cellStyle name="Accent5 2 4 2" xfId="788"/>
    <cellStyle name="Accent5 2 5" xfId="789"/>
    <cellStyle name="Accent5 2 6" xfId="790"/>
    <cellStyle name="Accent5 20" xfId="791"/>
    <cellStyle name="Accent5 21" xfId="792"/>
    <cellStyle name="Accent5 22" xfId="793"/>
    <cellStyle name="Accent5 23" xfId="794"/>
    <cellStyle name="Accent5 24" xfId="795"/>
    <cellStyle name="Accent5 25" xfId="796"/>
    <cellStyle name="Accent5 26" xfId="797"/>
    <cellStyle name="Accent5 27" xfId="798"/>
    <cellStyle name="Accent5 28" xfId="799"/>
    <cellStyle name="Accent5 29" xfId="800"/>
    <cellStyle name="Accent5 3" xfId="801"/>
    <cellStyle name="Accent5 3 2" xfId="802"/>
    <cellStyle name="Accent5 3 2 2" xfId="803"/>
    <cellStyle name="Accent5 3 2 2 2" xfId="804"/>
    <cellStyle name="Accent5 3 2 2 3" xfId="805"/>
    <cellStyle name="Accent5 3 2 3" xfId="806"/>
    <cellStyle name="Accent5 3 2 4" xfId="807"/>
    <cellStyle name="Accent5 3 2 5" xfId="808"/>
    <cellStyle name="Accent5 3 3" xfId="809"/>
    <cellStyle name="Accent5 3 4" xfId="810"/>
    <cellStyle name="Accent5 3 4 2" xfId="811"/>
    <cellStyle name="Accent5 3 4 3" xfId="812"/>
    <cellStyle name="Accent5 3 5" xfId="813"/>
    <cellStyle name="Accent5 3 6" xfId="814"/>
    <cellStyle name="Accent5 30" xfId="815"/>
    <cellStyle name="Accent5 31" xfId="816"/>
    <cellStyle name="Accent5 32" xfId="817"/>
    <cellStyle name="Accent5 33" xfId="818"/>
    <cellStyle name="Accent5 34" xfId="819"/>
    <cellStyle name="Accent5 35" xfId="820"/>
    <cellStyle name="Accent5 36" xfId="821"/>
    <cellStyle name="Accent5 37" xfId="822"/>
    <cellStyle name="Accent5 38" xfId="823"/>
    <cellStyle name="Accent5 39" xfId="824"/>
    <cellStyle name="Accent5 4" xfId="825"/>
    <cellStyle name="Accent5 40" xfId="826"/>
    <cellStyle name="Accent5 41" xfId="827"/>
    <cellStyle name="Accent5 42" xfId="828"/>
    <cellStyle name="Accent5 43" xfId="829"/>
    <cellStyle name="Accent5 44" xfId="830"/>
    <cellStyle name="Accent5 45" xfId="831"/>
    <cellStyle name="Accent5 5" xfId="832"/>
    <cellStyle name="Accent5 6" xfId="833"/>
    <cellStyle name="Accent5 7" xfId="834"/>
    <cellStyle name="Accent5 8" xfId="835"/>
    <cellStyle name="Accent5 8 2" xfId="836"/>
    <cellStyle name="Accent5 8 3" xfId="837"/>
    <cellStyle name="Accent5 9" xfId="838"/>
    <cellStyle name="Accent6" xfId="839"/>
    <cellStyle name="Accent6 - 20%" xfId="840"/>
    <cellStyle name="Accent6 - 40%" xfId="841"/>
    <cellStyle name="Accent6 - 60%" xfId="842"/>
    <cellStyle name="Accent6 10" xfId="843"/>
    <cellStyle name="Accent6 11" xfId="844"/>
    <cellStyle name="Accent6 12" xfId="845"/>
    <cellStyle name="Accent6 13" xfId="846"/>
    <cellStyle name="Accent6 14" xfId="847"/>
    <cellStyle name="Accent6 15" xfId="848"/>
    <cellStyle name="Accent6 16" xfId="849"/>
    <cellStyle name="Accent6 17" xfId="850"/>
    <cellStyle name="Accent6 18" xfId="851"/>
    <cellStyle name="Accent6 19" xfId="852"/>
    <cellStyle name="Accent6 2" xfId="853"/>
    <cellStyle name="Accent6 2 2" xfId="854"/>
    <cellStyle name="Accent6 2 2 2" xfId="855"/>
    <cellStyle name="Accent6 2 2 2 2" xfId="856"/>
    <cellStyle name="Accent6 2 2 3" xfId="857"/>
    <cellStyle name="Accent6 2 2 4" xfId="858"/>
    <cellStyle name="Accent6 2 3" xfId="859"/>
    <cellStyle name="Accent6 2 4" xfId="860"/>
    <cellStyle name="Accent6 2 4 2" xfId="861"/>
    <cellStyle name="Accent6 2 5" xfId="862"/>
    <cellStyle name="Accent6 2 6" xfId="863"/>
    <cellStyle name="Accent6 20" xfId="864"/>
    <cellStyle name="Accent6 21" xfId="865"/>
    <cellStyle name="Accent6 22" xfId="866"/>
    <cellStyle name="Accent6 23" xfId="867"/>
    <cellStyle name="Accent6 24" xfId="868"/>
    <cellStyle name="Accent6 25" xfId="869"/>
    <cellStyle name="Accent6 26" xfId="870"/>
    <cellStyle name="Accent6 27" xfId="871"/>
    <cellStyle name="Accent6 28" xfId="872"/>
    <cellStyle name="Accent6 29" xfId="873"/>
    <cellStyle name="Accent6 3" xfId="874"/>
    <cellStyle name="Accent6 3 2" xfId="875"/>
    <cellStyle name="Accent6 3 2 2" xfId="876"/>
    <cellStyle name="Accent6 3 2 2 2" xfId="877"/>
    <cellStyle name="Accent6 3 2 2 3" xfId="878"/>
    <cellStyle name="Accent6 3 2 3" xfId="879"/>
    <cellStyle name="Accent6 3 2 4" xfId="880"/>
    <cellStyle name="Accent6 3 2 5" xfId="881"/>
    <cellStyle name="Accent6 3 3" xfId="882"/>
    <cellStyle name="Accent6 3 4" xfId="883"/>
    <cellStyle name="Accent6 3 4 2" xfId="884"/>
    <cellStyle name="Accent6 3 4 3" xfId="885"/>
    <cellStyle name="Accent6 3 5" xfId="886"/>
    <cellStyle name="Accent6 3 6" xfId="887"/>
    <cellStyle name="Accent6 30" xfId="888"/>
    <cellStyle name="Accent6 31" xfId="889"/>
    <cellStyle name="Accent6 32" xfId="890"/>
    <cellStyle name="Accent6 33" xfId="891"/>
    <cellStyle name="Accent6 34" xfId="892"/>
    <cellStyle name="Accent6 35" xfId="893"/>
    <cellStyle name="Accent6 36" xfId="894"/>
    <cellStyle name="Accent6 37" xfId="895"/>
    <cellStyle name="Accent6 38" xfId="896"/>
    <cellStyle name="Accent6 39" xfId="897"/>
    <cellStyle name="Accent6 4" xfId="898"/>
    <cellStyle name="Accent6 40" xfId="899"/>
    <cellStyle name="Accent6 41" xfId="900"/>
    <cellStyle name="Accent6 42" xfId="901"/>
    <cellStyle name="Accent6 43" xfId="902"/>
    <cellStyle name="Accent6 44" xfId="903"/>
    <cellStyle name="Accent6 45" xfId="904"/>
    <cellStyle name="Accent6 5" xfId="905"/>
    <cellStyle name="Accent6 6" xfId="906"/>
    <cellStyle name="Accent6 7" xfId="907"/>
    <cellStyle name="Accent6 8" xfId="908"/>
    <cellStyle name="Accent6 8 2" xfId="909"/>
    <cellStyle name="Accent6 8 3" xfId="910"/>
    <cellStyle name="Accent6 9" xfId="911"/>
    <cellStyle name="Avertissement 2" xfId="912"/>
    <cellStyle name="Bad 1" xfId="913"/>
    <cellStyle name="Bad 10" xfId="914"/>
    <cellStyle name="Bad 2" xfId="915"/>
    <cellStyle name="Bad 2 2" xfId="916"/>
    <cellStyle name="Bad 2 2 2" xfId="917"/>
    <cellStyle name="Bad 2 2 2 2" xfId="918"/>
    <cellStyle name="Bad 2 2 3" xfId="919"/>
    <cellStyle name="Bad 2 2 4" xfId="920"/>
    <cellStyle name="Bad 2 3" xfId="921"/>
    <cellStyle name="Bad 2 4" xfId="922"/>
    <cellStyle name="Bad 2 4 2" xfId="923"/>
    <cellStyle name="Bad 2 5" xfId="924"/>
    <cellStyle name="Bad 2 6" xfId="925"/>
    <cellStyle name="Bad 3" xfId="926"/>
    <cellStyle name="Bad 3 2" xfId="927"/>
    <cellStyle name="Bad 3 2 2" xfId="928"/>
    <cellStyle name="Bad 3 2 2 2" xfId="929"/>
    <cellStyle name="Bad 3 2 2 3" xfId="930"/>
    <cellStyle name="Bad 3 2 3" xfId="931"/>
    <cellStyle name="Bad 3 2 4" xfId="932"/>
    <cellStyle name="Bad 3 2 5" xfId="933"/>
    <cellStyle name="Bad 3 3" xfId="934"/>
    <cellStyle name="Bad 3 4" xfId="935"/>
    <cellStyle name="Bad 3 4 2" xfId="936"/>
    <cellStyle name="Bad 3 4 3" xfId="937"/>
    <cellStyle name="Bad 3 5" xfId="938"/>
    <cellStyle name="Bad 3 6" xfId="939"/>
    <cellStyle name="Bad 4" xfId="940"/>
    <cellStyle name="Bad 5" xfId="941"/>
    <cellStyle name="Bad 6" xfId="942"/>
    <cellStyle name="Bad 7" xfId="943"/>
    <cellStyle name="Bad 8" xfId="944"/>
    <cellStyle name="Bad 8 2" xfId="945"/>
    <cellStyle name="Bad 8 3" xfId="946"/>
    <cellStyle name="Bad 9" xfId="947"/>
    <cellStyle name="Buena 2" xfId="948"/>
    <cellStyle name="Calcul 2" xfId="949"/>
    <cellStyle name="Calculation" xfId="950"/>
    <cellStyle name="Calculation 10" xfId="951"/>
    <cellStyle name="Calculation 2" xfId="952"/>
    <cellStyle name="Calculation 2 2" xfId="953"/>
    <cellStyle name="Calculation 2 2 2" xfId="954"/>
    <cellStyle name="Calculation 2 2 2 2" xfId="955"/>
    <cellStyle name="Calculation 2 2 3" xfId="956"/>
    <cellStyle name="Calculation 2 2 4" xfId="957"/>
    <cellStyle name="Calculation 2 3" xfId="958"/>
    <cellStyle name="Calculation 2 4" xfId="959"/>
    <cellStyle name="Calculation 2 4 2" xfId="960"/>
    <cellStyle name="Calculation 2 5" xfId="961"/>
    <cellStyle name="Calculation 2 6" xfId="962"/>
    <cellStyle name="Calculation 3" xfId="963"/>
    <cellStyle name="Calculation 3 2" xfId="964"/>
    <cellStyle name="Calculation 3 2 2" xfId="965"/>
    <cellStyle name="Calculation 3 2 2 2" xfId="966"/>
    <cellStyle name="Calculation 3 2 2 3" xfId="967"/>
    <cellStyle name="Calculation 3 2 3" xfId="968"/>
    <cellStyle name="Calculation 3 2 4" xfId="969"/>
    <cellStyle name="Calculation 3 2 5" xfId="970"/>
    <cellStyle name="Calculation 3 3" xfId="971"/>
    <cellStyle name="Calculation 3 4" xfId="972"/>
    <cellStyle name="Calculation 3 4 2" xfId="973"/>
    <cellStyle name="Calculation 3 4 3" xfId="974"/>
    <cellStyle name="Calculation 3 5" xfId="975"/>
    <cellStyle name="Calculation 3 6" xfId="976"/>
    <cellStyle name="Calculation 4" xfId="977"/>
    <cellStyle name="Calculation 5" xfId="978"/>
    <cellStyle name="Calculation 6" xfId="979"/>
    <cellStyle name="Calculation 7" xfId="980"/>
    <cellStyle name="Calculation 8" xfId="981"/>
    <cellStyle name="Calculation 8 2" xfId="982"/>
    <cellStyle name="Calculation 8 3" xfId="983"/>
    <cellStyle name="Calculation 9" xfId="984"/>
    <cellStyle name="Celda de comprobación 2" xfId="985"/>
    <cellStyle name="Celda vinculada 2" xfId="986"/>
    <cellStyle name="Cellule liée 2" xfId="987"/>
    <cellStyle name="Check Cell" xfId="988"/>
    <cellStyle name="Check Cell 10" xfId="989"/>
    <cellStyle name="Check Cell 2" xfId="990"/>
    <cellStyle name="Check Cell 2 2" xfId="991"/>
    <cellStyle name="Check Cell 2 2 2" xfId="992"/>
    <cellStyle name="Check Cell 2 2 2 2" xfId="993"/>
    <cellStyle name="Check Cell 2 2 3" xfId="994"/>
    <cellStyle name="Check Cell 2 2 4" xfId="995"/>
    <cellStyle name="Check Cell 2 3" xfId="996"/>
    <cellStyle name="Check Cell 2 4" xfId="997"/>
    <cellStyle name="Check Cell 2 4 2" xfId="998"/>
    <cellStyle name="Check Cell 2 5" xfId="999"/>
    <cellStyle name="Check Cell 2 6" xfId="1000"/>
    <cellStyle name="Check Cell 3" xfId="1001"/>
    <cellStyle name="Check Cell 3 2" xfId="1002"/>
    <cellStyle name="Check Cell 3 2 2" xfId="1003"/>
    <cellStyle name="Check Cell 3 2 2 2" xfId="1004"/>
    <cellStyle name="Check Cell 3 2 2 3" xfId="1005"/>
    <cellStyle name="Check Cell 3 2 3" xfId="1006"/>
    <cellStyle name="Check Cell 3 2 4" xfId="1007"/>
    <cellStyle name="Check Cell 3 2 5" xfId="1008"/>
    <cellStyle name="Check Cell 3 3" xfId="1009"/>
    <cellStyle name="Check Cell 3 4" xfId="1010"/>
    <cellStyle name="Check Cell 3 4 2" xfId="1011"/>
    <cellStyle name="Check Cell 3 4 3" xfId="1012"/>
    <cellStyle name="Check Cell 3 5" xfId="1013"/>
    <cellStyle name="Check Cell 3 6" xfId="1014"/>
    <cellStyle name="Check Cell 4" xfId="1015"/>
    <cellStyle name="Check Cell 5" xfId="1016"/>
    <cellStyle name="Check Cell 6" xfId="1017"/>
    <cellStyle name="Check Cell 7" xfId="1018"/>
    <cellStyle name="Check Cell 8" xfId="1019"/>
    <cellStyle name="Check Cell 8 2" xfId="1020"/>
    <cellStyle name="Check Cell 8 3" xfId="1021"/>
    <cellStyle name="Check Cell 9" xfId="1022"/>
    <cellStyle name="Commentaire 2" xfId="1023"/>
    <cellStyle name="Cálculo 2" xfId="1024"/>
    <cellStyle name="Dezimal_NVFOAP" xfId="1025"/>
    <cellStyle name="Emphasis 1" xfId="1026"/>
    <cellStyle name="Emphasis 2" xfId="1027"/>
    <cellStyle name="Emphasis 3" xfId="1028"/>
    <cellStyle name="Encabezado 4 2" xfId="1029"/>
    <cellStyle name="Entrada 2" xfId="1030"/>
    <cellStyle name="Entrée 2" xfId="1031"/>
    <cellStyle name="Estilo 1" xfId="1032"/>
    <cellStyle name="Estilo 1 2" xfId="1033"/>
    <cellStyle name="Estilo 1 3" xfId="1034"/>
    <cellStyle name="Euro" xfId="1035"/>
    <cellStyle name="Euro 10" xfId="1036"/>
    <cellStyle name="Euro 11" xfId="1037"/>
    <cellStyle name="Euro 12" xfId="1038"/>
    <cellStyle name="Euro 13" xfId="1039"/>
    <cellStyle name="Euro 14" xfId="1040"/>
    <cellStyle name="Euro 15" xfId="1041"/>
    <cellStyle name="Euro 16" xfId="1042"/>
    <cellStyle name="Euro 17" xfId="1043"/>
    <cellStyle name="Euro 18" xfId="1044"/>
    <cellStyle name="Euro 2" xfId="1045"/>
    <cellStyle name="Euro 2 2" xfId="1046"/>
    <cellStyle name="Euro 3" xfId="1047"/>
    <cellStyle name="Euro 4" xfId="1048"/>
    <cellStyle name="Euro 4 2" xfId="1049"/>
    <cellStyle name="Euro 5" xfId="1050"/>
    <cellStyle name="Euro 6" xfId="1051"/>
    <cellStyle name="Euro 7" xfId="1052"/>
    <cellStyle name="Euro 8" xfId="1053"/>
    <cellStyle name="Euro 9" xfId="1054"/>
    <cellStyle name="Explanatory Text" xfId="1055"/>
    <cellStyle name="Explanatory Text 10" xfId="1056"/>
    <cellStyle name="Explanatory Text 2" xfId="1057"/>
    <cellStyle name="Explanatory Text 2 2" xfId="1058"/>
    <cellStyle name="Explanatory Text 2 2 2" xfId="1059"/>
    <cellStyle name="Explanatory Text 2 2 3" xfId="1060"/>
    <cellStyle name="Explanatory Text 2 3" xfId="1061"/>
    <cellStyle name="Explanatory Text 2 3 2" xfId="1062"/>
    <cellStyle name="Explanatory Text 2 3 3" xfId="1063"/>
    <cellStyle name="Explanatory Text 2 4" xfId="1064"/>
    <cellStyle name="Explanatory Text 2 5" xfId="1065"/>
    <cellStyle name="Explanatory Text 3" xfId="1066"/>
    <cellStyle name="Explanatory Text 3 2" xfId="1067"/>
    <cellStyle name="Explanatory Text 3 2 2" xfId="1068"/>
    <cellStyle name="Explanatory Text 3 2 3" xfId="1069"/>
    <cellStyle name="Explanatory Text 3 3" xfId="1070"/>
    <cellStyle name="Explanatory Text 3 3 2" xfId="1071"/>
    <cellStyle name="Explanatory Text 3 3 3" xfId="1072"/>
    <cellStyle name="Explanatory Text 3 4" xfId="1073"/>
    <cellStyle name="Explanatory Text 3 5" xfId="1074"/>
    <cellStyle name="Explanatory Text 4" xfId="1075"/>
    <cellStyle name="Explanatory Text 4 2" xfId="1076"/>
    <cellStyle name="Explanatory Text 4 2 2" xfId="1077"/>
    <cellStyle name="Explanatory Text 4 2 3" xfId="1078"/>
    <cellStyle name="Explanatory Text 4 3" xfId="1079"/>
    <cellStyle name="Explanatory Text 4 3 2" xfId="1080"/>
    <cellStyle name="Explanatory Text 4 3 3" xfId="1081"/>
    <cellStyle name="Explanatory Text 4 4" xfId="1082"/>
    <cellStyle name="Explanatory Text 4 5" xfId="1083"/>
    <cellStyle name="Explanatory Text 5" xfId="1084"/>
    <cellStyle name="Explanatory Text 5 2" xfId="1085"/>
    <cellStyle name="Explanatory Text 5 3" xfId="1086"/>
    <cellStyle name="Explanatory Text 6" xfId="1087"/>
    <cellStyle name="Explanatory Text 6 2" xfId="1088"/>
    <cellStyle name="Explanatory Text 6 3" xfId="1089"/>
    <cellStyle name="Explanatory Text 7" xfId="1090"/>
    <cellStyle name="Explanatory Text 7 2" xfId="1091"/>
    <cellStyle name="Explanatory Text 7 3" xfId="1092"/>
    <cellStyle name="Explanatory Text 8" xfId="1093"/>
    <cellStyle name="Explanatory Text 8 2" xfId="1094"/>
    <cellStyle name="Explanatory Text 8 3" xfId="1095"/>
    <cellStyle name="Explanatory Text 9" xfId="1096"/>
    <cellStyle name="Good 1" xfId="1097"/>
    <cellStyle name="Good 10" xfId="1098"/>
    <cellStyle name="Good 2" xfId="1099"/>
    <cellStyle name="Good 2 2" xfId="1100"/>
    <cellStyle name="Good 2 2 2" xfId="1101"/>
    <cellStyle name="Good 2 2 2 2" xfId="1102"/>
    <cellStyle name="Good 2 2 3" xfId="1103"/>
    <cellStyle name="Good 2 2 4" xfId="1104"/>
    <cellStyle name="Good 2 3" xfId="1105"/>
    <cellStyle name="Good 2 4" xfId="1106"/>
    <cellStyle name="Good 2 4 2" xfId="1107"/>
    <cellStyle name="Good 2 5" xfId="1108"/>
    <cellStyle name="Good 2 6" xfId="1109"/>
    <cellStyle name="Good 3" xfId="1110"/>
    <cellStyle name="Good 3 2" xfId="1111"/>
    <cellStyle name="Good 3 2 2" xfId="1112"/>
    <cellStyle name="Good 3 2 2 2" xfId="1113"/>
    <cellStyle name="Good 3 2 2 3" xfId="1114"/>
    <cellStyle name="Good 3 2 3" xfId="1115"/>
    <cellStyle name="Good 3 2 4" xfId="1116"/>
    <cellStyle name="Good 3 2 5" xfId="1117"/>
    <cellStyle name="Good 3 3" xfId="1118"/>
    <cellStyle name="Good 3 4" xfId="1119"/>
    <cellStyle name="Good 3 4 2" xfId="1120"/>
    <cellStyle name="Good 3 4 3" xfId="1121"/>
    <cellStyle name="Good 3 5" xfId="1122"/>
    <cellStyle name="Good 3 6" xfId="1123"/>
    <cellStyle name="Good 4" xfId="1124"/>
    <cellStyle name="Good 5" xfId="1125"/>
    <cellStyle name="Good 6" xfId="1126"/>
    <cellStyle name="Good 7" xfId="1127"/>
    <cellStyle name="Good 8" xfId="1128"/>
    <cellStyle name="Good 8 2" xfId="1129"/>
    <cellStyle name="Good 8 3" xfId="1130"/>
    <cellStyle name="Good 9" xfId="1131"/>
    <cellStyle name="Heading 1 1" xfId="1132"/>
    <cellStyle name="Heading 1 10" xfId="1133"/>
    <cellStyle name="Heading 1 2" xfId="1134"/>
    <cellStyle name="Heading 1 2 2" xfId="1135"/>
    <cellStyle name="Heading 1 2 2 2" xfId="1136"/>
    <cellStyle name="Heading 1 2 2 2 2" xfId="1137"/>
    <cellStyle name="Heading 1 2 2 3" xfId="1138"/>
    <cellStyle name="Heading 1 2 2 4" xfId="1139"/>
    <cellStyle name="Heading 1 2 3" xfId="1140"/>
    <cellStyle name="Heading 1 2 4" xfId="1141"/>
    <cellStyle name="Heading 1 2 4 2" xfId="1142"/>
    <cellStyle name="Heading 1 2 5" xfId="1143"/>
    <cellStyle name="Heading 1 2 6" xfId="1144"/>
    <cellStyle name="Heading 1 3" xfId="1145"/>
    <cellStyle name="Heading 1 3 2" xfId="1146"/>
    <cellStyle name="Heading 1 3 2 2" xfId="1147"/>
    <cellStyle name="Heading 1 3 2 2 2" xfId="1148"/>
    <cellStyle name="Heading 1 3 2 2 3" xfId="1149"/>
    <cellStyle name="Heading 1 3 2 3" xfId="1150"/>
    <cellStyle name="Heading 1 3 2 4" xfId="1151"/>
    <cellStyle name="Heading 1 3 2 5" xfId="1152"/>
    <cellStyle name="Heading 1 3 3" xfId="1153"/>
    <cellStyle name="Heading 1 3 4" xfId="1154"/>
    <cellStyle name="Heading 1 3 4 2" xfId="1155"/>
    <cellStyle name="Heading 1 3 4 3" xfId="1156"/>
    <cellStyle name="Heading 1 3 5" xfId="1157"/>
    <cellStyle name="Heading 1 3 6" xfId="1158"/>
    <cellStyle name="Heading 1 4" xfId="1159"/>
    <cellStyle name="Heading 1 5" xfId="1160"/>
    <cellStyle name="Heading 1 6" xfId="1161"/>
    <cellStyle name="Heading 1 7" xfId="1162"/>
    <cellStyle name="Heading 1 8" xfId="1163"/>
    <cellStyle name="Heading 1 8 2" xfId="1164"/>
    <cellStyle name="Heading 1 8 3" xfId="1165"/>
    <cellStyle name="Heading 1 9" xfId="1166"/>
    <cellStyle name="Heading 2 1" xfId="1167"/>
    <cellStyle name="Heading 2 10" xfId="1168"/>
    <cellStyle name="Heading 2 2" xfId="1169"/>
    <cellStyle name="Heading 2 2 2" xfId="1170"/>
    <cellStyle name="Heading 2 2 2 2" xfId="1171"/>
    <cellStyle name="Heading 2 2 2 2 2" xfId="1172"/>
    <cellStyle name="Heading 2 2 2 3" xfId="1173"/>
    <cellStyle name="Heading 2 2 2 4" xfId="1174"/>
    <cellStyle name="Heading 2 2 3" xfId="1175"/>
    <cellStyle name="Heading 2 2 4" xfId="1176"/>
    <cellStyle name="Heading 2 2 4 2" xfId="1177"/>
    <cellStyle name="Heading 2 2 5" xfId="1178"/>
    <cellStyle name="Heading 2 2 6" xfId="1179"/>
    <cellStyle name="Heading 2 3" xfId="1180"/>
    <cellStyle name="Heading 2 3 2" xfId="1181"/>
    <cellStyle name="Heading 2 3 2 2" xfId="1182"/>
    <cellStyle name="Heading 2 3 2 2 2" xfId="1183"/>
    <cellStyle name="Heading 2 3 2 2 3" xfId="1184"/>
    <cellStyle name="Heading 2 3 2 3" xfId="1185"/>
    <cellStyle name="Heading 2 3 2 4" xfId="1186"/>
    <cellStyle name="Heading 2 3 2 5" xfId="1187"/>
    <cellStyle name="Heading 2 3 3" xfId="1188"/>
    <cellStyle name="Heading 2 3 4" xfId="1189"/>
    <cellStyle name="Heading 2 3 4 2" xfId="1190"/>
    <cellStyle name="Heading 2 3 4 3" xfId="1191"/>
    <cellStyle name="Heading 2 3 5" xfId="1192"/>
    <cellStyle name="Heading 2 3 6" xfId="1193"/>
    <cellStyle name="Heading 2 4" xfId="1194"/>
    <cellStyle name="Heading 2 5" xfId="1195"/>
    <cellStyle name="Heading 2 6" xfId="1196"/>
    <cellStyle name="Heading 2 7" xfId="1197"/>
    <cellStyle name="Heading 2 8" xfId="1198"/>
    <cellStyle name="Heading 2 8 2" xfId="1199"/>
    <cellStyle name="Heading 2 8 3" xfId="1200"/>
    <cellStyle name="Heading 2 9" xfId="1201"/>
    <cellStyle name="Heading 3" xfId="1202"/>
    <cellStyle name="Heading 3 10" xfId="1203"/>
    <cellStyle name="Heading 3 2" xfId="1204"/>
    <cellStyle name="Heading 3 2 2" xfId="1205"/>
    <cellStyle name="Heading 3 2 2 2" xfId="1206"/>
    <cellStyle name="Heading 3 2 2 2 2" xfId="1207"/>
    <cellStyle name="Heading 3 2 2 3" xfId="1208"/>
    <cellStyle name="Heading 3 2 2 4" xfId="1209"/>
    <cellStyle name="Heading 3 2 3" xfId="1210"/>
    <cellStyle name="Heading 3 2 4" xfId="1211"/>
    <cellStyle name="Heading 3 2 4 2" xfId="1212"/>
    <cellStyle name="Heading 3 2 5" xfId="1213"/>
    <cellStyle name="Heading 3 2 6" xfId="1214"/>
    <cellStyle name="Heading 3 3" xfId="1215"/>
    <cellStyle name="Heading 3 3 2" xfId="1216"/>
    <cellStyle name="Heading 3 3 2 2" xfId="1217"/>
    <cellStyle name="Heading 3 3 2 2 2" xfId="1218"/>
    <cellStyle name="Heading 3 3 2 2 3" xfId="1219"/>
    <cellStyle name="Heading 3 3 2 3" xfId="1220"/>
    <cellStyle name="Heading 3 3 2 4" xfId="1221"/>
    <cellStyle name="Heading 3 3 2 5" xfId="1222"/>
    <cellStyle name="Heading 3 3 3" xfId="1223"/>
    <cellStyle name="Heading 3 3 4" xfId="1224"/>
    <cellStyle name="Heading 3 3 4 2" xfId="1225"/>
    <cellStyle name="Heading 3 3 4 3" xfId="1226"/>
    <cellStyle name="Heading 3 3 5" xfId="1227"/>
    <cellStyle name="Heading 3 3 6" xfId="1228"/>
    <cellStyle name="Heading 3 4" xfId="1229"/>
    <cellStyle name="Heading 3 5" xfId="1230"/>
    <cellStyle name="Heading 3 6" xfId="1231"/>
    <cellStyle name="Heading 3 7" xfId="1232"/>
    <cellStyle name="Heading 3 8" xfId="1233"/>
    <cellStyle name="Heading 3 8 2" xfId="1234"/>
    <cellStyle name="Heading 3 8 3" xfId="1235"/>
    <cellStyle name="Heading 3 9" xfId="1236"/>
    <cellStyle name="Heading 4" xfId="1237"/>
    <cellStyle name="Heading 4 10" xfId="1238"/>
    <cellStyle name="Heading 4 2" xfId="1239"/>
    <cellStyle name="Heading 4 2 2" xfId="1240"/>
    <cellStyle name="Heading 4 2 2 2" xfId="1241"/>
    <cellStyle name="Heading 4 2 2 2 2" xfId="1242"/>
    <cellStyle name="Heading 4 2 2 3" xfId="1243"/>
    <cellStyle name="Heading 4 2 2 4" xfId="1244"/>
    <cellStyle name="Heading 4 2 3" xfId="1245"/>
    <cellStyle name="Heading 4 2 4" xfId="1246"/>
    <cellStyle name="Heading 4 2 4 2" xfId="1247"/>
    <cellStyle name="Heading 4 2 5" xfId="1248"/>
    <cellStyle name="Heading 4 2 6" xfId="1249"/>
    <cellStyle name="Heading 4 3" xfId="1250"/>
    <cellStyle name="Heading 4 3 2" xfId="1251"/>
    <cellStyle name="Heading 4 3 2 2" xfId="1252"/>
    <cellStyle name="Heading 4 3 2 2 2" xfId="1253"/>
    <cellStyle name="Heading 4 3 2 2 3" xfId="1254"/>
    <cellStyle name="Heading 4 3 2 3" xfId="1255"/>
    <cellStyle name="Heading 4 3 2 4" xfId="1256"/>
    <cellStyle name="Heading 4 3 2 5" xfId="1257"/>
    <cellStyle name="Heading 4 3 3" xfId="1258"/>
    <cellStyle name="Heading 4 3 4" xfId="1259"/>
    <cellStyle name="Heading 4 3 4 2" xfId="1260"/>
    <cellStyle name="Heading 4 3 4 3" xfId="1261"/>
    <cellStyle name="Heading 4 3 5" xfId="1262"/>
    <cellStyle name="Heading 4 3 6" xfId="1263"/>
    <cellStyle name="Heading 4 4" xfId="1264"/>
    <cellStyle name="Heading 4 5" xfId="1265"/>
    <cellStyle name="Heading 4 6" xfId="1266"/>
    <cellStyle name="Heading 4 7" xfId="1267"/>
    <cellStyle name="Heading 4 8" xfId="1268"/>
    <cellStyle name="Heading 4 8 2" xfId="1269"/>
    <cellStyle name="Heading 4 8 3" xfId="1270"/>
    <cellStyle name="Heading 4 9" xfId="1271"/>
    <cellStyle name="Incorrecto 2" xfId="1272"/>
    <cellStyle name="Input" xfId="1273"/>
    <cellStyle name="Input 10" xfId="1274"/>
    <cellStyle name="Input 2" xfId="1275"/>
    <cellStyle name="Input 2 2" xfId="1276"/>
    <cellStyle name="Input 2 2 2" xfId="1277"/>
    <cellStyle name="Input 2 2 2 2" xfId="1278"/>
    <cellStyle name="Input 2 2 3" xfId="1279"/>
    <cellStyle name="Input 2 2 4" xfId="1280"/>
    <cellStyle name="Input 2 3" xfId="1281"/>
    <cellStyle name="Input 2 4" xfId="1282"/>
    <cellStyle name="Input 2 4 2" xfId="1283"/>
    <cellStyle name="Input 2 5" xfId="1284"/>
    <cellStyle name="Input 2 6" xfId="1285"/>
    <cellStyle name="Input 3" xfId="1286"/>
    <cellStyle name="Input 3 2" xfId="1287"/>
    <cellStyle name="Input 3 2 2" xfId="1288"/>
    <cellStyle name="Input 3 2 2 2" xfId="1289"/>
    <cellStyle name="Input 3 2 2 3" xfId="1290"/>
    <cellStyle name="Input 3 2 3" xfId="1291"/>
    <cellStyle name="Input 3 2 4" xfId="1292"/>
    <cellStyle name="Input 3 2 5" xfId="1293"/>
    <cellStyle name="Input 3 3" xfId="1294"/>
    <cellStyle name="Input 3 4" xfId="1295"/>
    <cellStyle name="Input 3 4 2" xfId="1296"/>
    <cellStyle name="Input 3 4 3" xfId="1297"/>
    <cellStyle name="Input 3 5" xfId="1298"/>
    <cellStyle name="Input 3 6" xfId="1299"/>
    <cellStyle name="Input 4" xfId="1300"/>
    <cellStyle name="Input 5" xfId="1301"/>
    <cellStyle name="Input 6" xfId="1302"/>
    <cellStyle name="Input 7" xfId="1303"/>
    <cellStyle name="Input 8" xfId="1304"/>
    <cellStyle name="Input 8 2" xfId="1305"/>
    <cellStyle name="Input 8 3" xfId="1306"/>
    <cellStyle name="Input 9" xfId="1307"/>
    <cellStyle name="Insatisfaisant 2" xfId="1308"/>
    <cellStyle name="Lien hypertexte 2" xfId="1309"/>
    <cellStyle name="Linked Cell" xfId="1310"/>
    <cellStyle name="Linked Cell 10" xfId="1311"/>
    <cellStyle name="Linked Cell 2" xfId="1312"/>
    <cellStyle name="Linked Cell 2 2" xfId="1313"/>
    <cellStyle name="Linked Cell 2 2 2" xfId="1314"/>
    <cellStyle name="Linked Cell 2 2 2 2" xfId="1315"/>
    <cellStyle name="Linked Cell 2 2 3" xfId="1316"/>
    <cellStyle name="Linked Cell 2 2 4" xfId="1317"/>
    <cellStyle name="Linked Cell 2 3" xfId="1318"/>
    <cellStyle name="Linked Cell 2 4" xfId="1319"/>
    <cellStyle name="Linked Cell 2 4 2" xfId="1320"/>
    <cellStyle name="Linked Cell 2 5" xfId="1321"/>
    <cellStyle name="Linked Cell 2 6" xfId="1322"/>
    <cellStyle name="Linked Cell 3" xfId="1323"/>
    <cellStyle name="Linked Cell 3 2" xfId="1324"/>
    <cellStyle name="Linked Cell 3 2 2" xfId="1325"/>
    <cellStyle name="Linked Cell 3 2 2 2" xfId="1326"/>
    <cellStyle name="Linked Cell 3 2 2 3" xfId="1327"/>
    <cellStyle name="Linked Cell 3 2 3" xfId="1328"/>
    <cellStyle name="Linked Cell 3 2 4" xfId="1329"/>
    <cellStyle name="Linked Cell 3 2 5" xfId="1330"/>
    <cellStyle name="Linked Cell 3 3" xfId="1331"/>
    <cellStyle name="Linked Cell 3 4" xfId="1332"/>
    <cellStyle name="Linked Cell 3 4 2" xfId="1333"/>
    <cellStyle name="Linked Cell 3 4 3" xfId="1334"/>
    <cellStyle name="Linked Cell 3 5" xfId="1335"/>
    <cellStyle name="Linked Cell 3 6" xfId="1336"/>
    <cellStyle name="Linked Cell 4" xfId="1337"/>
    <cellStyle name="Linked Cell 5" xfId="1338"/>
    <cellStyle name="Linked Cell 6" xfId="1339"/>
    <cellStyle name="Linked Cell 7" xfId="1340"/>
    <cellStyle name="Linked Cell 8" xfId="1341"/>
    <cellStyle name="Linked Cell 8 2" xfId="1342"/>
    <cellStyle name="Linked Cell 8 3" xfId="1343"/>
    <cellStyle name="Linked Cell 9" xfId="1344"/>
    <cellStyle name="Millares 2" xfId="1345"/>
    <cellStyle name="Millares 3" xfId="1346"/>
    <cellStyle name="Millares 4" xfId="1347"/>
    <cellStyle name="Millares [0]_Hoja1" xfId="1348"/>
    <cellStyle name="Milliers 2" xfId="1349"/>
    <cellStyle name="Milliers 2 2" xfId="1350"/>
    <cellStyle name="Milliers 3" xfId="1351"/>
    <cellStyle name="Milliers 4" xfId="1352"/>
    <cellStyle name="Monétaire 2" xfId="1353"/>
    <cellStyle name="Monétaire 2 2" xfId="1354"/>
    <cellStyle name="Monétaire 3" xfId="1355"/>
    <cellStyle name="Neutral 1" xfId="1356"/>
    <cellStyle name="Neutral 10" xfId="1357"/>
    <cellStyle name="Neutral 2" xfId="1358"/>
    <cellStyle name="Neutral 2 2" xfId="1359"/>
    <cellStyle name="Neutral 2 2 2" xfId="1360"/>
    <cellStyle name="Neutral 2 2 2 2" xfId="1361"/>
    <cellStyle name="Neutral 2 2 3" xfId="1362"/>
    <cellStyle name="Neutral 2 2 4" xfId="1363"/>
    <cellStyle name="Neutral 2 3" xfId="1364"/>
    <cellStyle name="Neutral 2 4" xfId="1365"/>
    <cellStyle name="Neutral 2 4 2" xfId="1366"/>
    <cellStyle name="Neutral 2 5" xfId="1367"/>
    <cellStyle name="Neutral 2 6" xfId="1368"/>
    <cellStyle name="Neutral 3" xfId="1369"/>
    <cellStyle name="Neutral 3 2" xfId="1370"/>
    <cellStyle name="Neutral 3 2 2" xfId="1371"/>
    <cellStyle name="Neutral 3 2 2 2" xfId="1372"/>
    <cellStyle name="Neutral 3 2 2 3" xfId="1373"/>
    <cellStyle name="Neutral 3 2 3" xfId="1374"/>
    <cellStyle name="Neutral 3 2 4" xfId="1375"/>
    <cellStyle name="Neutral 3 2 5" xfId="1376"/>
    <cellStyle name="Neutral 3 3" xfId="1377"/>
    <cellStyle name="Neutral 3 4" xfId="1378"/>
    <cellStyle name="Neutral 3 4 2" xfId="1379"/>
    <cellStyle name="Neutral 3 4 3" xfId="1380"/>
    <cellStyle name="Neutral 3 5" xfId="1381"/>
    <cellStyle name="Neutral 3 6" xfId="1382"/>
    <cellStyle name="Neutral 4" xfId="1383"/>
    <cellStyle name="Neutral 5" xfId="1384"/>
    <cellStyle name="Neutral 6" xfId="1385"/>
    <cellStyle name="Neutral 7" xfId="1386"/>
    <cellStyle name="Neutral 8" xfId="1387"/>
    <cellStyle name="Neutral 8 2" xfId="1388"/>
    <cellStyle name="Neutral 8 3" xfId="1389"/>
    <cellStyle name="Neutral 9" xfId="1390"/>
    <cellStyle name="Neutre 2" xfId="1391"/>
    <cellStyle name="Normal 10" xfId="1392"/>
    <cellStyle name="Normal 11" xfId="1393"/>
    <cellStyle name="Normal 12" xfId="1394"/>
    <cellStyle name="Normal 13" xfId="1395"/>
    <cellStyle name="Normal 13 2" xfId="1396"/>
    <cellStyle name="Normal 13 3" xfId="1397"/>
    <cellStyle name="Normal 14" xfId="1398"/>
    <cellStyle name="Normal 15" xfId="1399"/>
    <cellStyle name="Normal 16" xfId="1400"/>
    <cellStyle name="Normal 17" xfId="1401"/>
    <cellStyle name="Normal 18" xfId="1402"/>
    <cellStyle name="Normal 19" xfId="1403"/>
    <cellStyle name="Normal 2" xfId="1404"/>
    <cellStyle name="Normal 2 10" xfId="1405"/>
    <cellStyle name="Normal 2 10 2" xfId="1406"/>
    <cellStyle name="Normal 2 10 3" xfId="1407"/>
    <cellStyle name="Normal 2 10 4" xfId="1408"/>
    <cellStyle name="Normal 2 11" xfId="1409"/>
    <cellStyle name="Normal 2 11 2" xfId="1410"/>
    <cellStyle name="Normal 2 11 3" xfId="1411"/>
    <cellStyle name="Normal 2 11 4" xfId="1412"/>
    <cellStyle name="Normal 2 12" xfId="1413"/>
    <cellStyle name="Normal 2 12 2" xfId="1414"/>
    <cellStyle name="Normal 2 12 3" xfId="1415"/>
    <cellStyle name="Normal 2 12 4" xfId="1416"/>
    <cellStyle name="Normal 2 13" xfId="1417"/>
    <cellStyle name="Normal 2 13 2" xfId="1418"/>
    <cellStyle name="Normal 2 13 3" xfId="1419"/>
    <cellStyle name="Normal 2 14" xfId="1420"/>
    <cellStyle name="Normal 2 2" xfId="1421"/>
    <cellStyle name="Normal 2 2 2" xfId="1422"/>
    <cellStyle name="Normal 2 2 3" xfId="1423"/>
    <cellStyle name="Normal 2 2 4" xfId="1424"/>
    <cellStyle name="Normal 2 3" xfId="1425"/>
    <cellStyle name="Normal 2 3 2" xfId="1426"/>
    <cellStyle name="Normal 2 3 3" xfId="1427"/>
    <cellStyle name="Normal 2 3 4" xfId="1428"/>
    <cellStyle name="Normal 2 4" xfId="1429"/>
    <cellStyle name="Normal 2 4 2" xfId="1430"/>
    <cellStyle name="Normal 2 4 3" xfId="1431"/>
    <cellStyle name="Normal 2 4 4" xfId="1432"/>
    <cellStyle name="Normal 2 5" xfId="1433"/>
    <cellStyle name="Normal 2 5 2" xfId="1434"/>
    <cellStyle name="Normal 2 5 3" xfId="1435"/>
    <cellStyle name="Normal 2 5 4" xfId="1436"/>
    <cellStyle name="Normal 2 6" xfId="1437"/>
    <cellStyle name="Normal 2 6 2" xfId="1438"/>
    <cellStyle name="Normal 2 6 3" xfId="1439"/>
    <cellStyle name="Normal 2 6 4" xfId="1440"/>
    <cellStyle name="Normal 2 7" xfId="1441"/>
    <cellStyle name="Normal 2 7 2" xfId="1442"/>
    <cellStyle name="Normal 2 7 3" xfId="1443"/>
    <cellStyle name="Normal 2 7 4" xfId="1444"/>
    <cellStyle name="Normal 2 8" xfId="1445"/>
    <cellStyle name="Normal 2 8 2" xfId="1446"/>
    <cellStyle name="Normal 2 8 3" xfId="1447"/>
    <cellStyle name="Normal 2 8 4" xfId="1448"/>
    <cellStyle name="Normal 2 9" xfId="1449"/>
    <cellStyle name="Normal 2 9 2" xfId="1450"/>
    <cellStyle name="Normal 2 9 3" xfId="1451"/>
    <cellStyle name="Normal 2 9 4" xfId="1452"/>
    <cellStyle name="Normal 20" xfId="1453"/>
    <cellStyle name="Normal 21" xfId="1454"/>
    <cellStyle name="Normal 22" xfId="1455"/>
    <cellStyle name="Normal 23" xfId="1456"/>
    <cellStyle name="Normal 24" xfId="1457"/>
    <cellStyle name="Normal 25" xfId="1458"/>
    <cellStyle name="Normal 26" xfId="1459"/>
    <cellStyle name="Normal 3" xfId="1460"/>
    <cellStyle name="Normal 3 2" xfId="1461"/>
    <cellStyle name="Normal 3 2 2" xfId="1462"/>
    <cellStyle name="Normal 3 3" xfId="1463"/>
    <cellStyle name="Normal 3 4" xfId="1464"/>
    <cellStyle name="Normal 3 5" xfId="1465"/>
    <cellStyle name="Normal 3 6" xfId="1466"/>
    <cellStyle name="Normal 4" xfId="1467"/>
    <cellStyle name="Normal 4 2" xfId="1468"/>
    <cellStyle name="Normal 4 3" xfId="1469"/>
    <cellStyle name="Normal 4 4" xfId="1470"/>
    <cellStyle name="Normal 4 5" xfId="1471"/>
    <cellStyle name="Normal 425" xfId="1472"/>
    <cellStyle name="Normal 5" xfId="1473"/>
    <cellStyle name="Normal 5 2" xfId="1474"/>
    <cellStyle name="Normal 5 2 2" xfId="1475"/>
    <cellStyle name="Normal 5 2 3" xfId="1476"/>
    <cellStyle name="Normal 5 3" xfId="1477"/>
    <cellStyle name="Normal 6" xfId="1478"/>
    <cellStyle name="Normal 6 2" xfId="1479"/>
    <cellStyle name="Normal 6 3" xfId="1480"/>
    <cellStyle name="Normal 6 4" xfId="1481"/>
    <cellStyle name="Normal 7" xfId="1482"/>
    <cellStyle name="Normal 7 2" xfId="1483"/>
    <cellStyle name="Normal 7 3" xfId="1484"/>
    <cellStyle name="Normal 7 4" xfId="1485"/>
    <cellStyle name="Normal 8" xfId="1486"/>
    <cellStyle name="Normal 8 2" xfId="1487"/>
    <cellStyle name="Normal 8 3" xfId="1488"/>
    <cellStyle name="Normal 9" xfId="1489"/>
    <cellStyle name="Normal_CLC Forecasts 2003" xfId="1490"/>
    <cellStyle name="Notas 2" xfId="1491"/>
    <cellStyle name="Notas 3" xfId="1492"/>
    <cellStyle name="Note 1" xfId="1493"/>
    <cellStyle name="Note 10" xfId="1494"/>
    <cellStyle name="Note 10 2" xfId="1495"/>
    <cellStyle name="Note 10 3" xfId="1496"/>
    <cellStyle name="Note 10 4" xfId="1497"/>
    <cellStyle name="Note 11" xfId="1498"/>
    <cellStyle name="Note 11 2" xfId="1499"/>
    <cellStyle name="Note 11 3" xfId="1500"/>
    <cellStyle name="Note 11 4" xfId="1501"/>
    <cellStyle name="Note 12" xfId="1502"/>
    <cellStyle name="Note 12 2" xfId="1503"/>
    <cellStyle name="Note 12 3" xfId="1504"/>
    <cellStyle name="Note 12 4" xfId="1505"/>
    <cellStyle name="Note 13" xfId="1506"/>
    <cellStyle name="Note 13 2" xfId="1507"/>
    <cellStyle name="Note 13 3" xfId="1508"/>
    <cellStyle name="Note 13 4" xfId="1509"/>
    <cellStyle name="Note 14" xfId="1510"/>
    <cellStyle name="Note 14 2" xfId="1511"/>
    <cellStyle name="Note 14 3" xfId="1512"/>
    <cellStyle name="Note 14 4" xfId="1513"/>
    <cellStyle name="Note 15" xfId="1514"/>
    <cellStyle name="Note 15 2" xfId="1515"/>
    <cellStyle name="Note 15 3" xfId="1516"/>
    <cellStyle name="Note 15 4" xfId="1517"/>
    <cellStyle name="Note 16" xfId="1518"/>
    <cellStyle name="Note 16 2" xfId="1519"/>
    <cellStyle name="Note 16 3" xfId="1520"/>
    <cellStyle name="Note 17" xfId="1521"/>
    <cellStyle name="Note 17 2" xfId="1522"/>
    <cellStyle name="Note 17 3" xfId="1523"/>
    <cellStyle name="Note 18" xfId="1524"/>
    <cellStyle name="Note 18 2" xfId="1525"/>
    <cellStyle name="Note 18 3" xfId="1526"/>
    <cellStyle name="Note 19" xfId="1527"/>
    <cellStyle name="Note 19 2" xfId="1528"/>
    <cellStyle name="Note 19 3" xfId="1529"/>
    <cellStyle name="Note 2" xfId="1530"/>
    <cellStyle name="Note 2 10" xfId="1531"/>
    <cellStyle name="Note 2 11" xfId="1532"/>
    <cellStyle name="Note 2 12" xfId="1533"/>
    <cellStyle name="Note 2 13" xfId="1534"/>
    <cellStyle name="Note 2 2" xfId="1535"/>
    <cellStyle name="Note 2 2 10" xfId="1536"/>
    <cellStyle name="Note 2 2 10 2" xfId="1537"/>
    <cellStyle name="Note 2 2 10 3" xfId="1538"/>
    <cellStyle name="Note 2 2 11" xfId="1539"/>
    <cellStyle name="Note 2 2 12" xfId="1540"/>
    <cellStyle name="Note 2 2 2" xfId="1541"/>
    <cellStyle name="Note 2 2 2 2" xfId="1542"/>
    <cellStyle name="Note 2 2 2 2 2" xfId="1543"/>
    <cellStyle name="Note 2 2 2 2 3" xfId="1544"/>
    <cellStyle name="Note 2 2 2 3" xfId="1545"/>
    <cellStyle name="Note 2 2 2 4" xfId="1546"/>
    <cellStyle name="Note 2 2 2 5" xfId="1547"/>
    <cellStyle name="Note 2 2 3" xfId="1548"/>
    <cellStyle name="Note 2 2 4" xfId="1549"/>
    <cellStyle name="Note 2 2 5" xfId="1550"/>
    <cellStyle name="Note 2 2 6" xfId="1551"/>
    <cellStyle name="Note 2 2 7" xfId="1552"/>
    <cellStyle name="Note 2 2 8" xfId="1553"/>
    <cellStyle name="Note 2 2 9" xfId="1554"/>
    <cellStyle name="Note 2 3" xfId="1555"/>
    <cellStyle name="Note 2 4" xfId="0"/>
    <cellStyle name="Note 2 4 2" xfId="0"/>
    <cellStyle name="Note 2 4 2 2" xfId="0"/>
    <cellStyle name="Note 2 4 2 3" xfId="0"/>
    <cellStyle name="Note 2 4 3" xfId="0"/>
    <cellStyle name="Note 2 5" xfId="0"/>
    <cellStyle name="Note 2 6" xfId="0"/>
    <cellStyle name="Note 2 7" xfId="0"/>
    <cellStyle name="Note 2 8" xfId="0"/>
    <cellStyle name="Note 2 9" xfId="0"/>
    <cellStyle name="Note 20" xfId="0"/>
    <cellStyle name="Note 20 2" xfId="0"/>
    <cellStyle name="Note 20 3" xfId="0"/>
    <cellStyle name="Note 21" xfId="0"/>
    <cellStyle name="Note 21 2" xfId="0"/>
    <cellStyle name="Note 21 3" xfId="0"/>
    <cellStyle name="Note 22" xfId="0"/>
    <cellStyle name="Note 22 2" xfId="0"/>
    <cellStyle name="Note 22 3" xfId="0"/>
    <cellStyle name="Note 23" xfId="0"/>
    <cellStyle name="Note 23 2" xfId="0"/>
    <cellStyle name="Note 23 3" xfId="0"/>
    <cellStyle name="Note 24" xfId="0"/>
    <cellStyle name="Note 25" xfId="0"/>
    <cellStyle name="Note 3" xfId="0"/>
    <cellStyle name="Note 3 2" xfId="0"/>
    <cellStyle name="Note 3 2 2" xfId="0"/>
    <cellStyle name="Note 3 2 2 2" xfId="0"/>
    <cellStyle name="Note 3 2 2 3" xfId="0"/>
    <cellStyle name="Note 3 2 3" xfId="0"/>
    <cellStyle name="Note 3 2 4" xfId="0"/>
    <cellStyle name="Note 3 2 5" xfId="0"/>
    <cellStyle name="Note 3 3" xfId="0"/>
    <cellStyle name="Note 3 4" xfId="0"/>
    <cellStyle name="Note 3 4 2" xfId="0"/>
    <cellStyle name="Note 3 4 3" xfId="0"/>
    <cellStyle name="Note 3 5" xfId="0"/>
    <cellStyle name="Note 3 6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6" xfId="0"/>
    <cellStyle name="Note 6 2" xfId="0"/>
    <cellStyle name="Note 6 3" xfId="0"/>
    <cellStyle name="Note 6 4" xfId="0"/>
    <cellStyle name="Note 7" xfId="0"/>
    <cellStyle name="Note 7 2" xfId="0"/>
    <cellStyle name="Note 7 3" xfId="0"/>
    <cellStyle name="Note 7 4" xfId="0"/>
    <cellStyle name="Note 8" xfId="0"/>
    <cellStyle name="Note 8 2" xfId="0"/>
    <cellStyle name="Note 8 3" xfId="0"/>
    <cellStyle name="Note 8 4" xfId="0"/>
    <cellStyle name="Note 9" xfId="0"/>
    <cellStyle name="Note 9 2" xfId="0"/>
    <cellStyle name="Note 9 3" xfId="0"/>
    <cellStyle name="Note 9 4" xfId="0"/>
    <cellStyle name="Output" xfId="0"/>
    <cellStyle name="Output 10" xfId="0"/>
    <cellStyle name="Output 2" xfId="0"/>
    <cellStyle name="Output 2 2" xfId="0"/>
    <cellStyle name="Output 2 2 2" xfId="0"/>
    <cellStyle name="Output 2 2 2 2" xfId="0"/>
    <cellStyle name="Output 2 2 3" xfId="0"/>
    <cellStyle name="Output 2 2 4" xfId="0"/>
    <cellStyle name="Output 2 3" xfId="0"/>
    <cellStyle name="Output 2 4" xfId="0"/>
    <cellStyle name="Output 2 4 2" xfId="0"/>
    <cellStyle name="Output 2 5" xfId="0"/>
    <cellStyle name="Output 2 6" xfId="0"/>
    <cellStyle name="Output 3" xfId="0"/>
    <cellStyle name="Output 3 2" xfId="0"/>
    <cellStyle name="Output 3 2 2" xfId="0"/>
    <cellStyle name="Output 3 2 2 2" xfId="0"/>
    <cellStyle name="Output 3 2 2 3" xfId="0"/>
    <cellStyle name="Output 3 2 3" xfId="0"/>
    <cellStyle name="Output 3 2 4" xfId="0"/>
    <cellStyle name="Output 3 2 5" xfId="0"/>
    <cellStyle name="Output 3 3" xfId="0"/>
    <cellStyle name="Output 3 4" xfId="0"/>
    <cellStyle name="Output 3 4 2" xfId="0"/>
    <cellStyle name="Output 3 4 3" xfId="0"/>
    <cellStyle name="Output 3 5" xfId="0"/>
    <cellStyle name="Output 3 6" xfId="0"/>
    <cellStyle name="Output 4" xfId="0"/>
    <cellStyle name="Output 5" xfId="0"/>
    <cellStyle name="Output 6" xfId="0"/>
    <cellStyle name="Output 7" xfId="0"/>
    <cellStyle name="Output 8" xfId="0"/>
    <cellStyle name="Output 8 2" xfId="0"/>
    <cellStyle name="Output 8 3" xfId="0"/>
    <cellStyle name="Output 9" xfId="0"/>
    <cellStyle name="Porcentaje 2" xfId="0"/>
    <cellStyle name="Porcentaje 2 2" xfId="0"/>
    <cellStyle name="Porcentaje 2 3" xfId="0"/>
    <cellStyle name="Porcentaje 3" xfId="0"/>
    <cellStyle name="Porcentaje 4" xfId="0"/>
    <cellStyle name="Porcentaje 4 2" xfId="0"/>
    <cellStyle name="Porcentaje 5" xfId="0"/>
    <cellStyle name="Pourcentage 10" xfId="0"/>
    <cellStyle name="Pourcentage 11" xfId="0"/>
    <cellStyle name="Pourcentage 12" xfId="0"/>
    <cellStyle name="Pourcentage 13" xfId="0"/>
    <cellStyle name="Pourcentage 14" xfId="0"/>
    <cellStyle name="Pourcentage 15" xfId="0"/>
    <cellStyle name="Pourcentage 16" xfId="0"/>
    <cellStyle name="Pourcentage 17" xfId="0"/>
    <cellStyle name="Pourcentage 18" xfId="0"/>
    <cellStyle name="Pourcentage 19" xfId="0"/>
    <cellStyle name="Pourcentage 2" xfId="0"/>
    <cellStyle name="Pourcentage 2 2" xfId="0"/>
    <cellStyle name="Pourcentage 2 2 2" xfId="0"/>
    <cellStyle name="Pourcentage 2 3" xfId="0"/>
    <cellStyle name="Pourcentage 20" xfId="0"/>
    <cellStyle name="Pourcentage 21" xfId="0"/>
    <cellStyle name="Pourcentage 22" xfId="0"/>
    <cellStyle name="Pourcentage 23" xfId="0"/>
    <cellStyle name="Pourcentage 24" xfId="0"/>
    <cellStyle name="Pourcentage 25" xfId="0"/>
    <cellStyle name="Pourcentage 26" xfId="0"/>
    <cellStyle name="Pourcentage 27" xfId="0"/>
    <cellStyle name="Pourcentage 28" xfId="0"/>
    <cellStyle name="Pourcentage 29" xfId="0"/>
    <cellStyle name="Pourcentage 3" xfId="0"/>
    <cellStyle name="Pourcentage 3 2" xfId="0"/>
    <cellStyle name="Pourcentage 3 3" xfId="0"/>
    <cellStyle name="Pourcentage 3 4" xfId="0"/>
    <cellStyle name="Pourcentage 3 5" xfId="0"/>
    <cellStyle name="Pourcentage 30" xfId="0"/>
    <cellStyle name="Pourcentage 31" xfId="0"/>
    <cellStyle name="Pourcentage 4" xfId="0"/>
    <cellStyle name="Pourcentage 5" xfId="0"/>
    <cellStyle name="Pourcentage 6" xfId="0"/>
    <cellStyle name="Pourcentage 7" xfId="0"/>
    <cellStyle name="Pourcentage 8" xfId="0"/>
    <cellStyle name="Pourcentage 9" xfId="0"/>
    <cellStyle name="Salida 2" xfId="0"/>
    <cellStyle name="SAPBEXaggData" xfId="0"/>
    <cellStyle name="SAPBEXaggData 2" xfId="0"/>
    <cellStyle name="SAPBEXaggData 3" xfId="0"/>
    <cellStyle name="SAPBEXaggData 4" xfId="0"/>
    <cellStyle name="SAPBEXaggData 5" xfId="0"/>
    <cellStyle name="SAPBEXaggDataEmph" xfId="0"/>
    <cellStyle name="SAPBEXaggItem" xfId="0"/>
    <cellStyle name="SAPBEXaggItem 2" xfId="0"/>
    <cellStyle name="SAPBEXaggItem 3" xfId="0"/>
    <cellStyle name="SAPBEXaggItem 4" xfId="0"/>
    <cellStyle name="SAPBEXaggItem 5" xfId="0"/>
    <cellStyle name="SAPBEXaggItemX" xfId="0"/>
    <cellStyle name="SAPBEXaggItemX 2" xfId="0"/>
    <cellStyle name="SAPBEXaggItemX 3" xfId="0"/>
    <cellStyle name="SAPBEXaggItemX 4" xfId="0"/>
    <cellStyle name="SAPBEXaggItemX 5" xfId="0"/>
    <cellStyle name="SAPBEXchaText" xfId="0"/>
    <cellStyle name="SAPBEXchaText 10" xfId="0"/>
    <cellStyle name="SAPBEXchaText 10 2" xfId="0"/>
    <cellStyle name="SAPBEXchaText 10 3" xfId="0"/>
    <cellStyle name="SAPBEXchaText 10 4" xfId="0"/>
    <cellStyle name="SAPBEXchaText 11" xfId="0"/>
    <cellStyle name="SAPBEXchaText 11 2" xfId="0"/>
    <cellStyle name="SAPBEXchaText 11 3" xfId="0"/>
    <cellStyle name="SAPBEXchaText 11 4" xfId="0"/>
    <cellStyle name="SAPBEXchaText 12" xfId="0"/>
    <cellStyle name="SAPBEXchaText 12 2" xfId="0"/>
    <cellStyle name="SAPBEXchaText 12 3" xfId="0"/>
    <cellStyle name="SAPBEXchaText 12 4" xfId="0"/>
    <cellStyle name="SAPBEXchaText 13" xfId="0"/>
    <cellStyle name="SAPBEXchaText 14" xfId="0"/>
    <cellStyle name="SAPBEXchaText 15" xfId="0"/>
    <cellStyle name="SAPBEXchaText 16" xfId="0"/>
    <cellStyle name="SAPBEXchaText 17" xfId="0"/>
    <cellStyle name="SAPBEXchaText 18" xfId="0"/>
    <cellStyle name="SAPBEXchaText 19" xfId="0"/>
    <cellStyle name="SAPBEXchaText 2" xfId="0"/>
    <cellStyle name="SAPBEXchaText 2 10" xfId="0"/>
    <cellStyle name="SAPBEXchaText 2 11" xfId="0"/>
    <cellStyle name="SAPBEXchaText 2 12" xfId="0"/>
    <cellStyle name="SAPBEXchaText 2 13" xfId="0"/>
    <cellStyle name="SAPBEXchaText 2 14" xfId="0"/>
    <cellStyle name="SAPBEXchaText 2 15" xfId="0"/>
    <cellStyle name="SAPBEXchaText 2 16" xfId="0"/>
    <cellStyle name="SAPBEXchaText 2 17" xfId="0"/>
    <cellStyle name="SAPBEXchaText 2 18" xfId="0"/>
    <cellStyle name="SAPBEXchaText 2 2" xfId="0"/>
    <cellStyle name="SAPBEXchaText 2 3" xfId="0"/>
    <cellStyle name="SAPBEXchaText 2 4" xfId="0"/>
    <cellStyle name="SAPBEXchaText 2 5" xfId="0"/>
    <cellStyle name="SAPBEXchaText 2 6" xfId="0"/>
    <cellStyle name="SAPBEXchaText 2 7" xfId="0"/>
    <cellStyle name="SAPBEXchaText 2 8" xfId="0"/>
    <cellStyle name="SAPBEXchaText 2 9" xfId="0"/>
    <cellStyle name="SAPBEXchaText 20" xfId="0"/>
    <cellStyle name="SAPBEXchaText 21" xfId="0"/>
    <cellStyle name="SAPBEXchaText 21 2" xfId="0"/>
    <cellStyle name="SAPBEXchaText 21 3" xfId="0"/>
    <cellStyle name="SAPBEXchaText 22" xfId="0"/>
    <cellStyle name="SAPBEXchaText 22 2" xfId="0"/>
    <cellStyle name="SAPBEXchaText 22 3" xfId="0"/>
    <cellStyle name="SAPBEXchaText 23" xfId="0"/>
    <cellStyle name="SAPBEXchaText 23 2" xfId="0"/>
    <cellStyle name="SAPBEXchaText 23 3" xfId="0"/>
    <cellStyle name="SAPBEXchaText 24" xfId="0"/>
    <cellStyle name="SAPBEXchaText 25" xfId="0"/>
    <cellStyle name="SAPBEXchaText 26" xfId="0"/>
    <cellStyle name="SAPBEXchaText 27" xfId="0"/>
    <cellStyle name="SAPBEXchaText 28" xfId="0"/>
    <cellStyle name="SAPBEXchaText 28 2" xfId="0"/>
    <cellStyle name="SAPBEXchaText 28 3" xfId="0"/>
    <cellStyle name="SAPBEXchaText 29" xfId="0"/>
    <cellStyle name="SAPBEXchaText 3" xfId="0"/>
    <cellStyle name="SAPBEXchaText 3 10" xfId="0"/>
    <cellStyle name="SAPBEXchaText 3 11" xfId="0"/>
    <cellStyle name="SAPBEXchaText 3 2" xfId="0"/>
    <cellStyle name="SAPBEXchaText 3 3" xfId="0"/>
    <cellStyle name="SAPBEXchaText 3 4" xfId="0"/>
    <cellStyle name="SAPBEXchaText 3 5" xfId="0"/>
    <cellStyle name="SAPBEXchaText 3 6" xfId="0"/>
    <cellStyle name="SAPBEXchaText 3 7" xfId="0"/>
    <cellStyle name="SAPBEXchaText 3 8" xfId="0"/>
    <cellStyle name="SAPBEXchaText 3 9" xfId="0"/>
    <cellStyle name="SAPBEXchaText 30" xfId="0"/>
    <cellStyle name="SAPBEXchaText 4" xfId="0"/>
    <cellStyle name="SAPBEXchaText 4 10" xfId="0"/>
    <cellStyle name="SAPBEXchaText 4 11" xfId="0"/>
    <cellStyle name="SAPBEXchaText 4 2" xfId="0"/>
    <cellStyle name="SAPBEXchaText 4 3" xfId="0"/>
    <cellStyle name="SAPBEXchaText 4 4" xfId="0"/>
    <cellStyle name="SAPBEXchaText 4 5" xfId="0"/>
    <cellStyle name="SAPBEXchaText 4 6" xfId="0"/>
    <cellStyle name="SAPBEXchaText 4 7" xfId="0"/>
    <cellStyle name="SAPBEXchaText 4 8" xfId="0"/>
    <cellStyle name="SAPBEXchaText 4 9" xfId="0"/>
    <cellStyle name="SAPBEXchaText 5" xfId="0"/>
    <cellStyle name="SAPBEXchaText 5 10" xfId="0"/>
    <cellStyle name="SAPBEXchaText 5 11" xfId="0"/>
    <cellStyle name="SAPBEXchaText 5 2" xfId="0"/>
    <cellStyle name="SAPBEXchaText 5 3" xfId="0"/>
    <cellStyle name="SAPBEXchaText 5 4" xfId="0"/>
    <cellStyle name="SAPBEXchaText 5 5" xfId="0"/>
    <cellStyle name="SAPBEXchaText 5 6" xfId="0"/>
    <cellStyle name="SAPBEXchaText 5 7" xfId="0"/>
    <cellStyle name="SAPBEXchaText 5 8" xfId="0"/>
    <cellStyle name="SAPBEXchaText 5 9" xfId="0"/>
    <cellStyle name="SAPBEXchaText 6" xfId="0"/>
    <cellStyle name="SAPBEXchaText 6 10" xfId="0"/>
    <cellStyle name="SAPBEXchaText 6 11" xfId="0"/>
    <cellStyle name="SAPBEXchaText 6 2" xfId="0"/>
    <cellStyle name="SAPBEXchaText 6 3" xfId="0"/>
    <cellStyle name="SAPBEXchaText 6 4" xfId="0"/>
    <cellStyle name="SAPBEXchaText 6 5" xfId="0"/>
    <cellStyle name="SAPBEXchaText 6 6" xfId="0"/>
    <cellStyle name="SAPBEXchaText 6 7" xfId="0"/>
    <cellStyle name="SAPBEXchaText 6 8" xfId="0"/>
    <cellStyle name="SAPBEXchaText 6 9" xfId="0"/>
    <cellStyle name="SAPBEXchaText 7" xfId="0"/>
    <cellStyle name="SAPBEXchaText 7 10" xfId="0"/>
    <cellStyle name="SAPBEXchaText 7 11" xfId="0"/>
    <cellStyle name="SAPBEXchaText 7 2" xfId="0"/>
    <cellStyle name="SAPBEXchaText 7 3" xfId="0"/>
    <cellStyle name="SAPBEXchaText 7 4" xfId="0"/>
    <cellStyle name="SAPBEXchaText 7 5" xfId="0"/>
    <cellStyle name="SAPBEXchaText 7 6" xfId="0"/>
    <cellStyle name="SAPBEXchaText 7 7" xfId="0"/>
    <cellStyle name="SAPBEXchaText 7 8" xfId="0"/>
    <cellStyle name="SAPBEXchaText 7 9" xfId="0"/>
    <cellStyle name="SAPBEXchaText 8" xfId="0"/>
    <cellStyle name="SAPBEXchaText 8 10" xfId="0"/>
    <cellStyle name="SAPBEXchaText 8 11" xfId="0"/>
    <cellStyle name="SAPBEXchaText 8 2" xfId="0"/>
    <cellStyle name="SAPBEXchaText 8 3" xfId="0"/>
    <cellStyle name="SAPBEXchaText 8 4" xfId="0"/>
    <cellStyle name="SAPBEXchaText 8 5" xfId="0"/>
    <cellStyle name="SAPBEXchaText 8 6" xfId="0"/>
    <cellStyle name="SAPBEXchaText 8 7" xfId="0"/>
    <cellStyle name="SAPBEXchaText 8 8" xfId="0"/>
    <cellStyle name="SAPBEXchaText 8 9" xfId="0"/>
    <cellStyle name="SAPBEXchaText 9" xfId="0"/>
    <cellStyle name="SAPBEXchaText 9 2" xfId="0"/>
    <cellStyle name="SAPBEXchaText 9 3" xfId="0"/>
    <cellStyle name="SAPBEXchaText 9 4" xfId="0"/>
    <cellStyle name="SAPBEXchaText_FG" xfId="0"/>
    <cellStyle name="SAPBEXexcBad7" xfId="0"/>
    <cellStyle name="SAPBEXexcBad7 2" xfId="0"/>
    <cellStyle name="SAPBEXexcBad7 3" xfId="0"/>
    <cellStyle name="SAPBEXexcBad7 4" xfId="0"/>
    <cellStyle name="SAPBEXexcBad7 5" xfId="0"/>
    <cellStyle name="SAPBEXexcBad8" xfId="0"/>
    <cellStyle name="SAPBEXexcBad8 2" xfId="0"/>
    <cellStyle name="SAPBEXexcBad8 3" xfId="0"/>
    <cellStyle name="SAPBEXexcBad8 4" xfId="0"/>
    <cellStyle name="SAPBEXexcBad8 5" xfId="0"/>
    <cellStyle name="SAPBEXexcBad9" xfId="0"/>
    <cellStyle name="SAPBEXexcBad9 2" xfId="0"/>
    <cellStyle name="SAPBEXexcBad9 3" xfId="0"/>
    <cellStyle name="SAPBEXexcBad9 4" xfId="0"/>
    <cellStyle name="SAPBEXexcBad9 5" xfId="0"/>
    <cellStyle name="SAPBEXexcCritical4" xfId="0"/>
    <cellStyle name="SAPBEXexcCritical4 2" xfId="0"/>
    <cellStyle name="SAPBEXexcCritical4 3" xfId="0"/>
    <cellStyle name="SAPBEXexcCritical4 4" xfId="0"/>
    <cellStyle name="SAPBEXexcCritical4 5" xfId="0"/>
    <cellStyle name="SAPBEXexcCritical5" xfId="0"/>
    <cellStyle name="SAPBEXexcCritical5 2" xfId="0"/>
    <cellStyle name="SAPBEXexcCritical5 3" xfId="0"/>
    <cellStyle name="SAPBEXexcCritical5 4" xfId="0"/>
    <cellStyle name="SAPBEXexcCritical5 5" xfId="0"/>
    <cellStyle name="SAPBEXexcCritical6" xfId="0"/>
    <cellStyle name="SAPBEXexcCritical6 2" xfId="0"/>
    <cellStyle name="SAPBEXexcCritical6 3" xfId="0"/>
    <cellStyle name="SAPBEXexcCritical6 4" xfId="0"/>
    <cellStyle name="SAPBEXexcCritical6 5" xfId="0"/>
    <cellStyle name="SAPBEXexcGood1" xfId="0"/>
    <cellStyle name="SAPBEXexcGood1 2" xfId="0"/>
    <cellStyle name="SAPBEXexcGood1 3" xfId="0"/>
    <cellStyle name="SAPBEXexcGood1 4" xfId="0"/>
    <cellStyle name="SAPBEXexcGood1 5" xfId="0"/>
    <cellStyle name="SAPBEXexcGood2" xfId="0"/>
    <cellStyle name="SAPBEXexcGood2 2" xfId="0"/>
    <cellStyle name="SAPBEXexcGood2 3" xfId="0"/>
    <cellStyle name="SAPBEXexcGood2 4" xfId="0"/>
    <cellStyle name="SAPBEXexcGood2 5" xfId="0"/>
    <cellStyle name="SAPBEXexcGood3" xfId="0"/>
    <cellStyle name="SAPBEXexcGood3 2" xfId="0"/>
    <cellStyle name="SAPBEXexcGood3 3" xfId="0"/>
    <cellStyle name="SAPBEXexcGood3 4" xfId="0"/>
    <cellStyle name="SAPBEXexcGood3 5" xfId="0"/>
    <cellStyle name="SAPBEXfilterDrill" xfId="0"/>
    <cellStyle name="SAPBEXfilterItem" xfId="0"/>
    <cellStyle name="SAPBEXfilterItem 2" xfId="0"/>
    <cellStyle name="SAPBEXfilterItem 3" xfId="0"/>
    <cellStyle name="SAPBEXfilterItem 4" xfId="0"/>
    <cellStyle name="SAPBEXfilterItem 5" xfId="0"/>
    <cellStyle name="SAPBEXfilterText" xfId="0"/>
    <cellStyle name="SAPBEXfilterText 10" xfId="0"/>
    <cellStyle name="SAPBEXfilterText 11" xfId="0"/>
    <cellStyle name="SAPBEXfilterText 12" xfId="0"/>
    <cellStyle name="SAPBEXfilterText 13" xfId="0"/>
    <cellStyle name="SAPBEXfilterText 14" xfId="0"/>
    <cellStyle name="SAPBEXfilterText 15" xfId="0"/>
    <cellStyle name="SAPBEXfilterText 16" xfId="0"/>
    <cellStyle name="SAPBEXfilterText 17" xfId="0"/>
    <cellStyle name="SAPBEXfilterText 18" xfId="0"/>
    <cellStyle name="SAPBEXfilterText 19" xfId="0"/>
    <cellStyle name="SAPBEXfilterText 2" xfId="0"/>
    <cellStyle name="SAPBEXfilterText 20" xfId="0"/>
    <cellStyle name="SAPBEXfilterText 21" xfId="0"/>
    <cellStyle name="SAPBEXfilterText 22" xfId="0"/>
    <cellStyle name="SAPBEXfilterText 23" xfId="0"/>
    <cellStyle name="SAPBEXfilterText 24" xfId="0"/>
    <cellStyle name="SAPBEXfilterText 3" xfId="0"/>
    <cellStyle name="SAPBEXfilterText 4" xfId="0"/>
    <cellStyle name="SAPBEXfilterText 5" xfId="0"/>
    <cellStyle name="SAPBEXfilterText 6" xfId="0"/>
    <cellStyle name="SAPBEXfilterText 7" xfId="0"/>
    <cellStyle name="SAPBEXfilterText 8" xfId="0"/>
    <cellStyle name="SAPBEXfilterText 9" xfId="0"/>
    <cellStyle name="SAPBEXfilterText_FG" xfId="0"/>
    <cellStyle name="SAPBEXformats" xfId="0"/>
    <cellStyle name="SAPBEXformats 10" xfId="0"/>
    <cellStyle name="SAPBEXformats 10 2" xfId="0"/>
    <cellStyle name="SAPBEXformats 10 3" xfId="0"/>
    <cellStyle name="SAPBEXformats 10 4" xfId="0"/>
    <cellStyle name="SAPBEXformats 11" xfId="0"/>
    <cellStyle name="SAPBEXformats 11 2" xfId="0"/>
    <cellStyle name="SAPBEXformats 11 3" xfId="0"/>
    <cellStyle name="SAPBEXformats 11 4" xfId="0"/>
    <cellStyle name="SAPBEXformats 12" xfId="0"/>
    <cellStyle name="SAPBEXformats 12 2" xfId="0"/>
    <cellStyle name="SAPBEXformats 12 3" xfId="0"/>
    <cellStyle name="SAPBEXformats 12 4" xfId="0"/>
    <cellStyle name="SAPBEXformats 13" xfId="0"/>
    <cellStyle name="SAPBEXformats 14" xfId="0"/>
    <cellStyle name="SAPBEXformats 15" xfId="0"/>
    <cellStyle name="SAPBEXformats 16" xfId="0"/>
    <cellStyle name="SAPBEXformats 17" xfId="0"/>
    <cellStyle name="SAPBEXformats 18" xfId="0"/>
    <cellStyle name="SAPBEXformats 19" xfId="0"/>
    <cellStyle name="SAPBEXformats 2" xfId="0"/>
    <cellStyle name="SAPBEXformats 2 10" xfId="0"/>
    <cellStyle name="SAPBEXformats 2 11" xfId="0"/>
    <cellStyle name="SAPBEXformats 2 12" xfId="0"/>
    <cellStyle name="SAPBEXformats 2 13" xfId="0"/>
    <cellStyle name="SAPBEXformats 2 14" xfId="0"/>
    <cellStyle name="SAPBEXformats 2 15" xfId="0"/>
    <cellStyle name="SAPBEXformats 2 16" xfId="0"/>
    <cellStyle name="SAPBEXformats 2 17" xfId="0"/>
    <cellStyle name="SAPBEXformats 2 18" xfId="0"/>
    <cellStyle name="SAPBEXformats 2 2" xfId="0"/>
    <cellStyle name="SAPBEXformats 2 3" xfId="0"/>
    <cellStyle name="SAPBEXformats 2 4" xfId="0"/>
    <cellStyle name="SAPBEXformats 2 5" xfId="0"/>
    <cellStyle name="SAPBEXformats 2 6" xfId="0"/>
    <cellStyle name="SAPBEXformats 2 7" xfId="0"/>
    <cellStyle name="SAPBEXformats 2 8" xfId="0"/>
    <cellStyle name="SAPBEXformats 2 9" xfId="0"/>
    <cellStyle name="SAPBEXformats 20" xfId="0"/>
    <cellStyle name="SAPBEXformats 21" xfId="0"/>
    <cellStyle name="SAPBEXformats 21 2" xfId="0"/>
    <cellStyle name="SAPBEXformats 21 3" xfId="0"/>
    <cellStyle name="SAPBEXformats 22" xfId="0"/>
    <cellStyle name="SAPBEXformats 22 2" xfId="0"/>
    <cellStyle name="SAPBEXformats 22 3" xfId="0"/>
    <cellStyle name="SAPBEXformats 23" xfId="0"/>
    <cellStyle name="SAPBEXformats 23 2" xfId="0"/>
    <cellStyle name="SAPBEXformats 23 3" xfId="0"/>
    <cellStyle name="SAPBEXformats 24" xfId="0"/>
    <cellStyle name="SAPBEXformats 25" xfId="0"/>
    <cellStyle name="SAPBEXformats 26" xfId="0"/>
    <cellStyle name="SAPBEXformats 27" xfId="0"/>
    <cellStyle name="SAPBEXformats 28" xfId="0"/>
    <cellStyle name="SAPBEXformats 28 2" xfId="0"/>
    <cellStyle name="SAPBEXformats 28 3" xfId="0"/>
    <cellStyle name="SAPBEXformats 29" xfId="0"/>
    <cellStyle name="SAPBEXformats 3" xfId="0"/>
    <cellStyle name="SAPBEXformats 3 10" xfId="0"/>
    <cellStyle name="SAPBEXformats 3 11" xfId="0"/>
    <cellStyle name="SAPBEXformats 3 2" xfId="0"/>
    <cellStyle name="SAPBEXformats 3 3" xfId="0"/>
    <cellStyle name="SAPBEXformats 3 4" xfId="0"/>
    <cellStyle name="SAPBEXformats 3 5" xfId="0"/>
    <cellStyle name="SAPBEXformats 3 6" xfId="0"/>
    <cellStyle name="SAPBEXformats 3 7" xfId="0"/>
    <cellStyle name="SAPBEXformats 3 8" xfId="0"/>
    <cellStyle name="SAPBEXformats 3 9" xfId="0"/>
    <cellStyle name="SAPBEXformats 30" xfId="0"/>
    <cellStyle name="SAPBEXformats 4" xfId="0"/>
    <cellStyle name="SAPBEXformats 4 10" xfId="0"/>
    <cellStyle name="SAPBEXformats 4 11" xfId="0"/>
    <cellStyle name="SAPBEXformats 4 2" xfId="0"/>
    <cellStyle name="SAPBEXformats 4 3" xfId="0"/>
    <cellStyle name="SAPBEXformats 4 4" xfId="0"/>
    <cellStyle name="SAPBEXformats 4 5" xfId="0"/>
    <cellStyle name="SAPBEXformats 4 6" xfId="0"/>
    <cellStyle name="SAPBEXformats 4 7" xfId="0"/>
    <cellStyle name="SAPBEXformats 4 8" xfId="0"/>
    <cellStyle name="SAPBEXformats 4 9" xfId="0"/>
    <cellStyle name="SAPBEXformats 5" xfId="0"/>
    <cellStyle name="SAPBEXformats 5 10" xfId="0"/>
    <cellStyle name="SAPBEXformats 5 11" xfId="0"/>
    <cellStyle name="SAPBEXformats 5 2" xfId="0"/>
    <cellStyle name="SAPBEXformats 5 3" xfId="0"/>
    <cellStyle name="SAPBEXformats 5 4" xfId="0"/>
    <cellStyle name="SAPBEXformats 5 5" xfId="0"/>
    <cellStyle name="SAPBEXformats 5 6" xfId="0"/>
    <cellStyle name="SAPBEXformats 5 7" xfId="0"/>
    <cellStyle name="SAPBEXformats 5 8" xfId="0"/>
    <cellStyle name="SAPBEXformats 5 9" xfId="0"/>
    <cellStyle name="SAPBEXformats 6" xfId="0"/>
    <cellStyle name="SAPBEXformats 6 10" xfId="0"/>
    <cellStyle name="SAPBEXformats 6 11" xfId="0"/>
    <cellStyle name="SAPBEXformats 6 2" xfId="0"/>
    <cellStyle name="SAPBEXformats 6 3" xfId="0"/>
    <cellStyle name="SAPBEXformats 6 4" xfId="0"/>
    <cellStyle name="SAPBEXformats 6 5" xfId="0"/>
    <cellStyle name="SAPBEXformats 6 6" xfId="0"/>
    <cellStyle name="SAPBEXformats 6 7" xfId="0"/>
    <cellStyle name="SAPBEXformats 6 8" xfId="0"/>
    <cellStyle name="SAPBEXformats 6 9" xfId="0"/>
    <cellStyle name="SAPBEXformats 7" xfId="0"/>
    <cellStyle name="SAPBEXformats 7 10" xfId="0"/>
    <cellStyle name="SAPBEXformats 7 11" xfId="0"/>
    <cellStyle name="SAPBEXformats 7 2" xfId="0"/>
    <cellStyle name="SAPBEXformats 7 3" xfId="0"/>
    <cellStyle name="SAPBEXformats 7 4" xfId="0"/>
    <cellStyle name="SAPBEXformats 7 5" xfId="0"/>
    <cellStyle name="SAPBEXformats 7 6" xfId="0"/>
    <cellStyle name="SAPBEXformats 7 7" xfId="0"/>
    <cellStyle name="SAPBEXformats 7 8" xfId="0"/>
    <cellStyle name="SAPBEXformats 7 9" xfId="0"/>
    <cellStyle name="SAPBEXformats 8" xfId="0"/>
    <cellStyle name="SAPBEXformats 8 10" xfId="0"/>
    <cellStyle name="SAPBEXformats 8 11" xfId="0"/>
    <cellStyle name="SAPBEXformats 8 2" xfId="0"/>
    <cellStyle name="SAPBEXformats 8 3" xfId="0"/>
    <cellStyle name="SAPBEXformats 8 4" xfId="0"/>
    <cellStyle name="SAPBEXformats 8 5" xfId="0"/>
    <cellStyle name="SAPBEXformats 8 6" xfId="0"/>
    <cellStyle name="SAPBEXformats 8 7" xfId="0"/>
    <cellStyle name="SAPBEXformats 8 8" xfId="0"/>
    <cellStyle name="SAPBEXformats 8 9" xfId="0"/>
    <cellStyle name="SAPBEXformats 9" xfId="0"/>
    <cellStyle name="SAPBEXformats 9 2" xfId="0"/>
    <cellStyle name="SAPBEXformats 9 3" xfId="0"/>
    <cellStyle name="SAPBEXformats 9 4" xfId="0"/>
    <cellStyle name="SAPBEXformats_FG" xfId="0"/>
    <cellStyle name="SAPBEXheaderItem" xfId="0"/>
    <cellStyle name="SAPBEXheaderItem 10" xfId="0"/>
    <cellStyle name="SAPBEXheaderItem 11" xfId="0"/>
    <cellStyle name="SAPBEXheaderItem 12" xfId="0"/>
    <cellStyle name="SAPBEXheaderItem 13" xfId="0"/>
    <cellStyle name="SAPBEXheaderItem 14" xfId="0"/>
    <cellStyle name="SAPBEXheaderItem 15" xfId="0"/>
    <cellStyle name="SAPBEXheaderItem 16" xfId="0"/>
    <cellStyle name="SAPBEXheaderItem 17" xfId="0"/>
    <cellStyle name="SAPBEXheaderItem 18" xfId="0"/>
    <cellStyle name="SAPBEXheaderItem 19" xfId="0"/>
    <cellStyle name="SAPBEXheaderItem 2" xfId="0"/>
    <cellStyle name="SAPBEXheaderItem 20" xfId="0"/>
    <cellStyle name="SAPBEXheaderItem 21" xfId="0"/>
    <cellStyle name="SAPBEXheaderItem 22" xfId="0"/>
    <cellStyle name="SAPBEXheaderItem 23" xfId="0"/>
    <cellStyle name="SAPBEXheaderItem 24" xfId="0"/>
    <cellStyle name="SAPBEXheaderItem 3" xfId="0"/>
    <cellStyle name="SAPBEXheaderItem 4" xfId="0"/>
    <cellStyle name="SAPBEXheaderItem 5" xfId="0"/>
    <cellStyle name="SAPBEXheaderItem 6" xfId="0"/>
    <cellStyle name="SAPBEXheaderItem 7" xfId="0"/>
    <cellStyle name="SAPBEXheaderItem 8" xfId="0"/>
    <cellStyle name="SAPBEXheaderItem 9" xfId="0"/>
    <cellStyle name="SAPBEXheaderItem_FG" xfId="0"/>
    <cellStyle name="SAPBEXheaderText" xfId="0"/>
    <cellStyle name="SAPBEXheaderText 10" xfId="0"/>
    <cellStyle name="SAPBEXheaderText 11" xfId="0"/>
    <cellStyle name="SAPBEXheaderText 12" xfId="0"/>
    <cellStyle name="SAPBEXheaderText 13" xfId="0"/>
    <cellStyle name="SAPBEXheaderText 14" xfId="0"/>
    <cellStyle name="SAPBEXheaderText 15" xfId="0"/>
    <cellStyle name="SAPBEXheaderText 16" xfId="0"/>
    <cellStyle name="SAPBEXheaderText 17" xfId="0"/>
    <cellStyle name="SAPBEXheaderText 18" xfId="0"/>
    <cellStyle name="SAPBEXheaderText 19" xfId="0"/>
    <cellStyle name="SAPBEXheaderText 2" xfId="0"/>
    <cellStyle name="SAPBEXheaderText 20" xfId="0"/>
    <cellStyle name="SAPBEXheaderText 21" xfId="0"/>
    <cellStyle name="SAPBEXheaderText 22" xfId="0"/>
    <cellStyle name="SAPBEXheaderText 23" xfId="0"/>
    <cellStyle name="SAPBEXheaderText 24" xfId="0"/>
    <cellStyle name="SAPBEXheaderText 3" xfId="0"/>
    <cellStyle name="SAPBEXheaderText 4" xfId="0"/>
    <cellStyle name="SAPBEXheaderText 5" xfId="0"/>
    <cellStyle name="SAPBEXheaderText 6" xfId="0"/>
    <cellStyle name="SAPBEXheaderText 7" xfId="0"/>
    <cellStyle name="SAPBEXheaderText 8" xfId="0"/>
    <cellStyle name="SAPBEXheaderText 9" xfId="0"/>
    <cellStyle name="SAPBEXheaderText_FG" xfId="0"/>
    <cellStyle name="SAPBEXHLevel0" xfId="0"/>
    <cellStyle name="SAPBEXHLevel0 10" xfId="0"/>
    <cellStyle name="SAPBEXHLevel0 10 2" xfId="0"/>
    <cellStyle name="SAPBEXHLevel0 10 3" xfId="0"/>
    <cellStyle name="SAPBEXHLevel0 10 4" xfId="0"/>
    <cellStyle name="SAPBEXHLevel0 11" xfId="0"/>
    <cellStyle name="SAPBEXHLevel0 11 2" xfId="0"/>
    <cellStyle name="SAPBEXHLevel0 11 3" xfId="0"/>
    <cellStyle name="SAPBEXHLevel0 11 4" xfId="0"/>
    <cellStyle name="SAPBEXHLevel0 12" xfId="0"/>
    <cellStyle name="SAPBEXHLevel0 12 2" xfId="0"/>
    <cellStyle name="SAPBEXHLevel0 12 3" xfId="0"/>
    <cellStyle name="SAPBEXHLevel0 12 4" xfId="0"/>
    <cellStyle name="SAPBEXHLevel0 13" xfId="0"/>
    <cellStyle name="SAPBEXHLevel0 14" xfId="0"/>
    <cellStyle name="SAPBEXHLevel0 15" xfId="0"/>
    <cellStyle name="SAPBEXHLevel0 16" xfId="0"/>
    <cellStyle name="SAPBEXHLevel0 17" xfId="0"/>
    <cellStyle name="SAPBEXHLevel0 18" xfId="0"/>
    <cellStyle name="SAPBEXHLevel0 19" xfId="0"/>
    <cellStyle name="SAPBEXHLevel0 2" xfId="0"/>
    <cellStyle name="SAPBEXHLevel0 2 10" xfId="0"/>
    <cellStyle name="SAPBEXHLevel0 2 11" xfId="0"/>
    <cellStyle name="SAPBEXHLevel0 2 12" xfId="0"/>
    <cellStyle name="SAPBEXHLevel0 2 13" xfId="0"/>
    <cellStyle name="SAPBEXHLevel0 2 14" xfId="0"/>
    <cellStyle name="SAPBEXHLevel0 2 15" xfId="0"/>
    <cellStyle name="SAPBEXHLevel0 2 16" xfId="0"/>
    <cellStyle name="SAPBEXHLevel0 2 17" xfId="0"/>
    <cellStyle name="SAPBEXHLevel0 2 18" xfId="0"/>
    <cellStyle name="SAPBEXHLevel0 2 2" xfId="0"/>
    <cellStyle name="SAPBEXHLevel0 2 3" xfId="0"/>
    <cellStyle name="SAPBEXHLevel0 2 4" xfId="0"/>
    <cellStyle name="SAPBEXHLevel0 2 5" xfId="0"/>
    <cellStyle name="SAPBEXHLevel0 2 6" xfId="0"/>
    <cellStyle name="SAPBEXHLevel0 2 7" xfId="0"/>
    <cellStyle name="SAPBEXHLevel0 2 8" xfId="0"/>
    <cellStyle name="SAPBEXHLevel0 2 9" xfId="0"/>
    <cellStyle name="SAPBEXHLevel0 20" xfId="0"/>
    <cellStyle name="SAPBEXHLevel0 21" xfId="0"/>
    <cellStyle name="SAPBEXHLevel0 21 2" xfId="0"/>
    <cellStyle name="SAPBEXHLevel0 21 3" xfId="0"/>
    <cellStyle name="SAPBEXHLevel0 22" xfId="0"/>
    <cellStyle name="SAPBEXHLevel0 22 2" xfId="0"/>
    <cellStyle name="SAPBEXHLevel0 22 3" xfId="0"/>
    <cellStyle name="SAPBEXHLevel0 23" xfId="0"/>
    <cellStyle name="SAPBEXHLevel0 23 2" xfId="0"/>
    <cellStyle name="SAPBEXHLevel0 23 3" xfId="0"/>
    <cellStyle name="SAPBEXHLevel0 24" xfId="0"/>
    <cellStyle name="SAPBEXHLevel0 25" xfId="0"/>
    <cellStyle name="SAPBEXHLevel0 26" xfId="0"/>
    <cellStyle name="SAPBEXHLevel0 27" xfId="0"/>
    <cellStyle name="SAPBEXHLevel0 28" xfId="0"/>
    <cellStyle name="SAPBEXHLevel0 28 2" xfId="0"/>
    <cellStyle name="SAPBEXHLevel0 28 3" xfId="0"/>
    <cellStyle name="SAPBEXHLevel0 29" xfId="0"/>
    <cellStyle name="SAPBEXHLevel0 3" xfId="0"/>
    <cellStyle name="SAPBEXHLevel0 3 10" xfId="0"/>
    <cellStyle name="SAPBEXHLevel0 3 11" xfId="0"/>
    <cellStyle name="SAPBEXHLevel0 3 2" xfId="0"/>
    <cellStyle name="SAPBEXHLevel0 3 3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30" xfId="0"/>
    <cellStyle name="SAPBEXHLevel0 4" xfId="0"/>
    <cellStyle name="SAPBEXHLevel0 4 10" xfId="0"/>
    <cellStyle name="SAPBEXHLevel0 4 11" xfId="0"/>
    <cellStyle name="SAPBEXHLevel0 4 2" xfId="0"/>
    <cellStyle name="SAPBEXHLevel0 4 3" xfId="0"/>
    <cellStyle name="SAPBEXHLevel0 4 4" xfId="0"/>
    <cellStyle name="SAPBEXHLevel0 4 5" xfId="0"/>
    <cellStyle name="SAPBEXHLevel0 4 6" xfId="0"/>
    <cellStyle name="SAPBEXHLevel0 4 7" xfId="0"/>
    <cellStyle name="SAPBEXHLevel0 4 8" xfId="0"/>
    <cellStyle name="SAPBEXHLevel0 4 9" xfId="0"/>
    <cellStyle name="SAPBEXHLevel0 5" xfId="0"/>
    <cellStyle name="SAPBEXHLevel0 5 10" xfId="0"/>
    <cellStyle name="SAPBEXHLevel0 5 11" xfId="0"/>
    <cellStyle name="SAPBEXHLevel0 5 2" xfId="0"/>
    <cellStyle name="SAPBEXHLevel0 5 3" xfId="0"/>
    <cellStyle name="SAPBEXHLevel0 5 4" xfId="0"/>
    <cellStyle name="SAPBEXHLevel0 5 5" xfId="0"/>
    <cellStyle name="SAPBEXHLevel0 5 6" xfId="0"/>
    <cellStyle name="SAPBEXHLevel0 5 7" xfId="0"/>
    <cellStyle name="SAPBEXHLevel0 5 8" xfId="0"/>
    <cellStyle name="SAPBEXHLevel0 5 9" xfId="0"/>
    <cellStyle name="SAPBEXHLevel0 6" xfId="0"/>
    <cellStyle name="SAPBEXHLevel0 6 10" xfId="0"/>
    <cellStyle name="SAPBEXHLevel0 6 11" xfId="0"/>
    <cellStyle name="SAPBEXHLevel0 6 2" xfId="0"/>
    <cellStyle name="SAPBEXHLevel0 6 3" xfId="0"/>
    <cellStyle name="SAPBEXHLevel0 6 4" xfId="0"/>
    <cellStyle name="SAPBEXHLevel0 6 5" xfId="0"/>
    <cellStyle name="SAPBEXHLevel0 6 6" xfId="0"/>
    <cellStyle name="SAPBEXHLevel0 6 7" xfId="0"/>
    <cellStyle name="SAPBEXHLevel0 6 8" xfId="0"/>
    <cellStyle name="SAPBEXHLevel0 6 9" xfId="0"/>
    <cellStyle name="SAPBEXHLevel0 7" xfId="0"/>
    <cellStyle name="SAPBEXHLevel0 7 10" xfId="0"/>
    <cellStyle name="SAPBEXHLevel0 7 11" xfId="0"/>
    <cellStyle name="SAPBEXHLevel0 7 2" xfId="0"/>
    <cellStyle name="SAPBEXHLevel0 7 3" xfId="0"/>
    <cellStyle name="SAPBEXHLevel0 7 4" xfId="0"/>
    <cellStyle name="SAPBEXHLevel0 7 5" xfId="0"/>
    <cellStyle name="SAPBEXHLevel0 7 6" xfId="0"/>
    <cellStyle name="SAPBEXHLevel0 7 7" xfId="0"/>
    <cellStyle name="SAPBEXHLevel0 7 8" xfId="0"/>
    <cellStyle name="SAPBEXHLevel0 7 9" xfId="0"/>
    <cellStyle name="SAPBEXHLevel0 8" xfId="0"/>
    <cellStyle name="SAPBEXHLevel0 8 10" xfId="0"/>
    <cellStyle name="SAPBEXHLevel0 8 11" xfId="0"/>
    <cellStyle name="SAPBEXHLevel0 8 2" xfId="0"/>
    <cellStyle name="SAPBEXHLevel0 8 3" xfId="0"/>
    <cellStyle name="SAPBEXHLevel0 8 4" xfId="0"/>
    <cellStyle name="SAPBEXHLevel0 8 5" xfId="0"/>
    <cellStyle name="SAPBEXHLevel0 8 6" xfId="0"/>
    <cellStyle name="SAPBEXHLevel0 8 7" xfId="0"/>
    <cellStyle name="SAPBEXHLevel0 8 8" xfId="0"/>
    <cellStyle name="SAPBEXHLevel0 8 9" xfId="0"/>
    <cellStyle name="SAPBEXHLevel0 9" xfId="0"/>
    <cellStyle name="SAPBEXHLevel0 9 2" xfId="0"/>
    <cellStyle name="SAPBEXHLevel0 9 3" xfId="0"/>
    <cellStyle name="SAPBEXHLevel0 9 4" xfId="0"/>
    <cellStyle name="SAPBEXHLevel0_FG" xfId="0"/>
    <cellStyle name="SAPBEXHLevel0X" xfId="0"/>
    <cellStyle name="SAPBEXHLevel0X 10" xfId="0"/>
    <cellStyle name="SAPBEXHLevel0X 10 2" xfId="0"/>
    <cellStyle name="SAPBEXHLevel0X 10 3" xfId="0"/>
    <cellStyle name="SAPBEXHLevel0X 10 4" xfId="0"/>
    <cellStyle name="SAPBEXHLevel0X 11" xfId="0"/>
    <cellStyle name="SAPBEXHLevel0X 11 2" xfId="0"/>
    <cellStyle name="SAPBEXHLevel0X 11 3" xfId="0"/>
    <cellStyle name="SAPBEXHLevel0X 11 4" xfId="0"/>
    <cellStyle name="SAPBEXHLevel0X 12" xfId="0"/>
    <cellStyle name="SAPBEXHLevel0X 12 2" xfId="0"/>
    <cellStyle name="SAPBEXHLevel0X 12 3" xfId="0"/>
    <cellStyle name="SAPBEXHLevel0X 12 4" xfId="0"/>
    <cellStyle name="SAPBEXHLevel0X 13" xfId="0"/>
    <cellStyle name="SAPBEXHLevel0X 14" xfId="0"/>
    <cellStyle name="SAPBEXHLevel0X 15" xfId="0"/>
    <cellStyle name="SAPBEXHLevel0X 16" xfId="0"/>
    <cellStyle name="SAPBEXHLevel0X 17" xfId="0"/>
    <cellStyle name="SAPBEXHLevel0X 18" xfId="0"/>
    <cellStyle name="SAPBEXHLevel0X 19" xfId="0"/>
    <cellStyle name="SAPBEXHLevel0X 2" xfId="0"/>
    <cellStyle name="SAPBEXHLevel0X 2 10" xfId="0"/>
    <cellStyle name="SAPBEXHLevel0X 2 11" xfId="0"/>
    <cellStyle name="SAPBEXHLevel0X 2 12" xfId="0"/>
    <cellStyle name="SAPBEXHLevel0X 2 13" xfId="0"/>
    <cellStyle name="SAPBEXHLevel0X 2 14" xfId="0"/>
    <cellStyle name="SAPBEXHLevel0X 2 15" xfId="0"/>
    <cellStyle name="SAPBEXHLevel0X 2 16" xfId="0"/>
    <cellStyle name="SAPBEXHLevel0X 2 17" xfId="0"/>
    <cellStyle name="SAPBEXHLevel0X 2 18" xfId="0"/>
    <cellStyle name="SAPBEXHLevel0X 2 2" xfId="0"/>
    <cellStyle name="SAPBEXHLevel0X 2 3" xfId="0"/>
    <cellStyle name="SAPBEXHLevel0X 2 4" xfId="0"/>
    <cellStyle name="SAPBEXHLevel0X 2 5" xfId="0"/>
    <cellStyle name="SAPBEXHLevel0X 2 6" xfId="0"/>
    <cellStyle name="SAPBEXHLevel0X 2 7" xfId="0"/>
    <cellStyle name="SAPBEXHLevel0X 2 8" xfId="0"/>
    <cellStyle name="SAPBEXHLevel0X 2 9" xfId="0"/>
    <cellStyle name="SAPBEXHLevel0X 20" xfId="0"/>
    <cellStyle name="SAPBEXHLevel0X 21" xfId="0"/>
    <cellStyle name="SAPBEXHLevel0X 21 2" xfId="0"/>
    <cellStyle name="SAPBEXHLevel0X 21 3" xfId="0"/>
    <cellStyle name="SAPBEXHLevel0X 22" xfId="0"/>
    <cellStyle name="SAPBEXHLevel0X 22 2" xfId="0"/>
    <cellStyle name="SAPBEXHLevel0X 22 3" xfId="0"/>
    <cellStyle name="SAPBEXHLevel0X 23" xfId="0"/>
    <cellStyle name="SAPBEXHLevel0X 23 2" xfId="0"/>
    <cellStyle name="SAPBEXHLevel0X 23 3" xfId="0"/>
    <cellStyle name="SAPBEXHLevel0X 24" xfId="0"/>
    <cellStyle name="SAPBEXHLevel0X 25" xfId="0"/>
    <cellStyle name="SAPBEXHLevel0X 26" xfId="0"/>
    <cellStyle name="SAPBEXHLevel0X 27" xfId="0"/>
    <cellStyle name="SAPBEXHLevel0X 28" xfId="0"/>
    <cellStyle name="SAPBEXHLevel0X 28 2" xfId="0"/>
    <cellStyle name="SAPBEXHLevel0X 28 3" xfId="0"/>
    <cellStyle name="SAPBEXHLevel0X 29" xfId="0"/>
    <cellStyle name="SAPBEXHLevel0X 3" xfId="0"/>
    <cellStyle name="SAPBEXHLevel0X 3 10" xfId="0"/>
    <cellStyle name="SAPBEXHLevel0X 3 11" xfId="0"/>
    <cellStyle name="SAPBEXHLevel0X 3 2" xfId="0"/>
    <cellStyle name="SAPBEXHLevel0X 3 3" xfId="0"/>
    <cellStyle name="SAPBEXHLevel0X 3 4" xfId="0"/>
    <cellStyle name="SAPBEXHLevel0X 3 5" xfId="0"/>
    <cellStyle name="SAPBEXHLevel0X 3 6" xfId="0"/>
    <cellStyle name="SAPBEXHLevel0X 3 7" xfId="0"/>
    <cellStyle name="SAPBEXHLevel0X 3 8" xfId="0"/>
    <cellStyle name="SAPBEXHLevel0X 3 9" xfId="0"/>
    <cellStyle name="SAPBEXHLevel0X 30" xfId="0"/>
    <cellStyle name="SAPBEXHLevel0X 4" xfId="0"/>
    <cellStyle name="SAPBEXHLevel0X 4 10" xfId="0"/>
    <cellStyle name="SAPBEXHLevel0X 4 11" xfId="0"/>
    <cellStyle name="SAPBEXHLevel0X 4 2" xfId="0"/>
    <cellStyle name="SAPBEXHLevel0X 4 3" xfId="0"/>
    <cellStyle name="SAPBEXHLevel0X 4 4" xfId="0"/>
    <cellStyle name="SAPBEXHLevel0X 4 5" xfId="0"/>
    <cellStyle name="SAPBEXHLevel0X 4 6" xfId="0"/>
    <cellStyle name="SAPBEXHLevel0X 4 7" xfId="0"/>
    <cellStyle name="SAPBEXHLevel0X 4 8" xfId="0"/>
    <cellStyle name="SAPBEXHLevel0X 4 9" xfId="0"/>
    <cellStyle name="SAPBEXHLevel0X 5" xfId="0"/>
    <cellStyle name="SAPBEXHLevel0X 5 10" xfId="0"/>
    <cellStyle name="SAPBEXHLevel0X 5 11" xfId="0"/>
    <cellStyle name="SAPBEXHLevel0X 5 2" xfId="0"/>
    <cellStyle name="SAPBEXHLevel0X 5 3" xfId="0"/>
    <cellStyle name="SAPBEXHLevel0X 5 4" xfId="0"/>
    <cellStyle name="SAPBEXHLevel0X 5 5" xfId="0"/>
    <cellStyle name="SAPBEXHLevel0X 5 6" xfId="0"/>
    <cellStyle name="SAPBEXHLevel0X 5 7" xfId="0"/>
    <cellStyle name="SAPBEXHLevel0X 5 8" xfId="0"/>
    <cellStyle name="SAPBEXHLevel0X 5 9" xfId="0"/>
    <cellStyle name="SAPBEXHLevel0X 6" xfId="0"/>
    <cellStyle name="SAPBEXHLevel0X 6 10" xfId="0"/>
    <cellStyle name="SAPBEXHLevel0X 6 11" xfId="0"/>
    <cellStyle name="SAPBEXHLevel0X 6 2" xfId="0"/>
    <cellStyle name="SAPBEXHLevel0X 6 3" xfId="0"/>
    <cellStyle name="SAPBEXHLevel0X 6 4" xfId="0"/>
    <cellStyle name="SAPBEXHLevel0X 6 5" xfId="0"/>
    <cellStyle name="SAPBEXHLevel0X 6 6" xfId="0"/>
    <cellStyle name="SAPBEXHLevel0X 6 7" xfId="0"/>
    <cellStyle name="SAPBEXHLevel0X 6 8" xfId="0"/>
    <cellStyle name="SAPBEXHLevel0X 6 9" xfId="0"/>
    <cellStyle name="SAPBEXHLevel0X 7" xfId="0"/>
    <cellStyle name="SAPBEXHLevel0X 7 10" xfId="0"/>
    <cellStyle name="SAPBEXHLevel0X 7 11" xfId="0"/>
    <cellStyle name="SAPBEXHLevel0X 7 2" xfId="0"/>
    <cellStyle name="SAPBEXHLevel0X 7 3" xfId="0"/>
    <cellStyle name="SAPBEXHLevel0X 7 4" xfId="0"/>
    <cellStyle name="SAPBEXHLevel0X 7 5" xfId="0"/>
    <cellStyle name="SAPBEXHLevel0X 7 6" xfId="0"/>
    <cellStyle name="SAPBEXHLevel0X 7 7" xfId="0"/>
    <cellStyle name="SAPBEXHLevel0X 7 8" xfId="0"/>
    <cellStyle name="SAPBEXHLevel0X 7 9" xfId="0"/>
    <cellStyle name="SAPBEXHLevel0X 8" xfId="0"/>
    <cellStyle name="SAPBEXHLevel0X 8 10" xfId="0"/>
    <cellStyle name="SAPBEXHLevel0X 8 11" xfId="0"/>
    <cellStyle name="SAPBEXHLevel0X 8 2" xfId="0"/>
    <cellStyle name="SAPBEXHLevel0X 8 3" xfId="0"/>
    <cellStyle name="SAPBEXHLevel0X 8 4" xfId="0"/>
    <cellStyle name="SAPBEXHLevel0X 8 5" xfId="0"/>
    <cellStyle name="SAPBEXHLevel0X 8 6" xfId="0"/>
    <cellStyle name="SAPBEXHLevel0X 8 7" xfId="0"/>
    <cellStyle name="SAPBEXHLevel0X 8 8" xfId="0"/>
    <cellStyle name="SAPBEXHLevel0X 8 9" xfId="0"/>
    <cellStyle name="SAPBEXHLevel0X 9" xfId="0"/>
    <cellStyle name="SAPBEXHLevel0X 9 2" xfId="0"/>
    <cellStyle name="SAPBEXHLevel0X 9 3" xfId="0"/>
    <cellStyle name="SAPBEXHLevel0X 9 4" xfId="0"/>
    <cellStyle name="SAPBEXHLevel0X_FG" xfId="0"/>
    <cellStyle name="SAPBEXHLevel1" xfId="0"/>
    <cellStyle name="SAPBEXHLevel1 10" xfId="0"/>
    <cellStyle name="SAPBEXHLevel1 10 2" xfId="0"/>
    <cellStyle name="SAPBEXHLevel1 10 3" xfId="0"/>
    <cellStyle name="SAPBEXHLevel1 10 4" xfId="0"/>
    <cellStyle name="SAPBEXHLevel1 11" xfId="0"/>
    <cellStyle name="SAPBEXHLevel1 11 2" xfId="0"/>
    <cellStyle name="SAPBEXHLevel1 11 3" xfId="0"/>
    <cellStyle name="SAPBEXHLevel1 11 4" xfId="0"/>
    <cellStyle name="SAPBEXHLevel1 12" xfId="0"/>
    <cellStyle name="SAPBEXHLevel1 12 2" xfId="0"/>
    <cellStyle name="SAPBEXHLevel1 12 3" xfId="0"/>
    <cellStyle name="SAPBEXHLevel1 12 4" xfId="0"/>
    <cellStyle name="SAPBEXHLevel1 13" xfId="0"/>
    <cellStyle name="SAPBEXHLevel1 14" xfId="0"/>
    <cellStyle name="SAPBEXHLevel1 15" xfId="0"/>
    <cellStyle name="SAPBEXHLevel1 16" xfId="0"/>
    <cellStyle name="SAPBEXHLevel1 17" xfId="0"/>
    <cellStyle name="SAPBEXHLevel1 18" xfId="0"/>
    <cellStyle name="SAPBEXHLevel1 19" xfId="0"/>
    <cellStyle name="SAPBEXHLevel1 2" xfId="0"/>
    <cellStyle name="SAPBEXHLevel1 2 10" xfId="0"/>
    <cellStyle name="SAPBEXHLevel1 2 11" xfId="0"/>
    <cellStyle name="SAPBEXHLevel1 2 12" xfId="0"/>
    <cellStyle name="SAPBEXHLevel1 2 13" xfId="0"/>
    <cellStyle name="SAPBEXHLevel1 2 14" xfId="0"/>
    <cellStyle name="SAPBEXHLevel1 2 15" xfId="0"/>
    <cellStyle name="SAPBEXHLevel1 2 16" xfId="0"/>
    <cellStyle name="SAPBEXHLevel1 2 17" xfId="0"/>
    <cellStyle name="SAPBEXHLevel1 2 18" xfId="0"/>
    <cellStyle name="SAPBEXHLevel1 2 2" xfId="0"/>
    <cellStyle name="SAPBEXHLevel1 2 3" xfId="0"/>
    <cellStyle name="SAPBEXHLevel1 2 4" xfId="0"/>
    <cellStyle name="SAPBEXHLevel1 2 5" xfId="0"/>
    <cellStyle name="SAPBEXHLevel1 2 6" xfId="0"/>
    <cellStyle name="SAPBEXHLevel1 2 7" xfId="0"/>
    <cellStyle name="SAPBEXHLevel1 2 8" xfId="0"/>
    <cellStyle name="SAPBEXHLevel1 2 9" xfId="0"/>
    <cellStyle name="SAPBEXHLevel1 20" xfId="0"/>
    <cellStyle name="SAPBEXHLevel1 21" xfId="0"/>
    <cellStyle name="SAPBEXHLevel1 21 2" xfId="0"/>
    <cellStyle name="SAPBEXHLevel1 21 3" xfId="0"/>
    <cellStyle name="SAPBEXHLevel1 22" xfId="0"/>
    <cellStyle name="SAPBEXHLevel1 22 2" xfId="0"/>
    <cellStyle name="SAPBEXHLevel1 22 3" xfId="0"/>
    <cellStyle name="SAPBEXHLevel1 23" xfId="0"/>
    <cellStyle name="SAPBEXHLevel1 23 2" xfId="0"/>
    <cellStyle name="SAPBEXHLevel1 23 3" xfId="0"/>
    <cellStyle name="SAPBEXHLevel1 24" xfId="0"/>
    <cellStyle name="SAPBEXHLevel1 25" xfId="0"/>
    <cellStyle name="SAPBEXHLevel1 26" xfId="0"/>
    <cellStyle name="SAPBEXHLevel1 27" xfId="0"/>
    <cellStyle name="SAPBEXHLevel1 28" xfId="0"/>
    <cellStyle name="SAPBEXHLevel1 28 2" xfId="0"/>
    <cellStyle name="SAPBEXHLevel1 28 3" xfId="0"/>
    <cellStyle name="SAPBEXHLevel1 29" xfId="0"/>
    <cellStyle name="SAPBEXHLevel1 3" xfId="0"/>
    <cellStyle name="SAPBEXHLevel1 3 10" xfId="0"/>
    <cellStyle name="SAPBEXHLevel1 3 11" xfId="0"/>
    <cellStyle name="SAPBEXHLevel1 3 2" xfId="0"/>
    <cellStyle name="SAPBEXHLevel1 3 3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30" xfId="0"/>
    <cellStyle name="SAPBEXHLevel1 4" xfId="0"/>
    <cellStyle name="SAPBEXHLevel1 4 10" xfId="0"/>
    <cellStyle name="SAPBEXHLevel1 4 11" xfId="0"/>
    <cellStyle name="SAPBEXHLevel1 4 2" xfId="0"/>
    <cellStyle name="SAPBEXHLevel1 4 3" xfId="0"/>
    <cellStyle name="SAPBEXHLevel1 4 4" xfId="0"/>
    <cellStyle name="SAPBEXHLevel1 4 5" xfId="0"/>
    <cellStyle name="SAPBEXHLevel1 4 6" xfId="0"/>
    <cellStyle name="SAPBEXHLevel1 4 7" xfId="0"/>
    <cellStyle name="SAPBEXHLevel1 4 8" xfId="0"/>
    <cellStyle name="SAPBEXHLevel1 4 9" xfId="0"/>
    <cellStyle name="SAPBEXHLevel1 5" xfId="0"/>
    <cellStyle name="SAPBEXHLevel1 5 10" xfId="0"/>
    <cellStyle name="SAPBEXHLevel1 5 11" xfId="0"/>
    <cellStyle name="SAPBEXHLevel1 5 2" xfId="0"/>
    <cellStyle name="SAPBEXHLevel1 5 3" xfId="0"/>
    <cellStyle name="SAPBEXHLevel1 5 4" xfId="0"/>
    <cellStyle name="SAPBEXHLevel1 5 5" xfId="0"/>
    <cellStyle name="SAPBEXHLevel1 5 6" xfId="0"/>
    <cellStyle name="SAPBEXHLevel1 5 7" xfId="0"/>
    <cellStyle name="SAPBEXHLevel1 5 8" xfId="0"/>
    <cellStyle name="SAPBEXHLevel1 5 9" xfId="0"/>
    <cellStyle name="SAPBEXHLevel1 6" xfId="0"/>
    <cellStyle name="SAPBEXHLevel1 6 10" xfId="0"/>
    <cellStyle name="SAPBEXHLevel1 6 11" xfId="0"/>
    <cellStyle name="SAPBEXHLevel1 6 2" xfId="0"/>
    <cellStyle name="SAPBEXHLevel1 6 3" xfId="0"/>
    <cellStyle name="SAPBEXHLevel1 6 4" xfId="0"/>
    <cellStyle name="SAPBEXHLevel1 6 5" xfId="0"/>
    <cellStyle name="SAPBEXHLevel1 6 6" xfId="0"/>
    <cellStyle name="SAPBEXHLevel1 6 7" xfId="0"/>
    <cellStyle name="SAPBEXHLevel1 6 8" xfId="0"/>
    <cellStyle name="SAPBEXHLevel1 6 9" xfId="0"/>
    <cellStyle name="SAPBEXHLevel1 7" xfId="0"/>
    <cellStyle name="SAPBEXHLevel1 7 10" xfId="0"/>
    <cellStyle name="SAPBEXHLevel1 7 11" xfId="0"/>
    <cellStyle name="SAPBEXHLevel1 7 2" xfId="0"/>
    <cellStyle name="SAPBEXHLevel1 7 3" xfId="0"/>
    <cellStyle name="SAPBEXHLevel1 7 4" xfId="0"/>
    <cellStyle name="SAPBEXHLevel1 7 5" xfId="0"/>
    <cellStyle name="SAPBEXHLevel1 7 6" xfId="0"/>
    <cellStyle name="SAPBEXHLevel1 7 7" xfId="0"/>
    <cellStyle name="SAPBEXHLevel1 7 8" xfId="0"/>
    <cellStyle name="SAPBEXHLevel1 7 9" xfId="0"/>
    <cellStyle name="SAPBEXHLevel1 8" xfId="0"/>
    <cellStyle name="SAPBEXHLevel1 8 10" xfId="0"/>
    <cellStyle name="SAPBEXHLevel1 8 11" xfId="0"/>
    <cellStyle name="SAPBEXHLevel1 8 2" xfId="0"/>
    <cellStyle name="SAPBEXHLevel1 8 3" xfId="0"/>
    <cellStyle name="SAPBEXHLevel1 8 4" xfId="0"/>
    <cellStyle name="SAPBEXHLevel1 8 5" xfId="0"/>
    <cellStyle name="SAPBEXHLevel1 8 6" xfId="0"/>
    <cellStyle name="SAPBEXHLevel1 8 7" xfId="0"/>
    <cellStyle name="SAPBEXHLevel1 8 8" xfId="0"/>
    <cellStyle name="SAPBEXHLevel1 8 9" xfId="0"/>
    <cellStyle name="SAPBEXHLevel1 9" xfId="0"/>
    <cellStyle name="SAPBEXHLevel1 9 2" xfId="0"/>
    <cellStyle name="SAPBEXHLevel1 9 3" xfId="0"/>
    <cellStyle name="SAPBEXHLevel1 9 4" xfId="0"/>
    <cellStyle name="SAPBEXHLevel1_FG" xfId="0"/>
    <cellStyle name="SAPBEXHLevel1X" xfId="0"/>
    <cellStyle name="SAPBEXHLevel1X 10" xfId="0"/>
    <cellStyle name="SAPBEXHLevel1X 10 2" xfId="0"/>
    <cellStyle name="SAPBEXHLevel1X 10 3" xfId="0"/>
    <cellStyle name="SAPBEXHLevel1X 10 4" xfId="0"/>
    <cellStyle name="SAPBEXHLevel1X 11" xfId="0"/>
    <cellStyle name="SAPBEXHLevel1X 11 2" xfId="0"/>
    <cellStyle name="SAPBEXHLevel1X 11 3" xfId="0"/>
    <cellStyle name="SAPBEXHLevel1X 11 4" xfId="0"/>
    <cellStyle name="SAPBEXHLevel1X 12" xfId="0"/>
    <cellStyle name="SAPBEXHLevel1X 12 2" xfId="0"/>
    <cellStyle name="SAPBEXHLevel1X 12 3" xfId="0"/>
    <cellStyle name="SAPBEXHLevel1X 12 4" xfId="0"/>
    <cellStyle name="SAPBEXHLevel1X 13" xfId="0"/>
    <cellStyle name="SAPBEXHLevel1X 14" xfId="0"/>
    <cellStyle name="SAPBEXHLevel1X 15" xfId="0"/>
    <cellStyle name="SAPBEXHLevel1X 16" xfId="0"/>
    <cellStyle name="SAPBEXHLevel1X 17" xfId="0"/>
    <cellStyle name="SAPBEXHLevel1X 18" xfId="0"/>
    <cellStyle name="SAPBEXHLevel1X 19" xfId="0"/>
    <cellStyle name="SAPBEXHLevel1X 2" xfId="0"/>
    <cellStyle name="SAPBEXHLevel1X 2 10" xfId="0"/>
    <cellStyle name="SAPBEXHLevel1X 2 11" xfId="0"/>
    <cellStyle name="SAPBEXHLevel1X 2 12" xfId="0"/>
    <cellStyle name="SAPBEXHLevel1X 2 13" xfId="0"/>
    <cellStyle name="SAPBEXHLevel1X 2 14" xfId="0"/>
    <cellStyle name="SAPBEXHLevel1X 2 15" xfId="0"/>
    <cellStyle name="SAPBEXHLevel1X 2 16" xfId="0"/>
    <cellStyle name="SAPBEXHLevel1X 2 17" xfId="0"/>
    <cellStyle name="SAPBEXHLevel1X 2 18" xfId="0"/>
    <cellStyle name="SAPBEXHLevel1X 2 2" xfId="0"/>
    <cellStyle name="SAPBEXHLevel1X 2 3" xfId="0"/>
    <cellStyle name="SAPBEXHLevel1X 2 4" xfId="0"/>
    <cellStyle name="SAPBEXHLevel1X 2 5" xfId="0"/>
    <cellStyle name="SAPBEXHLevel1X 2 6" xfId="0"/>
    <cellStyle name="SAPBEXHLevel1X 2 7" xfId="0"/>
    <cellStyle name="SAPBEXHLevel1X 2 8" xfId="0"/>
    <cellStyle name="SAPBEXHLevel1X 2 9" xfId="0"/>
    <cellStyle name="SAPBEXHLevel1X 20" xfId="0"/>
    <cellStyle name="SAPBEXHLevel1X 21" xfId="0"/>
    <cellStyle name="SAPBEXHLevel1X 21 2" xfId="0"/>
    <cellStyle name="SAPBEXHLevel1X 21 3" xfId="0"/>
    <cellStyle name="SAPBEXHLevel1X 22" xfId="0"/>
    <cellStyle name="SAPBEXHLevel1X 22 2" xfId="0"/>
    <cellStyle name="SAPBEXHLevel1X 22 3" xfId="0"/>
    <cellStyle name="SAPBEXHLevel1X 23" xfId="0"/>
    <cellStyle name="SAPBEXHLevel1X 23 2" xfId="0"/>
    <cellStyle name="SAPBEXHLevel1X 23 3" xfId="0"/>
    <cellStyle name="SAPBEXHLevel1X 24" xfId="0"/>
    <cellStyle name="SAPBEXHLevel1X 25" xfId="0"/>
    <cellStyle name="SAPBEXHLevel1X 26" xfId="0"/>
    <cellStyle name="SAPBEXHLevel1X 27" xfId="0"/>
    <cellStyle name="SAPBEXHLevel1X 28" xfId="0"/>
    <cellStyle name="SAPBEXHLevel1X 28 2" xfId="0"/>
    <cellStyle name="SAPBEXHLevel1X 28 3" xfId="0"/>
    <cellStyle name="SAPBEXHLevel1X 29" xfId="0"/>
    <cellStyle name="SAPBEXHLevel1X 3" xfId="0"/>
    <cellStyle name="SAPBEXHLevel1X 3 10" xfId="0"/>
    <cellStyle name="SAPBEXHLevel1X 3 11" xfId="0"/>
    <cellStyle name="SAPBEXHLevel1X 3 2" xfId="0"/>
    <cellStyle name="SAPBEXHLevel1X 3 3" xfId="0"/>
    <cellStyle name="SAPBEXHLevel1X 3 4" xfId="0"/>
    <cellStyle name="SAPBEXHLevel1X 3 5" xfId="0"/>
    <cellStyle name="SAPBEXHLevel1X 3 6" xfId="0"/>
    <cellStyle name="SAPBEXHLevel1X 3 7" xfId="0"/>
    <cellStyle name="SAPBEXHLevel1X 3 8" xfId="0"/>
    <cellStyle name="SAPBEXHLevel1X 3 9" xfId="0"/>
    <cellStyle name="SAPBEXHLevel1X 30" xfId="0"/>
    <cellStyle name="SAPBEXHLevel1X 4" xfId="0"/>
    <cellStyle name="SAPBEXHLevel1X 4 10" xfId="0"/>
    <cellStyle name="SAPBEXHLevel1X 4 11" xfId="0"/>
    <cellStyle name="SAPBEXHLevel1X 4 2" xfId="0"/>
    <cellStyle name="SAPBEXHLevel1X 4 3" xfId="0"/>
    <cellStyle name="SAPBEXHLevel1X 4 4" xfId="0"/>
    <cellStyle name="SAPBEXHLevel1X 4 5" xfId="0"/>
    <cellStyle name="SAPBEXHLevel1X 4 6" xfId="0"/>
    <cellStyle name="SAPBEXHLevel1X 4 7" xfId="0"/>
    <cellStyle name="SAPBEXHLevel1X 4 8" xfId="0"/>
    <cellStyle name="SAPBEXHLevel1X 4 9" xfId="0"/>
    <cellStyle name="SAPBEXHLevel1X 5" xfId="0"/>
    <cellStyle name="SAPBEXHLevel1X 5 10" xfId="0"/>
    <cellStyle name="SAPBEXHLevel1X 5 11" xfId="0"/>
    <cellStyle name="SAPBEXHLevel1X 5 2" xfId="0"/>
    <cellStyle name="SAPBEXHLevel1X 5 3" xfId="0"/>
    <cellStyle name="SAPBEXHLevel1X 5 4" xfId="0"/>
    <cellStyle name="SAPBEXHLevel1X 5 5" xfId="0"/>
    <cellStyle name="SAPBEXHLevel1X 5 6" xfId="0"/>
    <cellStyle name="SAPBEXHLevel1X 5 7" xfId="0"/>
    <cellStyle name="SAPBEXHLevel1X 5 8" xfId="0"/>
    <cellStyle name="SAPBEXHLevel1X 5 9" xfId="0"/>
    <cellStyle name="SAPBEXHLevel1X 6" xfId="0"/>
    <cellStyle name="SAPBEXHLevel1X 6 10" xfId="0"/>
    <cellStyle name="SAPBEXHLevel1X 6 11" xfId="0"/>
    <cellStyle name="SAPBEXHLevel1X 6 2" xfId="0"/>
    <cellStyle name="SAPBEXHLevel1X 6 3" xfId="0"/>
    <cellStyle name="SAPBEXHLevel1X 6 4" xfId="0"/>
    <cellStyle name="SAPBEXHLevel1X 6 5" xfId="0"/>
    <cellStyle name="SAPBEXHLevel1X 6 6" xfId="0"/>
    <cellStyle name="SAPBEXHLevel1X 6 7" xfId="0"/>
    <cellStyle name="SAPBEXHLevel1X 6 8" xfId="0"/>
    <cellStyle name="SAPBEXHLevel1X 6 9" xfId="0"/>
    <cellStyle name="SAPBEXHLevel1X 7" xfId="0"/>
    <cellStyle name="SAPBEXHLevel1X 7 10" xfId="0"/>
    <cellStyle name="SAPBEXHLevel1X 7 11" xfId="0"/>
    <cellStyle name="SAPBEXHLevel1X 7 2" xfId="0"/>
    <cellStyle name="SAPBEXHLevel1X 7 3" xfId="0"/>
    <cellStyle name="SAPBEXHLevel1X 7 4" xfId="0"/>
    <cellStyle name="SAPBEXHLevel1X 7 5" xfId="0"/>
    <cellStyle name="SAPBEXHLevel1X 7 6" xfId="0"/>
    <cellStyle name="SAPBEXHLevel1X 7 7" xfId="0"/>
    <cellStyle name="SAPBEXHLevel1X 7 8" xfId="0"/>
    <cellStyle name="SAPBEXHLevel1X 7 9" xfId="0"/>
    <cellStyle name="SAPBEXHLevel1X 8" xfId="0"/>
    <cellStyle name="SAPBEXHLevel1X 8 10" xfId="0"/>
    <cellStyle name="SAPBEXHLevel1X 8 11" xfId="0"/>
    <cellStyle name="SAPBEXHLevel1X 8 2" xfId="0"/>
    <cellStyle name="SAPBEXHLevel1X 8 3" xfId="0"/>
    <cellStyle name="SAPBEXHLevel1X 8 4" xfId="0"/>
    <cellStyle name="SAPBEXHLevel1X 8 5" xfId="0"/>
    <cellStyle name="SAPBEXHLevel1X 8 6" xfId="0"/>
    <cellStyle name="SAPBEXHLevel1X 8 7" xfId="0"/>
    <cellStyle name="SAPBEXHLevel1X 8 8" xfId="0"/>
    <cellStyle name="SAPBEXHLevel1X 8 9" xfId="0"/>
    <cellStyle name="SAPBEXHLevel1X 9" xfId="0"/>
    <cellStyle name="SAPBEXHLevel1X 9 2" xfId="0"/>
    <cellStyle name="SAPBEXHLevel1X 9 3" xfId="0"/>
    <cellStyle name="SAPBEXHLevel1X 9 4" xfId="0"/>
    <cellStyle name="SAPBEXHLevel1X_FG" xfId="0"/>
    <cellStyle name="SAPBEXHLevel2" xfId="0"/>
    <cellStyle name="SAPBEXHLevel2 10" xfId="0"/>
    <cellStyle name="SAPBEXHLevel2 10 2" xfId="0"/>
    <cellStyle name="SAPBEXHLevel2 10 3" xfId="0"/>
    <cellStyle name="SAPBEXHLevel2 10 4" xfId="0"/>
    <cellStyle name="SAPBEXHLevel2 11" xfId="0"/>
    <cellStyle name="SAPBEXHLevel2 11 2" xfId="0"/>
    <cellStyle name="SAPBEXHLevel2 11 3" xfId="0"/>
    <cellStyle name="SAPBEXHLevel2 11 4" xfId="0"/>
    <cellStyle name="SAPBEXHLevel2 12" xfId="0"/>
    <cellStyle name="SAPBEXHLevel2 12 2" xfId="0"/>
    <cellStyle name="SAPBEXHLevel2 12 3" xfId="0"/>
    <cellStyle name="SAPBEXHLevel2 12 4" xfId="0"/>
    <cellStyle name="SAPBEXHLevel2 13" xfId="0"/>
    <cellStyle name="SAPBEXHLevel2 14" xfId="0"/>
    <cellStyle name="SAPBEXHLevel2 15" xfId="0"/>
    <cellStyle name="SAPBEXHLevel2 16" xfId="0"/>
    <cellStyle name="SAPBEXHLevel2 17" xfId="0"/>
    <cellStyle name="SAPBEXHLevel2 18" xfId="0"/>
    <cellStyle name="SAPBEXHLevel2 19" xfId="0"/>
    <cellStyle name="SAPBEXHLevel2 2" xfId="0"/>
    <cellStyle name="SAPBEXHLevel2 2 10" xfId="0"/>
    <cellStyle name="SAPBEXHLevel2 2 11" xfId="0"/>
    <cellStyle name="SAPBEXHLevel2 2 12" xfId="0"/>
    <cellStyle name="SAPBEXHLevel2 2 13" xfId="0"/>
    <cellStyle name="SAPBEXHLevel2 2 14" xfId="0"/>
    <cellStyle name="SAPBEXHLevel2 2 15" xfId="0"/>
    <cellStyle name="SAPBEXHLevel2 2 16" xfId="0"/>
    <cellStyle name="SAPBEXHLevel2 2 17" xfId="0"/>
    <cellStyle name="SAPBEXHLevel2 2 18" xfId="0"/>
    <cellStyle name="SAPBEXHLevel2 2 2" xfId="0"/>
    <cellStyle name="SAPBEXHLevel2 2 3" xfId="0"/>
    <cellStyle name="SAPBEXHLevel2 2 4" xfId="0"/>
    <cellStyle name="SAPBEXHLevel2 2 5" xfId="0"/>
    <cellStyle name="SAPBEXHLevel2 2 6" xfId="0"/>
    <cellStyle name="SAPBEXHLevel2 2 7" xfId="0"/>
    <cellStyle name="SAPBEXHLevel2 2 8" xfId="0"/>
    <cellStyle name="SAPBEXHLevel2 2 9" xfId="0"/>
    <cellStyle name="SAPBEXHLevel2 20" xfId="0"/>
    <cellStyle name="SAPBEXHLevel2 21" xfId="0"/>
    <cellStyle name="SAPBEXHLevel2 21 2" xfId="0"/>
    <cellStyle name="SAPBEXHLevel2 21 3" xfId="0"/>
    <cellStyle name="SAPBEXHLevel2 22" xfId="0"/>
    <cellStyle name="SAPBEXHLevel2 22 2" xfId="0"/>
    <cellStyle name="SAPBEXHLevel2 22 3" xfId="0"/>
    <cellStyle name="SAPBEXHLevel2 23" xfId="0"/>
    <cellStyle name="SAPBEXHLevel2 23 2" xfId="0"/>
    <cellStyle name="SAPBEXHLevel2 23 3" xfId="0"/>
    <cellStyle name="SAPBEXHLevel2 24" xfId="0"/>
    <cellStyle name="SAPBEXHLevel2 25" xfId="0"/>
    <cellStyle name="SAPBEXHLevel2 26" xfId="0"/>
    <cellStyle name="SAPBEXHLevel2 27" xfId="0"/>
    <cellStyle name="SAPBEXHLevel2 28" xfId="0"/>
    <cellStyle name="SAPBEXHLevel2 28 2" xfId="0"/>
    <cellStyle name="SAPBEXHLevel2 28 3" xfId="0"/>
    <cellStyle name="SAPBEXHLevel2 29" xfId="0"/>
    <cellStyle name="SAPBEXHLevel2 3" xfId="0"/>
    <cellStyle name="SAPBEXHLevel2 3 10" xfId="0"/>
    <cellStyle name="SAPBEXHLevel2 3 11" xfId="0"/>
    <cellStyle name="SAPBEXHLevel2 3 2" xfId="0"/>
    <cellStyle name="SAPBEXHLevel2 3 3" xfId="0"/>
    <cellStyle name="SAPBEXHLevel2 3 4" xfId="0"/>
    <cellStyle name="SAPBEXHLevel2 3 5" xfId="0"/>
    <cellStyle name="SAPBEXHLevel2 3 6" xfId="0"/>
    <cellStyle name="SAPBEXHLevel2 3 7" xfId="0"/>
    <cellStyle name="SAPBEXHLevel2 3 8" xfId="0"/>
    <cellStyle name="SAPBEXHLevel2 3 9" xfId="0"/>
    <cellStyle name="SAPBEXHLevel2 30" xfId="0"/>
    <cellStyle name="SAPBEXHLevel2 4" xfId="0"/>
    <cellStyle name="SAPBEXHLevel2 4 10" xfId="0"/>
    <cellStyle name="SAPBEXHLevel2 4 11" xfId="0"/>
    <cellStyle name="SAPBEXHLevel2 4 2" xfId="0"/>
    <cellStyle name="SAPBEXHLevel2 4 3" xfId="0"/>
    <cellStyle name="SAPBEXHLevel2 4 4" xfId="0"/>
    <cellStyle name="SAPBEXHLevel2 4 5" xfId="0"/>
    <cellStyle name="SAPBEXHLevel2 4 6" xfId="0"/>
    <cellStyle name="SAPBEXHLevel2 4 7" xfId="0"/>
    <cellStyle name="SAPBEXHLevel2 4 8" xfId="0"/>
    <cellStyle name="SAPBEXHLevel2 4 9" xfId="0"/>
    <cellStyle name="SAPBEXHLevel2 5" xfId="0"/>
    <cellStyle name="SAPBEXHLevel2 5 10" xfId="0"/>
    <cellStyle name="SAPBEXHLevel2 5 11" xfId="0"/>
    <cellStyle name="SAPBEXHLevel2 5 2" xfId="0"/>
    <cellStyle name="SAPBEXHLevel2 5 3" xfId="0"/>
    <cellStyle name="SAPBEXHLevel2 5 4" xfId="0"/>
    <cellStyle name="SAPBEXHLevel2 5 5" xfId="0"/>
    <cellStyle name="SAPBEXHLevel2 5 6" xfId="0"/>
    <cellStyle name="SAPBEXHLevel2 5 7" xfId="0"/>
    <cellStyle name="SAPBEXHLevel2 5 8" xfId="0"/>
    <cellStyle name="SAPBEXHLevel2 5 9" xfId="0"/>
    <cellStyle name="SAPBEXHLevel2 6" xfId="0"/>
    <cellStyle name="SAPBEXHLevel2 6 10" xfId="0"/>
    <cellStyle name="SAPBEXHLevel2 6 11" xfId="0"/>
    <cellStyle name="SAPBEXHLevel2 6 2" xfId="0"/>
    <cellStyle name="SAPBEXHLevel2 6 3" xfId="0"/>
    <cellStyle name="SAPBEXHLevel2 6 4" xfId="0"/>
    <cellStyle name="SAPBEXHLevel2 6 5" xfId="0"/>
    <cellStyle name="SAPBEXHLevel2 6 6" xfId="0"/>
    <cellStyle name="SAPBEXHLevel2 6 7" xfId="0"/>
    <cellStyle name="SAPBEXHLevel2 6 8" xfId="0"/>
    <cellStyle name="SAPBEXHLevel2 6 9" xfId="0"/>
    <cellStyle name="SAPBEXHLevel2 7" xfId="0"/>
    <cellStyle name="SAPBEXHLevel2 7 10" xfId="0"/>
    <cellStyle name="SAPBEXHLevel2 7 11" xfId="0"/>
    <cellStyle name="SAPBEXHLevel2 7 2" xfId="0"/>
    <cellStyle name="SAPBEXHLevel2 7 3" xfId="0"/>
    <cellStyle name="SAPBEXHLevel2 7 4" xfId="0"/>
    <cellStyle name="SAPBEXHLevel2 7 5" xfId="0"/>
    <cellStyle name="SAPBEXHLevel2 7 6" xfId="0"/>
    <cellStyle name="SAPBEXHLevel2 7 7" xfId="0"/>
    <cellStyle name="SAPBEXHLevel2 7 8" xfId="0"/>
    <cellStyle name="SAPBEXHLevel2 7 9" xfId="0"/>
    <cellStyle name="SAPBEXHLevel2 8" xfId="0"/>
    <cellStyle name="SAPBEXHLevel2 8 10" xfId="0"/>
    <cellStyle name="SAPBEXHLevel2 8 11" xfId="0"/>
    <cellStyle name="SAPBEXHLevel2 8 2" xfId="0"/>
    <cellStyle name="SAPBEXHLevel2 8 3" xfId="0"/>
    <cellStyle name="SAPBEXHLevel2 8 4" xfId="0"/>
    <cellStyle name="SAPBEXHLevel2 8 5" xfId="0"/>
    <cellStyle name="SAPBEXHLevel2 8 6" xfId="0"/>
    <cellStyle name="SAPBEXHLevel2 8 7" xfId="0"/>
    <cellStyle name="SAPBEXHLevel2 8 8" xfId="0"/>
    <cellStyle name="SAPBEXHLevel2 8 9" xfId="0"/>
    <cellStyle name="SAPBEXHLevel2 9" xfId="0"/>
    <cellStyle name="SAPBEXHLevel2 9 2" xfId="0"/>
    <cellStyle name="SAPBEXHLevel2 9 3" xfId="0"/>
    <cellStyle name="SAPBEXHLevel2 9 4" xfId="0"/>
    <cellStyle name="SAPBEXHLevel2_FG" xfId="0"/>
    <cellStyle name="SAPBEXHLevel2X" xfId="0"/>
    <cellStyle name="SAPBEXHLevel2X 10" xfId="0"/>
    <cellStyle name="SAPBEXHLevel2X 10 2" xfId="0"/>
    <cellStyle name="SAPBEXHLevel2X 10 3" xfId="0"/>
    <cellStyle name="SAPBEXHLevel2X 10 4" xfId="0"/>
    <cellStyle name="SAPBEXHLevel2X 11" xfId="0"/>
    <cellStyle name="SAPBEXHLevel2X 11 2" xfId="0"/>
    <cellStyle name="SAPBEXHLevel2X 11 3" xfId="0"/>
    <cellStyle name="SAPBEXHLevel2X 11 4" xfId="0"/>
    <cellStyle name="SAPBEXHLevel2X 12" xfId="0"/>
    <cellStyle name="SAPBEXHLevel2X 12 2" xfId="0"/>
    <cellStyle name="SAPBEXHLevel2X 12 3" xfId="0"/>
    <cellStyle name="SAPBEXHLevel2X 12 4" xfId="0"/>
    <cellStyle name="SAPBEXHLevel2X 13" xfId="0"/>
    <cellStyle name="SAPBEXHLevel2X 14" xfId="0"/>
    <cellStyle name="SAPBEXHLevel2X 15" xfId="0"/>
    <cellStyle name="SAPBEXHLevel2X 16" xfId="0"/>
    <cellStyle name="SAPBEXHLevel2X 17" xfId="0"/>
    <cellStyle name="SAPBEXHLevel2X 18" xfId="0"/>
    <cellStyle name="SAPBEXHLevel2X 19" xfId="0"/>
    <cellStyle name="SAPBEXHLevel2X 2" xfId="0"/>
    <cellStyle name="SAPBEXHLevel2X 2 10" xfId="0"/>
    <cellStyle name="SAPBEXHLevel2X 2 11" xfId="0"/>
    <cellStyle name="SAPBEXHLevel2X 2 12" xfId="0"/>
    <cellStyle name="SAPBEXHLevel2X 2 13" xfId="0"/>
    <cellStyle name="SAPBEXHLevel2X 2 14" xfId="0"/>
    <cellStyle name="SAPBEXHLevel2X 2 15" xfId="0"/>
    <cellStyle name="SAPBEXHLevel2X 2 16" xfId="0"/>
    <cellStyle name="SAPBEXHLevel2X 2 17" xfId="0"/>
    <cellStyle name="SAPBEXHLevel2X 2 18" xfId="0"/>
    <cellStyle name="SAPBEXHLevel2X 2 2" xfId="0"/>
    <cellStyle name="SAPBEXHLevel2X 2 3" xfId="0"/>
    <cellStyle name="SAPBEXHLevel2X 2 4" xfId="0"/>
    <cellStyle name="SAPBEXHLevel2X 2 5" xfId="0"/>
    <cellStyle name="SAPBEXHLevel2X 2 6" xfId="0"/>
    <cellStyle name="SAPBEXHLevel2X 2 7" xfId="0"/>
    <cellStyle name="SAPBEXHLevel2X 2 8" xfId="0"/>
    <cellStyle name="SAPBEXHLevel2X 2 9" xfId="0"/>
    <cellStyle name="SAPBEXHLevel2X 20" xfId="0"/>
    <cellStyle name="SAPBEXHLevel2X 21" xfId="0"/>
    <cellStyle name="SAPBEXHLevel2X 21 2" xfId="0"/>
    <cellStyle name="SAPBEXHLevel2X 21 3" xfId="0"/>
    <cellStyle name="SAPBEXHLevel2X 22" xfId="0"/>
    <cellStyle name="SAPBEXHLevel2X 22 2" xfId="0"/>
    <cellStyle name="SAPBEXHLevel2X 22 3" xfId="0"/>
    <cellStyle name="SAPBEXHLevel2X 23" xfId="0"/>
    <cellStyle name="SAPBEXHLevel2X 23 2" xfId="0"/>
    <cellStyle name="SAPBEXHLevel2X 23 3" xfId="0"/>
    <cellStyle name="SAPBEXHLevel2X 24" xfId="0"/>
    <cellStyle name="SAPBEXHLevel2X 25" xfId="0"/>
    <cellStyle name="SAPBEXHLevel2X 26" xfId="0"/>
    <cellStyle name="SAPBEXHLevel2X 27" xfId="0"/>
    <cellStyle name="SAPBEXHLevel2X 28" xfId="0"/>
    <cellStyle name="SAPBEXHLevel2X 28 2" xfId="0"/>
    <cellStyle name="SAPBEXHLevel2X 28 3" xfId="0"/>
    <cellStyle name="SAPBEXHLevel2X 29" xfId="0"/>
    <cellStyle name="SAPBEXHLevel2X 3" xfId="0"/>
    <cellStyle name="SAPBEXHLevel2X 3 10" xfId="0"/>
    <cellStyle name="SAPBEXHLevel2X 3 11" xfId="0"/>
    <cellStyle name="SAPBEXHLevel2X 3 2" xfId="0"/>
    <cellStyle name="SAPBEXHLevel2X 3 3" xfId="0"/>
    <cellStyle name="SAPBEXHLevel2X 3 4" xfId="0"/>
    <cellStyle name="SAPBEXHLevel2X 3 5" xfId="0"/>
    <cellStyle name="SAPBEXHLevel2X 3 6" xfId="0"/>
    <cellStyle name="SAPBEXHLevel2X 3 7" xfId="0"/>
    <cellStyle name="SAPBEXHLevel2X 3 8" xfId="0"/>
    <cellStyle name="SAPBEXHLevel2X 3 9" xfId="0"/>
    <cellStyle name="SAPBEXHLevel2X 30" xfId="0"/>
    <cellStyle name="SAPBEXHLevel2X 4" xfId="0"/>
    <cellStyle name="SAPBEXHLevel2X 4 10" xfId="0"/>
    <cellStyle name="SAPBEXHLevel2X 4 11" xfId="0"/>
    <cellStyle name="SAPBEXHLevel2X 4 2" xfId="0"/>
    <cellStyle name="SAPBEXHLevel2X 4 3" xfId="0"/>
    <cellStyle name="SAPBEXHLevel2X 4 4" xfId="0"/>
    <cellStyle name="SAPBEXHLevel2X 4 5" xfId="0"/>
    <cellStyle name="SAPBEXHLevel2X 4 6" xfId="0"/>
    <cellStyle name="SAPBEXHLevel2X 4 7" xfId="0"/>
    <cellStyle name="SAPBEXHLevel2X 4 8" xfId="0"/>
    <cellStyle name="SAPBEXHLevel2X 4 9" xfId="0"/>
    <cellStyle name="SAPBEXHLevel2X 5" xfId="0"/>
    <cellStyle name="SAPBEXHLevel2X 5 10" xfId="0"/>
    <cellStyle name="SAPBEXHLevel2X 5 11" xfId="0"/>
    <cellStyle name="SAPBEXHLevel2X 5 2" xfId="0"/>
    <cellStyle name="SAPBEXHLevel2X 5 3" xfId="0"/>
    <cellStyle name="SAPBEXHLevel2X 5 4" xfId="0"/>
    <cellStyle name="SAPBEXHLevel2X 5 5" xfId="0"/>
    <cellStyle name="SAPBEXHLevel2X 5 6" xfId="0"/>
    <cellStyle name="SAPBEXHLevel2X 5 7" xfId="0"/>
    <cellStyle name="SAPBEXHLevel2X 5 8" xfId="0"/>
    <cellStyle name="SAPBEXHLevel2X 5 9" xfId="0"/>
    <cellStyle name="SAPBEXHLevel2X 6" xfId="0"/>
    <cellStyle name="SAPBEXHLevel2X 6 10" xfId="0"/>
    <cellStyle name="SAPBEXHLevel2X 6 11" xfId="0"/>
    <cellStyle name="SAPBEXHLevel2X 6 2" xfId="0"/>
    <cellStyle name="SAPBEXHLevel2X 6 3" xfId="0"/>
    <cellStyle name="SAPBEXHLevel2X 6 4" xfId="0"/>
    <cellStyle name="SAPBEXHLevel2X 6 5" xfId="0"/>
    <cellStyle name="SAPBEXHLevel2X 6 6" xfId="0"/>
    <cellStyle name="SAPBEXHLevel2X 6 7" xfId="0"/>
    <cellStyle name="SAPBEXHLevel2X 6 8" xfId="0"/>
    <cellStyle name="SAPBEXHLevel2X 6 9" xfId="0"/>
    <cellStyle name="SAPBEXHLevel2X 7" xfId="0"/>
    <cellStyle name="SAPBEXHLevel2X 7 10" xfId="0"/>
    <cellStyle name="SAPBEXHLevel2X 7 11" xfId="0"/>
    <cellStyle name="SAPBEXHLevel2X 7 2" xfId="0"/>
    <cellStyle name="SAPBEXHLevel2X 7 3" xfId="0"/>
    <cellStyle name="SAPBEXHLevel2X 7 4" xfId="0"/>
    <cellStyle name="SAPBEXHLevel2X 7 5" xfId="0"/>
    <cellStyle name="SAPBEXHLevel2X 7 6" xfId="0"/>
    <cellStyle name="SAPBEXHLevel2X 7 7" xfId="0"/>
    <cellStyle name="SAPBEXHLevel2X 7 8" xfId="0"/>
    <cellStyle name="SAPBEXHLevel2X 7 9" xfId="0"/>
    <cellStyle name="SAPBEXHLevel2X 8" xfId="0"/>
    <cellStyle name="SAPBEXHLevel2X 8 10" xfId="0"/>
    <cellStyle name="SAPBEXHLevel2X 8 11" xfId="0"/>
    <cellStyle name="SAPBEXHLevel2X 8 2" xfId="0"/>
    <cellStyle name="SAPBEXHLevel2X 8 3" xfId="0"/>
    <cellStyle name="SAPBEXHLevel2X 8 4" xfId="0"/>
    <cellStyle name="SAPBEXHLevel2X 8 5" xfId="0"/>
    <cellStyle name="SAPBEXHLevel2X 8 6" xfId="0"/>
    <cellStyle name="SAPBEXHLevel2X 8 7" xfId="0"/>
    <cellStyle name="SAPBEXHLevel2X 8 8" xfId="0"/>
    <cellStyle name="SAPBEXHLevel2X 8 9" xfId="0"/>
    <cellStyle name="SAPBEXHLevel2X 9" xfId="0"/>
    <cellStyle name="SAPBEXHLevel2X 9 2" xfId="0"/>
    <cellStyle name="SAPBEXHLevel2X 9 3" xfId="0"/>
    <cellStyle name="SAPBEXHLevel2X 9 4" xfId="0"/>
    <cellStyle name="SAPBEXHLevel2X_FG" xfId="0"/>
    <cellStyle name="SAPBEXHLevel3" xfId="0"/>
    <cellStyle name="SAPBEXHLevel3 10" xfId="0"/>
    <cellStyle name="SAPBEXHLevel3 10 2" xfId="0"/>
    <cellStyle name="SAPBEXHLevel3 10 3" xfId="0"/>
    <cellStyle name="SAPBEXHLevel3 10 4" xfId="0"/>
    <cellStyle name="SAPBEXHLevel3 11" xfId="0"/>
    <cellStyle name="SAPBEXHLevel3 11 2" xfId="0"/>
    <cellStyle name="SAPBEXHLevel3 11 3" xfId="0"/>
    <cellStyle name="SAPBEXHLevel3 11 4" xfId="0"/>
    <cellStyle name="SAPBEXHLevel3 12" xfId="0"/>
    <cellStyle name="SAPBEXHLevel3 12 2" xfId="0"/>
    <cellStyle name="SAPBEXHLevel3 12 3" xfId="0"/>
    <cellStyle name="SAPBEXHLevel3 12 4" xfId="0"/>
    <cellStyle name="SAPBEXHLevel3 13" xfId="0"/>
    <cellStyle name="SAPBEXHLevel3 14" xfId="0"/>
    <cellStyle name="SAPBEXHLevel3 15" xfId="0"/>
    <cellStyle name="SAPBEXHLevel3 16" xfId="0"/>
    <cellStyle name="SAPBEXHLevel3 17" xfId="0"/>
    <cellStyle name="SAPBEXHLevel3 18" xfId="0"/>
    <cellStyle name="SAPBEXHLevel3 19" xfId="0"/>
    <cellStyle name="SAPBEXHLevel3 2" xfId="0"/>
    <cellStyle name="SAPBEXHLevel3 2 10" xfId="0"/>
    <cellStyle name="SAPBEXHLevel3 2 11" xfId="0"/>
    <cellStyle name="SAPBEXHLevel3 2 12" xfId="0"/>
    <cellStyle name="SAPBEXHLevel3 2 13" xfId="0"/>
    <cellStyle name="SAPBEXHLevel3 2 14" xfId="0"/>
    <cellStyle name="SAPBEXHLevel3 2 15" xfId="0"/>
    <cellStyle name="SAPBEXHLevel3 2 16" xfId="0"/>
    <cellStyle name="SAPBEXHLevel3 2 17" xfId="0"/>
    <cellStyle name="SAPBEXHLevel3 2 18" xfId="0"/>
    <cellStyle name="SAPBEXHLevel3 2 2" xfId="0"/>
    <cellStyle name="SAPBEXHLevel3 2 3" xfId="0"/>
    <cellStyle name="SAPBEXHLevel3 2 4" xfId="0"/>
    <cellStyle name="SAPBEXHLevel3 2 5" xfId="0"/>
    <cellStyle name="SAPBEXHLevel3 2 6" xfId="0"/>
    <cellStyle name="SAPBEXHLevel3 2 7" xfId="0"/>
    <cellStyle name="SAPBEXHLevel3 2 8" xfId="0"/>
    <cellStyle name="SAPBEXHLevel3 2 9" xfId="0"/>
    <cellStyle name="SAPBEXHLevel3 20" xfId="0"/>
    <cellStyle name="SAPBEXHLevel3 21" xfId="0"/>
    <cellStyle name="SAPBEXHLevel3 21 2" xfId="0"/>
    <cellStyle name="SAPBEXHLevel3 21 3" xfId="0"/>
    <cellStyle name="SAPBEXHLevel3 22" xfId="0"/>
    <cellStyle name="SAPBEXHLevel3 22 2" xfId="0"/>
    <cellStyle name="SAPBEXHLevel3 22 3" xfId="0"/>
    <cellStyle name="SAPBEXHLevel3 23" xfId="0"/>
    <cellStyle name="SAPBEXHLevel3 23 2" xfId="0"/>
    <cellStyle name="SAPBEXHLevel3 23 3" xfId="0"/>
    <cellStyle name="SAPBEXHLevel3 24" xfId="0"/>
    <cellStyle name="SAPBEXHLevel3 25" xfId="0"/>
    <cellStyle name="SAPBEXHLevel3 26" xfId="0"/>
    <cellStyle name="SAPBEXHLevel3 27" xfId="0"/>
    <cellStyle name="SAPBEXHLevel3 28" xfId="0"/>
    <cellStyle name="SAPBEXHLevel3 28 2" xfId="0"/>
    <cellStyle name="SAPBEXHLevel3 28 3" xfId="0"/>
    <cellStyle name="SAPBEXHLevel3 29" xfId="0"/>
    <cellStyle name="SAPBEXHLevel3 3" xfId="0"/>
    <cellStyle name="SAPBEXHLevel3 3 10" xfId="0"/>
    <cellStyle name="SAPBEXHLevel3 3 11" xfId="0"/>
    <cellStyle name="SAPBEXHLevel3 3 2" xfId="0"/>
    <cellStyle name="SAPBEXHLevel3 3 3" xfId="0"/>
    <cellStyle name="SAPBEXHLevel3 3 4" xfId="0"/>
    <cellStyle name="SAPBEXHLevel3 3 5" xfId="0"/>
    <cellStyle name="SAPBEXHLevel3 3 6" xfId="0"/>
    <cellStyle name="SAPBEXHLevel3 3 7" xfId="0"/>
    <cellStyle name="SAPBEXHLevel3 3 8" xfId="0"/>
    <cellStyle name="SAPBEXHLevel3 3 9" xfId="0"/>
    <cellStyle name="SAPBEXHLevel3 30" xfId="0"/>
    <cellStyle name="SAPBEXHLevel3 4" xfId="0"/>
    <cellStyle name="SAPBEXHLevel3 4 10" xfId="0"/>
    <cellStyle name="SAPBEXHLevel3 4 11" xfId="0"/>
    <cellStyle name="SAPBEXHLevel3 4 2" xfId="0"/>
    <cellStyle name="SAPBEXHLevel3 4 3" xfId="0"/>
    <cellStyle name="SAPBEXHLevel3 4 4" xfId="0"/>
    <cellStyle name="SAPBEXHLevel3 4 5" xfId="0"/>
    <cellStyle name="SAPBEXHLevel3 4 6" xfId="0"/>
    <cellStyle name="SAPBEXHLevel3 4 7" xfId="0"/>
    <cellStyle name="SAPBEXHLevel3 4 8" xfId="0"/>
    <cellStyle name="SAPBEXHLevel3 4 9" xfId="0"/>
    <cellStyle name="SAPBEXHLevel3 5" xfId="0"/>
    <cellStyle name="SAPBEXHLevel3 5 10" xfId="0"/>
    <cellStyle name="SAPBEXHLevel3 5 11" xfId="0"/>
    <cellStyle name="SAPBEXHLevel3 5 2" xfId="0"/>
    <cellStyle name="SAPBEXHLevel3 5 3" xfId="0"/>
    <cellStyle name="SAPBEXHLevel3 5 4" xfId="0"/>
    <cellStyle name="SAPBEXHLevel3 5 5" xfId="0"/>
    <cellStyle name="SAPBEXHLevel3 5 6" xfId="0"/>
    <cellStyle name="SAPBEXHLevel3 5 7" xfId="0"/>
    <cellStyle name="SAPBEXHLevel3 5 8" xfId="0"/>
    <cellStyle name="SAPBEXHLevel3 5 9" xfId="0"/>
    <cellStyle name="SAPBEXHLevel3 6" xfId="0"/>
    <cellStyle name="SAPBEXHLevel3 6 10" xfId="0"/>
    <cellStyle name="SAPBEXHLevel3 6 11" xfId="0"/>
    <cellStyle name="SAPBEXHLevel3 6 2" xfId="0"/>
    <cellStyle name="SAPBEXHLevel3 6 3" xfId="0"/>
    <cellStyle name="SAPBEXHLevel3 6 4" xfId="0"/>
    <cellStyle name="SAPBEXHLevel3 6 5" xfId="0"/>
    <cellStyle name="SAPBEXHLevel3 6 6" xfId="0"/>
    <cellStyle name="SAPBEXHLevel3 6 7" xfId="0"/>
    <cellStyle name="SAPBEXHLevel3 6 8" xfId="0"/>
    <cellStyle name="SAPBEXHLevel3 6 9" xfId="0"/>
    <cellStyle name="SAPBEXHLevel3 7" xfId="0"/>
    <cellStyle name="SAPBEXHLevel3 7 10" xfId="0"/>
    <cellStyle name="SAPBEXHLevel3 7 11" xfId="0"/>
    <cellStyle name="SAPBEXHLevel3 7 2" xfId="0"/>
    <cellStyle name="SAPBEXHLevel3 7 3" xfId="0"/>
    <cellStyle name="SAPBEXHLevel3 7 4" xfId="0"/>
    <cellStyle name="SAPBEXHLevel3 7 5" xfId="0"/>
    <cellStyle name="SAPBEXHLevel3 7 6" xfId="0"/>
    <cellStyle name="SAPBEXHLevel3 7 7" xfId="0"/>
    <cellStyle name="SAPBEXHLevel3 7 8" xfId="0"/>
    <cellStyle name="SAPBEXHLevel3 7 9" xfId="0"/>
    <cellStyle name="SAPBEXHLevel3 8" xfId="0"/>
    <cellStyle name="SAPBEXHLevel3 8 10" xfId="0"/>
    <cellStyle name="SAPBEXHLevel3 8 11" xfId="0"/>
    <cellStyle name="SAPBEXHLevel3 8 2" xfId="0"/>
    <cellStyle name="SAPBEXHLevel3 8 3" xfId="0"/>
    <cellStyle name="SAPBEXHLevel3 8 4" xfId="0"/>
    <cellStyle name="SAPBEXHLevel3 8 5" xfId="0"/>
    <cellStyle name="SAPBEXHLevel3 8 6" xfId="0"/>
    <cellStyle name="SAPBEXHLevel3 8 7" xfId="0"/>
    <cellStyle name="SAPBEXHLevel3 8 8" xfId="0"/>
    <cellStyle name="SAPBEXHLevel3 8 9" xfId="0"/>
    <cellStyle name="SAPBEXHLevel3 9" xfId="0"/>
    <cellStyle name="SAPBEXHLevel3 9 2" xfId="0"/>
    <cellStyle name="SAPBEXHLevel3 9 3" xfId="0"/>
    <cellStyle name="SAPBEXHLevel3 9 4" xfId="0"/>
    <cellStyle name="SAPBEXHLevel3_FG" xfId="0"/>
    <cellStyle name="SAPBEXHLevel3X" xfId="0"/>
    <cellStyle name="SAPBEXHLevel3X 10" xfId="0"/>
    <cellStyle name="SAPBEXHLevel3X 10 2" xfId="0"/>
    <cellStyle name="SAPBEXHLevel3X 10 3" xfId="0"/>
    <cellStyle name="SAPBEXHLevel3X 10 4" xfId="0"/>
    <cellStyle name="SAPBEXHLevel3X 11" xfId="0"/>
    <cellStyle name="SAPBEXHLevel3X 11 2" xfId="0"/>
    <cellStyle name="SAPBEXHLevel3X 11 3" xfId="0"/>
    <cellStyle name="SAPBEXHLevel3X 11 4" xfId="0"/>
    <cellStyle name="SAPBEXHLevel3X 12" xfId="0"/>
    <cellStyle name="SAPBEXHLevel3X 12 2" xfId="0"/>
    <cellStyle name="SAPBEXHLevel3X 12 3" xfId="0"/>
    <cellStyle name="SAPBEXHLevel3X 12 4" xfId="0"/>
    <cellStyle name="SAPBEXHLevel3X 13" xfId="0"/>
    <cellStyle name="SAPBEXHLevel3X 14" xfId="0"/>
    <cellStyle name="SAPBEXHLevel3X 15" xfId="0"/>
    <cellStyle name="SAPBEXHLevel3X 16" xfId="0"/>
    <cellStyle name="SAPBEXHLevel3X 17" xfId="0"/>
    <cellStyle name="SAPBEXHLevel3X 18" xfId="0"/>
    <cellStyle name="SAPBEXHLevel3X 19" xfId="0"/>
    <cellStyle name="SAPBEXHLevel3X 2" xfId="0"/>
    <cellStyle name="SAPBEXHLevel3X 2 10" xfId="0"/>
    <cellStyle name="SAPBEXHLevel3X 2 11" xfId="0"/>
    <cellStyle name="SAPBEXHLevel3X 2 12" xfId="0"/>
    <cellStyle name="SAPBEXHLevel3X 2 13" xfId="0"/>
    <cellStyle name="SAPBEXHLevel3X 2 14" xfId="0"/>
    <cellStyle name="SAPBEXHLevel3X 2 15" xfId="0"/>
    <cellStyle name="SAPBEXHLevel3X 2 16" xfId="0"/>
    <cellStyle name="SAPBEXHLevel3X 2 17" xfId="0"/>
    <cellStyle name="SAPBEXHLevel3X 2 18" xfId="0"/>
    <cellStyle name="SAPBEXHLevel3X 2 2" xfId="0"/>
    <cellStyle name="SAPBEXHLevel3X 2 3" xfId="0"/>
    <cellStyle name="SAPBEXHLevel3X 2 4" xfId="0"/>
    <cellStyle name="SAPBEXHLevel3X 2 5" xfId="0"/>
    <cellStyle name="SAPBEXHLevel3X 2 6" xfId="0"/>
    <cellStyle name="SAPBEXHLevel3X 2 7" xfId="0"/>
    <cellStyle name="SAPBEXHLevel3X 2 8" xfId="0"/>
    <cellStyle name="SAPBEXHLevel3X 2 9" xfId="0"/>
    <cellStyle name="SAPBEXHLevel3X 20" xfId="0"/>
    <cellStyle name="SAPBEXHLevel3X 21" xfId="0"/>
    <cellStyle name="SAPBEXHLevel3X 21 2" xfId="0"/>
    <cellStyle name="SAPBEXHLevel3X 21 3" xfId="0"/>
    <cellStyle name="SAPBEXHLevel3X 22" xfId="0"/>
    <cellStyle name="SAPBEXHLevel3X 22 2" xfId="0"/>
    <cellStyle name="SAPBEXHLevel3X 22 3" xfId="0"/>
    <cellStyle name="SAPBEXHLevel3X 23" xfId="0"/>
    <cellStyle name="SAPBEXHLevel3X 23 2" xfId="0"/>
    <cellStyle name="SAPBEXHLevel3X 23 3" xfId="0"/>
    <cellStyle name="SAPBEXHLevel3X 24" xfId="0"/>
    <cellStyle name="SAPBEXHLevel3X 25" xfId="0"/>
    <cellStyle name="SAPBEXHLevel3X 26" xfId="0"/>
    <cellStyle name="SAPBEXHLevel3X 27" xfId="0"/>
    <cellStyle name="SAPBEXHLevel3X 28" xfId="0"/>
    <cellStyle name="SAPBEXHLevel3X 28 2" xfId="0"/>
    <cellStyle name="SAPBEXHLevel3X 28 3" xfId="0"/>
    <cellStyle name="SAPBEXHLevel3X 29" xfId="0"/>
    <cellStyle name="SAPBEXHLevel3X 3" xfId="0"/>
    <cellStyle name="SAPBEXHLevel3X 3 10" xfId="0"/>
    <cellStyle name="SAPBEXHLevel3X 3 11" xfId="0"/>
    <cellStyle name="SAPBEXHLevel3X 3 2" xfId="0"/>
    <cellStyle name="SAPBEXHLevel3X 3 3" xfId="0"/>
    <cellStyle name="SAPBEXHLevel3X 3 4" xfId="0"/>
    <cellStyle name="SAPBEXHLevel3X 3 5" xfId="0"/>
    <cellStyle name="SAPBEXHLevel3X 3 6" xfId="0"/>
    <cellStyle name="SAPBEXHLevel3X 3 7" xfId="0"/>
    <cellStyle name="SAPBEXHLevel3X 3 8" xfId="0"/>
    <cellStyle name="SAPBEXHLevel3X 3 9" xfId="0"/>
    <cellStyle name="SAPBEXHLevel3X 30" xfId="0"/>
    <cellStyle name="SAPBEXHLevel3X 4" xfId="0"/>
    <cellStyle name="SAPBEXHLevel3X 4 10" xfId="0"/>
    <cellStyle name="SAPBEXHLevel3X 4 11" xfId="0"/>
    <cellStyle name="SAPBEXHLevel3X 4 2" xfId="0"/>
    <cellStyle name="SAPBEXHLevel3X 4 3" xfId="0"/>
    <cellStyle name="SAPBEXHLevel3X 4 4" xfId="0"/>
    <cellStyle name="SAPBEXHLevel3X 4 5" xfId="0"/>
    <cellStyle name="SAPBEXHLevel3X 4 6" xfId="0"/>
    <cellStyle name="SAPBEXHLevel3X 4 7" xfId="0"/>
    <cellStyle name="SAPBEXHLevel3X 4 8" xfId="0"/>
    <cellStyle name="SAPBEXHLevel3X 4 9" xfId="0"/>
    <cellStyle name="SAPBEXHLevel3X 5" xfId="0"/>
    <cellStyle name="SAPBEXHLevel3X 5 10" xfId="0"/>
    <cellStyle name="SAPBEXHLevel3X 5 11" xfId="0"/>
    <cellStyle name="SAPBEXHLevel3X 5 2" xfId="0"/>
    <cellStyle name="SAPBEXHLevel3X 5 3" xfId="0"/>
    <cellStyle name="SAPBEXHLevel3X 5 4" xfId="0"/>
    <cellStyle name="SAPBEXHLevel3X 5 5" xfId="0"/>
    <cellStyle name="SAPBEXHLevel3X 5 6" xfId="0"/>
    <cellStyle name="SAPBEXHLevel3X 5 7" xfId="0"/>
    <cellStyle name="SAPBEXHLevel3X 5 8" xfId="0"/>
    <cellStyle name="SAPBEXHLevel3X 5 9" xfId="0"/>
    <cellStyle name="SAPBEXHLevel3X 6" xfId="0"/>
    <cellStyle name="SAPBEXHLevel3X 6 10" xfId="0"/>
    <cellStyle name="SAPBEXHLevel3X 6 11" xfId="0"/>
    <cellStyle name="SAPBEXHLevel3X 6 2" xfId="0"/>
    <cellStyle name="SAPBEXHLevel3X 6 3" xfId="0"/>
    <cellStyle name="SAPBEXHLevel3X 6 4" xfId="0"/>
    <cellStyle name="SAPBEXHLevel3X 6 5" xfId="0"/>
    <cellStyle name="SAPBEXHLevel3X 6 6" xfId="0"/>
    <cellStyle name="SAPBEXHLevel3X 6 7" xfId="0"/>
    <cellStyle name="SAPBEXHLevel3X 6 8" xfId="0"/>
    <cellStyle name="SAPBEXHLevel3X 6 9" xfId="0"/>
    <cellStyle name="SAPBEXHLevel3X 7" xfId="0"/>
    <cellStyle name="SAPBEXHLevel3X 7 10" xfId="0"/>
    <cellStyle name="SAPBEXHLevel3X 7 11" xfId="0"/>
    <cellStyle name="SAPBEXHLevel3X 7 2" xfId="0"/>
    <cellStyle name="SAPBEXHLevel3X 7 3" xfId="0"/>
    <cellStyle name="SAPBEXHLevel3X 7 4" xfId="0"/>
    <cellStyle name="SAPBEXHLevel3X 7 5" xfId="0"/>
    <cellStyle name="SAPBEXHLevel3X 7 6" xfId="0"/>
    <cellStyle name="SAPBEXHLevel3X 7 7" xfId="0"/>
    <cellStyle name="SAPBEXHLevel3X 7 8" xfId="0"/>
    <cellStyle name="SAPBEXHLevel3X 7 9" xfId="0"/>
    <cellStyle name="SAPBEXHLevel3X 8" xfId="0"/>
    <cellStyle name="SAPBEXHLevel3X 8 10" xfId="0"/>
    <cellStyle name="SAPBEXHLevel3X 8 11" xfId="0"/>
    <cellStyle name="SAPBEXHLevel3X 8 2" xfId="0"/>
    <cellStyle name="SAPBEXHLevel3X 8 3" xfId="0"/>
    <cellStyle name="SAPBEXHLevel3X 8 4" xfId="0"/>
    <cellStyle name="SAPBEXHLevel3X 8 5" xfId="0"/>
    <cellStyle name="SAPBEXHLevel3X 8 6" xfId="0"/>
    <cellStyle name="SAPBEXHLevel3X 8 7" xfId="0"/>
    <cellStyle name="SAPBEXHLevel3X 8 8" xfId="0"/>
    <cellStyle name="SAPBEXHLevel3X 8 9" xfId="0"/>
    <cellStyle name="SAPBEXHLevel3X 9" xfId="0"/>
    <cellStyle name="SAPBEXHLevel3X 9 2" xfId="0"/>
    <cellStyle name="SAPBEXHLevel3X 9 3" xfId="0"/>
    <cellStyle name="SAPBEXHLevel3X 9 4" xfId="0"/>
    <cellStyle name="SAPBEXHLevel3X_FG" xfId="0"/>
    <cellStyle name="SAPBEXinputData" xfId="0"/>
    <cellStyle name="SAPBEXinputData 10" xfId="0"/>
    <cellStyle name="SAPBEXinputData 10 2" xfId="0"/>
    <cellStyle name="SAPBEXinputData 10 3" xfId="0"/>
    <cellStyle name="SAPBEXinputData 10 4" xfId="0"/>
    <cellStyle name="SAPBEXinputData 11" xfId="0"/>
    <cellStyle name="SAPBEXinputData 11 2" xfId="0"/>
    <cellStyle name="SAPBEXinputData 11 3" xfId="0"/>
    <cellStyle name="SAPBEXinputData 11 4" xfId="0"/>
    <cellStyle name="SAPBEXinputData 12" xfId="0"/>
    <cellStyle name="SAPBEXinputData 12 2" xfId="0"/>
    <cellStyle name="SAPBEXinputData 12 3" xfId="0"/>
    <cellStyle name="SAPBEXinputData 12 4" xfId="0"/>
    <cellStyle name="SAPBEXinputData 13" xfId="0"/>
    <cellStyle name="SAPBEXinputData 14" xfId="0"/>
    <cellStyle name="SAPBEXinputData 15" xfId="0"/>
    <cellStyle name="SAPBEXinputData 16" xfId="0"/>
    <cellStyle name="SAPBEXinputData 17" xfId="0"/>
    <cellStyle name="SAPBEXinputData 18" xfId="0"/>
    <cellStyle name="SAPBEXinputData 19" xfId="0"/>
    <cellStyle name="SAPBEXinputData 2" xfId="0"/>
    <cellStyle name="SAPBEXinputData 2 10" xfId="0"/>
    <cellStyle name="SAPBEXinputData 2 11" xfId="0"/>
    <cellStyle name="SAPBEXinputData 2 12" xfId="0"/>
    <cellStyle name="SAPBEXinputData 2 2" xfId="0"/>
    <cellStyle name="SAPBEXinputData 2 3" xfId="0"/>
    <cellStyle name="SAPBEXinputData 2 4" xfId="0"/>
    <cellStyle name="SAPBEXinputData 2 5" xfId="0"/>
    <cellStyle name="SAPBEXinputData 2 6" xfId="0"/>
    <cellStyle name="SAPBEXinputData 2 7" xfId="0"/>
    <cellStyle name="SAPBEXinputData 2 8" xfId="0"/>
    <cellStyle name="SAPBEXinputData 2 9" xfId="0"/>
    <cellStyle name="SAPBEXinputData 20" xfId="0"/>
    <cellStyle name="SAPBEXinputData 21" xfId="0"/>
    <cellStyle name="SAPBEXinputData 21 2" xfId="0"/>
    <cellStyle name="SAPBEXinputData 21 3" xfId="0"/>
    <cellStyle name="SAPBEXinputData 22" xfId="0"/>
    <cellStyle name="SAPBEXinputData 22 2" xfId="0"/>
    <cellStyle name="SAPBEXinputData 22 3" xfId="0"/>
    <cellStyle name="SAPBEXinputData 23" xfId="0"/>
    <cellStyle name="SAPBEXinputData 23 2" xfId="0"/>
    <cellStyle name="SAPBEXinputData 23 3" xfId="0"/>
    <cellStyle name="SAPBEXinputData 24" xfId="0"/>
    <cellStyle name="SAPBEXinputData 25" xfId="0"/>
    <cellStyle name="SAPBEXinputData 26" xfId="0"/>
    <cellStyle name="SAPBEXinputData 27" xfId="0"/>
    <cellStyle name="SAPBEXinputData 28" xfId="0"/>
    <cellStyle name="SAPBEXinputData 28 2" xfId="0"/>
    <cellStyle name="SAPBEXinputData 28 3" xfId="0"/>
    <cellStyle name="SAPBEXinputData 29" xfId="0"/>
    <cellStyle name="SAPBEXinputData 3" xfId="0"/>
    <cellStyle name="SAPBEXinputData 3 2" xfId="0"/>
    <cellStyle name="SAPBEXinputData 3 3" xfId="0"/>
    <cellStyle name="SAPBEXinputData 3 4" xfId="0"/>
    <cellStyle name="SAPBEXinputData 30" xfId="0"/>
    <cellStyle name="SAPBEXinputData 4" xfId="0"/>
    <cellStyle name="SAPBEXinputData 4 2" xfId="0"/>
    <cellStyle name="SAPBEXinputData 4 3" xfId="0"/>
    <cellStyle name="SAPBEXinputData 4 4" xfId="0"/>
    <cellStyle name="SAPBEXinputData 5" xfId="0"/>
    <cellStyle name="SAPBEXinputData 5 2" xfId="0"/>
    <cellStyle name="SAPBEXinputData 5 3" xfId="0"/>
    <cellStyle name="SAPBEXinputData 5 4" xfId="0"/>
    <cellStyle name="SAPBEXinputData 6" xfId="0"/>
    <cellStyle name="SAPBEXinputData 6 2" xfId="0"/>
    <cellStyle name="SAPBEXinputData 6 3" xfId="0"/>
    <cellStyle name="SAPBEXinputData 6 4" xfId="0"/>
    <cellStyle name="SAPBEXinputData 7" xfId="0"/>
    <cellStyle name="SAPBEXinputData 7 2" xfId="0"/>
    <cellStyle name="SAPBEXinputData 7 3" xfId="0"/>
    <cellStyle name="SAPBEXinputData 7 4" xfId="0"/>
    <cellStyle name="SAPBEXinputData 8" xfId="0"/>
    <cellStyle name="SAPBEXinputData 8 2" xfId="0"/>
    <cellStyle name="SAPBEXinputData 8 3" xfId="0"/>
    <cellStyle name="SAPBEXinputData 8 4" xfId="0"/>
    <cellStyle name="SAPBEXinputData 9" xfId="0"/>
    <cellStyle name="SAPBEXinputData 9 2" xfId="0"/>
    <cellStyle name="SAPBEXinputData 9 3" xfId="0"/>
    <cellStyle name="SAPBEXinputData 9 4" xfId="0"/>
    <cellStyle name="SAPBEXresData" xfId="0"/>
    <cellStyle name="SAPBEXresData 2" xfId="0"/>
    <cellStyle name="SAPBEXresData 3" xfId="0"/>
    <cellStyle name="SAPBEXresData 4" xfId="0"/>
    <cellStyle name="SAPBEXresData 5" xfId="0"/>
    <cellStyle name="SAPBEXresDataEmph" xfId="0"/>
    <cellStyle name="SAPBEXresItem" xfId="0"/>
    <cellStyle name="SAPBEXresItem 2" xfId="0"/>
    <cellStyle name="SAPBEXresItem 3" xfId="0"/>
    <cellStyle name="SAPBEXresItem 4" xfId="0"/>
    <cellStyle name="SAPBEXresItem 5" xfId="0"/>
    <cellStyle name="SAPBEXresItemX" xfId="0"/>
    <cellStyle name="SAPBEXresItemX 2" xfId="0"/>
    <cellStyle name="SAPBEXresItemX 3" xfId="0"/>
    <cellStyle name="SAPBEXresItemX 4" xfId="0"/>
    <cellStyle name="SAPBEXresItemX 5" xfId="0"/>
    <cellStyle name="SAPBEXstdData" xfId="0"/>
    <cellStyle name="SAPBEXstdData 2" xfId="0"/>
    <cellStyle name="SAPBEXstdData 3" xfId="0"/>
    <cellStyle name="SAPBEXstdData 4" xfId="0"/>
    <cellStyle name="SAPBEXstdData 5" xfId="0"/>
    <cellStyle name="SAPBEXstdDataEmph" xfId="0"/>
    <cellStyle name="SAPBEXstdItem" xfId="0"/>
    <cellStyle name="SAPBEXstdItem 10" xfId="0"/>
    <cellStyle name="SAPBEXstdItem 10 2" xfId="0"/>
    <cellStyle name="SAPBEXstdItem 10 3" xfId="0"/>
    <cellStyle name="SAPBEXstdItem 10 4" xfId="0"/>
    <cellStyle name="SAPBEXstdItem 11" xfId="0"/>
    <cellStyle name="SAPBEXstdItem 11 2" xfId="0"/>
    <cellStyle name="SAPBEXstdItem 11 3" xfId="0"/>
    <cellStyle name="SAPBEXstdItem 11 4" xfId="0"/>
    <cellStyle name="SAPBEXstdItem 12" xfId="0"/>
    <cellStyle name="SAPBEXstdItem 12 2" xfId="0"/>
    <cellStyle name="SAPBEXstdItem 12 3" xfId="0"/>
    <cellStyle name="SAPBEXstdItem 12 4" xfId="0"/>
    <cellStyle name="SAPBEXstdItem 13" xfId="0"/>
    <cellStyle name="SAPBEXstdItem 14" xfId="0"/>
    <cellStyle name="SAPBEXstdItem 15" xfId="0"/>
    <cellStyle name="SAPBEXstdItem 16" xfId="0"/>
    <cellStyle name="SAPBEXstdItem 17" xfId="0"/>
    <cellStyle name="SAPBEXstdItem 18" xfId="0"/>
    <cellStyle name="SAPBEXstdItem 19" xfId="0"/>
    <cellStyle name="SAPBEXstdItem 2" xfId="0"/>
    <cellStyle name="SAPBEXstdItem 2 10" xfId="0"/>
    <cellStyle name="SAPBEXstdItem 2 11" xfId="0"/>
    <cellStyle name="SAPBEXstdItem 2 12" xfId="0"/>
    <cellStyle name="SAPBEXstdItem 2 13" xfId="0"/>
    <cellStyle name="SAPBEXstdItem 2 14" xfId="0"/>
    <cellStyle name="SAPBEXstdItem 2 15" xfId="0"/>
    <cellStyle name="SAPBEXstdItem 2 16" xfId="0"/>
    <cellStyle name="SAPBEXstdItem 2 17" xfId="0"/>
    <cellStyle name="SAPBEXstdItem 2 18" xfId="0"/>
    <cellStyle name="SAPBEXstdItem 2 2" xfId="0"/>
    <cellStyle name="SAPBEXstdItem 2 3" xfId="0"/>
    <cellStyle name="SAPBEXstdItem 2 4" xfId="0"/>
    <cellStyle name="SAPBEXstdItem 2 5" xfId="0"/>
    <cellStyle name="SAPBEXstdItem 2 6" xfId="0"/>
    <cellStyle name="SAPBEXstdItem 2 7" xfId="0"/>
    <cellStyle name="SAPBEXstdItem 2 8" xfId="0"/>
    <cellStyle name="SAPBEXstdItem 2 9" xfId="0"/>
    <cellStyle name="SAPBEXstdItem 20" xfId="0"/>
    <cellStyle name="SAPBEXstdItem 21" xfId="0"/>
    <cellStyle name="SAPBEXstdItem 21 2" xfId="0"/>
    <cellStyle name="SAPBEXstdItem 21 3" xfId="0"/>
    <cellStyle name="SAPBEXstdItem 22" xfId="0"/>
    <cellStyle name="SAPBEXstdItem 22 2" xfId="0"/>
    <cellStyle name="SAPBEXstdItem 22 3" xfId="0"/>
    <cellStyle name="SAPBEXstdItem 23" xfId="0"/>
    <cellStyle name="SAPBEXstdItem 23 2" xfId="0"/>
    <cellStyle name="SAPBEXstdItem 23 3" xfId="0"/>
    <cellStyle name="SAPBEXstdItem 24" xfId="0"/>
    <cellStyle name="SAPBEXstdItem 25" xfId="0"/>
    <cellStyle name="SAPBEXstdItem 26" xfId="0"/>
    <cellStyle name="SAPBEXstdItem 27" xfId="0"/>
    <cellStyle name="SAPBEXstdItem 28" xfId="0"/>
    <cellStyle name="SAPBEXstdItem 28 2" xfId="0"/>
    <cellStyle name="SAPBEXstdItem 28 3" xfId="0"/>
    <cellStyle name="SAPBEXstdItem 29" xfId="0"/>
    <cellStyle name="SAPBEXstdItem 3" xfId="0"/>
    <cellStyle name="SAPBEXstdItem 3 10" xfId="0"/>
    <cellStyle name="SAPBEXstdItem 3 11" xfId="0"/>
    <cellStyle name="SAPBEXstdItem 3 2" xfId="0"/>
    <cellStyle name="SAPBEXstdItem 3 3" xfId="0"/>
    <cellStyle name="SAPBEXstdItem 3 4" xfId="0"/>
    <cellStyle name="SAPBEXstdItem 3 5" xfId="0"/>
    <cellStyle name="SAPBEXstdItem 3 6" xfId="0"/>
    <cellStyle name="SAPBEXstdItem 3 7" xfId="0"/>
    <cellStyle name="SAPBEXstdItem 3 8" xfId="0"/>
    <cellStyle name="SAPBEXstdItem 3 9" xfId="0"/>
    <cellStyle name="SAPBEXstdItem 30" xfId="0"/>
    <cellStyle name="SAPBEXstdItem 4" xfId="0"/>
    <cellStyle name="SAPBEXstdItem 4 10" xfId="0"/>
    <cellStyle name="SAPBEXstdItem 4 11" xfId="0"/>
    <cellStyle name="SAPBEXstdItem 4 2" xfId="0"/>
    <cellStyle name="SAPBEXstdItem 4 3" xfId="0"/>
    <cellStyle name="SAPBEXstdItem 4 4" xfId="0"/>
    <cellStyle name="SAPBEXstdItem 4 5" xfId="0"/>
    <cellStyle name="SAPBEXstdItem 4 6" xfId="0"/>
    <cellStyle name="SAPBEXstdItem 4 7" xfId="0"/>
    <cellStyle name="SAPBEXstdItem 4 8" xfId="0"/>
    <cellStyle name="SAPBEXstdItem 4 9" xfId="0"/>
    <cellStyle name="SAPBEXstdItem 5" xfId="0"/>
    <cellStyle name="SAPBEXstdItem 5 10" xfId="0"/>
    <cellStyle name="SAPBEXstdItem 5 11" xfId="0"/>
    <cellStyle name="SAPBEXstdItem 5 2" xfId="0"/>
    <cellStyle name="SAPBEXstdItem 5 3" xfId="0"/>
    <cellStyle name="SAPBEXstdItem 5 4" xfId="0"/>
    <cellStyle name="SAPBEXstdItem 5 5" xfId="0"/>
    <cellStyle name="SAPBEXstdItem 5 6" xfId="0"/>
    <cellStyle name="SAPBEXstdItem 5 7" xfId="0"/>
    <cellStyle name="SAPBEXstdItem 5 8" xfId="0"/>
    <cellStyle name="SAPBEXstdItem 5 9" xfId="0"/>
    <cellStyle name="SAPBEXstdItem 6" xfId="0"/>
    <cellStyle name="SAPBEXstdItem 6 10" xfId="0"/>
    <cellStyle name="SAPBEXstdItem 6 11" xfId="0"/>
    <cellStyle name="SAPBEXstdItem 6 2" xfId="0"/>
    <cellStyle name="SAPBEXstdItem 6 3" xfId="0"/>
    <cellStyle name="SAPBEXstdItem 6 4" xfId="0"/>
    <cellStyle name="SAPBEXstdItem 6 5" xfId="0"/>
    <cellStyle name="SAPBEXstdItem 6 6" xfId="0"/>
    <cellStyle name="SAPBEXstdItem 6 7" xfId="0"/>
    <cellStyle name="SAPBEXstdItem 6 8" xfId="0"/>
    <cellStyle name="SAPBEXstdItem 6 9" xfId="0"/>
    <cellStyle name="SAPBEXstdItem 7" xfId="0"/>
    <cellStyle name="SAPBEXstdItem 7 10" xfId="0"/>
    <cellStyle name="SAPBEXstdItem 7 11" xfId="0"/>
    <cellStyle name="SAPBEXstdItem 7 2" xfId="0"/>
    <cellStyle name="SAPBEXstdItem 7 3" xfId="0"/>
    <cellStyle name="SAPBEXstdItem 7 4" xfId="0"/>
    <cellStyle name="SAPBEXstdItem 7 5" xfId="0"/>
    <cellStyle name="SAPBEXstdItem 7 6" xfId="0"/>
    <cellStyle name="SAPBEXstdItem 7 7" xfId="0"/>
    <cellStyle name="SAPBEXstdItem 7 8" xfId="0"/>
    <cellStyle name="SAPBEXstdItem 7 9" xfId="0"/>
    <cellStyle name="SAPBEXstdItem 8" xfId="0"/>
    <cellStyle name="SAPBEXstdItem 8 10" xfId="0"/>
    <cellStyle name="SAPBEXstdItem 8 11" xfId="0"/>
    <cellStyle name="SAPBEXstdItem 8 2" xfId="0"/>
    <cellStyle name="SAPBEXstdItem 8 3" xfId="0"/>
    <cellStyle name="SAPBEXstdItem 8 4" xfId="0"/>
    <cellStyle name="SAPBEXstdItem 8 5" xfId="0"/>
    <cellStyle name="SAPBEXstdItem 8 6" xfId="0"/>
    <cellStyle name="SAPBEXstdItem 8 7" xfId="0"/>
    <cellStyle name="SAPBEXstdItem 8 8" xfId="0"/>
    <cellStyle name="SAPBEXstdItem 8 9" xfId="0"/>
    <cellStyle name="SAPBEXstdItem 9" xfId="0"/>
    <cellStyle name="SAPBEXstdItem 9 2" xfId="0"/>
    <cellStyle name="SAPBEXstdItem 9 3" xfId="0"/>
    <cellStyle name="SAPBEXstdItem 9 4" xfId="0"/>
    <cellStyle name="SAPBEXstdItem_FG" xfId="0"/>
    <cellStyle name="SAPBEXstdItemX" xfId="0"/>
    <cellStyle name="SAPBEXstdItemX 10" xfId="0"/>
    <cellStyle name="SAPBEXstdItemX 10 2" xfId="0"/>
    <cellStyle name="SAPBEXstdItemX 10 3" xfId="0"/>
    <cellStyle name="SAPBEXstdItemX 10 4" xfId="0"/>
    <cellStyle name="SAPBEXstdItemX 11" xfId="0"/>
    <cellStyle name="SAPBEXstdItemX 11 2" xfId="0"/>
    <cellStyle name="SAPBEXstdItemX 11 3" xfId="0"/>
    <cellStyle name="SAPBEXstdItemX 11 4" xfId="0"/>
    <cellStyle name="SAPBEXstdItemX 12" xfId="0"/>
    <cellStyle name="SAPBEXstdItemX 12 2" xfId="0"/>
    <cellStyle name="SAPBEXstdItemX 12 3" xfId="0"/>
    <cellStyle name="SAPBEXstdItemX 12 4" xfId="0"/>
    <cellStyle name="SAPBEXstdItemX 13" xfId="0"/>
    <cellStyle name="SAPBEXstdItemX 14" xfId="0"/>
    <cellStyle name="SAPBEXstdItemX 15" xfId="0"/>
    <cellStyle name="SAPBEXstdItemX 16" xfId="0"/>
    <cellStyle name="SAPBEXstdItemX 17" xfId="0"/>
    <cellStyle name="SAPBEXstdItemX 18" xfId="0"/>
    <cellStyle name="SAPBEXstdItemX 19" xfId="0"/>
    <cellStyle name="SAPBEXstdItemX 2" xfId="0"/>
    <cellStyle name="SAPBEXstdItemX 2 10" xfId="0"/>
    <cellStyle name="SAPBEXstdItemX 2 11" xfId="0"/>
    <cellStyle name="SAPBEXstdItemX 2 12" xfId="0"/>
    <cellStyle name="SAPBEXstdItemX 2 13" xfId="0"/>
    <cellStyle name="SAPBEXstdItemX 2 14" xfId="0"/>
    <cellStyle name="SAPBEXstdItemX 2 15" xfId="0"/>
    <cellStyle name="SAPBEXstdItemX 2 16" xfId="0"/>
    <cellStyle name="SAPBEXstdItemX 2 17" xfId="0"/>
    <cellStyle name="SAPBEXstdItemX 2 18" xfId="0"/>
    <cellStyle name="SAPBEXstdItemX 2 2" xfId="0"/>
    <cellStyle name="SAPBEXstdItemX 2 3" xfId="0"/>
    <cellStyle name="SAPBEXstdItemX 2 4" xfId="0"/>
    <cellStyle name="SAPBEXstdItemX 2 5" xfId="0"/>
    <cellStyle name="SAPBEXstdItemX 2 6" xfId="0"/>
    <cellStyle name="SAPBEXstdItemX 2 7" xfId="0"/>
    <cellStyle name="SAPBEXstdItemX 2 8" xfId="0"/>
    <cellStyle name="SAPBEXstdItemX 2 9" xfId="0"/>
    <cellStyle name="SAPBEXstdItemX 20" xfId="0"/>
    <cellStyle name="SAPBEXstdItemX 21" xfId="0"/>
    <cellStyle name="SAPBEXstdItemX 21 2" xfId="0"/>
    <cellStyle name="SAPBEXstdItemX 21 3" xfId="0"/>
    <cellStyle name="SAPBEXstdItemX 22" xfId="0"/>
    <cellStyle name="SAPBEXstdItemX 22 2" xfId="0"/>
    <cellStyle name="SAPBEXstdItemX 22 3" xfId="0"/>
    <cellStyle name="SAPBEXstdItemX 23" xfId="0"/>
    <cellStyle name="SAPBEXstdItemX 23 2" xfId="0"/>
    <cellStyle name="SAPBEXstdItemX 23 3" xfId="0"/>
    <cellStyle name="SAPBEXstdItemX 24" xfId="0"/>
    <cellStyle name="SAPBEXstdItemX 25" xfId="0"/>
    <cellStyle name="SAPBEXstdItemX 26" xfId="0"/>
    <cellStyle name="SAPBEXstdItemX 27" xfId="0"/>
    <cellStyle name="SAPBEXstdItemX 28" xfId="0"/>
    <cellStyle name="SAPBEXstdItemX 28 2" xfId="0"/>
    <cellStyle name="SAPBEXstdItemX 28 3" xfId="0"/>
    <cellStyle name="SAPBEXstdItemX 29" xfId="0"/>
    <cellStyle name="SAPBEXstdItemX 3" xfId="0"/>
    <cellStyle name="SAPBEXstdItemX 3 10" xfId="0"/>
    <cellStyle name="SAPBEXstdItemX 3 11" xfId="0"/>
    <cellStyle name="SAPBEXstdItemX 3 2" xfId="0"/>
    <cellStyle name="SAPBEXstdItemX 3 3" xfId="0"/>
    <cellStyle name="SAPBEXstdItemX 3 4" xfId="0"/>
    <cellStyle name="SAPBEXstdItemX 3 5" xfId="0"/>
    <cellStyle name="SAPBEXstdItemX 3 6" xfId="0"/>
    <cellStyle name="SAPBEXstdItemX 3 7" xfId="0"/>
    <cellStyle name="SAPBEXstdItemX 3 8" xfId="0"/>
    <cellStyle name="SAPBEXstdItemX 3 9" xfId="0"/>
    <cellStyle name="SAPBEXstdItemX 30" xfId="0"/>
    <cellStyle name="SAPBEXstdItemX 4" xfId="0"/>
    <cellStyle name="SAPBEXstdItemX 4 10" xfId="0"/>
    <cellStyle name="SAPBEXstdItemX 4 11" xfId="0"/>
    <cellStyle name="SAPBEXstdItemX 4 2" xfId="0"/>
    <cellStyle name="SAPBEXstdItemX 4 3" xfId="0"/>
    <cellStyle name="SAPBEXstdItemX 4 4" xfId="0"/>
    <cellStyle name="SAPBEXstdItemX 4 5" xfId="0"/>
    <cellStyle name="SAPBEXstdItemX 4 6" xfId="0"/>
    <cellStyle name="SAPBEXstdItemX 4 7" xfId="0"/>
    <cellStyle name="SAPBEXstdItemX 4 8" xfId="0"/>
    <cellStyle name="SAPBEXstdItemX 4 9" xfId="0"/>
    <cellStyle name="SAPBEXstdItemX 5" xfId="0"/>
    <cellStyle name="SAPBEXstdItemX 5 10" xfId="0"/>
    <cellStyle name="SAPBEXstdItemX 5 11" xfId="0"/>
    <cellStyle name="SAPBEXstdItemX 5 2" xfId="0"/>
    <cellStyle name="SAPBEXstdItemX 5 3" xfId="0"/>
    <cellStyle name="SAPBEXstdItemX 5 4" xfId="0"/>
    <cellStyle name="SAPBEXstdItemX 5 5" xfId="0"/>
    <cellStyle name="SAPBEXstdItemX 5 6" xfId="0"/>
    <cellStyle name="SAPBEXstdItemX 5 7" xfId="0"/>
    <cellStyle name="SAPBEXstdItemX 5 8" xfId="0"/>
    <cellStyle name="SAPBEXstdItemX 5 9" xfId="0"/>
    <cellStyle name="SAPBEXstdItemX 6" xfId="0"/>
    <cellStyle name="SAPBEXstdItemX 6 10" xfId="0"/>
    <cellStyle name="SAPBEXstdItemX 6 11" xfId="0"/>
    <cellStyle name="SAPBEXstdItemX 6 2" xfId="0"/>
    <cellStyle name="SAPBEXstdItemX 6 3" xfId="0"/>
    <cellStyle name="SAPBEXstdItemX 6 4" xfId="0"/>
    <cellStyle name="SAPBEXstdItemX 6 5" xfId="0"/>
    <cellStyle name="SAPBEXstdItemX 6 6" xfId="0"/>
    <cellStyle name="SAPBEXstdItemX 6 7" xfId="0"/>
    <cellStyle name="SAPBEXstdItemX 6 8" xfId="0"/>
    <cellStyle name="SAPBEXstdItemX 6 9" xfId="0"/>
    <cellStyle name="SAPBEXstdItemX 7" xfId="0"/>
    <cellStyle name="SAPBEXstdItemX 7 10" xfId="0"/>
    <cellStyle name="SAPBEXstdItemX 7 11" xfId="0"/>
    <cellStyle name="SAPBEXstdItemX 7 2" xfId="0"/>
    <cellStyle name="SAPBEXstdItemX 7 3" xfId="0"/>
    <cellStyle name="SAPBEXstdItemX 7 4" xfId="0"/>
    <cellStyle name="SAPBEXstdItemX 7 5" xfId="0"/>
    <cellStyle name="SAPBEXstdItemX 7 6" xfId="0"/>
    <cellStyle name="SAPBEXstdItemX 7 7" xfId="0"/>
    <cellStyle name="SAPBEXstdItemX 7 8" xfId="0"/>
    <cellStyle name="SAPBEXstdItemX 7 9" xfId="0"/>
    <cellStyle name="SAPBEXstdItemX 8" xfId="0"/>
    <cellStyle name="SAPBEXstdItemX 8 10" xfId="0"/>
    <cellStyle name="SAPBEXstdItemX 8 11" xfId="0"/>
    <cellStyle name="SAPBEXstdItemX 8 2" xfId="0"/>
    <cellStyle name="SAPBEXstdItemX 8 3" xfId="0"/>
    <cellStyle name="SAPBEXstdItemX 8 4" xfId="0"/>
    <cellStyle name="SAPBEXstdItemX 8 5" xfId="0"/>
    <cellStyle name="SAPBEXstdItemX 8 6" xfId="0"/>
    <cellStyle name="SAPBEXstdItemX 8 7" xfId="0"/>
    <cellStyle name="SAPBEXstdItemX 8 8" xfId="0"/>
    <cellStyle name="SAPBEXstdItemX 8 9" xfId="0"/>
    <cellStyle name="SAPBEXstdItemX 9" xfId="0"/>
    <cellStyle name="SAPBEXstdItemX 9 2" xfId="0"/>
    <cellStyle name="SAPBEXstdItemX 9 3" xfId="0"/>
    <cellStyle name="SAPBEXstdItemX 9 4" xfId="0"/>
    <cellStyle name="SAPBEXstdItemX_FG" xfId="0"/>
    <cellStyle name="SAPBEXtitle" xfId="0"/>
    <cellStyle name="SAPBEXtitle 10" xfId="0"/>
    <cellStyle name="SAPBEXtitle 11" xfId="0"/>
    <cellStyle name="SAPBEXtitle 12" xfId="0"/>
    <cellStyle name="SAPBEXtitle 13" xfId="0"/>
    <cellStyle name="SAPBEXtitle 14" xfId="0"/>
    <cellStyle name="SAPBEXtitle 15" xfId="0"/>
    <cellStyle name="SAPBEXtitle 16" xfId="0"/>
    <cellStyle name="SAPBEXtitle 17" xfId="0"/>
    <cellStyle name="SAPBEXtitle 18" xfId="0"/>
    <cellStyle name="SAPBEXtitle 19" xfId="0"/>
    <cellStyle name="SAPBEXtitle 2" xfId="0"/>
    <cellStyle name="SAPBEXtitle 20" xfId="0"/>
    <cellStyle name="SAPBEXtitle 21" xfId="0"/>
    <cellStyle name="SAPBEXtitle 22" xfId="0"/>
    <cellStyle name="SAPBEXtitle 23" xfId="0"/>
    <cellStyle name="SAPBEXtitle 24" xfId="0"/>
    <cellStyle name="SAPBEXtitle 3" xfId="0"/>
    <cellStyle name="SAPBEXtitle 4" xfId="0"/>
    <cellStyle name="SAPBEXtitle 5" xfId="0"/>
    <cellStyle name="SAPBEXtitle 6" xfId="0"/>
    <cellStyle name="SAPBEXtitle 7" xfId="0"/>
    <cellStyle name="SAPBEXtitle 8" xfId="0"/>
    <cellStyle name="SAPBEXtitle 9" xfId="0"/>
    <cellStyle name="SAPBEXtitle_FG" xfId="0"/>
    <cellStyle name="SAPBEXundefined" xfId="0"/>
    <cellStyle name="Satisfaisant 2" xfId="0"/>
    <cellStyle name="Sheet Title" xfId="0"/>
    <cellStyle name="Sortie 2" xfId="0"/>
    <cellStyle name="Standard_NFmaq04" xfId="0"/>
    <cellStyle name="Style 1" xfId="0"/>
    <cellStyle name="Texto de advertencia 2" xfId="0"/>
    <cellStyle name="Texto explicativo 2" xfId="0"/>
    <cellStyle name="Title" xfId="0"/>
    <cellStyle name="Title 10" xfId="0"/>
    <cellStyle name="Title 2" xfId="0"/>
    <cellStyle name="Title 2 2" xfId="0"/>
    <cellStyle name="Title 2 3" xfId="0"/>
    <cellStyle name="Title 3" xfId="0"/>
    <cellStyle name="Title 3 2" xfId="0"/>
    <cellStyle name="Title 3 3" xfId="0"/>
    <cellStyle name="Title 4" xfId="0"/>
    <cellStyle name="Title 4 2" xfId="0"/>
    <cellStyle name="Title 4 3" xfId="0"/>
    <cellStyle name="Title 5" xfId="0"/>
    <cellStyle name="Title 6" xfId="0"/>
    <cellStyle name="Title 7" xfId="0"/>
    <cellStyle name="Title 8" xfId="0"/>
    <cellStyle name="Title 9" xfId="0"/>
    <cellStyle name="Titre 1 2" xfId="0"/>
    <cellStyle name="Titre 2 2" xfId="0"/>
    <cellStyle name="Titre 3 2" xfId="0"/>
    <cellStyle name="Titre 4 2" xfId="0"/>
    <cellStyle name="Total" xfId="0"/>
    <cellStyle name="Total 10" xfId="0"/>
    <cellStyle name="Total 11" xfId="0"/>
    <cellStyle name="Total 2" xfId="0"/>
    <cellStyle name="Total 2 2" xfId="0"/>
    <cellStyle name="Total 2 2 2" xfId="0"/>
    <cellStyle name="Total 2 2 2 2" xfId="0"/>
    <cellStyle name="Total 2 2 3" xfId="0"/>
    <cellStyle name="Total 2 2 4" xfId="0"/>
    <cellStyle name="Total 2 3" xfId="0"/>
    <cellStyle name="Total 2 4" xfId="0"/>
    <cellStyle name="Total 2 4 2" xfId="0"/>
    <cellStyle name="Total 2 5" xfId="0"/>
    <cellStyle name="Total 2 6" xfId="0"/>
    <cellStyle name="Total 3" xfId="0"/>
    <cellStyle name="Total 3 2" xfId="0"/>
    <cellStyle name="Total 3 2 2" xfId="0"/>
    <cellStyle name="Total 3 2 2 2" xfId="0"/>
    <cellStyle name="Total 3 2 2 3" xfId="0"/>
    <cellStyle name="Total 3 2 3" xfId="0"/>
    <cellStyle name="Total 3 2 4" xfId="0"/>
    <cellStyle name="Total 3 2 5" xfId="0"/>
    <cellStyle name="Total 3 3" xfId="0"/>
    <cellStyle name="Total 3 4" xfId="0"/>
    <cellStyle name="Total 3 4 2" xfId="0"/>
    <cellStyle name="Total 3 4 3" xfId="0"/>
    <cellStyle name="Total 3 5" xfId="0"/>
    <cellStyle name="Total 3 6" xfId="0"/>
    <cellStyle name="Total 4" xfId="0"/>
    <cellStyle name="Total 5" xfId="0"/>
    <cellStyle name="Total 6" xfId="0"/>
    <cellStyle name="Total 7" xfId="0"/>
    <cellStyle name="Total 8" xfId="0"/>
    <cellStyle name="Total 8 2" xfId="0"/>
    <cellStyle name="Total 8 3" xfId="0"/>
    <cellStyle name="Total 9" xfId="0"/>
    <cellStyle name="Título 1 2" xfId="0"/>
    <cellStyle name="Título 2 2" xfId="0"/>
    <cellStyle name="Título 3 2" xfId="0"/>
    <cellStyle name="Título 4" xfId="0"/>
    <cellStyle name="Vérification 2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  <cellStyle name="Денежный 2" xfId="0"/>
    <cellStyle name="Нейтральный 2" xfId="0"/>
    <cellStyle name="Обычный 10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2" xfId="0"/>
    <cellStyle name="Обычный 2 2 2 2" xfId="0"/>
    <cellStyle name="Обычный 2 2 2 2 2" xfId="0"/>
    <cellStyle name="Обычный 2 2 2 3" xfId="0"/>
    <cellStyle name="Обычный 2 2 3" xfId="0"/>
    <cellStyle name="Обычный 2 2 3 2" xfId="0"/>
    <cellStyle name="Обычный 2 2 4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73" xfId="0"/>
    <cellStyle name="Обычный 2 74" xfId="0"/>
    <cellStyle name="Обычный 2 75" xfId="0"/>
    <cellStyle name="Обычный 2 76" xfId="0"/>
    <cellStyle name="Обычный 2 77" xfId="0"/>
    <cellStyle name="Обычный 2 78" xfId="0"/>
    <cellStyle name="Обычный 2 79" xfId="0"/>
    <cellStyle name="Обычный 2 8" xfId="0"/>
    <cellStyle name="Обычный 2 80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2" xfId="0"/>
    <cellStyle name="Обычный 3 2 2" xfId="0"/>
    <cellStyle name="Обычный 3 2 2 2" xfId="0"/>
    <cellStyle name="Обычный 3 2 2 2 2" xfId="0"/>
    <cellStyle name="Обычный 3 2 2 3" xfId="0"/>
    <cellStyle name="Обычный 3 2 3" xfId="0"/>
    <cellStyle name="Обычный 3 2 3 2" xfId="0"/>
    <cellStyle name="Обычный 3 2 4" xfId="0"/>
    <cellStyle name="Обычный 3 3" xfId="0"/>
    <cellStyle name="Обычный 3 3 2" xfId="0"/>
    <cellStyle name="Обычный 3 4" xfId="0"/>
    <cellStyle name="Обычный 3 4 2" xfId="0"/>
    <cellStyle name="Обычный 3 4 2 2" xfId="0"/>
    <cellStyle name="Обычный 3 4 3" xfId="0"/>
    <cellStyle name="Обычный 3 5" xfId="0"/>
    <cellStyle name="Обычный 3 5 2" xfId="0"/>
    <cellStyle name="Обычный 3 6" xfId="0"/>
    <cellStyle name="Обычный 3 7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2" xfId="0"/>
    <cellStyle name="Обычный 4 2 2" xfId="0"/>
    <cellStyle name="Обычный 4 3" xfId="0"/>
    <cellStyle name="Обычный 4 4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2" xfId="0"/>
    <cellStyle name="Обычный 5 2 2" xfId="0"/>
    <cellStyle name="Обычный 5 2 2 2" xfId="0"/>
    <cellStyle name="Обычный 5 2 3" xfId="0"/>
    <cellStyle name="Обычный 5 3" xfId="0"/>
    <cellStyle name="Обычный 5 3 2" xfId="0"/>
    <cellStyle name="Обычный 5 4" xfId="0"/>
    <cellStyle name="Обычный 5 5" xfId="0"/>
    <cellStyle name="Обычный 50" xfId="0"/>
    <cellStyle name="Обычный 6" xfId="0"/>
    <cellStyle name="Обычный 6 2" xfId="0"/>
    <cellStyle name="Обычный 6 3" xfId="0"/>
    <cellStyle name="Обычный 7" xfId="0"/>
    <cellStyle name="Обычный 8" xfId="0"/>
    <cellStyle name="Обычный 9" xfId="0"/>
    <cellStyle name="Обычный 9 2" xfId="0"/>
    <cellStyle name="Плохой 2" xfId="0"/>
    <cellStyle name="Плохой 2 2" xfId="0"/>
    <cellStyle name="Примечание 2" xfId="0"/>
    <cellStyle name="Примечание 2 2" xfId="0"/>
    <cellStyle name="Примечание 2 3" xfId="0"/>
    <cellStyle name="Примечание 2 3 2" xfId="0"/>
    <cellStyle name="Примечание 2 3 2 2" xfId="0"/>
    <cellStyle name="Примечание 2 3 2 2 2" xfId="0"/>
    <cellStyle name="Примечание 2 3 2 3" xfId="0"/>
    <cellStyle name="Примечание 2 3 3" xfId="0"/>
    <cellStyle name="Примечание 2 3 3 2" xfId="0"/>
    <cellStyle name="Примечание 2 3 4" xfId="0"/>
    <cellStyle name="Примечание 2 4" xfId="0"/>
    <cellStyle name="Примечание 3" xfId="0"/>
    <cellStyle name="Примечание 3 2" xfId="0"/>
    <cellStyle name="Примечание 4" xfId="0"/>
    <cellStyle name="Примечание 4 2" xfId="0"/>
    <cellStyle name="Примечание 5" xfId="0"/>
    <cellStyle name="Примечание 5 2" xfId="0"/>
    <cellStyle name="Примечание 5 3" xfId="0"/>
    <cellStyle name="Примечание 5 3 2" xfId="0"/>
    <cellStyle name="Примечание 5 3 2 2" xfId="0"/>
    <cellStyle name="Примечание 5 3 3" xfId="0"/>
    <cellStyle name="Примечание 5 4" xfId="0"/>
    <cellStyle name="Примечание 5 4 2" xfId="0"/>
    <cellStyle name="Примечание 5 5" xfId="0"/>
    <cellStyle name="Примечание 6" xfId="0"/>
    <cellStyle name="Примечание 6 2" xfId="0"/>
    <cellStyle name="Примечание 7" xfId="0"/>
    <cellStyle name="Примечание 7 2" xfId="0"/>
    <cellStyle name="Примечание 7 2 2" xfId="0"/>
    <cellStyle name="Примечание 7 2 2 2" xfId="0"/>
    <cellStyle name="Примечание 7 2 3" xfId="0"/>
    <cellStyle name="Примечание 7 3" xfId="0"/>
    <cellStyle name="Примечание 7 3 2" xfId="0"/>
    <cellStyle name="Примечание 7 4" xfId="0"/>
    <cellStyle name="Примечание 7 5" xfId="0"/>
    <cellStyle name="Процентный 10" xfId="0"/>
    <cellStyle name="Процентный 11" xfId="0"/>
    <cellStyle name="Процентный 12" xfId="0"/>
    <cellStyle name="Процентный 13" xfId="0"/>
    <cellStyle name="Процентный 14" xfId="0"/>
    <cellStyle name="Процентный 15" xfId="0"/>
    <cellStyle name="Процентный 16" xfId="0"/>
    <cellStyle name="Процентный 17" xfId="0"/>
    <cellStyle name="Процентный 18" xfId="0"/>
    <cellStyle name="Процентный 19" xfId="0"/>
    <cellStyle name="Процентный 2" xfId="0"/>
    <cellStyle name="Процентный 2 2" xfId="0"/>
    <cellStyle name="Процентный 2 3" xfId="0"/>
    <cellStyle name="Процентный 2 3 2" xfId="0"/>
    <cellStyle name="Процентный 2 4" xfId="0"/>
    <cellStyle name="Процентный 2 5" xfId="0"/>
    <cellStyle name="Процентный 20" xfId="0"/>
    <cellStyle name="Процентный 21" xfId="0"/>
    <cellStyle name="Процентный 22" xfId="0"/>
    <cellStyle name="Процентный 23" xfId="0"/>
    <cellStyle name="Процентный 24" xfId="0"/>
    <cellStyle name="Процентный 25" xfId="0"/>
    <cellStyle name="Процентный 26" xfId="0"/>
    <cellStyle name="Процентный 27" xfId="0"/>
    <cellStyle name="Процентный 28" xfId="0"/>
    <cellStyle name="Процентный 29" xfId="0"/>
    <cellStyle name="Процентный 3" xfId="0"/>
    <cellStyle name="Процентный 3 2" xfId="0"/>
    <cellStyle name="Процентный 3 2 2" xfId="0"/>
    <cellStyle name="Процентный 3 2 2 2" xfId="0"/>
    <cellStyle name="Процентный 3 2 3" xfId="0"/>
    <cellStyle name="Процентный 3 3" xfId="0"/>
    <cellStyle name="Процентный 3 3 2" xfId="0"/>
    <cellStyle name="Процентный 3 4" xfId="0"/>
    <cellStyle name="Процентный 3 5" xfId="0"/>
    <cellStyle name="Процентный 30" xfId="0"/>
    <cellStyle name="Процентный 31" xfId="0"/>
    <cellStyle name="Процентный 32" xfId="0"/>
    <cellStyle name="Процентный 33" xfId="0"/>
    <cellStyle name="Процентный 34" xfId="0"/>
    <cellStyle name="Процентный 35" xfId="0"/>
    <cellStyle name="Процентный 36" xfId="0"/>
    <cellStyle name="Процентный 37" xfId="0"/>
    <cellStyle name="Процентный 38" xfId="0"/>
    <cellStyle name="Процентный 39" xfId="0"/>
    <cellStyle name="Процентный 4" xfId="0"/>
    <cellStyle name="Процентный 4 2" xfId="0"/>
    <cellStyle name="Процентный 40" xfId="0"/>
    <cellStyle name="Процентный 41" xfId="0"/>
    <cellStyle name="Процентный 42" xfId="0"/>
    <cellStyle name="Процентный 43" xfId="0"/>
    <cellStyle name="Процентный 44" xfId="0"/>
    <cellStyle name="Процентный 45" xfId="0"/>
    <cellStyle name="Процентный 46" xfId="0"/>
    <cellStyle name="Процентный 47" xfId="0"/>
    <cellStyle name="Процентный 48" xfId="0"/>
    <cellStyle name="Процентный 49" xfId="0"/>
    <cellStyle name="Процентный 5" xfId="0"/>
    <cellStyle name="Процентный 50" xfId="0"/>
    <cellStyle name="Процентный 6" xfId="0"/>
    <cellStyle name="Процентный 7" xfId="0"/>
    <cellStyle name="Процентный 8" xfId="0"/>
    <cellStyle name="Процентный 9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2" xfId="0"/>
    <cellStyle name="Финансовый 2 2 10" xfId="0"/>
    <cellStyle name="Финансовый 2 2 11" xfId="0"/>
    <cellStyle name="Финансовый 2 2 12" xfId="0"/>
    <cellStyle name="Финансовый 2 2 13" xfId="0"/>
    <cellStyle name="Финансовый 2 2 14" xfId="0"/>
    <cellStyle name="Финансовый 2 2 15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3" xfId="0"/>
    <cellStyle name="Финансовый 2 2 3 2" xfId="0"/>
    <cellStyle name="Финансовый 2 2 3 2 2" xfId="0"/>
    <cellStyle name="Финансовый 2 2 3 3" xfId="0"/>
    <cellStyle name="Финансовый 2 2 4" xfId="0"/>
    <cellStyle name="Финансовый 2 2 4 2" xfId="0"/>
    <cellStyle name="Финансовый 2 2 5" xfId="0"/>
    <cellStyle name="Финансовый 2 2 6" xfId="0"/>
    <cellStyle name="Финансовый 2 2 7" xfId="0"/>
    <cellStyle name="Финансовый 2 2 8" xfId="0"/>
    <cellStyle name="Финансовый 2 2 9" xfId="0"/>
    <cellStyle name="Финансовый 2 3" xfId="0"/>
    <cellStyle name="Финансовый 2 4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4 2" xfId="0"/>
    <cellStyle name="Финансовый 3 4 2 2" xfId="0"/>
    <cellStyle name="Финансовый 3 4 3" xfId="0"/>
    <cellStyle name="Финансовый 3 5" xfId="0"/>
    <cellStyle name="Финансовый 3 5 2" xfId="0"/>
    <cellStyle name="Финансовый 3 6" xfId="0"/>
    <cellStyle name="Финансовый 3 7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34" xfId="0"/>
    <cellStyle name="Финансовый 35" xfId="0"/>
    <cellStyle name="Финансовый 36" xfId="0"/>
    <cellStyle name="Финансовый 37" xfId="0"/>
    <cellStyle name="Финансовый 38" xfId="0"/>
    <cellStyle name="Финансовый 39" xfId="0"/>
    <cellStyle name="Финансовый 4" xfId="0"/>
    <cellStyle name="Финансовый 40" xfId="0"/>
    <cellStyle name="Финансовый 41" xfId="0"/>
    <cellStyle name="Финансовый 42" xfId="0"/>
    <cellStyle name="Финансовый 43" xfId="0"/>
    <cellStyle name="Финансовый 44" xfId="0"/>
    <cellStyle name="Финансовый 45" xfId="0"/>
    <cellStyle name="Финансовый 46" xfId="0"/>
    <cellStyle name="Финансовый 47" xfId="0"/>
    <cellStyle name="Финансовый 48" xfId="0"/>
    <cellStyle name="Финансовый 49" xfId="0"/>
    <cellStyle name="Финансовый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2 2" xfId="0"/>
    <cellStyle name="一般_Kiehls_Forecast_Taiwan" xfId="0"/>
  </cellStyles>
  <dxfs count="110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B1B1B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800</xdr:colOff>
      <xdr:row>3</xdr:row>
      <xdr:rowOff>199440</xdr:rowOff>
    </xdr:from>
    <xdr:to>
      <xdr:col>2</xdr:col>
      <xdr:colOff>7570440</xdr:colOff>
      <xdr:row>8</xdr:row>
      <xdr:rowOff>600120</xdr:rowOff>
    </xdr:to>
    <xdr:pic>
      <xdr:nvPicPr>
        <xdr:cNvPr id="0" name="Рисунок 1" descr=""/>
        <xdr:cNvPicPr/>
      </xdr:nvPicPr>
      <xdr:blipFill>
        <a:blip r:embed="rId1"/>
        <a:srcRect l="0" t="35839" r="0" b="41381"/>
        <a:stretch/>
      </xdr:blipFill>
      <xdr:spPr>
        <a:xfrm>
          <a:off x="698040" y="1494720"/>
          <a:ext cx="17061480" cy="24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1</xdr:row>
      <xdr:rowOff>237960</xdr:rowOff>
    </xdr:from>
    <xdr:to>
      <xdr:col>1</xdr:col>
      <xdr:colOff>7056000</xdr:colOff>
      <xdr:row>374</xdr:row>
      <xdr:rowOff>266400</xdr:rowOff>
    </xdr:to>
    <xdr:pic>
      <xdr:nvPicPr>
        <xdr:cNvPr id="1" name="Рисунок 1" descr="био лого"/>
        <xdr:cNvPicPr/>
      </xdr:nvPicPr>
      <xdr:blipFill>
        <a:blip r:embed="rId2"/>
        <a:stretch/>
      </xdr:blipFill>
      <xdr:spPr>
        <a:xfrm>
          <a:off x="372240" y="136883520"/>
          <a:ext cx="70560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4"/>
  <sheetViews>
    <sheetView showFormulas="false" showGridLines="false" showRowColHeaders="true" showZeros="true" rightToLeft="false" tabSelected="true" showOutlineSymbols="true" defaultGridColor="true" view="pageBreakPreview" topLeftCell="A432" colorId="64" zoomScale="43" zoomScaleNormal="100" zoomScalePageLayoutView="43" workbookViewId="0">
      <selection pane="topLeft" activeCell="O438" activeCellId="0" sqref="O438"/>
    </sheetView>
  </sheetViews>
  <sheetFormatPr defaultColWidth="9.13671875" defaultRowHeight="33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139.28"/>
    <col collapsed="false" customWidth="true" hidden="false" outlineLevel="0" max="3" min="3" style="1" width="165.13"/>
    <col collapsed="false" customWidth="true" hidden="false" outlineLevel="0" max="4" min="4" style="1" width="24.41"/>
    <col collapsed="false" customWidth="true" hidden="false" outlineLevel="0" max="5" min="5" style="1" width="18.28"/>
    <col collapsed="false" customWidth="true" hidden="true" outlineLevel="0" max="6" min="6" style="1" width="11.7"/>
    <col collapsed="false" customWidth="true" hidden="true" outlineLevel="0" max="7" min="7" style="1" width="10.71"/>
    <col collapsed="false" customWidth="true" hidden="true" outlineLevel="0" max="8" min="8" style="1" width="13.28"/>
    <col collapsed="false" customWidth="true" hidden="true" outlineLevel="0" max="9" min="9" style="1" width="10.71"/>
    <col collapsed="false" customWidth="true" hidden="true" outlineLevel="0" max="10" min="10" style="1" width="18.99"/>
    <col collapsed="false" customWidth="true" hidden="true" outlineLevel="0" max="11" min="11" style="1" width="19.56"/>
    <col collapsed="false" customWidth="true" hidden="false" outlineLevel="0" max="12" min="12" style="2" width="22.7"/>
    <col collapsed="false" customWidth="true" hidden="false" outlineLevel="0" max="13" min="13" style="1" width="41.28"/>
    <col collapsed="false" customWidth="true" hidden="false" outlineLevel="0" max="14" min="14" style="1" width="56.85"/>
    <col collapsed="false" customWidth="true" hidden="false" outlineLevel="0" max="15" min="15" style="1" width="28.14"/>
    <col collapsed="false" customWidth="true" hidden="false" outlineLevel="0" max="16" min="16" style="1" width="11.7"/>
    <col collapsed="false" customWidth="true" hidden="false" outlineLevel="0" max="18" min="17" style="1" width="22.99"/>
    <col collapsed="false" customWidth="false" hidden="false" outlineLevel="0" max="257" min="19" style="1" width="9.14"/>
  </cols>
  <sheetData>
    <row r="1" s="13" customFormat="true" ht="64.5" hidden="true" customHeight="true" outlineLevel="1" collapsed="false">
      <c r="A1" s="3"/>
      <c r="B1" s="4"/>
      <c r="C1" s="5"/>
      <c r="D1" s="6"/>
      <c r="E1" s="6"/>
      <c r="F1" s="6"/>
      <c r="G1" s="7"/>
      <c r="H1" s="7"/>
      <c r="I1" s="7"/>
      <c r="J1" s="8"/>
      <c r="K1" s="9"/>
      <c r="L1" s="10"/>
      <c r="M1" s="11"/>
      <c r="N1" s="12"/>
    </row>
    <row r="2" customFormat="false" ht="32.25" hidden="false" customHeight="true" outlineLevel="0" collapsed="false">
      <c r="A2" s="14"/>
      <c r="B2" s="15"/>
      <c r="C2" s="15"/>
      <c r="D2" s="16"/>
      <c r="E2" s="16"/>
      <c r="F2" s="16"/>
      <c r="G2" s="16"/>
      <c r="H2" s="16"/>
      <c r="I2" s="17"/>
      <c r="J2" s="17"/>
      <c r="K2" s="17"/>
      <c r="L2" s="17"/>
      <c r="M2" s="17"/>
      <c r="N2" s="18"/>
    </row>
    <row r="3" customFormat="false" ht="69.75" hidden="false" customHeight="true" outlineLevel="0" collapsed="false">
      <c r="A3" s="2"/>
      <c r="B3" s="17" t="s">
        <v>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2"/>
    </row>
    <row r="4" customFormat="false" ht="30" hidden="false" customHeight="true" outlineLevel="0" collapsed="false">
      <c r="A4" s="2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"/>
    </row>
    <row r="5" customFormat="false" ht="30" hidden="false" customHeight="true" outlineLevel="0" collapsed="false">
      <c r="A5" s="2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2"/>
    </row>
    <row r="6" customFormat="false" ht="30" hidden="false" customHeight="true" outlineLevel="0" collapsed="false">
      <c r="A6" s="2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2"/>
    </row>
    <row r="7" customFormat="false" ht="30.75" hidden="false" customHeight="true" outlineLevel="0" collapsed="false">
      <c r="A7" s="2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2"/>
    </row>
    <row r="8" customFormat="false" ht="44.25" hidden="false" customHeight="true" outlineLevel="0" collapsed="false">
      <c r="A8" s="2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2"/>
    </row>
    <row r="9" customFormat="false" ht="54" hidden="false" customHeight="true" outlineLevel="0" collapsed="false">
      <c r="A9" s="2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2"/>
    </row>
    <row r="10" customFormat="false" ht="33.7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2"/>
    </row>
    <row r="11" customFormat="false" ht="33.75" hidden="false" customHeight="false" outlineLevel="0" collapsed="false">
      <c r="A11" s="2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"/>
    </row>
    <row r="12" customFormat="false" ht="33.75" hidden="false" customHeight="false" outlineLevel="0" collapsed="false">
      <c r="A12" s="2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"/>
    </row>
    <row r="13" customFormat="false" ht="33.75" hidden="false" customHeight="false" outlineLevel="0" collapsed="false">
      <c r="A13" s="2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"/>
    </row>
    <row r="14" customFormat="false" ht="33.75" hidden="false" customHeight="false" outlineLevel="0" collapsed="false">
      <c r="A14" s="2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2"/>
    </row>
    <row r="15" customFormat="false" ht="33.75" hidden="false" customHeight="false" outlineLevel="0" collapsed="false">
      <c r="A15" s="2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"/>
    </row>
    <row r="16" customFormat="false" ht="33.75" hidden="false" customHeight="false" outlineLevel="0" collapsed="false">
      <c r="A16" s="2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2"/>
    </row>
    <row r="17" customFormat="false" ht="33.75" hidden="false" customHeight="false" outlineLevel="0" collapsed="false">
      <c r="A17" s="2"/>
      <c r="B17" s="17"/>
      <c r="C17" s="17"/>
      <c r="D17" s="17"/>
      <c r="E17" s="17"/>
      <c r="F17" s="17"/>
      <c r="G17" s="17"/>
      <c r="H17" s="17" t="s">
        <v>1</v>
      </c>
      <c r="I17" s="17"/>
      <c r="J17" s="17"/>
      <c r="K17" s="17"/>
      <c r="L17" s="17"/>
      <c r="M17" s="17"/>
      <c r="N17" s="2"/>
    </row>
    <row r="18" s="19" customFormat="true" ht="111" hidden="false" customHeight="true" outlineLevel="0" collapsed="false">
      <c r="B18" s="20" t="s">
        <v>2</v>
      </c>
      <c r="C18" s="20" t="s">
        <v>3</v>
      </c>
      <c r="D18" s="20" t="s">
        <v>4</v>
      </c>
      <c r="E18" s="20" t="s">
        <v>5</v>
      </c>
      <c r="F18" s="20" t="s">
        <v>6</v>
      </c>
      <c r="G18" s="20" t="s">
        <v>7</v>
      </c>
      <c r="H18" s="20" t="s">
        <v>8</v>
      </c>
      <c r="I18" s="20" t="s">
        <v>9</v>
      </c>
      <c r="J18" s="20" t="s">
        <v>10</v>
      </c>
      <c r="K18" s="20" t="s">
        <v>11</v>
      </c>
      <c r="L18" s="20" t="s">
        <v>12</v>
      </c>
      <c r="M18" s="20"/>
    </row>
    <row r="19" s="2" customFormat="true" ht="27" hidden="false" customHeight="true" outlineLevel="0" collapsed="false">
      <c r="A19" s="2" t="s">
        <v>1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" customFormat="true" ht="104.25" hidden="false" customHeight="true" outlineLevel="0" collapsed="false">
      <c r="A20" s="2" t="n">
        <v>1</v>
      </c>
      <c r="B20" s="17" t="s">
        <v>14</v>
      </c>
      <c r="C20" s="21" t="s">
        <v>15</v>
      </c>
      <c r="D20" s="17" t="s">
        <v>16</v>
      </c>
      <c r="E20" s="17" t="n">
        <v>1</v>
      </c>
      <c r="F20" s="17" t="s">
        <v>17</v>
      </c>
      <c r="G20" s="17" t="n">
        <v>4</v>
      </c>
      <c r="H20" s="17" t="n">
        <v>76</v>
      </c>
      <c r="I20" s="17" t="n">
        <v>304</v>
      </c>
      <c r="J20" s="17" t="n">
        <v>3262.71</v>
      </c>
      <c r="K20" s="17" t="n">
        <f aca="false">J20*0.18</f>
        <v>587.2878</v>
      </c>
      <c r="L20" s="17" t="n">
        <f aca="false">SUM(J20,K20)</f>
        <v>3849.9978</v>
      </c>
      <c r="M20" s="17"/>
    </row>
    <row r="21" s="2" customFormat="true" ht="129" hidden="false" customHeight="true" outlineLevel="0" collapsed="false">
      <c r="A21" s="2" t="n">
        <v>2</v>
      </c>
      <c r="B21" s="17" t="s">
        <v>18</v>
      </c>
      <c r="C21" s="21" t="s">
        <v>19</v>
      </c>
      <c r="D21" s="17" t="s">
        <v>20</v>
      </c>
      <c r="E21" s="17" t="n">
        <v>1</v>
      </c>
      <c r="F21" s="17" t="s">
        <v>17</v>
      </c>
      <c r="G21" s="17" t="n">
        <v>4</v>
      </c>
      <c r="H21" s="17" t="n">
        <v>44</v>
      </c>
      <c r="I21" s="17" t="n">
        <v>176</v>
      </c>
      <c r="J21" s="17" t="n">
        <v>5924</v>
      </c>
      <c r="K21" s="17" t="n">
        <f aca="false">J21*0.18</f>
        <v>1066.32</v>
      </c>
      <c r="L21" s="17" t="n">
        <f aca="false">SUM(J21,K21)</f>
        <v>6990.32</v>
      </c>
      <c r="M21" s="17"/>
    </row>
    <row r="22" s="2" customFormat="true" ht="63.75" hidden="false" customHeight="true" outlineLevel="0" collapsed="false">
      <c r="A22" s="2" t="n">
        <v>3</v>
      </c>
      <c r="B22" s="17" t="s">
        <v>21</v>
      </c>
      <c r="C22" s="17" t="s">
        <v>22</v>
      </c>
      <c r="D22" s="17" t="s">
        <v>23</v>
      </c>
      <c r="E22" s="17" t="n">
        <v>1</v>
      </c>
      <c r="F22" s="17" t="s">
        <v>17</v>
      </c>
      <c r="G22" s="17" t="n">
        <v>12</v>
      </c>
      <c r="H22" s="17" t="n">
        <v>432</v>
      </c>
      <c r="I22" s="17" t="n">
        <v>1728</v>
      </c>
      <c r="J22" s="17" t="n">
        <v>551</v>
      </c>
      <c r="K22" s="17" t="n">
        <f aca="false">J22*0.18</f>
        <v>99.18</v>
      </c>
      <c r="L22" s="17" t="n">
        <f aca="false">SUM(J22,K22)</f>
        <v>650.18</v>
      </c>
      <c r="M22" s="17"/>
    </row>
    <row r="23" s="2" customFormat="true" ht="30" hidden="false" customHeight="true" outlineLevel="0" collapsed="false">
      <c r="A23" s="2" t="s">
        <v>2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s="2" customFormat="true" ht="54" hidden="false" customHeight="true" outlineLevel="0" collapsed="false">
      <c r="A24" s="2" t="n">
        <f aca="false">IF(ISERR(A23+1)=TRUE(),1,A23+1)</f>
        <v>1</v>
      </c>
      <c r="B24" s="17" t="s">
        <v>25</v>
      </c>
      <c r="C24" s="17" t="s">
        <v>26</v>
      </c>
      <c r="D24" s="17" t="s">
        <v>27</v>
      </c>
      <c r="E24" s="17" t="n">
        <v>3</v>
      </c>
      <c r="F24" s="17" t="s">
        <v>17</v>
      </c>
      <c r="G24" s="17" t="n">
        <v>6</v>
      </c>
      <c r="H24" s="17" t="n">
        <v>72</v>
      </c>
      <c r="I24" s="17" t="n">
        <v>288</v>
      </c>
      <c r="J24" s="17" t="n">
        <v>677.29</v>
      </c>
      <c r="K24" s="17" t="n">
        <f aca="false">J24*0.18</f>
        <v>121.9122</v>
      </c>
      <c r="L24" s="17" t="n">
        <f aca="false">SUM(J24,K24)</f>
        <v>799.2022</v>
      </c>
      <c r="M24" s="17"/>
    </row>
    <row r="25" s="2" customFormat="true" ht="27" hidden="false" customHeight="true" outlineLevel="0" collapsed="false">
      <c r="A25" s="2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2" customFormat="true" ht="27" hidden="false" customHeight="true" outlineLevel="0" collapsed="false">
      <c r="A26" s="2" t="s">
        <v>2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s="2" customFormat="true" ht="27" hidden="false" customHeight="true" outlineLevel="0" collapsed="false">
      <c r="A27" s="2" t="n">
        <f aca="false">IF(ISERR(A26+1)=TRUE(),1,A26+1)</f>
        <v>1</v>
      </c>
      <c r="B27" s="17" t="s">
        <v>30</v>
      </c>
      <c r="C27" s="17" t="s">
        <v>31</v>
      </c>
      <c r="D27" s="17" t="s">
        <v>32</v>
      </c>
      <c r="E27" s="17" t="n">
        <v>3</v>
      </c>
      <c r="F27" s="17" t="s">
        <v>17</v>
      </c>
      <c r="G27" s="17" t="n">
        <v>24</v>
      </c>
      <c r="H27" s="17" t="n">
        <v>480</v>
      </c>
      <c r="I27" s="17" t="n">
        <v>2400</v>
      </c>
      <c r="J27" s="17" t="n">
        <v>253.39</v>
      </c>
      <c r="K27" s="17" t="n">
        <f aca="false">J27*0.18</f>
        <v>45.6102</v>
      </c>
      <c r="L27" s="17" t="n">
        <f aca="false">SUM(J27,K27)</f>
        <v>299.0002</v>
      </c>
      <c r="M27" s="17"/>
    </row>
    <row r="28" s="2" customFormat="true" ht="27" hidden="false" customHeight="true" outlineLevel="0" collapsed="false">
      <c r="A28" s="2" t="s">
        <v>3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2" customFormat="true" ht="27" hidden="false" customHeight="true" outlineLevel="0" collapsed="false">
      <c r="A29" s="2" t="n">
        <f aca="false">IF(ISERR(A28+1)=TRUE(),1,A28+1)</f>
        <v>1</v>
      </c>
      <c r="B29" s="17" t="s">
        <v>34</v>
      </c>
      <c r="C29" s="17" t="s">
        <v>35</v>
      </c>
      <c r="D29" s="17" t="s">
        <v>36</v>
      </c>
      <c r="E29" s="17" t="n">
        <v>3</v>
      </c>
      <c r="F29" s="17" t="s">
        <v>17</v>
      </c>
      <c r="G29" s="17" t="n">
        <v>24</v>
      </c>
      <c r="H29" s="17" t="n">
        <v>480</v>
      </c>
      <c r="I29" s="17" t="n">
        <v>2400</v>
      </c>
      <c r="J29" s="17" t="n">
        <v>253.39</v>
      </c>
      <c r="K29" s="17" t="n">
        <f aca="false">J29*0.18</f>
        <v>45.6102</v>
      </c>
      <c r="L29" s="17" t="n">
        <f aca="false">SUM(J29,K29)</f>
        <v>299.0002</v>
      </c>
      <c r="M29" s="17"/>
    </row>
    <row r="30" s="2" customFormat="true" ht="27" hidden="false" customHeight="true" outlineLevel="0" collapsed="false">
      <c r="A30" s="2" t="n">
        <f aca="false">IF(ISERR(A29+1)=TRUE(),1,A29+1)</f>
        <v>2</v>
      </c>
      <c r="B30" s="17" t="s">
        <v>37</v>
      </c>
      <c r="C30" s="17" t="s">
        <v>38</v>
      </c>
      <c r="D30" s="17" t="s">
        <v>39</v>
      </c>
      <c r="E30" s="17" t="n">
        <v>3</v>
      </c>
      <c r="F30" s="17" t="s">
        <v>17</v>
      </c>
      <c r="G30" s="17" t="n">
        <v>24</v>
      </c>
      <c r="H30" s="17" t="n">
        <v>480</v>
      </c>
      <c r="I30" s="17" t="n">
        <v>2400</v>
      </c>
      <c r="J30" s="17" t="n">
        <v>253.39</v>
      </c>
      <c r="K30" s="17" t="n">
        <f aca="false">J30*0.18</f>
        <v>45.6102</v>
      </c>
      <c r="L30" s="17" t="n">
        <f aca="false">SUM(J30,K30)</f>
        <v>299.0002</v>
      </c>
      <c r="M30" s="17"/>
    </row>
    <row r="31" s="2" customFormat="true" ht="27" hidden="false" customHeight="true" outlineLevel="0" collapsed="false">
      <c r="A31" s="2" t="n">
        <f aca="false">IF(ISERR(A30+1)=TRUE(),1,A30+1)</f>
        <v>3</v>
      </c>
      <c r="B31" s="17" t="s">
        <v>40</v>
      </c>
      <c r="C31" s="17" t="s">
        <v>41</v>
      </c>
      <c r="D31" s="17" t="s">
        <v>42</v>
      </c>
      <c r="E31" s="17" t="n">
        <v>3</v>
      </c>
      <c r="F31" s="17" t="s">
        <v>17</v>
      </c>
      <c r="G31" s="17" t="n">
        <v>24</v>
      </c>
      <c r="H31" s="17" t="n">
        <v>480</v>
      </c>
      <c r="I31" s="17" t="n">
        <v>2400</v>
      </c>
      <c r="J31" s="17" t="n">
        <v>253.39</v>
      </c>
      <c r="K31" s="17" t="n">
        <f aca="false">J31*0.18</f>
        <v>45.6102</v>
      </c>
      <c r="L31" s="17" t="n">
        <f aca="false">SUM(J31,K31)</f>
        <v>299.0002</v>
      </c>
      <c r="M31" s="17"/>
    </row>
    <row r="32" s="2" customFormat="true" ht="27" hidden="false" customHeight="true" outlineLevel="0" collapsed="false">
      <c r="A32" s="2" t="n">
        <f aca="false">IF(ISERR(A31+1)=TRUE(),1,A31+1)</f>
        <v>4</v>
      </c>
      <c r="B32" s="17" t="s">
        <v>43</v>
      </c>
      <c r="C32" s="17" t="s">
        <v>44</v>
      </c>
      <c r="D32" s="17" t="s">
        <v>45</v>
      </c>
      <c r="E32" s="17" t="n">
        <v>3</v>
      </c>
      <c r="F32" s="17" t="s">
        <v>17</v>
      </c>
      <c r="G32" s="17" t="n">
        <v>24</v>
      </c>
      <c r="H32" s="17" t="n">
        <v>480</v>
      </c>
      <c r="I32" s="17" t="n">
        <v>2400</v>
      </c>
      <c r="J32" s="17" t="n">
        <v>253.39</v>
      </c>
      <c r="K32" s="17" t="n">
        <f aca="false">J32*0.18</f>
        <v>45.6102</v>
      </c>
      <c r="L32" s="17" t="n">
        <f aca="false">SUM(J32,K32)</f>
        <v>299.0002</v>
      </c>
      <c r="M32" s="17"/>
    </row>
    <row r="33" s="2" customFormat="true" ht="27" hidden="false" customHeight="true" outlineLevel="0" collapsed="false">
      <c r="A33" s="2" t="n">
        <f aca="false">IF(ISERR(A32+1)=TRUE(),1,A32+1)</f>
        <v>5</v>
      </c>
      <c r="B33" s="17" t="s">
        <v>46</v>
      </c>
      <c r="C33" s="17" t="s">
        <v>47</v>
      </c>
      <c r="D33" s="17" t="s">
        <v>48</v>
      </c>
      <c r="E33" s="17" t="n">
        <v>3</v>
      </c>
      <c r="F33" s="17" t="s">
        <v>17</v>
      </c>
      <c r="G33" s="17" t="n">
        <v>24</v>
      </c>
      <c r="H33" s="17" t="n">
        <v>480</v>
      </c>
      <c r="I33" s="17" t="n">
        <v>2400</v>
      </c>
      <c r="J33" s="17" t="n">
        <v>253.39</v>
      </c>
      <c r="K33" s="17" t="n">
        <f aca="false">J33*0.18</f>
        <v>45.6102</v>
      </c>
      <c r="L33" s="17" t="n">
        <f aca="false">SUM(J33,K33)</f>
        <v>299.0002</v>
      </c>
      <c r="M33" s="17"/>
    </row>
    <row r="34" s="2" customFormat="true" ht="27" hidden="false" customHeight="true" outlineLevel="0" collapsed="false">
      <c r="A34" s="2" t="n">
        <f aca="false">IF(ISERR(A33+1)=TRUE(),1,A33+1)</f>
        <v>6</v>
      </c>
      <c r="B34" s="17" t="s">
        <v>49</v>
      </c>
      <c r="C34" s="17" t="s">
        <v>50</v>
      </c>
      <c r="D34" s="17" t="s">
        <v>51</v>
      </c>
      <c r="E34" s="17" t="n">
        <v>3</v>
      </c>
      <c r="F34" s="17" t="s">
        <v>17</v>
      </c>
      <c r="G34" s="17" t="n">
        <v>24</v>
      </c>
      <c r="H34" s="17" t="n">
        <v>480</v>
      </c>
      <c r="I34" s="17" t="n">
        <v>2400</v>
      </c>
      <c r="J34" s="17" t="n">
        <v>253.39</v>
      </c>
      <c r="K34" s="17" t="n">
        <f aca="false">J34*0.18</f>
        <v>45.6102</v>
      </c>
      <c r="L34" s="17" t="n">
        <f aca="false">SUM(J34,K34)</f>
        <v>299.0002</v>
      </c>
      <c r="M34" s="17"/>
    </row>
    <row r="35" s="2" customFormat="true" ht="27" hidden="false" customHeight="true" outlineLevel="0" collapsed="false">
      <c r="A35" s="2" t="n">
        <f aca="false">IF(ISERR(A34+1)=TRUE(),1,A34+1)</f>
        <v>7</v>
      </c>
      <c r="B35" s="17" t="s">
        <v>52</v>
      </c>
      <c r="C35" s="17" t="s">
        <v>53</v>
      </c>
      <c r="D35" s="17" t="s">
        <v>54</v>
      </c>
      <c r="E35" s="17" t="n">
        <v>3</v>
      </c>
      <c r="F35" s="17" t="s">
        <v>17</v>
      </c>
      <c r="G35" s="17" t="n">
        <v>24</v>
      </c>
      <c r="H35" s="17" t="n">
        <v>480</v>
      </c>
      <c r="I35" s="17" t="n">
        <v>2400</v>
      </c>
      <c r="J35" s="17" t="n">
        <v>253.39</v>
      </c>
      <c r="K35" s="17" t="n">
        <f aca="false">J35*0.18</f>
        <v>45.6102</v>
      </c>
      <c r="L35" s="17" t="n">
        <f aca="false">SUM(J35,K35)</f>
        <v>299.0002</v>
      </c>
      <c r="M35" s="17"/>
    </row>
    <row r="36" s="2" customFormat="true" ht="27" hidden="false" customHeight="true" outlineLevel="0" collapsed="false">
      <c r="A36" s="2" t="n">
        <f aca="false">IF(ISERR(A35+1)=TRUE(),1,A35+1)</f>
        <v>8</v>
      </c>
      <c r="B36" s="17" t="s">
        <v>55</v>
      </c>
      <c r="C36" s="17" t="s">
        <v>56</v>
      </c>
      <c r="D36" s="17" t="s">
        <v>57</v>
      </c>
      <c r="E36" s="17" t="n">
        <v>3</v>
      </c>
      <c r="F36" s="17" t="s">
        <v>17</v>
      </c>
      <c r="G36" s="17" t="n">
        <v>24</v>
      </c>
      <c r="H36" s="17" t="n">
        <v>480</v>
      </c>
      <c r="I36" s="17" t="n">
        <v>2400</v>
      </c>
      <c r="J36" s="17" t="n">
        <v>253.39</v>
      </c>
      <c r="K36" s="17" t="n">
        <f aca="false">J36*0.18</f>
        <v>45.6102</v>
      </c>
      <c r="L36" s="17" t="n">
        <f aca="false">SUM(J36,K36)</f>
        <v>299.0002</v>
      </c>
      <c r="M36" s="17"/>
    </row>
    <row r="37" s="2" customFormat="true" ht="27" hidden="false" customHeight="true" outlineLevel="0" collapsed="false">
      <c r="A37" s="2" t="n">
        <f aca="false">IF(ISERR(A36+1)=TRUE(),1,A36+1)</f>
        <v>9</v>
      </c>
      <c r="B37" s="17" t="s">
        <v>58</v>
      </c>
      <c r="C37" s="17" t="s">
        <v>59</v>
      </c>
      <c r="D37" s="17" t="s">
        <v>60</v>
      </c>
      <c r="E37" s="17" t="n">
        <v>3</v>
      </c>
      <c r="F37" s="17" t="s">
        <v>17</v>
      </c>
      <c r="G37" s="17" t="n">
        <v>24</v>
      </c>
      <c r="H37" s="17" t="n">
        <v>480</v>
      </c>
      <c r="I37" s="17" t="n">
        <v>2400</v>
      </c>
      <c r="J37" s="17" t="n">
        <v>253.39</v>
      </c>
      <c r="K37" s="17" t="n">
        <f aca="false">J37*0.18</f>
        <v>45.6102</v>
      </c>
      <c r="L37" s="17" t="n">
        <f aca="false">SUM(J37,K37)</f>
        <v>299.0002</v>
      </c>
      <c r="M37" s="17"/>
    </row>
    <row r="38" s="2" customFormat="true" ht="27" hidden="false" customHeight="true" outlineLevel="0" collapsed="false">
      <c r="A38" s="2" t="n">
        <f aca="false">IF(ISERR(A37+1)=TRUE(),1,A37+1)</f>
        <v>10</v>
      </c>
      <c r="B38" s="17" t="s">
        <v>61</v>
      </c>
      <c r="C38" s="17" t="s">
        <v>62</v>
      </c>
      <c r="D38" s="17" t="s">
        <v>63</v>
      </c>
      <c r="E38" s="17" t="n">
        <v>3</v>
      </c>
      <c r="F38" s="17" t="s">
        <v>17</v>
      </c>
      <c r="G38" s="17" t="n">
        <v>24</v>
      </c>
      <c r="H38" s="17" t="n">
        <v>480</v>
      </c>
      <c r="I38" s="17" t="n">
        <v>2400</v>
      </c>
      <c r="J38" s="17" t="n">
        <v>253.39</v>
      </c>
      <c r="K38" s="17" t="n">
        <f aca="false">J38*0.18</f>
        <v>45.6102</v>
      </c>
      <c r="L38" s="17" t="n">
        <f aca="false">SUM(J38,K38)</f>
        <v>299.0002</v>
      </c>
      <c r="M38" s="17"/>
    </row>
    <row r="39" s="2" customFormat="true" ht="27" hidden="false" customHeight="true" outlineLevel="0" collapsed="false">
      <c r="A39" s="2" t="s">
        <v>6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s="2" customFormat="true" ht="27" hidden="false" customHeight="true" outlineLevel="0" collapsed="false">
      <c r="A40" s="2" t="n">
        <f aca="false">IF(ISERR(A39+1)=TRUE(),1,A39+1)</f>
        <v>1</v>
      </c>
      <c r="B40" s="17" t="s">
        <v>65</v>
      </c>
      <c r="C40" s="17" t="s">
        <v>66</v>
      </c>
      <c r="D40" s="17" t="s">
        <v>67</v>
      </c>
      <c r="E40" s="17" t="n">
        <v>3</v>
      </c>
      <c r="F40" s="17" t="s">
        <v>17</v>
      </c>
      <c r="G40" s="17" t="n">
        <v>24</v>
      </c>
      <c r="H40" s="17" t="n">
        <v>480</v>
      </c>
      <c r="I40" s="17" t="n">
        <v>2400</v>
      </c>
      <c r="J40" s="17" t="n">
        <v>253.39</v>
      </c>
      <c r="K40" s="17" t="n">
        <f aca="false">J40*0.18</f>
        <v>45.6102</v>
      </c>
      <c r="L40" s="17" t="n">
        <f aca="false">SUM(J40,K40)</f>
        <v>299.0002</v>
      </c>
      <c r="M40" s="17"/>
    </row>
    <row r="41" s="2" customFormat="true" ht="27" hidden="false" customHeight="true" outlineLevel="0" collapsed="false">
      <c r="A41" s="2" t="n">
        <f aca="false">IF(ISERR(A40+1)=TRUE(),1,A40+1)</f>
        <v>2</v>
      </c>
      <c r="B41" s="17" t="s">
        <v>68</v>
      </c>
      <c r="C41" s="17" t="s">
        <v>69</v>
      </c>
      <c r="D41" s="17" t="s">
        <v>70</v>
      </c>
      <c r="E41" s="17" t="n">
        <v>3</v>
      </c>
      <c r="F41" s="17" t="s">
        <v>17</v>
      </c>
      <c r="G41" s="17" t="n">
        <v>24</v>
      </c>
      <c r="H41" s="17" t="n">
        <v>480</v>
      </c>
      <c r="I41" s="17" t="n">
        <v>2400</v>
      </c>
      <c r="J41" s="17" t="n">
        <v>253.39</v>
      </c>
      <c r="K41" s="17" t="n">
        <f aca="false">J41*0.18</f>
        <v>45.6102</v>
      </c>
      <c r="L41" s="17" t="n">
        <f aca="false">SUM(J41,K41)</f>
        <v>299.0002</v>
      </c>
      <c r="M41" s="17"/>
    </row>
    <row r="42" s="2" customFormat="true" ht="27" hidden="false" customHeight="true" outlineLevel="0" collapsed="false">
      <c r="A42" s="2" t="n">
        <f aca="false">IF(ISERR(A41+1)=TRUE(),1,A41+1)</f>
        <v>3</v>
      </c>
      <c r="B42" s="17" t="s">
        <v>71</v>
      </c>
      <c r="C42" s="17" t="s">
        <v>72</v>
      </c>
      <c r="D42" s="17" t="s">
        <v>73</v>
      </c>
      <c r="E42" s="17" t="n">
        <v>3</v>
      </c>
      <c r="F42" s="17" t="s">
        <v>17</v>
      </c>
      <c r="G42" s="17" t="n">
        <v>24</v>
      </c>
      <c r="H42" s="17" t="n">
        <v>480</v>
      </c>
      <c r="I42" s="17" t="n">
        <v>2400</v>
      </c>
      <c r="J42" s="17" t="n">
        <v>253.39</v>
      </c>
      <c r="K42" s="17" t="n">
        <f aca="false">J42*0.18</f>
        <v>45.6102</v>
      </c>
      <c r="L42" s="17" t="n">
        <f aca="false">SUM(J42,K42)</f>
        <v>299.0002</v>
      </c>
      <c r="M42" s="17"/>
    </row>
    <row r="43" s="2" customFormat="true" ht="27" hidden="false" customHeight="true" outlineLevel="0" collapsed="false">
      <c r="A43" s="2" t="n">
        <f aca="false">IF(ISERR(A42+1)=TRUE(),1,A42+1)</f>
        <v>4</v>
      </c>
      <c r="B43" s="17" t="s">
        <v>74</v>
      </c>
      <c r="C43" s="17" t="s">
        <v>75</v>
      </c>
      <c r="D43" s="17" t="s">
        <v>76</v>
      </c>
      <c r="E43" s="17" t="n">
        <v>3</v>
      </c>
      <c r="F43" s="17" t="s">
        <v>17</v>
      </c>
      <c r="G43" s="17" t="n">
        <v>24</v>
      </c>
      <c r="H43" s="17" t="n">
        <v>480</v>
      </c>
      <c r="I43" s="17" t="n">
        <v>2400</v>
      </c>
      <c r="J43" s="17" t="n">
        <v>253.39</v>
      </c>
      <c r="K43" s="17" t="n">
        <f aca="false">J43*0.18</f>
        <v>45.6102</v>
      </c>
      <c r="L43" s="17" t="n">
        <f aca="false">SUM(J43,K43)</f>
        <v>299.0002</v>
      </c>
      <c r="M43" s="17"/>
    </row>
    <row r="44" s="2" customFormat="true" ht="27" hidden="false" customHeight="true" outlineLevel="0" collapsed="false">
      <c r="A44" s="2" t="n">
        <f aca="false">IF(ISERR(A43+1)=TRUE(),1,A43+1)</f>
        <v>5</v>
      </c>
      <c r="B44" s="17" t="s">
        <v>77</v>
      </c>
      <c r="C44" s="17" t="s">
        <v>78</v>
      </c>
      <c r="D44" s="17" t="s">
        <v>79</v>
      </c>
      <c r="E44" s="17" t="n">
        <v>3</v>
      </c>
      <c r="F44" s="17" t="s">
        <v>17</v>
      </c>
      <c r="G44" s="17" t="n">
        <v>24</v>
      </c>
      <c r="H44" s="17" t="n">
        <v>480</v>
      </c>
      <c r="I44" s="17" t="n">
        <v>2400</v>
      </c>
      <c r="J44" s="17" t="n">
        <v>253.39</v>
      </c>
      <c r="K44" s="17" t="n">
        <f aca="false">J44*0.18</f>
        <v>45.6102</v>
      </c>
      <c r="L44" s="17" t="n">
        <f aca="false">SUM(J44,K44)</f>
        <v>299.0002</v>
      </c>
      <c r="M44" s="17"/>
    </row>
    <row r="45" s="2" customFormat="true" ht="27" hidden="false" customHeight="true" outlineLevel="0" collapsed="false">
      <c r="A45" s="2" t="n">
        <f aca="false">IF(ISERR(A44+1)=TRUE(),1,A44+1)</f>
        <v>6</v>
      </c>
      <c r="B45" s="17" t="s">
        <v>80</v>
      </c>
      <c r="C45" s="17" t="s">
        <v>81</v>
      </c>
      <c r="D45" s="17" t="s">
        <v>82</v>
      </c>
      <c r="E45" s="17" t="n">
        <v>3</v>
      </c>
      <c r="F45" s="17" t="s">
        <v>17</v>
      </c>
      <c r="G45" s="17" t="n">
        <v>24</v>
      </c>
      <c r="H45" s="17" t="n">
        <v>480</v>
      </c>
      <c r="I45" s="17" t="n">
        <v>2400</v>
      </c>
      <c r="J45" s="17" t="n">
        <v>253.39</v>
      </c>
      <c r="K45" s="17" t="n">
        <f aca="false">J45*0.18</f>
        <v>45.6102</v>
      </c>
      <c r="L45" s="17" t="n">
        <f aca="false">SUM(J45,K45)</f>
        <v>299.0002</v>
      </c>
      <c r="M45" s="17"/>
    </row>
    <row r="46" s="2" customFormat="true" ht="27" hidden="false" customHeight="true" outlineLevel="0" collapsed="false">
      <c r="A46" s="2" t="s">
        <v>83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s="2" customFormat="true" ht="27" hidden="false" customHeight="true" outlineLevel="0" collapsed="false">
      <c r="A47" s="2" t="n">
        <f aca="false">IF(ISERR(A46+1)=TRUE(),1,A46+1)</f>
        <v>1</v>
      </c>
      <c r="B47" s="17" t="s">
        <v>84</v>
      </c>
      <c r="C47" s="17" t="s">
        <v>85</v>
      </c>
      <c r="D47" s="17" t="s">
        <v>86</v>
      </c>
      <c r="E47" s="17" t="n">
        <v>3</v>
      </c>
      <c r="F47" s="17" t="s">
        <v>17</v>
      </c>
      <c r="G47" s="17" t="n">
        <v>24</v>
      </c>
      <c r="H47" s="17" t="n">
        <v>480</v>
      </c>
      <c r="I47" s="17" t="n">
        <v>2400</v>
      </c>
      <c r="J47" s="17" t="n">
        <v>253.39</v>
      </c>
      <c r="K47" s="17" t="n">
        <f aca="false">J47*0.18</f>
        <v>45.6102</v>
      </c>
      <c r="L47" s="17" t="n">
        <f aca="false">SUM(J47,K47)</f>
        <v>299.0002</v>
      </c>
      <c r="M47" s="17"/>
    </row>
    <row r="48" s="2" customFormat="true" ht="27" hidden="false" customHeight="true" outlineLevel="0" collapsed="false">
      <c r="A48" s="2" t="n">
        <f aca="false">IF(ISERR(A47+1)=TRUE(),1,A47+1)</f>
        <v>2</v>
      </c>
      <c r="B48" s="17" t="s">
        <v>87</v>
      </c>
      <c r="C48" s="17" t="s">
        <v>88</v>
      </c>
      <c r="D48" s="17" t="s">
        <v>89</v>
      </c>
      <c r="E48" s="17" t="n">
        <v>3</v>
      </c>
      <c r="F48" s="17" t="s">
        <v>17</v>
      </c>
      <c r="G48" s="17" t="n">
        <v>24</v>
      </c>
      <c r="H48" s="17" t="n">
        <v>480</v>
      </c>
      <c r="I48" s="17" t="n">
        <v>2400</v>
      </c>
      <c r="J48" s="17" t="n">
        <v>253.39</v>
      </c>
      <c r="K48" s="17" t="n">
        <f aca="false">J48*0.18</f>
        <v>45.6102</v>
      </c>
      <c r="L48" s="17" t="n">
        <f aca="false">SUM(J48,K48)</f>
        <v>299.0002</v>
      </c>
      <c r="M48" s="17"/>
    </row>
    <row r="49" s="2" customFormat="true" ht="27" hidden="false" customHeight="true" outlineLevel="0" collapsed="false">
      <c r="A49" s="2" t="n">
        <f aca="false">IF(ISERR(A48+1)=TRUE(),1,A48+1)</f>
        <v>3</v>
      </c>
      <c r="B49" s="17" t="s">
        <v>90</v>
      </c>
      <c r="C49" s="17" t="s">
        <v>91</v>
      </c>
      <c r="D49" s="17" t="s">
        <v>92</v>
      </c>
      <c r="E49" s="17" t="n">
        <v>3</v>
      </c>
      <c r="F49" s="17" t="s">
        <v>17</v>
      </c>
      <c r="G49" s="17" t="n">
        <v>24</v>
      </c>
      <c r="H49" s="17" t="n">
        <v>480</v>
      </c>
      <c r="I49" s="17" t="n">
        <v>2400</v>
      </c>
      <c r="J49" s="17" t="n">
        <v>253.39</v>
      </c>
      <c r="K49" s="17" t="n">
        <f aca="false">J49*0.18</f>
        <v>45.6102</v>
      </c>
      <c r="L49" s="17" t="n">
        <f aca="false">SUM(J49,K49)</f>
        <v>299.0002</v>
      </c>
      <c r="M49" s="17"/>
    </row>
    <row r="50" s="2" customFormat="true" ht="27" hidden="false" customHeight="true" outlineLevel="0" collapsed="false">
      <c r="A50" s="2" t="s">
        <v>93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s="2" customFormat="true" ht="27" hidden="false" customHeight="true" outlineLevel="0" collapsed="false">
      <c r="A51" s="2" t="n">
        <f aca="false">IF(ISERR(#REF!+1)=TRUE(),1,#REF!+1)</f>
        <v>1</v>
      </c>
      <c r="B51" s="17" t="s">
        <v>94</v>
      </c>
      <c r="C51" s="17" t="s">
        <v>95</v>
      </c>
      <c r="D51" s="17" t="s">
        <v>96</v>
      </c>
      <c r="E51" s="17" t="n">
        <v>3</v>
      </c>
      <c r="F51" s="17" t="s">
        <v>97</v>
      </c>
      <c r="G51" s="17" t="n">
        <v>24</v>
      </c>
      <c r="H51" s="17" t="n">
        <v>480</v>
      </c>
      <c r="I51" s="17" t="n">
        <v>2400</v>
      </c>
      <c r="J51" s="17" t="n">
        <v>253.39</v>
      </c>
      <c r="K51" s="17" t="n">
        <f aca="false">J51*0.18</f>
        <v>45.6102</v>
      </c>
      <c r="L51" s="17" t="n">
        <f aca="false">SUM(J51,K51)</f>
        <v>299.0002</v>
      </c>
      <c r="M51" s="17"/>
    </row>
    <row r="52" s="2" customFormat="true" ht="27" hidden="false" customHeight="true" outlineLevel="0" collapsed="false">
      <c r="A52" s="2" t="n">
        <f aca="false">IF(ISERR(A51+1)=TRUE(),1,A51+1)</f>
        <v>2</v>
      </c>
      <c r="B52" s="17" t="s">
        <v>98</v>
      </c>
      <c r="C52" s="17" t="s">
        <v>99</v>
      </c>
      <c r="D52" s="17" t="s">
        <v>100</v>
      </c>
      <c r="E52" s="17" t="n">
        <v>3</v>
      </c>
      <c r="F52" s="17" t="s">
        <v>17</v>
      </c>
      <c r="G52" s="17" t="n">
        <v>24</v>
      </c>
      <c r="H52" s="17" t="n">
        <v>480</v>
      </c>
      <c r="I52" s="17" t="n">
        <v>2400</v>
      </c>
      <c r="J52" s="17" t="n">
        <v>253.39</v>
      </c>
      <c r="K52" s="17" t="n">
        <f aca="false">J52*0.18</f>
        <v>45.6102</v>
      </c>
      <c r="L52" s="17" t="n">
        <f aca="false">SUM(J52,K52)</f>
        <v>299.0002</v>
      </c>
      <c r="M52" s="17"/>
    </row>
    <row r="53" s="2" customFormat="true" ht="27" hidden="false" customHeight="true" outlineLevel="0" collapsed="false">
      <c r="A53" s="2" t="n">
        <f aca="false">IF(ISERR(A52+1)=TRUE(),1,A52+1)</f>
        <v>3</v>
      </c>
      <c r="B53" s="17" t="s">
        <v>101</v>
      </c>
      <c r="C53" s="17" t="s">
        <v>102</v>
      </c>
      <c r="D53" s="17" t="s">
        <v>103</v>
      </c>
      <c r="E53" s="17" t="n">
        <v>3</v>
      </c>
      <c r="F53" s="17" t="s">
        <v>17</v>
      </c>
      <c r="G53" s="17" t="n">
        <v>24</v>
      </c>
      <c r="H53" s="17" t="n">
        <v>480</v>
      </c>
      <c r="I53" s="17" t="n">
        <v>2400</v>
      </c>
      <c r="J53" s="17" t="n">
        <v>253.39</v>
      </c>
      <c r="K53" s="17" t="n">
        <f aca="false">J53*0.18</f>
        <v>45.6102</v>
      </c>
      <c r="L53" s="17" t="n">
        <f aca="false">SUM(J53,K53)</f>
        <v>299.0002</v>
      </c>
      <c r="M53" s="17"/>
    </row>
    <row r="54" s="2" customFormat="true" ht="27" hidden="false" customHeight="true" outlineLevel="0" collapsed="false">
      <c r="A54" s="2" t="s">
        <v>104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s="2" customFormat="true" ht="27" hidden="false" customHeight="true" outlineLevel="0" collapsed="false">
      <c r="A55" s="2" t="n">
        <f aca="false">IF(ISERR(A54+1)=TRUE(),1,A54+1)</f>
        <v>1</v>
      </c>
      <c r="B55" s="17" t="s">
        <v>105</v>
      </c>
      <c r="C55" s="17" t="s">
        <v>106</v>
      </c>
      <c r="D55" s="17" t="s">
        <v>107</v>
      </c>
      <c r="E55" s="17" t="n">
        <v>3</v>
      </c>
      <c r="F55" s="17" t="s">
        <v>17</v>
      </c>
      <c r="G55" s="17" t="n">
        <v>24</v>
      </c>
      <c r="H55" s="17" t="n">
        <v>480</v>
      </c>
      <c r="I55" s="17" t="n">
        <v>2400</v>
      </c>
      <c r="J55" s="17" t="n">
        <v>253.39</v>
      </c>
      <c r="K55" s="17" t="n">
        <f aca="false">J55*0.18</f>
        <v>45.6102</v>
      </c>
      <c r="L55" s="17" t="n">
        <f aca="false">SUM(J55,K55)</f>
        <v>299.0002</v>
      </c>
      <c r="M55" s="17"/>
    </row>
    <row r="56" s="2" customFormat="true" ht="27" hidden="false" customHeight="true" outlineLevel="0" collapsed="false">
      <c r="A56" s="2" t="n">
        <f aca="false">IF(ISERR(A55+1)=TRUE(),1,A55+1)</f>
        <v>2</v>
      </c>
      <c r="B56" s="17" t="s">
        <v>108</v>
      </c>
      <c r="C56" s="17" t="s">
        <v>109</v>
      </c>
      <c r="D56" s="17" t="s">
        <v>110</v>
      </c>
      <c r="E56" s="17" t="n">
        <v>3</v>
      </c>
      <c r="F56" s="17" t="s">
        <v>17</v>
      </c>
      <c r="G56" s="17" t="n">
        <v>24</v>
      </c>
      <c r="H56" s="17" t="n">
        <v>480</v>
      </c>
      <c r="I56" s="17" t="n">
        <v>2400</v>
      </c>
      <c r="J56" s="17" t="n">
        <v>253.39</v>
      </c>
      <c r="K56" s="17" t="n">
        <f aca="false">J56*0.18</f>
        <v>45.6102</v>
      </c>
      <c r="L56" s="17" t="n">
        <f aca="false">SUM(J56,K56)</f>
        <v>299.0002</v>
      </c>
      <c r="M56" s="17"/>
    </row>
    <row r="57" s="2" customFormat="true" ht="27" hidden="false" customHeight="true" outlineLevel="0" collapsed="false">
      <c r="A57" s="2" t="n">
        <f aca="false">IF(ISERR(A56+1)=TRUE(),1,A56+1)</f>
        <v>3</v>
      </c>
      <c r="B57" s="17" t="s">
        <v>111</v>
      </c>
      <c r="C57" s="17" t="s">
        <v>112</v>
      </c>
      <c r="D57" s="17" t="s">
        <v>113</v>
      </c>
      <c r="E57" s="17" t="n">
        <v>3</v>
      </c>
      <c r="F57" s="17" t="s">
        <v>17</v>
      </c>
      <c r="G57" s="17" t="n">
        <v>24</v>
      </c>
      <c r="H57" s="17" t="n">
        <v>480</v>
      </c>
      <c r="I57" s="17" t="n">
        <v>2400</v>
      </c>
      <c r="J57" s="17" t="n">
        <v>253.39</v>
      </c>
      <c r="K57" s="17" t="n">
        <f aca="false">J57*0.18</f>
        <v>45.6102</v>
      </c>
      <c r="L57" s="17" t="n">
        <f aca="false">SUM(J57,K57)</f>
        <v>299.0002</v>
      </c>
      <c r="M57" s="17"/>
    </row>
    <row r="58" s="2" customFormat="true" ht="27" hidden="false" customHeight="true" outlineLevel="0" collapsed="false">
      <c r="A58" s="2" t="n">
        <f aca="false">IF(ISERR(A57+1)=TRUE(),1,A57+1)</f>
        <v>4</v>
      </c>
      <c r="B58" s="17" t="s">
        <v>114</v>
      </c>
      <c r="C58" s="17" t="s">
        <v>115</v>
      </c>
      <c r="D58" s="17" t="s">
        <v>116</v>
      </c>
      <c r="E58" s="17" t="n">
        <v>3</v>
      </c>
      <c r="F58" s="17" t="s">
        <v>17</v>
      </c>
      <c r="G58" s="17" t="n">
        <v>24</v>
      </c>
      <c r="H58" s="17" t="n">
        <v>480</v>
      </c>
      <c r="I58" s="17" t="n">
        <v>2400</v>
      </c>
      <c r="J58" s="17" t="n">
        <v>253.39</v>
      </c>
      <c r="K58" s="17" t="n">
        <f aca="false">J58*0.18</f>
        <v>45.6102</v>
      </c>
      <c r="L58" s="17" t="n">
        <f aca="false">SUM(J58,K58)</f>
        <v>299.0002</v>
      </c>
      <c r="M58" s="17"/>
    </row>
    <row r="59" s="2" customFormat="true" ht="27" hidden="false" customHeight="true" outlineLevel="0" collapsed="false">
      <c r="A59" s="2" t="n">
        <f aca="false">IF(ISERR(A58+1)=TRUE(),1,A58+1)</f>
        <v>5</v>
      </c>
      <c r="B59" s="17" t="s">
        <v>117</v>
      </c>
      <c r="C59" s="17" t="s">
        <v>118</v>
      </c>
      <c r="D59" s="17" t="s">
        <v>119</v>
      </c>
      <c r="E59" s="17" t="n">
        <v>3</v>
      </c>
      <c r="F59" s="17" t="s">
        <v>17</v>
      </c>
      <c r="G59" s="17" t="n">
        <v>24</v>
      </c>
      <c r="H59" s="17" t="n">
        <v>480</v>
      </c>
      <c r="I59" s="17" t="n">
        <v>2400</v>
      </c>
      <c r="J59" s="17" t="n">
        <v>253.39</v>
      </c>
      <c r="K59" s="17" t="n">
        <f aca="false">J59*0.18</f>
        <v>45.6102</v>
      </c>
      <c r="L59" s="17" t="n">
        <f aca="false">SUM(J59,K59)</f>
        <v>299.0002</v>
      </c>
      <c r="M59" s="17"/>
    </row>
    <row r="60" s="2" customFormat="true" ht="27" hidden="false" customHeight="true" outlineLevel="0" collapsed="false">
      <c r="A60" s="2" t="s">
        <v>120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s="2" customFormat="true" ht="27" hidden="false" customHeight="true" outlineLevel="0" collapsed="false">
      <c r="A61" s="2" t="n">
        <f aca="false">IF(ISERR(#REF!+1)=TRUE(),1,#REF!+1)</f>
        <v>1</v>
      </c>
      <c r="B61" s="17" t="s">
        <v>121</v>
      </c>
      <c r="C61" s="17" t="s">
        <v>122</v>
      </c>
      <c r="D61" s="17" t="s">
        <v>123</v>
      </c>
      <c r="E61" s="17" t="n">
        <v>3</v>
      </c>
      <c r="F61" s="17" t="s">
        <v>124</v>
      </c>
      <c r="G61" s="17" t="n">
        <v>24</v>
      </c>
      <c r="H61" s="17" t="n">
        <v>480</v>
      </c>
      <c r="I61" s="17" t="n">
        <v>2400</v>
      </c>
      <c r="J61" s="17" t="n">
        <v>253.39</v>
      </c>
      <c r="K61" s="17" t="n">
        <f aca="false">J61*0.18</f>
        <v>45.6102</v>
      </c>
      <c r="L61" s="17" t="n">
        <f aca="false">SUM(J61,K61)</f>
        <v>299.0002</v>
      </c>
      <c r="M61" s="17"/>
    </row>
    <row r="62" s="2" customFormat="true" ht="27" hidden="false" customHeight="true" outlineLevel="0" collapsed="false">
      <c r="A62" s="2" t="n">
        <f aca="false">IF(ISERR(A61+1)=TRUE(),1,A61+1)</f>
        <v>2</v>
      </c>
      <c r="B62" s="17" t="s">
        <v>125</v>
      </c>
      <c r="C62" s="17" t="s">
        <v>126</v>
      </c>
      <c r="D62" s="17" t="s">
        <v>127</v>
      </c>
      <c r="E62" s="17" t="n">
        <v>3</v>
      </c>
      <c r="F62" s="17" t="s">
        <v>97</v>
      </c>
      <c r="G62" s="17" t="n">
        <v>24</v>
      </c>
      <c r="H62" s="17" t="n">
        <v>480</v>
      </c>
      <c r="I62" s="17" t="n">
        <v>2400</v>
      </c>
      <c r="J62" s="17" t="n">
        <v>253.39</v>
      </c>
      <c r="K62" s="17" t="n">
        <f aca="false">J62*0.18</f>
        <v>45.6102</v>
      </c>
      <c r="L62" s="17" t="n">
        <f aca="false">SUM(J62,K62)</f>
        <v>299.0002</v>
      </c>
      <c r="M62" s="17"/>
    </row>
    <row r="63" s="2" customFormat="true" ht="27" hidden="false" customHeight="true" outlineLevel="0" collapsed="false">
      <c r="A63" s="2" t="n">
        <f aca="false">IF(ISERR(A62+1)=TRUE(),1,A62+1)</f>
        <v>3</v>
      </c>
      <c r="B63" s="17" t="s">
        <v>128</v>
      </c>
      <c r="C63" s="17" t="s">
        <v>129</v>
      </c>
      <c r="D63" s="17" t="s">
        <v>130</v>
      </c>
      <c r="E63" s="17" t="n">
        <v>3</v>
      </c>
      <c r="F63" s="17" t="s">
        <v>97</v>
      </c>
      <c r="G63" s="17" t="n">
        <v>24</v>
      </c>
      <c r="H63" s="17" t="n">
        <v>480</v>
      </c>
      <c r="I63" s="17" t="n">
        <v>2400</v>
      </c>
      <c r="J63" s="17" t="n">
        <v>253.39</v>
      </c>
      <c r="K63" s="17" t="n">
        <f aca="false">J63*0.18</f>
        <v>45.6102</v>
      </c>
      <c r="L63" s="17" t="n">
        <f aca="false">SUM(J63,K63)</f>
        <v>299.0002</v>
      </c>
      <c r="M63" s="17"/>
    </row>
    <row r="64" s="2" customFormat="true" ht="27" hidden="false" customHeight="true" outlineLevel="0" collapsed="false">
      <c r="A64" s="2" t="n">
        <f aca="false">IF(ISERR(A63+1)=TRUE(),1,A63+1)</f>
        <v>4</v>
      </c>
      <c r="B64" s="17" t="s">
        <v>131</v>
      </c>
      <c r="C64" s="17" t="s">
        <v>132</v>
      </c>
      <c r="D64" s="17" t="s">
        <v>133</v>
      </c>
      <c r="E64" s="17" t="n">
        <v>3</v>
      </c>
      <c r="F64" s="17" t="s">
        <v>17</v>
      </c>
      <c r="G64" s="17" t="n">
        <v>24</v>
      </c>
      <c r="H64" s="17" t="n">
        <v>480</v>
      </c>
      <c r="I64" s="17" t="n">
        <v>2400</v>
      </c>
      <c r="J64" s="17" t="n">
        <v>253.39</v>
      </c>
      <c r="K64" s="17" t="n">
        <f aca="false">J64*0.18</f>
        <v>45.6102</v>
      </c>
      <c r="L64" s="17" t="n">
        <f aca="false">SUM(J64,K64)</f>
        <v>299.0002</v>
      </c>
      <c r="M64" s="17"/>
    </row>
    <row r="65" s="2" customFormat="true" ht="27" hidden="false" customHeight="true" outlineLevel="0" collapsed="false">
      <c r="A65" s="2" t="s">
        <v>13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s="2" customFormat="true" ht="27" hidden="false" customHeight="true" outlineLevel="0" collapsed="false">
      <c r="A66" s="2" t="n">
        <f aca="false">IF(ISERR(A65+1)=TRUE(),1,A65+1)</f>
        <v>1</v>
      </c>
      <c r="B66" s="17" t="s">
        <v>135</v>
      </c>
      <c r="C66" s="17" t="s">
        <v>136</v>
      </c>
      <c r="D66" s="17" t="s">
        <v>137</v>
      </c>
      <c r="E66" s="17" t="n">
        <v>3</v>
      </c>
      <c r="F66" s="17" t="s">
        <v>124</v>
      </c>
      <c r="G66" s="17" t="n">
        <v>24</v>
      </c>
      <c r="H66" s="17" t="n">
        <v>480</v>
      </c>
      <c r="I66" s="17" t="n">
        <v>2400</v>
      </c>
      <c r="J66" s="17" t="n">
        <v>253.39</v>
      </c>
      <c r="K66" s="17" t="n">
        <f aca="false">J66*0.18</f>
        <v>45.6102</v>
      </c>
      <c r="L66" s="17" t="n">
        <f aca="false">SUM(J66,K66)</f>
        <v>299.0002</v>
      </c>
      <c r="M66" s="17"/>
    </row>
    <row r="67" s="2" customFormat="true" ht="27" hidden="false" customHeight="true" outlineLevel="0" collapsed="false">
      <c r="A67" s="2" t="n">
        <f aca="false">IF(ISERR(A66+1)=TRUE(),1,A66+1)</f>
        <v>2</v>
      </c>
      <c r="B67" s="17" t="s">
        <v>138</v>
      </c>
      <c r="C67" s="17" t="s">
        <v>139</v>
      </c>
      <c r="D67" s="17" t="s">
        <v>140</v>
      </c>
      <c r="E67" s="17" t="n">
        <v>3</v>
      </c>
      <c r="F67" s="17" t="s">
        <v>17</v>
      </c>
      <c r="G67" s="17" t="n">
        <v>24</v>
      </c>
      <c r="H67" s="17" t="n">
        <v>480</v>
      </c>
      <c r="I67" s="17" t="n">
        <v>2400</v>
      </c>
      <c r="J67" s="17" t="n">
        <v>253.39</v>
      </c>
      <c r="K67" s="17" t="n">
        <f aca="false">J67*0.18</f>
        <v>45.6102</v>
      </c>
      <c r="L67" s="17" t="n">
        <f aca="false">SUM(J67,K67)</f>
        <v>299.0002</v>
      </c>
      <c r="M67" s="17"/>
    </row>
    <row r="68" s="2" customFormat="true" ht="27" hidden="false" customHeight="true" outlineLevel="0" collapsed="false">
      <c r="A68" s="2" t="n">
        <f aca="false">IF(ISERR(A67+1)=TRUE(),1,A67+1)</f>
        <v>3</v>
      </c>
      <c r="B68" s="17" t="s">
        <v>141</v>
      </c>
      <c r="C68" s="17" t="s">
        <v>142</v>
      </c>
      <c r="D68" s="17" t="s">
        <v>143</v>
      </c>
      <c r="E68" s="17" t="n">
        <v>3</v>
      </c>
      <c r="F68" s="17" t="s">
        <v>17</v>
      </c>
      <c r="G68" s="17" t="n">
        <v>24</v>
      </c>
      <c r="H68" s="17" t="n">
        <v>480</v>
      </c>
      <c r="I68" s="17" t="n">
        <v>2400</v>
      </c>
      <c r="J68" s="17" t="n">
        <v>253.39</v>
      </c>
      <c r="K68" s="17" t="n">
        <f aca="false">J68*0.18</f>
        <v>45.6102</v>
      </c>
      <c r="L68" s="17" t="n">
        <f aca="false">SUM(J68,K68)</f>
        <v>299.0002</v>
      </c>
      <c r="M68" s="17"/>
    </row>
    <row r="69" s="2" customFormat="true" ht="27" hidden="false" customHeight="true" outlineLevel="0" collapsed="false">
      <c r="A69" s="2" t="n">
        <f aca="false">IF(ISERR(A68+1)=TRUE(),1,A68+1)</f>
        <v>4</v>
      </c>
      <c r="B69" s="17" t="s">
        <v>144</v>
      </c>
      <c r="C69" s="17" t="s">
        <v>145</v>
      </c>
      <c r="D69" s="17" t="s">
        <v>146</v>
      </c>
      <c r="E69" s="17" t="n">
        <v>3</v>
      </c>
      <c r="F69" s="17" t="s">
        <v>17</v>
      </c>
      <c r="G69" s="17" t="n">
        <v>24</v>
      </c>
      <c r="H69" s="17" t="n">
        <v>480</v>
      </c>
      <c r="I69" s="17" t="n">
        <v>2400</v>
      </c>
      <c r="J69" s="17" t="n">
        <v>253.39</v>
      </c>
      <c r="K69" s="17" t="n">
        <f aca="false">J69*0.18</f>
        <v>45.6102</v>
      </c>
      <c r="L69" s="17" t="n">
        <f aca="false">SUM(J69,K69)</f>
        <v>299.0002</v>
      </c>
      <c r="M69" s="17"/>
    </row>
    <row r="70" s="2" customFormat="true" ht="27" hidden="false" customHeight="true" outlineLevel="0" collapsed="false">
      <c r="A70" s="2" t="s">
        <v>147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s="2" customFormat="true" ht="27" hidden="false" customHeight="true" outlineLevel="0" collapsed="false">
      <c r="A71" s="2" t="n">
        <f aca="false">IF(ISERR(#REF!+1)=TRUE(),1,#REF!+1)</f>
        <v>1</v>
      </c>
      <c r="B71" s="17" t="s">
        <v>148</v>
      </c>
      <c r="C71" s="17" t="s">
        <v>149</v>
      </c>
      <c r="D71" s="17" t="s">
        <v>150</v>
      </c>
      <c r="E71" s="17" t="n">
        <v>3</v>
      </c>
      <c r="F71" s="17" t="s">
        <v>97</v>
      </c>
      <c r="G71" s="17" t="n">
        <v>24</v>
      </c>
      <c r="H71" s="17" t="n">
        <v>480</v>
      </c>
      <c r="I71" s="17" t="n">
        <v>2400</v>
      </c>
      <c r="J71" s="17" t="n">
        <v>253.39</v>
      </c>
      <c r="K71" s="17" t="n">
        <f aca="false">J71*0.18</f>
        <v>45.6102</v>
      </c>
      <c r="L71" s="17" t="n">
        <f aca="false">SUM(J71,K71)</f>
        <v>299.0002</v>
      </c>
      <c r="M71" s="17"/>
    </row>
    <row r="72" s="2" customFormat="true" ht="27" hidden="false" customHeight="true" outlineLevel="0" collapsed="false">
      <c r="A72" s="2" t="s">
        <v>151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s="2" customFormat="true" ht="27" hidden="false" customHeight="true" outlineLevel="0" collapsed="false">
      <c r="A73" s="2" t="n">
        <f aca="false">IF(ISERR(A72+1)=TRUE(),1,A72+1)</f>
        <v>1</v>
      </c>
      <c r="B73" s="17" t="s">
        <v>152</v>
      </c>
      <c r="C73" s="17" t="s">
        <v>153</v>
      </c>
      <c r="D73" s="17" t="s">
        <v>154</v>
      </c>
      <c r="E73" s="17" t="n">
        <v>3</v>
      </c>
      <c r="F73" s="17" t="s">
        <v>17</v>
      </c>
      <c r="G73" s="17" t="n">
        <v>24</v>
      </c>
      <c r="H73" s="17" t="n">
        <v>480</v>
      </c>
      <c r="I73" s="17" t="n">
        <v>2400</v>
      </c>
      <c r="J73" s="17" t="n">
        <v>253.39</v>
      </c>
      <c r="K73" s="17" t="n">
        <f aca="false">J73*0.18</f>
        <v>45.6102</v>
      </c>
      <c r="L73" s="17" t="n">
        <f aca="false">SUM(J73,K73)</f>
        <v>299.0002</v>
      </c>
      <c r="M73" s="17"/>
    </row>
    <row r="74" s="2" customFormat="true" ht="27" hidden="false" customHeight="true" outlineLevel="0" collapsed="false">
      <c r="A74" s="2" t="s">
        <v>155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s="2" customFormat="true" ht="27" hidden="false" customHeight="true" outlineLevel="0" collapsed="false">
      <c r="A75" s="2" t="n">
        <f aca="false">IF(ISERR(A74+1)=TRUE(),1,A74+1)</f>
        <v>1</v>
      </c>
      <c r="B75" s="17" t="s">
        <v>156</v>
      </c>
      <c r="C75" s="17" t="s">
        <v>157</v>
      </c>
      <c r="D75" s="17" t="s">
        <v>158</v>
      </c>
      <c r="E75" s="17" t="n">
        <v>3</v>
      </c>
      <c r="F75" s="17" t="s">
        <v>17</v>
      </c>
      <c r="G75" s="17" t="n">
        <v>24</v>
      </c>
      <c r="H75" s="17" t="n">
        <v>480</v>
      </c>
      <c r="I75" s="17" t="n">
        <v>2400</v>
      </c>
      <c r="J75" s="17" t="n">
        <v>253.39</v>
      </c>
      <c r="K75" s="17" t="n">
        <f aca="false">J75*0.18</f>
        <v>45.6102</v>
      </c>
      <c r="L75" s="17" t="n">
        <f aca="false">SUM(J75,K75)</f>
        <v>299.0002</v>
      </c>
      <c r="M75" s="17"/>
    </row>
    <row r="76" s="2" customFormat="true" ht="27" hidden="false" customHeight="true" outlineLevel="0" collapsed="false">
      <c r="A76" s="2" t="n">
        <f aca="false">IF(ISERR(A75+1)=TRUE(),1,A75+1)</f>
        <v>2</v>
      </c>
      <c r="B76" s="17" t="s">
        <v>159</v>
      </c>
      <c r="C76" s="17" t="s">
        <v>160</v>
      </c>
      <c r="D76" s="17" t="s">
        <v>161</v>
      </c>
      <c r="E76" s="17" t="n">
        <v>3</v>
      </c>
      <c r="F76" s="17" t="s">
        <v>17</v>
      </c>
      <c r="G76" s="17" t="n">
        <v>24</v>
      </c>
      <c r="H76" s="17" t="n">
        <v>480</v>
      </c>
      <c r="I76" s="17" t="n">
        <v>2400</v>
      </c>
      <c r="J76" s="17" t="n">
        <v>253.39</v>
      </c>
      <c r="K76" s="17" t="n">
        <f aca="false">J76*0.18</f>
        <v>45.6102</v>
      </c>
      <c r="L76" s="17" t="n">
        <f aca="false">SUM(J76,K76)</f>
        <v>299.0002</v>
      </c>
      <c r="M76" s="17"/>
    </row>
    <row r="77" s="2" customFormat="true" ht="27" hidden="false" customHeight="true" outlineLevel="0" collapsed="false">
      <c r="A77" s="2" t="n">
        <f aca="false">IF(ISERR(A76+1)=TRUE(),1,A76+1)</f>
        <v>3</v>
      </c>
      <c r="B77" s="17" t="s">
        <v>162</v>
      </c>
      <c r="C77" s="17" t="s">
        <v>163</v>
      </c>
      <c r="D77" s="17" t="s">
        <v>164</v>
      </c>
      <c r="E77" s="17" t="n">
        <v>3</v>
      </c>
      <c r="F77" s="17" t="s">
        <v>17</v>
      </c>
      <c r="G77" s="17" t="n">
        <v>24</v>
      </c>
      <c r="H77" s="17" t="n">
        <v>480</v>
      </c>
      <c r="I77" s="17" t="n">
        <v>2400</v>
      </c>
      <c r="J77" s="17" t="n">
        <v>253.39</v>
      </c>
      <c r="K77" s="17" t="n">
        <f aca="false">J77*0.18</f>
        <v>45.6102</v>
      </c>
      <c r="L77" s="17" t="n">
        <f aca="false">SUM(J77,K77)</f>
        <v>299.0002</v>
      </c>
      <c r="M77" s="17"/>
    </row>
    <row r="78" s="2" customFormat="true" ht="27" hidden="false" customHeight="true" outlineLevel="0" collapsed="false">
      <c r="A78" s="2" t="n">
        <f aca="false">IF(ISERR(A77+1)=TRUE(),1,A77+1)</f>
        <v>4</v>
      </c>
      <c r="B78" s="17" t="s">
        <v>165</v>
      </c>
      <c r="C78" s="17" t="s">
        <v>166</v>
      </c>
      <c r="D78" s="17" t="s">
        <v>167</v>
      </c>
      <c r="E78" s="17" t="n">
        <v>3</v>
      </c>
      <c r="F78" s="17" t="s">
        <v>17</v>
      </c>
      <c r="G78" s="17" t="n">
        <v>24</v>
      </c>
      <c r="H78" s="17" t="n">
        <v>480</v>
      </c>
      <c r="I78" s="17" t="n">
        <v>2400</v>
      </c>
      <c r="J78" s="17" t="n">
        <v>253.39</v>
      </c>
      <c r="K78" s="17" t="n">
        <f aca="false">J78*0.18</f>
        <v>45.6102</v>
      </c>
      <c r="L78" s="17" t="n">
        <f aca="false">SUM(J78,K78)</f>
        <v>299.0002</v>
      </c>
      <c r="M78" s="17"/>
    </row>
    <row r="79" s="2" customFormat="true" ht="27" hidden="false" customHeight="true" outlineLevel="0" collapsed="false">
      <c r="A79" s="2" t="n">
        <f aca="false">IF(ISERR(A78+1)=TRUE(),1,A78+1)</f>
        <v>5</v>
      </c>
      <c r="B79" s="17" t="s">
        <v>168</v>
      </c>
      <c r="C79" s="17" t="s">
        <v>169</v>
      </c>
      <c r="D79" s="17" t="s">
        <v>170</v>
      </c>
      <c r="E79" s="17" t="n">
        <v>3</v>
      </c>
      <c r="F79" s="17" t="s">
        <v>17</v>
      </c>
      <c r="G79" s="17" t="n">
        <v>24</v>
      </c>
      <c r="H79" s="17" t="n">
        <v>480</v>
      </c>
      <c r="I79" s="17" t="n">
        <v>2400</v>
      </c>
      <c r="J79" s="17" t="n">
        <v>253.39</v>
      </c>
      <c r="K79" s="17" t="n">
        <f aca="false">J79*0.18</f>
        <v>45.6102</v>
      </c>
      <c r="L79" s="17" t="n">
        <f aca="false">SUM(J79,K79)</f>
        <v>299.0002</v>
      </c>
      <c r="M79" s="17"/>
    </row>
    <row r="80" s="2" customFormat="true" ht="27" hidden="false" customHeight="true" outlineLevel="0" collapsed="false">
      <c r="A80" s="2" t="n">
        <f aca="false">IF(ISERR(A79+1)=TRUE(),1,A79+1)</f>
        <v>6</v>
      </c>
      <c r="B80" s="17" t="s">
        <v>171</v>
      </c>
      <c r="C80" s="17" t="s">
        <v>172</v>
      </c>
      <c r="D80" s="17" t="s">
        <v>173</v>
      </c>
      <c r="E80" s="17" t="n">
        <v>3</v>
      </c>
      <c r="F80" s="17" t="s">
        <v>17</v>
      </c>
      <c r="G80" s="17" t="n">
        <v>24</v>
      </c>
      <c r="H80" s="17" t="n">
        <v>480</v>
      </c>
      <c r="I80" s="17" t="n">
        <v>2400</v>
      </c>
      <c r="J80" s="17" t="n">
        <v>253.39</v>
      </c>
      <c r="K80" s="17" t="n">
        <f aca="false">J80*0.18</f>
        <v>45.6102</v>
      </c>
      <c r="L80" s="17" t="n">
        <f aca="false">SUM(J80,K80)</f>
        <v>299.0002</v>
      </c>
      <c r="M80" s="17"/>
    </row>
    <row r="81" s="2" customFormat="true" ht="27" hidden="false" customHeight="true" outlineLevel="0" collapsed="false">
      <c r="A81" s="2" t="s">
        <v>174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s="2" customFormat="true" ht="27" hidden="false" customHeight="true" outlineLevel="0" collapsed="false">
      <c r="A82" s="2" t="n">
        <f aca="false">IF(ISERR(A81+1)=TRUE(),1,A81+1)</f>
        <v>1</v>
      </c>
      <c r="B82" s="17" t="s">
        <v>175</v>
      </c>
      <c r="C82" s="17" t="s">
        <v>176</v>
      </c>
      <c r="D82" s="17" t="s">
        <v>177</v>
      </c>
      <c r="E82" s="17" t="n">
        <v>3</v>
      </c>
      <c r="F82" s="17" t="s">
        <v>178</v>
      </c>
      <c r="G82" s="17" t="n">
        <v>24</v>
      </c>
      <c r="H82" s="17" t="n">
        <v>480</v>
      </c>
      <c r="I82" s="17" t="n">
        <v>2400</v>
      </c>
      <c r="J82" s="17" t="n">
        <v>253.39</v>
      </c>
      <c r="K82" s="17" t="n">
        <f aca="false">J82*0.18</f>
        <v>45.6102</v>
      </c>
      <c r="L82" s="17" t="n">
        <f aca="false">SUM(J82,K82)</f>
        <v>299.0002</v>
      </c>
      <c r="M82" s="17"/>
    </row>
    <row r="83" s="2" customFormat="true" ht="27" hidden="false" customHeight="true" outlineLevel="0" collapsed="false">
      <c r="A83" s="2" t="n">
        <f aca="false">IF(ISERR(A82+1)=TRUE(),1,A82+1)</f>
        <v>2</v>
      </c>
      <c r="B83" s="17" t="s">
        <v>179</v>
      </c>
      <c r="C83" s="17" t="s">
        <v>180</v>
      </c>
      <c r="D83" s="17" t="s">
        <v>181</v>
      </c>
      <c r="E83" s="17" t="n">
        <v>3</v>
      </c>
      <c r="F83" s="17" t="s">
        <v>178</v>
      </c>
      <c r="G83" s="17" t="n">
        <v>24</v>
      </c>
      <c r="H83" s="17" t="n">
        <v>480</v>
      </c>
      <c r="I83" s="17" t="n">
        <v>2400</v>
      </c>
      <c r="J83" s="17" t="n">
        <v>253.39</v>
      </c>
      <c r="K83" s="17" t="n">
        <f aca="false">J83*0.18</f>
        <v>45.6102</v>
      </c>
      <c r="L83" s="17" t="n">
        <f aca="false">SUM(J83,K83)</f>
        <v>299.0002</v>
      </c>
      <c r="M83" s="17"/>
    </row>
    <row r="84" s="2" customFormat="true" ht="27" hidden="false" customHeight="true" outlineLevel="0" collapsed="false">
      <c r="A84" s="2" t="n">
        <f aca="false">IF(ISERR(A83+1)=TRUE(),1,A83+1)</f>
        <v>3</v>
      </c>
      <c r="B84" s="17" t="s">
        <v>182</v>
      </c>
      <c r="C84" s="17" t="s">
        <v>183</v>
      </c>
      <c r="D84" s="17" t="s">
        <v>184</v>
      </c>
      <c r="E84" s="17" t="n">
        <v>3</v>
      </c>
      <c r="F84" s="17" t="s">
        <v>178</v>
      </c>
      <c r="G84" s="17" t="n">
        <v>24</v>
      </c>
      <c r="H84" s="17" t="n">
        <v>480</v>
      </c>
      <c r="I84" s="17" t="n">
        <v>2400</v>
      </c>
      <c r="J84" s="17" t="n">
        <v>253.39</v>
      </c>
      <c r="K84" s="17" t="n">
        <f aca="false">J84*0.18</f>
        <v>45.6102</v>
      </c>
      <c r="L84" s="17" t="n">
        <f aca="false">SUM(J84,K84)</f>
        <v>299.0002</v>
      </c>
      <c r="M84" s="17"/>
    </row>
    <row r="85" s="2" customFormat="true" ht="27" hidden="false" customHeight="true" outlineLevel="0" collapsed="false">
      <c r="A85" s="2" t="s">
        <v>185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s="2" customFormat="true" ht="27" hidden="false" customHeight="true" outlineLevel="0" collapsed="false">
      <c r="A86" s="2" t="n">
        <f aca="false">IF(ISERR(A85+1)=TRUE(),1,A85+1)</f>
        <v>1</v>
      </c>
      <c r="B86" s="17" t="s">
        <v>186</v>
      </c>
      <c r="C86" s="17" t="s">
        <v>187</v>
      </c>
      <c r="D86" s="17" t="s">
        <v>188</v>
      </c>
      <c r="E86" s="17" t="n">
        <v>3</v>
      </c>
      <c r="F86" s="17" t="s">
        <v>17</v>
      </c>
      <c r="G86" s="17" t="n">
        <v>24</v>
      </c>
      <c r="H86" s="17" t="n">
        <v>480</v>
      </c>
      <c r="I86" s="17" t="n">
        <v>2400</v>
      </c>
      <c r="J86" s="17" t="n">
        <v>253.39</v>
      </c>
      <c r="K86" s="17" t="n">
        <f aca="false">J86*0.18</f>
        <v>45.6102</v>
      </c>
      <c r="L86" s="17" t="n">
        <f aca="false">SUM(J86,K86)</f>
        <v>299.0002</v>
      </c>
      <c r="M86" s="17"/>
    </row>
    <row r="87" s="2" customFormat="true" ht="27" hidden="false" customHeight="true" outlineLevel="0" collapsed="false">
      <c r="A87" s="2" t="n">
        <f aca="false">IF(ISERR(A86+1)=TRUE(),1,A86+1)</f>
        <v>2</v>
      </c>
      <c r="B87" s="17" t="s">
        <v>189</v>
      </c>
      <c r="C87" s="17" t="s">
        <v>190</v>
      </c>
      <c r="D87" s="17" t="s">
        <v>191</v>
      </c>
      <c r="E87" s="17" t="n">
        <v>3</v>
      </c>
      <c r="F87" s="17" t="s">
        <v>17</v>
      </c>
      <c r="G87" s="17" t="n">
        <v>24</v>
      </c>
      <c r="H87" s="17" t="n">
        <v>480</v>
      </c>
      <c r="I87" s="17" t="n">
        <v>2400</v>
      </c>
      <c r="J87" s="17" t="n">
        <v>253.39</v>
      </c>
      <c r="K87" s="17" t="n">
        <f aca="false">J87*0.18</f>
        <v>45.6102</v>
      </c>
      <c r="L87" s="17" t="n">
        <f aca="false">SUM(J87,K87)</f>
        <v>299.0002</v>
      </c>
      <c r="M87" s="17"/>
    </row>
    <row r="88" s="2" customFormat="true" ht="27" hidden="false" customHeight="true" outlineLevel="0" collapsed="false">
      <c r="A88" s="2" t="n">
        <f aca="false">IF(ISERR(A87+1)=TRUE(),1,A87+1)</f>
        <v>3</v>
      </c>
      <c r="B88" s="17" t="s">
        <v>192</v>
      </c>
      <c r="C88" s="17" t="s">
        <v>193</v>
      </c>
      <c r="D88" s="17" t="s">
        <v>194</v>
      </c>
      <c r="E88" s="17" t="n">
        <v>3</v>
      </c>
      <c r="F88" s="17" t="s">
        <v>17</v>
      </c>
      <c r="G88" s="17" t="n">
        <v>24</v>
      </c>
      <c r="H88" s="17" t="n">
        <v>480</v>
      </c>
      <c r="I88" s="17" t="n">
        <v>2400</v>
      </c>
      <c r="J88" s="17" t="n">
        <v>253.39</v>
      </c>
      <c r="K88" s="17" t="n">
        <f aca="false">J88*0.18</f>
        <v>45.6102</v>
      </c>
      <c r="L88" s="17" t="n">
        <f aca="false">SUM(J88,K88)</f>
        <v>299.0002</v>
      </c>
      <c r="M88" s="17"/>
    </row>
    <row r="89" s="2" customFormat="true" ht="27" hidden="false" customHeight="true" outlineLevel="0" collapsed="false">
      <c r="A89" s="2" t="s">
        <v>195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s="2" customFormat="true" ht="27" hidden="false" customHeight="true" outlineLevel="0" collapsed="false">
      <c r="A90" s="2" t="n">
        <f aca="false">IF(ISERR(A89+1)=TRUE(),1,A89+1)</f>
        <v>1</v>
      </c>
      <c r="B90" s="17" t="s">
        <v>196</v>
      </c>
      <c r="C90" s="17" t="s">
        <v>197</v>
      </c>
      <c r="D90" s="17" t="s">
        <v>198</v>
      </c>
      <c r="E90" s="17" t="n">
        <v>3</v>
      </c>
      <c r="F90" s="17" t="s">
        <v>97</v>
      </c>
      <c r="G90" s="17" t="n">
        <v>24</v>
      </c>
      <c r="H90" s="17" t="n">
        <v>480</v>
      </c>
      <c r="I90" s="17" t="n">
        <v>2400</v>
      </c>
      <c r="J90" s="17" t="n">
        <v>253.39</v>
      </c>
      <c r="K90" s="17" t="n">
        <f aca="false">J90*0.18</f>
        <v>45.6102</v>
      </c>
      <c r="L90" s="17" t="n">
        <f aca="false">SUM(J90,K90)</f>
        <v>299.0002</v>
      </c>
      <c r="M90" s="17"/>
    </row>
    <row r="91" s="2" customFormat="true" ht="27" hidden="false" customHeight="true" outlineLevel="0" collapsed="false">
      <c r="A91" s="2" t="n">
        <f aca="false">IF(ISERR(A90+1)=TRUE(),1,A90+1)</f>
        <v>2</v>
      </c>
      <c r="B91" s="17" t="s">
        <v>199</v>
      </c>
      <c r="C91" s="17" t="s">
        <v>200</v>
      </c>
      <c r="D91" s="17" t="s">
        <v>201</v>
      </c>
      <c r="E91" s="17" t="n">
        <v>3</v>
      </c>
      <c r="F91" s="17" t="s">
        <v>17</v>
      </c>
      <c r="G91" s="17" t="n">
        <v>24</v>
      </c>
      <c r="H91" s="17" t="n">
        <v>480</v>
      </c>
      <c r="I91" s="17" t="n">
        <v>2400</v>
      </c>
      <c r="J91" s="17" t="n">
        <v>253.39</v>
      </c>
      <c r="K91" s="17" t="n">
        <f aca="false">J91*0.18</f>
        <v>45.6102</v>
      </c>
      <c r="L91" s="17" t="n">
        <f aca="false">SUM(J91,K91)</f>
        <v>299.0002</v>
      </c>
      <c r="M91" s="17"/>
    </row>
    <row r="92" s="2" customFormat="true" ht="27" hidden="false" customHeight="true" outlineLevel="0" collapsed="false">
      <c r="A92" s="2" t="n">
        <f aca="false">IF(ISERR(A91+1)=TRUE(),1,A91+1)</f>
        <v>3</v>
      </c>
      <c r="B92" s="17" t="s">
        <v>202</v>
      </c>
      <c r="C92" s="17" t="s">
        <v>203</v>
      </c>
      <c r="D92" s="17" t="s">
        <v>204</v>
      </c>
      <c r="E92" s="17" t="n">
        <v>3</v>
      </c>
      <c r="F92" s="17" t="s">
        <v>17</v>
      </c>
      <c r="G92" s="17" t="n">
        <v>24</v>
      </c>
      <c r="H92" s="17" t="n">
        <v>480</v>
      </c>
      <c r="I92" s="17" t="n">
        <v>2400</v>
      </c>
      <c r="J92" s="17" t="n">
        <v>253.39</v>
      </c>
      <c r="K92" s="17" t="n">
        <f aca="false">J92*0.18</f>
        <v>45.6102</v>
      </c>
      <c r="L92" s="17" t="n">
        <f aca="false">SUM(J92,K92)</f>
        <v>299.0002</v>
      </c>
      <c r="M92" s="17"/>
    </row>
    <row r="93" s="2" customFormat="true" ht="27" hidden="false" customHeight="true" outlineLevel="0" collapsed="false">
      <c r="A93" s="2" t="s">
        <v>205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s="2" customFormat="true" ht="27" hidden="false" customHeight="true" outlineLevel="0" collapsed="false">
      <c r="A94" s="2" t="n">
        <f aca="false">IF(ISERR(A93+1)=TRUE(),1,A93+1)</f>
        <v>1</v>
      </c>
      <c r="B94" s="17" t="s">
        <v>206</v>
      </c>
      <c r="C94" s="17" t="s">
        <v>207</v>
      </c>
      <c r="D94" s="17" t="s">
        <v>208</v>
      </c>
      <c r="E94" s="17" t="n">
        <v>3</v>
      </c>
      <c r="F94" s="17" t="s">
        <v>178</v>
      </c>
      <c r="G94" s="17" t="n">
        <v>24</v>
      </c>
      <c r="H94" s="17" t="n">
        <v>480</v>
      </c>
      <c r="I94" s="17" t="n">
        <v>2400</v>
      </c>
      <c r="J94" s="17" t="n">
        <v>253.39</v>
      </c>
      <c r="K94" s="17" t="n">
        <f aca="false">J94*0.18</f>
        <v>45.6102</v>
      </c>
      <c r="L94" s="17" t="n">
        <f aca="false">SUM(J94,K94)</f>
        <v>299.0002</v>
      </c>
      <c r="M94" s="17"/>
    </row>
    <row r="95" s="2" customFormat="true" ht="27" hidden="false" customHeight="true" outlineLevel="0" collapsed="false">
      <c r="A95" s="2" t="n">
        <f aca="false">IF(ISERR(A94+1)=TRUE(),1,A94+1)</f>
        <v>2</v>
      </c>
      <c r="B95" s="17" t="s">
        <v>209</v>
      </c>
      <c r="C95" s="17" t="s">
        <v>210</v>
      </c>
      <c r="D95" s="17" t="s">
        <v>211</v>
      </c>
      <c r="E95" s="17" t="n">
        <v>3</v>
      </c>
      <c r="F95" s="17" t="s">
        <v>178</v>
      </c>
      <c r="G95" s="17" t="n">
        <v>24</v>
      </c>
      <c r="H95" s="17" t="n">
        <v>480</v>
      </c>
      <c r="I95" s="17" t="n">
        <v>2400</v>
      </c>
      <c r="J95" s="17" t="n">
        <v>253.39</v>
      </c>
      <c r="K95" s="17" t="n">
        <f aca="false">J95*0.18</f>
        <v>45.6102</v>
      </c>
      <c r="L95" s="17" t="n">
        <f aca="false">SUM(J95,K95)</f>
        <v>299.0002</v>
      </c>
      <c r="M95" s="17"/>
    </row>
    <row r="96" s="2" customFormat="true" ht="27" hidden="false" customHeight="true" outlineLevel="0" collapsed="false">
      <c r="A96" s="2" t="n">
        <f aca="false">IF(ISERR(A95+1)=TRUE(),1,A95+1)</f>
        <v>3</v>
      </c>
      <c r="B96" s="17" t="s">
        <v>212</v>
      </c>
      <c r="C96" s="17" t="s">
        <v>213</v>
      </c>
      <c r="D96" s="17" t="s">
        <v>214</v>
      </c>
      <c r="E96" s="17" t="n">
        <v>3</v>
      </c>
      <c r="F96" s="17" t="s">
        <v>178</v>
      </c>
      <c r="G96" s="17" t="n">
        <v>24</v>
      </c>
      <c r="H96" s="17" t="n">
        <v>480</v>
      </c>
      <c r="I96" s="17" t="n">
        <v>2400</v>
      </c>
      <c r="J96" s="17" t="n">
        <v>253.39</v>
      </c>
      <c r="K96" s="17" t="n">
        <f aca="false">J96*0.18</f>
        <v>45.6102</v>
      </c>
      <c r="L96" s="17" t="n">
        <f aca="false">SUM(J96,K96)</f>
        <v>299.0002</v>
      </c>
      <c r="M96" s="17"/>
    </row>
    <row r="97" s="2" customFormat="true" ht="27" hidden="false" customHeight="true" outlineLevel="0" collapsed="false">
      <c r="A97" s="2" t="s">
        <v>215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s="2" customFormat="true" ht="27" hidden="false" customHeight="true" outlineLevel="0" collapsed="false">
      <c r="A98" s="2" t="n">
        <f aca="false">IF(ISERR(A97+1)=TRUE(),1,A97+1)</f>
        <v>1</v>
      </c>
      <c r="B98" s="17" t="s">
        <v>216</v>
      </c>
      <c r="C98" s="17" t="s">
        <v>217</v>
      </c>
      <c r="D98" s="17" t="s">
        <v>218</v>
      </c>
      <c r="E98" s="17" t="n">
        <v>3</v>
      </c>
      <c r="F98" s="17" t="s">
        <v>124</v>
      </c>
      <c r="G98" s="17" t="n">
        <v>24</v>
      </c>
      <c r="H98" s="17" t="n">
        <v>480</v>
      </c>
      <c r="I98" s="17" t="n">
        <v>2400</v>
      </c>
      <c r="J98" s="17" t="n">
        <v>253.39</v>
      </c>
      <c r="K98" s="17" t="n">
        <f aca="false">J98*0.18</f>
        <v>45.6102</v>
      </c>
      <c r="L98" s="17" t="n">
        <f aca="false">SUM(J98,K98)</f>
        <v>299.0002</v>
      </c>
      <c r="M98" s="17"/>
    </row>
    <row r="99" s="2" customFormat="true" ht="27" hidden="false" customHeight="true" outlineLevel="0" collapsed="false">
      <c r="A99" s="2" t="n">
        <f aca="false">IF(ISERR(A98+1)=TRUE(),1,A98+1)</f>
        <v>2</v>
      </c>
      <c r="B99" s="17" t="s">
        <v>219</v>
      </c>
      <c r="C99" s="17" t="s">
        <v>220</v>
      </c>
      <c r="D99" s="17" t="s">
        <v>221</v>
      </c>
      <c r="E99" s="17" t="n">
        <v>3</v>
      </c>
      <c r="F99" s="17" t="s">
        <v>124</v>
      </c>
      <c r="G99" s="17" t="n">
        <v>24</v>
      </c>
      <c r="H99" s="17" t="n">
        <v>480</v>
      </c>
      <c r="I99" s="17" t="n">
        <v>2400</v>
      </c>
      <c r="J99" s="17" t="n">
        <v>253.39</v>
      </c>
      <c r="K99" s="17" t="n">
        <f aca="false">J99*0.18</f>
        <v>45.6102</v>
      </c>
      <c r="L99" s="17" t="n">
        <f aca="false">SUM(J99,K99)</f>
        <v>299.0002</v>
      </c>
      <c r="M99" s="17"/>
    </row>
    <row r="100" s="2" customFormat="true" ht="27" hidden="false" customHeight="true" outlineLevel="0" collapsed="false">
      <c r="A100" s="2" t="n">
        <f aca="false">IF(ISERR(A99+1)=TRUE(),1,A99+1)</f>
        <v>3</v>
      </c>
      <c r="B100" s="17" t="s">
        <v>222</v>
      </c>
      <c r="C100" s="17" t="s">
        <v>223</v>
      </c>
      <c r="D100" s="17" t="s">
        <v>224</v>
      </c>
      <c r="E100" s="17" t="n">
        <v>3</v>
      </c>
      <c r="F100" s="17" t="s">
        <v>97</v>
      </c>
      <c r="G100" s="17" t="n">
        <v>24</v>
      </c>
      <c r="H100" s="17" t="n">
        <v>480</v>
      </c>
      <c r="I100" s="17" t="n">
        <v>2400</v>
      </c>
      <c r="J100" s="17" t="n">
        <v>253.39</v>
      </c>
      <c r="K100" s="17" t="n">
        <f aca="false">J100*0.18</f>
        <v>45.6102</v>
      </c>
      <c r="L100" s="17" t="n">
        <f aca="false">SUM(J100,K100)</f>
        <v>299.0002</v>
      </c>
      <c r="M100" s="17"/>
    </row>
    <row r="101" s="2" customFormat="true" ht="27" hidden="false" customHeight="true" outlineLevel="0" collapsed="false">
      <c r="A101" s="2" t="s">
        <v>225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s="2" customFormat="true" ht="27" hidden="false" customHeight="true" outlineLevel="0" collapsed="false">
      <c r="A102" s="2" t="n">
        <f aca="false">IF(ISERR(A101+1)=TRUE(),1,A101+1)</f>
        <v>1</v>
      </c>
      <c r="B102" s="17" t="s">
        <v>226</v>
      </c>
      <c r="C102" s="17" t="s">
        <v>227</v>
      </c>
      <c r="D102" s="17" t="s">
        <v>228</v>
      </c>
      <c r="E102" s="17" t="n">
        <v>3</v>
      </c>
      <c r="F102" s="17" t="s">
        <v>97</v>
      </c>
      <c r="G102" s="17" t="n">
        <v>24</v>
      </c>
      <c r="H102" s="17" t="n">
        <v>480</v>
      </c>
      <c r="I102" s="17" t="n">
        <v>2400</v>
      </c>
      <c r="J102" s="17" t="n">
        <v>253.39</v>
      </c>
      <c r="K102" s="17" t="n">
        <f aca="false">J102*0.18</f>
        <v>45.6102</v>
      </c>
      <c r="L102" s="17" t="n">
        <f aca="false">SUM(J102,K102)</f>
        <v>299.0002</v>
      </c>
      <c r="M102" s="17"/>
    </row>
    <row r="103" s="2" customFormat="true" ht="27" hidden="false" customHeight="true" outlineLevel="0" collapsed="false">
      <c r="A103" s="2" t="n">
        <f aca="false">IF(ISERR(A102+1)=TRUE(),1,A102+1)</f>
        <v>2</v>
      </c>
      <c r="B103" s="17" t="s">
        <v>229</v>
      </c>
      <c r="C103" s="17" t="s">
        <v>230</v>
      </c>
      <c r="D103" s="17" t="s">
        <v>231</v>
      </c>
      <c r="E103" s="17" t="n">
        <v>3</v>
      </c>
      <c r="F103" s="17" t="s">
        <v>97</v>
      </c>
      <c r="G103" s="17" t="n">
        <v>24</v>
      </c>
      <c r="H103" s="17" t="n">
        <v>480</v>
      </c>
      <c r="I103" s="17" t="n">
        <v>2400</v>
      </c>
      <c r="J103" s="17" t="n">
        <v>253.39</v>
      </c>
      <c r="K103" s="17" t="n">
        <f aca="false">J103*0.18</f>
        <v>45.6102</v>
      </c>
      <c r="L103" s="17" t="n">
        <f aca="false">SUM(J103,K103)</f>
        <v>299.0002</v>
      </c>
      <c r="M103" s="17"/>
    </row>
    <row r="104" s="2" customFormat="true" ht="27" hidden="false" customHeight="true" outlineLevel="0" collapsed="false">
      <c r="A104" s="2" t="n">
        <f aca="false">IF(ISERR(A103+1)=TRUE(),1,A103+1)</f>
        <v>3</v>
      </c>
      <c r="B104" s="17" t="s">
        <v>232</v>
      </c>
      <c r="C104" s="17" t="s">
        <v>233</v>
      </c>
      <c r="D104" s="17" t="s">
        <v>234</v>
      </c>
      <c r="E104" s="17" t="n">
        <v>3</v>
      </c>
      <c r="F104" s="17" t="s">
        <v>17</v>
      </c>
      <c r="G104" s="17" t="n">
        <v>24</v>
      </c>
      <c r="H104" s="17" t="n">
        <v>480</v>
      </c>
      <c r="I104" s="17" t="n">
        <v>2400</v>
      </c>
      <c r="J104" s="17" t="n">
        <v>253.39</v>
      </c>
      <c r="K104" s="17" t="n">
        <f aca="false">J104*0.18</f>
        <v>45.6102</v>
      </c>
      <c r="L104" s="17" t="n">
        <f aca="false">SUM(J104,K104)</f>
        <v>299.0002</v>
      </c>
      <c r="M104" s="17"/>
    </row>
    <row r="105" s="2" customFormat="true" ht="27" hidden="false" customHeight="true" outlineLevel="0" collapsed="false">
      <c r="A105" s="2" t="n">
        <f aca="false">IF(ISERR(A104+1)=TRUE(),1,A104+1)</f>
        <v>4</v>
      </c>
      <c r="B105" s="17" t="s">
        <v>235</v>
      </c>
      <c r="C105" s="17" t="s">
        <v>236</v>
      </c>
      <c r="D105" s="17" t="s">
        <v>237</v>
      </c>
      <c r="E105" s="17" t="n">
        <v>3</v>
      </c>
      <c r="F105" s="17" t="s">
        <v>97</v>
      </c>
      <c r="G105" s="17" t="n">
        <v>24</v>
      </c>
      <c r="H105" s="17" t="n">
        <v>480</v>
      </c>
      <c r="I105" s="17" t="n">
        <v>2400</v>
      </c>
      <c r="J105" s="17" t="n">
        <v>253.39</v>
      </c>
      <c r="K105" s="17" t="n">
        <f aca="false">J105*0.18</f>
        <v>45.6102</v>
      </c>
      <c r="L105" s="17" t="n">
        <f aca="false">SUM(J105,K105)</f>
        <v>299.0002</v>
      </c>
      <c r="M105" s="17"/>
    </row>
    <row r="106" s="2" customFormat="true" ht="27" hidden="false" customHeight="true" outlineLevel="0" collapsed="false">
      <c r="A106" s="2" t="n">
        <f aca="false">IF(ISERR(A105+1)=TRUE(),1,A105+1)</f>
        <v>5</v>
      </c>
      <c r="B106" s="17" t="s">
        <v>238</v>
      </c>
      <c r="C106" s="17" t="s">
        <v>239</v>
      </c>
      <c r="D106" s="17" t="s">
        <v>240</v>
      </c>
      <c r="E106" s="17" t="n">
        <v>3</v>
      </c>
      <c r="F106" s="17" t="s">
        <v>97</v>
      </c>
      <c r="G106" s="17" t="n">
        <v>24</v>
      </c>
      <c r="H106" s="17" t="n">
        <v>480</v>
      </c>
      <c r="I106" s="17" t="n">
        <v>2400</v>
      </c>
      <c r="J106" s="17" t="n">
        <v>253.39</v>
      </c>
      <c r="K106" s="17" t="n">
        <f aca="false">J106*0.18</f>
        <v>45.6102</v>
      </c>
      <c r="L106" s="17" t="n">
        <f aca="false">SUM(J106,K106)</f>
        <v>299.0002</v>
      </c>
      <c r="M106" s="17"/>
    </row>
    <row r="107" s="2" customFormat="true" ht="27" hidden="false" customHeight="true" outlineLevel="0" collapsed="false">
      <c r="A107" s="2" t="n">
        <f aca="false">IF(ISERR(A106+1)=TRUE(),1,A106+1)</f>
        <v>6</v>
      </c>
      <c r="B107" s="17" t="s">
        <v>241</v>
      </c>
      <c r="C107" s="17" t="s">
        <v>242</v>
      </c>
      <c r="D107" s="17" t="s">
        <v>243</v>
      </c>
      <c r="E107" s="17" t="n">
        <v>3</v>
      </c>
      <c r="F107" s="17" t="s">
        <v>97</v>
      </c>
      <c r="G107" s="17" t="n">
        <v>24</v>
      </c>
      <c r="H107" s="17" t="n">
        <v>480</v>
      </c>
      <c r="I107" s="17" t="n">
        <v>2400</v>
      </c>
      <c r="J107" s="17" t="n">
        <v>253.39</v>
      </c>
      <c r="K107" s="17" t="n">
        <f aca="false">J107*0.18</f>
        <v>45.6102</v>
      </c>
      <c r="L107" s="17" t="n">
        <f aca="false">SUM(J107,K107)</f>
        <v>299.0002</v>
      </c>
      <c r="M107" s="17"/>
    </row>
    <row r="108" s="2" customFormat="true" ht="27" hidden="false" customHeight="true" outlineLevel="0" collapsed="false">
      <c r="A108" s="2" t="s">
        <v>244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s="2" customFormat="true" ht="27" hidden="false" customHeight="true" outlineLevel="0" collapsed="false">
      <c r="A109" s="2" t="n">
        <f aca="false">IF(ISERR(A108+1)=TRUE(),1,A108+1)</f>
        <v>1</v>
      </c>
      <c r="B109" s="17" t="s">
        <v>245</v>
      </c>
      <c r="C109" s="17" t="s">
        <v>246</v>
      </c>
      <c r="D109" s="17" t="s">
        <v>247</v>
      </c>
      <c r="E109" s="17" t="n">
        <v>3</v>
      </c>
      <c r="F109" s="17" t="s">
        <v>124</v>
      </c>
      <c r="G109" s="17" t="n">
        <v>24</v>
      </c>
      <c r="H109" s="17" t="n">
        <v>480</v>
      </c>
      <c r="I109" s="17" t="n">
        <v>2400</v>
      </c>
      <c r="J109" s="17" t="n">
        <v>253.39</v>
      </c>
      <c r="K109" s="17" t="n">
        <f aca="false">J109*0.18</f>
        <v>45.6102</v>
      </c>
      <c r="L109" s="17" t="n">
        <f aca="false">SUM(J109,K109)</f>
        <v>299.0002</v>
      </c>
      <c r="M109" s="17"/>
    </row>
    <row r="110" s="2" customFormat="true" ht="27" hidden="false" customHeight="true" outlineLevel="0" collapsed="false">
      <c r="A110" s="2" t="s">
        <v>248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s="2" customFormat="true" ht="27" hidden="false" customHeight="true" outlineLevel="0" collapsed="false">
      <c r="A111" s="2" t="n">
        <f aca="false">IF(ISERR(A110+1)=TRUE(),1,A110+1)</f>
        <v>1</v>
      </c>
      <c r="B111" s="17" t="s">
        <v>249</v>
      </c>
      <c r="C111" s="17" t="s">
        <v>250</v>
      </c>
      <c r="D111" s="17" t="s">
        <v>251</v>
      </c>
      <c r="E111" s="17" t="n">
        <v>3</v>
      </c>
      <c r="F111" s="17" t="s">
        <v>124</v>
      </c>
      <c r="G111" s="17" t="n">
        <v>24</v>
      </c>
      <c r="H111" s="17" t="n">
        <v>480</v>
      </c>
      <c r="I111" s="17" t="n">
        <v>2400</v>
      </c>
      <c r="J111" s="17" t="n">
        <v>253.39</v>
      </c>
      <c r="K111" s="17" t="n">
        <f aca="false">J111*0.18</f>
        <v>45.6102</v>
      </c>
      <c r="L111" s="17" t="n">
        <f aca="false">SUM(J111,K111)</f>
        <v>299.0002</v>
      </c>
      <c r="M111" s="17"/>
    </row>
    <row r="112" s="2" customFormat="true" ht="27" hidden="false" customHeight="true" outlineLevel="0" collapsed="false">
      <c r="A112" s="2" t="n">
        <f aca="false">IF(ISERR(A111+1)=TRUE(),1,A111+1)</f>
        <v>2</v>
      </c>
      <c r="B112" s="17" t="s">
        <v>252</v>
      </c>
      <c r="C112" s="17" t="s">
        <v>253</v>
      </c>
      <c r="D112" s="17" t="s">
        <v>254</v>
      </c>
      <c r="E112" s="17" t="n">
        <v>3</v>
      </c>
      <c r="F112" s="17" t="s">
        <v>97</v>
      </c>
      <c r="G112" s="17" t="n">
        <v>24</v>
      </c>
      <c r="H112" s="17" t="n">
        <v>480</v>
      </c>
      <c r="I112" s="17" t="n">
        <v>2400</v>
      </c>
      <c r="J112" s="17" t="n">
        <v>253.39</v>
      </c>
      <c r="K112" s="17" t="n">
        <f aca="false">J112*0.18</f>
        <v>45.6102</v>
      </c>
      <c r="L112" s="17" t="n">
        <f aca="false">SUM(J112,K112)</f>
        <v>299.0002</v>
      </c>
      <c r="M112" s="17"/>
    </row>
    <row r="113" s="2" customFormat="true" ht="27" hidden="false" customHeight="true" outlineLevel="0" collapsed="false">
      <c r="A113" s="2" t="n">
        <f aca="false">IF(ISERR(A112+1)=TRUE(),1,A112+1)</f>
        <v>3</v>
      </c>
      <c r="B113" s="17" t="s">
        <v>255</v>
      </c>
      <c r="C113" s="17" t="s">
        <v>256</v>
      </c>
      <c r="D113" s="17" t="s">
        <v>257</v>
      </c>
      <c r="E113" s="17" t="n">
        <v>3</v>
      </c>
      <c r="F113" s="17" t="s">
        <v>17</v>
      </c>
      <c r="G113" s="17" t="n">
        <v>24</v>
      </c>
      <c r="H113" s="17" t="n">
        <v>480</v>
      </c>
      <c r="I113" s="17" t="n">
        <v>2400</v>
      </c>
      <c r="J113" s="17" t="n">
        <v>253.39</v>
      </c>
      <c r="K113" s="17" t="n">
        <f aca="false">J113*0.18</f>
        <v>45.6102</v>
      </c>
      <c r="L113" s="17" t="n">
        <f aca="false">SUM(J113,K113)</f>
        <v>299.0002</v>
      </c>
      <c r="M113" s="17"/>
    </row>
    <row r="114" s="2" customFormat="true" ht="27" hidden="false" customHeight="true" outlineLevel="0" collapsed="false">
      <c r="A114" s="2" t="n">
        <f aca="false">IF(ISERR(A113+1)=TRUE(),1,A113+1)</f>
        <v>4</v>
      </c>
      <c r="B114" s="17" t="s">
        <v>258</v>
      </c>
      <c r="C114" s="17" t="s">
        <v>259</v>
      </c>
      <c r="D114" s="17" t="s">
        <v>260</v>
      </c>
      <c r="E114" s="17" t="n">
        <v>3</v>
      </c>
      <c r="F114" s="17" t="s">
        <v>17</v>
      </c>
      <c r="G114" s="17" t="n">
        <v>24</v>
      </c>
      <c r="H114" s="17" t="n">
        <v>480</v>
      </c>
      <c r="I114" s="17" t="n">
        <v>2400</v>
      </c>
      <c r="J114" s="17" t="n">
        <v>253.39</v>
      </c>
      <c r="K114" s="17" t="n">
        <f aca="false">J114*0.18</f>
        <v>45.6102</v>
      </c>
      <c r="L114" s="17" t="n">
        <f aca="false">SUM(J114,K114)</f>
        <v>299.0002</v>
      </c>
      <c r="M114" s="17"/>
    </row>
    <row r="115" s="2" customFormat="true" ht="27" hidden="false" customHeight="true" outlineLevel="0" collapsed="false">
      <c r="A115" s="2" t="s">
        <v>261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s="2" customFormat="true" ht="27" hidden="false" customHeight="true" outlineLevel="0" collapsed="false">
      <c r="A116" s="2" t="n">
        <f aca="false">IF(ISERR(A115+1)=TRUE(),1,A115+1)</f>
        <v>1</v>
      </c>
      <c r="B116" s="17" t="s">
        <v>262</v>
      </c>
      <c r="C116" s="17" t="s">
        <v>263</v>
      </c>
      <c r="D116" s="17" t="s">
        <v>264</v>
      </c>
      <c r="E116" s="17" t="n">
        <v>3</v>
      </c>
      <c r="F116" s="17" t="s">
        <v>124</v>
      </c>
      <c r="G116" s="17" t="n">
        <v>24</v>
      </c>
      <c r="H116" s="17" t="n">
        <v>480</v>
      </c>
      <c r="I116" s="17" t="n">
        <v>2400</v>
      </c>
      <c r="J116" s="17" t="n">
        <v>253.39</v>
      </c>
      <c r="K116" s="17" t="n">
        <f aca="false">J116*0.18</f>
        <v>45.6102</v>
      </c>
      <c r="L116" s="17" t="n">
        <f aca="false">SUM(J116,K116)</f>
        <v>299.0002</v>
      </c>
      <c r="M116" s="17"/>
    </row>
    <row r="117" s="2" customFormat="true" ht="27" hidden="false" customHeight="true" outlineLevel="0" collapsed="false">
      <c r="A117" s="2" t="n">
        <v>2</v>
      </c>
      <c r="B117" s="17" t="s">
        <v>265</v>
      </c>
      <c r="C117" s="17" t="s">
        <v>266</v>
      </c>
      <c r="D117" s="17" t="s">
        <v>267</v>
      </c>
      <c r="E117" s="17" t="n">
        <v>3</v>
      </c>
      <c r="F117" s="17" t="s">
        <v>124</v>
      </c>
      <c r="G117" s="17" t="n">
        <v>24</v>
      </c>
      <c r="H117" s="17" t="n">
        <v>480</v>
      </c>
      <c r="I117" s="17" t="n">
        <v>2400</v>
      </c>
      <c r="J117" s="17" t="n">
        <v>253.39</v>
      </c>
      <c r="K117" s="17" t="n">
        <f aca="false">J117*0.18</f>
        <v>45.6102</v>
      </c>
      <c r="L117" s="17" t="n">
        <f aca="false">SUM(J117,K117)</f>
        <v>299.0002</v>
      </c>
      <c r="M117" s="17"/>
    </row>
    <row r="118" s="2" customFormat="true" ht="27" hidden="false" customHeight="true" outlineLevel="0" collapsed="false">
      <c r="A118" s="2" t="s">
        <v>268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s="2" customFormat="true" ht="27" hidden="false" customHeight="true" outlineLevel="0" collapsed="false">
      <c r="A119" s="2" t="n">
        <f aca="false">IF(ISERR(A118+1)=TRUE(),1,A118+1)</f>
        <v>1</v>
      </c>
      <c r="B119" s="17" t="s">
        <v>269</v>
      </c>
      <c r="C119" s="17" t="s">
        <v>270</v>
      </c>
      <c r="D119" s="17" t="s">
        <v>271</v>
      </c>
      <c r="E119" s="17" t="n">
        <v>3</v>
      </c>
      <c r="F119" s="17" t="s">
        <v>17</v>
      </c>
      <c r="G119" s="17" t="n">
        <v>24</v>
      </c>
      <c r="H119" s="17" t="n">
        <v>480</v>
      </c>
      <c r="I119" s="17" t="n">
        <v>2400</v>
      </c>
      <c r="J119" s="17" t="n">
        <v>253.39</v>
      </c>
      <c r="K119" s="17" t="n">
        <f aca="false">J119*0.18</f>
        <v>45.6102</v>
      </c>
      <c r="L119" s="17" t="n">
        <f aca="false">SUM(J119,K119)</f>
        <v>299.0002</v>
      </c>
      <c r="M119" s="17"/>
    </row>
    <row r="120" s="2" customFormat="true" ht="27" hidden="false" customHeight="true" outlineLevel="0" collapsed="false">
      <c r="A120" s="2" t="s">
        <v>272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s="2" customFormat="true" ht="27" hidden="false" customHeight="true" outlineLevel="0" collapsed="false">
      <c r="A121" s="2" t="n">
        <f aca="false">IF(ISERR(A120+1)=TRUE(),1,A120+1)</f>
        <v>1</v>
      </c>
      <c r="B121" s="17" t="s">
        <v>273</v>
      </c>
      <c r="C121" s="17" t="s">
        <v>274</v>
      </c>
      <c r="D121" s="17" t="s">
        <v>275</v>
      </c>
      <c r="E121" s="17" t="n">
        <v>3</v>
      </c>
      <c r="F121" s="17" t="s">
        <v>97</v>
      </c>
      <c r="G121" s="17" t="n">
        <v>24</v>
      </c>
      <c r="H121" s="17" t="n">
        <v>480</v>
      </c>
      <c r="I121" s="17" t="n">
        <v>2400</v>
      </c>
      <c r="J121" s="17" t="n">
        <v>253.39</v>
      </c>
      <c r="K121" s="17" t="n">
        <f aca="false">J121*0.18</f>
        <v>45.6102</v>
      </c>
      <c r="L121" s="17" t="n">
        <f aca="false">SUM(J121,K121)</f>
        <v>299.0002</v>
      </c>
      <c r="M121" s="17"/>
    </row>
    <row r="122" s="2" customFormat="true" ht="27" hidden="false" customHeight="true" outlineLevel="0" collapsed="false">
      <c r="A122" s="2" t="s">
        <v>276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s="2" customFormat="true" ht="27" hidden="false" customHeight="true" outlineLevel="0" collapsed="false">
      <c r="A123" s="2" t="n">
        <f aca="false">IF(ISERR(A122+1)=TRUE(),1,A122+1)</f>
        <v>1</v>
      </c>
      <c r="B123" s="17" t="s">
        <v>277</v>
      </c>
      <c r="C123" s="17" t="s">
        <v>278</v>
      </c>
      <c r="D123" s="17" t="s">
        <v>279</v>
      </c>
      <c r="E123" s="17" t="n">
        <v>3</v>
      </c>
      <c r="F123" s="17" t="s">
        <v>124</v>
      </c>
      <c r="G123" s="17" t="n">
        <v>24</v>
      </c>
      <c r="H123" s="17" t="n">
        <v>480</v>
      </c>
      <c r="I123" s="17" t="n">
        <v>2400</v>
      </c>
      <c r="J123" s="17" t="n">
        <v>253.39</v>
      </c>
      <c r="K123" s="17" t="n">
        <f aca="false">J123*0.18</f>
        <v>45.6102</v>
      </c>
      <c r="L123" s="17" t="n">
        <f aca="false">SUM(J123,K123)</f>
        <v>299.0002</v>
      </c>
      <c r="M123" s="17"/>
    </row>
    <row r="124" s="2" customFormat="true" ht="27" hidden="false" customHeight="true" outlineLevel="0" collapsed="false">
      <c r="A124" s="2" t="n">
        <f aca="false">IF(ISERR(A123+1)=TRUE(),1,A123+1)</f>
        <v>2</v>
      </c>
      <c r="B124" s="17" t="s">
        <v>280</v>
      </c>
      <c r="C124" s="17" t="s">
        <v>281</v>
      </c>
      <c r="D124" s="17" t="s">
        <v>282</v>
      </c>
      <c r="E124" s="17" t="n">
        <v>3</v>
      </c>
      <c r="F124" s="17" t="s">
        <v>124</v>
      </c>
      <c r="G124" s="17" t="n">
        <v>24</v>
      </c>
      <c r="H124" s="17" t="n">
        <v>480</v>
      </c>
      <c r="I124" s="17" t="n">
        <v>2400</v>
      </c>
      <c r="J124" s="17" t="n">
        <v>253.39</v>
      </c>
      <c r="K124" s="17" t="n">
        <f aca="false">J124*0.18</f>
        <v>45.6102</v>
      </c>
      <c r="L124" s="17" t="n">
        <f aca="false">SUM(J124,K124)</f>
        <v>299.0002</v>
      </c>
      <c r="M124" s="17"/>
    </row>
    <row r="125" s="2" customFormat="true" ht="27" hidden="false" customHeight="true" outlineLevel="0" collapsed="false">
      <c r="A125" s="2" t="n">
        <f aca="false">IF(ISERR(A124+1)=TRUE(),1,A124+1)</f>
        <v>3</v>
      </c>
      <c r="B125" s="17" t="s">
        <v>283</v>
      </c>
      <c r="C125" s="17" t="s">
        <v>284</v>
      </c>
      <c r="D125" s="17" t="s">
        <v>285</v>
      </c>
      <c r="E125" s="17" t="n">
        <v>3</v>
      </c>
      <c r="F125" s="17" t="s">
        <v>124</v>
      </c>
      <c r="G125" s="17" t="n">
        <v>24</v>
      </c>
      <c r="H125" s="17" t="n">
        <v>480</v>
      </c>
      <c r="I125" s="17" t="n">
        <v>2400</v>
      </c>
      <c r="J125" s="17" t="n">
        <v>253.39</v>
      </c>
      <c r="K125" s="17" t="n">
        <f aca="false">J125*0.18</f>
        <v>45.6102</v>
      </c>
      <c r="L125" s="17" t="n">
        <f aca="false">SUM(J125,K125)</f>
        <v>299.0002</v>
      </c>
      <c r="M125" s="17"/>
    </row>
    <row r="126" s="2" customFormat="true" ht="27" hidden="false" customHeight="true" outlineLevel="0" collapsed="false">
      <c r="A126" s="2" t="n">
        <f aca="false">IF(ISERR(A125+1)=TRUE(),1,A125+1)</f>
        <v>4</v>
      </c>
      <c r="B126" s="17" t="s">
        <v>286</v>
      </c>
      <c r="C126" s="17" t="s">
        <v>287</v>
      </c>
      <c r="D126" s="17" t="s">
        <v>288</v>
      </c>
      <c r="E126" s="17" t="n">
        <v>3</v>
      </c>
      <c r="F126" s="17" t="s">
        <v>124</v>
      </c>
      <c r="G126" s="17" t="n">
        <v>24</v>
      </c>
      <c r="H126" s="17" t="n">
        <v>480</v>
      </c>
      <c r="I126" s="17" t="n">
        <v>2400</v>
      </c>
      <c r="J126" s="17" t="n">
        <v>253.39</v>
      </c>
      <c r="K126" s="17" t="n">
        <f aca="false">J126*0.18</f>
        <v>45.6102</v>
      </c>
      <c r="L126" s="17" t="n">
        <f aca="false">SUM(J126,K126)</f>
        <v>299.0002</v>
      </c>
      <c r="M126" s="17"/>
    </row>
    <row r="127" s="2" customFormat="true" ht="27" hidden="false" customHeight="true" outlineLevel="0" collapsed="false">
      <c r="A127" s="2" t="s">
        <v>289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</row>
    <row r="128" s="2" customFormat="true" ht="27" hidden="false" customHeight="true" outlineLevel="0" collapsed="false">
      <c r="A128" s="2" t="n">
        <f aca="false">IF(ISERR(A127+1)=TRUE(),1,A127+1)</f>
        <v>1</v>
      </c>
      <c r="B128" s="17" t="s">
        <v>290</v>
      </c>
      <c r="C128" s="17" t="s">
        <v>291</v>
      </c>
      <c r="D128" s="17" t="s">
        <v>292</v>
      </c>
      <c r="E128" s="17" t="n">
        <v>3</v>
      </c>
      <c r="F128" s="17" t="s">
        <v>17</v>
      </c>
      <c r="G128" s="17" t="n">
        <v>24</v>
      </c>
      <c r="H128" s="17" t="n">
        <v>480</v>
      </c>
      <c r="I128" s="17" t="n">
        <v>2400</v>
      </c>
      <c r="J128" s="17" t="n">
        <v>253.39</v>
      </c>
      <c r="K128" s="17" t="n">
        <f aca="false">J128*0.18</f>
        <v>45.6102</v>
      </c>
      <c r="L128" s="17" t="n">
        <f aca="false">SUM(J128,K128)</f>
        <v>299.0002</v>
      </c>
      <c r="M128" s="17"/>
    </row>
    <row r="129" s="2" customFormat="true" ht="27" hidden="false" customHeight="true" outlineLevel="0" collapsed="false">
      <c r="A129" s="2" t="n">
        <v>2</v>
      </c>
      <c r="B129" s="17" t="s">
        <v>293</v>
      </c>
      <c r="C129" s="17" t="s">
        <v>294</v>
      </c>
      <c r="D129" s="17" t="s">
        <v>295</v>
      </c>
      <c r="E129" s="17" t="n">
        <v>3</v>
      </c>
      <c r="F129" s="17" t="s">
        <v>178</v>
      </c>
      <c r="G129" s="17" t="n">
        <v>24</v>
      </c>
      <c r="H129" s="17" t="n">
        <v>480</v>
      </c>
      <c r="I129" s="17" t="n">
        <v>2400</v>
      </c>
      <c r="J129" s="17" t="n">
        <v>253.39</v>
      </c>
      <c r="K129" s="17" t="n">
        <f aca="false">J129*0.18</f>
        <v>45.6102</v>
      </c>
      <c r="L129" s="17" t="n">
        <f aca="false">SUM(J129,K129)</f>
        <v>299.0002</v>
      </c>
      <c r="M129" s="17"/>
    </row>
    <row r="130" s="2" customFormat="true" ht="27" hidden="false" customHeight="true" outlineLevel="0" collapsed="false">
      <c r="A130" s="2" t="n">
        <f aca="false">IF(ISERR(A129+1)=TRUE(),1,A129+1)</f>
        <v>3</v>
      </c>
      <c r="B130" s="17" t="s">
        <v>296</v>
      </c>
      <c r="C130" s="17" t="s">
        <v>297</v>
      </c>
      <c r="D130" s="17" t="s">
        <v>298</v>
      </c>
      <c r="E130" s="17" t="n">
        <v>3</v>
      </c>
      <c r="F130" s="17" t="s">
        <v>17</v>
      </c>
      <c r="G130" s="17" t="n">
        <v>24</v>
      </c>
      <c r="H130" s="17" t="n">
        <v>480</v>
      </c>
      <c r="I130" s="17" t="n">
        <v>2400</v>
      </c>
      <c r="J130" s="17" t="n">
        <v>253.39</v>
      </c>
      <c r="K130" s="17" t="n">
        <f aca="false">J130*0.18</f>
        <v>45.6102</v>
      </c>
      <c r="L130" s="17" t="n">
        <f aca="false">SUM(J130,K130)</f>
        <v>299.0002</v>
      </c>
      <c r="M130" s="17"/>
    </row>
    <row r="131" s="2" customFormat="true" ht="27" hidden="false" customHeight="true" outlineLevel="0" collapsed="false">
      <c r="A131" s="2" t="n">
        <v>4</v>
      </c>
      <c r="B131" s="17" t="s">
        <v>299</v>
      </c>
      <c r="C131" s="17" t="s">
        <v>300</v>
      </c>
      <c r="D131" s="17" t="s">
        <v>301</v>
      </c>
      <c r="E131" s="17" t="n">
        <v>3</v>
      </c>
      <c r="F131" s="17" t="s">
        <v>17</v>
      </c>
      <c r="G131" s="17" t="n">
        <v>24</v>
      </c>
      <c r="H131" s="17" t="n">
        <v>480</v>
      </c>
      <c r="I131" s="17" t="n">
        <v>2400</v>
      </c>
      <c r="J131" s="17" t="n">
        <v>253.39</v>
      </c>
      <c r="K131" s="17" t="n">
        <f aca="false">J131*0.18</f>
        <v>45.6102</v>
      </c>
      <c r="L131" s="17" t="n">
        <f aca="false">SUM(J131,K131)</f>
        <v>299.0002</v>
      </c>
      <c r="M131" s="17"/>
    </row>
    <row r="132" s="2" customFormat="true" ht="27" hidden="false" customHeight="true" outlineLevel="0" collapsed="false">
      <c r="A132" s="2" t="n">
        <v>5</v>
      </c>
      <c r="B132" s="17" t="s">
        <v>302</v>
      </c>
      <c r="C132" s="17" t="s">
        <v>303</v>
      </c>
      <c r="D132" s="17" t="s">
        <v>304</v>
      </c>
      <c r="E132" s="17" t="n">
        <v>3</v>
      </c>
      <c r="F132" s="17" t="s">
        <v>178</v>
      </c>
      <c r="G132" s="17" t="n">
        <v>24</v>
      </c>
      <c r="H132" s="17" t="n">
        <v>480</v>
      </c>
      <c r="I132" s="17" t="n">
        <v>2400</v>
      </c>
      <c r="J132" s="17" t="n">
        <v>253.39</v>
      </c>
      <c r="K132" s="17" t="n">
        <f aca="false">J132*0.18</f>
        <v>45.6102</v>
      </c>
      <c r="L132" s="17" t="n">
        <f aca="false">SUM(J132,K132)</f>
        <v>299.0002</v>
      </c>
      <c r="M132" s="17"/>
    </row>
    <row r="133" s="2" customFormat="true" ht="27" hidden="false" customHeight="true" outlineLevel="0" collapsed="false">
      <c r="A133" s="2" t="n">
        <v>6</v>
      </c>
      <c r="B133" s="17" t="s">
        <v>305</v>
      </c>
      <c r="C133" s="17" t="s">
        <v>306</v>
      </c>
      <c r="D133" s="17" t="s">
        <v>307</v>
      </c>
      <c r="E133" s="17" t="n">
        <v>3</v>
      </c>
      <c r="F133" s="17" t="s">
        <v>178</v>
      </c>
      <c r="G133" s="17" t="n">
        <v>24</v>
      </c>
      <c r="H133" s="17" t="n">
        <v>480</v>
      </c>
      <c r="I133" s="17" t="n">
        <v>2400</v>
      </c>
      <c r="J133" s="17" t="n">
        <v>253.39</v>
      </c>
      <c r="K133" s="17" t="n">
        <f aca="false">J133*0.18</f>
        <v>45.6102</v>
      </c>
      <c r="L133" s="17" t="n">
        <f aca="false">SUM(J133,K133)</f>
        <v>299.0002</v>
      </c>
      <c r="M133" s="17"/>
    </row>
    <row r="134" s="2" customFormat="true" ht="27" hidden="false" customHeight="true" outlineLevel="0" collapsed="false">
      <c r="A134" s="2" t="n">
        <v>7</v>
      </c>
      <c r="B134" s="17" t="s">
        <v>308</v>
      </c>
      <c r="C134" s="17" t="s">
        <v>309</v>
      </c>
      <c r="D134" s="17" t="s">
        <v>310</v>
      </c>
      <c r="E134" s="17" t="n">
        <v>3</v>
      </c>
      <c r="F134" s="17" t="s">
        <v>17</v>
      </c>
      <c r="G134" s="17" t="n">
        <v>24</v>
      </c>
      <c r="H134" s="17" t="n">
        <v>480</v>
      </c>
      <c r="I134" s="17" t="n">
        <v>2400</v>
      </c>
      <c r="J134" s="17" t="n">
        <v>253.39</v>
      </c>
      <c r="K134" s="17" t="n">
        <f aca="false">J134*0.18</f>
        <v>45.6102</v>
      </c>
      <c r="L134" s="17" t="n">
        <f aca="false">SUM(J134,K134)</f>
        <v>299.0002</v>
      </c>
      <c r="M134" s="17"/>
    </row>
    <row r="135" s="2" customFormat="true" ht="27" hidden="false" customHeight="true" outlineLevel="0" collapsed="false">
      <c r="A135" s="2" t="n">
        <v>8</v>
      </c>
      <c r="B135" s="17" t="s">
        <v>311</v>
      </c>
      <c r="C135" s="17" t="s">
        <v>312</v>
      </c>
      <c r="D135" s="17" t="s">
        <v>313</v>
      </c>
      <c r="E135" s="17" t="n">
        <v>3</v>
      </c>
      <c r="F135" s="17" t="s">
        <v>17</v>
      </c>
      <c r="G135" s="17" t="n">
        <v>24</v>
      </c>
      <c r="H135" s="17" t="n">
        <v>480</v>
      </c>
      <c r="I135" s="17" t="n">
        <v>2400</v>
      </c>
      <c r="J135" s="17" t="n">
        <v>253.39</v>
      </c>
      <c r="K135" s="17" t="n">
        <f aca="false">J135*0.18</f>
        <v>45.6102</v>
      </c>
      <c r="L135" s="17" t="n">
        <f aca="false">SUM(J135,K135)</f>
        <v>299.0002</v>
      </c>
      <c r="M135" s="17"/>
    </row>
    <row r="136" s="2" customFormat="true" ht="27" hidden="false" customHeight="true" outlineLevel="0" collapsed="false">
      <c r="A136" s="2" t="n">
        <v>9</v>
      </c>
      <c r="B136" s="17" t="s">
        <v>314</v>
      </c>
      <c r="C136" s="17" t="s">
        <v>315</v>
      </c>
      <c r="D136" s="17" t="s">
        <v>316</v>
      </c>
      <c r="E136" s="17" t="n">
        <v>3</v>
      </c>
      <c r="F136" s="17" t="s">
        <v>97</v>
      </c>
      <c r="G136" s="17" t="n">
        <v>24</v>
      </c>
      <c r="H136" s="17" t="n">
        <v>480</v>
      </c>
      <c r="I136" s="17" t="n">
        <v>2400</v>
      </c>
      <c r="J136" s="17" t="n">
        <v>253.39</v>
      </c>
      <c r="K136" s="17" t="n">
        <f aca="false">J136*0.18</f>
        <v>45.6102</v>
      </c>
      <c r="L136" s="17" t="n">
        <f aca="false">SUM(J136,K136)</f>
        <v>299.0002</v>
      </c>
      <c r="M136" s="17"/>
    </row>
    <row r="137" s="2" customFormat="true" ht="27" hidden="false" customHeight="true" outlineLevel="0" collapsed="false">
      <c r="A137" s="2" t="n">
        <v>10</v>
      </c>
      <c r="B137" s="17" t="s">
        <v>317</v>
      </c>
      <c r="C137" s="17" t="s">
        <v>318</v>
      </c>
      <c r="D137" s="17" t="s">
        <v>319</v>
      </c>
      <c r="E137" s="17" t="n">
        <v>3</v>
      </c>
      <c r="F137" s="17" t="s">
        <v>17</v>
      </c>
      <c r="G137" s="17" t="n">
        <v>24</v>
      </c>
      <c r="H137" s="17" t="n">
        <v>480</v>
      </c>
      <c r="I137" s="17" t="n">
        <v>2400</v>
      </c>
      <c r="J137" s="17" t="n">
        <v>253.39</v>
      </c>
      <c r="K137" s="17" t="n">
        <f aca="false">J137*0.18</f>
        <v>45.6102</v>
      </c>
      <c r="L137" s="17" t="n">
        <f aca="false">SUM(J137,K137)</f>
        <v>299.0002</v>
      </c>
      <c r="M137" s="17"/>
    </row>
    <row r="138" s="2" customFormat="true" ht="27" hidden="false" customHeight="true" outlineLevel="0" collapsed="false">
      <c r="A138" s="2" t="s">
        <v>320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</row>
    <row r="139" s="2" customFormat="true" ht="27" hidden="false" customHeight="true" outlineLevel="0" collapsed="false">
      <c r="A139" s="2" t="n">
        <f aca="false">IF(ISERR(A138+1)=TRUE(),1,A138+1)</f>
        <v>1</v>
      </c>
      <c r="B139" s="17" t="s">
        <v>321</v>
      </c>
      <c r="C139" s="17" t="s">
        <v>322</v>
      </c>
      <c r="D139" s="17" t="s">
        <v>323</v>
      </c>
      <c r="E139" s="17" t="n">
        <v>3</v>
      </c>
      <c r="F139" s="17" t="s">
        <v>97</v>
      </c>
      <c r="G139" s="17" t="n">
        <v>24</v>
      </c>
      <c r="H139" s="17" t="n">
        <v>480</v>
      </c>
      <c r="I139" s="17" t="n">
        <v>2400</v>
      </c>
      <c r="J139" s="17" t="n">
        <v>253.39</v>
      </c>
      <c r="K139" s="17" t="n">
        <f aca="false">J139*0.18</f>
        <v>45.6102</v>
      </c>
      <c r="L139" s="17" t="n">
        <f aca="false">SUM(J139,K139)</f>
        <v>299.0002</v>
      </c>
      <c r="M139" s="17"/>
    </row>
    <row r="140" s="2" customFormat="true" ht="27" hidden="false" customHeight="true" outlineLevel="0" collapsed="false">
      <c r="A140" s="2" t="n">
        <f aca="false">IF(ISERR(A139+1)=TRUE(),1,A139+1)</f>
        <v>2</v>
      </c>
      <c r="B140" s="17" t="s">
        <v>324</v>
      </c>
      <c r="C140" s="17" t="s">
        <v>325</v>
      </c>
      <c r="D140" s="17" t="s">
        <v>326</v>
      </c>
      <c r="E140" s="17" t="n">
        <v>3</v>
      </c>
      <c r="F140" s="17" t="s">
        <v>97</v>
      </c>
      <c r="G140" s="17" t="n">
        <v>24</v>
      </c>
      <c r="H140" s="17" t="n">
        <v>480</v>
      </c>
      <c r="I140" s="17" t="n">
        <v>2400</v>
      </c>
      <c r="J140" s="17" t="n">
        <v>253.39</v>
      </c>
      <c r="K140" s="17" t="n">
        <f aca="false">J140*0.18</f>
        <v>45.6102</v>
      </c>
      <c r="L140" s="17" t="n">
        <f aca="false">SUM(J140,K140)</f>
        <v>299.0002</v>
      </c>
      <c r="M140" s="17"/>
    </row>
    <row r="141" s="2" customFormat="true" ht="27" hidden="false" customHeight="true" outlineLevel="0" collapsed="false">
      <c r="A141" s="2" t="n">
        <f aca="false">IF(ISERR(A140+1)=TRUE(),1,A140+1)</f>
        <v>3</v>
      </c>
      <c r="B141" s="17" t="s">
        <v>327</v>
      </c>
      <c r="C141" s="17" t="s">
        <v>328</v>
      </c>
      <c r="D141" s="17" t="s">
        <v>329</v>
      </c>
      <c r="E141" s="17" t="n">
        <v>3</v>
      </c>
      <c r="F141" s="17" t="s">
        <v>124</v>
      </c>
      <c r="G141" s="17" t="n">
        <v>24</v>
      </c>
      <c r="H141" s="17" t="n">
        <v>480</v>
      </c>
      <c r="I141" s="17" t="n">
        <v>2400</v>
      </c>
      <c r="J141" s="17" t="n">
        <v>253.39</v>
      </c>
      <c r="K141" s="17" t="n">
        <f aca="false">J141*0.18</f>
        <v>45.6102</v>
      </c>
      <c r="L141" s="17" t="n">
        <f aca="false">SUM(J141,K141)</f>
        <v>299.0002</v>
      </c>
      <c r="M141" s="17"/>
    </row>
    <row r="142" s="2" customFormat="true" ht="27" hidden="false" customHeight="true" outlineLevel="0" collapsed="false">
      <c r="A142" s="2" t="n">
        <f aca="false">IF(ISERR(A141+1)=TRUE(),1,A141+1)</f>
        <v>4</v>
      </c>
      <c r="B142" s="17" t="s">
        <v>330</v>
      </c>
      <c r="C142" s="17" t="s">
        <v>331</v>
      </c>
      <c r="D142" s="17" t="s">
        <v>332</v>
      </c>
      <c r="E142" s="17" t="n">
        <v>3</v>
      </c>
      <c r="F142" s="17" t="s">
        <v>97</v>
      </c>
      <c r="G142" s="17" t="n">
        <v>24</v>
      </c>
      <c r="H142" s="17" t="n">
        <v>480</v>
      </c>
      <c r="I142" s="17" t="n">
        <v>2400</v>
      </c>
      <c r="J142" s="17" t="n">
        <v>253.39</v>
      </c>
      <c r="K142" s="17" t="n">
        <f aca="false">J142*0.18</f>
        <v>45.6102</v>
      </c>
      <c r="L142" s="17" t="n">
        <f aca="false">SUM(J142,K142)</f>
        <v>299.0002</v>
      </c>
      <c r="M142" s="17"/>
    </row>
    <row r="143" s="2" customFormat="true" ht="27" hidden="false" customHeight="true" outlineLevel="0" collapsed="false">
      <c r="A143" s="22" t="s">
        <v>333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s="2" customFormat="true" ht="27" hidden="false" customHeight="true" outlineLevel="0" collapsed="false">
      <c r="A144" s="2" t="s">
        <v>334</v>
      </c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</row>
    <row r="145" s="2" customFormat="true" ht="27" hidden="false" customHeight="true" outlineLevel="0" collapsed="false">
      <c r="A145" s="2" t="n">
        <f aca="false">IF(ISERR(#REF!+1)=TRUE(),1,#REF!+1)</f>
        <v>1</v>
      </c>
      <c r="B145" s="17" t="s">
        <v>335</v>
      </c>
      <c r="C145" s="17" t="s">
        <v>336</v>
      </c>
      <c r="D145" s="17" t="s">
        <v>337</v>
      </c>
      <c r="E145" s="17" t="n">
        <v>3</v>
      </c>
      <c r="F145" s="17" t="s">
        <v>17</v>
      </c>
      <c r="G145" s="17" t="n">
        <v>24</v>
      </c>
      <c r="H145" s="17" t="n">
        <v>480</v>
      </c>
      <c r="I145" s="17" t="n">
        <v>2400</v>
      </c>
      <c r="J145" s="17" t="n">
        <v>253.39</v>
      </c>
      <c r="K145" s="17" t="n">
        <f aca="false">J145*0.18</f>
        <v>45.6102</v>
      </c>
      <c r="L145" s="17" t="n">
        <f aca="false">SUM(J145,K145)</f>
        <v>299.0002</v>
      </c>
      <c r="M145" s="17"/>
    </row>
    <row r="146" s="2" customFormat="true" ht="27" hidden="false" customHeight="true" outlineLevel="0" collapsed="false">
      <c r="A146" s="2" t="n">
        <v>2</v>
      </c>
      <c r="B146" s="17" t="s">
        <v>338</v>
      </c>
      <c r="C146" s="17" t="s">
        <v>339</v>
      </c>
      <c r="D146" s="17" t="s">
        <v>340</v>
      </c>
      <c r="E146" s="17" t="n">
        <v>3</v>
      </c>
      <c r="F146" s="17" t="s">
        <v>17</v>
      </c>
      <c r="G146" s="17" t="n">
        <v>24</v>
      </c>
      <c r="H146" s="17" t="n">
        <v>480</v>
      </c>
      <c r="I146" s="17" t="n">
        <v>2400</v>
      </c>
      <c r="J146" s="17" t="n">
        <v>253.39</v>
      </c>
      <c r="K146" s="17" t="n">
        <f aca="false">J146*0.18</f>
        <v>45.6102</v>
      </c>
      <c r="L146" s="17" t="n">
        <f aca="false">SUM(J146,K146)</f>
        <v>299.0002</v>
      </c>
      <c r="M146" s="17"/>
    </row>
    <row r="147" s="2" customFormat="true" ht="27" hidden="false" customHeight="true" outlineLevel="0" collapsed="false">
      <c r="A147" s="2" t="n">
        <v>3</v>
      </c>
      <c r="B147" s="17" t="s">
        <v>341</v>
      </c>
      <c r="C147" s="17" t="s">
        <v>342</v>
      </c>
      <c r="D147" s="17" t="s">
        <v>343</v>
      </c>
      <c r="E147" s="17" t="n">
        <v>3</v>
      </c>
      <c r="F147" s="17" t="s">
        <v>17</v>
      </c>
      <c r="G147" s="17" t="n">
        <v>24</v>
      </c>
      <c r="H147" s="17" t="n">
        <v>480</v>
      </c>
      <c r="I147" s="17" t="n">
        <v>2400</v>
      </c>
      <c r="J147" s="17" t="n">
        <v>253.39</v>
      </c>
      <c r="K147" s="17" t="n">
        <f aca="false">J147*0.18</f>
        <v>45.6102</v>
      </c>
      <c r="L147" s="17" t="n">
        <f aca="false">SUM(J147,K147)</f>
        <v>299.0002</v>
      </c>
      <c r="M147" s="17"/>
    </row>
    <row r="148" s="2" customFormat="true" ht="27" hidden="false" customHeight="true" outlineLevel="0" collapsed="false">
      <c r="A148" s="2" t="s">
        <v>344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</row>
    <row r="149" s="2" customFormat="true" ht="27" hidden="false" customHeight="true" outlineLevel="0" collapsed="false">
      <c r="A149" s="2" t="n">
        <f aca="false">IF(ISERR(#REF!+1)=TRUE(),1,#REF!+1)</f>
        <v>1</v>
      </c>
      <c r="B149" s="17" t="s">
        <v>345</v>
      </c>
      <c r="C149" s="17" t="s">
        <v>346</v>
      </c>
      <c r="D149" s="17" t="s">
        <v>347</v>
      </c>
      <c r="E149" s="17" t="n">
        <v>3</v>
      </c>
      <c r="F149" s="17" t="s">
        <v>17</v>
      </c>
      <c r="G149" s="17" t="n">
        <v>24</v>
      </c>
      <c r="H149" s="17" t="n">
        <v>480</v>
      </c>
      <c r="I149" s="17" t="n">
        <v>2400</v>
      </c>
      <c r="J149" s="17" t="n">
        <v>253.39</v>
      </c>
      <c r="K149" s="17" t="n">
        <f aca="false">J149*0.18</f>
        <v>45.6102</v>
      </c>
      <c r="L149" s="17" t="n">
        <f aca="false">SUM(J149,K149)</f>
        <v>299.0002</v>
      </c>
      <c r="M149" s="17"/>
    </row>
    <row r="150" s="2" customFormat="true" ht="27" hidden="false" customHeight="true" outlineLevel="0" collapsed="false">
      <c r="A150" s="2" t="n">
        <v>2</v>
      </c>
      <c r="B150" s="17" t="s">
        <v>348</v>
      </c>
      <c r="C150" s="17" t="s">
        <v>349</v>
      </c>
      <c r="D150" s="17" t="s">
        <v>350</v>
      </c>
      <c r="E150" s="17" t="n">
        <v>3</v>
      </c>
      <c r="F150" s="17" t="s">
        <v>17</v>
      </c>
      <c r="G150" s="17" t="n">
        <v>24</v>
      </c>
      <c r="H150" s="17" t="n">
        <v>480</v>
      </c>
      <c r="I150" s="17" t="n">
        <v>2400</v>
      </c>
      <c r="J150" s="17" t="n">
        <v>253.39</v>
      </c>
      <c r="K150" s="17" t="n">
        <f aca="false">J150*0.18</f>
        <v>45.6102</v>
      </c>
      <c r="L150" s="17" t="n">
        <f aca="false">SUM(J150,K150)</f>
        <v>299.0002</v>
      </c>
      <c r="M150" s="17"/>
    </row>
    <row r="151" s="2" customFormat="true" ht="27" hidden="false" customHeight="true" outlineLevel="0" collapsed="false">
      <c r="A151" s="2" t="s">
        <v>351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</row>
    <row r="152" s="2" customFormat="true" ht="27" hidden="false" customHeight="true" outlineLevel="0" collapsed="false">
      <c r="A152" s="2" t="n">
        <f aca="false">IF(ISERR(#REF!+1)=TRUE(),1,#REF!+1)</f>
        <v>1</v>
      </c>
      <c r="B152" s="17" t="s">
        <v>352</v>
      </c>
      <c r="C152" s="17" t="s">
        <v>353</v>
      </c>
      <c r="D152" s="17" t="s">
        <v>354</v>
      </c>
      <c r="E152" s="17" t="n">
        <v>3</v>
      </c>
      <c r="F152" s="17" t="s">
        <v>17</v>
      </c>
      <c r="G152" s="17" t="n">
        <v>24</v>
      </c>
      <c r="H152" s="17" t="n">
        <v>480</v>
      </c>
      <c r="I152" s="17" t="n">
        <v>2400</v>
      </c>
      <c r="J152" s="17" t="n">
        <v>253.39</v>
      </c>
      <c r="K152" s="17" t="n">
        <f aca="false">J152*0.18</f>
        <v>45.6102</v>
      </c>
      <c r="L152" s="17" t="n">
        <f aca="false">SUM(J152,K152)</f>
        <v>299.0002</v>
      </c>
      <c r="M152" s="17"/>
    </row>
    <row r="153" s="2" customFormat="true" ht="27" hidden="false" customHeight="true" outlineLevel="0" collapsed="false">
      <c r="A153" s="2" t="n">
        <v>2</v>
      </c>
      <c r="B153" s="17" t="s">
        <v>355</v>
      </c>
      <c r="C153" s="17" t="s">
        <v>356</v>
      </c>
      <c r="D153" s="17" t="s">
        <v>357</v>
      </c>
      <c r="E153" s="17" t="n">
        <v>3</v>
      </c>
      <c r="F153" s="17" t="s">
        <v>17</v>
      </c>
      <c r="G153" s="17" t="n">
        <v>24</v>
      </c>
      <c r="H153" s="17" t="n">
        <v>480</v>
      </c>
      <c r="I153" s="17" t="n">
        <v>2400</v>
      </c>
      <c r="J153" s="17" t="n">
        <v>253.39</v>
      </c>
      <c r="K153" s="17" t="n">
        <f aca="false">J153*0.18</f>
        <v>45.6102</v>
      </c>
      <c r="L153" s="17" t="n">
        <f aca="false">SUM(J153,K153)</f>
        <v>299.0002</v>
      </c>
      <c r="M153" s="17"/>
    </row>
    <row r="154" s="2" customFormat="true" ht="27" hidden="false" customHeight="true" outlineLevel="0" collapsed="false">
      <c r="A154" s="2" t="n">
        <v>3</v>
      </c>
      <c r="B154" s="17" t="s">
        <v>358</v>
      </c>
      <c r="C154" s="17" t="s">
        <v>359</v>
      </c>
      <c r="D154" s="17" t="s">
        <v>360</v>
      </c>
      <c r="E154" s="17" t="n">
        <v>3</v>
      </c>
      <c r="F154" s="17" t="s">
        <v>17</v>
      </c>
      <c r="G154" s="17" t="n">
        <v>24</v>
      </c>
      <c r="H154" s="17" t="n">
        <v>480</v>
      </c>
      <c r="I154" s="17" t="n">
        <v>2400</v>
      </c>
      <c r="J154" s="17" t="n">
        <v>253.39</v>
      </c>
      <c r="K154" s="17" t="n">
        <f aca="false">J154*0.18</f>
        <v>45.6102</v>
      </c>
      <c r="L154" s="17" t="n">
        <f aca="false">SUM(J154,K154)</f>
        <v>299.0002</v>
      </c>
      <c r="M154" s="17"/>
    </row>
    <row r="155" s="2" customFormat="true" ht="27" hidden="false" customHeight="true" outlineLevel="0" collapsed="false">
      <c r="A155" s="2" t="s">
        <v>361</v>
      </c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s="2" customFormat="true" ht="27" hidden="false" customHeight="true" outlineLevel="0" collapsed="false">
      <c r="A156" s="2" t="n">
        <f aca="false">IF(ISERR(#REF!+1)=TRUE(),1,#REF!+1)</f>
        <v>1</v>
      </c>
      <c r="B156" s="17" t="s">
        <v>362</v>
      </c>
      <c r="C156" s="17" t="s">
        <v>363</v>
      </c>
      <c r="D156" s="17" t="s">
        <v>364</v>
      </c>
      <c r="E156" s="17" t="n">
        <v>3</v>
      </c>
      <c r="F156" s="17" t="s">
        <v>17</v>
      </c>
      <c r="G156" s="17" t="n">
        <v>24</v>
      </c>
      <c r="H156" s="17" t="n">
        <v>480</v>
      </c>
      <c r="I156" s="17" t="n">
        <v>2400</v>
      </c>
      <c r="J156" s="17" t="n">
        <v>253.39</v>
      </c>
      <c r="K156" s="17" t="n">
        <f aca="false">J156*0.18</f>
        <v>45.6102</v>
      </c>
      <c r="L156" s="17" t="n">
        <f aca="false">SUM(J156,K156)</f>
        <v>299.0002</v>
      </c>
      <c r="M156" s="17"/>
    </row>
    <row r="157" s="2" customFormat="true" ht="27" hidden="false" customHeight="true" outlineLevel="0" collapsed="false">
      <c r="A157" s="2" t="n">
        <v>2</v>
      </c>
      <c r="B157" s="17" t="s">
        <v>365</v>
      </c>
      <c r="C157" s="17" t="s">
        <v>366</v>
      </c>
      <c r="D157" s="17" t="s">
        <v>367</v>
      </c>
      <c r="E157" s="17" t="n">
        <v>3</v>
      </c>
      <c r="F157" s="17" t="s">
        <v>17</v>
      </c>
      <c r="G157" s="17" t="n">
        <v>24</v>
      </c>
      <c r="H157" s="17" t="n">
        <v>480</v>
      </c>
      <c r="I157" s="17" t="n">
        <v>2400</v>
      </c>
      <c r="J157" s="17" t="n">
        <v>253.39</v>
      </c>
      <c r="K157" s="17" t="n">
        <f aca="false">J157*0.18</f>
        <v>45.6102</v>
      </c>
      <c r="L157" s="17" t="n">
        <f aca="false">SUM(J157,K157)</f>
        <v>299.0002</v>
      </c>
      <c r="M157" s="17"/>
    </row>
    <row r="158" s="2" customFormat="true" ht="27" hidden="false" customHeight="true" outlineLevel="0" collapsed="false">
      <c r="A158" s="2" t="n">
        <v>3</v>
      </c>
      <c r="B158" s="17" t="s">
        <v>368</v>
      </c>
      <c r="C158" s="17" t="s">
        <v>369</v>
      </c>
      <c r="D158" s="17" t="s">
        <v>370</v>
      </c>
      <c r="E158" s="17" t="n">
        <v>3</v>
      </c>
      <c r="F158" s="17" t="s">
        <v>17</v>
      </c>
      <c r="G158" s="17" t="n">
        <v>24</v>
      </c>
      <c r="H158" s="17" t="n">
        <v>480</v>
      </c>
      <c r="I158" s="17" t="n">
        <v>2400</v>
      </c>
      <c r="J158" s="17" t="n">
        <v>253.39</v>
      </c>
      <c r="K158" s="17" t="n">
        <f aca="false">J158*0.18</f>
        <v>45.6102</v>
      </c>
      <c r="L158" s="17" t="n">
        <f aca="false">SUM(J158,K158)</f>
        <v>299.0002</v>
      </c>
      <c r="M158" s="17"/>
    </row>
    <row r="159" s="2" customFormat="true" ht="27" hidden="false" customHeight="true" outlineLevel="0" collapsed="false">
      <c r="A159" s="2" t="n">
        <v>4</v>
      </c>
      <c r="B159" s="17" t="s">
        <v>371</v>
      </c>
      <c r="C159" s="17" t="s">
        <v>372</v>
      </c>
      <c r="D159" s="17" t="s">
        <v>373</v>
      </c>
      <c r="E159" s="17" t="n">
        <v>3</v>
      </c>
      <c r="F159" s="17" t="s">
        <v>17</v>
      </c>
      <c r="G159" s="17" t="n">
        <v>24</v>
      </c>
      <c r="H159" s="17" t="n">
        <v>480</v>
      </c>
      <c r="I159" s="17" t="n">
        <v>2400</v>
      </c>
      <c r="J159" s="17" t="n">
        <v>253.39</v>
      </c>
      <c r="K159" s="17" t="n">
        <f aca="false">J159*0.18</f>
        <v>45.6102</v>
      </c>
      <c r="L159" s="17" t="n">
        <f aca="false">SUM(J159,K159)</f>
        <v>299.0002</v>
      </c>
      <c r="M159" s="17"/>
    </row>
    <row r="160" s="2" customFormat="true" ht="27" hidden="false" customHeight="true" outlineLevel="0" collapsed="false">
      <c r="A160" s="2" t="s">
        <v>374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</row>
    <row r="161" s="2" customFormat="true" ht="27" hidden="false" customHeight="true" outlineLevel="0" collapsed="false">
      <c r="A161" s="2" t="n">
        <f aca="false">IF(ISERR(A160+1)=TRUE(),1,A160+1)</f>
        <v>1</v>
      </c>
      <c r="B161" s="17" t="s">
        <v>375</v>
      </c>
      <c r="C161" s="17" t="s">
        <v>376</v>
      </c>
      <c r="D161" s="17" t="s">
        <v>377</v>
      </c>
      <c r="E161" s="17" t="n">
        <v>3</v>
      </c>
      <c r="F161" s="17" t="s">
        <v>17</v>
      </c>
      <c r="G161" s="17" t="n">
        <v>24</v>
      </c>
      <c r="H161" s="17" t="n">
        <v>480</v>
      </c>
      <c r="I161" s="17" t="n">
        <v>2400</v>
      </c>
      <c r="J161" s="17" t="n">
        <v>253.39</v>
      </c>
      <c r="K161" s="17" t="n">
        <f aca="false">J161*0.18</f>
        <v>45.6102</v>
      </c>
      <c r="L161" s="17" t="n">
        <f aca="false">SUM(J161,K161)</f>
        <v>299.0002</v>
      </c>
      <c r="M161" s="17"/>
    </row>
    <row r="162" s="2" customFormat="true" ht="27" hidden="false" customHeight="true" outlineLevel="0" collapsed="false">
      <c r="A162" s="2" t="n">
        <f aca="false">IF(ISERR(A161+1)=TRUE(),1,A161+1)</f>
        <v>2</v>
      </c>
      <c r="B162" s="17" t="s">
        <v>378</v>
      </c>
      <c r="C162" s="17" t="s">
        <v>379</v>
      </c>
      <c r="D162" s="17" t="s">
        <v>380</v>
      </c>
      <c r="E162" s="17" t="n">
        <v>3</v>
      </c>
      <c r="F162" s="17" t="s">
        <v>17</v>
      </c>
      <c r="G162" s="17" t="n">
        <v>24</v>
      </c>
      <c r="H162" s="17" t="n">
        <v>480</v>
      </c>
      <c r="I162" s="17" t="n">
        <v>2400</v>
      </c>
      <c r="J162" s="17" t="n">
        <v>253.39</v>
      </c>
      <c r="K162" s="17" t="n">
        <f aca="false">J162*0.18</f>
        <v>45.6102</v>
      </c>
      <c r="L162" s="17" t="n">
        <f aca="false">SUM(J162,K162)</f>
        <v>299.0002</v>
      </c>
      <c r="M162" s="17"/>
    </row>
    <row r="163" s="2" customFormat="true" ht="27" hidden="false" customHeight="true" outlineLevel="0" collapsed="false">
      <c r="A163" s="2" t="n">
        <f aca="false">IF(ISERR(A162+1)=TRUE(),1,A162+1)</f>
        <v>3</v>
      </c>
      <c r="B163" s="17" t="s">
        <v>381</v>
      </c>
      <c r="C163" s="17" t="s">
        <v>382</v>
      </c>
      <c r="D163" s="17" t="s">
        <v>383</v>
      </c>
      <c r="E163" s="17" t="n">
        <v>3</v>
      </c>
      <c r="F163" s="17" t="s">
        <v>17</v>
      </c>
      <c r="G163" s="17" t="n">
        <v>24</v>
      </c>
      <c r="H163" s="17" t="n">
        <v>480</v>
      </c>
      <c r="I163" s="17" t="n">
        <v>2400</v>
      </c>
      <c r="J163" s="17" t="n">
        <v>253.39</v>
      </c>
      <c r="K163" s="17" t="n">
        <f aca="false">J163*0.18</f>
        <v>45.6102</v>
      </c>
      <c r="L163" s="17" t="n">
        <f aca="false">SUM(J163,K163)</f>
        <v>299.0002</v>
      </c>
      <c r="M163" s="17"/>
    </row>
    <row r="164" s="2" customFormat="true" ht="27" hidden="false" customHeight="true" outlineLevel="0" collapsed="false">
      <c r="A164" s="2" t="n">
        <f aca="false">IF(ISERR(A163+1)=TRUE(),1,A163+1)</f>
        <v>4</v>
      </c>
      <c r="B164" s="17" t="s">
        <v>384</v>
      </c>
      <c r="C164" s="17" t="s">
        <v>385</v>
      </c>
      <c r="D164" s="17" t="s">
        <v>386</v>
      </c>
      <c r="E164" s="17" t="n">
        <v>3</v>
      </c>
      <c r="F164" s="17" t="s">
        <v>17</v>
      </c>
      <c r="G164" s="17" t="n">
        <v>24</v>
      </c>
      <c r="H164" s="17" t="n">
        <v>480</v>
      </c>
      <c r="I164" s="17" t="n">
        <v>2400</v>
      </c>
      <c r="J164" s="17" t="n">
        <v>253.39</v>
      </c>
      <c r="K164" s="17" t="n">
        <f aca="false">J164*0.18</f>
        <v>45.6102</v>
      </c>
      <c r="L164" s="17" t="n">
        <f aca="false">SUM(J164,K164)</f>
        <v>299.0002</v>
      </c>
      <c r="M164" s="17"/>
    </row>
    <row r="165" s="2" customFormat="true" ht="27" hidden="false" customHeight="true" outlineLevel="0" collapsed="false">
      <c r="A165" s="2" t="n">
        <f aca="false">IF(ISERR(A164+1)=TRUE(),1,A164+1)</f>
        <v>5</v>
      </c>
      <c r="B165" s="17" t="s">
        <v>387</v>
      </c>
      <c r="C165" s="17" t="s">
        <v>388</v>
      </c>
      <c r="D165" s="17" t="s">
        <v>389</v>
      </c>
      <c r="E165" s="17" t="n">
        <v>3</v>
      </c>
      <c r="F165" s="17" t="s">
        <v>17</v>
      </c>
      <c r="G165" s="17" t="n">
        <v>24</v>
      </c>
      <c r="H165" s="17" t="n">
        <v>480</v>
      </c>
      <c r="I165" s="17" t="n">
        <v>2400</v>
      </c>
      <c r="J165" s="17" t="n">
        <v>253.39</v>
      </c>
      <c r="K165" s="17" t="n">
        <f aca="false">J165*0.18</f>
        <v>45.6102</v>
      </c>
      <c r="L165" s="17" t="n">
        <f aca="false">SUM(J165,K165)</f>
        <v>299.0002</v>
      </c>
      <c r="M165" s="17"/>
    </row>
    <row r="166" s="2" customFormat="true" ht="27" hidden="false" customHeight="true" outlineLevel="0" collapsed="false">
      <c r="A166" s="2" t="n">
        <f aca="false">IF(ISERR(A165+1)=TRUE(),1,A165+1)</f>
        <v>6</v>
      </c>
      <c r="B166" s="17" t="s">
        <v>390</v>
      </c>
      <c r="C166" s="17" t="s">
        <v>391</v>
      </c>
      <c r="D166" s="17" t="s">
        <v>392</v>
      </c>
      <c r="E166" s="17" t="n">
        <v>3</v>
      </c>
      <c r="F166" s="17" t="s">
        <v>17</v>
      </c>
      <c r="G166" s="17" t="n">
        <v>24</v>
      </c>
      <c r="H166" s="17" t="n">
        <v>480</v>
      </c>
      <c r="I166" s="17" t="n">
        <v>2400</v>
      </c>
      <c r="J166" s="17" t="n">
        <v>253.39</v>
      </c>
      <c r="K166" s="17" t="n">
        <f aca="false">J166*0.18</f>
        <v>45.6102</v>
      </c>
      <c r="L166" s="17" t="n">
        <f aca="false">SUM(J166,K166)</f>
        <v>299.0002</v>
      </c>
      <c r="M166" s="17"/>
    </row>
    <row r="167" s="2" customFormat="true" ht="27" hidden="false" customHeight="true" outlineLevel="0" collapsed="false">
      <c r="A167" s="2" t="n">
        <v>7</v>
      </c>
      <c r="B167" s="17" t="s">
        <v>393</v>
      </c>
      <c r="C167" s="17" t="s">
        <v>394</v>
      </c>
      <c r="D167" s="17" t="s">
        <v>395</v>
      </c>
      <c r="E167" s="17" t="n">
        <v>3</v>
      </c>
      <c r="F167" s="17" t="s">
        <v>17</v>
      </c>
      <c r="G167" s="17" t="n">
        <v>24</v>
      </c>
      <c r="H167" s="17" t="n">
        <v>480</v>
      </c>
      <c r="I167" s="17" t="n">
        <v>2400</v>
      </c>
      <c r="J167" s="17" t="n">
        <v>253.39</v>
      </c>
      <c r="K167" s="17" t="n">
        <f aca="false">J167*0.18</f>
        <v>45.6102</v>
      </c>
      <c r="L167" s="17" t="n">
        <f aca="false">SUM(J167,K167)</f>
        <v>299.0002</v>
      </c>
      <c r="M167" s="17"/>
    </row>
    <row r="168" s="2" customFormat="true" ht="27" hidden="false" customHeight="true" outlineLevel="0" collapsed="false">
      <c r="A168" s="2" t="s">
        <v>396</v>
      </c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</row>
    <row r="169" s="2" customFormat="true" ht="27" hidden="false" customHeight="true" outlineLevel="0" collapsed="false">
      <c r="A169" s="2" t="n">
        <f aca="false">IF(ISERR(A168+1)=TRUE(),1,A168+1)</f>
        <v>1</v>
      </c>
      <c r="B169" s="17" t="s">
        <v>397</v>
      </c>
      <c r="C169" s="17" t="s">
        <v>398</v>
      </c>
      <c r="D169" s="17" t="s">
        <v>399</v>
      </c>
      <c r="E169" s="17" t="n">
        <v>3</v>
      </c>
      <c r="F169" s="17" t="s">
        <v>17</v>
      </c>
      <c r="G169" s="17" t="n">
        <v>24</v>
      </c>
      <c r="H169" s="17" t="n">
        <v>480</v>
      </c>
      <c r="I169" s="17" t="n">
        <v>2400</v>
      </c>
      <c r="J169" s="17" t="n">
        <v>253.39</v>
      </c>
      <c r="K169" s="17" t="n">
        <f aca="false">J169*0.18</f>
        <v>45.6102</v>
      </c>
      <c r="L169" s="17" t="n">
        <f aca="false">SUM(J169,K169)</f>
        <v>299.0002</v>
      </c>
      <c r="M169" s="17"/>
    </row>
    <row r="170" s="2" customFormat="true" ht="27" hidden="false" customHeight="true" outlineLevel="0" collapsed="false">
      <c r="A170" s="2" t="n">
        <f aca="false">IF(ISERR(A169+1)=TRUE(),1,A169+1)</f>
        <v>2</v>
      </c>
      <c r="B170" s="17" t="s">
        <v>400</v>
      </c>
      <c r="C170" s="17" t="s">
        <v>401</v>
      </c>
      <c r="D170" s="17" t="s">
        <v>402</v>
      </c>
      <c r="E170" s="17" t="n">
        <v>3</v>
      </c>
      <c r="F170" s="17" t="s">
        <v>17</v>
      </c>
      <c r="G170" s="17" t="n">
        <v>24</v>
      </c>
      <c r="H170" s="17" t="n">
        <v>480</v>
      </c>
      <c r="I170" s="17" t="n">
        <v>2400</v>
      </c>
      <c r="J170" s="17" t="n">
        <v>253.39</v>
      </c>
      <c r="K170" s="17" t="n">
        <f aca="false">J170*0.18</f>
        <v>45.6102</v>
      </c>
      <c r="L170" s="17" t="n">
        <f aca="false">SUM(J170,K170)</f>
        <v>299.0002</v>
      </c>
      <c r="M170" s="17"/>
    </row>
    <row r="171" s="2" customFormat="true" ht="27" hidden="false" customHeight="true" outlineLevel="0" collapsed="false">
      <c r="A171" s="2" t="n">
        <f aca="false">IF(ISERR(A170+1)=TRUE(),1,A170+1)</f>
        <v>3</v>
      </c>
      <c r="B171" s="17" t="s">
        <v>403</v>
      </c>
      <c r="C171" s="17" t="s">
        <v>404</v>
      </c>
      <c r="D171" s="17" t="s">
        <v>405</v>
      </c>
      <c r="E171" s="17" t="n">
        <v>3</v>
      </c>
      <c r="F171" s="17" t="s">
        <v>17</v>
      </c>
      <c r="G171" s="17" t="n">
        <v>24</v>
      </c>
      <c r="H171" s="17" t="n">
        <v>480</v>
      </c>
      <c r="I171" s="17" t="n">
        <v>2400</v>
      </c>
      <c r="J171" s="17" t="n">
        <v>253.39</v>
      </c>
      <c r="K171" s="17" t="n">
        <f aca="false">J171*0.18</f>
        <v>45.6102</v>
      </c>
      <c r="L171" s="17" t="n">
        <f aca="false">SUM(J171,K171)</f>
        <v>299.0002</v>
      </c>
      <c r="M171" s="17"/>
    </row>
    <row r="172" s="2" customFormat="true" ht="27" hidden="false" customHeight="true" outlineLevel="0" collapsed="false">
      <c r="A172" s="2" t="n">
        <f aca="false">IF(ISERR(A171+1)=TRUE(),1,A171+1)</f>
        <v>4</v>
      </c>
      <c r="B172" s="17" t="s">
        <v>406</v>
      </c>
      <c r="C172" s="17" t="s">
        <v>407</v>
      </c>
      <c r="D172" s="17" t="s">
        <v>408</v>
      </c>
      <c r="E172" s="17" t="n">
        <v>3</v>
      </c>
      <c r="F172" s="17" t="s">
        <v>17</v>
      </c>
      <c r="G172" s="17" t="n">
        <v>24</v>
      </c>
      <c r="H172" s="17" t="n">
        <v>480</v>
      </c>
      <c r="I172" s="17" t="n">
        <v>2400</v>
      </c>
      <c r="J172" s="17" t="n">
        <v>253.39</v>
      </c>
      <c r="K172" s="17" t="n">
        <f aca="false">J172*0.18</f>
        <v>45.6102</v>
      </c>
      <c r="L172" s="17" t="n">
        <f aca="false">SUM(J172,K172)</f>
        <v>299.0002</v>
      </c>
      <c r="M172" s="17"/>
    </row>
    <row r="173" s="2" customFormat="true" ht="27" hidden="false" customHeight="true" outlineLevel="0" collapsed="false">
      <c r="A173" s="2" t="n">
        <f aca="false">IF(ISERR(A172+1)=TRUE(),1,A172+1)</f>
        <v>5</v>
      </c>
      <c r="B173" s="17" t="s">
        <v>409</v>
      </c>
      <c r="C173" s="17" t="s">
        <v>410</v>
      </c>
      <c r="D173" s="17" t="s">
        <v>411</v>
      </c>
      <c r="E173" s="17" t="n">
        <v>3</v>
      </c>
      <c r="F173" s="17" t="s">
        <v>17</v>
      </c>
      <c r="G173" s="17" t="n">
        <v>24</v>
      </c>
      <c r="H173" s="17" t="n">
        <v>480</v>
      </c>
      <c r="I173" s="17" t="n">
        <v>2400</v>
      </c>
      <c r="J173" s="17" t="n">
        <v>253.39</v>
      </c>
      <c r="K173" s="17" t="n">
        <f aca="false">J173*0.18</f>
        <v>45.6102</v>
      </c>
      <c r="L173" s="17" t="n">
        <f aca="false">SUM(J173,K173)</f>
        <v>299.0002</v>
      </c>
      <c r="M173" s="17"/>
    </row>
    <row r="174" s="23" customFormat="true" ht="27" hidden="false" customHeight="true" outlineLevel="0" collapsed="false">
      <c r="A174" s="23" t="s">
        <v>412</v>
      </c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</row>
    <row r="175" s="2" customFormat="true" ht="27" hidden="false" customHeight="true" outlineLevel="0" collapsed="false">
      <c r="A175" s="2" t="n">
        <f aca="false">IF(ISERR(A174+1)=TRUE(),1,A174+1)</f>
        <v>1</v>
      </c>
      <c r="B175" s="17" t="s">
        <v>413</v>
      </c>
      <c r="C175" s="17" t="s">
        <v>414</v>
      </c>
      <c r="D175" s="17" t="s">
        <v>415</v>
      </c>
      <c r="E175" s="17" t="n">
        <v>6</v>
      </c>
      <c r="F175" s="17" t="s">
        <v>17</v>
      </c>
      <c r="G175" s="17" t="n">
        <v>6</v>
      </c>
      <c r="H175" s="17" t="n">
        <v>150</v>
      </c>
      <c r="I175" s="17" t="n">
        <v>450</v>
      </c>
      <c r="J175" s="17" t="n">
        <v>422.88</v>
      </c>
      <c r="K175" s="17" t="n">
        <f aca="false">J175*0.18</f>
        <v>76.1184</v>
      </c>
      <c r="L175" s="17" t="n">
        <f aca="false">SUM(J175,K175)</f>
        <v>498.9984</v>
      </c>
      <c r="M175" s="17"/>
    </row>
    <row r="176" s="2" customFormat="true" ht="27" hidden="false" customHeight="true" outlineLevel="0" collapsed="false">
      <c r="A176" s="2" t="n">
        <f aca="false">IF(ISERR(A175+1)=TRUE(),1,A175+1)</f>
        <v>2</v>
      </c>
      <c r="B176" s="17" t="s">
        <v>416</v>
      </c>
      <c r="C176" s="17" t="s">
        <v>417</v>
      </c>
      <c r="D176" s="17" t="s">
        <v>418</v>
      </c>
      <c r="E176" s="17" t="n">
        <v>6</v>
      </c>
      <c r="F176" s="17" t="s">
        <v>17</v>
      </c>
      <c r="G176" s="17" t="n">
        <v>6</v>
      </c>
      <c r="H176" s="17" t="n">
        <v>150</v>
      </c>
      <c r="I176" s="17" t="n">
        <v>450</v>
      </c>
      <c r="J176" s="17" t="n">
        <v>422.88</v>
      </c>
      <c r="K176" s="17" t="n">
        <f aca="false">J176*0.18</f>
        <v>76.1184</v>
      </c>
      <c r="L176" s="17" t="n">
        <f aca="false">SUM(J176,K176)</f>
        <v>498.9984</v>
      </c>
      <c r="M176" s="17"/>
    </row>
    <row r="177" s="2" customFormat="true" ht="27" hidden="false" customHeight="true" outlineLevel="0" collapsed="false">
      <c r="A177" s="2" t="n">
        <f aca="false">IF(ISERR(A176+1)=TRUE(),1,A176+1)</f>
        <v>3</v>
      </c>
      <c r="B177" s="17" t="s">
        <v>419</v>
      </c>
      <c r="C177" s="17" t="s">
        <v>420</v>
      </c>
      <c r="D177" s="17" t="s">
        <v>421</v>
      </c>
      <c r="E177" s="17" t="n">
        <v>6</v>
      </c>
      <c r="F177" s="17" t="s">
        <v>17</v>
      </c>
      <c r="G177" s="17" t="n">
        <v>6</v>
      </c>
      <c r="H177" s="17" t="n">
        <v>150</v>
      </c>
      <c r="I177" s="17" t="n">
        <v>450</v>
      </c>
      <c r="J177" s="17" t="n">
        <v>422.88</v>
      </c>
      <c r="K177" s="17" t="n">
        <f aca="false">J177*0.18</f>
        <v>76.1184</v>
      </c>
      <c r="L177" s="17" t="n">
        <f aca="false">SUM(J177,K177)</f>
        <v>498.9984</v>
      </c>
      <c r="M177" s="17"/>
    </row>
    <row r="178" s="2" customFormat="true" ht="27" hidden="false" customHeight="true" outlineLevel="0" collapsed="false">
      <c r="A178" s="2" t="n">
        <f aca="false">IF(ISERR(A177+1)=TRUE(),1,A177+1)</f>
        <v>4</v>
      </c>
      <c r="B178" s="17" t="s">
        <v>422</v>
      </c>
      <c r="C178" s="17" t="s">
        <v>423</v>
      </c>
      <c r="D178" s="17" t="s">
        <v>424</v>
      </c>
      <c r="E178" s="17" t="n">
        <v>6</v>
      </c>
      <c r="F178" s="17" t="s">
        <v>17</v>
      </c>
      <c r="G178" s="17" t="n">
        <v>6</v>
      </c>
      <c r="H178" s="17" t="n">
        <v>150</v>
      </c>
      <c r="I178" s="17" t="n">
        <v>450</v>
      </c>
      <c r="J178" s="17" t="n">
        <v>422.88</v>
      </c>
      <c r="K178" s="17" t="n">
        <f aca="false">J178*0.18</f>
        <v>76.1184</v>
      </c>
      <c r="L178" s="17" t="n">
        <f aca="false">SUM(J178,K178)</f>
        <v>498.9984</v>
      </c>
      <c r="M178" s="17"/>
    </row>
    <row r="179" s="23" customFormat="true" ht="30" hidden="false" customHeight="true" outlineLevel="0" collapsed="false">
      <c r="A179" s="23" t="s">
        <v>425</v>
      </c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</row>
    <row r="180" s="2" customFormat="true" ht="32.25" hidden="false" customHeight="true" outlineLevel="0" collapsed="false">
      <c r="A180" s="2" t="s">
        <v>426</v>
      </c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</row>
    <row r="181" s="2" customFormat="true" ht="54" hidden="false" customHeight="true" outlineLevel="0" collapsed="false">
      <c r="A181" s="2" t="n">
        <f aca="false">IF(ISERR(#REF!+1)=TRUE(),1,#REF!+1)</f>
        <v>1</v>
      </c>
      <c r="B181" s="17" t="s">
        <v>427</v>
      </c>
      <c r="C181" s="17" t="s">
        <v>428</v>
      </c>
      <c r="D181" s="17" t="s">
        <v>429</v>
      </c>
      <c r="E181" s="17" t="n">
        <v>1</v>
      </c>
      <c r="F181" s="17" t="s">
        <v>124</v>
      </c>
      <c r="G181" s="17" t="n">
        <v>24</v>
      </c>
      <c r="H181" s="17" t="n">
        <v>480</v>
      </c>
      <c r="I181" s="17" t="n">
        <v>2400</v>
      </c>
      <c r="J181" s="17" t="n">
        <v>338.13</v>
      </c>
      <c r="K181" s="17" t="n">
        <f aca="false">J181*0.18</f>
        <v>60.8634</v>
      </c>
      <c r="L181" s="17" t="n">
        <f aca="false">SUM(J181,K181)</f>
        <v>398.9934</v>
      </c>
      <c r="M181" s="17"/>
    </row>
    <row r="182" s="2" customFormat="true" ht="54" hidden="false" customHeight="true" outlineLevel="0" collapsed="false">
      <c r="A182" s="2" t="n">
        <f aca="false">IF(ISERR(A181+1)=TRUE(),1,A181+1)</f>
        <v>2</v>
      </c>
      <c r="B182" s="17" t="s">
        <v>430</v>
      </c>
      <c r="C182" s="17" t="s">
        <v>431</v>
      </c>
      <c r="D182" s="17" t="s">
        <v>432</v>
      </c>
      <c r="E182" s="17" t="n">
        <v>1</v>
      </c>
      <c r="F182" s="17" t="s">
        <v>178</v>
      </c>
      <c r="G182" s="17" t="n">
        <v>24</v>
      </c>
      <c r="H182" s="17" t="n">
        <v>480</v>
      </c>
      <c r="I182" s="17" t="n">
        <v>2400</v>
      </c>
      <c r="J182" s="17" t="n">
        <v>338.13</v>
      </c>
      <c r="K182" s="17" t="n">
        <f aca="false">J182*0.18</f>
        <v>60.8634</v>
      </c>
      <c r="L182" s="17" t="n">
        <f aca="false">SUM(J182,K182)</f>
        <v>398.9934</v>
      </c>
      <c r="M182" s="17"/>
    </row>
    <row r="183" s="2" customFormat="true" ht="54" hidden="false" customHeight="true" outlineLevel="0" collapsed="false">
      <c r="A183" s="2" t="n">
        <v>3</v>
      </c>
      <c r="B183" s="17" t="s">
        <v>433</v>
      </c>
      <c r="C183" s="17" t="s">
        <v>431</v>
      </c>
      <c r="D183" s="17" t="s">
        <v>434</v>
      </c>
      <c r="E183" s="17" t="n">
        <v>1</v>
      </c>
      <c r="F183" s="17" t="s">
        <v>124</v>
      </c>
      <c r="G183" s="17" t="n">
        <v>24</v>
      </c>
      <c r="H183" s="17" t="n">
        <v>480</v>
      </c>
      <c r="I183" s="17" t="n">
        <v>2400</v>
      </c>
      <c r="J183" s="17" t="n">
        <v>338.13</v>
      </c>
      <c r="K183" s="17" t="n">
        <f aca="false">J183*0.18</f>
        <v>60.8634</v>
      </c>
      <c r="L183" s="17" t="n">
        <f aca="false">SUM(J183,K183)</f>
        <v>398.9934</v>
      </c>
      <c r="M183" s="17"/>
    </row>
    <row r="184" s="2" customFormat="true" ht="54" hidden="false" customHeight="true" outlineLevel="0" collapsed="false">
      <c r="A184" s="2" t="n">
        <v>4</v>
      </c>
      <c r="B184" s="17" t="s">
        <v>435</v>
      </c>
      <c r="C184" s="17" t="s">
        <v>431</v>
      </c>
      <c r="D184" s="17" t="s">
        <v>436</v>
      </c>
      <c r="E184" s="17" t="n">
        <v>1</v>
      </c>
      <c r="F184" s="17" t="s">
        <v>124</v>
      </c>
      <c r="G184" s="17" t="n">
        <v>24</v>
      </c>
      <c r="H184" s="17" t="n">
        <v>480</v>
      </c>
      <c r="I184" s="17" t="n">
        <v>2400</v>
      </c>
      <c r="J184" s="17" t="n">
        <v>338.13</v>
      </c>
      <c r="K184" s="17" t="n">
        <f aca="false">J184*0.18</f>
        <v>60.8634</v>
      </c>
      <c r="L184" s="17" t="n">
        <f aca="false">SUM(J184,K184)</f>
        <v>398.9934</v>
      </c>
      <c r="M184" s="17"/>
    </row>
    <row r="185" s="2" customFormat="true" ht="54" hidden="false" customHeight="true" outlineLevel="0" collapsed="false">
      <c r="A185" s="2" t="n">
        <v>5</v>
      </c>
      <c r="B185" s="17" t="s">
        <v>437</v>
      </c>
      <c r="C185" s="17" t="s">
        <v>431</v>
      </c>
      <c r="D185" s="17" t="s">
        <v>438</v>
      </c>
      <c r="E185" s="17" t="n">
        <v>1</v>
      </c>
      <c r="F185" s="17" t="s">
        <v>124</v>
      </c>
      <c r="G185" s="17" t="n">
        <v>24</v>
      </c>
      <c r="H185" s="17" t="n">
        <v>480</v>
      </c>
      <c r="I185" s="17" t="n">
        <v>2400</v>
      </c>
      <c r="J185" s="17" t="n">
        <v>338.13</v>
      </c>
      <c r="K185" s="17" t="n">
        <f aca="false">J185*0.18</f>
        <v>60.8634</v>
      </c>
      <c r="L185" s="17" t="n">
        <f aca="false">SUM(J185,K185)</f>
        <v>398.9934</v>
      </c>
      <c r="M185" s="17"/>
    </row>
    <row r="186" s="2" customFormat="true" ht="27" hidden="false" customHeight="true" outlineLevel="0" collapsed="false">
      <c r="A186" s="2" t="s">
        <v>29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</row>
    <row r="187" s="2" customFormat="true" ht="27" hidden="false" customHeight="true" outlineLevel="0" collapsed="false">
      <c r="A187" s="2" t="n">
        <f aca="false">IF(ISERR(A186+1)=TRUE(),1,A186+1)</f>
        <v>1</v>
      </c>
      <c r="B187" s="17" t="s">
        <v>439</v>
      </c>
      <c r="C187" s="17" t="s">
        <v>440</v>
      </c>
      <c r="D187" s="17" t="s">
        <v>441</v>
      </c>
      <c r="E187" s="17" t="n">
        <v>3</v>
      </c>
      <c r="F187" s="17" t="s">
        <v>17</v>
      </c>
      <c r="G187" s="17" t="n">
        <v>24</v>
      </c>
      <c r="H187" s="17" t="n">
        <v>480</v>
      </c>
      <c r="I187" s="17" t="n">
        <v>2400</v>
      </c>
      <c r="J187" s="17" t="n">
        <v>338.13</v>
      </c>
      <c r="K187" s="17" t="n">
        <f aca="false">J187*0.18</f>
        <v>60.8634</v>
      </c>
      <c r="L187" s="17" t="n">
        <f aca="false">SUM(J187,K187)</f>
        <v>398.9934</v>
      </c>
      <c r="M187" s="17"/>
    </row>
    <row r="188" s="2" customFormat="true" ht="27" hidden="false" customHeight="true" outlineLevel="0" collapsed="false">
      <c r="A188" s="2" t="s">
        <v>442</v>
      </c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</row>
    <row r="189" s="2" customFormat="true" ht="27" hidden="false" customHeight="true" outlineLevel="0" collapsed="false">
      <c r="A189" s="2" t="n">
        <f aca="false">IF(ISERR(A188+1)=TRUE(),1,A188+1)</f>
        <v>1</v>
      </c>
      <c r="B189" s="17" t="s">
        <v>443</v>
      </c>
      <c r="C189" s="17" t="s">
        <v>444</v>
      </c>
      <c r="D189" s="17" t="s">
        <v>445</v>
      </c>
      <c r="E189" s="17" t="n">
        <v>3</v>
      </c>
      <c r="F189" s="17" t="s">
        <v>17</v>
      </c>
      <c r="G189" s="17" t="n">
        <v>24</v>
      </c>
      <c r="H189" s="17" t="n">
        <v>480</v>
      </c>
      <c r="I189" s="17" t="n">
        <v>2400</v>
      </c>
      <c r="J189" s="17" t="n">
        <v>338.13</v>
      </c>
      <c r="K189" s="17" t="n">
        <f aca="false">J189*0.18</f>
        <v>60.8634</v>
      </c>
      <c r="L189" s="17" t="n">
        <f aca="false">SUM(J189,K189)</f>
        <v>398.9934</v>
      </c>
      <c r="M189" s="17"/>
    </row>
    <row r="190" s="2" customFormat="true" ht="27" hidden="false" customHeight="true" outlineLevel="0" collapsed="false">
      <c r="A190" s="2" t="n">
        <f aca="false">IF(ISERR(A189+1)=TRUE(),1,A189+1)</f>
        <v>2</v>
      </c>
      <c r="B190" s="17" t="s">
        <v>446</v>
      </c>
      <c r="C190" s="17" t="s">
        <v>447</v>
      </c>
      <c r="D190" s="17" t="s">
        <v>448</v>
      </c>
      <c r="E190" s="17" t="n">
        <v>3</v>
      </c>
      <c r="F190" s="17" t="s">
        <v>17</v>
      </c>
      <c r="G190" s="17" t="n">
        <v>24</v>
      </c>
      <c r="H190" s="17" t="n">
        <v>480</v>
      </c>
      <c r="I190" s="17" t="n">
        <v>2400</v>
      </c>
      <c r="J190" s="17" t="n">
        <v>338.13</v>
      </c>
      <c r="K190" s="17" t="n">
        <f aca="false">J190*0.18</f>
        <v>60.8634</v>
      </c>
      <c r="L190" s="17" t="n">
        <f aca="false">SUM(J190,K190)</f>
        <v>398.9934</v>
      </c>
      <c r="M190" s="17"/>
    </row>
    <row r="191" s="2" customFormat="true" ht="27" hidden="false" customHeight="true" outlineLevel="0" collapsed="false">
      <c r="A191" s="2" t="n">
        <f aca="false">IF(ISERR(A190+1)=TRUE(),1,A190+1)</f>
        <v>3</v>
      </c>
      <c r="B191" s="17" t="s">
        <v>449</v>
      </c>
      <c r="C191" s="17" t="s">
        <v>450</v>
      </c>
      <c r="D191" s="17" t="s">
        <v>451</v>
      </c>
      <c r="E191" s="17" t="n">
        <v>3</v>
      </c>
      <c r="F191" s="17" t="s">
        <v>17</v>
      </c>
      <c r="G191" s="17" t="n">
        <v>24</v>
      </c>
      <c r="H191" s="17" t="n">
        <v>480</v>
      </c>
      <c r="I191" s="17" t="n">
        <v>2400</v>
      </c>
      <c r="J191" s="17" t="n">
        <v>338.13</v>
      </c>
      <c r="K191" s="17" t="n">
        <f aca="false">J191*0.18</f>
        <v>60.8634</v>
      </c>
      <c r="L191" s="17" t="n">
        <f aca="false">SUM(J191,K191)</f>
        <v>398.9934</v>
      </c>
      <c r="M191" s="17"/>
    </row>
    <row r="192" s="2" customFormat="true" ht="27" hidden="false" customHeight="true" outlineLevel="0" collapsed="false">
      <c r="A192" s="2" t="n">
        <f aca="false">IF(ISERR(A191+1)=TRUE(),1,A191+1)</f>
        <v>4</v>
      </c>
      <c r="B192" s="17" t="s">
        <v>452</v>
      </c>
      <c r="C192" s="17" t="s">
        <v>453</v>
      </c>
      <c r="D192" s="17" t="s">
        <v>454</v>
      </c>
      <c r="E192" s="17" t="n">
        <v>3</v>
      </c>
      <c r="F192" s="17" t="s">
        <v>17</v>
      </c>
      <c r="G192" s="17" t="n">
        <v>24</v>
      </c>
      <c r="H192" s="17" t="n">
        <v>480</v>
      </c>
      <c r="I192" s="17" t="n">
        <v>2400</v>
      </c>
      <c r="J192" s="17" t="n">
        <v>338.13</v>
      </c>
      <c r="K192" s="17" t="n">
        <f aca="false">J192*0.18</f>
        <v>60.8634</v>
      </c>
      <c r="L192" s="17" t="n">
        <f aca="false">SUM(J192,K192)</f>
        <v>398.9934</v>
      </c>
      <c r="M192" s="17"/>
    </row>
    <row r="193" s="2" customFormat="true" ht="27" hidden="false" customHeight="true" outlineLevel="0" collapsed="false">
      <c r="A193" s="2" t="n">
        <v>5</v>
      </c>
      <c r="B193" s="17" t="s">
        <v>455</v>
      </c>
      <c r="C193" s="17" t="s">
        <v>456</v>
      </c>
      <c r="D193" s="17" t="s">
        <v>457</v>
      </c>
      <c r="E193" s="17" t="n">
        <v>3</v>
      </c>
      <c r="F193" s="17" t="s">
        <v>17</v>
      </c>
      <c r="G193" s="17" t="n">
        <v>24</v>
      </c>
      <c r="H193" s="17" t="n">
        <v>480</v>
      </c>
      <c r="I193" s="17" t="n">
        <v>2400</v>
      </c>
      <c r="J193" s="17" t="n">
        <v>338.13</v>
      </c>
      <c r="K193" s="17" t="n">
        <f aca="false">J193*0.18</f>
        <v>60.8634</v>
      </c>
      <c r="L193" s="17" t="n">
        <f aca="false">SUM(J193,K193)</f>
        <v>398.9934</v>
      </c>
      <c r="M193" s="17"/>
    </row>
    <row r="194" s="2" customFormat="true" ht="27" hidden="false" customHeight="true" outlineLevel="0" collapsed="false">
      <c r="A194" s="2" t="s">
        <v>64</v>
      </c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</row>
    <row r="195" s="2" customFormat="true" ht="27" hidden="false" customHeight="true" outlineLevel="0" collapsed="false">
      <c r="A195" s="2" t="n">
        <f aca="false">IF(ISERR(A194+1)=TRUE(),1,A194+1)</f>
        <v>1</v>
      </c>
      <c r="B195" s="17" t="s">
        <v>458</v>
      </c>
      <c r="C195" s="17" t="s">
        <v>459</v>
      </c>
      <c r="D195" s="17" t="s">
        <v>460</v>
      </c>
      <c r="E195" s="17" t="n">
        <v>3</v>
      </c>
      <c r="F195" s="17" t="s">
        <v>97</v>
      </c>
      <c r="G195" s="17" t="n">
        <v>24</v>
      </c>
      <c r="H195" s="17" t="n">
        <v>480</v>
      </c>
      <c r="I195" s="17" t="n">
        <v>2400</v>
      </c>
      <c r="J195" s="17" t="n">
        <v>338.13</v>
      </c>
      <c r="K195" s="17" t="n">
        <f aca="false">J195*0.18</f>
        <v>60.8634</v>
      </c>
      <c r="L195" s="17" t="n">
        <f aca="false">SUM(J195,K195)</f>
        <v>398.9934</v>
      </c>
      <c r="M195" s="17"/>
    </row>
    <row r="196" s="2" customFormat="true" ht="27" hidden="false" customHeight="true" outlineLevel="0" collapsed="false">
      <c r="A196" s="2" t="n">
        <f aca="false">IF(ISERR(A195+1)=TRUE(),1,A195+1)</f>
        <v>2</v>
      </c>
      <c r="B196" s="17" t="s">
        <v>461</v>
      </c>
      <c r="C196" s="17" t="s">
        <v>462</v>
      </c>
      <c r="D196" s="17" t="s">
        <v>463</v>
      </c>
      <c r="E196" s="17" t="n">
        <v>3</v>
      </c>
      <c r="F196" s="17" t="s">
        <v>17</v>
      </c>
      <c r="G196" s="17" t="n">
        <v>24</v>
      </c>
      <c r="H196" s="17" t="n">
        <v>480</v>
      </c>
      <c r="I196" s="17" t="n">
        <v>2400</v>
      </c>
      <c r="J196" s="17" t="n">
        <v>338.13</v>
      </c>
      <c r="K196" s="17" t="n">
        <f aca="false">J196*0.18</f>
        <v>60.8634</v>
      </c>
      <c r="L196" s="17" t="n">
        <f aca="false">SUM(J196,K196)</f>
        <v>398.9934</v>
      </c>
      <c r="M196" s="17"/>
    </row>
    <row r="197" s="2" customFormat="true" ht="27" hidden="false" customHeight="true" outlineLevel="0" collapsed="false">
      <c r="A197" s="2" t="n">
        <f aca="false">IF(ISERR(A196+1)=TRUE(),1,A196+1)</f>
        <v>3</v>
      </c>
      <c r="B197" s="17" t="s">
        <v>464</v>
      </c>
      <c r="C197" s="17" t="s">
        <v>465</v>
      </c>
      <c r="D197" s="17" t="s">
        <v>466</v>
      </c>
      <c r="E197" s="17" t="n">
        <v>3</v>
      </c>
      <c r="F197" s="17" t="s">
        <v>178</v>
      </c>
      <c r="G197" s="17" t="n">
        <v>24</v>
      </c>
      <c r="H197" s="17" t="n">
        <v>480</v>
      </c>
      <c r="I197" s="17" t="n">
        <v>2400</v>
      </c>
      <c r="J197" s="17" t="n">
        <v>338.13</v>
      </c>
      <c r="K197" s="17" t="n">
        <f aca="false">J197*0.18</f>
        <v>60.8634</v>
      </c>
      <c r="L197" s="17" t="n">
        <f aca="false">SUM(J197,K197)</f>
        <v>398.9934</v>
      </c>
      <c r="M197" s="17"/>
    </row>
    <row r="198" s="2" customFormat="true" ht="27" hidden="false" customHeight="true" outlineLevel="0" collapsed="false">
      <c r="A198" s="2" t="n">
        <f aca="false">IF(ISERR(A197+1)=TRUE(),1,A197+1)</f>
        <v>4</v>
      </c>
      <c r="B198" s="17" t="s">
        <v>467</v>
      </c>
      <c r="C198" s="17" t="s">
        <v>468</v>
      </c>
      <c r="D198" s="17" t="s">
        <v>469</v>
      </c>
      <c r="E198" s="17" t="n">
        <v>3</v>
      </c>
      <c r="F198" s="17" t="s">
        <v>17</v>
      </c>
      <c r="G198" s="17" t="n">
        <v>24</v>
      </c>
      <c r="H198" s="17" t="n">
        <v>480</v>
      </c>
      <c r="I198" s="17" t="n">
        <v>2400</v>
      </c>
      <c r="J198" s="17" t="n">
        <v>338.13</v>
      </c>
      <c r="K198" s="17" t="n">
        <f aca="false">J198*0.18</f>
        <v>60.8634</v>
      </c>
      <c r="L198" s="17" t="n">
        <f aca="false">SUM(J198,K198)</f>
        <v>398.9934</v>
      </c>
      <c r="M198" s="17"/>
    </row>
    <row r="199" s="2" customFormat="true" ht="27" hidden="false" customHeight="true" outlineLevel="0" collapsed="false">
      <c r="A199" s="2" t="n">
        <f aca="false">IF(ISERR(A198+1)=TRUE(),1,A198+1)</f>
        <v>5</v>
      </c>
      <c r="B199" s="17" t="s">
        <v>470</v>
      </c>
      <c r="C199" s="17" t="s">
        <v>471</v>
      </c>
      <c r="D199" s="17" t="s">
        <v>472</v>
      </c>
      <c r="E199" s="17" t="n">
        <v>3</v>
      </c>
      <c r="F199" s="17" t="s">
        <v>17</v>
      </c>
      <c r="G199" s="17" t="n">
        <v>24</v>
      </c>
      <c r="H199" s="17" t="n">
        <v>480</v>
      </c>
      <c r="I199" s="17" t="n">
        <v>2400</v>
      </c>
      <c r="J199" s="17" t="n">
        <v>338.13</v>
      </c>
      <c r="K199" s="17" t="n">
        <f aca="false">J199*0.18</f>
        <v>60.8634</v>
      </c>
      <c r="L199" s="17" t="n">
        <f aca="false">SUM(J199,K199)</f>
        <v>398.9934</v>
      </c>
      <c r="M199" s="17"/>
    </row>
    <row r="200" s="2" customFormat="true" ht="27" hidden="false" customHeight="true" outlineLevel="0" collapsed="false">
      <c r="A200" s="2" t="s">
        <v>83</v>
      </c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</row>
    <row r="201" s="2" customFormat="true" ht="27" hidden="false" customHeight="true" outlineLevel="0" collapsed="false">
      <c r="A201" s="2" t="n">
        <f aca="false">IF(ISERR(A200+1)=TRUE(),1,A200+1)</f>
        <v>1</v>
      </c>
      <c r="B201" s="17" t="s">
        <v>473</v>
      </c>
      <c r="C201" s="17" t="s">
        <v>88</v>
      </c>
      <c r="D201" s="17" t="s">
        <v>474</v>
      </c>
      <c r="E201" s="17" t="n">
        <v>3</v>
      </c>
      <c r="F201" s="17" t="s">
        <v>17</v>
      </c>
      <c r="G201" s="17" t="n">
        <v>24</v>
      </c>
      <c r="H201" s="17" t="n">
        <v>480</v>
      </c>
      <c r="I201" s="17" t="n">
        <v>2400</v>
      </c>
      <c r="J201" s="17" t="n">
        <v>338.13</v>
      </c>
      <c r="K201" s="17" t="n">
        <f aca="false">J201*0.18</f>
        <v>60.8634</v>
      </c>
      <c r="L201" s="17" t="n">
        <f aca="false">SUM(J201,K201)</f>
        <v>398.9934</v>
      </c>
      <c r="M201" s="17"/>
    </row>
    <row r="202" s="2" customFormat="true" ht="27" hidden="false" customHeight="true" outlineLevel="0" collapsed="false">
      <c r="A202" s="2" t="n">
        <f aca="false">IF(ISERR(A201+1)=TRUE(),1,A201+1)</f>
        <v>2</v>
      </c>
      <c r="B202" s="17" t="s">
        <v>475</v>
      </c>
      <c r="C202" s="17" t="s">
        <v>91</v>
      </c>
      <c r="D202" s="17" t="s">
        <v>476</v>
      </c>
      <c r="E202" s="17" t="n">
        <v>3</v>
      </c>
      <c r="F202" s="17" t="s">
        <v>178</v>
      </c>
      <c r="G202" s="17" t="n">
        <v>24</v>
      </c>
      <c r="H202" s="17" t="n">
        <v>480</v>
      </c>
      <c r="I202" s="17" t="n">
        <v>2400</v>
      </c>
      <c r="J202" s="17" t="n">
        <v>338.13</v>
      </c>
      <c r="K202" s="17" t="n">
        <f aca="false">J202*0.18</f>
        <v>60.8634</v>
      </c>
      <c r="L202" s="17" t="n">
        <f aca="false">SUM(J202,K202)</f>
        <v>398.9934</v>
      </c>
      <c r="M202" s="17"/>
    </row>
    <row r="203" s="2" customFormat="true" ht="27" hidden="false" customHeight="true" outlineLevel="0" collapsed="false">
      <c r="A203" s="2" t="s">
        <v>477</v>
      </c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</row>
    <row r="204" s="2" customFormat="true" ht="27" hidden="false" customHeight="true" outlineLevel="0" collapsed="false">
      <c r="A204" s="2" t="n">
        <f aca="false">IF(ISERR(A203+1)=TRUE(),1,A203+1)</f>
        <v>1</v>
      </c>
      <c r="B204" s="17" t="s">
        <v>478</v>
      </c>
      <c r="C204" s="17" t="s">
        <v>479</v>
      </c>
      <c r="D204" s="17" t="s">
        <v>480</v>
      </c>
      <c r="E204" s="17" t="n">
        <v>3</v>
      </c>
      <c r="F204" s="17" t="s">
        <v>17</v>
      </c>
      <c r="G204" s="17" t="n">
        <v>24</v>
      </c>
      <c r="H204" s="17" t="n">
        <v>480</v>
      </c>
      <c r="I204" s="17" t="n">
        <v>2400</v>
      </c>
      <c r="J204" s="17" t="n">
        <v>338.13</v>
      </c>
      <c r="K204" s="17" t="n">
        <f aca="false">J204*0.18</f>
        <v>60.8634</v>
      </c>
      <c r="L204" s="17" t="n">
        <f aca="false">SUM(J204,K204)</f>
        <v>398.9934</v>
      </c>
      <c r="M204" s="17"/>
    </row>
    <row r="205" s="2" customFormat="true" ht="27" hidden="false" customHeight="true" outlineLevel="0" collapsed="false">
      <c r="A205" s="2" t="n">
        <f aca="false">IF(ISERR(A204+1)=TRUE(),1,A204+1)</f>
        <v>2</v>
      </c>
      <c r="B205" s="17" t="s">
        <v>481</v>
      </c>
      <c r="C205" s="17" t="s">
        <v>482</v>
      </c>
      <c r="D205" s="17" t="s">
        <v>483</v>
      </c>
      <c r="E205" s="17" t="n">
        <v>3</v>
      </c>
      <c r="F205" s="17" t="s">
        <v>17</v>
      </c>
      <c r="G205" s="17" t="n">
        <v>24</v>
      </c>
      <c r="H205" s="17" t="n">
        <v>480</v>
      </c>
      <c r="I205" s="17" t="n">
        <v>2400</v>
      </c>
      <c r="J205" s="17" t="n">
        <v>338.13</v>
      </c>
      <c r="K205" s="17" t="n">
        <f aca="false">J205*0.18</f>
        <v>60.8634</v>
      </c>
      <c r="L205" s="17" t="n">
        <f aca="false">SUM(J205,K205)</f>
        <v>398.9934</v>
      </c>
      <c r="M205" s="17"/>
    </row>
    <row r="206" s="2" customFormat="true" ht="27" hidden="false" customHeight="true" outlineLevel="0" collapsed="false">
      <c r="A206" s="2" t="s">
        <v>484</v>
      </c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</row>
    <row r="207" s="2" customFormat="true" ht="27" hidden="false" customHeight="true" outlineLevel="0" collapsed="false">
      <c r="A207" s="2" t="n">
        <f aca="false">IF(ISERR(A206+1)=TRUE(),1,A206+1)</f>
        <v>1</v>
      </c>
      <c r="B207" s="17" t="s">
        <v>485</v>
      </c>
      <c r="C207" s="17" t="s">
        <v>486</v>
      </c>
      <c r="D207" s="17" t="s">
        <v>487</v>
      </c>
      <c r="E207" s="17" t="n">
        <v>3</v>
      </c>
      <c r="F207" s="17" t="s">
        <v>178</v>
      </c>
      <c r="G207" s="17" t="n">
        <v>24</v>
      </c>
      <c r="H207" s="17" t="n">
        <v>480</v>
      </c>
      <c r="I207" s="17" t="n">
        <v>2400</v>
      </c>
      <c r="J207" s="17" t="n">
        <v>338.13</v>
      </c>
      <c r="K207" s="17" t="n">
        <f aca="false">J207*0.18</f>
        <v>60.8634</v>
      </c>
      <c r="L207" s="17" t="n">
        <f aca="false">SUM(J207,K207)</f>
        <v>398.9934</v>
      </c>
      <c r="M207" s="17"/>
    </row>
    <row r="208" s="2" customFormat="true" ht="27" hidden="false" customHeight="true" outlineLevel="0" collapsed="false">
      <c r="A208" s="2" t="n">
        <f aca="false">IF(ISERR(A207+1)=TRUE(),1,A207+1)</f>
        <v>2</v>
      </c>
      <c r="B208" s="17" t="s">
        <v>488</v>
      </c>
      <c r="C208" s="17" t="s">
        <v>489</v>
      </c>
      <c r="D208" s="17" t="s">
        <v>490</v>
      </c>
      <c r="E208" s="17" t="n">
        <v>3</v>
      </c>
      <c r="F208" s="17" t="s">
        <v>17</v>
      </c>
      <c r="G208" s="17" t="n">
        <v>24</v>
      </c>
      <c r="H208" s="17" t="n">
        <v>480</v>
      </c>
      <c r="I208" s="17" t="n">
        <v>2400</v>
      </c>
      <c r="J208" s="17" t="n">
        <v>338.13</v>
      </c>
      <c r="K208" s="17" t="n">
        <f aca="false">J208*0.18</f>
        <v>60.8634</v>
      </c>
      <c r="L208" s="17" t="n">
        <f aca="false">SUM(J208,K208)</f>
        <v>398.9934</v>
      </c>
      <c r="M208" s="17"/>
    </row>
    <row r="209" s="2" customFormat="true" ht="27" hidden="false" customHeight="true" outlineLevel="0" collapsed="false">
      <c r="A209" s="2" t="n">
        <f aca="false">IF(ISERR(A208+1)=TRUE(),1,A208+1)</f>
        <v>3</v>
      </c>
      <c r="B209" s="17" t="s">
        <v>491</v>
      </c>
      <c r="C209" s="17" t="s">
        <v>492</v>
      </c>
      <c r="D209" s="17" t="s">
        <v>493</v>
      </c>
      <c r="E209" s="17" t="n">
        <v>3</v>
      </c>
      <c r="F209" s="17" t="s">
        <v>178</v>
      </c>
      <c r="G209" s="17" t="n">
        <v>24</v>
      </c>
      <c r="H209" s="17" t="n">
        <v>480</v>
      </c>
      <c r="I209" s="17" t="n">
        <v>2400</v>
      </c>
      <c r="J209" s="17" t="n">
        <v>338.13</v>
      </c>
      <c r="K209" s="17" t="n">
        <f aca="false">J209*0.18</f>
        <v>60.8634</v>
      </c>
      <c r="L209" s="17" t="n">
        <f aca="false">SUM(J209,K209)</f>
        <v>398.9934</v>
      </c>
      <c r="M209" s="17"/>
    </row>
    <row r="210" s="2" customFormat="true" ht="27" hidden="false" customHeight="true" outlineLevel="0" collapsed="false">
      <c r="A210" s="2" t="n">
        <f aca="false">IF(ISERR(A209+1)=TRUE(),1,A209+1)</f>
        <v>4</v>
      </c>
      <c r="B210" s="17" t="s">
        <v>494</v>
      </c>
      <c r="C210" s="17" t="s">
        <v>495</v>
      </c>
      <c r="D210" s="17" t="s">
        <v>496</v>
      </c>
      <c r="E210" s="17" t="n">
        <v>3</v>
      </c>
      <c r="F210" s="17" t="s">
        <v>178</v>
      </c>
      <c r="G210" s="17" t="n">
        <v>24</v>
      </c>
      <c r="H210" s="17" t="n">
        <v>480</v>
      </c>
      <c r="I210" s="17" t="n">
        <v>2400</v>
      </c>
      <c r="J210" s="17" t="n">
        <v>338.13</v>
      </c>
      <c r="K210" s="17" t="n">
        <f aca="false">J210*0.18</f>
        <v>60.8634</v>
      </c>
      <c r="L210" s="17" t="n">
        <f aca="false">SUM(J210,K210)</f>
        <v>398.9934</v>
      </c>
      <c r="M210" s="17"/>
    </row>
    <row r="211" s="2" customFormat="true" ht="27" hidden="false" customHeight="true" outlineLevel="0" collapsed="false">
      <c r="A211" s="2" t="s">
        <v>33</v>
      </c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</row>
    <row r="212" s="2" customFormat="true" ht="27" hidden="false" customHeight="true" outlineLevel="0" collapsed="false">
      <c r="A212" s="2" t="n">
        <f aca="false">IF(ISERR(A211+1)=TRUE(),1,A211+1)</f>
        <v>1</v>
      </c>
      <c r="B212" s="17" t="s">
        <v>497</v>
      </c>
      <c r="C212" s="17" t="s">
        <v>38</v>
      </c>
      <c r="D212" s="17" t="s">
        <v>498</v>
      </c>
      <c r="E212" s="17" t="n">
        <v>3</v>
      </c>
      <c r="F212" s="17" t="s">
        <v>178</v>
      </c>
      <c r="G212" s="17" t="n">
        <v>24</v>
      </c>
      <c r="H212" s="17" t="n">
        <v>480</v>
      </c>
      <c r="I212" s="17" t="n">
        <v>2400</v>
      </c>
      <c r="J212" s="17" t="n">
        <v>338.13</v>
      </c>
      <c r="K212" s="17" t="n">
        <f aca="false">J212*0.18</f>
        <v>60.8634</v>
      </c>
      <c r="L212" s="17" t="n">
        <f aca="false">SUM(J212,K212)</f>
        <v>398.9934</v>
      </c>
      <c r="M212" s="17"/>
    </row>
    <row r="213" s="2" customFormat="true" ht="27" hidden="false" customHeight="true" outlineLevel="0" collapsed="false">
      <c r="A213" s="2" t="n">
        <f aca="false">IF(ISERR(A212+1)=TRUE(),1,A212+1)</f>
        <v>2</v>
      </c>
      <c r="B213" s="17" t="s">
        <v>499</v>
      </c>
      <c r="C213" s="17" t="s">
        <v>500</v>
      </c>
      <c r="D213" s="17" t="s">
        <v>501</v>
      </c>
      <c r="E213" s="17" t="n">
        <v>3</v>
      </c>
      <c r="F213" s="17" t="s">
        <v>178</v>
      </c>
      <c r="G213" s="17" t="n">
        <v>24</v>
      </c>
      <c r="H213" s="17" t="n">
        <v>480</v>
      </c>
      <c r="I213" s="17" t="n">
        <v>2400</v>
      </c>
      <c r="J213" s="17" t="n">
        <v>338.13</v>
      </c>
      <c r="K213" s="17" t="n">
        <f aca="false">J213*0.18</f>
        <v>60.8634</v>
      </c>
      <c r="L213" s="17" t="n">
        <f aca="false">SUM(J213,K213)</f>
        <v>398.9934</v>
      </c>
      <c r="M213" s="17"/>
    </row>
    <row r="214" s="2" customFormat="true" ht="27" hidden="false" customHeight="true" outlineLevel="0" collapsed="false">
      <c r="A214" s="2" t="n">
        <f aca="false">IF(ISERR(A213+1)=TRUE(),1,A213+1)</f>
        <v>3</v>
      </c>
      <c r="B214" s="17" t="s">
        <v>502</v>
      </c>
      <c r="C214" s="17" t="s">
        <v>503</v>
      </c>
      <c r="D214" s="17" t="s">
        <v>504</v>
      </c>
      <c r="E214" s="17" t="n">
        <v>3</v>
      </c>
      <c r="F214" s="17" t="s">
        <v>17</v>
      </c>
      <c r="G214" s="17" t="n">
        <v>24</v>
      </c>
      <c r="H214" s="17" t="n">
        <v>480</v>
      </c>
      <c r="I214" s="17" t="n">
        <v>2400</v>
      </c>
      <c r="J214" s="17" t="n">
        <v>338.13</v>
      </c>
      <c r="K214" s="17" t="n">
        <f aca="false">J214*0.18</f>
        <v>60.8634</v>
      </c>
      <c r="L214" s="17" t="n">
        <f aca="false">SUM(J214,K214)</f>
        <v>398.9934</v>
      </c>
      <c r="M214" s="17"/>
    </row>
    <row r="215" s="2" customFormat="true" ht="27" hidden="false" customHeight="true" outlineLevel="0" collapsed="false">
      <c r="A215" s="2" t="n">
        <f aca="false">IF(ISERR(A214+1)=TRUE(),1,A214+1)</f>
        <v>4</v>
      </c>
      <c r="B215" s="17" t="s">
        <v>505</v>
      </c>
      <c r="C215" s="17" t="s">
        <v>53</v>
      </c>
      <c r="D215" s="17" t="s">
        <v>506</v>
      </c>
      <c r="E215" s="17" t="n">
        <v>3</v>
      </c>
      <c r="F215" s="17" t="s">
        <v>17</v>
      </c>
      <c r="G215" s="17" t="n">
        <v>24</v>
      </c>
      <c r="H215" s="17" t="n">
        <v>480</v>
      </c>
      <c r="I215" s="17" t="n">
        <v>2400</v>
      </c>
      <c r="J215" s="17" t="n">
        <v>338.13</v>
      </c>
      <c r="K215" s="17" t="n">
        <f aca="false">J215*0.18</f>
        <v>60.8634</v>
      </c>
      <c r="L215" s="17" t="n">
        <f aca="false">SUM(J215,K215)</f>
        <v>398.9934</v>
      </c>
      <c r="M215" s="17"/>
    </row>
    <row r="216" s="2" customFormat="true" ht="27" hidden="false" customHeight="true" outlineLevel="0" collapsed="false">
      <c r="A216" s="2" t="n">
        <f aca="false">IF(ISERR(A215+1)=TRUE(),1,A215+1)</f>
        <v>5</v>
      </c>
      <c r="B216" s="17" t="s">
        <v>507</v>
      </c>
      <c r="C216" s="17" t="s">
        <v>508</v>
      </c>
      <c r="D216" s="17" t="s">
        <v>509</v>
      </c>
      <c r="E216" s="17" t="n">
        <v>3</v>
      </c>
      <c r="F216" s="17" t="s">
        <v>17</v>
      </c>
      <c r="G216" s="17" t="n">
        <v>24</v>
      </c>
      <c r="H216" s="17" t="n">
        <v>480</v>
      </c>
      <c r="I216" s="17" t="n">
        <v>2400</v>
      </c>
      <c r="J216" s="17" t="n">
        <v>338.13</v>
      </c>
      <c r="K216" s="17" t="n">
        <f aca="false">J216*0.18</f>
        <v>60.8634</v>
      </c>
      <c r="L216" s="17" t="n">
        <f aca="false">SUM(J216,K216)</f>
        <v>398.9934</v>
      </c>
      <c r="M216" s="17"/>
    </row>
    <row r="217" s="2" customFormat="true" ht="27" hidden="false" customHeight="true" outlineLevel="0" collapsed="false">
      <c r="A217" s="2" t="s">
        <v>510</v>
      </c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</row>
    <row r="218" s="2" customFormat="true" ht="27" hidden="false" customHeight="true" outlineLevel="0" collapsed="false">
      <c r="A218" s="2" t="n">
        <f aca="false">IF(ISERR(A217+1)=TRUE(),1,A217+1)</f>
        <v>1</v>
      </c>
      <c r="B218" s="17" t="s">
        <v>511</v>
      </c>
      <c r="C218" s="17" t="s">
        <v>512</v>
      </c>
      <c r="D218" s="17" t="s">
        <v>513</v>
      </c>
      <c r="E218" s="17" t="n">
        <v>3</v>
      </c>
      <c r="F218" s="17" t="s">
        <v>17</v>
      </c>
      <c r="G218" s="17" t="n">
        <v>24</v>
      </c>
      <c r="H218" s="17" t="n">
        <v>480</v>
      </c>
      <c r="I218" s="17" t="n">
        <v>2400</v>
      </c>
      <c r="J218" s="17" t="n">
        <v>338.13</v>
      </c>
      <c r="K218" s="17" t="n">
        <f aca="false">J218*0.18</f>
        <v>60.8634</v>
      </c>
      <c r="L218" s="17" t="n">
        <f aca="false">SUM(J218,K218)</f>
        <v>398.9934</v>
      </c>
      <c r="M218" s="17"/>
    </row>
    <row r="219" s="2" customFormat="true" ht="27" hidden="false" customHeight="true" outlineLevel="0" collapsed="false">
      <c r="A219" s="2" t="n">
        <f aca="false">IF(ISERR(A218+1)=TRUE(),1,A218+1)</f>
        <v>2</v>
      </c>
      <c r="B219" s="17" t="s">
        <v>514</v>
      </c>
      <c r="C219" s="17" t="s">
        <v>515</v>
      </c>
      <c r="D219" s="17" t="s">
        <v>516</v>
      </c>
      <c r="E219" s="17" t="n">
        <v>3</v>
      </c>
      <c r="F219" s="17" t="s">
        <v>17</v>
      </c>
      <c r="G219" s="17" t="n">
        <v>24</v>
      </c>
      <c r="H219" s="17" t="n">
        <v>480</v>
      </c>
      <c r="I219" s="17" t="n">
        <v>2400</v>
      </c>
      <c r="J219" s="17" t="n">
        <v>338.13</v>
      </c>
      <c r="K219" s="17" t="n">
        <f aca="false">J219*0.18</f>
        <v>60.8634</v>
      </c>
      <c r="L219" s="17" t="n">
        <f aca="false">SUM(J219,K219)</f>
        <v>398.9934</v>
      </c>
      <c r="M219" s="17"/>
    </row>
    <row r="220" s="2" customFormat="true" ht="27" hidden="false" customHeight="true" outlineLevel="0" collapsed="false">
      <c r="A220" s="2" t="n">
        <f aca="false">IF(ISERR(A219+1)=TRUE(),1,A219+1)</f>
        <v>3</v>
      </c>
      <c r="B220" s="17" t="s">
        <v>517</v>
      </c>
      <c r="C220" s="17" t="s">
        <v>518</v>
      </c>
      <c r="D220" s="17" t="s">
        <v>519</v>
      </c>
      <c r="E220" s="17" t="n">
        <v>3</v>
      </c>
      <c r="F220" s="17" t="s">
        <v>178</v>
      </c>
      <c r="G220" s="17" t="n">
        <v>24</v>
      </c>
      <c r="H220" s="17" t="n">
        <v>480</v>
      </c>
      <c r="I220" s="17" t="n">
        <v>2400</v>
      </c>
      <c r="J220" s="17" t="n">
        <v>338.13</v>
      </c>
      <c r="K220" s="17" t="n">
        <f aca="false">J220*0.18</f>
        <v>60.8634</v>
      </c>
      <c r="L220" s="17" t="n">
        <f aca="false">SUM(J220,K220)</f>
        <v>398.9934</v>
      </c>
      <c r="M220" s="17"/>
    </row>
    <row r="221" s="2" customFormat="true" ht="27" hidden="false" customHeight="true" outlineLevel="0" collapsed="false">
      <c r="A221" s="2" t="n">
        <f aca="false">IF(ISERR(A220+1)=TRUE(),1,A220+1)</f>
        <v>4</v>
      </c>
      <c r="B221" s="17" t="s">
        <v>520</v>
      </c>
      <c r="C221" s="17" t="s">
        <v>521</v>
      </c>
      <c r="D221" s="17" t="s">
        <v>522</v>
      </c>
      <c r="E221" s="17" t="n">
        <v>3</v>
      </c>
      <c r="F221" s="17" t="s">
        <v>178</v>
      </c>
      <c r="G221" s="17" t="n">
        <v>24</v>
      </c>
      <c r="H221" s="17" t="n">
        <v>480</v>
      </c>
      <c r="I221" s="17" t="n">
        <v>2400</v>
      </c>
      <c r="J221" s="17" t="n">
        <v>338.13</v>
      </c>
      <c r="K221" s="17" t="n">
        <f aca="false">J221*0.18</f>
        <v>60.8634</v>
      </c>
      <c r="L221" s="17" t="n">
        <f aca="false">SUM(J221,K221)</f>
        <v>398.9934</v>
      </c>
      <c r="M221" s="17"/>
    </row>
    <row r="222" s="2" customFormat="true" ht="27" hidden="false" customHeight="true" outlineLevel="0" collapsed="false">
      <c r="A222" s="2" t="n">
        <f aca="false">IF(ISERR(A221+1)=TRUE(),1,A221+1)</f>
        <v>5</v>
      </c>
      <c r="B222" s="17" t="s">
        <v>523</v>
      </c>
      <c r="C222" s="17" t="s">
        <v>524</v>
      </c>
      <c r="D222" s="17" t="s">
        <v>525</v>
      </c>
      <c r="E222" s="17" t="n">
        <v>3</v>
      </c>
      <c r="F222" s="17" t="s">
        <v>178</v>
      </c>
      <c r="G222" s="17" t="n">
        <v>24</v>
      </c>
      <c r="H222" s="17" t="n">
        <v>480</v>
      </c>
      <c r="I222" s="17" t="n">
        <v>2400</v>
      </c>
      <c r="J222" s="17" t="n">
        <v>338.13</v>
      </c>
      <c r="K222" s="17" t="n">
        <f aca="false">J222*0.18</f>
        <v>60.8634</v>
      </c>
      <c r="L222" s="17" t="n">
        <f aca="false">SUM(J222,K222)</f>
        <v>398.9934</v>
      </c>
      <c r="M222" s="17"/>
    </row>
    <row r="223" s="2" customFormat="true" ht="27" hidden="false" customHeight="true" outlineLevel="0" collapsed="false">
      <c r="A223" s="2" t="s">
        <v>195</v>
      </c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</row>
    <row r="224" s="2" customFormat="true" ht="27" hidden="false" customHeight="true" outlineLevel="0" collapsed="false">
      <c r="A224" s="2" t="n">
        <f aca="false">IF(ISERR(A223+1)=TRUE(),1,A223+1)</f>
        <v>1</v>
      </c>
      <c r="B224" s="17" t="s">
        <v>526</v>
      </c>
      <c r="C224" s="17" t="s">
        <v>527</v>
      </c>
      <c r="D224" s="17" t="s">
        <v>528</v>
      </c>
      <c r="E224" s="17" t="n">
        <v>3</v>
      </c>
      <c r="F224" s="17" t="s">
        <v>178</v>
      </c>
      <c r="G224" s="17" t="n">
        <v>24</v>
      </c>
      <c r="H224" s="17" t="n">
        <v>480</v>
      </c>
      <c r="I224" s="17" t="n">
        <v>2400</v>
      </c>
      <c r="J224" s="17" t="n">
        <v>338.13</v>
      </c>
      <c r="K224" s="17" t="n">
        <f aca="false">J224*0.18</f>
        <v>60.8634</v>
      </c>
      <c r="L224" s="17" t="n">
        <f aca="false">SUM(J224,K224)</f>
        <v>398.9934</v>
      </c>
      <c r="M224" s="17"/>
    </row>
    <row r="225" s="2" customFormat="true" ht="27" hidden="false" customHeight="true" outlineLevel="0" collapsed="false">
      <c r="A225" s="2" t="s">
        <v>529</v>
      </c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</row>
    <row r="226" s="2" customFormat="true" ht="27" hidden="false" customHeight="true" outlineLevel="0" collapsed="false">
      <c r="A226" s="2" t="n">
        <f aca="false">IF(ISERR(A225+1)=TRUE(),1,A225+1)</f>
        <v>1</v>
      </c>
      <c r="B226" s="17" t="s">
        <v>530</v>
      </c>
      <c r="C226" s="17" t="s">
        <v>531</v>
      </c>
      <c r="D226" s="17" t="s">
        <v>532</v>
      </c>
      <c r="E226" s="17" t="n">
        <v>3</v>
      </c>
      <c r="F226" s="17" t="s">
        <v>124</v>
      </c>
      <c r="G226" s="17" t="n">
        <v>24</v>
      </c>
      <c r="H226" s="17" t="n">
        <v>480</v>
      </c>
      <c r="I226" s="17" t="n">
        <v>2400</v>
      </c>
      <c r="J226" s="17" t="n">
        <v>338.13</v>
      </c>
      <c r="K226" s="17" t="n">
        <f aca="false">J226*0.18</f>
        <v>60.8634</v>
      </c>
      <c r="L226" s="17" t="n">
        <f aca="false">SUM(J226,K226)</f>
        <v>398.9934</v>
      </c>
      <c r="M226" s="17"/>
    </row>
    <row r="227" s="2" customFormat="true" ht="27" hidden="false" customHeight="true" outlineLevel="0" collapsed="false">
      <c r="A227" s="2" t="n">
        <f aca="false">IF(ISERR(A226+1)=TRUE(),1,A226+1)</f>
        <v>2</v>
      </c>
      <c r="B227" s="17" t="s">
        <v>533</v>
      </c>
      <c r="C227" s="17" t="s">
        <v>534</v>
      </c>
      <c r="D227" s="17" t="s">
        <v>535</v>
      </c>
      <c r="E227" s="17" t="n">
        <v>3</v>
      </c>
      <c r="F227" s="17" t="s">
        <v>178</v>
      </c>
      <c r="G227" s="17" t="n">
        <v>24</v>
      </c>
      <c r="H227" s="17" t="n">
        <v>480</v>
      </c>
      <c r="I227" s="17" t="n">
        <v>2400</v>
      </c>
      <c r="J227" s="17" t="n">
        <v>338.13</v>
      </c>
      <c r="K227" s="17" t="n">
        <f aca="false">J227*0.18</f>
        <v>60.8634</v>
      </c>
      <c r="L227" s="17" t="n">
        <f aca="false">SUM(J227,K227)</f>
        <v>398.9934</v>
      </c>
      <c r="M227" s="17"/>
    </row>
    <row r="228" s="2" customFormat="true" ht="27" hidden="false" customHeight="true" outlineLevel="0" collapsed="false">
      <c r="A228" s="2" t="n">
        <f aca="false">IF(ISERR(A227+1)=TRUE(),1,A227+1)</f>
        <v>3</v>
      </c>
      <c r="B228" s="17" t="s">
        <v>536</v>
      </c>
      <c r="C228" s="17" t="s">
        <v>537</v>
      </c>
      <c r="D228" s="17" t="s">
        <v>538</v>
      </c>
      <c r="E228" s="17" t="n">
        <v>3</v>
      </c>
      <c r="F228" s="17" t="s">
        <v>178</v>
      </c>
      <c r="G228" s="17" t="n">
        <v>24</v>
      </c>
      <c r="H228" s="17" t="n">
        <v>480</v>
      </c>
      <c r="I228" s="17" t="n">
        <v>2400</v>
      </c>
      <c r="J228" s="17" t="n">
        <v>338.13</v>
      </c>
      <c r="K228" s="17" t="n">
        <f aca="false">J228*0.18</f>
        <v>60.8634</v>
      </c>
      <c r="L228" s="17" t="n">
        <f aca="false">SUM(J228,K228)</f>
        <v>398.9934</v>
      </c>
      <c r="M228" s="17"/>
    </row>
    <row r="229" s="2" customFormat="true" ht="27" hidden="false" customHeight="true" outlineLevel="0" collapsed="false">
      <c r="A229" s="2" t="n">
        <f aca="false">IF(ISERR(A228+1)=TRUE(),1,A228+1)</f>
        <v>4</v>
      </c>
      <c r="B229" s="17" t="s">
        <v>539</v>
      </c>
      <c r="C229" s="17" t="s">
        <v>540</v>
      </c>
      <c r="D229" s="17" t="s">
        <v>541</v>
      </c>
      <c r="E229" s="17" t="n">
        <v>3</v>
      </c>
      <c r="F229" s="17" t="s">
        <v>178</v>
      </c>
      <c r="G229" s="17" t="n">
        <v>24</v>
      </c>
      <c r="H229" s="17" t="n">
        <v>480</v>
      </c>
      <c r="I229" s="17" t="n">
        <v>2400</v>
      </c>
      <c r="J229" s="17" t="n">
        <v>338.13</v>
      </c>
      <c r="K229" s="17" t="n">
        <f aca="false">J229*0.18</f>
        <v>60.8634</v>
      </c>
      <c r="L229" s="17" t="n">
        <f aca="false">SUM(J229,K229)</f>
        <v>398.9934</v>
      </c>
      <c r="M229" s="17"/>
    </row>
    <row r="230" s="2" customFormat="true" ht="27" hidden="false" customHeight="true" outlineLevel="0" collapsed="false">
      <c r="A230" s="2" t="n">
        <f aca="false">IF(ISERR(A229+1)=TRUE(),1,A229+1)</f>
        <v>5</v>
      </c>
      <c r="B230" s="17" t="s">
        <v>542</v>
      </c>
      <c r="C230" s="17" t="s">
        <v>543</v>
      </c>
      <c r="D230" s="17" t="s">
        <v>544</v>
      </c>
      <c r="E230" s="17" t="n">
        <v>3</v>
      </c>
      <c r="F230" s="17" t="s">
        <v>124</v>
      </c>
      <c r="G230" s="17" t="n">
        <v>24</v>
      </c>
      <c r="H230" s="17" t="n">
        <v>480</v>
      </c>
      <c r="I230" s="17" t="n">
        <v>2400</v>
      </c>
      <c r="J230" s="17" t="n">
        <v>338.13</v>
      </c>
      <c r="K230" s="17" t="n">
        <f aca="false">J230*0.18</f>
        <v>60.8634</v>
      </c>
      <c r="L230" s="17" t="n">
        <f aca="false">SUM(J230,K230)</f>
        <v>398.9934</v>
      </c>
      <c r="M230" s="17"/>
    </row>
    <row r="231" s="2" customFormat="true" ht="27" hidden="false" customHeight="true" outlineLevel="0" collapsed="false">
      <c r="A231" s="2" t="s">
        <v>545</v>
      </c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</row>
    <row r="232" s="2" customFormat="true" ht="27" hidden="false" customHeight="true" outlineLevel="0" collapsed="false">
      <c r="A232" s="2" t="n">
        <f aca="false">IF(ISERR(A231+1)=TRUE(),1,A231+1)</f>
        <v>1</v>
      </c>
      <c r="B232" s="17" t="s">
        <v>546</v>
      </c>
      <c r="C232" s="17" t="s">
        <v>547</v>
      </c>
      <c r="D232" s="17" t="s">
        <v>548</v>
      </c>
      <c r="E232" s="17" t="n">
        <v>3</v>
      </c>
      <c r="F232" s="17" t="s">
        <v>124</v>
      </c>
      <c r="G232" s="17" t="n">
        <v>24</v>
      </c>
      <c r="H232" s="17" t="n">
        <v>480</v>
      </c>
      <c r="I232" s="17" t="n">
        <v>2400</v>
      </c>
      <c r="J232" s="17" t="n">
        <v>338.13</v>
      </c>
      <c r="K232" s="17" t="n">
        <f aca="false">J232*0.18</f>
        <v>60.8634</v>
      </c>
      <c r="L232" s="17" t="n">
        <f aca="false">SUM(J232,K232)</f>
        <v>398.9934</v>
      </c>
      <c r="M232" s="17"/>
    </row>
    <row r="233" s="2" customFormat="true" ht="27" hidden="false" customHeight="true" outlineLevel="0" collapsed="false">
      <c r="A233" s="2" t="n">
        <f aca="false">IF(ISERR(A232+1)=TRUE(),1,A232+1)</f>
        <v>2</v>
      </c>
      <c r="B233" s="17" t="s">
        <v>549</v>
      </c>
      <c r="C233" s="17" t="s">
        <v>550</v>
      </c>
      <c r="D233" s="17" t="s">
        <v>551</v>
      </c>
      <c r="E233" s="17" t="n">
        <v>3</v>
      </c>
      <c r="F233" s="17" t="s">
        <v>124</v>
      </c>
      <c r="G233" s="17" t="n">
        <v>24</v>
      </c>
      <c r="H233" s="17" t="n">
        <v>480</v>
      </c>
      <c r="I233" s="17" t="n">
        <v>2400</v>
      </c>
      <c r="J233" s="17" t="n">
        <v>338.13</v>
      </c>
      <c r="K233" s="17" t="n">
        <f aca="false">J233*0.18</f>
        <v>60.8634</v>
      </c>
      <c r="L233" s="17" t="n">
        <f aca="false">SUM(J233,K233)</f>
        <v>398.9934</v>
      </c>
      <c r="M233" s="17"/>
    </row>
    <row r="234" s="2" customFormat="true" ht="27" hidden="false" customHeight="true" outlineLevel="0" collapsed="false">
      <c r="A234" s="2" t="s">
        <v>248</v>
      </c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</row>
    <row r="235" s="2" customFormat="true" ht="27" hidden="false" customHeight="true" outlineLevel="0" collapsed="false">
      <c r="A235" s="2" t="n">
        <f aca="false">IF(ISERR(#REF!+1)=TRUE(),1,#REF!+1)</f>
        <v>1</v>
      </c>
      <c r="B235" s="17" t="s">
        <v>552</v>
      </c>
      <c r="C235" s="17" t="s">
        <v>553</v>
      </c>
      <c r="D235" s="17" t="s">
        <v>554</v>
      </c>
      <c r="E235" s="17" t="n">
        <v>3</v>
      </c>
      <c r="F235" s="17" t="s">
        <v>178</v>
      </c>
      <c r="G235" s="17" t="n">
        <v>24</v>
      </c>
      <c r="H235" s="17" t="n">
        <v>480</v>
      </c>
      <c r="I235" s="17" t="n">
        <v>2400</v>
      </c>
      <c r="J235" s="17" t="n">
        <v>338.13</v>
      </c>
      <c r="K235" s="17" t="n">
        <f aca="false">J235*0.18</f>
        <v>60.8634</v>
      </c>
      <c r="L235" s="17" t="n">
        <f aca="false">SUM(J235,K235)</f>
        <v>398.9934</v>
      </c>
      <c r="M235" s="17"/>
    </row>
    <row r="236" s="2" customFormat="true" ht="27" hidden="false" customHeight="true" outlineLevel="0" collapsed="false">
      <c r="A236" s="2" t="n">
        <f aca="false">IF(ISERR(A235+1)=TRUE(),1,A235+1)</f>
        <v>2</v>
      </c>
      <c r="B236" s="17" t="s">
        <v>555</v>
      </c>
      <c r="C236" s="17" t="s">
        <v>556</v>
      </c>
      <c r="D236" s="17" t="s">
        <v>557</v>
      </c>
      <c r="E236" s="17" t="n">
        <v>3</v>
      </c>
      <c r="F236" s="17" t="s">
        <v>178</v>
      </c>
      <c r="G236" s="17" t="n">
        <v>24</v>
      </c>
      <c r="H236" s="17" t="n">
        <v>480</v>
      </c>
      <c r="I236" s="17" t="n">
        <v>2400</v>
      </c>
      <c r="J236" s="17" t="n">
        <v>338.13</v>
      </c>
      <c r="K236" s="17" t="n">
        <f aca="false">J236*0.18</f>
        <v>60.8634</v>
      </c>
      <c r="L236" s="17" t="n">
        <f aca="false">SUM(J236,K236)</f>
        <v>398.9934</v>
      </c>
      <c r="M236" s="17"/>
    </row>
    <row r="237" s="2" customFormat="true" ht="27" hidden="false" customHeight="true" outlineLevel="0" collapsed="false">
      <c r="A237" s="2" t="s">
        <v>261</v>
      </c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</row>
    <row r="238" s="2" customFormat="true" ht="27" hidden="false" customHeight="true" outlineLevel="0" collapsed="false">
      <c r="A238" s="2" t="n">
        <f aca="false">IF(ISERR(A237+1)=TRUE(),1,A237+1)</f>
        <v>1</v>
      </c>
      <c r="B238" s="17" t="s">
        <v>558</v>
      </c>
      <c r="C238" s="17" t="s">
        <v>559</v>
      </c>
      <c r="D238" s="17" t="s">
        <v>560</v>
      </c>
      <c r="E238" s="17" t="n">
        <v>3</v>
      </c>
      <c r="F238" s="17" t="s">
        <v>124</v>
      </c>
      <c r="G238" s="17" t="n">
        <v>24</v>
      </c>
      <c r="H238" s="17" t="n">
        <v>480</v>
      </c>
      <c r="I238" s="17" t="n">
        <v>2400</v>
      </c>
      <c r="J238" s="17" t="n">
        <v>338.13</v>
      </c>
      <c r="K238" s="17" t="n">
        <f aca="false">J238*0.18</f>
        <v>60.8634</v>
      </c>
      <c r="L238" s="17" t="n">
        <f aca="false">SUM(J238,K238)</f>
        <v>398.9934</v>
      </c>
      <c r="M238" s="17"/>
    </row>
    <row r="239" s="2" customFormat="true" ht="27" hidden="false" customHeight="true" outlineLevel="0" collapsed="false">
      <c r="A239" s="2" t="n">
        <f aca="false">IF(ISERR(A238+1)=TRUE(),1,A238+1)</f>
        <v>2</v>
      </c>
      <c r="B239" s="17" t="s">
        <v>561</v>
      </c>
      <c r="C239" s="17" t="s">
        <v>266</v>
      </c>
      <c r="D239" s="17" t="s">
        <v>562</v>
      </c>
      <c r="E239" s="17" t="n">
        <v>3</v>
      </c>
      <c r="F239" s="17" t="s">
        <v>124</v>
      </c>
      <c r="G239" s="17" t="n">
        <v>24</v>
      </c>
      <c r="H239" s="17" t="n">
        <v>480</v>
      </c>
      <c r="I239" s="17" t="n">
        <v>2400</v>
      </c>
      <c r="J239" s="17" t="n">
        <v>338.13</v>
      </c>
      <c r="K239" s="17" t="n">
        <f aca="false">J239*0.18</f>
        <v>60.8634</v>
      </c>
      <c r="L239" s="17" t="n">
        <f aca="false">SUM(J239,K239)</f>
        <v>398.9934</v>
      </c>
      <c r="M239" s="17"/>
    </row>
    <row r="240" s="2" customFormat="true" ht="27" hidden="false" customHeight="true" outlineLevel="0" collapsed="false">
      <c r="A240" s="2" t="s">
        <v>120</v>
      </c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</row>
    <row r="241" s="2" customFormat="true" ht="27" hidden="false" customHeight="true" outlineLevel="0" collapsed="false">
      <c r="A241" s="2" t="n">
        <f aca="false">IF(ISERR(A240+1)=TRUE(),1,A240+1)</f>
        <v>1</v>
      </c>
      <c r="B241" s="17" t="s">
        <v>563</v>
      </c>
      <c r="C241" s="17" t="s">
        <v>564</v>
      </c>
      <c r="D241" s="17" t="s">
        <v>565</v>
      </c>
      <c r="E241" s="17" t="n">
        <v>3</v>
      </c>
      <c r="F241" s="17" t="s">
        <v>124</v>
      </c>
      <c r="G241" s="17" t="n">
        <v>24</v>
      </c>
      <c r="H241" s="17" t="n">
        <v>480</v>
      </c>
      <c r="I241" s="17" t="n">
        <v>2400</v>
      </c>
      <c r="J241" s="17" t="n">
        <v>338.13</v>
      </c>
      <c r="K241" s="17" t="n">
        <f aca="false">J241*0.18</f>
        <v>60.8634</v>
      </c>
      <c r="L241" s="17" t="n">
        <f aca="false">SUM(J241,K241)</f>
        <v>398.9934</v>
      </c>
      <c r="M241" s="17"/>
    </row>
    <row r="242" s="2" customFormat="true" ht="27" hidden="false" customHeight="true" outlineLevel="0" collapsed="false">
      <c r="A242" s="2" t="n">
        <f aca="false">IF(ISERR(A241+1)=TRUE(),1,A241+1)</f>
        <v>2</v>
      </c>
      <c r="B242" s="17" t="s">
        <v>566</v>
      </c>
      <c r="C242" s="17" t="s">
        <v>567</v>
      </c>
      <c r="D242" s="17" t="s">
        <v>568</v>
      </c>
      <c r="E242" s="17" t="n">
        <v>3</v>
      </c>
      <c r="F242" s="17" t="s">
        <v>124</v>
      </c>
      <c r="G242" s="17" t="n">
        <v>24</v>
      </c>
      <c r="H242" s="17" t="n">
        <v>480</v>
      </c>
      <c r="I242" s="17" t="n">
        <v>2400</v>
      </c>
      <c r="J242" s="17" t="n">
        <v>338.13</v>
      </c>
      <c r="K242" s="17" t="n">
        <f aca="false">J242*0.18</f>
        <v>60.8634</v>
      </c>
      <c r="L242" s="17" t="n">
        <f aca="false">SUM(J242,K242)</f>
        <v>398.9934</v>
      </c>
      <c r="M242" s="17"/>
    </row>
    <row r="243" s="2" customFormat="true" ht="27" hidden="false" customHeight="true" outlineLevel="0" collapsed="false">
      <c r="A243" s="2" t="n">
        <f aca="false">IF(ISERR(A242+1)=TRUE(),1,A242+1)</f>
        <v>3</v>
      </c>
      <c r="B243" s="17" t="s">
        <v>569</v>
      </c>
      <c r="C243" s="17" t="s">
        <v>570</v>
      </c>
      <c r="D243" s="17" t="s">
        <v>571</v>
      </c>
      <c r="E243" s="17" t="n">
        <v>3</v>
      </c>
      <c r="F243" s="17" t="s">
        <v>178</v>
      </c>
      <c r="G243" s="17" t="n">
        <v>24</v>
      </c>
      <c r="H243" s="17" t="n">
        <v>480</v>
      </c>
      <c r="I243" s="17" t="n">
        <v>2400</v>
      </c>
      <c r="J243" s="17" t="n">
        <v>338.13</v>
      </c>
      <c r="K243" s="17" t="n">
        <f aca="false">J243*0.18</f>
        <v>60.8634</v>
      </c>
      <c r="L243" s="17" t="n">
        <f aca="false">SUM(J243,K243)</f>
        <v>398.9934</v>
      </c>
      <c r="M243" s="17"/>
    </row>
    <row r="244" s="2" customFormat="true" ht="27" hidden="false" customHeight="true" outlineLevel="0" collapsed="false">
      <c r="A244" s="2" t="s">
        <v>572</v>
      </c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</row>
    <row r="245" s="2" customFormat="true" ht="27" hidden="false" customHeight="true" outlineLevel="0" collapsed="false">
      <c r="A245" s="2" t="n">
        <f aca="false">IF(ISERR(A244+1)=TRUE(),1,A244+1)</f>
        <v>1</v>
      </c>
      <c r="B245" s="17" t="s">
        <v>573</v>
      </c>
      <c r="C245" s="17" t="s">
        <v>574</v>
      </c>
      <c r="D245" s="17" t="s">
        <v>575</v>
      </c>
      <c r="E245" s="17" t="n">
        <v>3</v>
      </c>
      <c r="F245" s="17"/>
      <c r="G245" s="17" t="n">
        <v>24</v>
      </c>
      <c r="H245" s="17" t="n">
        <v>480</v>
      </c>
      <c r="I245" s="17" t="n">
        <v>2400</v>
      </c>
      <c r="J245" s="17" t="n">
        <v>338.13</v>
      </c>
      <c r="K245" s="17" t="n">
        <f aca="false">J245*0.18</f>
        <v>60.8634</v>
      </c>
      <c r="L245" s="17" t="n">
        <f aca="false">SUM(J245,K245)</f>
        <v>398.9934</v>
      </c>
      <c r="M245" s="17"/>
    </row>
    <row r="246" s="2" customFormat="true" ht="27" hidden="false" customHeight="true" outlineLevel="0" collapsed="false">
      <c r="A246" s="2" t="s">
        <v>576</v>
      </c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</row>
    <row r="247" s="2" customFormat="true" ht="27" hidden="false" customHeight="true" outlineLevel="0" collapsed="false">
      <c r="A247" s="2" t="n">
        <f aca="false">IF(ISERR(#REF!+1)=TRUE(),1,#REF!+1)</f>
        <v>1</v>
      </c>
      <c r="B247" s="17" t="s">
        <v>577</v>
      </c>
      <c r="C247" s="17" t="s">
        <v>578</v>
      </c>
      <c r="D247" s="17" t="s">
        <v>579</v>
      </c>
      <c r="E247" s="17" t="n">
        <v>3</v>
      </c>
      <c r="F247" s="17" t="s">
        <v>178</v>
      </c>
      <c r="G247" s="17" t="n">
        <v>24</v>
      </c>
      <c r="H247" s="17" t="n">
        <v>480</v>
      </c>
      <c r="I247" s="17" t="n">
        <v>2400</v>
      </c>
      <c r="J247" s="17" t="n">
        <v>338.13</v>
      </c>
      <c r="K247" s="17" t="n">
        <f aca="false">J247*0.18</f>
        <v>60.8634</v>
      </c>
      <c r="L247" s="17" t="n">
        <f aca="false">SUM(J247,K247)</f>
        <v>398.9934</v>
      </c>
      <c r="M247" s="17"/>
    </row>
    <row r="248" s="2" customFormat="true" ht="27" hidden="false" customHeight="true" outlineLevel="0" collapsed="false">
      <c r="A248" s="2" t="s">
        <v>580</v>
      </c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</row>
    <row r="249" s="2" customFormat="true" ht="27" hidden="false" customHeight="true" outlineLevel="0" collapsed="false">
      <c r="A249" s="2" t="n">
        <f aca="false">IF(ISERR(A248+1)=TRUE(),1,A248+1)</f>
        <v>1</v>
      </c>
      <c r="B249" s="17" t="s">
        <v>581</v>
      </c>
      <c r="C249" s="17" t="s">
        <v>582</v>
      </c>
      <c r="D249" s="17" t="s">
        <v>583</v>
      </c>
      <c r="E249" s="17" t="n">
        <v>3</v>
      </c>
      <c r="F249" s="17" t="s">
        <v>178</v>
      </c>
      <c r="G249" s="17" t="n">
        <v>24</v>
      </c>
      <c r="H249" s="17" t="n">
        <v>480</v>
      </c>
      <c r="I249" s="17" t="n">
        <v>2400</v>
      </c>
      <c r="J249" s="17" t="n">
        <v>338.13</v>
      </c>
      <c r="K249" s="17" t="n">
        <f aca="false">J249*0.18</f>
        <v>60.8634</v>
      </c>
      <c r="L249" s="17" t="n">
        <f aca="false">SUM(J249,K249)</f>
        <v>398.9934</v>
      </c>
      <c r="M249" s="17"/>
    </row>
    <row r="250" s="2" customFormat="true" ht="27" hidden="false" customHeight="true" outlineLevel="0" collapsed="false">
      <c r="A250" s="2" t="s">
        <v>584</v>
      </c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</row>
    <row r="251" s="2" customFormat="true" ht="27" hidden="false" customHeight="true" outlineLevel="0" collapsed="false">
      <c r="A251" s="2" t="n">
        <f aca="false">IF(ISERR(A250+1)=TRUE(),1,A250+1)</f>
        <v>1</v>
      </c>
      <c r="B251" s="17" t="s">
        <v>585</v>
      </c>
      <c r="C251" s="17" t="s">
        <v>586</v>
      </c>
      <c r="D251" s="17" t="s">
        <v>587</v>
      </c>
      <c r="E251" s="17" t="n">
        <v>3</v>
      </c>
      <c r="F251" s="17" t="s">
        <v>124</v>
      </c>
      <c r="G251" s="17" t="n">
        <v>24</v>
      </c>
      <c r="H251" s="17" t="n">
        <v>480</v>
      </c>
      <c r="I251" s="17" t="n">
        <v>2400</v>
      </c>
      <c r="J251" s="17" t="n">
        <v>338.13</v>
      </c>
      <c r="K251" s="17" t="n">
        <f aca="false">J251*0.18</f>
        <v>60.8634</v>
      </c>
      <c r="L251" s="17" t="n">
        <f aca="false">SUM(J251,K251)</f>
        <v>398.9934</v>
      </c>
      <c r="M251" s="17"/>
    </row>
    <row r="252" s="2" customFormat="true" ht="27" hidden="false" customHeight="true" outlineLevel="0" collapsed="false">
      <c r="A252" s="2" t="n">
        <f aca="false">IF(ISERR(A251+1)=TRUE(),1,A251+1)</f>
        <v>2</v>
      </c>
      <c r="B252" s="17" t="s">
        <v>588</v>
      </c>
      <c r="C252" s="17" t="s">
        <v>589</v>
      </c>
      <c r="D252" s="17" t="s">
        <v>590</v>
      </c>
      <c r="E252" s="17" t="n">
        <v>3</v>
      </c>
      <c r="F252" s="17" t="s">
        <v>124</v>
      </c>
      <c r="G252" s="17" t="n">
        <v>24</v>
      </c>
      <c r="H252" s="17" t="n">
        <v>480</v>
      </c>
      <c r="I252" s="17" t="n">
        <v>2400</v>
      </c>
      <c r="J252" s="17" t="n">
        <v>338.13</v>
      </c>
      <c r="K252" s="17" t="n">
        <f aca="false">J252*0.18</f>
        <v>60.8634</v>
      </c>
      <c r="L252" s="17" t="n">
        <f aca="false">SUM(J252,K252)</f>
        <v>398.9934</v>
      </c>
      <c r="M252" s="17"/>
    </row>
    <row r="253" s="2" customFormat="true" ht="27" hidden="false" customHeight="true" outlineLevel="0" collapsed="false">
      <c r="A253" s="2" t="s">
        <v>591</v>
      </c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</row>
    <row r="254" s="2" customFormat="true" ht="27" hidden="false" customHeight="true" outlineLevel="0" collapsed="false">
      <c r="A254" s="2" t="n">
        <f aca="false">IF(ISERR(A253+1)=TRUE(),1,A253+1)</f>
        <v>1</v>
      </c>
      <c r="B254" s="17" t="s">
        <v>592</v>
      </c>
      <c r="C254" s="17" t="s">
        <v>593</v>
      </c>
      <c r="D254" s="17" t="s">
        <v>594</v>
      </c>
      <c r="E254" s="17" t="n">
        <v>3</v>
      </c>
      <c r="F254" s="17" t="s">
        <v>124</v>
      </c>
      <c r="G254" s="17" t="n">
        <v>24</v>
      </c>
      <c r="H254" s="17" t="n">
        <v>480</v>
      </c>
      <c r="I254" s="17" t="n">
        <v>2400</v>
      </c>
      <c r="J254" s="17" t="n">
        <v>338.13</v>
      </c>
      <c r="K254" s="17" t="n">
        <f aca="false">J254*0.18</f>
        <v>60.8634</v>
      </c>
      <c r="L254" s="17" t="n">
        <f aca="false">SUM(J254,K254)</f>
        <v>398.9934</v>
      </c>
      <c r="M254" s="17"/>
    </row>
    <row r="255" s="2" customFormat="true" ht="27" hidden="false" customHeight="true" outlineLevel="0" collapsed="false">
      <c r="A255" s="2" t="n">
        <f aca="false">IF(ISERR(A254+1)=TRUE(),1,A254+1)</f>
        <v>2</v>
      </c>
      <c r="B255" s="17" t="s">
        <v>595</v>
      </c>
      <c r="C255" s="17" t="s">
        <v>596</v>
      </c>
      <c r="D255" s="17" t="s">
        <v>597</v>
      </c>
      <c r="E255" s="17" t="n">
        <v>3</v>
      </c>
      <c r="F255" s="17" t="s">
        <v>124</v>
      </c>
      <c r="G255" s="17" t="n">
        <v>24</v>
      </c>
      <c r="H255" s="17" t="n">
        <v>480</v>
      </c>
      <c r="I255" s="17" t="n">
        <v>2400</v>
      </c>
      <c r="J255" s="17" t="n">
        <v>338.13</v>
      </c>
      <c r="K255" s="17" t="n">
        <f aca="false">J255*0.18</f>
        <v>60.8634</v>
      </c>
      <c r="L255" s="17" t="n">
        <f aca="false">SUM(J255,K255)</f>
        <v>398.9934</v>
      </c>
      <c r="M255" s="17"/>
    </row>
    <row r="256" s="2" customFormat="true" ht="27" hidden="false" customHeight="true" outlineLevel="0" collapsed="false">
      <c r="A256" s="2" t="s">
        <v>598</v>
      </c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</row>
    <row r="257" s="2" customFormat="true" ht="27" hidden="false" customHeight="true" outlineLevel="0" collapsed="false">
      <c r="A257" s="2" t="n">
        <f aca="false">IF(ISERR(A256+1)=TRUE(),1,A256+1)</f>
        <v>1</v>
      </c>
      <c r="B257" s="17" t="s">
        <v>599</v>
      </c>
      <c r="C257" s="17" t="s">
        <v>600</v>
      </c>
      <c r="D257" s="17" t="s">
        <v>601</v>
      </c>
      <c r="E257" s="17" t="n">
        <v>3</v>
      </c>
      <c r="F257" s="17" t="s">
        <v>124</v>
      </c>
      <c r="G257" s="17" t="n">
        <v>24</v>
      </c>
      <c r="H257" s="17" t="n">
        <v>480</v>
      </c>
      <c r="I257" s="17" t="n">
        <v>2400</v>
      </c>
      <c r="J257" s="17" t="n">
        <v>338.13</v>
      </c>
      <c r="K257" s="17" t="n">
        <f aca="false">J257*0.18</f>
        <v>60.8634</v>
      </c>
      <c r="L257" s="17" t="n">
        <f aca="false">SUM(J257,K257)</f>
        <v>398.9934</v>
      </c>
      <c r="M257" s="17"/>
    </row>
    <row r="258" s="2" customFormat="true" ht="27" hidden="false" customHeight="true" outlineLevel="0" collapsed="false">
      <c r="A258" s="2" t="n">
        <f aca="false">IF(ISERR(A257+1)=TRUE(),1,A257+1)</f>
        <v>2</v>
      </c>
      <c r="B258" s="17" t="s">
        <v>602</v>
      </c>
      <c r="C258" s="17" t="s">
        <v>603</v>
      </c>
      <c r="D258" s="17" t="s">
        <v>604</v>
      </c>
      <c r="E258" s="17" t="n">
        <v>3</v>
      </c>
      <c r="F258" s="17" t="s">
        <v>124</v>
      </c>
      <c r="G258" s="17" t="n">
        <v>24</v>
      </c>
      <c r="H258" s="17" t="n">
        <v>480</v>
      </c>
      <c r="I258" s="17" t="n">
        <v>2400</v>
      </c>
      <c r="J258" s="17" t="n">
        <v>338.13</v>
      </c>
      <c r="K258" s="17" t="n">
        <f aca="false">J258*0.18</f>
        <v>60.8634</v>
      </c>
      <c r="L258" s="17" t="n">
        <f aca="false">SUM(J258,K258)</f>
        <v>398.9934</v>
      </c>
      <c r="M258" s="17"/>
    </row>
    <row r="259" s="2" customFormat="true" ht="27" hidden="false" customHeight="true" outlineLevel="0" collapsed="false">
      <c r="A259" s="2" t="s">
        <v>605</v>
      </c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</row>
    <row r="260" s="2" customFormat="true" ht="27" hidden="false" customHeight="true" outlineLevel="0" collapsed="false">
      <c r="A260" s="2" t="n">
        <f aca="false">IF(ISERR(A259+1)=TRUE(),1,A259+1)</f>
        <v>1</v>
      </c>
      <c r="B260" s="17" t="s">
        <v>606</v>
      </c>
      <c r="C260" s="17" t="s">
        <v>607</v>
      </c>
      <c r="D260" s="17" t="s">
        <v>608</v>
      </c>
      <c r="E260" s="17" t="n">
        <v>3</v>
      </c>
      <c r="F260" s="17" t="s">
        <v>124</v>
      </c>
      <c r="G260" s="17" t="n">
        <v>24</v>
      </c>
      <c r="H260" s="17" t="n">
        <v>480</v>
      </c>
      <c r="I260" s="17" t="n">
        <v>2400</v>
      </c>
      <c r="J260" s="17" t="n">
        <v>338.13</v>
      </c>
      <c r="K260" s="17" t="n">
        <f aca="false">J260*0.18</f>
        <v>60.8634</v>
      </c>
      <c r="L260" s="17" t="n">
        <f aca="false">SUM(J260,K260)</f>
        <v>398.9934</v>
      </c>
      <c r="M260" s="17"/>
    </row>
    <row r="261" s="2" customFormat="true" ht="27" hidden="false" customHeight="true" outlineLevel="0" collapsed="false">
      <c r="A261" s="2" t="n">
        <f aca="false">IF(ISERR(A260+1)=TRUE(),1,A260+1)</f>
        <v>2</v>
      </c>
      <c r="B261" s="17" t="s">
        <v>609</v>
      </c>
      <c r="C261" s="17" t="s">
        <v>610</v>
      </c>
      <c r="D261" s="17" t="s">
        <v>611</v>
      </c>
      <c r="E261" s="17" t="n">
        <v>3</v>
      </c>
      <c r="F261" s="17" t="s">
        <v>124</v>
      </c>
      <c r="G261" s="17" t="n">
        <v>24</v>
      </c>
      <c r="H261" s="17" t="n">
        <v>480</v>
      </c>
      <c r="I261" s="17" t="n">
        <v>2400</v>
      </c>
      <c r="J261" s="17" t="n">
        <v>338.13</v>
      </c>
      <c r="K261" s="17" t="n">
        <f aca="false">J261*0.18</f>
        <v>60.8634</v>
      </c>
      <c r="L261" s="17" t="n">
        <f aca="false">SUM(J261,K261)</f>
        <v>398.9934</v>
      </c>
      <c r="M261" s="17"/>
    </row>
    <row r="262" s="23" customFormat="true" ht="27" hidden="false" customHeight="true" outlineLevel="0" collapsed="false">
      <c r="A262" s="23" t="s">
        <v>612</v>
      </c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</row>
    <row r="263" s="2" customFormat="true" ht="27" hidden="false" customHeight="true" outlineLevel="0" collapsed="false">
      <c r="A263" s="2" t="n">
        <f aca="false">IF(ISERR(A262+1)=TRUE(),1,A262+1)</f>
        <v>1</v>
      </c>
      <c r="B263" s="17" t="s">
        <v>613</v>
      </c>
      <c r="C263" s="17" t="s">
        <v>614</v>
      </c>
      <c r="D263" s="17" t="s">
        <v>615</v>
      </c>
      <c r="E263" s="17" t="n">
        <v>6</v>
      </c>
      <c r="F263" s="17" t="s">
        <v>17</v>
      </c>
      <c r="G263" s="17" t="n">
        <v>6</v>
      </c>
      <c r="H263" s="17" t="n">
        <v>150</v>
      </c>
      <c r="I263" s="17" t="n">
        <v>450</v>
      </c>
      <c r="J263" s="17" t="n">
        <v>422.88</v>
      </c>
      <c r="K263" s="17" t="n">
        <f aca="false">J263*0.18</f>
        <v>76.1184</v>
      </c>
      <c r="L263" s="17" t="n">
        <f aca="false">SUM(J263,K263)</f>
        <v>498.9984</v>
      </c>
      <c r="M263" s="17"/>
    </row>
    <row r="264" s="23" customFormat="true" ht="27" hidden="false" customHeight="true" outlineLevel="0" collapsed="false">
      <c r="A264" s="23" t="s">
        <v>616</v>
      </c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</row>
    <row r="265" s="2" customFormat="true" ht="55.5" hidden="false" customHeight="true" outlineLevel="0" collapsed="false">
      <c r="A265" s="2" t="n">
        <v>1</v>
      </c>
      <c r="B265" s="17" t="s">
        <v>617</v>
      </c>
      <c r="C265" s="17" t="s">
        <v>618</v>
      </c>
      <c r="D265" s="17" t="s">
        <v>619</v>
      </c>
      <c r="E265" s="17" t="n">
        <v>1</v>
      </c>
      <c r="F265" s="17" t="s">
        <v>124</v>
      </c>
      <c r="G265" s="17" t="n">
        <v>36</v>
      </c>
      <c r="H265" s="17" t="n">
        <v>504</v>
      </c>
      <c r="I265" s="17" t="n">
        <v>3024</v>
      </c>
      <c r="J265" s="17" t="n">
        <v>338.13</v>
      </c>
      <c r="K265" s="17" t="n">
        <f aca="false">J265*0.18</f>
        <v>60.8634</v>
      </c>
      <c r="L265" s="17" t="n">
        <f aca="false">SUM(J265,K265)</f>
        <v>398.9934</v>
      </c>
      <c r="M265" s="17"/>
    </row>
    <row r="266" s="2" customFormat="true" ht="84" hidden="false" customHeight="true" outlineLevel="0" collapsed="false">
      <c r="A266" s="2" t="n">
        <v>2</v>
      </c>
      <c r="B266" s="17" t="s">
        <v>620</v>
      </c>
      <c r="C266" s="17" t="s">
        <v>621</v>
      </c>
      <c r="D266" s="17" t="s">
        <v>622</v>
      </c>
      <c r="E266" s="17" t="n">
        <v>1</v>
      </c>
      <c r="F266" s="17" t="s">
        <v>124</v>
      </c>
      <c r="G266" s="17" t="n">
        <v>36</v>
      </c>
      <c r="H266" s="17" t="n">
        <v>504</v>
      </c>
      <c r="I266" s="17" t="n">
        <v>3024</v>
      </c>
      <c r="J266" s="17" t="n">
        <v>338.13</v>
      </c>
      <c r="K266" s="17" t="n">
        <f aca="false">J266*0.18</f>
        <v>60.8634</v>
      </c>
      <c r="L266" s="17" t="n">
        <f aca="false">SUM(J266,K266)</f>
        <v>398.9934</v>
      </c>
      <c r="M266" s="17"/>
    </row>
    <row r="267" s="2" customFormat="true" ht="93" hidden="false" customHeight="true" outlineLevel="0" collapsed="false">
      <c r="A267" s="2" t="n">
        <v>3</v>
      </c>
      <c r="B267" s="17" t="s">
        <v>623</v>
      </c>
      <c r="C267" s="17" t="s">
        <v>624</v>
      </c>
      <c r="D267" s="17" t="s">
        <v>625</v>
      </c>
      <c r="E267" s="17" t="n">
        <v>1</v>
      </c>
      <c r="F267" s="17" t="s">
        <v>178</v>
      </c>
      <c r="G267" s="17" t="n">
        <v>36</v>
      </c>
      <c r="H267" s="17" t="n">
        <v>504</v>
      </c>
      <c r="I267" s="17" t="n">
        <v>3024</v>
      </c>
      <c r="J267" s="17" t="n">
        <v>338.13</v>
      </c>
      <c r="K267" s="17" t="n">
        <f aca="false">J267*0.18</f>
        <v>60.8634</v>
      </c>
      <c r="L267" s="17" t="n">
        <f aca="false">SUM(J267,K267)</f>
        <v>398.9934</v>
      </c>
      <c r="M267" s="17"/>
    </row>
    <row r="268" s="23" customFormat="true" ht="27" hidden="false" customHeight="true" outlineLevel="0" collapsed="false">
      <c r="A268" s="23" t="s">
        <v>626</v>
      </c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</row>
    <row r="269" s="2" customFormat="true" ht="27" hidden="false" customHeight="true" outlineLevel="0" collapsed="false">
      <c r="A269" s="2" t="n">
        <f aca="false">IF(ISERR(#REF!+1)=TRUE(),1,#REF!+1)</f>
        <v>1</v>
      </c>
      <c r="B269" s="17" t="s">
        <v>627</v>
      </c>
      <c r="C269" s="17" t="s">
        <v>628</v>
      </c>
      <c r="D269" s="17" t="s">
        <v>629</v>
      </c>
      <c r="E269" s="17" t="n">
        <v>1</v>
      </c>
      <c r="F269" s="17" t="s">
        <v>124</v>
      </c>
      <c r="G269" s="17" t="n">
        <v>4</v>
      </c>
      <c r="H269" s="17" t="n">
        <v>80</v>
      </c>
      <c r="I269" s="17" t="n">
        <v>400</v>
      </c>
      <c r="J269" s="17" t="n">
        <v>1440.54</v>
      </c>
      <c r="K269" s="17" t="n">
        <f aca="false">J269*0.18</f>
        <v>259.2972</v>
      </c>
      <c r="L269" s="17" t="n">
        <f aca="false">SUM(J269,K269)</f>
        <v>1699.8372</v>
      </c>
      <c r="M269" s="17"/>
    </row>
    <row r="270" s="2" customFormat="true" ht="27" hidden="false" customHeight="true" outlineLevel="0" collapsed="false">
      <c r="A270" s="2" t="n">
        <f aca="false">IF(ISERR(A269+1)=TRUE(),1,A269+1)</f>
        <v>2</v>
      </c>
      <c r="B270" s="17" t="s">
        <v>630</v>
      </c>
      <c r="C270" s="17" t="s">
        <v>631</v>
      </c>
      <c r="D270" s="17" t="s">
        <v>632</v>
      </c>
      <c r="E270" s="17" t="n">
        <v>1</v>
      </c>
      <c r="F270" s="17" t="s">
        <v>124</v>
      </c>
      <c r="G270" s="17" t="n">
        <v>4</v>
      </c>
      <c r="H270" s="17" t="n">
        <v>80</v>
      </c>
      <c r="I270" s="17" t="n">
        <v>400</v>
      </c>
      <c r="J270" s="17" t="n">
        <v>1440.54</v>
      </c>
      <c r="K270" s="17" t="n">
        <f aca="false">J270*0.18</f>
        <v>259.2972</v>
      </c>
      <c r="L270" s="17" t="n">
        <f aca="false">SUM(J270,K270)</f>
        <v>1699.8372</v>
      </c>
      <c r="M270" s="17"/>
    </row>
    <row r="271" s="2" customFormat="true" ht="27" hidden="false" customHeight="true" outlineLevel="0" collapsed="false">
      <c r="A271" s="2" t="n">
        <f aca="false">IF(ISERR(A270+1)=TRUE(),1,A270+1)</f>
        <v>3</v>
      </c>
      <c r="B271" s="17" t="s">
        <v>633</v>
      </c>
      <c r="C271" s="17" t="s">
        <v>634</v>
      </c>
      <c r="D271" s="17" t="s">
        <v>635</v>
      </c>
      <c r="E271" s="17" t="n">
        <v>1</v>
      </c>
      <c r="F271" s="17" t="s">
        <v>124</v>
      </c>
      <c r="G271" s="17" t="n">
        <v>4</v>
      </c>
      <c r="H271" s="17" t="n">
        <v>80</v>
      </c>
      <c r="I271" s="17" t="n">
        <v>400</v>
      </c>
      <c r="J271" s="17" t="n">
        <v>1440.54</v>
      </c>
      <c r="K271" s="17" t="n">
        <f aca="false">J271*0.18</f>
        <v>259.2972</v>
      </c>
      <c r="L271" s="17" t="n">
        <f aca="false">SUM(J271,K271)</f>
        <v>1699.8372</v>
      </c>
      <c r="M271" s="17"/>
    </row>
    <row r="272" s="2" customFormat="true" ht="27" hidden="false" customHeight="true" outlineLevel="0" collapsed="false">
      <c r="A272" s="2" t="n">
        <f aca="false">IF(ISERR(A271+1)=TRUE(),1,A271+1)</f>
        <v>4</v>
      </c>
      <c r="B272" s="17" t="s">
        <v>636</v>
      </c>
      <c r="C272" s="17" t="s">
        <v>637</v>
      </c>
      <c r="D272" s="17" t="s">
        <v>638</v>
      </c>
      <c r="E272" s="17" t="n">
        <v>1</v>
      </c>
      <c r="F272" s="17" t="s">
        <v>124</v>
      </c>
      <c r="G272" s="17" t="n">
        <v>6</v>
      </c>
      <c r="H272" s="17" t="n">
        <v>150</v>
      </c>
      <c r="I272" s="17" t="n">
        <v>450</v>
      </c>
      <c r="J272" s="17" t="n">
        <v>550.68</v>
      </c>
      <c r="K272" s="17" t="n">
        <f aca="false">J272*0.18</f>
        <v>99.1224</v>
      </c>
      <c r="L272" s="17" t="n">
        <f aca="false">SUM(J272,K272)</f>
        <v>649.8024</v>
      </c>
      <c r="M272" s="17"/>
    </row>
    <row r="273" s="2" customFormat="true" ht="27" hidden="false" customHeight="true" outlineLevel="0" collapsed="false">
      <c r="A273" s="2" t="s">
        <v>639</v>
      </c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</row>
    <row r="274" s="23" customFormat="true" ht="36.75" hidden="false" customHeight="true" outlineLevel="0" collapsed="false">
      <c r="A274" s="23" t="s">
        <v>640</v>
      </c>
      <c r="B274" s="24"/>
      <c r="C274" s="24" t="s">
        <v>641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</row>
    <row r="275" s="2" customFormat="true" ht="27" hidden="false" customHeight="true" outlineLevel="0" collapsed="false">
      <c r="A275" s="2" t="n">
        <v>1</v>
      </c>
      <c r="B275" s="17" t="s">
        <v>642</v>
      </c>
      <c r="C275" s="17" t="s">
        <v>643</v>
      </c>
      <c r="D275" s="17" t="s">
        <v>644</v>
      </c>
      <c r="E275" s="17" t="n">
        <v>1</v>
      </c>
      <c r="F275" s="17" t="s">
        <v>17</v>
      </c>
      <c r="G275" s="17" t="n">
        <v>12</v>
      </c>
      <c r="H275" s="17" t="n">
        <v>324</v>
      </c>
      <c r="I275" s="17" t="n">
        <v>1296</v>
      </c>
      <c r="J275" s="17" t="n">
        <v>296.61</v>
      </c>
      <c r="K275" s="17" t="n">
        <f aca="false">J275*0.18</f>
        <v>53.3898</v>
      </c>
      <c r="L275" s="17" t="n">
        <f aca="false">SUM(J275,K275)</f>
        <v>349.9998</v>
      </c>
      <c r="M275" s="17"/>
    </row>
    <row r="276" s="2" customFormat="true" ht="27" hidden="false" customHeight="true" outlineLevel="0" collapsed="false">
      <c r="A276" s="2" t="n">
        <v>2</v>
      </c>
      <c r="B276" s="17" t="s">
        <v>645</v>
      </c>
      <c r="C276" s="17" t="s">
        <v>646</v>
      </c>
      <c r="D276" s="17" t="s">
        <v>647</v>
      </c>
      <c r="E276" s="17" t="n">
        <v>1</v>
      </c>
      <c r="F276" s="17" t="s">
        <v>17</v>
      </c>
      <c r="G276" s="17" t="n">
        <v>12</v>
      </c>
      <c r="H276" s="17" t="n">
        <v>324</v>
      </c>
      <c r="I276" s="17" t="n">
        <v>1296</v>
      </c>
      <c r="J276" s="17" t="n">
        <v>355.93</v>
      </c>
      <c r="K276" s="17" t="n">
        <f aca="false">J276*0.18</f>
        <v>64.0674</v>
      </c>
      <c r="L276" s="17" t="n">
        <f aca="false">SUM(J276,K276)</f>
        <v>419.9974</v>
      </c>
      <c r="M276" s="17"/>
    </row>
    <row r="277" s="2" customFormat="true" ht="27" hidden="false" customHeight="true" outlineLevel="0" collapsed="false">
      <c r="A277" s="2" t="n">
        <v>3</v>
      </c>
      <c r="B277" s="17" t="s">
        <v>648</v>
      </c>
      <c r="C277" s="17" t="s">
        <v>649</v>
      </c>
      <c r="D277" s="17" t="s">
        <v>650</v>
      </c>
      <c r="E277" s="17" t="n">
        <v>1</v>
      </c>
      <c r="F277" s="17" t="s">
        <v>17</v>
      </c>
      <c r="G277" s="17" t="n">
        <v>6</v>
      </c>
      <c r="H277" s="17" t="n">
        <v>372</v>
      </c>
      <c r="I277" s="17" t="n">
        <v>1860</v>
      </c>
      <c r="J277" s="17" t="n">
        <v>593.22</v>
      </c>
      <c r="K277" s="17" t="n">
        <f aca="false">J277*0.18</f>
        <v>106.7796</v>
      </c>
      <c r="L277" s="17" t="n">
        <f aca="false">SUM(J277,K277)</f>
        <v>699.9996</v>
      </c>
      <c r="M277" s="17"/>
    </row>
    <row r="278" s="2" customFormat="true" ht="27" hidden="false" customHeight="true" outlineLevel="0" collapsed="false">
      <c r="A278" s="2" t="n">
        <v>4</v>
      </c>
      <c r="B278" s="17" t="s">
        <v>651</v>
      </c>
      <c r="C278" s="17" t="s">
        <v>652</v>
      </c>
      <c r="D278" s="17" t="s">
        <v>653</v>
      </c>
      <c r="E278" s="17" t="n">
        <v>1</v>
      </c>
      <c r="F278" s="17" t="s">
        <v>178</v>
      </c>
      <c r="G278" s="17" t="n">
        <v>12</v>
      </c>
      <c r="H278" s="17" t="n">
        <v>324</v>
      </c>
      <c r="I278" s="17" t="n">
        <v>1620</v>
      </c>
      <c r="J278" s="17" t="n">
        <v>593.22</v>
      </c>
      <c r="K278" s="17" t="n">
        <f aca="false">J278*0.18</f>
        <v>106.7796</v>
      </c>
      <c r="L278" s="17" t="n">
        <f aca="false">SUM(J278,K278)</f>
        <v>699.9996</v>
      </c>
      <c r="M278" s="17"/>
    </row>
    <row r="279" s="2" customFormat="true" ht="27" hidden="false" customHeight="true" outlineLevel="0" collapsed="false">
      <c r="A279" s="2" t="n">
        <v>5</v>
      </c>
      <c r="B279" s="17" t="s">
        <v>654</v>
      </c>
      <c r="C279" s="17" t="s">
        <v>643</v>
      </c>
      <c r="D279" s="17" t="s">
        <v>655</v>
      </c>
      <c r="E279" s="17" t="n">
        <v>1</v>
      </c>
      <c r="F279" s="17" t="s">
        <v>17</v>
      </c>
      <c r="G279" s="17" t="n">
        <v>6</v>
      </c>
      <c r="H279" s="17" t="n">
        <v>120</v>
      </c>
      <c r="I279" s="17" t="n">
        <v>480</v>
      </c>
      <c r="J279" s="17" t="n">
        <v>635.59</v>
      </c>
      <c r="K279" s="17" t="n">
        <f aca="false">J279*0.18</f>
        <v>114.4062</v>
      </c>
      <c r="L279" s="17" t="n">
        <f aca="false">SUM(J279,K279)</f>
        <v>749.9962</v>
      </c>
      <c r="M279" s="17"/>
    </row>
    <row r="280" s="2" customFormat="true" ht="27" hidden="false" customHeight="true" outlineLevel="0" collapsed="false">
      <c r="A280" s="2" t="n">
        <v>6</v>
      </c>
      <c r="B280" s="17" t="s">
        <v>656</v>
      </c>
      <c r="C280" s="17" t="s">
        <v>646</v>
      </c>
      <c r="D280" s="17" t="s">
        <v>657</v>
      </c>
      <c r="E280" s="17" t="n">
        <v>1</v>
      </c>
      <c r="F280" s="17" t="s">
        <v>17</v>
      </c>
      <c r="G280" s="17" t="n">
        <v>6</v>
      </c>
      <c r="H280" s="17" t="n">
        <v>120</v>
      </c>
      <c r="I280" s="17" t="n">
        <v>480</v>
      </c>
      <c r="J280" s="17" t="n">
        <v>770.34</v>
      </c>
      <c r="K280" s="17" t="n">
        <f aca="false">J280*0.18</f>
        <v>138.6612</v>
      </c>
      <c r="L280" s="17" t="n">
        <f aca="false">SUM(J280,K280)</f>
        <v>909.0012</v>
      </c>
      <c r="M280" s="17"/>
    </row>
    <row r="281" s="23" customFormat="true" ht="36.75" hidden="false" customHeight="true" outlineLevel="0" collapsed="false">
      <c r="A281" s="23" t="s">
        <v>658</v>
      </c>
      <c r="B281" s="24"/>
      <c r="C281" s="24" t="s">
        <v>641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</row>
    <row r="282" s="2" customFormat="true" ht="27" hidden="false" customHeight="true" outlineLevel="0" collapsed="false">
      <c r="A282" s="2" t="n">
        <v>1</v>
      </c>
      <c r="B282" s="17" t="s">
        <v>659</v>
      </c>
      <c r="C282" s="17" t="s">
        <v>660</v>
      </c>
      <c r="D282" s="17" t="s">
        <v>661</v>
      </c>
      <c r="E282" s="17" t="n">
        <v>12</v>
      </c>
      <c r="F282" s="17" t="s">
        <v>17</v>
      </c>
      <c r="G282" s="17" t="n">
        <v>12</v>
      </c>
      <c r="H282" s="17" t="n">
        <v>324</v>
      </c>
      <c r="I282" s="17" t="n">
        <v>1296</v>
      </c>
      <c r="J282" s="17" t="n">
        <v>296.61</v>
      </c>
      <c r="K282" s="17" t="n">
        <f aca="false">J282*0.18</f>
        <v>53.3898</v>
      </c>
      <c r="L282" s="17" t="n">
        <f aca="false">SUM(J282,K282)</f>
        <v>349.9998</v>
      </c>
      <c r="M282" s="17"/>
    </row>
    <row r="283" s="2" customFormat="true" ht="27" hidden="false" customHeight="true" outlineLevel="0" collapsed="false">
      <c r="A283" s="2" t="n">
        <v>2</v>
      </c>
      <c r="B283" s="17" t="s">
        <v>662</v>
      </c>
      <c r="C283" s="17" t="s">
        <v>663</v>
      </c>
      <c r="D283" s="17" t="s">
        <v>664</v>
      </c>
      <c r="E283" s="17" t="n">
        <v>12</v>
      </c>
      <c r="F283" s="17" t="s">
        <v>17</v>
      </c>
      <c r="G283" s="17" t="n">
        <v>12</v>
      </c>
      <c r="H283" s="17" t="n">
        <v>324</v>
      </c>
      <c r="I283" s="17" t="n">
        <v>1296</v>
      </c>
      <c r="J283" s="17" t="n">
        <v>355.93</v>
      </c>
      <c r="K283" s="17" t="n">
        <f aca="false">J283*0.18</f>
        <v>64.0674</v>
      </c>
      <c r="L283" s="17" t="n">
        <f aca="false">SUM(J283,K283)</f>
        <v>419.9974</v>
      </c>
      <c r="M283" s="17"/>
    </row>
    <row r="284" s="2" customFormat="true" ht="27" hidden="false" customHeight="true" outlineLevel="0" collapsed="false">
      <c r="A284" s="2" t="n">
        <v>3</v>
      </c>
      <c r="B284" s="17" t="s">
        <v>665</v>
      </c>
      <c r="C284" s="17" t="s">
        <v>666</v>
      </c>
      <c r="D284" s="17" t="s">
        <v>667</v>
      </c>
      <c r="E284" s="17" t="n">
        <v>12</v>
      </c>
      <c r="F284" s="17" t="s">
        <v>97</v>
      </c>
      <c r="G284" s="17" t="n">
        <v>12</v>
      </c>
      <c r="H284" s="17" t="n">
        <v>408</v>
      </c>
      <c r="I284" s="17" t="n">
        <v>2040</v>
      </c>
      <c r="J284" s="17" t="n">
        <v>593.22</v>
      </c>
      <c r="K284" s="17" t="n">
        <f aca="false">J284*0.18</f>
        <v>106.7796</v>
      </c>
      <c r="L284" s="17" t="n">
        <f aca="false">SUM(J284,K284)</f>
        <v>699.9996</v>
      </c>
      <c r="M284" s="17"/>
    </row>
    <row r="285" s="2" customFormat="true" ht="27" hidden="false" customHeight="true" outlineLevel="0" collapsed="false">
      <c r="A285" s="2" t="n">
        <v>4</v>
      </c>
      <c r="B285" s="17" t="s">
        <v>668</v>
      </c>
      <c r="C285" s="17" t="s">
        <v>669</v>
      </c>
      <c r="D285" s="17" t="s">
        <v>670</v>
      </c>
      <c r="E285" s="17" t="n">
        <v>12</v>
      </c>
      <c r="F285" s="17" t="s">
        <v>97</v>
      </c>
      <c r="G285" s="17" t="n">
        <v>12</v>
      </c>
      <c r="H285" s="17" t="n">
        <v>312</v>
      </c>
      <c r="I285" s="17" t="n">
        <v>2496</v>
      </c>
      <c r="J285" s="17" t="n">
        <v>355.93</v>
      </c>
      <c r="K285" s="17" t="n">
        <f aca="false">J285*0.18</f>
        <v>64.0674</v>
      </c>
      <c r="L285" s="17" t="n">
        <f aca="false">SUM(J285,K285)</f>
        <v>419.9974</v>
      </c>
      <c r="M285" s="17"/>
    </row>
    <row r="286" s="2" customFormat="true" ht="27" hidden="false" customHeight="true" outlineLevel="0" collapsed="false">
      <c r="A286" s="2" t="n">
        <v>5</v>
      </c>
      <c r="B286" s="17" t="s">
        <v>671</v>
      </c>
      <c r="C286" s="17" t="s">
        <v>660</v>
      </c>
      <c r="D286" s="17" t="s">
        <v>672</v>
      </c>
      <c r="E286" s="17" t="n">
        <v>6</v>
      </c>
      <c r="F286" s="17" t="s">
        <v>17</v>
      </c>
      <c r="G286" s="17" t="n">
        <v>6</v>
      </c>
      <c r="H286" s="17" t="n">
        <v>120</v>
      </c>
      <c r="I286" s="17" t="n">
        <v>480</v>
      </c>
      <c r="J286" s="17" t="n">
        <v>635.59</v>
      </c>
      <c r="K286" s="17" t="n">
        <f aca="false">J286*0.18</f>
        <v>114.4062</v>
      </c>
      <c r="L286" s="17" t="n">
        <f aca="false">SUM(J286,K286)</f>
        <v>749.9962</v>
      </c>
      <c r="M286" s="17"/>
    </row>
    <row r="287" s="2" customFormat="true" ht="27" hidden="false" customHeight="true" outlineLevel="0" collapsed="false">
      <c r="A287" s="2" t="n">
        <v>6</v>
      </c>
      <c r="B287" s="17" t="s">
        <v>673</v>
      </c>
      <c r="C287" s="17" t="s">
        <v>663</v>
      </c>
      <c r="D287" s="17" t="s">
        <v>674</v>
      </c>
      <c r="E287" s="17" t="n">
        <v>6</v>
      </c>
      <c r="F287" s="17" t="s">
        <v>17</v>
      </c>
      <c r="G287" s="17" t="n">
        <v>6</v>
      </c>
      <c r="H287" s="17" t="n">
        <v>120</v>
      </c>
      <c r="I287" s="17" t="n">
        <v>480</v>
      </c>
      <c r="J287" s="17" t="n">
        <v>770.34</v>
      </c>
      <c r="K287" s="17" t="n">
        <f aca="false">J287*0.18</f>
        <v>138.6612</v>
      </c>
      <c r="L287" s="17" t="n">
        <f aca="false">SUM(J287,K287)</f>
        <v>909.0012</v>
      </c>
      <c r="M287" s="17"/>
    </row>
    <row r="288" s="2" customFormat="true" ht="27" hidden="false" customHeight="true" outlineLevel="0" collapsed="false">
      <c r="A288" s="2" t="n">
        <v>7</v>
      </c>
      <c r="B288" s="17" t="s">
        <v>675</v>
      </c>
      <c r="C288" s="17" t="s">
        <v>676</v>
      </c>
      <c r="D288" s="17" t="s">
        <v>677</v>
      </c>
      <c r="E288" s="17" t="n">
        <v>12</v>
      </c>
      <c r="F288" s="17" t="s">
        <v>17</v>
      </c>
      <c r="G288" s="17" t="n">
        <v>12</v>
      </c>
      <c r="H288" s="17" t="n">
        <v>324</v>
      </c>
      <c r="I288" s="17" t="n">
        <v>1296</v>
      </c>
      <c r="J288" s="17" t="n">
        <v>296.61</v>
      </c>
      <c r="K288" s="17" t="n">
        <f aca="false">J288*0.18</f>
        <v>53.3898</v>
      </c>
      <c r="L288" s="17" t="n">
        <f aca="false">SUM(J288,K288)</f>
        <v>349.9998</v>
      </c>
      <c r="M288" s="17"/>
    </row>
    <row r="289" s="23" customFormat="true" ht="36.75" hidden="false" customHeight="true" outlineLevel="0" collapsed="false">
      <c r="A289" s="23" t="s">
        <v>678</v>
      </c>
      <c r="B289" s="24"/>
      <c r="C289" s="24" t="s">
        <v>641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</row>
    <row r="290" s="2" customFormat="true" ht="27" hidden="false" customHeight="true" outlineLevel="0" collapsed="false">
      <c r="A290" s="2" t="n">
        <v>1</v>
      </c>
      <c r="B290" s="17" t="s">
        <v>679</v>
      </c>
      <c r="C290" s="17" t="s">
        <v>680</v>
      </c>
      <c r="D290" s="17" t="s">
        <v>681</v>
      </c>
      <c r="E290" s="17" t="n">
        <v>12</v>
      </c>
      <c r="F290" s="17" t="s">
        <v>17</v>
      </c>
      <c r="G290" s="17" t="n">
        <v>12</v>
      </c>
      <c r="H290" s="17" t="n">
        <v>324</v>
      </c>
      <c r="I290" s="17" t="n">
        <v>1296</v>
      </c>
      <c r="J290" s="17" t="n">
        <v>296.61</v>
      </c>
      <c r="K290" s="17" t="n">
        <f aca="false">J290*0.18</f>
        <v>53.3898</v>
      </c>
      <c r="L290" s="17" t="n">
        <f aca="false">SUM(J290,K290)</f>
        <v>349.9998</v>
      </c>
      <c r="M290" s="17"/>
    </row>
    <row r="291" s="2" customFormat="true" ht="27" hidden="false" customHeight="true" outlineLevel="0" collapsed="false">
      <c r="A291" s="2" t="n">
        <v>2</v>
      </c>
      <c r="B291" s="17" t="s">
        <v>682</v>
      </c>
      <c r="C291" s="17" t="s">
        <v>683</v>
      </c>
      <c r="D291" s="17" t="s">
        <v>684</v>
      </c>
      <c r="E291" s="17" t="n">
        <v>12</v>
      </c>
      <c r="F291" s="17" t="s">
        <v>17</v>
      </c>
      <c r="G291" s="17" t="n">
        <v>12</v>
      </c>
      <c r="H291" s="17" t="n">
        <v>324</v>
      </c>
      <c r="I291" s="17" t="n">
        <v>1296</v>
      </c>
      <c r="J291" s="17" t="n">
        <v>355.93</v>
      </c>
      <c r="K291" s="17" t="n">
        <f aca="false">J291*0.18</f>
        <v>64.0674</v>
      </c>
      <c r="L291" s="17" t="n">
        <f aca="false">SUM(J291,K291)</f>
        <v>419.9974</v>
      </c>
      <c r="M291" s="17"/>
    </row>
    <row r="292" s="2" customFormat="true" ht="27" hidden="false" customHeight="true" outlineLevel="0" collapsed="false">
      <c r="A292" s="2" t="n">
        <v>3</v>
      </c>
      <c r="B292" s="17" t="s">
        <v>685</v>
      </c>
      <c r="C292" s="17" t="s">
        <v>686</v>
      </c>
      <c r="D292" s="17" t="s">
        <v>687</v>
      </c>
      <c r="E292" s="17" t="n">
        <v>6</v>
      </c>
      <c r="F292" s="17" t="s">
        <v>17</v>
      </c>
      <c r="G292" s="17" t="n">
        <v>6</v>
      </c>
      <c r="H292" s="17" t="n">
        <v>300</v>
      </c>
      <c r="I292" s="17" t="n">
        <v>1200</v>
      </c>
      <c r="J292" s="17" t="n">
        <v>593.22</v>
      </c>
      <c r="K292" s="17" t="n">
        <f aca="false">J292*0.18</f>
        <v>106.7796</v>
      </c>
      <c r="L292" s="17" t="n">
        <f aca="false">SUM(J292,K292)</f>
        <v>699.9996</v>
      </c>
      <c r="M292" s="17"/>
    </row>
    <row r="293" s="2" customFormat="true" ht="27" hidden="false" customHeight="true" outlineLevel="0" collapsed="false">
      <c r="A293" s="2" t="n">
        <v>4</v>
      </c>
      <c r="B293" s="17" t="s">
        <v>688</v>
      </c>
      <c r="C293" s="17" t="s">
        <v>689</v>
      </c>
      <c r="D293" s="17" t="s">
        <v>690</v>
      </c>
      <c r="E293" s="17" t="n">
        <v>12</v>
      </c>
      <c r="F293" s="17" t="s">
        <v>124</v>
      </c>
      <c r="G293" s="17" t="n">
        <v>12</v>
      </c>
      <c r="H293" s="17" t="n">
        <v>312</v>
      </c>
      <c r="I293" s="17" t="n">
        <v>1248</v>
      </c>
      <c r="J293" s="17" t="n">
        <v>593.22</v>
      </c>
      <c r="K293" s="17" t="n">
        <f aca="false">J293*0.18</f>
        <v>106.7796</v>
      </c>
      <c r="L293" s="17" t="n">
        <f aca="false">SUM(J293,K293)</f>
        <v>699.9996</v>
      </c>
      <c r="M293" s="17"/>
    </row>
    <row r="294" s="2" customFormat="true" ht="27" hidden="false" customHeight="true" outlineLevel="0" collapsed="false">
      <c r="A294" s="2" t="n">
        <v>5</v>
      </c>
      <c r="B294" s="17" t="s">
        <v>691</v>
      </c>
      <c r="C294" s="17" t="s">
        <v>692</v>
      </c>
      <c r="D294" s="17" t="s">
        <v>693</v>
      </c>
      <c r="E294" s="17" t="n">
        <v>6</v>
      </c>
      <c r="F294" s="17" t="s">
        <v>17</v>
      </c>
      <c r="G294" s="17" t="n">
        <v>6</v>
      </c>
      <c r="H294" s="17" t="n">
        <v>120</v>
      </c>
      <c r="I294" s="17" t="n">
        <v>480</v>
      </c>
      <c r="J294" s="17" t="n">
        <v>635.59</v>
      </c>
      <c r="K294" s="17" t="n">
        <f aca="false">J294*0.18</f>
        <v>114.4062</v>
      </c>
      <c r="L294" s="17" t="n">
        <f aca="false">SUM(J294,K294)</f>
        <v>749.9962</v>
      </c>
      <c r="M294" s="17"/>
    </row>
    <row r="295" s="2" customFormat="true" ht="27" hidden="false" customHeight="true" outlineLevel="0" collapsed="false">
      <c r="A295" s="2" t="n">
        <v>6</v>
      </c>
      <c r="B295" s="17" t="s">
        <v>694</v>
      </c>
      <c r="C295" s="17" t="s">
        <v>683</v>
      </c>
      <c r="D295" s="17" t="s">
        <v>695</v>
      </c>
      <c r="E295" s="17" t="n">
        <v>6</v>
      </c>
      <c r="F295" s="17" t="s">
        <v>17</v>
      </c>
      <c r="G295" s="17" t="n">
        <v>6</v>
      </c>
      <c r="H295" s="17" t="n">
        <v>120</v>
      </c>
      <c r="I295" s="17" t="n">
        <v>480</v>
      </c>
      <c r="J295" s="17" t="n">
        <v>770.34</v>
      </c>
      <c r="K295" s="17" t="n">
        <f aca="false">J295*0.18</f>
        <v>138.6612</v>
      </c>
      <c r="L295" s="17" t="n">
        <f aca="false">SUM(J295,K295)</f>
        <v>909.0012</v>
      </c>
      <c r="M295" s="17"/>
    </row>
    <row r="296" s="23" customFormat="true" ht="48.75" hidden="false" customHeight="true" outlineLevel="0" collapsed="false">
      <c r="A296" s="23" t="s">
        <v>696</v>
      </c>
      <c r="B296" s="24"/>
      <c r="C296" s="24" t="s">
        <v>641</v>
      </c>
      <c r="D296" s="24"/>
      <c r="E296" s="24"/>
      <c r="F296" s="24"/>
      <c r="G296" s="24"/>
      <c r="H296" s="24"/>
      <c r="I296" s="24"/>
      <c r="J296" s="24"/>
      <c r="K296" s="24"/>
      <c r="L296" s="24"/>
      <c r="M296" s="24"/>
    </row>
    <row r="297" s="2" customFormat="true" ht="27" hidden="false" customHeight="true" outlineLevel="0" collapsed="false">
      <c r="A297" s="2" t="n">
        <v>1</v>
      </c>
      <c r="B297" s="17" t="s">
        <v>697</v>
      </c>
      <c r="C297" s="17" t="s">
        <v>698</v>
      </c>
      <c r="D297" s="17" t="s">
        <v>699</v>
      </c>
      <c r="E297" s="17" t="n">
        <v>12</v>
      </c>
      <c r="F297" s="17" t="s">
        <v>17</v>
      </c>
      <c r="G297" s="17" t="n">
        <v>12</v>
      </c>
      <c r="H297" s="17" t="n">
        <v>324</v>
      </c>
      <c r="I297" s="17" t="n">
        <v>1296</v>
      </c>
      <c r="J297" s="17" t="n">
        <v>296.61</v>
      </c>
      <c r="K297" s="17" t="n">
        <f aca="false">J297*0.18</f>
        <v>53.3898</v>
      </c>
      <c r="L297" s="17" t="n">
        <f aca="false">SUM(J297,K297)</f>
        <v>349.9998</v>
      </c>
      <c r="M297" s="17"/>
    </row>
    <row r="298" s="2" customFormat="true" ht="27" hidden="false" customHeight="true" outlineLevel="0" collapsed="false">
      <c r="A298" s="2" t="n">
        <v>2</v>
      </c>
      <c r="B298" s="17" t="s">
        <v>700</v>
      </c>
      <c r="C298" s="17" t="s">
        <v>701</v>
      </c>
      <c r="D298" s="17" t="s">
        <v>702</v>
      </c>
      <c r="E298" s="17" t="n">
        <v>12</v>
      </c>
      <c r="F298" s="17" t="s">
        <v>17</v>
      </c>
      <c r="G298" s="17" t="n">
        <v>12</v>
      </c>
      <c r="H298" s="17" t="n">
        <v>324</v>
      </c>
      <c r="I298" s="17" t="n">
        <v>1296</v>
      </c>
      <c r="J298" s="17" t="n">
        <v>355.93</v>
      </c>
      <c r="K298" s="17" t="n">
        <f aca="false">J298*0.18</f>
        <v>64.0674</v>
      </c>
      <c r="L298" s="17" t="n">
        <f aca="false">SUM(J298,K298)</f>
        <v>419.9974</v>
      </c>
      <c r="M298" s="17"/>
    </row>
    <row r="299" s="2" customFormat="true" ht="27" hidden="false" customHeight="true" outlineLevel="0" collapsed="false">
      <c r="A299" s="2" t="n">
        <v>3</v>
      </c>
      <c r="B299" s="17" t="s">
        <v>703</v>
      </c>
      <c r="C299" s="17" t="s">
        <v>704</v>
      </c>
      <c r="D299" s="17" t="s">
        <v>705</v>
      </c>
      <c r="E299" s="17" t="n">
        <v>12</v>
      </c>
      <c r="F299" s="17" t="s">
        <v>17</v>
      </c>
      <c r="G299" s="17" t="n">
        <v>12</v>
      </c>
      <c r="H299" s="17" t="n">
        <v>288</v>
      </c>
      <c r="I299" s="17" t="n">
        <v>1440</v>
      </c>
      <c r="J299" s="17" t="n">
        <v>593.22</v>
      </c>
      <c r="K299" s="17" t="n">
        <f aca="false">J299*0.18</f>
        <v>106.7796</v>
      </c>
      <c r="L299" s="17" t="n">
        <f aca="false">SUM(J299,K299)</f>
        <v>699.9996</v>
      </c>
      <c r="M299" s="17"/>
    </row>
    <row r="300" s="2" customFormat="true" ht="27" hidden="false" customHeight="true" outlineLevel="0" collapsed="false">
      <c r="A300" s="2" t="n">
        <v>5</v>
      </c>
      <c r="B300" s="17" t="s">
        <v>706</v>
      </c>
      <c r="C300" s="17" t="s">
        <v>707</v>
      </c>
      <c r="D300" s="17" t="s">
        <v>708</v>
      </c>
      <c r="E300" s="17" t="n">
        <v>12</v>
      </c>
      <c r="F300" s="17" t="s">
        <v>17</v>
      </c>
      <c r="G300" s="17" t="n">
        <v>12</v>
      </c>
      <c r="H300" s="17" t="n">
        <v>312</v>
      </c>
      <c r="I300" s="17" t="n">
        <v>2496</v>
      </c>
      <c r="J300" s="17" t="n">
        <v>355.93</v>
      </c>
      <c r="K300" s="17" t="n">
        <f aca="false">J300*0.18</f>
        <v>64.0674</v>
      </c>
      <c r="L300" s="17" t="n">
        <f aca="false">SUM(J300,K300)</f>
        <v>419.9974</v>
      </c>
      <c r="M300" s="17"/>
    </row>
    <row r="301" s="2" customFormat="true" ht="27" hidden="false" customHeight="true" outlineLevel="0" collapsed="false">
      <c r="A301" s="2" t="n">
        <v>6</v>
      </c>
      <c r="B301" s="17" t="s">
        <v>709</v>
      </c>
      <c r="C301" s="17" t="s">
        <v>698</v>
      </c>
      <c r="D301" s="17" t="s">
        <v>710</v>
      </c>
      <c r="E301" s="17" t="n">
        <v>6</v>
      </c>
      <c r="F301" s="17" t="s">
        <v>17</v>
      </c>
      <c r="G301" s="17" t="n">
        <v>6</v>
      </c>
      <c r="H301" s="17" t="n">
        <v>120</v>
      </c>
      <c r="I301" s="17" t="n">
        <v>480</v>
      </c>
      <c r="J301" s="17" t="n">
        <v>635.59</v>
      </c>
      <c r="K301" s="17" t="n">
        <f aca="false">J301*0.18</f>
        <v>114.4062</v>
      </c>
      <c r="L301" s="17" t="n">
        <f aca="false">SUM(J301,K301)</f>
        <v>749.9962</v>
      </c>
      <c r="M301" s="17"/>
    </row>
    <row r="302" s="2" customFormat="true" ht="27" hidden="false" customHeight="true" outlineLevel="0" collapsed="false">
      <c r="A302" s="2" t="n">
        <v>7</v>
      </c>
      <c r="B302" s="17" t="s">
        <v>711</v>
      </c>
      <c r="C302" s="17" t="s">
        <v>701</v>
      </c>
      <c r="D302" s="17" t="s">
        <v>712</v>
      </c>
      <c r="E302" s="17" t="n">
        <v>6</v>
      </c>
      <c r="F302" s="17" t="s">
        <v>17</v>
      </c>
      <c r="G302" s="17" t="n">
        <v>6</v>
      </c>
      <c r="H302" s="17" t="n">
        <v>120</v>
      </c>
      <c r="I302" s="17" t="n">
        <v>480</v>
      </c>
      <c r="J302" s="17" t="n">
        <v>770.34</v>
      </c>
      <c r="K302" s="17" t="n">
        <f aca="false">J302*0.18</f>
        <v>138.6612</v>
      </c>
      <c r="L302" s="17" t="n">
        <f aca="false">SUM(J302,K302)</f>
        <v>909.0012</v>
      </c>
      <c r="M302" s="17"/>
    </row>
    <row r="303" s="23" customFormat="true" ht="27" hidden="false" customHeight="true" outlineLevel="0" collapsed="false">
      <c r="A303" s="23" t="s">
        <v>713</v>
      </c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</row>
    <row r="304" s="2" customFormat="true" ht="27" hidden="false" customHeight="true" outlineLevel="0" collapsed="false">
      <c r="A304" s="2" t="n">
        <v>1</v>
      </c>
      <c r="B304" s="17" t="s">
        <v>714</v>
      </c>
      <c r="C304" s="17" t="s">
        <v>715</v>
      </c>
      <c r="D304" s="17" t="s">
        <v>716</v>
      </c>
      <c r="E304" s="17" t="n">
        <v>12</v>
      </c>
      <c r="F304" s="17" t="s">
        <v>17</v>
      </c>
      <c r="G304" s="17" t="n">
        <v>12</v>
      </c>
      <c r="H304" s="17" t="n">
        <v>324</v>
      </c>
      <c r="I304" s="17" t="n">
        <v>1296</v>
      </c>
      <c r="J304" s="17" t="n">
        <v>296.61</v>
      </c>
      <c r="K304" s="17" t="n">
        <f aca="false">J304*0.18</f>
        <v>53.3898</v>
      </c>
      <c r="L304" s="17" t="n">
        <f aca="false">SUM(J304,K304)</f>
        <v>349.9998</v>
      </c>
      <c r="M304" s="17"/>
    </row>
    <row r="305" s="2" customFormat="true" ht="27" hidden="false" customHeight="true" outlineLevel="0" collapsed="false">
      <c r="A305" s="2" t="n">
        <v>2</v>
      </c>
      <c r="B305" s="17" t="s">
        <v>717</v>
      </c>
      <c r="C305" s="17" t="s">
        <v>718</v>
      </c>
      <c r="D305" s="17" t="s">
        <v>719</v>
      </c>
      <c r="E305" s="17" t="n">
        <v>12</v>
      </c>
      <c r="F305" s="17" t="s">
        <v>17</v>
      </c>
      <c r="G305" s="17" t="n">
        <v>12</v>
      </c>
      <c r="H305" s="17" t="n">
        <v>324</v>
      </c>
      <c r="I305" s="17" t="n">
        <v>1296</v>
      </c>
      <c r="J305" s="17" t="n">
        <v>355.93</v>
      </c>
      <c r="K305" s="17" t="n">
        <f aca="false">J305*0.18</f>
        <v>64.0674</v>
      </c>
      <c r="L305" s="17" t="n">
        <f aca="false">SUM(J305,K305)</f>
        <v>419.9974</v>
      </c>
      <c r="M305" s="17"/>
    </row>
    <row r="306" s="2" customFormat="true" ht="27" hidden="false" customHeight="true" outlineLevel="0" collapsed="false">
      <c r="A306" s="2" t="n">
        <v>3</v>
      </c>
      <c r="B306" s="17" t="s">
        <v>720</v>
      </c>
      <c r="C306" s="17" t="s">
        <v>721</v>
      </c>
      <c r="D306" s="17" t="s">
        <v>722</v>
      </c>
      <c r="E306" s="17" t="n">
        <v>1</v>
      </c>
      <c r="F306" s="17"/>
      <c r="G306" s="17" t="n">
        <v>6</v>
      </c>
      <c r="H306" s="17" t="n">
        <v>300</v>
      </c>
      <c r="I306" s="17" t="n">
        <v>1200</v>
      </c>
      <c r="J306" s="17" t="n">
        <v>593.22</v>
      </c>
      <c r="K306" s="17" t="n">
        <f aca="false">J306*0.18</f>
        <v>106.7796</v>
      </c>
      <c r="L306" s="17" t="n">
        <f aca="false">SUM(J306,K306)</f>
        <v>699.9996</v>
      </c>
      <c r="M306" s="17"/>
    </row>
    <row r="307" s="2" customFormat="true" ht="27" hidden="false" customHeight="true" outlineLevel="0" collapsed="false">
      <c r="A307" s="2" t="n">
        <v>4</v>
      </c>
      <c r="B307" s="17" t="s">
        <v>723</v>
      </c>
      <c r="C307" s="17" t="s">
        <v>715</v>
      </c>
      <c r="D307" s="17" t="s">
        <v>724</v>
      </c>
      <c r="E307" s="17" t="n">
        <v>6</v>
      </c>
      <c r="F307" s="17" t="s">
        <v>17</v>
      </c>
      <c r="G307" s="17" t="n">
        <v>6</v>
      </c>
      <c r="H307" s="17" t="n">
        <v>120</v>
      </c>
      <c r="I307" s="17" t="n">
        <v>480</v>
      </c>
      <c r="J307" s="17" t="n">
        <v>635.59</v>
      </c>
      <c r="K307" s="17" t="n">
        <f aca="false">J307*0.18</f>
        <v>114.4062</v>
      </c>
      <c r="L307" s="17" t="n">
        <f aca="false">SUM(J307,K307)</f>
        <v>749.9962</v>
      </c>
      <c r="M307" s="17"/>
    </row>
    <row r="308" s="2" customFormat="true" ht="27" hidden="false" customHeight="true" outlineLevel="0" collapsed="false">
      <c r="A308" s="2" t="n">
        <v>5</v>
      </c>
      <c r="B308" s="17" t="s">
        <v>725</v>
      </c>
      <c r="C308" s="17" t="s">
        <v>718</v>
      </c>
      <c r="D308" s="17" t="s">
        <v>726</v>
      </c>
      <c r="E308" s="17" t="n">
        <v>6</v>
      </c>
      <c r="F308" s="17" t="s">
        <v>17</v>
      </c>
      <c r="G308" s="17" t="n">
        <v>6</v>
      </c>
      <c r="H308" s="17" t="n">
        <v>120</v>
      </c>
      <c r="I308" s="17" t="n">
        <v>480</v>
      </c>
      <c r="J308" s="17" t="n">
        <v>770.34</v>
      </c>
      <c r="K308" s="17" t="n">
        <f aca="false">J308*0.18</f>
        <v>138.6612</v>
      </c>
      <c r="L308" s="17" t="n">
        <f aca="false">SUM(J308,K308)</f>
        <v>909.0012</v>
      </c>
      <c r="M308" s="17"/>
    </row>
    <row r="309" s="23" customFormat="true" ht="27" hidden="false" customHeight="true" outlineLevel="0" collapsed="false">
      <c r="A309" s="23" t="s">
        <v>727</v>
      </c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</row>
    <row r="310" s="2" customFormat="true" ht="27" hidden="false" customHeight="true" outlineLevel="0" collapsed="false">
      <c r="A310" s="2" t="n">
        <v>1</v>
      </c>
      <c r="B310" s="17" t="s">
        <v>728</v>
      </c>
      <c r="C310" s="17" t="s">
        <v>729</v>
      </c>
      <c r="D310" s="17" t="s">
        <v>730</v>
      </c>
      <c r="E310" s="17" t="n">
        <v>12</v>
      </c>
      <c r="F310" s="17" t="s">
        <v>17</v>
      </c>
      <c r="G310" s="17" t="n">
        <v>12</v>
      </c>
      <c r="H310" s="17" t="n">
        <v>324</v>
      </c>
      <c r="I310" s="17" t="n">
        <v>1296</v>
      </c>
      <c r="J310" s="17" t="n">
        <v>296.61</v>
      </c>
      <c r="K310" s="17" t="n">
        <f aca="false">J310*0.18</f>
        <v>53.3898</v>
      </c>
      <c r="L310" s="17" t="n">
        <f aca="false">SUM(J310,K310)</f>
        <v>349.9998</v>
      </c>
      <c r="M310" s="17"/>
    </row>
    <row r="311" s="2" customFormat="true" ht="27" hidden="false" customHeight="true" outlineLevel="0" collapsed="false">
      <c r="A311" s="2" t="n">
        <v>2</v>
      </c>
      <c r="B311" s="17" t="s">
        <v>731</v>
      </c>
      <c r="C311" s="17" t="s">
        <v>732</v>
      </c>
      <c r="D311" s="17" t="s">
        <v>733</v>
      </c>
      <c r="E311" s="17" t="n">
        <v>12</v>
      </c>
      <c r="F311" s="17" t="s">
        <v>17</v>
      </c>
      <c r="G311" s="17" t="n">
        <v>12</v>
      </c>
      <c r="H311" s="17" t="n">
        <v>324</v>
      </c>
      <c r="I311" s="17" t="n">
        <v>1296</v>
      </c>
      <c r="J311" s="17" t="n">
        <v>355.93</v>
      </c>
      <c r="K311" s="17" t="n">
        <f aca="false">J311*0.18</f>
        <v>64.0674</v>
      </c>
      <c r="L311" s="17" t="n">
        <f aca="false">SUM(J311,K311)</f>
        <v>419.9974</v>
      </c>
      <c r="M311" s="17"/>
    </row>
    <row r="312" s="2" customFormat="true" ht="27" hidden="false" customHeight="true" outlineLevel="0" collapsed="false">
      <c r="A312" s="2" t="n">
        <v>3</v>
      </c>
      <c r="B312" s="17" t="s">
        <v>734</v>
      </c>
      <c r="C312" s="17" t="s">
        <v>735</v>
      </c>
      <c r="D312" s="17" t="s">
        <v>736</v>
      </c>
      <c r="E312" s="17" t="n">
        <v>12</v>
      </c>
      <c r="F312" s="17" t="s">
        <v>97</v>
      </c>
      <c r="G312" s="17" t="n">
        <v>12</v>
      </c>
      <c r="H312" s="17" t="n">
        <v>456</v>
      </c>
      <c r="I312" s="17" t="n">
        <v>2280</v>
      </c>
      <c r="J312" s="17" t="n">
        <v>593.22</v>
      </c>
      <c r="K312" s="17" t="n">
        <f aca="false">J312*0.18</f>
        <v>106.7796</v>
      </c>
      <c r="L312" s="17" t="n">
        <f aca="false">SUM(J312,K312)</f>
        <v>699.9996</v>
      </c>
      <c r="M312" s="17"/>
    </row>
    <row r="313" s="23" customFormat="true" ht="27" hidden="false" customHeight="true" outlineLevel="0" collapsed="false">
      <c r="A313" s="23" t="s">
        <v>737</v>
      </c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</row>
    <row r="314" s="2" customFormat="true" ht="27" hidden="false" customHeight="true" outlineLevel="0" collapsed="false">
      <c r="A314" s="2" t="n">
        <v>1</v>
      </c>
      <c r="B314" s="17" t="s">
        <v>738</v>
      </c>
      <c r="C314" s="17" t="s">
        <v>739</v>
      </c>
      <c r="D314" s="17" t="s">
        <v>740</v>
      </c>
      <c r="E314" s="17" t="n">
        <v>12</v>
      </c>
      <c r="F314" s="17" t="s">
        <v>97</v>
      </c>
      <c r="G314" s="17" t="n">
        <v>12</v>
      </c>
      <c r="H314" s="17" t="n">
        <v>324</v>
      </c>
      <c r="I314" s="17" t="n">
        <v>1296</v>
      </c>
      <c r="J314" s="17" t="n">
        <v>296.61</v>
      </c>
      <c r="K314" s="17" t="n">
        <f aca="false">J314*0.18</f>
        <v>53.3898</v>
      </c>
      <c r="L314" s="17" t="n">
        <f aca="false">SUM(J314,K314)</f>
        <v>349.9998</v>
      </c>
      <c r="M314" s="17"/>
    </row>
    <row r="315" s="2" customFormat="true" ht="27" hidden="false" customHeight="true" outlineLevel="0" collapsed="false">
      <c r="A315" s="2" t="n">
        <v>2</v>
      </c>
      <c r="B315" s="17" t="s">
        <v>741</v>
      </c>
      <c r="C315" s="17" t="s">
        <v>742</v>
      </c>
      <c r="D315" s="17" t="s">
        <v>743</v>
      </c>
      <c r="E315" s="17" t="n">
        <v>12</v>
      </c>
      <c r="F315" s="17" t="s">
        <v>124</v>
      </c>
      <c r="G315" s="17" t="n">
        <v>12</v>
      </c>
      <c r="H315" s="17" t="n">
        <v>324</v>
      </c>
      <c r="I315" s="17" t="n">
        <v>1296</v>
      </c>
      <c r="J315" s="17" t="n">
        <v>355.93</v>
      </c>
      <c r="K315" s="17" t="n">
        <f aca="false">J315*0.18</f>
        <v>64.0674</v>
      </c>
      <c r="L315" s="17" t="n">
        <f aca="false">SUM(J315,K315)</f>
        <v>419.9974</v>
      </c>
      <c r="M315" s="17"/>
    </row>
    <row r="316" s="2" customFormat="true" ht="27" hidden="false" customHeight="true" outlineLevel="0" collapsed="false">
      <c r="A316" s="2" t="n">
        <v>5</v>
      </c>
      <c r="B316" s="17" t="s">
        <v>744</v>
      </c>
      <c r="C316" s="17" t="s">
        <v>742</v>
      </c>
      <c r="D316" s="17" t="s">
        <v>745</v>
      </c>
      <c r="E316" s="17" t="n">
        <v>6</v>
      </c>
      <c r="F316" s="17" t="s">
        <v>124</v>
      </c>
      <c r="G316" s="17" t="n">
        <v>6</v>
      </c>
      <c r="H316" s="17" t="n">
        <v>120</v>
      </c>
      <c r="I316" s="17" t="n">
        <v>480</v>
      </c>
      <c r="J316" s="17" t="n">
        <v>770.34</v>
      </c>
      <c r="K316" s="17" t="n">
        <f aca="false">J316*0.18</f>
        <v>138.6612</v>
      </c>
      <c r="L316" s="17" t="n">
        <f aca="false">SUM(J316,K316)</f>
        <v>909.0012</v>
      </c>
      <c r="M316" s="17"/>
    </row>
    <row r="317" s="23" customFormat="true" ht="27" hidden="false" customHeight="true" outlineLevel="0" collapsed="false">
      <c r="A317" s="23" t="s">
        <v>746</v>
      </c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</row>
    <row r="318" s="2" customFormat="true" ht="27" hidden="false" customHeight="true" outlineLevel="0" collapsed="false">
      <c r="A318" s="2" t="n">
        <v>1</v>
      </c>
      <c r="B318" s="17" t="s">
        <v>747</v>
      </c>
      <c r="C318" s="17" t="s">
        <v>748</v>
      </c>
      <c r="D318" s="17" t="s">
        <v>749</v>
      </c>
      <c r="E318" s="17" t="n">
        <v>12</v>
      </c>
      <c r="F318" s="17" t="s">
        <v>97</v>
      </c>
      <c r="G318" s="17" t="n">
        <v>12</v>
      </c>
      <c r="H318" s="17" t="n">
        <v>324</v>
      </c>
      <c r="I318" s="17" t="n">
        <v>1296</v>
      </c>
      <c r="J318" s="17" t="n">
        <v>296.61</v>
      </c>
      <c r="K318" s="17" t="n">
        <f aca="false">J318*0.18</f>
        <v>53.3898</v>
      </c>
      <c r="L318" s="17" t="n">
        <f aca="false">SUM(J318,K318)</f>
        <v>349.9998</v>
      </c>
      <c r="M318" s="17"/>
    </row>
    <row r="319" s="2" customFormat="true" ht="27" hidden="false" customHeight="true" outlineLevel="0" collapsed="false">
      <c r="A319" s="2" t="n">
        <v>2</v>
      </c>
      <c r="B319" s="17" t="s">
        <v>750</v>
      </c>
      <c r="C319" s="17" t="s">
        <v>751</v>
      </c>
      <c r="D319" s="17" t="s">
        <v>752</v>
      </c>
      <c r="E319" s="17" t="n">
        <v>12</v>
      </c>
      <c r="F319" s="17" t="s">
        <v>17</v>
      </c>
      <c r="G319" s="17" t="n">
        <v>12</v>
      </c>
      <c r="H319" s="17" t="n">
        <v>324</v>
      </c>
      <c r="I319" s="17" t="n">
        <v>1296</v>
      </c>
      <c r="J319" s="17" t="n">
        <v>355.93</v>
      </c>
      <c r="K319" s="17" t="n">
        <f aca="false">J319*0.18</f>
        <v>64.0674</v>
      </c>
      <c r="L319" s="17" t="n">
        <f aca="false">SUM(J319,K319)</f>
        <v>419.9974</v>
      </c>
      <c r="M319" s="17"/>
    </row>
    <row r="320" s="2" customFormat="true" ht="27" hidden="false" customHeight="true" outlineLevel="0" collapsed="false">
      <c r="A320" s="2" t="n">
        <v>3</v>
      </c>
      <c r="B320" s="17" t="s">
        <v>753</v>
      </c>
      <c r="C320" s="17" t="s">
        <v>754</v>
      </c>
      <c r="D320" s="17" t="s">
        <v>755</v>
      </c>
      <c r="E320" s="17" t="n">
        <v>12</v>
      </c>
      <c r="F320" s="17" t="s">
        <v>124</v>
      </c>
      <c r="G320" s="17" t="n">
        <v>6</v>
      </c>
      <c r="H320" s="17" t="n">
        <v>372</v>
      </c>
      <c r="I320" s="17" t="n">
        <v>1860</v>
      </c>
      <c r="J320" s="17" t="n">
        <v>593.22</v>
      </c>
      <c r="K320" s="17" t="n">
        <f aca="false">J320*0.18</f>
        <v>106.7796</v>
      </c>
      <c r="L320" s="17" t="n">
        <f aca="false">SUM(J320,K320)</f>
        <v>699.9996</v>
      </c>
      <c r="M320" s="17"/>
    </row>
    <row r="321" s="2" customFormat="true" ht="27" hidden="false" customHeight="true" outlineLevel="0" collapsed="false">
      <c r="A321" s="2" t="n">
        <v>4</v>
      </c>
      <c r="B321" s="17" t="s">
        <v>756</v>
      </c>
      <c r="C321" s="17" t="s">
        <v>757</v>
      </c>
      <c r="D321" s="17" t="s">
        <v>758</v>
      </c>
      <c r="E321" s="17" t="n">
        <v>12</v>
      </c>
      <c r="F321" s="17" t="s">
        <v>97</v>
      </c>
      <c r="G321" s="17" t="n">
        <v>12</v>
      </c>
      <c r="H321" s="17" t="n">
        <v>324</v>
      </c>
      <c r="I321" s="17" t="n">
        <v>1620</v>
      </c>
      <c r="J321" s="17" t="n">
        <v>593.22</v>
      </c>
      <c r="K321" s="17" t="n">
        <f aca="false">J321*0.18</f>
        <v>106.7796</v>
      </c>
      <c r="L321" s="17" t="n">
        <f aca="false">SUM(J321,K321)</f>
        <v>699.9996</v>
      </c>
      <c r="M321" s="17"/>
    </row>
    <row r="322" s="23" customFormat="true" ht="27" hidden="false" customHeight="true" outlineLevel="0" collapsed="false">
      <c r="A322" s="23" t="s">
        <v>759</v>
      </c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</row>
    <row r="323" s="2" customFormat="true" ht="27" hidden="false" customHeight="true" outlineLevel="0" collapsed="false">
      <c r="A323" s="2" t="n">
        <v>1</v>
      </c>
      <c r="B323" s="17" t="s">
        <v>760</v>
      </c>
      <c r="C323" s="17" t="s">
        <v>761</v>
      </c>
      <c r="D323" s="17" t="s">
        <v>762</v>
      </c>
      <c r="E323" s="17" t="n">
        <v>12</v>
      </c>
      <c r="F323" s="17" t="s">
        <v>17</v>
      </c>
      <c r="G323" s="17" t="n">
        <v>12</v>
      </c>
      <c r="H323" s="17" t="n">
        <v>324</v>
      </c>
      <c r="I323" s="17" t="n">
        <v>1296</v>
      </c>
      <c r="J323" s="17" t="n">
        <v>296.61</v>
      </c>
      <c r="K323" s="17" t="n">
        <f aca="false">J323*0.18</f>
        <v>53.3898</v>
      </c>
      <c r="L323" s="17" t="n">
        <f aca="false">SUM(J323,K323)</f>
        <v>349.9998</v>
      </c>
      <c r="M323" s="17"/>
    </row>
    <row r="324" s="2" customFormat="true" ht="27" hidden="false" customHeight="true" outlineLevel="0" collapsed="false">
      <c r="A324" s="2" t="n">
        <v>2</v>
      </c>
      <c r="B324" s="17" t="s">
        <v>763</v>
      </c>
      <c r="C324" s="17" t="s">
        <v>764</v>
      </c>
      <c r="D324" s="17" t="s">
        <v>765</v>
      </c>
      <c r="E324" s="17" t="n">
        <v>12</v>
      </c>
      <c r="F324" s="17" t="s">
        <v>17</v>
      </c>
      <c r="G324" s="17" t="n">
        <v>12</v>
      </c>
      <c r="H324" s="17" t="n">
        <v>324</v>
      </c>
      <c r="I324" s="17" t="n">
        <v>1296</v>
      </c>
      <c r="J324" s="17" t="n">
        <v>355.93</v>
      </c>
      <c r="K324" s="17" t="n">
        <f aca="false">J324*0.18</f>
        <v>64.0674</v>
      </c>
      <c r="L324" s="17" t="n">
        <f aca="false">SUM(J324,K324)</f>
        <v>419.9974</v>
      </c>
      <c r="M324" s="17"/>
    </row>
    <row r="325" s="2" customFormat="true" ht="27" hidden="false" customHeight="true" outlineLevel="0" collapsed="false">
      <c r="A325" s="2" t="n">
        <v>3</v>
      </c>
      <c r="B325" s="17" t="s">
        <v>766</v>
      </c>
      <c r="C325" s="17" t="s">
        <v>767</v>
      </c>
      <c r="D325" s="17" t="s">
        <v>768</v>
      </c>
      <c r="E325" s="17" t="n">
        <v>12</v>
      </c>
      <c r="F325" s="17" t="s">
        <v>17</v>
      </c>
      <c r="G325" s="17" t="n">
        <v>12</v>
      </c>
      <c r="H325" s="17" t="n">
        <v>408</v>
      </c>
      <c r="I325" s="17" t="n">
        <v>2040</v>
      </c>
      <c r="J325" s="17" t="n">
        <v>593.22</v>
      </c>
      <c r="K325" s="17" t="n">
        <f aca="false">J325*0.18</f>
        <v>106.7796</v>
      </c>
      <c r="L325" s="17" t="n">
        <f aca="false">SUM(J325,K325)</f>
        <v>699.9996</v>
      </c>
      <c r="M325" s="17"/>
    </row>
    <row r="326" s="2" customFormat="true" ht="27" hidden="false" customHeight="true" outlineLevel="0" collapsed="false">
      <c r="A326" s="2" t="n">
        <v>4</v>
      </c>
      <c r="B326" s="17" t="s">
        <v>769</v>
      </c>
      <c r="C326" s="17" t="s">
        <v>761</v>
      </c>
      <c r="D326" s="17" t="s">
        <v>770</v>
      </c>
      <c r="E326" s="17" t="n">
        <v>6</v>
      </c>
      <c r="F326" s="17" t="s">
        <v>17</v>
      </c>
      <c r="G326" s="17" t="n">
        <v>6</v>
      </c>
      <c r="H326" s="17" t="n">
        <v>120</v>
      </c>
      <c r="I326" s="17" t="n">
        <v>480</v>
      </c>
      <c r="J326" s="17" t="n">
        <v>635.59</v>
      </c>
      <c r="K326" s="17" t="n">
        <f aca="false">J326*0.18</f>
        <v>114.4062</v>
      </c>
      <c r="L326" s="17" t="n">
        <f aca="false">SUM(J326,K326)</f>
        <v>749.9962</v>
      </c>
      <c r="M326" s="17"/>
    </row>
    <row r="327" s="2" customFormat="true" ht="27" hidden="false" customHeight="true" outlineLevel="0" collapsed="false">
      <c r="A327" s="2" t="n">
        <v>5</v>
      </c>
      <c r="B327" s="17" t="s">
        <v>771</v>
      </c>
      <c r="C327" s="17" t="s">
        <v>764</v>
      </c>
      <c r="D327" s="17" t="s">
        <v>772</v>
      </c>
      <c r="E327" s="17" t="n">
        <v>6</v>
      </c>
      <c r="F327" s="17" t="s">
        <v>17</v>
      </c>
      <c r="G327" s="17" t="n">
        <v>6</v>
      </c>
      <c r="H327" s="17" t="n">
        <v>120</v>
      </c>
      <c r="I327" s="17" t="n">
        <v>480</v>
      </c>
      <c r="J327" s="17" t="n">
        <v>770.34</v>
      </c>
      <c r="K327" s="17" t="n">
        <f aca="false">J327*0.18</f>
        <v>138.6612</v>
      </c>
      <c r="L327" s="17" t="n">
        <f aca="false">SUM(J327,K327)</f>
        <v>909.0012</v>
      </c>
      <c r="M327" s="17"/>
    </row>
    <row r="328" s="23" customFormat="true" ht="27" hidden="false" customHeight="true" outlineLevel="0" collapsed="false">
      <c r="A328" s="23" t="s">
        <v>773</v>
      </c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</row>
    <row r="329" s="2" customFormat="true" ht="27" hidden="false" customHeight="true" outlineLevel="0" collapsed="false">
      <c r="A329" s="2" t="n">
        <v>1</v>
      </c>
      <c r="B329" s="17" t="s">
        <v>774</v>
      </c>
      <c r="C329" s="17" t="s">
        <v>775</v>
      </c>
      <c r="D329" s="17" t="s">
        <v>776</v>
      </c>
      <c r="E329" s="17" t="n">
        <v>6</v>
      </c>
      <c r="F329" s="17" t="s">
        <v>17</v>
      </c>
      <c r="G329" s="17" t="n">
        <v>6</v>
      </c>
      <c r="H329" s="17" t="n">
        <v>150</v>
      </c>
      <c r="I329" s="17" t="n">
        <v>600</v>
      </c>
      <c r="J329" s="17" t="n">
        <v>551</v>
      </c>
      <c r="K329" s="17" t="n">
        <f aca="false">J329*0.18</f>
        <v>99.18</v>
      </c>
      <c r="L329" s="17" t="n">
        <f aca="false">SUM(J329,K329)</f>
        <v>650.18</v>
      </c>
      <c r="M329" s="17"/>
    </row>
    <row r="330" s="2" customFormat="true" ht="27" hidden="false" customHeight="true" outlineLevel="0" collapsed="false">
      <c r="A330" s="2" t="n">
        <v>2</v>
      </c>
      <c r="B330" s="17" t="s">
        <v>777</v>
      </c>
      <c r="C330" s="17" t="s">
        <v>778</v>
      </c>
      <c r="D330" s="17" t="s">
        <v>779</v>
      </c>
      <c r="E330" s="17" t="n">
        <v>6</v>
      </c>
      <c r="F330" s="17" t="s">
        <v>97</v>
      </c>
      <c r="G330" s="17" t="n">
        <v>6</v>
      </c>
      <c r="H330" s="17" t="n">
        <v>150</v>
      </c>
      <c r="I330" s="17" t="n">
        <v>600</v>
      </c>
      <c r="J330" s="17" t="n">
        <v>551</v>
      </c>
      <c r="K330" s="17" t="n">
        <f aca="false">J330*0.18</f>
        <v>99.18</v>
      </c>
      <c r="L330" s="17" t="n">
        <f aca="false">SUM(J330,K330)</f>
        <v>650.18</v>
      </c>
      <c r="M330" s="17"/>
    </row>
    <row r="331" s="2" customFormat="true" ht="27" hidden="false" customHeight="true" outlineLevel="0" collapsed="false">
      <c r="A331" s="2" t="n">
        <v>3</v>
      </c>
      <c r="B331" s="17" t="s">
        <v>780</v>
      </c>
      <c r="C331" s="17" t="s">
        <v>781</v>
      </c>
      <c r="D331" s="17" t="s">
        <v>782</v>
      </c>
      <c r="E331" s="17" t="n">
        <v>6</v>
      </c>
      <c r="F331" s="17" t="s">
        <v>17</v>
      </c>
      <c r="G331" s="17" t="n">
        <v>6</v>
      </c>
      <c r="H331" s="17" t="n">
        <v>150</v>
      </c>
      <c r="I331" s="17" t="n">
        <v>600</v>
      </c>
      <c r="J331" s="17" t="n">
        <v>551</v>
      </c>
      <c r="K331" s="17" t="n">
        <f aca="false">J331*0.18</f>
        <v>99.18</v>
      </c>
      <c r="L331" s="17" t="n">
        <f aca="false">SUM(J331,K331)</f>
        <v>650.18</v>
      </c>
      <c r="M331" s="17"/>
    </row>
    <row r="332" s="23" customFormat="true" ht="27" hidden="false" customHeight="true" outlineLevel="0" collapsed="false">
      <c r="A332" s="23" t="s">
        <v>783</v>
      </c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</row>
    <row r="333" s="2" customFormat="true" ht="27" hidden="false" customHeight="true" outlineLevel="0" collapsed="false">
      <c r="A333" s="2" t="n">
        <v>1</v>
      </c>
      <c r="B333" s="17" t="s">
        <v>784</v>
      </c>
      <c r="C333" s="17" t="s">
        <v>785</v>
      </c>
      <c r="D333" s="17" t="s">
        <v>786</v>
      </c>
      <c r="E333" s="17" t="n">
        <v>12</v>
      </c>
      <c r="F333" s="17" t="s">
        <v>17</v>
      </c>
      <c r="G333" s="17" t="n">
        <v>12</v>
      </c>
      <c r="H333" s="17" t="n">
        <v>228</v>
      </c>
      <c r="I333" s="17" t="n">
        <v>684</v>
      </c>
      <c r="J333" s="17" t="n">
        <v>846.61</v>
      </c>
      <c r="K333" s="17" t="n">
        <f aca="false">J333*0.18</f>
        <v>152.3898</v>
      </c>
      <c r="L333" s="17" t="n">
        <f aca="false">SUM(J333,K333)</f>
        <v>998.9998</v>
      </c>
      <c r="M333" s="17"/>
    </row>
    <row r="334" s="2" customFormat="true" ht="27" hidden="false" customHeight="true" outlineLevel="0" collapsed="false">
      <c r="A334" s="2" t="n">
        <v>2</v>
      </c>
      <c r="B334" s="17" t="s">
        <v>787</v>
      </c>
      <c r="C334" s="17" t="s">
        <v>788</v>
      </c>
      <c r="D334" s="17" t="s">
        <v>789</v>
      </c>
      <c r="E334" s="17" t="n">
        <v>6</v>
      </c>
      <c r="F334" s="17" t="s">
        <v>17</v>
      </c>
      <c r="G334" s="17" t="n">
        <v>6</v>
      </c>
      <c r="H334" s="17" t="n">
        <v>204</v>
      </c>
      <c r="I334" s="17" t="n">
        <v>816</v>
      </c>
      <c r="J334" s="17" t="n">
        <v>846.61</v>
      </c>
      <c r="K334" s="17" t="n">
        <f aca="false">J334*0.18</f>
        <v>152.3898</v>
      </c>
      <c r="L334" s="17" t="n">
        <f aca="false">SUM(J334,K334)</f>
        <v>998.9998</v>
      </c>
      <c r="M334" s="17"/>
    </row>
    <row r="335" s="2" customFormat="true" ht="27" hidden="false" customHeight="true" outlineLevel="0" collapsed="false">
      <c r="A335" s="2" t="n">
        <v>3</v>
      </c>
      <c r="B335" s="17" t="s">
        <v>790</v>
      </c>
      <c r="C335" s="17" t="s">
        <v>791</v>
      </c>
      <c r="D335" s="17" t="s">
        <v>792</v>
      </c>
      <c r="E335" s="17" t="n">
        <v>6</v>
      </c>
      <c r="F335" s="17" t="s">
        <v>17</v>
      </c>
      <c r="G335" s="17" t="n">
        <v>6</v>
      </c>
      <c r="H335" s="17" t="n">
        <v>72</v>
      </c>
      <c r="I335" s="17" t="n">
        <v>720</v>
      </c>
      <c r="J335" s="17" t="n">
        <v>846.61</v>
      </c>
      <c r="K335" s="17" t="n">
        <f aca="false">J335*0.18</f>
        <v>152.3898</v>
      </c>
      <c r="L335" s="17" t="n">
        <f aca="false">SUM(J335,K335)</f>
        <v>998.9998</v>
      </c>
      <c r="M335" s="17"/>
    </row>
    <row r="336" s="23" customFormat="true" ht="33.75" hidden="false" customHeight="false" outlineLevel="0" collapsed="false">
      <c r="A336" s="23" t="s">
        <v>793</v>
      </c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</row>
    <row r="337" s="2" customFormat="true" ht="27" hidden="false" customHeight="true" outlineLevel="0" collapsed="false">
      <c r="A337" s="2" t="n">
        <f aca="false">IF(ISERR(A336+1)=TRUE(),1,A336+1)</f>
        <v>1</v>
      </c>
      <c r="B337" s="17" t="s">
        <v>794</v>
      </c>
      <c r="C337" s="17" t="s">
        <v>795</v>
      </c>
      <c r="D337" s="17" t="s">
        <v>796</v>
      </c>
      <c r="E337" s="17" t="n">
        <v>6</v>
      </c>
      <c r="F337" s="17" t="s">
        <v>17</v>
      </c>
      <c r="G337" s="17" t="n">
        <v>6</v>
      </c>
      <c r="H337" s="17" t="n">
        <v>288</v>
      </c>
      <c r="I337" s="17" t="n">
        <v>1440</v>
      </c>
      <c r="J337" s="17" t="n">
        <v>448.65</v>
      </c>
      <c r="K337" s="17" t="n">
        <f aca="false">J337*0.18</f>
        <v>80.757</v>
      </c>
      <c r="L337" s="17" t="n">
        <f aca="false">SUM(J337,K337)</f>
        <v>529.407</v>
      </c>
      <c r="M337" s="17"/>
    </row>
    <row r="338" s="2" customFormat="true" ht="27" hidden="false" customHeight="true" outlineLevel="0" collapsed="false">
      <c r="A338" s="2" t="n">
        <f aca="false">IF(ISERR(A337+1)=TRUE(),1,A337+1)</f>
        <v>2</v>
      </c>
      <c r="B338" s="17" t="s">
        <v>797</v>
      </c>
      <c r="C338" s="17" t="s">
        <v>798</v>
      </c>
      <c r="D338" s="17" t="s">
        <v>799</v>
      </c>
      <c r="E338" s="17" t="n">
        <v>12</v>
      </c>
      <c r="F338" s="17" t="s">
        <v>17</v>
      </c>
      <c r="G338" s="17" t="n">
        <v>12</v>
      </c>
      <c r="H338" s="17" t="n">
        <v>288</v>
      </c>
      <c r="I338" s="17" t="n">
        <v>1152</v>
      </c>
      <c r="J338" s="17" t="n">
        <v>448.65</v>
      </c>
      <c r="K338" s="17" t="n">
        <f aca="false">J338*0.18</f>
        <v>80.757</v>
      </c>
      <c r="L338" s="17" t="n">
        <f aca="false">SUM(J338,K338)</f>
        <v>529.407</v>
      </c>
      <c r="M338" s="17"/>
    </row>
    <row r="339" s="2" customFormat="true" ht="27" hidden="false" customHeight="true" outlineLevel="0" collapsed="false">
      <c r="A339" s="2" t="n">
        <v>3</v>
      </c>
      <c r="B339" s="17" t="s">
        <v>800</v>
      </c>
      <c r="C339" s="17" t="s">
        <v>801</v>
      </c>
      <c r="D339" s="17" t="s">
        <v>802</v>
      </c>
      <c r="E339" s="17" t="n">
        <v>12</v>
      </c>
      <c r="F339" s="17" t="s">
        <v>97</v>
      </c>
      <c r="G339" s="17" t="n">
        <v>12</v>
      </c>
      <c r="H339" s="17" t="n">
        <v>456</v>
      </c>
      <c r="I339" s="17" t="n">
        <v>2280</v>
      </c>
      <c r="J339" s="17" t="n">
        <v>864.41</v>
      </c>
      <c r="K339" s="17" t="n">
        <f aca="false">J339*0.18</f>
        <v>155.5938</v>
      </c>
      <c r="L339" s="17" t="n">
        <f aca="false">SUM(J339,K339)</f>
        <v>1020.0038</v>
      </c>
      <c r="M339" s="17"/>
    </row>
    <row r="340" s="2" customFormat="true" ht="27" hidden="false" customHeight="true" outlineLevel="0" collapsed="false">
      <c r="A340" s="2" t="n">
        <v>4</v>
      </c>
      <c r="B340" s="17" t="s">
        <v>803</v>
      </c>
      <c r="C340" s="17" t="s">
        <v>804</v>
      </c>
      <c r="D340" s="17" t="s">
        <v>805</v>
      </c>
      <c r="E340" s="17" t="n">
        <v>12</v>
      </c>
      <c r="F340" s="17" t="s">
        <v>17</v>
      </c>
      <c r="G340" s="17" t="n">
        <v>12</v>
      </c>
      <c r="H340" s="17" t="n">
        <v>288</v>
      </c>
      <c r="I340" s="17" t="n">
        <v>1152</v>
      </c>
      <c r="J340" s="17" t="n">
        <v>756.78</v>
      </c>
      <c r="K340" s="17" t="n">
        <f aca="false">J340*0.18</f>
        <v>136.2204</v>
      </c>
      <c r="L340" s="17" t="n">
        <f aca="false">SUM(J340,K340)</f>
        <v>893.0004</v>
      </c>
      <c r="M340" s="17"/>
    </row>
    <row r="341" s="23" customFormat="true" ht="27" hidden="false" customHeight="true" outlineLevel="0" collapsed="false">
      <c r="A341" s="23" t="s">
        <v>806</v>
      </c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2" s="2" customFormat="true" ht="27" hidden="false" customHeight="true" outlineLevel="0" collapsed="false">
      <c r="A342" s="2" t="n">
        <f aca="false">IF(ISERR(A341+1)=TRUE(),1,A341+1)</f>
        <v>1</v>
      </c>
      <c r="B342" s="17" t="s">
        <v>807</v>
      </c>
      <c r="C342" s="17" t="s">
        <v>808</v>
      </c>
      <c r="D342" s="17" t="s">
        <v>809</v>
      </c>
      <c r="E342" s="17" t="n">
        <v>12</v>
      </c>
      <c r="F342" s="17" t="s">
        <v>17</v>
      </c>
      <c r="G342" s="17" t="n">
        <v>12</v>
      </c>
      <c r="H342" s="17" t="n">
        <v>288</v>
      </c>
      <c r="I342" s="17" t="n">
        <v>1152</v>
      </c>
      <c r="J342" s="17" t="n">
        <v>448.65</v>
      </c>
      <c r="K342" s="17" t="n">
        <f aca="false">J342*0.18</f>
        <v>80.757</v>
      </c>
      <c r="L342" s="17" t="n">
        <f aca="false">SUM(J342,K342)</f>
        <v>529.407</v>
      </c>
      <c r="M342" s="17"/>
    </row>
    <row r="343" s="2" customFormat="true" ht="27" hidden="false" customHeight="true" outlineLevel="0" collapsed="false">
      <c r="A343" s="2" t="n">
        <f aca="false">IF(ISERR(A342+1)=TRUE(),1,A342+1)</f>
        <v>2</v>
      </c>
      <c r="B343" s="17" t="s">
        <v>810</v>
      </c>
      <c r="C343" s="17" t="s">
        <v>811</v>
      </c>
      <c r="D343" s="17" t="s">
        <v>812</v>
      </c>
      <c r="E343" s="17" t="n">
        <v>12</v>
      </c>
      <c r="F343" s="17" t="s">
        <v>17</v>
      </c>
      <c r="G343" s="17" t="n">
        <v>6</v>
      </c>
      <c r="H343" s="17" t="n">
        <v>288</v>
      </c>
      <c r="I343" s="17" t="n">
        <v>1440</v>
      </c>
      <c r="J343" s="17" t="n">
        <v>448.65</v>
      </c>
      <c r="K343" s="17" t="n">
        <f aca="false">J343*0.18</f>
        <v>80.757</v>
      </c>
      <c r="L343" s="17" t="n">
        <f aca="false">SUM(J343,K343)</f>
        <v>529.407</v>
      </c>
      <c r="M343" s="17"/>
    </row>
    <row r="344" s="2" customFormat="true" ht="27" hidden="false" customHeight="true" outlineLevel="0" collapsed="false">
      <c r="A344" s="2" t="n">
        <f aca="false">IF(ISERR(A343+1)=TRUE(),1,A343+1)</f>
        <v>3</v>
      </c>
      <c r="B344" s="17" t="s">
        <v>813</v>
      </c>
      <c r="C344" s="17" t="s">
        <v>814</v>
      </c>
      <c r="D344" s="17" t="s">
        <v>815</v>
      </c>
      <c r="E344" s="17" t="n">
        <v>12</v>
      </c>
      <c r="F344" s="17" t="s">
        <v>17</v>
      </c>
      <c r="G344" s="17" t="n">
        <v>12</v>
      </c>
      <c r="H344" s="17" t="n">
        <v>408</v>
      </c>
      <c r="I344" s="17" t="n">
        <v>2040</v>
      </c>
      <c r="J344" s="17" t="n">
        <v>573.28</v>
      </c>
      <c r="K344" s="17" t="n">
        <f aca="false">J344*0.18</f>
        <v>103.1904</v>
      </c>
      <c r="L344" s="17" t="n">
        <f aca="false">SUM(J344,K344)</f>
        <v>676.4704</v>
      </c>
      <c r="M344" s="17"/>
    </row>
    <row r="345" s="2" customFormat="true" ht="27" hidden="false" customHeight="true" outlineLevel="0" collapsed="false">
      <c r="A345" s="2" t="n">
        <f aca="false">IF(ISERR(A344+1)=TRUE(),1,A344+1)</f>
        <v>4</v>
      </c>
      <c r="B345" s="17" t="s">
        <v>816</v>
      </c>
      <c r="C345" s="17" t="s">
        <v>817</v>
      </c>
      <c r="D345" s="17" t="s">
        <v>818</v>
      </c>
      <c r="E345" s="17" t="n">
        <v>12</v>
      </c>
      <c r="F345" s="17" t="s">
        <v>17</v>
      </c>
      <c r="G345" s="17" t="n">
        <v>12</v>
      </c>
      <c r="H345" s="17" t="n">
        <v>408</v>
      </c>
      <c r="I345" s="17" t="n">
        <v>2040</v>
      </c>
      <c r="J345" s="17" t="n">
        <v>573.28</v>
      </c>
      <c r="K345" s="17" t="n">
        <f aca="false">J345*0.18</f>
        <v>103.1904</v>
      </c>
      <c r="L345" s="17" t="n">
        <f aca="false">SUM(J345,K345)</f>
        <v>676.4704</v>
      </c>
      <c r="M345" s="17"/>
    </row>
    <row r="346" s="2" customFormat="true" ht="27" hidden="false" customHeight="true" outlineLevel="0" collapsed="false">
      <c r="A346" s="2" t="n">
        <f aca="false">IF(ISERR(A345+1)=TRUE(),1,A345+1)</f>
        <v>5</v>
      </c>
      <c r="B346" s="17" t="s">
        <v>819</v>
      </c>
      <c r="C346" s="17" t="s">
        <v>820</v>
      </c>
      <c r="D346" s="17" t="s">
        <v>821</v>
      </c>
      <c r="E346" s="17" t="n">
        <v>12</v>
      </c>
      <c r="F346" s="17" t="s">
        <v>17</v>
      </c>
      <c r="G346" s="17" t="n">
        <v>12</v>
      </c>
      <c r="H346" s="17" t="n">
        <v>408</v>
      </c>
      <c r="I346" s="17" t="n">
        <v>2040</v>
      </c>
      <c r="J346" s="17" t="n">
        <v>573.28</v>
      </c>
      <c r="K346" s="17" t="n">
        <f aca="false">J346*0.18</f>
        <v>103.1904</v>
      </c>
      <c r="L346" s="17" t="n">
        <f aca="false">SUM(J346,K346)</f>
        <v>676.4704</v>
      </c>
      <c r="M346" s="17"/>
    </row>
    <row r="347" s="2" customFormat="true" ht="27" hidden="false" customHeight="true" outlineLevel="0" collapsed="false">
      <c r="A347" s="2" t="n">
        <f aca="false">IF(ISERR(A346+1)=TRUE(),1,A346+1)</f>
        <v>6</v>
      </c>
      <c r="B347" s="17" t="s">
        <v>822</v>
      </c>
      <c r="C347" s="17" t="s">
        <v>808</v>
      </c>
      <c r="D347" s="17" t="s">
        <v>823</v>
      </c>
      <c r="E347" s="17" t="n">
        <v>6</v>
      </c>
      <c r="F347" s="17" t="s">
        <v>17</v>
      </c>
      <c r="G347" s="17" t="n">
        <v>12</v>
      </c>
      <c r="H347" s="17" t="n">
        <v>108</v>
      </c>
      <c r="I347" s="17" t="n">
        <v>324</v>
      </c>
      <c r="J347" s="17" t="n">
        <v>869.49</v>
      </c>
      <c r="K347" s="17" t="n">
        <f aca="false">J347*0.18</f>
        <v>156.5082</v>
      </c>
      <c r="L347" s="17" t="n">
        <f aca="false">SUM(J347,K347)</f>
        <v>1025.9982</v>
      </c>
      <c r="M347" s="17"/>
    </row>
    <row r="348" s="2" customFormat="true" ht="27" hidden="false" customHeight="true" outlineLevel="0" collapsed="false">
      <c r="A348" s="2" t="n">
        <f aca="false">IF(ISERR(A347+1)=TRUE(),1,A347+1)</f>
        <v>7</v>
      </c>
      <c r="B348" s="17" t="s">
        <v>824</v>
      </c>
      <c r="C348" s="17" t="s">
        <v>811</v>
      </c>
      <c r="D348" s="17" t="s">
        <v>825</v>
      </c>
      <c r="E348" s="17" t="n">
        <v>6</v>
      </c>
      <c r="F348" s="17" t="s">
        <v>17</v>
      </c>
      <c r="G348" s="17" t="n">
        <v>12</v>
      </c>
      <c r="H348" s="17" t="n">
        <v>108</v>
      </c>
      <c r="I348" s="17" t="n">
        <v>324</v>
      </c>
      <c r="J348" s="17" t="n">
        <v>991.52</v>
      </c>
      <c r="K348" s="17" t="n">
        <f aca="false">J348*0.18</f>
        <v>178.4736</v>
      </c>
      <c r="L348" s="17" t="n">
        <f aca="false">SUM(J348,K348)</f>
        <v>1169.9936</v>
      </c>
      <c r="M348" s="17"/>
    </row>
    <row r="349" s="23" customFormat="true" ht="27" hidden="false" customHeight="true" outlineLevel="0" collapsed="false">
      <c r="A349" s="23" t="s">
        <v>826</v>
      </c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</row>
    <row r="350" s="23" customFormat="true" ht="27" hidden="false" customHeight="true" outlineLevel="0" collapsed="false">
      <c r="A350" s="23" t="s">
        <v>827</v>
      </c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</row>
    <row r="351" s="2" customFormat="true" ht="27" hidden="false" customHeight="true" outlineLevel="0" collapsed="false">
      <c r="A351" s="2" t="n">
        <v>1</v>
      </c>
      <c r="B351" s="17" t="s">
        <v>828</v>
      </c>
      <c r="C351" s="17" t="s">
        <v>829</v>
      </c>
      <c r="D351" s="17" t="s">
        <v>830</v>
      </c>
      <c r="E351" s="17" t="n">
        <v>6</v>
      </c>
      <c r="F351" s="17" t="s">
        <v>17</v>
      </c>
      <c r="G351" s="17" t="n">
        <v>6</v>
      </c>
      <c r="H351" s="17" t="n">
        <v>300</v>
      </c>
      <c r="I351" s="17" t="n">
        <v>1200</v>
      </c>
      <c r="J351" s="17" t="n">
        <v>542.37</v>
      </c>
      <c r="K351" s="17" t="n">
        <f aca="false">J351*0.18</f>
        <v>97.6266</v>
      </c>
      <c r="L351" s="17" t="n">
        <f aca="false">SUM(J351,K351)</f>
        <v>639.9966</v>
      </c>
      <c r="M351" s="17"/>
    </row>
    <row r="352" s="2" customFormat="true" ht="27" hidden="false" customHeight="true" outlineLevel="0" collapsed="false">
      <c r="A352" s="2" t="n">
        <v>2</v>
      </c>
      <c r="B352" s="17" t="s">
        <v>831</v>
      </c>
      <c r="C352" s="17" t="s">
        <v>832</v>
      </c>
      <c r="D352" s="17" t="s">
        <v>833</v>
      </c>
      <c r="E352" s="17" t="n">
        <v>1</v>
      </c>
      <c r="F352" s="17" t="s">
        <v>124</v>
      </c>
      <c r="G352" s="17" t="n">
        <v>12</v>
      </c>
      <c r="H352" s="17" t="n">
        <v>312</v>
      </c>
      <c r="I352" s="17" t="n">
        <v>1248</v>
      </c>
      <c r="J352" s="17" t="n">
        <v>588.98</v>
      </c>
      <c r="K352" s="17" t="n">
        <f aca="false">J352*0.18</f>
        <v>106.0164</v>
      </c>
      <c r="L352" s="17" t="n">
        <f aca="false">SUM(J352,K352)</f>
        <v>694.9964</v>
      </c>
      <c r="M352" s="17"/>
    </row>
    <row r="353" s="2" customFormat="true" ht="27" hidden="false" customHeight="true" outlineLevel="0" collapsed="false">
      <c r="A353" s="2" t="n">
        <v>3</v>
      </c>
      <c r="B353" s="17" t="s">
        <v>834</v>
      </c>
      <c r="C353" s="17" t="s">
        <v>835</v>
      </c>
      <c r="D353" s="17" t="s">
        <v>836</v>
      </c>
      <c r="E353" s="17" t="n">
        <v>1</v>
      </c>
      <c r="F353" s="17" t="s">
        <v>97</v>
      </c>
      <c r="G353" s="17" t="n">
        <v>12</v>
      </c>
      <c r="H353" s="17" t="n">
        <v>408</v>
      </c>
      <c r="I353" s="17" t="n">
        <v>2040</v>
      </c>
      <c r="J353" s="17" t="n">
        <v>542.37</v>
      </c>
      <c r="K353" s="17" t="n">
        <f aca="false">J353*0.18</f>
        <v>97.6266</v>
      </c>
      <c r="L353" s="17" t="n">
        <f aca="false">SUM(J353,K353)</f>
        <v>639.9966</v>
      </c>
      <c r="M353" s="17"/>
    </row>
    <row r="354" s="2" customFormat="true" ht="27" hidden="false" customHeight="true" outlineLevel="0" collapsed="false">
      <c r="A354" s="2" t="s">
        <v>837</v>
      </c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</row>
    <row r="355" s="2" customFormat="true" ht="27" hidden="false" customHeight="true" outlineLevel="0" collapsed="false">
      <c r="A355" s="2" t="n">
        <v>4</v>
      </c>
      <c r="B355" s="17" t="s">
        <v>838</v>
      </c>
      <c r="C355" s="17" t="s">
        <v>839</v>
      </c>
      <c r="D355" s="17" t="s">
        <v>840</v>
      </c>
      <c r="E355" s="17" t="n">
        <v>12</v>
      </c>
      <c r="F355" s="17" t="s">
        <v>17</v>
      </c>
      <c r="G355" s="17" t="n">
        <v>12</v>
      </c>
      <c r="H355" s="17" t="n">
        <v>264</v>
      </c>
      <c r="I355" s="17" t="n">
        <v>2904</v>
      </c>
      <c r="J355" s="17" t="n">
        <v>588.98</v>
      </c>
      <c r="K355" s="17" t="n">
        <f aca="false">J355*0.18</f>
        <v>106.0164</v>
      </c>
      <c r="L355" s="17" t="n">
        <f aca="false">SUM(J355,K355)</f>
        <v>694.9964</v>
      </c>
      <c r="M355" s="17"/>
    </row>
    <row r="356" s="2" customFormat="true" ht="27" hidden="false" customHeight="true" outlineLevel="0" collapsed="false">
      <c r="A356" s="2" t="n">
        <v>5</v>
      </c>
      <c r="B356" s="17" t="s">
        <v>841</v>
      </c>
      <c r="C356" s="17" t="s">
        <v>842</v>
      </c>
      <c r="D356" s="17" t="s">
        <v>843</v>
      </c>
      <c r="E356" s="17" t="n">
        <v>1</v>
      </c>
      <c r="F356" s="17" t="s">
        <v>124</v>
      </c>
      <c r="G356" s="17" t="n">
        <v>6</v>
      </c>
      <c r="H356" s="17" t="n">
        <v>288</v>
      </c>
      <c r="I356" s="17" t="n">
        <v>1440</v>
      </c>
      <c r="J356" s="17" t="n">
        <v>588.98</v>
      </c>
      <c r="K356" s="17" t="n">
        <f aca="false">J356*0.18</f>
        <v>106.0164</v>
      </c>
      <c r="L356" s="17" t="n">
        <f aca="false">SUM(J356,K356)</f>
        <v>694.9964</v>
      </c>
      <c r="M356" s="17"/>
    </row>
    <row r="357" s="23" customFormat="true" ht="27" hidden="false" customHeight="true" outlineLevel="0" collapsed="false">
      <c r="A357" s="23" t="s">
        <v>844</v>
      </c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</row>
    <row r="358" s="2" customFormat="true" ht="27" hidden="false" customHeight="true" outlineLevel="0" collapsed="false">
      <c r="A358" s="2" t="n">
        <v>6</v>
      </c>
      <c r="B358" s="17" t="s">
        <v>845</v>
      </c>
      <c r="C358" s="17" t="s">
        <v>846</v>
      </c>
      <c r="D358" s="17" t="s">
        <v>847</v>
      </c>
      <c r="E358" s="17" t="n">
        <v>1</v>
      </c>
      <c r="F358" s="17" t="s">
        <v>17</v>
      </c>
      <c r="G358" s="17" t="n">
        <v>24</v>
      </c>
      <c r="H358" s="17" t="n">
        <v>696</v>
      </c>
      <c r="I358" s="17" t="n">
        <v>6264</v>
      </c>
      <c r="J358" s="17" t="n">
        <v>542.37</v>
      </c>
      <c r="K358" s="17" t="n">
        <f aca="false">J358*0.18</f>
        <v>97.6266</v>
      </c>
      <c r="L358" s="17" t="n">
        <f aca="false">SUM(J358,K358)</f>
        <v>639.9966</v>
      </c>
      <c r="M358" s="17"/>
    </row>
    <row r="359" s="2" customFormat="true" ht="27" hidden="false" customHeight="true" outlineLevel="0" collapsed="false">
      <c r="A359" s="2" t="n">
        <v>7</v>
      </c>
      <c r="B359" s="17" t="s">
        <v>848</v>
      </c>
      <c r="C359" s="17" t="s">
        <v>849</v>
      </c>
      <c r="D359" s="17" t="s">
        <v>850</v>
      </c>
      <c r="E359" s="17" t="n">
        <v>1</v>
      </c>
      <c r="F359" s="17" t="s">
        <v>124</v>
      </c>
      <c r="G359" s="17" t="n">
        <v>6</v>
      </c>
      <c r="H359" s="17" t="n">
        <v>384</v>
      </c>
      <c r="I359" s="17" t="n">
        <v>1920</v>
      </c>
      <c r="J359" s="17" t="n">
        <v>588.98</v>
      </c>
      <c r="K359" s="17" t="n">
        <f aca="false">J359*0.18</f>
        <v>106.0164</v>
      </c>
      <c r="L359" s="17" t="n">
        <f aca="false">SUM(J359,K359)</f>
        <v>694.9964</v>
      </c>
      <c r="M359" s="17"/>
    </row>
    <row r="360" s="2" customFormat="true" ht="27" hidden="false" customHeight="true" outlineLevel="0" collapsed="false">
      <c r="A360" s="2" t="n">
        <v>8</v>
      </c>
      <c r="B360" s="17" t="s">
        <v>851</v>
      </c>
      <c r="C360" s="17" t="s">
        <v>852</v>
      </c>
      <c r="D360" s="17" t="s">
        <v>853</v>
      </c>
      <c r="E360" s="17" t="n">
        <v>6</v>
      </c>
      <c r="F360" s="17" t="s">
        <v>97</v>
      </c>
      <c r="G360" s="17" t="n">
        <v>6</v>
      </c>
      <c r="H360" s="17" t="n">
        <v>234</v>
      </c>
      <c r="I360" s="17" t="n">
        <v>702</v>
      </c>
      <c r="J360" s="17" t="n">
        <v>588.98</v>
      </c>
      <c r="K360" s="17" t="n">
        <f aca="false">J360*0.18</f>
        <v>106.0164</v>
      </c>
      <c r="L360" s="17" t="n">
        <f aca="false">SUM(J360,K360)</f>
        <v>694.9964</v>
      </c>
      <c r="M360" s="17"/>
    </row>
    <row r="361" s="2" customFormat="true" ht="27" hidden="false" customHeight="true" outlineLevel="0" collapsed="false">
      <c r="A361" s="2" t="n">
        <v>9</v>
      </c>
      <c r="B361" s="17" t="s">
        <v>854</v>
      </c>
      <c r="C361" s="17" t="s">
        <v>855</v>
      </c>
      <c r="D361" s="17" t="s">
        <v>856</v>
      </c>
      <c r="E361" s="17" t="n">
        <v>1</v>
      </c>
      <c r="F361" s="17" t="s">
        <v>97</v>
      </c>
      <c r="G361" s="17" t="n">
        <v>6</v>
      </c>
      <c r="H361" s="17" t="n">
        <v>234</v>
      </c>
      <c r="I361" s="17" t="n">
        <v>702</v>
      </c>
      <c r="J361" s="17" t="n">
        <v>588.98</v>
      </c>
      <c r="K361" s="17" t="n">
        <f aca="false">J361*0.18</f>
        <v>106.0164</v>
      </c>
      <c r="L361" s="17" t="n">
        <f aca="false">SUM(J361,K361)</f>
        <v>694.9964</v>
      </c>
      <c r="M361" s="17"/>
    </row>
    <row r="362" s="23" customFormat="true" ht="27" hidden="false" customHeight="true" outlineLevel="0" collapsed="false">
      <c r="A362" s="23" t="s">
        <v>857</v>
      </c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</row>
    <row r="363" s="2" customFormat="true" ht="27" hidden="false" customHeight="true" outlineLevel="0" collapsed="false">
      <c r="A363" s="2" t="n">
        <f aca="false">IF(ISERR(#REF!+1)=TRUE(),1,#REF!+1)</f>
        <v>1</v>
      </c>
      <c r="B363" s="17" t="s">
        <v>858</v>
      </c>
      <c r="C363" s="17" t="s">
        <v>859</v>
      </c>
      <c r="D363" s="17" t="s">
        <v>860</v>
      </c>
      <c r="E363" s="17" t="n">
        <v>6</v>
      </c>
      <c r="F363" s="17" t="s">
        <v>17</v>
      </c>
      <c r="G363" s="17" t="n">
        <v>6</v>
      </c>
      <c r="H363" s="17" t="n">
        <v>216</v>
      </c>
      <c r="I363" s="17" t="n">
        <v>648</v>
      </c>
      <c r="J363" s="17" t="n">
        <v>442.37</v>
      </c>
      <c r="K363" s="17" t="n">
        <f aca="false">J363*0.18</f>
        <v>79.6266</v>
      </c>
      <c r="L363" s="17" t="n">
        <f aca="false">SUM(J363,K363)</f>
        <v>521.9966</v>
      </c>
      <c r="M363" s="17"/>
    </row>
    <row r="364" s="2" customFormat="true" ht="27" hidden="false" customHeight="true" outlineLevel="0" collapsed="false">
      <c r="A364" s="2" t="n">
        <v>2</v>
      </c>
      <c r="B364" s="17" t="s">
        <v>861</v>
      </c>
      <c r="C364" s="17" t="s">
        <v>862</v>
      </c>
      <c r="D364" s="17" t="s">
        <v>863</v>
      </c>
      <c r="E364" s="17" t="n">
        <v>6</v>
      </c>
      <c r="F364" s="17" t="s">
        <v>17</v>
      </c>
      <c r="G364" s="17" t="n">
        <v>6</v>
      </c>
      <c r="H364" s="17" t="n">
        <v>216</v>
      </c>
      <c r="I364" s="17" t="n">
        <v>648</v>
      </c>
      <c r="J364" s="17" t="n">
        <v>442.37</v>
      </c>
      <c r="K364" s="17" t="n">
        <f aca="false">J364*0.18</f>
        <v>79.6266</v>
      </c>
      <c r="L364" s="17" t="n">
        <f aca="false">SUM(J364,K364)</f>
        <v>521.9966</v>
      </c>
      <c r="M364" s="17"/>
    </row>
    <row r="365" s="2" customFormat="true" ht="27" hidden="false" customHeight="true" outlineLevel="0" collapsed="false">
      <c r="A365" s="2" t="n">
        <v>3</v>
      </c>
      <c r="B365" s="17" t="s">
        <v>864</v>
      </c>
      <c r="C365" s="17" t="s">
        <v>865</v>
      </c>
      <c r="D365" s="17" t="s">
        <v>866</v>
      </c>
      <c r="E365" s="17" t="n">
        <v>1</v>
      </c>
      <c r="F365" s="17" t="s">
        <v>17</v>
      </c>
      <c r="G365" s="17" t="n">
        <v>6</v>
      </c>
      <c r="H365" s="17" t="n">
        <v>234</v>
      </c>
      <c r="I365" s="17" t="n">
        <v>702</v>
      </c>
      <c r="J365" s="17" t="n">
        <v>474.58</v>
      </c>
      <c r="K365" s="17" t="n">
        <f aca="false">J365*0.18</f>
        <v>85.4244</v>
      </c>
      <c r="L365" s="17" t="n">
        <f aca="false">SUM(J365,K365)</f>
        <v>560.0044</v>
      </c>
      <c r="M365" s="17"/>
    </row>
    <row r="366" s="2" customFormat="true" ht="27" hidden="false" customHeight="true" outlineLevel="0" collapsed="false">
      <c r="A366" s="2" t="n">
        <v>4</v>
      </c>
      <c r="B366" s="17" t="s">
        <v>867</v>
      </c>
      <c r="C366" s="17" t="s">
        <v>868</v>
      </c>
      <c r="D366" s="17" t="s">
        <v>869</v>
      </c>
      <c r="E366" s="17" t="n">
        <v>1</v>
      </c>
      <c r="F366" s="17" t="s">
        <v>97</v>
      </c>
      <c r="G366" s="17" t="n">
        <v>6</v>
      </c>
      <c r="H366" s="17" t="n">
        <v>294</v>
      </c>
      <c r="I366" s="17" t="n">
        <v>1470</v>
      </c>
      <c r="J366" s="17" t="n">
        <v>474.58</v>
      </c>
      <c r="K366" s="17" t="n">
        <f aca="false">J366*0.18</f>
        <v>85.4244</v>
      </c>
      <c r="L366" s="17" t="n">
        <f aca="false">SUM(J366,K366)</f>
        <v>560.0044</v>
      </c>
      <c r="M366" s="17"/>
    </row>
    <row r="367" s="2" customFormat="true" ht="27" hidden="false" customHeight="true" outlineLevel="0" collapsed="false">
      <c r="A367" s="2" t="n">
        <v>5</v>
      </c>
      <c r="B367" s="17" t="s">
        <v>870</v>
      </c>
      <c r="C367" s="17" t="s">
        <v>832</v>
      </c>
      <c r="D367" s="17" t="s">
        <v>871</v>
      </c>
      <c r="E367" s="17" t="n">
        <v>1</v>
      </c>
      <c r="F367" s="17" t="s">
        <v>97</v>
      </c>
      <c r="G367" s="17" t="n">
        <v>12</v>
      </c>
      <c r="H367" s="17" t="n">
        <v>288</v>
      </c>
      <c r="I367" s="17" t="n">
        <v>864</v>
      </c>
      <c r="J367" s="17" t="n">
        <v>474.58</v>
      </c>
      <c r="K367" s="17" t="n">
        <f aca="false">J367*0.18</f>
        <v>85.4244</v>
      </c>
      <c r="L367" s="17" t="n">
        <f aca="false">SUM(J367,K367)</f>
        <v>560.0044</v>
      </c>
      <c r="M367" s="17"/>
    </row>
    <row r="368" customFormat="false" ht="2.25" hidden="false" customHeight="tru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17"/>
      <c r="M368" s="17"/>
      <c r="R368" s="2"/>
      <c r="S368" s="2"/>
      <c r="T368" s="2"/>
    </row>
    <row r="369" customFormat="false" ht="33.75" hidden="true" customHeight="fals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17"/>
      <c r="M369" s="17"/>
      <c r="Q369" s="2"/>
      <c r="R369" s="2"/>
      <c r="S369" s="2"/>
    </row>
    <row r="370" customFormat="false" ht="33.75" hidden="tru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</row>
    <row r="371" customFormat="false" ht="33.75" hidden="false" customHeight="false" outlineLevel="0" collapsed="false">
      <c r="A371" s="26"/>
      <c r="B371" s="17" t="s">
        <v>0</v>
      </c>
      <c r="C371" s="27"/>
      <c r="D371" s="28"/>
      <c r="E371" s="28"/>
      <c r="F371" s="28"/>
      <c r="G371" s="28"/>
      <c r="H371" s="28"/>
      <c r="I371" s="17"/>
      <c r="J371" s="17"/>
      <c r="K371" s="17"/>
      <c r="L371" s="17"/>
      <c r="M371" s="17"/>
    </row>
    <row r="372" customFormat="false" ht="33.75" hidden="false" customHeight="false" outlineLevel="0" collapsed="false">
      <c r="A372" s="26"/>
      <c r="B372" s="29"/>
      <c r="C372" s="29"/>
      <c r="D372" s="28"/>
      <c r="E372" s="28"/>
      <c r="F372" s="28"/>
      <c r="G372" s="28"/>
      <c r="H372" s="28"/>
      <c r="I372" s="17"/>
      <c r="J372" s="17"/>
      <c r="K372" s="17"/>
      <c r="L372" s="17"/>
      <c r="M372" s="17"/>
    </row>
    <row r="373" customFormat="false" ht="33.75" hidden="false" customHeight="false" outlineLevel="0" collapsed="false">
      <c r="A373" s="26"/>
      <c r="B373" s="30"/>
      <c r="C373" s="30"/>
      <c r="D373" s="28"/>
      <c r="E373" s="28"/>
      <c r="F373" s="28"/>
      <c r="G373" s="28"/>
      <c r="H373" s="28"/>
      <c r="I373" s="17"/>
      <c r="J373" s="17"/>
      <c r="K373" s="17"/>
      <c r="L373" s="17"/>
      <c r="M373" s="17"/>
    </row>
    <row r="374" customFormat="false" ht="33.75" hidden="false" customHeight="false" outlineLevel="0" collapsed="false">
      <c r="A374" s="31"/>
      <c r="B374" s="29"/>
      <c r="C374" s="29"/>
      <c r="D374" s="32"/>
      <c r="E374" s="32"/>
      <c r="F374" s="32"/>
      <c r="G374" s="33"/>
      <c r="H374" s="28"/>
      <c r="I374" s="34"/>
      <c r="J374" s="17"/>
      <c r="K374" s="17"/>
      <c r="L374" s="17"/>
      <c r="M374" s="17"/>
    </row>
    <row r="375" customFormat="false" ht="33.75" hidden="false" customHeight="false" outlineLevel="0" collapsed="false">
      <c r="A375" s="35"/>
      <c r="B375" s="29"/>
      <c r="C375" s="29"/>
      <c r="D375" s="33"/>
      <c r="E375" s="33"/>
      <c r="F375" s="33"/>
      <c r="G375" s="33"/>
      <c r="H375" s="33"/>
      <c r="I375" s="34"/>
      <c r="J375" s="17"/>
      <c r="K375" s="17"/>
      <c r="L375" s="34"/>
      <c r="M375" s="34"/>
    </row>
    <row r="376" customFormat="false" ht="33.75" hidden="false" customHeight="false" outlineLevel="0" collapsed="false">
      <c r="A376" s="35"/>
      <c r="B376" s="36"/>
      <c r="C376" s="36"/>
      <c r="D376" s="37"/>
      <c r="E376" s="38"/>
      <c r="F376" s="38"/>
      <c r="G376" s="28"/>
      <c r="H376" s="28"/>
      <c r="I376" s="28"/>
      <c r="J376" s="39"/>
      <c r="K376" s="28"/>
      <c r="L376" s="39"/>
      <c r="M376" s="39"/>
    </row>
    <row r="377" s="42" customFormat="true" ht="33.75" hidden="false" customHeight="false" outlineLevel="0" collapsed="false">
      <c r="A377" s="40" t="s">
        <v>872</v>
      </c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</row>
    <row r="378" s="45" customFormat="true" ht="33.75" hidden="false" customHeight="false" outlineLevel="0" collapsed="false">
      <c r="A378" s="43" t="s">
        <v>873</v>
      </c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</row>
    <row r="379" customFormat="false" ht="33.75" hidden="false" customHeight="false" outlineLevel="0" collapsed="false">
      <c r="A379" s="2" t="n">
        <v>1</v>
      </c>
      <c r="B379" s="17" t="s">
        <v>874</v>
      </c>
      <c r="C379" s="17" t="s">
        <v>875</v>
      </c>
      <c r="D379" s="17" t="s">
        <v>876</v>
      </c>
      <c r="E379" s="17" t="n">
        <v>1</v>
      </c>
      <c r="F379" s="17" t="s">
        <v>17</v>
      </c>
      <c r="G379" s="17" t="n">
        <v>12</v>
      </c>
      <c r="H379" s="17" t="n">
        <v>240</v>
      </c>
      <c r="I379" s="17" t="n">
        <v>1200</v>
      </c>
      <c r="J379" s="17" t="n">
        <v>411.02</v>
      </c>
      <c r="K379" s="17" t="n">
        <f aca="false">J379*0.18</f>
        <v>73.9836</v>
      </c>
      <c r="L379" s="17" t="n">
        <f aca="false">SUM(J379,K379)</f>
        <v>485.0036</v>
      </c>
      <c r="M379" s="17"/>
    </row>
    <row r="380" customFormat="false" ht="33.75" hidden="false" customHeight="false" outlineLevel="0" collapsed="false">
      <c r="A380" s="2" t="n">
        <v>2</v>
      </c>
      <c r="B380" s="17" t="s">
        <v>877</v>
      </c>
      <c r="C380" s="17" t="s">
        <v>878</v>
      </c>
      <c r="D380" s="17" t="s">
        <v>879</v>
      </c>
      <c r="E380" s="17" t="n">
        <v>1</v>
      </c>
      <c r="F380" s="17" t="s">
        <v>17</v>
      </c>
      <c r="G380" s="17" t="n">
        <v>6</v>
      </c>
      <c r="H380" s="17" t="n">
        <v>324</v>
      </c>
      <c r="I380" s="17" t="n">
        <v>1620</v>
      </c>
      <c r="J380" s="17" t="n">
        <v>440.68</v>
      </c>
      <c r="K380" s="17" t="n">
        <f aca="false">J380*0.18</f>
        <v>79.3224</v>
      </c>
      <c r="L380" s="17" t="n">
        <f aca="false">SUM(J380,K380)</f>
        <v>520.0024</v>
      </c>
      <c r="M380" s="17"/>
    </row>
    <row r="381" customFormat="false" ht="33.75" hidden="false" customHeight="false" outlineLevel="0" collapsed="false">
      <c r="A381" s="2" t="n">
        <v>3</v>
      </c>
      <c r="B381" s="17" t="s">
        <v>880</v>
      </c>
      <c r="C381" s="17" t="s">
        <v>881</v>
      </c>
      <c r="D381" s="17" t="s">
        <v>882</v>
      </c>
      <c r="E381" s="17" t="n">
        <v>1</v>
      </c>
      <c r="F381" s="17" t="s">
        <v>17</v>
      </c>
      <c r="G381" s="17" t="n">
        <v>12</v>
      </c>
      <c r="H381" s="17" t="n">
        <v>300</v>
      </c>
      <c r="I381" s="17" t="n">
        <v>1800</v>
      </c>
      <c r="J381" s="17" t="n">
        <v>550.85</v>
      </c>
      <c r="K381" s="17" t="n">
        <f aca="false">J381*0.18</f>
        <v>99.153</v>
      </c>
      <c r="L381" s="17" t="n">
        <f aca="false">SUM(J381,K381)</f>
        <v>650.003</v>
      </c>
      <c r="M381" s="17"/>
    </row>
    <row r="382" customFormat="false" ht="33.75" hidden="false" customHeight="false" outlineLevel="0" collapsed="false">
      <c r="A382" s="2" t="n">
        <v>4</v>
      </c>
      <c r="B382" s="17" t="s">
        <v>883</v>
      </c>
      <c r="C382" s="17" t="s">
        <v>884</v>
      </c>
      <c r="D382" s="17" t="s">
        <v>885</v>
      </c>
      <c r="E382" s="17" t="n">
        <v>1</v>
      </c>
      <c r="F382" s="17" t="s">
        <v>17</v>
      </c>
      <c r="G382" s="17" t="n">
        <v>12</v>
      </c>
      <c r="H382" s="17" t="n">
        <v>288</v>
      </c>
      <c r="I382" s="17" t="n">
        <v>1152</v>
      </c>
      <c r="J382" s="17" t="n">
        <v>639.83</v>
      </c>
      <c r="K382" s="17" t="n">
        <f aca="false">J382*0.18</f>
        <v>115.1694</v>
      </c>
      <c r="L382" s="17" t="n">
        <f aca="false">SUM(J382,K382)</f>
        <v>754.9994</v>
      </c>
      <c r="M382" s="17"/>
    </row>
    <row r="383" customFormat="false" ht="33.75" hidden="false" customHeight="false" outlineLevel="0" collapsed="false">
      <c r="A383" s="2" t="n">
        <v>5</v>
      </c>
      <c r="B383" s="17" t="s">
        <v>886</v>
      </c>
      <c r="C383" s="17" t="s">
        <v>887</v>
      </c>
      <c r="D383" s="17" t="s">
        <v>888</v>
      </c>
      <c r="E383" s="17" t="n">
        <v>1</v>
      </c>
      <c r="F383" s="17" t="s">
        <v>17</v>
      </c>
      <c r="G383" s="17" t="n">
        <v>6</v>
      </c>
      <c r="H383" s="17" t="n">
        <v>120</v>
      </c>
      <c r="I383" s="17" t="n">
        <v>480</v>
      </c>
      <c r="J383" s="17" t="n">
        <v>1042.37</v>
      </c>
      <c r="K383" s="17" t="n">
        <f aca="false">J383*0.18</f>
        <v>187.6266</v>
      </c>
      <c r="L383" s="17" t="n">
        <f aca="false">SUM(J383,K383)</f>
        <v>1229.9966</v>
      </c>
      <c r="M383" s="17"/>
    </row>
    <row r="384" customFormat="false" ht="33.75" hidden="false" customHeight="false" outlineLevel="0" collapsed="false">
      <c r="A384" s="2" t="n">
        <v>6</v>
      </c>
      <c r="B384" s="17" t="s">
        <v>889</v>
      </c>
      <c r="C384" s="17" t="s">
        <v>890</v>
      </c>
      <c r="D384" s="17" t="s">
        <v>891</v>
      </c>
      <c r="E384" s="17" t="n">
        <v>1</v>
      </c>
      <c r="F384" s="17" t="s">
        <v>17</v>
      </c>
      <c r="G384" s="17" t="n">
        <v>6</v>
      </c>
      <c r="H384" s="17" t="n">
        <v>120</v>
      </c>
      <c r="I384" s="17" t="n">
        <v>480</v>
      </c>
      <c r="J384" s="17" t="n">
        <v>1364.41</v>
      </c>
      <c r="K384" s="17" t="n">
        <f aca="false">J384*0.18</f>
        <v>245.5938</v>
      </c>
      <c r="L384" s="17" t="n">
        <f aca="false">SUM(J384,K384)</f>
        <v>1610.0038</v>
      </c>
      <c r="M384" s="17"/>
    </row>
    <row r="385" s="42" customFormat="true" ht="33.75" hidden="false" customHeight="false" outlineLevel="0" collapsed="false">
      <c r="A385" s="40" t="s">
        <v>892</v>
      </c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</row>
    <row r="386" customFormat="false" ht="33.75" hidden="false" customHeight="false" outlineLevel="0" collapsed="false">
      <c r="A386" s="2" t="n">
        <v>1</v>
      </c>
      <c r="B386" s="17" t="s">
        <v>893</v>
      </c>
      <c r="C386" s="17" t="s">
        <v>894</v>
      </c>
      <c r="D386" s="17" t="s">
        <v>895</v>
      </c>
      <c r="E386" s="17" t="n">
        <v>12</v>
      </c>
      <c r="F386" s="17" t="s">
        <v>17</v>
      </c>
      <c r="G386" s="17" t="n">
        <v>12</v>
      </c>
      <c r="H386" s="17" t="n">
        <v>240</v>
      </c>
      <c r="I386" s="17" t="n">
        <v>1200</v>
      </c>
      <c r="J386" s="17" t="n">
        <v>411.02</v>
      </c>
      <c r="K386" s="17" t="n">
        <f aca="false">J386*0.18</f>
        <v>73.9836</v>
      </c>
      <c r="L386" s="17" t="n">
        <f aca="false">SUM(J386,K386)</f>
        <v>485.0036</v>
      </c>
      <c r="M386" s="17"/>
    </row>
    <row r="387" customFormat="false" ht="33.75" hidden="false" customHeight="false" outlineLevel="0" collapsed="false">
      <c r="A387" s="2" t="n">
        <v>2</v>
      </c>
      <c r="B387" s="17" t="s">
        <v>896</v>
      </c>
      <c r="C387" s="17" t="s">
        <v>897</v>
      </c>
      <c r="D387" s="17" t="s">
        <v>898</v>
      </c>
      <c r="E387" s="17" t="n">
        <v>6</v>
      </c>
      <c r="F387" s="17" t="s">
        <v>17</v>
      </c>
      <c r="G387" s="17" t="n">
        <v>6</v>
      </c>
      <c r="H387" s="17" t="n">
        <v>324</v>
      </c>
      <c r="I387" s="17" t="n">
        <v>1620</v>
      </c>
      <c r="J387" s="17" t="n">
        <v>440.68</v>
      </c>
      <c r="K387" s="17" t="n">
        <f aca="false">J387*0.18</f>
        <v>79.3224</v>
      </c>
      <c r="L387" s="17" t="n">
        <f aca="false">SUM(J387,K387)</f>
        <v>520.0024</v>
      </c>
      <c r="M387" s="17"/>
    </row>
    <row r="388" customFormat="false" ht="33.75" hidden="false" customHeight="false" outlineLevel="0" collapsed="false">
      <c r="A388" s="2" t="n">
        <v>3</v>
      </c>
      <c r="B388" s="17" t="s">
        <v>899</v>
      </c>
      <c r="C388" s="17" t="s">
        <v>900</v>
      </c>
      <c r="D388" s="17" t="s">
        <v>901</v>
      </c>
      <c r="E388" s="17" t="n">
        <v>6</v>
      </c>
      <c r="F388" s="17" t="s">
        <v>124</v>
      </c>
      <c r="G388" s="17" t="n">
        <v>6</v>
      </c>
      <c r="H388" s="17" t="n">
        <v>120</v>
      </c>
      <c r="I388" s="17" t="n">
        <v>480</v>
      </c>
      <c r="J388" s="17" t="n">
        <v>1042.37</v>
      </c>
      <c r="K388" s="17" t="n">
        <f aca="false">J388*0.18</f>
        <v>187.6266</v>
      </c>
      <c r="L388" s="17" t="n">
        <f aca="false">SUM(J388,K388)</f>
        <v>1229.9966</v>
      </c>
      <c r="M388" s="17"/>
    </row>
    <row r="389" customFormat="false" ht="33.75" hidden="false" customHeight="false" outlineLevel="0" collapsed="false">
      <c r="A389" s="2" t="n">
        <v>4</v>
      </c>
      <c r="B389" s="17" t="s">
        <v>902</v>
      </c>
      <c r="C389" s="17" t="s">
        <v>897</v>
      </c>
      <c r="D389" s="17" t="s">
        <v>903</v>
      </c>
      <c r="E389" s="17" t="n">
        <v>6</v>
      </c>
      <c r="F389" s="17" t="s">
        <v>124</v>
      </c>
      <c r="G389" s="17" t="n">
        <v>6</v>
      </c>
      <c r="H389" s="17" t="n">
        <v>120</v>
      </c>
      <c r="I389" s="17" t="n">
        <v>480</v>
      </c>
      <c r="J389" s="17" t="n">
        <v>1364.41</v>
      </c>
      <c r="K389" s="17" t="n">
        <f aca="false">J389*0.18</f>
        <v>245.5938</v>
      </c>
      <c r="L389" s="17" t="n">
        <f aca="false">SUM(J389,K389)</f>
        <v>1610.0038</v>
      </c>
      <c r="M389" s="17"/>
    </row>
    <row r="390" s="42" customFormat="true" ht="33.75" hidden="false" customHeight="false" outlineLevel="0" collapsed="false">
      <c r="A390" s="40" t="s">
        <v>904</v>
      </c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</row>
    <row r="391" customFormat="false" ht="33.75" hidden="false" customHeight="false" outlineLevel="0" collapsed="false">
      <c r="A391" s="2" t="n">
        <v>1</v>
      </c>
      <c r="B391" s="17" t="s">
        <v>905</v>
      </c>
      <c r="C391" s="17" t="s">
        <v>906</v>
      </c>
      <c r="D391" s="17" t="s">
        <v>907</v>
      </c>
      <c r="E391" s="17" t="n">
        <v>1</v>
      </c>
      <c r="F391" s="17" t="s">
        <v>124</v>
      </c>
      <c r="G391" s="17" t="n">
        <v>6</v>
      </c>
      <c r="H391" s="17" t="n">
        <v>144</v>
      </c>
      <c r="I391" s="17" t="n">
        <v>1008</v>
      </c>
      <c r="J391" s="17" t="n">
        <v>1025.42</v>
      </c>
      <c r="K391" s="17" t="n">
        <f aca="false">J391*0.18</f>
        <v>184.5756</v>
      </c>
      <c r="L391" s="17" t="n">
        <f aca="false">SUM(J391,K391)</f>
        <v>1209.9956</v>
      </c>
      <c r="M391" s="17"/>
    </row>
    <row r="392" customFormat="false" ht="33.75" hidden="false" customHeight="false" outlineLevel="0" collapsed="false">
      <c r="A392" s="2" t="n">
        <v>2</v>
      </c>
      <c r="B392" s="17" t="s">
        <v>908</v>
      </c>
      <c r="C392" s="17" t="s">
        <v>909</v>
      </c>
      <c r="D392" s="17" t="s">
        <v>910</v>
      </c>
      <c r="E392" s="17" t="n">
        <v>12</v>
      </c>
      <c r="F392" s="17" t="s">
        <v>17</v>
      </c>
      <c r="G392" s="17" t="n">
        <v>12</v>
      </c>
      <c r="H392" s="17" t="n">
        <v>240</v>
      </c>
      <c r="I392" s="17" t="n">
        <v>1200</v>
      </c>
      <c r="J392" s="17" t="n">
        <v>411.02</v>
      </c>
      <c r="K392" s="17" t="n">
        <f aca="false">J392*0.18</f>
        <v>73.9836</v>
      </c>
      <c r="L392" s="17" t="n">
        <f aca="false">SUM(J392,K392)</f>
        <v>485.0036</v>
      </c>
      <c r="M392" s="17"/>
    </row>
    <row r="393" customFormat="false" ht="33.75" hidden="false" customHeight="false" outlineLevel="0" collapsed="false">
      <c r="A393" s="2" t="n">
        <v>3</v>
      </c>
      <c r="B393" s="17" t="s">
        <v>911</v>
      </c>
      <c r="C393" s="17" t="s">
        <v>912</v>
      </c>
      <c r="D393" s="17" t="s">
        <v>913</v>
      </c>
      <c r="E393" s="17" t="n">
        <v>6</v>
      </c>
      <c r="F393" s="17" t="s">
        <v>97</v>
      </c>
      <c r="G393" s="17" t="n">
        <v>6</v>
      </c>
      <c r="H393" s="17" t="n">
        <v>324</v>
      </c>
      <c r="I393" s="17" t="n">
        <v>1620</v>
      </c>
      <c r="J393" s="17" t="n">
        <v>440.68</v>
      </c>
      <c r="K393" s="17" t="n">
        <f aca="false">J393*0.18</f>
        <v>79.3224</v>
      </c>
      <c r="L393" s="17" t="n">
        <f aca="false">SUM(J393,K393)</f>
        <v>520.0024</v>
      </c>
      <c r="M393" s="17"/>
    </row>
    <row r="394" customFormat="false" ht="33.75" hidden="false" customHeight="false" outlineLevel="0" collapsed="false">
      <c r="A394" s="2" t="n">
        <v>4</v>
      </c>
      <c r="B394" s="17" t="s">
        <v>914</v>
      </c>
      <c r="C394" s="17" t="s">
        <v>915</v>
      </c>
      <c r="D394" s="17" t="s">
        <v>916</v>
      </c>
      <c r="E394" s="17" t="n">
        <v>12</v>
      </c>
      <c r="F394" s="17" t="s">
        <v>97</v>
      </c>
      <c r="G394" s="17" t="n">
        <v>12</v>
      </c>
      <c r="H394" s="17" t="n">
        <v>456</v>
      </c>
      <c r="I394" s="17" t="n">
        <v>2280</v>
      </c>
      <c r="J394" s="17" t="n">
        <v>639.83</v>
      </c>
      <c r="K394" s="17" t="n">
        <f aca="false">J394*0.18</f>
        <v>115.1694</v>
      </c>
      <c r="L394" s="17" t="n">
        <f aca="false">SUM(J394,K394)</f>
        <v>754.9994</v>
      </c>
      <c r="M394" s="17"/>
    </row>
    <row r="395" customFormat="false" ht="33.75" hidden="false" customHeight="false" outlineLevel="0" collapsed="false">
      <c r="A395" s="2" t="n">
        <v>5</v>
      </c>
      <c r="B395" s="17" t="s">
        <v>917</v>
      </c>
      <c r="C395" s="17" t="s">
        <v>918</v>
      </c>
      <c r="D395" s="17" t="s">
        <v>919</v>
      </c>
      <c r="E395" s="17" t="n">
        <v>1</v>
      </c>
      <c r="F395" s="17" t="s">
        <v>124</v>
      </c>
      <c r="G395" s="17" t="n">
        <v>6</v>
      </c>
      <c r="H395" s="17" t="n">
        <v>120</v>
      </c>
      <c r="I395" s="17" t="n">
        <v>480</v>
      </c>
      <c r="J395" s="17" t="n">
        <v>1042.37</v>
      </c>
      <c r="K395" s="17" t="n">
        <f aca="false">J395*0.18</f>
        <v>187.6266</v>
      </c>
      <c r="L395" s="17" t="n">
        <f aca="false">SUM(J395,K395)</f>
        <v>1229.9966</v>
      </c>
      <c r="M395" s="17"/>
    </row>
    <row r="396" customFormat="false" ht="33.75" hidden="false" customHeight="false" outlineLevel="0" collapsed="false">
      <c r="A396" s="2" t="n">
        <v>6</v>
      </c>
      <c r="B396" s="17" t="s">
        <v>920</v>
      </c>
      <c r="C396" s="17" t="s">
        <v>921</v>
      </c>
      <c r="D396" s="17" t="s">
        <v>922</v>
      </c>
      <c r="E396" s="17" t="n">
        <v>1</v>
      </c>
      <c r="F396" s="17" t="s">
        <v>124</v>
      </c>
      <c r="G396" s="17" t="n">
        <v>6</v>
      </c>
      <c r="H396" s="17" t="n">
        <v>120</v>
      </c>
      <c r="I396" s="17" t="n">
        <v>480</v>
      </c>
      <c r="J396" s="17" t="n">
        <v>1364.41</v>
      </c>
      <c r="K396" s="17" t="n">
        <f aca="false">J396*0.18</f>
        <v>245.5938</v>
      </c>
      <c r="L396" s="17" t="n">
        <f aca="false">SUM(J396,K396)</f>
        <v>1610.0038</v>
      </c>
      <c r="M396" s="17"/>
    </row>
    <row r="397" s="42" customFormat="true" ht="33.75" hidden="false" customHeight="false" outlineLevel="0" collapsed="false">
      <c r="A397" s="40" t="s">
        <v>923</v>
      </c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</row>
    <row r="398" customFormat="false" ht="33.75" hidden="false" customHeight="false" outlineLevel="0" collapsed="false">
      <c r="A398" s="2" t="n">
        <f aca="false">IF(ISERR(#REF!+1)=TRUE(),1,#REF!+1)</f>
        <v>1</v>
      </c>
      <c r="B398" s="17" t="s">
        <v>924</v>
      </c>
      <c r="C398" s="17"/>
      <c r="D398" s="17" t="s">
        <v>925</v>
      </c>
      <c r="E398" s="17" t="n">
        <v>12</v>
      </c>
      <c r="F398" s="17" t="s">
        <v>17</v>
      </c>
      <c r="G398" s="17" t="n">
        <v>12</v>
      </c>
      <c r="H398" s="17" t="n">
        <v>240</v>
      </c>
      <c r="I398" s="17" t="n">
        <v>1200</v>
      </c>
      <c r="J398" s="17" t="n">
        <v>411.02</v>
      </c>
      <c r="K398" s="17" t="n">
        <f aca="false">J398*0.18</f>
        <v>73.9836</v>
      </c>
      <c r="L398" s="17" t="n">
        <f aca="false">SUM(J398,K398)</f>
        <v>485.0036</v>
      </c>
      <c r="M398" s="17"/>
    </row>
    <row r="399" customFormat="false" ht="33.75" hidden="false" customHeight="false" outlineLevel="0" collapsed="false">
      <c r="A399" s="2" t="n">
        <f aca="false">IF(ISERR(A398+1)=TRUE(),1,A398+1)</f>
        <v>2</v>
      </c>
      <c r="B399" s="17" t="s">
        <v>926</v>
      </c>
      <c r="C399" s="17"/>
      <c r="D399" s="17" t="s">
        <v>927</v>
      </c>
      <c r="E399" s="17" t="n">
        <v>6</v>
      </c>
      <c r="F399" s="17" t="s">
        <v>17</v>
      </c>
      <c r="G399" s="17" t="n">
        <v>6</v>
      </c>
      <c r="H399" s="17" t="n">
        <v>324</v>
      </c>
      <c r="I399" s="17" t="n">
        <v>1620</v>
      </c>
      <c r="J399" s="17" t="n">
        <v>440.68</v>
      </c>
      <c r="K399" s="17" t="n">
        <f aca="false">J399*0.18</f>
        <v>79.3224</v>
      </c>
      <c r="L399" s="17" t="n">
        <f aca="false">SUM(J399,K399)</f>
        <v>520.0024</v>
      </c>
      <c r="M399" s="17"/>
    </row>
    <row r="400" customFormat="false" ht="33.75" hidden="false" customHeight="false" outlineLevel="0" collapsed="false">
      <c r="A400" s="2" t="n">
        <f aca="false">IF(ISERR(A399+1)=TRUE(),1,A399+1)</f>
        <v>3</v>
      </c>
      <c r="B400" s="17" t="s">
        <v>928</v>
      </c>
      <c r="C400" s="17"/>
      <c r="D400" s="17" t="s">
        <v>929</v>
      </c>
      <c r="E400" s="17" t="n">
        <v>12</v>
      </c>
      <c r="F400" s="17" t="s">
        <v>17</v>
      </c>
      <c r="G400" s="17" t="n">
        <v>12</v>
      </c>
      <c r="H400" s="17" t="n">
        <v>408</v>
      </c>
      <c r="I400" s="17" t="n">
        <v>2040</v>
      </c>
      <c r="J400" s="17" t="n">
        <v>639.83</v>
      </c>
      <c r="K400" s="17" t="n">
        <f aca="false">J400*0.18</f>
        <v>115.1694</v>
      </c>
      <c r="L400" s="17" t="n">
        <f aca="false">SUM(J400,K400)</f>
        <v>754.9994</v>
      </c>
      <c r="M400" s="17"/>
    </row>
    <row r="401" customFormat="false" ht="33.75" hidden="false" customHeight="false" outlineLevel="0" collapsed="false">
      <c r="A401" s="2" t="n">
        <f aca="false">IF(ISERR(A400+1)=TRUE(),1,A400+1)</f>
        <v>4</v>
      </c>
      <c r="B401" s="17" t="s">
        <v>930</v>
      </c>
      <c r="C401" s="17"/>
      <c r="D401" s="17" t="s">
        <v>931</v>
      </c>
      <c r="E401" s="17" t="n">
        <v>12</v>
      </c>
      <c r="F401" s="17" t="s">
        <v>17</v>
      </c>
      <c r="G401" s="17" t="n">
        <v>6</v>
      </c>
      <c r="H401" s="17" t="n">
        <v>120</v>
      </c>
      <c r="I401" s="17" t="n">
        <v>480</v>
      </c>
      <c r="J401" s="17" t="n">
        <v>1042.37</v>
      </c>
      <c r="K401" s="17" t="n">
        <f aca="false">J401*0.18</f>
        <v>187.6266</v>
      </c>
      <c r="L401" s="17" t="n">
        <f aca="false">SUM(J401,K401)</f>
        <v>1229.9966</v>
      </c>
      <c r="M401" s="17"/>
    </row>
    <row r="402" customFormat="false" ht="33.75" hidden="false" customHeight="false" outlineLevel="0" collapsed="false">
      <c r="A402" s="2" t="n">
        <f aca="false">IF(ISERR(A401+1)=TRUE(),1,A401+1)</f>
        <v>5</v>
      </c>
      <c r="B402" s="17" t="s">
        <v>932</v>
      </c>
      <c r="C402" s="17"/>
      <c r="D402" s="17" t="s">
        <v>933</v>
      </c>
      <c r="E402" s="17" t="n">
        <v>12</v>
      </c>
      <c r="F402" s="17" t="s">
        <v>17</v>
      </c>
      <c r="G402" s="17" t="n">
        <v>6</v>
      </c>
      <c r="H402" s="17" t="n">
        <v>120</v>
      </c>
      <c r="I402" s="17" t="n">
        <v>480</v>
      </c>
      <c r="J402" s="17" t="n">
        <v>1364.41</v>
      </c>
      <c r="K402" s="17" t="n">
        <f aca="false">J402*0.18</f>
        <v>245.5938</v>
      </c>
      <c r="L402" s="17" t="n">
        <f aca="false">SUM(J402,K402)</f>
        <v>1610.0038</v>
      </c>
      <c r="M402" s="17"/>
    </row>
    <row r="403" customFormat="false" ht="33.75" hidden="false" customHeight="false" outlineLevel="0" collapsed="false">
      <c r="A403" s="2" t="n">
        <f aca="false">IF(ISERR(A402+1)=TRUE(),1,A402+1)</f>
        <v>6</v>
      </c>
      <c r="B403" s="17" t="s">
        <v>934</v>
      </c>
      <c r="C403" s="17" t="s">
        <v>935</v>
      </c>
      <c r="D403" s="17" t="s">
        <v>936</v>
      </c>
      <c r="E403" s="17" t="n">
        <v>1</v>
      </c>
      <c r="F403" s="17" t="s">
        <v>97</v>
      </c>
      <c r="G403" s="17" t="n">
        <v>12</v>
      </c>
      <c r="H403" s="17" t="n">
        <v>360</v>
      </c>
      <c r="I403" s="17" t="n">
        <v>1440</v>
      </c>
      <c r="J403" s="17" t="n">
        <v>842.37</v>
      </c>
      <c r="K403" s="17" t="n">
        <f aca="false">J403*0.18</f>
        <v>151.6266</v>
      </c>
      <c r="L403" s="17" t="n">
        <f aca="false">SUM(J403,K403)</f>
        <v>993.9966</v>
      </c>
      <c r="M403" s="17"/>
    </row>
    <row r="404" s="42" customFormat="true" ht="33.75" hidden="false" customHeight="false" outlineLevel="0" collapsed="false">
      <c r="A404" s="40" t="s">
        <v>937</v>
      </c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</row>
    <row r="405" customFormat="false" ht="33.75" hidden="false" customHeight="false" outlineLevel="0" collapsed="false">
      <c r="A405" s="2" t="n">
        <f aca="false">IF(ISERR(#REF!+1)=TRUE(),1,#REF!+1)</f>
        <v>1</v>
      </c>
      <c r="B405" s="17" t="s">
        <v>938</v>
      </c>
      <c r="C405" s="17"/>
      <c r="D405" s="17" t="s">
        <v>939</v>
      </c>
      <c r="E405" s="17" t="n">
        <v>12</v>
      </c>
      <c r="F405" s="17" t="s">
        <v>17</v>
      </c>
      <c r="G405" s="17" t="n">
        <v>12</v>
      </c>
      <c r="H405" s="17" t="n">
        <v>276</v>
      </c>
      <c r="I405" s="17" t="n">
        <v>1380</v>
      </c>
      <c r="J405" s="17" t="n">
        <v>411.02</v>
      </c>
      <c r="K405" s="17" t="n">
        <f aca="false">J405*0.18</f>
        <v>73.9836</v>
      </c>
      <c r="L405" s="17" t="n">
        <f aca="false">SUM(J405,K405)</f>
        <v>485.0036</v>
      </c>
      <c r="M405" s="17"/>
    </row>
    <row r="406" customFormat="false" ht="33.75" hidden="false" customHeight="false" outlineLevel="0" collapsed="false">
      <c r="A406" s="2" t="n">
        <f aca="false">IF(ISERR(A405+1)=TRUE(),1,A405+1)</f>
        <v>2</v>
      </c>
      <c r="B406" s="17" t="s">
        <v>940</v>
      </c>
      <c r="C406" s="17"/>
      <c r="D406" s="17" t="s">
        <v>941</v>
      </c>
      <c r="E406" s="17" t="n">
        <v>6</v>
      </c>
      <c r="F406" s="17" t="s">
        <v>17</v>
      </c>
      <c r="G406" s="17" t="n">
        <v>6</v>
      </c>
      <c r="H406" s="17" t="n">
        <v>324</v>
      </c>
      <c r="I406" s="17" t="n">
        <v>1620</v>
      </c>
      <c r="J406" s="17" t="n">
        <v>440.68</v>
      </c>
      <c r="K406" s="17" t="n">
        <f aca="false">J406*0.18</f>
        <v>79.3224</v>
      </c>
      <c r="L406" s="17" t="n">
        <f aca="false">SUM(J406,K406)</f>
        <v>520.0024</v>
      </c>
      <c r="M406" s="17"/>
    </row>
    <row r="407" customFormat="false" ht="33.75" hidden="false" customHeight="false" outlineLevel="0" collapsed="false">
      <c r="A407" s="2" t="n">
        <f aca="false">IF(ISERR(A406+1)=TRUE(),1,A406+1)</f>
        <v>3</v>
      </c>
      <c r="B407" s="17" t="s">
        <v>942</v>
      </c>
      <c r="C407" s="17"/>
      <c r="D407" s="17" t="s">
        <v>943</v>
      </c>
      <c r="E407" s="17" t="n">
        <v>12</v>
      </c>
      <c r="F407" s="17" t="s">
        <v>97</v>
      </c>
      <c r="G407" s="17" t="n">
        <v>12</v>
      </c>
      <c r="H407" s="17" t="n">
        <v>300</v>
      </c>
      <c r="I407" s="17" t="n">
        <v>1800</v>
      </c>
      <c r="J407" s="17" t="n">
        <v>550.85</v>
      </c>
      <c r="K407" s="17" t="n">
        <f aca="false">J407*0.18</f>
        <v>99.153</v>
      </c>
      <c r="L407" s="17" t="n">
        <f aca="false">SUM(J407,K407)</f>
        <v>650.003</v>
      </c>
      <c r="M407" s="17"/>
    </row>
    <row r="408" customFormat="false" ht="33.75" hidden="false" customHeight="false" outlineLevel="0" collapsed="false">
      <c r="A408" s="2" t="n">
        <f aca="false">IF(ISERR(A407+1)=TRUE(),1,A407+1)</f>
        <v>4</v>
      </c>
      <c r="B408" s="17" t="s">
        <v>944</v>
      </c>
      <c r="C408" s="17"/>
      <c r="D408" s="17" t="s">
        <v>945</v>
      </c>
      <c r="E408" s="17" t="n">
        <v>1</v>
      </c>
      <c r="F408" s="17" t="s">
        <v>97</v>
      </c>
      <c r="G408" s="17" t="n">
        <v>12</v>
      </c>
      <c r="H408" s="17" t="n">
        <v>288</v>
      </c>
      <c r="I408" s="17" t="n">
        <v>1152</v>
      </c>
      <c r="J408" s="17" t="n">
        <v>639.83</v>
      </c>
      <c r="K408" s="17" t="n">
        <f aca="false">J408*0.18</f>
        <v>115.1694</v>
      </c>
      <c r="L408" s="17" t="n">
        <f aca="false">SUM(J408,K408)</f>
        <v>754.9994</v>
      </c>
      <c r="M408" s="17"/>
    </row>
    <row r="409" customFormat="false" ht="33.75" hidden="false" customHeight="false" outlineLevel="0" collapsed="false">
      <c r="A409" s="2" t="n">
        <f aca="false">IF(ISERR(A408+1)=TRUE(),1,A408+1)</f>
        <v>5</v>
      </c>
      <c r="B409" s="17" t="s">
        <v>946</v>
      </c>
      <c r="C409" s="17"/>
      <c r="D409" s="17" t="s">
        <v>947</v>
      </c>
      <c r="E409" s="17" t="n">
        <v>12</v>
      </c>
      <c r="F409" s="17" t="s">
        <v>17</v>
      </c>
      <c r="G409" s="17" t="n">
        <v>6</v>
      </c>
      <c r="H409" s="17" t="n">
        <v>120</v>
      </c>
      <c r="I409" s="17" t="n">
        <v>480</v>
      </c>
      <c r="J409" s="17" t="n">
        <v>1042.37</v>
      </c>
      <c r="K409" s="17" t="n">
        <f aca="false">J409*0.18</f>
        <v>187.6266</v>
      </c>
      <c r="L409" s="17" t="n">
        <f aca="false">SUM(J409,K409)</f>
        <v>1229.9966</v>
      </c>
      <c r="M409" s="17"/>
    </row>
    <row r="410" customFormat="false" ht="33.75" hidden="false" customHeight="false" outlineLevel="0" collapsed="false">
      <c r="A410" s="2" t="n">
        <f aca="false">IF(ISERR(A409+1)=TRUE(),1,A409+1)</f>
        <v>6</v>
      </c>
      <c r="B410" s="17" t="s">
        <v>948</v>
      </c>
      <c r="C410" s="17"/>
      <c r="D410" s="17" t="s">
        <v>949</v>
      </c>
      <c r="E410" s="17" t="n">
        <v>1</v>
      </c>
      <c r="F410" s="17" t="s">
        <v>17</v>
      </c>
      <c r="G410" s="17" t="n">
        <v>6</v>
      </c>
      <c r="H410" s="17" t="n">
        <v>120</v>
      </c>
      <c r="I410" s="17" t="n">
        <v>480</v>
      </c>
      <c r="J410" s="17" t="n">
        <v>1364.41</v>
      </c>
      <c r="K410" s="17" t="n">
        <f aca="false">J410*0.18</f>
        <v>245.5938</v>
      </c>
      <c r="L410" s="17" t="n">
        <f aca="false">SUM(J410,K410)</f>
        <v>1610.0038</v>
      </c>
      <c r="M410" s="17"/>
    </row>
    <row r="411" s="42" customFormat="true" ht="33.75" hidden="false" customHeight="false" outlineLevel="0" collapsed="false">
      <c r="A411" s="40" t="s">
        <v>950</v>
      </c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</row>
    <row r="412" customFormat="false" ht="33.75" hidden="false" customHeight="false" outlineLevel="0" collapsed="false">
      <c r="A412" s="2" t="n">
        <f aca="false">IF(ISERR(#REF!+1)=TRUE(),1,#REF!+1)</f>
        <v>1</v>
      </c>
      <c r="B412" s="17" t="s">
        <v>951</v>
      </c>
      <c r="C412" s="17"/>
      <c r="D412" s="17" t="s">
        <v>952</v>
      </c>
      <c r="E412" s="17" t="n">
        <v>12</v>
      </c>
      <c r="F412" s="17" t="s">
        <v>17</v>
      </c>
      <c r="G412" s="17" t="n">
        <v>12</v>
      </c>
      <c r="H412" s="17" t="n">
        <v>240</v>
      </c>
      <c r="I412" s="17" t="n">
        <v>1200</v>
      </c>
      <c r="J412" s="17" t="n">
        <v>411.02</v>
      </c>
      <c r="K412" s="17" t="n">
        <f aca="false">J412*0.18</f>
        <v>73.9836</v>
      </c>
      <c r="L412" s="17" t="n">
        <f aca="false">SUM(J412,K412)</f>
        <v>485.0036</v>
      </c>
      <c r="M412" s="17"/>
    </row>
    <row r="413" customFormat="false" ht="33.75" hidden="false" customHeight="false" outlineLevel="0" collapsed="false">
      <c r="A413" s="2" t="n">
        <f aca="false">IF(ISERR(A412+1)=TRUE(),1,A412+1)</f>
        <v>2</v>
      </c>
      <c r="B413" s="17" t="s">
        <v>953</v>
      </c>
      <c r="C413" s="17"/>
      <c r="D413" s="17" t="s">
        <v>954</v>
      </c>
      <c r="E413" s="17" t="n">
        <v>6</v>
      </c>
      <c r="F413" s="17" t="s">
        <v>97</v>
      </c>
      <c r="G413" s="17" t="n">
        <v>6</v>
      </c>
      <c r="H413" s="17" t="n">
        <v>324</v>
      </c>
      <c r="I413" s="17" t="n">
        <v>1620</v>
      </c>
      <c r="J413" s="17" t="n">
        <v>440.68</v>
      </c>
      <c r="K413" s="17" t="n">
        <f aca="false">J413*0.18</f>
        <v>79.3224</v>
      </c>
      <c r="L413" s="17" t="n">
        <f aca="false">SUM(J413,K413)</f>
        <v>520.0024</v>
      </c>
      <c r="M413" s="17"/>
    </row>
    <row r="414" customFormat="false" ht="33.75" hidden="false" customHeight="false" outlineLevel="0" collapsed="false">
      <c r="A414" s="2" t="n">
        <f aca="false">IF(ISERR(A413+1)=TRUE(),1,A413+1)</f>
        <v>3</v>
      </c>
      <c r="B414" s="17" t="s">
        <v>955</v>
      </c>
      <c r="C414" s="17"/>
      <c r="D414" s="17" t="s">
        <v>956</v>
      </c>
      <c r="E414" s="17" t="n">
        <v>1</v>
      </c>
      <c r="F414" s="17" t="s">
        <v>124</v>
      </c>
      <c r="G414" s="17" t="n">
        <v>12</v>
      </c>
      <c r="H414" s="17" t="n">
        <v>300</v>
      </c>
      <c r="I414" s="17" t="n">
        <v>1800</v>
      </c>
      <c r="J414" s="17" t="n">
        <v>550.85</v>
      </c>
      <c r="K414" s="17" t="n">
        <f aca="false">J414*0.18</f>
        <v>99.153</v>
      </c>
      <c r="L414" s="17" t="n">
        <f aca="false">SUM(J414,K414)</f>
        <v>650.003</v>
      </c>
      <c r="M414" s="17"/>
    </row>
    <row r="415" customFormat="false" ht="33.75" hidden="false" customHeight="false" outlineLevel="0" collapsed="false">
      <c r="A415" s="2" t="n">
        <f aca="false">IF(ISERR(A414+1)=TRUE(),1,A414+1)</f>
        <v>4</v>
      </c>
      <c r="B415" s="17" t="s">
        <v>957</v>
      </c>
      <c r="C415" s="17"/>
      <c r="D415" s="17" t="s">
        <v>958</v>
      </c>
      <c r="E415" s="17" t="n">
        <v>1</v>
      </c>
      <c r="F415" s="17" t="s">
        <v>124</v>
      </c>
      <c r="G415" s="17" t="n">
        <v>12</v>
      </c>
      <c r="H415" s="17" t="n">
        <v>456</v>
      </c>
      <c r="I415" s="17" t="n">
        <v>2280</v>
      </c>
      <c r="J415" s="17" t="n">
        <v>639.83</v>
      </c>
      <c r="K415" s="17" t="n">
        <f aca="false">J415*0.18</f>
        <v>115.1694</v>
      </c>
      <c r="L415" s="17" t="n">
        <f aca="false">SUM(J415,K415)</f>
        <v>754.9994</v>
      </c>
      <c r="M415" s="17"/>
    </row>
    <row r="416" customFormat="false" ht="33.75" hidden="false" customHeight="false" outlineLevel="0" collapsed="false">
      <c r="A416" s="2" t="n">
        <f aca="false">IF(ISERR(A415+1)=TRUE(),1,A415+1)</f>
        <v>5</v>
      </c>
      <c r="B416" s="17" t="s">
        <v>959</v>
      </c>
      <c r="C416" s="17"/>
      <c r="D416" s="17" t="s">
        <v>960</v>
      </c>
      <c r="E416" s="17" t="n">
        <v>1</v>
      </c>
      <c r="F416" s="17" t="s">
        <v>97</v>
      </c>
      <c r="G416" s="17" t="n">
        <v>6</v>
      </c>
      <c r="H416" s="17" t="n">
        <v>120</v>
      </c>
      <c r="I416" s="17" t="n">
        <v>480</v>
      </c>
      <c r="J416" s="17" t="n">
        <v>1042.37</v>
      </c>
      <c r="K416" s="17" t="n">
        <f aca="false">J416*0.18</f>
        <v>187.6266</v>
      </c>
      <c r="L416" s="17" t="n">
        <f aca="false">SUM(J416,K416)</f>
        <v>1229.9966</v>
      </c>
      <c r="M416" s="17"/>
    </row>
    <row r="417" customFormat="false" ht="33.75" hidden="false" customHeight="false" outlineLevel="0" collapsed="false">
      <c r="A417" s="2" t="n">
        <f aca="false">IF(ISERR(A416+1)=TRUE(),1,A416+1)</f>
        <v>6</v>
      </c>
      <c r="B417" s="17" t="s">
        <v>961</v>
      </c>
      <c r="C417" s="17"/>
      <c r="D417" s="17" t="s">
        <v>962</v>
      </c>
      <c r="E417" s="17" t="n">
        <v>1</v>
      </c>
      <c r="F417" s="17" t="s">
        <v>97</v>
      </c>
      <c r="G417" s="17" t="n">
        <v>6</v>
      </c>
      <c r="H417" s="17" t="n">
        <v>120</v>
      </c>
      <c r="I417" s="17" t="n">
        <v>480</v>
      </c>
      <c r="J417" s="17" t="n">
        <v>1364.41</v>
      </c>
      <c r="K417" s="17" t="n">
        <f aca="false">J417*0.18</f>
        <v>245.5938</v>
      </c>
      <c r="L417" s="17" t="n">
        <f aca="false">SUM(J417,K417)</f>
        <v>1610.0038</v>
      </c>
      <c r="M417" s="17"/>
    </row>
    <row r="418" s="42" customFormat="true" ht="33.75" hidden="false" customHeight="false" outlineLevel="0" collapsed="false">
      <c r="A418" s="40" t="s">
        <v>963</v>
      </c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</row>
    <row r="419" customFormat="false" ht="33.75" hidden="false" customHeight="false" outlineLevel="0" collapsed="false">
      <c r="A419" s="2" t="n">
        <f aca="false">IF(ISERR(#REF!+1)=TRUE(),1,#REF!+1)</f>
        <v>1</v>
      </c>
      <c r="B419" s="17" t="s">
        <v>964</v>
      </c>
      <c r="C419" s="17"/>
      <c r="D419" s="17" t="s">
        <v>965</v>
      </c>
      <c r="E419" s="17" t="n">
        <v>12</v>
      </c>
      <c r="F419" s="17" t="s">
        <v>17</v>
      </c>
      <c r="G419" s="17" t="n">
        <v>12</v>
      </c>
      <c r="H419" s="17" t="n">
        <v>276</v>
      </c>
      <c r="I419" s="17" t="n">
        <v>1380</v>
      </c>
      <c r="J419" s="17" t="n">
        <v>411.02</v>
      </c>
      <c r="K419" s="17" t="n">
        <f aca="false">J419*0.18</f>
        <v>73.9836</v>
      </c>
      <c r="L419" s="17" t="n">
        <f aca="false">SUM(J419,K419)</f>
        <v>485.0036</v>
      </c>
      <c r="M419" s="17"/>
    </row>
    <row r="420" customFormat="false" ht="33.75" hidden="false" customHeight="false" outlineLevel="0" collapsed="false">
      <c r="A420" s="2" t="n">
        <f aca="false">IF(ISERR(A419+1)=TRUE(),1,A419+1)</f>
        <v>2</v>
      </c>
      <c r="B420" s="17" t="s">
        <v>966</v>
      </c>
      <c r="C420" s="17"/>
      <c r="D420" s="17" t="s">
        <v>967</v>
      </c>
      <c r="E420" s="17" t="n">
        <v>6</v>
      </c>
      <c r="F420" s="17" t="s">
        <v>17</v>
      </c>
      <c r="G420" s="17" t="n">
        <v>6</v>
      </c>
      <c r="H420" s="17" t="n">
        <v>324</v>
      </c>
      <c r="I420" s="17" t="n">
        <v>1620</v>
      </c>
      <c r="J420" s="17" t="n">
        <v>440.68</v>
      </c>
      <c r="K420" s="17" t="n">
        <f aca="false">J420*0.18</f>
        <v>79.3224</v>
      </c>
      <c r="L420" s="17" t="n">
        <f aca="false">SUM(J420,K420)</f>
        <v>520.0024</v>
      </c>
      <c r="M420" s="17"/>
    </row>
    <row r="421" customFormat="false" ht="33.75" hidden="false" customHeight="false" outlineLevel="0" collapsed="false">
      <c r="A421" s="2" t="n">
        <f aca="false">IF(ISERR(A420+1)=TRUE(),1,A420+1)</f>
        <v>3</v>
      </c>
      <c r="B421" s="17" t="s">
        <v>968</v>
      </c>
      <c r="C421" s="17"/>
      <c r="D421" s="17" t="s">
        <v>969</v>
      </c>
      <c r="E421" s="17" t="n">
        <v>1</v>
      </c>
      <c r="F421" s="17" t="s">
        <v>97</v>
      </c>
      <c r="G421" s="17" t="n">
        <v>12</v>
      </c>
      <c r="H421" s="17" t="n">
        <v>300</v>
      </c>
      <c r="I421" s="17" t="n">
        <v>1800</v>
      </c>
      <c r="J421" s="17" t="n">
        <v>550.85</v>
      </c>
      <c r="K421" s="17" t="n">
        <f aca="false">J421*0.18</f>
        <v>99.153</v>
      </c>
      <c r="L421" s="17" t="n">
        <f aca="false">SUM(J421,K421)</f>
        <v>650.003</v>
      </c>
      <c r="M421" s="17"/>
    </row>
    <row r="422" customFormat="false" ht="33.75" hidden="false" customHeight="false" outlineLevel="0" collapsed="false">
      <c r="A422" s="2" t="n">
        <f aca="false">IF(ISERR(A421+1)=TRUE(),1,A421+1)</f>
        <v>4</v>
      </c>
      <c r="B422" s="17" t="s">
        <v>970</v>
      </c>
      <c r="C422" s="17"/>
      <c r="D422" s="17" t="s">
        <v>971</v>
      </c>
      <c r="E422" s="17" t="n">
        <v>1</v>
      </c>
      <c r="F422" s="17" t="s">
        <v>97</v>
      </c>
      <c r="G422" s="17" t="n">
        <v>12</v>
      </c>
      <c r="H422" s="17" t="n">
        <v>456</v>
      </c>
      <c r="I422" s="17" t="n">
        <v>2280</v>
      </c>
      <c r="J422" s="17" t="n">
        <v>639.83</v>
      </c>
      <c r="K422" s="17" t="n">
        <f aca="false">J422*0.18</f>
        <v>115.1694</v>
      </c>
      <c r="L422" s="17" t="n">
        <f aca="false">SUM(J422,K422)</f>
        <v>754.9994</v>
      </c>
      <c r="M422" s="17"/>
    </row>
    <row r="423" customFormat="false" ht="33.75" hidden="false" customHeight="false" outlineLevel="0" collapsed="false">
      <c r="A423" s="2" t="n">
        <v>5</v>
      </c>
      <c r="B423" s="17" t="s">
        <v>972</v>
      </c>
      <c r="C423" s="17"/>
      <c r="D423" s="17" t="s">
        <v>973</v>
      </c>
      <c r="E423" s="17" t="n">
        <v>12</v>
      </c>
      <c r="F423" s="17" t="s">
        <v>17</v>
      </c>
      <c r="G423" s="17" t="n">
        <v>6</v>
      </c>
      <c r="H423" s="17" t="n">
        <v>120</v>
      </c>
      <c r="I423" s="17" t="n">
        <v>480</v>
      </c>
      <c r="J423" s="17" t="n">
        <v>1042.37</v>
      </c>
      <c r="K423" s="17" t="n">
        <f aca="false">J423*0.18</f>
        <v>187.6266</v>
      </c>
      <c r="L423" s="17" t="n">
        <f aca="false">SUM(J423,K423)</f>
        <v>1229.9966</v>
      </c>
      <c r="M423" s="17"/>
    </row>
    <row r="424" customFormat="false" ht="33.75" hidden="false" customHeight="false" outlineLevel="0" collapsed="false">
      <c r="A424" s="2" t="n">
        <v>6</v>
      </c>
      <c r="B424" s="17" t="s">
        <v>974</v>
      </c>
      <c r="C424" s="17"/>
      <c r="D424" s="17" t="s">
        <v>975</v>
      </c>
      <c r="E424" s="17" t="n">
        <v>6</v>
      </c>
      <c r="F424" s="17" t="s">
        <v>17</v>
      </c>
      <c r="G424" s="17" t="n">
        <v>6</v>
      </c>
      <c r="H424" s="17" t="n">
        <v>54</v>
      </c>
      <c r="I424" s="17" t="n">
        <v>324</v>
      </c>
      <c r="J424" s="17" t="n">
        <v>1364.41</v>
      </c>
      <c r="K424" s="17" t="n">
        <f aca="false">J424*0.18</f>
        <v>245.5938</v>
      </c>
      <c r="L424" s="17" t="n">
        <f aca="false">SUM(J424,K424)</f>
        <v>1610.0038</v>
      </c>
      <c r="M424" s="17"/>
    </row>
    <row r="425" s="42" customFormat="true" ht="33.75" hidden="false" customHeight="false" outlineLevel="0" collapsed="false">
      <c r="A425" s="40" t="s">
        <v>976</v>
      </c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</row>
    <row r="426" customFormat="false" ht="33.75" hidden="false" customHeight="false" outlineLevel="0" collapsed="false">
      <c r="A426" s="2" t="n">
        <f aca="false">IF(ISERR(#REF!+1)=TRUE(),1,#REF!+1)</f>
        <v>1</v>
      </c>
      <c r="B426" s="17" t="s">
        <v>977</v>
      </c>
      <c r="C426" s="17"/>
      <c r="D426" s="17" t="s">
        <v>978</v>
      </c>
      <c r="E426" s="17" t="n">
        <v>12</v>
      </c>
      <c r="F426" s="17" t="s">
        <v>97</v>
      </c>
      <c r="G426" s="17" t="n">
        <v>12</v>
      </c>
      <c r="H426" s="17" t="n">
        <v>276</v>
      </c>
      <c r="I426" s="17" t="n">
        <v>1380</v>
      </c>
      <c r="J426" s="17" t="n">
        <v>411.02</v>
      </c>
      <c r="K426" s="17" t="n">
        <f aca="false">J426*0.18</f>
        <v>73.9836</v>
      </c>
      <c r="L426" s="17" t="n">
        <f aca="false">SUM(J426,K426)</f>
        <v>485.0036</v>
      </c>
      <c r="M426" s="17"/>
    </row>
    <row r="427" customFormat="false" ht="33.75" hidden="false" customHeight="false" outlineLevel="0" collapsed="false">
      <c r="A427" s="2" t="n">
        <f aca="false">IF(ISERR(A426+1)=TRUE(),1,A426+1)</f>
        <v>2</v>
      </c>
      <c r="B427" s="17" t="s">
        <v>979</v>
      </c>
      <c r="C427" s="17"/>
      <c r="D427" s="17" t="s">
        <v>980</v>
      </c>
      <c r="E427" s="17" t="n">
        <v>1</v>
      </c>
      <c r="F427" s="17" t="s">
        <v>97</v>
      </c>
      <c r="G427" s="17" t="n">
        <v>6</v>
      </c>
      <c r="H427" s="17" t="n">
        <v>324</v>
      </c>
      <c r="I427" s="17" t="n">
        <v>1620</v>
      </c>
      <c r="J427" s="17" t="n">
        <v>440.68</v>
      </c>
      <c r="K427" s="17" t="n">
        <f aca="false">J427*0.18</f>
        <v>79.3224</v>
      </c>
      <c r="L427" s="17" t="n">
        <f aca="false">SUM(J427,K427)</f>
        <v>520.0024</v>
      </c>
      <c r="M427" s="17"/>
    </row>
    <row r="428" customFormat="false" ht="33.75" hidden="false" customHeight="false" outlineLevel="0" collapsed="false">
      <c r="A428" s="2" t="n">
        <f aca="false">IF(ISERR(A427+1)=TRUE(),1,A427+1)</f>
        <v>3</v>
      </c>
      <c r="B428" s="17" t="s">
        <v>981</v>
      </c>
      <c r="C428" s="17"/>
      <c r="D428" s="17" t="s">
        <v>982</v>
      </c>
      <c r="E428" s="17" t="n">
        <v>1</v>
      </c>
      <c r="F428" s="17" t="s">
        <v>97</v>
      </c>
      <c r="G428" s="17" t="n">
        <v>6</v>
      </c>
      <c r="H428" s="17" t="n">
        <v>300</v>
      </c>
      <c r="I428" s="17" t="n">
        <v>1200</v>
      </c>
      <c r="J428" s="17" t="n">
        <v>639.83</v>
      </c>
      <c r="K428" s="17" t="n">
        <f aca="false">J428*0.18</f>
        <v>115.1694</v>
      </c>
      <c r="L428" s="17" t="n">
        <f aca="false">SUM(J428,K428)</f>
        <v>754.9994</v>
      </c>
      <c r="M428" s="17"/>
    </row>
    <row r="429" customFormat="false" ht="33.75" hidden="false" customHeight="false" outlineLevel="0" collapsed="false">
      <c r="A429" s="2" t="n">
        <f aca="false">IF(ISERR(A428+1)=TRUE(),1,A428+1)</f>
        <v>4</v>
      </c>
      <c r="B429" s="17" t="s">
        <v>983</v>
      </c>
      <c r="C429" s="17"/>
      <c r="D429" s="17" t="s">
        <v>984</v>
      </c>
      <c r="E429" s="17" t="n">
        <v>1</v>
      </c>
      <c r="F429" s="17" t="s">
        <v>97</v>
      </c>
      <c r="G429" s="17" t="n">
        <v>6</v>
      </c>
      <c r="H429" s="17" t="n">
        <v>120</v>
      </c>
      <c r="I429" s="17" t="n">
        <v>480</v>
      </c>
      <c r="J429" s="17" t="n">
        <v>1042.37</v>
      </c>
      <c r="K429" s="17" t="n">
        <f aca="false">J429*0.18</f>
        <v>187.6266</v>
      </c>
      <c r="L429" s="17" t="n">
        <f aca="false">SUM(J429,K429)</f>
        <v>1229.9966</v>
      </c>
      <c r="M429" s="17"/>
    </row>
    <row r="430" customFormat="false" ht="33.75" hidden="false" customHeight="false" outlineLevel="0" collapsed="false">
      <c r="A430" s="2" t="n">
        <f aca="false">IF(ISERR(A429+1)=TRUE(),1,A429+1)</f>
        <v>5</v>
      </c>
      <c r="B430" s="17" t="s">
        <v>985</v>
      </c>
      <c r="C430" s="17"/>
      <c r="D430" s="17" t="s">
        <v>986</v>
      </c>
      <c r="E430" s="17" t="n">
        <v>1</v>
      </c>
      <c r="F430" s="17" t="s">
        <v>124</v>
      </c>
      <c r="G430" s="17" t="n">
        <v>6</v>
      </c>
      <c r="H430" s="17" t="n">
        <v>120</v>
      </c>
      <c r="I430" s="17" t="n">
        <v>480</v>
      </c>
      <c r="J430" s="17" t="n">
        <v>1364.41</v>
      </c>
      <c r="K430" s="17" t="n">
        <f aca="false">J430*0.18</f>
        <v>245.5938</v>
      </c>
      <c r="L430" s="17" t="n">
        <f aca="false">SUM(J430,K430)</f>
        <v>1610.0038</v>
      </c>
      <c r="M430" s="17"/>
    </row>
    <row r="431" s="42" customFormat="true" ht="33.75" hidden="false" customHeight="false" outlineLevel="0" collapsed="false">
      <c r="A431" s="40" t="s">
        <v>987</v>
      </c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</row>
    <row r="432" customFormat="false" ht="33.75" hidden="false" customHeight="false" outlineLevel="0" collapsed="false">
      <c r="A432" s="2" t="n">
        <f aca="false">IF(ISERR(#REF!+1)=TRUE(),1,#REF!+1)</f>
        <v>1</v>
      </c>
      <c r="B432" s="17" t="s">
        <v>988</v>
      </c>
      <c r="C432" s="17" t="s">
        <v>989</v>
      </c>
      <c r="D432" s="17" t="s">
        <v>990</v>
      </c>
      <c r="E432" s="17" t="n">
        <v>1</v>
      </c>
      <c r="F432" s="17" t="s">
        <v>17</v>
      </c>
      <c r="G432" s="17" t="n">
        <v>24</v>
      </c>
      <c r="H432" s="17" t="n">
        <v>576</v>
      </c>
      <c r="I432" s="17" t="n">
        <v>3456</v>
      </c>
      <c r="J432" s="17" t="n">
        <v>573.28</v>
      </c>
      <c r="K432" s="17" t="n">
        <f aca="false">J432*0.18</f>
        <v>103.1904</v>
      </c>
      <c r="L432" s="17" t="n">
        <f aca="false">SUM(J432,K432)</f>
        <v>676.4704</v>
      </c>
      <c r="M432" s="17"/>
    </row>
    <row r="433" s="42" customFormat="true" ht="33.75" hidden="false" customHeight="false" outlineLevel="0" collapsed="false">
      <c r="A433" s="40" t="s">
        <v>991</v>
      </c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</row>
    <row r="434" customFormat="false" ht="33.75" hidden="false" customHeight="false" outlineLevel="0" collapsed="false">
      <c r="A434" s="2" t="n">
        <f aca="false">IF(ISERR(#REF!+1)=TRUE(),1,#REF!+1)</f>
        <v>1</v>
      </c>
      <c r="B434" s="17" t="s">
        <v>992</v>
      </c>
      <c r="C434" s="17" t="s">
        <v>993</v>
      </c>
      <c r="D434" s="17" t="s">
        <v>994</v>
      </c>
      <c r="E434" s="17" t="n">
        <v>1</v>
      </c>
      <c r="F434" s="17" t="s">
        <v>17</v>
      </c>
      <c r="G434" s="17" t="n">
        <v>6</v>
      </c>
      <c r="H434" s="17" t="n">
        <v>144</v>
      </c>
      <c r="I434" s="17" t="n">
        <v>1008</v>
      </c>
      <c r="J434" s="17" t="n">
        <v>1025.42</v>
      </c>
      <c r="K434" s="46" t="n">
        <f aca="false">J434*0.18</f>
        <v>184.5756</v>
      </c>
      <c r="L434" s="17" t="n">
        <f aca="false">SUM(J434,K434)</f>
        <v>1209.9956</v>
      </c>
      <c r="M434" s="17"/>
    </row>
    <row r="435" customFormat="false" ht="33.75" hidden="false" customHeight="false" outlineLevel="0" collapsed="false">
      <c r="A435" s="2" t="n">
        <v>2</v>
      </c>
      <c r="B435" s="17" t="s">
        <v>995</v>
      </c>
      <c r="C435" s="17"/>
      <c r="D435" s="17" t="s">
        <v>996</v>
      </c>
      <c r="E435" s="17" t="n">
        <v>1</v>
      </c>
      <c r="F435" s="17" t="s">
        <v>124</v>
      </c>
      <c r="G435" s="17" t="n">
        <v>12</v>
      </c>
      <c r="H435" s="17" t="n">
        <v>240</v>
      </c>
      <c r="I435" s="17" t="n">
        <v>1200</v>
      </c>
      <c r="J435" s="17" t="n">
        <v>411.02</v>
      </c>
      <c r="K435" s="17" t="n">
        <f aca="false">J435*0.18</f>
        <v>73.9836</v>
      </c>
      <c r="L435" s="17" t="n">
        <f aca="false">SUM(J435,K435)</f>
        <v>485.0036</v>
      </c>
      <c r="M435" s="17"/>
    </row>
    <row r="436" customFormat="false" ht="33.75" hidden="false" customHeight="false" outlineLevel="0" collapsed="false">
      <c r="A436" s="2" t="n">
        <v>3</v>
      </c>
      <c r="B436" s="17" t="s">
        <v>997</v>
      </c>
      <c r="C436" s="17"/>
      <c r="D436" s="17" t="s">
        <v>998</v>
      </c>
      <c r="E436" s="17" t="n">
        <v>1</v>
      </c>
      <c r="F436" s="17" t="s">
        <v>124</v>
      </c>
      <c r="G436" s="17" t="n">
        <v>12</v>
      </c>
      <c r="H436" s="17" t="n">
        <v>240</v>
      </c>
      <c r="I436" s="17" t="n">
        <v>1200</v>
      </c>
      <c r="J436" s="17" t="n">
        <v>411.02</v>
      </c>
      <c r="K436" s="17" t="n">
        <f aca="false">J436*0.18</f>
        <v>73.9836</v>
      </c>
      <c r="L436" s="17" t="n">
        <f aca="false">SUM(J436,K436)</f>
        <v>485.0036</v>
      </c>
      <c r="M436" s="17"/>
    </row>
    <row r="437" s="42" customFormat="true" ht="33.75" hidden="false" customHeight="false" outlineLevel="0" collapsed="false">
      <c r="A437" s="40" t="s">
        <v>999</v>
      </c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</row>
    <row r="438" customFormat="false" ht="33.75" hidden="false" customHeight="false" outlineLevel="0" collapsed="false">
      <c r="A438" s="2" t="n">
        <f aca="false">IF(ISERR(A437+1)=TRUE(),1,A437+1)</f>
        <v>1</v>
      </c>
      <c r="B438" s="17" t="s">
        <v>1000</v>
      </c>
      <c r="C438" s="17" t="s">
        <v>1001</v>
      </c>
      <c r="D438" s="17" t="s">
        <v>1002</v>
      </c>
      <c r="E438" s="17" t="n">
        <v>1</v>
      </c>
      <c r="F438" s="17" t="s">
        <v>97</v>
      </c>
      <c r="G438" s="17" t="n">
        <v>12</v>
      </c>
      <c r="H438" s="17" t="n">
        <v>240</v>
      </c>
      <c r="I438" s="17" t="n">
        <v>1200</v>
      </c>
      <c r="J438" s="17" t="n">
        <v>411.029808</v>
      </c>
      <c r="K438" s="17" t="n">
        <f aca="false">J438*0.18</f>
        <v>73.98536544</v>
      </c>
      <c r="L438" s="17" t="n">
        <f aca="false">SUM(J438,K438)</f>
        <v>485.01517344</v>
      </c>
      <c r="M438" s="17"/>
    </row>
    <row r="439" s="49" customFormat="true" ht="33.75" hidden="false" customHeight="false" outlineLevel="0" collapsed="false">
      <c r="A439" s="47" t="s">
        <v>1003</v>
      </c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</row>
    <row r="440" s="52" customFormat="true" ht="33.75" hidden="false" customHeight="false" outlineLevel="0" collapsed="false">
      <c r="A440" s="50" t="s">
        <v>1004</v>
      </c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</row>
    <row r="441" customFormat="false" ht="33.75" hidden="false" customHeight="false" outlineLevel="0" collapsed="false">
      <c r="A441" s="2" t="n">
        <v>1</v>
      </c>
      <c r="B441" s="17" t="s">
        <v>1005</v>
      </c>
      <c r="C441" s="17" t="s">
        <v>1006</v>
      </c>
      <c r="D441" s="17" t="s">
        <v>1007</v>
      </c>
      <c r="E441" s="17" t="n">
        <v>1</v>
      </c>
      <c r="F441" s="17" t="s">
        <v>178</v>
      </c>
      <c r="G441" s="17" t="n">
        <v>6</v>
      </c>
      <c r="H441" s="17" t="n">
        <v>96</v>
      </c>
      <c r="I441" s="17" t="n">
        <v>864</v>
      </c>
      <c r="J441" s="17" t="n">
        <v>1265</v>
      </c>
      <c r="K441" s="17" t="n">
        <f aca="false">J441*0.18</f>
        <v>227.7</v>
      </c>
      <c r="L441" s="17" t="n">
        <f aca="false">SUM(J441,K441)</f>
        <v>1492.7</v>
      </c>
      <c r="M441" s="17"/>
    </row>
    <row r="442" customFormat="false" ht="33.75" hidden="false" customHeight="false" outlineLevel="0" collapsed="false">
      <c r="A442" s="2" t="n">
        <v>2</v>
      </c>
      <c r="B442" s="17" t="s">
        <v>1008</v>
      </c>
      <c r="C442" s="17" t="s">
        <v>1009</v>
      </c>
      <c r="D442" s="17" t="s">
        <v>1010</v>
      </c>
      <c r="E442" s="17" t="n">
        <v>1</v>
      </c>
      <c r="F442" s="17" t="s">
        <v>178</v>
      </c>
      <c r="G442" s="17" t="n">
        <v>6</v>
      </c>
      <c r="H442" s="17" t="n">
        <v>96</v>
      </c>
      <c r="I442" s="17" t="n">
        <v>864</v>
      </c>
      <c r="J442" s="17" t="n">
        <v>1265</v>
      </c>
      <c r="K442" s="17" t="n">
        <f aca="false">J442*0.18</f>
        <v>227.7</v>
      </c>
      <c r="L442" s="17" t="n">
        <f aca="false">SUM(J442,K442)</f>
        <v>1492.7</v>
      </c>
      <c r="M442" s="17"/>
    </row>
    <row r="443" customFormat="false" ht="33.75" hidden="false" customHeight="false" outlineLevel="0" collapsed="false">
      <c r="A443" s="2" t="n">
        <v>3</v>
      </c>
      <c r="B443" s="17" t="s">
        <v>1011</v>
      </c>
      <c r="C443" s="17" t="s">
        <v>1012</v>
      </c>
      <c r="D443" s="17" t="s">
        <v>1013</v>
      </c>
      <c r="E443" s="17" t="n">
        <v>1</v>
      </c>
      <c r="F443" s="17" t="s">
        <v>178</v>
      </c>
      <c r="G443" s="17" t="n">
        <v>6</v>
      </c>
      <c r="H443" s="17" t="n">
        <v>96</v>
      </c>
      <c r="I443" s="17" t="n">
        <v>864</v>
      </c>
      <c r="J443" s="17" t="n">
        <v>1265</v>
      </c>
      <c r="K443" s="17" t="n">
        <f aca="false">J443*0.18</f>
        <v>227.7</v>
      </c>
      <c r="L443" s="17" t="n">
        <f aca="false">SUM(J443,K443)</f>
        <v>1492.7</v>
      </c>
      <c r="M443" s="17"/>
    </row>
    <row r="444" s="52" customFormat="true" ht="33.75" hidden="false" customHeight="false" outlineLevel="0" collapsed="false">
      <c r="A444" s="50" t="s">
        <v>1014</v>
      </c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</row>
    <row r="445" customFormat="false" ht="33.75" hidden="false" customHeight="false" outlineLevel="0" collapsed="false">
      <c r="A445" s="2" t="n">
        <v>1</v>
      </c>
      <c r="B445" s="17" t="s">
        <v>1015</v>
      </c>
      <c r="C445" s="17" t="s">
        <v>1016</v>
      </c>
      <c r="D445" s="17" t="s">
        <v>1017</v>
      </c>
      <c r="E445" s="17" t="n">
        <v>1</v>
      </c>
      <c r="F445" s="17" t="s">
        <v>178</v>
      </c>
      <c r="G445" s="17" t="n">
        <v>12</v>
      </c>
      <c r="H445" s="17" t="n">
        <v>252</v>
      </c>
      <c r="I445" s="17" t="n">
        <v>1260</v>
      </c>
      <c r="J445" s="17" t="n">
        <v>598.2</v>
      </c>
      <c r="K445" s="17" t="n">
        <f aca="false">J445*0.18</f>
        <v>107.676</v>
      </c>
      <c r="L445" s="17" t="n">
        <f aca="false">SUM(J445,K445)</f>
        <v>705.876</v>
      </c>
      <c r="M445" s="17"/>
    </row>
    <row r="446" customFormat="false" ht="33.75" hidden="false" customHeight="false" outlineLevel="0" collapsed="false">
      <c r="A446" s="2" t="n">
        <v>2</v>
      </c>
      <c r="B446" s="17" t="s">
        <v>1018</v>
      </c>
      <c r="C446" s="17" t="s">
        <v>1019</v>
      </c>
      <c r="D446" s="17" t="s">
        <v>1020</v>
      </c>
      <c r="E446" s="17" t="n">
        <v>1</v>
      </c>
      <c r="F446" s="17" t="s">
        <v>178</v>
      </c>
      <c r="G446" s="17" t="n">
        <v>12</v>
      </c>
      <c r="H446" s="17" t="n">
        <v>252</v>
      </c>
      <c r="I446" s="17" t="n">
        <v>1260</v>
      </c>
      <c r="J446" s="17" t="n">
        <v>598.2</v>
      </c>
      <c r="K446" s="17" t="n">
        <f aca="false">J446*0.18</f>
        <v>107.676</v>
      </c>
      <c r="L446" s="17" t="n">
        <f aca="false">SUM(J446,K446)</f>
        <v>705.876</v>
      </c>
      <c r="M446" s="17"/>
    </row>
    <row r="447" customFormat="false" ht="33.75" hidden="false" customHeight="false" outlineLevel="0" collapsed="false">
      <c r="A447" s="2" t="n">
        <v>3</v>
      </c>
      <c r="B447" s="17" t="s">
        <v>1021</v>
      </c>
      <c r="C447" s="17" t="s">
        <v>1016</v>
      </c>
      <c r="D447" s="17" t="s">
        <v>1022</v>
      </c>
      <c r="E447" s="17" t="n">
        <v>1</v>
      </c>
      <c r="F447" s="17" t="s">
        <v>178</v>
      </c>
      <c r="G447" s="17" t="n">
        <v>12</v>
      </c>
      <c r="H447" s="17" t="n">
        <v>108</v>
      </c>
      <c r="I447" s="17" t="n">
        <v>324</v>
      </c>
      <c r="J447" s="17" t="n">
        <v>1300</v>
      </c>
      <c r="K447" s="17" t="n">
        <f aca="false">J447*0.18</f>
        <v>234</v>
      </c>
      <c r="L447" s="17" t="n">
        <f aca="false">SUM(J447,K447)</f>
        <v>1534</v>
      </c>
      <c r="M447" s="17"/>
    </row>
    <row r="448" customFormat="false" ht="33.75" hidden="false" customHeight="false" outlineLevel="0" collapsed="false">
      <c r="A448" s="2" t="n">
        <v>4</v>
      </c>
      <c r="B448" s="17" t="s">
        <v>1023</v>
      </c>
      <c r="C448" s="17" t="s">
        <v>1019</v>
      </c>
      <c r="D448" s="17" t="s">
        <v>1024</v>
      </c>
      <c r="E448" s="17" t="n">
        <v>1</v>
      </c>
      <c r="F448" s="17" t="s">
        <v>178</v>
      </c>
      <c r="G448" s="17" t="n">
        <v>12</v>
      </c>
      <c r="H448" s="17" t="n">
        <v>108</v>
      </c>
      <c r="I448" s="17" t="n">
        <v>324</v>
      </c>
      <c r="J448" s="17" t="n">
        <v>1300</v>
      </c>
      <c r="K448" s="17" t="n">
        <f aca="false">J448*0.18</f>
        <v>234</v>
      </c>
      <c r="L448" s="17" t="n">
        <f aca="false">SUM(J448,K448)</f>
        <v>1534</v>
      </c>
      <c r="M448" s="17"/>
    </row>
    <row r="449" s="52" customFormat="true" ht="33.75" hidden="false" customHeight="false" outlineLevel="0" collapsed="false">
      <c r="A449" s="50" t="s">
        <v>1025</v>
      </c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</row>
    <row r="450" customFormat="false" ht="33.75" hidden="false" customHeight="false" outlineLevel="0" collapsed="false">
      <c r="A450" s="2" t="n">
        <v>1</v>
      </c>
      <c r="B450" s="17" t="s">
        <v>1026</v>
      </c>
      <c r="C450" s="17" t="s">
        <v>1027</v>
      </c>
      <c r="D450" s="17" t="s">
        <v>1028</v>
      </c>
      <c r="E450" s="17" t="n">
        <v>1</v>
      </c>
      <c r="F450" s="17" t="s">
        <v>178</v>
      </c>
      <c r="G450" s="17" t="n">
        <v>12</v>
      </c>
      <c r="H450" s="17" t="n">
        <v>252</v>
      </c>
      <c r="I450" s="17" t="n">
        <v>1260</v>
      </c>
      <c r="J450" s="17" t="n">
        <v>598.2</v>
      </c>
      <c r="K450" s="17" t="n">
        <f aca="false">J450*0.18</f>
        <v>107.676</v>
      </c>
      <c r="L450" s="17" t="n">
        <f aca="false">SUM(J450,K450)</f>
        <v>705.876</v>
      </c>
      <c r="M450" s="17"/>
    </row>
    <row r="451" customFormat="false" ht="33.75" hidden="false" customHeight="false" outlineLevel="0" collapsed="false">
      <c r="A451" s="2" t="n">
        <v>2</v>
      </c>
      <c r="B451" s="17" t="s">
        <v>1029</v>
      </c>
      <c r="C451" s="17" t="s">
        <v>1030</v>
      </c>
      <c r="D451" s="17" t="s">
        <v>1031</v>
      </c>
      <c r="E451" s="17" t="n">
        <v>1</v>
      </c>
      <c r="F451" s="17" t="s">
        <v>178</v>
      </c>
      <c r="G451" s="17" t="n">
        <v>12</v>
      </c>
      <c r="H451" s="17" t="n">
        <v>252</v>
      </c>
      <c r="I451" s="17" t="n">
        <v>1260</v>
      </c>
      <c r="J451" s="17" t="n">
        <v>598.2</v>
      </c>
      <c r="K451" s="17" t="n">
        <f aca="false">J451*0.18</f>
        <v>107.676</v>
      </c>
      <c r="L451" s="17" t="n">
        <f aca="false">SUM(J451,K451)</f>
        <v>705.876</v>
      </c>
      <c r="M451" s="17"/>
    </row>
    <row r="452" customFormat="false" ht="33.75" hidden="false" customHeight="false" outlineLevel="0" collapsed="false">
      <c r="A452" s="2" t="n">
        <v>3</v>
      </c>
      <c r="B452" s="17" t="s">
        <v>1032</v>
      </c>
      <c r="C452" s="17" t="s">
        <v>1027</v>
      </c>
      <c r="D452" s="17" t="s">
        <v>1033</v>
      </c>
      <c r="E452" s="17" t="n">
        <v>1</v>
      </c>
      <c r="F452" s="17" t="s">
        <v>178</v>
      </c>
      <c r="G452" s="17" t="n">
        <v>12</v>
      </c>
      <c r="H452" s="17" t="n">
        <v>108</v>
      </c>
      <c r="I452" s="17" t="n">
        <v>324</v>
      </c>
      <c r="J452" s="17" t="n">
        <v>1300</v>
      </c>
      <c r="K452" s="17" t="n">
        <f aca="false">J452*0.18</f>
        <v>234</v>
      </c>
      <c r="L452" s="17" t="n">
        <f aca="false">SUM(J452,K452)</f>
        <v>1534</v>
      </c>
      <c r="M452" s="17"/>
    </row>
    <row r="453" customFormat="false" ht="33.75" hidden="false" customHeight="false" outlineLevel="0" collapsed="false">
      <c r="A453" s="2" t="n">
        <v>4</v>
      </c>
      <c r="B453" s="17" t="s">
        <v>1034</v>
      </c>
      <c r="C453" s="17" t="s">
        <v>1030</v>
      </c>
      <c r="D453" s="17" t="s">
        <v>1035</v>
      </c>
      <c r="E453" s="17" t="n">
        <v>1</v>
      </c>
      <c r="F453" s="17" t="s">
        <v>178</v>
      </c>
      <c r="G453" s="17" t="n">
        <v>12</v>
      </c>
      <c r="H453" s="17" t="n">
        <v>108</v>
      </c>
      <c r="I453" s="17" t="n">
        <v>324</v>
      </c>
      <c r="J453" s="17" t="n">
        <v>1300</v>
      </c>
      <c r="K453" s="17" t="n">
        <f aca="false">J453*0.18</f>
        <v>234</v>
      </c>
      <c r="L453" s="17" t="n">
        <f aca="false">SUM(J453,K453)</f>
        <v>1534</v>
      </c>
      <c r="M453" s="17"/>
    </row>
    <row r="454" s="52" customFormat="true" ht="33.75" hidden="false" customHeight="false" outlineLevel="0" collapsed="false">
      <c r="A454" s="50" t="s">
        <v>1036</v>
      </c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</row>
    <row r="455" customFormat="false" ht="33.75" hidden="false" customHeight="false" outlineLevel="0" collapsed="false">
      <c r="A455" s="2" t="n">
        <v>1</v>
      </c>
      <c r="B455" s="17" t="s">
        <v>1037</v>
      </c>
      <c r="C455" s="17" t="s">
        <v>1038</v>
      </c>
      <c r="D455" s="17" t="s">
        <v>1039</v>
      </c>
      <c r="E455" s="17" t="n">
        <v>1</v>
      </c>
      <c r="F455" s="17" t="s">
        <v>178</v>
      </c>
      <c r="G455" s="17" t="n">
        <v>12</v>
      </c>
      <c r="H455" s="17" t="n">
        <v>252</v>
      </c>
      <c r="I455" s="17" t="n">
        <v>1260</v>
      </c>
      <c r="J455" s="17" t="n">
        <v>598.2</v>
      </c>
      <c r="K455" s="17" t="n">
        <f aca="false">J455*0.18</f>
        <v>107.676</v>
      </c>
      <c r="L455" s="17" t="n">
        <f aca="false">SUM(J455,K455)</f>
        <v>705.876</v>
      </c>
      <c r="M455" s="17"/>
    </row>
    <row r="456" customFormat="false" ht="33.75" hidden="false" customHeight="false" outlineLevel="0" collapsed="false">
      <c r="A456" s="2" t="n">
        <v>2</v>
      </c>
      <c r="B456" s="17" t="s">
        <v>1040</v>
      </c>
      <c r="C456" s="17" t="s">
        <v>1041</v>
      </c>
      <c r="D456" s="17" t="s">
        <v>1042</v>
      </c>
      <c r="E456" s="17" t="n">
        <v>1</v>
      </c>
      <c r="F456" s="17" t="s">
        <v>178</v>
      </c>
      <c r="G456" s="17" t="n">
        <v>12</v>
      </c>
      <c r="H456" s="17" t="n">
        <v>252</v>
      </c>
      <c r="I456" s="17" t="n">
        <v>1260</v>
      </c>
      <c r="J456" s="17" t="n">
        <v>598.2</v>
      </c>
      <c r="K456" s="17" t="n">
        <f aca="false">J456*0.18</f>
        <v>107.676</v>
      </c>
      <c r="L456" s="17" t="n">
        <f aca="false">SUM(J456,K456)</f>
        <v>705.876</v>
      </c>
      <c r="M456" s="17"/>
    </row>
    <row r="457" customFormat="false" ht="33.75" hidden="false" customHeight="false" outlineLevel="0" collapsed="false">
      <c r="A457" s="2" t="n">
        <v>3</v>
      </c>
      <c r="B457" s="17" t="s">
        <v>1043</v>
      </c>
      <c r="C457" s="17" t="s">
        <v>1038</v>
      </c>
      <c r="D457" s="17" t="s">
        <v>1044</v>
      </c>
      <c r="E457" s="17" t="n">
        <v>1</v>
      </c>
      <c r="F457" s="17" t="s">
        <v>178</v>
      </c>
      <c r="G457" s="17" t="n">
        <v>12</v>
      </c>
      <c r="H457" s="17" t="n">
        <v>108</v>
      </c>
      <c r="I457" s="17" t="n">
        <v>324</v>
      </c>
      <c r="J457" s="17" t="n">
        <v>1300</v>
      </c>
      <c r="K457" s="17" t="n">
        <f aca="false">J457*0.18</f>
        <v>234</v>
      </c>
      <c r="L457" s="17" t="n">
        <f aca="false">SUM(J457,K457)</f>
        <v>1534</v>
      </c>
      <c r="M457" s="17"/>
    </row>
    <row r="458" customFormat="false" ht="33.75" hidden="false" customHeight="false" outlineLevel="0" collapsed="false">
      <c r="A458" s="2" t="n">
        <v>4</v>
      </c>
      <c r="B458" s="17" t="s">
        <v>1045</v>
      </c>
      <c r="C458" s="17" t="s">
        <v>1041</v>
      </c>
      <c r="D458" s="17" t="s">
        <v>1046</v>
      </c>
      <c r="E458" s="17" t="n">
        <v>1</v>
      </c>
      <c r="F458" s="17" t="s">
        <v>178</v>
      </c>
      <c r="G458" s="17" t="n">
        <v>12</v>
      </c>
      <c r="H458" s="17" t="n">
        <v>108</v>
      </c>
      <c r="I458" s="17" t="n">
        <v>324</v>
      </c>
      <c r="J458" s="17" t="n">
        <v>1300</v>
      </c>
      <c r="K458" s="17" t="n">
        <f aca="false">J458*0.18</f>
        <v>234</v>
      </c>
      <c r="L458" s="17" t="n">
        <f aca="false">SUM(J458,K458)</f>
        <v>1534</v>
      </c>
      <c r="M458" s="17"/>
    </row>
    <row r="459" s="52" customFormat="true" ht="33.75" hidden="false" customHeight="false" outlineLevel="0" collapsed="false">
      <c r="A459" s="50" t="s">
        <v>1047</v>
      </c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</row>
    <row r="460" customFormat="false" ht="33.75" hidden="false" customHeight="false" outlineLevel="0" collapsed="false">
      <c r="A460" s="2" t="n">
        <v>1</v>
      </c>
      <c r="B460" s="17" t="s">
        <v>1048</v>
      </c>
      <c r="C460" s="17" t="s">
        <v>1049</v>
      </c>
      <c r="D460" s="17" t="s">
        <v>1050</v>
      </c>
      <c r="E460" s="17" t="n">
        <v>1</v>
      </c>
      <c r="F460" s="17" t="s">
        <v>178</v>
      </c>
      <c r="G460" s="17" t="n">
        <v>6</v>
      </c>
      <c r="H460" s="17" t="n">
        <v>504</v>
      </c>
      <c r="I460" s="17" t="n">
        <v>3024</v>
      </c>
      <c r="J460" s="17" t="n">
        <v>832.5</v>
      </c>
      <c r="K460" s="17" t="n">
        <f aca="false">J460*0.18</f>
        <v>149.85</v>
      </c>
      <c r="L460" s="17" t="n">
        <f aca="false">SUM(J460,K460)</f>
        <v>982.35</v>
      </c>
      <c r="M460" s="17"/>
    </row>
    <row r="461" customFormat="false" ht="33.75" hidden="false" customHeight="false" outlineLevel="0" collapsed="false">
      <c r="A461" s="53"/>
      <c r="B461" s="54"/>
      <c r="C461" s="54"/>
      <c r="D461" s="54"/>
      <c r="E461" s="54"/>
      <c r="F461" s="54"/>
      <c r="G461" s="55"/>
      <c r="H461" s="54"/>
      <c r="I461" s="54"/>
      <c r="J461" s="54"/>
      <c r="K461" s="54"/>
      <c r="L461" s="54"/>
      <c r="M461" s="54"/>
    </row>
    <row r="462" customFormat="false" ht="33.75" hidden="false" customHeight="false" outlineLevel="0" collapsed="false">
      <c r="A462" s="53"/>
      <c r="B462" s="53"/>
      <c r="C462" s="53"/>
      <c r="D462" s="53"/>
      <c r="E462" s="53"/>
      <c r="F462" s="53"/>
      <c r="G462" s="56"/>
      <c r="H462" s="53"/>
      <c r="I462" s="53"/>
      <c r="J462" s="53"/>
      <c r="K462" s="53"/>
      <c r="L462" s="53"/>
      <c r="M462" s="53"/>
    </row>
    <row r="463" customFormat="false" ht="33.75" hidden="false" customHeight="false" outlineLevel="0" collapsed="false">
      <c r="A463" s="53"/>
      <c r="B463" s="57"/>
      <c r="C463" s="58"/>
      <c r="D463" s="56"/>
      <c r="E463" s="56"/>
      <c r="F463" s="56"/>
      <c r="G463" s="56"/>
      <c r="H463" s="56"/>
      <c r="I463" s="56"/>
      <c r="J463" s="56"/>
      <c r="K463" s="56"/>
      <c r="L463" s="56"/>
      <c r="M463" s="56"/>
    </row>
    <row r="464" customFormat="false" ht="33.75" hidden="false" customHeight="false" outlineLevel="0" collapsed="false">
      <c r="A464" s="53"/>
      <c r="B464" s="59"/>
      <c r="C464" s="53"/>
      <c r="D464" s="53"/>
      <c r="E464" s="53"/>
      <c r="F464" s="53"/>
      <c r="G464" s="56"/>
      <c r="H464" s="53"/>
      <c r="I464" s="53"/>
      <c r="J464" s="53"/>
      <c r="K464" s="53"/>
      <c r="L464" s="53"/>
      <c r="M464" s="53"/>
    </row>
  </sheetData>
  <mergeCells count="1">
    <mergeCell ref="B11:M15"/>
  </mergeCells>
  <conditionalFormatting sqref="B72 B28 B39 B46 B74 B85 B89 B97 B101 B108 B110 B115 B118 B120 B363 B174 B122 B65 B323:B327 B329:B331 B347:B348 B290:B292 B365 B294:B295 B333:B335 B367 B275:B280 B318:B321 B314:B316 B282:B288 B148 B151 B155 B160 B168 B143:B144 B25 B50 B297:B302 B304:B308">
    <cfRule type="expression" priority="2" aboveAverage="0" equalAverage="0" bottom="0" percent="0" rank="0" text="" dxfId="0">
      <formula>AND(LEN(B72)&gt;40,$D72&lt;&gt;"")</formula>
    </cfRule>
  </conditionalFormatting>
  <conditionalFormatting sqref="B50">
    <cfRule type="expression" priority="3" aboveAverage="0" equalAverage="0" bottom="0" percent="0" rank="0" text="" dxfId="1">
      <formula>AND(LEN(B50)&gt;40,$D50&lt;&gt;"")</formula>
    </cfRule>
  </conditionalFormatting>
  <conditionalFormatting sqref="B54 B60">
    <cfRule type="expression" priority="4" aboveAverage="0" equalAverage="0" bottom="0" percent="0" rank="0" text="" dxfId="2">
      <formula>AND(LEN(B54)&gt;40,$D54&lt;&gt;"")</formula>
    </cfRule>
  </conditionalFormatting>
  <conditionalFormatting sqref="B70">
    <cfRule type="expression" priority="5" aboveAverage="0" equalAverage="0" bottom="0" percent="0" rank="0" text="" dxfId="3">
      <formula>AND(LEN(B70)&gt;40,$D70&lt;&gt;"")</formula>
    </cfRule>
  </conditionalFormatting>
  <conditionalFormatting sqref="B364">
    <cfRule type="expression" priority="6" aboveAverage="0" equalAverage="0" bottom="0" percent="0" rank="0" text="" dxfId="4">
      <formula>AND(LEN(B364)&gt;40,$D364&lt;&gt;"")</formula>
    </cfRule>
  </conditionalFormatting>
  <conditionalFormatting sqref="B26">
    <cfRule type="expression" priority="7" aboveAverage="0" equalAverage="0" bottom="0" percent="0" rank="0" text="" dxfId="5">
      <formula>AND(LEN(B26)&gt;40,$D26&lt;&gt;"")</formula>
    </cfRule>
  </conditionalFormatting>
  <conditionalFormatting sqref="C1">
    <cfRule type="expression" priority="8" aboveAverage="0" equalAverage="0" bottom="0" percent="0" rank="0" text="" dxfId="6">
      <formula>LEN(TRIM(C1))=0</formula>
    </cfRule>
  </conditionalFormatting>
  <conditionalFormatting sqref="B127">
    <cfRule type="expression" priority="9" aboveAverage="0" equalAverage="0" bottom="0" percent="0" rank="0" text="" dxfId="7">
      <formula>AND(LEN(B127)&gt;40,$D127&lt;&gt;"")</formula>
    </cfRule>
  </conditionalFormatting>
  <conditionalFormatting sqref="B194">
    <cfRule type="expression" priority="10" aboveAverage="0" equalAverage="0" bottom="0" percent="0" rank="0" text="" dxfId="8">
      <formula>AND(LEN(B194)&gt;40,$D195&lt;&gt;"")</formula>
    </cfRule>
  </conditionalFormatting>
  <conditionalFormatting sqref="B223 B217">
    <cfRule type="expression" priority="11" aboveAverage="0" equalAverage="0" bottom="0" percent="0" rank="0" text="" dxfId="9">
      <formula>AND(LEN(B223)&gt;40,$D204&lt;&gt;"")</formula>
    </cfRule>
  </conditionalFormatting>
  <conditionalFormatting sqref="B186">
    <cfRule type="expression" priority="12" aboveAverage="0" equalAverage="0" bottom="0" percent="0" rank="0" text="" dxfId="10">
      <formula>AND(LEN(B186)&gt;40,$D187&lt;&gt;"")</formula>
    </cfRule>
  </conditionalFormatting>
  <conditionalFormatting sqref="B188">
    <cfRule type="expression" priority="13" aboveAverage="0" equalAverage="0" bottom="0" percent="0" rank="0" text="" dxfId="11">
      <formula>AND(LEN(B188)&gt;40,$D189&lt;&gt;"")</formula>
    </cfRule>
  </conditionalFormatting>
  <conditionalFormatting sqref="B240 B289">
    <cfRule type="expression" priority="14" aboveAverage="0" equalAverage="0" bottom="0" percent="0" rank="0" text="" dxfId="12">
      <formula>AND(LEN(B240)&gt;40,#REF!&lt;&gt;"")</formula>
    </cfRule>
  </conditionalFormatting>
  <conditionalFormatting sqref="B248">
    <cfRule type="expression" priority="15" aboveAverage="0" equalAverage="0" bottom="0" percent="0" rank="0" text="" dxfId="13">
      <formula>AND(LEN(B248)&gt;40,$D241&lt;&gt;"")</formula>
    </cfRule>
  </conditionalFormatting>
  <conditionalFormatting sqref="B203">
    <cfRule type="expression" priority="16" aboveAverage="0" equalAverage="0" bottom="0" percent="0" rank="0" text="" dxfId="14">
      <formula>AND(LEN(B203)&gt;40,$D195&lt;&gt;"")</formula>
    </cfRule>
  </conditionalFormatting>
  <conditionalFormatting sqref="B206">
    <cfRule type="expression" priority="17" aboveAverage="0" equalAverage="0" bottom="0" percent="0" rank="0" text="" dxfId="15">
      <formula>AND(LEN(B206)&gt;40,$D193&lt;&gt;"")</formula>
    </cfRule>
  </conditionalFormatting>
  <conditionalFormatting sqref="B237">
    <cfRule type="expression" priority="18" aboveAverage="0" equalAverage="0" bottom="0" percent="0" rank="0" text="" dxfId="16">
      <formula>AND(LEN(B237)&gt;40,$D212&lt;&gt;"")</formula>
    </cfRule>
  </conditionalFormatting>
  <conditionalFormatting sqref="B211">
    <cfRule type="expression" priority="19" aboveAverage="0" equalAverage="0" bottom="0" percent="0" rank="0" text="" dxfId="17">
      <formula>AND(LEN(B211)&gt;40,$D205&lt;&gt;"")</formula>
    </cfRule>
  </conditionalFormatting>
  <conditionalFormatting sqref="B225">
    <cfRule type="expression" priority="20" aboveAverage="0" equalAverage="0" bottom="0" percent="0" rank="0" text="" dxfId="18">
      <formula>AND(LEN(B225)&gt;40,$D221&lt;&gt;"")</formula>
    </cfRule>
  </conditionalFormatting>
  <conditionalFormatting sqref="B231">
    <cfRule type="expression" priority="21" aboveAverage="0" equalAverage="0" bottom="0" percent="0" rank="0" text="" dxfId="19">
      <formula>AND(LEN(B231)&gt;40,$D226&lt;&gt;"")</formula>
    </cfRule>
  </conditionalFormatting>
  <conditionalFormatting sqref="B234">
    <cfRule type="expression" priority="22" aboveAverage="0" equalAverage="0" bottom="0" percent="0" rank="0" text="" dxfId="20">
      <formula>AND(LEN(B234)&gt;40,$D209&lt;&gt;"")</formula>
    </cfRule>
  </conditionalFormatting>
  <conditionalFormatting sqref="B244">
    <cfRule type="expression" priority="23" aboveAverage="0" equalAverage="0" bottom="0" percent="0" rank="0" text="" dxfId="21">
      <formula>AND(LEN(B244)&gt;40,$D238&lt;&gt;"")</formula>
    </cfRule>
  </conditionalFormatting>
  <conditionalFormatting sqref="B246 B253 B180 B249">
    <cfRule type="expression" priority="24" aboveAverage="0" equalAverage="0" bottom="0" percent="0" rank="0" text="" dxfId="22">
      <formula>AND(LEN(B246)&gt;40,#REF!&lt;&gt;"")</formula>
    </cfRule>
  </conditionalFormatting>
  <conditionalFormatting sqref="B250">
    <cfRule type="expression" priority="25" aboveAverage="0" equalAverage="0" bottom="0" percent="0" rank="0" text="" dxfId="23">
      <formula>AND(LEN(B250)&gt;40,$D243&lt;&gt;"")</formula>
    </cfRule>
  </conditionalFormatting>
  <conditionalFormatting sqref="B259">
    <cfRule type="expression" priority="26" aboveAverage="0" equalAverage="0" bottom="0" percent="0" rank="0" text="" dxfId="24">
      <formula>AND(LEN(B259)&gt;40,$D247&lt;&gt;"")</formula>
    </cfRule>
  </conditionalFormatting>
  <conditionalFormatting sqref="B262">
    <cfRule type="expression" priority="27" aboveAverage="0" equalAverage="0" bottom="0" percent="0" rank="0" text="" dxfId="25">
      <formula>AND(LEN(B262)&gt;40,$D251&lt;&gt;"")</formula>
    </cfRule>
  </conditionalFormatting>
  <conditionalFormatting sqref="B256">
    <cfRule type="expression" priority="28" aboveAverage="0" equalAverage="0" bottom="0" percent="0" rank="0" text="" dxfId="26">
      <formula>AND(LEN(B256)&gt;40,$D234&lt;&gt;"")</formula>
    </cfRule>
  </conditionalFormatting>
  <conditionalFormatting sqref="B200">
    <cfRule type="expression" priority="29" aboveAverage="0" equalAverage="0" bottom="0" percent="0" rank="0" text="" dxfId="27">
      <formula>AND(LEN(B200)&gt;40,$D192&lt;&gt;"")</formula>
    </cfRule>
  </conditionalFormatting>
  <conditionalFormatting sqref="B23">
    <cfRule type="expression" priority="30" aboveAverage="0" equalAverage="0" bottom="0" percent="0" rank="0" text="" dxfId="28">
      <formula>AND(LEN(B23)&gt;40,$D23&lt;&gt;"")</formula>
    </cfRule>
  </conditionalFormatting>
  <conditionalFormatting sqref="B296">
    <cfRule type="expression" priority="31" aboveAverage="0" equalAverage="0" bottom="0" percent="0" rank="0" text="" dxfId="29">
      <formula>AND(LEN(B296)&gt;40,$D251&lt;&gt;"")</formula>
    </cfRule>
  </conditionalFormatting>
  <conditionalFormatting sqref="B281">
    <cfRule type="expression" priority="32" aboveAverage="0" equalAverage="0" bottom="0" percent="0" rank="0" text="" dxfId="30">
      <formula>AND(LEN(B281)&gt;40,$D260&lt;&gt;"")</formula>
    </cfRule>
  </conditionalFormatting>
  <conditionalFormatting sqref="B322">
    <cfRule type="expression" priority="33" aboveAverage="0" equalAverage="0" bottom="0" percent="0" rank="0" text="" dxfId="31">
      <formula>AND(LEN(B322)&gt;40,$D292&lt;&gt;"")</formula>
    </cfRule>
  </conditionalFormatting>
  <conditionalFormatting sqref="B303">
    <cfRule type="expression" priority="34" aboveAverage="0" equalAverage="0" bottom="0" percent="0" rank="0" text="" dxfId="32">
      <formula>AND(LEN(B303)&gt;40,$D298&lt;&gt;"")</formula>
    </cfRule>
  </conditionalFormatting>
  <conditionalFormatting sqref="B269:B271">
    <cfRule type="expression" priority="35" aboveAverage="0" equalAverage="0" bottom="0" percent="0" rank="0" text="" dxfId="33">
      <formula>AND(LEN(B269)&gt;40,$D269&lt;&gt;"")</formula>
    </cfRule>
  </conditionalFormatting>
  <conditionalFormatting sqref="B269:B271">
    <cfRule type="expression" priority="36" aboveAverage="0" equalAverage="0" bottom="0" percent="0" rank="0" text="" dxfId="34">
      <formula>AND(LEN(B269)&gt;40,$D269&lt;&gt;"")</formula>
    </cfRule>
  </conditionalFormatting>
  <conditionalFormatting sqref="B342:B346">
    <cfRule type="expression" priority="37" aboveAverage="0" equalAverage="0" bottom="0" percent="0" rank="0" text="" dxfId="35">
      <formula>AND(LEN(B342)&gt;40,$D342&lt;&gt;"")</formula>
    </cfRule>
  </conditionalFormatting>
  <conditionalFormatting sqref="B179">
    <cfRule type="expression" priority="38" aboveAverage="0" equalAverage="0" bottom="0" percent="0" rank="0" text="" dxfId="36">
      <formula>AND(LEN(B179)&gt;40,$D179&lt;&gt;"")</formula>
    </cfRule>
  </conditionalFormatting>
  <conditionalFormatting sqref="B264">
    <cfRule type="expression" priority="39" aboveAverage="0" equalAverage="0" bottom="0" percent="0" rank="0" text="" dxfId="37">
      <formula>AND(LEN(B264)&gt;40,$D264&lt;&gt;"")</formula>
    </cfRule>
  </conditionalFormatting>
  <conditionalFormatting sqref="B268">
    <cfRule type="expression" priority="40" aboveAverage="0" equalAverage="0" bottom="0" percent="0" rank="0" text="" dxfId="38">
      <formula>AND(LEN(B268)&gt;40,$D268&lt;&gt;"")</formula>
    </cfRule>
  </conditionalFormatting>
  <conditionalFormatting sqref="B273">
    <cfRule type="expression" priority="41" aboveAverage="0" equalAverage="0" bottom="0" percent="0" rank="0" text="" dxfId="39">
      <formula>AND(LEN(B273)&gt;40,$D273&lt;&gt;"")</formula>
    </cfRule>
  </conditionalFormatting>
  <conditionalFormatting sqref="B341">
    <cfRule type="expression" priority="42" aboveAverage="0" equalAverage="0" bottom="0" percent="0" rank="0" text="" dxfId="40">
      <formula>AND(LEN(B341)&gt;40,$D341&lt;&gt;"")</formula>
    </cfRule>
  </conditionalFormatting>
  <conditionalFormatting sqref="B349">
    <cfRule type="expression" priority="43" aboveAverage="0" equalAverage="0" bottom="0" percent="0" rank="0" text="" dxfId="41">
      <formula>AND(LEN(B349)&gt;40,$D349&lt;&gt;"")</formula>
    </cfRule>
  </conditionalFormatting>
  <conditionalFormatting sqref="B362">
    <cfRule type="expression" priority="44" aboveAverage="0" equalAverage="0" bottom="0" percent="0" rank="0" text="" dxfId="42">
      <formula>AND(LEN(B362)&gt;40,$D362&lt;&gt;"")</formula>
    </cfRule>
  </conditionalFormatting>
  <conditionalFormatting sqref="B309">
    <cfRule type="expression" priority="45" aboveAverage="0" equalAverage="0" bottom="0" percent="0" rank="0" text="" dxfId="43">
      <formula>AND(LEN(B309)&gt;40,$D235&lt;&gt;"")</formula>
    </cfRule>
  </conditionalFormatting>
  <conditionalFormatting sqref="B317">
    <cfRule type="expression" priority="46" aboveAverage="0" equalAverage="0" bottom="0" percent="0" rank="0" text="" dxfId="44">
      <formula>AND(LEN(B317)&gt;40,$D243&lt;&gt;"")</formula>
    </cfRule>
  </conditionalFormatting>
  <conditionalFormatting sqref="B340">
    <cfRule type="expression" priority="47" aboveAverage="0" equalAverage="0" bottom="0" percent="0" rank="0" text="" dxfId="45">
      <formula>AND(LEN(B340)&gt;40,$D340&lt;&gt;"")</formula>
    </cfRule>
  </conditionalFormatting>
  <conditionalFormatting sqref="B336">
    <cfRule type="expression" priority="48" aboveAverage="0" equalAverage="0" bottom="0" percent="0" rank="0" text="" dxfId="46">
      <formula>AND(LEN(B336)&gt;40,$D336&lt;&gt;"")</formula>
    </cfRule>
  </conditionalFormatting>
  <conditionalFormatting sqref="B19">
    <cfRule type="expression" priority="49" aboveAverage="0" equalAverage="0" bottom="0" percent="0" rank="0" text="" dxfId="47">
      <formula>AND(LEN(B19)&gt;40,$D19&lt;&gt;"")</formula>
    </cfRule>
  </conditionalFormatting>
  <conditionalFormatting sqref="B138">
    <cfRule type="expression" priority="50" aboveAverage="0" equalAverage="0" bottom="0" percent="0" rank="0" text="" dxfId="48">
      <formula>AND(LEN(B138)&gt;40,$D138&lt;&gt;"")</formula>
    </cfRule>
  </conditionalFormatting>
  <conditionalFormatting sqref="B272">
    <cfRule type="expression" priority="51" aboveAverage="0" equalAverage="0" bottom="0" percent="0" rank="0" text="" dxfId="49">
      <formula>AND(LEN(B272)&gt;40,$D272&lt;&gt;"")</formula>
    </cfRule>
  </conditionalFormatting>
  <conditionalFormatting sqref="B272">
    <cfRule type="expression" priority="52" aboveAverage="0" equalAverage="0" bottom="0" percent="0" rank="0" text="" dxfId="50">
      <formula>AND(LEN(B272)&gt;40,$D272&lt;&gt;"")</formula>
    </cfRule>
  </conditionalFormatting>
  <conditionalFormatting sqref="B293">
    <cfRule type="expression" priority="53" aboveAverage="0" equalAverage="0" bottom="0" percent="0" rank="0" text="" dxfId="51">
      <formula>AND(LEN(B293)&gt;40,$D293&lt;&gt;"")</formula>
    </cfRule>
  </conditionalFormatting>
  <conditionalFormatting sqref="B366">
    <cfRule type="expression" priority="54" aboveAverage="0" equalAverage="0" bottom="0" percent="0" rank="0" text="" dxfId="52">
      <formula>AND(LEN(B366)&gt;40,$D366&lt;&gt;"")</formula>
    </cfRule>
  </conditionalFormatting>
  <conditionalFormatting sqref="D20">
    <cfRule type="expression" priority="55" aboveAverage="0" equalAverage="0" bottom="0" percent="0" rank="0" text="" dxfId="53">
      <formula>AND(COUNTIF($D$20:$D$20,D20)&gt;1,NOT(ISBLANK(D20)))</formula>
    </cfRule>
  </conditionalFormatting>
  <conditionalFormatting sqref="D261">
    <cfRule type="expression" priority="56" aboveAverage="0" equalAverage="0" bottom="0" percent="0" rank="0" text="" dxfId="54">
      <formula>AND(COUNTIF($D$261:$D$261,D261)&gt;1,NOT(ISBLANK(D261)))</formula>
    </cfRule>
  </conditionalFormatting>
  <conditionalFormatting sqref="B274">
    <cfRule type="expression" priority="57" aboveAverage="0" equalAverage="0" bottom="0" percent="0" rank="0" text="" dxfId="55">
      <formula>AND(LEN(B274)&gt;40,#REF!&lt;&gt;"")</formula>
    </cfRule>
  </conditionalFormatting>
  <conditionalFormatting sqref="D274">
    <cfRule type="expression" priority="58" aboveAverage="0" equalAverage="0" bottom="0" percent="0" rank="0" text="" dxfId="56">
      <formula>AND(COUNTIF($D$274:$D$274,D274)&gt;1,NOT(ISBLANK(D274)))</formula>
    </cfRule>
  </conditionalFormatting>
  <conditionalFormatting sqref="D275:D280">
    <cfRule type="expression" priority="59" aboveAverage="0" equalAverage="0" bottom="0" percent="0" rank="0" text="" dxfId="57">
      <formula>AND(COUNTIF($D$275:$D$280,D275)&gt;1,NOT(ISBLANK(D275)))</formula>
    </cfRule>
  </conditionalFormatting>
  <conditionalFormatting sqref="B328 B332">
    <cfRule type="expression" priority="60" aboveAverage="0" equalAverage="0" bottom="0" percent="0" rank="0" text="" dxfId="58">
      <formula>AND(LEN(B328)&gt;40,$D281&lt;&gt;"")</formula>
    </cfRule>
  </conditionalFormatting>
  <conditionalFormatting sqref="B310:B313">
    <cfRule type="expression" priority="61" aboveAverage="0" equalAverage="0" bottom="0" percent="0" rank="0" text="" dxfId="59">
      <formula>AND(LEN(B310)&gt;40,$D238&lt;&gt;"")</formula>
    </cfRule>
  </conditionalFormatting>
  <conditionalFormatting sqref="D245">
    <cfRule type="expression" priority="62" aboveAverage="0" equalAverage="0" bottom="0" percent="0" rank="0" text="" dxfId="60">
      <formula>AND(COUNTIF($D$245:$D$245,D245)&gt;1,NOT(ISBLANK(D245)))</formula>
    </cfRule>
  </conditionalFormatting>
  <conditionalFormatting sqref="D169:D173">
    <cfRule type="expression" priority="63" aboveAverage="0" equalAverage="0" bottom="0" percent="0" rank="0" text="" dxfId="61">
      <formula>AND(COUNTIF($D$169:$D$173,D169)&gt;1,NOT(ISBLANK(D169)))</formula>
    </cfRule>
  </conditionalFormatting>
  <conditionalFormatting sqref="D265:D267">
    <cfRule type="expression" priority="64" aboveAverage="0" equalAverage="0" bottom="0" percent="0" rank="0" text="" dxfId="62">
      <formula>AND(COUNTIF($D$265:$D$267,D265)&gt;1,NOT(ISBLANK(D265)))</formula>
    </cfRule>
  </conditionalFormatting>
  <conditionalFormatting sqref="D82:D84">
    <cfRule type="expression" priority="65" aboveAverage="0" equalAverage="0" bottom="0" percent="0" rank="0" text="" dxfId="63">
      <formula>AND(COUNTIF($D$82:$D$84,D82)&gt;1,NOT(ISBLANK(D82)))</formula>
    </cfRule>
  </conditionalFormatting>
  <conditionalFormatting sqref="B81">
    <cfRule type="expression" priority="66" aboveAverage="0" equalAverage="0" bottom="0" percent="0" rank="0" text="" dxfId="64">
      <formula>AND(LEN(B81)&gt;40,$D81&lt;&gt;"")</formula>
    </cfRule>
  </conditionalFormatting>
  <conditionalFormatting sqref="D81">
    <cfRule type="expression" priority="67" aboveAverage="0" equalAverage="0" bottom="0" percent="0" rank="0" text="" dxfId="65">
      <formula>AND(COUNTIF($D$81:$D$81,D81)&gt;1,NOT(ISBLANK(D81)))</formula>
    </cfRule>
  </conditionalFormatting>
  <conditionalFormatting sqref="B93">
    <cfRule type="expression" priority="68" aboveAverage="0" equalAverage="0" bottom="0" percent="0" rank="0" text="" dxfId="66">
      <formula>AND(LEN(B93)&gt;40,$D93&lt;&gt;"")</formula>
    </cfRule>
  </conditionalFormatting>
  <conditionalFormatting sqref="D93">
    <cfRule type="expression" priority="69" aboveAverage="0" equalAverage="0" bottom="0" percent="0" rank="0" text="" dxfId="67">
      <formula>AND(COUNTIF($D$93:$D$93,D93)&gt;1,NOT(ISBLANK(D93)))</formula>
    </cfRule>
  </conditionalFormatting>
  <conditionalFormatting sqref="D94:D96">
    <cfRule type="expression" priority="70" aboveAverage="0" equalAverage="0" bottom="0" percent="0" rank="0" text="" dxfId="68">
      <formula>AND(COUNTIF($D$94:$D$96,D94)&gt;1,NOT(ISBLANK(D94)))</formula>
    </cfRule>
  </conditionalFormatting>
  <conditionalFormatting sqref="D139:D142">
    <cfRule type="expression" priority="71" aboveAverage="0" equalAverage="0" bottom="0" percent="0" rank="0" text="" dxfId="69">
      <formula>AND(COUNTIF($D$139:$D$142,D139)&gt;1,NOT(ISBLANK(D139)))</formula>
    </cfRule>
  </conditionalFormatting>
  <conditionalFormatting sqref="D262:D264 D268:D273 D281:D367 D246:D260 D174:D180 D186:D200 D143:D158 D85:D92 D97:D138 D160:D166 D168 D202:D234 D236:D244 D21:D80">
    <cfRule type="expression" priority="72" aboveAverage="0" equalAverage="0" bottom="0" percent="0" rank="0" text="" dxfId="70">
      <formula>AND(COUNTIF($D$262:$D$264,D262)+COUNTIF($D$268:$D$273,D262)+COUNTIF($D$281:$D$367,D262)+COUNTIF($D$246:$D$260,D262)+COUNTIF($D$174:$D$180,D262)+COUNTIF($D$186:$D$200,D262)+COUNTIF($D$143:$D$158,D262)+COUNTIF($D$85:$D$92,D262)+COUNTIF($D$97:$D$138,D262)+COUNTIF($D$160:$D$166,D262)+COUNTIF($D$168:$D$168,D262)+COUNTIF($D$202:$D$234,D262)+COUNTIF($D$236:$D$244,D262)+COUNTIF($D$21:$D$80,D262)&gt;1,NOT(ISBLANK(D262)))</formula>
    </cfRule>
  </conditionalFormatting>
  <conditionalFormatting sqref="B51:B52">
    <cfRule type="expression" priority="73" aboveAverage="0" equalAverage="0" bottom="0" percent="0" rank="0" text="" dxfId="71">
      <formula>AND(LEN(B51)&gt;40,$D51&lt;&gt;"")</formula>
    </cfRule>
  </conditionalFormatting>
  <conditionalFormatting sqref="B55">
    <cfRule type="expression" priority="74" aboveAverage="0" equalAverage="0" bottom="0" percent="0" rank="0" text="" dxfId="72">
      <formula>AND(LEN(B55)&gt;40,$D55&lt;&gt;"")</formula>
    </cfRule>
  </conditionalFormatting>
  <conditionalFormatting sqref="B61 B63:B64">
    <cfRule type="expression" priority="75" aboveAverage="0" equalAverage="0" bottom="0" percent="0" rank="0" text="" dxfId="73">
      <formula>AND(LEN(B61)&gt;40,$D61&lt;&gt;"")</formula>
    </cfRule>
  </conditionalFormatting>
  <conditionalFormatting sqref="B62">
    <cfRule type="expression" priority="76" aboveAverage="0" equalAverage="0" bottom="0" percent="0" rank="0" text="" dxfId="74">
      <formula>AND(LEN(B62)&gt;40,$D62&lt;&gt;"")</formula>
    </cfRule>
  </conditionalFormatting>
  <conditionalFormatting sqref="D159">
    <cfRule type="expression" priority="77" aboveAverage="0" equalAverage="0" bottom="0" percent="0" rank="0" text="" dxfId="75">
      <formula>AND(COUNTIF($D$159:$D$159,D159)&gt;1,NOT(ISBLANK(D159)))</formula>
    </cfRule>
  </conditionalFormatting>
  <conditionalFormatting sqref="D167">
    <cfRule type="expression" priority="78" aboveAverage="0" equalAverage="0" bottom="0" percent="0" rank="0" text="" dxfId="76">
      <formula>AND(COUNTIF($D$167:$D$167,D167)&gt;1,NOT(ISBLANK(D167)))</formula>
    </cfRule>
  </conditionalFormatting>
  <conditionalFormatting sqref="B199">
    <cfRule type="expression" priority="79" aboveAverage="0" equalAverage="0" bottom="0" percent="0" rank="0" text="" dxfId="77">
      <formula>AND(LEN(B199)&gt;40,$D200&lt;&gt;"")</formula>
    </cfRule>
  </conditionalFormatting>
  <conditionalFormatting sqref="D201">
    <cfRule type="expression" priority="80" aboveAverage="0" equalAverage="0" bottom="0" percent="0" rank="0" text="" dxfId="78">
      <formula>AND(COUNTIF($D$201:$D$201,D201)&gt;1,NOT(ISBLANK(D201)))</formula>
    </cfRule>
  </conditionalFormatting>
  <conditionalFormatting sqref="B213">
    <cfRule type="expression" priority="81" aboveAverage="0" equalAverage="0" bottom="0" percent="0" rank="0" text="" dxfId="79">
      <formula>AND(LEN(B213)&gt;40,$D214&lt;&gt;"")</formula>
    </cfRule>
  </conditionalFormatting>
  <conditionalFormatting sqref="B216">
    <cfRule type="expression" priority="82" aboveAverage="0" equalAverage="0" bottom="0" percent="0" rank="0" text="" dxfId="80">
      <formula>AND(LEN(B216)&gt;40,$D217&lt;&gt;"")</formula>
    </cfRule>
  </conditionalFormatting>
  <conditionalFormatting sqref="B228">
    <cfRule type="expression" priority="83" aboveAverage="0" equalAverage="0" bottom="0" percent="0" rank="0" text="" dxfId="81">
      <formula>AND(LEN(B228)&gt;40,$D223&lt;&gt;"")</formula>
    </cfRule>
  </conditionalFormatting>
  <conditionalFormatting sqref="B232">
    <cfRule type="expression" priority="84" aboveAverage="0" equalAverage="0" bottom="0" percent="0" rank="0" text="" dxfId="82">
      <formula>AND(LEN(B232)&gt;40,$D226&lt;&gt;"")</formula>
    </cfRule>
  </conditionalFormatting>
  <conditionalFormatting sqref="B236">
    <cfRule type="expression" priority="85" aboveAverage="0" equalAverage="0" bottom="0" percent="0" rank="0" text="" dxfId="83">
      <formula>AND(LEN(B236)&gt;40,$D230&lt;&gt;"")</formula>
    </cfRule>
  </conditionalFormatting>
  <conditionalFormatting sqref="D235">
    <cfRule type="expression" priority="86" aboveAverage="0" equalAverage="0" bottom="0" percent="0" rank="0" text="" dxfId="84">
      <formula>AND(COUNTIF($D$235:$D$235,D235)&gt;1,NOT(ISBLANK(D235)))</formula>
    </cfRule>
  </conditionalFormatting>
  <conditionalFormatting sqref="B247">
    <cfRule type="expression" priority="87" aboveAverage="0" equalAverage="0" bottom="0" percent="0" rank="0" text="" dxfId="85">
      <formula>AND(LEN(B247)&gt;40,$D223&lt;&gt;"")</formula>
    </cfRule>
  </conditionalFormatting>
  <conditionalFormatting sqref="B255">
    <cfRule type="expression" priority="88" aboveAverage="0" equalAverage="0" bottom="0" percent="0" rank="0" text="" dxfId="86">
      <formula>AND(LEN(B255)&gt;40,$D241&lt;&gt;"")</formula>
    </cfRule>
  </conditionalFormatting>
  <conditionalFormatting sqref="B258">
    <cfRule type="expression" priority="89" aboveAverage="0" equalAverage="0" bottom="0" percent="0" rank="0" text="" dxfId="87">
      <formula>AND(LEN(B258)&gt;40,$D244&lt;&gt;"")</formula>
    </cfRule>
  </conditionalFormatting>
  <conditionalFormatting sqref="B412:B415 B392:B394 B432 B383:B384 B386:B389 B426:B429 B423:B424 B406:B410">
    <cfRule type="expression" priority="90" aboveAverage="0" equalAverage="0" bottom="0" percent="0" rank="0" text="" dxfId="88">
      <formula>AND(LEN(B412)&gt;40,$D412&lt;&gt;"")</formula>
    </cfRule>
  </conditionalFormatting>
  <conditionalFormatting sqref="B419:B422">
    <cfRule type="expression" priority="91" aboveAverage="0" equalAverage="0" bottom="0" percent="0" rank="0" text="" dxfId="89">
      <formula>AND(LEN(B419)&gt;40,$D419&lt;&gt;"")</formula>
    </cfRule>
  </conditionalFormatting>
  <conditionalFormatting sqref="B419:B421">
    <cfRule type="expression" priority="92" aboveAverage="0" equalAverage="0" bottom="0" percent="0" rank="0" text="" dxfId="90">
      <formula>AND(LEN(B419)&gt;40,$D419&lt;&gt;"")</formula>
    </cfRule>
  </conditionalFormatting>
  <conditionalFormatting sqref="B422">
    <cfRule type="expression" priority="93" aboveAverage="0" equalAverage="0" bottom="0" percent="0" rank="0" text="" dxfId="91">
      <formula>AND(LEN(B422)&gt;40,$D422&lt;&gt;"")</formula>
    </cfRule>
  </conditionalFormatting>
  <conditionalFormatting sqref="B377">
    <cfRule type="expression" priority="94" aboveAverage="0" equalAverage="0" bottom="0" percent="0" rank="0" text="" dxfId="92">
      <formula>AND(LEN(B377)&gt;40,$D377&lt;&gt;"")</formula>
    </cfRule>
  </conditionalFormatting>
  <conditionalFormatting sqref="B434">
    <cfRule type="expression" priority="95" aboveAverage="0" equalAverage="0" bottom="0" percent="0" rank="0" text="" dxfId="93">
      <formula>AND(LEN(B434)&gt;40,$D434&lt;&gt;"")</formula>
    </cfRule>
  </conditionalFormatting>
  <conditionalFormatting sqref="B395:B396">
    <cfRule type="expression" priority="96" aboveAverage="0" equalAverage="0" bottom="0" percent="0" rank="0" text="" dxfId="94">
      <formula>AND(LEN(B395)&gt;40,$D395&lt;&gt;"")</formula>
    </cfRule>
  </conditionalFormatting>
  <conditionalFormatting sqref="B430">
    <cfRule type="expression" priority="97" aboveAverage="0" equalAverage="0" bottom="0" percent="0" rank="0" text="" dxfId="95">
      <formula>AND(LEN(B430)&gt;40,$D430&lt;&gt;"")</formula>
    </cfRule>
  </conditionalFormatting>
  <conditionalFormatting sqref="D429:D430">
    <cfRule type="expression" priority="98" aboveAverage="0" equalAverage="0" bottom="0" percent="0" rank="0" text="" dxfId="96">
      <formula>AND(COUNTIF($D$429:$D$430,D429)&gt;1,NOT(ISBLANK(D429)))</formula>
    </cfRule>
  </conditionalFormatting>
  <conditionalFormatting sqref="D454">
    <cfRule type="expression" priority="99" aboveAverage="0" equalAverage="0" bottom="0" percent="0" rank="0" text="" dxfId="97">
      <formula>AND(COUNTIF($D$454:$D$454,D454)&gt;1,NOT(ISBLANK(D454)))</formula>
    </cfRule>
  </conditionalFormatting>
  <conditionalFormatting sqref="D444">
    <cfRule type="expression" priority="100" aboveAverage="0" equalAverage="0" bottom="0" percent="0" rank="0" text="" dxfId="98">
      <formula>AND(COUNTIF($D$444:$D$444,D444)&gt;1,NOT(ISBLANK(D444)))</formula>
    </cfRule>
  </conditionalFormatting>
  <conditionalFormatting sqref="D459">
    <cfRule type="expression" priority="101" aboveAverage="0" equalAverage="0" bottom="0" percent="0" rank="0" text="" dxfId="99">
      <formula>AND(COUNTIF($D$459:$D$459,D459)&gt;1,NOT(ISBLANK(D459)))</formula>
    </cfRule>
  </conditionalFormatting>
  <conditionalFormatting sqref="D445:D448">
    <cfRule type="expression" priority="102" aboveAverage="0" equalAverage="0" bottom="0" percent="0" rank="0" text="" dxfId="100">
      <formula>AND(COUNTIF($D$445:$D$448,D445)&gt;1,NOT(ISBLANK(D445)))</formula>
    </cfRule>
  </conditionalFormatting>
  <conditionalFormatting sqref="D450:D453">
    <cfRule type="expression" priority="103" aboveAverage="0" equalAverage="0" bottom="0" percent="0" rank="0" text="" dxfId="101">
      <formula>AND(COUNTIF($D$450:$D$453,D450)&gt;1,NOT(ISBLANK(D450)))</formula>
    </cfRule>
  </conditionalFormatting>
  <conditionalFormatting sqref="D455:D458">
    <cfRule type="expression" priority="104" aboveAverage="0" equalAverage="0" bottom="0" percent="0" rank="0" text="" dxfId="102">
      <formula>AND(COUNTIF($D$455:$D$458,D455)&gt;1,NOT(ISBLANK(D455)))</formula>
    </cfRule>
  </conditionalFormatting>
  <conditionalFormatting sqref="D439">
    <cfRule type="expression" priority="105" aboveAverage="0" equalAverage="0" bottom="0" percent="0" rank="0" text="" dxfId="103">
      <formula>AND(COUNTIF($D$439:$D$439,D439)&gt;1,NOT(ISBLANK(D439)))</formula>
    </cfRule>
  </conditionalFormatting>
  <conditionalFormatting sqref="D431:D438 D377:D404 D406:D412 D414:D424 D426:D428">
    <cfRule type="expression" priority="106" aboveAverage="0" equalAverage="0" bottom="0" percent="0" rank="0" text="" dxfId="104">
      <formula>AND(COUNTIF($D$431:$D$438,D431)+COUNTIF($D$377:$D$404,D431)+COUNTIF($D$406:$D$412,D431)+COUNTIF($D$414:$D$424,D431)+COUNTIF($D$426:$D$428,D431)&gt;1,NOT(ISBLANK(D431)))</formula>
    </cfRule>
  </conditionalFormatting>
  <conditionalFormatting sqref="D405">
    <cfRule type="expression" priority="107" aboveAverage="0" equalAverage="0" bottom="0" percent="0" rank="0" text="" dxfId="105">
      <formula>AND(COUNTIF($D$405:$D$405,D405)&gt;1,NOT(ISBLANK(D405)))</formula>
    </cfRule>
  </conditionalFormatting>
  <conditionalFormatting sqref="D413">
    <cfRule type="expression" priority="108" aboveAverage="0" equalAverage="0" bottom="0" percent="0" rank="0" text="" dxfId="106">
      <formula>AND(COUNTIF($D$413:$D$413,D413)&gt;1,NOT(ISBLANK(D413)))</formula>
    </cfRule>
  </conditionalFormatting>
  <conditionalFormatting sqref="D441:D443">
    <cfRule type="expression" priority="109" aboveAverage="0" equalAverage="0" bottom="0" percent="0" rank="0" text="" dxfId="107">
      <formula>AND(COUNTIF($D$441:$D$443,D441)&gt;1,NOT(ISBLANK(D441)))</formula>
    </cfRule>
  </conditionalFormatting>
  <conditionalFormatting sqref="D460">
    <cfRule type="expression" priority="110" aboveAverage="0" equalAverage="0" bottom="0" percent="0" rank="0" text="" dxfId="108">
      <formula>AND(COUNTIF($D$460:$D$460,D460)&gt;1,NOT(ISBLANK(D460)))</formula>
    </cfRule>
  </conditionalFormatting>
  <conditionalFormatting sqref="K434">
    <cfRule type="expression" priority="111" aboveAverage="0" equalAverage="0" bottom="0" percent="0" rank="0" text="" dxfId="109">
      <formula>AND(LEN(K434)&gt;40,$D434&lt;&gt;"")</formula>
    </cfRule>
  </conditionalFormatting>
  <printOptions headings="false" gridLines="false" gridLinesSet="true" horizontalCentered="false" verticalCentered="false"/>
  <pageMargins left="0.315277777777778" right="0.315277777777778" top="0.315277777777778" bottom="0.393055555555556" header="0.511811023622047" footer="0.19652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4Страница: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53:13Z</dcterms:created>
  <dc:creator>CHENDYAPINA Elena</dc:creator>
  <dc:description/>
  <dc:language>en-US</dc:language>
  <cp:lastModifiedBy>USER</cp:lastModifiedBy>
  <cp:lastPrinted>2018-02-01T08:47:57Z</cp:lastPrinted>
  <dcterms:modified xsi:type="dcterms:W3CDTF">2018-09-03T20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otocol_DPP_04_2015.xlsx</vt:lpwstr>
  </property>
</Properties>
</file>