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9" uniqueCount="6443">
  <si>
    <t xml:space="preserve">Шаблон заказа</t>
  </si>
  <si>
    <t xml:space="preserve">Общая сумма заказа:</t>
  </si>
  <si>
    <t xml:space="preserve">Артикул</t>
  </si>
  <si>
    <t xml:space="preserve">Название товара</t>
  </si>
  <si>
    <t xml:space="preserve">Товарное направление</t>
  </si>
  <si>
    <t xml:space="preserve">Бренд</t>
  </si>
  <si>
    <t xml:space="preserve">Линия</t>
  </si>
  <si>
    <t xml:space="preserve">РЦ, руб</t>
  </si>
  <si>
    <t xml:space="preserve">Доступно на складе</t>
  </si>
  <si>
    <t xml:space="preserve">Доступно в поступлении</t>
  </si>
  <si>
    <t xml:space="preserve">Заказ, шт</t>
  </si>
  <si>
    <t xml:space="preserve">Сумма заказа, руб</t>
  </si>
  <si>
    <t xml:space="preserve">EYE060201</t>
  </si>
  <si>
    <t xml:space="preserve">Rouge Bunny Rouge Lacquer Eyeliner Ж Товар Лаковый контур для век мистерия</t>
  </si>
  <si>
    <t xml:space="preserve">Косметика</t>
  </si>
  <si>
    <t xml:space="preserve">ROUGE BUNNY ROUGE</t>
  </si>
  <si>
    <t xml:space="preserve">LACQUER EYELINER</t>
  </si>
  <si>
    <t xml:space="preserve">ЖКС080474</t>
  </si>
  <si>
    <t xml:space="preserve">Товар</t>
  </si>
  <si>
    <t xml:space="preserve">Старый с остатками</t>
  </si>
  <si>
    <t xml:space="preserve">RbR003093</t>
  </si>
  <si>
    <t xml:space="preserve">DRAGON_pads_01</t>
  </si>
  <si>
    <t xml:space="preserve">Divage Accessories - Товар Ватные диски</t>
  </si>
  <si>
    <t xml:space="preserve">DIVAGE</t>
  </si>
  <si>
    <t xml:space="preserve">ACCESSORIES</t>
  </si>
  <si>
    <t xml:space="preserve">PrJ033791</t>
  </si>
  <si>
    <t xml:space="preserve">Распродажа</t>
  </si>
  <si>
    <t xml:space="preserve">*</t>
  </si>
  <si>
    <t xml:space="preserve">DV006239</t>
  </si>
  <si>
    <t xml:space="preserve">MCI-Mirror</t>
  </si>
  <si>
    <t xml:space="preserve">Divage Accessories - Товар Зеркало двойное с увеличительным стеклом</t>
  </si>
  <si>
    <t xml:space="preserve">DV007356</t>
  </si>
  <si>
    <t xml:space="preserve">BRILL-ESB01</t>
  </si>
  <si>
    <t xml:space="preserve">Divage Accessories - Товар Кисть для теней с нейлоновым ворсом</t>
  </si>
  <si>
    <t xml:space="preserve">PrJ015700</t>
  </si>
  <si>
    <t xml:space="preserve">Обычный</t>
  </si>
  <si>
    <t xml:space="preserve">DV007576</t>
  </si>
  <si>
    <t xml:space="preserve">BRILL-PB3</t>
  </si>
  <si>
    <t xml:space="preserve">Divage Accessories - Товар Кисть универсальная из натуральной щетины для пудры и румян</t>
  </si>
  <si>
    <t xml:space="preserve">DV4918</t>
  </si>
  <si>
    <t xml:space="preserve">MCI-EVABathBoll</t>
  </si>
  <si>
    <t xml:space="preserve">Divage Accessories - Товар Мочалка для лица и шеи `ежик`</t>
  </si>
  <si>
    <t xml:space="preserve">DV007544</t>
  </si>
  <si>
    <t xml:space="preserve">Noda_01</t>
  </si>
  <si>
    <t xml:space="preserve">Divage Accessories - Товар Пилочка для ногтей двусторонняя розовая</t>
  </si>
  <si>
    <t xml:space="preserve">DV008553</t>
  </si>
  <si>
    <t xml:space="preserve">meizipuff-005</t>
  </si>
  <si>
    <t xml:space="preserve">Divage Accessories - Товар Спонж круглый из натуральной целлюлозы, розовый</t>
  </si>
  <si>
    <t xml:space="preserve">DV4571</t>
  </si>
  <si>
    <t xml:space="preserve">MCI-Bottle50ml</t>
  </si>
  <si>
    <t xml:space="preserve">Divage Accessories - Товар Флакон пластиковый, 50 мл, с крышкой флип топ</t>
  </si>
  <si>
    <t xml:space="preserve">DV007335</t>
  </si>
  <si>
    <t xml:space="preserve">MCI-2sidePaddle</t>
  </si>
  <si>
    <t xml:space="preserve">Divage Accessories - Товар Шлифовальная пилка для ног двухсторонняя</t>
  </si>
  <si>
    <t xml:space="preserve">DV007355</t>
  </si>
  <si>
    <t xml:space="preserve">MCI-4sidePaddle</t>
  </si>
  <si>
    <t xml:space="preserve">Divage Accessories - Товар Шлифовальная пилка для педикюра четырехсторонняя</t>
  </si>
  <si>
    <t xml:space="preserve">DV007354</t>
  </si>
  <si>
    <t xml:space="preserve">MCBF003</t>
  </si>
  <si>
    <t xml:space="preserve">Divage Accessories - Товар Щеточка-расческа для бровей и ресниц</t>
  </si>
  <si>
    <t xml:space="preserve">DV4926</t>
  </si>
  <si>
    <t xml:space="preserve">meizipuff-006</t>
  </si>
  <si>
    <t xml:space="preserve">Divage Accessories - Набор Cпонж из натур.целлюлозы набор (2шт. - сердечко d50 мм и круг d70 мм)</t>
  </si>
  <si>
    <t xml:space="preserve">Набор</t>
  </si>
  <si>
    <t xml:space="preserve">DV4572</t>
  </si>
  <si>
    <t xml:space="preserve">DVpy002-1</t>
  </si>
  <si>
    <t xml:space="preserve">Divage Accessories - Набор Разделитель для педикюра зайчики набор (2шт.)</t>
  </si>
  <si>
    <t xml:space="preserve">DV4576</t>
  </si>
  <si>
    <t xml:space="preserve">PanYu001</t>
  </si>
  <si>
    <t xml:space="preserve">Divage Accessories - Набор Разделитель для педикюра сердечки набор (2шт.)</t>
  </si>
  <si>
    <t xml:space="preserve">DV4574</t>
  </si>
  <si>
    <t xml:space="preserve">Noda006805</t>
  </si>
  <si>
    <t xml:space="preserve">Divage Dolly Collection - Товар Мини щипчики для маникюраdolly collection (синие)</t>
  </si>
  <si>
    <t xml:space="preserve">Dolly Collection</t>
  </si>
  <si>
    <t xml:space="preserve">DV009559</t>
  </si>
  <si>
    <t xml:space="preserve">Noda006683</t>
  </si>
  <si>
    <t xml:space="preserve">Divage Dolly Collection - Товар Пилочка для ногтей (желтая)</t>
  </si>
  <si>
    <t xml:space="preserve">DV009551</t>
  </si>
  <si>
    <t xml:space="preserve">Noda006676</t>
  </si>
  <si>
    <t xml:space="preserve">Divage Dolly Collection - Товар Пилочка для ногтей (зеленая)</t>
  </si>
  <si>
    <t xml:space="preserve">DV009550</t>
  </si>
  <si>
    <t xml:space="preserve">Noda006652</t>
  </si>
  <si>
    <t xml:space="preserve">Divage Dolly Collection - Товар Пилочка для ногтей (розовая)</t>
  </si>
  <si>
    <t xml:space="preserve">DV009548</t>
  </si>
  <si>
    <t xml:space="preserve">Noda006669</t>
  </si>
  <si>
    <t xml:space="preserve">Divage Dolly Collection - Товар Пилочка для ногтей (синяя)</t>
  </si>
  <si>
    <t xml:space="preserve">DV009549</t>
  </si>
  <si>
    <t xml:space="preserve">Noda006782</t>
  </si>
  <si>
    <t xml:space="preserve">Divage Dolly Collection - Товар Щипчики для педикюра  (зеленые)</t>
  </si>
  <si>
    <t xml:space="preserve">DV009557</t>
  </si>
  <si>
    <t xml:space="preserve">Noda006768</t>
  </si>
  <si>
    <t xml:space="preserve">Divage Dolly Collection - Товар Щипчики для педикюра  (синие)</t>
  </si>
  <si>
    <t xml:space="preserve">DV009555</t>
  </si>
  <si>
    <t xml:space="preserve">Noda006911</t>
  </si>
  <si>
    <t xml:space="preserve">Divage Dolly Collection - Набор Набор пилочек отрывных 8 в 1 (желтый)</t>
  </si>
  <si>
    <t xml:space="preserve">DV009566</t>
  </si>
  <si>
    <t xml:space="preserve">Noda006904</t>
  </si>
  <si>
    <t xml:space="preserve">Divage Dolly Collection - Набор Набор пилочек отрывных 8 в 1 (зеленый)</t>
  </si>
  <si>
    <t xml:space="preserve">DV009565</t>
  </si>
  <si>
    <t xml:space="preserve">Noda006881</t>
  </si>
  <si>
    <t xml:space="preserve">Divage Dolly Collection - Набор Набор пилочек отрывных 8 в 1 (розовый)</t>
  </si>
  <si>
    <t xml:space="preserve">DV009563</t>
  </si>
  <si>
    <t xml:space="preserve">Noda006898</t>
  </si>
  <si>
    <t xml:space="preserve">Divage Dolly Collection - Набор Набор пилочек отрывных 8 в 1 (синий)</t>
  </si>
  <si>
    <t xml:space="preserve">DV009564</t>
  </si>
  <si>
    <t xml:space="preserve">Noda006706</t>
  </si>
  <si>
    <t xml:space="preserve">Divage Dolly Collection - Набор Набор полировочных бафферов  (2 шт) зеленый желтый</t>
  </si>
  <si>
    <t xml:space="preserve">DV009553</t>
  </si>
  <si>
    <t xml:space="preserve">Noda006690</t>
  </si>
  <si>
    <t xml:space="preserve">Divage Dolly Collection - Набор Набор полировочных бафферов  (2 шт) розовый голубой</t>
  </si>
  <si>
    <t xml:space="preserve">DV009552</t>
  </si>
  <si>
    <t xml:space="preserve">Noda006836</t>
  </si>
  <si>
    <t xml:space="preserve">Divage Dolly Collection - Набор Набор цветных  палочек для маникюра (6 шт)</t>
  </si>
  <si>
    <t xml:space="preserve">DV009562</t>
  </si>
  <si>
    <t xml:space="preserve">BRILL-5389</t>
  </si>
  <si>
    <t xml:space="preserve">Divage Professional Line - Товар Кисть для румян из натуральной щетины</t>
  </si>
  <si>
    <t xml:space="preserve">PROFESSIONAL LINE</t>
  </si>
  <si>
    <t xml:space="preserve">DV008794</t>
  </si>
  <si>
    <t xml:space="preserve">BRILL-4351</t>
  </si>
  <si>
    <t xml:space="preserve">Divage Professional Line - Товар Кисть для румян из натуральной щетины скошенная</t>
  </si>
  <si>
    <t xml:space="preserve">DV008787</t>
  </si>
  <si>
    <t xml:space="preserve">BRILL-4245</t>
  </si>
  <si>
    <t xml:space="preserve">Divage Professional Line - Товар Кисть для тональной основы синтетическая плоская</t>
  </si>
  <si>
    <t xml:space="preserve">DV008785</t>
  </si>
  <si>
    <t xml:space="preserve">BRILL-4283</t>
  </si>
  <si>
    <t xml:space="preserve">Divage Professional Line - Товар Кисть кабуки из натуральной щетины</t>
  </si>
  <si>
    <t xml:space="preserve">DV008791</t>
  </si>
  <si>
    <t xml:space="preserve">BRILL-4290</t>
  </si>
  <si>
    <t xml:space="preserve">Divage Professional Line - Товар Кисть кабуки из синтетической щетины</t>
  </si>
  <si>
    <t xml:space="preserve">DV008792</t>
  </si>
  <si>
    <t xml:space="preserve">7016125</t>
  </si>
  <si>
    <t xml:space="preserve">Divage Мусс Для Бровей Brow Corrector - Товар № 01</t>
  </si>
  <si>
    <t xml:space="preserve">BROW CORRECTOR</t>
  </si>
  <si>
    <t xml:space="preserve">DV010728</t>
  </si>
  <si>
    <t xml:space="preserve">7016439</t>
  </si>
  <si>
    <t xml:space="preserve">Divage Мусс Для Бровей Brow Corrector - Товар № 03</t>
  </si>
  <si>
    <t xml:space="preserve">DV011546</t>
  </si>
  <si>
    <t xml:space="preserve">Brow-0055</t>
  </si>
  <si>
    <t xml:space="preserve">Divage Brow Stencils - Набор Набор трафаретов для бровей ideal brow stencils kit</t>
  </si>
  <si>
    <t xml:space="preserve">BROW STENCILS</t>
  </si>
  <si>
    <t xml:space="preserve">PrJ030690</t>
  </si>
  <si>
    <t xml:space="preserve">DV009588</t>
  </si>
  <si>
    <t xml:space="preserve">7019676</t>
  </si>
  <si>
    <t xml:space="preserve">Divage Browfix Gel - Товар Гель для бровей</t>
  </si>
  <si>
    <t xml:space="preserve">BROWFIX GEL</t>
  </si>
  <si>
    <t xml:space="preserve">Новинка</t>
  </si>
  <si>
    <t xml:space="preserve">DV012802</t>
  </si>
  <si>
    <t xml:space="preserve">013667</t>
  </si>
  <si>
    <t xml:space="preserve">Divage Карандаш Для Укладки Бровей Browfix - Товар № 01</t>
  </si>
  <si>
    <t xml:space="preserve">BROWFIX PENCIL</t>
  </si>
  <si>
    <t xml:space="preserve">DV011317</t>
  </si>
  <si>
    <t xml:space="preserve">013148</t>
  </si>
  <si>
    <t xml:space="preserve">Divage Карандаш - Хайлайтер Для Бровей Eyebrow Hightlighter Ж Товар .</t>
  </si>
  <si>
    <t xml:space="preserve">EYEBROW HIGHTLIGHTER</t>
  </si>
  <si>
    <t xml:space="preserve">DV010454</t>
  </si>
  <si>
    <t xml:space="preserve">000103-073</t>
  </si>
  <si>
    <t xml:space="preserve">Divage Карандаш Для Бровей Pastel - Товар № 1101</t>
  </si>
  <si>
    <t xml:space="preserve">EYEBROW PENCIL PASTEL</t>
  </si>
  <si>
    <t xml:space="preserve">DV4784</t>
  </si>
  <si>
    <t xml:space="preserve">013643</t>
  </si>
  <si>
    <t xml:space="preserve">Divage Карандаш Для Бровей Pastel - Товар № 1104</t>
  </si>
  <si>
    <t xml:space="preserve">DV010657</t>
  </si>
  <si>
    <t xml:space="preserve">013629</t>
  </si>
  <si>
    <t xml:space="preserve">Divage Карандаш Для Бровей Pastel - Товар № 1106</t>
  </si>
  <si>
    <t xml:space="preserve">DV010659</t>
  </si>
  <si>
    <t xml:space="preserve">BriCWB01</t>
  </si>
  <si>
    <t xml:space="preserve">Divage Карандаш Для Бровей Wow Brow Ж Товар № 01</t>
  </si>
  <si>
    <t xml:space="preserve">EYEBROW PENCIL WOW BROW</t>
  </si>
  <si>
    <t xml:space="preserve">DV011550</t>
  </si>
  <si>
    <t xml:space="preserve">BriCWB02</t>
  </si>
  <si>
    <t xml:space="preserve">Divage Карандаш Для Бровей Wow Brow Ж Товар № 02</t>
  </si>
  <si>
    <t xml:space="preserve">DV011551</t>
  </si>
  <si>
    <t xml:space="preserve">DannaES01</t>
  </si>
  <si>
    <t xml:space="preserve">Divage Eyebrow Styling - Набор Набор для моделирования формы бровей №01</t>
  </si>
  <si>
    <t xml:space="preserve">EYEBROW STYLING</t>
  </si>
  <si>
    <t xml:space="preserve">DV009883</t>
  </si>
  <si>
    <t xml:space="preserve">DannaES02</t>
  </si>
  <si>
    <t xml:space="preserve">Divage Eyebrow Styling - Набор Набор для моделирования формы бровей №02</t>
  </si>
  <si>
    <t xml:space="preserve">DV009884</t>
  </si>
  <si>
    <t xml:space="preserve">011830</t>
  </si>
  <si>
    <t xml:space="preserve">Divage EYELASH&amp;BROW PRIMER - Товар Основа под макияж ресниц и бровей eyelash &amp; brow mascara</t>
  </si>
  <si>
    <t xml:space="preserve">EYELASH&amp;BROW PRIMER</t>
  </si>
  <si>
    <t xml:space="preserve">DV009878</t>
  </si>
  <si>
    <t xml:space="preserve">014046</t>
  </si>
  <si>
    <t xml:space="preserve">Divage Тушь Для Бровей Brow Sculptor Gel Brown - Товар № 01</t>
  </si>
  <si>
    <t xml:space="preserve">MASCARA EYEBROW</t>
  </si>
  <si>
    <t xml:space="preserve">DV010466</t>
  </si>
  <si>
    <t xml:space="preserve">SMILE-GRAF01</t>
  </si>
  <si>
    <t xml:space="preserve">Divage Мелки Для Волос - Товар Цветные hair graffiti bright, 5 шт</t>
  </si>
  <si>
    <t xml:space="preserve">МЕЛКИ ДЛЯ ВОЛОС</t>
  </si>
  <si>
    <t xml:space="preserve">PrJ031602</t>
  </si>
  <si>
    <t xml:space="preserve">DV012765</t>
  </si>
  <si>
    <t xml:space="preserve">SMILE-GRAF02</t>
  </si>
  <si>
    <t xml:space="preserve">Divage Мелки Для Волос - Товар Цветные hair graffiti pastel, 5 шт</t>
  </si>
  <si>
    <t xml:space="preserve">DV012766</t>
  </si>
  <si>
    <t xml:space="preserve">BriCGEL01</t>
  </si>
  <si>
    <t xml:space="preserve">Divage Карандаш Для Глаз Гелевый Gel Liner - Товар № 01</t>
  </si>
  <si>
    <t xml:space="preserve">EYE PENCIL GEL EYE LINER</t>
  </si>
  <si>
    <t xml:space="preserve">PrJ021542</t>
  </si>
  <si>
    <t xml:space="preserve">DV011599</t>
  </si>
  <si>
    <t xml:space="preserve">BriCGEL02</t>
  </si>
  <si>
    <t xml:space="preserve">Divage Карандаш Для Глаз Гелевый Gel Liner - Товар № 02</t>
  </si>
  <si>
    <t xml:space="preserve">DV011600</t>
  </si>
  <si>
    <t xml:space="preserve">BriCGEL03</t>
  </si>
  <si>
    <t xml:space="preserve">Divage Карандаш Для Глаз Гелевый Gel Liner - Товар № 03</t>
  </si>
  <si>
    <t xml:space="preserve">DV011601</t>
  </si>
  <si>
    <t xml:space="preserve">BriCGEL04</t>
  </si>
  <si>
    <t xml:space="preserve">Divage Карандаш Для Глаз Гелевый Gel Liner - Товар № 04</t>
  </si>
  <si>
    <t xml:space="preserve">DV011602</t>
  </si>
  <si>
    <t xml:space="preserve">BriCGEL05</t>
  </si>
  <si>
    <t xml:space="preserve">Divage Карандаш Для Глаз Гелевый Gel Liner - Товар № 05</t>
  </si>
  <si>
    <t xml:space="preserve">DV012115</t>
  </si>
  <si>
    <t xml:space="preserve">013704</t>
  </si>
  <si>
    <t xml:space="preserve">Divage Карандаш Для Глаз - Товар Каял коричневый</t>
  </si>
  <si>
    <t xml:space="preserve">EYE PENCIL KHOL</t>
  </si>
  <si>
    <t xml:space="preserve">DV011307</t>
  </si>
  <si>
    <t xml:space="preserve">013711</t>
  </si>
  <si>
    <t xml:space="preserve">Divage Карандаш Для Глаз - Товар Каял молочно-белый</t>
  </si>
  <si>
    <t xml:space="preserve">DV011306</t>
  </si>
  <si>
    <t xml:space="preserve">FCA0011744</t>
  </si>
  <si>
    <t xml:space="preserve">DV006546</t>
  </si>
  <si>
    <t xml:space="preserve">013698</t>
  </si>
  <si>
    <t xml:space="preserve">Divage Карандаш Для Глаз - Товар Каял нежно-розовый</t>
  </si>
  <si>
    <t xml:space="preserve">DV011308</t>
  </si>
  <si>
    <t xml:space="preserve">013681</t>
  </si>
  <si>
    <t xml:space="preserve">Divage Карандаш Для Глаз - Товар Каял черный</t>
  </si>
  <si>
    <t xml:space="preserve">DV011309</t>
  </si>
  <si>
    <t xml:space="preserve">013780</t>
  </si>
  <si>
    <t xml:space="preserve">Divage Контурный Карандаш Для Глаз Metallic - Товар № 01</t>
  </si>
  <si>
    <t xml:space="preserve">EYE PENCIL METALLIC</t>
  </si>
  <si>
    <t xml:space="preserve">DV011311</t>
  </si>
  <si>
    <t xml:space="preserve">013797</t>
  </si>
  <si>
    <t xml:space="preserve">Divage Контурный Карандаш Для Глаз Metallic - Товар № 02</t>
  </si>
  <si>
    <t xml:space="preserve">DV011312</t>
  </si>
  <si>
    <t xml:space="preserve">013803</t>
  </si>
  <si>
    <t xml:space="preserve">Divage Контурный Карандаш Для Глаз Metallic - Товар № 03</t>
  </si>
  <si>
    <t xml:space="preserve">DV011313</t>
  </si>
  <si>
    <t xml:space="preserve">013827</t>
  </si>
  <si>
    <t xml:space="preserve">Divage Контурный Карандаш Для Глаз Metallic - Товар № 05</t>
  </si>
  <si>
    <t xml:space="preserve">DV011315</t>
  </si>
  <si>
    <t xml:space="preserve">FCA0010709-05</t>
  </si>
  <si>
    <t xml:space="preserve">DV5177</t>
  </si>
  <si>
    <t xml:space="preserve">FCA0010710-06</t>
  </si>
  <si>
    <t xml:space="preserve">Divage Контурный Карандаш Для Глаз Metallic - Товар № 06</t>
  </si>
  <si>
    <t xml:space="preserve">DV5178</t>
  </si>
  <si>
    <t xml:space="preserve">015493-050</t>
  </si>
  <si>
    <t xml:space="preserve">Divage Карандаш Для Глаз Pastel - Товар № 3301</t>
  </si>
  <si>
    <t xml:space="preserve">EYE PENCIL PASTEL</t>
  </si>
  <si>
    <t xml:space="preserve">DV4788</t>
  </si>
  <si>
    <t xml:space="preserve">013370-048</t>
  </si>
  <si>
    <t xml:space="preserve">Divage Карандаш Для Глаз Pastel - Товар № 3302</t>
  </si>
  <si>
    <t xml:space="preserve">DV4789</t>
  </si>
  <si>
    <t xml:space="preserve">017955-004</t>
  </si>
  <si>
    <t xml:space="preserve">Divage Карандаш Для Глаз Pastel - Товар № 3303</t>
  </si>
  <si>
    <t xml:space="preserve">DV4790</t>
  </si>
  <si>
    <t xml:space="preserve">013759</t>
  </si>
  <si>
    <t xml:space="preserve">Divage Карандаш Для Глаз Pastel - Товар № 3304</t>
  </si>
  <si>
    <t xml:space="preserve">DV010861</t>
  </si>
  <si>
    <t xml:space="preserve">016277-031</t>
  </si>
  <si>
    <t xml:space="preserve">Divage Карандаш Для Глаз Pastel - Товар № 3305</t>
  </si>
  <si>
    <t xml:space="preserve">DV008261</t>
  </si>
  <si>
    <t xml:space="preserve">012532-052</t>
  </si>
  <si>
    <t xml:space="preserve">Divage Карандаш Для Глаз Pastel - Товар № 3306</t>
  </si>
  <si>
    <t xml:space="preserve">DV008262</t>
  </si>
  <si>
    <t xml:space="preserve">02-1159-000001</t>
  </si>
  <si>
    <t xml:space="preserve">Divage Тени Для Век Запеченные Colour Sphere - Товар № 11</t>
  </si>
  <si>
    <t xml:space="preserve">EYE SHADOW COLOUR SPHERE</t>
  </si>
  <si>
    <t xml:space="preserve">DV007587</t>
  </si>
  <si>
    <t xml:space="preserve">02-1159-000002</t>
  </si>
  <si>
    <t xml:space="preserve">Divage Тени Для Век Запеченные Colour Sphere - Товар № 12</t>
  </si>
  <si>
    <t xml:space="preserve">DV007588</t>
  </si>
  <si>
    <t xml:space="preserve">02-1159-000003</t>
  </si>
  <si>
    <t xml:space="preserve">Divage Тени Для Век Запеченные Colour Sphere - Товар № 13</t>
  </si>
  <si>
    <t xml:space="preserve">DV007589</t>
  </si>
  <si>
    <t xml:space="preserve">02-1159-000004</t>
  </si>
  <si>
    <t xml:space="preserve">Divage Тени Для Век Запеченные Colour Sphere - Товар № 14</t>
  </si>
  <si>
    <t xml:space="preserve">DV007590</t>
  </si>
  <si>
    <t xml:space="preserve">02-1159-000005</t>
  </si>
  <si>
    <t xml:space="preserve">Divage Тени Для Век Запеченные Colour Sphere - Товар № 15</t>
  </si>
  <si>
    <t xml:space="preserve">DV007591</t>
  </si>
  <si>
    <t xml:space="preserve">02-1159-000006</t>
  </si>
  <si>
    <t xml:space="preserve">Divage Тени Для Век Запеченные Colour Sphere - Товар № 16</t>
  </si>
  <si>
    <t xml:space="preserve">DV007592</t>
  </si>
  <si>
    <t xml:space="preserve">02-1159-000007</t>
  </si>
  <si>
    <t xml:space="preserve">Divage Тени Для Век Запеченные Colour Sphere - Товар № 17</t>
  </si>
  <si>
    <t xml:space="preserve">DV007593</t>
  </si>
  <si>
    <t xml:space="preserve">02-1159-000008</t>
  </si>
  <si>
    <t xml:space="preserve">Divage Тени Для Век Запеченные Colour Sphere - Товар № 18</t>
  </si>
  <si>
    <t xml:space="preserve">DV007594</t>
  </si>
  <si>
    <t xml:space="preserve">NucoCSph29</t>
  </si>
  <si>
    <t xml:space="preserve">Divage Тени Для Век Запеченные Colour Sphere Двухцветные Ж Товар № 29</t>
  </si>
  <si>
    <t xml:space="preserve">EYE SHADOW COLOUR SPHERE2</t>
  </si>
  <si>
    <t xml:space="preserve">DV011562</t>
  </si>
  <si>
    <t xml:space="preserve">NucoCSph30</t>
  </si>
  <si>
    <t xml:space="preserve">Divage Тени Для Век Запеченные Colour Sphere Двухцветные Ж Товар № 30</t>
  </si>
  <si>
    <t xml:space="preserve">DV011563</t>
  </si>
  <si>
    <t xml:space="preserve">NucoCSph31</t>
  </si>
  <si>
    <t xml:space="preserve">Divage Тени Для Век Запеченные Colour Sphere Двухцветные Ж Товар № 31</t>
  </si>
  <si>
    <t xml:space="preserve">DV011564</t>
  </si>
  <si>
    <t xml:space="preserve">NucoCSph32</t>
  </si>
  <si>
    <t xml:space="preserve">Divage Тени Для Век Запеченные Colour Sphere Двухцветные Ж Товар № 32</t>
  </si>
  <si>
    <t xml:space="preserve">DV011565</t>
  </si>
  <si>
    <t xml:space="preserve">NucoCSph33</t>
  </si>
  <si>
    <t xml:space="preserve">Divage Тени Для Век Запеченные Colour Sphere Двухцветные Ж Товар № 33</t>
  </si>
  <si>
    <t xml:space="preserve">DV011566</t>
  </si>
  <si>
    <t xml:space="preserve">7017535</t>
  </si>
  <si>
    <t xml:space="preserve">Divage Тени Для Век Жидкие Metal Glam - Товар № 01</t>
  </si>
  <si>
    <t xml:space="preserve">EYE SHADOW METAL GLAM</t>
  </si>
  <si>
    <t xml:space="preserve">PrJ016687</t>
  </si>
  <si>
    <t xml:space="preserve">DV011595</t>
  </si>
  <si>
    <t xml:space="preserve">7017542</t>
  </si>
  <si>
    <t xml:space="preserve">Divage Тени Для Век Жидкие Metal Glam - Товар № 02</t>
  </si>
  <si>
    <t xml:space="preserve">DV011596</t>
  </si>
  <si>
    <t xml:space="preserve">7017559</t>
  </si>
  <si>
    <t xml:space="preserve">Divage Тени Для Век Жидкие Metal Glam - Товар № 03</t>
  </si>
  <si>
    <t xml:space="preserve">DV011597</t>
  </si>
  <si>
    <t xml:space="preserve">7017566</t>
  </si>
  <si>
    <t xml:space="preserve">Divage Тени Для Век Жидкие Metal Glam - Товар № 04</t>
  </si>
  <si>
    <t xml:space="preserve">DV011598</t>
  </si>
  <si>
    <t xml:space="preserve">DannaSE9601</t>
  </si>
  <si>
    <t xml:space="preserve">Divage Тени Для Век Smokey Eyes - Товар № 9601</t>
  </si>
  <si>
    <t xml:space="preserve">EYE SHADOW SMOKEY</t>
  </si>
  <si>
    <t xml:space="preserve">DV5816</t>
  </si>
  <si>
    <t xml:space="preserve">215045</t>
  </si>
  <si>
    <t xml:space="preserve">Divage Тени Для Век Velvet - Товар № 7301</t>
  </si>
  <si>
    <t xml:space="preserve">EYE SHADOW VELVET</t>
  </si>
  <si>
    <t xml:space="preserve">DV4662</t>
  </si>
  <si>
    <t xml:space="preserve">215069</t>
  </si>
  <si>
    <t xml:space="preserve">Divage Тени Для Век Velvet - Товар № 7303</t>
  </si>
  <si>
    <t xml:space="preserve">DV4664</t>
  </si>
  <si>
    <t xml:space="preserve">215083</t>
  </si>
  <si>
    <t xml:space="preserve">Divage Тени Для Век Velvet - Товар № 7305</t>
  </si>
  <si>
    <t xml:space="preserve">DV4666</t>
  </si>
  <si>
    <t xml:space="preserve">215090</t>
  </si>
  <si>
    <t xml:space="preserve">Divage Тени Для Век Velvet - Товар № 7306</t>
  </si>
  <si>
    <t xml:space="preserve">DV4667</t>
  </si>
  <si>
    <t xml:space="preserve">215106</t>
  </si>
  <si>
    <t xml:space="preserve">Divage Тени Для Век Velvet - Товар № 7307</t>
  </si>
  <si>
    <t xml:space="preserve">DV4668</t>
  </si>
  <si>
    <t xml:space="preserve">215120</t>
  </si>
  <si>
    <t xml:space="preserve">Divage Тени Для Век Velvet - Товар № 7309</t>
  </si>
  <si>
    <t xml:space="preserve">DV4670</t>
  </si>
  <si>
    <t xml:space="preserve">215151</t>
  </si>
  <si>
    <t xml:space="preserve">Divage Тени Для Век Velvet - Товар № 7312</t>
  </si>
  <si>
    <t xml:space="preserve">DV4673</t>
  </si>
  <si>
    <t xml:space="preserve">007901</t>
  </si>
  <si>
    <t xml:space="preserve">Divage Тени Для Век Velvet - Товар № 7317</t>
  </si>
  <si>
    <t xml:space="preserve">DV008287</t>
  </si>
  <si>
    <t xml:space="preserve">007918</t>
  </si>
  <si>
    <t xml:space="preserve">Divage Тени Для Век Velvet - Товар № 7318</t>
  </si>
  <si>
    <t xml:space="preserve">DV008288</t>
  </si>
  <si>
    <t xml:space="preserve">007925</t>
  </si>
  <si>
    <t xml:space="preserve">Divage Тени Для Век Velvet - Товар № 7319</t>
  </si>
  <si>
    <t xml:space="preserve">DV008289</t>
  </si>
  <si>
    <t xml:space="preserve">007949</t>
  </si>
  <si>
    <t xml:space="preserve">Divage Тени Для Век Velvet - Товар № 7321</t>
  </si>
  <si>
    <t xml:space="preserve">DV008291</t>
  </si>
  <si>
    <t xml:space="preserve">012929</t>
  </si>
  <si>
    <t xml:space="preserve">Divage Карандаш Для Губ И Глаз Eye&amp;lip Pencil Double Line - Товар № 01</t>
  </si>
  <si>
    <t xml:space="preserve">EYE&amp;LIPPENCIL DOUBLE LINE</t>
  </si>
  <si>
    <t xml:space="preserve">PrJ028419</t>
  </si>
  <si>
    <t xml:space="preserve">DV010456</t>
  </si>
  <si>
    <t xml:space="preserve">012936</t>
  </si>
  <si>
    <t xml:space="preserve">Divage Карандаш Для Губ И Глаз Eye&amp;lip Pencil Double Line - Товар № 02</t>
  </si>
  <si>
    <t xml:space="preserve">DV010457</t>
  </si>
  <si>
    <t xml:space="preserve">012943</t>
  </si>
  <si>
    <t xml:space="preserve">Divage Карандаш Для Губ И Глаз Eye&amp;lip Pencil Double Line - Товар № 03</t>
  </si>
  <si>
    <t xml:space="preserve">DV010458</t>
  </si>
  <si>
    <t xml:space="preserve">012950</t>
  </si>
  <si>
    <t xml:space="preserve">Divage Карандаш Для Губ И Глаз Eye&amp;lip Pencil Double Line - Товар № 04</t>
  </si>
  <si>
    <t xml:space="preserve">DV010459</t>
  </si>
  <si>
    <t xml:space="preserve">012967</t>
  </si>
  <si>
    <t xml:space="preserve">Divage Карандаш Для Губ И Глаз Eye&amp;lip Pencil Double Line - Товар № 05</t>
  </si>
  <si>
    <t xml:space="preserve">DV010460</t>
  </si>
  <si>
    <t xml:space="preserve">213928</t>
  </si>
  <si>
    <t xml:space="preserve">Divage Подводка Для Глаз Fine Line - Товар № 5402</t>
  </si>
  <si>
    <t xml:space="preserve">EYELINER FINE LINE</t>
  </si>
  <si>
    <t xml:space="preserve">DV4201</t>
  </si>
  <si>
    <t xml:space="preserve">213935</t>
  </si>
  <si>
    <t xml:space="preserve">Divage Подводка Для Глаз Fine Line - Товар № 5403</t>
  </si>
  <si>
    <t xml:space="preserve">DV4202</t>
  </si>
  <si>
    <t xml:space="preserve">213942</t>
  </si>
  <si>
    <t xml:space="preserve">Divage Подводка Для Глаз Fine Line - Товар № 5404</t>
  </si>
  <si>
    <t xml:space="preserve">ЖКС072748</t>
  </si>
  <si>
    <t xml:space="preserve">DV4203</t>
  </si>
  <si>
    <t xml:space="preserve">213959</t>
  </si>
  <si>
    <t xml:space="preserve">Divage Подводка Для Глаз Fine Line - Товар № 5405</t>
  </si>
  <si>
    <t xml:space="preserve">DV4204</t>
  </si>
  <si>
    <t xml:space="preserve">213966</t>
  </si>
  <si>
    <t xml:space="preserve">Divage Подводка Для Глаз Fine Line - Товар № 5406</t>
  </si>
  <si>
    <t xml:space="preserve">DV4205</t>
  </si>
  <si>
    <t xml:space="preserve">213973</t>
  </si>
  <si>
    <t xml:space="preserve">Divage Подводка Для Глаз Fine Line - Товар № 5407</t>
  </si>
  <si>
    <t xml:space="preserve">DV4206</t>
  </si>
  <si>
    <t xml:space="preserve">014497</t>
  </si>
  <si>
    <t xml:space="preserve">Divage Подводка Для Глаз Fine Line - Товар № 5408</t>
  </si>
  <si>
    <t xml:space="preserve">DV010503</t>
  </si>
  <si>
    <t xml:space="preserve">015678</t>
  </si>
  <si>
    <t xml:space="preserve">Divage Подводка Для Глаз Fine Line - Товар № 5409</t>
  </si>
  <si>
    <t xml:space="preserve">DV010637</t>
  </si>
  <si>
    <t xml:space="preserve">012431</t>
  </si>
  <si>
    <t xml:space="preserve">Divage EYELINER WONDER LINE - Товар № 01</t>
  </si>
  <si>
    <t xml:space="preserve">EYELINER WONDER LINE</t>
  </si>
  <si>
    <t xml:space="preserve">DV010461</t>
  </si>
  <si>
    <t xml:space="preserve">012448</t>
  </si>
  <si>
    <t xml:space="preserve">Divage EYELINER WONDER LINE - Товар № 02</t>
  </si>
  <si>
    <t xml:space="preserve">DV010462</t>
  </si>
  <si>
    <t xml:space="preserve">012455</t>
  </si>
  <si>
    <t xml:space="preserve">Divage EYELINER WONDER LINE - Товар № 03</t>
  </si>
  <si>
    <t xml:space="preserve">DV010463</t>
  </si>
  <si>
    <t xml:space="preserve">012462</t>
  </si>
  <si>
    <t xml:space="preserve">Divage EYELINER WONDER LINE - Товар № 04</t>
  </si>
  <si>
    <t xml:space="preserve">DV010464</t>
  </si>
  <si>
    <t xml:space="preserve">012479</t>
  </si>
  <si>
    <t xml:space="preserve">Divage EYELINER WONDER LINE - Товар № 05</t>
  </si>
  <si>
    <t xml:space="preserve">DV010465</t>
  </si>
  <si>
    <t xml:space="preserve">7018280</t>
  </si>
  <si>
    <t xml:space="preserve">Divage EYESHADOW IN A JAR - Товар Тени для век fun 2 use № 01</t>
  </si>
  <si>
    <t xml:space="preserve">EYESHADOW IN A JAR</t>
  </si>
  <si>
    <t xml:space="preserve">PrJ029456</t>
  </si>
  <si>
    <t xml:space="preserve">DV011815</t>
  </si>
  <si>
    <t xml:space="preserve">7018297</t>
  </si>
  <si>
    <t xml:space="preserve">Divage EYESHADOW IN A JAR - Товар Тени для век fun 2 use № 02</t>
  </si>
  <si>
    <t xml:space="preserve">DV011816</t>
  </si>
  <si>
    <t xml:space="preserve">7018303</t>
  </si>
  <si>
    <t xml:space="preserve">Divage EYESHADOW IN A JAR - Товар Тени для век fun 2 use № 03</t>
  </si>
  <si>
    <t xml:space="preserve">DV011817</t>
  </si>
  <si>
    <t xml:space="preserve">7018310</t>
  </si>
  <si>
    <t xml:space="preserve">Divage EYESHADOW IN A JAR - Товар Тени для век fun 2 use № 04</t>
  </si>
  <si>
    <t xml:space="preserve">DV011818</t>
  </si>
  <si>
    <t xml:space="preserve">010352</t>
  </si>
  <si>
    <t xml:space="preserve">Divage Гелевая Подводка Для Глаз Gel Eyeliner - Товар № 01</t>
  </si>
  <si>
    <t xml:space="preserve">GEL EYELINER</t>
  </si>
  <si>
    <t xml:space="preserve">DV009701</t>
  </si>
  <si>
    <t xml:space="preserve">BriCPR01</t>
  </si>
  <si>
    <t xml:space="preserve">Divage Подводка  Для Глаз Жидкая Ж Товар С кисточкой  precision brush tip liner № 101</t>
  </si>
  <si>
    <t xml:space="preserve">LIQUID EYE LINER</t>
  </si>
  <si>
    <t xml:space="preserve">PrJ016795</t>
  </si>
  <si>
    <t xml:space="preserve">DV011811</t>
  </si>
  <si>
    <t xml:space="preserve">BriCPR02</t>
  </si>
  <si>
    <t xml:space="preserve">Divage Подводка  Для Глаз Жидкая Ж Товар С кисточкой precision brush tip liner № 102</t>
  </si>
  <si>
    <t xml:space="preserve">PrJ031594</t>
  </si>
  <si>
    <t xml:space="preserve">DV012876</t>
  </si>
  <si>
    <t xml:space="preserve">3100014722-001</t>
  </si>
  <si>
    <t xml:space="preserve">Divage Жидкая Подводка С Кисточкой Tattoo Matt Waterproof 24h Ж Товар № 01</t>
  </si>
  <si>
    <t xml:space="preserve">LIQUID EYE LINER TatooMat</t>
  </si>
  <si>
    <t xml:space="preserve">DV012877</t>
  </si>
  <si>
    <t xml:space="preserve">3100004001</t>
  </si>
  <si>
    <t xml:space="preserve">Divage Подводка-фломастер Для Глаз Жидкая Precision - Товар 101 тон</t>
  </si>
  <si>
    <t xml:space="preserve">LIQUID EYELINER PRECISION</t>
  </si>
  <si>
    <t xml:space="preserve">DV5081</t>
  </si>
  <si>
    <t xml:space="preserve">3100007830-001</t>
  </si>
  <si>
    <t xml:space="preserve">Divage Подводка-фломастер Для Глаз Жидкая Precision - Товар 102 тон</t>
  </si>
  <si>
    <t xml:space="preserve">DV008727</t>
  </si>
  <si>
    <t xml:space="preserve">3100007830-002</t>
  </si>
  <si>
    <t xml:space="preserve">Divage Подводка-фломастер Для Глаз Жидкая Precision - Товар 103 тон</t>
  </si>
  <si>
    <t xml:space="preserve">DV008728</t>
  </si>
  <si>
    <t xml:space="preserve">3100007830-003</t>
  </si>
  <si>
    <t xml:space="preserve">Divage Подводка-фломастер Для Глаз Жидкая Precision - Товар 104 тон</t>
  </si>
  <si>
    <t xml:space="preserve">DV008729</t>
  </si>
  <si>
    <t xml:space="preserve">215779</t>
  </si>
  <si>
    <t xml:space="preserve">Divage Тушь Для Ресниц 90x60x90 Longlashes - Товар № 7501</t>
  </si>
  <si>
    <t xml:space="preserve">MASCARA 90x60x90 LONGLASH</t>
  </si>
  <si>
    <t xml:space="preserve">PrJ024536</t>
  </si>
  <si>
    <t xml:space="preserve">DV4763</t>
  </si>
  <si>
    <t xml:space="preserve">001367</t>
  </si>
  <si>
    <t xml:space="preserve">Divage Тушь Для Ресниц 90x60x90 Luxurious Lashes - Товар № 01</t>
  </si>
  <si>
    <t xml:space="preserve">MASCARA 90x60x90 LUXURIOU</t>
  </si>
  <si>
    <t xml:space="preserve">DV006456</t>
  </si>
  <si>
    <t xml:space="preserve">001374</t>
  </si>
  <si>
    <t xml:space="preserve">Divage Тушь Для Ресниц 90x60x90 Luxurious Lashes - Товар № 02</t>
  </si>
  <si>
    <t xml:space="preserve">DV006457</t>
  </si>
  <si>
    <t xml:space="preserve">218381</t>
  </si>
  <si>
    <t xml:space="preserve">Divage Тушь Для Ресниц 90x60x90 Ultra Curly - Товар № 9701</t>
  </si>
  <si>
    <t xml:space="preserve">MASCARA 90X60X90 ULTRA CU</t>
  </si>
  <si>
    <t xml:space="preserve">DV5647</t>
  </si>
  <si>
    <t xml:space="preserve">218398</t>
  </si>
  <si>
    <t xml:space="preserve">Divage Тушь Для Ресниц 90x60x90 Ultra Curly - Товар № 9702</t>
  </si>
  <si>
    <t xml:space="preserve">DV5648</t>
  </si>
  <si>
    <t xml:space="preserve">007659</t>
  </si>
  <si>
    <t xml:space="preserve">Divage Тушь Для Ресниц 90x60x90 Wonder Volume - Товар № 01</t>
  </si>
  <si>
    <t xml:space="preserve">MASCARA 90x60x90 WONDER V</t>
  </si>
  <si>
    <t xml:space="preserve">DV008301</t>
  </si>
  <si>
    <t xml:space="preserve">212068</t>
  </si>
  <si>
    <t xml:space="preserve">Divage Тушь Для Ресниц 90х60х90 Ж Товар Extra volume № 6101</t>
  </si>
  <si>
    <t xml:space="preserve">MASCARA 90х60х90</t>
  </si>
  <si>
    <t xml:space="preserve">PrJ029233</t>
  </si>
  <si>
    <t xml:space="preserve">DV3565</t>
  </si>
  <si>
    <t xml:space="preserve">212075</t>
  </si>
  <si>
    <t xml:space="preserve">Divage Тушь Для Ресниц 90х60х90 Ж Товар Extra volume № 6102</t>
  </si>
  <si>
    <t xml:space="preserve">DV3566</t>
  </si>
  <si>
    <t xml:space="preserve">212082</t>
  </si>
  <si>
    <t xml:space="preserve">Divage Тушь Для Ресниц 90х60х90 Ж Товар Extra volume № 6103</t>
  </si>
  <si>
    <t xml:space="preserve">DV3567</t>
  </si>
  <si>
    <t xml:space="preserve">014466</t>
  </si>
  <si>
    <t xml:space="preserve">Divage MASCARA 90Х60Х90 HYPO - Товар Hypoallergenic № 01</t>
  </si>
  <si>
    <t xml:space="preserve">MASCARA 90Х60Х90 HYPO</t>
  </si>
  <si>
    <t xml:space="preserve">DV010502</t>
  </si>
  <si>
    <t xml:space="preserve">216899</t>
  </si>
  <si>
    <t xml:space="preserve">Divage Тушь Для Ресниц 90х60х90 Maxi - Товар № 9102</t>
  </si>
  <si>
    <t xml:space="preserve">MASCARA 90х60х90 MAXI</t>
  </si>
  <si>
    <t xml:space="preserve">DV5218</t>
  </si>
  <si>
    <t xml:space="preserve">216912</t>
  </si>
  <si>
    <t xml:space="preserve">Divage Тушь Для Ресниц 90х60х90 Maxi - Товар № 9103</t>
  </si>
  <si>
    <t xml:space="preserve">DV5219</t>
  </si>
  <si>
    <t xml:space="preserve">216905</t>
  </si>
  <si>
    <t xml:space="preserve">Divage Тушь Для Ресниц 90х60х90 Maxi Lash - Товар № 9101</t>
  </si>
  <si>
    <t xml:space="preserve">MASCARA 90х60х90 MAXI LAS</t>
  </si>
  <si>
    <t xml:space="preserve">DV5217</t>
  </si>
  <si>
    <t xml:space="preserve">7017658</t>
  </si>
  <si>
    <t xml:space="preserve">Divage Тушь Для Ресниц 90х60х90 Pump It - Товар Тон №01</t>
  </si>
  <si>
    <t xml:space="preserve">MASCARA 90Х60Х90 PUMP IT</t>
  </si>
  <si>
    <t xml:space="preserve">DV011589</t>
  </si>
  <si>
    <t xml:space="preserve">013186</t>
  </si>
  <si>
    <t xml:space="preserve">Divage Тушь Для Ресниц 90х60х90  Waterproof - Товар № 01</t>
  </si>
  <si>
    <t xml:space="preserve">MASCARA 90Х60Х90 WATERPRF</t>
  </si>
  <si>
    <t xml:space="preserve">DV010323</t>
  </si>
  <si>
    <t xml:space="preserve">213607</t>
  </si>
  <si>
    <t xml:space="preserve">Divage Тушь Для Ресниц False Lashes - Товар № 4301</t>
  </si>
  <si>
    <t xml:space="preserve">MASCARA FALSE LASH</t>
  </si>
  <si>
    <t xml:space="preserve">DV4189</t>
  </si>
  <si>
    <t xml:space="preserve">213614</t>
  </si>
  <si>
    <t xml:space="preserve">Divage Тушь Для Ресниц False Lashes - Товар № 4302</t>
  </si>
  <si>
    <t xml:space="preserve">DV4190</t>
  </si>
  <si>
    <t xml:space="preserve">213621</t>
  </si>
  <si>
    <t xml:space="preserve">Divage Тушь Для Ресниц False Lashes - Товар № 4303</t>
  </si>
  <si>
    <t xml:space="preserve">DV4191</t>
  </si>
  <si>
    <t xml:space="preserve">7019706</t>
  </si>
  <si>
    <t xml:space="preserve">Divage Тушь для ресниц Ж Товар Good vibes only № 01</t>
  </si>
  <si>
    <t xml:space="preserve">MASCARA Good Vibes Only</t>
  </si>
  <si>
    <t xml:space="preserve">DV012902</t>
  </si>
  <si>
    <t xml:space="preserve">014473</t>
  </si>
  <si>
    <t xml:space="preserve">Divage Тушь Для Ресниц Tube Your Lashes - Товар Extra black № 01</t>
  </si>
  <si>
    <t xml:space="preserve">MASCARA TUBE YOUR LASHES</t>
  </si>
  <si>
    <t xml:space="preserve">DV010516</t>
  </si>
  <si>
    <t xml:space="preserve">007680</t>
  </si>
  <si>
    <t xml:space="preserve">Divage Тушь Для Ресниц Tube Your Lashes - Товар № 01</t>
  </si>
  <si>
    <t xml:space="preserve">DV008292</t>
  </si>
  <si>
    <t xml:space="preserve">008007</t>
  </si>
  <si>
    <t xml:space="preserve">Divage Тушь Для Ресниц Tube Your Lashes - Товар № 02</t>
  </si>
  <si>
    <t xml:space="preserve">DV008293</t>
  </si>
  <si>
    <t xml:space="preserve">010710</t>
  </si>
  <si>
    <t xml:space="preserve">Divage Тушь Для Ресниц Tube Your Lashes - Товар № 03</t>
  </si>
  <si>
    <t xml:space="preserve">DV009806</t>
  </si>
  <si>
    <t xml:space="preserve">010727</t>
  </si>
  <si>
    <t xml:space="preserve">Divage Тушь Для Ресниц Tube Your Lashes - Товар № 04</t>
  </si>
  <si>
    <t xml:space="preserve">DV009807</t>
  </si>
  <si>
    <t xml:space="preserve">UshasBas</t>
  </si>
  <si>
    <t xml:space="preserve">Divage Палетка Теней Для Век Palettes Eye Shadow - Товар Basics</t>
  </si>
  <si>
    <t xml:space="preserve">PALETTES EYE SHADOW</t>
  </si>
  <si>
    <t xml:space="preserve">DV010052</t>
  </si>
  <si>
    <t xml:space="preserve">UshasCrys</t>
  </si>
  <si>
    <t xml:space="preserve">Divage Палетка Теней Для Век Palettes Eye Shadow - Товар Crystal</t>
  </si>
  <si>
    <t xml:space="preserve">DV010053</t>
  </si>
  <si>
    <t xml:space="preserve">ishMM01</t>
  </si>
  <si>
    <t xml:space="preserve">Divage Палетка Теней Для Век Palettes Eye Shadow - Товар Metal matt № 01</t>
  </si>
  <si>
    <t xml:space="preserve">DV012896</t>
  </si>
  <si>
    <t xml:space="preserve">UshasMid</t>
  </si>
  <si>
    <t xml:space="preserve">Divage Палетка Теней Для Век Palettes Eye Shadow - Товар Midnight</t>
  </si>
  <si>
    <t xml:space="preserve">DV011587</t>
  </si>
  <si>
    <t xml:space="preserve">UshasNat</t>
  </si>
  <si>
    <t xml:space="preserve">Divage Палетка Теней Для Век Palettes Eye Shadow - Товар Natural</t>
  </si>
  <si>
    <t xml:space="preserve">DV010051</t>
  </si>
  <si>
    <t xml:space="preserve">UshasStar</t>
  </si>
  <si>
    <t xml:space="preserve">Divage Палетка Теней Для Век Palettes Eye Shadow - Товар Stardust</t>
  </si>
  <si>
    <t xml:space="preserve">DV011588</t>
  </si>
  <si>
    <t xml:space="preserve">ishVM02</t>
  </si>
  <si>
    <t xml:space="preserve">Divage Палетка Теней Для Век Palettes Eye Shadow - Товар Velvet matt № 01</t>
  </si>
  <si>
    <t xml:space="preserve">DV012897</t>
  </si>
  <si>
    <t xml:space="preserve">UshasViol</t>
  </si>
  <si>
    <t xml:space="preserve">Divage Палетка Теней Для Век Palettes Eye Shadow - Товар Violet</t>
  </si>
  <si>
    <t xml:space="preserve">DV010054</t>
  </si>
  <si>
    <t xml:space="preserve">012172</t>
  </si>
  <si>
    <t xml:space="preserve">Divage Помада Губная  Fashion News New - Товар № 01</t>
  </si>
  <si>
    <t xml:space="preserve">FASHION NEWSnew</t>
  </si>
  <si>
    <t xml:space="preserve">DV010002</t>
  </si>
  <si>
    <t xml:space="preserve">012189</t>
  </si>
  <si>
    <t xml:space="preserve">Divage Помада Губная  Fashion News New - Товар № 02</t>
  </si>
  <si>
    <t xml:space="preserve">DV010003</t>
  </si>
  <si>
    <t xml:space="preserve">012196</t>
  </si>
  <si>
    <t xml:space="preserve">Divage Помада Губная  Fashion News New - Товар № 03</t>
  </si>
  <si>
    <t xml:space="preserve">DV010004</t>
  </si>
  <si>
    <t xml:space="preserve">012202</t>
  </si>
  <si>
    <t xml:space="preserve">Divage Помада Губная  Fashion News New - Товар № 04</t>
  </si>
  <si>
    <t xml:space="preserve">DV010005</t>
  </si>
  <si>
    <t xml:space="preserve">012219</t>
  </si>
  <si>
    <t xml:space="preserve">Divage Помада Губная  Fashion News New - Товар № 05</t>
  </si>
  <si>
    <t xml:space="preserve">DV010006</t>
  </si>
  <si>
    <t xml:space="preserve">012226</t>
  </si>
  <si>
    <t xml:space="preserve">Divage Помада Губная  Fashion News New - Товар № 06</t>
  </si>
  <si>
    <t xml:space="preserve">DV010007</t>
  </si>
  <si>
    <t xml:space="preserve">012233</t>
  </si>
  <si>
    <t xml:space="preserve">Divage Помада Губная  Fashion News New - Товар № 07</t>
  </si>
  <si>
    <t xml:space="preserve">DV010008</t>
  </si>
  <si>
    <t xml:space="preserve">012240</t>
  </si>
  <si>
    <t xml:space="preserve">Divage Помада Губная  Fashion News New - Товар № 08</t>
  </si>
  <si>
    <t xml:space="preserve">DV010009</t>
  </si>
  <si>
    <t xml:space="preserve">012257</t>
  </si>
  <si>
    <t xml:space="preserve">Divage Помада Губная  Fashion News New - Товар № 09</t>
  </si>
  <si>
    <t xml:space="preserve">DV010010</t>
  </si>
  <si>
    <t xml:space="preserve">012264</t>
  </si>
  <si>
    <t xml:space="preserve">Divage Помада Губная  Fashion News New - Товар № 10</t>
  </si>
  <si>
    <t xml:space="preserve">DV010011</t>
  </si>
  <si>
    <t xml:space="preserve">007710</t>
  </si>
  <si>
    <t xml:space="preserve">Divage Блеск Для Губ Lip Gloss Aqua Tint - Товар № 01</t>
  </si>
  <si>
    <t xml:space="preserve">LIP GLOSS AQUA TINT</t>
  </si>
  <si>
    <t xml:space="preserve">DV008570</t>
  </si>
  <si>
    <t xml:space="preserve">008243</t>
  </si>
  <si>
    <t xml:space="preserve">Divage Блеск Для Губ Lip Gloss Aqua Tint - Товар № 02</t>
  </si>
  <si>
    <t xml:space="preserve">DV008571</t>
  </si>
  <si>
    <t xml:space="preserve">008250</t>
  </si>
  <si>
    <t xml:space="preserve">Divage Блеск Для Губ Lip Gloss Aqua Tint - Товар № 03</t>
  </si>
  <si>
    <t xml:space="preserve">DV008572</t>
  </si>
  <si>
    <t xml:space="preserve">008267</t>
  </si>
  <si>
    <t xml:space="preserve">Divage Блеск Для Губ Lip Gloss Aqua Tint - Товар № 04</t>
  </si>
  <si>
    <t xml:space="preserve">DV008573</t>
  </si>
  <si>
    <t xml:space="preserve">009004</t>
  </si>
  <si>
    <t xml:space="preserve">Divage Блеск Для Губ Lip Gloss Crystal Shine - Товар № 01</t>
  </si>
  <si>
    <t xml:space="preserve">LIP GLOSS CRYSTAL SHINE</t>
  </si>
  <si>
    <t xml:space="preserve">DV008925</t>
  </si>
  <si>
    <t xml:space="preserve">009028</t>
  </si>
  <si>
    <t xml:space="preserve">Divage Блеск Для Губ Lip Gloss Crystal Shine - Товар № 03</t>
  </si>
  <si>
    <t xml:space="preserve">DV008927</t>
  </si>
  <si>
    <t xml:space="preserve">009042</t>
  </si>
  <si>
    <t xml:space="preserve">Divage Блеск Для Губ Lip Gloss Crystal Shine - Товар № 05</t>
  </si>
  <si>
    <t xml:space="preserve">DV008929</t>
  </si>
  <si>
    <t xml:space="preserve">009066</t>
  </si>
  <si>
    <t xml:space="preserve">Divage Блеск Для Губ Lip Gloss Crystal Shine - Товар № 07</t>
  </si>
  <si>
    <t xml:space="preserve">DV008931</t>
  </si>
  <si>
    <t xml:space="preserve">009073</t>
  </si>
  <si>
    <t xml:space="preserve">Divage Блеск Для Губ Lip Gloss Crystal Shine - Товар № 08</t>
  </si>
  <si>
    <t xml:space="preserve">DV008932</t>
  </si>
  <si>
    <t xml:space="preserve">009080</t>
  </si>
  <si>
    <t xml:space="preserve">Divage Блеск Для Губ Lip Gloss Crystal Shine - Товар № 09</t>
  </si>
  <si>
    <t xml:space="preserve">DV008933</t>
  </si>
  <si>
    <t xml:space="preserve">009103</t>
  </si>
  <si>
    <t xml:space="preserve">Divage Блеск Для Губ Lip Gloss Crystal Shine - Товар № 11</t>
  </si>
  <si>
    <t xml:space="preserve">DV008935</t>
  </si>
  <si>
    <t xml:space="preserve">009110</t>
  </si>
  <si>
    <t xml:space="preserve">Divage Блеск Для Губ Lip Gloss Crystal Shine - Товар № 12</t>
  </si>
  <si>
    <t xml:space="preserve">DV008936</t>
  </si>
  <si>
    <t xml:space="preserve">009127</t>
  </si>
  <si>
    <t xml:space="preserve">Divage Блеск Для Губ Lip Gloss Crystal Shine - Товар № 13</t>
  </si>
  <si>
    <t xml:space="preserve">DV008937</t>
  </si>
  <si>
    <t xml:space="preserve">009134</t>
  </si>
  <si>
    <t xml:space="preserve">Divage Блеск Для Губ Lip Gloss Crystal Shine - Товар № 14</t>
  </si>
  <si>
    <t xml:space="preserve">DV008938</t>
  </si>
  <si>
    <t xml:space="preserve">7018327</t>
  </si>
  <si>
    <t xml:space="preserve">Divage LIP GLOSS FUN-2-USE - Товар Блеск для губ fun 2 use № 01</t>
  </si>
  <si>
    <t xml:space="preserve">LIP GLOSS FUN-2-USE</t>
  </si>
  <si>
    <t xml:space="preserve">DV011823</t>
  </si>
  <si>
    <t xml:space="preserve">7018341</t>
  </si>
  <si>
    <t xml:space="preserve">Divage LIP GLOSS FUN-2-USE - Товар Блеск для губ fun 2 use № 02</t>
  </si>
  <si>
    <t xml:space="preserve">DV011824</t>
  </si>
  <si>
    <t xml:space="preserve">7018358</t>
  </si>
  <si>
    <t xml:space="preserve">Divage LIP GLOSS FUN-2-USE - Товар Блеск для губ fun 2 use № 03</t>
  </si>
  <si>
    <t xml:space="preserve">DV011829</t>
  </si>
  <si>
    <t xml:space="preserve">219517</t>
  </si>
  <si>
    <t xml:space="preserve">Divage Блеск Для Губ Vinyl Gloss - Товар № 3220</t>
  </si>
  <si>
    <t xml:space="preserve">LIP GLOSS VINYL GLOSS</t>
  </si>
  <si>
    <t xml:space="preserve">PrJ031566</t>
  </si>
  <si>
    <t xml:space="preserve">DV5747</t>
  </si>
  <si>
    <t xml:space="preserve">7019096</t>
  </si>
  <si>
    <t xml:space="preserve">Divage LIP GLOSS VINYL GLOSS NEW - Товар № 3201</t>
  </si>
  <si>
    <t xml:space="preserve">LIP GLOSS VINYL GLOSS NEW</t>
  </si>
  <si>
    <t xml:space="preserve">DV012318</t>
  </si>
  <si>
    <t xml:space="preserve">7019119</t>
  </si>
  <si>
    <t xml:space="preserve">Divage LIP GLOSS VINYL GLOSS NEW - Товар № 3203</t>
  </si>
  <si>
    <t xml:space="preserve">DV012320</t>
  </si>
  <si>
    <t xml:space="preserve">7019133</t>
  </si>
  <si>
    <t xml:space="preserve">Divage LIP GLOSS VINYL GLOSS NEW - Товар № 3205</t>
  </si>
  <si>
    <t xml:space="preserve">DV012322</t>
  </si>
  <si>
    <t xml:space="preserve">7019157</t>
  </si>
  <si>
    <t xml:space="preserve">Divage LIP GLOSS VINYL GLOSS NEW - Товар № 3207</t>
  </si>
  <si>
    <t xml:space="preserve">DV012323</t>
  </si>
  <si>
    <t xml:space="preserve">7019164</t>
  </si>
  <si>
    <t xml:space="preserve">Divage LIP GLOSS VINYL GLOSS NEW - Товар № 3208</t>
  </si>
  <si>
    <t xml:space="preserve">DV012324</t>
  </si>
  <si>
    <t xml:space="preserve">7019188</t>
  </si>
  <si>
    <t xml:space="preserve">Divage LIP GLOSS VINYL GLOSS NEW - Товар № 3210</t>
  </si>
  <si>
    <t xml:space="preserve">DV012326</t>
  </si>
  <si>
    <t xml:space="preserve">7019201</t>
  </si>
  <si>
    <t xml:space="preserve">Divage LIP GLOSS VINYL GLOSS NEW - Товар № 3212</t>
  </si>
  <si>
    <t xml:space="preserve">DV012328</t>
  </si>
  <si>
    <t xml:space="preserve">7019225</t>
  </si>
  <si>
    <t xml:space="preserve">Divage LIP GLOSS VINYL GLOSS NEW - Товар № 3214</t>
  </si>
  <si>
    <t xml:space="preserve">DV012330</t>
  </si>
  <si>
    <t xml:space="preserve">7019256</t>
  </si>
  <si>
    <t xml:space="preserve">Divage LIP GLOSS VINYL GLOSS NEW - Товар № 3217</t>
  </si>
  <si>
    <t xml:space="preserve">DV012333</t>
  </si>
  <si>
    <t xml:space="preserve">7019263</t>
  </si>
  <si>
    <t xml:space="preserve">Divage LIP GLOSS VINYL GLOSS NEW - Товар № 3218</t>
  </si>
  <si>
    <t xml:space="preserve">DV012334</t>
  </si>
  <si>
    <t xml:space="preserve">7019270</t>
  </si>
  <si>
    <t xml:space="preserve">Divage LIP GLOSS VINYL GLOSS NEW - Товар № 3219</t>
  </si>
  <si>
    <t xml:space="preserve">DV012335</t>
  </si>
  <si>
    <t xml:space="preserve">7019294</t>
  </si>
  <si>
    <t xml:space="preserve">Divage LIP GLOSS VINYL GLOSS NEW - Товар № 3221</t>
  </si>
  <si>
    <t xml:space="preserve">DV012337</t>
  </si>
  <si>
    <t xml:space="preserve">014534</t>
  </si>
  <si>
    <t xml:space="preserve">Divage Блеск Для Губ Водостойкий Waterproof Lip Gloss - Товар № 01</t>
  </si>
  <si>
    <t xml:space="preserve">LIP GLOSS WATERPROOF</t>
  </si>
  <si>
    <t xml:space="preserve">DV010510</t>
  </si>
  <si>
    <t xml:space="preserve">014541</t>
  </si>
  <si>
    <t xml:space="preserve">Divage Блеск Для Губ Водостойкий Waterproof Lip Gloss - Товар № 02</t>
  </si>
  <si>
    <t xml:space="preserve">DV010511</t>
  </si>
  <si>
    <t xml:space="preserve">014558</t>
  </si>
  <si>
    <t xml:space="preserve">Divage Блеск Для Губ Водостойкий Waterproof Lip Gloss - Товар № 03</t>
  </si>
  <si>
    <t xml:space="preserve">DV010512</t>
  </si>
  <si>
    <t xml:space="preserve">016156</t>
  </si>
  <si>
    <t xml:space="preserve">Divage Блеск Для Губ Водостойкий Waterproof Lip Gloss - Товар № 04</t>
  </si>
  <si>
    <t xml:space="preserve">DV010760</t>
  </si>
  <si>
    <t xml:space="preserve">016912-005</t>
  </si>
  <si>
    <t xml:space="preserve">Divage Карандаш Для Губ Pastel - Товар № 2201</t>
  </si>
  <si>
    <t xml:space="preserve">LIP LINER PASTEL</t>
  </si>
  <si>
    <t xml:space="preserve">DV007705</t>
  </si>
  <si>
    <t xml:space="preserve">015586-015</t>
  </si>
  <si>
    <t xml:space="preserve">Divage Карандаш Для Губ Pastel - Товар № 2202</t>
  </si>
  <si>
    <t xml:space="preserve">DV007706</t>
  </si>
  <si>
    <t xml:space="preserve">015585-055</t>
  </si>
  <si>
    <t xml:space="preserve">Divage Карандаш Для Губ Pastel - Товар № 2203</t>
  </si>
  <si>
    <t xml:space="preserve">DV007707</t>
  </si>
  <si>
    <t xml:space="preserve">18138-13</t>
  </si>
  <si>
    <t xml:space="preserve">Divage Карандаш Для Губ Pastel - Товар № 2204</t>
  </si>
  <si>
    <t xml:space="preserve">DV4786</t>
  </si>
  <si>
    <t xml:space="preserve">18279-003</t>
  </si>
  <si>
    <t xml:space="preserve">Divage Карандаш Для Губ Pastel - Товар № 2205</t>
  </si>
  <si>
    <t xml:space="preserve">DV4787</t>
  </si>
  <si>
    <t xml:space="preserve">17933-005</t>
  </si>
  <si>
    <t xml:space="preserve">Divage Карандаш Для Губ Pastel - Товар № 2206</t>
  </si>
  <si>
    <t xml:space="preserve">DV007708</t>
  </si>
  <si>
    <t xml:space="preserve">013551</t>
  </si>
  <si>
    <t xml:space="preserve">Divage Карандаш Для Губ Pastel - Товар № 2207</t>
  </si>
  <si>
    <t xml:space="preserve">DV010862</t>
  </si>
  <si>
    <t xml:space="preserve">013568</t>
  </si>
  <si>
    <t xml:space="preserve">Divage Карандаш Для Губ Pastel - Товар № 2208</t>
  </si>
  <si>
    <t xml:space="preserve">DV010863</t>
  </si>
  <si>
    <t xml:space="preserve">013575</t>
  </si>
  <si>
    <t xml:space="preserve">Divage Карандаш Для Губ Pastel - Товар № 2209</t>
  </si>
  <si>
    <t xml:space="preserve">DV010864</t>
  </si>
  <si>
    <t xml:space="preserve">013582</t>
  </si>
  <si>
    <t xml:space="preserve">Divage Карандаш Для Губ Pastel - Товар № 2210</t>
  </si>
  <si>
    <t xml:space="preserve">DV010865</t>
  </si>
  <si>
    <t xml:space="preserve">013599</t>
  </si>
  <si>
    <t xml:space="preserve">Divage Карандаш Для Губ Pastel - Товар № 2211</t>
  </si>
  <si>
    <t xml:space="preserve">DV010866</t>
  </si>
  <si>
    <t xml:space="preserve">BriC020115</t>
  </si>
  <si>
    <t xml:space="preserve">Divage Карандаш Для Губ Pastel - Товар № 2212</t>
  </si>
  <si>
    <t xml:space="preserve">PrJ029454</t>
  </si>
  <si>
    <t xml:space="preserve">DV012878</t>
  </si>
  <si>
    <t xml:space="preserve">BriC020122</t>
  </si>
  <si>
    <t xml:space="preserve">Divage Карандаш Для Губ Pastel - Товар № 2213</t>
  </si>
  <si>
    <t xml:space="preserve">DV012879</t>
  </si>
  <si>
    <t xml:space="preserve">BriC020139</t>
  </si>
  <si>
    <t xml:space="preserve">Divage Карандаш Для Губ Pastel - Товар № 2214</t>
  </si>
  <si>
    <t xml:space="preserve">DV012880</t>
  </si>
  <si>
    <t xml:space="preserve">BriCGLL01</t>
  </si>
  <si>
    <t xml:space="preserve">Divage Карандаш Для Губ Гелевый Gel Liner - Товар № 01</t>
  </si>
  <si>
    <t xml:space="preserve">LIP PENCIL GEL LINER</t>
  </si>
  <si>
    <t xml:space="preserve">DV011603</t>
  </si>
  <si>
    <t xml:space="preserve">BriCGLL02</t>
  </si>
  <si>
    <t xml:space="preserve">Divage Карандаш Для Губ Гелевый Gel Liner - Товар № 02</t>
  </si>
  <si>
    <t xml:space="preserve">DV011604</t>
  </si>
  <si>
    <t xml:space="preserve">BriCGLL03</t>
  </si>
  <si>
    <t xml:space="preserve">Divage Карандаш Для Губ Гелевый Gel Liner - Товар № 03</t>
  </si>
  <si>
    <t xml:space="preserve">DV011605</t>
  </si>
  <si>
    <t xml:space="preserve">BriCGLL04</t>
  </si>
  <si>
    <t xml:space="preserve">Divage Карандаш Для Губ Гелевый Gel Liner - Товар № 04</t>
  </si>
  <si>
    <t xml:space="preserve">DV011606</t>
  </si>
  <si>
    <t xml:space="preserve">BriCGLL05</t>
  </si>
  <si>
    <t xml:space="preserve">Divage Карандаш Для Губ Гелевый Gel Liner - Товар № 05</t>
  </si>
  <si>
    <t xml:space="preserve">DV012116</t>
  </si>
  <si>
    <t xml:space="preserve">009349</t>
  </si>
  <si>
    <t xml:space="preserve">Divage Lip polish Wonder Glace - Товар Блеск для губ № 08</t>
  </si>
  <si>
    <t xml:space="preserve">Lip polish Wonder Glace</t>
  </si>
  <si>
    <t xml:space="preserve">DV009152</t>
  </si>
  <si>
    <t xml:space="preserve">BriCLP</t>
  </si>
  <si>
    <t xml:space="preserve">Divage Lip Primer Ж Товар Основа для макияжа губ праймер в стике</t>
  </si>
  <si>
    <t xml:space="preserve">LIP PRIMER</t>
  </si>
  <si>
    <t xml:space="preserve">DV011629</t>
  </si>
  <si>
    <t xml:space="preserve">013865</t>
  </si>
  <si>
    <t xml:space="preserve">Divage Помада Губная Crystal Shine - Товар № 23</t>
  </si>
  <si>
    <t xml:space="preserve">LIPSTICK CRYSTAL SHINE</t>
  </si>
  <si>
    <t xml:space="preserve">DV010424</t>
  </si>
  <si>
    <t xml:space="preserve">013889</t>
  </si>
  <si>
    <t xml:space="preserve">Divage Помада Губная Crystal Shine - Товар № 25</t>
  </si>
  <si>
    <t xml:space="preserve">DV010426</t>
  </si>
  <si>
    <t xml:space="preserve">013919</t>
  </si>
  <si>
    <t xml:space="preserve">Divage Помада Губная Crystal Shine - Товар № 28</t>
  </si>
  <si>
    <t xml:space="preserve">DV010429</t>
  </si>
  <si>
    <t xml:space="preserve">013933</t>
  </si>
  <si>
    <t xml:space="preserve">Divage Помада Губная Crystal Shine - Товар № 30</t>
  </si>
  <si>
    <t xml:space="preserve">DV010431</t>
  </si>
  <si>
    <t xml:space="preserve">7016934</t>
  </si>
  <si>
    <t xml:space="preserve">Divage LIPSTICK ENDLESS - Товар № 01</t>
  </si>
  <si>
    <t xml:space="preserve">LIPSTICK ENDLESS</t>
  </si>
  <si>
    <t xml:space="preserve">DV011552</t>
  </si>
  <si>
    <t xml:space="preserve">7016941</t>
  </si>
  <si>
    <t xml:space="preserve">Divage LIPSTICK ENDLESS - Товар № 02</t>
  </si>
  <si>
    <t xml:space="preserve">DV011553</t>
  </si>
  <si>
    <t xml:space="preserve">7016958</t>
  </si>
  <si>
    <t xml:space="preserve">Divage LIPSTICK ENDLESS - Товар № 03</t>
  </si>
  <si>
    <t xml:space="preserve">DV011554</t>
  </si>
  <si>
    <t xml:space="preserve">7016965</t>
  </si>
  <si>
    <t xml:space="preserve">Divage LIPSTICK ENDLESS - Товар № 04</t>
  </si>
  <si>
    <t xml:space="preserve">DV011555</t>
  </si>
  <si>
    <t xml:space="preserve">7016972</t>
  </si>
  <si>
    <t xml:space="preserve">Divage LIPSTICK ENDLESS - Товар № 05</t>
  </si>
  <si>
    <t xml:space="preserve">DV011556</t>
  </si>
  <si>
    <t xml:space="preserve">7016989</t>
  </si>
  <si>
    <t xml:space="preserve">Divage LIPSTICK ENDLESS - Товар № 06</t>
  </si>
  <si>
    <t xml:space="preserve">DV011557</t>
  </si>
  <si>
    <t xml:space="preserve">7016996</t>
  </si>
  <si>
    <t xml:space="preserve">Divage LIPSTICK ENDLESS - Товар № 07</t>
  </si>
  <si>
    <t xml:space="preserve">DV011558</t>
  </si>
  <si>
    <t xml:space="preserve">7017009</t>
  </si>
  <si>
    <t xml:space="preserve">Divage LIPSTICK ENDLESS - Товар № 08</t>
  </si>
  <si>
    <t xml:space="preserve">DV011559</t>
  </si>
  <si>
    <t xml:space="preserve">7017016</t>
  </si>
  <si>
    <t xml:space="preserve">Divage LIPSTICK ENDLESS - Товар № 09</t>
  </si>
  <si>
    <t xml:space="preserve">DV011560</t>
  </si>
  <si>
    <t xml:space="preserve">7017023</t>
  </si>
  <si>
    <t xml:space="preserve">Divage LIPSTICK ENDLESS - Товар № 10</t>
  </si>
  <si>
    <t xml:space="preserve">DV011561</t>
  </si>
  <si>
    <t xml:space="preserve">211801-1</t>
  </si>
  <si>
    <t xml:space="preserve">Divage Помада Губная Praline - Товар № 3601</t>
  </si>
  <si>
    <t xml:space="preserve">LIPSTICK PRALINE</t>
  </si>
  <si>
    <t xml:space="preserve">DV3538</t>
  </si>
  <si>
    <t xml:space="preserve">211818</t>
  </si>
  <si>
    <t xml:space="preserve">Divage Помада Губная Praline - Товар № 3602</t>
  </si>
  <si>
    <t xml:space="preserve">DV3539</t>
  </si>
  <si>
    <t xml:space="preserve">211825-1</t>
  </si>
  <si>
    <t xml:space="preserve">Divage Помада Губная Praline - Товар № 3603</t>
  </si>
  <si>
    <t xml:space="preserve">DV3540</t>
  </si>
  <si>
    <t xml:space="preserve">211832</t>
  </si>
  <si>
    <t xml:space="preserve">Divage Помада Губная Praline - Товар № 3604</t>
  </si>
  <si>
    <t xml:space="preserve">DV3541</t>
  </si>
  <si>
    <t xml:space="preserve">211849</t>
  </si>
  <si>
    <t xml:space="preserve">Divage Помада Губная Praline - Товар № 3605</t>
  </si>
  <si>
    <t xml:space="preserve">DV3542</t>
  </si>
  <si>
    <t xml:space="preserve">211856</t>
  </si>
  <si>
    <t xml:space="preserve">Divage Помада Губная Praline - Товар № 3606</t>
  </si>
  <si>
    <t xml:space="preserve">DV3543</t>
  </si>
  <si>
    <t xml:space="preserve">211863</t>
  </si>
  <si>
    <t xml:space="preserve">Divage Помада Губная Praline - Товар № 3607</t>
  </si>
  <si>
    <t xml:space="preserve">DV3544</t>
  </si>
  <si>
    <t xml:space="preserve">211870</t>
  </si>
  <si>
    <t xml:space="preserve">Divage Помада Губная Praline - Товар № 3608</t>
  </si>
  <si>
    <t xml:space="preserve">DV3545</t>
  </si>
  <si>
    <t xml:space="preserve">211887</t>
  </si>
  <si>
    <t xml:space="preserve">Divage Помада Губная Praline - Товар № 3609</t>
  </si>
  <si>
    <t xml:space="preserve">DV3546</t>
  </si>
  <si>
    <t xml:space="preserve">211894</t>
  </si>
  <si>
    <t xml:space="preserve">Divage Помада Губная Praline - Товар № 3610</t>
  </si>
  <si>
    <t xml:space="preserve">DV3547</t>
  </si>
  <si>
    <t xml:space="preserve">211900</t>
  </si>
  <si>
    <t xml:space="preserve">Divage Помада Губная Praline - Товар № 3611</t>
  </si>
  <si>
    <t xml:space="preserve">DV3548</t>
  </si>
  <si>
    <t xml:space="preserve">211917</t>
  </si>
  <si>
    <t xml:space="preserve">Divage Помада Губная Praline - Товар № 3612</t>
  </si>
  <si>
    <t xml:space="preserve">DV3549</t>
  </si>
  <si>
    <t xml:space="preserve">211924</t>
  </si>
  <si>
    <t xml:space="preserve">Divage Помада Губная Praline - Товар № 3613</t>
  </si>
  <si>
    <t xml:space="preserve">DV3550</t>
  </si>
  <si>
    <t xml:space="preserve">211931</t>
  </si>
  <si>
    <t xml:space="preserve">Divage Помада Губная Praline - Товар № 3614</t>
  </si>
  <si>
    <t xml:space="preserve">DV3551</t>
  </si>
  <si>
    <t xml:space="preserve">211948</t>
  </si>
  <si>
    <t xml:space="preserve">Divage Помада Губная Praline - Товар № 3615</t>
  </si>
  <si>
    <t xml:space="preserve">DV3552</t>
  </si>
  <si>
    <t xml:space="preserve">211955</t>
  </si>
  <si>
    <t xml:space="preserve">Divage Помада Губная Praline - Товар № 3616</t>
  </si>
  <si>
    <t xml:space="preserve">DV3553</t>
  </si>
  <si>
    <t xml:space="preserve">211962</t>
  </si>
  <si>
    <t xml:space="preserve">Divage Помада Губная Praline - Товар № 3617</t>
  </si>
  <si>
    <t xml:space="preserve">DV3554</t>
  </si>
  <si>
    <t xml:space="preserve">211979</t>
  </si>
  <si>
    <t xml:space="preserve">Divage Помада Губная Praline - Товар № 3618</t>
  </si>
  <si>
    <t xml:space="preserve">DV3555</t>
  </si>
  <si>
    <t xml:space="preserve">211993</t>
  </si>
  <si>
    <t xml:space="preserve">Divage Помада Губная Praline - Товар № 3620</t>
  </si>
  <si>
    <t xml:space="preserve">DV3557</t>
  </si>
  <si>
    <t xml:space="preserve">009141</t>
  </si>
  <si>
    <t xml:space="preserve">Divage Губная Помада ``velvet`` - Товар № 01</t>
  </si>
  <si>
    <t xml:space="preserve">LIPSTICK VELVET</t>
  </si>
  <si>
    <t xml:space="preserve">DV008939</t>
  </si>
  <si>
    <t xml:space="preserve">009165</t>
  </si>
  <si>
    <t xml:space="preserve">Divage Губная Помада ``velvet`` - Товар № 03</t>
  </si>
  <si>
    <t xml:space="preserve">DV008941</t>
  </si>
  <si>
    <t xml:space="preserve">009189</t>
  </si>
  <si>
    <t xml:space="preserve">Divage Губная Помада ``velvet`` - Товар № 05</t>
  </si>
  <si>
    <t xml:space="preserve">DV008943</t>
  </si>
  <si>
    <t xml:space="preserve">009196</t>
  </si>
  <si>
    <t xml:space="preserve">Divage Губная Помада ``velvet`` - Товар № 06</t>
  </si>
  <si>
    <t xml:space="preserve">DV008944</t>
  </si>
  <si>
    <t xml:space="preserve">009202</t>
  </si>
  <si>
    <t xml:space="preserve">Divage Губная Помада ``velvet`` - Товар № 07</t>
  </si>
  <si>
    <t xml:space="preserve">DV008945</t>
  </si>
  <si>
    <t xml:space="preserve">009219</t>
  </si>
  <si>
    <t xml:space="preserve">Divage Губная Помада ``velvet`` - Товар № 08</t>
  </si>
  <si>
    <t xml:space="preserve">DV008946</t>
  </si>
  <si>
    <t xml:space="preserve">009233</t>
  </si>
  <si>
    <t xml:space="preserve">Divage Губная Помада ``velvet`` - Товар № 10</t>
  </si>
  <si>
    <t xml:space="preserve">DV008948</t>
  </si>
  <si>
    <t xml:space="preserve">016545</t>
  </si>
  <si>
    <t xml:space="preserve">Divage Губная Помада ``velvet`` - Товар № 11</t>
  </si>
  <si>
    <t xml:space="preserve">DV011426</t>
  </si>
  <si>
    <t xml:space="preserve">016552</t>
  </si>
  <si>
    <t xml:space="preserve">Divage Губная Помада ``velvet`` - Товар № 12</t>
  </si>
  <si>
    <t xml:space="preserve">DV011427</t>
  </si>
  <si>
    <t xml:space="preserve">016569</t>
  </si>
  <si>
    <t xml:space="preserve">Divage Губная Помада ``velvet`` - Товар № 13</t>
  </si>
  <si>
    <t xml:space="preserve">DV011428</t>
  </si>
  <si>
    <t xml:space="preserve">016576</t>
  </si>
  <si>
    <t xml:space="preserve">Divage Губная Помада ``velvet`` - Товар № 14</t>
  </si>
  <si>
    <t xml:space="preserve">DV011429</t>
  </si>
  <si>
    <t xml:space="preserve">7020023</t>
  </si>
  <si>
    <t xml:space="preserve">Divage Губная Помада ``velvet`` - Товар № 15</t>
  </si>
  <si>
    <t xml:space="preserve">PrJ028888</t>
  </si>
  <si>
    <t xml:space="preserve">DV012868</t>
  </si>
  <si>
    <t xml:space="preserve">7020030</t>
  </si>
  <si>
    <t xml:space="preserve">Divage Губная Помада ``velvet`` - Товар № 16</t>
  </si>
  <si>
    <t xml:space="preserve">DV012869</t>
  </si>
  <si>
    <t xml:space="preserve">7020047</t>
  </si>
  <si>
    <t xml:space="preserve">Divage Губная Помада ``velvet`` - Товар № 17</t>
  </si>
  <si>
    <t xml:space="preserve">DV012870</t>
  </si>
  <si>
    <t xml:space="preserve">7020054</t>
  </si>
  <si>
    <t xml:space="preserve">Divage Губная Помада ``velvet`` - Товар № 18</t>
  </si>
  <si>
    <t xml:space="preserve">DV012871</t>
  </si>
  <si>
    <t xml:space="preserve">7017573</t>
  </si>
  <si>
    <t xml:space="preserve">Divage Помада Губная Жидкая Metal Glam Ж Товар № 01</t>
  </si>
  <si>
    <t xml:space="preserve">LIQUID LIPSTICK METAL</t>
  </si>
  <si>
    <t xml:space="preserve">DV011615</t>
  </si>
  <si>
    <t xml:space="preserve">7017580</t>
  </si>
  <si>
    <t xml:space="preserve">Divage Помада Губная Жидкая Metal Glam Ж Товар № 02</t>
  </si>
  <si>
    <t xml:space="preserve">DV011616</t>
  </si>
  <si>
    <t xml:space="preserve">7017597</t>
  </si>
  <si>
    <t xml:space="preserve">Divage Помада Губная Жидкая Metal Glam Ж Товар № 03</t>
  </si>
  <si>
    <t xml:space="preserve">DV011617</t>
  </si>
  <si>
    <t xml:space="preserve">7017603</t>
  </si>
  <si>
    <t xml:space="preserve">Divage Помада Губная Жидкая Metal Glam Ж Товар № 04</t>
  </si>
  <si>
    <t xml:space="preserve">DV011618</t>
  </si>
  <si>
    <t xml:space="preserve">010277</t>
  </si>
  <si>
    <t xml:space="preserve">Divage Помада Губная Жидкая Матовая Liquid Matt Lipstick The Nude - Товар № 03</t>
  </si>
  <si>
    <t xml:space="preserve">LIQUID MATT LIPSTICK NUDE</t>
  </si>
  <si>
    <t xml:space="preserve">DV009695</t>
  </si>
  <si>
    <t xml:space="preserve">013940</t>
  </si>
  <si>
    <t xml:space="preserve">Divage Помада Губная Жидкая Матовая Liquid Matt Lipstick Velvet - Товар № 01</t>
  </si>
  <si>
    <t xml:space="preserve">LIQUID MATT LIPSTICK VELV</t>
  </si>
  <si>
    <t xml:space="preserve">DV010442</t>
  </si>
  <si>
    <t xml:space="preserve">013964</t>
  </si>
  <si>
    <t xml:space="preserve">Divage Помада Губная Жидкая Матовая Liquid Matt Lipstick Velvet - Товар № 03</t>
  </si>
  <si>
    <t xml:space="preserve">DV010444</t>
  </si>
  <si>
    <t xml:space="preserve">013971</t>
  </si>
  <si>
    <t xml:space="preserve">Divage Помада Губная Жидкая Матовая Liquid Matt Lipstick Velvet - Товар № 04</t>
  </si>
  <si>
    <t xml:space="preserve">DV010445</t>
  </si>
  <si>
    <t xml:space="preserve">013995</t>
  </si>
  <si>
    <t xml:space="preserve">Divage Помада Губная Жидкая Матовая Liquid Matt Lipstick Velvet - Товар № 06</t>
  </si>
  <si>
    <t xml:space="preserve">DV010447</t>
  </si>
  <si>
    <t xml:space="preserve">7018419</t>
  </si>
  <si>
    <t xml:space="preserve">Divage Помада Губная Жидкая Матовая Liquid Matt Lipstick Velvet - Товар № 09</t>
  </si>
  <si>
    <t xml:space="preserve">DV011821</t>
  </si>
  <si>
    <t xml:space="preserve">7018426</t>
  </si>
  <si>
    <t xml:space="preserve">Divage Помада Губная Жидкая Матовая Liquid Matt Lipstick Velvet - Товар № 10</t>
  </si>
  <si>
    <t xml:space="preserve">DV011822</t>
  </si>
  <si>
    <t xml:space="preserve">7018693</t>
  </si>
  <si>
    <t xml:space="preserve">Divage Помада Губная Жидкая Матовая Liquid Matt Lipstick Velvet - Товар № 14</t>
  </si>
  <si>
    <t xml:space="preserve">DV012145</t>
  </si>
  <si>
    <t xml:space="preserve">BriCAIO</t>
  </si>
  <si>
    <t xml:space="preserve">Divage Ж Товар Палетка блесков для губ all in one № 01</t>
  </si>
  <si>
    <t xml:space="preserve">PALETTES LIP GLOSS</t>
  </si>
  <si>
    <t xml:space="preserve">DV011592</t>
  </si>
  <si>
    <t xml:space="preserve">013162</t>
  </si>
  <si>
    <t xml:space="preserve">Divage TRANSPARENT LIP LINER - Товар Прозрачный</t>
  </si>
  <si>
    <t xml:space="preserve">TRANSPARENT LIP LINER</t>
  </si>
  <si>
    <t xml:space="preserve">DV010455</t>
  </si>
  <si>
    <t xml:space="preserve">004566</t>
  </si>
  <si>
    <t xml:space="preserve">Divage Товар Основа под макияж face primer</t>
  </si>
  <si>
    <t xml:space="preserve">DV008649</t>
  </si>
  <si>
    <t xml:space="preserve">212143-1</t>
  </si>
  <si>
    <t xml:space="preserve">Divage Румяна В Шариках Perlamour - Товар № 901</t>
  </si>
  <si>
    <t xml:space="preserve">BLUSH PERLAMOUR</t>
  </si>
  <si>
    <t xml:space="preserve">DV3573</t>
  </si>
  <si>
    <t xml:space="preserve">212150</t>
  </si>
  <si>
    <t xml:space="preserve">Divage Румяна В Шариках Perlamour - Товар № 902</t>
  </si>
  <si>
    <t xml:space="preserve">DV3574</t>
  </si>
  <si>
    <t xml:space="preserve">212167</t>
  </si>
  <si>
    <t xml:space="preserve">Divage Румяна В Шариках Perlamour - Товар № 903</t>
  </si>
  <si>
    <t xml:space="preserve">DV3575</t>
  </si>
  <si>
    <t xml:space="preserve">212174</t>
  </si>
  <si>
    <t xml:space="preserve">Divage Румяна В Шариках Perlamour - Товар № 904</t>
  </si>
  <si>
    <t xml:space="preserve">DV3576</t>
  </si>
  <si>
    <t xml:space="preserve">009356</t>
  </si>
  <si>
    <t xml:space="preserve">Divage Пудра-бронзатор В Шариках Bronzing Pearls - Товар № 01</t>
  </si>
  <si>
    <t xml:space="preserve">BRONZING PEARLS</t>
  </si>
  <si>
    <t xml:space="preserve">DV009161</t>
  </si>
  <si>
    <t xml:space="preserve">009363</t>
  </si>
  <si>
    <t xml:space="preserve">Divage Пудра-бронзатор В Шариках Bronzing Pearls - Товар № 02</t>
  </si>
  <si>
    <t xml:space="preserve">DV009162</t>
  </si>
  <si>
    <t xml:space="preserve">215007</t>
  </si>
  <si>
    <t xml:space="preserve">Divage Румяна Компактные Velvet - Товар № 8701</t>
  </si>
  <si>
    <t xml:space="preserve">COMPACT BLUSH VELVET</t>
  </si>
  <si>
    <t xml:space="preserve">DV4658</t>
  </si>
  <si>
    <t xml:space="preserve">215014</t>
  </si>
  <si>
    <t xml:space="preserve">Divage Румяна Компактные Velvet - Товар № 8702</t>
  </si>
  <si>
    <t xml:space="preserve">DV4659</t>
  </si>
  <si>
    <t xml:space="preserve">215021</t>
  </si>
  <si>
    <t xml:space="preserve">Divage Румяна Компактные Velvet - Товар № 8703</t>
  </si>
  <si>
    <t xml:space="preserve">DV4660</t>
  </si>
  <si>
    <t xml:space="preserve">215038</t>
  </si>
  <si>
    <t xml:space="preserve">Divage Румяна Компактные Velvet - Товар № 8704</t>
  </si>
  <si>
    <t xml:space="preserve">DV4661</t>
  </si>
  <si>
    <t xml:space="preserve">015883</t>
  </si>
  <si>
    <t xml:space="preserve">Divage Румяна Компактные Velvet - Товар № 8705</t>
  </si>
  <si>
    <t xml:space="preserve">DV010704</t>
  </si>
  <si>
    <t xml:space="preserve">015890</t>
  </si>
  <si>
    <t xml:space="preserve">Divage Румяна Компактные Velvet - Товар № 8706</t>
  </si>
  <si>
    <t xml:space="preserve">DV010705</t>
  </si>
  <si>
    <t xml:space="preserve">010000</t>
  </si>
  <si>
    <t xml:space="preserve">Divage Пудра Компактная Compact Powder True Color - Товар № 01</t>
  </si>
  <si>
    <t xml:space="preserve">COMPACT POWDER TRUE COLOR</t>
  </si>
  <si>
    <t xml:space="preserve">DV009449</t>
  </si>
  <si>
    <t xml:space="preserve">010017</t>
  </si>
  <si>
    <t xml:space="preserve">Divage Пудра Компактная Compact Powder True Color - Товар № 02</t>
  </si>
  <si>
    <t xml:space="preserve">DV009450</t>
  </si>
  <si>
    <t xml:space="preserve">010031</t>
  </si>
  <si>
    <t xml:space="preserve">Divage Пудра Компактная Compact Powder True Color - Товар № 04</t>
  </si>
  <si>
    <t xml:space="preserve">DV009452</t>
  </si>
  <si>
    <t xml:space="preserve">7017368</t>
  </si>
  <si>
    <t xml:space="preserve">Divage Пудра Компактная Compact Powder True Color - Товар № 05</t>
  </si>
  <si>
    <t xml:space="preserve">PrJ014911</t>
  </si>
  <si>
    <t xml:space="preserve">DV011610</t>
  </si>
  <si>
    <t xml:space="preserve">7017375</t>
  </si>
  <si>
    <t xml:space="preserve">Divage Пудра Компактная Compact Powder True Color - Товар № 06</t>
  </si>
  <si>
    <t xml:space="preserve">DV011611</t>
  </si>
  <si>
    <t xml:space="preserve">214963</t>
  </si>
  <si>
    <t xml:space="preserve">Divage Пудра Компактная Velvet - Товар № 5201</t>
  </si>
  <si>
    <t xml:space="preserve">COMPACT POWDER VELVET</t>
  </si>
  <si>
    <t xml:space="preserve">DV4654</t>
  </si>
  <si>
    <t xml:space="preserve">214970</t>
  </si>
  <si>
    <t xml:space="preserve">Divage Пудра Компактная Velvet - Товар № 5202</t>
  </si>
  <si>
    <t xml:space="preserve">DV4655</t>
  </si>
  <si>
    <t xml:space="preserve">214987</t>
  </si>
  <si>
    <t xml:space="preserve">Divage Пудра Компактная Velvet - Товар № 5203</t>
  </si>
  <si>
    <t xml:space="preserve">DV4656</t>
  </si>
  <si>
    <t xml:space="preserve">7017382</t>
  </si>
  <si>
    <t xml:space="preserve">Divage Пудра Компактная Velvet - Товар № 5205</t>
  </si>
  <si>
    <t xml:space="preserve">DV011612</t>
  </si>
  <si>
    <t xml:space="preserve">7017399</t>
  </si>
  <si>
    <t xml:space="preserve">Divage Пудра Компактная Velvet - Товар № 5206</t>
  </si>
  <si>
    <t xml:space="preserve">DV011613</t>
  </si>
  <si>
    <t xml:space="preserve">001022</t>
  </si>
  <si>
    <t xml:space="preserve">Divage Консилер Жидкий Perfect Look - Товар № 01</t>
  </si>
  <si>
    <t xml:space="preserve">CONCEALER PERFECT LOOK</t>
  </si>
  <si>
    <t xml:space="preserve">DV006471</t>
  </si>
  <si>
    <t xml:space="preserve">001039</t>
  </si>
  <si>
    <t xml:space="preserve">Divage Консилер Жидкий Perfect Look - Товар № 02</t>
  </si>
  <si>
    <t xml:space="preserve">DV006472</t>
  </si>
  <si>
    <t xml:space="preserve">001046</t>
  </si>
  <si>
    <t xml:space="preserve">Divage Консилер Жидкий Perfect Look - Товар № 03</t>
  </si>
  <si>
    <t xml:space="preserve">DV006473</t>
  </si>
  <si>
    <t xml:space="preserve">7019324</t>
  </si>
  <si>
    <t xml:space="preserve">Divage Консилер Жидкий Perfect Look - Товар № 04</t>
  </si>
  <si>
    <t xml:space="preserve">PrJ026230</t>
  </si>
  <si>
    <t xml:space="preserve">DV012457</t>
  </si>
  <si>
    <t xml:space="preserve">010215</t>
  </si>
  <si>
    <t xml:space="preserve">Divage Корректор Для Лица Кремовый Concealer The Nude - Товар №01</t>
  </si>
  <si>
    <t xml:space="preserve">CONCEALER THE NUDE</t>
  </si>
  <si>
    <t xml:space="preserve">DV009769</t>
  </si>
  <si>
    <t xml:space="preserve">010222</t>
  </si>
  <si>
    <t xml:space="preserve">Divage Корректор Для Лица Кремовый Concealer The Nude - Товар №02</t>
  </si>
  <si>
    <t xml:space="preserve">DV009770</t>
  </si>
  <si>
    <t xml:space="preserve">010239</t>
  </si>
  <si>
    <t xml:space="preserve">Divage Корректор Для Лица Кремовый Concealer The Nude - Товар №03</t>
  </si>
  <si>
    <t xml:space="preserve">DV009771</t>
  </si>
  <si>
    <t xml:space="preserve">FIO20108</t>
  </si>
  <si>
    <t xml:space="preserve">Divage Contouring Kit - Товар Корректор кремовый blush &amp; highlighter contouring kit</t>
  </si>
  <si>
    <t xml:space="preserve">CONTOURING KIT</t>
  </si>
  <si>
    <t xml:space="preserve">DV012883</t>
  </si>
  <si>
    <t xml:space="preserve">014596</t>
  </si>
  <si>
    <t xml:space="preserve">Divage CONTOURING PALETTES - Товар Крем-пудры face sculptor</t>
  </si>
  <si>
    <t xml:space="preserve">CONTOURING PALETTES</t>
  </si>
  <si>
    <t xml:space="preserve">DV010521</t>
  </si>
  <si>
    <t xml:space="preserve">014602</t>
  </si>
  <si>
    <t xml:space="preserve">Divage CONTOURING PALETTES - Товар Крем-пудры face strobing</t>
  </si>
  <si>
    <t xml:space="preserve">DV010522</t>
  </si>
  <si>
    <t xml:space="preserve">004306</t>
  </si>
  <si>
    <t xml:space="preserve">Divage Основа Под Макияж Глаз Eye Primer Ж Товар</t>
  </si>
  <si>
    <t xml:space="preserve">EYE PRIMER</t>
  </si>
  <si>
    <t xml:space="preserve">DV008202</t>
  </si>
  <si>
    <t xml:space="preserve">7018365</t>
  </si>
  <si>
    <t xml:space="preserve">Divage Мусс Для Лица Foundation Fun-2-Use - Товар № 01</t>
  </si>
  <si>
    <t xml:space="preserve">FOUNDATION FUN-2-USE</t>
  </si>
  <si>
    <t xml:space="preserve">DV011830</t>
  </si>
  <si>
    <t xml:space="preserve">7018372</t>
  </si>
  <si>
    <t xml:space="preserve">Divage Мусс Для Лица Foundation Fun-2-Use - Товар № 02</t>
  </si>
  <si>
    <t xml:space="preserve">DV011825</t>
  </si>
  <si>
    <t xml:space="preserve">7018389</t>
  </si>
  <si>
    <t xml:space="preserve">Divage Мусс Для Лица Foundation Fun-2-Use - Товар № 03</t>
  </si>
  <si>
    <t xml:space="preserve">DV011826</t>
  </si>
  <si>
    <t xml:space="preserve">7017481</t>
  </si>
  <si>
    <t xml:space="preserve">Divage FOUNDATION Luminous - Товар Тональный крем luminous № 01</t>
  </si>
  <si>
    <t xml:space="preserve">FOUNDATION Luminous</t>
  </si>
  <si>
    <t xml:space="preserve">PrJ015310</t>
  </si>
  <si>
    <t xml:space="preserve">DV011581</t>
  </si>
  <si>
    <t xml:space="preserve">7017498</t>
  </si>
  <si>
    <t xml:space="preserve">Divage FOUNDATION Luminous - Товар Тональный крем luminous № 02</t>
  </si>
  <si>
    <t xml:space="preserve">DV011582</t>
  </si>
  <si>
    <t xml:space="preserve">7017504</t>
  </si>
  <si>
    <t xml:space="preserve">Divage FOUNDATION Luminous - Товар Тональный крем luminous № 03</t>
  </si>
  <si>
    <t xml:space="preserve">DV011583</t>
  </si>
  <si>
    <t xml:space="preserve">7017450</t>
  </si>
  <si>
    <t xml:space="preserve">Divage FOUNDATION Perfect Look - Товар Тональный крем perfect look № 01</t>
  </si>
  <si>
    <t xml:space="preserve">FOUNDATION Perfect Look</t>
  </si>
  <si>
    <t xml:space="preserve">DV011578</t>
  </si>
  <si>
    <t xml:space="preserve">7017467</t>
  </si>
  <si>
    <t xml:space="preserve">Divage FOUNDATION Perfect Look - Товар Тональный крем perfect look № 02</t>
  </si>
  <si>
    <t xml:space="preserve">DV011579</t>
  </si>
  <si>
    <t xml:space="preserve">7017474</t>
  </si>
  <si>
    <t xml:space="preserve">Divage FOUNDATION Perfect Look - Товар Тональный крем perfect look № 03</t>
  </si>
  <si>
    <t xml:space="preserve">DV011580</t>
  </si>
  <si>
    <t xml:space="preserve">219579</t>
  </si>
  <si>
    <t xml:space="preserve">Divage Крем Тональный True Color - Товар № 01</t>
  </si>
  <si>
    <t xml:space="preserve">FOUNDATION TRUE COLOR</t>
  </si>
  <si>
    <t xml:space="preserve">DV5865</t>
  </si>
  <si>
    <t xml:space="preserve">219586</t>
  </si>
  <si>
    <t xml:space="preserve">Divage Крем Тональный True Color - Товар № 02</t>
  </si>
  <si>
    <t xml:space="preserve">DV5866</t>
  </si>
  <si>
    <t xml:space="preserve">219593</t>
  </si>
  <si>
    <t xml:space="preserve">Divage Крем Тональный True Color - Товар № 03</t>
  </si>
  <si>
    <t xml:space="preserve">DV5867</t>
  </si>
  <si>
    <t xml:space="preserve">219609</t>
  </si>
  <si>
    <t xml:space="preserve">Divage Крем Тональный True Color - Товар № 04</t>
  </si>
  <si>
    <t xml:space="preserve">DV5868</t>
  </si>
  <si>
    <t xml:space="preserve">219616</t>
  </si>
  <si>
    <t xml:space="preserve">Divage Крем Тональный True Color - Товар № 05</t>
  </si>
  <si>
    <t xml:space="preserve">DV5869</t>
  </si>
  <si>
    <t xml:space="preserve">014442</t>
  </si>
  <si>
    <t xml:space="preserve">Divage Крем Тональный True Color - Товар № 06</t>
  </si>
  <si>
    <t xml:space="preserve">DV010500</t>
  </si>
  <si>
    <t xml:space="preserve">014459</t>
  </si>
  <si>
    <t xml:space="preserve">Divage Крем Тональный True Color - Товар № 07</t>
  </si>
  <si>
    <t xml:space="preserve">DV010501</t>
  </si>
  <si>
    <t xml:space="preserve">219623</t>
  </si>
  <si>
    <t xml:space="preserve">Divage Тональный Крем Velvet - Товар № 01</t>
  </si>
  <si>
    <t xml:space="preserve">FOUNDATION VELVET</t>
  </si>
  <si>
    <t xml:space="preserve">DV5870</t>
  </si>
  <si>
    <t xml:space="preserve">219630</t>
  </si>
  <si>
    <t xml:space="preserve">Divage Тональный Крем Velvet - Товар № 02</t>
  </si>
  <si>
    <t xml:space="preserve">DV5871</t>
  </si>
  <si>
    <t xml:space="preserve">219647</t>
  </si>
  <si>
    <t xml:space="preserve">Divage Тональный Крем Velvet - Товар № 03</t>
  </si>
  <si>
    <t xml:space="preserve">DV5872</t>
  </si>
  <si>
    <t xml:space="preserve">219654</t>
  </si>
  <si>
    <t xml:space="preserve">Divage Тональный Крем Velvet - Товар № 04</t>
  </si>
  <si>
    <t xml:space="preserve">DV5873</t>
  </si>
  <si>
    <t xml:space="preserve">014411</t>
  </si>
  <si>
    <t xml:space="preserve">Divage Тональный Крем Velvet - Товар № 06</t>
  </si>
  <si>
    <t xml:space="preserve">DV010497</t>
  </si>
  <si>
    <t xml:space="preserve">014428</t>
  </si>
  <si>
    <t xml:space="preserve">Divage Тональный Крем Velvet - Товар № 07</t>
  </si>
  <si>
    <t xml:space="preserve">DV010498</t>
  </si>
  <si>
    <t xml:space="preserve">014435</t>
  </si>
  <si>
    <t xml:space="preserve">Divage Тональный Крем Velvet - Товар № 08</t>
  </si>
  <si>
    <t xml:space="preserve">DV010499</t>
  </si>
  <si>
    <t xml:space="preserve">UshasPL</t>
  </si>
  <si>
    <t xml:space="preserve">Divage Ж Товар Палетка корректоров для лица perfect look</t>
  </si>
  <si>
    <t xml:space="preserve">PALETTE PERFECT LOOK</t>
  </si>
  <si>
    <t xml:space="preserve">PrJ018847</t>
  </si>
  <si>
    <t xml:space="preserve">DV011651</t>
  </si>
  <si>
    <t xml:space="preserve">7017139</t>
  </si>
  <si>
    <t xml:space="preserve">Divage POWDER DUO LUMINOUS - Товар Пудра компактная двухцветная № 01</t>
  </si>
  <si>
    <t xml:space="preserve">POWDER DUO LUMINOUS</t>
  </si>
  <si>
    <t xml:space="preserve">PrJ026453</t>
  </si>
  <si>
    <t xml:space="preserve">DV011584</t>
  </si>
  <si>
    <t xml:space="preserve">7017146</t>
  </si>
  <si>
    <t xml:space="preserve">Divage POWDER DUO LUMINOUS - Товар Пудра компактная двухцветная № 02</t>
  </si>
  <si>
    <t xml:space="preserve">DV011585</t>
  </si>
  <si>
    <t xml:space="preserve">7019300</t>
  </si>
  <si>
    <t xml:space="preserve">Divage Пудра компактная двухцветная Velvet - Товар № 01</t>
  </si>
  <si>
    <t xml:space="preserve">VELVET POWDER DUO</t>
  </si>
  <si>
    <t xml:space="preserve">DV012454</t>
  </si>
  <si>
    <t xml:space="preserve">7019317</t>
  </si>
  <si>
    <t xml:space="preserve">Divage Пудра компактная двухцветная Velvet - Товар № 02</t>
  </si>
  <si>
    <t xml:space="preserve">DV012455</t>
  </si>
  <si>
    <t xml:space="preserve">005631</t>
  </si>
  <si>
    <t xml:space="preserve">Divage Лак Для Ногтей Гелевый Nail Polish Everlasting G - Товар № 01</t>
  </si>
  <si>
    <t xml:space="preserve">NAIL POLISH EVERLASTING G</t>
  </si>
  <si>
    <t xml:space="preserve">DV008016</t>
  </si>
  <si>
    <t xml:space="preserve">005662</t>
  </si>
  <si>
    <t xml:space="preserve">Divage Лак Для Ногтей Гелевый Nail Polish Everlasting G - Товар № 04</t>
  </si>
  <si>
    <t xml:space="preserve">DV008019</t>
  </si>
  <si>
    <t xml:space="preserve">005679</t>
  </si>
  <si>
    <t xml:space="preserve">Divage Лак Для Ногтей Гелевый Nail Polish Everlasting G - Товар № 05</t>
  </si>
  <si>
    <t xml:space="preserve">DV008020</t>
  </si>
  <si>
    <t xml:space="preserve">005686</t>
  </si>
  <si>
    <t xml:space="preserve">Divage Лак Для Ногтей Гелевый Nail Polish Everlasting G - Товар № 06</t>
  </si>
  <si>
    <t xml:space="preserve">DV008021</t>
  </si>
  <si>
    <t xml:space="preserve">009776</t>
  </si>
  <si>
    <t xml:space="preserve">Divage Лак Для Ногтей Гелевый Nail Polish Everlasting G - Товар № 07</t>
  </si>
  <si>
    <t xml:space="preserve">DV009392</t>
  </si>
  <si>
    <t xml:space="preserve">009790</t>
  </si>
  <si>
    <t xml:space="preserve">Divage Лак Для Ногтей Гелевый Nail Polish Everlasting G - Товар № 09</t>
  </si>
  <si>
    <t xml:space="preserve">DV009394</t>
  </si>
  <si>
    <t xml:space="preserve">009806</t>
  </si>
  <si>
    <t xml:space="preserve">Divage Лак Для Ногтей Гелевый Nail Polish Everlasting G - Товар № 10</t>
  </si>
  <si>
    <t xml:space="preserve">DV009395</t>
  </si>
  <si>
    <t xml:space="preserve">009820</t>
  </si>
  <si>
    <t xml:space="preserve">Divage Лак Для Ногтей Гелевый Nail Polish Everlasting G - Товар № 12</t>
  </si>
  <si>
    <t xml:space="preserve">DV009397</t>
  </si>
  <si>
    <t xml:space="preserve">009837</t>
  </si>
  <si>
    <t xml:space="preserve">Divage Лак Для Ногтей Гелевый Nail Polish Everlasting G - Товар № 13</t>
  </si>
  <si>
    <t xml:space="preserve">DV009398</t>
  </si>
  <si>
    <t xml:space="preserve">009844</t>
  </si>
  <si>
    <t xml:space="preserve">Divage Лак Для Ногтей Гелевый Nail Polish Everlasting G - Товар № 14</t>
  </si>
  <si>
    <t xml:space="preserve">DV009399</t>
  </si>
  <si>
    <t xml:space="preserve">009851</t>
  </si>
  <si>
    <t xml:space="preserve">Divage Лак Для Ногтей Гелевый Nail Polish Everlasting G - Товар № 15</t>
  </si>
  <si>
    <t xml:space="preserve">DV009400</t>
  </si>
  <si>
    <t xml:space="preserve">009868</t>
  </si>
  <si>
    <t xml:space="preserve">Divage Лак Для Ногтей Гелевый Nail Polish Everlasting G - Товар № 16</t>
  </si>
  <si>
    <t xml:space="preserve">DV009401</t>
  </si>
  <si>
    <t xml:space="preserve">009875</t>
  </si>
  <si>
    <t xml:space="preserve">Divage Лак Для Ногтей Гелевый Nail Polish Everlasting G - Товар № 17</t>
  </si>
  <si>
    <t xml:space="preserve">DV009402</t>
  </si>
  <si>
    <t xml:space="preserve">009882</t>
  </si>
  <si>
    <t xml:space="preserve">Divage Лак Для Ногтей Гелевый Nail Polish Everlasting G - Товар № 18</t>
  </si>
  <si>
    <t xml:space="preserve">DV009403</t>
  </si>
  <si>
    <t xml:space="preserve">009905</t>
  </si>
  <si>
    <t xml:space="preserve">Divage Лак Для Ногтей Гелевый Nail Polish Everlasting G - Товар № 20</t>
  </si>
  <si>
    <t xml:space="preserve">DV009405</t>
  </si>
  <si>
    <t xml:space="preserve">009912</t>
  </si>
  <si>
    <t xml:space="preserve">Divage Лак Для Ногтей Гелевый Nail Polish Everlasting G - Товар № 21</t>
  </si>
  <si>
    <t xml:space="preserve">DV009406</t>
  </si>
  <si>
    <t xml:space="preserve">009929</t>
  </si>
  <si>
    <t xml:space="preserve">Divage Лак Для Ногтей Гелевый Nail Polish Everlasting G - Товар № 22</t>
  </si>
  <si>
    <t xml:space="preserve">DV009407</t>
  </si>
  <si>
    <t xml:space="preserve">009936</t>
  </si>
  <si>
    <t xml:space="preserve">Divage Лак Для Ногтей Гелевый Nail Polish Everlasting G - Товар № 23</t>
  </si>
  <si>
    <t xml:space="preserve">DV009408</t>
  </si>
  <si>
    <t xml:space="preserve">009943</t>
  </si>
  <si>
    <t xml:space="preserve">Divage Лак Для Ногтей Гелевый Nail Polish Everlasting G - Товар № 24</t>
  </si>
  <si>
    <t xml:space="preserve">DV009409</t>
  </si>
  <si>
    <t xml:space="preserve">009950</t>
  </si>
  <si>
    <t xml:space="preserve">Divage Лак Для Ногтей Гелевый Nail Polish Everlasting G - Товар № 25</t>
  </si>
  <si>
    <t xml:space="preserve">DV009410</t>
  </si>
  <si>
    <t xml:space="preserve">012592</t>
  </si>
  <si>
    <t xml:space="preserve">Divage Лак Для Ногтей Гелевый Nail Polish Everlasting G - Товар № 26</t>
  </si>
  <si>
    <t xml:space="preserve">DV010094</t>
  </si>
  <si>
    <t xml:space="preserve">014152</t>
  </si>
  <si>
    <t xml:space="preserve">Divage Лак Для Ногтей Just Colors - Товар № 01</t>
  </si>
  <si>
    <t xml:space="preserve">NAIL POLISH JUST COLORS</t>
  </si>
  <si>
    <t xml:space="preserve">DV010477</t>
  </si>
  <si>
    <t xml:space="preserve">014169</t>
  </si>
  <si>
    <t xml:space="preserve">Divage Лак Для Ногтей Just Colors - Товар № 02</t>
  </si>
  <si>
    <t xml:space="preserve">DV010478</t>
  </si>
  <si>
    <t xml:space="preserve">014176</t>
  </si>
  <si>
    <t xml:space="preserve">Divage Лак Для Ногтей Just Colors - Товар № 03</t>
  </si>
  <si>
    <t xml:space="preserve">DV010479</t>
  </si>
  <si>
    <t xml:space="preserve">014183</t>
  </si>
  <si>
    <t xml:space="preserve">Divage Лак Для Ногтей Just Colors - Товар № 04</t>
  </si>
  <si>
    <t xml:space="preserve">DV010480</t>
  </si>
  <si>
    <t xml:space="preserve">014190</t>
  </si>
  <si>
    <t xml:space="preserve">Divage Лак Для Ногтей Just Colors - Товар № 05</t>
  </si>
  <si>
    <t xml:space="preserve">DV010481</t>
  </si>
  <si>
    <t xml:space="preserve">014213</t>
  </si>
  <si>
    <t xml:space="preserve">Divage Лак Для Ногтей Just Colors - Товар № 07</t>
  </si>
  <si>
    <t xml:space="preserve">DV010483</t>
  </si>
  <si>
    <t xml:space="preserve">014220</t>
  </si>
  <si>
    <t xml:space="preserve">Divage Лак Для Ногтей Just Colors - Товар № 08</t>
  </si>
  <si>
    <t xml:space="preserve">DV010484</t>
  </si>
  <si>
    <t xml:space="preserve">014237</t>
  </si>
  <si>
    <t xml:space="preserve">Divage Лак Для Ногтей Just Colors - Товар № 09</t>
  </si>
  <si>
    <t xml:space="preserve">DV010485</t>
  </si>
  <si>
    <t xml:space="preserve">014244</t>
  </si>
  <si>
    <t xml:space="preserve">Divage Лак Для Ногтей Just Colors - Товар № 10</t>
  </si>
  <si>
    <t xml:space="preserve">DV010486</t>
  </si>
  <si>
    <t xml:space="preserve">014251</t>
  </si>
  <si>
    <t xml:space="preserve">Divage Лак Для Ногтей Just Colors - Товар № 11</t>
  </si>
  <si>
    <t xml:space="preserve">DV010487</t>
  </si>
  <si>
    <t xml:space="preserve">014268</t>
  </si>
  <si>
    <t xml:space="preserve">Divage Лак Для Ногтей Just Colors - Товар № 12</t>
  </si>
  <si>
    <t xml:space="preserve">DV010488</t>
  </si>
  <si>
    <t xml:space="preserve">014275</t>
  </si>
  <si>
    <t xml:space="preserve">Divage Лак Для Ногтей Just Colors - Товар № 13</t>
  </si>
  <si>
    <t xml:space="preserve">DV010489</t>
  </si>
  <si>
    <t xml:space="preserve">014282</t>
  </si>
  <si>
    <t xml:space="preserve">Divage Лак Для Ногтей Just Colors - Товар № 14</t>
  </si>
  <si>
    <t xml:space="preserve">DV010490</t>
  </si>
  <si>
    <t xml:space="preserve">014312</t>
  </si>
  <si>
    <t xml:space="preserve">Divage Лак Для Ногтей Just Colors - Товар № 17</t>
  </si>
  <si>
    <t xml:space="preserve">DV010493</t>
  </si>
  <si>
    <t xml:space="preserve">014329</t>
  </si>
  <si>
    <t xml:space="preserve">Divage Лак Для Ногтей Just Colors - Товар № 18</t>
  </si>
  <si>
    <t xml:space="preserve">DV010494</t>
  </si>
  <si>
    <t xml:space="preserve">014336</t>
  </si>
  <si>
    <t xml:space="preserve">Divage Лак Для Ногтей Just Colors - Товар № 19</t>
  </si>
  <si>
    <t xml:space="preserve">DV010495</t>
  </si>
  <si>
    <t xml:space="preserve">014343</t>
  </si>
  <si>
    <t xml:space="preserve">Divage Лак Для Ногтей Just Colors - Товар № 20</t>
  </si>
  <si>
    <t xml:space="preserve">DV010496</t>
  </si>
  <si>
    <t xml:space="preserve">7017726</t>
  </si>
  <si>
    <t xml:space="preserve">Divage Лак Для Ногтей Just Colors - Товар № 22</t>
  </si>
  <si>
    <t xml:space="preserve">DV011569</t>
  </si>
  <si>
    <t xml:space="preserve">7017757</t>
  </si>
  <si>
    <t xml:space="preserve">Divage Лак Для Ногтей Just Colors - Товар № 25</t>
  </si>
  <si>
    <t xml:space="preserve">DV011572</t>
  </si>
  <si>
    <t xml:space="preserve">7017764</t>
  </si>
  <si>
    <t xml:space="preserve">Divage Лак Для Ногтей Just Colors - Товар № 26</t>
  </si>
  <si>
    <t xml:space="preserve">DV011573</t>
  </si>
  <si>
    <t xml:space="preserve">7017795</t>
  </si>
  <si>
    <t xml:space="preserve">Divage Лак Для Ногтей Just Colors - Товар № 29</t>
  </si>
  <si>
    <t xml:space="preserve">DV011576</t>
  </si>
  <si>
    <t xml:space="preserve">7017801</t>
  </si>
  <si>
    <t xml:space="preserve">Divage Лак Для Ногтей Just Colors - Товар № 31</t>
  </si>
  <si>
    <t xml:space="preserve">DV011640</t>
  </si>
  <si>
    <t xml:space="preserve">7017825</t>
  </si>
  <si>
    <t xml:space="preserve">Divage Лак Для Ногтей Just Colors - Товар № 32</t>
  </si>
  <si>
    <t xml:space="preserve">DV011641</t>
  </si>
  <si>
    <t xml:space="preserve">7017832</t>
  </si>
  <si>
    <t xml:space="preserve">Divage Лак Для Ногтей Just Colors - Товар № 33</t>
  </si>
  <si>
    <t xml:space="preserve">DV011642</t>
  </si>
  <si>
    <t xml:space="preserve">7017849</t>
  </si>
  <si>
    <t xml:space="preserve">Divage Лак Для Ногтей Just Colors - Товар № 34</t>
  </si>
  <si>
    <t xml:space="preserve">DV011643</t>
  </si>
  <si>
    <t xml:space="preserve">7017856</t>
  </si>
  <si>
    <t xml:space="preserve">Divage Лак Для Ногтей Just Colors - Товар № 35</t>
  </si>
  <si>
    <t xml:space="preserve">DV011644</t>
  </si>
  <si>
    <t xml:space="preserve">7017863</t>
  </si>
  <si>
    <t xml:space="preserve">Divage Лак Для Ногтей Just Colors - Товар № 36</t>
  </si>
  <si>
    <t xml:space="preserve">DV011645</t>
  </si>
  <si>
    <t xml:space="preserve">7017870</t>
  </si>
  <si>
    <t xml:space="preserve">Divage Лак Для Ногтей Just Colors - Товар № 37</t>
  </si>
  <si>
    <t xml:space="preserve">DV011646</t>
  </si>
  <si>
    <t xml:space="preserve">7017887</t>
  </si>
  <si>
    <t xml:space="preserve">Divage Лак Для Ногтей Just Colors - Товар № 38</t>
  </si>
  <si>
    <t xml:space="preserve">DV011647</t>
  </si>
  <si>
    <t xml:space="preserve">7017894</t>
  </si>
  <si>
    <t xml:space="preserve">Divage Лак Для Ногтей Just Colors - Товар № 39</t>
  </si>
  <si>
    <t xml:space="preserve">DV011648</t>
  </si>
  <si>
    <t xml:space="preserve">7017900</t>
  </si>
  <si>
    <t xml:space="preserve">Divage Лак Для Ногтей Just Colors - Товар № 40</t>
  </si>
  <si>
    <t xml:space="preserve">DV011649</t>
  </si>
  <si>
    <t xml:space="preserve">7021068</t>
  </si>
  <si>
    <t xml:space="preserve">Divage Лак Для Ногтей Just Colors - Товар № 41</t>
  </si>
  <si>
    <t xml:space="preserve">PrJ033383</t>
  </si>
  <si>
    <t xml:space="preserve">Новинка месяца</t>
  </si>
  <si>
    <t xml:space="preserve">DV013159</t>
  </si>
  <si>
    <t xml:space="preserve">7021075</t>
  </si>
  <si>
    <t xml:space="preserve">Divage Лак Для Ногтей Just Colors - Товар № 42</t>
  </si>
  <si>
    <t xml:space="preserve">DV013147</t>
  </si>
  <si>
    <t xml:space="preserve">7021082</t>
  </si>
  <si>
    <t xml:space="preserve">Divage Лак Для Ногтей Just Colors - Товар № 43</t>
  </si>
  <si>
    <t xml:space="preserve">DV013148</t>
  </si>
  <si>
    <t xml:space="preserve">7021099</t>
  </si>
  <si>
    <t xml:space="preserve">Divage Лак Для Ногтей Just Colors - Товар № 44</t>
  </si>
  <si>
    <t xml:space="preserve">DV013149</t>
  </si>
  <si>
    <t xml:space="preserve">7021105</t>
  </si>
  <si>
    <t xml:space="preserve">Divage Лак Для Ногтей Just Colors - Товар № 45</t>
  </si>
  <si>
    <t xml:space="preserve">DV013158</t>
  </si>
  <si>
    <t xml:space="preserve">7021112</t>
  </si>
  <si>
    <t xml:space="preserve">Divage Лак Для Ногтей Just Colors - Товар № 46</t>
  </si>
  <si>
    <t xml:space="preserve">DV013150</t>
  </si>
  <si>
    <t xml:space="preserve">7021129</t>
  </si>
  <si>
    <t xml:space="preserve">Divage Лак Для Ногтей Just Colors - Товар № 47</t>
  </si>
  <si>
    <t xml:space="preserve">DV013152</t>
  </si>
  <si>
    <t xml:space="preserve">7021136</t>
  </si>
  <si>
    <t xml:space="preserve">Divage Лак Для Ногтей Just Colors - Товар № 48</t>
  </si>
  <si>
    <t xml:space="preserve">DV013151</t>
  </si>
  <si>
    <t xml:space="preserve">7021143</t>
  </si>
  <si>
    <t xml:space="preserve">Divage Лак Для Ногтей Just Colors - Товар № 49</t>
  </si>
  <si>
    <t xml:space="preserve">DV013153</t>
  </si>
  <si>
    <t xml:space="preserve">7021150</t>
  </si>
  <si>
    <t xml:space="preserve">Divage Лак Для Ногтей Just Colors - Товар № 50</t>
  </si>
  <si>
    <t xml:space="preserve">DV013154</t>
  </si>
  <si>
    <t xml:space="preserve">7021167</t>
  </si>
  <si>
    <t xml:space="preserve">Divage Лак Для Ногтей Just Colors - Товар № 51</t>
  </si>
  <si>
    <t xml:space="preserve">DV013155</t>
  </si>
  <si>
    <t xml:space="preserve">7021174</t>
  </si>
  <si>
    <t xml:space="preserve">Divage Лак Для Ногтей Just Colors - Товар № 52</t>
  </si>
  <si>
    <t xml:space="preserve">DV013156</t>
  </si>
  <si>
    <t xml:space="preserve">215502</t>
  </si>
  <si>
    <t xml:space="preserve">Divage Лак Для Ногтей Just Matt - Товар № 5601</t>
  </si>
  <si>
    <t xml:space="preserve">NAIL POLISH JUST MATT</t>
  </si>
  <si>
    <t xml:space="preserve">DV4701</t>
  </si>
  <si>
    <t xml:space="preserve">215526</t>
  </si>
  <si>
    <t xml:space="preserve">Divage Лак Для Ногтей Just Matt - Товар № 5603</t>
  </si>
  <si>
    <t xml:space="preserve">DV4703</t>
  </si>
  <si>
    <t xml:space="preserve">215533</t>
  </si>
  <si>
    <t xml:space="preserve">Divage Лак Для Ногтей Just Matt - Товар № 5604</t>
  </si>
  <si>
    <t xml:space="preserve">DV4704</t>
  </si>
  <si>
    <t xml:space="preserve">215557</t>
  </si>
  <si>
    <t xml:space="preserve">Divage Лак Для Ногтей Just Matt - Товар № 5606</t>
  </si>
  <si>
    <t xml:space="preserve">DV4706</t>
  </si>
  <si>
    <t xml:space="preserve">215588</t>
  </si>
  <si>
    <t xml:space="preserve">Divage Лак Для Ногтей Just Matt - Товар № 5609</t>
  </si>
  <si>
    <t xml:space="preserve">DV4709</t>
  </si>
  <si>
    <t xml:space="preserve">215595</t>
  </si>
  <si>
    <t xml:space="preserve">Divage Лак Для Ногтей Just Matt - Товар № 5610</t>
  </si>
  <si>
    <t xml:space="preserve">DV4710</t>
  </si>
  <si>
    <t xml:space="preserve">215618</t>
  </si>
  <si>
    <t xml:space="preserve">Divage Лак Для Ногтей Just Matt - Товар № 5612</t>
  </si>
  <si>
    <t xml:space="preserve">DV4712</t>
  </si>
  <si>
    <t xml:space="preserve">215625</t>
  </si>
  <si>
    <t xml:space="preserve">Divage Лак Для Ногтей Just Matt - Товар № 5613</t>
  </si>
  <si>
    <t xml:space="preserve">DV4713</t>
  </si>
  <si>
    <t xml:space="preserve">215649</t>
  </si>
  <si>
    <t xml:space="preserve">Divage Лак Для Ногтей Just Matt - Товар № 5615</t>
  </si>
  <si>
    <t xml:space="preserve">DV4715</t>
  </si>
  <si>
    <t xml:space="preserve">215670</t>
  </si>
  <si>
    <t xml:space="preserve">Divage Лак Для Ногтей Just Matt - Товар № 5618</t>
  </si>
  <si>
    <t xml:space="preserve">DV4718</t>
  </si>
  <si>
    <t xml:space="preserve">215687</t>
  </si>
  <si>
    <t xml:space="preserve">Divage Лак Для Ногтей Just Matt - Товар № 5619</t>
  </si>
  <si>
    <t xml:space="preserve">DV4719</t>
  </si>
  <si>
    <t xml:space="preserve">215694</t>
  </si>
  <si>
    <t xml:space="preserve">Divage Лак Для Ногтей Just Matt - Товар № 5620</t>
  </si>
  <si>
    <t xml:space="preserve">DV4720</t>
  </si>
  <si>
    <t xml:space="preserve">004368</t>
  </si>
  <si>
    <t xml:space="preserve">Divage Лак Для Ногтей Just Matt - Товар № 5621</t>
  </si>
  <si>
    <t xml:space="preserve">DV007236</t>
  </si>
  <si>
    <t xml:space="preserve">004375</t>
  </si>
  <si>
    <t xml:space="preserve">Divage Лак Для Ногтей Just Matt - Товар № 5622</t>
  </si>
  <si>
    <t xml:space="preserve">DV007237</t>
  </si>
  <si>
    <t xml:space="preserve">004382</t>
  </si>
  <si>
    <t xml:space="preserve">Divage Лак Для Ногтей Just Matt - Товар № 5623</t>
  </si>
  <si>
    <t xml:space="preserve">DV007238</t>
  </si>
  <si>
    <t xml:space="preserve">014053</t>
  </si>
  <si>
    <t xml:space="preserve">Divage Лак Для Ногтей Just Matt - Товар № 5626</t>
  </si>
  <si>
    <t xml:space="preserve">DV010467</t>
  </si>
  <si>
    <t xml:space="preserve">014107</t>
  </si>
  <si>
    <t xml:space="preserve">Divage Лак Для Ногтей Just Matt - Товар № 5631</t>
  </si>
  <si>
    <t xml:space="preserve">DV010472</t>
  </si>
  <si>
    <t xml:space="preserve">007703</t>
  </si>
  <si>
    <t xml:space="preserve">Divage Лак Для Ногтей Uv Gel Lux - Товар № 01</t>
  </si>
  <si>
    <t xml:space="preserve">NAIL POLISH UV GEL LUX</t>
  </si>
  <si>
    <t xml:space="preserve">DV008312</t>
  </si>
  <si>
    <t xml:space="preserve">008106</t>
  </si>
  <si>
    <t xml:space="preserve">Divage Лак Для Ногтей Uv Gel Lux - Товар № 02</t>
  </si>
  <si>
    <t xml:space="preserve">DV008313</t>
  </si>
  <si>
    <t xml:space="preserve">008120</t>
  </si>
  <si>
    <t xml:space="preserve">Divage Лак Для Ногтей Uv Gel Lux - Товар № 04</t>
  </si>
  <si>
    <t xml:space="preserve">DV008315</t>
  </si>
  <si>
    <t xml:space="preserve">008144</t>
  </si>
  <si>
    <t xml:space="preserve">Divage Лак Для Ногтей Uv Gel Lux - Товар № 06</t>
  </si>
  <si>
    <t xml:space="preserve">DV008317</t>
  </si>
  <si>
    <t xml:space="preserve">008151</t>
  </si>
  <si>
    <t xml:space="preserve">Divage Лак Для Ногтей Uv Gel Lux - Товар № 07</t>
  </si>
  <si>
    <t xml:space="preserve">DV008318</t>
  </si>
  <si>
    <t xml:space="preserve">008168</t>
  </si>
  <si>
    <t xml:space="preserve">Divage Лак Для Ногтей Uv Gel Lux - Товар № 08</t>
  </si>
  <si>
    <t xml:space="preserve">DV008319</t>
  </si>
  <si>
    <t xml:space="preserve">008175</t>
  </si>
  <si>
    <t xml:space="preserve">Divage Лак Для Ногтей Uv Gel Lux - Товар № 09</t>
  </si>
  <si>
    <t xml:space="preserve">DV008320</t>
  </si>
  <si>
    <t xml:space="preserve">008182</t>
  </si>
  <si>
    <t xml:space="preserve">Divage Лак Для Ногтей Uv Gel Lux - Товар № 10</t>
  </si>
  <si>
    <t xml:space="preserve">DV008321</t>
  </si>
  <si>
    <t xml:space="preserve">008199</t>
  </si>
  <si>
    <t xml:space="preserve">Divage Лак Для Ногтей Uv Gel Lux - Товар № 11</t>
  </si>
  <si>
    <t xml:space="preserve">DV008322</t>
  </si>
  <si>
    <t xml:space="preserve">008205</t>
  </si>
  <si>
    <t xml:space="preserve">Divage Лак Для Ногтей Uv Gel Lux - Товар № 12</t>
  </si>
  <si>
    <t xml:space="preserve">DV008323</t>
  </si>
  <si>
    <t xml:space="preserve">008212</t>
  </si>
  <si>
    <t xml:space="preserve">Divage Лак Для Ногтей Uv Gel Lux - Товар № 13</t>
  </si>
  <si>
    <t xml:space="preserve">DV008324</t>
  </si>
  <si>
    <t xml:space="preserve">008229</t>
  </si>
  <si>
    <t xml:space="preserve">Divage Лак Для Ногтей Uv Gel Lux - Товар № 14</t>
  </si>
  <si>
    <t xml:space="preserve">DV008325</t>
  </si>
  <si>
    <t xml:space="preserve">014350</t>
  </si>
  <si>
    <t xml:space="preserve">Divage Лак Для Ногтей Uv Gel Lux - Товар № 15</t>
  </si>
  <si>
    <t xml:space="preserve">DV010504</t>
  </si>
  <si>
    <t xml:space="preserve">014367</t>
  </si>
  <si>
    <t xml:space="preserve">Divage Лак Для Ногтей Uv Gel Lux - Товар № 16</t>
  </si>
  <si>
    <t xml:space="preserve">DV010505</t>
  </si>
  <si>
    <t xml:space="preserve">014374</t>
  </si>
  <si>
    <t xml:space="preserve">Divage Лак Для Ногтей Uv Gel Lux - Товар № 17</t>
  </si>
  <si>
    <t xml:space="preserve">DV010506</t>
  </si>
  <si>
    <t xml:space="preserve">014381</t>
  </si>
  <si>
    <t xml:space="preserve">Divage Лак Для Ногтей Uv Gel Lux - Товар № 18</t>
  </si>
  <si>
    <t xml:space="preserve">DV010507</t>
  </si>
  <si>
    <t xml:space="preserve">014398</t>
  </si>
  <si>
    <t xml:space="preserve">Divage Лак Для Ногтей Uv Gel Lux - Товар № 19</t>
  </si>
  <si>
    <t xml:space="preserve">DV010508</t>
  </si>
  <si>
    <t xml:space="preserve">014404</t>
  </si>
  <si>
    <t xml:space="preserve">Divage Лак Для Ногтей Uv Gel Lux - Товар № 20</t>
  </si>
  <si>
    <t xml:space="preserve">DV010509</t>
  </si>
  <si>
    <t xml:space="preserve">016194</t>
  </si>
  <si>
    <t xml:space="preserve">Divage Лак Для Ногтей Uv Gel Lux - Товар № 21</t>
  </si>
  <si>
    <t xml:space="preserve">DV011014</t>
  </si>
  <si>
    <t xml:space="preserve">7018464</t>
  </si>
  <si>
    <t xml:space="preserve">Divage Лак Для Ногтей Uv Gel Lux - Товар Топ-покрытие uv gel lux matt</t>
  </si>
  <si>
    <t xml:space="preserve">DV011827</t>
  </si>
  <si>
    <t xml:space="preserve">016026</t>
  </si>
  <si>
    <t xml:space="preserve">Divage - Набор Подарочный набор № 55 (тушь для ресниц 90х60х90 wonder volume № 01 + средство для снятия макияжа с глаз и губ 2в1)</t>
  </si>
  <si>
    <t xml:space="preserve">НАБОРЫ 90х60х90</t>
  </si>
  <si>
    <t xml:space="preserve">DV010708</t>
  </si>
  <si>
    <t xml:space="preserve">013339</t>
  </si>
  <si>
    <t xml:space="preserve">Divage Промо-спайка - Товар № 14 блеск для губ vinyl gloss № 3201 + карандаш для губ transparent</t>
  </si>
  <si>
    <t xml:space="preserve">ПРОМО-СПАЙКА БЛЕСК</t>
  </si>
  <si>
    <t xml:space="preserve">DV010381</t>
  </si>
  <si>
    <t xml:space="preserve">013346</t>
  </si>
  <si>
    <t xml:space="preserve">Divage Промо-спайка - Товар № 15 блеск для губ vinyl gloss № 3205 + карандаш для губ transparent</t>
  </si>
  <si>
    <t xml:space="preserve">DV010382</t>
  </si>
  <si>
    <t xml:space="preserve">013353</t>
  </si>
  <si>
    <t xml:space="preserve">Divage Промо-спайка - Товар № 16 блеск для губ vinyl gloss № 3207 + карандаш для губ transparent</t>
  </si>
  <si>
    <t xml:space="preserve">DV010383</t>
  </si>
  <si>
    <t xml:space="preserve">013377</t>
  </si>
  <si>
    <t xml:space="preserve">Divage Промо-спайка - Товар № 18 блеск для губ vinyl gloss № 3209 + карандаш для губ transparent</t>
  </si>
  <si>
    <t xml:space="preserve">DV010385</t>
  </si>
  <si>
    <t xml:space="preserve">013384</t>
  </si>
  <si>
    <t xml:space="preserve">Divage Промо-спайка - Товар № 19 блеск для губ vinyl gloss № 3212 + карандаш для губ transparent</t>
  </si>
  <si>
    <t xml:space="preserve">DV010386</t>
  </si>
  <si>
    <t xml:space="preserve">013414</t>
  </si>
  <si>
    <t xml:space="preserve">Divage Промо-спайка - Товар № 22 блеск для губ vinyl gloss № 3217 + карандаш для губ transparent</t>
  </si>
  <si>
    <t xml:space="preserve">DV010389</t>
  </si>
  <si>
    <t xml:space="preserve">013421</t>
  </si>
  <si>
    <t xml:space="preserve">Divage Промо-спайка - Товар № 23 блеск для губ vinyl gloss № 3218 + карандаш для губ transparent</t>
  </si>
  <si>
    <t xml:space="preserve">DV010390</t>
  </si>
  <si>
    <t xml:space="preserve">013223</t>
  </si>
  <si>
    <t xml:space="preserve">Divage Промо-спайка - Товар № 3 тушь для бровей brow sculptor № 01 + пинцет для бровей</t>
  </si>
  <si>
    <t xml:space="preserve">ПРОМО-СПАЙКА ТУШЬ</t>
  </si>
  <si>
    <t xml:space="preserve">DV010370</t>
  </si>
  <si>
    <t xml:space="preserve">DVEDT011</t>
  </si>
  <si>
    <t xml:space="preserve">Divage Туалетная Вода - Товар Be my valentine 20 мл</t>
  </si>
  <si>
    <t xml:space="preserve">ТУАЛЕТНАЯ ВОДА</t>
  </si>
  <si>
    <t xml:space="preserve">DV007582</t>
  </si>
  <si>
    <t xml:space="preserve">DVEDT007</t>
  </si>
  <si>
    <t xml:space="preserve">Divage Туалетная Вода - Товар Dance me, 20 мл</t>
  </si>
  <si>
    <t xml:space="preserve">DV006227</t>
  </si>
  <si>
    <t xml:space="preserve">DVEDT010</t>
  </si>
  <si>
    <t xml:space="preserve">Divage Туалетная Вода - Товар Enjoy me 20 мл</t>
  </si>
  <si>
    <t xml:space="preserve">DV007581</t>
  </si>
  <si>
    <t xml:space="preserve">DVEDT008</t>
  </si>
  <si>
    <t xml:space="preserve">Divage Туалетная Вода - Товар Follow me, 20 мл</t>
  </si>
  <si>
    <t xml:space="preserve">DV006228</t>
  </si>
  <si>
    <t xml:space="preserve">DVEDT001</t>
  </si>
  <si>
    <t xml:space="preserve">Divage Туалетная Вода - Товар Love me 20 мл</t>
  </si>
  <si>
    <t xml:space="preserve">DV5881</t>
  </si>
  <si>
    <t xml:space="preserve">DVEDT009</t>
  </si>
  <si>
    <t xml:space="preserve">Divage Туалетная Вода - Товар Taste me 20 мл</t>
  </si>
  <si>
    <t xml:space="preserve">DV007580</t>
  </si>
  <si>
    <t xml:space="preserve">DVEDT012</t>
  </si>
  <si>
    <t xml:space="preserve">Divage Туалетная Вода - Товар Touch me 20 мл</t>
  </si>
  <si>
    <t xml:space="preserve">DV007583</t>
  </si>
  <si>
    <t xml:space="preserve">4102-0001</t>
  </si>
  <si>
    <t xml:space="preserve">Divage Nail Care Spa - Товар Жидкость для снятия лака с маслом розы</t>
  </si>
  <si>
    <t xml:space="preserve">NAIL CARE SPA</t>
  </si>
  <si>
    <t xml:space="preserve">DV5844</t>
  </si>
  <si>
    <t xml:space="preserve">4102-0002</t>
  </si>
  <si>
    <t xml:space="preserve">Divage Nail Care Spa - Товар Жидкость для снятия лака с соком алое вера</t>
  </si>
  <si>
    <t xml:space="preserve">DV5845</t>
  </si>
  <si>
    <t xml:space="preserve">4102-0003</t>
  </si>
  <si>
    <t xml:space="preserve">Divage Nail Care Spa - Товар Жидкость для снятия лака с экстрактом зеленого чая</t>
  </si>
  <si>
    <t xml:space="preserve">DV5846</t>
  </si>
  <si>
    <t xml:space="preserve">HangzhouPad02</t>
  </si>
  <si>
    <t xml:space="preserve">Divage Nail Care - Товар Салфетки для снятия лака с ароматом манго, 30 шт.в упаковке</t>
  </si>
  <si>
    <t xml:space="preserve">NAIL CARE САЛФЕТКИ</t>
  </si>
  <si>
    <t xml:space="preserve">DV009920</t>
  </si>
  <si>
    <t xml:space="preserve">7017702</t>
  </si>
  <si>
    <t xml:space="preserve">Divage NAIL CURE BB - Товар Активатор роста ногтей nail growth activator</t>
  </si>
  <si>
    <t xml:space="preserve">NAIL CURE BB</t>
  </si>
  <si>
    <t xml:space="preserve">DV011594</t>
  </si>
  <si>
    <t xml:space="preserve">002586</t>
  </si>
  <si>
    <t xml:space="preserve">Divage NAIL CURE BB - Товар Базовое покрытие для ногтей `diamond xl` new pack</t>
  </si>
  <si>
    <t xml:space="preserve">DV006653</t>
  </si>
  <si>
    <t xml:space="preserve">002616</t>
  </si>
  <si>
    <t xml:space="preserve">Divage NAIL CURE BB - Товар Корректор и консилер (покрытие) с эффектом гелиевых ногтей `sos`</t>
  </si>
  <si>
    <t xml:space="preserve">DV006651</t>
  </si>
  <si>
    <t xml:space="preserve">014145</t>
  </si>
  <si>
    <t xml:space="preserve">Divage NAIL CURE BB - Товар Маска для ногтей whitening nail peel-off mask</t>
  </si>
  <si>
    <t xml:space="preserve">DV010476</t>
  </si>
  <si>
    <t xml:space="preserve">010048</t>
  </si>
  <si>
    <t xml:space="preserve">Divage NAIL CURE BB - Товар Масло для кутикулы и ногтей питающее и увлажняющее bb nail cure cuticle nail drops</t>
  </si>
  <si>
    <t xml:space="preserve">DV009512</t>
  </si>
  <si>
    <t xml:space="preserve">014121</t>
  </si>
  <si>
    <t xml:space="preserve">Divage NAIL CURE BB - Товар Масло-сушка oil dryer чайное дерево</t>
  </si>
  <si>
    <t xml:space="preserve">DV010474</t>
  </si>
  <si>
    <t xml:space="preserve">006997</t>
  </si>
  <si>
    <t xml:space="preserve">Divage NAIL CURE BB - Товар Матовое покрытие для ногтей `so matt`</t>
  </si>
  <si>
    <t xml:space="preserve">DV008243</t>
  </si>
  <si>
    <t xml:space="preserve">002593</t>
  </si>
  <si>
    <t xml:space="preserve">Divage NAIL CURE BB - Товар Основа+укрепитель+покрытие для ногтей `all in one`</t>
  </si>
  <si>
    <t xml:space="preserve">DV006655</t>
  </si>
  <si>
    <t xml:space="preserve">014138</t>
  </si>
  <si>
    <t xml:space="preserve">Divage NAIL CURE BB - Товар Средство для защиты кожи вокруг ногтя для всех видов нейл-арта pure manicure peel off formula</t>
  </si>
  <si>
    <t xml:space="preserve">DV010475</t>
  </si>
  <si>
    <t xml:space="preserve">7020900</t>
  </si>
  <si>
    <t xml:space="preserve">Divage NAIL CURE BB - Товар Средство для интенсивного восстановления ногтей nail revitalizer</t>
  </si>
  <si>
    <t xml:space="preserve">DV012899</t>
  </si>
  <si>
    <t xml:space="preserve">7017696</t>
  </si>
  <si>
    <t xml:space="preserve">Divage NAIL CURE BB - Товар Средство для укрепления ногтей nail hardener</t>
  </si>
  <si>
    <t xml:space="preserve">DV011593</t>
  </si>
  <si>
    <t xml:space="preserve">002555</t>
  </si>
  <si>
    <t xml:space="preserve">Divage NAIL CURE BB - Товар Средство против обгрызания ногтей `so bitter`</t>
  </si>
  <si>
    <t xml:space="preserve">DV006656</t>
  </si>
  <si>
    <t xml:space="preserve">002579</t>
  </si>
  <si>
    <t xml:space="preserve">Divage NAIL CURE BB - Товар Топ-покрытие для ногтей `gloss up` new pack</t>
  </si>
  <si>
    <t xml:space="preserve">DV006657</t>
  </si>
  <si>
    <t xml:space="preserve">7017689</t>
  </si>
  <si>
    <t xml:space="preserve">Divage - Товар Гель для снятия лака bb nail cure</t>
  </si>
  <si>
    <t xml:space="preserve">СРЕДСТВА ДЛЯ СНЯТИЯ ЛАКА</t>
  </si>
  <si>
    <t xml:space="preserve">DV011650</t>
  </si>
  <si>
    <t xml:space="preserve">7018167</t>
  </si>
  <si>
    <t xml:space="preserve">Divage - Набор Набор подарочный № 68 (н-р д.моделир.формы бровей eyebrow styling kit №01+хайлайтер д.бровей eyebrow highlighter+н-р трафаретов д.брове</t>
  </si>
  <si>
    <t xml:space="preserve">НАБОРЫ</t>
  </si>
  <si>
    <t xml:space="preserve">DV011637</t>
  </si>
  <si>
    <t xml:space="preserve">7018099</t>
  </si>
  <si>
    <t xml:space="preserve">Divage - Набор Набор подарочный № 61 (тушь для ресниц `90х60х90` № 6101 + средство для снятия макияжа с глаз и губ 2в1)</t>
  </si>
  <si>
    <t xml:space="preserve">DV011630</t>
  </si>
  <si>
    <t xml:space="preserve">7018112</t>
  </si>
  <si>
    <t xml:space="preserve">Divage - Набор Набор подарочный № 63 ( тушь для ресниц 90х60х90 longlashes № 7501 + средство для снятия макияжа с глаз и губ 2в1)</t>
  </si>
  <si>
    <t xml:space="preserve">DV011632</t>
  </si>
  <si>
    <t xml:space="preserve">7018129</t>
  </si>
  <si>
    <t xml:space="preserve">Divage - Набор Набор подарочный № 64 (тушь для ресниц `90х60х90` № 6101 + блеск для губ crystal shine № 04)</t>
  </si>
  <si>
    <t xml:space="preserve">DV011633</t>
  </si>
  <si>
    <t xml:space="preserve">7018136</t>
  </si>
  <si>
    <t xml:space="preserve">Divage - Набор Набор подарочный № 65 (тушь для ресниц `90х60х90` № 6101 + блеск для губ crystal shine № 06)</t>
  </si>
  <si>
    <t xml:space="preserve">DV011634</t>
  </si>
  <si>
    <t xml:space="preserve">7018143</t>
  </si>
  <si>
    <t xml:space="preserve">Divage - Набор Набор подарочный № 66 (тушь для ресниц `90х60х90` № 6101 + блеск для губ crystal shine № 08)</t>
  </si>
  <si>
    <t xml:space="preserve">DV011635</t>
  </si>
  <si>
    <t xml:space="preserve">34774208001</t>
  </si>
  <si>
    <t xml:space="preserve">Rimmel Гель Для Бровей Brow This Way Ж Товар Тон 001</t>
  </si>
  <si>
    <t xml:space="preserve">RIMMEL</t>
  </si>
  <si>
    <t xml:space="preserve">BROW THIS WAY GEL</t>
  </si>
  <si>
    <t xml:space="preserve">PrJ010262</t>
  </si>
  <si>
    <t xml:space="preserve">RM006108</t>
  </si>
  <si>
    <t xml:space="preserve">34774208002</t>
  </si>
  <si>
    <t xml:space="preserve">Rimmel Гель Для Бровей Brow This Way Ж Товар Тон 002</t>
  </si>
  <si>
    <t xml:space="preserve">RM006109</t>
  </si>
  <si>
    <t xml:space="preserve">34774208003</t>
  </si>
  <si>
    <t xml:space="preserve">Rimmel Гель Для Бровей Brow This Way Ж Товар Тон 003</t>
  </si>
  <si>
    <t xml:space="preserve">RM006110</t>
  </si>
  <si>
    <t xml:space="preserve">34774208004</t>
  </si>
  <si>
    <t xml:space="preserve">Rimmel Гель Для Бровей Brow This Way Ж Товар Тон 004</t>
  </si>
  <si>
    <t xml:space="preserve">RM006111</t>
  </si>
  <si>
    <t xml:space="preserve">34774760001</t>
  </si>
  <si>
    <t xml:space="preserve">Rimmel Карандаш Для Бровей Brow This Way Ж Товар Тон 01</t>
  </si>
  <si>
    <t xml:space="preserve">BROW THIS WAY PENSIL</t>
  </si>
  <si>
    <t xml:space="preserve">RM006251</t>
  </si>
  <si>
    <t xml:space="preserve">34774760002</t>
  </si>
  <si>
    <t xml:space="preserve">Rimmel Карандаш Для Бровей Brow This Way Ж Товар Тон 02</t>
  </si>
  <si>
    <t xml:space="preserve">RM006252</t>
  </si>
  <si>
    <t xml:space="preserve">34774760003</t>
  </si>
  <si>
    <t xml:space="preserve">Rimmel Карандаш Для Бровей Brow This Way Ж Товар Тон 03</t>
  </si>
  <si>
    <t xml:space="preserve">RM006253</t>
  </si>
  <si>
    <t xml:space="preserve">34221288001</t>
  </si>
  <si>
    <t xml:space="preserve">Rimmel Помада Для Бровей Brow This Way Ж Товар Тон 001</t>
  </si>
  <si>
    <t xml:space="preserve">BROW THIS WAY POMADE</t>
  </si>
  <si>
    <t xml:space="preserve">RM006472</t>
  </si>
  <si>
    <t xml:space="preserve">34221288002</t>
  </si>
  <si>
    <t xml:space="preserve">Rimmel Помада Для Бровей Brow This Way Ж Товар Тон 002</t>
  </si>
  <si>
    <t xml:space="preserve">RM006473</t>
  </si>
  <si>
    <t xml:space="preserve">34221288003</t>
  </si>
  <si>
    <t xml:space="preserve">Rimmel Помада Для Бровей Brow This Way Ж Товар Тон 003</t>
  </si>
  <si>
    <t xml:space="preserve">RM006474</t>
  </si>
  <si>
    <t xml:space="preserve">34996834001</t>
  </si>
  <si>
    <t xml:space="preserve">Rimmel Пудра Для Бровей Brow This Way Ж Товар Тон 001</t>
  </si>
  <si>
    <t xml:space="preserve">BROW THIS WAY POUDRE</t>
  </si>
  <si>
    <t xml:space="preserve">RM006393</t>
  </si>
  <si>
    <t xml:space="preserve">34996834002</t>
  </si>
  <si>
    <t xml:space="preserve">Rimmel Пудра Для Бровей Brow This Way Ж Товар Тон 002</t>
  </si>
  <si>
    <t xml:space="preserve">RM006394</t>
  </si>
  <si>
    <t xml:space="preserve">34996834003</t>
  </si>
  <si>
    <t xml:space="preserve">Rimmel Пудра Для Бровей Brow This Way Ж Товар Тон 003</t>
  </si>
  <si>
    <t xml:space="preserve">RM006395</t>
  </si>
  <si>
    <t xml:space="preserve">34004961212</t>
  </si>
  <si>
    <t xml:space="preserve">Rimmel Карандаш Для Глаз Exaggerate Waterproof Eye Definer Ж Товар 212 тон</t>
  </si>
  <si>
    <t xml:space="preserve">EXAGGERATE AUTO EYELINER</t>
  </si>
  <si>
    <t xml:space="preserve">RM005446</t>
  </si>
  <si>
    <t xml:space="preserve">34004961230</t>
  </si>
  <si>
    <t xml:space="preserve">Rimmel Карандаш Для Глаз Exaggerate Waterproof Eye Definer Ж Товар 230 тон (dark blue)</t>
  </si>
  <si>
    <t xml:space="preserve">EXAGGERATE RE-PACK</t>
  </si>
  <si>
    <t xml:space="preserve">RM002656</t>
  </si>
  <si>
    <t xml:space="preserve">34004961240</t>
  </si>
  <si>
    <t xml:space="preserve">Rimmel Карандаш Для Глаз Exaggerate Waterproof Eye Definer Ж Товар 240 тон (bright blue)</t>
  </si>
  <si>
    <t xml:space="preserve">RM002657</t>
  </si>
  <si>
    <t xml:space="preserve">34004961250</t>
  </si>
  <si>
    <t xml:space="preserve">Rimmel Карандаш Для Глаз Exaggerate Waterproof Eye Definer Ж Товар 250 тон</t>
  </si>
  <si>
    <t xml:space="preserve">RM004856</t>
  </si>
  <si>
    <t xml:space="preserve">34004961261</t>
  </si>
  <si>
    <t xml:space="preserve">Rimmel Карандаш Для Глаз Exaggerate Waterproof Eye Definer Ж Товар 261 тон (noir)</t>
  </si>
  <si>
    <t xml:space="preserve">RM003941</t>
  </si>
  <si>
    <t xml:space="preserve">34004961262</t>
  </si>
  <si>
    <t xml:space="preserve">Rimmel Карандаш Для Глаз Exaggerate Waterproof Eye Definer Ж Товар Тон 262</t>
  </si>
  <si>
    <t xml:space="preserve">RM005974</t>
  </si>
  <si>
    <t xml:space="preserve">34775637003</t>
  </si>
  <si>
    <t xml:space="preserve">Rimmel Тушь Для Ресниц Extra Long Lash Ж Товар Тон 003</t>
  </si>
  <si>
    <t xml:space="preserve">EXTRA LONG LASH</t>
  </si>
  <si>
    <t xml:space="preserve">RM006065</t>
  </si>
  <si>
    <t xml:space="preserve">34788177101</t>
  </si>
  <si>
    <t xml:space="preserve">Rimmel Тушь Для Ресниц  Extra Super Lash Ж Товар 101 тон (black) новая упаковка</t>
  </si>
  <si>
    <t xml:space="preserve">EXTRA SUPER LASH</t>
  </si>
  <si>
    <t xml:space="preserve">PrJ031543</t>
  </si>
  <si>
    <t xml:space="preserve">RM004346</t>
  </si>
  <si>
    <t xml:space="preserve">34788179101</t>
  </si>
  <si>
    <t xml:space="preserve">Rimmel Тушь Для Ресниц  Extra Super Lash Curved Brush Ж Товар 101 тон (black) новая упаковка</t>
  </si>
  <si>
    <t xml:space="preserve">Extra Super Lash Curved B</t>
  </si>
  <si>
    <t xml:space="preserve">RM004347</t>
  </si>
  <si>
    <t xml:space="preserve">34003656001</t>
  </si>
  <si>
    <t xml:space="preserve">Rimmel Жидкая Подводка Для Глаз Glam`eyes Professional Liquid Liner Ж Товар 001 тон</t>
  </si>
  <si>
    <t xml:space="preserve">GLAM`EYES LINER</t>
  </si>
  <si>
    <t xml:space="preserve">RM003254</t>
  </si>
  <si>
    <t xml:space="preserve">34003656002</t>
  </si>
  <si>
    <t xml:space="preserve">Rimmel Жидкая Подводка Для Глаз Glam`eyes Professional Liquid Liner Ж Товар 002 тон</t>
  </si>
  <si>
    <t xml:space="preserve">RM003255</t>
  </si>
  <si>
    <t xml:space="preserve">34560754002</t>
  </si>
  <si>
    <t xml:space="preserve">Rimmel Палетка Теней Magnif`eyes Ж Товар Blush тон 002</t>
  </si>
  <si>
    <t xml:space="preserve">MAGNIF EYES тени</t>
  </si>
  <si>
    <t xml:space="preserve">RM006333</t>
  </si>
  <si>
    <t xml:space="preserve">34560754004</t>
  </si>
  <si>
    <t xml:space="preserve">Rimmel Палетка Теней Magnif`eyes Ж Товар Contouring palette тон 004 7 г</t>
  </si>
  <si>
    <t xml:space="preserve">RM006335</t>
  </si>
  <si>
    <t xml:space="preserve">34560754001</t>
  </si>
  <si>
    <t xml:space="preserve">Rimmel Палетка Теней Magnif`eyes Ж Товар Nude тон 001</t>
  </si>
  <si>
    <t xml:space="preserve">RM006332</t>
  </si>
  <si>
    <t xml:space="preserve">34560754003</t>
  </si>
  <si>
    <t xml:space="preserve">Rimmel Палетка Теней Magnif`eyes Ж Товар Smoke тон 003</t>
  </si>
  <si>
    <t xml:space="preserve">RM006334</t>
  </si>
  <si>
    <t xml:space="preserve">34778788002</t>
  </si>
  <si>
    <t xml:space="preserve">Rimmel Тени Для Век Моно Magnif`eyes Mono Eye Shadow Ж Товар 002 тон</t>
  </si>
  <si>
    <t xml:space="preserve">MAGNIF MONO EYE SHADOW</t>
  </si>
  <si>
    <t xml:space="preserve">RM005652</t>
  </si>
  <si>
    <t xml:space="preserve">34778788003</t>
  </si>
  <si>
    <t xml:space="preserve">Rimmel Тени Для Век Моно Magnif`eyes Mono Eye Shadow Ж Товар 003 тон</t>
  </si>
  <si>
    <t xml:space="preserve">RM005653</t>
  </si>
  <si>
    <t xml:space="preserve">34778788007</t>
  </si>
  <si>
    <t xml:space="preserve">Rimmel Тени Для Век Моно Magnif`eyes Mono Eye Shadow Ж Товар 007 тон</t>
  </si>
  <si>
    <t xml:space="preserve">RM005655</t>
  </si>
  <si>
    <t xml:space="preserve">34778788012</t>
  </si>
  <si>
    <t xml:space="preserve">Rimmel Тени Для Век Моно Magnif`eyes Mono Eye Shadow Ж Товар 012 тон</t>
  </si>
  <si>
    <t xml:space="preserve">RM005657</t>
  </si>
  <si>
    <t xml:space="preserve">34778788014</t>
  </si>
  <si>
    <t xml:space="preserve">Rimmel Тени Для Век Моно Magnif`eyes Mono Eye Shadow Ж Товар 014 тон</t>
  </si>
  <si>
    <t xml:space="preserve">RM005658</t>
  </si>
  <si>
    <t xml:space="preserve">34778788015</t>
  </si>
  <si>
    <t xml:space="preserve">Rimmel Тени Для Век Моно Magnif`eyes Mono Eye Shadow Ж Товар 015 тон</t>
  </si>
  <si>
    <t xml:space="preserve">RM005659</t>
  </si>
  <si>
    <t xml:space="preserve">34007209001</t>
  </si>
  <si>
    <t xml:space="preserve">Rimmel Карандаш Д.бр. С Щеточкой Professional Eyebrow Pencil Re-pack Ж Товар 001 тон(dark brown)</t>
  </si>
  <si>
    <t xml:space="preserve">PROFES EYEBROW RE-PACK</t>
  </si>
  <si>
    <t xml:space="preserve">RM003102</t>
  </si>
  <si>
    <t xml:space="preserve">34007209002</t>
  </si>
  <si>
    <t xml:space="preserve">Rimmel Карандаш Д.бр. С Щеточкой Professional Eyebrow Pencil Re-pack Ж Товар 002 тон(hazel)</t>
  </si>
  <si>
    <t xml:space="preserve">RM003098</t>
  </si>
  <si>
    <t xml:space="preserve">34007209004</t>
  </si>
  <si>
    <t xml:space="preserve">Rimmel Карандаш Д.бр. С Щеточкой Professional Eyebrow Pencil Re-pack Ж Товар 004 тон(brown black)</t>
  </si>
  <si>
    <t xml:space="preserve">RM003103</t>
  </si>
  <si>
    <t xml:space="preserve">34774804001</t>
  </si>
  <si>
    <t xml:space="preserve">Rimmel Карандаш для глаз Scandal`eyes Waterproof Kohl Kajal Ж Товар Тон 001</t>
  </si>
  <si>
    <t xml:space="preserve">SCANDAL`EYES WP KOHL KAJA</t>
  </si>
  <si>
    <t xml:space="preserve">RM006443</t>
  </si>
  <si>
    <t xml:space="preserve">34774804002</t>
  </si>
  <si>
    <t xml:space="preserve">Rimmel Карандаш для глаз Scandal`eyes Waterproof Kohl Kajal Ж Товар Тон 002</t>
  </si>
  <si>
    <t xml:space="preserve">RM006444</t>
  </si>
  <si>
    <t xml:space="preserve">34774804003</t>
  </si>
  <si>
    <t xml:space="preserve">Rimmel Карандаш для глаз Scandal`eyes Waterproof Kohl Kajal Ж Товар Тон 003</t>
  </si>
  <si>
    <t xml:space="preserve">RM006445</t>
  </si>
  <si>
    <t xml:space="preserve">34774804004</t>
  </si>
  <si>
    <t xml:space="preserve">Rimmel Карандаш для глаз Scandal`eyes Waterproof Kohl Kajal Ж Товар Тон 004</t>
  </si>
  <si>
    <t xml:space="preserve">RM006446</t>
  </si>
  <si>
    <t xml:space="preserve">34774804005</t>
  </si>
  <si>
    <t xml:space="preserve">Rimmel Карандаш для глаз Scandal`eyes Waterproof Kohl Kajal Ж Товар Тон 005</t>
  </si>
  <si>
    <t xml:space="preserve">RM006447</t>
  </si>
  <si>
    <t xml:space="preserve">34774804006</t>
  </si>
  <si>
    <t xml:space="preserve">Rimmel Карандаш для глаз Scandal`eyes Waterproof Kohl Kajal Ж Товар Тон 006</t>
  </si>
  <si>
    <t xml:space="preserve">RM006448</t>
  </si>
  <si>
    <t xml:space="preserve">34774804007</t>
  </si>
  <si>
    <t xml:space="preserve">Rimmel Карандаш для глаз Scandal`eyes Waterproof Kohl Kajal Ж Товар Тон 007</t>
  </si>
  <si>
    <t xml:space="preserve">RM006449</t>
  </si>
  <si>
    <t xml:space="preserve">34774804008</t>
  </si>
  <si>
    <t xml:space="preserve">Rimmel Карандаш для глаз Scandal`eyes Waterproof Kohl Kajal Ж Товар Тон 008</t>
  </si>
  <si>
    <t xml:space="preserve">RM006450</t>
  </si>
  <si>
    <t xml:space="preserve">34774804009</t>
  </si>
  <si>
    <t xml:space="preserve">Rimmel Карандаш для глаз Scandal`eyes Waterproof Kohl Kajal Ж Товар Тон 009</t>
  </si>
  <si>
    <t xml:space="preserve">RM006451</t>
  </si>
  <si>
    <t xml:space="preserve">34774804010</t>
  </si>
  <si>
    <t xml:space="preserve">Rimmel Карандаш для глаз Scandal`eyes Waterproof Kohl Kajal Ж Товар Тон 010</t>
  </si>
  <si>
    <t xml:space="preserve">RM006452</t>
  </si>
  <si>
    <t xml:space="preserve">34321287001</t>
  </si>
  <si>
    <t xml:space="preserve">Rimmel Тушь Для Ресниц Scandaleyes Lycra Flex Ж Товар Тон 001 black</t>
  </si>
  <si>
    <t xml:space="preserve">SCANDALEYES FLEX</t>
  </si>
  <si>
    <t xml:space="preserve">RM004947</t>
  </si>
  <si>
    <t xml:space="preserve">34788273001</t>
  </si>
  <si>
    <t xml:space="preserve">Rimmel Карандаш Cтойкий Для Век Scandaleye`s Kohl Ж Товар 001 тон black</t>
  </si>
  <si>
    <t xml:space="preserve">SCANDALEYES KHOL</t>
  </si>
  <si>
    <t xml:space="preserve">RM004792</t>
  </si>
  <si>
    <t xml:space="preserve">34788273003</t>
  </si>
  <si>
    <t xml:space="preserve">Rimmel Карандаш Cтойкий Для Век Scandaleye`s Kohl Ж Товар 003 тон brown</t>
  </si>
  <si>
    <t xml:space="preserve">RM004874</t>
  </si>
  <si>
    <t xml:space="preserve">34788273005</t>
  </si>
  <si>
    <t xml:space="preserve">Rimmel Карандаш Cтойкий Для Век Scandaleye`s Kohl Ж Товар 005 тон nude</t>
  </si>
  <si>
    <t xml:space="preserve">RM004795</t>
  </si>
  <si>
    <t xml:space="preserve">34775292001</t>
  </si>
  <si>
    <t xml:space="preserve">Rimmel Тушь Для Ресниц  Scandaleyes Reloaded Ж Товар Тон 001</t>
  </si>
  <si>
    <t xml:space="preserve">SCANDALEYES RELOADED</t>
  </si>
  <si>
    <t xml:space="preserve">RM006007</t>
  </si>
  <si>
    <t xml:space="preserve">34775981003</t>
  </si>
  <si>
    <t xml:space="preserve">Rimmel Тушь Для Ресниц  Scandaleyes Reloaded Ж Товар Тон 003</t>
  </si>
  <si>
    <t xml:space="preserve">RM006066</t>
  </si>
  <si>
    <t xml:space="preserve">34788916001</t>
  </si>
  <si>
    <t xml:space="preserve">Rimmel Жидкая Водостойкая Подводка-гель Для Век Scandaleyes Waterproof Gel Eyeliner Ж Товар № 001</t>
  </si>
  <si>
    <t xml:space="preserve">SCANDALEYES WATERPROOF EY</t>
  </si>
  <si>
    <t xml:space="preserve">RM005338</t>
  </si>
  <si>
    <t xml:space="preserve">34007210011</t>
  </si>
  <si>
    <t xml:space="preserve">Rimmel Карандаш Контурный Для Глаз Soft Kohl Kajal Ж Товар 011 тон</t>
  </si>
  <si>
    <t xml:space="preserve">SOFT KOHL PENCIL RE-PACK</t>
  </si>
  <si>
    <t xml:space="preserve">RM002784</t>
  </si>
  <si>
    <t xml:space="preserve">34779546001</t>
  </si>
  <si>
    <t xml:space="preserve">Rimmel Тушь Для Ресниц Подкручивающая Supercurler 24HR Ж Товар Тон 001</t>
  </si>
  <si>
    <t xml:space="preserve">SUPERCURLER</t>
  </si>
  <si>
    <t xml:space="preserve">RM005598</t>
  </si>
  <si>
    <t xml:space="preserve">34779548003</t>
  </si>
  <si>
    <t xml:space="preserve">Rimmel Тушь Для Ресниц Подкручивающая Supercurler 24HR Ж Товар Тон 003</t>
  </si>
  <si>
    <t xml:space="preserve">RM005734</t>
  </si>
  <si>
    <t xml:space="preserve">34300091001</t>
  </si>
  <si>
    <t xml:space="preserve">Rimmel Подводка Ultimate Waterproof Kohl Kajal Ж Товар Тон 001</t>
  </si>
  <si>
    <t xml:space="preserve">ULTIMATE WP KOHL KAJAL</t>
  </si>
  <si>
    <t xml:space="preserve">RM006478</t>
  </si>
  <si>
    <t xml:space="preserve">34300091002</t>
  </si>
  <si>
    <t xml:space="preserve">Rimmel Подводка Ultimate Waterproof Kohl Kajal Ж Товар Тон 002</t>
  </si>
  <si>
    <t xml:space="preserve">RM006479</t>
  </si>
  <si>
    <t xml:space="preserve">34300091003</t>
  </si>
  <si>
    <t xml:space="preserve">Rimmel Подводка Ultimate Waterproof Kohl Kajal Ж Товар Тон 003</t>
  </si>
  <si>
    <t xml:space="preserve">RM006480</t>
  </si>
  <si>
    <t xml:space="preserve">34300091004</t>
  </si>
  <si>
    <t xml:space="preserve">Rimmel Подводка Ultimate Waterproof Kohl Kajal Ж Товар Тон 004</t>
  </si>
  <si>
    <t xml:space="preserve">RM006481</t>
  </si>
  <si>
    <t xml:space="preserve">34334706001</t>
  </si>
  <si>
    <t xml:space="preserve">Rimmel Карандаш Для Глаз Wonder Ombre Holographic Effect Eye Liner Ж Товар Тон 001</t>
  </si>
  <si>
    <t xml:space="preserve">Wonder Ombre Eye Liner</t>
  </si>
  <si>
    <t xml:space="preserve">RM006486</t>
  </si>
  <si>
    <t xml:space="preserve">34334706002</t>
  </si>
  <si>
    <t xml:space="preserve">Rimmel Карандаш Для Глаз Wonder Ombre Holographic Effect Eye Liner Ж Товар Тон 002</t>
  </si>
  <si>
    <t xml:space="preserve">RM006487</t>
  </si>
  <si>
    <t xml:space="preserve">34334706003</t>
  </si>
  <si>
    <t xml:space="preserve">Rimmel Карандаш Для Глаз Wonder Ombre Holographic Effect Eye Liner Ж Товар Тон 003</t>
  </si>
  <si>
    <t xml:space="preserve">RM006488</t>
  </si>
  <si>
    <t xml:space="preserve">34334706004</t>
  </si>
  <si>
    <t xml:space="preserve">Rimmel Карандаш Для Глаз Wonder Ombre Holographic Effect Eye Liner Ж Товар Тон 004</t>
  </si>
  <si>
    <t xml:space="preserve">RM006489</t>
  </si>
  <si>
    <t xml:space="preserve">34560858001</t>
  </si>
  <si>
    <t xml:space="preserve">Rimmel Подводка Wonder Wing Ж Товар Тон 001</t>
  </si>
  <si>
    <t xml:space="preserve">WONDER WING</t>
  </si>
  <si>
    <t xml:space="preserve">RM006330</t>
  </si>
  <si>
    <t xml:space="preserve">34800061001</t>
  </si>
  <si>
    <t xml:space="preserve">Rimmel Тушь Для Ресниц С Кератином Wonder`Fully Real Mascara Ж Товар Тон 001</t>
  </si>
  <si>
    <t xml:space="preserve">WONDER`FULLY REAL MASCARA</t>
  </si>
  <si>
    <t xml:space="preserve">RM006361</t>
  </si>
  <si>
    <t xml:space="preserve">34222062000</t>
  </si>
  <si>
    <t xml:space="preserve">Rimmel Ж Набор Промо scandal re-loaded ex prof eyebrow</t>
  </si>
  <si>
    <t xml:space="preserve">RM006327</t>
  </si>
  <si>
    <t xml:space="preserve">34788508018</t>
  </si>
  <si>
    <t xml:space="preserve">Rimmel Объемный Карандаш Для Губ Exaggerate Re-pack Ж Товар 18 тон</t>
  </si>
  <si>
    <t xml:space="preserve">EXAGGERATE LIP LINER RE-P</t>
  </si>
  <si>
    <t xml:space="preserve">RM003470</t>
  </si>
  <si>
    <t xml:space="preserve">34788508024</t>
  </si>
  <si>
    <t xml:space="preserve">Rimmel Объемный Карандаш Для Губ Exaggerate Re-pack Ж Товар 24 тон</t>
  </si>
  <si>
    <t xml:space="preserve">RM003471</t>
  </si>
  <si>
    <t xml:space="preserve">34788508063</t>
  </si>
  <si>
    <t xml:space="preserve">Rimmel Объемный Карандаш Для Губ Exaggerate Re-pack Ж Товар 63 тон</t>
  </si>
  <si>
    <t xml:space="preserve">RM003474</t>
  </si>
  <si>
    <t xml:space="preserve">34788508101</t>
  </si>
  <si>
    <t xml:space="preserve">Rimmel Объемный Карандаш Для Губ Exaggerate Re-pack Ж Товар Тон 101</t>
  </si>
  <si>
    <t xml:space="preserve">RM006004</t>
  </si>
  <si>
    <t xml:space="preserve">34788508103</t>
  </si>
  <si>
    <t xml:space="preserve">Rimmel Объемный Карандаш Для Губ Exaggerate Re-pack Ж Товар Тон 103</t>
  </si>
  <si>
    <t xml:space="preserve">RM006005</t>
  </si>
  <si>
    <t xml:space="preserve">34011423001</t>
  </si>
  <si>
    <t xml:space="preserve">Rimmel Помада Губная Lasting Finish By Kate Ж Товар 001 тон (my gorge red)</t>
  </si>
  <si>
    <t xml:space="preserve">LASTING FINISH BY KATE</t>
  </si>
  <si>
    <t xml:space="preserve">RM004371</t>
  </si>
  <si>
    <t xml:space="preserve">34011423008</t>
  </si>
  <si>
    <t xml:space="preserve">Rimmel Помада Губная Lasting Finish By Kate Ж Товар 008 тон (timeles allure)</t>
  </si>
  <si>
    <t xml:space="preserve">RM004377</t>
  </si>
  <si>
    <t xml:space="preserve">34001012004</t>
  </si>
  <si>
    <t xml:space="preserve">Rimmel Карандаш Для Губ Lasting Finish Ж Товар 004 тон</t>
  </si>
  <si>
    <t xml:space="preserve">LASTING FINISH LIP LINER</t>
  </si>
  <si>
    <t xml:space="preserve">RM020</t>
  </si>
  <si>
    <t xml:space="preserve">34001012011</t>
  </si>
  <si>
    <t xml:space="preserve">Rimmel Карандаш Для Губ Lasting Finish Ж Товар 011 тон (spice)</t>
  </si>
  <si>
    <t xml:space="preserve">ЖКС073443</t>
  </si>
  <si>
    <t xml:space="preserve">RM004325</t>
  </si>
  <si>
    <t xml:space="preserve">34774588002</t>
  </si>
  <si>
    <t xml:space="preserve">Rimmel Помада Для Губ Lasting Finish Новая Упаковка Ж Товар 002 тон</t>
  </si>
  <si>
    <t xml:space="preserve">LASTING FINISH LIPSTICK</t>
  </si>
  <si>
    <t xml:space="preserve">RM004086</t>
  </si>
  <si>
    <t xml:space="preserve">34774588006</t>
  </si>
  <si>
    <t xml:space="preserve">Rimmel Помада Для Губ Lasting Finish Новая Упаковка Ж Товар 006 тон</t>
  </si>
  <si>
    <t xml:space="preserve">RM004087</t>
  </si>
  <si>
    <t xml:space="preserve">34774588058</t>
  </si>
  <si>
    <t xml:space="preserve">Rimmel Помада Для Губ Lasting Finish Новая Упаковка Ж Товар 058 тон</t>
  </si>
  <si>
    <t xml:space="preserve">RM004091</t>
  </si>
  <si>
    <t xml:space="preserve">34774588066</t>
  </si>
  <si>
    <t xml:space="preserve">Rimmel Помада Для Губ Lasting Finish Новая Упаковка Ж Товар 066 тон</t>
  </si>
  <si>
    <t xml:space="preserve">RM004093</t>
  </si>
  <si>
    <t xml:space="preserve">34774588077</t>
  </si>
  <si>
    <t xml:space="preserve">Rimmel Помада Для Губ Lasting Finish Новая Упаковка Ж Товар 077 тон</t>
  </si>
  <si>
    <t xml:space="preserve">RM004095</t>
  </si>
  <si>
    <t xml:space="preserve">34774588086</t>
  </si>
  <si>
    <t xml:space="preserve">Rimmel Помада Для Губ Lasting Finish Новая Упаковка Ж Товар 086 тон</t>
  </si>
  <si>
    <t xml:space="preserve">RM004097</t>
  </si>
  <si>
    <t xml:space="preserve">34774588170</t>
  </si>
  <si>
    <t xml:space="preserve">Rimmel Помада Для Губ Lasting Finish Новая Упаковка Ж Товар 170 тон</t>
  </si>
  <si>
    <t xml:space="preserve">RM004099</t>
  </si>
  <si>
    <t xml:space="preserve">34774588210</t>
  </si>
  <si>
    <t xml:space="preserve">Rimmel Помада Для Губ Lasting Finish Новая Упаковка Ж Товар 210 тон</t>
  </si>
  <si>
    <t xml:space="preserve">RM004113</t>
  </si>
  <si>
    <t xml:space="preserve">34774588214</t>
  </si>
  <si>
    <t xml:space="preserve">Rimmel Помада Для Губ Lasting Finish Новая Упаковка Ж Товар 214 тон</t>
  </si>
  <si>
    <t xml:space="preserve">RM004108</t>
  </si>
  <si>
    <t xml:space="preserve">34774588262</t>
  </si>
  <si>
    <t xml:space="preserve">Rimmel Помада Для Губ Lasting Finish Новая Упаковка Ж Товар 262 тон</t>
  </si>
  <si>
    <t xml:space="preserve">RM004102</t>
  </si>
  <si>
    <t xml:space="preserve">34774588100</t>
  </si>
  <si>
    <t xml:space="preserve">Rimmel Помада Для Губ Lasting Finish Новая Упаковка Ж Товар Тон 100</t>
  </si>
  <si>
    <t xml:space="preserve">RM006382</t>
  </si>
  <si>
    <t xml:space="preserve">34774588200</t>
  </si>
  <si>
    <t xml:space="preserve">Rimmel Помада Для Губ Lasting Finish Новая Упаковка Ж Товар Тон 200</t>
  </si>
  <si>
    <t xml:space="preserve">RM006383</t>
  </si>
  <si>
    <t xml:space="preserve">34774588500</t>
  </si>
  <si>
    <t xml:space="preserve">Rimmel Помада Для Губ Lasting Finish Новая Упаковка Ж Товар Тон 500</t>
  </si>
  <si>
    <t xml:space="preserve">RM006384</t>
  </si>
  <si>
    <t xml:space="preserve">34774588700</t>
  </si>
  <si>
    <t xml:space="preserve">Rimmel Помада Для Губ Lasting Finish Новая Упаковка Ж Товар Тон 700</t>
  </si>
  <si>
    <t xml:space="preserve">RM006385</t>
  </si>
  <si>
    <t xml:space="preserve">34774588710</t>
  </si>
  <si>
    <t xml:space="preserve">Rimmel Помада Для Губ Lasting Finish Новая Упаковка Ж Товар Тон 710</t>
  </si>
  <si>
    <t xml:space="preserve">RM006386</t>
  </si>
  <si>
    <t xml:space="preserve">34774588800</t>
  </si>
  <si>
    <t xml:space="preserve">Rimmel Помада Для Губ Lasting Finish Новая Упаковка Ж Товар Тон 800</t>
  </si>
  <si>
    <t xml:space="preserve">RM006387</t>
  </si>
  <si>
    <t xml:space="preserve">34775695051</t>
  </si>
  <si>
    <t xml:space="preserve">Rimmel Помада Lasting Finish Lipstick Anniversary Ж Товар Тон 051</t>
  </si>
  <si>
    <t xml:space="preserve">LASTING FINISH LIPSTICK A</t>
  </si>
  <si>
    <t xml:space="preserve">RM005989</t>
  </si>
  <si>
    <t xml:space="preserve">34775695053</t>
  </si>
  <si>
    <t xml:space="preserve">Rimmel Помада Lasting Finish Lipstick Anniversary Ж Товар Тон 053</t>
  </si>
  <si>
    <t xml:space="preserve">RM005991</t>
  </si>
  <si>
    <t xml:space="preserve">34005881180</t>
  </si>
  <si>
    <t xml:space="preserve">Rimmel Увлажняющая Помада Moisture Renew Ж Товар № 180</t>
  </si>
  <si>
    <t xml:space="preserve">Moisture Renew Lipstick</t>
  </si>
  <si>
    <t xml:space="preserve">RM005169</t>
  </si>
  <si>
    <t xml:space="preserve">34005881210</t>
  </si>
  <si>
    <t xml:space="preserve">Rimmel Увлажняющая Помада Moisture Renew Ж Товар № 210</t>
  </si>
  <si>
    <t xml:space="preserve">ЖКС085004</t>
  </si>
  <si>
    <t xml:space="preserve">RM005171</t>
  </si>
  <si>
    <t xml:space="preserve">34005881220</t>
  </si>
  <si>
    <t xml:space="preserve">Rimmel Увлажняющая Помада Moisture Renew Ж Товар № 220</t>
  </si>
  <si>
    <t xml:space="preserve">RM005172</t>
  </si>
  <si>
    <t xml:space="preserve">34005881360</t>
  </si>
  <si>
    <t xml:space="preserve">Rimmel Увлажняющая Помада Moisture Renew Ж Товар № 360</t>
  </si>
  <si>
    <t xml:space="preserve">RM005174</t>
  </si>
  <si>
    <t xml:space="preserve">34005881660</t>
  </si>
  <si>
    <t xml:space="preserve">Rimmel Увлажняющая Помада Moisture Renew Ж Товар № 660</t>
  </si>
  <si>
    <t xml:space="preserve">RM005179</t>
  </si>
  <si>
    <t xml:space="preserve">34005881720</t>
  </si>
  <si>
    <t xml:space="preserve">Rimmel Увлажняющая Помада Moisture Renew Ж Товар № 720</t>
  </si>
  <si>
    <t xml:space="preserve">RM005181</t>
  </si>
  <si>
    <t xml:space="preserve">34005881100</t>
  </si>
  <si>
    <t xml:space="preserve">Rimmel Увлажняющая Губная Помада Moisture Renew Rock`n`Rose Ж Товар Тон 100</t>
  </si>
  <si>
    <t xml:space="preserve">MOISTURE RENEW ROCK`N`ROS</t>
  </si>
  <si>
    <t xml:space="preserve">RM006265</t>
  </si>
  <si>
    <t xml:space="preserve">34005881126</t>
  </si>
  <si>
    <t xml:space="preserve">Rimmel Увлажняющая Губная Помада Moisture Renew Rock`n`Rose Ж Товар Тон 126</t>
  </si>
  <si>
    <t xml:space="preserve">RM006266</t>
  </si>
  <si>
    <t xml:space="preserve">34005881370</t>
  </si>
  <si>
    <t xml:space="preserve">Rimmel Увлажняющая Губная Помада Moisture Renew Rock`n`Rose Ж Товар Тон 370</t>
  </si>
  <si>
    <t xml:space="preserve">RM006267</t>
  </si>
  <si>
    <t xml:space="preserve">34776300100</t>
  </si>
  <si>
    <t xml:space="preserve">Rimmel Помада Для Губ Увлажняющая Moisture Renew Sheer&amp;shine Ж Товар Тон 100</t>
  </si>
  <si>
    <t xml:space="preserve">MOISTURE RENEW SHEER&amp;SHIN</t>
  </si>
  <si>
    <t xml:space="preserve">RM005824</t>
  </si>
  <si>
    <t xml:space="preserve">34667354100</t>
  </si>
  <si>
    <t xml:space="preserve">Rimmel Блеск Для Губ Oh My Gloss Ж Товар 100 тон</t>
  </si>
  <si>
    <t xml:space="preserve">Oh My Gloss</t>
  </si>
  <si>
    <t xml:space="preserve">RM005543</t>
  </si>
  <si>
    <t xml:space="preserve">34667354160</t>
  </si>
  <si>
    <t xml:space="preserve">Rimmel Блеск Для Губ Oh My Gloss Ж Товар 160 тон</t>
  </si>
  <si>
    <t xml:space="preserve">RM005542</t>
  </si>
  <si>
    <t xml:space="preserve">34667354260</t>
  </si>
  <si>
    <t xml:space="preserve">Rimmel Блеск Для Губ Oh My Gloss Ж Товар 260 тон</t>
  </si>
  <si>
    <t xml:space="preserve">RM005548</t>
  </si>
  <si>
    <t xml:space="preserve">34667354330</t>
  </si>
  <si>
    <t xml:space="preserve">Rimmel Блеск Для Губ Oh My Gloss Ж Товар 330 тон</t>
  </si>
  <si>
    <t xml:space="preserve">RM005550</t>
  </si>
  <si>
    <t xml:space="preserve">34667354800</t>
  </si>
  <si>
    <t xml:space="preserve">Rimmel Блеск Для Губ Oh My Gloss Ж Товар 800 тон</t>
  </si>
  <si>
    <t xml:space="preserve">RM005551</t>
  </si>
  <si>
    <t xml:space="preserve">34775976100</t>
  </si>
  <si>
    <t xml:space="preserve">Rimmel Oh My Gloss Oil Tint Ж Товар Блеск-тинт для губ, тон 100</t>
  </si>
  <si>
    <t xml:space="preserve">OH MY GLOSS_ OIL TINT</t>
  </si>
  <si>
    <t xml:space="preserve">RM006151</t>
  </si>
  <si>
    <t xml:space="preserve">34775976200</t>
  </si>
  <si>
    <t xml:space="preserve">Rimmel Oh My Gloss Oil Tint Ж Товар Блеск-тинт для губ, тон 200</t>
  </si>
  <si>
    <t xml:space="preserve">RM006152</t>
  </si>
  <si>
    <t xml:space="preserve">34775976600</t>
  </si>
  <si>
    <t xml:space="preserve">Rimmel Oh My Gloss Oil Tint Ж Товар Блеск-тинт для губ, тон 600</t>
  </si>
  <si>
    <t xml:space="preserve">RM006155</t>
  </si>
  <si>
    <t xml:space="preserve">34651073100</t>
  </si>
  <si>
    <t xml:space="preserve">Rimmel Помада Жидкая Матовая Stay Matte Liquid Lip Colour Ж Товар Тон 100</t>
  </si>
  <si>
    <t xml:space="preserve">STAY MATTE LIQUID LIP</t>
  </si>
  <si>
    <t xml:space="preserve">RM006341</t>
  </si>
  <si>
    <t xml:space="preserve">34651073110</t>
  </si>
  <si>
    <t xml:space="preserve">Rimmel Помада Жидкая Матовая Stay Matte Liquid Lip Colour Ж Товар Тон 110</t>
  </si>
  <si>
    <t xml:space="preserve">RM006342</t>
  </si>
  <si>
    <t xml:space="preserve">34651073200</t>
  </si>
  <si>
    <t xml:space="preserve">Rimmel Помада Жидкая Матовая Stay Matte Liquid Lip Colour Ж Товар Тон 200</t>
  </si>
  <si>
    <t xml:space="preserve">RM006343</t>
  </si>
  <si>
    <t xml:space="preserve">34651073210</t>
  </si>
  <si>
    <t xml:space="preserve">Rimmel Помада Жидкая Матовая Stay Matte Liquid Lip Colour Ж Товар Тон 210</t>
  </si>
  <si>
    <t xml:space="preserve">RM006344</t>
  </si>
  <si>
    <t xml:space="preserve">34651073500</t>
  </si>
  <si>
    <t xml:space="preserve">Rimmel Помада Жидкая Матовая Stay Matte Liquid Lip Colour Ж Товар Тон 500</t>
  </si>
  <si>
    <t xml:space="preserve">RM006345</t>
  </si>
  <si>
    <t xml:space="preserve">34651073700</t>
  </si>
  <si>
    <t xml:space="preserve">Rimmel Помада Жидкая Матовая Stay Matte Liquid Lip Colour Ж Товар Тон 700</t>
  </si>
  <si>
    <t xml:space="preserve">RM006346</t>
  </si>
  <si>
    <t xml:space="preserve">34992572710</t>
  </si>
  <si>
    <t xml:space="preserve">Rimmel Помада Жидкая Матовая Stay Matte Liquid Lip Colour Ж Товар Тон 710</t>
  </si>
  <si>
    <t xml:space="preserve">RM006347</t>
  </si>
  <si>
    <t xml:space="preserve">34651073800</t>
  </si>
  <si>
    <t xml:space="preserve">Rimmel Помада Жидкая Матовая Stay Matte Liquid Lip Colour Ж Товар Тон 800</t>
  </si>
  <si>
    <t xml:space="preserve">RM006348</t>
  </si>
  <si>
    <t xml:space="preserve">34651073810</t>
  </si>
  <si>
    <t xml:space="preserve">Rimmel Помада Жидкая Матовая Stay Matte Liquid Lip Colour Ж Товар Тон 810</t>
  </si>
  <si>
    <t xml:space="preserve">RM006349</t>
  </si>
  <si>
    <t xml:space="preserve">34992572820</t>
  </si>
  <si>
    <t xml:space="preserve">Rimmel Помада Жидкая Матовая Stay Matte Liquid Lip Colour Ж Товар Тон 820</t>
  </si>
  <si>
    <t xml:space="preserve">RM006350</t>
  </si>
  <si>
    <t xml:space="preserve">34992572860</t>
  </si>
  <si>
    <t xml:space="preserve">Rimmel Помада Жидкая Матовая Stay Matte Liquid Lip Colour Ж Товар Тон 860</t>
  </si>
  <si>
    <t xml:space="preserve">RM006458</t>
  </si>
  <si>
    <t xml:space="preserve">34992572870</t>
  </si>
  <si>
    <t xml:space="preserve">Rimmel Помада Жидкая Матовая Stay Matte Liquid Lip Colour Ж Товар Тон 870</t>
  </si>
  <si>
    <t xml:space="preserve">RM006459</t>
  </si>
  <si>
    <t xml:space="preserve">34779549120</t>
  </si>
  <si>
    <t xml:space="preserve">Rimmel Помада Губная The Only One Ж Товар Тон 120</t>
  </si>
  <si>
    <t xml:space="preserve">THE ONLY ONE</t>
  </si>
  <si>
    <t xml:space="preserve">RM005716</t>
  </si>
  <si>
    <t xml:space="preserve">34775690200</t>
  </si>
  <si>
    <t xml:space="preserve">Rimmel Помада Для Губ Матовая The Only One Matte Ж Товар Тон 200</t>
  </si>
  <si>
    <t xml:space="preserve">THE ONLY ONE MATTE</t>
  </si>
  <si>
    <t xml:space="preserve">RM006088</t>
  </si>
  <si>
    <t xml:space="preserve">34775690500</t>
  </si>
  <si>
    <t xml:space="preserve">Rimmel Помада Для Губ Матовая The Only One Matte Ж Товар Тон 500</t>
  </si>
  <si>
    <t xml:space="preserve">RM006089</t>
  </si>
  <si>
    <t xml:space="preserve">34775690610</t>
  </si>
  <si>
    <t xml:space="preserve">Rimmel Помада Для Губ Матовая The Only One Matte Ж Товар Тон 610</t>
  </si>
  <si>
    <t xml:space="preserve">RM006090</t>
  </si>
  <si>
    <t xml:space="preserve">34775690700</t>
  </si>
  <si>
    <t xml:space="preserve">Rimmel Помада Для Губ Матовая The Only One Matte Ж Товар Тон 700</t>
  </si>
  <si>
    <t xml:space="preserve">RM006091</t>
  </si>
  <si>
    <t xml:space="preserve">34775690810</t>
  </si>
  <si>
    <t xml:space="preserve">Rimmel Помада Для Губ Матовая The Only One Matte Ж Товар Тон 810</t>
  </si>
  <si>
    <t xml:space="preserve">RM006092</t>
  </si>
  <si>
    <t xml:space="preserve">34775690120</t>
  </si>
  <si>
    <t xml:space="preserve">Rimmel Помада Для Губ Матовая The Only One Matte Ж Товар Тон120</t>
  </si>
  <si>
    <t xml:space="preserve">RM006087</t>
  </si>
  <si>
    <t xml:space="preserve">34788436020</t>
  </si>
  <si>
    <t xml:space="preserve">Rimmel Румяна Lasting Finish Soft Colour Mono Blush Ж Товар 020 тон</t>
  </si>
  <si>
    <t xml:space="preserve">COLOUR MONO BLUSH</t>
  </si>
  <si>
    <t xml:space="preserve">RM004877</t>
  </si>
  <si>
    <t xml:space="preserve">34788436050</t>
  </si>
  <si>
    <t xml:space="preserve">Rimmel Румяна Lasting Finish Soft Colour Mono Blush Ж Товар 050 тон</t>
  </si>
  <si>
    <t xml:space="preserve">RM004878</t>
  </si>
  <si>
    <t xml:space="preserve">34776203001</t>
  </si>
  <si>
    <t xml:space="preserve">Rimmel Корректирующий Карандаш Hide The Blemish Ж Товар 001 тон</t>
  </si>
  <si>
    <t xml:space="preserve">HIDE THE BLEMISH CONCEALE</t>
  </si>
  <si>
    <t xml:space="preserve">RM215</t>
  </si>
  <si>
    <t xml:space="preserve">34776203004</t>
  </si>
  <si>
    <t xml:space="preserve">Rimmel Корректирующий Карандаш Hide The Blemish Ж Товар 004 тон</t>
  </si>
  <si>
    <t xml:space="preserve">RM217</t>
  </si>
  <si>
    <t xml:space="preserve">34776203103</t>
  </si>
  <si>
    <t xml:space="preserve">Rimmel Корректирующий Карандаш Hide The Blemish Ж Товар 103 тон</t>
  </si>
  <si>
    <t xml:space="preserve">RM216</t>
  </si>
  <si>
    <t xml:space="preserve">34990297100</t>
  </si>
  <si>
    <t xml:space="preserve">Rimmel Крем Тональный Lasting Finish Comfort Found Ж Товар Тон 100 30 мл</t>
  </si>
  <si>
    <t xml:space="preserve">LASTING FINISH COMFORT FO</t>
  </si>
  <si>
    <t xml:space="preserve">RM005968</t>
  </si>
  <si>
    <t xml:space="preserve">34990297103</t>
  </si>
  <si>
    <t xml:space="preserve">Rimmel Крем Тональный Lasting Finish Comfort Found Ж Товар Тон 103 30 мл</t>
  </si>
  <si>
    <t xml:space="preserve">RM005967</t>
  </si>
  <si>
    <t xml:space="preserve">34990297200</t>
  </si>
  <si>
    <t xml:space="preserve">Rimmel Крем Тональный Lasting Finish Comfort Found Ж Товар Тон 200 30 мл</t>
  </si>
  <si>
    <t xml:space="preserve">RM005969</t>
  </si>
  <si>
    <t xml:space="preserve">34990297201</t>
  </si>
  <si>
    <t xml:space="preserve">Rimmel Крем Тональный Lasting Finish Comfort Found Ж Товар Тон 201 30 мл</t>
  </si>
  <si>
    <t xml:space="preserve">RM005970</t>
  </si>
  <si>
    <t xml:space="preserve">34667340001</t>
  </si>
  <si>
    <t xml:space="preserve">Rimmel Пудра Компактная Lasting Finish Ж Товар Тон 001</t>
  </si>
  <si>
    <t xml:space="preserve">LASTING FINISH POWDER</t>
  </si>
  <si>
    <t xml:space="preserve">RM005498</t>
  </si>
  <si>
    <t xml:space="preserve">34667340002</t>
  </si>
  <si>
    <t xml:space="preserve">Rimmel Пудра Компактная Lasting Finish Ж Товар Тон 002</t>
  </si>
  <si>
    <t xml:space="preserve">RM005499</t>
  </si>
  <si>
    <t xml:space="preserve">34667340003</t>
  </si>
  <si>
    <t xml:space="preserve">Rimmel Пудра Компактная Lasting Finish Ж Товар Тон 003</t>
  </si>
  <si>
    <t xml:space="preserve">RM005500</t>
  </si>
  <si>
    <t xml:space="preserve">34667340004</t>
  </si>
  <si>
    <t xml:space="preserve">Rimmel Пудра Компактная Lasting Finish Ж Товар Тон 004</t>
  </si>
  <si>
    <t xml:space="preserve">RM005501</t>
  </si>
  <si>
    <t xml:space="preserve">34778804010</t>
  </si>
  <si>
    <t xml:space="preserve">Rimmel Крем Тональный Match Perfection Ж Товар Тон 010, 30 мл</t>
  </si>
  <si>
    <t xml:space="preserve">MATCH PERFECTION FOUN</t>
  </si>
  <si>
    <t xml:space="preserve">RM005686</t>
  </si>
  <si>
    <t xml:space="preserve">34778804100</t>
  </si>
  <si>
    <t xml:space="preserve">Rimmel Крем Тональный Match Perfection Ж Товар Тон 100</t>
  </si>
  <si>
    <t xml:space="preserve">RM005620</t>
  </si>
  <si>
    <t xml:space="preserve">34778804103</t>
  </si>
  <si>
    <t xml:space="preserve">Rimmel Крем Тональный Match Perfection Ж Товар Тон 103 30 мл</t>
  </si>
  <si>
    <t xml:space="preserve">RM005624</t>
  </si>
  <si>
    <t xml:space="preserve">34778804200</t>
  </si>
  <si>
    <t xml:space="preserve">Rimmel Крем Тональный Match Perfection Ж Товар Тон 200</t>
  </si>
  <si>
    <t xml:space="preserve">RM005621</t>
  </si>
  <si>
    <t xml:space="preserve">34778804201</t>
  </si>
  <si>
    <t xml:space="preserve">Rimmel Крем Тональный Match Perfection Ж Товар Тон 201</t>
  </si>
  <si>
    <t xml:space="preserve">RM005622</t>
  </si>
  <si>
    <t xml:space="preserve">34788818010</t>
  </si>
  <si>
    <t xml:space="preserve">Rimmel Крем Тональный Stay Matte Ж Товар № 010</t>
  </si>
  <si>
    <t xml:space="preserve">STAY MATTE FOUNDATION</t>
  </si>
  <si>
    <t xml:space="preserve">RM005214</t>
  </si>
  <si>
    <t xml:space="preserve">34788818100</t>
  </si>
  <si>
    <t xml:space="preserve">Rimmel Крем Тональный Stay Matte Ж Товар № 100</t>
  </si>
  <si>
    <t xml:space="preserve">RM005215</t>
  </si>
  <si>
    <t xml:space="preserve">34788818103</t>
  </si>
  <si>
    <t xml:space="preserve">Rimmel Крем Тональный Stay Matte Ж Товар № 103</t>
  </si>
  <si>
    <t xml:space="preserve">RM005216</t>
  </si>
  <si>
    <t xml:space="preserve">34788818200</t>
  </si>
  <si>
    <t xml:space="preserve">Rimmel Крем Тональный Stay Matte Ж Товар № 200</t>
  </si>
  <si>
    <t xml:space="preserve">RM005217</t>
  </si>
  <si>
    <t xml:space="preserve">34788818201</t>
  </si>
  <si>
    <t xml:space="preserve">Rimmel Крем Тональный Stay Matte Ж Товар № 201</t>
  </si>
  <si>
    <t xml:space="preserve">RM005218</t>
  </si>
  <si>
    <t xml:space="preserve">34788818203</t>
  </si>
  <si>
    <t xml:space="preserve">Rimmel Крем Тональный Stay Matte Ж Товар № 203</t>
  </si>
  <si>
    <t xml:space="preserve">RM005219</t>
  </si>
  <si>
    <t xml:space="preserve">34788218004</t>
  </si>
  <si>
    <t xml:space="preserve">Rimmel Cпресованная Пудра Stay Matte Re-pack Ж Товар 004 тон (sandstorm)</t>
  </si>
  <si>
    <t xml:space="preserve">STAY MATTE POWDER RE-PACK</t>
  </si>
  <si>
    <t xml:space="preserve">RM003584</t>
  </si>
  <si>
    <t xml:space="preserve">34788218005</t>
  </si>
  <si>
    <t xml:space="preserve">Rimmel Cпресованная Пудра Stay Matte Re-pack Ж Товар 005 тон (silky beige)</t>
  </si>
  <si>
    <t xml:space="preserve">RM003585</t>
  </si>
  <si>
    <t xml:space="preserve">34788218006</t>
  </si>
  <si>
    <t xml:space="preserve">Rimmel Cпресованная Пудра Stay Matte Re-pack Ж Товар 006 тон (champagne)</t>
  </si>
  <si>
    <t xml:space="preserve">RM003586</t>
  </si>
  <si>
    <t xml:space="preserve">34788218001</t>
  </si>
  <si>
    <t xml:space="preserve">Rimmel Cпресованная Пудра Stay Matte Re-pack Ж Товар Тон 001</t>
  </si>
  <si>
    <t xml:space="preserve">RM005972</t>
  </si>
  <si>
    <t xml:space="preserve">34788218002</t>
  </si>
  <si>
    <t xml:space="preserve">Rimmel Cпресованная Пудра Stay Matte Re-pack Ж Товар Тон 002</t>
  </si>
  <si>
    <t xml:space="preserve">RM005973</t>
  </si>
  <si>
    <t xml:space="preserve">34778209853</t>
  </si>
  <si>
    <t xml:space="preserve">Rimmel Лак Для Ногтей 60 Seconds Ж Товар 853 тон</t>
  </si>
  <si>
    <t xml:space="preserve">60 SECONDS</t>
  </si>
  <si>
    <t xml:space="preserve">RM005623</t>
  </si>
  <si>
    <t xml:space="preserve">34221287312</t>
  </si>
  <si>
    <t xml:space="preserve">Rimmel Лак Для Ногтей 60 Seconds Ж Товар Тон 312 8 мл</t>
  </si>
  <si>
    <t xml:space="preserve">RM006494</t>
  </si>
  <si>
    <t xml:space="preserve">34221287336</t>
  </si>
  <si>
    <t xml:space="preserve">Rimmel Лак Для Ногтей 60 Seconds Ж Товар Тон 336 8 мл</t>
  </si>
  <si>
    <t xml:space="preserve">RM006495</t>
  </si>
  <si>
    <t xml:space="preserve">34221287406</t>
  </si>
  <si>
    <t xml:space="preserve">Rimmel Лак Для Ногтей 60 Seconds Ж Товар Тон 406 8 мл</t>
  </si>
  <si>
    <t xml:space="preserve">RM006496</t>
  </si>
  <si>
    <t xml:space="preserve">34221287409</t>
  </si>
  <si>
    <t xml:space="preserve">Rimmel Лак Для Ногтей 60 Seconds Ж Товар Тон 409 8 мл</t>
  </si>
  <si>
    <t xml:space="preserve">RM006497</t>
  </si>
  <si>
    <t xml:space="preserve">34221287410</t>
  </si>
  <si>
    <t xml:space="preserve">Rimmel Лак Для Ногтей 60 Seconds Ж Товар Тон 410 8 мл</t>
  </si>
  <si>
    <t xml:space="preserve">RM006498</t>
  </si>
  <si>
    <t xml:space="preserve">34221287455</t>
  </si>
  <si>
    <t xml:space="preserve">Rimmel Лак Для Ногтей 60 Seconds Ж Товар Тон 455 8 мл</t>
  </si>
  <si>
    <t xml:space="preserve">RM006499</t>
  </si>
  <si>
    <t xml:space="preserve">34221287818</t>
  </si>
  <si>
    <t xml:space="preserve">Rimmel Лак Для Ногтей 60 Seconds Ж Товар Тон 818 8 мл</t>
  </si>
  <si>
    <t xml:space="preserve">RM006500</t>
  </si>
  <si>
    <t xml:space="preserve">34221287885</t>
  </si>
  <si>
    <t xml:space="preserve">Rimmel Лак Для Ногтей 60 Seconds Ж Товар Тон 885 8 мл</t>
  </si>
  <si>
    <t xml:space="preserve">RM006501</t>
  </si>
  <si>
    <t xml:space="preserve">34778209203</t>
  </si>
  <si>
    <t xml:space="preserve">Rimmel Лак Для Ногтей 60 Seconds Ж Товар Тон № 203 lose your lingerie</t>
  </si>
  <si>
    <t xml:space="preserve">RM005590</t>
  </si>
  <si>
    <t xml:space="preserve">34778209320</t>
  </si>
  <si>
    <t xml:space="preserve">Rimmel Лак Для Ногтей 60 Seconds Re-lanch Ж Товар 320 тон (rapid ruby)</t>
  </si>
  <si>
    <t xml:space="preserve">60 SECONDS RE-LANCH</t>
  </si>
  <si>
    <t xml:space="preserve">RM003924</t>
  </si>
  <si>
    <t xml:space="preserve">34774403558</t>
  </si>
  <si>
    <t xml:space="preserve">Rimmel Лак Для Ногтей 60 Seconds Re-lanch Ж Товар Super shine #558 - go wild-er-ness 8 мл</t>
  </si>
  <si>
    <t xml:space="preserve">ЖКС087339</t>
  </si>
  <si>
    <t xml:space="preserve">RM005595</t>
  </si>
  <si>
    <t xml:space="preserve">34778209262</t>
  </si>
  <si>
    <t xml:space="preserve">Rimmel Лак Для Ногтей 60 Seconds Re-lanch Ж Товар Тон 262 ring a ring o`roses</t>
  </si>
  <si>
    <t xml:space="preserve">RM004894</t>
  </si>
  <si>
    <t xml:space="preserve">34778209500</t>
  </si>
  <si>
    <t xml:space="preserve">Rimmel Лак Для Ногтей 60 Seconds Re-lanch Ж Товар Тон 500</t>
  </si>
  <si>
    <t xml:space="preserve">RM004841</t>
  </si>
  <si>
    <t xml:space="preserve">34774403270</t>
  </si>
  <si>
    <t xml:space="preserve">Rimmel Лак Для Ногтей 60 Seconds Super Shine Ж Товар Тон 270</t>
  </si>
  <si>
    <t xml:space="preserve">60 SECONDS SUPER SHINE</t>
  </si>
  <si>
    <t xml:space="preserve">RM006057</t>
  </si>
  <si>
    <t xml:space="preserve">34774403300</t>
  </si>
  <si>
    <t xml:space="preserve">Rimmel Лак Для Ногтей 60 Seconds Super Shine Ж Товар Тон 300</t>
  </si>
  <si>
    <t xml:space="preserve">RM005703</t>
  </si>
  <si>
    <t xml:space="preserve">34778209310</t>
  </si>
  <si>
    <t xml:space="preserve">Rimmel Лак Для Ногтей 60 Seconds Super Shine Ж Товар Тон 310</t>
  </si>
  <si>
    <t xml:space="preserve">RM006058</t>
  </si>
  <si>
    <t xml:space="preserve">34774403322</t>
  </si>
  <si>
    <t xml:space="preserve">Rimmel Лак Для Ногтей 60 Seconds Super Shine Ж Товар Тон 322</t>
  </si>
  <si>
    <t xml:space="preserve">RM005700</t>
  </si>
  <si>
    <t xml:space="preserve">34778209335</t>
  </si>
  <si>
    <t xml:space="preserve">Rimmel Лак Для Ногтей 60 Seconds Super Shine Ж Товар Тон 335 - gimme some of that</t>
  </si>
  <si>
    <t xml:space="preserve">RM005702</t>
  </si>
  <si>
    <t xml:space="preserve">34778209340</t>
  </si>
  <si>
    <t xml:space="preserve">Rimmel Лак Для Ногтей 60 Seconds Super Shine Ж Товар Тон 340</t>
  </si>
  <si>
    <t xml:space="preserve">RM005705</t>
  </si>
  <si>
    <t xml:space="preserve">34774403404</t>
  </si>
  <si>
    <t xml:space="preserve">Rimmel Лак Для Ногтей 60 Seconds Super Shine Ж Товар Тон 404</t>
  </si>
  <si>
    <t xml:space="preserve">RM006179</t>
  </si>
  <si>
    <t xml:space="preserve">34774403464</t>
  </si>
  <si>
    <t xml:space="preserve">Rimmel Лак Для Ногтей 60 Seconds Super Shine Ж Товар Тон 464</t>
  </si>
  <si>
    <t xml:space="preserve">RM006181</t>
  </si>
  <si>
    <t xml:space="preserve">34774403804</t>
  </si>
  <si>
    <t xml:space="preserve">Rimmel Лак Для Ногтей 60 Seconds Super Shine Ж Товар Тон 804</t>
  </si>
  <si>
    <t xml:space="preserve">RM006182</t>
  </si>
  <si>
    <t xml:space="preserve">34778209828</t>
  </si>
  <si>
    <t xml:space="preserve">Rimmel Лак Для Ногтей 60 Seconds Super Shine Ж Товар Тон 828 - danny boy, blue</t>
  </si>
  <si>
    <t xml:space="preserve">RM005710</t>
  </si>
  <si>
    <t xml:space="preserve">34774403852</t>
  </si>
  <si>
    <t xml:space="preserve">Rimmel Лак Для Ногтей 60 Seconds Super Shine Ж Товар Тон 852</t>
  </si>
  <si>
    <t xml:space="preserve">RM006184</t>
  </si>
  <si>
    <t xml:space="preserve">34776273011</t>
  </si>
  <si>
    <t xml:space="preserve">Rimmel Super Gel Ж Товар Kate nail polish гель-лак для ногтей, тон 011 12 мл</t>
  </si>
  <si>
    <t xml:space="preserve">SUPER GEL</t>
  </si>
  <si>
    <t xml:space="preserve">RM005762</t>
  </si>
  <si>
    <t xml:space="preserve">34776273034</t>
  </si>
  <si>
    <t xml:space="preserve">Rimmel Super Gel Ж Товар Kate nail polish гель-лак для ногтей, тон 034 12 мл</t>
  </si>
  <si>
    <t xml:space="preserve">RM005751</t>
  </si>
  <si>
    <t xml:space="preserve">34776273041</t>
  </si>
  <si>
    <t xml:space="preserve">Rimmel Super Gel Ж Товар Kate nail polish гель-лак для ногтей, тон 041 12 мл</t>
  </si>
  <si>
    <t xml:space="preserve">RM005750</t>
  </si>
  <si>
    <t xml:space="preserve">34776273042</t>
  </si>
  <si>
    <t xml:space="preserve">Rimmel Super Gel Ж Товар Kate nail polish гель-лак для ногтей, тон 042 12 мл</t>
  </si>
  <si>
    <t xml:space="preserve">RM005749</t>
  </si>
  <si>
    <t xml:space="preserve">34776273051</t>
  </si>
  <si>
    <t xml:space="preserve">Rimmel Super Gel Ж Товар Kate nail polish гель-лак для ногтей, тон 051 12 мл</t>
  </si>
  <si>
    <t xml:space="preserve">RM005761</t>
  </si>
  <si>
    <t xml:space="preserve">34776273052</t>
  </si>
  <si>
    <t xml:space="preserve">Rimmel Super Gel Ж Товар Kate nail polish гель-лак для ногтей, тон 052 12 мл</t>
  </si>
  <si>
    <t xml:space="preserve">RM005760</t>
  </si>
  <si>
    <t xml:space="preserve">34776273012</t>
  </si>
  <si>
    <t xml:space="preserve">Rimmel Super Gel Ж Товар Kate nail polish гель-лак для ногтей,тон 012 12 мл</t>
  </si>
  <si>
    <t xml:space="preserve">RM005763</t>
  </si>
  <si>
    <t xml:space="preserve">34776273024</t>
  </si>
  <si>
    <t xml:space="preserve">Rimmel Super Gel Ж Товар Kate nail polish гель-лак для ногтей,тон 024 12 мл</t>
  </si>
  <si>
    <t xml:space="preserve">RM005756</t>
  </si>
  <si>
    <t xml:space="preserve">34776273013</t>
  </si>
  <si>
    <t xml:space="preserve">Rimmel Super Gel Ж Товар Nail polish гель-лак для ногтей, тон 013 12 мл</t>
  </si>
  <si>
    <t xml:space="preserve">RM005746</t>
  </si>
  <si>
    <t xml:space="preserve">34776273022</t>
  </si>
  <si>
    <t xml:space="preserve">Rimmel Super Gel Ж Товар Nail polish гель-лак для ногтей, тон 022 12 мл</t>
  </si>
  <si>
    <t xml:space="preserve">RM005766</t>
  </si>
  <si>
    <t xml:space="preserve">34776273023</t>
  </si>
  <si>
    <t xml:space="preserve">Rimmel Super Gel Ж Товар Nail polish гель-лак для ногтей, тон 023 12 мл</t>
  </si>
  <si>
    <t xml:space="preserve">RM005764</t>
  </si>
  <si>
    <t xml:space="preserve">34776273025</t>
  </si>
  <si>
    <t xml:space="preserve">Rimmel Super Gel Ж Товар Nail polish гель-лак для ногтей, тон 025 12 мл</t>
  </si>
  <si>
    <t xml:space="preserve">RM005755</t>
  </si>
  <si>
    <t xml:space="preserve">34776273032</t>
  </si>
  <si>
    <t xml:space="preserve">Rimmel Super Gel Ж Товар Nail polish гель-лак для ногтей, тон 032 12 мл</t>
  </si>
  <si>
    <t xml:space="preserve">RM005753</t>
  </si>
  <si>
    <t xml:space="preserve">34776273043</t>
  </si>
  <si>
    <t xml:space="preserve">Rimmel Super Gel Ж Товар Nail polish гель-лак для ногтей, тон 043 12 мл</t>
  </si>
  <si>
    <t xml:space="preserve">RM005765</t>
  </si>
  <si>
    <t xml:space="preserve">34776273062</t>
  </si>
  <si>
    <t xml:space="preserve">Rimmel Super Gel Ж Товар Nail polish гель-лак для ногтей, тон 062 12 мл</t>
  </si>
  <si>
    <t xml:space="preserve">RM005758</t>
  </si>
  <si>
    <t xml:space="preserve">34776272001</t>
  </si>
  <si>
    <t xml:space="preserve">Rimmel Super Gel Ж Товар Top coat  верхнее покрытие-гель для ногтей 12 мл</t>
  </si>
  <si>
    <t xml:space="preserve">RM005757</t>
  </si>
  <si>
    <t xml:space="preserve">34776273020</t>
  </si>
  <si>
    <t xml:space="preserve">Rimmel Super Gel Ж Товар Гель-лак для ногтей тон 020 12 мл</t>
  </si>
  <si>
    <t xml:space="preserve">RM006453</t>
  </si>
  <si>
    <t xml:space="preserve">34776273050</t>
  </si>
  <si>
    <t xml:space="preserve">Rimmel Super Gel Ж Товар Гель-лак для ногтей тон 050 12 мл</t>
  </si>
  <si>
    <t xml:space="preserve">RM006454</t>
  </si>
  <si>
    <t xml:space="preserve">34776273054</t>
  </si>
  <si>
    <t xml:space="preserve">Rimmel Super Gel Ж Товар Гель-лак для ногтей тон 054 12 мл</t>
  </si>
  <si>
    <t xml:space="preserve">RM006455</t>
  </si>
  <si>
    <t xml:space="preserve">34776273065</t>
  </si>
  <si>
    <t xml:space="preserve">Rimmel Super Gel Ж Товар Гель-лак для ногтей тон 065 12 мл</t>
  </si>
  <si>
    <t xml:space="preserve">RM006456</t>
  </si>
  <si>
    <t xml:space="preserve">29102203033</t>
  </si>
  <si>
    <t xml:space="preserve">Bourjois Accessories Ж Товар Кисточка для пудры pinceau poudre</t>
  </si>
  <si>
    <t xml:space="preserve">BOURJOIS</t>
  </si>
  <si>
    <t xml:space="preserve">BJ002026</t>
  </si>
  <si>
    <t xml:space="preserve">29199558021</t>
  </si>
  <si>
    <t xml:space="preserve">Bourjois Карандаш Для Бровей Brow Duo Sculpt Ж Товар Тон 21</t>
  </si>
  <si>
    <t xml:space="preserve">BROW DUO SCULPT</t>
  </si>
  <si>
    <t xml:space="preserve">BJq000201</t>
  </si>
  <si>
    <t xml:space="preserve">29199558022</t>
  </si>
  <si>
    <t xml:space="preserve">Bourjois Карандаш Для Бровей Brow Duo Sculpt Ж Товар Тон 22</t>
  </si>
  <si>
    <t xml:space="preserve">BJq000202</t>
  </si>
  <si>
    <t xml:space="preserve">29199558023</t>
  </si>
  <si>
    <t xml:space="preserve">Bourjois Карандаш Для Бровей Brow Duo Sculpt Ж Товар Тон 23</t>
  </si>
  <si>
    <t xml:space="preserve">BJq000203</t>
  </si>
  <si>
    <t xml:space="preserve">29177820001</t>
  </si>
  <si>
    <t xml:space="preserve">Bourjois Карандаш-Помада Для Бровей Brow Pomade Ж Товар Тон 1</t>
  </si>
  <si>
    <t xml:space="preserve">BROW POMADE</t>
  </si>
  <si>
    <t xml:space="preserve">BJ009142</t>
  </si>
  <si>
    <t xml:space="preserve">29177820002</t>
  </si>
  <si>
    <t xml:space="preserve">Bourjois Карандаш-Помада Для Бровей Brow Pomade Ж Товар Тон 2</t>
  </si>
  <si>
    <t xml:space="preserve">BJ009143</t>
  </si>
  <si>
    <t xml:space="preserve">29177820003</t>
  </si>
  <si>
    <t xml:space="preserve">Bourjois Карандаш-Помада Для Бровей Brow Pomade Ж Товар Тон 3</t>
  </si>
  <si>
    <t xml:space="preserve">BJ009144</t>
  </si>
  <si>
    <t xml:space="preserve">29101332041</t>
  </si>
  <si>
    <t xml:space="preserve">Bourjois Карандаш Водостойкий Для Глаз Contour  Clubbing Waterproof Ж Товар 41тон(black party)</t>
  </si>
  <si>
    <t xml:space="preserve">CONTOUR CLUBBING WATERPR</t>
  </si>
  <si>
    <t xml:space="preserve">BJ003818</t>
  </si>
  <si>
    <t xml:space="preserve">29101332042</t>
  </si>
  <si>
    <t xml:space="preserve">Bourjois Карандаш Водостойкий Для Глаз Contour  Clubbing Waterproof Ж Товар 42тон(gris tecktonick)</t>
  </si>
  <si>
    <t xml:space="preserve">BJ003819</t>
  </si>
  <si>
    <t xml:space="preserve">29101332050</t>
  </si>
  <si>
    <t xml:space="preserve">Bourjois Карандаш Водостойкий Для Глаз Contour  Clubbing Waterproof Ж Товар Тон 50 loving grren</t>
  </si>
  <si>
    <t xml:space="preserve">BJ007901</t>
  </si>
  <si>
    <t xml:space="preserve">29101332052</t>
  </si>
  <si>
    <t xml:space="preserve">Bourjois Карандаш Водостойкий Для Глаз Contour  Clubbing Waterproof Ж Товар Тон 52 disco ball (silver)</t>
  </si>
  <si>
    <t xml:space="preserve">BJ007903</t>
  </si>
  <si>
    <t xml:space="preserve">29101332054</t>
  </si>
  <si>
    <t xml:space="preserve">Bourjois Карандаш Водостойкий Для Глаз Contour  Clubbing Waterproof Ж Товар Тон 54</t>
  </si>
  <si>
    <t xml:space="preserve">BJ008595</t>
  </si>
  <si>
    <t xml:space="preserve">29101332055</t>
  </si>
  <si>
    <t xml:space="preserve">Bourjois Карандаш Водостойкий Для Глаз Contour  Clubbing Waterproof Ж Товар Тон 55</t>
  </si>
  <si>
    <t xml:space="preserve">BJq000050</t>
  </si>
  <si>
    <t xml:space="preserve">29101332056</t>
  </si>
  <si>
    <t xml:space="preserve">Bourjois Карандаш Водостойкий Для Глаз Contour  Clubbing Waterproof Ж Товар Тон 56</t>
  </si>
  <si>
    <t xml:space="preserve">BJ008594</t>
  </si>
  <si>
    <t xml:space="preserve">29101332057</t>
  </si>
  <si>
    <t xml:space="preserve">Bourjois Карандаш Водостойкий Для Глаз Contour  Clubbing Waterproof Ж Товар Тон 57</t>
  </si>
  <si>
    <t xml:space="preserve">BJq000051</t>
  </si>
  <si>
    <t xml:space="preserve">29102342031</t>
  </si>
  <si>
    <t xml:space="preserve">Bourjois Тушь Объемная Для Ресниц Effet Push Up Volume Glamour Ж Товар Тон 31 ultra black</t>
  </si>
  <si>
    <t xml:space="preserve">EFFET PUSH UP VOLUME GLAM</t>
  </si>
  <si>
    <t xml:space="preserve">BJ008481</t>
  </si>
  <si>
    <t xml:space="preserve">29102077071</t>
  </si>
  <si>
    <t xml:space="preserve">Bourjois Тушь Объемная Для Ресниц Effet Push Up Volume Glamour Ж Товар Тон 71 wonder black</t>
  </si>
  <si>
    <t xml:space="preserve">BJ008332</t>
  </si>
  <si>
    <t xml:space="preserve">29102305071</t>
  </si>
  <si>
    <t xml:space="preserve">Bourjois Тушь Объемная Для Ресниц Effet Push Up Volume Glamour Ж Товар Тон 71, водостойкая</t>
  </si>
  <si>
    <t xml:space="preserve">BJq000057</t>
  </si>
  <si>
    <t xml:space="preserve">29102620071</t>
  </si>
  <si>
    <t xml:space="preserve">Bourjois Тушь Объемная Для Ресниц Effet Push Up Volume Glamour Ж Товар Тон black serum</t>
  </si>
  <si>
    <t xml:space="preserve">BJq000169</t>
  </si>
  <si>
    <t xml:space="preserve">29166436001</t>
  </si>
  <si>
    <t xml:space="preserve">Bourjois Подводка-фломастер Eye Catching Felt-Tip Eyeliner Ж Товар Тон 001</t>
  </si>
  <si>
    <t xml:space="preserve">EYECATCHING EYELINER</t>
  </si>
  <si>
    <t xml:space="preserve">BJ009220</t>
  </si>
  <si>
    <t xml:space="preserve">29166440001</t>
  </si>
  <si>
    <t xml:space="preserve">Bourjois Tушь Объемная Для Ресниц Eye Catching Eye-opening Volume Ж Товар Тон 001</t>
  </si>
  <si>
    <t xml:space="preserve">EYECATCHING MASCARA</t>
  </si>
  <si>
    <t xml:space="preserve">BJ009221</t>
  </si>
  <si>
    <t xml:space="preserve">29105333001</t>
  </si>
  <si>
    <t xml:space="preserve">Bourjois Контурный Карандаш Для Макияжа Глаз Khol &amp; Contour Ж Товар Тон 001</t>
  </si>
  <si>
    <t xml:space="preserve">KHOL &amp; CONTOUR</t>
  </si>
  <si>
    <t xml:space="preserve">BJ008947</t>
  </si>
  <si>
    <t xml:space="preserve">29105334001</t>
  </si>
  <si>
    <t xml:space="preserve">Bourjois Контурный Карандаш Для Макияжа Глаз Khol &amp; Contour Ж Товар Тон 001 xl</t>
  </si>
  <si>
    <t xml:space="preserve">BJ008955</t>
  </si>
  <si>
    <t xml:space="preserve">29105333002</t>
  </si>
  <si>
    <t xml:space="preserve">Bourjois Контурный Карандаш Для Макияжа Глаз Khol &amp; Contour Ж Товар Тон 002</t>
  </si>
  <si>
    <t xml:space="preserve">BJ008948</t>
  </si>
  <si>
    <t xml:space="preserve">29105333003</t>
  </si>
  <si>
    <t xml:space="preserve">Bourjois Контурный Карандаш Для Макияжа Глаз Khol &amp; Contour Ж Товар Тон 003</t>
  </si>
  <si>
    <t xml:space="preserve">BJ008949</t>
  </si>
  <si>
    <t xml:space="preserve">29105333004</t>
  </si>
  <si>
    <t xml:space="preserve">Bourjois Контурный Карандаш Для Макияжа Глаз Khol &amp; Contour Ж Товар Тон 004</t>
  </si>
  <si>
    <t xml:space="preserve">BJ008950</t>
  </si>
  <si>
    <t xml:space="preserve">29105333005</t>
  </si>
  <si>
    <t xml:space="preserve">Bourjois Контурный Карандаш Для Макияжа Глаз Khol &amp; Contour Ж Товар Тон 005</t>
  </si>
  <si>
    <t xml:space="preserve">BJ008951</t>
  </si>
  <si>
    <t xml:space="preserve">29105333006</t>
  </si>
  <si>
    <t xml:space="preserve">Bourjois Контурный Карандаш Для Макияжа Глаз Khol &amp; Contour Ж Товар Тон 006</t>
  </si>
  <si>
    <t xml:space="preserve">BJ008952</t>
  </si>
  <si>
    <t xml:space="preserve">29105333007</t>
  </si>
  <si>
    <t xml:space="preserve">Bourjois Контурный Карандаш Для Макияжа Глаз Khol &amp; Contour Ж Товар Тон 007</t>
  </si>
  <si>
    <t xml:space="preserve">BJ008953</t>
  </si>
  <si>
    <t xml:space="preserve">29105333008</t>
  </si>
  <si>
    <t xml:space="preserve">Bourjois Контурный Карандаш Для Макияжа Глаз Khol &amp; Contour Ж Товар Тон 008</t>
  </si>
  <si>
    <t xml:space="preserve">BJ008954</t>
  </si>
  <si>
    <t xml:space="preserve">29102023031</t>
  </si>
  <si>
    <t xml:space="preserve">Bourjois Подводка Для Глаз Liner Clubbing Ж Товар 31 тон (ultra black)</t>
  </si>
  <si>
    <t xml:space="preserve">LINER CLUBBING</t>
  </si>
  <si>
    <t xml:space="preserve">BJ003462</t>
  </si>
  <si>
    <t xml:space="preserve">29101494011</t>
  </si>
  <si>
    <t xml:space="preserve">Bourjois Подводка Жидкая Для Глаз Liner Feutre Ж Товар Тон 11</t>
  </si>
  <si>
    <t xml:space="preserve">LINER FEUTRE</t>
  </si>
  <si>
    <t xml:space="preserve">BJ1068</t>
  </si>
  <si>
    <t xml:space="preserve">29102429016</t>
  </si>
  <si>
    <t xml:space="preserve">Bourjois Подводка Жидкая Для Глаз Liner Feutre Ж Товар Тон 16</t>
  </si>
  <si>
    <t xml:space="preserve">PrJ012421</t>
  </si>
  <si>
    <t xml:space="preserve">BJq000205</t>
  </si>
  <si>
    <t xml:space="preserve">29102429017</t>
  </si>
  <si>
    <t xml:space="preserve">Bourjois Подводка Жидкая Для Глаз Liner Feutre Ж Товар Тон 17</t>
  </si>
  <si>
    <t xml:space="preserve">BJq000206</t>
  </si>
  <si>
    <t xml:space="preserve">29101538041</t>
  </si>
  <si>
    <t xml:space="preserve">Bourjois Фломастер - Подводка Для Век Liner Feutre Ultra Black Ж Товар 41 тон ultra black</t>
  </si>
  <si>
    <t xml:space="preserve">LINER FEUTRE ULTRA BLACK</t>
  </si>
  <si>
    <t xml:space="preserve">BJ006155</t>
  </si>
  <si>
    <t xml:space="preserve">29101431032</t>
  </si>
  <si>
    <t xml:space="preserve">Bourjois Подводка Жидкая Для Глаз Liner Pinceau 16h Ж Товар Тон 32 noir beaux-arts</t>
  </si>
  <si>
    <t xml:space="preserve">LINER PINCEAU NEW</t>
  </si>
  <si>
    <t xml:space="preserve">BJ006119</t>
  </si>
  <si>
    <t xml:space="preserve">29101431033</t>
  </si>
  <si>
    <t xml:space="preserve">Bourjois Подводка Жидкая Для Глаз Liner Pinceau 16h Ж Товар Тон 33 brun impressioniste</t>
  </si>
  <si>
    <t xml:space="preserve">BJ006120</t>
  </si>
  <si>
    <t xml:space="preserve">29101431035</t>
  </si>
  <si>
    <t xml:space="preserve">Bourjois Подводка Жидкая Для Глаз Liner Pinceau 16h Ж Товар Тон 35 ultra black</t>
  </si>
  <si>
    <t xml:space="preserve">BJ008375</t>
  </si>
  <si>
    <t xml:space="preserve">29101499041</t>
  </si>
  <si>
    <t xml:space="preserve">Bourjois Контурный Карандаш С Точилкой Для Макияжа Глаз  Liner Stylo Ж Товар Тон 41</t>
  </si>
  <si>
    <t xml:space="preserve">LINER STYLO</t>
  </si>
  <si>
    <t xml:space="preserve">BJ1065</t>
  </si>
  <si>
    <t xml:space="preserve">29101503061</t>
  </si>
  <si>
    <t xml:space="preserve">Bourjois Контурный Карандаш С Точилкой Для Макияжа Глаз  Liner Stylo Ж Товар Тон 61 ultra black</t>
  </si>
  <si>
    <t xml:space="preserve">BJ008374</t>
  </si>
  <si>
    <t xml:space="preserve">29166042001</t>
  </si>
  <si>
    <t xml:space="preserve">Bourjois Подводка жидкая Liquid Liner Ж Товар Тон 01</t>
  </si>
  <si>
    <t xml:space="preserve">LIQUID LINER</t>
  </si>
  <si>
    <t xml:space="preserve">BJ009108</t>
  </si>
  <si>
    <t xml:space="preserve">29101550001</t>
  </si>
  <si>
    <t xml:space="preserve">Bourjois Тени Для Век Ombre A Paupieres New Ж Товар Тон 01</t>
  </si>
  <si>
    <t xml:space="preserve">OMBRE A PAUPIERES NEW</t>
  </si>
  <si>
    <t xml:space="preserve">BJ008523</t>
  </si>
  <si>
    <t xml:space="preserve">29101550003</t>
  </si>
  <si>
    <t xml:space="preserve">Bourjois Тени Для Век Ombre A Paupieres New Ж Товар Тон 03</t>
  </si>
  <si>
    <t xml:space="preserve">BJ008525</t>
  </si>
  <si>
    <t xml:space="preserve">29101550004</t>
  </si>
  <si>
    <t xml:space="preserve">Bourjois Тени Для Век Ombre A Paupieres New Ж Товар Тон 04</t>
  </si>
  <si>
    <t xml:space="preserve">BJ008526</t>
  </si>
  <si>
    <t xml:space="preserve">29101550005</t>
  </si>
  <si>
    <t xml:space="preserve">Bourjois Тени Для Век Ombre A Paupieres New Ж Товар Тон 05</t>
  </si>
  <si>
    <t xml:space="preserve">BJ008527</t>
  </si>
  <si>
    <t xml:space="preserve">29101550006</t>
  </si>
  <si>
    <t xml:space="preserve">Bourjois Тени Для Век Ombre A Paupieres New Ж Товар Тон 06</t>
  </si>
  <si>
    <t xml:space="preserve">BJ008528</t>
  </si>
  <si>
    <t xml:space="preserve">29101550007</t>
  </si>
  <si>
    <t xml:space="preserve">Bourjois Тени Для Век Ombre A Paupieres New Ж Товар Тон 07</t>
  </si>
  <si>
    <t xml:space="preserve">BJ008529</t>
  </si>
  <si>
    <t xml:space="preserve">29101550008</t>
  </si>
  <si>
    <t xml:space="preserve">Bourjois Тени Для Век Ombre A Paupieres New Ж Товар Тон 08</t>
  </si>
  <si>
    <t xml:space="preserve">BJ008530</t>
  </si>
  <si>
    <t xml:space="preserve">29177822001</t>
  </si>
  <si>
    <t xml:space="preserve">Bourjois Тени Подводка Для Век Ombre Smoky Eyeshadow&amp;liner Ж Товар Тон 1</t>
  </si>
  <si>
    <t xml:space="preserve">OMBRE SMOKY EYESHADOW&amp;LIN</t>
  </si>
  <si>
    <t xml:space="preserve">BJ009149</t>
  </si>
  <si>
    <t xml:space="preserve">29177822002</t>
  </si>
  <si>
    <t xml:space="preserve">Bourjois Тени Подводка Для Век Ombre Smoky Eyeshadow&amp;liner Ж Товар Тон 2</t>
  </si>
  <si>
    <t xml:space="preserve">BJ009150</t>
  </si>
  <si>
    <t xml:space="preserve">29177822003</t>
  </si>
  <si>
    <t xml:space="preserve">Bourjois Тени Подводка Для Век Ombre Smoky Eyeshadow&amp;liner Ж Товар Тон 3</t>
  </si>
  <si>
    <t xml:space="preserve">BJ009151</t>
  </si>
  <si>
    <t xml:space="preserve">29177822004</t>
  </si>
  <si>
    <t xml:space="preserve">Bourjois Тени Подводка Для Век Ombre Smoky Eyeshadow&amp;liner Ж Товар Тон 4</t>
  </si>
  <si>
    <t xml:space="preserve">BJ009152</t>
  </si>
  <si>
    <t xml:space="preserve">29177822005</t>
  </si>
  <si>
    <t xml:space="preserve">Bourjois Тени Подводка Для Век Ombre Smoky Eyeshadow&amp;liner Ж Товар Тон 5</t>
  </si>
  <si>
    <t xml:space="preserve">BJ009153</t>
  </si>
  <si>
    <t xml:space="preserve">29177822006</t>
  </si>
  <si>
    <t xml:space="preserve">Bourjois Тени Подводка Для Век Ombre Smoky Eyeshadow&amp;liner Ж Товар Тон 6</t>
  </si>
  <si>
    <t xml:space="preserve">BJ009154</t>
  </si>
  <si>
    <t xml:space="preserve">29199153001</t>
  </si>
  <si>
    <t xml:space="preserve">Bourjois Палетка Теней  Palette Ж Товар Тон 01</t>
  </si>
  <si>
    <t xml:space="preserve">PALETTE</t>
  </si>
  <si>
    <t xml:space="preserve">BJ008876</t>
  </si>
  <si>
    <t xml:space="preserve">29199153002</t>
  </si>
  <si>
    <t xml:space="preserve">Bourjois Палетка Теней  Palette Ж Товар Тон 02</t>
  </si>
  <si>
    <t xml:space="preserve">BJ008856</t>
  </si>
  <si>
    <t xml:space="preserve">29193517001</t>
  </si>
  <si>
    <t xml:space="preserve">Bourjois Тени Для Век Satin Edition Eyeshadow Ж Товар Тон 1</t>
  </si>
  <si>
    <t xml:space="preserve">SATIN EDITION EYESHADOW</t>
  </si>
  <si>
    <t xml:space="preserve">BJ009188</t>
  </si>
  <si>
    <t xml:space="preserve">29193517002</t>
  </si>
  <si>
    <t xml:space="preserve">Bourjois Тени Для Век Satin Edition Eyeshadow Ж Товар Тон 2</t>
  </si>
  <si>
    <t xml:space="preserve">BJ009189</t>
  </si>
  <si>
    <t xml:space="preserve">29193517003</t>
  </si>
  <si>
    <t xml:space="preserve">Bourjois Тени Для Век Satin Edition Eyeshadow Ж Товар Тон 3</t>
  </si>
  <si>
    <t xml:space="preserve">BJ009190</t>
  </si>
  <si>
    <t xml:space="preserve">29193517004</t>
  </si>
  <si>
    <t xml:space="preserve">Bourjois Тени Для Век Satin Edition Eyeshadow Ж Товар Тон 4</t>
  </si>
  <si>
    <t xml:space="preserve">BJ009191</t>
  </si>
  <si>
    <t xml:space="preserve">29193517006</t>
  </si>
  <si>
    <t xml:space="preserve">Bourjois Тени Для Век Satin Edition Eyeshadow Ж Товар Тон 6</t>
  </si>
  <si>
    <t xml:space="preserve">BJ009193</t>
  </si>
  <si>
    <t xml:space="preserve">29193517007</t>
  </si>
  <si>
    <t xml:space="preserve">Bourjois Тени Для Век Satin Edition Eyeshadow Ж Товар Тон 7</t>
  </si>
  <si>
    <t xml:space="preserve">BJ009194</t>
  </si>
  <si>
    <t xml:space="preserve">29193517008</t>
  </si>
  <si>
    <t xml:space="preserve">Bourjois Тени Для Век Satin Edition Eyeshadow Ж Товар Тон 8</t>
  </si>
  <si>
    <t xml:space="preserve">BJ009195</t>
  </si>
  <si>
    <t xml:space="preserve">29101344001</t>
  </si>
  <si>
    <t xml:space="preserve">Bourjois Карандаш Для Бровей Контурный Sourcil Precision Ж Товар Тон 01</t>
  </si>
  <si>
    <t xml:space="preserve">SOURCIL PRECISION</t>
  </si>
  <si>
    <t xml:space="preserve">BJ1078</t>
  </si>
  <si>
    <t xml:space="preserve">29101344003</t>
  </si>
  <si>
    <t xml:space="preserve">Bourjois Карандаш Для Бровей Контурный Sourcil Precision Ж Товар Тон 03</t>
  </si>
  <si>
    <t xml:space="preserve">BJ1080</t>
  </si>
  <si>
    <t xml:space="preserve">29101344004</t>
  </si>
  <si>
    <t xml:space="preserve">Bourjois Карандаш Для Бровей Контурный Sourcil Precision Ж Товар Тон 04</t>
  </si>
  <si>
    <t xml:space="preserve">BJ1081</t>
  </si>
  <si>
    <t xml:space="preserve">29101344006</t>
  </si>
  <si>
    <t xml:space="preserve">Bourjois Карандаш Для Бровей Контурный Sourcil Precision Ж Товар Тон 06 blond clair</t>
  </si>
  <si>
    <t xml:space="preserve">BJ008324</t>
  </si>
  <si>
    <t xml:space="preserve">29101344007</t>
  </si>
  <si>
    <t xml:space="preserve">Bourjois Карандаш Для Бровей Контурный Sourcil Precision Ж Товар Тон 07 noisette</t>
  </si>
  <si>
    <t xml:space="preserve">BJ008325</t>
  </si>
  <si>
    <t xml:space="preserve">29101344008</t>
  </si>
  <si>
    <t xml:space="preserve">Bourjois Карандаш Для Бровей Контурный Sourcil Precision Ж Товар Тон 08 brun brunette</t>
  </si>
  <si>
    <t xml:space="preserve">BJ008326</t>
  </si>
  <si>
    <t xml:space="preserve">29102163022</t>
  </si>
  <si>
    <t xml:space="preserve">Bourjois Тушь Объемная Для Ресниц 2 В 1 Twist Up The Volume Ж Товар Black balm</t>
  </si>
  <si>
    <t xml:space="preserve">TWIST UP THE VOLUME</t>
  </si>
  <si>
    <t xml:space="preserve">BJ008823</t>
  </si>
  <si>
    <t xml:space="preserve">29102163021</t>
  </si>
  <si>
    <t xml:space="preserve">Bourjois Тушь Объемная Для Ресниц 2 В 1 Twist Up The Volume Ж Товар Тон 21 noir</t>
  </si>
  <si>
    <t xml:space="preserve">BJ008231</t>
  </si>
  <si>
    <t xml:space="preserve">29102375052</t>
  </si>
  <si>
    <t xml:space="preserve">Bourjois Тушь Объемная Для Ресниц 2 В 1 Twist Up The Volume Ж Товар Тон 52 ultra black</t>
  </si>
  <si>
    <t xml:space="preserve">BJ008376</t>
  </si>
  <si>
    <t xml:space="preserve">29102059006</t>
  </si>
  <si>
    <t xml:space="preserve">Bourjois Тушь Увеличивающая Объем Volume Glamour Ж Товар 06 тон</t>
  </si>
  <si>
    <t xml:space="preserve">VOLUME GLAMOUR</t>
  </si>
  <si>
    <t xml:space="preserve">BJ462</t>
  </si>
  <si>
    <t xml:space="preserve">29102309061</t>
  </si>
  <si>
    <t xml:space="preserve">Bourjois Тушь Увеличивающая Объем Volume Glamour Ultra Black Ж Товар 61 тон</t>
  </si>
  <si>
    <t xml:space="preserve">VOLUME GLAMOUR Ultra blac</t>
  </si>
  <si>
    <t xml:space="preserve">BJ002868</t>
  </si>
  <si>
    <t xml:space="preserve">29102049011</t>
  </si>
  <si>
    <t xml:space="preserve">Bourjois Тушь Увеличивающая Объем Volume Glamour Ultra Care Ж Товар 11 тон (noir)</t>
  </si>
  <si>
    <t xml:space="preserve">VOLUME GLAMOUR ULTRA CARE</t>
  </si>
  <si>
    <t xml:space="preserve">BJ005662</t>
  </si>
  <si>
    <t xml:space="preserve">29102054001</t>
  </si>
  <si>
    <t xml:space="preserve">Bourjois Тушь Увеличивающая Объем Volume Glamour Ultra Curl Ж Товар Black</t>
  </si>
  <si>
    <t xml:space="preserve">VOLUME GLAMOUR ULTRA CURL</t>
  </si>
  <si>
    <t xml:space="preserve">BJ004493</t>
  </si>
  <si>
    <t xml:space="preserve">29166287031</t>
  </si>
  <si>
    <t xml:space="preserve">Bourjois Тушь Объемная Для Ресниц Volume Reveal Ж Товар Тон 01 (on the go)</t>
  </si>
  <si>
    <t xml:space="preserve">VOLUME REVEAL</t>
  </si>
  <si>
    <t xml:space="preserve">BJ008946</t>
  </si>
  <si>
    <t xml:space="preserve">29102380021</t>
  </si>
  <si>
    <t xml:space="preserve">Bourjois Тушь Объемная Для Ресниц Volume Reveal Ж Товар Тон 21</t>
  </si>
  <si>
    <t xml:space="preserve">BJ008741</t>
  </si>
  <si>
    <t xml:space="preserve">29102606022</t>
  </si>
  <si>
    <t xml:space="preserve">Bourjois Тушь Объемная Для Ресниц Volume Reveal Ж Товар Тон 22 (ultra black)</t>
  </si>
  <si>
    <t xml:space="preserve">BJq000204</t>
  </si>
  <si>
    <t xml:space="preserve">29102437023</t>
  </si>
  <si>
    <t xml:space="preserve">Bourjois Тушь Объемная Для Ресниц Volume Reveal Ж Товар Тон 23 (водостойкая)</t>
  </si>
  <si>
    <t xml:space="preserve">BJ008740</t>
  </si>
  <si>
    <t xml:space="preserve">29101352001</t>
  </si>
  <si>
    <t xml:space="preserve">Bourjois Палитра Теней Для Век Smoky Stories Ж Товар Тон 01 grey &amp; night</t>
  </si>
  <si>
    <t xml:space="preserve">ПАЛИТРА ТЕНЕЙ ДЛЯ ВЕК SMO</t>
  </si>
  <si>
    <t xml:space="preserve">BJ008410</t>
  </si>
  <si>
    <t xml:space="preserve">29101352002</t>
  </si>
  <si>
    <t xml:space="preserve">Bourjois Палитра Теней Для Век Smoky Stories Ж Товар Тон 02 over rose</t>
  </si>
  <si>
    <t xml:space="preserve">BJ008439</t>
  </si>
  <si>
    <t xml:space="preserve">29101352005</t>
  </si>
  <si>
    <t xml:space="preserve">Bourjois Палитра Теней Для Век Smoky Stories Ж Товар Тон 05 good nude</t>
  </si>
  <si>
    <t xml:space="preserve">BJ008413</t>
  </si>
  <si>
    <t xml:space="preserve">29101352006</t>
  </si>
  <si>
    <t xml:space="preserve">Bourjois Палитра Теней Для Век Smoky Stories Ж Товар Тон 06 upside brown</t>
  </si>
  <si>
    <t xml:space="preserve">BJ008414</t>
  </si>
  <si>
    <t xml:space="preserve">29101352007</t>
  </si>
  <si>
    <t xml:space="preserve">Bourjois Палитра Теней Для Век Smoky Stories Ж Товар Тон 07 in mauve again</t>
  </si>
  <si>
    <t xml:space="preserve">BJ008415</t>
  </si>
  <si>
    <t xml:space="preserve">29101352014</t>
  </si>
  <si>
    <t xml:space="preserve">Bourjois Палитра Теней Для Век Smoky Stories Ж Товар Тон 14 tomber des nudes</t>
  </si>
  <si>
    <t xml:space="preserve">BJq000183</t>
  </si>
  <si>
    <t xml:space="preserve">29101310003</t>
  </si>
  <si>
    <t xml:space="preserve">Bourjois Блеск Для Губ Effet 3 D New Ж Товар 03 тон brun rose academic</t>
  </si>
  <si>
    <t xml:space="preserve">EFFET 3 D NEW</t>
  </si>
  <si>
    <t xml:space="preserve">BJ006326</t>
  </si>
  <si>
    <t xml:space="preserve">29101310005</t>
  </si>
  <si>
    <t xml:space="preserve">Bourjois Блеск Для Губ Effet 3 D New Ж Товар 05 тон rose hypothetic</t>
  </si>
  <si>
    <t xml:space="preserve">BJ006280</t>
  </si>
  <si>
    <t xml:space="preserve">29101310018</t>
  </si>
  <si>
    <t xml:space="preserve">Bourjois Блеск Для Губ Effet 3 D New Ж Товар 18 тон transparent oniric</t>
  </si>
  <si>
    <t xml:space="preserve">BJ006284</t>
  </si>
  <si>
    <t xml:space="preserve">29101310020</t>
  </si>
  <si>
    <t xml:space="preserve">Bourjois Блеск Для Губ Effet 3 D New Ж Товар 20 тон rose symphonic</t>
  </si>
  <si>
    <t xml:space="preserve">BJ006285</t>
  </si>
  <si>
    <t xml:space="preserve">29101310023</t>
  </si>
  <si>
    <t xml:space="preserve">Bourjois Блеск Для Губ Effet 3 D New Ж Товар 23 тон framboise magnific</t>
  </si>
  <si>
    <t xml:space="preserve">BJ006286</t>
  </si>
  <si>
    <t xml:space="preserve">29101310029</t>
  </si>
  <si>
    <t xml:space="preserve">Bourjois Блеск Для Губ Effet 3 D New Ж Товар 29 тон rose charismatic</t>
  </si>
  <si>
    <t xml:space="preserve">BJ006287</t>
  </si>
  <si>
    <t xml:space="preserve">29101310033</t>
  </si>
  <si>
    <t xml:space="preserve">Bourjois Блеск Для Губ Effet 3 D New Ж Товар 33 тон brun poetic</t>
  </si>
  <si>
    <t xml:space="preserve">BJ006288</t>
  </si>
  <si>
    <t xml:space="preserve">29101310046</t>
  </si>
  <si>
    <t xml:space="preserve">Bourjois Блеск Для Губ Effet 3 D New Ж Товар 46 тон rose lyric</t>
  </si>
  <si>
    <t xml:space="preserve">BJ006289</t>
  </si>
  <si>
    <t xml:space="preserve">29101284001</t>
  </si>
  <si>
    <t xml:space="preserve">Bourjois Карандаш Контурный Для Губ Levres Contour Edition Ж Товар Тон 01 nude wave</t>
  </si>
  <si>
    <t xml:space="preserve">LEVRES CONTOUR EDITION</t>
  </si>
  <si>
    <t xml:space="preserve">BJ008365</t>
  </si>
  <si>
    <t xml:space="preserve">29101284002</t>
  </si>
  <si>
    <t xml:space="preserve">Bourjois Карандаш Контурный Для Губ Levres Contour Edition Ж Товар Тон 02 coton candy</t>
  </si>
  <si>
    <t xml:space="preserve">BJ008366</t>
  </si>
  <si>
    <t xml:space="preserve">29101284003</t>
  </si>
  <si>
    <t xml:space="preserve">Bourjois Карандаш Контурный Для Губ Levres Contour Edition Ж Товар Тон 03 alerte rose</t>
  </si>
  <si>
    <t xml:space="preserve">BJ008367</t>
  </si>
  <si>
    <t xml:space="preserve">29101284004</t>
  </si>
  <si>
    <t xml:space="preserve">Bourjois Карандаш Контурный Для Губ Levres Contour Edition Ж Товар Тон 04 chaud comme la fraise</t>
  </si>
  <si>
    <t xml:space="preserve">BJ008368</t>
  </si>
  <si>
    <t xml:space="preserve">29101284005</t>
  </si>
  <si>
    <t xml:space="preserve">Bourjois Карандаш Контурный Для Губ Levres Contour Edition Ж Товар Тон 05 berry much</t>
  </si>
  <si>
    <t xml:space="preserve">BJ008369</t>
  </si>
  <si>
    <t xml:space="preserve">29101284006</t>
  </si>
  <si>
    <t xml:space="preserve">Bourjois Карандаш Контурный Для Губ Levres Contour Edition Ж Товар Тон 06 tout rouge</t>
  </si>
  <si>
    <t xml:space="preserve">BJ008333</t>
  </si>
  <si>
    <t xml:space="preserve">29101284007</t>
  </si>
  <si>
    <t xml:space="preserve">Bourjois Карандаш Контурный Для Губ Levres Contour Edition Ж Товар Тон 07 cherry boom boom</t>
  </si>
  <si>
    <t xml:space="preserve">BJ008370</t>
  </si>
  <si>
    <t xml:space="preserve">29101284008</t>
  </si>
  <si>
    <t xml:space="preserve">Bourjois Карандаш Контурный Для Губ Levres Contour Edition Ж Товар Тон 08 corail aie aie</t>
  </si>
  <si>
    <t xml:space="preserve">BJ008361</t>
  </si>
  <si>
    <t xml:space="preserve">29101284009</t>
  </si>
  <si>
    <t xml:space="preserve">Bourjois Карандаш Контурный Для Губ Levres Contour Edition Ж Товар Тон 09 plum it up_</t>
  </si>
  <si>
    <t xml:space="preserve">BJ008371</t>
  </si>
  <si>
    <t xml:space="preserve">29101284010</t>
  </si>
  <si>
    <t xml:space="preserve">Bourjois Карандаш Контурный Для Губ Levres Contour Edition Ж Товар Тон 10 bordeaux line</t>
  </si>
  <si>
    <t xml:space="preserve">BJ008372</t>
  </si>
  <si>
    <t xml:space="preserve">29101284011</t>
  </si>
  <si>
    <t xml:space="preserve">Bourjois Карандаш Контурный Для Губ Levres Contour Edition Ж Товар Тон 11 funky brown</t>
  </si>
  <si>
    <t xml:space="preserve">BJ008334</t>
  </si>
  <si>
    <t xml:space="preserve">29101284012</t>
  </si>
  <si>
    <t xml:space="preserve">Bourjois Карандаш Контурный Для Губ Levres Contour Edition Ж Товар Тон 12 chocolate chip</t>
  </si>
  <si>
    <t xml:space="preserve">BJ008373</t>
  </si>
  <si>
    <t xml:space="preserve">29101284013</t>
  </si>
  <si>
    <t xml:space="preserve">Bourjois Карандаш Контурный Для Губ Levres Contour Edition Ж Товар Тон 13</t>
  </si>
  <si>
    <t xml:space="preserve">BJ009168</t>
  </si>
  <si>
    <t xml:space="preserve">29101284014</t>
  </si>
  <si>
    <t xml:space="preserve">Bourjois Карандаш Контурный Для Губ Levres Contour Edition Ж Товар Тон 14</t>
  </si>
  <si>
    <t xml:space="preserve">BJ009169</t>
  </si>
  <si>
    <t xml:space="preserve">29192231000</t>
  </si>
  <si>
    <t xml:space="preserve">Bourjois Лайнер Для Губ Miraculous Contour Lip Liner + Primer Ж Товар .</t>
  </si>
  <si>
    <t xml:space="preserve">MIRACULOUS CONTOUR</t>
  </si>
  <si>
    <t xml:space="preserve">BJ009036</t>
  </si>
  <si>
    <t xml:space="preserve">29101254002</t>
  </si>
  <si>
    <t xml:space="preserve">Bourjois Помада Для Губ Rouge Edition Ж Товар 02 тон beige trench</t>
  </si>
  <si>
    <t xml:space="preserve">ROUGE EDITION</t>
  </si>
  <si>
    <t xml:space="preserve">BJ007802</t>
  </si>
  <si>
    <t xml:space="preserve">29101254005</t>
  </si>
  <si>
    <t xml:space="preserve">Bourjois Помада Для Губ Rouge Edition Ж Товар 05 тон brun boheme</t>
  </si>
  <si>
    <t xml:space="preserve">BJ007805</t>
  </si>
  <si>
    <t xml:space="preserve">29101254011</t>
  </si>
  <si>
    <t xml:space="preserve">Bourjois Помада Для Губ Rouge Edition Ж Товар 11 тон fraise remix</t>
  </si>
  <si>
    <t xml:space="preserve">BJ007811</t>
  </si>
  <si>
    <t xml:space="preserve">29101254013</t>
  </si>
  <si>
    <t xml:space="preserve">Bourjois Помада Для Губ Rouge Edition Ж Товар 13 тон rouge jetset</t>
  </si>
  <si>
    <t xml:space="preserve">BJ007813</t>
  </si>
  <si>
    <t xml:space="preserve">29101254017</t>
  </si>
  <si>
    <t xml:space="preserve">Bourjois Помада Для Губ Rouge Edition Ж Товар 17 тон rose millesime</t>
  </si>
  <si>
    <t xml:space="preserve">BJ007817</t>
  </si>
  <si>
    <t xml:space="preserve">29101273001</t>
  </si>
  <si>
    <t xml:space="preserve">Bourjois Флюид Для Губ Бархатный Rouge Edition Velvet Ж Товар Тон 01</t>
  </si>
  <si>
    <t xml:space="preserve">ROUGE EDITION VELVET</t>
  </si>
  <si>
    <t xml:space="preserve">BJ008450</t>
  </si>
  <si>
    <t xml:space="preserve">29101273002</t>
  </si>
  <si>
    <t xml:space="preserve">Bourjois Флюид Для Губ Бархатный Rouge Edition Velvet Ж Товар Тон 02</t>
  </si>
  <si>
    <t xml:space="preserve">BJ008494</t>
  </si>
  <si>
    <t xml:space="preserve">29101273003</t>
  </si>
  <si>
    <t xml:space="preserve">Bourjois Флюид Для Губ Бархатный Rouge Edition Velvet Ж Товар Тон 03</t>
  </si>
  <si>
    <t xml:space="preserve">BJ008451</t>
  </si>
  <si>
    <t xml:space="preserve">29101273004</t>
  </si>
  <si>
    <t xml:space="preserve">Bourjois Флюид Для Губ Бархатный Rouge Edition Velvet Ж Товар Тон 04</t>
  </si>
  <si>
    <t xml:space="preserve">BJ008452</t>
  </si>
  <si>
    <t xml:space="preserve">29101273005</t>
  </si>
  <si>
    <t xml:space="preserve">Bourjois Флюид Для Губ Бархатный Rouge Edition Velvet Ж Товар Тон 05</t>
  </si>
  <si>
    <t xml:space="preserve">BJ008499</t>
  </si>
  <si>
    <t xml:space="preserve">29101273006</t>
  </si>
  <si>
    <t xml:space="preserve">Bourjois Флюид Для Губ Бархатный Rouge Edition Velvet Ж Товар Тон 06</t>
  </si>
  <si>
    <t xml:space="preserve">BJ008495</t>
  </si>
  <si>
    <t xml:space="preserve">29101273007</t>
  </si>
  <si>
    <t xml:space="preserve">Bourjois Флюид Для Губ Бархатный Rouge Edition Velvet Ж Товар Тон 07</t>
  </si>
  <si>
    <t xml:space="preserve">BJ008453</t>
  </si>
  <si>
    <t xml:space="preserve">29101273010</t>
  </si>
  <si>
    <t xml:space="preserve">Bourjois Флюид Для Губ Бархатный Rouge Edition Velvet Ж Товар Тон 10</t>
  </si>
  <si>
    <t xml:space="preserve">BJ008582</t>
  </si>
  <si>
    <t xml:space="preserve">29101273011</t>
  </si>
  <si>
    <t xml:space="preserve">Bourjois Флюид Для Губ Бархатный Rouge Edition Velvet Ж Товар Тон 11</t>
  </si>
  <si>
    <t xml:space="preserve">BJ008554</t>
  </si>
  <si>
    <t xml:space="preserve">29101273012</t>
  </si>
  <si>
    <t xml:space="preserve">Bourjois Флюид Для Губ Бархатный Rouge Edition Velvet Ж Товар Тон 12</t>
  </si>
  <si>
    <t xml:space="preserve">BJ008555</t>
  </si>
  <si>
    <t xml:space="preserve">29101268013</t>
  </si>
  <si>
    <t xml:space="preserve">Bourjois Флюид Для Губ Бархатный Rouge Edition Velvet Ж Товар Тон 13</t>
  </si>
  <si>
    <t xml:space="preserve">BJ008556</t>
  </si>
  <si>
    <t xml:space="preserve">29101268014</t>
  </si>
  <si>
    <t xml:space="preserve">Bourjois Флюид Для Губ Бархатный Rouge Edition Velvet Ж Товар Тон 14</t>
  </si>
  <si>
    <t xml:space="preserve">BJ008557</t>
  </si>
  <si>
    <t xml:space="preserve">29101268015</t>
  </si>
  <si>
    <t xml:space="preserve">Bourjois Флюид Для Губ Бархатный Rouge Edition Velvet Ж Товар Тон 15</t>
  </si>
  <si>
    <t xml:space="preserve">BJ008558</t>
  </si>
  <si>
    <t xml:space="preserve">29101268016</t>
  </si>
  <si>
    <t xml:space="preserve">Bourjois Флюид Для Губ Бархатный Rouge Edition Velvet Ж Товар Тон 16</t>
  </si>
  <si>
    <t xml:space="preserve">BJ008583</t>
  </si>
  <si>
    <t xml:space="preserve">29101268017</t>
  </si>
  <si>
    <t xml:space="preserve">Bourjois Флюид Для Губ Бархатный Rouge Edition Velvet Ж Товар Тон 17</t>
  </si>
  <si>
    <t xml:space="preserve">BJ008584</t>
  </si>
  <si>
    <t xml:space="preserve">29101273020</t>
  </si>
  <si>
    <t xml:space="preserve">Bourjois Флюид Для Губ Бархатный Rouge Edition Velvet Ж Товар Тон 20</t>
  </si>
  <si>
    <t xml:space="preserve">BJq000182</t>
  </si>
  <si>
    <t xml:space="preserve">29101273023</t>
  </si>
  <si>
    <t xml:space="preserve">Bourjois Флюид Для Губ Бархатный Rouge Edition Velvet Ж Товар Тон 23</t>
  </si>
  <si>
    <t xml:space="preserve">BJ009082</t>
  </si>
  <si>
    <t xml:space="preserve">29101273024</t>
  </si>
  <si>
    <t xml:space="preserve">Bourjois Флюид Для Губ Бархатный Rouge Edition Velvet Ж Товар Тон 24</t>
  </si>
  <si>
    <t xml:space="preserve">BJ009231</t>
  </si>
  <si>
    <t xml:space="preserve">29101273025</t>
  </si>
  <si>
    <t xml:space="preserve">Bourjois Флюид Для Губ Бархатный Rouge Edition Velvet Ж Товар Тон 25</t>
  </si>
  <si>
    <t xml:space="preserve">BJ009232</t>
  </si>
  <si>
    <t xml:space="preserve">29101273026</t>
  </si>
  <si>
    <t xml:space="preserve">Bourjois Флюид Для Губ Бархатный Rouge Edition Velvet Ж Товар Тон 26</t>
  </si>
  <si>
    <t xml:space="preserve">BJ009054</t>
  </si>
  <si>
    <t xml:space="preserve">29101273027</t>
  </si>
  <si>
    <t xml:space="preserve">Bourjois Флюид Для Губ Бархатный Rouge Edition Velvet Ж Товар Тон 27</t>
  </si>
  <si>
    <t xml:space="preserve">BJ009055</t>
  </si>
  <si>
    <t xml:space="preserve">29101273028</t>
  </si>
  <si>
    <t xml:space="preserve">Bourjois Флюид Для Губ Бархатный Rouge Edition Velvet Ж Товар Тон 28</t>
  </si>
  <si>
    <t xml:space="preserve">BJ009056</t>
  </si>
  <si>
    <t xml:space="preserve">29101273029</t>
  </si>
  <si>
    <t xml:space="preserve">Bourjois Флюид Для Губ Бархатный Rouge Edition Velvet Ж Товар Тон 29</t>
  </si>
  <si>
    <t xml:space="preserve">BJ009057</t>
  </si>
  <si>
    <t xml:space="preserve">29101273031</t>
  </si>
  <si>
    <t xml:space="preserve">Bourjois Флюид Для Губ Бархатный Rouge Edition Velvet Ж Товар Тон 31</t>
  </si>
  <si>
    <t xml:space="preserve">BJ009059</t>
  </si>
  <si>
    <t xml:space="preserve">29101273032</t>
  </si>
  <si>
    <t xml:space="preserve">Bourjois Флюид Для Губ Бархатный Rouge Edition Velvet Ж Товар Тон 32</t>
  </si>
  <si>
    <t xml:space="preserve">BJ009060</t>
  </si>
  <si>
    <t xml:space="preserve">29101273033</t>
  </si>
  <si>
    <t xml:space="preserve">Bourjois Флюид Для Губ Бархатный Rouge Edition Velvet Ж Товар Тон 33</t>
  </si>
  <si>
    <t xml:space="preserve">BJ009061</t>
  </si>
  <si>
    <t xml:space="preserve">29101273009</t>
  </si>
  <si>
    <t xml:space="preserve">Bourjois Флюид Для Губ Бархатный Rouge Edition Velvet Ж Товар Тон 9</t>
  </si>
  <si>
    <t xml:space="preserve">BJ008553</t>
  </si>
  <si>
    <t xml:space="preserve">29103102001</t>
  </si>
  <si>
    <t xml:space="preserve">Bourjois Помада Для Губ Rouge Laque Ж Товар Тон 01</t>
  </si>
  <si>
    <t xml:space="preserve">ROUGE LAQUE</t>
  </si>
  <si>
    <t xml:space="preserve">BJ008938</t>
  </si>
  <si>
    <t xml:space="preserve">29103102002</t>
  </si>
  <si>
    <t xml:space="preserve">Bourjois Помада Для Губ Rouge Laque Ж Товар Тон 02</t>
  </si>
  <si>
    <t xml:space="preserve">BJ008939</t>
  </si>
  <si>
    <t xml:space="preserve">29103102003</t>
  </si>
  <si>
    <t xml:space="preserve">Bourjois Помада Для Губ Rouge Laque Ж Товар Тон 03</t>
  </si>
  <si>
    <t xml:space="preserve">BJ008940</t>
  </si>
  <si>
    <t xml:space="preserve">29103102004</t>
  </si>
  <si>
    <t xml:space="preserve">Bourjois Помада Для Губ Rouge Laque Ж Товар Тон 04</t>
  </si>
  <si>
    <t xml:space="preserve">BJ008941</t>
  </si>
  <si>
    <t xml:space="preserve">29103102005</t>
  </si>
  <si>
    <t xml:space="preserve">Bourjois Помада Для Губ Rouge Laque Ж Товар Тон 05</t>
  </si>
  <si>
    <t xml:space="preserve">BJ008942</t>
  </si>
  <si>
    <t xml:space="preserve">29103102006</t>
  </si>
  <si>
    <t xml:space="preserve">Bourjois Помада Для Губ Rouge Laque Ж Товар Тон 06</t>
  </si>
  <si>
    <t xml:space="preserve">BJ008943</t>
  </si>
  <si>
    <t xml:space="preserve">29103102007</t>
  </si>
  <si>
    <t xml:space="preserve">Bourjois Помада Для Губ Rouge Laque Ж Товар Тон 07</t>
  </si>
  <si>
    <t xml:space="preserve">BJ008944</t>
  </si>
  <si>
    <t xml:space="preserve">29103102008</t>
  </si>
  <si>
    <t xml:space="preserve">Bourjois Помада Для Губ Rouge Laque Ж Товар Тон 08</t>
  </si>
  <si>
    <t xml:space="preserve">BJ008945</t>
  </si>
  <si>
    <t xml:space="preserve">29166438001</t>
  </si>
  <si>
    <t xml:space="preserve">Bourjois Помада Для Губ Rouge Velvet Stick Ж Товар Тон 01</t>
  </si>
  <si>
    <t xml:space="preserve">ROUGE VELVET STICK</t>
  </si>
  <si>
    <t xml:space="preserve">BJ009012</t>
  </si>
  <si>
    <t xml:space="preserve">29166438002</t>
  </si>
  <si>
    <t xml:space="preserve">Bourjois Помада Для Губ Rouge Velvet Stick Ж Товар Тон 02</t>
  </si>
  <si>
    <t xml:space="preserve">BJ009013</t>
  </si>
  <si>
    <t xml:space="preserve">29166438003</t>
  </si>
  <si>
    <t xml:space="preserve">Bourjois Помада Для Губ Rouge Velvet Stick Ж Товар Тон 03</t>
  </si>
  <si>
    <t xml:space="preserve">BJ009014</t>
  </si>
  <si>
    <t xml:space="preserve">29166438004</t>
  </si>
  <si>
    <t xml:space="preserve">Bourjois Помада Для Губ Rouge Velvet Stick Ж Товар Тон 04</t>
  </si>
  <si>
    <t xml:space="preserve">BJ009015</t>
  </si>
  <si>
    <t xml:space="preserve">29166438005</t>
  </si>
  <si>
    <t xml:space="preserve">Bourjois Помада Для Губ Rouge Velvet Stick Ж Товар Тон 05</t>
  </si>
  <si>
    <t xml:space="preserve">BJ009016</t>
  </si>
  <si>
    <t xml:space="preserve">29166438006</t>
  </si>
  <si>
    <t xml:space="preserve">Bourjois Помада Для Губ Rouge Velvet Stick Ж Товар Тон 06</t>
  </si>
  <si>
    <t xml:space="preserve">BJ009017</t>
  </si>
  <si>
    <t xml:space="preserve">29166438007</t>
  </si>
  <si>
    <t xml:space="preserve">Bourjois Помада Для Губ Rouge Velvet Stick Ж Товар Тон 07</t>
  </si>
  <si>
    <t xml:space="preserve">BJ009018</t>
  </si>
  <si>
    <t xml:space="preserve">29166438008</t>
  </si>
  <si>
    <t xml:space="preserve">Bourjois Помада Для Губ Rouge Velvet Stick Ж Товар Тон 08</t>
  </si>
  <si>
    <t xml:space="preserve">BJ009019</t>
  </si>
  <si>
    <t xml:space="preserve">29166438009</t>
  </si>
  <si>
    <t xml:space="preserve">Bourjois Помада Для Губ Rouge Velvet Stick Ж Товар Тон 09</t>
  </si>
  <si>
    <t xml:space="preserve">BJ009020</t>
  </si>
  <si>
    <t xml:space="preserve">29166438010</t>
  </si>
  <si>
    <t xml:space="preserve">Bourjois Помада Для Губ Rouge Velvet Stick Ж Товар Тон 10</t>
  </si>
  <si>
    <t xml:space="preserve">BJ009021</t>
  </si>
  <si>
    <t xml:space="preserve">29166438011</t>
  </si>
  <si>
    <t xml:space="preserve">Bourjois Помада Для Губ Rouge Velvet Stick Ж Товар Тон 11</t>
  </si>
  <si>
    <t xml:space="preserve">BJ009022</t>
  </si>
  <si>
    <t xml:space="preserve">29166438012</t>
  </si>
  <si>
    <t xml:space="preserve">Bourjois Помада Для Губ Rouge Velvet Stick Ж Товар Тон 12</t>
  </si>
  <si>
    <t xml:space="preserve">BJ009023</t>
  </si>
  <si>
    <t xml:space="preserve">29166438013</t>
  </si>
  <si>
    <t xml:space="preserve">Bourjois Помада Для Губ Rouge Velvet Stick Ж Товар Тон 13</t>
  </si>
  <si>
    <t xml:space="preserve">BJ009180</t>
  </si>
  <si>
    <t xml:space="preserve">29166438014</t>
  </si>
  <si>
    <t xml:space="preserve">Bourjois Помада Для Губ Rouge Velvet Stick Ж Товар Тон 14</t>
  </si>
  <si>
    <t xml:space="preserve">BJ009181</t>
  </si>
  <si>
    <t xml:space="preserve">29166438015</t>
  </si>
  <si>
    <t xml:space="preserve">Bourjois Помада Для Губ Rouge Velvet Stick Ж Товар Тон 15</t>
  </si>
  <si>
    <t xml:space="preserve">BJ009182</t>
  </si>
  <si>
    <t xml:space="preserve">29166438016</t>
  </si>
  <si>
    <t xml:space="preserve">Bourjois Помада Для Губ Rouge Velvet Stick Ж Товар Тон 16</t>
  </si>
  <si>
    <t xml:space="preserve">BJ009183</t>
  </si>
  <si>
    <t xml:space="preserve">29166438017</t>
  </si>
  <si>
    <t xml:space="preserve">Bourjois Помада Для Губ Rouge Velvet Stick Ж Товар Тон 17</t>
  </si>
  <si>
    <t xml:space="preserve">BJ009236</t>
  </si>
  <si>
    <t xml:space="preserve">29166438018</t>
  </si>
  <si>
    <t xml:space="preserve">Bourjois Помада Для Губ Rouge Velvet Stick Ж Товар Тон 18</t>
  </si>
  <si>
    <t xml:space="preserve">BJ009237</t>
  </si>
  <si>
    <t xml:space="preserve">29166438019</t>
  </si>
  <si>
    <t xml:space="preserve">Bourjois Помада Для Губ Rouge Velvet Stick Ж Товар Тон 19</t>
  </si>
  <si>
    <t xml:space="preserve">BJ009238</t>
  </si>
  <si>
    <t xml:space="preserve">29166438020</t>
  </si>
  <si>
    <t xml:space="preserve">Bourjois Помада Для Губ Rouge Velvet Stick Ж Товар Тон 20</t>
  </si>
  <si>
    <t xml:space="preserve">BJ009239</t>
  </si>
  <si>
    <t xml:space="preserve">29166438021</t>
  </si>
  <si>
    <t xml:space="preserve">Bourjois Помада Для Губ Rouge Velvet Stick Ж Товар Тон 21</t>
  </si>
  <si>
    <t xml:space="preserve">BJ009240</t>
  </si>
  <si>
    <t xml:space="preserve">29166438022</t>
  </si>
  <si>
    <t xml:space="preserve">Bourjois Помада Для Губ Rouge Velvet Stick Ж Товар Тон 22</t>
  </si>
  <si>
    <t xml:space="preserve">BJ009241</t>
  </si>
  <si>
    <t xml:space="preserve">29166438023</t>
  </si>
  <si>
    <t xml:space="preserve">Bourjois Помада Для Губ Rouge Velvet Stick Ж Товар Тон 23</t>
  </si>
  <si>
    <t xml:space="preserve">BJ009242</t>
  </si>
  <si>
    <t xml:space="preserve">29166438024</t>
  </si>
  <si>
    <t xml:space="preserve">Bourjois Помада Для Губ Rouge Velvet Stick Ж Товар Тон 24</t>
  </si>
  <si>
    <t xml:space="preserve">BJ009243</t>
  </si>
  <si>
    <t xml:space="preserve">29166438025</t>
  </si>
  <si>
    <t xml:space="preserve">Bourjois Помада Для Губ Rouge Velvet Stick Ж Товар Тон 25</t>
  </si>
  <si>
    <t xml:space="preserve">BJ009244</t>
  </si>
  <si>
    <t xml:space="preserve">29166438026</t>
  </si>
  <si>
    <t xml:space="preserve">Bourjois Помада Для Губ Rouge Velvet Stick Ж Товар Тон 26</t>
  </si>
  <si>
    <t xml:space="preserve">BJ009245</t>
  </si>
  <si>
    <t xml:space="preserve">29101420051</t>
  </si>
  <si>
    <t xml:space="preserve">Bourjois Крем Тональный 123 Perfect New Ж Товар Тон 51 светлая ваниль</t>
  </si>
  <si>
    <t xml:space="preserve">123 PERFECT NEW</t>
  </si>
  <si>
    <t xml:space="preserve">BJ008293</t>
  </si>
  <si>
    <t xml:space="preserve">29101420052</t>
  </si>
  <si>
    <t xml:space="preserve">Bourjois Крем Тональный 123 Perfect New Ж Товар Тон 52 ваниль</t>
  </si>
  <si>
    <t xml:space="preserve">BJ008294</t>
  </si>
  <si>
    <t xml:space="preserve">29101420053</t>
  </si>
  <si>
    <t xml:space="preserve">Bourjois Крем Тональный 123 Perfect New Ж Товар Тон 53 светлый бежевый</t>
  </si>
  <si>
    <t xml:space="preserve">BJ008295</t>
  </si>
  <si>
    <t xml:space="preserve">29101420054</t>
  </si>
  <si>
    <t xml:space="preserve">Bourjois Крем Тональный 123 Perfect New Ж Товар Тон 54 бежевый</t>
  </si>
  <si>
    <t xml:space="preserve">BJ008296</t>
  </si>
  <si>
    <t xml:space="preserve">29101420055</t>
  </si>
  <si>
    <t xml:space="preserve">Bourjois Крем Тональный 123 Perfect New Ж Товар Тон 55 темный бежевый</t>
  </si>
  <si>
    <t xml:space="preserve">BJ008297</t>
  </si>
  <si>
    <t xml:space="preserve">29101247001</t>
  </si>
  <si>
    <t xml:space="preserve">Bourjois Крем Тональный Для Лица Air Mat- Found De Teint Ж Товар Тон 01 ivoire rose</t>
  </si>
  <si>
    <t xml:space="preserve">AIR MAT- FOUND DE TEINT</t>
  </si>
  <si>
    <t xml:space="preserve">BJ008500</t>
  </si>
  <si>
    <t xml:space="preserve">29101247002</t>
  </si>
  <si>
    <t xml:space="preserve">Bourjois Крем Тональный Для Лица Air Mat- Found De Teint Ж Товар Тон 02 vanille</t>
  </si>
  <si>
    <t xml:space="preserve">BJ008501</t>
  </si>
  <si>
    <t xml:space="preserve">29101247003</t>
  </si>
  <si>
    <t xml:space="preserve">Bourjois Крем Тональный Для Лица Air Mat- Found De Teint Ж Товар Тон 03 beige clair</t>
  </si>
  <si>
    <t xml:space="preserve">BJ008502</t>
  </si>
  <si>
    <t xml:space="preserve">29101247004</t>
  </si>
  <si>
    <t xml:space="preserve">Bourjois Крем Тональный Для Лица Air Mat- Found De Teint Ж Товар Тон 04 beige</t>
  </si>
  <si>
    <t xml:space="preserve">BJ008503</t>
  </si>
  <si>
    <t xml:space="preserve">29101247005</t>
  </si>
  <si>
    <t xml:space="preserve">Bourjois Крем Тональный Для Лица Air Mat- Found De Teint Ж Товар Тон 05 beige dore</t>
  </si>
  <si>
    <t xml:space="preserve">BJ008504</t>
  </si>
  <si>
    <t xml:space="preserve">29101247006</t>
  </si>
  <si>
    <t xml:space="preserve">Bourjois Крем Тональный Для Лица Air Mat- Found De Teint Ж Товар Тон 06 hale clair</t>
  </si>
  <si>
    <t xml:space="preserve">BJ008505</t>
  </si>
  <si>
    <t xml:space="preserve">29192115016</t>
  </si>
  <si>
    <t xml:space="preserve">Bourjois Румяна Blusher Ж Товар Тон 16 rose coup de foudre</t>
  </si>
  <si>
    <t xml:space="preserve">BLUSHER</t>
  </si>
  <si>
    <t xml:space="preserve">BJ009109</t>
  </si>
  <si>
    <t xml:space="preserve">29192115032</t>
  </si>
  <si>
    <t xml:space="preserve">Bourjois Румяна Blusher Ж Товар Тон 32 ambre d`or</t>
  </si>
  <si>
    <t xml:space="preserve">BJ009110</t>
  </si>
  <si>
    <t xml:space="preserve">29192115033</t>
  </si>
  <si>
    <t xml:space="preserve">Bourjois Румяна Blusher Ж Товар Тон 33 lilas d`or</t>
  </si>
  <si>
    <t xml:space="preserve">BJ009111</t>
  </si>
  <si>
    <t xml:space="preserve">29192115034</t>
  </si>
  <si>
    <t xml:space="preserve">Bourjois Румяна Blusher Ж Товар Тон 34 rose d`or</t>
  </si>
  <si>
    <t xml:space="preserve">BJ009112</t>
  </si>
  <si>
    <t xml:space="preserve">29192115074</t>
  </si>
  <si>
    <t xml:space="preserve">Bourjois Румяна Blusher Ж Товар Тон 74 rose ambre</t>
  </si>
  <si>
    <t xml:space="preserve">BJ009113</t>
  </si>
  <si>
    <t xml:space="preserve">29192115085</t>
  </si>
  <si>
    <t xml:space="preserve">Bourjois Румяна Blusher Ж Товар Тон 85 sienne</t>
  </si>
  <si>
    <t xml:space="preserve">BJ009140</t>
  </si>
  <si>
    <t xml:space="preserve">29192115092</t>
  </si>
  <si>
    <t xml:space="preserve">Bourjois Румяна Blusher Ж Товар Тон 92 santal</t>
  </si>
  <si>
    <t xml:space="preserve">BJ009114</t>
  </si>
  <si>
    <t xml:space="preserve">29192115095</t>
  </si>
  <si>
    <t xml:space="preserve">Bourjois Румяна Blusher Ж Товар Тон 95 rose de jaspe</t>
  </si>
  <si>
    <t xml:space="preserve">BJ009115</t>
  </si>
  <si>
    <t xml:space="preserve">29101385031</t>
  </si>
  <si>
    <t xml:space="preserve">Bourjois Крем Корректор Тона Cc Cream Ж Товар Тон 31 ivoire</t>
  </si>
  <si>
    <t xml:space="preserve">CC CREAM</t>
  </si>
  <si>
    <t xml:space="preserve">BJ008259</t>
  </si>
  <si>
    <t xml:space="preserve">29101385032</t>
  </si>
  <si>
    <t xml:space="preserve">Bourjois Крем Корректор Тона Cc Cream Ж Товар Тон 32 beige clair</t>
  </si>
  <si>
    <t xml:space="preserve">BJ008260</t>
  </si>
  <si>
    <t xml:space="preserve">29101385033</t>
  </si>
  <si>
    <t xml:space="preserve">Bourjois Крем Корректор Тона Cc Cream Ж Товар Тон 33 beige rose</t>
  </si>
  <si>
    <t xml:space="preserve">BJ008261</t>
  </si>
  <si>
    <t xml:space="preserve">29101318031</t>
  </si>
  <si>
    <t xml:space="preserve">Bourjois Крем Тональный City Radiance Ж Товар Тон 01 30 мл</t>
  </si>
  <si>
    <t xml:space="preserve">CITY RADIANCE</t>
  </si>
  <si>
    <t xml:space="preserve">BJ008563</t>
  </si>
  <si>
    <t xml:space="preserve">29101318032</t>
  </si>
  <si>
    <t xml:space="preserve">Bourjois Крем Тональный City Radiance Ж Товар Тон 02 30 мл</t>
  </si>
  <si>
    <t xml:space="preserve">BJ008564</t>
  </si>
  <si>
    <t xml:space="preserve">29101318033</t>
  </si>
  <si>
    <t xml:space="preserve">Bourjois Крем Тональный City Radiance Ж Товар Тон 03 30 мл</t>
  </si>
  <si>
    <t xml:space="preserve">BJ008565</t>
  </si>
  <si>
    <t xml:space="preserve">29101318034</t>
  </si>
  <si>
    <t xml:space="preserve">Bourjois Крем Тональный City Radiance Ж Товар Тон 04 30 мл</t>
  </si>
  <si>
    <t xml:space="preserve">BJ008566</t>
  </si>
  <si>
    <t xml:space="preserve">29101318035</t>
  </si>
  <si>
    <t xml:space="preserve">Bourjois Крем Тональный City Radiance Ж Товар Тон 05 30 мл</t>
  </si>
  <si>
    <t xml:space="preserve">BJ008567</t>
  </si>
  <si>
    <t xml:space="preserve">29101318036</t>
  </si>
  <si>
    <t xml:space="preserve">Bourjois Крем Тональный City Radiance Ж Товар Тон 06 30 мл</t>
  </si>
  <si>
    <t xml:space="preserve">BJ008568</t>
  </si>
  <si>
    <t xml:space="preserve">29166670001</t>
  </si>
  <si>
    <t xml:space="preserve">Bourjois BB-Крем Healthy Mix Ж Товар Тон 1</t>
  </si>
  <si>
    <t xml:space="preserve">HEALTHY MIX BB</t>
  </si>
  <si>
    <t xml:space="preserve">BJ009130</t>
  </si>
  <si>
    <t xml:space="preserve">29166670002</t>
  </si>
  <si>
    <t xml:space="preserve">Bourjois BB-Крем Healthy Mix Ж Товар Тон 2</t>
  </si>
  <si>
    <t xml:space="preserve">BJ009131</t>
  </si>
  <si>
    <t xml:space="preserve">29166670003</t>
  </si>
  <si>
    <t xml:space="preserve">Bourjois BB-Крем Healthy Mix Ж Товар Тон 3</t>
  </si>
  <si>
    <t xml:space="preserve">BJ009132</t>
  </si>
  <si>
    <t xml:space="preserve">29199598001</t>
  </si>
  <si>
    <t xml:space="preserve">Bourjois Консилер HEALTHY MIX Ж Товар Тон 51</t>
  </si>
  <si>
    <t xml:space="preserve">HEALTHY MIX CONCEALER</t>
  </si>
  <si>
    <t xml:space="preserve">BJq000207</t>
  </si>
  <si>
    <t xml:space="preserve">29199598002</t>
  </si>
  <si>
    <t xml:space="preserve">Bourjois Консилер HEALTHY MIX Ж Товар Тон 52</t>
  </si>
  <si>
    <t xml:space="preserve">BJq000208</t>
  </si>
  <si>
    <t xml:space="preserve">29199598003</t>
  </si>
  <si>
    <t xml:space="preserve">Bourjois Консилер HEALTHY MIX Ж Товар Тон 53</t>
  </si>
  <si>
    <t xml:space="preserve">BJq000209</t>
  </si>
  <si>
    <t xml:space="preserve">29122019001</t>
  </si>
  <si>
    <t xml:space="preserve">Bourjois Пудра Healthy Mix Ж Товар Тон 1</t>
  </si>
  <si>
    <t xml:space="preserve">HEALTHY MIX POWDER</t>
  </si>
  <si>
    <t xml:space="preserve">BJ009116</t>
  </si>
  <si>
    <t xml:space="preserve">29122019002</t>
  </si>
  <si>
    <t xml:space="preserve">Bourjois Пудра Healthy Mix Ж Товар Тон 2</t>
  </si>
  <si>
    <t xml:space="preserve">BJ009126</t>
  </si>
  <si>
    <t xml:space="preserve">29122019003</t>
  </si>
  <si>
    <t xml:space="preserve">Bourjois Пудра Healthy Mix Ж Товар Тон 3</t>
  </si>
  <si>
    <t xml:space="preserve">BJ009127</t>
  </si>
  <si>
    <t xml:space="preserve">29122019004</t>
  </si>
  <si>
    <t xml:space="preserve">Bourjois Пудра Healthy Mix Ж Товар Тон 4</t>
  </si>
  <si>
    <t xml:space="preserve">BJ009128</t>
  </si>
  <si>
    <t xml:space="preserve">29166668001</t>
  </si>
  <si>
    <t xml:space="preserve">Bourjois Ж Товар Праймер healthy mix</t>
  </si>
  <si>
    <t xml:space="preserve">HEALTHY MIX PRIMER</t>
  </si>
  <si>
    <t xml:space="preserve">BJ009129</t>
  </si>
  <si>
    <t xml:space="preserve">29199601051</t>
  </si>
  <si>
    <t xml:space="preserve">Bourjois Крем  Тональный Healthy Mix Relaunch Ж Товар Тон 51</t>
  </si>
  <si>
    <t xml:space="preserve">HEALTHY MIX RELAUNCH</t>
  </si>
  <si>
    <t xml:space="preserve">BJ008883</t>
  </si>
  <si>
    <t xml:space="preserve">29199601052</t>
  </si>
  <si>
    <t xml:space="preserve">Bourjois Крем  Тональный Healthy Mix Relaunch Ж Товар Тон 52</t>
  </si>
  <si>
    <t xml:space="preserve">BJ008884</t>
  </si>
  <si>
    <t xml:space="preserve">29199601053</t>
  </si>
  <si>
    <t xml:space="preserve">Bourjois Крем  Тональный Healthy Mix Relaunch Ж Товар Тон 53</t>
  </si>
  <si>
    <t xml:space="preserve">BJ008885</t>
  </si>
  <si>
    <t xml:space="preserve">29199601054</t>
  </si>
  <si>
    <t xml:space="preserve">Bourjois Крем  Тональный Healthy Mix Relaunch Ж Товар Тон 54</t>
  </si>
  <si>
    <t xml:space="preserve">BJ008886</t>
  </si>
  <si>
    <t xml:space="preserve">29199601055</t>
  </si>
  <si>
    <t xml:space="preserve">Bourjois Крем  Тональный Healthy Mix Relaunch Ж Товар Тон 55</t>
  </si>
  <si>
    <t xml:space="preserve">BJ008887</t>
  </si>
  <si>
    <t xml:space="preserve">29199601056</t>
  </si>
  <si>
    <t xml:space="preserve">Bourjois Крем  Тональный Healthy Mix Relaunch Ж Товар Тон 56</t>
  </si>
  <si>
    <t xml:space="preserve">BJ008888</t>
  </si>
  <si>
    <t xml:space="preserve">29101514051</t>
  </si>
  <si>
    <t xml:space="preserve">Bourjois Крем-сыворотка Тональный Healthy Mix Serum Ж Товар 51 тон (vanille clair)</t>
  </si>
  <si>
    <t xml:space="preserve">HEALTHY MIX SERUM</t>
  </si>
  <si>
    <t xml:space="preserve">BJ006717</t>
  </si>
  <si>
    <t xml:space="preserve">29101514052</t>
  </si>
  <si>
    <t xml:space="preserve">Bourjois Крем-сыворотка Тональный Healthy Mix Serum Ж Товар 52 тон (vanille)</t>
  </si>
  <si>
    <t xml:space="preserve">BJ006718</t>
  </si>
  <si>
    <t xml:space="preserve">29101514053</t>
  </si>
  <si>
    <t xml:space="preserve">Bourjois Крем-сыворотка Тональный Healthy Mix Serum Ж Товар 53 тон (beige clair)</t>
  </si>
  <si>
    <t xml:space="preserve">BJ006719</t>
  </si>
  <si>
    <t xml:space="preserve">29101443052</t>
  </si>
  <si>
    <t xml:space="preserve">Bourjois Пудра Компактная Silk Edition Ж Товар Тон 52 ваниль</t>
  </si>
  <si>
    <t xml:space="preserve">SILK EDITION</t>
  </si>
  <si>
    <t xml:space="preserve">BJ008335</t>
  </si>
  <si>
    <t xml:space="preserve">29101443053</t>
  </si>
  <si>
    <t xml:space="preserve">Bourjois Пудра Компактная Silk Edition Ж Товар Тон 53 золотисто-бежевый</t>
  </si>
  <si>
    <t xml:space="preserve">BJ008336</t>
  </si>
  <si>
    <t xml:space="preserve">29101443054</t>
  </si>
  <si>
    <t xml:space="preserve">Bourjois Пудра Компактная Silk Edition Ж Товар Тон 54 розовато-бежевый</t>
  </si>
  <si>
    <t xml:space="preserve">BJ008337</t>
  </si>
  <si>
    <t xml:space="preserve">29101443055</t>
  </si>
  <si>
    <t xml:space="preserve">Bourjois Пудра Компактная Silk Edition Ж Товар Тон 55 легкий загар</t>
  </si>
  <si>
    <t xml:space="preserve">BJ008338</t>
  </si>
  <si>
    <t xml:space="preserve">29102290000</t>
  </si>
  <si>
    <t xml:space="preserve">Bourjois Сушка Для Ногтей `Instant Dry` Ж Товар</t>
  </si>
  <si>
    <t xml:space="preserve">INSTANT NAIL DRY</t>
  </si>
  <si>
    <t xml:space="preserve">BJ008250</t>
  </si>
  <si>
    <t xml:space="preserve">29101362003</t>
  </si>
  <si>
    <t xml:space="preserve">Bourjois Гель-лак Для Ногтей La Laque Gel Ж Товар Тон 03</t>
  </si>
  <si>
    <t xml:space="preserve">LA LAQUE GEL</t>
  </si>
  <si>
    <t xml:space="preserve">BJ008735</t>
  </si>
  <si>
    <t xml:space="preserve">29199068004</t>
  </si>
  <si>
    <t xml:space="preserve">Bourjois Гель-лак Для Ногтей La Laque Gel Ж Товар Тон 04</t>
  </si>
  <si>
    <t xml:space="preserve">BJ008734</t>
  </si>
  <si>
    <t xml:space="preserve">29101362005</t>
  </si>
  <si>
    <t xml:space="preserve">Bourjois Гель-лак Для Ногтей La Laque Gel Ж Товар Тон 05</t>
  </si>
  <si>
    <t xml:space="preserve">BJ008733</t>
  </si>
  <si>
    <t xml:space="preserve">29101362020</t>
  </si>
  <si>
    <t xml:space="preserve">Bourjois Гель-лак Для Ногтей La Laque Gel Ж Товар Тон 20</t>
  </si>
  <si>
    <t xml:space="preserve">BJ008855</t>
  </si>
  <si>
    <t xml:space="preserve">33250035001</t>
  </si>
  <si>
    <t xml:space="preserve">Max Factor Тушь для ресниц объемная подкручивающая 2000 Calorie Curl Addict Ж Товар Black</t>
  </si>
  <si>
    <t xml:space="preserve">MAX FACTOR</t>
  </si>
  <si>
    <t xml:space="preserve">2000 CALORIE CURL ADDICT</t>
  </si>
  <si>
    <t xml:space="preserve">MF006775</t>
  </si>
  <si>
    <t xml:space="preserve">81612800</t>
  </si>
  <si>
    <t xml:space="preserve">Max Factor Тушь для ресниц объемная подкручивающая 2000 Calorie Curl Addict Ж Товар Black brown</t>
  </si>
  <si>
    <t xml:space="preserve">MF006776</t>
  </si>
  <si>
    <t xml:space="preserve">33250036001</t>
  </si>
  <si>
    <t xml:space="preserve">Max Factor Тушь Для Ресниц Объемная 2000 Calorie Dramatic Volume Ж Товар Black</t>
  </si>
  <si>
    <t xml:space="preserve">2000 CALORIE DRAMATIC VOL</t>
  </si>
  <si>
    <t xml:space="preserve">ЖКС083596</t>
  </si>
  <si>
    <t xml:space="preserve">MF004900</t>
  </si>
  <si>
    <t xml:space="preserve">33250036002</t>
  </si>
  <si>
    <t xml:space="preserve">Max Factor Тушь Для Ресниц Объемная 2000 Calorie Dramatic Volume Ж Товар Black brown</t>
  </si>
  <si>
    <t xml:space="preserve">MF004902</t>
  </si>
  <si>
    <t xml:space="preserve">33250036004</t>
  </si>
  <si>
    <t xml:space="preserve">Max Factor Тушь Для Ресниц Объемная 2000 Calorie Dramatic Volume Ж Товар Navy</t>
  </si>
  <si>
    <t xml:space="preserve">MF004903</t>
  </si>
  <si>
    <t xml:space="preserve">81605068</t>
  </si>
  <si>
    <t xml:space="preserve">Max Factor Тушь Для Ресниц Водостойкая 2000 Calorie Waterproof Ж Товар 01 rich black</t>
  </si>
  <si>
    <t xml:space="preserve">2000 CALORIE WATERPROOF</t>
  </si>
  <si>
    <t xml:space="preserve">MF004950</t>
  </si>
  <si>
    <t xml:space="preserve">33250037001</t>
  </si>
  <si>
    <t xml:space="preserve">MF007330</t>
  </si>
  <si>
    <t xml:space="preserve">81635265</t>
  </si>
  <si>
    <t xml:space="preserve">Max Factor Набор Для Контуринга Бровей Brow Contouring Kit Ж Товар Тон</t>
  </si>
  <si>
    <t xml:space="preserve">BROW CONTOURING KIT</t>
  </si>
  <si>
    <t xml:space="preserve">MF007118</t>
  </si>
  <si>
    <t xml:space="preserve">81615696</t>
  </si>
  <si>
    <t xml:space="preserve">Max Factor Карандаш Для Бровей Brow Shaper С Щеточкой Ж Товар Тон 10 blonde</t>
  </si>
  <si>
    <t xml:space="preserve">BROW SHAPER</t>
  </si>
  <si>
    <t xml:space="preserve">MF007115</t>
  </si>
  <si>
    <t xml:space="preserve">81615697</t>
  </si>
  <si>
    <t xml:space="preserve">Max Factor Карандаш Для Бровей Brow Shaper С Щеточкой Ж Товар Тон 20 brown</t>
  </si>
  <si>
    <t xml:space="preserve">MF007116</t>
  </si>
  <si>
    <t xml:space="preserve">81615698</t>
  </si>
  <si>
    <t xml:space="preserve">Max Factor Карандаш Для Бровей Brow Shaper С Щеточкой Ж Товар Тон 30 deep brown</t>
  </si>
  <si>
    <t xml:space="preserve">MF007117</t>
  </si>
  <si>
    <t xml:space="preserve">81612801</t>
  </si>
  <si>
    <t xml:space="preserve">Max Factor Гель Для Бровей Natural Brow Styler Styling Gel Ж Товар Тон 01 clear</t>
  </si>
  <si>
    <t xml:space="preserve">BROW STYLER</t>
  </si>
  <si>
    <t xml:space="preserve">MF006870</t>
  </si>
  <si>
    <t xml:space="preserve">81645539</t>
  </si>
  <si>
    <t xml:space="preserve">Max Factor Тушь Для Ресниц Объемная Dark Magic - Товар Black</t>
  </si>
  <si>
    <t xml:space="preserve">DARK MAGIC</t>
  </si>
  <si>
    <t xml:space="preserve">MF007192</t>
  </si>
  <si>
    <t xml:space="preserve">81645541</t>
  </si>
  <si>
    <t xml:space="preserve">Max Factor Тушь Для Ресниц Объемная Dark Magic - Товар Black brown</t>
  </si>
  <si>
    <t xml:space="preserve">MF007193</t>
  </si>
  <si>
    <t xml:space="preserve">81597993</t>
  </si>
  <si>
    <t xml:space="preserve">Max Factor Карандаш Для Бровей Eyebrow Pencil Ж Товар 01 тон</t>
  </si>
  <si>
    <t xml:space="preserve">EYEBROW PENCIL</t>
  </si>
  <si>
    <t xml:space="preserve">MF217</t>
  </si>
  <si>
    <t xml:space="preserve">81597998</t>
  </si>
  <si>
    <t xml:space="preserve">Max Factor Карандаш Для Бровей Eyebrow Pencil Ж Товар 02 тон</t>
  </si>
  <si>
    <t xml:space="preserve">MF218</t>
  </si>
  <si>
    <t xml:space="preserve">81606090</t>
  </si>
  <si>
    <t xml:space="preserve">Max Factor Тушь Для Ресниц С Эффектом Накладных Ресниц False Lash Effect Full Lashes Natural Look Mascara Ж Товар Black</t>
  </si>
  <si>
    <t xml:space="preserve">FALSE LASH EFFECT</t>
  </si>
  <si>
    <t xml:space="preserve">MF002988</t>
  </si>
  <si>
    <t xml:space="preserve">81606091</t>
  </si>
  <si>
    <t xml:space="preserve">Max Factor Тушь Для Ресниц С Эффектом Накладных Ресниц False Lash Effect Full Lashes Natural Look Mascara Ж Товар Black brown</t>
  </si>
  <si>
    <t xml:space="preserve">MF002989</t>
  </si>
  <si>
    <t xml:space="preserve">81606092</t>
  </si>
  <si>
    <t xml:space="preserve">Max Factor Тушь Для Ресниц С Эффектом Накладных Ресниц False Lash Effect Full Lashes Natural Look Mascara Ж Товар Deep blue</t>
  </si>
  <si>
    <t xml:space="preserve">MF002990</t>
  </si>
  <si>
    <t xml:space="preserve">33330025004</t>
  </si>
  <si>
    <t xml:space="preserve">MF007226</t>
  </si>
  <si>
    <t xml:space="preserve">81605152</t>
  </si>
  <si>
    <t xml:space="preserve">Max Factor Тушь С Эффектом Накладных Ресниц False Lash Effect Epic Ж Товар Black</t>
  </si>
  <si>
    <t xml:space="preserve">FALSE LASH EFFECT EPIC</t>
  </si>
  <si>
    <t xml:space="preserve">MF006762</t>
  </si>
  <si>
    <t xml:space="preserve">81576460</t>
  </si>
  <si>
    <t xml:space="preserve">Max Factor Тушь С Эффектом Накладных Ресниц False Lash Effect Epic Ж Товар Black brown</t>
  </si>
  <si>
    <t xml:space="preserve">MF006763</t>
  </si>
  <si>
    <t xml:space="preserve">81605188</t>
  </si>
  <si>
    <t xml:space="preserve">Max Factor Тушь С Эффектом Накладных Ресниц False Lash Effect Fusion Ж Товар Black</t>
  </si>
  <si>
    <t xml:space="preserve">FALSE LASH EFFECT FUSION</t>
  </si>
  <si>
    <t xml:space="preserve">MF004332</t>
  </si>
  <si>
    <t xml:space="preserve">81605186</t>
  </si>
  <si>
    <t xml:space="preserve">Max Factor Тушь С Эффектом Накладных Ресниц False Lash Effect Fusion Ж Товар Black brown</t>
  </si>
  <si>
    <t xml:space="preserve">MF004333</t>
  </si>
  <si>
    <t xml:space="preserve">81524156</t>
  </si>
  <si>
    <t xml:space="preserve">Max Factor Тушь С Эффектом Накладных Ресниц False Lash Effect Fusion Ж Товар Deep blue</t>
  </si>
  <si>
    <t xml:space="preserve">MF004334</t>
  </si>
  <si>
    <t xml:space="preserve">33250033001</t>
  </si>
  <si>
    <t xml:space="preserve">Max Factor Тушь C Эффектом Накладных Ресниц False Lash Effect Velvet Volume Ж Товар Тон black</t>
  </si>
  <si>
    <t xml:space="preserve">FALSE LASH EFFECT VELVET</t>
  </si>
  <si>
    <t xml:space="preserve">MF006230</t>
  </si>
  <si>
    <t xml:space="preserve">81605177</t>
  </si>
  <si>
    <t xml:space="preserve">Max Factor Тушь C Эффектом Накладных Ресниц False Lash Effect Velvet Volume Ж Товар Тон black brown</t>
  </si>
  <si>
    <t xml:space="preserve">MF006231</t>
  </si>
  <si>
    <t xml:space="preserve">81605190</t>
  </si>
  <si>
    <t xml:space="preserve">Max Factor Тушь Для Ресниц False Lash Effect Voluptuous Ж Товар Black</t>
  </si>
  <si>
    <t xml:space="preserve">FALSE LASH EFFECT VOLUPT</t>
  </si>
  <si>
    <t xml:space="preserve">ЖКС085296</t>
  </si>
  <si>
    <t xml:space="preserve">MF006460</t>
  </si>
  <si>
    <t xml:space="preserve">81605191</t>
  </si>
  <si>
    <t xml:space="preserve">Max Factor Тушь Для Ресниц False Lash Effect Voluptuous Ж Товар Black brown</t>
  </si>
  <si>
    <t xml:space="preserve">MF006461</t>
  </si>
  <si>
    <t xml:space="preserve">33250045001</t>
  </si>
  <si>
    <t xml:space="preserve">Max Factor Тушь Для Ресниц Водостойкая С Эффектом Накладных Ресниц False Lash Effect Full Lashes Natural Look Waterproof Mascara Ж Товар Black</t>
  </si>
  <si>
    <t xml:space="preserve">FALSE LASH EFFECT WP</t>
  </si>
  <si>
    <t xml:space="preserve">MF007127</t>
  </si>
  <si>
    <t xml:space="preserve">81598003</t>
  </si>
  <si>
    <t xml:space="preserve">Max Factor Карандаш Для Макияжа Глаз Kohl Pencil Ж Товар 010 тон</t>
  </si>
  <si>
    <t xml:space="preserve">KOHL PENCIL SOFT</t>
  </si>
  <si>
    <t xml:space="preserve">MF703</t>
  </si>
  <si>
    <t xml:space="preserve">81598007</t>
  </si>
  <si>
    <t xml:space="preserve">Max Factor Карандаш Для Макияжа Глаз Kohl Pencil Ж Товар 020 тон</t>
  </si>
  <si>
    <t xml:space="preserve">MF704</t>
  </si>
  <si>
    <t xml:space="preserve">81598011</t>
  </si>
  <si>
    <t xml:space="preserve">Max Factor Карандаш Для Макияжа Глаз Kohl Pencil Ж Товар 030 тон</t>
  </si>
  <si>
    <t xml:space="preserve">MF705</t>
  </si>
  <si>
    <t xml:space="preserve">81598015</t>
  </si>
  <si>
    <t xml:space="preserve">Max Factor Карандаш Для Макияжа Глаз Kohl Pencil Ж Товар 040 тон</t>
  </si>
  <si>
    <t xml:space="preserve">MF706</t>
  </si>
  <si>
    <t xml:space="preserve">81598022</t>
  </si>
  <si>
    <t xml:space="preserve">Max Factor Карандаш Для Макияжа Глаз Kohl Pencil Ж Товар 050 тон</t>
  </si>
  <si>
    <t xml:space="preserve">MF707</t>
  </si>
  <si>
    <t xml:space="preserve">81598026</t>
  </si>
  <si>
    <t xml:space="preserve">Max Factor Карандаш Для Макияжа Глаз Kohl Pencil Ж Товар 060 тон</t>
  </si>
  <si>
    <t xml:space="preserve">MF708</t>
  </si>
  <si>
    <t xml:space="preserve">81598031</t>
  </si>
  <si>
    <t xml:space="preserve">Max Factor Карандаш Для Макияжа Глаз Kohl Pencil Ж Товар 070 тон</t>
  </si>
  <si>
    <t xml:space="preserve">MF709</t>
  </si>
  <si>
    <t xml:space="preserve">81597869</t>
  </si>
  <si>
    <t xml:space="preserve">Max Factor Подводка-маркер Masterpiece High Precision Liquid Eyeliner Ж Товар Тон velvet black</t>
  </si>
  <si>
    <t xml:space="preserve">MASTERPIECE HIGH PRECISIO</t>
  </si>
  <si>
    <t xml:space="preserve">MF006232</t>
  </si>
  <si>
    <t xml:space="preserve">81615746</t>
  </si>
  <si>
    <t xml:space="preserve">Max Factor Тушь Для Ресниц Masterpiece Lash Crown Mascara Объемная С Эффектом Разделения Ж Товар Black</t>
  </si>
  <si>
    <t xml:space="preserve">MASTERPIECE LASH CROWN VO</t>
  </si>
  <si>
    <t xml:space="preserve">MF007109</t>
  </si>
  <si>
    <t xml:space="preserve">81615748</t>
  </si>
  <si>
    <t xml:space="preserve">Max Factor Тушь Для Ресниц Masterpiece Lash Crown Mascara Объемная С Эффектом Разделения Ж Товар Black brown</t>
  </si>
  <si>
    <t xml:space="preserve">MF007110</t>
  </si>
  <si>
    <t xml:space="preserve">81605075</t>
  </si>
  <si>
    <t xml:space="preserve">Max Factor Тушь Для Ресниц Masterpiece Mascara Ж Товар 001 тон black</t>
  </si>
  <si>
    <t xml:space="preserve">MASTERPIECE MASCARA</t>
  </si>
  <si>
    <t xml:space="preserve">MF962</t>
  </si>
  <si>
    <t xml:space="preserve">81605076</t>
  </si>
  <si>
    <t xml:space="preserve">Max Factor Тушь Для Ресниц Masterpiece Mascara Ж Товар 002 тон black brown</t>
  </si>
  <si>
    <t xml:space="preserve">MF963</t>
  </si>
  <si>
    <t xml:space="preserve">33250053002</t>
  </si>
  <si>
    <t xml:space="preserve">MF007401</t>
  </si>
  <si>
    <t xml:space="preserve">81605070</t>
  </si>
  <si>
    <t xml:space="preserve">Max Factor Тушь Для Ресниц Masterpiece Max High Volume &amp; Definition Mascara Ж Товар 001 тон</t>
  </si>
  <si>
    <t xml:space="preserve">MASTERPIECE MAX MASCARA</t>
  </si>
  <si>
    <t xml:space="preserve">MF001810</t>
  </si>
  <si>
    <t xml:space="preserve">33250054002</t>
  </si>
  <si>
    <t xml:space="preserve">Max Factor Тушь Для Ресниц Masterpiece Max High Volume &amp; Definition Mascara Ж Товар 002 тон black brown</t>
  </si>
  <si>
    <t xml:space="preserve">MF007402</t>
  </si>
  <si>
    <t xml:space="preserve">81605072</t>
  </si>
  <si>
    <t xml:space="preserve">Max Factor Тушь Для Ресниц Masterpiece Max High Volume &amp; Definition Mascara Ж Товар 004 тон</t>
  </si>
  <si>
    <t xml:space="preserve">MF001812</t>
  </si>
  <si>
    <t xml:space="preserve">33250054001</t>
  </si>
  <si>
    <t xml:space="preserve">Max Factor Тушь Для Ресниц Masterpiece Max High Volume &amp; Definition Mascara Ж Товар Black</t>
  </si>
  <si>
    <t xml:space="preserve">MF007425</t>
  </si>
  <si>
    <t xml:space="preserve">33250054004</t>
  </si>
  <si>
    <t xml:space="preserve">Max Factor Тушь Для Ресниц Masterpiece Max High Volume &amp; Definition Mascara Ж Товар Deep blue</t>
  </si>
  <si>
    <t xml:space="preserve">MF007426</t>
  </si>
  <si>
    <t xml:space="preserve">81597878</t>
  </si>
  <si>
    <t xml:space="preserve">Max Factor Тени для век Masterpiece Nude Palette Ж Товар Тон 01 cappuccino</t>
  </si>
  <si>
    <t xml:space="preserve">MASTERPIECE NUDE PALETTE</t>
  </si>
  <si>
    <t xml:space="preserve">MF006799</t>
  </si>
  <si>
    <t xml:space="preserve">81597882</t>
  </si>
  <si>
    <t xml:space="preserve">Max Factor Тени для век Masterpiece Nude Palette Ж Товар Тон 02 golden nudes</t>
  </si>
  <si>
    <t xml:space="preserve">MF006800</t>
  </si>
  <si>
    <t xml:space="preserve">81597887</t>
  </si>
  <si>
    <t xml:space="preserve">Max Factor Тени для век Masterpiece Nude Palette Ж Товар Тон 03 rose</t>
  </si>
  <si>
    <t xml:space="preserve">MF006801</t>
  </si>
  <si>
    <t xml:space="preserve">81597815</t>
  </si>
  <si>
    <t xml:space="preserve">Max Factor Тени 4-хцветные Для Век И Бровей  Smokey Eye Drama Kit 2 В 1 Ж Товар Тон 01 opulent nudes</t>
  </si>
  <si>
    <t xml:space="preserve">SMOKEY EYE DRAMA KIT</t>
  </si>
  <si>
    <t xml:space="preserve">MF006224</t>
  </si>
  <si>
    <t xml:space="preserve">81597821</t>
  </si>
  <si>
    <t xml:space="preserve">Max Factor Тени 4-хцветные Для Век И Бровей  Smokey Eye Drama Kit 2 В 1 Ж Товар Тон 02 lavish onyx</t>
  </si>
  <si>
    <t xml:space="preserve">MF006225</t>
  </si>
  <si>
    <t xml:space="preserve">81597825</t>
  </si>
  <si>
    <t xml:space="preserve">Max Factor Тени 4-хцветные Для Век И Бровей  Smokey Eye Drama Kit 2 В 1 Ж Товар Тон 03 sumptuous golds</t>
  </si>
  <si>
    <t xml:space="preserve">MF006226</t>
  </si>
  <si>
    <t xml:space="preserve">81513855</t>
  </si>
  <si>
    <t xml:space="preserve">Max Factor Тени 4-хцветные Для Век И Бровей  Smokey Eye Drama Kit 2 В 1 Ж Товар Тон 04 luxe lilacs</t>
  </si>
  <si>
    <t xml:space="preserve">MF006227</t>
  </si>
  <si>
    <t xml:space="preserve">81597834</t>
  </si>
  <si>
    <t xml:space="preserve">Max Factor Тени 4-хцветные Для Век И Бровей  Smokey Eye Drama Kit 2 В 1 Ж Товар Тон 05 magnetic jades</t>
  </si>
  <si>
    <t xml:space="preserve">MF006228</t>
  </si>
  <si>
    <t xml:space="preserve">81513857</t>
  </si>
  <si>
    <t xml:space="preserve">Max Factor Тени 4-хцветные Для Век И Бровей  Smokey Eye Drama Kit 2 В 1 Ж Товар Тон 06 azzure allure</t>
  </si>
  <si>
    <t xml:space="preserve">MF006229</t>
  </si>
  <si>
    <t xml:space="preserve">81615733</t>
  </si>
  <si>
    <t xml:space="preserve">Max Factor Тени Для Век И Пудра Для Бровей Smokey Eye Matte Drama Kit 2 В 1 Ж Товар Тон 10 alluring nude</t>
  </si>
  <si>
    <t xml:space="preserve">SMОKEY EYE DRAMA KIT 2-IN</t>
  </si>
  <si>
    <t xml:space="preserve">MF007111</t>
  </si>
  <si>
    <t xml:space="preserve">81615736</t>
  </si>
  <si>
    <t xml:space="preserve">Max Factor Тени Для Век И Пудра Для Бровей Smokey Eye Matte Drama Kit 2 В 1 Ж Товар Тон 20 rich roses</t>
  </si>
  <si>
    <t xml:space="preserve">MF007112</t>
  </si>
  <si>
    <t xml:space="preserve">81615738</t>
  </si>
  <si>
    <t xml:space="preserve">Max Factor Тени Для Век И Пудра Для Бровей Smokey Eye Matte Drama Kit 2 В 1 Ж Товар Тон 30 smokey onyx</t>
  </si>
  <si>
    <t xml:space="preserve">MF007113</t>
  </si>
  <si>
    <t xml:space="preserve">81615740</t>
  </si>
  <si>
    <t xml:space="preserve">Max Factor Тени Для Век И Пудра Для Бровей Smokey Eye Matte Drama Kit 2 В 1 Ж Товар Тон 40 hypnotic jade</t>
  </si>
  <si>
    <t xml:space="preserve">MF007114</t>
  </si>
  <si>
    <t xml:space="preserve">81646110</t>
  </si>
  <si>
    <t xml:space="preserve">Max Factor Блеск Для Губ Colour Elixir Cushion Ж Товар Тон baby star coral 035</t>
  </si>
  <si>
    <t xml:space="preserve">COLOR ELIXIR CUSHION</t>
  </si>
  <si>
    <t xml:space="preserve">MF007216</t>
  </si>
  <si>
    <t xml:space="preserve">81646108</t>
  </si>
  <si>
    <t xml:space="preserve">Max Factor Блеск Для Губ Colour Elixir Cushion Ж Товар Тон majesty berry 030</t>
  </si>
  <si>
    <t xml:space="preserve">MF007215</t>
  </si>
  <si>
    <t xml:space="preserve">81646105</t>
  </si>
  <si>
    <t xml:space="preserve">Max Factor Блеск Для Губ Colour Elixir Cushion Ж Товар Тон nude glory 015</t>
  </si>
  <si>
    <t xml:space="preserve">MF007212</t>
  </si>
  <si>
    <t xml:space="preserve">81646107</t>
  </si>
  <si>
    <t xml:space="preserve">Max Factor Блеск Для Губ Colour Elixir Cushion Ж Товар Тон shine in glam 025</t>
  </si>
  <si>
    <t xml:space="preserve">MF007214</t>
  </si>
  <si>
    <t xml:space="preserve">81646106</t>
  </si>
  <si>
    <t xml:space="preserve">Max Factor Блеск Для Губ Colour Elixir Cushion Ж Товар Тон splendor chic 020</t>
  </si>
  <si>
    <t xml:space="preserve">MF007213</t>
  </si>
  <si>
    <t xml:space="preserve">81646104</t>
  </si>
  <si>
    <t xml:space="preserve">Max Factor Блеск Для Губ Colour Elixir Cushion Ж Товар Тон starlight coral 010</t>
  </si>
  <si>
    <t xml:space="preserve">MF007211</t>
  </si>
  <si>
    <t xml:space="preserve">81586991</t>
  </si>
  <si>
    <t xml:space="preserve">Max Factor Блеск Для Губ Colour Elixir Gloss Ж Товар 05 тон glist dew</t>
  </si>
  <si>
    <t xml:space="preserve">COLOUR ELIXIR GLOSS</t>
  </si>
  <si>
    <t xml:space="preserve">MF005656</t>
  </si>
  <si>
    <t xml:space="preserve">81586992</t>
  </si>
  <si>
    <t xml:space="preserve">Max Factor Блеск Для Губ Colour Elixir Gloss Ж Товар 10 тон pristine nude</t>
  </si>
  <si>
    <t xml:space="preserve">MF005657</t>
  </si>
  <si>
    <t xml:space="preserve">81586993</t>
  </si>
  <si>
    <t xml:space="preserve">Max Factor Блеск Для Губ Colour Elixir Gloss Ж Товар 15 тон radiant rose</t>
  </si>
  <si>
    <t xml:space="preserve">MF005658</t>
  </si>
  <si>
    <t xml:space="preserve">81586994</t>
  </si>
  <si>
    <t xml:space="preserve">Max Factor Блеск Для Губ Colour Elixir Gloss Ж Товар 20 тон glowing peach</t>
  </si>
  <si>
    <t xml:space="preserve">MF005659</t>
  </si>
  <si>
    <t xml:space="preserve">81586995</t>
  </si>
  <si>
    <t xml:space="preserve">Max Factor Блеск Для Губ Colour Elixir Gloss Ж Товар 25 тон ench coral</t>
  </si>
  <si>
    <t xml:space="preserve">MF005660</t>
  </si>
  <si>
    <t xml:space="preserve">81586996</t>
  </si>
  <si>
    <t xml:space="preserve">Max Factor Блеск Для Губ Colour Elixir Gloss Ж Товар 30 тон capt ruby</t>
  </si>
  <si>
    <t xml:space="preserve">MF005661</t>
  </si>
  <si>
    <t xml:space="preserve">81586997</t>
  </si>
  <si>
    <t xml:space="preserve">Max Factor Блеск Для Губ Colour Elixir Gloss Ж Товар 35 тон lovely candy</t>
  </si>
  <si>
    <t xml:space="preserve">MF005662</t>
  </si>
  <si>
    <t xml:space="preserve">81586998</t>
  </si>
  <si>
    <t xml:space="preserve">Max Factor Блеск Для Губ Colour Elixir Gloss Ж Товар 40 тон delight pink</t>
  </si>
  <si>
    <t xml:space="preserve">MF005663</t>
  </si>
  <si>
    <t xml:space="preserve">81587066</t>
  </si>
  <si>
    <t xml:space="preserve">Max Factor Блеск Для Губ Colour Elixir Gloss Ж Товар 45 тон lux berry</t>
  </si>
  <si>
    <t xml:space="preserve">MF005664</t>
  </si>
  <si>
    <t xml:space="preserve">81587067</t>
  </si>
  <si>
    <t xml:space="preserve">Max Factor Блеск Для Губ Colour Elixir Gloss Ж Товар 50 тон rav raspberry</t>
  </si>
  <si>
    <t xml:space="preserve">MF005665</t>
  </si>
  <si>
    <t xml:space="preserve">81587073</t>
  </si>
  <si>
    <t xml:space="preserve">Max Factor Блеск Для Губ Colour Elixir Gloss Ж Товар 80 тон lustrous sand</t>
  </si>
  <si>
    <t xml:space="preserve">MF005671</t>
  </si>
  <si>
    <t xml:space="preserve">81610298</t>
  </si>
  <si>
    <t xml:space="preserve">Max Factor Карандаш Для Губ Colour Elixir Lip Liner Ж Товар 02 тон pink petal</t>
  </si>
  <si>
    <t xml:space="preserve">COLOUR ELIXIR LIP LINER</t>
  </si>
  <si>
    <t xml:space="preserve">MF004614</t>
  </si>
  <si>
    <t xml:space="preserve">81610291</t>
  </si>
  <si>
    <t xml:space="preserve">Max Factor Карандаш Для Губ Colour Elixir Lip Liner Ж Товар 04 тон pink princess</t>
  </si>
  <si>
    <t xml:space="preserve">MF004615</t>
  </si>
  <si>
    <t xml:space="preserve">81610296</t>
  </si>
  <si>
    <t xml:space="preserve">Max Factor Карандаш Для Губ Colour Elixir Lip Liner Ж Товар 06 тон mauve moment</t>
  </si>
  <si>
    <t xml:space="preserve">MF004616</t>
  </si>
  <si>
    <t xml:space="preserve">81610293</t>
  </si>
  <si>
    <t xml:space="preserve">Max Factor Карандаш Для Губ Colour Elixir Lip Liner Ж Товар 08 тон mauve mistress</t>
  </si>
  <si>
    <t xml:space="preserve">MF004617</t>
  </si>
  <si>
    <t xml:space="preserve">81610294</t>
  </si>
  <si>
    <t xml:space="preserve">Max Factor Карандаш Для Губ Colour Elixir Lip Liner Ж Товар 10 тон red rush</t>
  </si>
  <si>
    <t xml:space="preserve">MF004618</t>
  </si>
  <si>
    <t xml:space="preserve">81610295</t>
  </si>
  <si>
    <t xml:space="preserve">Max Factor Карандаш Для Губ Colour Elixir Lip Liner Ж Товар 12 тон red blush</t>
  </si>
  <si>
    <t xml:space="preserve">MF004619</t>
  </si>
  <si>
    <t xml:space="preserve">81610292</t>
  </si>
  <si>
    <t xml:space="preserve">Max Factor Карандаш Для Губ Colour Elixir Lip Liner Ж Товар 14 тон brown n nude</t>
  </si>
  <si>
    <t xml:space="preserve">MF004620</t>
  </si>
  <si>
    <t xml:space="preserve">81610297</t>
  </si>
  <si>
    <t xml:space="preserve">Max Factor Карандаш Для Губ Colour Elixir Lip Liner Ж Товар 16 тон brown n bold</t>
  </si>
  <si>
    <t xml:space="preserve">MF004621</t>
  </si>
  <si>
    <t xml:space="preserve">33330002120</t>
  </si>
  <si>
    <t xml:space="preserve">Max Factor Помада Губная Colour Elixir Lipstick Ж Товар 120 тон icy rose</t>
  </si>
  <si>
    <t xml:space="preserve">COLOUR ELIXIR LIPSTICK</t>
  </si>
  <si>
    <t xml:space="preserve">MF004559</t>
  </si>
  <si>
    <t xml:space="preserve">33330002036</t>
  </si>
  <si>
    <t xml:space="preserve">Max Factor Помада Губная Colour Elixir Lipstick Ж Товар 36 тон pearl maron</t>
  </si>
  <si>
    <t xml:space="preserve">MF004558</t>
  </si>
  <si>
    <t xml:space="preserve">33330002510</t>
  </si>
  <si>
    <t xml:space="preserve">Max Factor Помада Губная Colour Elixir Lipstick Ж Товар 510 тон english rose</t>
  </si>
  <si>
    <t xml:space="preserve">MF004560</t>
  </si>
  <si>
    <t xml:space="preserve">33330002610</t>
  </si>
  <si>
    <t xml:space="preserve">Max Factor Помада Губная Colour Elixir Lipstick Ж Товар 610 тон angel pink</t>
  </si>
  <si>
    <t xml:space="preserve">MF004594</t>
  </si>
  <si>
    <t xml:space="preserve">33330002625</t>
  </si>
  <si>
    <t xml:space="preserve">Max Factor Помада Губная Colour Elixir Lipstick Ж Товар 625 тон magenta devine</t>
  </si>
  <si>
    <t xml:space="preserve">MF004564</t>
  </si>
  <si>
    <t xml:space="preserve">33330002660</t>
  </si>
  <si>
    <t xml:space="preserve">Max Factor Помада Губная Colour Elixir Lipstick Ж Товар 660 тон secret cerise</t>
  </si>
  <si>
    <t xml:space="preserve">MF004561</t>
  </si>
  <si>
    <t xml:space="preserve">33330002665</t>
  </si>
  <si>
    <t xml:space="preserve">Max Factor Помада Губная Colour Elixir Lipstick Ж Товар 665 тон pomegranate</t>
  </si>
  <si>
    <t xml:space="preserve">MF004567</t>
  </si>
  <si>
    <t xml:space="preserve">33330002685</t>
  </si>
  <si>
    <t xml:space="preserve">Max Factor Помада Губная Colour Elixir Lipstick Ж Товар 685 тон mulberry</t>
  </si>
  <si>
    <t xml:space="preserve">MF004568</t>
  </si>
  <si>
    <t xml:space="preserve">33330002711</t>
  </si>
  <si>
    <t xml:space="preserve">Max Factor Помада Губная Colour Elixir Lipstick Ж Товар 711 тон midnight mauve</t>
  </si>
  <si>
    <t xml:space="preserve">MF004570</t>
  </si>
  <si>
    <t xml:space="preserve">33330002715</t>
  </si>
  <si>
    <t xml:space="preserve">Max Factor Помада Губная Colour Elixir Lipstick Ж Товар 715 тон ruby tuesday</t>
  </si>
  <si>
    <t xml:space="preserve">MF004571</t>
  </si>
  <si>
    <t xml:space="preserve">33330002720</t>
  </si>
  <si>
    <t xml:space="preserve">Max Factor Помада Губная Colour Elixir Lipstick Ж Товар 720 тон scarlet ghost</t>
  </si>
  <si>
    <t xml:space="preserve">MF004572</t>
  </si>
  <si>
    <t xml:space="preserve">33330002730</t>
  </si>
  <si>
    <t xml:space="preserve">Max Factor Помада Губная Colour Elixir Lipstick Ж Товар 730 тон flushed fuchsia</t>
  </si>
  <si>
    <t xml:space="preserve">MF004573</t>
  </si>
  <si>
    <t xml:space="preserve">81586954</t>
  </si>
  <si>
    <t xml:space="preserve">Max Factor Помада Губная Colour Elixir Lipstick Ж Товар 735 тон maroon dust</t>
  </si>
  <si>
    <t xml:space="preserve">MF004574</t>
  </si>
  <si>
    <t xml:space="preserve">33330002745</t>
  </si>
  <si>
    <t xml:space="preserve">Max Factor Помада Губная Colour Elixir Lipstick Ж Товар 745 тон burnt caramel</t>
  </si>
  <si>
    <t xml:space="preserve">MF004576</t>
  </si>
  <si>
    <t xml:space="preserve">33330002755</t>
  </si>
  <si>
    <t xml:space="preserve">Max Factor Помада Губная Colour Elixir Lipstick Ж Товар 755 тон fire fly</t>
  </si>
  <si>
    <t xml:space="preserve">MF004578</t>
  </si>
  <si>
    <t xml:space="preserve">33330002825</t>
  </si>
  <si>
    <t xml:space="preserve">Max Factor Помада Губная Colour Elixir Lipstick Ж Товар 825 тон pink brandy</t>
  </si>
  <si>
    <t xml:space="preserve">MF004582</t>
  </si>
  <si>
    <t xml:space="preserve">33330002827</t>
  </si>
  <si>
    <t xml:space="preserve">Max Factor Помада Губная Colour Elixir Lipstick Ж Товар 827 тон bewitching coral</t>
  </si>
  <si>
    <t xml:space="preserve">MF004583</t>
  </si>
  <si>
    <t xml:space="preserve">33330002830</t>
  </si>
  <si>
    <t xml:space="preserve">Max Factor Помада Губная Colour Elixir Lipstick Ж Товар 830 тон dusky rose</t>
  </si>
  <si>
    <t xml:space="preserve">MF004584</t>
  </si>
  <si>
    <t xml:space="preserve">33330002833</t>
  </si>
  <si>
    <t xml:space="preserve">Max Factor Помада Губная Colour Elixir Lipstick Ж Товар 833 тон rosewood</t>
  </si>
  <si>
    <t xml:space="preserve">MF004585</t>
  </si>
  <si>
    <t xml:space="preserve">33330002837</t>
  </si>
  <si>
    <t xml:space="preserve">Max Factor Помада Губная Colour Elixir Lipstick Ж Товар 837 тон sunbronze</t>
  </si>
  <si>
    <t xml:space="preserve">MF004586</t>
  </si>
  <si>
    <t xml:space="preserve">33330002853</t>
  </si>
  <si>
    <t xml:space="preserve">Max Factor Помада Губная Colour Elixir Lipstick Ж Товар 853 тон chilli</t>
  </si>
  <si>
    <t xml:space="preserve">MF004587</t>
  </si>
  <si>
    <t xml:space="preserve">33330002894</t>
  </si>
  <si>
    <t xml:space="preserve">Max Factor Помада Губная Colour Elixir Lipstick Ж Товар 894 тон raisin</t>
  </si>
  <si>
    <t xml:space="preserve">MF004588</t>
  </si>
  <si>
    <t xml:space="preserve">33330014005</t>
  </si>
  <si>
    <t xml:space="preserve">Max Factor Блеск Для Губ Honey Lacquer Gloss Ж Товар Тон 05 honey nude</t>
  </si>
  <si>
    <t xml:space="preserve">HONEY LACQUER GLOSS</t>
  </si>
  <si>
    <t xml:space="preserve">MF007070</t>
  </si>
  <si>
    <t xml:space="preserve">33330014010</t>
  </si>
  <si>
    <t xml:space="preserve">Max Factor Блеск Для Губ Honey Lacquer Gloss Ж Товар Тон 10 honey rose</t>
  </si>
  <si>
    <t xml:space="preserve">MF007071</t>
  </si>
  <si>
    <t xml:space="preserve">33330014015</t>
  </si>
  <si>
    <t xml:space="preserve">Max Factor Блеск Для Губ Honey Lacquer Gloss Ж Товар Тон 15 honey lilac</t>
  </si>
  <si>
    <t xml:space="preserve">MF007072</t>
  </si>
  <si>
    <t xml:space="preserve">81620077</t>
  </si>
  <si>
    <t xml:space="preserve">Max Factor Блеск Для Губ Honey Lacquer Gloss Ж Товар Тон 20 indulgent coral</t>
  </si>
  <si>
    <t xml:space="preserve">MF007073</t>
  </si>
  <si>
    <t xml:space="preserve">81620078</t>
  </si>
  <si>
    <t xml:space="preserve">Max Factor Блеск Для Губ Honey Lacquer Gloss Ж Товар Тон 25 floral ruby</t>
  </si>
  <si>
    <t xml:space="preserve">MF007074</t>
  </si>
  <si>
    <t xml:space="preserve">81620079</t>
  </si>
  <si>
    <t xml:space="preserve">Max Factor Блеск Для Губ Honey Lacquer Gloss Ж Товар Тон 30 chocolate nectar</t>
  </si>
  <si>
    <t xml:space="preserve">MF007075</t>
  </si>
  <si>
    <t xml:space="preserve">81620080</t>
  </si>
  <si>
    <t xml:space="preserve">Max Factor Блеск Для Губ Honey Lacquer Gloss Ж Товар Тон 35 blooming berry</t>
  </si>
  <si>
    <t xml:space="preserve">MF007076</t>
  </si>
  <si>
    <t xml:space="preserve">81620081</t>
  </si>
  <si>
    <t xml:space="preserve">Max Factor Блеск Для Губ Honey Lacquer Gloss Ж Товар Тон 40 regale burgundy</t>
  </si>
  <si>
    <t xml:space="preserve">MF007077</t>
  </si>
  <si>
    <t xml:space="preserve">81610369</t>
  </si>
  <si>
    <t xml:space="preserve">Max Factor Стойкая Губная Помада И Увлажняющий Блеск Lipfinity Ж Товар 006 тон always delicate</t>
  </si>
  <si>
    <t xml:space="preserve">LIPFINITY</t>
  </si>
  <si>
    <t xml:space="preserve">MF005750</t>
  </si>
  <si>
    <t xml:space="preserve">33330030010</t>
  </si>
  <si>
    <t xml:space="preserve">Max Factor Стойкая Губная Помада И Увлажняющий Блеск Lipfinity Ж Товар 010 тон</t>
  </si>
  <si>
    <t xml:space="preserve">MF712</t>
  </si>
  <si>
    <t xml:space="preserve">33330030015</t>
  </si>
  <si>
    <t xml:space="preserve">Max Factor Стойкая Губная Помада И Увлажняющий Блеск Lipfinity Ж Товар 015 тон</t>
  </si>
  <si>
    <t xml:space="preserve">MF745</t>
  </si>
  <si>
    <t xml:space="preserve">33330030020</t>
  </si>
  <si>
    <t xml:space="preserve">Max Factor Стойкая Губная Помада И Увлажняющий Блеск Lipfinity Ж Товар 020 тон</t>
  </si>
  <si>
    <t xml:space="preserve">MF713</t>
  </si>
  <si>
    <t xml:space="preserve">81610378</t>
  </si>
  <si>
    <t xml:space="preserve">Max Factor Стойкая Губная Помада И Увлажняющий Блеск Lipfinity Ж Товар 026 тон so delightful</t>
  </si>
  <si>
    <t xml:space="preserve">MF005751</t>
  </si>
  <si>
    <t xml:space="preserve">33330030026</t>
  </si>
  <si>
    <t xml:space="preserve">MF007405</t>
  </si>
  <si>
    <t xml:space="preserve">33330030070</t>
  </si>
  <si>
    <t xml:space="preserve">Max Factor Стойкая Губная Помада И Увлажняющий Блеск Lipfinity Ж Товар 070 тон</t>
  </si>
  <si>
    <t xml:space="preserve">MF718</t>
  </si>
  <si>
    <t xml:space="preserve">81610386</t>
  </si>
  <si>
    <t xml:space="preserve">Max Factor Стойкая Губная Помада И Увлажняющий Блеск Lipfinity Ж Товар 144 тон endlessly magic</t>
  </si>
  <si>
    <t xml:space="preserve">MF005752</t>
  </si>
  <si>
    <t xml:space="preserve">33330030144</t>
  </si>
  <si>
    <t xml:space="preserve">MF007432</t>
  </si>
  <si>
    <t xml:space="preserve">81610389</t>
  </si>
  <si>
    <t xml:space="preserve">Max Factor Стойкая Губная Помада И Увлажняющий Блеск Lipfinity Ж Товар 146 тон just bewitching</t>
  </si>
  <si>
    <t xml:space="preserve">MF005753</t>
  </si>
  <si>
    <t xml:space="preserve">81435505</t>
  </si>
  <si>
    <t xml:space="preserve">Max Factor Стойкая Губная Помада И Увлажняющий Блеск Lipfinity Ж Товар 148 тон forever precious</t>
  </si>
  <si>
    <t xml:space="preserve">MF005754</t>
  </si>
  <si>
    <t xml:space="preserve">33330030160</t>
  </si>
  <si>
    <t xml:space="preserve">Max Factor Стойкая Губная Помада И Увлажняющий Блеск Lipfinity Ж Товар 160 тон</t>
  </si>
  <si>
    <t xml:space="preserve">MF727</t>
  </si>
  <si>
    <t xml:space="preserve">81610403</t>
  </si>
  <si>
    <t xml:space="preserve">Max Factor Стойкая Губная Помада И Увлажняющий Блеск Lipfinity Ж Товар 215 тон contstantly dreamy</t>
  </si>
  <si>
    <t xml:space="preserve">MF005755</t>
  </si>
  <si>
    <t xml:space="preserve">33330030310</t>
  </si>
  <si>
    <t xml:space="preserve">Max Factor Стойкая Губная Помада И Увлажняющий Блеск Lipfinity Ж Товар 310 тон essential violet</t>
  </si>
  <si>
    <t xml:space="preserve">MF007406</t>
  </si>
  <si>
    <t xml:space="preserve">33330030330</t>
  </si>
  <si>
    <t xml:space="preserve">Max Factor Стойкая Губная Помада И Увлажняющий Блеск Lipfinity Ж Товар 330 тон essential burgundy</t>
  </si>
  <si>
    <t xml:space="preserve">MF007407</t>
  </si>
  <si>
    <t xml:space="preserve">33330030350</t>
  </si>
  <si>
    <t xml:space="preserve">Max Factor Стойкая Губная Помада И Увлажняющий Блеск Lipfinity Ж Товар 350 тон essential brown</t>
  </si>
  <si>
    <t xml:space="preserve">MF007408</t>
  </si>
  <si>
    <t xml:space="preserve">81610488</t>
  </si>
  <si>
    <t xml:space="preserve">Max Factor Помада Губная Стойкая И Увлажняющий Блеск Lipfinity Essential Ж Товар 330 тон</t>
  </si>
  <si>
    <t xml:space="preserve">LIPFINITY ESSENTIAL</t>
  </si>
  <si>
    <t xml:space="preserve">MF003350</t>
  </si>
  <si>
    <t xml:space="preserve">33400004005</t>
  </si>
  <si>
    <t xml:space="preserve">Max Factor Стойкая Губная Помада Lipfinity Velvet Matte Ж Товар Тон 005 matte merlot</t>
  </si>
  <si>
    <t xml:space="preserve">LIPFINITY VELVET MATTE</t>
  </si>
  <si>
    <t xml:space="preserve">MF007263</t>
  </si>
  <si>
    <t xml:space="preserve">33400004010</t>
  </si>
  <si>
    <t xml:space="preserve">Max Factor Стойкая Губная Помада Lipfinity Velvet Matte Ж Товар Тон 010 velvet bear</t>
  </si>
  <si>
    <t xml:space="preserve">MF007264</t>
  </si>
  <si>
    <t xml:space="preserve">33400004015</t>
  </si>
  <si>
    <t xml:space="preserve">Max Factor Стойкая Губная Помада Lipfinity Velvet Matte Ж Товар Тон 015 nude silk</t>
  </si>
  <si>
    <t xml:space="preserve">MF007265</t>
  </si>
  <si>
    <t xml:space="preserve">33400004020</t>
  </si>
  <si>
    <t xml:space="preserve">Max Factor Стойкая Губная Помада Lipfinity Velvet Matte Ж Товар Тон 020 coco creme</t>
  </si>
  <si>
    <t xml:space="preserve">MF007266</t>
  </si>
  <si>
    <t xml:space="preserve">33400004025</t>
  </si>
  <si>
    <t xml:space="preserve">Max Factor Стойкая Губная Помада Lipfinity Velvet Matte Ж Товар Тон 025 red luxry</t>
  </si>
  <si>
    <t xml:space="preserve">MF007267</t>
  </si>
  <si>
    <t xml:space="preserve">33400004030</t>
  </si>
  <si>
    <t xml:space="preserve">Max Factor Стойкая Губная Помада Lipfinity Velvet Matte Ж Товар Тон 030 cool coral</t>
  </si>
  <si>
    <t xml:space="preserve">MF007268</t>
  </si>
  <si>
    <t xml:space="preserve">33400004035</t>
  </si>
  <si>
    <t xml:space="preserve">Max Factor Стойкая Губная Помада Lipfinity Velvet Matte Ж Товар Тон 035 elegant brown</t>
  </si>
  <si>
    <t xml:space="preserve">MF007269</t>
  </si>
  <si>
    <t xml:space="preserve">33400004040</t>
  </si>
  <si>
    <t xml:space="preserve">Max Factor Стойкая Губная Помада Lipfinity Velvet Matte Ж Товар Тон 040 luxe nude</t>
  </si>
  <si>
    <t xml:space="preserve">MF007270</t>
  </si>
  <si>
    <t xml:space="preserve">33400004045</t>
  </si>
  <si>
    <t xml:space="preserve">Max Factor Стойкая Губная Помада Lipfinity Velvet Matte Ж Товар Тон 045 posh pink</t>
  </si>
  <si>
    <t xml:space="preserve">MF007271</t>
  </si>
  <si>
    <t xml:space="preserve">33400004050</t>
  </si>
  <si>
    <t xml:space="preserve">Max Factor Стойкая Губная Помада Lipfinity Velvet Matte Ж Товар Тон 050 satin berry</t>
  </si>
  <si>
    <t xml:space="preserve">MF007272</t>
  </si>
  <si>
    <t xml:space="preserve">33400004055</t>
  </si>
  <si>
    <t xml:space="preserve">Max Factor Стойкая Губная Помада Lipfinity Velvet Matte Ж Товар Тон 055 orange glow</t>
  </si>
  <si>
    <t xml:space="preserve">MF007273</t>
  </si>
  <si>
    <t xml:space="preserve">33400004060</t>
  </si>
  <si>
    <t xml:space="preserve">Max Factor Стойкая Губная Помада Lipfinity Velvet Matte Ж Товар Тон 060 pink dip</t>
  </si>
  <si>
    <t xml:space="preserve">MF007274</t>
  </si>
  <si>
    <t xml:space="preserve">33330004025</t>
  </si>
  <si>
    <t xml:space="preserve">Max Factor Помада Губная  Velvet Mattes Collection Ж Товар Тон blush 25</t>
  </si>
  <si>
    <t xml:space="preserve">VELVET MATTES COLLECTION</t>
  </si>
  <si>
    <t xml:space="preserve">MF006867</t>
  </si>
  <si>
    <t xml:space="preserve">81613082</t>
  </si>
  <si>
    <t xml:space="preserve">Max Factor Помада Губная  Velvet Mattes Collection Ж Товар Тон desire 30</t>
  </si>
  <si>
    <t xml:space="preserve">MF006868</t>
  </si>
  <si>
    <t xml:space="preserve">81613084</t>
  </si>
  <si>
    <t xml:space="preserve">Max Factor Помада Губная  Velvet Mattes Collection Ж Товар Тон love 35</t>
  </si>
  <si>
    <t xml:space="preserve">MF006869</t>
  </si>
  <si>
    <t xml:space="preserve">33330004005</t>
  </si>
  <si>
    <t xml:space="preserve">Max Factor Помада Губная  Velvet Mattes Collection Ж Товар Тон nude 05</t>
  </si>
  <si>
    <t xml:space="preserve">MF006863</t>
  </si>
  <si>
    <t xml:space="preserve">33330004020</t>
  </si>
  <si>
    <t xml:space="preserve">Max Factor Помада Губная  Velvet Mattes Collection Ж Товар Тон rose 20</t>
  </si>
  <si>
    <t xml:space="preserve">MF006866</t>
  </si>
  <si>
    <t xml:space="preserve">81595039</t>
  </si>
  <si>
    <t xml:space="preserve">Max Factor Крем Тональный Colour Adapt Ж Товар 40 тон</t>
  </si>
  <si>
    <t xml:space="preserve">COLOUR ADAPT</t>
  </si>
  <si>
    <t xml:space="preserve">MF862</t>
  </si>
  <si>
    <t xml:space="preserve">81595045</t>
  </si>
  <si>
    <t xml:space="preserve">Max Factor Крем Тональный Colour Adapt Ж Товар 45 тон</t>
  </si>
  <si>
    <t xml:space="preserve">MF870</t>
  </si>
  <si>
    <t xml:space="preserve">81595040</t>
  </si>
  <si>
    <t xml:space="preserve">Max Factor Крем Тональный Colour Adapt Ж Товар 50 тон</t>
  </si>
  <si>
    <t xml:space="preserve">MF863</t>
  </si>
  <si>
    <t xml:space="preserve">81595041</t>
  </si>
  <si>
    <t xml:space="preserve">Max Factor Крем Тональный Colour Adapt Ж Товар 55 тон</t>
  </si>
  <si>
    <t xml:space="preserve">MF864</t>
  </si>
  <si>
    <t xml:space="preserve">81595042</t>
  </si>
  <si>
    <t xml:space="preserve">Max Factor Крем Тональный Colour Adapt Ж Товар 70 тон</t>
  </si>
  <si>
    <t xml:space="preserve">MF866</t>
  </si>
  <si>
    <t xml:space="preserve">81595043</t>
  </si>
  <si>
    <t xml:space="preserve">Max Factor Крем Тональный Colour Adapt Ж Товар 75 тон</t>
  </si>
  <si>
    <t xml:space="preserve">MF867</t>
  </si>
  <si>
    <t xml:space="preserve">81615765</t>
  </si>
  <si>
    <t xml:space="preserve">Max Factor Пудра Бронзер Ж Товар Bronzer 10</t>
  </si>
  <si>
    <t xml:space="preserve">CREME BRONZER</t>
  </si>
  <si>
    <t xml:space="preserve">MF007329</t>
  </si>
  <si>
    <t xml:space="preserve">81615763</t>
  </si>
  <si>
    <t xml:space="preserve">Max Factor Пудра Бронзер Ж Товар Light gold 05</t>
  </si>
  <si>
    <t xml:space="preserve">MF007328</t>
  </si>
  <si>
    <t xml:space="preserve">33330016005</t>
  </si>
  <si>
    <t xml:space="preserve">Max Factor Крем-пудра Тональная Creme Puff Powder Ж Товар 05 тон translucent</t>
  </si>
  <si>
    <t xml:space="preserve">CREME PUFF</t>
  </si>
  <si>
    <t xml:space="preserve">MF005449</t>
  </si>
  <si>
    <t xml:space="preserve">33330016013</t>
  </si>
  <si>
    <t xml:space="preserve">Max Factor Крем-пудра Тональная Creme Puff Powder Ж Товар 13 тон nouveau beige</t>
  </si>
  <si>
    <t xml:space="preserve">MF005450</t>
  </si>
  <si>
    <t xml:space="preserve">33330016041</t>
  </si>
  <si>
    <t xml:space="preserve">Max Factor Крем-пудра Тональная Creme Puff Powder Ж Товар 41 тон medium beige</t>
  </si>
  <si>
    <t xml:space="preserve">MF005451</t>
  </si>
  <si>
    <t xml:space="preserve">33330016042</t>
  </si>
  <si>
    <t xml:space="preserve">Max Factor Крем-пудра Тональная Creme Puff Powder Ж Товар 42 тон deep beige</t>
  </si>
  <si>
    <t xml:space="preserve">MF005452</t>
  </si>
  <si>
    <t xml:space="preserve">33330016050</t>
  </si>
  <si>
    <t xml:space="preserve">Max Factor Крем-пудра Тональная Creme Puff Powder Ж Товар 50 тон natural</t>
  </si>
  <si>
    <t xml:space="preserve">MF005454</t>
  </si>
  <si>
    <t xml:space="preserve">33330016055</t>
  </si>
  <si>
    <t xml:space="preserve">Max Factor Крем-пудра Тональная Creme Puff Powder Ж Товар 55 тон candle glow</t>
  </si>
  <si>
    <t xml:space="preserve">MF005453</t>
  </si>
  <si>
    <t xml:space="preserve">33330016075</t>
  </si>
  <si>
    <t xml:space="preserve">Max Factor Крем-пудра Тональная Creme Puff Powder Ж Товар 75 тон golden</t>
  </si>
  <si>
    <t xml:space="preserve">MF005456</t>
  </si>
  <si>
    <t xml:space="preserve">33330016081</t>
  </si>
  <si>
    <t xml:space="preserve">Max Factor Крем-пудра Тональная Creme Puff Powder Ж Товар 81 тон truly fair</t>
  </si>
  <si>
    <t xml:space="preserve">MF005455</t>
  </si>
  <si>
    <t xml:space="preserve">81584403</t>
  </si>
  <si>
    <t xml:space="preserve">Max Factor Румяна Creme Puff Blush Ж Товар Тон 05 lovely pink</t>
  </si>
  <si>
    <t xml:space="preserve">CREME PUFF BLUSH</t>
  </si>
  <si>
    <t xml:space="preserve">MF006127</t>
  </si>
  <si>
    <t xml:space="preserve">81584406</t>
  </si>
  <si>
    <t xml:space="preserve">Max Factor Румяна Creme Puff Blush Ж Товар Тон 20 lavish mauve</t>
  </si>
  <si>
    <t xml:space="preserve">MF006126</t>
  </si>
  <si>
    <t xml:space="preserve">81584407</t>
  </si>
  <si>
    <t xml:space="preserve">Max Factor Румяна Creme Puff Blush Ж Товар Тон 25 alluring rose</t>
  </si>
  <si>
    <t xml:space="preserve">MF006124</t>
  </si>
  <si>
    <t xml:space="preserve">81584408</t>
  </si>
  <si>
    <t xml:space="preserve">Max Factor Румяна Creme Puff Blush Ж Товар Тон 30 gorgeous berries</t>
  </si>
  <si>
    <t xml:space="preserve">MF006125</t>
  </si>
  <si>
    <t xml:space="preserve">81596442</t>
  </si>
  <si>
    <t xml:space="preserve">Max Factor Тональная Основа Facefinity All Day Flawless 3-in-1 Ж Товар 35 тон pearl beige</t>
  </si>
  <si>
    <t xml:space="preserve">FACEFINITY ALL DAY FLAWLE</t>
  </si>
  <si>
    <t xml:space="preserve">MF005004</t>
  </si>
  <si>
    <t xml:space="preserve">33250040035</t>
  </si>
  <si>
    <t xml:space="preserve">MF007429</t>
  </si>
  <si>
    <t xml:space="preserve">33250040040</t>
  </si>
  <si>
    <t xml:space="preserve">Max Factor Тональная Основа Facefinity All Day Flawless 3-in-1 Ж Товар 40 тон light ivory</t>
  </si>
  <si>
    <t xml:space="preserve">MF007396</t>
  </si>
  <si>
    <t xml:space="preserve">81595055</t>
  </si>
  <si>
    <t xml:space="preserve">MF005005</t>
  </si>
  <si>
    <t xml:space="preserve">33250040045</t>
  </si>
  <si>
    <t xml:space="preserve">Max Factor Тональная Основа Facefinity All Day Flawless 3-in-1 Ж Товар 45 тон warm almond</t>
  </si>
  <si>
    <t xml:space="preserve">MF007430</t>
  </si>
  <si>
    <t xml:space="preserve">81595056</t>
  </si>
  <si>
    <t xml:space="preserve">MF005006</t>
  </si>
  <si>
    <t xml:space="preserve">33250040047</t>
  </si>
  <si>
    <t xml:space="preserve">Max Factor Тональная Основа Facefinity All Day Flawless 3-in-1 Ж Товар 47 тон nude</t>
  </si>
  <si>
    <t xml:space="preserve">MF007397</t>
  </si>
  <si>
    <t xml:space="preserve">81595057</t>
  </si>
  <si>
    <t xml:space="preserve">MF005007</t>
  </si>
  <si>
    <t xml:space="preserve">33250040050</t>
  </si>
  <si>
    <t xml:space="preserve">Max Factor Тональная Основа Facefinity All Day Flawless 3-in-1 Ж Товар 50 тон natural</t>
  </si>
  <si>
    <t xml:space="preserve">MF007398</t>
  </si>
  <si>
    <t xml:space="preserve">81595059</t>
  </si>
  <si>
    <t xml:space="preserve">Max Factor Тональная Основа Facefinity All Day Flawless 3-in-1 Ж Товар 55 тон beige</t>
  </si>
  <si>
    <t xml:space="preserve">MF005009</t>
  </si>
  <si>
    <t xml:space="preserve">33250040075</t>
  </si>
  <si>
    <t xml:space="preserve">Max Factor Тональная Основа Facefinity All Day Flawless 3-in-1 Ж Товар 75 тон golden</t>
  </si>
  <si>
    <t xml:space="preserve">MF007399</t>
  </si>
  <si>
    <t xml:space="preserve">81595062</t>
  </si>
  <si>
    <t xml:space="preserve">MF005010</t>
  </si>
  <si>
    <t xml:space="preserve">81595063</t>
  </si>
  <si>
    <t xml:space="preserve">Max Factor Тональная Основа Facefinity All Day Flawless 3-in-1 Ж Товар 77 тон soft honey</t>
  </si>
  <si>
    <t xml:space="preserve">MF005011</t>
  </si>
  <si>
    <t xml:space="preserve">33250042001</t>
  </si>
  <si>
    <t xml:space="preserve">Max Factor Праймер Для Лица Facefinity All Day Primer Ж Товар Тон прозрачный</t>
  </si>
  <si>
    <t xml:space="preserve">FACEFINITY ALL DAY PRIMER</t>
  </si>
  <si>
    <t xml:space="preserve">MF007217</t>
  </si>
  <si>
    <t xml:space="preserve">33330018001</t>
  </si>
  <si>
    <t xml:space="preserve">Max Factor Основа Компактная Суперустойчивая Facefinity Compact Ж Товар 001 тон</t>
  </si>
  <si>
    <t xml:space="preserve">FACEFINITY COMPACT</t>
  </si>
  <si>
    <t xml:space="preserve">MF007178</t>
  </si>
  <si>
    <t xml:space="preserve">33330018002</t>
  </si>
  <si>
    <t xml:space="preserve">Max Factor Основа Компактная Суперустойчивая Facefinity Compact Ж Товар 002 тон</t>
  </si>
  <si>
    <t xml:space="preserve">MF007179</t>
  </si>
  <si>
    <t xml:space="preserve">81619130</t>
  </si>
  <si>
    <t xml:space="preserve">MF650</t>
  </si>
  <si>
    <t xml:space="preserve">33330018003</t>
  </si>
  <si>
    <t xml:space="preserve">Max Factor Основа Компактная Суперустойчивая Facefinity Compact Ж Товар 003 тон</t>
  </si>
  <si>
    <t xml:space="preserve">MF007180</t>
  </si>
  <si>
    <t xml:space="preserve">81619132</t>
  </si>
  <si>
    <t xml:space="preserve">MF651</t>
  </si>
  <si>
    <t xml:space="preserve">81639776</t>
  </si>
  <si>
    <t xml:space="preserve">Max Factor Основа Компактная Суперустойчивая Facefinity Compact Ж Товар 005 тон</t>
  </si>
  <si>
    <t xml:space="preserve">MF007183</t>
  </si>
  <si>
    <t xml:space="preserve">33330018006</t>
  </si>
  <si>
    <t xml:space="preserve">Max Factor Основа Компактная Суперустойчивая Facefinity Compact Ж Товар 006 тон</t>
  </si>
  <si>
    <t xml:space="preserve">MF007181</t>
  </si>
  <si>
    <t xml:space="preserve">81619135</t>
  </si>
  <si>
    <t xml:space="preserve">MF653</t>
  </si>
  <si>
    <t xml:space="preserve">81619904</t>
  </si>
  <si>
    <t xml:space="preserve">Max Factor Тональная Основа Healthy Skin Harmony Miracle Foundation Ж Товар Тон 35 pearl beige</t>
  </si>
  <si>
    <t xml:space="preserve">HEALTHY SKIN HARMONY</t>
  </si>
  <si>
    <t xml:space="preserve">PrJ018228</t>
  </si>
  <si>
    <t xml:space="preserve">MF007043</t>
  </si>
  <si>
    <t xml:space="preserve">81619905</t>
  </si>
  <si>
    <t xml:space="preserve">Max Factor Тональная Основа Healthy Skin Harmony Miracle Foundation Ж Товар Тон 40 light ivory</t>
  </si>
  <si>
    <t xml:space="preserve">MF007044</t>
  </si>
  <si>
    <t xml:space="preserve">81619906</t>
  </si>
  <si>
    <t xml:space="preserve">Max Factor Тональная Основа Healthy Skin Harmony Miracle Foundation Ж Товар Тон 45 warm almond</t>
  </si>
  <si>
    <t xml:space="preserve">MF007045</t>
  </si>
  <si>
    <t xml:space="preserve">81619907</t>
  </si>
  <si>
    <t xml:space="preserve">Max Factor Тональная Основа Healthy Skin Harmony Miracle Foundation Ж Товар Тон 47 nude</t>
  </si>
  <si>
    <t xml:space="preserve">PrJ029735</t>
  </si>
  <si>
    <t xml:space="preserve">MF007041</t>
  </si>
  <si>
    <t xml:space="preserve">81619908</t>
  </si>
  <si>
    <t xml:space="preserve">Max Factor Тональная Основа Healthy Skin Harmony Miracle Foundation Ж Товар Тон 50 natural</t>
  </si>
  <si>
    <t xml:space="preserve">MF007046</t>
  </si>
  <si>
    <t xml:space="preserve">81619909</t>
  </si>
  <si>
    <t xml:space="preserve">Max Factor Тональная Основа Healthy Skin Harmony Miracle Foundation Ж Товар Тон 55 beige</t>
  </si>
  <si>
    <t xml:space="preserve">MF007047</t>
  </si>
  <si>
    <t xml:space="preserve">81619912</t>
  </si>
  <si>
    <t xml:space="preserve">Max Factor Тональная Основа Healthy Skin Harmony Miracle Foundation Ж Товар Тон 75 golden</t>
  </si>
  <si>
    <t xml:space="preserve">MF007048</t>
  </si>
  <si>
    <t xml:space="preserve">81613112</t>
  </si>
  <si>
    <t xml:space="preserve">Max Factor Тональная Основа Lasting Perfomance Ж Товар 100 тон</t>
  </si>
  <si>
    <t xml:space="preserve">LASTING PERFORMANCE</t>
  </si>
  <si>
    <t xml:space="preserve">MF007</t>
  </si>
  <si>
    <t xml:space="preserve">99240002683</t>
  </si>
  <si>
    <t xml:space="preserve">Max Factor Тональная Основа Lasting Perfomance Ж Товар 101 тон</t>
  </si>
  <si>
    <t xml:space="preserve">MF008</t>
  </si>
  <si>
    <t xml:space="preserve">81613110</t>
  </si>
  <si>
    <t xml:space="preserve">Max Factor Тональная Основа Lasting Perfomance Ж Товар 102 тон</t>
  </si>
  <si>
    <t xml:space="preserve">MF009</t>
  </si>
  <si>
    <t xml:space="preserve">81613109</t>
  </si>
  <si>
    <t xml:space="preserve">Max Factor Тональная Основа Lasting Perfomance Ж Товар 105 тон</t>
  </si>
  <si>
    <t xml:space="preserve">MF010</t>
  </si>
  <si>
    <t xml:space="preserve">99240002685</t>
  </si>
  <si>
    <t xml:space="preserve">Max Factor Тональная Основа Lasting Perfomance Ж Товар 106 тон</t>
  </si>
  <si>
    <t xml:space="preserve">MF011</t>
  </si>
  <si>
    <t xml:space="preserve">81613106</t>
  </si>
  <si>
    <t xml:space="preserve">Max Factor Тональная Основа Lasting Perfomance Ж Товар 109 тон</t>
  </si>
  <si>
    <t xml:space="preserve">MF402</t>
  </si>
  <si>
    <t xml:space="preserve">81584385</t>
  </si>
  <si>
    <t xml:space="preserve">Max Factor Корректор Mastertouch Under-eye Concealer Ж Товар 303 тон ivory</t>
  </si>
  <si>
    <t xml:space="preserve">MASTERTOUCH CONCEALER</t>
  </si>
  <si>
    <t xml:space="preserve">MF002033</t>
  </si>
  <si>
    <t xml:space="preserve">81584387</t>
  </si>
  <si>
    <t xml:space="preserve">Max Factor Корректор Mastertouch Under-eye Concealer Ж Товар 306 тон fair</t>
  </si>
  <si>
    <t xml:space="preserve">MF002034</t>
  </si>
  <si>
    <t xml:space="preserve">81584388</t>
  </si>
  <si>
    <t xml:space="preserve">Max Factor Корректор Mastertouch Under-eye Concealer Ж Товар 309 тон beige</t>
  </si>
  <si>
    <t xml:space="preserve">MF002035</t>
  </si>
  <si>
    <t xml:space="preserve">81646616</t>
  </si>
  <si>
    <t xml:space="preserve">Max Factor Палетка Средств Для Контуринга Из 8 Оттенков Miracle Contouring Ж Товар Тон 10 universal</t>
  </si>
  <si>
    <t xml:space="preserve">MIRACLE CONTOURING</t>
  </si>
  <si>
    <t xml:space="preserve">MF007199</t>
  </si>
  <si>
    <t xml:space="preserve">81646544</t>
  </si>
  <si>
    <t xml:space="preserve">Max Factor Хайлайтер Miracle Glow Duo Ж Товар Тон 10 light</t>
  </si>
  <si>
    <t xml:space="preserve">MIRACLE GLOW DUO</t>
  </si>
  <si>
    <t xml:space="preserve">MF007196</t>
  </si>
  <si>
    <t xml:space="preserve">81646545</t>
  </si>
  <si>
    <t xml:space="preserve">Max Factor Хайлайтер Miracle Glow Duo Ж Товар Тон 20 medium</t>
  </si>
  <si>
    <t xml:space="preserve">MF007197</t>
  </si>
  <si>
    <t xml:space="preserve">81646552</t>
  </si>
  <si>
    <t xml:space="preserve">Max Factor Хайлайтер Miracle Glow Duo Ж Товар Тон 30 deep</t>
  </si>
  <si>
    <t xml:space="preserve">MF007198</t>
  </si>
  <si>
    <t xml:space="preserve">99240001969</t>
  </si>
  <si>
    <t xml:space="preserve">Max Factor Тональная Основа Miracle Touch Ж Товар Тон 40 creamy ivory</t>
  </si>
  <si>
    <t xml:space="preserve">MIRACLE TOUCH 2</t>
  </si>
  <si>
    <t xml:space="preserve">MF006639</t>
  </si>
  <si>
    <t xml:space="preserve">99240001970</t>
  </si>
  <si>
    <t xml:space="preserve">Max Factor Тональная Основа Miracle Touch Ж Товар Тон 45 warm almond</t>
  </si>
  <si>
    <t xml:space="preserve">MF006640</t>
  </si>
  <si>
    <t xml:space="preserve">99240001971</t>
  </si>
  <si>
    <t xml:space="preserve">Max Factor Тональная Основа Miracle Touch Ж Товар Тон 55 blushing beige</t>
  </si>
  <si>
    <t xml:space="preserve">MF006641</t>
  </si>
  <si>
    <t xml:space="preserve">81605130</t>
  </si>
  <si>
    <t xml:space="preserve">Max Factor Тональная Основа Miracle Touch Ж Товар Тон 70 natural</t>
  </si>
  <si>
    <t xml:space="preserve">MF006642</t>
  </si>
  <si>
    <t xml:space="preserve">99240001975</t>
  </si>
  <si>
    <t xml:space="preserve">Max Factor Тональная Основа Miracle Touch Ж Товар Тон 75 golden</t>
  </si>
  <si>
    <t xml:space="preserve">MF006643</t>
  </si>
  <si>
    <t xml:space="preserve">99240008606</t>
  </si>
  <si>
    <t xml:space="preserve">Max Factor Карандаш Тональный Panstik Ж Товар 12 тон</t>
  </si>
  <si>
    <t xml:space="preserve">PANSTIK</t>
  </si>
  <si>
    <t xml:space="preserve">PrJ027831</t>
  </si>
  <si>
    <t xml:space="preserve">MF072</t>
  </si>
  <si>
    <t xml:space="preserve">99240008607</t>
  </si>
  <si>
    <t xml:space="preserve">Max Factor Карандаш Тональный Panstik Ж Товар 13 тон</t>
  </si>
  <si>
    <t xml:space="preserve">MF073</t>
  </si>
  <si>
    <t xml:space="preserve">81597760</t>
  </si>
  <si>
    <t xml:space="preserve">Max Factor Пудра Порошкообразная Loose Powder Ж Товар 01 тон</t>
  </si>
  <si>
    <t xml:space="preserve">PROFESSIONAL LOOSE POWDER</t>
  </si>
  <si>
    <t xml:space="preserve">MF400</t>
  </si>
  <si>
    <t xml:space="preserve">81610499</t>
  </si>
  <si>
    <t xml:space="preserve">Max Factor Лак Для Ногтей Glossfinity Ж Товар 025 тон desert sand</t>
  </si>
  <si>
    <t xml:space="preserve">NAIL GLOSSFINITY</t>
  </si>
  <si>
    <t xml:space="preserve">MF004872</t>
  </si>
  <si>
    <t xml:space="preserve">81610500</t>
  </si>
  <si>
    <t xml:space="preserve">Max Factor Лак Для Ногтей Glossfinity Ж Товар 030 тон sugar pink</t>
  </si>
  <si>
    <t xml:space="preserve">MF004873</t>
  </si>
  <si>
    <t xml:space="preserve">81610502</t>
  </si>
  <si>
    <t xml:space="preserve">Max Factor Лак Для Ногтей Glossfinity Ж Товар 050 тон candy rose</t>
  </si>
  <si>
    <t xml:space="preserve">MF004875</t>
  </si>
  <si>
    <t xml:space="preserve">81610503</t>
  </si>
  <si>
    <t xml:space="preserve">Max Factor Лак Для Ногтей Glossfinity Ж Товар 055 тон angel nails</t>
  </si>
  <si>
    <t xml:space="preserve">MF004876</t>
  </si>
  <si>
    <t xml:space="preserve">81610504</t>
  </si>
  <si>
    <t xml:space="preserve">Max Factor Лак Для Ногтей Glossfinity Ж Товар 060 тон midnight bronze</t>
  </si>
  <si>
    <t xml:space="preserve">MF004877</t>
  </si>
  <si>
    <t xml:space="preserve">81610505</t>
  </si>
  <si>
    <t xml:space="preserve">Max Factor Лак Для Ногтей Glossfinity Ж Товар 070 тон cute coral</t>
  </si>
  <si>
    <t xml:space="preserve">MF004878</t>
  </si>
  <si>
    <t xml:space="preserve">81610506</t>
  </si>
  <si>
    <t xml:space="preserve">Max Factor Лак Для Ногтей Glossfinity Ж Товар 075 тон flushed rose</t>
  </si>
  <si>
    <t xml:space="preserve">MF004879</t>
  </si>
  <si>
    <t xml:space="preserve">81610507</t>
  </si>
  <si>
    <t xml:space="preserve">Max Factor Лак Для Ногтей Glossfinity Ж Товар 085 тон cerise</t>
  </si>
  <si>
    <t xml:space="preserve">MF004881</t>
  </si>
  <si>
    <t xml:space="preserve">81610510</t>
  </si>
  <si>
    <t xml:space="preserve">Max Factor Лак Для Ногтей Glossfinity Ж Товар 120 тон disco pink</t>
  </si>
  <si>
    <t xml:space="preserve">MF004883</t>
  </si>
  <si>
    <t xml:space="preserve">81610511</t>
  </si>
  <si>
    <t xml:space="preserve">Max Factor Лак Для Ногтей Glossfinity Ж Товар 125 тон marsh mallow</t>
  </si>
  <si>
    <t xml:space="preserve">MF004884</t>
  </si>
  <si>
    <t xml:space="preserve">81344573</t>
  </si>
  <si>
    <t xml:space="preserve">Max Factor Лак Для Ногтей Glossfinity Ж Товар 140 тон cobalt blue</t>
  </si>
  <si>
    <t xml:space="preserve">MF004887</t>
  </si>
  <si>
    <t xml:space="preserve">81610512</t>
  </si>
  <si>
    <t xml:space="preserve">Max Factor Лак Для Ногтей Glossfinity Ж Товар 150 тон amethyst</t>
  </si>
  <si>
    <t xml:space="preserve">MF004889</t>
  </si>
  <si>
    <t xml:space="preserve">81610513</t>
  </si>
  <si>
    <t xml:space="preserve">Max Factor Лак Для Ногтей Glossfinity Ж Товар 155 тон burgundy crush</t>
  </si>
  <si>
    <t xml:space="preserve">MF004890</t>
  </si>
  <si>
    <t xml:space="preserve">81610515</t>
  </si>
  <si>
    <t xml:space="preserve">Max Factor Лак Для Ногтей Glossfinity Ж Товар 165 тон hot coco</t>
  </si>
  <si>
    <t xml:space="preserve">MF004892</t>
  </si>
  <si>
    <t xml:space="preserve">81610516</t>
  </si>
  <si>
    <t xml:space="preserve">Max Factor Лак Для Ногтей Glossfinity Ж Товар 185 тон ruby fruit</t>
  </si>
  <si>
    <t xml:space="preserve">MF004894</t>
  </si>
  <si>
    <t xml:space="preserve">81610498</t>
  </si>
  <si>
    <t xml:space="preserve">Max Factor Верхнее Покрытие Для Ногтей Glossfinity Ж Товар 05 тон top coat</t>
  </si>
  <si>
    <t xml:space="preserve">TOP COAT GLOSSFINITY</t>
  </si>
  <si>
    <t xml:space="preserve">MF004869</t>
  </si>
  <si>
    <t xml:space="preserve">3614225350917</t>
  </si>
  <si>
    <t xml:space="preserve">Adidas Adipower Ж Товар Гель для душа 250 мл</t>
  </si>
  <si>
    <t xml:space="preserve">ADIDAS</t>
  </si>
  <si>
    <t xml:space="preserve">ADIPOWER</t>
  </si>
  <si>
    <t xml:space="preserve">ADDh00448</t>
  </si>
  <si>
    <t xml:space="preserve">Bwb001</t>
  </si>
  <si>
    <t xml:space="preserve">Bell Набор Для Моделирования Бровей И Глаз Brow And Eye Modelling Set Ж Товар Тон 01</t>
  </si>
  <si>
    <t xml:space="preserve">BELL</t>
  </si>
  <si>
    <t xml:space="preserve">BROW&amp;EYE SET</t>
  </si>
  <si>
    <t xml:space="preserve">BELh01506</t>
  </si>
  <si>
    <t xml:space="preserve">Bwb002</t>
  </si>
  <si>
    <t xml:space="preserve">Bell Набор Для Моделирования Бровей И Глаз Brow And Eye Modelling Set Ж Товар Тон 02</t>
  </si>
  <si>
    <t xml:space="preserve">BELh01507</t>
  </si>
  <si>
    <t xml:space="preserve">Bwb003</t>
  </si>
  <si>
    <t xml:space="preserve">Bell Набор Для Моделирования Бровей И Глаз Brow And Eye Modelling Set Ж Товар Тон 03</t>
  </si>
  <si>
    <t xml:space="preserve">BELh01508</t>
  </si>
  <si>
    <t xml:space="preserve">B4ko017</t>
  </si>
  <si>
    <t xml:space="preserve">Bell Карандаш Для Глаз Professional Eye Liner Pencil Ж Товар Тон 17</t>
  </si>
  <si>
    <t xml:space="preserve">EYE LINER PENCIL</t>
  </si>
  <si>
    <t xml:space="preserve">BEL000323</t>
  </si>
  <si>
    <t xml:space="preserve">B4ko006</t>
  </si>
  <si>
    <t xml:space="preserve">Bell Карандаш Для Глаз Professional Eye Liner Pencil Ж Товар Тон 6</t>
  </si>
  <si>
    <t xml:space="preserve">BEL000320</t>
  </si>
  <si>
    <t xml:space="preserve">B4ko008</t>
  </si>
  <si>
    <t xml:space="preserve">Bell Карандаш Для Глаз Professional Eye Liner Pencil Ж Товар Тон 8</t>
  </si>
  <si>
    <t xml:space="preserve">BEL000322</t>
  </si>
  <si>
    <t xml:space="preserve">BcCFM002</t>
  </si>
  <si>
    <t xml:space="preserve">Bell Тени Для Век Многоцветные Colour Fun Multi Eyeshadows Ж Товар Тон 2</t>
  </si>
  <si>
    <t xml:space="preserve">FUN MULTI EYESHADOWS</t>
  </si>
  <si>
    <t xml:space="preserve">PrJ011028</t>
  </si>
  <si>
    <t xml:space="preserve">BEL000340</t>
  </si>
  <si>
    <t xml:space="preserve">BmaLL001</t>
  </si>
  <si>
    <t xml:space="preserve">Bell Тушь Для Ресниц С Удлинняющими Волокнами Long Long Mascara Ж Товар Тон 1</t>
  </si>
  <si>
    <t xml:space="preserve">LONG LONG MASCARA</t>
  </si>
  <si>
    <t xml:space="preserve">BEL000332</t>
  </si>
  <si>
    <t xml:space="preserve">BfbcPS020</t>
  </si>
  <si>
    <t xml:space="preserve">Bell База Под Тени Для Век Perfect Skin Eyeshadow Base Ж Товар Тон 20</t>
  </si>
  <si>
    <t xml:space="preserve">PERFECT SKIN EYESHAD BASE</t>
  </si>
  <si>
    <t xml:space="preserve">BEL000355</t>
  </si>
  <si>
    <t xml:space="preserve">B4koP002</t>
  </si>
  <si>
    <t xml:space="preserve">Bell Карандаш Для Глаз Устойчивый Precision Eye Liner Ж Товар Тон 2</t>
  </si>
  <si>
    <t xml:space="preserve">PRECISION EYE LINER</t>
  </si>
  <si>
    <t xml:space="preserve">BEL000325</t>
  </si>
  <si>
    <t xml:space="preserve">B4koP003</t>
  </si>
  <si>
    <t xml:space="preserve">Bell Карандаш Для Глаз Устойчивый Precision Eye Liner Ж Товар Тон 3</t>
  </si>
  <si>
    <t xml:space="preserve">BEL000326</t>
  </si>
  <si>
    <t xml:space="preserve">B4koP004</t>
  </si>
  <si>
    <t xml:space="preserve">Bell Карандаш Для Глаз Устойчивый Precision Eye Liner Ж Товар Тон 4</t>
  </si>
  <si>
    <t xml:space="preserve">BEL000327</t>
  </si>
  <si>
    <t xml:space="preserve">B4koP005</t>
  </si>
  <si>
    <t xml:space="preserve">Bell Карандаш Для Глаз Устойчивый Precision Eye Liner Ж Товар Тон 5</t>
  </si>
  <si>
    <t xml:space="preserve">BEL000328</t>
  </si>
  <si>
    <t xml:space="preserve">B4koP007</t>
  </si>
  <si>
    <t xml:space="preserve">Bell Карандаш Для Глаз Устойчивый Precision Eye Liner Ж Товар Тон 7</t>
  </si>
  <si>
    <t xml:space="preserve">BEL000329</t>
  </si>
  <si>
    <t xml:space="preserve">B4koP008</t>
  </si>
  <si>
    <t xml:space="preserve">Bell Карандаш Для Глаз Устойчивый Precision Eye Liner Ж Товар Тон 8</t>
  </si>
  <si>
    <t xml:space="preserve">BEL000330</t>
  </si>
  <si>
    <t xml:space="preserve">B4koP009</t>
  </si>
  <si>
    <t xml:space="preserve">Bell Карандаш Для Глаз Устойчивый Precision Eye Liner Ж Товар Тон 9</t>
  </si>
  <si>
    <t xml:space="preserve">BEL000331</t>
  </si>
  <si>
    <t xml:space="preserve">BmaPU001</t>
  </si>
  <si>
    <t xml:space="preserve">Bell Тушь Для Ресниц Push Up Mascara Ж Товар Тон 1</t>
  </si>
  <si>
    <t xml:space="preserve">PUSH UP MASCARA</t>
  </si>
  <si>
    <t xml:space="preserve">BEL000335</t>
  </si>
  <si>
    <t xml:space="preserve">BmaR001</t>
  </si>
  <si>
    <t xml:space="preserve">Bell Тушь Для Ресниц С Моделирующими Волокнами И Алоэ Вера Royal Maxxxx 4d Ж Товар Тон black</t>
  </si>
  <si>
    <t xml:space="preserve">ROYAL MAXXX 4D</t>
  </si>
  <si>
    <t xml:space="preserve">BEL000337</t>
  </si>
  <si>
    <t xml:space="preserve">B4koS001</t>
  </si>
  <si>
    <t xml:space="preserve">Bell Карандаш Для Глаз Водостойкий Secretale Eye Pencil Ж Товар Тон 1</t>
  </si>
  <si>
    <t xml:space="preserve">SECRETALE EYE PENCIL</t>
  </si>
  <si>
    <t xml:space="preserve">BEL000350</t>
  </si>
  <si>
    <t xml:space="preserve">B4koS002</t>
  </si>
  <si>
    <t xml:space="preserve">Bell Карандаш Для Глаз Водостойкий Secretale Eye Pencil Ж Товар Тон 2</t>
  </si>
  <si>
    <t xml:space="preserve">BEL000351</t>
  </si>
  <si>
    <t xml:space="preserve">BckS001</t>
  </si>
  <si>
    <t xml:space="preserve">Bell Тени Для Век Разноцветные Secretale Eyeshadow Kit Ж Товар Тон 1</t>
  </si>
  <si>
    <t xml:space="preserve">Secretale Eyeshadow Kit</t>
  </si>
  <si>
    <t xml:space="preserve">PrJ012698</t>
  </si>
  <si>
    <t xml:space="preserve">BELh01461</t>
  </si>
  <si>
    <t xml:space="preserve">BckS002</t>
  </si>
  <si>
    <t xml:space="preserve">Bell Тени Для Век Разноцветные Secretale Eyeshadow Kit Ж Товар Тон 2</t>
  </si>
  <si>
    <t xml:space="preserve">BELh01462</t>
  </si>
  <si>
    <t xml:space="preserve">BckS003</t>
  </si>
  <si>
    <t xml:space="preserve">Bell Тени Для Век Разноцветные Secretale Eyeshadow Kit Ж Товар Тон 3</t>
  </si>
  <si>
    <t xml:space="preserve">BELh01463</t>
  </si>
  <si>
    <t xml:space="preserve">BckS004</t>
  </si>
  <si>
    <t xml:space="preserve">Bell Тени Для Век Разноцветные Secretale Eyeshadow Kit Ж Товар Тон 4</t>
  </si>
  <si>
    <t xml:space="preserve">BELh01464</t>
  </si>
  <si>
    <t xml:space="preserve">B4bibS001</t>
  </si>
  <si>
    <t xml:space="preserve">Bell Карандаш Для Моделирования Бровей Secretale Ideal Brow Pencil - Товар Тон 01</t>
  </si>
  <si>
    <t xml:space="preserve">SECRETALE IDEAL BROW PENC</t>
  </si>
  <si>
    <t xml:space="preserve">BELh01546</t>
  </si>
  <si>
    <t xml:space="preserve">B4bibS003</t>
  </si>
  <si>
    <t xml:space="preserve">Bell Карандаш Для Моделирования Бровей Secretale Ideal Brow Pencil - Товар Тон 03</t>
  </si>
  <si>
    <t xml:space="preserve">BELh01548</t>
  </si>
  <si>
    <t xml:space="preserve">BmalS001</t>
  </si>
  <si>
    <t xml:space="preserve">Bell Тушь Для Ресниц Увеличивающая Объем Secretale Lash Sculpting Mascara Ж Товар Тон черный</t>
  </si>
  <si>
    <t xml:space="preserve">SECRETALE LASH SCULPTING</t>
  </si>
  <si>
    <t xml:space="preserve">PrJ000036</t>
  </si>
  <si>
    <t xml:space="preserve">BELh00662</t>
  </si>
  <si>
    <t xml:space="preserve">BkoplS001</t>
  </si>
  <si>
    <t xml:space="preserve">Bell Корректор Жидкий Осветляющий Secretale Lift Active Eye Concealer Ж Товар Тон 01</t>
  </si>
  <si>
    <t xml:space="preserve">SECRETALE LIFT ACTIVE EYE</t>
  </si>
  <si>
    <t xml:space="preserve">BELh00663</t>
  </si>
  <si>
    <t xml:space="preserve">BkoplS002</t>
  </si>
  <si>
    <t xml:space="preserve">Bell Корректор Жидкий Осветляющий Secretale Lift Active Eye Concealer Ж Товар Тон 02</t>
  </si>
  <si>
    <t xml:space="preserve">BELh00664</t>
  </si>
  <si>
    <t xml:space="preserve">BeS001</t>
  </si>
  <si>
    <t xml:space="preserve">Bell Подводка-фломастер Стойкая Secretale Intense Pen Eye Liner Ж Товар Тон 01</t>
  </si>
  <si>
    <t xml:space="preserve">SECRETALE LIQUID EYELINER</t>
  </si>
  <si>
    <t xml:space="preserve">BEL000349</t>
  </si>
  <si>
    <t xml:space="preserve">BmaSM001</t>
  </si>
  <si>
    <t xml:space="preserve">Bell Тушь Для Ресниц Увеличивающая С Маслом Аргановым Secretale Mega Volume Mascara Ж Товар Тон black</t>
  </si>
  <si>
    <t xml:space="preserve">SECRETALE MASCARA</t>
  </si>
  <si>
    <t xml:space="preserve">BEL000352</t>
  </si>
  <si>
    <t xml:space="preserve">BcmS001</t>
  </si>
  <si>
    <t xml:space="preserve">Bell Тени Для Век Матовые Secretale Mat Eyeshadow Ж Товар Тон 01</t>
  </si>
  <si>
    <t xml:space="preserve">SECRETALE MAT EYESHADOW</t>
  </si>
  <si>
    <t xml:space="preserve">BELh00680</t>
  </si>
  <si>
    <t xml:space="preserve">BcmS002</t>
  </si>
  <si>
    <t xml:space="preserve">Bell Тени Для Век Матовые Secretale Mat Eyeshadow Ж Товар Тон 02</t>
  </si>
  <si>
    <t xml:space="preserve">BELh00681</t>
  </si>
  <si>
    <t xml:space="preserve">BcmS003</t>
  </si>
  <si>
    <t xml:space="preserve">Bell Тени Для Век Матовые Secretale Mat Eyeshadow Ж Товар Тон 03</t>
  </si>
  <si>
    <t xml:space="preserve">BELh00682</t>
  </si>
  <si>
    <t xml:space="preserve">BcmS004</t>
  </si>
  <si>
    <t xml:space="preserve">Bell Тени Для Век Матовые Secretale Mat Eyeshadow Ж Товар Тон 04</t>
  </si>
  <si>
    <t xml:space="preserve">BELh00683</t>
  </si>
  <si>
    <t xml:space="preserve">BcmS005</t>
  </si>
  <si>
    <t xml:space="preserve">Bell Тени Для Век Матовые Secretale Mat Eyeshadow Ж Товар Тон 05</t>
  </si>
  <si>
    <t xml:space="preserve">BELh00684</t>
  </si>
  <si>
    <t xml:space="preserve">BcmS006</t>
  </si>
  <si>
    <t xml:space="preserve">Bell Тени Для Век Матовые Secretale Mat Eyeshadow Ж Товар Тон 06</t>
  </si>
  <si>
    <t xml:space="preserve">BELh00685</t>
  </si>
  <si>
    <t xml:space="preserve">BcmS007</t>
  </si>
  <si>
    <t xml:space="preserve">Bell Тени Для Век Матовые Secretale Mat Eyeshadow Ж Товар Тон 07</t>
  </si>
  <si>
    <t xml:space="preserve">BELh00686</t>
  </si>
  <si>
    <t xml:space="preserve">BcmS008</t>
  </si>
  <si>
    <t xml:space="preserve">Bell Тени Для Век Матовые Secretale Mat Eyeshadow Ж Товар Тон 08</t>
  </si>
  <si>
    <t xml:space="preserve">BELh00687</t>
  </si>
  <si>
    <t xml:space="preserve">BcmS009</t>
  </si>
  <si>
    <t xml:space="preserve">Bell Тени Для Век Матовые Secretale Mat Eyeshadow Ж Товар Тон 09</t>
  </si>
  <si>
    <t xml:space="preserve">BELh00688</t>
  </si>
  <si>
    <t xml:space="preserve">BcmS010</t>
  </si>
  <si>
    <t xml:space="preserve">Bell Тени Для Век Матовые Secretale Mat Eyeshadow Ж Товар Тон 10</t>
  </si>
  <si>
    <t xml:space="preserve">BELh00689</t>
  </si>
  <si>
    <t xml:space="preserve">BmaxlS001</t>
  </si>
  <si>
    <t xml:space="preserve">Bell Тушь Для Ресниц Удлиняющая И Придающая Объем Secretale Xtreme Lashes Mascara Ж Товар Тон черный</t>
  </si>
  <si>
    <t xml:space="preserve">SECRETALE XTREME LASHES</t>
  </si>
  <si>
    <t xml:space="preserve">PrJ002192</t>
  </si>
  <si>
    <t xml:space="preserve">BELh00726</t>
  </si>
  <si>
    <t xml:space="preserve">BmaGIG001</t>
  </si>
  <si>
    <t xml:space="preserve">Bell Тушь Для Ресниц Интенсивный Объем Volume Gigantus Mascara Ж Товар Тон black</t>
  </si>
  <si>
    <t xml:space="preserve">VOLUME GIGANTUS MASCARA</t>
  </si>
  <si>
    <t xml:space="preserve">BEL000338</t>
  </si>
  <si>
    <t xml:space="preserve">BmaZZ002</t>
  </si>
  <si>
    <t xml:space="preserve">Bell Тушь Для Ресниц Zoom Zoom Mascara Ж Товар Тон 2</t>
  </si>
  <si>
    <t xml:space="preserve">ZOOM ZOOM MASCARA</t>
  </si>
  <si>
    <t xml:space="preserve">BEL000336</t>
  </si>
  <si>
    <t xml:space="preserve">BpomRM001</t>
  </si>
  <si>
    <t xml:space="preserve">Bell Помада Губная Матовая С Алоэ Вера Royal Mat Lipstick Ж Товар Тон 1</t>
  </si>
  <si>
    <t xml:space="preserve">BELL ROYAL MAT LIPSTICK</t>
  </si>
  <si>
    <t xml:space="preserve">BEL000295</t>
  </si>
  <si>
    <t xml:space="preserve">BpomRM012</t>
  </si>
  <si>
    <t xml:space="preserve">Bell Помада Губная Матовая С Алоэ Вера Royal Mat Lipstick Ж Товар Тон 12</t>
  </si>
  <si>
    <t xml:space="preserve">BEL000301</t>
  </si>
  <si>
    <t xml:space="preserve">BpomRM015</t>
  </si>
  <si>
    <t xml:space="preserve">Bell Помада Губная Матовая С Алоэ Вера Royal Mat Lipstick Ж Товар Тон 15</t>
  </si>
  <si>
    <t xml:space="preserve">BEL000302</t>
  </si>
  <si>
    <t xml:space="preserve">BpomRM002</t>
  </si>
  <si>
    <t xml:space="preserve">Bell Помада Губная Матовая С Алоэ Вера Royal Mat Lipstick Ж Товар Тон 2</t>
  </si>
  <si>
    <t xml:space="preserve">BEL000296</t>
  </si>
  <si>
    <t xml:space="preserve">BpomRM020</t>
  </si>
  <si>
    <t xml:space="preserve">Bell Помада Губная Матовая С Алоэ Вера Royal Mat Lipstick Ж Товар Тон 20</t>
  </si>
  <si>
    <t xml:space="preserve">BEL000303</t>
  </si>
  <si>
    <t xml:space="preserve">BpomRM025</t>
  </si>
  <si>
    <t xml:space="preserve">Bell Помада Губная Матовая С Алоэ Вера Royal Mat Lipstick Ж Товар Тон 25</t>
  </si>
  <si>
    <t xml:space="preserve">BEL000304</t>
  </si>
  <si>
    <t xml:space="preserve">BpomRM003</t>
  </si>
  <si>
    <t xml:space="preserve">Bell Помада Губная Матовая С Алоэ Вера Royal Mat Lipstick Ж Товар Тон 3</t>
  </si>
  <si>
    <t xml:space="preserve">BEL000297</t>
  </si>
  <si>
    <t xml:space="preserve">BpomRM004</t>
  </si>
  <si>
    <t xml:space="preserve">Bell Помада Губная Матовая С Алоэ Вера Royal Mat Lipstick Ж Товар Тон 4</t>
  </si>
  <si>
    <t xml:space="preserve">BEL000298</t>
  </si>
  <si>
    <t xml:space="preserve">BpomRM005</t>
  </si>
  <si>
    <t xml:space="preserve">Bell Помада Губная Матовая С Алоэ Вера Royal Mat Lipstick Ж Товар Тон 5</t>
  </si>
  <si>
    <t xml:space="preserve">BEL000299</t>
  </si>
  <si>
    <t xml:space="preserve">BpomRM009</t>
  </si>
  <si>
    <t xml:space="preserve">Bell Помада Губная Матовая С Алоэ Вера Royal Mat Lipstick Ж Товар Тон 9</t>
  </si>
  <si>
    <t xml:space="preserve">BEL000300</t>
  </si>
  <si>
    <t xml:space="preserve">BiLpobhCG001</t>
  </si>
  <si>
    <t xml:space="preserve">Bell Помада для губ меняющая цвет Black Hole Lipstick Ж Товар Тон 01</t>
  </si>
  <si>
    <t xml:space="preserve">BLACK HOLE LIPSTICK</t>
  </si>
  <si>
    <t xml:space="preserve">BELh02266</t>
  </si>
  <si>
    <t xml:space="preserve">BlgFC405</t>
  </si>
  <si>
    <t xml:space="preserve">Bell Блеск для губ Fashion Colour Ж Товар Тон 405</t>
  </si>
  <si>
    <t xml:space="preserve">LIP GLOSS FASHION COLOUR</t>
  </si>
  <si>
    <t xml:space="preserve">BEL000481</t>
  </si>
  <si>
    <t xml:space="preserve">B5ku014</t>
  </si>
  <si>
    <t xml:space="preserve">Bell Карандаш Для Губ Professional Lip Liner Pencil Ж Товар Тон 14</t>
  </si>
  <si>
    <t xml:space="preserve">LIP LINER PENCIL</t>
  </si>
  <si>
    <t xml:space="preserve">BEL000254</t>
  </si>
  <si>
    <t xml:space="preserve">B5ku003</t>
  </si>
  <si>
    <t xml:space="preserve">Bell Карандаш Для Губ Professional Lip Liner Pencil Ж Товар Тон 3</t>
  </si>
  <si>
    <t xml:space="preserve">BEL000250</t>
  </si>
  <si>
    <t xml:space="preserve">B5ku004</t>
  </si>
  <si>
    <t xml:space="preserve">Bell Карандаш Для Губ Professional Lip Liner Pencil Ж Товар Тон 4</t>
  </si>
  <si>
    <t xml:space="preserve">BEL000251</t>
  </si>
  <si>
    <t xml:space="preserve">B5ku006</t>
  </si>
  <si>
    <t xml:space="preserve">Bell Карандаш Для Губ Professional Lip Liner Pencil Ж Товар Тон 6</t>
  </si>
  <si>
    <t xml:space="preserve">BEL000252</t>
  </si>
  <si>
    <t xml:space="preserve">B5ku009</t>
  </si>
  <si>
    <t xml:space="preserve">Bell Карандаш Для Губ Professional Lip Liner Pencil Ж Товар Тон 9</t>
  </si>
  <si>
    <t xml:space="preserve">BEL000253</t>
  </si>
  <si>
    <t xml:space="preserve">BLSGls001</t>
  </si>
  <si>
    <t xml:space="preserve">Bell Сыворотка Увеличивающая Объем Губ Secret Garden Ж Товар .</t>
  </si>
  <si>
    <t xml:space="preserve">LIP VOLUME SERUM</t>
  </si>
  <si>
    <t xml:space="preserve">BELh01860</t>
  </si>
  <si>
    <t xml:space="preserve">B1po061</t>
  </si>
  <si>
    <t xml:space="preserve">Bell Помада Для Губ Lipstick Classic Ж Товар Тон  6.1</t>
  </si>
  <si>
    <t xml:space="preserve">LIPSTICK CLASSIC</t>
  </si>
  <si>
    <t xml:space="preserve">BEL000233</t>
  </si>
  <si>
    <t xml:space="preserve">B1po001</t>
  </si>
  <si>
    <t xml:space="preserve">Bell Помада Для Губ Lipstick Classic Ж Товар Тон 1</t>
  </si>
  <si>
    <t xml:space="preserve">BEL000220</t>
  </si>
  <si>
    <t xml:space="preserve">B1po010</t>
  </si>
  <si>
    <t xml:space="preserve">Bell Помада Для Губ Lipstick Classic Ж Товар Тон 10</t>
  </si>
  <si>
    <t xml:space="preserve">BEL000227</t>
  </si>
  <si>
    <t xml:space="preserve">B1po102</t>
  </si>
  <si>
    <t xml:space="preserve">Bell Помада Для Губ Lipstick Classic Ж Товар Тон 102</t>
  </si>
  <si>
    <t xml:space="preserve">BEL000234</t>
  </si>
  <si>
    <t xml:space="preserve">B1po103</t>
  </si>
  <si>
    <t xml:space="preserve">Bell Помада Для Губ Lipstick Classic Ж Товар Тон 103</t>
  </si>
  <si>
    <t xml:space="preserve">BEL000235</t>
  </si>
  <si>
    <t xml:space="preserve">B1po116</t>
  </si>
  <si>
    <t xml:space="preserve">Bell Помада Для Губ Lipstick Classic Ж Товар Тон 116</t>
  </si>
  <si>
    <t xml:space="preserve">BEL000236</t>
  </si>
  <si>
    <t xml:space="preserve">B1po118</t>
  </si>
  <si>
    <t xml:space="preserve">Bell Помада Для Губ Lipstick Classic Ж Товар Тон 118</t>
  </si>
  <si>
    <t xml:space="preserve">BEL000237</t>
  </si>
  <si>
    <t xml:space="preserve">B1po119</t>
  </si>
  <si>
    <t xml:space="preserve">Bell Помада Для Губ Lipstick Classic Ж Товар Тон 119</t>
  </si>
  <si>
    <t xml:space="preserve">BEL000238</t>
  </si>
  <si>
    <t xml:space="preserve">B1po123</t>
  </si>
  <si>
    <t xml:space="preserve">Bell Помада Для Губ Lipstick Classic Ж Товар Тон 123</t>
  </si>
  <si>
    <t xml:space="preserve">BEL000239</t>
  </si>
  <si>
    <t xml:space="preserve">B1po124</t>
  </si>
  <si>
    <t xml:space="preserve">Bell Помада Для Губ Lipstick Classic Ж Товар Тон 124</t>
  </si>
  <si>
    <t xml:space="preserve">BEL000240</t>
  </si>
  <si>
    <t xml:space="preserve">B1po125</t>
  </si>
  <si>
    <t xml:space="preserve">Bell Помада Для Губ Lipstick Classic Ж Товар Тон 125</t>
  </si>
  <si>
    <t xml:space="preserve">BEL000241</t>
  </si>
  <si>
    <t xml:space="preserve">B1po013</t>
  </si>
  <si>
    <t xml:space="preserve">Bell Помада Для Губ Lipstick Classic Ж Товар Тон 13</t>
  </si>
  <si>
    <t xml:space="preserve">BEL000228</t>
  </si>
  <si>
    <t xml:space="preserve">B1po130</t>
  </si>
  <si>
    <t xml:space="preserve">Bell Помада Для Губ Lipstick Classic Ж Товар Тон 130</t>
  </si>
  <si>
    <t xml:space="preserve">BEL000242</t>
  </si>
  <si>
    <t xml:space="preserve">B1po132</t>
  </si>
  <si>
    <t xml:space="preserve">Bell Помада Для Губ Lipstick Classic Ж Товар Тон 132</t>
  </si>
  <si>
    <t xml:space="preserve">BEL000243</t>
  </si>
  <si>
    <t xml:space="preserve">B1po136</t>
  </si>
  <si>
    <t xml:space="preserve">Bell Помада Для Губ Lipstick Classic Ж Товар Тон 136</t>
  </si>
  <si>
    <t xml:space="preserve">BEL000244</t>
  </si>
  <si>
    <t xml:space="preserve">B1po138</t>
  </si>
  <si>
    <t xml:space="preserve">Bell Помада Для Губ Lipstick Classic Ж Товар Тон 138</t>
  </si>
  <si>
    <t xml:space="preserve">BEL000245</t>
  </si>
  <si>
    <t xml:space="preserve">B1po015</t>
  </si>
  <si>
    <t xml:space="preserve">Bell Помада Для Губ Lipstick Classic Ж Товар Тон 15</t>
  </si>
  <si>
    <t xml:space="preserve">BEL000229</t>
  </si>
  <si>
    <t xml:space="preserve">B1po016</t>
  </si>
  <si>
    <t xml:space="preserve">Bell Помада Для Губ Lipstick Classic Ж Товар Тон 16</t>
  </si>
  <si>
    <t xml:space="preserve">BEL000230</t>
  </si>
  <si>
    <t xml:space="preserve">B1po017</t>
  </si>
  <si>
    <t xml:space="preserve">Bell Помада Для Губ Lipstick Classic Ж Товар Тон 17</t>
  </si>
  <si>
    <t xml:space="preserve">BEL000231</t>
  </si>
  <si>
    <t xml:space="preserve">B1po019</t>
  </si>
  <si>
    <t xml:space="preserve">Bell Помада Для Губ Lipstick Classic Ж Товар Тон 19</t>
  </si>
  <si>
    <t xml:space="preserve">BEL000232</t>
  </si>
  <si>
    <t xml:space="preserve">B1po202</t>
  </si>
  <si>
    <t xml:space="preserve">Bell Помада Для Губ Lipstick Classic Ж Товар Тон 202</t>
  </si>
  <si>
    <t xml:space="preserve">BEL000246</t>
  </si>
  <si>
    <t xml:space="preserve">B1po203</t>
  </si>
  <si>
    <t xml:space="preserve">Bell Помада Для Губ Lipstick Classic Ж Товар Тон 203</t>
  </si>
  <si>
    <t xml:space="preserve">BEL000247</t>
  </si>
  <si>
    <t xml:space="preserve">B1po204</t>
  </si>
  <si>
    <t xml:space="preserve">Bell Помада Для Губ Lipstick Classic Ж Товар Тон 204</t>
  </si>
  <si>
    <t xml:space="preserve">BEL000248</t>
  </si>
  <si>
    <t xml:space="preserve">B1po205</t>
  </si>
  <si>
    <t xml:space="preserve">Bell Помада Для Губ Lipstick Classic Ж Товар Тон 205</t>
  </si>
  <si>
    <t xml:space="preserve">BEL000249</t>
  </si>
  <si>
    <t xml:space="preserve">B1po003</t>
  </si>
  <si>
    <t xml:space="preserve">Bell Помада Для Губ Lipstick Classic Ж Товар Тон 3</t>
  </si>
  <si>
    <t xml:space="preserve">BEL000221</t>
  </si>
  <si>
    <t xml:space="preserve">B1po004</t>
  </si>
  <si>
    <t xml:space="preserve">Bell Помада Для Губ Lipstick Classic Ж Товар Тон 4</t>
  </si>
  <si>
    <t xml:space="preserve">BEL000222</t>
  </si>
  <si>
    <t xml:space="preserve">B1po005</t>
  </si>
  <si>
    <t xml:space="preserve">Bell Помада Для Губ Lipstick Classic Ж Товар Тон 5</t>
  </si>
  <si>
    <t xml:space="preserve">BEL000223</t>
  </si>
  <si>
    <t xml:space="preserve">B1po006</t>
  </si>
  <si>
    <t xml:space="preserve">Bell Помада Для Губ Lipstick Classic Ж Товар Тон 6</t>
  </si>
  <si>
    <t xml:space="preserve">BEL000224</t>
  </si>
  <si>
    <t xml:space="preserve">B1po007</t>
  </si>
  <si>
    <t xml:space="preserve">Bell Помада Для Губ Lipstick Classic Ж Товар Тон 7</t>
  </si>
  <si>
    <t xml:space="preserve">BEL000225</t>
  </si>
  <si>
    <t xml:space="preserve">B1po009</t>
  </si>
  <si>
    <t xml:space="preserve">Bell Помада Для Губ Lipstick Classic Ж Товар Тон 9</t>
  </si>
  <si>
    <t xml:space="preserve">BEL000226</t>
  </si>
  <si>
    <t xml:space="preserve">BiLllm001</t>
  </si>
  <si>
    <t xml:space="preserve">Bell Помада Жидкая с эффектом металлик Liquid Metal Lipstick Ж Товар Тон 01</t>
  </si>
  <si>
    <t xml:space="preserve">LIQUID METAL LIPSTICK</t>
  </si>
  <si>
    <t xml:space="preserve">BELh02262</t>
  </si>
  <si>
    <t xml:space="preserve">BiLllm002</t>
  </si>
  <si>
    <t xml:space="preserve">Bell Помада Жидкая с эффектом металлик Liquid Metal Lipstick Ж Товар Тон 02</t>
  </si>
  <si>
    <t xml:space="preserve">BELh02263</t>
  </si>
  <si>
    <t xml:space="preserve">BiLllm003</t>
  </si>
  <si>
    <t xml:space="preserve">Bell Помада Жидкая с эффектом металлик Liquid Metal Lipstick Ж Товар Тон 03</t>
  </si>
  <si>
    <t xml:space="preserve">BELh02264</t>
  </si>
  <si>
    <t xml:space="preserve">BiLllm004</t>
  </si>
  <si>
    <t xml:space="preserve">Bell Помада Жидкая с эффектом металлик Liquid Metal Lipstick Ж Товар Тон 04</t>
  </si>
  <si>
    <t xml:space="preserve">BELh02265</t>
  </si>
  <si>
    <t xml:space="preserve">BiMJllm001</t>
  </si>
  <si>
    <t xml:space="preserve">Bell Помада Жидкая Губная Magic Jungle Shimmer&amp;Mat Liquid Lips Ж Товар Тон 01</t>
  </si>
  <si>
    <t xml:space="preserve">MAGIC JUNGLE SHIMMER&amp;MAT</t>
  </si>
  <si>
    <t xml:space="preserve">BELh02029</t>
  </si>
  <si>
    <t xml:space="preserve">BiMJllm002</t>
  </si>
  <si>
    <t xml:space="preserve">Bell Помада Жидкая Губная Magic Jungle Shimmer&amp;Mat Liquid Lips Ж Товар Тон 02</t>
  </si>
  <si>
    <t xml:space="preserve">BELh02030</t>
  </si>
  <si>
    <t xml:space="preserve">BiLpoCG001</t>
  </si>
  <si>
    <t xml:space="preserve">Bell Помада для губ с эффектом металлик Metal Lipstick Ж Товар Тон 01</t>
  </si>
  <si>
    <t xml:space="preserve">METAL LIPSTICK</t>
  </si>
  <si>
    <t xml:space="preserve">BELh02267</t>
  </si>
  <si>
    <t xml:space="preserve">BiLpoCG002</t>
  </si>
  <si>
    <t xml:space="preserve">Bell Помада для губ с эффектом металлик Metal Lipstick Ж Товар Тон 02</t>
  </si>
  <si>
    <t xml:space="preserve">BELh02268</t>
  </si>
  <si>
    <t xml:space="preserve">BiLpoCG003</t>
  </si>
  <si>
    <t xml:space="preserve">Bell Помада для губ с эффектом металлик Metal Lipstick Ж Товар Тон 03</t>
  </si>
  <si>
    <t xml:space="preserve">BELh02269</t>
  </si>
  <si>
    <t xml:space="preserve">BiMDpom001</t>
  </si>
  <si>
    <t xml:space="preserve">Bell Помада Для Губ Жидкая Матовая Moroccan Dream Matte Liquid Lips Ж Товар Тон 01</t>
  </si>
  <si>
    <t xml:space="preserve">Moroccan Dream Matte</t>
  </si>
  <si>
    <t xml:space="preserve">PrJ011510</t>
  </si>
  <si>
    <t xml:space="preserve">BELh01225</t>
  </si>
  <si>
    <t xml:space="preserve">BiMDpom002</t>
  </si>
  <si>
    <t xml:space="preserve">Bell Помада Для Губ Жидкая Матовая Moroccan Dream Matte Liquid Lips Ж Товар Тон 02</t>
  </si>
  <si>
    <t xml:space="preserve">BELh01226</t>
  </si>
  <si>
    <t xml:space="preserve">BiMDpom003</t>
  </si>
  <si>
    <t xml:space="preserve">Bell Помада Для Губ Жидкая Матовая Moroccan Dream Matte Liquid Lips Ж Товар Тон 03</t>
  </si>
  <si>
    <t xml:space="preserve">BELh01227</t>
  </si>
  <si>
    <t xml:space="preserve">BiMDpom004</t>
  </si>
  <si>
    <t xml:space="preserve">Bell Помада Для Губ Жидкая Матовая Moroccan Dream Matte Liquid Lips Ж Товар Тон 04</t>
  </si>
  <si>
    <t xml:space="preserve">BELh01228</t>
  </si>
  <si>
    <t xml:space="preserve">BiMDpom005</t>
  </si>
  <si>
    <t xml:space="preserve">Bell Помада Для Губ Жидкая Матовая Moroccan Dream Matte Liquid Lips Ж Товар Тон 05</t>
  </si>
  <si>
    <t xml:space="preserve">BELh01229</t>
  </si>
  <si>
    <t xml:space="preserve">B5kuP001</t>
  </si>
  <si>
    <t xml:space="preserve">Bell Карандаш Для Губ Устойчивый Precision Lip Liner Ж Товар Тон 1</t>
  </si>
  <si>
    <t xml:space="preserve">PRECISION LIP LINER</t>
  </si>
  <si>
    <t xml:space="preserve">BEL000482</t>
  </si>
  <si>
    <t xml:space="preserve">B5kuP002</t>
  </si>
  <si>
    <t xml:space="preserve">Bell Карандаш Для Губ Устойчивый Precision Lip Liner Ж Товар Тон 2</t>
  </si>
  <si>
    <t xml:space="preserve">BEL000483</t>
  </si>
  <si>
    <t xml:space="preserve">B5kuP003</t>
  </si>
  <si>
    <t xml:space="preserve">Bell Карандаш Для Губ Устойчивый Precision Lip Liner Ж Товар Тон 3</t>
  </si>
  <si>
    <t xml:space="preserve">BEL000484</t>
  </si>
  <si>
    <t xml:space="preserve">B5kuP004</t>
  </si>
  <si>
    <t xml:space="preserve">Bell Карандаш Для Губ Устойчивый Precision Lip Liner Ж Товар Тон 4</t>
  </si>
  <si>
    <t xml:space="preserve">BEL000485</t>
  </si>
  <si>
    <t xml:space="preserve">B5kuP005</t>
  </si>
  <si>
    <t xml:space="preserve">Bell Карандаш Для Губ Устойчивый Precision Lip Liner Ж Товар Тон 5</t>
  </si>
  <si>
    <t xml:space="preserve">BEL000486</t>
  </si>
  <si>
    <t xml:space="preserve">B5kuP006</t>
  </si>
  <si>
    <t xml:space="preserve">Bell Карандаш Для Губ Устойчивый Precision Lip Liner Ж Товар Тон 6</t>
  </si>
  <si>
    <t xml:space="preserve">BEL000487</t>
  </si>
  <si>
    <t xml:space="preserve">B5kuP007</t>
  </si>
  <si>
    <t xml:space="preserve">Bell Карандаш Для Губ Устойчивый Precision Lip Liner Ж Товар Тон 7</t>
  </si>
  <si>
    <t xml:space="preserve">BEL000488</t>
  </si>
  <si>
    <t xml:space="preserve">B5kuP009</t>
  </si>
  <si>
    <t xml:space="preserve">Bell Карандаш Для Губ Устойчивый Precision Lip Liner Ж Товар Тон 9</t>
  </si>
  <si>
    <t xml:space="preserve">BEL000490</t>
  </si>
  <si>
    <t xml:space="preserve">BpomRG071</t>
  </si>
  <si>
    <t xml:space="preserve">Bell Помада Для Губ Royal Glam Satin Lipstick Ж Товар Тон 71</t>
  </si>
  <si>
    <t xml:space="preserve">ROYAL GLAM SATIN LIPSTICK</t>
  </si>
  <si>
    <t xml:space="preserve">BEL000289</t>
  </si>
  <si>
    <t xml:space="preserve">BlgtS003</t>
  </si>
  <si>
    <t xml:space="preserve">Bell Блеск Для Губ Суперстойкий Secretale Glossy Lip Tint Ж Товар Тон 03</t>
  </si>
  <si>
    <t xml:space="preserve">SECRETALE GLOSSY LIP TINT</t>
  </si>
  <si>
    <t xml:space="preserve">BELh00729</t>
  </si>
  <si>
    <t xml:space="preserve">BlgtS005</t>
  </si>
  <si>
    <t xml:space="preserve">Bell Блеск Для Губ Суперстойкий Secretale Glossy Lip Tint Ж Товар Тон 05</t>
  </si>
  <si>
    <t xml:space="preserve">BELh00731</t>
  </si>
  <si>
    <t xml:space="preserve">BlgtS006</t>
  </si>
  <si>
    <t xml:space="preserve">Bell Блеск Для Губ Суперстойкий Secretale Glossy Lip Tint Ж Товар Тон 06</t>
  </si>
  <si>
    <t xml:space="preserve">BELh00732</t>
  </si>
  <si>
    <t xml:space="preserve">BlgsS001</t>
  </si>
  <si>
    <t xml:space="preserve">Bell Блеск Для Губ Увлажняющий Secretale Shiny Lip Gloss Ж Товар Тон 01</t>
  </si>
  <si>
    <t xml:space="preserve">SECRETALE SHINY LIP GLOSS</t>
  </si>
  <si>
    <t xml:space="preserve">BELh00695</t>
  </si>
  <si>
    <t xml:space="preserve">BlgsS002</t>
  </si>
  <si>
    <t xml:space="preserve">Bell Блеск Для Губ Увлажняющий Secretale Shiny Lip Gloss Ж Товар Тон 02</t>
  </si>
  <si>
    <t xml:space="preserve">BELh00696</t>
  </si>
  <si>
    <t xml:space="preserve">BlgsS003</t>
  </si>
  <si>
    <t xml:space="preserve">Bell Блеск Для Губ Увлажняющий Secretale Shiny Lip Gloss Ж Товар Тон 03</t>
  </si>
  <si>
    <t xml:space="preserve">BELh00697</t>
  </si>
  <si>
    <t xml:space="preserve">BlgsS004</t>
  </si>
  <si>
    <t xml:space="preserve">Bell Блеск Для Губ Увлажняющий Secretale Shiny Lip Gloss Ж Товар Тон 04</t>
  </si>
  <si>
    <t xml:space="preserve">BELh00698</t>
  </si>
  <si>
    <t xml:space="preserve">BlgsS005</t>
  </si>
  <si>
    <t xml:space="preserve">Bell Блеск Для Губ Увлажняющий Secretale Shiny Lip Gloss Ж Товар Тон 05</t>
  </si>
  <si>
    <t xml:space="preserve">BELh00699</t>
  </si>
  <si>
    <t xml:space="preserve">BlgsS008</t>
  </si>
  <si>
    <t xml:space="preserve">Bell Блеск Для Губ Увлажняющий Secretale Shiny Lip Gloss Ж Товар Тон 08</t>
  </si>
  <si>
    <t xml:space="preserve">BELh00702</t>
  </si>
  <si>
    <t xml:space="preserve">BlgsS009</t>
  </si>
  <si>
    <t xml:space="preserve">Bell Блеск Для Губ Увлажняющий Secretale Shiny Lip Gloss Ж Товар Тон 09</t>
  </si>
  <si>
    <t xml:space="preserve">BELh00703</t>
  </si>
  <si>
    <t xml:space="preserve">BlgsS010</t>
  </si>
  <si>
    <t xml:space="preserve">Bell Блеск Для Губ Увлажняющий Secretale Shiny Lip Gloss Ж Товар Тон 10</t>
  </si>
  <si>
    <t xml:space="preserve">BELh00704</t>
  </si>
  <si>
    <t xml:space="preserve">BpovS001</t>
  </si>
  <si>
    <t xml:space="preserve">Bell Помада Для Губ Стойкая Матовая Secretale Velvet Lipstick Ж Товар Тон 01</t>
  </si>
  <si>
    <t xml:space="preserve">Secretale Velvet Lipstick</t>
  </si>
  <si>
    <t xml:space="preserve">BELh01526</t>
  </si>
  <si>
    <t xml:space="preserve">BpovS002</t>
  </si>
  <si>
    <t xml:space="preserve">Bell Помада Для Губ Стойкая Матовая Secretale Velvet Lipstick Ж Товар Тон 02</t>
  </si>
  <si>
    <t xml:space="preserve">BELh01527</t>
  </si>
  <si>
    <t xml:space="preserve">BpovS003</t>
  </si>
  <si>
    <t xml:space="preserve">Bell Помада Для Губ Стойкая Матовая Secretale Velvet Lipstick Ж Товар Тон 03</t>
  </si>
  <si>
    <t xml:space="preserve">BELh01528</t>
  </si>
  <si>
    <t xml:space="preserve">BpovS004</t>
  </si>
  <si>
    <t xml:space="preserve">Bell Помада Для Губ Стойкая Матовая Secretale Velvet Lipstick Ж Товар Тон 04</t>
  </si>
  <si>
    <t xml:space="preserve">BELh01529</t>
  </si>
  <si>
    <t xml:space="preserve">BpovS005</t>
  </si>
  <si>
    <t xml:space="preserve">Bell Помада Для Губ Стойкая Матовая Secretale Velvet Lipstick Ж Товар Тон 05</t>
  </si>
  <si>
    <t xml:space="preserve">BELh01530</t>
  </si>
  <si>
    <t xml:space="preserve">BpovS006</t>
  </si>
  <si>
    <t xml:space="preserve">Bell Помада Для Губ Стойкая Матовая Secretale Velvet Lipstick Ж Товар Тон 06</t>
  </si>
  <si>
    <t xml:space="preserve">BELh01531</t>
  </si>
  <si>
    <t xml:space="preserve">BiLposHO001</t>
  </si>
  <si>
    <t xml:space="preserve">Bell Помада для губ с эффектом металлик Shiny Lipstick Ж Товар Тон 01</t>
  </si>
  <si>
    <t xml:space="preserve">SHINY LIPSTICK</t>
  </si>
  <si>
    <t xml:space="preserve">BELh02270</t>
  </si>
  <si>
    <t xml:space="preserve">BiLposHO002</t>
  </si>
  <si>
    <t xml:space="preserve">Bell Помада для губ с эффектом металлик Shiny Lipstick Ж Товар Тон 02</t>
  </si>
  <si>
    <t xml:space="preserve">BELh02271</t>
  </si>
  <si>
    <t xml:space="preserve">BiLposHO003</t>
  </si>
  <si>
    <t xml:space="preserve">Bell Помада для губ с эффектом металлик Shiny Lipstick Ж Товар Тон 03</t>
  </si>
  <si>
    <t xml:space="preserve">BELh02272</t>
  </si>
  <si>
    <t xml:space="preserve">BiLposHO004</t>
  </si>
  <si>
    <t xml:space="preserve">Bell Помада для губ с эффектом металлик Shiny Lipstick Ж Товар Тон 04</t>
  </si>
  <si>
    <t xml:space="preserve">BELh02273</t>
  </si>
  <si>
    <t xml:space="preserve">Bkoa001</t>
  </si>
  <si>
    <t xml:space="preserve">Bell Корректор Антибактериальный Antibacterial Concealer Ж Товар Тон a1</t>
  </si>
  <si>
    <t xml:space="preserve">ANTIBACTERIAL CONCEALER</t>
  </si>
  <si>
    <t xml:space="preserve">BEL000377</t>
  </si>
  <si>
    <t xml:space="preserve">Bkoa002</t>
  </si>
  <si>
    <t xml:space="preserve">Bell Корректор Антибактериальный Antibacterial Concealer Ж Товар Тон a2</t>
  </si>
  <si>
    <t xml:space="preserve">BEL000378</t>
  </si>
  <si>
    <t xml:space="preserve">Bkoa006</t>
  </si>
  <si>
    <t xml:space="preserve">Bell Корректор Антибактериальный Antibacterial Concealer Ж Товар Тон a6</t>
  </si>
  <si>
    <t xml:space="preserve">BEL000379</t>
  </si>
  <si>
    <t xml:space="preserve">BkoBB010</t>
  </si>
  <si>
    <t xml:space="preserve">Bell Корректор Светоотражающий Bb Cream Lightenning Ж Товар Тон 10</t>
  </si>
  <si>
    <t xml:space="preserve">BB CREAM LIGHTENING</t>
  </si>
  <si>
    <t xml:space="preserve">BEL000360</t>
  </si>
  <si>
    <t xml:space="preserve">BkoBB011</t>
  </si>
  <si>
    <t xml:space="preserve">Bell Корректор Светоотражающий Bb Cream Lightenning Ж Товар Тон 11</t>
  </si>
  <si>
    <t xml:space="preserve">BEL000361</t>
  </si>
  <si>
    <t xml:space="preserve">BpbBS020</t>
  </si>
  <si>
    <t xml:space="preserve">Bell Пудра Бронзирующая С Пантенолом Bronze Sun Powder Panthenol Ж Товар Тон 20</t>
  </si>
  <si>
    <t xml:space="preserve">BRONZE SUN POWDER</t>
  </si>
  <si>
    <t xml:space="preserve">BEL000362</t>
  </si>
  <si>
    <t xml:space="preserve">BpbBS021</t>
  </si>
  <si>
    <t xml:space="preserve">Bell Пудра Бронзирующая С Пантенолом Bronze Sun Powder Panthenol Ж Товар Тон 21</t>
  </si>
  <si>
    <t xml:space="preserve">BEL000363</t>
  </si>
  <si>
    <t xml:space="preserve">BpbBS022</t>
  </si>
  <si>
    <t xml:space="preserve">Bell Пудра Бронзирующая С Пантенолом Bronze Sun Powder Panthenol Ж Товар Тон 22</t>
  </si>
  <si>
    <t xml:space="preserve">BEL000364</t>
  </si>
  <si>
    <t xml:space="preserve">BpbBS023</t>
  </si>
  <si>
    <t xml:space="preserve">Bell Пудра Бронзирующая С Пантенолом Bronze Sun Powder Panthenol Ж Товар Тон 23</t>
  </si>
  <si>
    <t xml:space="preserve">BEL000365</t>
  </si>
  <si>
    <t xml:space="preserve">BpbBS024</t>
  </si>
  <si>
    <t xml:space="preserve">Bell Пудра Бронзирующая С Пантенолом Bronze Sun Powder Panthenol Ж Товар Тон 24</t>
  </si>
  <si>
    <t xml:space="preserve">BEL000366</t>
  </si>
  <si>
    <t xml:space="preserve">BpbBS025</t>
  </si>
  <si>
    <t xml:space="preserve">Bell Пудра Бронзирующая С Пантенолом Bronze Sun Powder Panthenol Ж Товар Тон 25</t>
  </si>
  <si>
    <t xml:space="preserve">BEL000367</t>
  </si>
  <si>
    <t xml:space="preserve">BikoK001</t>
  </si>
  <si>
    <t xml:space="preserve">Bell Средство Для Контуринга Contour Kit Ж Товар Тон 01</t>
  </si>
  <si>
    <t xml:space="preserve">CONTOUR KIT</t>
  </si>
  <si>
    <t xml:space="preserve">BELh02037</t>
  </si>
  <si>
    <t xml:space="preserve">BikoK002</t>
  </si>
  <si>
    <t xml:space="preserve">Bell Средство Для Контуринга Contour Kit Ж Товар Тон 02</t>
  </si>
  <si>
    <t xml:space="preserve">BELh02038</t>
  </si>
  <si>
    <t xml:space="preserve">BAkopDL002</t>
  </si>
  <si>
    <t xml:space="preserve">Bell Корректор Жидкий С Комплексом Лифтинга Придающий Сияние Derma Lift Concealer Ж Товар Тон 2</t>
  </si>
  <si>
    <t xml:space="preserve">DERMA LIFT CONCEALER</t>
  </si>
  <si>
    <t xml:space="preserve">BEL000399</t>
  </si>
  <si>
    <t xml:space="preserve">BrozCFM001</t>
  </si>
  <si>
    <t xml:space="preserve">Bell Румяна Многоцветные Colour Fun Multi Blush Ж Товар Тон 1</t>
  </si>
  <si>
    <t xml:space="preserve">FUN MULTI BLUSH</t>
  </si>
  <si>
    <t xml:space="preserve">BEL000384</t>
  </si>
  <si>
    <t xml:space="preserve">BrozCFM002</t>
  </si>
  <si>
    <t xml:space="preserve">Bell Румяна Многоцветные Colour Fun Multi Blush Ж Товар Тон 2</t>
  </si>
  <si>
    <t xml:space="preserve">BEL000385</t>
  </si>
  <si>
    <t xml:space="preserve">BsbHA002</t>
  </si>
  <si>
    <t xml:space="preserve">Bell Hypoallergenic Флюид Интенсивно Скрывающий Недостатки В Виде Карандаша Blend Stick Make-Up Ж Товар Тон 02</t>
  </si>
  <si>
    <t xml:space="preserve">HYPO BLEND STICK MAKE-UP</t>
  </si>
  <si>
    <t xml:space="preserve">BELh01642</t>
  </si>
  <si>
    <t xml:space="preserve">BflLC001</t>
  </si>
  <si>
    <t xml:space="preserve">Bell Флюид Суперстойкий Корректирующий И Придающий Сияние Illumi Lightening Skin Perfection Make-up Ж Товар Тон 1</t>
  </si>
  <si>
    <t xml:space="preserve">ILLUMI CORRECTOR MAKE-UP</t>
  </si>
  <si>
    <t xml:space="preserve">BEL000380</t>
  </si>
  <si>
    <t xml:space="preserve">BflLC002</t>
  </si>
  <si>
    <t xml:space="preserve">Bell Флюид Суперстойкий Корректирующий И Придающий Сияние Illumi Lightening Skin Perfection Make-up Ж Товар Тон 2</t>
  </si>
  <si>
    <t xml:space="preserve">BEL000381</t>
  </si>
  <si>
    <t xml:space="preserve">BflLC003</t>
  </si>
  <si>
    <t xml:space="preserve">Bell Флюид Суперстойкий Корректирующий И Придающий Сияние Illumi Lightening Skin Perfection Make-up Ж Товар Тон 3</t>
  </si>
  <si>
    <t xml:space="preserve">BEL000382</t>
  </si>
  <si>
    <t xml:space="preserve">BflLC004</t>
  </si>
  <si>
    <t xml:space="preserve">Bell Флюид Суперстойкий Корректирующий И Придающий Сияние Illumi Lightening Skin Perfection Make-up Ж Товар Тон 4</t>
  </si>
  <si>
    <t xml:space="preserve">BEL000383</t>
  </si>
  <si>
    <t xml:space="preserve">BiMJlgg001</t>
  </si>
  <si>
    <t xml:space="preserve">Bell Хайлайтер Magic Jungle Liquid Strobing Ж Товар Тон 01</t>
  </si>
  <si>
    <t xml:space="preserve">MAGIC JUNGLE LIQUID STROB</t>
  </si>
  <si>
    <t xml:space="preserve">BELh02026</t>
  </si>
  <si>
    <t xml:space="preserve">BiMJlgg002</t>
  </si>
  <si>
    <t xml:space="preserve">Bell Хайлайтер Magic Jungle Liquid Strobing Ж Товар Тон 02</t>
  </si>
  <si>
    <t xml:space="preserve">BELh02027</t>
  </si>
  <si>
    <t xml:space="preserve">BiMJlgg003</t>
  </si>
  <si>
    <t xml:space="preserve">Bell Хайлайтер Magic Jungle Liquid Strobing Ж Товар Тон 03</t>
  </si>
  <si>
    <t xml:space="preserve">BELh02028</t>
  </si>
  <si>
    <t xml:space="preserve">BiMJprb001</t>
  </si>
  <si>
    <t xml:space="preserve">Bell Пудра Бронзирующая Magic Jungle Summer Ж Товар Тон 01</t>
  </si>
  <si>
    <t xml:space="preserve">MAGIC JUNGLE SUMMER BRONZ</t>
  </si>
  <si>
    <t xml:space="preserve">PrJ016617</t>
  </si>
  <si>
    <t xml:space="preserve">BELh01920</t>
  </si>
  <si>
    <t xml:space="preserve">Biko5P001</t>
  </si>
  <si>
    <t xml:space="preserve">Bell Многофункциональный Корректор Для Лица Ms.perfect 5inone Concealer Ж Товар .</t>
  </si>
  <si>
    <t xml:space="preserve">MS PERFECT 5 IN ONE</t>
  </si>
  <si>
    <t xml:space="preserve">BELh01522</t>
  </si>
  <si>
    <t xml:space="preserve">BiLbarP001</t>
  </si>
  <si>
    <t xml:space="preserve">Bell База Нейтрализующая Покрасения Ms.perfect Anti-redness Base Ж Товар Тон 01</t>
  </si>
  <si>
    <t xml:space="preserve">Ms.Perfect Anti-Redness B</t>
  </si>
  <si>
    <t xml:space="preserve">PrJ011642</t>
  </si>
  <si>
    <t xml:space="preserve">BELh01230</t>
  </si>
  <si>
    <t xml:space="preserve">BiLbmP001</t>
  </si>
  <si>
    <t xml:space="preserve">Bell База Матирующая Под Макияж Ms.perfect Mattifying Base Ж Товар Тон 01</t>
  </si>
  <si>
    <t xml:space="preserve">Ms.Perfect Mattifying Bas</t>
  </si>
  <si>
    <t xml:space="preserve">BELh01231</t>
  </si>
  <si>
    <t xml:space="preserve">BiLbsP001</t>
  </si>
  <si>
    <t xml:space="preserve">Bell База С Эффектом Осветления Ms.perfect Shimmering Base Ж Товар Тон 01</t>
  </si>
  <si>
    <t xml:space="preserve">Ms.Perfect Shimmering Bas</t>
  </si>
  <si>
    <t xml:space="preserve">BELh01232</t>
  </si>
  <si>
    <t xml:space="preserve">BiLSGp001</t>
  </si>
  <si>
    <t xml:space="preserve">Bell Пудра Корректирующая Многоцветная Декоративная Secret Garden Beauty Finish Powder Ж Товар .</t>
  </si>
  <si>
    <t xml:space="preserve">SECRET GARDEN BEAUTY FINI</t>
  </si>
  <si>
    <t xml:space="preserve">BELh01823</t>
  </si>
  <si>
    <t xml:space="preserve">BfltcS001</t>
  </si>
  <si>
    <t xml:space="preserve">Bell Крем Тональный  Кремовый Маскирующий Несовершенства Кожи Secretale Creamy Touch Correcting Make-up Ж Товар Тон 01</t>
  </si>
  <si>
    <t xml:space="preserve">SECRETALE CREAMY TOUCH</t>
  </si>
  <si>
    <t xml:space="preserve">BELh00658</t>
  </si>
  <si>
    <t xml:space="preserve">BfltcS002</t>
  </si>
  <si>
    <t xml:space="preserve">Bell Крем Тональный  Кремовый Маскирующий Несовершенства Кожи Secretale Creamy Touch Correcting Make-up Ж Товар Тон 02</t>
  </si>
  <si>
    <t xml:space="preserve">BELh00659</t>
  </si>
  <si>
    <t xml:space="preserve">BfltcS003</t>
  </si>
  <si>
    <t xml:space="preserve">Bell Крем Тональный  Кремовый Маскирующий Несовершенства Кожи Secretale Creamy Touch Correcting Make-up Ж Товар Тон 03</t>
  </si>
  <si>
    <t xml:space="preserve">BELh00660</t>
  </si>
  <si>
    <t xml:space="preserve">BfltcS004</t>
  </si>
  <si>
    <t xml:space="preserve">Bell Крем Тональный  Кремовый Маскирующий Несовершенства Кожи Secretale Creamy Touch Correcting Make-up Ж Товар Тон 04</t>
  </si>
  <si>
    <t xml:space="preserve">BELh00661</t>
  </si>
  <si>
    <t xml:space="preserve">BpmcS001</t>
  </si>
  <si>
    <t xml:space="preserve">Bell Пудра Матирующая компактная с зеркалом Secretale Mat Compact Powder Ж Товар Тон 1</t>
  </si>
  <si>
    <t xml:space="preserve">SECRETALE MAT COMPACT POW</t>
  </si>
  <si>
    <t xml:space="preserve">BELh01802</t>
  </si>
  <si>
    <t xml:space="preserve">BpmcS002</t>
  </si>
  <si>
    <t xml:space="preserve">Bell Пудра Матирующая компактная с зеркалом Secretale Mat Compact Powder Ж Товар Тон 2</t>
  </si>
  <si>
    <t xml:space="preserve">BELh01803</t>
  </si>
  <si>
    <t xml:space="preserve">BpmcS003</t>
  </si>
  <si>
    <t xml:space="preserve">Bell Пудра Матирующая компактная с зеркалом Secretale Mat Compact Powder Ж Товар Тон 3</t>
  </si>
  <si>
    <t xml:space="preserve">BELh01804</t>
  </si>
  <si>
    <t xml:space="preserve">BpmcS004</t>
  </si>
  <si>
    <t xml:space="preserve">Bell Пудра Матирующая компактная с зеркалом Secretale Mat Compact Powder Ж Товар Тон 4</t>
  </si>
  <si>
    <t xml:space="preserve">BELh01805</t>
  </si>
  <si>
    <t xml:space="preserve">BpmcS005</t>
  </si>
  <si>
    <t xml:space="preserve">Bell Пудра Матирующая компактная с зеркалом Secretale Mat Compact Powder Ж Товар Тон 5</t>
  </si>
  <si>
    <t xml:space="preserve">BELh01806</t>
  </si>
  <si>
    <t xml:space="preserve">BpmcS006</t>
  </si>
  <si>
    <t xml:space="preserve">Bell Пудра Матирующая компактная с зеркалом Secretale Mat Compact Powder Ж Товар Тон 6</t>
  </si>
  <si>
    <t xml:space="preserve">BELh01807</t>
  </si>
  <si>
    <t xml:space="preserve">BpmtS001</t>
  </si>
  <si>
    <t xml:space="preserve">Bell Пудра Матирующая Фиксирующая Макияж  Secretale Mat Touch Face Powder Ж Товар Тон 01</t>
  </si>
  <si>
    <t xml:space="preserve">SECRETALE MAT TOUCH FACE</t>
  </si>
  <si>
    <t xml:space="preserve">BELh00690</t>
  </si>
  <si>
    <t xml:space="preserve">BpmtS002</t>
  </si>
  <si>
    <t xml:space="preserve">Bell Пудра Матирующая Фиксирующая Макияж  Secretale Mat Touch Face Powder Ж Товар Тон 02</t>
  </si>
  <si>
    <t xml:space="preserve">BELh00691</t>
  </si>
  <si>
    <t xml:space="preserve">BpmtS003</t>
  </si>
  <si>
    <t xml:space="preserve">Bell Пудра Матирующая Фиксирующая Макияж  Secretale Mat Touch Face Powder Ж Товар Тон 03</t>
  </si>
  <si>
    <t xml:space="preserve">BELh00692</t>
  </si>
  <si>
    <t xml:space="preserve">BpmtS004</t>
  </si>
  <si>
    <t xml:space="preserve">Bell Пудра Матирующая Фиксирующая Макияж  Secretale Mat Touch Face Powder Ж Товар Тон 04</t>
  </si>
  <si>
    <t xml:space="preserve">BELh00693</t>
  </si>
  <si>
    <t xml:space="preserve">BflS001</t>
  </si>
  <si>
    <t xml:space="preserve">Bell Крем-мусс Тональный Матирующий Secretale Matte Mousse Ж Товар Тон 01</t>
  </si>
  <si>
    <t xml:space="preserve">SECRETALE MATTE MOUSSE</t>
  </si>
  <si>
    <t xml:space="preserve">BELh00733</t>
  </si>
  <si>
    <t xml:space="preserve">BflS002</t>
  </si>
  <si>
    <t xml:space="preserve">Bell Крем-мусс Тональный Матирующий Secretale Matte Mousse Ж Товар Тон 02</t>
  </si>
  <si>
    <t xml:space="preserve">BELh00734</t>
  </si>
  <si>
    <t xml:space="preserve">BflS003</t>
  </si>
  <si>
    <t xml:space="preserve">Bell Крем-мусс Тональный Матирующий Secretale Matte Mousse Ж Товар Тон 03</t>
  </si>
  <si>
    <t xml:space="preserve">BELh00735</t>
  </si>
  <si>
    <t xml:space="preserve">BflS004</t>
  </si>
  <si>
    <t xml:space="preserve">Bell Крем-мусс Тональный Матирующий Secretale Matte Mousse Ж Товар Тон 04</t>
  </si>
  <si>
    <t xml:space="preserve">BELh00736</t>
  </si>
  <si>
    <t xml:space="preserve">BpfbS001</t>
  </si>
  <si>
    <t xml:space="preserve">Bell Пудра Для Лица И Тела Осветляющая Secretale Nude Skin Illuminating Powder Ж Товар Тон 01</t>
  </si>
  <si>
    <t xml:space="preserve">SECRETALE NUDE SKIN ILLUM</t>
  </si>
  <si>
    <t xml:space="preserve">BELh00694</t>
  </si>
  <si>
    <t xml:space="preserve">BrozsS001</t>
  </si>
  <si>
    <t xml:space="preserve">Bell Румяна Для Скул Сатиновые Secretale Soft Blush Ж Товар Тон 1</t>
  </si>
  <si>
    <t xml:space="preserve">SECRETALE SOFT BLUSH</t>
  </si>
  <si>
    <t xml:space="preserve">BELh01808</t>
  </si>
  <si>
    <t xml:space="preserve">BrozsS002</t>
  </si>
  <si>
    <t xml:space="preserve">Bell Румяна Для Скул Сатиновые Secretale Soft Blush Ж Товар Тон 2</t>
  </si>
  <si>
    <t xml:space="preserve">BELh01809</t>
  </si>
  <si>
    <t xml:space="preserve">BrozsS003</t>
  </si>
  <si>
    <t xml:space="preserve">Bell Румяна Для Скул Сатиновые Secretale Soft Blush Ж Товар Тон 3</t>
  </si>
  <si>
    <t xml:space="preserve">BELh01810</t>
  </si>
  <si>
    <t xml:space="preserve">BrozsS004</t>
  </si>
  <si>
    <t xml:space="preserve">Bell Румяна Для Скул Сатиновые Secretale Soft Blush Ж Товар Тон 4</t>
  </si>
  <si>
    <t xml:space="preserve">BELh01811</t>
  </si>
  <si>
    <t xml:space="preserve">BrozsS005</t>
  </si>
  <si>
    <t xml:space="preserve">Bell Румяна Для Скул Сатиновые Secretale Soft Blush Ж Товар Тон 5</t>
  </si>
  <si>
    <t xml:space="preserve">BELh01812</t>
  </si>
  <si>
    <t xml:space="preserve">BflSM001</t>
  </si>
  <si>
    <t xml:space="preserve">Bell Флюид Матирующий Тональный, Стойкий Эффект Super Mat Cower Make-up Foundation Ж Товар Тон 1</t>
  </si>
  <si>
    <t xml:space="preserve">SUPER MAT COVER MAKE-UP</t>
  </si>
  <si>
    <t xml:space="preserve">BEL000386</t>
  </si>
  <si>
    <t xml:space="preserve">BflSM002</t>
  </si>
  <si>
    <t xml:space="preserve">Bell Флюид Матирующий Тональный, Стойкий Эффект Super Mat Cower Make-up Foundation Ж Товар Тон 2</t>
  </si>
  <si>
    <t xml:space="preserve">BEL000387</t>
  </si>
  <si>
    <t xml:space="preserve">BflSM003</t>
  </si>
  <si>
    <t xml:space="preserve">Bell Флюид Матирующий Тональный, Стойкий Эффект Super Mat Cower Make-up Foundation Ж Товар Тон 3</t>
  </si>
  <si>
    <t xml:space="preserve">BEL000388</t>
  </si>
  <si>
    <t xml:space="preserve">BflSM004</t>
  </si>
  <si>
    <t xml:space="preserve">Bell Флюид Матирующий Тональный, Стойкий Эффект Super Mat Cower Make-up Foundation Ж Товар Тон 4</t>
  </si>
  <si>
    <t xml:space="preserve">BEL000389</t>
  </si>
  <si>
    <t xml:space="preserve">BlfrFR001</t>
  </si>
  <si>
    <t xml:space="preserve">Bell Лак Для Ногтей Устойчивый Гипоаллергенный French Manicure Nail Ж Товар Тон 1</t>
  </si>
  <si>
    <t xml:space="preserve">FRENCH MANICURE NAIL</t>
  </si>
  <si>
    <t xml:space="preserve">BEL000464</t>
  </si>
  <si>
    <t xml:space="preserve">BlfrFR002</t>
  </si>
  <si>
    <t xml:space="preserve">Bell Лак Для Ногтей Устойчивый Гипоаллергенный French Manicure Nail Ж Товар Тон 2</t>
  </si>
  <si>
    <t xml:space="preserve">BEL000465</t>
  </si>
  <si>
    <t xml:space="preserve">BlfrFR003</t>
  </si>
  <si>
    <t xml:space="preserve">Bell Лак Для Ногтей Устойчивый Гипоаллергенный French Manicure Nail Ж Товар Тон 3</t>
  </si>
  <si>
    <t xml:space="preserve">BEL000466</t>
  </si>
  <si>
    <t xml:space="preserve">BlallS005</t>
  </si>
  <si>
    <t xml:space="preserve">Bell Лак Для Ногтей Стойкий Secretale Long Lasting Nail Enamel Ж Товар Тон 05</t>
  </si>
  <si>
    <t xml:space="preserve">SECRETALE LONG LASTING</t>
  </si>
  <si>
    <t xml:space="preserve">BELh00669</t>
  </si>
  <si>
    <t xml:space="preserve">BlallS006</t>
  </si>
  <si>
    <t xml:space="preserve">Bell Лак Для Ногтей Стойкий Secretale Long Lasting Nail Enamel Ж Товар Тон 06</t>
  </si>
  <si>
    <t xml:space="preserve">BELh00670</t>
  </si>
  <si>
    <t xml:space="preserve">BlallS007</t>
  </si>
  <si>
    <t xml:space="preserve">Bell Лак Для Ногтей Стойкий Secretale Long Lasting Nail Enamel Ж Товар Тон 07</t>
  </si>
  <si>
    <t xml:space="preserve">BELh00671</t>
  </si>
  <si>
    <t xml:space="preserve">BlallS008</t>
  </si>
  <si>
    <t xml:space="preserve">Bell Лак Для Ногтей Стойкий Secretale Long Lasting Nail Enamel Ж Товар Тон 08</t>
  </si>
  <si>
    <t xml:space="preserve">BELh00672</t>
  </si>
  <si>
    <t xml:space="preserve">BlallS009</t>
  </si>
  <si>
    <t xml:space="preserve">Bell Лак Для Ногтей Стойкий Secretale Long Lasting Nail Enamel Ж Товар Тон 09</t>
  </si>
  <si>
    <t xml:space="preserve">BELh00673</t>
  </si>
  <si>
    <t xml:space="preserve">BlallS010</t>
  </si>
  <si>
    <t xml:space="preserve">Bell Лак Для Ногтей Стойкий Secretale Long Lasting Nail Enamel Ж Товар Тон 10</t>
  </si>
  <si>
    <t xml:space="preserve">BELh00674</t>
  </si>
  <si>
    <t xml:space="preserve">BlallS012</t>
  </si>
  <si>
    <t xml:space="preserve">Bell Лак Для Ногтей Стойкий Secretale Long Lasting Nail Enamel Ж Товар Тон 12</t>
  </si>
  <si>
    <t xml:space="preserve">BELh00676</t>
  </si>
  <si>
    <t xml:space="preserve">BlallS013</t>
  </si>
  <si>
    <t xml:space="preserve">Bell Лак Для Ногтей Стойкий Secretale Long Lasting Nail Enamel Ж Товар Тон 13</t>
  </si>
  <si>
    <t xml:space="preserve">BELh00677</t>
  </si>
  <si>
    <t xml:space="preserve">BlallS014</t>
  </si>
  <si>
    <t xml:space="preserve">Bell Лак Для Ногтей Стойкий Secretale Long Lasting Nail Enamel Ж Товар Тон 14</t>
  </si>
  <si>
    <t xml:space="preserve">BELh00678</t>
  </si>
  <si>
    <t xml:space="preserve">BlagS001</t>
  </si>
  <si>
    <t xml:space="preserve">Bell Лак Для Ногтей - Эффект Геля Secretale Uv Gel Nail Enamel Ж Товар Тон 01</t>
  </si>
  <si>
    <t xml:space="preserve">SECRETALE UV GEL NAIL</t>
  </si>
  <si>
    <t xml:space="preserve">BELh00705</t>
  </si>
  <si>
    <t xml:space="preserve">BlagS002</t>
  </si>
  <si>
    <t xml:space="preserve">Bell Лак Для Ногтей - Эффект Геля Secretale Uv Gel Nail Enamel Ж Товар Тон 02</t>
  </si>
  <si>
    <t xml:space="preserve">BELh00706</t>
  </si>
  <si>
    <t xml:space="preserve">BlagS003</t>
  </si>
  <si>
    <t xml:space="preserve">Bell Лак Для Ногтей - Эффект Геля Secretale Uv Gel Nail Enamel Ж Товар Тон 03</t>
  </si>
  <si>
    <t xml:space="preserve">BELh00707</t>
  </si>
  <si>
    <t xml:space="preserve">BlagS004</t>
  </si>
  <si>
    <t xml:space="preserve">Bell Лак Для Ногтей - Эффект Геля Secretale Uv Gel Nail Enamel Ж Товар Тон 04</t>
  </si>
  <si>
    <t xml:space="preserve">BELh00708</t>
  </si>
  <si>
    <t xml:space="preserve">BlagS005</t>
  </si>
  <si>
    <t xml:space="preserve">Bell Лак Для Ногтей - Эффект Геля Secretale Uv Gel Nail Enamel Ж Товар Тон 05</t>
  </si>
  <si>
    <t xml:space="preserve">BELh00709</t>
  </si>
  <si>
    <t xml:space="preserve">BlagS006</t>
  </si>
  <si>
    <t xml:space="preserve">Bell Лак Для Ногтей - Эффект Геля Secretale Uv Gel Nail Enamel Ж Товар Тон 06</t>
  </si>
  <si>
    <t xml:space="preserve">BELh00710</t>
  </si>
  <si>
    <t xml:space="preserve">BlagS007</t>
  </si>
  <si>
    <t xml:space="preserve">Bell Лак Для Ногтей - Эффект Геля Secretale Uv Gel Nail Enamel Ж Товар Тон 07</t>
  </si>
  <si>
    <t xml:space="preserve">BELh00711</t>
  </si>
  <si>
    <t xml:space="preserve">BlagS008</t>
  </si>
  <si>
    <t xml:space="preserve">Bell Лак Для Ногтей - Эффект Геля Secretale Uv Gel Nail Enamel Ж Товар Тон 08</t>
  </si>
  <si>
    <t xml:space="preserve">BELh00712</t>
  </si>
  <si>
    <t xml:space="preserve">BlagS009</t>
  </si>
  <si>
    <t xml:space="preserve">Bell Лак Для Ногтей - Эффект Геля Secretale Uv Gel Nail Enamel Ж Товар Тон 09</t>
  </si>
  <si>
    <t xml:space="preserve">BELh00713</t>
  </si>
  <si>
    <t xml:space="preserve">BlagS010</t>
  </si>
  <si>
    <t xml:space="preserve">Bell Лак Для Ногтей - Эффект Геля Secretale Uv Gel Nail Enamel Ж Товар Тон 10</t>
  </si>
  <si>
    <t xml:space="preserve">BELh00714</t>
  </si>
  <si>
    <t xml:space="preserve">BlagS011</t>
  </si>
  <si>
    <t xml:space="preserve">Bell Лак Для Ногтей - Эффект Геля Secretale Uv Gel Nail Enamel Ж Товар Тон 11</t>
  </si>
  <si>
    <t xml:space="preserve">BELh00715</t>
  </si>
  <si>
    <t xml:space="preserve">BlagS012</t>
  </si>
  <si>
    <t xml:space="preserve">Bell Лак Для Ногтей - Эффект Геля Secretale Uv Gel Nail Enamel Ж Товар Тон 12</t>
  </si>
  <si>
    <t xml:space="preserve">BELh00716</t>
  </si>
  <si>
    <t xml:space="preserve">BlagS013</t>
  </si>
  <si>
    <t xml:space="preserve">Bell Лак Для Ногтей - Эффект Геля Secretale Uv Gel Nail Enamel Ж Товар Тон 13</t>
  </si>
  <si>
    <t xml:space="preserve">BELh00717</t>
  </si>
  <si>
    <t xml:space="preserve">BlagS014</t>
  </si>
  <si>
    <t xml:space="preserve">Bell Лак Для Ногтей - Эффект Геля Secretale Uv Gel Nail Enamel Ж Товар Тон 14</t>
  </si>
  <si>
    <t xml:space="preserve">BELh00718</t>
  </si>
  <si>
    <t xml:space="preserve">BlagS015</t>
  </si>
  <si>
    <t xml:space="preserve">Bell Лак Для Ногтей - Эффект Геля Secretale Uv Gel Nail Enamel Ж Товар Тон 15</t>
  </si>
  <si>
    <t xml:space="preserve">BELh00719</t>
  </si>
  <si>
    <t xml:space="preserve">BlagS016</t>
  </si>
  <si>
    <t xml:space="preserve">Bell Лак Для Ногтей - Эффект Геля Secretale Uv Gel Nail Enamel Ж Товар Тон 16</t>
  </si>
  <si>
    <t xml:space="preserve">BELh00720</t>
  </si>
  <si>
    <t xml:space="preserve">BlagS017</t>
  </si>
  <si>
    <t xml:space="preserve">Bell Лак Для Ногтей - Эффект Геля Secretale Uv Gel Nail Enamel Ж Товар Тон 17</t>
  </si>
  <si>
    <t xml:space="preserve">BELh00721</t>
  </si>
  <si>
    <t xml:space="preserve">BlagS018</t>
  </si>
  <si>
    <t xml:space="preserve">Bell Лак Для Ногтей - Эффект Геля Secretale Uv Gel Nail Enamel Ж Товар Тон 18</t>
  </si>
  <si>
    <t xml:space="preserve">BELh00722</t>
  </si>
  <si>
    <t xml:space="preserve">BlagS019</t>
  </si>
  <si>
    <t xml:space="preserve">Bell Лак Для Ногтей - Эффект Геля Secretale Uv Gel Nail Enamel Ж Товар Тон 19</t>
  </si>
  <si>
    <t xml:space="preserve">BELh00723</t>
  </si>
  <si>
    <t xml:space="preserve">BlagS020</t>
  </si>
  <si>
    <t xml:space="preserve">Bell Лак Для Ногтей - Эффект Геля Secretale Uv Gel Nail Enamel Ж Товар Тон 20</t>
  </si>
  <si>
    <t xml:space="preserve">BELh00724</t>
  </si>
  <si>
    <t xml:space="preserve">BngtS001</t>
  </si>
  <si>
    <t xml:space="preserve">Bell Поверхностный Лак - Эффект Геля Secretale Uv Top Coat Ж Товар</t>
  </si>
  <si>
    <t xml:space="preserve">SECRETALE UV TOP COAT</t>
  </si>
  <si>
    <t xml:space="preserve">BELh00725</t>
  </si>
  <si>
    <t xml:space="preserve">BiLnoVS001</t>
  </si>
  <si>
    <t xml:space="preserve">Bell Масло Для Ногтей Трехфазное Velvet Story Ж Товар Тон  01</t>
  </si>
  <si>
    <t xml:space="preserve">VELVET STORY</t>
  </si>
  <si>
    <t xml:space="preserve">BELh01523</t>
  </si>
  <si>
    <t xml:space="preserve">BiLnoVS002</t>
  </si>
  <si>
    <t xml:space="preserve">Bell Масло Для Ногтей Трехфазное Velvet Story Ж Товар Тон  02</t>
  </si>
  <si>
    <t xml:space="preserve">BELh01524</t>
  </si>
  <si>
    <t xml:space="preserve">7212842001</t>
  </si>
  <si>
    <t xml:space="preserve">Revlon Карандаш И Гель Для Бровей Colorstay Brow Fantasy Pencil &amp; Gel Ж Товар Blonde 104</t>
  </si>
  <si>
    <t xml:space="preserve">REVLON</t>
  </si>
  <si>
    <t xml:space="preserve">BROW FANTASY</t>
  </si>
  <si>
    <t xml:space="preserve">PrJ023001</t>
  </si>
  <si>
    <t xml:space="preserve">RVNh00037</t>
  </si>
  <si>
    <t xml:space="preserve">7212842002</t>
  </si>
  <si>
    <t xml:space="preserve">Revlon Карандаш И Гель Для Бровей Colorstay Brow Fantasy Pencil &amp; Gel Ж Товар Brunette 105</t>
  </si>
  <si>
    <t xml:space="preserve">RVNh00036</t>
  </si>
  <si>
    <t xml:space="preserve">7212842004</t>
  </si>
  <si>
    <t xml:space="preserve">Revlon Карандаш И Гель Для Бровей Colorstay Brow Fantasy Pencil &amp; Gel Ж Товар Dark brown 106</t>
  </si>
  <si>
    <t xml:space="preserve">RVNh00035</t>
  </si>
  <si>
    <t xml:space="preserve">7213159001</t>
  </si>
  <si>
    <t xml:space="preserve">Revlon Карандаш для глаз  с щеточкой 2 в 1 colorstay angled kajal Ж Товар Тон 101</t>
  </si>
  <si>
    <t xml:space="preserve">COLORSTAY  2 in 1 ANGLED</t>
  </si>
  <si>
    <t xml:space="preserve">PrJ020428</t>
  </si>
  <si>
    <t xml:space="preserve">RVNh01041</t>
  </si>
  <si>
    <t xml:space="preserve">7213159002</t>
  </si>
  <si>
    <t xml:space="preserve">Revlon Карандаш для глаз  с щеточкой 2 в 1 colorstay angled kajal Ж Товар Тон 102</t>
  </si>
  <si>
    <t xml:space="preserve">RVNh01103</t>
  </si>
  <si>
    <t xml:space="preserve">7217695004</t>
  </si>
  <si>
    <t xml:space="preserve">Revlon Карандаш для глаз  с щеточкой 2 в 1 colorstay angled kajal Ж Товар Тон 104</t>
  </si>
  <si>
    <t xml:space="preserve">RVNh01042</t>
  </si>
  <si>
    <t xml:space="preserve">7218780001</t>
  </si>
  <si>
    <t xml:space="preserve">Revlon Тени Для Век Четырехцветные Colorstay Eye16 Hour Eye Shadow Quad Ж Товар Addictive 500</t>
  </si>
  <si>
    <t xml:space="preserve">COLORSTAY 16HR ESHDW QUAD</t>
  </si>
  <si>
    <t xml:space="preserve">RVNh00027</t>
  </si>
  <si>
    <t xml:space="preserve">7218780004</t>
  </si>
  <si>
    <t xml:space="preserve">Revlon Тени Для Век Четырехцветные Colorstay Eye16 Hour Eye Shadow Quad Ж Товар Adventurous 515</t>
  </si>
  <si>
    <t xml:space="preserve">RVNh00030</t>
  </si>
  <si>
    <t xml:space="preserve">7218780002</t>
  </si>
  <si>
    <t xml:space="preserve">Revlon Тени Для Век Четырехцветные Colorstay Eye16 Hour Eye Shadow Quad Ж Товар Decadente 505</t>
  </si>
  <si>
    <t xml:space="preserve">RVNh00031</t>
  </si>
  <si>
    <t xml:space="preserve">7218780012</t>
  </si>
  <si>
    <t xml:space="preserve">Revlon Тени Для Век Четырехцветные Colorstay Eye16 Hour Eye Shadow Quad Ж Товар Moonlit 555</t>
  </si>
  <si>
    <t xml:space="preserve">RVNh00029</t>
  </si>
  <si>
    <t xml:space="preserve">7218780025</t>
  </si>
  <si>
    <t xml:space="preserve">Revlon Тени Для Век Четырехцветные Colorstay Eye16 Hour Eye Shadow Quad Ж Товар Passionate 528</t>
  </si>
  <si>
    <t xml:space="preserve">RVNh00033</t>
  </si>
  <si>
    <t xml:space="preserve">7210767026</t>
  </si>
  <si>
    <t xml:space="preserve">Revlon Тени Для Век Четырехцветные Colorstay Eye16 Hour Eye Shadow Quad Ж Товар Romantic 526</t>
  </si>
  <si>
    <t xml:space="preserve">RVNh00034</t>
  </si>
  <si>
    <t xml:space="preserve">7218780007</t>
  </si>
  <si>
    <t xml:space="preserve">Revlon Тени Для Век Четырехцветные Colorstay Eye16 Hour Eye Shadow Quad Ж Товар Seductive 530</t>
  </si>
  <si>
    <t xml:space="preserve">RVNh00032</t>
  </si>
  <si>
    <t xml:space="preserve">7218780006</t>
  </si>
  <si>
    <t xml:space="preserve">Revlon Тени Для Век Четырехцветные Colorstay Eye16 Hour Eye Shadow Quad Ж Товар Siren 525</t>
  </si>
  <si>
    <t xml:space="preserve">RVNh00028</t>
  </si>
  <si>
    <t xml:space="preserve">7239666001</t>
  </si>
  <si>
    <t xml:space="preserve">Revlon Карандаш Для Бровей Colorstay Brow Crayon Ж Товар Тон 305</t>
  </si>
  <si>
    <t xml:space="preserve">COLORSTAY BROW</t>
  </si>
  <si>
    <t xml:space="preserve">PrJ031612</t>
  </si>
  <si>
    <t xml:space="preserve">RVNh01203</t>
  </si>
  <si>
    <t xml:space="preserve">7239666002</t>
  </si>
  <si>
    <t xml:space="preserve">Revlon Карандаш Для Бровей Colorstay Brow Crayon Ж Товар Тон 310</t>
  </si>
  <si>
    <t xml:space="preserve">RVNh01031</t>
  </si>
  <si>
    <t xml:space="preserve">7239666004</t>
  </si>
  <si>
    <t xml:space="preserve">Revlon Карандаш Для Бровей Colorstay Brow Crayon Ж Товар Тон 315</t>
  </si>
  <si>
    <t xml:space="preserve">RVNh01032</t>
  </si>
  <si>
    <t xml:space="preserve">7239666005</t>
  </si>
  <si>
    <t xml:space="preserve">Revlon Карандаш Для Бровей Colorstay Brow Crayon Ж Товар Тон 320</t>
  </si>
  <si>
    <t xml:space="preserve">PrJ023812</t>
  </si>
  <si>
    <t xml:space="preserve">RVNh01216</t>
  </si>
  <si>
    <t xml:space="preserve">7218787001</t>
  </si>
  <si>
    <t xml:space="preserve">Revlon Карандаш для бровей с щеточкой colorstay brow pencil Ж Товар Тон 205</t>
  </si>
  <si>
    <t xml:space="preserve">COLORSTAY BROW PENCIL</t>
  </si>
  <si>
    <t xml:space="preserve">RVNh01036</t>
  </si>
  <si>
    <t xml:space="preserve">7218787002</t>
  </si>
  <si>
    <t xml:space="preserve">Revlon Карандаш для бровей с щеточкой colorstay brow pencil Ж Товар Тон 210</t>
  </si>
  <si>
    <t xml:space="preserve">RVNh01037</t>
  </si>
  <si>
    <t xml:space="preserve">7218787004</t>
  </si>
  <si>
    <t xml:space="preserve">Revlon Карандаш для бровей с щеточкой colorstay brow pencil Ж Товар Тон 220</t>
  </si>
  <si>
    <t xml:space="preserve">RVNh01038</t>
  </si>
  <si>
    <t xml:space="preserve">7241576004</t>
  </si>
  <si>
    <t xml:space="preserve">Revlon Тени - Моно Colorstay С Кремовым Эффектом Ж Товар Тон 705</t>
  </si>
  <si>
    <t xml:space="preserve">COLORSTAY CREME EYE SHADO</t>
  </si>
  <si>
    <t xml:space="preserve">RVNh01057</t>
  </si>
  <si>
    <t xml:space="preserve">7221761005</t>
  </si>
  <si>
    <t xml:space="preserve">Revlon Тени - Моно Colorstay С Кремовым Эффектом Ж Товар Тон 710</t>
  </si>
  <si>
    <t xml:space="preserve">RVNh01058</t>
  </si>
  <si>
    <t xml:space="preserve">7241576007</t>
  </si>
  <si>
    <t xml:space="preserve">Revlon Тени - Моно Colorstay С Кремовым Эффектом Ж Товар Тон 715</t>
  </si>
  <si>
    <t xml:space="preserve">RVNh01060</t>
  </si>
  <si>
    <t xml:space="preserve">7221761006</t>
  </si>
  <si>
    <t xml:space="preserve">Revlon Тени - Моно Colorstay С Кремовым Эффектом Ж Товар Тон 720</t>
  </si>
  <si>
    <t xml:space="preserve">RVNh01059</t>
  </si>
  <si>
    <t xml:space="preserve">7241576001</t>
  </si>
  <si>
    <t xml:space="preserve">Revlon Тени - Моно Colorstay С Кремовым Эффектом Ж Товар Тон 730</t>
  </si>
  <si>
    <t xml:space="preserve">RVNh01054</t>
  </si>
  <si>
    <t xml:space="preserve">7221761009</t>
  </si>
  <si>
    <t xml:space="preserve">Revlon Тени - Моно Colorstay С Кремовым Эффектом Ж Товар Тон 735</t>
  </si>
  <si>
    <t xml:space="preserve">RVNh01063</t>
  </si>
  <si>
    <t xml:space="preserve">7221761002</t>
  </si>
  <si>
    <t xml:space="preserve">Revlon Тени - Моно Colorstay С Кремовым Эффектом Ж Товар Тон 745</t>
  </si>
  <si>
    <t xml:space="preserve">RVNh01055</t>
  </si>
  <si>
    <t xml:space="preserve">7221761010</t>
  </si>
  <si>
    <t xml:space="preserve">Revlon Тени - Моно Colorstay С Кремовым Эффектом Ж Товар Тон 755</t>
  </si>
  <si>
    <t xml:space="preserve">RVNh01064</t>
  </si>
  <si>
    <t xml:space="preserve">7221761011</t>
  </si>
  <si>
    <t xml:space="preserve">Revlon Тени - Моно Colorstay С Кремовым Эффектом Ж Товар Тон 760</t>
  </si>
  <si>
    <t xml:space="preserve">RVNh01061</t>
  </si>
  <si>
    <t xml:space="preserve">7224452003</t>
  </si>
  <si>
    <t xml:space="preserve">Revlon Карандаш Для Глаз Colorstay Eyeliner Ж Товар Brown 203</t>
  </si>
  <si>
    <t xml:space="preserve">COLORSTAY EYELINER</t>
  </si>
  <si>
    <t xml:space="preserve">RVNh00040</t>
  </si>
  <si>
    <t xml:space="preserve">7222148001</t>
  </si>
  <si>
    <t xml:space="preserve">Revlon Подводка-фломастер Для Глаз Colorstay Liquid Eye Pen Ж Товар Blackest black 003</t>
  </si>
  <si>
    <t xml:space="preserve">COLORSTAY LIQUID EYE PEN</t>
  </si>
  <si>
    <t xml:space="preserve">RVNh00913</t>
  </si>
  <si>
    <t xml:space="preserve">7224393002</t>
  </si>
  <si>
    <t xml:space="preserve">Revlon Жидкая Подводка Для Глаз Colorstay Liquid Liner Ж Товар Black brown</t>
  </si>
  <si>
    <t xml:space="preserve">COLORSTAY LIQUID LINER</t>
  </si>
  <si>
    <t xml:space="preserve">RVNh00053</t>
  </si>
  <si>
    <t xml:space="preserve">7224393001</t>
  </si>
  <si>
    <t xml:space="preserve">Revlon Жидкая Подводка Для Глаз Colorstay Liquid Liner Ж Товар Blackest black</t>
  </si>
  <si>
    <t xml:space="preserve">RVNh00052</t>
  </si>
  <si>
    <t xml:space="preserve">7214915001</t>
  </si>
  <si>
    <t xml:space="preserve">Revlon Тушь Для Ресниц Mascara Dramatic Definition Nwp Ж Товар Blackest black 201</t>
  </si>
  <si>
    <t xml:space="preserve">DRAMATIC DEFINITION</t>
  </si>
  <si>
    <t xml:space="preserve">RVNh00060</t>
  </si>
  <si>
    <t xml:space="preserve">7214916001</t>
  </si>
  <si>
    <t xml:space="preserve">Revlon Тушь Для Ресниц Водостойкая Mascara Dramatic Definition Wp Ж Товар Blackest black 251</t>
  </si>
  <si>
    <t xml:space="preserve">DRAMATIC DEFINITION WP</t>
  </si>
  <si>
    <t xml:space="preserve">RVNh00061</t>
  </si>
  <si>
    <t xml:space="preserve">7210295007</t>
  </si>
  <si>
    <t xml:space="preserve">Revlon Карандаш Для Глаз Eyeliner Ж Товар Aquamarine 07</t>
  </si>
  <si>
    <t xml:space="preserve">EYELINER</t>
  </si>
  <si>
    <t xml:space="preserve">RVNh00048</t>
  </si>
  <si>
    <t xml:space="preserve">7210295001</t>
  </si>
  <si>
    <t xml:space="preserve">Revlon Карандаш Для Глаз Eyeliner Ж Товар Black 01</t>
  </si>
  <si>
    <t xml:space="preserve">RVNh00046</t>
  </si>
  <si>
    <t xml:space="preserve">7210295002</t>
  </si>
  <si>
    <t xml:space="preserve">Revlon Карандаш Для Глаз Eyeliner Ж Товар Earth brow 02</t>
  </si>
  <si>
    <t xml:space="preserve">RVNh00047</t>
  </si>
  <si>
    <t xml:space="preserve">7224412001</t>
  </si>
  <si>
    <t xml:space="preserve">Revlon Тушь для ресниц Mega Multiplier Ж Товар Blackest black</t>
  </si>
  <si>
    <t xml:space="preserve">MEGA MULTIPLIER MASCARA</t>
  </si>
  <si>
    <t xml:space="preserve">RVNh01107</t>
  </si>
  <si>
    <t xml:space="preserve">7214910001</t>
  </si>
  <si>
    <t xml:space="preserve">Revlon Тушь Для Ресниц Удлиняющая Mascara Super Length Nwp Ж Товар Blackest black 101</t>
  </si>
  <si>
    <t xml:space="preserve">SUPER LENGTH</t>
  </si>
  <si>
    <t xml:space="preserve">RVNh00058</t>
  </si>
  <si>
    <t xml:space="preserve">7214911001</t>
  </si>
  <si>
    <t xml:space="preserve">Revlon Тушь Для Ресниц Удлиняющая Водостойкая Mascara Super Length Wp Ж Товар Blackest black 151</t>
  </si>
  <si>
    <t xml:space="preserve">SUPER LENGTH WP</t>
  </si>
  <si>
    <t xml:space="preserve">RVNh00059</t>
  </si>
  <si>
    <t xml:space="preserve">7210649003</t>
  </si>
  <si>
    <t xml:space="preserve">Revlon Тушь Для Ресниц Все В Одном Mascara Ultimate All-in-one Nwp Ж Товар Blackened brown 503</t>
  </si>
  <si>
    <t xml:space="preserve">ULTIMATE ALL-IN-ONE</t>
  </si>
  <si>
    <t xml:space="preserve">RVNh00050</t>
  </si>
  <si>
    <t xml:space="preserve">7210649001</t>
  </si>
  <si>
    <t xml:space="preserve">Revlon Тушь Для Ресниц Все В Одном Mascara Ultimate All-in-one Nwp Ж Товар Blackest black  501</t>
  </si>
  <si>
    <t xml:space="preserve">RVNh00049</t>
  </si>
  <si>
    <t xml:space="preserve">7214908003</t>
  </si>
  <si>
    <t xml:space="preserve">Revlon Тушь Для Ресниц Объемная Mascara Ultra Volume Nwp Ж Товар Blackened brown 003</t>
  </si>
  <si>
    <t xml:space="preserve">ULTRA VOLUME</t>
  </si>
  <si>
    <t xml:space="preserve">RVNh00057</t>
  </si>
  <si>
    <t xml:space="preserve">7214908001</t>
  </si>
  <si>
    <t xml:space="preserve">Revlon Тушь Для Ресниц Объемная Mascara Ultra Volume Nwp Ж Товар Blackest black 001</t>
  </si>
  <si>
    <t xml:space="preserve">RVNh00055</t>
  </si>
  <si>
    <t xml:space="preserve">7214909001</t>
  </si>
  <si>
    <t xml:space="preserve">Revlon Тушь Для Ресниц Объемная Водостойкая Mascara Ultra Volume Wp Ж Товар Blackest black 051</t>
  </si>
  <si>
    <t xml:space="preserve">ULTRA VOLUME WP</t>
  </si>
  <si>
    <t xml:space="preserve">RVNh00056</t>
  </si>
  <si>
    <t xml:space="preserve">7214926003</t>
  </si>
  <si>
    <t xml:space="preserve">Revlon Тушь Для Ресниц Объем+длина Mascara Volume + Length Magnified Nwp Ж Товар Blackened brown 303</t>
  </si>
  <si>
    <t xml:space="preserve">VOLUME + LENGTH</t>
  </si>
  <si>
    <t xml:space="preserve">RVNh00063</t>
  </si>
  <si>
    <t xml:space="preserve">7214926001</t>
  </si>
  <si>
    <t xml:space="preserve">Revlon Тушь Для Ресниц Объем+длина Mascara Volume + Length Magnified Nwp Ж Товар Blackest black 301</t>
  </si>
  <si>
    <t xml:space="preserve">PrJ024820</t>
  </si>
  <si>
    <t xml:space="preserve">RVNh00062</t>
  </si>
  <si>
    <t xml:space="preserve">7214913001</t>
  </si>
  <si>
    <t xml:space="preserve">Revlon Тушь Для Ресниц Объем+длина Водостойкая Mascara Volume + Length Magnified Wp Ж Товар Blackest black 351</t>
  </si>
  <si>
    <t xml:space="preserve">VOLUME + LENGTH WP</t>
  </si>
  <si>
    <t xml:space="preserve">RVNh00064</t>
  </si>
  <si>
    <t xml:space="preserve">7213526040</t>
  </si>
  <si>
    <t xml:space="preserve">Revlon Бальзам Для Губ Colorburst Balm Stain Ж Товар Rendezvous 040</t>
  </si>
  <si>
    <t xml:space="preserve">BALM STAIN</t>
  </si>
  <si>
    <t xml:space="preserve">RVNh00108</t>
  </si>
  <si>
    <t xml:space="preserve">7213526045</t>
  </si>
  <si>
    <t xml:space="preserve">Revlon Бальзам Для Губ Colorburst Balm Stain Ж Товар Romantic 045</t>
  </si>
  <si>
    <t xml:space="preserve">RVNh00109</t>
  </si>
  <si>
    <t xml:space="preserve">7210524010</t>
  </si>
  <si>
    <t xml:space="preserve">Revlon Бальзам Для Губ Colorburst Lacquer Balm Ж Товар Coy 140</t>
  </si>
  <si>
    <t xml:space="preserve">COLORBURST LACQUER BALM</t>
  </si>
  <si>
    <t xml:space="preserve">RVNh00099</t>
  </si>
  <si>
    <t xml:space="preserve">7210524015</t>
  </si>
  <si>
    <t xml:space="preserve">Revlon Бальзам Для Губ Colorburst Lacquer Balm Ж Товар Demure 105</t>
  </si>
  <si>
    <t xml:space="preserve">RVNh00096</t>
  </si>
  <si>
    <t xml:space="preserve">7210524050</t>
  </si>
  <si>
    <t xml:space="preserve">Revlon Бальзам Для Губ Colorburst Lacquer Balm Ж Товар Enticing 150</t>
  </si>
  <si>
    <t xml:space="preserve">RVNh00098</t>
  </si>
  <si>
    <t xml:space="preserve">7210524045</t>
  </si>
  <si>
    <t xml:space="preserve">Revlon Бальзам Для Губ Colorburst Lacquer Balm Ж Товар Provocateur 135</t>
  </si>
  <si>
    <t xml:space="preserve">RVNh00097</t>
  </si>
  <si>
    <t xml:space="preserve">7206269035</t>
  </si>
  <si>
    <t xml:space="preserve">Revlon Помада Для Губ Colorburst Lip Butter Ж Товар Candy apple 035</t>
  </si>
  <si>
    <t xml:space="preserve">COLORBURST LIP BUTTER</t>
  </si>
  <si>
    <t xml:space="preserve">RVNh00094</t>
  </si>
  <si>
    <t xml:space="preserve">7210519010</t>
  </si>
  <si>
    <t xml:space="preserve">Revlon Бальзам Для Губ Матовый Colorburst Matte Balm Ж Товар Elusive 205</t>
  </si>
  <si>
    <t xml:space="preserve">COLORBURST MATTE BALM</t>
  </si>
  <si>
    <t xml:space="preserve">RVNh00100</t>
  </si>
  <si>
    <t xml:space="preserve">7210519050</t>
  </si>
  <si>
    <t xml:space="preserve">Revlon Бальзам Для Губ Матовый Colorburst Matte Balm Ж Товар Standout 250</t>
  </si>
  <si>
    <t xml:space="preserve">RVNh00104</t>
  </si>
  <si>
    <t xml:space="preserve">7210519045</t>
  </si>
  <si>
    <t xml:space="preserve">Revlon Бальзам Для Губ Матовый Colorburst Matte Balm Ж Товар Striking 240</t>
  </si>
  <si>
    <t xml:space="preserve">RVNh00103</t>
  </si>
  <si>
    <t xml:space="preserve">7210519025</t>
  </si>
  <si>
    <t xml:space="preserve">Revlon Бальзам Для Губ Матовый Colorburst Matte Balm Ж Товар Unapologetic 210</t>
  </si>
  <si>
    <t xml:space="preserve">RVNh00101</t>
  </si>
  <si>
    <t xml:space="preserve">7224980026</t>
  </si>
  <si>
    <t xml:space="preserve">Revlon Карандаш Для Губ Colorstay Lip Liner Ж Товар Natural 26</t>
  </si>
  <si>
    <t xml:space="preserve">COLORSTAY LIP LINER</t>
  </si>
  <si>
    <t xml:space="preserve">RVNh00130</t>
  </si>
  <si>
    <t xml:space="preserve">7224980002</t>
  </si>
  <si>
    <t xml:space="preserve">Revlon Карандаш Для Губ Colorstay Lip Liner Ж Товар Nude 02</t>
  </si>
  <si>
    <t xml:space="preserve">RVNh00127</t>
  </si>
  <si>
    <t xml:space="preserve">7224980010</t>
  </si>
  <si>
    <t xml:space="preserve">Revlon Карандаш Для Губ Colorstay Lip Liner Ж Товар Pink 10</t>
  </si>
  <si>
    <t xml:space="preserve">RVNh00125</t>
  </si>
  <si>
    <t xml:space="preserve">7224980020</t>
  </si>
  <si>
    <t xml:space="preserve">Revlon Карандаш Для Губ Colorstay Lip Liner Ж Товар Red 20</t>
  </si>
  <si>
    <t xml:space="preserve">RVNh00128</t>
  </si>
  <si>
    <t xml:space="preserve">7209919060</t>
  </si>
  <si>
    <t xml:space="preserve">Revlon Помада Для Губ Super Lustrous Lipstick Ж Товар Amethyst shell 424</t>
  </si>
  <si>
    <t xml:space="preserve">SUPER LUSTROUS LIPSTICK</t>
  </si>
  <si>
    <t xml:space="preserve">RVNh00114</t>
  </si>
  <si>
    <t xml:space="preserve">7209919003</t>
  </si>
  <si>
    <t xml:space="preserve">Revlon Помада Для Губ Super Lustrous Lipstick Ж Товар Blushed 420</t>
  </si>
  <si>
    <t xml:space="preserve">RVNh00112</t>
  </si>
  <si>
    <t xml:space="preserve">7209919031</t>
  </si>
  <si>
    <t xml:space="preserve">Revlon Помада Для Губ Super Lustrous Lipstick Ж Товар Blushing mauve 460</t>
  </si>
  <si>
    <t xml:space="preserve">RVNh00110</t>
  </si>
  <si>
    <t xml:space="preserve">7209919065</t>
  </si>
  <si>
    <t xml:space="preserve">Revlon Помада Для Губ Super Lustrous Lipstick Ж Товар Cappuccino 353</t>
  </si>
  <si>
    <t xml:space="preserve">RVNh00116</t>
  </si>
  <si>
    <t xml:space="preserve">7209919070</t>
  </si>
  <si>
    <t xml:space="preserve">Revlon Помада Для Губ Super Lustrous Lipstick Ж Товар Cooper frost 371</t>
  </si>
  <si>
    <t xml:space="preserve">RVNh00123</t>
  </si>
  <si>
    <t xml:space="preserve">7051508018</t>
  </si>
  <si>
    <t xml:space="preserve">Revlon Помада Для Губ Super Lustrous Lipstick Ж Товар Coralberry 018-674</t>
  </si>
  <si>
    <t xml:space="preserve">RVNh00120</t>
  </si>
  <si>
    <t xml:space="preserve">7209919051</t>
  </si>
  <si>
    <t xml:space="preserve">Revlon Помада Для Губ Super Lustrous Lipstick Ж Товар Fire and ice 720</t>
  </si>
  <si>
    <t xml:space="preserve">RVNh00113</t>
  </si>
  <si>
    <t xml:space="preserve">7209919056</t>
  </si>
  <si>
    <t xml:space="preserve">Revlon Помада Для Губ Super Lustrous Lipstick Ж Товар Goldpearl plum 610</t>
  </si>
  <si>
    <t xml:space="preserve">RVNh00117</t>
  </si>
  <si>
    <t xml:space="preserve">7209919058</t>
  </si>
  <si>
    <t xml:space="preserve">Revlon Помада Для Губ Super Lustrous Lipstick Ж Товар Kiss me coral 750</t>
  </si>
  <si>
    <t xml:space="preserve">RVNh00124</t>
  </si>
  <si>
    <t xml:space="preserve">7209919025</t>
  </si>
  <si>
    <t xml:space="preserve">Revlon Помада Для Губ Super Lustrous Lipstick Ж Товар Pink in the afternoon 415</t>
  </si>
  <si>
    <t xml:space="preserve">RVNh00111</t>
  </si>
  <si>
    <t xml:space="preserve">7209919076</t>
  </si>
  <si>
    <t xml:space="preserve">Revlon Помада Для Губ Super Lustrous Lipstick Ж Товар Revlon red 730</t>
  </si>
  <si>
    <t xml:space="preserve">RVNh00122</t>
  </si>
  <si>
    <t xml:space="preserve">7209919047</t>
  </si>
  <si>
    <t xml:space="preserve">Revlon Помада Для Губ Super Lustrous Lipstick Ж Товар Rosewine 225</t>
  </si>
  <si>
    <t xml:space="preserve">RVNh00115</t>
  </si>
  <si>
    <t xml:space="preserve">7209919092</t>
  </si>
  <si>
    <t xml:space="preserve">Revlon Помада Для Губ Super Lustrous Lipstick Ж Товар Rum raisin 535</t>
  </si>
  <si>
    <t xml:space="preserve">RVNh00119</t>
  </si>
  <si>
    <t xml:space="preserve">7209919008</t>
  </si>
  <si>
    <t xml:space="preserve">Revlon Помада Для Губ Super Lustrous Lipstick Ж Товар Smoky rose 245</t>
  </si>
  <si>
    <t xml:space="preserve">RVNh00121</t>
  </si>
  <si>
    <t xml:space="preserve">7209919034</t>
  </si>
  <si>
    <t xml:space="preserve">Revlon Помада Для Губ Super Lustrous Lipstick Ж Товар Softsilver rose 430</t>
  </si>
  <si>
    <t xml:space="preserve">RVNh00118</t>
  </si>
  <si>
    <t xml:space="preserve">7210493025</t>
  </si>
  <si>
    <t xml:space="preserve">Revlon Помада Для Губ Ultra Hd Lipstick Ж Товар Iris 850</t>
  </si>
  <si>
    <t xml:space="preserve">ULTRA HD</t>
  </si>
  <si>
    <t xml:space="preserve">RVNh00085</t>
  </si>
  <si>
    <t xml:space="preserve">7243125013</t>
  </si>
  <si>
    <t xml:space="preserve">Revlon Помада Для Губ Гелевая Ultra Hd  Lipstick Ж Товар Тон 700</t>
  </si>
  <si>
    <t xml:space="preserve">ULTRA HD GEL LIPCOLOR</t>
  </si>
  <si>
    <t xml:space="preserve">RVNh01083</t>
  </si>
  <si>
    <t xml:space="preserve">7243125015</t>
  </si>
  <si>
    <t xml:space="preserve">Revlon Помада Для Губ Гелевая Ultra Hd  Lipstick Ж Товар Тон 705</t>
  </si>
  <si>
    <t xml:space="preserve">RVNh01088</t>
  </si>
  <si>
    <t xml:space="preserve">7243125010</t>
  </si>
  <si>
    <t xml:space="preserve">Revlon Помада Для Губ Гелевая Ultra Hd  Lipstick Ж Товар Тон 720</t>
  </si>
  <si>
    <t xml:space="preserve">RVNh01080</t>
  </si>
  <si>
    <t xml:space="preserve">7243125011</t>
  </si>
  <si>
    <t xml:space="preserve">Revlon Помада Для Губ Гелевая Ultra Hd  Lipstick Ж Товар Тон 725</t>
  </si>
  <si>
    <t xml:space="preserve">RVNh01081</t>
  </si>
  <si>
    <t xml:space="preserve">7218779009</t>
  </si>
  <si>
    <t xml:space="preserve">Revlon Помада Для Губ Гелевая Ultra Hd  Lipstick Ж Товар Тон 730</t>
  </si>
  <si>
    <t xml:space="preserve">RVNh01087</t>
  </si>
  <si>
    <t xml:space="preserve">7218779008</t>
  </si>
  <si>
    <t xml:space="preserve">Revlon Помада Для Губ Гелевая Ultra Hd  Lipstick Ж Товар Тон 735</t>
  </si>
  <si>
    <t xml:space="preserve">RVNh01079</t>
  </si>
  <si>
    <t xml:space="preserve">7243125012</t>
  </si>
  <si>
    <t xml:space="preserve">Revlon Помада Для Губ Гелевая Ultra Hd  Lipstick Ж Товар Тон 740</t>
  </si>
  <si>
    <t xml:space="preserve">RVNh01082</t>
  </si>
  <si>
    <t xml:space="preserve">7243125002</t>
  </si>
  <si>
    <t xml:space="preserve">Revlon Помада Для Губ Гелевая Ultra Hd  Lipstick Ж Товар Тон 745</t>
  </si>
  <si>
    <t xml:space="preserve">RVNh01084</t>
  </si>
  <si>
    <t xml:space="preserve">7243125001</t>
  </si>
  <si>
    <t xml:space="preserve">Revlon Помада Для Губ Гелевая Ultra Hd  Lipstick Ж Товар Тон 750</t>
  </si>
  <si>
    <t xml:space="preserve">RVNh01077</t>
  </si>
  <si>
    <t xml:space="preserve">7243125007</t>
  </si>
  <si>
    <t xml:space="preserve">Revlon Помада Для Губ Гелевая Ultra Hd  Lipstick Ж Товар Тон 760</t>
  </si>
  <si>
    <t xml:space="preserve">RVNh01086</t>
  </si>
  <si>
    <t xml:space="preserve">7218779006</t>
  </si>
  <si>
    <t xml:space="preserve">Revlon Помада Для Губ Гелевая Ultra Hd  Lipstick Ж Товар Тон 765</t>
  </si>
  <si>
    <t xml:space="preserve">RVNh01085</t>
  </si>
  <si>
    <t xml:space="preserve">7210464045</t>
  </si>
  <si>
    <t xml:space="preserve">Revlon Помада-блеск Для Губ Ultra Hd Lip Lacquer Ж Товар Fire opal 560</t>
  </si>
  <si>
    <t xml:space="preserve">ULTRA HD LIP LACQUER</t>
  </si>
  <si>
    <t xml:space="preserve">RVNh00074</t>
  </si>
  <si>
    <t xml:space="preserve">7210464035</t>
  </si>
  <si>
    <t xml:space="preserve">Revlon Помада-блеск Для Губ Ultra Hd Lip Lacquer Ж Товар Garnet 500</t>
  </si>
  <si>
    <t xml:space="preserve">RVNh00075</t>
  </si>
  <si>
    <t xml:space="preserve">7210464001</t>
  </si>
  <si>
    <t xml:space="preserve">Revlon Помада-блеск Для Губ Ultra Hd Lip Lacquer Ж Товар Petalite 540</t>
  </si>
  <si>
    <t xml:space="preserve">RVNh00065</t>
  </si>
  <si>
    <t xml:space="preserve">7210464015</t>
  </si>
  <si>
    <t xml:space="preserve">Revlon Помада-блеск Для Губ Ultra Hd Lip Lacquer Ж Товар Pink diamond 525</t>
  </si>
  <si>
    <t xml:space="preserve">RVNh00068</t>
  </si>
  <si>
    <t xml:space="preserve">7210464010</t>
  </si>
  <si>
    <t xml:space="preserve">Revlon Помада-блеск Для Губ Ultra Hd Lip Lacquer Ж Товар Pink ruby 515</t>
  </si>
  <si>
    <t xml:space="preserve">RVNh00067</t>
  </si>
  <si>
    <t xml:space="preserve">7210464060</t>
  </si>
  <si>
    <t xml:space="preserve">Revlon Помада-блеск Для Губ Ultra Hd Lip Lacquer Ж Товар Pink sapphire 520</t>
  </si>
  <si>
    <t xml:space="preserve">RVNh00072</t>
  </si>
  <si>
    <t xml:space="preserve">7210464030</t>
  </si>
  <si>
    <t xml:space="preserve">Revlon Помада-блеск Для Губ Ultra Hd Lip Lacquer Ж Товар Rose quartz 530</t>
  </si>
  <si>
    <t xml:space="preserve">RVNh00071</t>
  </si>
  <si>
    <t xml:space="preserve">7210464025</t>
  </si>
  <si>
    <t xml:space="preserve">Revlon Помада-блеск Для Губ Ultra Hd Lip Lacquer Ж Товар Smoky topaz 570</t>
  </si>
  <si>
    <t xml:space="preserve">RVNh00070</t>
  </si>
  <si>
    <t xml:space="preserve">7210464050</t>
  </si>
  <si>
    <t xml:space="preserve">Revlon Помада-блеск Для Губ Ultra Hd Lip Lacquer Ж Товар Strawberry topaz 535</t>
  </si>
  <si>
    <t xml:space="preserve">RVNh00073</t>
  </si>
  <si>
    <t xml:space="preserve">7210464020</t>
  </si>
  <si>
    <t xml:space="preserve">Revlon Помада-блеск Для Губ Ultra Hd Lip Lacquer Ж Товар Sunstone 565</t>
  </si>
  <si>
    <t xml:space="preserve">RVNh00069</t>
  </si>
  <si>
    <t xml:space="preserve">7210464005</t>
  </si>
  <si>
    <t xml:space="preserve">Revlon Помада-блеск Для Губ Ultra Hd Lip Lacquer Ж Товар Tourmaline 510</t>
  </si>
  <si>
    <t xml:space="preserve">RVNh00066</t>
  </si>
  <si>
    <t xml:space="preserve">7210753012</t>
  </si>
  <si>
    <t xml:space="preserve">Revlon Помада Для Губ Ultra Hd Matte Lipcolor Ж Товар Addiction 610</t>
  </si>
  <si>
    <t xml:space="preserve">ULTRA HD MATTE LIPCOLOR</t>
  </si>
  <si>
    <t xml:space="preserve">RVNh00821</t>
  </si>
  <si>
    <t xml:space="preserve">7240747022</t>
  </si>
  <si>
    <t xml:space="preserve">Revlon Помада Для Губ Ultra Hd Matte Lipcolor Ж Товар Dazzle 710</t>
  </si>
  <si>
    <t xml:space="preserve">RVNh01244</t>
  </si>
  <si>
    <t xml:space="preserve">7210753006</t>
  </si>
  <si>
    <t xml:space="preserve">Revlon Помада Для Губ Ultra Hd Matte Lipcolor Ж Товар Devotion 600</t>
  </si>
  <si>
    <t xml:space="preserve">RVNh00819</t>
  </si>
  <si>
    <t xml:space="preserve">7210753032</t>
  </si>
  <si>
    <t xml:space="preserve">Revlon Помада Для Губ Ultra Hd Matte Lipcolor Ж Товар Embrace 640</t>
  </si>
  <si>
    <t xml:space="preserve">RVNh00912</t>
  </si>
  <si>
    <t xml:space="preserve">7240747024</t>
  </si>
  <si>
    <t xml:space="preserve">Revlon Помада Для Губ Ultra Hd Matte Lipcolor Ж Товар Flare 700</t>
  </si>
  <si>
    <t xml:space="preserve">RVNh01246</t>
  </si>
  <si>
    <t xml:space="preserve">7210753008</t>
  </si>
  <si>
    <t xml:space="preserve">Revlon Помада Для Губ Ultra Hd Matte Lipcolor Ж Товар Flirtation 620</t>
  </si>
  <si>
    <t xml:space="preserve">RVNh00822</t>
  </si>
  <si>
    <t xml:space="preserve">7210753022</t>
  </si>
  <si>
    <t xml:space="preserve">Revlon Помада Для Губ Ultra Hd Matte Lipcolor Ж Товар Forever 645</t>
  </si>
  <si>
    <t xml:space="preserve">RVNh00908</t>
  </si>
  <si>
    <t xml:space="preserve">7240747027</t>
  </si>
  <si>
    <t xml:space="preserve">Revlon Помада Для Губ Ultra Hd Matte Lipcolor Ж Товар Glam 680</t>
  </si>
  <si>
    <t xml:space="preserve">RVNh01249</t>
  </si>
  <si>
    <t xml:space="preserve">7240747021</t>
  </si>
  <si>
    <t xml:space="preserve">Revlon Помада Для Губ Ultra Hd Matte Lipcolor Ж Товар Gleam 690</t>
  </si>
  <si>
    <t xml:space="preserve">RVNh01243</t>
  </si>
  <si>
    <t xml:space="preserve">7240747026</t>
  </si>
  <si>
    <t xml:space="preserve">Revlon Помада Для Губ Ultra Hd Matte Lipcolor Ж Товар Glitz 685</t>
  </si>
  <si>
    <t xml:space="preserve">RVNh01248</t>
  </si>
  <si>
    <t xml:space="preserve">7240747025</t>
  </si>
  <si>
    <t xml:space="preserve">Revlon Помада Для Губ Ultra Hd Matte Lipcolor Ж Товар Glow 715</t>
  </si>
  <si>
    <t xml:space="preserve">RVNh01247</t>
  </si>
  <si>
    <t xml:space="preserve">7210753020</t>
  </si>
  <si>
    <t xml:space="preserve">Revlon Помада Для Губ Ultra Hd Matte Lipcolor Ж Товар Infatuation 675</t>
  </si>
  <si>
    <t xml:space="preserve">RVNh00907</t>
  </si>
  <si>
    <t xml:space="preserve">7210753026</t>
  </si>
  <si>
    <t xml:space="preserve">Revlon Помада Для Губ Ultra Hd Matte Lipcolor Ж Товар Intensity 665</t>
  </si>
  <si>
    <t xml:space="preserve">RVNh00910</t>
  </si>
  <si>
    <t xml:space="preserve">7210753018</t>
  </si>
  <si>
    <t xml:space="preserve">Revlon Помада Для Губ Ultra Hd Matte Lipcolor Ж Товар Kisses 655</t>
  </si>
  <si>
    <t xml:space="preserve">RVNh00906</t>
  </si>
  <si>
    <t xml:space="preserve">7210753010</t>
  </si>
  <si>
    <t xml:space="preserve">Revlon Помада Для Губ Ultra Hd Matte Lipcolor Ж Товар Love 625</t>
  </si>
  <si>
    <t xml:space="preserve">RVNh00823</t>
  </si>
  <si>
    <t xml:space="preserve">7240747028</t>
  </si>
  <si>
    <t xml:space="preserve">Revlon Помада Для Губ Ultra Hd Matte Lipcolor Ж Товар Luster 720</t>
  </si>
  <si>
    <t xml:space="preserve">RVNh01250</t>
  </si>
  <si>
    <t xml:space="preserve">7210753002</t>
  </si>
  <si>
    <t xml:space="preserve">Revlon Помада Для Губ Ultra Hd Matte Lipcolor Ж Товар Obsession 605</t>
  </si>
  <si>
    <t xml:space="preserve">RVNh00820</t>
  </si>
  <si>
    <t xml:space="preserve">7210753004</t>
  </si>
  <si>
    <t xml:space="preserve">Revlon Помада Для Губ Ultra Hd Matte Lipcolor Ж Товар Passion 635</t>
  </si>
  <si>
    <t xml:space="preserve">RVNh00825</t>
  </si>
  <si>
    <t xml:space="preserve">7210753028</t>
  </si>
  <si>
    <t xml:space="preserve">Revlon Помада Для Губ Ultra Hd Matte Lipcolor Ж Товар Romance 660</t>
  </si>
  <si>
    <t xml:space="preserve">RVNh00911</t>
  </si>
  <si>
    <t xml:space="preserve">7210753014</t>
  </si>
  <si>
    <t xml:space="preserve">Revlon Помада Для Губ Ultra Hd Matte Lipcolor Ж Товар Seduction 630</t>
  </si>
  <si>
    <t xml:space="preserve">RVNh00824</t>
  </si>
  <si>
    <t xml:space="preserve">7240747023</t>
  </si>
  <si>
    <t xml:space="preserve">Revlon Помада Для Губ Ultra Hd Matte Lipcolor Ж Товар Shine 705</t>
  </si>
  <si>
    <t xml:space="preserve">RVNh01245</t>
  </si>
  <si>
    <t xml:space="preserve">7210753024</t>
  </si>
  <si>
    <t xml:space="preserve">Revlon Помада Для Губ Ultra Hd Matte Lipcolor Ж Товар Spark 650</t>
  </si>
  <si>
    <t xml:space="preserve">RVNh00909</t>
  </si>
  <si>
    <t xml:space="preserve">7213147005</t>
  </si>
  <si>
    <t xml:space="preserve">Revlon Тональная основа + консилер 2 в 1 colorstay Ж Товар Тон 110</t>
  </si>
  <si>
    <t xml:space="preserve">COLORSTAY 2IN1 COMPACT</t>
  </si>
  <si>
    <t xml:space="preserve">RVNh01021</t>
  </si>
  <si>
    <t xml:space="preserve">7213147010</t>
  </si>
  <si>
    <t xml:space="preserve">Revlon Тональная основа + консилер 2 в 1 colorstay Ж Товар Тон 150</t>
  </si>
  <si>
    <t xml:space="preserve">RVNh01022</t>
  </si>
  <si>
    <t xml:space="preserve">7213147015</t>
  </si>
  <si>
    <t xml:space="preserve">Revlon Тональная основа + консилер 2 в 1 colorstay Ж Товар Тон 180</t>
  </si>
  <si>
    <t xml:space="preserve">RVNh01023</t>
  </si>
  <si>
    <t xml:space="preserve">7213147020</t>
  </si>
  <si>
    <t xml:space="preserve">Revlon Тональная основа + консилер 2 в 1 colorstay Ж Товар Тон 200</t>
  </si>
  <si>
    <t xml:space="preserve">RVNh01156</t>
  </si>
  <si>
    <t xml:space="preserve">7213147025</t>
  </si>
  <si>
    <t xml:space="preserve">Revlon Тональная основа + консилер 2 в 1 colorstay Ж Товар Тон 220</t>
  </si>
  <si>
    <t xml:space="preserve">RVNh01024</t>
  </si>
  <si>
    <t xml:space="preserve">7213147030</t>
  </si>
  <si>
    <t xml:space="preserve">Revlon Тональная основа + консилер 2 в 1 colorstay Ж Товар Тон 240</t>
  </si>
  <si>
    <t xml:space="preserve">RVNh01025</t>
  </si>
  <si>
    <t xml:space="preserve">7210617001</t>
  </si>
  <si>
    <t xml:space="preserve">Revlon Консилер Для Лица Colorstay Concealer Ж Товар Fair 01</t>
  </si>
  <si>
    <t xml:space="preserve">COLORSTAY CONCEALER</t>
  </si>
  <si>
    <t xml:space="preserve">RVNh00163</t>
  </si>
  <si>
    <t xml:space="preserve">7210617002</t>
  </si>
  <si>
    <t xml:space="preserve">Revlon Консилер Для Лица Colorstay Concealer Ж Товар Light 02</t>
  </si>
  <si>
    <t xml:space="preserve">RVNh00162</t>
  </si>
  <si>
    <t xml:space="preserve">7213529002</t>
  </si>
  <si>
    <t xml:space="preserve">Revlon Пудра Для Лица Компактная Colorstay Pressed Powder Ж Товар Light 820</t>
  </si>
  <si>
    <t xml:space="preserve">COLORSTAY POWDER</t>
  </si>
  <si>
    <t xml:space="preserve">RVNh00165</t>
  </si>
  <si>
    <t xml:space="preserve">7213529003</t>
  </si>
  <si>
    <t xml:space="preserve">Revlon Пудра Для Лица Компактная Colorstay Pressed Powder Ж Товар Light medium 830</t>
  </si>
  <si>
    <t xml:space="preserve">RVNh00164</t>
  </si>
  <si>
    <t xml:space="preserve">7213529004</t>
  </si>
  <si>
    <t xml:space="preserve">Revlon Пудра Для Лица Компактная Colorstay Pressed Powder Ж Товар Medium 840</t>
  </si>
  <si>
    <t xml:space="preserve">RVNh00166</t>
  </si>
  <si>
    <t xml:space="preserve">7221552002</t>
  </si>
  <si>
    <t xml:space="preserve">Revlon Крем Тональный Для Комб-жирн Кожи Colorstay Makeup For Combination-oily Skin Ж Товар Buff 150</t>
  </si>
  <si>
    <t xml:space="preserve">FOUNDATION COMB-OILY</t>
  </si>
  <si>
    <t xml:space="preserve">RVNh00159</t>
  </si>
  <si>
    <t xml:space="preserve">7221552007</t>
  </si>
  <si>
    <t xml:space="preserve">Revlon Крем Тональный Для Комб-жирн Кожи Colorstay Makeup For Combination-oily Skin Ж Товар Fresh beige 250</t>
  </si>
  <si>
    <t xml:space="preserve">RVNh00161</t>
  </si>
  <si>
    <t xml:space="preserve">7221552005</t>
  </si>
  <si>
    <t xml:space="preserve">Revlon Крем Тональный Для Комб-жирн Кожи Colorstay Makeup For Combination-oily Skin Ж Товар Natural beige 220</t>
  </si>
  <si>
    <t xml:space="preserve">RVNh00158</t>
  </si>
  <si>
    <t xml:space="preserve">7221552010</t>
  </si>
  <si>
    <t xml:space="preserve">Revlon Крем Тональный Для Комб-жирн Кожи Colorstay Makeup For Combination-oily Skin Ж Товар True beige 320</t>
  </si>
  <si>
    <t xml:space="preserve">RVNh00157</t>
  </si>
  <si>
    <t xml:space="preserve">7244901002</t>
  </si>
  <si>
    <t xml:space="preserve">Revlon Крем Тональный Для Норм-сух Кожи Colorstay Makeup For Normal-dry Skin Ж Товар Buff 150</t>
  </si>
  <si>
    <t xml:space="preserve">FOUNDATION NORMAL-DRY</t>
  </si>
  <si>
    <t xml:space="preserve">RVNh00153</t>
  </si>
  <si>
    <t xml:space="preserve">7244901001</t>
  </si>
  <si>
    <t xml:space="preserve">Revlon Крем Тональный Для Норм-сух Кожи Colorstay Makeup For Normal-dry Skin Ж Товар Ivory 110</t>
  </si>
  <si>
    <t xml:space="preserve">RVNh00155</t>
  </si>
  <si>
    <t xml:space="preserve">7244901005</t>
  </si>
  <si>
    <t xml:space="preserve">Revlon Крем Тональный Для Норм-сух Кожи Colorstay Makeup For Normal-dry Skin Ж Товар Natural beige 220</t>
  </si>
  <si>
    <t xml:space="preserve">RVNh00154</t>
  </si>
  <si>
    <t xml:space="preserve">7244901004</t>
  </si>
  <si>
    <t xml:space="preserve">Revlon Крем Тональный Для Норм-сух Кожи Colorstay Makeup For Normal-dry Skin Ж Товар Nude 200</t>
  </si>
  <si>
    <t xml:space="preserve">RVNh00151</t>
  </si>
  <si>
    <t xml:space="preserve">7244901003</t>
  </si>
  <si>
    <t xml:space="preserve">Revlon Крем Тональный Для Норм-сух Кожи Colorstay Makeup For Normal-dry Skin Ж Товар Sand beige 180</t>
  </si>
  <si>
    <t xml:space="preserve">RVNh00152</t>
  </si>
  <si>
    <t xml:space="preserve">7210384003</t>
  </si>
  <si>
    <t xml:space="preserve">Revlon Палетка Хайлайтеров Для Лица Highlighting Palette Ж Товар Bronze glow 030</t>
  </si>
  <si>
    <t xml:space="preserve">HIGHLIGHTING PALETTE</t>
  </si>
  <si>
    <t xml:space="preserve">RVNh00134</t>
  </si>
  <si>
    <t xml:space="preserve">7210384002</t>
  </si>
  <si>
    <t xml:space="preserve">Revlon Палетка Хайлайтеров Для Лица Highlighting Palette Ж Товар Rose glow 020</t>
  </si>
  <si>
    <t xml:space="preserve">RVNh00135</t>
  </si>
  <si>
    <t xml:space="preserve">7224408004</t>
  </si>
  <si>
    <t xml:space="preserve">Revlon Кремовые - Румяна В Стике Insta-blush Ж Товар Тон 300</t>
  </si>
  <si>
    <t xml:space="preserve">INSTA-BLUSH</t>
  </si>
  <si>
    <t xml:space="preserve">RVNh01091</t>
  </si>
  <si>
    <t xml:space="preserve">7224408003</t>
  </si>
  <si>
    <t xml:space="preserve">Revlon Кремовые - Румяна В Стике Insta-blush Ж Товар Тон 310</t>
  </si>
  <si>
    <t xml:space="preserve">RVNh01090</t>
  </si>
  <si>
    <t xml:space="preserve">7224408002</t>
  </si>
  <si>
    <t xml:space="preserve">Revlon Кремовые - Румяна В Стике Insta-blush Ж Товар Тон 320</t>
  </si>
  <si>
    <t xml:space="preserve">RVNh01089</t>
  </si>
  <si>
    <t xml:space="preserve">7241189002</t>
  </si>
  <si>
    <t xml:space="preserve">Revlon Консилер Для Лица Photoready Concealer Ж Товар Light 002</t>
  </si>
  <si>
    <t xml:space="preserve">PHOTOREADY CONCEALER</t>
  </si>
  <si>
    <t xml:space="preserve">RVNh00148</t>
  </si>
  <si>
    <t xml:space="preserve">7241189003</t>
  </si>
  <si>
    <t xml:space="preserve">Revlon Консилер Для Лица Photoready Concealer Ж Товар Light medium 003</t>
  </si>
  <si>
    <t xml:space="preserve">RVNh00149</t>
  </si>
  <si>
    <t xml:space="preserve">7241189004</t>
  </si>
  <si>
    <t xml:space="preserve">Revlon Консилер Для Лица Photoready Concealer Ж Товар Medium 004</t>
  </si>
  <si>
    <t xml:space="preserve">RVNh00150</t>
  </si>
  <si>
    <t xml:space="preserve">7210188008</t>
  </si>
  <si>
    <t xml:space="preserve">Revlon Крем Тональный Photoready Airbrush Effect Makeup Ж Товар Golden beige 008</t>
  </si>
  <si>
    <t xml:space="preserve">PHOTOREADY FOUNDATION</t>
  </si>
  <si>
    <t xml:space="preserve">RVNh00143</t>
  </si>
  <si>
    <t xml:space="preserve">7210188001</t>
  </si>
  <si>
    <t xml:space="preserve">Revlon Крем Тональный Photoready Airbrush Effect Makeup Ж Товар Ivory 001</t>
  </si>
  <si>
    <t xml:space="preserve">RVNh00144</t>
  </si>
  <si>
    <t xml:space="preserve">7210188006</t>
  </si>
  <si>
    <t xml:space="preserve">Revlon Крем Тональный Photoready Airbrush Effect Makeup Ж Товар Medium beige 006</t>
  </si>
  <si>
    <t xml:space="preserve">RVNh00142</t>
  </si>
  <si>
    <t xml:space="preserve">7210188004</t>
  </si>
  <si>
    <t xml:space="preserve">Revlon Крем Тональный Photoready Airbrush Effect Makeup Ж Товар Nude 004</t>
  </si>
  <si>
    <t xml:space="preserve">RVNh00139</t>
  </si>
  <si>
    <t xml:space="preserve">7210188003</t>
  </si>
  <si>
    <t xml:space="preserve">Revlon Крем Тональный Photoready Airbrush Effect Makeup Ж Товар Shell 003</t>
  </si>
  <si>
    <t xml:space="preserve">RVNh00140</t>
  </si>
  <si>
    <t xml:space="preserve">7210188002</t>
  </si>
  <si>
    <t xml:space="preserve">Revlon Крем Тональный Photoready Airbrush Effect Makeup Ж Товар Vanilla 002</t>
  </si>
  <si>
    <t xml:space="preserve">RVNh00141</t>
  </si>
  <si>
    <t xml:space="preserve">7218777002</t>
  </si>
  <si>
    <t xml:space="preserve">Revlon Хайлайтер-стик Photoready Insta Fix Ж Товар Champagne (gold light) 210</t>
  </si>
  <si>
    <t xml:space="preserve">PHOTOREADY INSTA FIX HIGH</t>
  </si>
  <si>
    <t xml:space="preserve">RVNh00905</t>
  </si>
  <si>
    <t xml:space="preserve">7218777001</t>
  </si>
  <si>
    <t xml:space="preserve">Revlon Хайлайтер-стик Photoready Insta Fix Ж Товар Starlit (pink light) 200</t>
  </si>
  <si>
    <t xml:space="preserve">RVNh00904</t>
  </si>
  <si>
    <t xml:space="preserve">7213101070</t>
  </si>
  <si>
    <t xml:space="preserve">Revlon Тональный крем-стик Photoready Insta Fix Make Up Ж Товар Golden beige 170</t>
  </si>
  <si>
    <t xml:space="preserve">PHOTOREADY INSTA FIX MAKE</t>
  </si>
  <si>
    <t xml:space="preserve">RVNh00903</t>
  </si>
  <si>
    <t xml:space="preserve">7213101010</t>
  </si>
  <si>
    <t xml:space="preserve">Revlon Тональный крем-стик Photoready Insta Fix Make Up Ж Товар Ivory 110</t>
  </si>
  <si>
    <t xml:space="preserve">RVNh00900</t>
  </si>
  <si>
    <t xml:space="preserve">7213101040</t>
  </si>
  <si>
    <t xml:space="preserve">Revlon Тональный крем-стик Photoready Insta Fix Make Up Ж Товар Nude 140</t>
  </si>
  <si>
    <t xml:space="preserve">RVNh00902</t>
  </si>
  <si>
    <t xml:space="preserve">7213101080</t>
  </si>
  <si>
    <t xml:space="preserve">Revlon Тональный крем-стик Photoready Insta Fix Make Up Ж Товар Rich ginger 180</t>
  </si>
  <si>
    <t xml:space="preserve">RVNh01120</t>
  </si>
  <si>
    <t xml:space="preserve">7213101030</t>
  </si>
  <si>
    <t xml:space="preserve">Revlon Тональный крем-стик Photoready Insta Fix Make Up Ж Товар Shell 130</t>
  </si>
  <si>
    <t xml:space="preserve">RVNh00901</t>
  </si>
  <si>
    <t xml:space="preserve">7213101020</t>
  </si>
  <si>
    <t xml:space="preserve">Revlon Тональный крем-стик Photoready Insta Fix Make Up Ж Товар Vanilla 120</t>
  </si>
  <si>
    <t xml:space="preserve">RVNh00919</t>
  </si>
  <si>
    <t xml:space="preserve">7210530001</t>
  </si>
  <si>
    <t xml:space="preserve">Revlon Пудра Для Лица Photoready Powder Ж Товар Light 10</t>
  </si>
  <si>
    <t xml:space="preserve">PHOTOREADY POWDER</t>
  </si>
  <si>
    <t xml:space="preserve">RVNh00169</t>
  </si>
  <si>
    <t xml:space="preserve">7210530002</t>
  </si>
  <si>
    <t xml:space="preserve">Revlon Пудра Для Лица Photoready Powder Ж Товар Light-medium 20</t>
  </si>
  <si>
    <t xml:space="preserve">RVNh00167</t>
  </si>
  <si>
    <t xml:space="preserve">7210530003</t>
  </si>
  <si>
    <t xml:space="preserve">Revlon Пудра Для Лица Photoready Powder Ж Товар Medium-deep 30</t>
  </si>
  <si>
    <t xml:space="preserve">RVNh00168</t>
  </si>
  <si>
    <t xml:space="preserve">7210262001</t>
  </si>
  <si>
    <t xml:space="preserve">Revlon Основа Для Макияжа Photoready Perfecting Primer Ж Товар 001</t>
  </si>
  <si>
    <t xml:space="preserve">PHOTOREADY PRIMER</t>
  </si>
  <si>
    <t xml:space="preserve">RVNh00131</t>
  </si>
  <si>
    <t xml:space="preserve">7210488001</t>
  </si>
  <si>
    <t xml:space="preserve">Revlon Основа Для Макияжа Матирующая Photoready Prime &amp; Anti Shine Balm Ж Товар 010</t>
  </si>
  <si>
    <t xml:space="preserve">PHOTOREADY PRIMER ANTI SH</t>
  </si>
  <si>
    <t xml:space="preserve">RVNh00132</t>
  </si>
  <si>
    <t xml:space="preserve">7206966000</t>
  </si>
  <si>
    <t xml:space="preserve">Revlon Основа Для Макияжа Глаз Photoready Eye Primer + Brightener Ж Товар 003</t>
  </si>
  <si>
    <t xml:space="preserve">PHOTOREADY PRIMER EYE</t>
  </si>
  <si>
    <t xml:space="preserve">RVNh00133</t>
  </si>
  <si>
    <t xml:space="preserve">7210382001</t>
  </si>
  <si>
    <t xml:space="preserve">Revlon Румяна Для Лица Powder Blush Ж Товар Oh baby pink тон 001</t>
  </si>
  <si>
    <t xml:space="preserve">POWDER BLUSH</t>
  </si>
  <si>
    <t xml:space="preserve">RVNh01093</t>
  </si>
  <si>
    <t xml:space="preserve">7210382017</t>
  </si>
  <si>
    <t xml:space="preserve">Revlon Румяна Для Лица Powder Blush Ж Товар Orchid charm тон 018</t>
  </si>
  <si>
    <t xml:space="preserve">RVNh01095</t>
  </si>
  <si>
    <t xml:space="preserve">7210382018</t>
  </si>
  <si>
    <t xml:space="preserve">Revlon Румяна Для Лица Powder Blush Ж Товар Ravishing rose тон 020</t>
  </si>
  <si>
    <t xml:space="preserve">RVNh01096</t>
  </si>
  <si>
    <t xml:space="preserve">7210382016</t>
  </si>
  <si>
    <t xml:space="preserve">Revlon Румяна Для Лица Powder Blush Ж Товар Rosy rendezvous тон 004</t>
  </si>
  <si>
    <t xml:space="preserve">RVNh01094</t>
  </si>
  <si>
    <t xml:space="preserve">7213167051</t>
  </si>
  <si>
    <t xml:space="preserve">Revlon Лак Для Ногтей Core Nail Enamel Ж Товар Cherries in the snow 270</t>
  </si>
  <si>
    <t xml:space="preserve">NAIL ENAMEL</t>
  </si>
  <si>
    <t xml:space="preserve">RVNh00024</t>
  </si>
  <si>
    <t xml:space="preserve">30995556684</t>
  </si>
  <si>
    <t xml:space="preserve">Sally Hansen Salon Manicure Ж Товар Лак для ногтей тон 684 new suede shoes 14,7мл</t>
  </si>
  <si>
    <t xml:space="preserve">SALLY HANSEN</t>
  </si>
  <si>
    <t xml:space="preserve">SALON MANICURE</t>
  </si>
  <si>
    <t xml:space="preserve">SHh000289</t>
  </si>
  <si>
    <t xml:space="preserve">30994236110</t>
  </si>
  <si>
    <t xml:space="preserve">Sally Hansen Salon Manicure Keratin Ж Товар Лак для ногтей  тон clear`d takeof f 110 14,7 мл</t>
  </si>
  <si>
    <t xml:space="preserve">SALON MANICURE KERATIN</t>
  </si>
  <si>
    <t xml:space="preserve">SH001745</t>
  </si>
  <si>
    <t xml:space="preserve">E781B</t>
  </si>
  <si>
    <t xml:space="preserve">Wet n Wild Кисть Для Нанесения Макияжа Brush Ж Товар E781b angled liner brush</t>
  </si>
  <si>
    <t xml:space="preserve">WET&amp;WILD</t>
  </si>
  <si>
    <t xml:space="preserve">BRUSH</t>
  </si>
  <si>
    <t xml:space="preserve">PrJ030624</t>
  </si>
  <si>
    <t xml:space="preserve">WW002438</t>
  </si>
  <si>
    <t xml:space="preserve">E785</t>
  </si>
  <si>
    <t xml:space="preserve">Wet n Wild Кисть Для Нанесения Макияжа Brush Ж Товар E785 small eyeshadow brush</t>
  </si>
  <si>
    <t xml:space="preserve">WW002437</t>
  </si>
  <si>
    <t xml:space="preserve">E787</t>
  </si>
  <si>
    <t xml:space="preserve">Wet n Wild Кисть Для Нанесения Макияжа Brush Ж Товар E787 crease brush</t>
  </si>
  <si>
    <t xml:space="preserve">WW002439</t>
  </si>
  <si>
    <t xml:space="preserve">E790</t>
  </si>
  <si>
    <t xml:space="preserve">Wet n Wild Кисть Для Нанесения Макияжа Brush Ж Товар E790 contour brush</t>
  </si>
  <si>
    <t xml:space="preserve">WW002440</t>
  </si>
  <si>
    <t xml:space="preserve">E792A</t>
  </si>
  <si>
    <t xml:space="preserve">Wet n Wild Кисть Для Нанесения Макияжа Brush Ж Товар E792a flat top brush</t>
  </si>
  <si>
    <t xml:space="preserve">WW002441</t>
  </si>
  <si>
    <t xml:space="preserve">E796</t>
  </si>
  <si>
    <t xml:space="preserve">Wet n Wild Кисть Для Нанесения Макияжа Brush Ж Товар E796 blush brush</t>
  </si>
  <si>
    <t xml:space="preserve">WW002442</t>
  </si>
  <si>
    <t xml:space="preserve">E625A</t>
  </si>
  <si>
    <t xml:space="preserve">Wet n Wild Карандаш Для Бровей Автоматический Ultimate Brow Retractable Pencil Ж Товар E625a taupe</t>
  </si>
  <si>
    <t xml:space="preserve">ULTIMATE BROW RETRACTABLE</t>
  </si>
  <si>
    <t xml:space="preserve">WW002412</t>
  </si>
  <si>
    <t xml:space="preserve">E626A</t>
  </si>
  <si>
    <t xml:space="preserve">Wet n Wild Карандаш Для Бровей Автоматический Ultimate Brow Retractable Pencil Ж Товар E626a ash brown</t>
  </si>
  <si>
    <t xml:space="preserve">WW002413</t>
  </si>
  <si>
    <t xml:space="preserve">E627A</t>
  </si>
  <si>
    <t xml:space="preserve">Wet n Wild Карандаш Для Бровей Автоматический Ultimate Brow Retractable Pencil Ж Товар E627a medium brown</t>
  </si>
  <si>
    <t xml:space="preserve">WW002414</t>
  </si>
  <si>
    <t xml:space="preserve">E351C</t>
  </si>
  <si>
    <t xml:space="preserve">Wet n Wild Гель-Блеск Для Лица И Тела Color Icon Glitter Single Ж Товар E351c bleached</t>
  </si>
  <si>
    <t xml:space="preserve">COLOR ICON GLITTER SINGLE</t>
  </si>
  <si>
    <t xml:space="preserve">WW002384</t>
  </si>
  <si>
    <t xml:space="preserve">E352C</t>
  </si>
  <si>
    <t xml:space="preserve">Wet n Wild Гель-Блеск Для Лица И Тела Color Icon Glitter Single Ж Товар E352c nudecomer</t>
  </si>
  <si>
    <t xml:space="preserve">WW002385</t>
  </si>
  <si>
    <t xml:space="preserve">E353C</t>
  </si>
  <si>
    <t xml:space="preserve">Wet n Wild Гель-Блеск Для Лица И Тела Color Icon Glitter Single Ж Товар E353c groupie</t>
  </si>
  <si>
    <t xml:space="preserve">WW002386</t>
  </si>
  <si>
    <t xml:space="preserve">E354C</t>
  </si>
  <si>
    <t xml:space="preserve">Wet n Wild Гель-Блеск Для Лица И Тела Color Icon Glitter Single Ж Товар E354c brass</t>
  </si>
  <si>
    <t xml:space="preserve">WW002388</t>
  </si>
  <si>
    <t xml:space="preserve">E355C</t>
  </si>
  <si>
    <t xml:space="preserve">Wet n Wild Гель-Блеск Для Лица И Тела Color Icon Glitter Single Ж Товар E355c toasty</t>
  </si>
  <si>
    <t xml:space="preserve">WW002387</t>
  </si>
  <si>
    <t xml:space="preserve">E356C</t>
  </si>
  <si>
    <t xml:space="preserve">Wet n Wild Гель-Блеск Для Лица И Тела Color Icon Glitter Single Ж Товар E356c spiked</t>
  </si>
  <si>
    <t xml:space="preserve">WW002389</t>
  </si>
  <si>
    <t xml:space="preserve">E358C</t>
  </si>
  <si>
    <t xml:space="preserve">Wet n Wild Гель-Блеск Для Лица И Тела Color Icon Glitter Single Ж Товар E358c karma</t>
  </si>
  <si>
    <t xml:space="preserve">WW002390</t>
  </si>
  <si>
    <t xml:space="preserve">E757A</t>
  </si>
  <si>
    <t xml:space="preserve">Wet n Wild Палетка Теней Для Век Color Icon 10 Pan Palette (10 Оттенков) Ж Товар E757a nude awakening</t>
  </si>
  <si>
    <t xml:space="preserve">COLOR ICON 10 PAN PALLETT</t>
  </si>
  <si>
    <t xml:space="preserve">WW002410</t>
  </si>
  <si>
    <t xml:space="preserve">E758</t>
  </si>
  <si>
    <t xml:space="preserve">Wet n Wild Палетка Теней Для Век Color Icon 10 Pan Palette (10 Оттенков) Ж Товар E758 ros in the air</t>
  </si>
  <si>
    <t xml:space="preserve">WW002408</t>
  </si>
  <si>
    <t xml:space="preserve">E759</t>
  </si>
  <si>
    <t xml:space="preserve">Wet n Wild Палетка Теней Для Век Color Icon 10 Pan Palette (10 Оттенков) Ж Товар E759 comfort zone</t>
  </si>
  <si>
    <t xml:space="preserve">WW002409</t>
  </si>
  <si>
    <t xml:space="preserve">E6211</t>
  </si>
  <si>
    <t xml:space="preserve">Wet n Wild Карандаш Для Бровей Color Icon Brow Pencil Ж Товар E6211 blonde moments</t>
  </si>
  <si>
    <t xml:space="preserve">COLOR ICON BROW PENCIL</t>
  </si>
  <si>
    <t xml:space="preserve">WW000500</t>
  </si>
  <si>
    <t xml:space="preserve">E6231</t>
  </si>
  <si>
    <t xml:space="preserve">Wet n Wild Карандаш Для Бровей Color Icon Brow Pencil Ж Товар E6231 brunettes do it better</t>
  </si>
  <si>
    <t xml:space="preserve">WW000501</t>
  </si>
  <si>
    <t xml:space="preserve">E631</t>
  </si>
  <si>
    <t xml:space="preserve">Wet n Wild Воск Для Бровей Color Icon Brow Shaper Ж Товар E631 a clear conscience</t>
  </si>
  <si>
    <t xml:space="preserve">COLOR ICON BROW SHAPER</t>
  </si>
  <si>
    <t xml:space="preserve">WW000498</t>
  </si>
  <si>
    <t xml:space="preserve">E738</t>
  </si>
  <si>
    <t xml:space="preserve">Wet n Wild Тени Для Век Color Icon Eyeshadow Collection Ж Товар E738 comfort zone</t>
  </si>
  <si>
    <t xml:space="preserve">COLOR ICON EYESHADOW COLL</t>
  </si>
  <si>
    <t xml:space="preserve">PrJ013705</t>
  </si>
  <si>
    <t xml:space="preserve">WW000037</t>
  </si>
  <si>
    <t xml:space="preserve">E337</t>
  </si>
  <si>
    <t xml:space="preserve">Wet n Wild Палетка Теней Для Век Color Icon Eyeshadow Quad (4 Оттенка) Ж Товар E337 silent treatment</t>
  </si>
  <si>
    <t xml:space="preserve">COLOR ICON EYESHADOW QUAD</t>
  </si>
  <si>
    <t xml:space="preserve">WW002400</t>
  </si>
  <si>
    <t xml:space="preserve">E338</t>
  </si>
  <si>
    <t xml:space="preserve">Wet n Wild Палетка Теней Для Век Color Icon Eyeshadow Quad (4 Оттенка) Ж Товар E338 lights out</t>
  </si>
  <si>
    <t xml:space="preserve">WW002403</t>
  </si>
  <si>
    <t xml:space="preserve">E340B</t>
  </si>
  <si>
    <t xml:space="preserve">Wet n Wild Палетка Теней Для Век Color Icon Eyeshadow Quad (4 Оттенка) Ж Товар E340b walking on eggshells</t>
  </si>
  <si>
    <t xml:space="preserve">WW002398</t>
  </si>
  <si>
    <t xml:space="preserve">E343B</t>
  </si>
  <si>
    <t xml:space="preserve">Wet n Wild Палетка Теней Для Век Color Icon Eyeshadow Quad (4 Оттенка) Ж Товар E343b hooked on vinyl</t>
  </si>
  <si>
    <t xml:space="preserve">WW002401</t>
  </si>
  <si>
    <t xml:space="preserve">E344B</t>
  </si>
  <si>
    <t xml:space="preserve">Wet n Wild Палетка Теней Для Век Color Icon Eyeshadow Quad (4 Оттенка) Ж Товар E344b petalette</t>
  </si>
  <si>
    <t xml:space="preserve">WW002402</t>
  </si>
  <si>
    <t xml:space="preserve">E359</t>
  </si>
  <si>
    <t xml:space="preserve">Wet n Wild Палетка Теней Для Век Color Icon Eyeshadow Quad (4 Оттенка) Ж Товар E359 sweet as candy</t>
  </si>
  <si>
    <t xml:space="preserve">WW002399</t>
  </si>
  <si>
    <t xml:space="preserve">E250A</t>
  </si>
  <si>
    <t xml:space="preserve">Wet n Wild Тени Для Век Одноцветные Color Icon Eyeshadow Single Ж Товар E250a sugar</t>
  </si>
  <si>
    <t xml:space="preserve">COLOR ICON EYESHADOW SING</t>
  </si>
  <si>
    <t xml:space="preserve">ЖКС077281</t>
  </si>
  <si>
    <t xml:space="preserve">WW000011</t>
  </si>
  <si>
    <t xml:space="preserve">E251A</t>
  </si>
  <si>
    <t xml:space="preserve">Wet n Wild Тени Для Век Одноцветные Color Icon Eyeshadow Single Ж Товар E251a brulee</t>
  </si>
  <si>
    <t xml:space="preserve">WW000012</t>
  </si>
  <si>
    <t xml:space="preserve">E2553</t>
  </si>
  <si>
    <t xml:space="preserve">Wet n Wild Тени Для Век Одноцветные Color Icon Eyeshadow Single Ж Товар E2553 panther</t>
  </si>
  <si>
    <t xml:space="preserve">PrJ028757</t>
  </si>
  <si>
    <t xml:space="preserve">WW000015</t>
  </si>
  <si>
    <t xml:space="preserve">E341A</t>
  </si>
  <si>
    <t xml:space="preserve">Wet n Wild Тени Для Век Одноцветные Color Icon Eyeshadow Single Ж Товар E341a sugar</t>
  </si>
  <si>
    <t xml:space="preserve">WW002391</t>
  </si>
  <si>
    <t xml:space="preserve">E343A</t>
  </si>
  <si>
    <t xml:space="preserve">Wet n Wild Тени Для Век Одноцветные Color Icon Eyeshadow Single Ж Товар E343a nutty</t>
  </si>
  <si>
    <t xml:space="preserve">WW002393</t>
  </si>
  <si>
    <t xml:space="preserve">E345A</t>
  </si>
  <si>
    <t xml:space="preserve">Wet n Wild Тени Для Век Одноцветные Color Icon Eyeshadow Single Ж Товар E345a moonchild</t>
  </si>
  <si>
    <t xml:space="preserve">WW002395</t>
  </si>
  <si>
    <t xml:space="preserve">E346A</t>
  </si>
  <si>
    <t xml:space="preserve">Wet n Wild Тени Для Век Одноцветные Color Icon Eyeshadow Single Ж Товар E346a mesmerized</t>
  </si>
  <si>
    <t xml:space="preserve">WW002396</t>
  </si>
  <si>
    <t xml:space="preserve">E347A</t>
  </si>
  <si>
    <t xml:space="preserve">Wet n Wild Тени Для Век Одноцветные Color Icon Eyeshadow Single Ж Товар E347a panther</t>
  </si>
  <si>
    <t xml:space="preserve">WW002397</t>
  </si>
  <si>
    <t xml:space="preserve">E348A</t>
  </si>
  <si>
    <t xml:space="preserve">Wet n Wild Тени Для Век Одноцветные Color Icon Eyeshadow Single Ж Товар E348a brulee</t>
  </si>
  <si>
    <t xml:space="preserve">WW002392</t>
  </si>
  <si>
    <t xml:space="preserve">E350A</t>
  </si>
  <si>
    <t xml:space="preserve">Wet n Wild Тени Для Век Одноцветные Color Icon Eyeshadow Single Ж Товар E350a envy</t>
  </si>
  <si>
    <t xml:space="preserve">WW002394</t>
  </si>
  <si>
    <t xml:space="preserve">E334</t>
  </si>
  <si>
    <t xml:space="preserve">Wet n Wild Тени Для Век Трио Color Icon Eyeshadow Trio Ж Товар E334 i`m getting sunburned</t>
  </si>
  <si>
    <t xml:space="preserve">COLOR ICON EYESHADOW TRIO</t>
  </si>
  <si>
    <t xml:space="preserve">WW000025</t>
  </si>
  <si>
    <t xml:space="preserve">E335</t>
  </si>
  <si>
    <t xml:space="preserve">Wet n Wild Тени Для Век Трио Color Icon Eyeshadow Trio Ж Товар E335 silent treatment</t>
  </si>
  <si>
    <t xml:space="preserve">WW000026</t>
  </si>
  <si>
    <t xml:space="preserve">E380B</t>
  </si>
  <si>
    <t xml:space="preserve">Wet n Wild Тени Для Век Трио Color Icon Eyeshadow Trio Ж Товар E380b walking on eggshells</t>
  </si>
  <si>
    <t xml:space="preserve">WW000028</t>
  </si>
  <si>
    <t xml:space="preserve">E381B</t>
  </si>
  <si>
    <t xml:space="preserve">Wet n Wild Тени Для Век Трио Color Icon Eyeshadow Trio Ж Товар E381b sweet as candy</t>
  </si>
  <si>
    <t xml:space="preserve">WW000029</t>
  </si>
  <si>
    <t xml:space="preserve">E382</t>
  </si>
  <si>
    <t xml:space="preserve">Wet n Wild Тени Для Век Трио Color Icon Eyeshadow Trio Ж Товар E382 can`t touch this</t>
  </si>
  <si>
    <t xml:space="preserve">WW001886</t>
  </si>
  <si>
    <t xml:space="preserve">E34726</t>
  </si>
  <si>
    <t xml:space="preserve">Wet n Wild Тени Для Век Трио Color Icon Eyeshadow Trio Ж Товар The new romantics</t>
  </si>
  <si>
    <t xml:space="preserve">WW000731</t>
  </si>
  <si>
    <t xml:space="preserve">E601A</t>
  </si>
  <si>
    <t xml:space="preserve">Wet n Wild Карандаш Для Глаз Color Icon Kohl Liner Pencil Ж Товар E601a baby`s got black</t>
  </si>
  <si>
    <t xml:space="preserve">COLOR ICON KOHL LINER PEN</t>
  </si>
  <si>
    <t xml:space="preserve">WW000567</t>
  </si>
  <si>
    <t xml:space="preserve">E602A</t>
  </si>
  <si>
    <t xml:space="preserve">Wet n Wild Карандаш Для Глаз Color Icon Kohl Liner Pencil Ж Товар E602a pretty in mink</t>
  </si>
  <si>
    <t xml:space="preserve">PrJ011603</t>
  </si>
  <si>
    <t xml:space="preserve">WW000564</t>
  </si>
  <si>
    <t xml:space="preserve">E608A</t>
  </si>
  <si>
    <t xml:space="preserve">Wet n Wild Карандаш Для Глаз Color Icon Kohl Liner Pencil Ж Товар E608a you`re always white</t>
  </si>
  <si>
    <t xml:space="preserve">WW000566</t>
  </si>
  <si>
    <t xml:space="preserve">E603A</t>
  </si>
  <si>
    <t xml:space="preserve">Wet n Wild Карандаш Для Глаз Color Icon Kohl Liner Pencil Ж Товар Е603a sima brown now_</t>
  </si>
  <si>
    <t xml:space="preserve">WW000563</t>
  </si>
  <si>
    <t xml:space="preserve">E607A</t>
  </si>
  <si>
    <t xml:space="preserve">Wet n Wild Карандаш Для Глаз Color Icon Kohl Liner Pencil Ж Товар Е607а calling your buff</t>
  </si>
  <si>
    <t xml:space="preserve">WW000560</t>
  </si>
  <si>
    <t xml:space="preserve">E145A</t>
  </si>
  <si>
    <t xml:space="preserve">Wet n Wild Тушь Для Ресниц Объем И Разделение Lash Renegade Mascara Ж Товар E145a brazen black</t>
  </si>
  <si>
    <t xml:space="preserve">LASH RENEGADE MASCARA</t>
  </si>
  <si>
    <t xml:space="preserve">WW001889</t>
  </si>
  <si>
    <t xml:space="preserve">E1421</t>
  </si>
  <si>
    <t xml:space="preserve">Wet n Wild Набор Для Ресниц Lash-o-matic_ Fiber Mascara Extension Kit (тушь+файбер) Ж Товар E1421 тон</t>
  </si>
  <si>
    <t xml:space="preserve">Lash-O-Matic</t>
  </si>
  <si>
    <t xml:space="preserve">PrJ013437</t>
  </si>
  <si>
    <t xml:space="preserve">WW001558</t>
  </si>
  <si>
    <t xml:space="preserve">E1401</t>
  </si>
  <si>
    <t xml:space="preserve">Wet n Wild Тушь Для Ресниц Max Fanatic Cat Eye Mascara Ж Товар Тон black</t>
  </si>
  <si>
    <t xml:space="preserve">Max Fanatic</t>
  </si>
  <si>
    <t xml:space="preserve">WW000982</t>
  </si>
  <si>
    <t xml:space="preserve">E1501</t>
  </si>
  <si>
    <t xml:space="preserve">Wet n Wild Тушь Для Ресниц Max Volume Plus Mascara Ж Товар E1501 amp`d black</t>
  </si>
  <si>
    <t xml:space="preserve">MAX VOLUME PLUS MASCARA</t>
  </si>
  <si>
    <t xml:space="preserve">WW000448</t>
  </si>
  <si>
    <t xml:space="preserve">E149</t>
  </si>
  <si>
    <t xml:space="preserve">Wet n Wild Тушь Прозрачная Для Ресниц И Бровей Mega Clear Brow&amp;Lash Mascara Ж Товар E149 прозрачный</t>
  </si>
  <si>
    <t xml:space="preserve">Mega Clear</t>
  </si>
  <si>
    <t xml:space="preserve">WW001566</t>
  </si>
  <si>
    <t xml:space="preserve">EC137</t>
  </si>
  <si>
    <t xml:space="preserve">Wet n Wild Тушь Для Ресниц Mega Protein Mascara Ж Товар Ec137 very black</t>
  </si>
  <si>
    <t xml:space="preserve">MEGA PROTEIN MASCARA</t>
  </si>
  <si>
    <t xml:space="preserve">WW000048</t>
  </si>
  <si>
    <t xml:space="preserve">EC138</t>
  </si>
  <si>
    <t xml:space="preserve">Wet n Wild Тушь Для Ресниц Объемная Mega Volume Mascara Ж Товар Ec138 very black</t>
  </si>
  <si>
    <t xml:space="preserve">MEGA VOLUME MASCARA</t>
  </si>
  <si>
    <t xml:space="preserve">WW000049</t>
  </si>
  <si>
    <t xml:space="preserve">E564B</t>
  </si>
  <si>
    <t xml:space="preserve">Wet n Wild Тени Для Век Жидкие Megalast Liquid Catsuit Metallic Liquid Eyeshadow Ж Товар E564b shells and whistles</t>
  </si>
  <si>
    <t xml:space="preserve">MEGALAST LIQUID CATSUIT E</t>
  </si>
  <si>
    <t xml:space="preserve">WW002406</t>
  </si>
  <si>
    <t xml:space="preserve">E565D</t>
  </si>
  <si>
    <t xml:space="preserve">Wet n Wild Тени Для Век Жидкие Megalast Liquid Catsuit Metallic Liquid Eyeshadow Ж Товар E565d cashmere love</t>
  </si>
  <si>
    <t xml:space="preserve">WW002405</t>
  </si>
  <si>
    <t xml:space="preserve">E567C</t>
  </si>
  <si>
    <t xml:space="preserve">Wet n Wild Тени Для Век Жидкие Megalast Liquid Catsuit Metallic Liquid Eyeshadow Ж Товар E567c gun metal</t>
  </si>
  <si>
    <t xml:space="preserve">WW002404</t>
  </si>
  <si>
    <t xml:space="preserve">E568A</t>
  </si>
  <si>
    <t xml:space="preserve">Wet n Wild Тени Для Век Жидкие Megalast Liquid Catsuit Metallic Liquid Eyeshadow Ж Товар E568a emerald gaze</t>
  </si>
  <si>
    <t xml:space="preserve">WW002407</t>
  </si>
  <si>
    <t xml:space="preserve">E879</t>
  </si>
  <si>
    <t xml:space="preserve">Wet n Wild Подводка Для Глаз Водостойкая H2o Proof Felt Tip Liquid Eyeliner Ж Товар E879 black noir</t>
  </si>
  <si>
    <t xml:space="preserve">MegaLiner</t>
  </si>
  <si>
    <t xml:space="preserve">PrJ021910</t>
  </si>
  <si>
    <t xml:space="preserve">WW000751</t>
  </si>
  <si>
    <t xml:space="preserve">E880</t>
  </si>
  <si>
    <t xml:space="preserve">Wet n Wild Подводка Для Глаз Водостойкая H2o Proof Felt Tip Liquid Eyeliner Ж Товар E880 тон коричневый</t>
  </si>
  <si>
    <t xml:space="preserve">WW001563</t>
  </si>
  <si>
    <t xml:space="preserve">E8711</t>
  </si>
  <si>
    <t xml:space="preserve">Wet n Wild Подводка Для Глаз Megaliner Liquid Eyeliner Ж Товар E8711 black noir</t>
  </si>
  <si>
    <t xml:space="preserve">MEGALINER LIQUID EYELINER</t>
  </si>
  <si>
    <t xml:space="preserve">WW000750</t>
  </si>
  <si>
    <t xml:space="preserve">E8721</t>
  </si>
  <si>
    <t xml:space="preserve">Wet n Wild Подводка Для Глаз Megaliner Liquid Eyeliner Ж Товар E8721 тон коричневый</t>
  </si>
  <si>
    <t xml:space="preserve">WW001564</t>
  </si>
  <si>
    <t xml:space="preserve">E151B</t>
  </si>
  <si>
    <t xml:space="preserve">Wet n Wild Тушь Для Ресниц Megaslim Skinny Mascara Ж Товар E151b black</t>
  </si>
  <si>
    <t xml:space="preserve">MEGASLIM SKINNY MASCARA</t>
  </si>
  <si>
    <t xml:space="preserve">WW002411</t>
  </si>
  <si>
    <t xml:space="preserve">E8511</t>
  </si>
  <si>
    <t xml:space="preserve">Wet n Wild Основа Для Макияжа Глаз Photofocus Eyeshadow Primer Ж Товар E8511 only a matter of prime</t>
  </si>
  <si>
    <t xml:space="preserve">PHOTOFOCUS</t>
  </si>
  <si>
    <t xml:space="preserve">WW000745</t>
  </si>
  <si>
    <t xml:space="preserve">E8752</t>
  </si>
  <si>
    <t xml:space="preserve">Wet n Wild Подводка-Фломастер Proline Felt Tip Eyeliner Ж Товар E8752 тон черный</t>
  </si>
  <si>
    <t xml:space="preserve">Proline Felt Tip</t>
  </si>
  <si>
    <t xml:space="preserve">WW001561</t>
  </si>
  <si>
    <t xml:space="preserve">E8762</t>
  </si>
  <si>
    <t xml:space="preserve">Wet n Wild Подводка-Фломастер Proline Felt Tip Eyeliner Ж Товар E8762 тон коричневый</t>
  </si>
  <si>
    <t xml:space="preserve">WW001562</t>
  </si>
  <si>
    <t xml:space="preserve">E877</t>
  </si>
  <si>
    <t xml:space="preserve">Wet n Wild Подводка-Маркер Proline Graphic Marker Eyeliner Ж Товар E877 тон черный</t>
  </si>
  <si>
    <t xml:space="preserve">Proline Graphic</t>
  </si>
  <si>
    <t xml:space="preserve">WW001559</t>
  </si>
  <si>
    <t xml:space="preserve">E878</t>
  </si>
  <si>
    <t xml:space="preserve">Wet n Wild Подводка-Маркер Proline Graphic Marker Eyeliner Ж Товар E878 тон синий</t>
  </si>
  <si>
    <t xml:space="preserve">WW001560</t>
  </si>
  <si>
    <t xml:space="preserve">E633</t>
  </si>
  <si>
    <t xml:space="preserve">Wet n Wild Карандаш-Хайлатер Для Бровей Ultimate Brow Hightlighter Ж Товар E633 highlight of my life</t>
  </si>
  <si>
    <t xml:space="preserve">ULTIMATE BROW HIGHTLIGHT</t>
  </si>
  <si>
    <t xml:space="preserve">WW000744</t>
  </si>
  <si>
    <t xml:space="preserve">E963</t>
  </si>
  <si>
    <t xml:space="preserve">Wet n Wild Набор Для Бровей Ultimate Brow Kit Ж Набор E963 ash brown</t>
  </si>
  <si>
    <t xml:space="preserve">ULTIMATE BROW KIT</t>
  </si>
  <si>
    <t xml:space="preserve">WW000063</t>
  </si>
  <si>
    <t xml:space="preserve">E334K</t>
  </si>
  <si>
    <t xml:space="preserve">Wet n Wild Тени Color Icon + кисть в подарок Ж Набор Тени е334 + кисть е786</t>
  </si>
  <si>
    <t xml:space="preserve">ТЕНИ COLOR ICON + КИСТЬ В</t>
  </si>
  <si>
    <t xml:space="preserve">WW002335</t>
  </si>
  <si>
    <t xml:space="preserve">E335K</t>
  </si>
  <si>
    <t xml:space="preserve">Wet n Wild Тени Color Icon + кисть в подарок Ж Набор Тени е335 + кисть е786</t>
  </si>
  <si>
    <t xml:space="preserve">WW002336</t>
  </si>
  <si>
    <t xml:space="preserve">E380K</t>
  </si>
  <si>
    <t xml:space="preserve">Wet n Wild Тени Color Icon + кисть в подарок Ж Набор Тени е380 + кисть е786</t>
  </si>
  <si>
    <t xml:space="preserve">WW002337</t>
  </si>
  <si>
    <t xml:space="preserve">E381K</t>
  </si>
  <si>
    <t xml:space="preserve">Wet n Wild Тени Color Icon + кисть в подарок Ж Набор Тени е381 + кисть е786</t>
  </si>
  <si>
    <t xml:space="preserve">WW002338</t>
  </si>
  <si>
    <t xml:space="preserve">E382K</t>
  </si>
  <si>
    <t xml:space="preserve">Wet n Wild Тени Color Icon + кисть в подарок Ж Набор Тени е382 + кисть е786</t>
  </si>
  <si>
    <t xml:space="preserve">WW002340</t>
  </si>
  <si>
    <t xml:space="preserve">E385K</t>
  </si>
  <si>
    <t xml:space="preserve">Wet n Wild Тени Color Icon + кисть в подарок Ж Набор Тени е385 + кисть е786</t>
  </si>
  <si>
    <t xml:space="preserve">WW002339</t>
  </si>
  <si>
    <t xml:space="preserve">E664C</t>
  </si>
  <si>
    <t xml:space="preserve">Wet n Wild Карандаш Для Губ Color Icon Lipliner Pencil Ж Товар E664c fab fuschia</t>
  </si>
  <si>
    <t xml:space="preserve">COLOR ICON LIPLINER PENCI</t>
  </si>
  <si>
    <t xml:space="preserve">WW000089</t>
  </si>
  <si>
    <t xml:space="preserve">E666</t>
  </si>
  <si>
    <t xml:space="preserve">Wet n Wild Карандаш Для Губ Color Icon Lipliner Pencil Ж Товар E666 brandy wine</t>
  </si>
  <si>
    <t xml:space="preserve">WW000090</t>
  </si>
  <si>
    <t xml:space="preserve">E711</t>
  </si>
  <si>
    <t xml:space="preserve">Wet n Wild Карандаш Для Губ Color Icon Lipliner Pencil Ж Товар E711 chestnut</t>
  </si>
  <si>
    <t xml:space="preserve">WW000091</t>
  </si>
  <si>
    <t xml:space="preserve">E712</t>
  </si>
  <si>
    <t xml:space="preserve">Wet n Wild Карандаш Для Губ Color Icon Lipliner Pencil Ж Товар E712 willow</t>
  </si>
  <si>
    <t xml:space="preserve">WW000092</t>
  </si>
  <si>
    <t xml:space="preserve">E715</t>
  </si>
  <si>
    <t xml:space="preserve">Wet n Wild Карандаш Для Губ Color Icon Lipliner Pencil Ж Товар E715 plumberry</t>
  </si>
  <si>
    <t xml:space="preserve">WW000093</t>
  </si>
  <si>
    <t xml:space="preserve">E717</t>
  </si>
  <si>
    <t xml:space="preserve">Wet n Wild Карандаш Для Губ Color Icon Lipliner Pencil Ж Товар E717 berry red</t>
  </si>
  <si>
    <t xml:space="preserve">WW000094</t>
  </si>
  <si>
    <t xml:space="preserve">E901B</t>
  </si>
  <si>
    <t xml:space="preserve">Wet n Wild Помада Для Губ Mega Last Lip Color Ж Товар 901b think pink</t>
  </si>
  <si>
    <t xml:space="preserve">MEGA LAST LIP COLOR</t>
  </si>
  <si>
    <t xml:space="preserve">PrJ028886</t>
  </si>
  <si>
    <t xml:space="preserve">WW000404</t>
  </si>
  <si>
    <t xml:space="preserve">E902C</t>
  </si>
  <si>
    <t xml:space="preserve">Wet n Wild Помада Для Губ Mega Last Lip Color Ж Товар 902c bare it all</t>
  </si>
  <si>
    <t xml:space="preserve">WW000405</t>
  </si>
  <si>
    <t xml:space="preserve">E903C</t>
  </si>
  <si>
    <t xml:space="preserve">Wet n Wild Помада Для Губ Mega Last Lip Color Ж Товар 903c just peachy</t>
  </si>
  <si>
    <t xml:space="preserve">WW000406</t>
  </si>
  <si>
    <t xml:space="preserve">E904B</t>
  </si>
  <si>
    <t xml:space="preserve">Wet n Wild Помада Для Губ Mega Last Lip Color Ж Товар 904b rose-bud</t>
  </si>
  <si>
    <t xml:space="preserve">WW000407</t>
  </si>
  <si>
    <t xml:space="preserve">E905D</t>
  </si>
  <si>
    <t xml:space="preserve">Wet n Wild Помада Для Губ Mega Last Lip Color Ж Товар 905d smokin` hot pink</t>
  </si>
  <si>
    <t xml:space="preserve">WW000408</t>
  </si>
  <si>
    <t xml:space="preserve">E906D</t>
  </si>
  <si>
    <t xml:space="preserve">Wet n Wild Помада Для Губ Mega Last Lip Color Ж Товар 906d wine room</t>
  </si>
  <si>
    <t xml:space="preserve">WW000409</t>
  </si>
  <si>
    <t xml:space="preserve">E909D</t>
  </si>
  <si>
    <t xml:space="preserve">Wet n Wild Помада Для Губ Mega Last Lip Color Ж Товар 909d coral-ine</t>
  </si>
  <si>
    <t xml:space="preserve">WW000410</t>
  </si>
  <si>
    <t xml:space="preserve">E911D</t>
  </si>
  <si>
    <t xml:space="preserve">Wet n Wild Помада Для Губ Mega Last Lip Color Ж Товар 911d stoplight red</t>
  </si>
  <si>
    <t xml:space="preserve">WW000411</t>
  </si>
  <si>
    <t xml:space="preserve">E912C</t>
  </si>
  <si>
    <t xml:space="preserve">Wet n Wild Помада Для Губ Mega Last Lip Color Ж Товар 912c in the flesh</t>
  </si>
  <si>
    <t xml:space="preserve">WW000412</t>
  </si>
  <si>
    <t xml:space="preserve">E915B</t>
  </si>
  <si>
    <t xml:space="preserve">Wet n Wild Помада Для Губ Mega Last Lip Color Ж Товар 915b spiked with pum</t>
  </si>
  <si>
    <t xml:space="preserve">WW000413</t>
  </si>
  <si>
    <t xml:space="preserve">E965</t>
  </si>
  <si>
    <t xml:space="preserve">Wet n Wild Помада Для Губ Mega Last Lip Color Ж Товар 965 cherry picking</t>
  </si>
  <si>
    <t xml:space="preserve">WW000414</t>
  </si>
  <si>
    <t xml:space="preserve">E968</t>
  </si>
  <si>
    <t xml:space="preserve">Wet n Wild Помада Для Губ Mega Last Lip Color Ж Товар 968 pinkerbell</t>
  </si>
  <si>
    <t xml:space="preserve">WW000415</t>
  </si>
  <si>
    <t xml:space="preserve">E969</t>
  </si>
  <si>
    <t xml:space="preserve">Wet n Wild Помада Для Губ Mega Last Lip Color Ж Товар 969 24 carrot gold</t>
  </si>
  <si>
    <t xml:space="preserve">WW000416</t>
  </si>
  <si>
    <t xml:space="preserve">E907C</t>
  </si>
  <si>
    <t xml:space="preserve">Wet n Wild Помада Для Губ Mega Last Lip Color Ж Товар E907c  mauve outta here</t>
  </si>
  <si>
    <t xml:space="preserve">WW001568</t>
  </si>
  <si>
    <t xml:space="preserve">E908C</t>
  </si>
  <si>
    <t xml:space="preserve">Wet n Wild Помада Для Губ Mega Last Lip Color Ж Товар E908c sugar plum  fairy</t>
  </si>
  <si>
    <t xml:space="preserve">WW001567</t>
  </si>
  <si>
    <t xml:space="preserve">E910D</t>
  </si>
  <si>
    <t xml:space="preserve">Wet n Wild Помада Для Губ Mega Last Lip Color Ж Товар E910d  red velvet</t>
  </si>
  <si>
    <t xml:space="preserve">WW001569</t>
  </si>
  <si>
    <t xml:space="preserve">E913C</t>
  </si>
  <si>
    <t xml:space="preserve">Wet n Wild Помада Для Губ Mega Last Lip Color Ж Товар E913c sand storm</t>
  </si>
  <si>
    <t xml:space="preserve">WW001571</t>
  </si>
  <si>
    <t xml:space="preserve">E914C</t>
  </si>
  <si>
    <t xml:space="preserve">Wet n Wild Помада Для Губ Mega Last Lip Color Ж Товар E914c mocha-licious</t>
  </si>
  <si>
    <t xml:space="preserve">WW001572</t>
  </si>
  <si>
    <t xml:space="preserve">E916D</t>
  </si>
  <si>
    <t xml:space="preserve">Wet n Wild Помада Для Губ Mega Last Lip Color Ж Товар E916d ravin` raisin</t>
  </si>
  <si>
    <t xml:space="preserve">WW001573</t>
  </si>
  <si>
    <t xml:space="preserve">E917B</t>
  </si>
  <si>
    <t xml:space="preserve">Wet n Wild Помада Для Губ Mega Last Lip Color Ж Товар E917b cinnamon spice</t>
  </si>
  <si>
    <t xml:space="preserve">WW001574</t>
  </si>
  <si>
    <t xml:space="preserve">E918D</t>
  </si>
  <si>
    <t xml:space="preserve">Wet n Wild Помада Для Губ Mega Last Lip Color Ж Товар E918d cherry bomb</t>
  </si>
  <si>
    <t xml:space="preserve">WW001575</t>
  </si>
  <si>
    <t xml:space="preserve">E919B</t>
  </si>
  <si>
    <t xml:space="preserve">Wet n Wild Помада Для Губ Mega Last Lip Color Ж Товар E919b vamp it up</t>
  </si>
  <si>
    <t xml:space="preserve">WW001576</t>
  </si>
  <si>
    <t xml:space="preserve">E966</t>
  </si>
  <si>
    <t xml:space="preserve">Wet n Wild Помада Для Губ Mega Last Lip Color Ж Товар E966 don`t blink pink</t>
  </si>
  <si>
    <t xml:space="preserve">WW001577</t>
  </si>
  <si>
    <t xml:space="preserve">E967</t>
  </si>
  <si>
    <t xml:space="preserve">Wet n Wild Помада Для Губ Mega Last Lip Color Ж Товар E967 dollhouse pink</t>
  </si>
  <si>
    <t xml:space="preserve">WW001578</t>
  </si>
  <si>
    <t xml:space="preserve">E970</t>
  </si>
  <si>
    <t xml:space="preserve">Wet n Wild Помада Для Губ Mega Last Lip Color Ж Товар E970 purty persimmon</t>
  </si>
  <si>
    <t xml:space="preserve">WW001579</t>
  </si>
  <si>
    <t xml:space="preserve">E981A</t>
  </si>
  <si>
    <t xml:space="preserve">Wet n Wild Помада Для Губ Mega Last Lip Color Ж Товар E981a smooth mauves</t>
  </si>
  <si>
    <t xml:space="preserve">WW002425</t>
  </si>
  <si>
    <t xml:space="preserve">E983B</t>
  </si>
  <si>
    <t xml:space="preserve">Wet n Wild Помада Для Губ Mega Last Lip Color Ж Товар E983b never nude</t>
  </si>
  <si>
    <t xml:space="preserve">WW002423</t>
  </si>
  <si>
    <t xml:space="preserve">E984A</t>
  </si>
  <si>
    <t xml:space="preserve">Wet n Wild Помада Для Губ Mega Last Lip Color Ж Товар E984a rose the matter</t>
  </si>
  <si>
    <t xml:space="preserve">WW002424</t>
  </si>
  <si>
    <t xml:space="preserve">E920B</t>
  </si>
  <si>
    <t xml:space="preserve">Wet n Wild Помада Для Губ Жидкая Матовая MegaLast Liquid Catsuit Matte Lipstick Ж Товар E920b nudie patootie</t>
  </si>
  <si>
    <t xml:space="preserve">MEGALAST LIQUID CATSUIT M</t>
  </si>
  <si>
    <t xml:space="preserve">WW001913</t>
  </si>
  <si>
    <t xml:space="preserve">E921B</t>
  </si>
  <si>
    <t xml:space="preserve">Wet n Wild Помада Для Губ Жидкая Матовая MegaLast Liquid Catsuit Matte Lipstick Ж Товар E921b nudist peach</t>
  </si>
  <si>
    <t xml:space="preserve">WW001915</t>
  </si>
  <si>
    <t xml:space="preserve">E922B</t>
  </si>
  <si>
    <t xml:space="preserve">Wet n Wild Помада Для Губ Жидкая Матовая MegaLast Liquid Catsuit Matte Lipstick Ж Товар E922b coral corruption</t>
  </si>
  <si>
    <t xml:space="preserve">WW001914</t>
  </si>
  <si>
    <t xml:space="preserve">E924B</t>
  </si>
  <si>
    <t xml:space="preserve">Wet n Wild Помада Для Губ Жидкая Матовая MegaLast Liquid Catsuit Matte Lipstick Ж Товар E924b rebel rose</t>
  </si>
  <si>
    <t xml:space="preserve">WW001916</t>
  </si>
  <si>
    <t xml:space="preserve">E925B</t>
  </si>
  <si>
    <t xml:space="preserve">Wet n Wild Помада Для Губ Жидкая Матовая MegaLast Liquid Catsuit Matte Lipstick Ж Товар E925b give me mocha</t>
  </si>
  <si>
    <t xml:space="preserve">WW001917</t>
  </si>
  <si>
    <t xml:space="preserve">E926B</t>
  </si>
  <si>
    <t xml:space="preserve">Wet n Wild Помада Для Губ Жидкая Матовая MegaLast Liquid Catsuit Matte Lipstick Ж Товар E926b berry recognize</t>
  </si>
  <si>
    <t xml:space="preserve">WW001918</t>
  </si>
  <si>
    <t xml:space="preserve">E930B</t>
  </si>
  <si>
    <t xml:space="preserve">Wet n Wild Помада Для Губ Жидкая Матовая MegaLast Liquid Catsuit Matte Lipstick Ж Товар E930b missy and fierce</t>
  </si>
  <si>
    <t xml:space="preserve">WW001919</t>
  </si>
  <si>
    <t xml:space="preserve">E957A</t>
  </si>
  <si>
    <t xml:space="preserve">Wet n Wild Помада Для Губ Жидкая Матовая MegaLast Liquid Catsuit Matte Lipstick Ж Товар E957a behind the bleachers</t>
  </si>
  <si>
    <t xml:space="preserve">WW002432</t>
  </si>
  <si>
    <t xml:space="preserve">E961A</t>
  </si>
  <si>
    <t xml:space="preserve">Wet n Wild Помада Для Губ Жидкая Матовая MegaLast Liquid Catsuit Matte Lipstick Ж Товар E961a acai so serious</t>
  </si>
  <si>
    <t xml:space="preserve">WW002434</t>
  </si>
  <si>
    <t xml:space="preserve">E962A</t>
  </si>
  <si>
    <t xml:space="preserve">Wet n Wild Помада Для Губ Жидкая Матовая MegaLast Liquid Catsuit Matte Lipstick Ж Товар E962a life`s no pink-nic</t>
  </si>
  <si>
    <t xml:space="preserve">WW002433</t>
  </si>
  <si>
    <t xml:space="preserve">E5432</t>
  </si>
  <si>
    <t xml:space="preserve">Wet n Wild Блеск Для Губ Mega Sliсks Lip Gloss Ж Товар E5432 crystal clear</t>
  </si>
  <si>
    <t xml:space="preserve">MegaSlicks Lip Gloss</t>
  </si>
  <si>
    <t xml:space="preserve">WW001168</t>
  </si>
  <si>
    <t xml:space="preserve">E544</t>
  </si>
  <si>
    <t xml:space="preserve">Wet n Wild Блеск Для Губ Mega Sliсks Lip Gloss Ж Товар E544 sinless</t>
  </si>
  <si>
    <t xml:space="preserve">WW001169</t>
  </si>
  <si>
    <t xml:space="preserve">E5452</t>
  </si>
  <si>
    <t xml:space="preserve">Wet n Wild Блеск Для Губ Mega Sliсks Lip Gloss Ж Товар E5452 sweet glaze</t>
  </si>
  <si>
    <t xml:space="preserve">WW001170</t>
  </si>
  <si>
    <t xml:space="preserve">E5463</t>
  </si>
  <si>
    <t xml:space="preserve">Wet n Wild Блеск Для Губ Mega Sliсks Lip Gloss Ж Товар E5463 crushed grapes</t>
  </si>
  <si>
    <t xml:space="preserve">WW001171</t>
  </si>
  <si>
    <t xml:space="preserve">E5473</t>
  </si>
  <si>
    <t xml:space="preserve">Wet n Wild Блеск Для Губ Mega Sliсks Lip Gloss Ж Товар E5473 cotton candy</t>
  </si>
  <si>
    <t xml:space="preserve">WW001172</t>
  </si>
  <si>
    <t xml:space="preserve">E5484</t>
  </si>
  <si>
    <t xml:space="preserve">Wet n Wild Блеск Для Губ Mega Sliсks Lip Gloss Ж Товар E5484 berried treasure</t>
  </si>
  <si>
    <t xml:space="preserve">WW001173</t>
  </si>
  <si>
    <t xml:space="preserve">E5514</t>
  </si>
  <si>
    <t xml:space="preserve">Wet n Wild Блеск Для Губ Mega Sliсks Lip Gloss Ж Товар E5514 my cherry amour</t>
  </si>
  <si>
    <t xml:space="preserve">WW001176</t>
  </si>
  <si>
    <t xml:space="preserve">E5572</t>
  </si>
  <si>
    <t xml:space="preserve">Wet n Wild Блеск Для Губ Mega Sliсks Lip Gloss Ж Товар E5572 cherish</t>
  </si>
  <si>
    <t xml:space="preserve">WW001182</t>
  </si>
  <si>
    <t xml:space="preserve">E559</t>
  </si>
  <si>
    <t xml:space="preserve">Wet n Wild Блеск Для Губ Mega Sliсks Lip Gloss Ж Товар E559 great coral-ation</t>
  </si>
  <si>
    <t xml:space="preserve">WW001184</t>
  </si>
  <si>
    <t xml:space="preserve">E651B</t>
  </si>
  <si>
    <t xml:space="preserve">Wet n Wild Карандаш Для Губ Perfect Pout Gel Lip Liner Ж Товар E651b bare to comment</t>
  </si>
  <si>
    <t xml:space="preserve">PERFECT POUT GEL LIP LINE</t>
  </si>
  <si>
    <t xml:space="preserve">WW002426</t>
  </si>
  <si>
    <t xml:space="preserve">E652C</t>
  </si>
  <si>
    <t xml:space="preserve">Wet n Wild Карандаш Для Губ Perfect Pout Gel Lip Liner Ж Товар E652c gone burgundy</t>
  </si>
  <si>
    <t xml:space="preserve">WW002427</t>
  </si>
  <si>
    <t xml:space="preserve">E654C</t>
  </si>
  <si>
    <t xml:space="preserve">Wet n Wild Карандаш Для Губ Perfect Pout Gel Lip Liner Ж Товар E654c never petal down</t>
  </si>
  <si>
    <t xml:space="preserve">WW002428</t>
  </si>
  <si>
    <t xml:space="preserve">E655A</t>
  </si>
  <si>
    <t xml:space="preserve">Wet n Wild Карандаш Для Губ Perfect Pout Gel Lip Liner Ж Товар E655a think flamingos</t>
  </si>
  <si>
    <t xml:space="preserve">WW002429</t>
  </si>
  <si>
    <t xml:space="preserve">E656B</t>
  </si>
  <si>
    <t xml:space="preserve">Wet n Wild Карандаш Для Губ Perfect Pout Gel Lip Liner Ж Товар E656b red the scene</t>
  </si>
  <si>
    <t xml:space="preserve">WW002431</t>
  </si>
  <si>
    <t xml:space="preserve">E663D</t>
  </si>
  <si>
    <t xml:space="preserve">Wet n Wild Карандаш Для Губ Perfect Pout Gel Lip Liner Ж Товар E663d i got the juice</t>
  </si>
  <si>
    <t xml:space="preserve">WW002430</t>
  </si>
  <si>
    <t xml:space="preserve">E504A</t>
  </si>
  <si>
    <t xml:space="preserve">Wet n Wild Помада Для Губ Silk Finish Lipstick Ж Товар E504a pink ice</t>
  </si>
  <si>
    <t xml:space="preserve">SILK FINISH LIPSTICK</t>
  </si>
  <si>
    <t xml:space="preserve">WW001908</t>
  </si>
  <si>
    <t xml:space="preserve">E507C</t>
  </si>
  <si>
    <t xml:space="preserve">Wet n Wild Помада Для Губ Silk Finish Lipstick Ж Товар E507c blushing bali</t>
  </si>
  <si>
    <t xml:space="preserve">WW001909</t>
  </si>
  <si>
    <t xml:space="preserve">E515D</t>
  </si>
  <si>
    <t xml:space="preserve">Wet n Wild Помада Для Губ Silk Finish Lipstick Ж Товар E515d what`s up doc</t>
  </si>
  <si>
    <t xml:space="preserve">WW001910</t>
  </si>
  <si>
    <t xml:space="preserve">E518D</t>
  </si>
  <si>
    <t xml:space="preserve">Wet n Wild Помада Для Губ Silk Finish Lipstick Ж Товар E518d nouveau pink</t>
  </si>
  <si>
    <t xml:space="preserve">WW000983</t>
  </si>
  <si>
    <t xml:space="preserve">E526C</t>
  </si>
  <si>
    <t xml:space="preserve">Wet n Wild Помада Для Губ Silk Finish Lipstick Ж Товар E526c retro pink</t>
  </si>
  <si>
    <t xml:space="preserve">WW000984</t>
  </si>
  <si>
    <t xml:space="preserve">E527B</t>
  </si>
  <si>
    <t xml:space="preserve">Wet n Wild Помада Для Губ Silk Finish Lipstick Ж Товар E527b fuchsia with blue pearl</t>
  </si>
  <si>
    <t xml:space="preserve">WW000985</t>
  </si>
  <si>
    <t xml:space="preserve">E530D</t>
  </si>
  <si>
    <t xml:space="preserve">Wet n Wild Помада Для Губ Silk Finish Lipstick Ж Товар E530d dark pink frost</t>
  </si>
  <si>
    <t xml:space="preserve">WW000986</t>
  </si>
  <si>
    <t xml:space="preserve">E531C</t>
  </si>
  <si>
    <t xml:space="preserve">Wet n Wild Помада Для Губ Silk Finish Lipstick Ж Товар E531c breeze</t>
  </si>
  <si>
    <t xml:space="preserve">WW000987</t>
  </si>
  <si>
    <t xml:space="preserve">E536A</t>
  </si>
  <si>
    <t xml:space="preserve">Wet n Wild Помада Для Губ Silk Finish Lipstick Ж Товар E536a dark wine</t>
  </si>
  <si>
    <t xml:space="preserve">WW000988</t>
  </si>
  <si>
    <t xml:space="preserve">E537A</t>
  </si>
  <si>
    <t xml:space="preserve">Wet n Wild Помада Для Губ Silk Finish Lipstick Ж Товар E537a blind date</t>
  </si>
  <si>
    <t xml:space="preserve">WW000578</t>
  </si>
  <si>
    <t xml:space="preserve">E538A</t>
  </si>
  <si>
    <t xml:space="preserve">Wet n Wild Помада Для Губ Silk Finish Lipstick Ж Товар E538a just garnet</t>
  </si>
  <si>
    <t xml:space="preserve">WW001911</t>
  </si>
  <si>
    <t xml:space="preserve">E539A</t>
  </si>
  <si>
    <t xml:space="preserve">Wet n Wild Помада Для Губ Silk Finish Lipstick Ж Товар E539a cherry frost</t>
  </si>
  <si>
    <t xml:space="preserve">WW000989</t>
  </si>
  <si>
    <t xml:space="preserve">E540A</t>
  </si>
  <si>
    <t xml:space="preserve">Wet n Wild Помада Для Губ Silk Finish Lipstick Ж Товар E540a hot red</t>
  </si>
  <si>
    <t xml:space="preserve">WW000990</t>
  </si>
  <si>
    <t xml:space="preserve">E542B</t>
  </si>
  <si>
    <t xml:space="preserve">Wet n Wild Помада Для Губ Silk Finish Lipstick Ж Товар E542b hot paris pink</t>
  </si>
  <si>
    <t xml:space="preserve">WW001912</t>
  </si>
  <si>
    <t xml:space="preserve">E786</t>
  </si>
  <si>
    <t xml:space="preserve">Wet n Wild Кисть Для Нанесения Макияжа Brush Ж Товар E786 large eyeshadow brush</t>
  </si>
  <si>
    <t xml:space="preserve">WW001925</t>
  </si>
  <si>
    <t xml:space="preserve">E788</t>
  </si>
  <si>
    <t xml:space="preserve">Wet n Wild Кисть Для Нанесения Макияжа Brush Ж Товар E788 small concealer brush</t>
  </si>
  <si>
    <t xml:space="preserve">WW001924</t>
  </si>
  <si>
    <t xml:space="preserve">E795A</t>
  </si>
  <si>
    <t xml:space="preserve">Wet n Wild Кисть Для Нанесения Макияжа Brush Ж Товар E795a foundation brush</t>
  </si>
  <si>
    <t xml:space="preserve">WW001926</t>
  </si>
  <si>
    <t xml:space="preserve">E797</t>
  </si>
  <si>
    <t xml:space="preserve">Wet n Wild Кисть Для Нанесения Макияжа Brush Ж Товар E797 powder brush</t>
  </si>
  <si>
    <t xml:space="preserve">WW001927</t>
  </si>
  <si>
    <t xml:space="preserve">E3252</t>
  </si>
  <si>
    <t xml:space="preserve">Wet n Wild Румяна Для Лица Color Icon Ж Товар E3252 pearlescent pink</t>
  </si>
  <si>
    <t xml:space="preserve">COLOR ICON</t>
  </si>
  <si>
    <t xml:space="preserve">WW000740</t>
  </si>
  <si>
    <t xml:space="preserve">E3262</t>
  </si>
  <si>
    <t xml:space="preserve">Wet n Wild Румяна Для Лица Color Icon Ж Товар E3262 rose champagne</t>
  </si>
  <si>
    <t xml:space="preserve">WW000737</t>
  </si>
  <si>
    <t xml:space="preserve">E3272</t>
  </si>
  <si>
    <t xml:space="preserve">Wet n Wild Румяна Для Лица Color Icon Ж Товар E3272 apri-cot in the middle</t>
  </si>
  <si>
    <t xml:space="preserve">WW000739</t>
  </si>
  <si>
    <t xml:space="preserve">E3282</t>
  </si>
  <si>
    <t xml:space="preserve">Wet n Wild Румяна Для Лица Color Icon Ж Товар E3282 mellow wine</t>
  </si>
  <si>
    <t xml:space="preserve">WW000738</t>
  </si>
  <si>
    <t xml:space="preserve">E739</t>
  </si>
  <si>
    <t xml:space="preserve">Wet n Wild Пудра Компактная Для Лица Бронзатор Color Icon Bronzer Ж Товар E739 ticket to brazil</t>
  </si>
  <si>
    <t xml:space="preserve">COLOR ICON BRONZER</t>
  </si>
  <si>
    <t xml:space="preserve">PrJ004246</t>
  </si>
  <si>
    <t xml:space="preserve">WW000068</t>
  </si>
  <si>
    <t xml:space="preserve">E740</t>
  </si>
  <si>
    <t xml:space="preserve">Wet n Wild Пудра Компактная Для Лица Бронзатор Color Icon Bronzer Ж Товар E740 bikini contest</t>
  </si>
  <si>
    <t xml:space="preserve">WW000069</t>
  </si>
  <si>
    <t xml:space="preserve">E7431</t>
  </si>
  <si>
    <t xml:space="preserve">Wet n Wild Пудра Компактная Для Лица Бронзатор Color Icon Bronzer Ж Товар E7431 reserve your cabana</t>
  </si>
  <si>
    <t xml:space="preserve">WW000070</t>
  </si>
  <si>
    <t xml:space="preserve">E3512</t>
  </si>
  <si>
    <t xml:space="preserve">Wet n Wild Гель-Блеск Для Лица И Тела Color Icon Glitter Single Ж Товар E3512 bleached</t>
  </si>
  <si>
    <t xml:space="preserve">WW000018</t>
  </si>
  <si>
    <t xml:space="preserve">E3522</t>
  </si>
  <si>
    <t xml:space="preserve">Wet n Wild Гель-Блеск Для Лица И Тела Color Icon Glitter Single Ж Товар E3522 brass</t>
  </si>
  <si>
    <t xml:space="preserve">WW000019</t>
  </si>
  <si>
    <t xml:space="preserve">E3532</t>
  </si>
  <si>
    <t xml:space="preserve">Wet n Wild Гель-Блеск Для Лица И Тела Color Icon Glitter Single Ж Товар E3532 spiked</t>
  </si>
  <si>
    <t xml:space="preserve">WW000020</t>
  </si>
  <si>
    <t xml:space="preserve">E61462</t>
  </si>
  <si>
    <t xml:space="preserve">Wet n Wild Набор Корректоров Для Лица (4 Тона) Coverall Concealer Palette Ж Набор E61462</t>
  </si>
  <si>
    <t xml:space="preserve">COVERALL CONCEALER PALETT</t>
  </si>
  <si>
    <t xml:space="preserve">WW000071</t>
  </si>
  <si>
    <t xml:space="preserve">E815</t>
  </si>
  <si>
    <t xml:space="preserve">Wet n Wild Крем Тональный Для Лица Coverall Cream Foundation Ж Товар E815 fair</t>
  </si>
  <si>
    <t xml:space="preserve">COVERALL CREAM FOUNDATION</t>
  </si>
  <si>
    <t xml:space="preserve">WW001606</t>
  </si>
  <si>
    <t xml:space="preserve">E816</t>
  </si>
  <si>
    <t xml:space="preserve">Wet n Wild Крем Тональный Для Лица Coverall Cream Foundation Ж Товар E816 fair light</t>
  </si>
  <si>
    <t xml:space="preserve">WW000078</t>
  </si>
  <si>
    <t xml:space="preserve">E818</t>
  </si>
  <si>
    <t xml:space="preserve">Wet n Wild Крем Тональный Для Лица Coverall Cream Foundation Ж Товар E818 light medium</t>
  </si>
  <si>
    <t xml:space="preserve">WW000080</t>
  </si>
  <si>
    <t xml:space="preserve">E819</t>
  </si>
  <si>
    <t xml:space="preserve">Wet n Wild Крем Тональный Для Лица Coverall Cream Foundation Ж Товар E819 medium</t>
  </si>
  <si>
    <t xml:space="preserve">WW000081</t>
  </si>
  <si>
    <t xml:space="preserve">E821B</t>
  </si>
  <si>
    <t xml:space="preserve">Wet n Wild Пудра Компактная Для Лица Coverall Pressed Powder Ж Товар E821b fair</t>
  </si>
  <si>
    <t xml:space="preserve">COVERALL PRESSED POWDER</t>
  </si>
  <si>
    <t xml:space="preserve">WW000082</t>
  </si>
  <si>
    <t xml:space="preserve">E850</t>
  </si>
  <si>
    <t xml:space="preserve">Wet n Wild База Под Макияж Coverall Primer Base De Teint Ж Товар E850 partners in prime</t>
  </si>
  <si>
    <t xml:space="preserve">COVERAll PRIMER BASE DE T</t>
  </si>
  <si>
    <t xml:space="preserve">WW000499</t>
  </si>
  <si>
    <t xml:space="preserve">E764B</t>
  </si>
  <si>
    <t xml:space="preserve">Wet n Wild Корректор-Кушон Megacushion Color Corrector Ж Товар E764b green</t>
  </si>
  <si>
    <t xml:space="preserve">MEGACUSHION COLOR CORRECT</t>
  </si>
  <si>
    <t xml:space="preserve">WW002421</t>
  </si>
  <si>
    <t xml:space="preserve">E765B</t>
  </si>
  <si>
    <t xml:space="preserve">Wet n Wild Корректор-Кушон Megacushion Color Corrector Ж Товар E765b yellow</t>
  </si>
  <si>
    <t xml:space="preserve">WW002422</t>
  </si>
  <si>
    <t xml:space="preserve">E7491</t>
  </si>
  <si>
    <t xml:space="preserve">Wet n Wild Набор Для Контуринга Megaglo Contouring Palette Contour Ж Товар E7491 dulce de leche</t>
  </si>
  <si>
    <t xml:space="preserve">MEGAGLO CONTOURING</t>
  </si>
  <si>
    <t xml:space="preserve">WW000742</t>
  </si>
  <si>
    <t xml:space="preserve">E7501</t>
  </si>
  <si>
    <t xml:space="preserve">Wet n Wild Набор Для Контуринга Megaglo Contouring Palette Contour Ж Товар E7501 caramel toffee</t>
  </si>
  <si>
    <t xml:space="preserve">WW000743</t>
  </si>
  <si>
    <t xml:space="preserve">E7511</t>
  </si>
  <si>
    <t xml:space="preserve">Wet n Wild Карандаш-Стик Для Контуринга Megaglo Dual-ended Contour Stick Ж Товар E7511 light-medium</t>
  </si>
  <si>
    <t xml:space="preserve">MEGAGLO DUAL-ENDED</t>
  </si>
  <si>
    <t xml:space="preserve">WW000741</t>
  </si>
  <si>
    <t xml:space="preserve">E319B</t>
  </si>
  <si>
    <t xml:space="preserve">Wet n Wild Пудра-Хайлайтер MegaGlo Highlighting Powder Ж Товар E319b blossom glow</t>
  </si>
  <si>
    <t xml:space="preserve">MEGAGLO HIGHLIGHTING POWD</t>
  </si>
  <si>
    <t xml:space="preserve">WW002420</t>
  </si>
  <si>
    <t xml:space="preserve">E321B</t>
  </si>
  <si>
    <t xml:space="preserve">Wet n Wild Пудра-Хайлайтер MegaGlo Highlighting Powder Ж Товар E321b precious petals</t>
  </si>
  <si>
    <t xml:space="preserve">WW001890</t>
  </si>
  <si>
    <t xml:space="preserve">E300</t>
  </si>
  <si>
    <t xml:space="preserve">Wet n Wild Хайлайтер Жидкий Megaglo Liquid Highlighter Ж Товар E300 halo gorgeous</t>
  </si>
  <si>
    <t xml:space="preserve">MEGAGLO LIQUID HIGHLIGHTE</t>
  </si>
  <si>
    <t xml:space="preserve">WW002417</t>
  </si>
  <si>
    <t xml:space="preserve">E304A</t>
  </si>
  <si>
    <t xml:space="preserve">Wet n Wild Хайлайтер Жидкий Megaglo Liquid Highlighter Ж Товар E304a halo, goodbye</t>
  </si>
  <si>
    <t xml:space="preserve">WW002416</t>
  </si>
  <si>
    <t xml:space="preserve">E306B</t>
  </si>
  <si>
    <t xml:space="preserve">Wet n Wild Хайлайтер Жидкий Megaglo Liquid Highlighter Ж Товар E306b guilded glow</t>
  </si>
  <si>
    <t xml:space="preserve">WW002418</t>
  </si>
  <si>
    <t xml:space="preserve">E309B</t>
  </si>
  <si>
    <t xml:space="preserve">Wet n Wild Хайлайтер Жидкий Megaglo Liquid Highlighter Ж Товар E309b goddess glow</t>
  </si>
  <si>
    <t xml:space="preserve">WW002419</t>
  </si>
  <si>
    <t xml:space="preserve">E800</t>
  </si>
  <si>
    <t xml:space="preserve">Wet n Wild Корректор Стик MegaGlo Makeup Stick Concealer Ж Товар E800 when the nude strikes</t>
  </si>
  <si>
    <t xml:space="preserve">MEGAGLO MAKEUP STICK</t>
  </si>
  <si>
    <t xml:space="preserve">WW001907</t>
  </si>
  <si>
    <t xml:space="preserve">E807</t>
  </si>
  <si>
    <t xml:space="preserve">Wet n Wild Корректор Стик MegaGlo Makeup Stick Concealer Ж Товар E807 follow your bisque</t>
  </si>
  <si>
    <t xml:space="preserve">WW001904</t>
  </si>
  <si>
    <t xml:space="preserve">E808</t>
  </si>
  <si>
    <t xml:space="preserve">Wet n Wild Корректор Стик MegaGlo Makeup Stick Concealer Ж Товар E808 nude for thought</t>
  </si>
  <si>
    <t xml:space="preserve">WW001905</t>
  </si>
  <si>
    <t xml:space="preserve">E809</t>
  </si>
  <si>
    <t xml:space="preserve">Wet n Wild Корректор Стик MegaGlo Makeup Stick Concealer Ж Товар E809 you`re a natural</t>
  </si>
  <si>
    <t xml:space="preserve">WW001906</t>
  </si>
  <si>
    <t xml:space="preserve">E301A</t>
  </si>
  <si>
    <t xml:space="preserve">Wet n Wild Спрей Для Фиксации Макияжа Photo Focus Setting Spray - Natural Finish Ж Товар E301a seal the deal</t>
  </si>
  <si>
    <t xml:space="preserve">PHOTO FOCUS SETTING SPRAY</t>
  </si>
  <si>
    <t xml:space="preserve">WW002415</t>
  </si>
  <si>
    <t xml:space="preserve">E840B</t>
  </si>
  <si>
    <t xml:space="preserve">Wet n Wild Корректор Жидкий Photo Focus Concealer Ж Товар E840b light ivory</t>
  </si>
  <si>
    <t xml:space="preserve">PHOTOFOCUS CONCEALER</t>
  </si>
  <si>
    <t xml:space="preserve">WW001892</t>
  </si>
  <si>
    <t xml:space="preserve">E841B</t>
  </si>
  <si>
    <t xml:space="preserve">Wet n Wild Корректор Жидкий Photo Focus Concealer Ж Товар E841b light med beige</t>
  </si>
  <si>
    <t xml:space="preserve">WW001893</t>
  </si>
  <si>
    <t xml:space="preserve">E842B</t>
  </si>
  <si>
    <t xml:space="preserve">Wet n Wild Корректор Жидкий Photo Focus Concealer Ж Товар E842b medium tawny</t>
  </si>
  <si>
    <t xml:space="preserve">WW001894</t>
  </si>
  <si>
    <t xml:space="preserve">E843B</t>
  </si>
  <si>
    <t xml:space="preserve">Wet n Wild Корректор Жидкий Photo Focus Concealer Ж Товар E843b medium peach</t>
  </si>
  <si>
    <t xml:space="preserve">WW001895</t>
  </si>
  <si>
    <t xml:space="preserve">E362C</t>
  </si>
  <si>
    <t xml:space="preserve">Wet n Wild Основа Тональная Photo Focus Foundation Ж Товар E362c soft ivory</t>
  </si>
  <si>
    <t xml:space="preserve">PHOTOFOCUS FOUNDATION</t>
  </si>
  <si>
    <t xml:space="preserve">WW001899</t>
  </si>
  <si>
    <t xml:space="preserve">E363C</t>
  </si>
  <si>
    <t xml:space="preserve">Wet n Wild Основа Тональная Photo Focus Foundation Ж Товар E363c nude ivory</t>
  </si>
  <si>
    <t xml:space="preserve">WW001900</t>
  </si>
  <si>
    <t xml:space="preserve">E365C</t>
  </si>
  <si>
    <t xml:space="preserve">Wet n Wild Основа Тональная Photo Focus Foundation Ж Товар E365c soft beige</t>
  </si>
  <si>
    <t xml:space="preserve">WW001902</t>
  </si>
  <si>
    <t xml:space="preserve">E368C</t>
  </si>
  <si>
    <t xml:space="preserve">Wet n Wild Основа Тональная Photo Focus Foundation Ж Товар E368c golden beige</t>
  </si>
  <si>
    <t xml:space="preserve">WW001903</t>
  </si>
  <si>
    <t xml:space="preserve">E371C</t>
  </si>
  <si>
    <t xml:space="preserve">Wet n Wild Основа Тональная Photo Focus Foundation Ж Товар E371c classic beige</t>
  </si>
  <si>
    <t xml:space="preserve">WW001901</t>
  </si>
  <si>
    <t xml:space="preserve">E821E</t>
  </si>
  <si>
    <t xml:space="preserve">Wet n Wild Пудра Компактная Photo Focus Pressed Powder Ж Товар E821e warm light</t>
  </si>
  <si>
    <t xml:space="preserve">PHOTOFOCUS PRESSED POWDER</t>
  </si>
  <si>
    <t xml:space="preserve">WW001896</t>
  </si>
  <si>
    <t xml:space="preserve">E823C</t>
  </si>
  <si>
    <t xml:space="preserve">Wet n Wild Пудра Компактная Photo Focus Pressed Powder Ж Товар E823c neutral beige</t>
  </si>
  <si>
    <t xml:space="preserve">WW001897</t>
  </si>
  <si>
    <t xml:space="preserve">E826C</t>
  </si>
  <si>
    <t xml:space="preserve">Wet n Wild Пудра Компактная Photo Focus Pressed Powder Ж Товар E826c golden tan</t>
  </si>
  <si>
    <t xml:space="preserve">WW001898</t>
  </si>
  <si>
    <t xml:space="preserve">E7011</t>
  </si>
  <si>
    <t xml:space="preserve">Wet n Wild Гель-Лак Для Ногтей 1 Step Wonder Gel Ж Товар E7011 flying colors</t>
  </si>
  <si>
    <t xml:space="preserve">1 Step Wonder Gel</t>
  </si>
  <si>
    <t xml:space="preserve">WW001583</t>
  </si>
  <si>
    <t xml:space="preserve">E7031</t>
  </si>
  <si>
    <t xml:space="preserve">Wet n Wild Гель-Лак Для Ногтей 1 Step Wonder Gel Ж Товар E7031 don`t be jelly</t>
  </si>
  <si>
    <t xml:space="preserve">WW001588</t>
  </si>
  <si>
    <t xml:space="preserve">E705A</t>
  </si>
  <si>
    <t xml:space="preserve">Wet n Wild Гель-Лак Для Ногтей 1 Step Wonder Gel Ж Товар E705a peach for the stars</t>
  </si>
  <si>
    <t xml:space="preserve">1 STEP WONDER GEL</t>
  </si>
  <si>
    <t xml:space="preserve">WW001923</t>
  </si>
  <si>
    <t xml:space="preserve">E7061</t>
  </si>
  <si>
    <t xml:space="preserve">Wet n Wild Гель-Лак Для Ногтей 1 Step Wonder Gel Ж Товар E7061 un-teal next time</t>
  </si>
  <si>
    <t xml:space="preserve">WW001580</t>
  </si>
  <si>
    <t xml:space="preserve">E7191</t>
  </si>
  <si>
    <t xml:space="preserve">Wet n Wild Гель-Лак Для Ногтей 1 Step Wonder Gel Ж Товар E7191 condensed milk</t>
  </si>
  <si>
    <t xml:space="preserve">WW001591</t>
  </si>
  <si>
    <t xml:space="preserve">E7211</t>
  </si>
  <si>
    <t xml:space="preserve">Wet n Wild Гель-Лак Для Ногтей 1 Step Wonder Gel Ж Товар E7211 pinky swear</t>
  </si>
  <si>
    <t xml:space="preserve">WW001581</t>
  </si>
  <si>
    <t xml:space="preserve">E7222</t>
  </si>
  <si>
    <t xml:space="preserve">Wet n Wild Гель-Лак Для Ногтей 1 Step Wonder Gel Ж Товар E7222 missy in pink</t>
  </si>
  <si>
    <t xml:space="preserve">WW001584</t>
  </si>
  <si>
    <t xml:space="preserve">E7231</t>
  </si>
  <si>
    <t xml:space="preserve">Wet n Wild Гель-Лак Для Ногтей 1 Step Wonder Gel Ж Товар E7231 it`s sher-bert day</t>
  </si>
  <si>
    <t xml:space="preserve">WW001592</t>
  </si>
  <si>
    <t xml:space="preserve">E7241</t>
  </si>
  <si>
    <t xml:space="preserve">Wet n Wild Гель-Лак Для Ногтей 1 Step Wonder Gel Ж Товар E7241 crime of passion</t>
  </si>
  <si>
    <t xml:space="preserve">WW001608</t>
  </si>
  <si>
    <t xml:space="preserve">E7251</t>
  </si>
  <si>
    <t xml:space="preserve">Wet n Wild Гель-Лак Для Ногтей 1 Step Wonder Gel Ж Товар E7251 coral support</t>
  </si>
  <si>
    <t xml:space="preserve">WW001587</t>
  </si>
  <si>
    <t xml:space="preserve">E7271</t>
  </si>
  <si>
    <t xml:space="preserve">Wet n Wild Гель-Лак Для Ногтей 1 Step Wonder Gel Ж Товар E7271 bye feluschia</t>
  </si>
  <si>
    <t xml:space="preserve">WW001589</t>
  </si>
  <si>
    <t xml:space="preserve">E7291</t>
  </si>
  <si>
    <t xml:space="preserve">Wet n Wild Гель-Лак Для Ногтей 1 Step Wonder Gel Ж Товар E7291 peri-wink-le of an eye</t>
  </si>
  <si>
    <t xml:space="preserve">WW001594</t>
  </si>
  <si>
    <t xml:space="preserve">E7331</t>
  </si>
  <si>
    <t xml:space="preserve">Wet n Wild Гель-Лак Для Ногтей 1 Step Wonder Gel Ж Товар E7331 left marooned</t>
  </si>
  <si>
    <t xml:space="preserve">WW001586</t>
  </si>
  <si>
    <t xml:space="preserve">E7341</t>
  </si>
  <si>
    <t xml:space="preserve">Wet n Wild Гель-Лак Для Ногтей 1 Step Wonder Gel Ж Товар E7341 under my plum</t>
  </si>
  <si>
    <t xml:space="preserve">WW001590</t>
  </si>
  <si>
    <t xml:space="preserve">E7351</t>
  </si>
  <si>
    <t xml:space="preserve">Wet n Wild Гель-Лак Для Ногтей 1 Step Wonder Gel Ж Товар E7351 power outage</t>
  </si>
  <si>
    <t xml:space="preserve">WW001585</t>
  </si>
  <si>
    <t xml:space="preserve">E7281</t>
  </si>
  <si>
    <t xml:space="preserve">Wet n Wild Гель-Лак Для Ногтей 1 Step Wonder Gel Ж Товар Е7281 lavender out  loud</t>
  </si>
  <si>
    <t xml:space="preserve">WW001593</t>
  </si>
  <si>
    <t xml:space="preserve">E7311</t>
  </si>
  <si>
    <t xml:space="preserve">Wet n Wild Гель-Лак Для Ногтей 1 Step Wonder Gel Ж Товар Е7311 pretty peas</t>
  </si>
  <si>
    <t xml:space="preserve">WW001595</t>
  </si>
  <si>
    <t xml:space="preserve">E4913</t>
  </si>
  <si>
    <t xml:space="preserve">Wet n Wild Лак Для Ногтей Mega Rocks Glitter Nail Color Ж Товар E4913 jam session</t>
  </si>
  <si>
    <t xml:space="preserve">MEGA ROCKS GLITTER NAIL C</t>
  </si>
  <si>
    <t xml:space="preserve">WW000190</t>
  </si>
  <si>
    <t xml:space="preserve">E219B</t>
  </si>
  <si>
    <t xml:space="preserve">Wet n Wild Лак Для Ногтей MegaLast Hard As Ice Top Coat Ж Товар E219b rock party weekend</t>
  </si>
  <si>
    <t xml:space="preserve">MEGALAST HARD AS ICE TOP</t>
  </si>
  <si>
    <t xml:space="preserve">WW002435</t>
  </si>
  <si>
    <t xml:space="preserve">E220D</t>
  </si>
  <si>
    <t xml:space="preserve">Wet n Wild Лак Для Ногтей MegaLast The Saving Base Fortifying Base Coat Ж Товар E220d never basic</t>
  </si>
  <si>
    <t xml:space="preserve">MEGALAST THE SAVING BASE</t>
  </si>
  <si>
    <t xml:space="preserve">WW002436</t>
  </si>
  <si>
    <t xml:space="preserve">E450B</t>
  </si>
  <si>
    <t xml:space="preserve">Wet n Wild Лак для ногтей Wild Shine Ж Товар E450b clear nail protector</t>
  </si>
  <si>
    <t xml:space="preserve">Wild Shine</t>
  </si>
  <si>
    <t xml:space="preserve">WW001597</t>
  </si>
  <si>
    <t xml:space="preserve">E451D</t>
  </si>
  <si>
    <t xml:space="preserve">Wet n Wild Лак для ногтей Wild Shine Ж Товар E451d protective base coat</t>
  </si>
  <si>
    <t xml:space="preserve">WW001598</t>
  </si>
  <si>
    <t xml:space="preserve">E452A</t>
  </si>
  <si>
    <t xml:space="preserve">Wet n Wild Лак для ногтей Wild Shine Ж Товар E452a matte top coat</t>
  </si>
  <si>
    <t xml:space="preserve">WW001599</t>
  </si>
  <si>
    <t xml:space="preserve">E453B</t>
  </si>
  <si>
    <t xml:space="preserve">Wet n Wild Лак для ногтей Wild Shine Ж Товар E453b french white creme</t>
  </si>
  <si>
    <t xml:space="preserve">WW001600</t>
  </si>
  <si>
    <t xml:space="preserve">E455B</t>
  </si>
  <si>
    <t xml:space="preserve">Wet n Wild Лак для ногтей Wild Shine Ж Товар E455b tickled pink</t>
  </si>
  <si>
    <t xml:space="preserve">WW001601</t>
  </si>
  <si>
    <t xml:space="preserve">E471B</t>
  </si>
  <si>
    <t xml:space="preserve">Wet n Wild Лак для ногтей Wild Shine Ж Товар E471b kaleidoscope</t>
  </si>
  <si>
    <t xml:space="preserve">WW001602</t>
  </si>
  <si>
    <t xml:space="preserve">E479D</t>
  </si>
  <si>
    <t xml:space="preserve">Wet n Wild Лак для ногтей Wild Shine Ж Товар E479d casting call</t>
  </si>
  <si>
    <t xml:space="preserve">WW001604</t>
  </si>
  <si>
    <t xml:space="preserve">E480C</t>
  </si>
  <si>
    <t xml:space="preserve">Wet n Wild Лак для ногтей Wild Shine Ж Товар E480c sparked</t>
  </si>
  <si>
    <t xml:space="preserve">WW001605</t>
  </si>
  <si>
    <t xml:space="preserve">E485D</t>
  </si>
  <si>
    <t xml:space="preserve">Wet n Wild Лак для ногтей Wild Shine Ж Товар E485d black crme</t>
  </si>
  <si>
    <t xml:space="preserve">WW001609</t>
  </si>
  <si>
    <t xml:space="preserve">E457E</t>
  </si>
  <si>
    <t xml:space="preserve">Wet n Wild Лак Для Ногтей Wild Shine Nail Color Ж Товар E457e she sells</t>
  </si>
  <si>
    <t xml:space="preserve">WILD SHINE NAIL COLOR</t>
  </si>
  <si>
    <t xml:space="preserve">WW000569</t>
  </si>
  <si>
    <t xml:space="preserve">E458C</t>
  </si>
  <si>
    <t xml:space="preserve">Wet n Wild Лак Для Ногтей Wild Shine Nail Color Ж Товар E458c yo soy</t>
  </si>
  <si>
    <t xml:space="preserve">WW000572</t>
  </si>
  <si>
    <t xml:space="preserve">E470B</t>
  </si>
  <si>
    <t xml:space="preserve">Wet n Wild Лак Для Ногтей Wild Shine Nail Color Ж Товар E470b ready to propose</t>
  </si>
  <si>
    <t xml:space="preserve">WW000574</t>
  </si>
  <si>
    <t xml:space="preserve">E481E</t>
  </si>
  <si>
    <t xml:space="preserve">Wet n Wild Лак Для Ногтей Wild Shine Nail Color Ж Товар E481e putting on airs</t>
  </si>
  <si>
    <t xml:space="preserve">WW000575</t>
  </si>
  <si>
    <t xml:space="preserve">E483D</t>
  </si>
  <si>
    <t xml:space="preserve">Wet n Wild Лак Для Ногтей Wild Shine Nail Color Ж Товар E483d be more pacific</t>
  </si>
  <si>
    <t xml:space="preserve">WW000571</t>
  </si>
  <si>
    <t xml:space="preserve">E487E</t>
  </si>
  <si>
    <t xml:space="preserve">Wet n Wild Лак Для Ногтей Wild Shine Nail Color Ж Товар E487e grape minds think alike</t>
  </si>
  <si>
    <t xml:space="preserve">WW000570</t>
  </si>
  <si>
    <t xml:space="preserve">3607345919980</t>
  </si>
  <si>
    <t xml:space="preserve">Adidas Fizzy Energy Ж Товар Дезодорант спрей 150 мл</t>
  </si>
  <si>
    <t xml:space="preserve">Парфюмерия Масc-Маркет</t>
  </si>
  <si>
    <t xml:space="preserve">FiIZZY ENERGY</t>
  </si>
  <si>
    <t xml:space="preserve">ADDh00004</t>
  </si>
  <si>
    <t xml:space="preserve">3607340625442</t>
  </si>
  <si>
    <t xml:space="preserve">Adidas Fizzy Energy Ж Товар Туалетная вода 30 мл</t>
  </si>
  <si>
    <t xml:space="preserve">ADDh00002</t>
  </si>
  <si>
    <t xml:space="preserve">3412244510028</t>
  </si>
  <si>
    <t xml:space="preserve">Adidas Fruity Rhythm Ж Товар Туалетная вода 30 мл</t>
  </si>
  <si>
    <t xml:space="preserve">FRUITY RHYTHM</t>
  </si>
  <si>
    <t xml:space="preserve">ADDh00006</t>
  </si>
  <si>
    <t xml:space="preserve">3412244510004</t>
  </si>
  <si>
    <t xml:space="preserve">Adidas Fruity Rhythm Ж Товар Туалетная вода 50 мл</t>
  </si>
  <si>
    <t xml:space="preserve">ADDh00005</t>
  </si>
  <si>
    <t xml:space="preserve">3607349796136</t>
  </si>
  <si>
    <t xml:space="preserve">Adidas Get Ready Ж Товар Туалетная вода 50 мл</t>
  </si>
  <si>
    <t xml:space="preserve">GET READY_</t>
  </si>
  <si>
    <t xml:space="preserve">ADDh00013</t>
  </si>
  <si>
    <t xml:space="preserve">3661163403502</t>
  </si>
  <si>
    <t xml:space="preserve">Adidas Natural Vitality Ж Товар Туалетная вода 30 мл</t>
  </si>
  <si>
    <t xml:space="preserve">NATURAL VITALITY</t>
  </si>
  <si>
    <t xml:space="preserve">ADDh00018</t>
  </si>
  <si>
    <t xml:space="preserve">65097781</t>
  </si>
  <si>
    <t xml:space="preserve">Antonio Banderas Seduction In Black М Товар Дезодорант спрей 150 мл</t>
  </si>
  <si>
    <t xml:space="preserve">ANTONIO BANDERAS</t>
  </si>
  <si>
    <t xml:space="preserve">SEDUCTION IN BLACK</t>
  </si>
  <si>
    <t xml:space="preserve">PrJ033806</t>
  </si>
  <si>
    <t xml:space="preserve">BANq00023</t>
  </si>
  <si>
    <t xml:space="preserve">65023850</t>
  </si>
  <si>
    <t xml:space="preserve">Antonio Banderas Blue Seduction Men М Товар Вода туалетная 50 мл</t>
  </si>
  <si>
    <t xml:space="preserve">BLUE SEDUCTION MEN</t>
  </si>
  <si>
    <t xml:space="preserve">PrJ009823</t>
  </si>
  <si>
    <t xml:space="preserve">BAN001337</t>
  </si>
  <si>
    <t xml:space="preserve">65023849</t>
  </si>
  <si>
    <t xml:space="preserve">Antonio Banderas Blue Seduction Men М Товар Вода туалетная 100 мл</t>
  </si>
  <si>
    <t xml:space="preserve">BAN001336</t>
  </si>
  <si>
    <t xml:space="preserve">65130419</t>
  </si>
  <si>
    <t xml:space="preserve">Antonio Banderas Blue Seduction Miami Woman Ж Товар Туалетная вода-спрей 80 мл</t>
  </si>
  <si>
    <t xml:space="preserve">BLUE SEDUCTION MIAMI WOMA</t>
  </si>
  <si>
    <t xml:space="preserve">BANq00070</t>
  </si>
  <si>
    <t xml:space="preserve">65058659</t>
  </si>
  <si>
    <t xml:space="preserve">Antonio Banderas Blue Seduction Woman Ж Товар Вода туалетная 50 мл спрей</t>
  </si>
  <si>
    <t xml:space="preserve">BLUE SEDUCTION WOMAN</t>
  </si>
  <si>
    <t xml:space="preserve">BAN001566</t>
  </si>
  <si>
    <t xml:space="preserve">65111324</t>
  </si>
  <si>
    <t xml:space="preserve">Antonio Banderas Blue Seduction Woman Ж Товар Туалетная вода 80 мл.</t>
  </si>
  <si>
    <t xml:space="preserve">Blue Seduction Woman</t>
  </si>
  <si>
    <t xml:space="preserve">PrJ023549</t>
  </si>
  <si>
    <t xml:space="preserve">BANq00039</t>
  </si>
  <si>
    <t xml:space="preserve">65117556</t>
  </si>
  <si>
    <t xml:space="preserve">Antonio Banderas Blue Seduction Woman Ж Набор Туалетная вода 50 мл + лосьон для тела 50 мл</t>
  </si>
  <si>
    <t xml:space="preserve">BAN004499</t>
  </si>
  <si>
    <t xml:space="preserve">65052024</t>
  </si>
  <si>
    <t xml:space="preserve">Antonio Banderas Golden Secret М Товар Туалетная вода 50 мл</t>
  </si>
  <si>
    <t xml:space="preserve">GOLDEN SECRET</t>
  </si>
  <si>
    <t xml:space="preserve">BAN002748</t>
  </si>
  <si>
    <t xml:space="preserve">65042773</t>
  </si>
  <si>
    <t xml:space="preserve">Antonio Banderas Golden Secret М Товар Туалетная вода 100 мл</t>
  </si>
  <si>
    <t xml:space="preserve">BAN002749</t>
  </si>
  <si>
    <t xml:space="preserve">6507232401</t>
  </si>
  <si>
    <t xml:space="preserve">Antonio Banderas Her Golden Secret Ж Товар Туалетная вода 50 мл</t>
  </si>
  <si>
    <t xml:space="preserve">HER GOLDEN SECRET</t>
  </si>
  <si>
    <t xml:space="preserve">BAN003164</t>
  </si>
  <si>
    <t xml:space="preserve">6507232201</t>
  </si>
  <si>
    <t xml:space="preserve">Antonio Banderas Her Golden Secret Ж Товар Туалетная вода 80 мл</t>
  </si>
  <si>
    <t xml:space="preserve">BAN003163</t>
  </si>
  <si>
    <t xml:space="preserve">65054043</t>
  </si>
  <si>
    <t xml:space="preserve">Antonio Banderas Her Secret Ж Товар Туалетная вода 50 мл</t>
  </si>
  <si>
    <t xml:space="preserve">HER SECRET</t>
  </si>
  <si>
    <t xml:space="preserve">BANq00011</t>
  </si>
  <si>
    <t xml:space="preserve">65054042</t>
  </si>
  <si>
    <t xml:space="preserve">Antonio Banderas Her Secret Ж Товар Туалетная вода 80 мл</t>
  </si>
  <si>
    <t xml:space="preserve">BANq00010</t>
  </si>
  <si>
    <t xml:space="preserve">65115509</t>
  </si>
  <si>
    <t xml:space="preserve">Antonio Banderas Her Secret Temptation Ж Товар Туалетная вода 50мл</t>
  </si>
  <si>
    <t xml:space="preserve">HER SECRET TEMPTATION</t>
  </si>
  <si>
    <t xml:space="preserve">BAN004331</t>
  </si>
  <si>
    <t xml:space="preserve">65115508</t>
  </si>
  <si>
    <t xml:space="preserve">Antonio Banderas Her Secret Temptation Ж Товар Туалетная вода 80мл</t>
  </si>
  <si>
    <t xml:space="preserve">BAN004330</t>
  </si>
  <si>
    <t xml:space="preserve">65116394</t>
  </si>
  <si>
    <t xml:space="preserve">Antonio Banderas Her Secret Temptation Ж Набор Туалетная вода 50 мл + лосьон для тела 50 мл</t>
  </si>
  <si>
    <t xml:space="preserve">BAN004502</t>
  </si>
  <si>
    <t xml:space="preserve">65085557</t>
  </si>
  <si>
    <t xml:space="preserve">Antonio Banderas King Of Seduction М Товар Туалетная вода 50 мл</t>
  </si>
  <si>
    <t xml:space="preserve">KING OF SEDUCTION</t>
  </si>
  <si>
    <t xml:space="preserve">BANq00021</t>
  </si>
  <si>
    <t xml:space="preserve">65085556</t>
  </si>
  <si>
    <t xml:space="preserve">Antonio Banderas King Of Seduction М Товар Туалетная вода 100 мл</t>
  </si>
  <si>
    <t xml:space="preserve">BANq00020</t>
  </si>
  <si>
    <t xml:space="preserve">65116397</t>
  </si>
  <si>
    <t xml:space="preserve">Antonio Banderas King Of Seduction М Товар Туалетная вода 100 мл collector</t>
  </si>
  <si>
    <t xml:space="preserve">BAN004554</t>
  </si>
  <si>
    <t xml:space="preserve">65117575</t>
  </si>
  <si>
    <t xml:space="preserve">Antonio Banderas King Of Seduction М Набор Туалетная вода 50 мл + бальзам после бритья 50 мл</t>
  </si>
  <si>
    <t xml:space="preserve">BAN004500</t>
  </si>
  <si>
    <t xml:space="preserve">65101609</t>
  </si>
  <si>
    <t xml:space="preserve">Antonio Banderas King Of Seduction Absolute М Товар Туалетная вода 50 мл</t>
  </si>
  <si>
    <t xml:space="preserve">KING OF SEDUCTION ABSOLUT</t>
  </si>
  <si>
    <t xml:space="preserve">BAN003708</t>
  </si>
  <si>
    <t xml:space="preserve">65101608</t>
  </si>
  <si>
    <t xml:space="preserve">Antonio Banderas King Of Seduction Absolute М Товар Туалетная вода 100 мл</t>
  </si>
  <si>
    <t xml:space="preserve">BAN003707</t>
  </si>
  <si>
    <t xml:space="preserve">65131273</t>
  </si>
  <si>
    <t xml:space="preserve">Antonio Banderas Power Of Seduction М Товар Туалетная вода 50 мл</t>
  </si>
  <si>
    <t xml:space="preserve">Power of Seduction</t>
  </si>
  <si>
    <t xml:space="preserve">BANq00075</t>
  </si>
  <si>
    <t xml:space="preserve">65130759</t>
  </si>
  <si>
    <t xml:space="preserve">Antonio Banderas Power Of Seduction М Товар Туалетная вода 100 мл</t>
  </si>
  <si>
    <t xml:space="preserve">BANq00074</t>
  </si>
  <si>
    <t xml:space="preserve">65105131</t>
  </si>
  <si>
    <t xml:space="preserve">Antonio Banderas Queen Of Seduction Ж Товар Туалетная вода 50 мл.</t>
  </si>
  <si>
    <t xml:space="preserve">QUEEN OF SEDUCTION</t>
  </si>
  <si>
    <t xml:space="preserve">BAN003999</t>
  </si>
  <si>
    <t xml:space="preserve">65116396</t>
  </si>
  <si>
    <t xml:space="preserve">Antonio Banderas Queen Of Seduction Ж Товар Туалетная вода 80 мл collector</t>
  </si>
  <si>
    <t xml:space="preserve">BAN004555</t>
  </si>
  <si>
    <t xml:space="preserve">6511133201</t>
  </si>
  <si>
    <t xml:space="preserve">Antonio Banderas Seduction In Black М Товар Вода туалетная 50 мл спрей</t>
  </si>
  <si>
    <t xml:space="preserve">BAN001819</t>
  </si>
  <si>
    <t xml:space="preserve">6511132801</t>
  </si>
  <si>
    <t xml:space="preserve">Antonio Banderas Seduction In Black М Товар Туалетная вода 100 мл</t>
  </si>
  <si>
    <t xml:space="preserve">BAN001818</t>
  </si>
  <si>
    <t xml:space="preserve">65035630</t>
  </si>
  <si>
    <t xml:space="preserve">Antonio Banderas The Secret М Товар Вода туалетная 50 мл</t>
  </si>
  <si>
    <t xml:space="preserve">THE SECRET</t>
  </si>
  <si>
    <t xml:space="preserve">BAN002376</t>
  </si>
  <si>
    <t xml:space="preserve">65035619</t>
  </si>
  <si>
    <t xml:space="preserve">Antonio Banderas The Secret М Товар Вода туалетная 100 мл</t>
  </si>
  <si>
    <t xml:space="preserve">BAN002375</t>
  </si>
  <si>
    <t xml:space="preserve">65115513</t>
  </si>
  <si>
    <t xml:space="preserve">Antonio Banderas The Secret Temptation М Товар Туалетная вода 50мл</t>
  </si>
  <si>
    <t xml:space="preserve">THE SECRET TEMPTATION</t>
  </si>
  <si>
    <t xml:space="preserve">BAN004333</t>
  </si>
  <si>
    <t xml:space="preserve">65115511</t>
  </si>
  <si>
    <t xml:space="preserve">Antonio Banderas The Secret Temptation М Товар Туалетная вода 100мл</t>
  </si>
  <si>
    <t xml:space="preserve">BAN004332</t>
  </si>
  <si>
    <t xml:space="preserve">65113752</t>
  </si>
  <si>
    <t xml:space="preserve">Benetton Colors Blue Ж Товар Туалетная вода 80 мл</t>
  </si>
  <si>
    <t xml:space="preserve">BENETTON</t>
  </si>
  <si>
    <t xml:space="preserve">Colors BLUE</t>
  </si>
  <si>
    <t xml:space="preserve">BTNh00211</t>
  </si>
  <si>
    <t xml:space="preserve">65131689</t>
  </si>
  <si>
    <t xml:space="preserve">Benetton Colors Man Blue М Товар Туалетная вода 60 мл</t>
  </si>
  <si>
    <t xml:space="preserve">COLORS MAN BLUE</t>
  </si>
  <si>
    <t xml:space="preserve">BTNh00315</t>
  </si>
  <si>
    <t xml:space="preserve">65131690</t>
  </si>
  <si>
    <t xml:space="preserve">Benetton Colors Man Green М Товар Туалетная вода 60 мл</t>
  </si>
  <si>
    <t xml:space="preserve">COLORS MAN GREEN</t>
  </si>
  <si>
    <t xml:space="preserve">BTNh00313</t>
  </si>
  <si>
    <t xml:space="preserve">65107429</t>
  </si>
  <si>
    <t xml:space="preserve">Benetton Colors Pink Ж Товар Туалетная вода 80 мл</t>
  </si>
  <si>
    <t xml:space="preserve">Colors PINK</t>
  </si>
  <si>
    <t xml:space="preserve">BTNh00209</t>
  </si>
  <si>
    <t xml:space="preserve">65117672</t>
  </si>
  <si>
    <t xml:space="preserve">Benetton Colors Purple Ж Товар Туалетная вода 50мл</t>
  </si>
  <si>
    <t xml:space="preserve">COLORS PURPLE</t>
  </si>
  <si>
    <t xml:space="preserve">BTNh00290</t>
  </si>
  <si>
    <t xml:space="preserve">65105330</t>
  </si>
  <si>
    <t xml:space="preserve">Benetton Dream Big Ж Товар Туалетная вода 80 мл</t>
  </si>
  <si>
    <t xml:space="preserve">Dream Big</t>
  </si>
  <si>
    <t xml:space="preserve">BTNh00228</t>
  </si>
  <si>
    <t xml:space="preserve">65102232</t>
  </si>
  <si>
    <t xml:space="preserve">Benetton UD Aim High М Товар Туалетная вода 100 мл</t>
  </si>
  <si>
    <t xml:space="preserve">UD AIM HIGH</t>
  </si>
  <si>
    <t xml:space="preserve">BTNh00046</t>
  </si>
  <si>
    <t xml:space="preserve">65096823</t>
  </si>
  <si>
    <t xml:space="preserve">Benetton UD Open Your Mind Ж Товар Туалетная вода 80мл</t>
  </si>
  <si>
    <t xml:space="preserve">UD OPEN YOUR MIND</t>
  </si>
  <si>
    <t xml:space="preserve">BTNh00010</t>
  </si>
  <si>
    <t xml:space="preserve">4011700361014</t>
  </si>
  <si>
    <t xml:space="preserve">Betty Barclay Sheer Delight Ж Товар Туалетная вода 20 мл</t>
  </si>
  <si>
    <t xml:space="preserve">BETTY BARCLAY</t>
  </si>
  <si>
    <t xml:space="preserve">SHEER DELIGHT</t>
  </si>
  <si>
    <t xml:space="preserve">BTB000147</t>
  </si>
  <si>
    <t xml:space="preserve">4011700361038</t>
  </si>
  <si>
    <t xml:space="preserve">Betty Barclay Sheer Delight Ж Товар Туалетная вода 50 мл</t>
  </si>
  <si>
    <t xml:space="preserve">BTB000148</t>
  </si>
  <si>
    <t xml:space="preserve">8005610326870</t>
  </si>
  <si>
    <t xml:space="preserve">Bruno Banani Made For Men М Товар Туалетная вода 50 мл</t>
  </si>
  <si>
    <t xml:space="preserve">BRUNO BANANI</t>
  </si>
  <si>
    <t xml:space="preserve">MADE FOR MEN</t>
  </si>
  <si>
    <t xml:space="preserve">BB000677</t>
  </si>
  <si>
    <t xml:space="preserve">40101</t>
  </si>
  <si>
    <t xml:space="preserve">Les Parfums Cafe Black Label М Товар Туалетная вода 30 мл</t>
  </si>
  <si>
    <t xml:space="preserve">CAFE-CAFE</t>
  </si>
  <si>
    <t xml:space="preserve">BLACK LABEL</t>
  </si>
  <si>
    <t xml:space="preserve">CC001178</t>
  </si>
  <si>
    <t xml:space="preserve">40102</t>
  </si>
  <si>
    <t xml:space="preserve">Les Parfums Cafe Black Label М Товар Туалетная вода 50 мл</t>
  </si>
  <si>
    <t xml:space="preserve">CC001177</t>
  </si>
  <si>
    <t xml:space="preserve">28303</t>
  </si>
  <si>
    <t xml:space="preserve">Les Parfums Cafe Cafe Gol М Товар Туалетная вода 100 мл</t>
  </si>
  <si>
    <t xml:space="preserve">CAFE GOL</t>
  </si>
  <si>
    <t xml:space="preserve">CC001205</t>
  </si>
  <si>
    <t xml:space="preserve">24003</t>
  </si>
  <si>
    <t xml:space="preserve">Les Parfums Cafe Puro Femme Ж Товар Туалетная вода-спрей 100 мл.</t>
  </si>
  <si>
    <t xml:space="preserve">cafe-cafe puro femme</t>
  </si>
  <si>
    <t xml:space="preserve">SD211</t>
  </si>
  <si>
    <t xml:space="preserve">033002</t>
  </si>
  <si>
    <t xml:space="preserve">Les Parfums Cafe Cafeina Ж Товар Туалетная вода 50 мл спрей</t>
  </si>
  <si>
    <t xml:space="preserve">CAFEINA</t>
  </si>
  <si>
    <t xml:space="preserve">PrJ018821</t>
  </si>
  <si>
    <t xml:space="preserve">CC001148</t>
  </si>
  <si>
    <t xml:space="preserve">33201</t>
  </si>
  <si>
    <t xml:space="preserve">Les Parfums Cafe Cafeina Pour Homme М Товар Туалетная вода 30 мл спрей</t>
  </si>
  <si>
    <t xml:space="preserve">CAFEINA POUR HOMME</t>
  </si>
  <si>
    <t xml:space="preserve">CC001155</t>
  </si>
  <si>
    <t xml:space="preserve">33202</t>
  </si>
  <si>
    <t xml:space="preserve">Les Parfums Cafe Cafeina Pour Homme М Товар Туалетная вода 50 мл спрей</t>
  </si>
  <si>
    <t xml:space="preserve">CC001156</t>
  </si>
  <si>
    <t xml:space="preserve">27001</t>
  </si>
  <si>
    <t xml:space="preserve">Les Parfums Cafe Iced By Cafe Pour Homme М Товар Туалетная вода-спрей 30 мл.</t>
  </si>
  <si>
    <t xml:space="preserve">iced by cafe pour homme</t>
  </si>
  <si>
    <t xml:space="preserve">SD400</t>
  </si>
  <si>
    <t xml:space="preserve">0737052727899</t>
  </si>
  <si>
    <t xml:space="preserve">Christina Aguilera Unforgettable Ж Товар Парфюмерная вода 75 мл</t>
  </si>
  <si>
    <t xml:space="preserve">CHRISTINA AGUILERA</t>
  </si>
  <si>
    <t xml:space="preserve">UNFORGETTABLE</t>
  </si>
  <si>
    <t xml:space="preserve">ЖКС084409</t>
  </si>
  <si>
    <t xml:space="preserve">CAG000224</t>
  </si>
  <si>
    <t xml:space="preserve">32300094000</t>
  </si>
  <si>
    <t xml:space="preserve">David Beckham Classic М Товар Туалетная вода 90 мл</t>
  </si>
  <si>
    <t xml:space="preserve">DAVID BECKHAM</t>
  </si>
  <si>
    <t xml:space="preserve">BECKHAM CLASSIC</t>
  </si>
  <si>
    <t xml:space="preserve">PrJ011035</t>
  </si>
  <si>
    <t xml:space="preserve">DB000001</t>
  </si>
  <si>
    <t xml:space="preserve">32777822000</t>
  </si>
  <si>
    <t xml:space="preserve">David Beckham Classic Blue М Товар Туалетная вода 90 мл</t>
  </si>
  <si>
    <t xml:space="preserve">BECKHAM CLASSIC BLUE</t>
  </si>
  <si>
    <t xml:space="preserve">PrJ011312</t>
  </si>
  <si>
    <t xml:space="preserve">DB000002</t>
  </si>
  <si>
    <t xml:space="preserve">32997385000</t>
  </si>
  <si>
    <t xml:space="preserve">David Beckham Respect М Товар Туалетная вода 40 мл</t>
  </si>
  <si>
    <t xml:space="preserve">RESPECT</t>
  </si>
  <si>
    <t xml:space="preserve">DB000129</t>
  </si>
  <si>
    <t xml:space="preserve">32997387000</t>
  </si>
  <si>
    <t xml:space="preserve">David Beckham Respect М Товар Туалетная вода 60 мл</t>
  </si>
  <si>
    <t xml:space="preserve">DB000130</t>
  </si>
  <si>
    <t xml:space="preserve">4810212013455</t>
  </si>
  <si>
    <t xml:space="preserve">Dilis Aromes Homme М Товар Blue ray туалетная вода 100 мл</t>
  </si>
  <si>
    <t xml:space="preserve">DILIS</t>
  </si>
  <si>
    <t xml:space="preserve">AROMES HOMME</t>
  </si>
  <si>
    <t xml:space="preserve">DILh00086</t>
  </si>
  <si>
    <t xml:space="preserve">4810212013882</t>
  </si>
  <si>
    <t xml:space="preserve">Dilis Atlantica Homme М Товар Mercury туалетная вода 100 мл</t>
  </si>
  <si>
    <t xml:space="preserve">ATLANTICA HOMME</t>
  </si>
  <si>
    <t xml:space="preserve">DILh00084</t>
  </si>
  <si>
    <t xml:space="preserve">4810212010492</t>
  </si>
  <si>
    <t xml:space="preserve">Dilis Classic Collection Ж Товар № 1 духи 30 мл</t>
  </si>
  <si>
    <t xml:space="preserve">CLASSIC COLLECTION</t>
  </si>
  <si>
    <t xml:space="preserve">DILh00001</t>
  </si>
  <si>
    <t xml:space="preserve">4810212010690</t>
  </si>
  <si>
    <t xml:space="preserve">Dilis Classic Collection Ж Товар № 21 духи 30 мл</t>
  </si>
  <si>
    <t xml:space="preserve">DILh00013</t>
  </si>
  <si>
    <t xml:space="preserve">4810212010720</t>
  </si>
  <si>
    <t xml:space="preserve">Dilis Classic Collection Ж Товар № 24 духи 30 мл</t>
  </si>
  <si>
    <t xml:space="preserve">DILh00015</t>
  </si>
  <si>
    <t xml:space="preserve">4810212011048</t>
  </si>
  <si>
    <t xml:space="preserve">Dilis La Vie Femme Ж Товар 4 princesse туалетная вода 100 мл</t>
  </si>
  <si>
    <t xml:space="preserve">LA VIE FEMME</t>
  </si>
  <si>
    <t xml:space="preserve">DILh00052</t>
  </si>
  <si>
    <t xml:space="preserve">4810212011512</t>
  </si>
  <si>
    <t xml:space="preserve">Dilis La Vie Femme Ж Товар Angel`s secret туалетная вода 100 мл</t>
  </si>
  <si>
    <t xml:space="preserve">DILh00053</t>
  </si>
  <si>
    <t xml:space="preserve">4810212000509</t>
  </si>
  <si>
    <t xml:space="preserve">Dilis La Vie Femme Ж Товар Aqua di laguna парфюмерная вода 100 мл</t>
  </si>
  <si>
    <t xml:space="preserve">DILh00048</t>
  </si>
  <si>
    <t xml:space="preserve">4810212012540</t>
  </si>
  <si>
    <t xml:space="preserve">Dilis La Vie Homme М Товар Cool &amp; grey sport туалетная вода 100 мл</t>
  </si>
  <si>
    <t xml:space="preserve">LA VIE HOMME</t>
  </si>
  <si>
    <t xml:space="preserve">DILh00094</t>
  </si>
  <si>
    <t xml:space="preserve">4810212011840</t>
  </si>
  <si>
    <t xml:space="preserve">Dilis Trend Femme Ж Товар Blue sky туалетная вода 50 мл</t>
  </si>
  <si>
    <t xml:space="preserve">TREND FEMME</t>
  </si>
  <si>
    <t xml:space="preserve">DILh00061</t>
  </si>
  <si>
    <t xml:space="preserve">4810212011673</t>
  </si>
  <si>
    <t xml:space="preserve">Dilis Trend Femme Ж Товар Jordane туалетная вода 50 мл</t>
  </si>
  <si>
    <t xml:space="preserve">DILh00063</t>
  </si>
  <si>
    <t xml:space="preserve">4810212011789</t>
  </si>
  <si>
    <t xml:space="preserve">Dilis Trend Homme М Товар Blue night туалетная вода 75 мл</t>
  </si>
  <si>
    <t xml:space="preserve">TREND HOMME</t>
  </si>
  <si>
    <t xml:space="preserve">DILh00106</t>
  </si>
  <si>
    <t xml:space="preserve">4810212011680</t>
  </si>
  <si>
    <t xml:space="preserve">Dilis Trend Homme М Товар Vivace fresco туалетная вода 75 мл</t>
  </si>
  <si>
    <t xml:space="preserve">DILh00105</t>
  </si>
  <si>
    <t xml:space="preserve">32272854000P</t>
  </si>
  <si>
    <t xml:space="preserve">Enrique Iglesias Adrenaline М Товар Туалетная вода 50 мл</t>
  </si>
  <si>
    <t xml:space="preserve">ENRIQUE IGLESIAS</t>
  </si>
  <si>
    <t xml:space="preserve">ADRENALINE</t>
  </si>
  <si>
    <t xml:space="preserve">ЖКС075331</t>
  </si>
  <si>
    <t xml:space="preserve">IG000006</t>
  </si>
  <si>
    <t xml:space="preserve">32272859000P</t>
  </si>
  <si>
    <t xml:space="preserve">Enrique Iglesias Adrenaline М Товар Туалетная вода 100 мл</t>
  </si>
  <si>
    <t xml:space="preserve">IG000005</t>
  </si>
  <si>
    <t xml:space="preserve">8005610711621</t>
  </si>
  <si>
    <t xml:space="preserve">James Bond Eau de Cologne М Товар Одеколон 50 мл</t>
  </si>
  <si>
    <t xml:space="preserve">JAMES BOND</t>
  </si>
  <si>
    <t xml:space="preserve">EAU DE COLOGNE</t>
  </si>
  <si>
    <t xml:space="preserve">JB000454</t>
  </si>
  <si>
    <t xml:space="preserve">32270889000</t>
  </si>
  <si>
    <t xml:space="preserve">Lady Gaga 2 Ж Товар Парфюмерная вода 30 мл</t>
  </si>
  <si>
    <t xml:space="preserve">LADY GAGA</t>
  </si>
  <si>
    <t xml:space="preserve">2</t>
  </si>
  <si>
    <t xml:space="preserve">LG000012</t>
  </si>
  <si>
    <t xml:space="preserve">32270887000</t>
  </si>
  <si>
    <t xml:space="preserve">Lady Gaga 2 Ж Товар Парфюмерная вода 50 мл</t>
  </si>
  <si>
    <t xml:space="preserve">LG000010</t>
  </si>
  <si>
    <t xml:space="preserve">8005610291642</t>
  </si>
  <si>
    <t xml:space="preserve">Mexx City Breeze Woman Ж Товар Туалетная вода 15 млн</t>
  </si>
  <si>
    <t xml:space="preserve">MEXX</t>
  </si>
  <si>
    <t xml:space="preserve">CITY BREEZE WOМAN</t>
  </si>
  <si>
    <t xml:space="preserve">MX002406</t>
  </si>
  <si>
    <t xml:space="preserve">8005610291390</t>
  </si>
  <si>
    <t xml:space="preserve">Mexx City Breeze Man М Товар Туалетная вода 30 мл</t>
  </si>
  <si>
    <t xml:space="preserve">CITY BREEZE МAN</t>
  </si>
  <si>
    <t xml:space="preserve">MX002402</t>
  </si>
  <si>
    <t xml:space="preserve">8005610375090</t>
  </si>
  <si>
    <t xml:space="preserve">Mexx Cocktail Summer Woman Ж Товар Туалетная вода 20 мл</t>
  </si>
  <si>
    <t xml:space="preserve">COCKTAIL SUMMER WOMAN</t>
  </si>
  <si>
    <t xml:space="preserve">MX002337</t>
  </si>
  <si>
    <t xml:space="preserve">8005610375137</t>
  </si>
  <si>
    <t xml:space="preserve">Mexx Cocktail Summer Woman Ж Товар Туалетная вода 40 мл</t>
  </si>
  <si>
    <t xml:space="preserve">MX002338</t>
  </si>
  <si>
    <t xml:space="preserve">8005610692111</t>
  </si>
  <si>
    <t xml:space="preserve">Mexx Festival Summer М Товар Туалетная вода 35 мл</t>
  </si>
  <si>
    <t xml:space="preserve">FESTIVAL SUMMER MAN</t>
  </si>
  <si>
    <t xml:space="preserve">MX002430</t>
  </si>
  <si>
    <t xml:space="preserve">8005610692203</t>
  </si>
  <si>
    <t xml:space="preserve">Mexx Festival Summer Ж Товар Туалетная вода 25 мл</t>
  </si>
  <si>
    <t xml:space="preserve">FESTIVAL SUMMER WOMAN</t>
  </si>
  <si>
    <t xml:space="preserve">MX002433</t>
  </si>
  <si>
    <t xml:space="preserve">0737052083421</t>
  </si>
  <si>
    <t xml:space="preserve">Mexx Fly High Woman Ж Товар Туалетная вода 40 мл</t>
  </si>
  <si>
    <t xml:space="preserve">Fly High Woman</t>
  </si>
  <si>
    <t xml:space="preserve">MX001181</t>
  </si>
  <si>
    <t xml:space="preserve">0737052824758</t>
  </si>
  <si>
    <t xml:space="preserve">Mexx Ice Touch Man М Товар Туалетная вода 30 мл</t>
  </si>
  <si>
    <t xml:space="preserve">Ice Touch Man</t>
  </si>
  <si>
    <t xml:space="preserve">MX001869</t>
  </si>
  <si>
    <t xml:space="preserve">0737052825939</t>
  </si>
  <si>
    <t xml:space="preserve">Mexx Ice Touch Man М Товар Туалетная вода 50 мл</t>
  </si>
  <si>
    <t xml:space="preserve">ЖКС086351</t>
  </si>
  <si>
    <t xml:space="preserve">MX001881</t>
  </si>
  <si>
    <t xml:space="preserve">0737052824635</t>
  </si>
  <si>
    <t xml:space="preserve">Mexx Ice Touch Woman Ж Товар Туалетная вода 15 мл</t>
  </si>
  <si>
    <t xml:space="preserve">Ice Touch Woman</t>
  </si>
  <si>
    <t xml:space="preserve">MX001882</t>
  </si>
  <si>
    <t xml:space="preserve">0737052824697</t>
  </si>
  <si>
    <t xml:space="preserve">Mexx Ice Touch Woman Ж Товар Туалетная вода 30 мл</t>
  </si>
  <si>
    <t xml:space="preserve">MX001883</t>
  </si>
  <si>
    <t xml:space="preserve">0730870186619</t>
  </si>
  <si>
    <t xml:space="preserve">Mexx Le Summer Is Now Man М Товар Туалетная вода 50 мл</t>
  </si>
  <si>
    <t xml:space="preserve">LE SUMMER IS NOW MAN</t>
  </si>
  <si>
    <t xml:space="preserve">MX002099</t>
  </si>
  <si>
    <t xml:space="preserve">0730870186732</t>
  </si>
  <si>
    <t xml:space="preserve">Mexx Le Summer Is Now Woman Ж Товар Туалетная вода 40 мл</t>
  </si>
  <si>
    <t xml:space="preserve">LE SUMMER IS NOW WOMAN</t>
  </si>
  <si>
    <t xml:space="preserve">MX002102</t>
  </si>
  <si>
    <t xml:space="preserve">0737052991733</t>
  </si>
  <si>
    <t xml:space="preserve">Mexx Life Is Now Woman Ж Товар Туалетная вода 50 мл</t>
  </si>
  <si>
    <t xml:space="preserve">LIFE IS NOW WOMAN</t>
  </si>
  <si>
    <t xml:space="preserve">MX002059</t>
  </si>
  <si>
    <t xml:space="preserve">0730870208892</t>
  </si>
  <si>
    <t xml:space="preserve">Mexx Look Up Now Woman Ж Товар Туалетная вода 15мл</t>
  </si>
  <si>
    <t xml:space="preserve">LOOK UP NOW WOMAN</t>
  </si>
  <si>
    <t xml:space="preserve">MX002243</t>
  </si>
  <si>
    <t xml:space="preserve">0730870208953</t>
  </si>
  <si>
    <t xml:space="preserve">Mexx Look Up Now Woman Ж Товар Туалетная вода  30мл</t>
  </si>
  <si>
    <t xml:space="preserve">MX002244</t>
  </si>
  <si>
    <t xml:space="preserve">0737052682358</t>
  </si>
  <si>
    <t xml:space="preserve">Mexx Woman Ж Товар Туалетная вода 20 мл</t>
  </si>
  <si>
    <t xml:space="preserve">Woman Mexx</t>
  </si>
  <si>
    <t xml:space="preserve">MX001714</t>
  </si>
  <si>
    <t xml:space="preserve">4604094024896</t>
  </si>
  <si>
    <t xml:space="preserve">Parli Жидкости для снятия лака Ж Товар Бережный уход 100мл</t>
  </si>
  <si>
    <t xml:space="preserve">PARLI</t>
  </si>
  <si>
    <t xml:space="preserve">Жидкости для снятия лака</t>
  </si>
  <si>
    <t xml:space="preserve">PrJ002162</t>
  </si>
  <si>
    <t xml:space="preserve">PRL000116</t>
  </si>
  <si>
    <t xml:space="preserve">4604094027323</t>
  </si>
  <si>
    <t xml:space="preserve">Parli Go-go Ж Товар Туалетная вода cherry 100 мл</t>
  </si>
  <si>
    <t xml:space="preserve">Go-go</t>
  </si>
  <si>
    <t xml:space="preserve">PRL000255</t>
  </si>
  <si>
    <t xml:space="preserve">4604094027309</t>
  </si>
  <si>
    <t xml:space="preserve">Parli Go-go Ж Товар Туалетная вода sexy 100 мл</t>
  </si>
  <si>
    <t xml:space="preserve">PRL000256</t>
  </si>
  <si>
    <t xml:space="preserve">4604094021925</t>
  </si>
  <si>
    <t xml:space="preserve">Parli GrandMonarch М Товар Туалетная вода silver 80 мл</t>
  </si>
  <si>
    <t xml:space="preserve">GrandMonarch</t>
  </si>
  <si>
    <t xml:space="preserve">PRL000069</t>
  </si>
  <si>
    <t xml:space="preserve">4604094010332</t>
  </si>
  <si>
    <t xml:space="preserve">Parli Shopping Girls Ж Товар Туалетная вода fashion 50 мл</t>
  </si>
  <si>
    <t xml:space="preserve">Shopping Girls</t>
  </si>
  <si>
    <t xml:space="preserve">PRL000058</t>
  </si>
  <si>
    <t xml:space="preserve">4604094017720</t>
  </si>
  <si>
    <t xml:space="preserve">Parli Смешарики Ж Товар Детская душистая вода для девочек принцесса 50 мл</t>
  </si>
  <si>
    <t xml:space="preserve">Смешарики</t>
  </si>
  <si>
    <t xml:space="preserve">PRL000086</t>
  </si>
  <si>
    <t xml:space="preserve">4604094017768</t>
  </si>
  <si>
    <t xml:space="preserve">Parli Смешарики Ж Товар Детская душистая вода для мальчиков большие гонки 50 мл</t>
  </si>
  <si>
    <t xml:space="preserve">PRL000088</t>
  </si>
  <si>
    <t xml:space="preserve">3607347999874</t>
  </si>
  <si>
    <t xml:space="preserve">Playboy Generation Female Ж Товар Туалетная вода 30 мл</t>
  </si>
  <si>
    <t xml:space="preserve">PLAYBOY</t>
  </si>
  <si>
    <t xml:space="preserve">GENERATION FEMALE</t>
  </si>
  <si>
    <t xml:space="preserve">PBY000034</t>
  </si>
  <si>
    <t xml:space="preserve">3661163965437</t>
  </si>
  <si>
    <t xml:space="preserve">Playboy Malibu Male М Товар Туалетная вода 50 мл</t>
  </si>
  <si>
    <t xml:space="preserve">MALIBU MALE</t>
  </si>
  <si>
    <t xml:space="preserve">PBY000013</t>
  </si>
  <si>
    <t xml:space="preserve">3607342144255</t>
  </si>
  <si>
    <t xml:space="preserve">Playboy New York Male М Товар Туалетная вода 50 мл</t>
  </si>
  <si>
    <t xml:space="preserve">NEW YORK MALE</t>
  </si>
  <si>
    <t xml:space="preserve">PBY000017</t>
  </si>
  <si>
    <t xml:space="preserve">3607342136267</t>
  </si>
  <si>
    <t xml:space="preserve">Playboy Play It Sexy Female Ж Товар Туалетная вода 30 мл</t>
  </si>
  <si>
    <t xml:space="preserve">PLAY IT SEXY FEMALE</t>
  </si>
  <si>
    <t xml:space="preserve">PBY000050</t>
  </si>
  <si>
    <t xml:space="preserve">3607343754392</t>
  </si>
  <si>
    <t xml:space="preserve">Playboy Play It Sexy Pin Up Female Ж Товар Туалетная вода 30 мл</t>
  </si>
  <si>
    <t xml:space="preserve">PLAY IT SEXY PIN UP FEMAL</t>
  </si>
  <si>
    <t xml:space="preserve">PBY000054</t>
  </si>
  <si>
    <t xml:space="preserve">3614222001249</t>
  </si>
  <si>
    <t xml:space="preserve">Playboy Play It Wild Male М Товар Туалетная вода 100 мл</t>
  </si>
  <si>
    <t xml:space="preserve">Play It Wild</t>
  </si>
  <si>
    <t xml:space="preserve">PBY000135</t>
  </si>
  <si>
    <t xml:space="preserve">3607346626207</t>
  </si>
  <si>
    <t xml:space="preserve">Playboy Super Female Ж Товар Туалетная вода 30 мл</t>
  </si>
  <si>
    <t xml:space="preserve">SUPER FEMALE</t>
  </si>
  <si>
    <t xml:space="preserve">PBY000066</t>
  </si>
  <si>
    <t xml:space="preserve">3607346622025</t>
  </si>
  <si>
    <t xml:space="preserve">Playboy Super Male М Товар Туалетная вода 50 мл</t>
  </si>
  <si>
    <t xml:space="preserve">SUPER MALE</t>
  </si>
  <si>
    <t xml:space="preserve">PBY000024</t>
  </si>
  <si>
    <t xml:space="preserve">3607346619957</t>
  </si>
  <si>
    <t xml:space="preserve">Playboy Super Male М Товар Туалетная вода 100 мл</t>
  </si>
  <si>
    <t xml:space="preserve">PBY000023</t>
  </si>
  <si>
    <t xml:space="preserve">65117547</t>
  </si>
  <si>
    <t xml:space="preserve">Shakira Dance Diamonds Ж Товар Туалетная вода 30мл</t>
  </si>
  <si>
    <t xml:space="preserve">SHAKIRA</t>
  </si>
  <si>
    <t xml:space="preserve">DANCE DIAMONDS</t>
  </si>
  <si>
    <t xml:space="preserve">SHR000511</t>
  </si>
  <si>
    <t xml:space="preserve">65042707</t>
  </si>
  <si>
    <t xml:space="preserve">Shakira Florale Ж Товар Туалетная вода 50 мл</t>
  </si>
  <si>
    <t xml:space="preserve">FLORAL</t>
  </si>
  <si>
    <t xml:space="preserve">PrJ016642</t>
  </si>
  <si>
    <t xml:space="preserve">SHR000003</t>
  </si>
  <si>
    <t xml:space="preserve">65099803</t>
  </si>
  <si>
    <t xml:space="preserve">Shakira Love Rock Ж Товар Туалетная вода 50 мл</t>
  </si>
  <si>
    <t xml:space="preserve">LOVE ROCK</t>
  </si>
  <si>
    <t xml:space="preserve">SHR000328</t>
  </si>
  <si>
    <t xml:space="preserve">65085232</t>
  </si>
  <si>
    <t xml:space="preserve">Shakira Rock By Shakira Ж Товар Туалетная вода 50 мл</t>
  </si>
  <si>
    <t xml:space="preserve">ROCK BY SHAKIRA</t>
  </si>
  <si>
    <t xml:space="preserve">SHR000265</t>
  </si>
  <si>
    <t xml:space="preserve">65114166</t>
  </si>
  <si>
    <t xml:space="preserve">Shakira S BY SHAKIRA KISS Ж Товар Туалетная вода 50мл</t>
  </si>
  <si>
    <t xml:space="preserve">S BY SHAKIRA KISS</t>
  </si>
  <si>
    <t xml:space="preserve">PrJ026795</t>
  </si>
  <si>
    <t xml:space="preserve">SHR000501</t>
  </si>
  <si>
    <t xml:space="preserve">65034473</t>
  </si>
  <si>
    <t xml:space="preserve">Shakira Shakira Ж Товар Туалетная вода 50 мл</t>
  </si>
  <si>
    <t xml:space="preserve">SHR000004</t>
  </si>
  <si>
    <t xml:space="preserve">5203069043123</t>
  </si>
  <si>
    <t xml:space="preserve">Korres - Товар Дезодорант антиперспирант 48 часов с экстрактом хвоща. интенсивное потоотделение для чувствительной кожи (без запаха)  30 мл</t>
  </si>
  <si>
    <t xml:space="preserve">Уход</t>
  </si>
  <si>
    <t xml:space="preserve">KORRES</t>
  </si>
  <si>
    <t xml:space="preserve">ДЕЗОДОРАНТЫ</t>
  </si>
  <si>
    <t xml:space="preserve">ЖКС069673</t>
  </si>
  <si>
    <t xml:space="preserve">KOR001797</t>
  </si>
  <si>
    <t xml:space="preserve">5203069043130</t>
  </si>
  <si>
    <t xml:space="preserve">Korres - Товар Дезодорант антиперспирант 48 часов с экстрактом хвоща. интенсивное потоотделение для чувствительной кожи 30 мл</t>
  </si>
  <si>
    <t xml:space="preserve">KOR001798</t>
  </si>
  <si>
    <t xml:space="preserve">5203069043147</t>
  </si>
  <si>
    <t xml:space="preserve">Korres Ежедневное Очищение Ж Товар Дезодорант 24 часа с экстрактом хвоща. для очень чувствительной кожи после депиляции 30 мл</t>
  </si>
  <si>
    <t xml:space="preserve">Ежедневное очищение</t>
  </si>
  <si>
    <t xml:space="preserve">KOR001796</t>
  </si>
  <si>
    <t xml:space="preserve">5203069049354</t>
  </si>
  <si>
    <t xml:space="preserve">Korres Мужская Линия М Товар Пена для бритья с горькой полынью 150 мл</t>
  </si>
  <si>
    <t xml:space="preserve">Мужская линия</t>
  </si>
  <si>
    <t xml:space="preserve">KOR002145</t>
  </si>
  <si>
    <t xml:space="preserve">35634</t>
  </si>
  <si>
    <t xml:space="preserve">Matis Линия Для Тела Ж Товар Шариковый дезодорант 50 мл</t>
  </si>
  <si>
    <t xml:space="preserve">MATIS</t>
  </si>
  <si>
    <t xml:space="preserve">линия для тела</t>
  </si>
  <si>
    <t xml:space="preserve">PrJ027482</t>
  </si>
  <si>
    <t xml:space="preserve">MT094</t>
  </si>
  <si>
    <t xml:space="preserve">37921</t>
  </si>
  <si>
    <t xml:space="preserve">Matis Мужская Линия М Товар Шариковый дезодорант 50 мл</t>
  </si>
  <si>
    <t xml:space="preserve">мужская линия</t>
  </si>
  <si>
    <t xml:space="preserve">M002616</t>
  </si>
  <si>
    <t xml:space="preserve">65090579</t>
  </si>
  <si>
    <t xml:space="preserve">Payot Corps Ж Товар Дезодорант-ролик 75 мл</t>
  </si>
  <si>
    <t xml:space="preserve">PAYOT</t>
  </si>
  <si>
    <t xml:space="preserve">CORPS</t>
  </si>
  <si>
    <t xml:space="preserve">PrJ013297</t>
  </si>
  <si>
    <t xml:space="preserve">PAY002558</t>
  </si>
  <si>
    <t xml:space="preserve">65090578</t>
  </si>
  <si>
    <t xml:space="preserve">Payot Corps Ж Товар Дезодорант-спрей 125 мл</t>
  </si>
  <si>
    <t xml:space="preserve">PAY002557</t>
  </si>
  <si>
    <t xml:space="preserve">647798</t>
  </si>
  <si>
    <t xml:space="preserve">Rene Furterer Солнечная Линия МЖ Товар Маска восстанавливающая после солнца 200 мл</t>
  </si>
  <si>
    <t xml:space="preserve">RENE FURTERER</t>
  </si>
  <si>
    <t xml:space="preserve">СОЛНЕЧНАЯ ЛИНИЯ</t>
  </si>
  <si>
    <t xml:space="preserve">ЖКС080046</t>
  </si>
  <si>
    <t xml:space="preserve">RNF000852</t>
  </si>
  <si>
    <t xml:space="preserve">3282779200943</t>
  </si>
  <si>
    <t xml:space="preserve">Rene Furterer Carthame Для Сухих Волос МЖ Товар Увлажняющая питательная маска для сухих волос 200 мл</t>
  </si>
  <si>
    <t xml:space="preserve">CARTHAME Д СУХИХ ВОЛОС</t>
  </si>
  <si>
    <t xml:space="preserve">ЖКС086139</t>
  </si>
  <si>
    <t xml:space="preserve">RNF000220</t>
  </si>
  <si>
    <t xml:space="preserve">3282779132312</t>
  </si>
  <si>
    <t xml:space="preserve">Rene Furterer Melaleuca От Перхоти МЖ Товар Отшелушивающий шампунь для жирной кожи с перхотью 150 мл</t>
  </si>
  <si>
    <t xml:space="preserve">MELALEUCA ОТ ПЕРХОТИ</t>
  </si>
  <si>
    <t xml:space="preserve">RNF000104</t>
  </si>
  <si>
    <t xml:space="preserve">3282779357326</t>
  </si>
  <si>
    <t xml:space="preserve">Rene Furterer Tonucia Для Тонуса Волос МЖ Товар Тонизирующий шампунь с биосферами эфирных масел 200 мл</t>
  </si>
  <si>
    <t xml:space="preserve">TONUCIA Д ТОНУСА ВОЛОС</t>
  </si>
  <si>
    <t xml:space="preserve">RNF000701</t>
  </si>
  <si>
    <t xml:space="preserve">Легенд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@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 Cyr"/>
        <charset val="204"/>
        <family val="0"/>
        <b val="1"/>
        <i val="0"/>
        <color rgb="00FFFFFF"/>
        <u val="single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i val="0"/>
        <color rgb="FFFF0000"/>
      </font>
    </dxf>
    <dxf>
      <font>
        <name val="Arial Cyr"/>
        <charset val="204"/>
        <family val="0"/>
        <b val="0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5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3" topLeftCell="A850" activePane="bottomLeft" state="frozen"/>
      <selection pane="topLeft" activeCell="A2" activeCellId="0" sqref="A2"/>
      <selection pane="bottomLeft" activeCell="B783" activeCellId="0" sqref="B7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6.85"/>
    <col collapsed="false" customWidth="true" hidden="false" outlineLevel="0" max="3" min="3" style="1" width="10.71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2" width="8.85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2" width="7.7"/>
    <col collapsed="false" customWidth="true" hidden="false" outlineLevel="0" max="10" min="10" style="2" width="12.85"/>
    <col collapsed="false" customWidth="false" hidden="true" outlineLevel="0" max="257" min="250" style="0" width="9.14"/>
  </cols>
  <sheetData>
    <row r="1" customFormat="false" ht="12.75" hidden="false" customHeight="false" outlineLevel="0" collapsed="false">
      <c r="E1" s="3"/>
      <c r="F1" s="4"/>
      <c r="G1" s="4"/>
      <c r="H1" s="4"/>
      <c r="I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7"/>
      <c r="C3" s="8"/>
      <c r="D3" s="7"/>
      <c r="E3" s="9"/>
      <c r="F3" s="10"/>
      <c r="H3" s="11" t="s">
        <v>1</v>
      </c>
      <c r="I3" s="10"/>
      <c r="J3" s="12" t="n">
        <f aca="false">SUM(J5:J64662)</f>
        <v>0</v>
      </c>
    </row>
    <row r="4" customFormat="false" ht="33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</row>
    <row r="5" customFormat="false" ht="12.7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20" t="s">
        <v>16</v>
      </c>
      <c r="F5" s="21" t="n">
        <v>1190.7</v>
      </c>
      <c r="G5" s="22" t="n">
        <v>1</v>
      </c>
      <c r="H5" s="22" t="n">
        <v>0</v>
      </c>
      <c r="I5" s="22"/>
      <c r="J5" s="21" t="n">
        <f aca="false">F5*I5</f>
        <v>0</v>
      </c>
      <c r="IP5" s="0" t="s">
        <v>17</v>
      </c>
      <c r="IR5" s="0" t="s">
        <v>18</v>
      </c>
      <c r="IT5" s="0" t="s">
        <v>19</v>
      </c>
      <c r="IU5" s="0" t="s">
        <v>20</v>
      </c>
    </row>
    <row r="6" customFormat="false" ht="12.75" hidden="false" customHeight="false" outlineLevel="0" collapsed="false">
      <c r="A6" s="16" t="s">
        <v>21</v>
      </c>
      <c r="B6" s="17" t="s">
        <v>22</v>
      </c>
      <c r="C6" s="18" t="s">
        <v>14</v>
      </c>
      <c r="D6" s="19" t="s">
        <v>23</v>
      </c>
      <c r="E6" s="20" t="s">
        <v>24</v>
      </c>
      <c r="F6" s="21" t="n">
        <v>16</v>
      </c>
      <c r="G6" s="22" t="n">
        <v>26</v>
      </c>
      <c r="H6" s="22" t="n">
        <v>0</v>
      </c>
      <c r="I6" s="22"/>
      <c r="J6" s="21" t="n">
        <f aca="false">F6*I6</f>
        <v>0</v>
      </c>
      <c r="IP6" s="0" t="s">
        <v>25</v>
      </c>
      <c r="IQ6" s="0" t="s">
        <v>26</v>
      </c>
      <c r="IR6" s="0" t="s">
        <v>18</v>
      </c>
      <c r="IS6" s="0" t="s">
        <v>27</v>
      </c>
      <c r="IT6" s="0" t="s">
        <v>19</v>
      </c>
      <c r="IU6" s="0" t="s">
        <v>28</v>
      </c>
    </row>
    <row r="7" customFormat="false" ht="12.75" hidden="false" customHeight="false" outlineLevel="0" collapsed="false">
      <c r="A7" s="16" t="s">
        <v>29</v>
      </c>
      <c r="B7" s="17" t="s">
        <v>30</v>
      </c>
      <c r="C7" s="18" t="s">
        <v>14</v>
      </c>
      <c r="D7" s="19" t="s">
        <v>23</v>
      </c>
      <c r="E7" s="20" t="s">
        <v>24</v>
      </c>
      <c r="F7" s="21" t="n">
        <v>54</v>
      </c>
      <c r="G7" s="22" t="n">
        <v>1</v>
      </c>
      <c r="H7" s="22" t="n">
        <v>0</v>
      </c>
      <c r="I7" s="22"/>
      <c r="J7" s="21" t="n">
        <f aca="false">F7*I7</f>
        <v>0</v>
      </c>
      <c r="IP7" s="0" t="s">
        <v>25</v>
      </c>
      <c r="IQ7" s="0" t="s">
        <v>26</v>
      </c>
      <c r="IR7" s="0" t="s">
        <v>18</v>
      </c>
      <c r="IS7" s="0" t="s">
        <v>27</v>
      </c>
      <c r="IT7" s="0" t="s">
        <v>19</v>
      </c>
      <c r="IU7" s="0" t="s">
        <v>31</v>
      </c>
    </row>
    <row r="8" customFormat="false" ht="12.75" hidden="false" customHeight="false" outlineLevel="0" collapsed="false">
      <c r="A8" s="16" t="s">
        <v>32</v>
      </c>
      <c r="B8" s="17" t="s">
        <v>33</v>
      </c>
      <c r="C8" s="18" t="s">
        <v>14</v>
      </c>
      <c r="D8" s="19" t="s">
        <v>23</v>
      </c>
      <c r="E8" s="20" t="s">
        <v>24</v>
      </c>
      <c r="F8" s="21" t="n">
        <v>79.23</v>
      </c>
      <c r="G8" s="22" t="n">
        <v>7</v>
      </c>
      <c r="H8" s="22" t="n">
        <v>0</v>
      </c>
      <c r="I8" s="22"/>
      <c r="J8" s="21" t="n">
        <f aca="false">F8*I8</f>
        <v>0</v>
      </c>
      <c r="IP8" s="0" t="s">
        <v>34</v>
      </c>
      <c r="IR8" s="0" t="s">
        <v>18</v>
      </c>
      <c r="IT8" s="0" t="s">
        <v>35</v>
      </c>
      <c r="IU8" s="0" t="s">
        <v>36</v>
      </c>
    </row>
    <row r="9" customFormat="false" ht="12.75" hidden="false" customHeight="false" outlineLevel="0" collapsed="false">
      <c r="A9" s="16" t="s">
        <v>37</v>
      </c>
      <c r="B9" s="17" t="s">
        <v>38</v>
      </c>
      <c r="C9" s="18" t="s">
        <v>14</v>
      </c>
      <c r="D9" s="19" t="s">
        <v>23</v>
      </c>
      <c r="E9" s="20" t="s">
        <v>24</v>
      </c>
      <c r="F9" s="21" t="n">
        <v>177.84</v>
      </c>
      <c r="G9" s="22" t="n">
        <v>6</v>
      </c>
      <c r="H9" s="22" t="n">
        <v>0</v>
      </c>
      <c r="I9" s="22"/>
      <c r="J9" s="21" t="n">
        <f aca="false">F9*I9</f>
        <v>0</v>
      </c>
      <c r="IP9" s="0" t="s">
        <v>34</v>
      </c>
      <c r="IR9" s="0" t="s">
        <v>18</v>
      </c>
      <c r="IT9" s="0" t="s">
        <v>35</v>
      </c>
      <c r="IU9" s="0" t="s">
        <v>39</v>
      </c>
    </row>
    <row r="10" customFormat="false" ht="12.75" hidden="false" customHeight="false" outlineLevel="0" collapsed="false">
      <c r="A10" s="16" t="s">
        <v>40</v>
      </c>
      <c r="B10" s="17" t="s">
        <v>41</v>
      </c>
      <c r="C10" s="18" t="s">
        <v>14</v>
      </c>
      <c r="D10" s="19" t="s">
        <v>23</v>
      </c>
      <c r="E10" s="20" t="s">
        <v>24</v>
      </c>
      <c r="F10" s="21" t="n">
        <v>26</v>
      </c>
      <c r="G10" s="22" t="n">
        <v>12</v>
      </c>
      <c r="H10" s="22" t="n">
        <v>0</v>
      </c>
      <c r="I10" s="22"/>
      <c r="J10" s="21" t="n">
        <f aca="false">F10*I10</f>
        <v>0</v>
      </c>
      <c r="IP10" s="0" t="s">
        <v>25</v>
      </c>
      <c r="IQ10" s="0" t="s">
        <v>26</v>
      </c>
      <c r="IR10" s="0" t="s">
        <v>18</v>
      </c>
      <c r="IS10" s="0" t="s">
        <v>27</v>
      </c>
      <c r="IT10" s="0" t="s">
        <v>35</v>
      </c>
      <c r="IU10" s="0" t="s">
        <v>42</v>
      </c>
    </row>
    <row r="11" customFormat="false" ht="12.75" hidden="false" customHeight="false" outlineLevel="0" collapsed="false">
      <c r="A11" s="16" t="s">
        <v>43</v>
      </c>
      <c r="B11" s="17" t="s">
        <v>44</v>
      </c>
      <c r="C11" s="18" t="s">
        <v>14</v>
      </c>
      <c r="D11" s="19" t="s">
        <v>23</v>
      </c>
      <c r="E11" s="20" t="s">
        <v>24</v>
      </c>
      <c r="F11" s="21" t="n">
        <v>79.23</v>
      </c>
      <c r="G11" s="22" t="n">
        <v>20</v>
      </c>
      <c r="H11" s="22" t="n">
        <v>0</v>
      </c>
      <c r="I11" s="22"/>
      <c r="J11" s="21" t="n">
        <f aca="false">F11*I11</f>
        <v>0</v>
      </c>
      <c r="IP11" s="0" t="s">
        <v>34</v>
      </c>
      <c r="IR11" s="0" t="s">
        <v>18</v>
      </c>
      <c r="IT11" s="0" t="s">
        <v>19</v>
      </c>
      <c r="IU11" s="0" t="s">
        <v>45</v>
      </c>
    </row>
    <row r="12" customFormat="false" ht="12.75" hidden="false" customHeight="false" outlineLevel="0" collapsed="false">
      <c r="A12" s="16" t="s">
        <v>46</v>
      </c>
      <c r="B12" s="17" t="s">
        <v>47</v>
      </c>
      <c r="C12" s="18" t="s">
        <v>14</v>
      </c>
      <c r="D12" s="19" t="s">
        <v>23</v>
      </c>
      <c r="E12" s="20" t="s">
        <v>24</v>
      </c>
      <c r="F12" s="21" t="n">
        <v>79.23</v>
      </c>
      <c r="G12" s="22" t="n">
        <v>10</v>
      </c>
      <c r="H12" s="22" t="n">
        <v>0</v>
      </c>
      <c r="I12" s="22"/>
      <c r="J12" s="21" t="n">
        <f aca="false">F12*I12</f>
        <v>0</v>
      </c>
      <c r="IP12" s="0" t="s">
        <v>34</v>
      </c>
      <c r="IR12" s="0" t="s">
        <v>18</v>
      </c>
      <c r="IT12" s="0" t="s">
        <v>19</v>
      </c>
      <c r="IU12" s="0" t="s">
        <v>48</v>
      </c>
    </row>
    <row r="13" customFormat="false" ht="12.75" hidden="false" customHeight="false" outlineLevel="0" collapsed="false">
      <c r="A13" s="16" t="s">
        <v>49</v>
      </c>
      <c r="B13" s="17" t="s">
        <v>50</v>
      </c>
      <c r="C13" s="18" t="s">
        <v>14</v>
      </c>
      <c r="D13" s="19" t="s">
        <v>23</v>
      </c>
      <c r="E13" s="20" t="s">
        <v>24</v>
      </c>
      <c r="F13" s="21" t="n">
        <v>25.65</v>
      </c>
      <c r="G13" s="22" t="n">
        <v>13</v>
      </c>
      <c r="H13" s="22" t="n">
        <v>0</v>
      </c>
      <c r="I13" s="22"/>
      <c r="J13" s="21" t="n">
        <f aca="false">F13*I13</f>
        <v>0</v>
      </c>
      <c r="IP13" s="0" t="s">
        <v>34</v>
      </c>
      <c r="IR13" s="0" t="s">
        <v>18</v>
      </c>
      <c r="IT13" s="0" t="s">
        <v>19</v>
      </c>
      <c r="IU13" s="0" t="s">
        <v>51</v>
      </c>
    </row>
    <row r="14" customFormat="false" ht="12.75" hidden="false" customHeight="false" outlineLevel="0" collapsed="false">
      <c r="A14" s="16" t="s">
        <v>52</v>
      </c>
      <c r="B14" s="17" t="s">
        <v>53</v>
      </c>
      <c r="C14" s="18" t="s">
        <v>14</v>
      </c>
      <c r="D14" s="19" t="s">
        <v>23</v>
      </c>
      <c r="E14" s="20" t="s">
        <v>24</v>
      </c>
      <c r="F14" s="21" t="n">
        <v>79.23</v>
      </c>
      <c r="G14" s="22" t="n">
        <v>71</v>
      </c>
      <c r="H14" s="22" t="n">
        <v>0</v>
      </c>
      <c r="I14" s="22"/>
      <c r="J14" s="21" t="n">
        <f aca="false">F14*I14</f>
        <v>0</v>
      </c>
      <c r="IP14" s="0" t="s">
        <v>34</v>
      </c>
      <c r="IR14" s="0" t="s">
        <v>18</v>
      </c>
      <c r="IT14" s="0" t="s">
        <v>19</v>
      </c>
      <c r="IU14" s="0" t="s">
        <v>54</v>
      </c>
    </row>
    <row r="15" customFormat="false" ht="12.75" hidden="false" customHeight="false" outlineLevel="0" collapsed="false">
      <c r="A15" s="16" t="s">
        <v>55</v>
      </c>
      <c r="B15" s="17" t="s">
        <v>56</v>
      </c>
      <c r="C15" s="18" t="s">
        <v>14</v>
      </c>
      <c r="D15" s="19" t="s">
        <v>23</v>
      </c>
      <c r="E15" s="20" t="s">
        <v>24</v>
      </c>
      <c r="F15" s="21" t="n">
        <v>79.23</v>
      </c>
      <c r="G15" s="22" t="n">
        <v>26</v>
      </c>
      <c r="H15" s="22" t="n">
        <v>0</v>
      </c>
      <c r="I15" s="22"/>
      <c r="J15" s="21" t="n">
        <f aca="false">F15*I15</f>
        <v>0</v>
      </c>
      <c r="IP15" s="0" t="s">
        <v>34</v>
      </c>
      <c r="IR15" s="0" t="s">
        <v>18</v>
      </c>
      <c r="IT15" s="0" t="s">
        <v>19</v>
      </c>
      <c r="IU15" s="0" t="s">
        <v>57</v>
      </c>
    </row>
    <row r="16" customFormat="false" ht="12.75" hidden="false" customHeight="false" outlineLevel="0" collapsed="false">
      <c r="A16" s="16" t="s">
        <v>58</v>
      </c>
      <c r="B16" s="17" t="s">
        <v>59</v>
      </c>
      <c r="C16" s="18" t="s">
        <v>14</v>
      </c>
      <c r="D16" s="19" t="s">
        <v>23</v>
      </c>
      <c r="E16" s="20" t="s">
        <v>24</v>
      </c>
      <c r="F16" s="21" t="n">
        <v>96.33</v>
      </c>
      <c r="G16" s="22" t="n">
        <v>2</v>
      </c>
      <c r="H16" s="22" t="n">
        <v>0</v>
      </c>
      <c r="I16" s="22"/>
      <c r="J16" s="21" t="n">
        <f aca="false">F16*I16</f>
        <v>0</v>
      </c>
      <c r="IP16" s="0" t="s">
        <v>34</v>
      </c>
      <c r="IR16" s="0" t="s">
        <v>18</v>
      </c>
      <c r="IT16" s="0" t="s">
        <v>35</v>
      </c>
      <c r="IU16" s="0" t="s">
        <v>60</v>
      </c>
    </row>
    <row r="17" customFormat="false" ht="12.75" hidden="false" customHeight="false" outlineLevel="0" collapsed="false">
      <c r="A17" s="16" t="s">
        <v>61</v>
      </c>
      <c r="B17" s="17" t="s">
        <v>62</v>
      </c>
      <c r="C17" s="18" t="s">
        <v>14</v>
      </c>
      <c r="D17" s="19" t="s">
        <v>23</v>
      </c>
      <c r="E17" s="20" t="s">
        <v>24</v>
      </c>
      <c r="F17" s="21" t="n">
        <v>79.23</v>
      </c>
      <c r="G17" s="22" t="n">
        <v>19</v>
      </c>
      <c r="H17" s="22" t="n">
        <v>0</v>
      </c>
      <c r="I17" s="22"/>
      <c r="J17" s="21" t="n">
        <f aca="false">F17*I17</f>
        <v>0</v>
      </c>
      <c r="IP17" s="0" t="s">
        <v>34</v>
      </c>
      <c r="IR17" s="0" t="s">
        <v>63</v>
      </c>
      <c r="IT17" s="0" t="s">
        <v>19</v>
      </c>
      <c r="IU17" s="0" t="s">
        <v>64</v>
      </c>
    </row>
    <row r="18" customFormat="false" ht="12.75" hidden="false" customHeight="false" outlineLevel="0" collapsed="false">
      <c r="A18" s="16" t="s">
        <v>65</v>
      </c>
      <c r="B18" s="17" t="s">
        <v>66</v>
      </c>
      <c r="C18" s="18" t="s">
        <v>14</v>
      </c>
      <c r="D18" s="19" t="s">
        <v>23</v>
      </c>
      <c r="E18" s="20" t="s">
        <v>24</v>
      </c>
      <c r="F18" s="21" t="n">
        <v>38</v>
      </c>
      <c r="G18" s="22" t="n">
        <v>2</v>
      </c>
      <c r="H18" s="22" t="n">
        <v>0</v>
      </c>
      <c r="I18" s="22"/>
      <c r="J18" s="21" t="n">
        <f aca="false">F18*I18</f>
        <v>0</v>
      </c>
      <c r="IP18" s="0" t="s">
        <v>25</v>
      </c>
      <c r="IQ18" s="0" t="s">
        <v>26</v>
      </c>
      <c r="IR18" s="0" t="s">
        <v>63</v>
      </c>
      <c r="IS18" s="0" t="s">
        <v>27</v>
      </c>
      <c r="IT18" s="0" t="s">
        <v>19</v>
      </c>
      <c r="IU18" s="0" t="s">
        <v>67</v>
      </c>
    </row>
    <row r="19" customFormat="false" ht="12.75" hidden="false" customHeight="false" outlineLevel="0" collapsed="false">
      <c r="A19" s="16" t="s">
        <v>68</v>
      </c>
      <c r="B19" s="17" t="s">
        <v>69</v>
      </c>
      <c r="C19" s="18" t="s">
        <v>14</v>
      </c>
      <c r="D19" s="19" t="s">
        <v>23</v>
      </c>
      <c r="E19" s="20" t="s">
        <v>24</v>
      </c>
      <c r="F19" s="21" t="n">
        <v>26</v>
      </c>
      <c r="G19" s="22" t="n">
        <v>3</v>
      </c>
      <c r="H19" s="22" t="n">
        <v>0</v>
      </c>
      <c r="I19" s="22"/>
      <c r="J19" s="21" t="n">
        <f aca="false">F19*I19</f>
        <v>0</v>
      </c>
      <c r="IP19" s="0" t="s">
        <v>25</v>
      </c>
      <c r="IQ19" s="0" t="s">
        <v>26</v>
      </c>
      <c r="IR19" s="0" t="s">
        <v>63</v>
      </c>
      <c r="IS19" s="0" t="s">
        <v>27</v>
      </c>
      <c r="IT19" s="0" t="s">
        <v>35</v>
      </c>
      <c r="IU19" s="0" t="s">
        <v>70</v>
      </c>
    </row>
    <row r="20" customFormat="false" ht="12.75" hidden="false" customHeight="false" outlineLevel="0" collapsed="false">
      <c r="A20" s="16" t="s">
        <v>71</v>
      </c>
      <c r="B20" s="17" t="s">
        <v>72</v>
      </c>
      <c r="C20" s="18" t="s">
        <v>14</v>
      </c>
      <c r="D20" s="19" t="s">
        <v>23</v>
      </c>
      <c r="E20" s="20" t="s">
        <v>73</v>
      </c>
      <c r="F20" s="21" t="n">
        <v>26</v>
      </c>
      <c r="G20" s="22" t="n">
        <v>1</v>
      </c>
      <c r="H20" s="22" t="n">
        <v>0</v>
      </c>
      <c r="I20" s="22"/>
      <c r="J20" s="21" t="n">
        <f aca="false">F20*I20</f>
        <v>0</v>
      </c>
      <c r="IP20" s="0" t="s">
        <v>25</v>
      </c>
      <c r="IQ20" s="0" t="s">
        <v>26</v>
      </c>
      <c r="IR20" s="0" t="s">
        <v>18</v>
      </c>
      <c r="IS20" s="0" t="s">
        <v>27</v>
      </c>
      <c r="IT20" s="0" t="s">
        <v>35</v>
      </c>
      <c r="IU20" s="0" t="s">
        <v>74</v>
      </c>
    </row>
    <row r="21" customFormat="false" ht="12.75" hidden="false" customHeight="false" outlineLevel="0" collapsed="false">
      <c r="A21" s="16" t="s">
        <v>75</v>
      </c>
      <c r="B21" s="17" t="s">
        <v>76</v>
      </c>
      <c r="C21" s="18" t="s">
        <v>14</v>
      </c>
      <c r="D21" s="19" t="s">
        <v>23</v>
      </c>
      <c r="E21" s="20" t="s">
        <v>73</v>
      </c>
      <c r="F21" s="21" t="n">
        <v>26</v>
      </c>
      <c r="G21" s="22" t="n">
        <v>33</v>
      </c>
      <c r="H21" s="22" t="n">
        <v>0</v>
      </c>
      <c r="I21" s="22"/>
      <c r="J21" s="21" t="n">
        <f aca="false">F21*I21</f>
        <v>0</v>
      </c>
      <c r="IP21" s="0" t="s">
        <v>25</v>
      </c>
      <c r="IQ21" s="0" t="s">
        <v>26</v>
      </c>
      <c r="IR21" s="0" t="s">
        <v>18</v>
      </c>
      <c r="IS21" s="0" t="s">
        <v>27</v>
      </c>
      <c r="IT21" s="0" t="s">
        <v>35</v>
      </c>
      <c r="IU21" s="0" t="s">
        <v>77</v>
      </c>
    </row>
    <row r="22" customFormat="false" ht="12.75" hidden="false" customHeight="false" outlineLevel="0" collapsed="false">
      <c r="A22" s="16" t="s">
        <v>78</v>
      </c>
      <c r="B22" s="17" t="s">
        <v>79</v>
      </c>
      <c r="C22" s="18" t="s">
        <v>14</v>
      </c>
      <c r="D22" s="19" t="s">
        <v>23</v>
      </c>
      <c r="E22" s="20" t="s">
        <v>73</v>
      </c>
      <c r="F22" s="21" t="n">
        <v>26</v>
      </c>
      <c r="G22" s="22" t="n">
        <v>60</v>
      </c>
      <c r="H22" s="22" t="n">
        <v>0</v>
      </c>
      <c r="I22" s="22"/>
      <c r="J22" s="21" t="n">
        <f aca="false">F22*I22</f>
        <v>0</v>
      </c>
      <c r="IP22" s="0" t="s">
        <v>25</v>
      </c>
      <c r="IQ22" s="0" t="s">
        <v>26</v>
      </c>
      <c r="IR22" s="0" t="s">
        <v>18</v>
      </c>
      <c r="IS22" s="0" t="s">
        <v>27</v>
      </c>
      <c r="IT22" s="0" t="s">
        <v>35</v>
      </c>
      <c r="IU22" s="0" t="s">
        <v>80</v>
      </c>
    </row>
    <row r="23" customFormat="false" ht="12.75" hidden="false" customHeight="false" outlineLevel="0" collapsed="false">
      <c r="A23" s="16" t="s">
        <v>81</v>
      </c>
      <c r="B23" s="17" t="s">
        <v>82</v>
      </c>
      <c r="C23" s="18" t="s">
        <v>14</v>
      </c>
      <c r="D23" s="19" t="s">
        <v>23</v>
      </c>
      <c r="E23" s="20" t="s">
        <v>73</v>
      </c>
      <c r="F23" s="21" t="n">
        <v>26</v>
      </c>
      <c r="G23" s="22" t="n">
        <v>41</v>
      </c>
      <c r="H23" s="22" t="n">
        <v>0</v>
      </c>
      <c r="I23" s="22"/>
      <c r="J23" s="21" t="n">
        <f aca="false">F23*I23</f>
        <v>0</v>
      </c>
      <c r="IP23" s="0" t="s">
        <v>25</v>
      </c>
      <c r="IQ23" s="0" t="s">
        <v>26</v>
      </c>
      <c r="IR23" s="0" t="s">
        <v>18</v>
      </c>
      <c r="IS23" s="0" t="s">
        <v>27</v>
      </c>
      <c r="IT23" s="0" t="s">
        <v>35</v>
      </c>
      <c r="IU23" s="0" t="s">
        <v>83</v>
      </c>
    </row>
    <row r="24" customFormat="false" ht="12.75" hidden="false" customHeight="false" outlineLevel="0" collapsed="false">
      <c r="A24" s="16" t="s">
        <v>84</v>
      </c>
      <c r="B24" s="17" t="s">
        <v>85</v>
      </c>
      <c r="C24" s="18" t="s">
        <v>14</v>
      </c>
      <c r="D24" s="19" t="s">
        <v>23</v>
      </c>
      <c r="E24" s="20" t="s">
        <v>73</v>
      </c>
      <c r="F24" s="21" t="n">
        <v>26</v>
      </c>
      <c r="G24" s="22" t="n">
        <v>32</v>
      </c>
      <c r="H24" s="22" t="n">
        <v>0</v>
      </c>
      <c r="I24" s="22"/>
      <c r="J24" s="21" t="n">
        <f aca="false">F24*I24</f>
        <v>0</v>
      </c>
      <c r="IP24" s="0" t="s">
        <v>25</v>
      </c>
      <c r="IQ24" s="0" t="s">
        <v>26</v>
      </c>
      <c r="IR24" s="0" t="s">
        <v>18</v>
      </c>
      <c r="IS24" s="0" t="s">
        <v>27</v>
      </c>
      <c r="IT24" s="0" t="s">
        <v>35</v>
      </c>
      <c r="IU24" s="0" t="s">
        <v>86</v>
      </c>
    </row>
    <row r="25" customFormat="false" ht="12.75" hidden="false" customHeight="false" outlineLevel="0" collapsed="false">
      <c r="A25" s="16" t="s">
        <v>87</v>
      </c>
      <c r="B25" s="17" t="s">
        <v>88</v>
      </c>
      <c r="C25" s="18" t="s">
        <v>14</v>
      </c>
      <c r="D25" s="19" t="s">
        <v>23</v>
      </c>
      <c r="E25" s="20" t="s">
        <v>73</v>
      </c>
      <c r="F25" s="21" t="n">
        <v>89</v>
      </c>
      <c r="G25" s="22" t="n">
        <v>2</v>
      </c>
      <c r="H25" s="22" t="n">
        <v>0</v>
      </c>
      <c r="I25" s="22"/>
      <c r="J25" s="21" t="n">
        <f aca="false">F25*I25</f>
        <v>0</v>
      </c>
      <c r="IP25" s="0" t="s">
        <v>25</v>
      </c>
      <c r="IQ25" s="0" t="s">
        <v>26</v>
      </c>
      <c r="IR25" s="0" t="s">
        <v>18</v>
      </c>
      <c r="IS25" s="0" t="s">
        <v>27</v>
      </c>
      <c r="IT25" s="0" t="s">
        <v>19</v>
      </c>
      <c r="IU25" s="0" t="s">
        <v>89</v>
      </c>
    </row>
    <row r="26" customFormat="false" ht="12.75" hidden="false" customHeight="false" outlineLevel="0" collapsed="false">
      <c r="A26" s="16" t="s">
        <v>90</v>
      </c>
      <c r="B26" s="17" t="s">
        <v>91</v>
      </c>
      <c r="C26" s="18" t="s">
        <v>14</v>
      </c>
      <c r="D26" s="19" t="s">
        <v>23</v>
      </c>
      <c r="E26" s="20" t="s">
        <v>73</v>
      </c>
      <c r="F26" s="21" t="n">
        <v>89</v>
      </c>
      <c r="G26" s="22" t="n">
        <v>0</v>
      </c>
      <c r="H26" s="22" t="n">
        <v>6</v>
      </c>
      <c r="I26" s="22"/>
      <c r="J26" s="21" t="n">
        <f aca="false">F26*I26</f>
        <v>0</v>
      </c>
      <c r="IP26" s="0" t="s">
        <v>25</v>
      </c>
      <c r="IQ26" s="0" t="s">
        <v>26</v>
      </c>
      <c r="IR26" s="0" t="s">
        <v>18</v>
      </c>
      <c r="IS26" s="0" t="s">
        <v>27</v>
      </c>
      <c r="IT26" s="0" t="s">
        <v>19</v>
      </c>
      <c r="IU26" s="0" t="s">
        <v>92</v>
      </c>
    </row>
    <row r="27" customFormat="false" ht="12.75" hidden="false" customHeight="false" outlineLevel="0" collapsed="false">
      <c r="A27" s="16" t="s">
        <v>93</v>
      </c>
      <c r="B27" s="17" t="s">
        <v>94</v>
      </c>
      <c r="C27" s="18" t="s">
        <v>14</v>
      </c>
      <c r="D27" s="19" t="s">
        <v>23</v>
      </c>
      <c r="E27" s="20" t="s">
        <v>73</v>
      </c>
      <c r="F27" s="21" t="n">
        <v>35</v>
      </c>
      <c r="G27" s="22" t="n">
        <v>40</v>
      </c>
      <c r="H27" s="22" t="n">
        <v>0</v>
      </c>
      <c r="I27" s="22"/>
      <c r="J27" s="21" t="n">
        <f aca="false">F27*I27</f>
        <v>0</v>
      </c>
      <c r="IP27" s="0" t="s">
        <v>25</v>
      </c>
      <c r="IQ27" s="0" t="s">
        <v>26</v>
      </c>
      <c r="IR27" s="0" t="s">
        <v>63</v>
      </c>
      <c r="IS27" s="0" t="s">
        <v>27</v>
      </c>
      <c r="IT27" s="0" t="s">
        <v>35</v>
      </c>
      <c r="IU27" s="0" t="s">
        <v>95</v>
      </c>
    </row>
    <row r="28" customFormat="false" ht="12.75" hidden="false" customHeight="false" outlineLevel="0" collapsed="false">
      <c r="A28" s="16" t="s">
        <v>96</v>
      </c>
      <c r="B28" s="17" t="s">
        <v>97</v>
      </c>
      <c r="C28" s="18" t="s">
        <v>14</v>
      </c>
      <c r="D28" s="19" t="s">
        <v>23</v>
      </c>
      <c r="E28" s="20" t="s">
        <v>73</v>
      </c>
      <c r="F28" s="21" t="n">
        <v>35</v>
      </c>
      <c r="G28" s="22" t="n">
        <v>43</v>
      </c>
      <c r="H28" s="22" t="n">
        <v>0</v>
      </c>
      <c r="I28" s="22"/>
      <c r="J28" s="21" t="n">
        <f aca="false">F28*I28</f>
        <v>0</v>
      </c>
      <c r="IP28" s="0" t="s">
        <v>25</v>
      </c>
      <c r="IQ28" s="0" t="s">
        <v>26</v>
      </c>
      <c r="IR28" s="0" t="s">
        <v>63</v>
      </c>
      <c r="IS28" s="0" t="s">
        <v>27</v>
      </c>
      <c r="IT28" s="0" t="s">
        <v>35</v>
      </c>
      <c r="IU28" s="0" t="s">
        <v>98</v>
      </c>
    </row>
    <row r="29" customFormat="false" ht="12.75" hidden="false" customHeight="false" outlineLevel="0" collapsed="false">
      <c r="A29" s="16" t="s">
        <v>99</v>
      </c>
      <c r="B29" s="17" t="s">
        <v>100</v>
      </c>
      <c r="C29" s="18" t="s">
        <v>14</v>
      </c>
      <c r="D29" s="19" t="s">
        <v>23</v>
      </c>
      <c r="E29" s="20" t="s">
        <v>73</v>
      </c>
      <c r="F29" s="21" t="n">
        <v>35</v>
      </c>
      <c r="G29" s="22" t="n">
        <v>34</v>
      </c>
      <c r="H29" s="22" t="n">
        <v>0</v>
      </c>
      <c r="I29" s="22"/>
      <c r="J29" s="21" t="n">
        <f aca="false">F29*I29</f>
        <v>0</v>
      </c>
      <c r="IP29" s="0" t="s">
        <v>25</v>
      </c>
      <c r="IQ29" s="0" t="s">
        <v>26</v>
      </c>
      <c r="IR29" s="0" t="s">
        <v>63</v>
      </c>
      <c r="IS29" s="0" t="s">
        <v>27</v>
      </c>
      <c r="IT29" s="0" t="s">
        <v>19</v>
      </c>
      <c r="IU29" s="0" t="s">
        <v>101</v>
      </c>
    </row>
    <row r="30" customFormat="false" ht="12.75" hidden="false" customHeight="false" outlineLevel="0" collapsed="false">
      <c r="A30" s="16" t="s">
        <v>102</v>
      </c>
      <c r="B30" s="17" t="s">
        <v>103</v>
      </c>
      <c r="C30" s="18" t="s">
        <v>14</v>
      </c>
      <c r="D30" s="19" t="s">
        <v>23</v>
      </c>
      <c r="E30" s="20" t="s">
        <v>73</v>
      </c>
      <c r="F30" s="21" t="n">
        <v>35</v>
      </c>
      <c r="G30" s="22" t="n">
        <v>37</v>
      </c>
      <c r="H30" s="22" t="n">
        <v>0</v>
      </c>
      <c r="I30" s="22"/>
      <c r="J30" s="21" t="n">
        <f aca="false">F30*I30</f>
        <v>0</v>
      </c>
      <c r="IP30" s="0" t="s">
        <v>25</v>
      </c>
      <c r="IQ30" s="0" t="s">
        <v>26</v>
      </c>
      <c r="IR30" s="0" t="s">
        <v>63</v>
      </c>
      <c r="IS30" s="0" t="s">
        <v>27</v>
      </c>
      <c r="IT30" s="0" t="s">
        <v>19</v>
      </c>
      <c r="IU30" s="0" t="s">
        <v>104</v>
      </c>
    </row>
    <row r="31" customFormat="false" ht="12.75" hidden="false" customHeight="false" outlineLevel="0" collapsed="false">
      <c r="A31" s="16" t="s">
        <v>105</v>
      </c>
      <c r="B31" s="17" t="s">
        <v>106</v>
      </c>
      <c r="C31" s="18" t="s">
        <v>14</v>
      </c>
      <c r="D31" s="19" t="s">
        <v>23</v>
      </c>
      <c r="E31" s="20" t="s">
        <v>73</v>
      </c>
      <c r="F31" s="21" t="n">
        <v>30</v>
      </c>
      <c r="G31" s="22" t="n">
        <v>5</v>
      </c>
      <c r="H31" s="22" t="n">
        <v>0</v>
      </c>
      <c r="I31" s="22"/>
      <c r="J31" s="21" t="n">
        <f aca="false">F31*I31</f>
        <v>0</v>
      </c>
      <c r="IP31" s="0" t="s">
        <v>25</v>
      </c>
      <c r="IQ31" s="0" t="s">
        <v>26</v>
      </c>
      <c r="IR31" s="0" t="s">
        <v>63</v>
      </c>
      <c r="IS31" s="0" t="s">
        <v>27</v>
      </c>
      <c r="IT31" s="0" t="s">
        <v>35</v>
      </c>
      <c r="IU31" s="0" t="s">
        <v>107</v>
      </c>
    </row>
    <row r="32" customFormat="false" ht="12.75" hidden="false" customHeight="false" outlineLevel="0" collapsed="false">
      <c r="A32" s="16" t="s">
        <v>108</v>
      </c>
      <c r="B32" s="17" t="s">
        <v>109</v>
      </c>
      <c r="C32" s="18" t="s">
        <v>14</v>
      </c>
      <c r="D32" s="19" t="s">
        <v>23</v>
      </c>
      <c r="E32" s="20" t="s">
        <v>73</v>
      </c>
      <c r="F32" s="21" t="n">
        <v>30</v>
      </c>
      <c r="G32" s="22" t="n">
        <v>10</v>
      </c>
      <c r="H32" s="22" t="n">
        <v>0</v>
      </c>
      <c r="I32" s="22"/>
      <c r="J32" s="21" t="n">
        <f aca="false">F32*I32</f>
        <v>0</v>
      </c>
      <c r="IP32" s="0" t="s">
        <v>25</v>
      </c>
      <c r="IQ32" s="0" t="s">
        <v>26</v>
      </c>
      <c r="IR32" s="0" t="s">
        <v>63</v>
      </c>
      <c r="IS32" s="0" t="s">
        <v>27</v>
      </c>
      <c r="IT32" s="0" t="s">
        <v>35</v>
      </c>
      <c r="IU32" s="0" t="s">
        <v>110</v>
      </c>
    </row>
    <row r="33" customFormat="false" ht="12.75" hidden="false" customHeight="false" outlineLevel="0" collapsed="false">
      <c r="A33" s="16" t="s">
        <v>111</v>
      </c>
      <c r="B33" s="17" t="s">
        <v>112</v>
      </c>
      <c r="C33" s="18" t="s">
        <v>14</v>
      </c>
      <c r="D33" s="19" t="s">
        <v>23</v>
      </c>
      <c r="E33" s="20" t="s">
        <v>73</v>
      </c>
      <c r="F33" s="21" t="n">
        <v>26</v>
      </c>
      <c r="G33" s="22" t="n">
        <v>1</v>
      </c>
      <c r="H33" s="22" t="n">
        <v>0</v>
      </c>
      <c r="I33" s="22"/>
      <c r="J33" s="21" t="n">
        <f aca="false">F33*I33</f>
        <v>0</v>
      </c>
      <c r="IP33" s="0" t="s">
        <v>25</v>
      </c>
      <c r="IQ33" s="0" t="s">
        <v>26</v>
      </c>
      <c r="IR33" s="0" t="s">
        <v>63</v>
      </c>
      <c r="IS33" s="0" t="s">
        <v>27</v>
      </c>
      <c r="IT33" s="0" t="s">
        <v>19</v>
      </c>
      <c r="IU33" s="0" t="s">
        <v>113</v>
      </c>
    </row>
    <row r="34" customFormat="false" ht="12.75" hidden="false" customHeight="false" outlineLevel="0" collapsed="false">
      <c r="A34" s="16" t="s">
        <v>114</v>
      </c>
      <c r="B34" s="17" t="s">
        <v>115</v>
      </c>
      <c r="C34" s="18" t="s">
        <v>14</v>
      </c>
      <c r="D34" s="19" t="s">
        <v>23</v>
      </c>
      <c r="E34" s="20" t="s">
        <v>116</v>
      </c>
      <c r="F34" s="21" t="n">
        <v>131</v>
      </c>
      <c r="G34" s="22" t="n">
        <v>1</v>
      </c>
      <c r="H34" s="22" t="n">
        <v>0</v>
      </c>
      <c r="I34" s="22"/>
      <c r="J34" s="21" t="n">
        <f aca="false">F34*I34</f>
        <v>0</v>
      </c>
      <c r="IP34" s="0" t="s">
        <v>25</v>
      </c>
      <c r="IQ34" s="0" t="s">
        <v>26</v>
      </c>
      <c r="IR34" s="0" t="s">
        <v>18</v>
      </c>
      <c r="IS34" s="0" t="s">
        <v>27</v>
      </c>
      <c r="IT34" s="0" t="s">
        <v>35</v>
      </c>
      <c r="IU34" s="0" t="s">
        <v>117</v>
      </c>
    </row>
    <row r="35" customFormat="false" ht="12.75" hidden="false" customHeight="false" outlineLevel="0" collapsed="false">
      <c r="A35" s="16" t="s">
        <v>118</v>
      </c>
      <c r="B35" s="17" t="s">
        <v>119</v>
      </c>
      <c r="C35" s="18" t="s">
        <v>14</v>
      </c>
      <c r="D35" s="19" t="s">
        <v>23</v>
      </c>
      <c r="E35" s="20" t="s">
        <v>116</v>
      </c>
      <c r="F35" s="21" t="n">
        <v>395</v>
      </c>
      <c r="G35" s="22" t="n">
        <v>1</v>
      </c>
      <c r="H35" s="22" t="n">
        <v>0</v>
      </c>
      <c r="I35" s="22"/>
      <c r="J35" s="21" t="n">
        <f aca="false">F35*I35</f>
        <v>0</v>
      </c>
      <c r="IP35" s="0" t="s">
        <v>25</v>
      </c>
      <c r="IQ35" s="0" t="s">
        <v>26</v>
      </c>
      <c r="IR35" s="0" t="s">
        <v>18</v>
      </c>
      <c r="IS35" s="0" t="s">
        <v>27</v>
      </c>
      <c r="IT35" s="0" t="s">
        <v>35</v>
      </c>
      <c r="IU35" s="0" t="s">
        <v>120</v>
      </c>
    </row>
    <row r="36" customFormat="false" ht="12.75" hidden="false" customHeight="false" outlineLevel="0" collapsed="false">
      <c r="A36" s="16" t="s">
        <v>121</v>
      </c>
      <c r="B36" s="17" t="s">
        <v>122</v>
      </c>
      <c r="C36" s="18" t="s">
        <v>14</v>
      </c>
      <c r="D36" s="19" t="s">
        <v>23</v>
      </c>
      <c r="E36" s="20" t="s">
        <v>116</v>
      </c>
      <c r="F36" s="21" t="n">
        <v>342</v>
      </c>
      <c r="G36" s="22" t="n">
        <v>2</v>
      </c>
      <c r="H36" s="22" t="n">
        <v>0</v>
      </c>
      <c r="I36" s="22"/>
      <c r="J36" s="21" t="n">
        <f aca="false">F36*I36</f>
        <v>0</v>
      </c>
      <c r="IP36" s="0" t="s">
        <v>25</v>
      </c>
      <c r="IQ36" s="0" t="s">
        <v>26</v>
      </c>
      <c r="IR36" s="0" t="s">
        <v>18</v>
      </c>
      <c r="IS36" s="0" t="s">
        <v>27</v>
      </c>
      <c r="IT36" s="0" t="s">
        <v>35</v>
      </c>
      <c r="IU36" s="0" t="s">
        <v>123</v>
      </c>
    </row>
    <row r="37" customFormat="false" ht="12.75" hidden="false" customHeight="false" outlineLevel="0" collapsed="false">
      <c r="A37" s="16" t="s">
        <v>124</v>
      </c>
      <c r="B37" s="17" t="s">
        <v>125</v>
      </c>
      <c r="C37" s="18" t="s">
        <v>14</v>
      </c>
      <c r="D37" s="19" t="s">
        <v>23</v>
      </c>
      <c r="E37" s="20" t="s">
        <v>116</v>
      </c>
      <c r="F37" s="21" t="n">
        <v>393</v>
      </c>
      <c r="G37" s="22" t="n">
        <v>1</v>
      </c>
      <c r="H37" s="22" t="n">
        <v>0</v>
      </c>
      <c r="I37" s="22"/>
      <c r="J37" s="21" t="n">
        <f aca="false">F37*I37</f>
        <v>0</v>
      </c>
      <c r="IP37" s="0" t="s">
        <v>25</v>
      </c>
      <c r="IQ37" s="0" t="s">
        <v>26</v>
      </c>
      <c r="IR37" s="0" t="s">
        <v>18</v>
      </c>
      <c r="IS37" s="0" t="s">
        <v>27</v>
      </c>
      <c r="IT37" s="0" t="s">
        <v>35</v>
      </c>
      <c r="IU37" s="0" t="s">
        <v>126</v>
      </c>
    </row>
    <row r="38" customFormat="false" ht="12.75" hidden="false" customHeight="false" outlineLevel="0" collapsed="false">
      <c r="A38" s="16" t="s">
        <v>127</v>
      </c>
      <c r="B38" s="17" t="s">
        <v>128</v>
      </c>
      <c r="C38" s="18" t="s">
        <v>14</v>
      </c>
      <c r="D38" s="19" t="s">
        <v>23</v>
      </c>
      <c r="E38" s="20" t="s">
        <v>116</v>
      </c>
      <c r="F38" s="21" t="n">
        <v>251</v>
      </c>
      <c r="G38" s="22" t="n">
        <v>1</v>
      </c>
      <c r="H38" s="22" t="n">
        <v>0</v>
      </c>
      <c r="I38" s="22"/>
      <c r="J38" s="21" t="n">
        <f aca="false">F38*I38</f>
        <v>0</v>
      </c>
      <c r="IP38" s="0" t="s">
        <v>25</v>
      </c>
      <c r="IQ38" s="0" t="s">
        <v>26</v>
      </c>
      <c r="IR38" s="0" t="s">
        <v>18</v>
      </c>
      <c r="IS38" s="0" t="s">
        <v>27</v>
      </c>
      <c r="IT38" s="0" t="s">
        <v>35</v>
      </c>
      <c r="IU38" s="0" t="s">
        <v>129</v>
      </c>
    </row>
    <row r="39" customFormat="false" ht="12.75" hidden="false" customHeight="false" outlineLevel="0" collapsed="false">
      <c r="A39" s="16" t="s">
        <v>130</v>
      </c>
      <c r="B39" s="17" t="s">
        <v>131</v>
      </c>
      <c r="C39" s="18" t="s">
        <v>14</v>
      </c>
      <c r="D39" s="19" t="s">
        <v>23</v>
      </c>
      <c r="E39" s="20" t="s">
        <v>132</v>
      </c>
      <c r="F39" s="21" t="n">
        <v>120</v>
      </c>
      <c r="G39" s="22" t="n">
        <v>13</v>
      </c>
      <c r="H39" s="22" t="n">
        <v>0</v>
      </c>
      <c r="I39" s="22"/>
      <c r="J39" s="21" t="n">
        <f aca="false">F39*I39</f>
        <v>0</v>
      </c>
      <c r="IP39" s="0" t="s">
        <v>25</v>
      </c>
      <c r="IQ39" s="0" t="s">
        <v>26</v>
      </c>
      <c r="IR39" s="0" t="s">
        <v>18</v>
      </c>
      <c r="IS39" s="0" t="s">
        <v>27</v>
      </c>
      <c r="IT39" s="0" t="s">
        <v>35</v>
      </c>
      <c r="IU39" s="0" t="s">
        <v>133</v>
      </c>
    </row>
    <row r="40" customFormat="false" ht="12.75" hidden="false" customHeight="false" outlineLevel="0" collapsed="false">
      <c r="A40" s="16" t="s">
        <v>134</v>
      </c>
      <c r="B40" s="17" t="s">
        <v>135</v>
      </c>
      <c r="C40" s="18" t="s">
        <v>14</v>
      </c>
      <c r="D40" s="19" t="s">
        <v>23</v>
      </c>
      <c r="E40" s="20" t="s">
        <v>132</v>
      </c>
      <c r="F40" s="21" t="n">
        <v>120</v>
      </c>
      <c r="G40" s="22" t="n">
        <v>5</v>
      </c>
      <c r="H40" s="22" t="n">
        <v>0</v>
      </c>
      <c r="I40" s="22"/>
      <c r="J40" s="21" t="n">
        <f aca="false">F40*I40</f>
        <v>0</v>
      </c>
      <c r="IP40" s="0" t="s">
        <v>25</v>
      </c>
      <c r="IQ40" s="0" t="s">
        <v>26</v>
      </c>
      <c r="IR40" s="0" t="s">
        <v>18</v>
      </c>
      <c r="IS40" s="0" t="s">
        <v>27</v>
      </c>
      <c r="IT40" s="0" t="s">
        <v>35</v>
      </c>
      <c r="IU40" s="0" t="s">
        <v>136</v>
      </c>
    </row>
    <row r="41" customFormat="false" ht="12.75" hidden="false" customHeight="false" outlineLevel="0" collapsed="false">
      <c r="A41" s="16" t="s">
        <v>137</v>
      </c>
      <c r="B41" s="17" t="s">
        <v>138</v>
      </c>
      <c r="C41" s="18" t="s">
        <v>14</v>
      </c>
      <c r="D41" s="19" t="s">
        <v>23</v>
      </c>
      <c r="E41" s="20" t="s">
        <v>139</v>
      </c>
      <c r="F41" s="21" t="n">
        <v>84.93</v>
      </c>
      <c r="G41" s="22" t="n">
        <v>3</v>
      </c>
      <c r="H41" s="22" t="n">
        <v>0</v>
      </c>
      <c r="I41" s="22"/>
      <c r="J41" s="21" t="n">
        <f aca="false">F41*I41</f>
        <v>0</v>
      </c>
      <c r="IP41" s="0" t="s">
        <v>140</v>
      </c>
      <c r="IR41" s="0" t="s">
        <v>63</v>
      </c>
      <c r="IT41" s="0" t="s">
        <v>35</v>
      </c>
      <c r="IU41" s="0" t="s">
        <v>141</v>
      </c>
    </row>
    <row r="42" customFormat="false" ht="12.75" hidden="false" customHeight="false" outlineLevel="0" collapsed="false">
      <c r="A42" s="16" t="s">
        <v>142</v>
      </c>
      <c r="B42" s="17" t="s">
        <v>143</v>
      </c>
      <c r="C42" s="18" t="s">
        <v>14</v>
      </c>
      <c r="D42" s="19" t="s">
        <v>23</v>
      </c>
      <c r="E42" s="20" t="s">
        <v>144</v>
      </c>
      <c r="F42" s="21" t="n">
        <v>84.93</v>
      </c>
      <c r="G42" s="22" t="n">
        <v>14</v>
      </c>
      <c r="H42" s="22" t="n">
        <v>0</v>
      </c>
      <c r="I42" s="22"/>
      <c r="J42" s="21" t="n">
        <f aca="false">F42*I42</f>
        <v>0</v>
      </c>
      <c r="IP42" s="0" t="s">
        <v>140</v>
      </c>
      <c r="IR42" s="0" t="s">
        <v>18</v>
      </c>
      <c r="IT42" s="0" t="s">
        <v>145</v>
      </c>
      <c r="IU42" s="0" t="s">
        <v>146</v>
      </c>
    </row>
    <row r="43" customFormat="false" ht="12.75" hidden="false" customHeight="false" outlineLevel="0" collapsed="false">
      <c r="A43" s="16" t="s">
        <v>147</v>
      </c>
      <c r="B43" s="17" t="s">
        <v>148</v>
      </c>
      <c r="C43" s="18" t="s">
        <v>14</v>
      </c>
      <c r="D43" s="19" t="s">
        <v>23</v>
      </c>
      <c r="E43" s="20" t="s">
        <v>149</v>
      </c>
      <c r="F43" s="21" t="n">
        <v>68</v>
      </c>
      <c r="G43" s="22" t="n">
        <v>1</v>
      </c>
      <c r="H43" s="22" t="n">
        <v>0</v>
      </c>
      <c r="I43" s="22"/>
      <c r="J43" s="21" t="n">
        <f aca="false">F43*I43</f>
        <v>0</v>
      </c>
      <c r="IP43" s="0" t="s">
        <v>25</v>
      </c>
      <c r="IQ43" s="0" t="s">
        <v>26</v>
      </c>
      <c r="IR43" s="0" t="s">
        <v>18</v>
      </c>
      <c r="IS43" s="0" t="s">
        <v>27</v>
      </c>
      <c r="IT43" s="0" t="s">
        <v>35</v>
      </c>
      <c r="IU43" s="0" t="s">
        <v>150</v>
      </c>
    </row>
    <row r="44" customFormat="false" ht="12.75" hidden="false" customHeight="false" outlineLevel="0" collapsed="false">
      <c r="A44" s="16" t="s">
        <v>151</v>
      </c>
      <c r="B44" s="17" t="s">
        <v>152</v>
      </c>
      <c r="C44" s="18" t="s">
        <v>14</v>
      </c>
      <c r="D44" s="19" t="s">
        <v>23</v>
      </c>
      <c r="E44" s="20" t="s">
        <v>153</v>
      </c>
      <c r="F44" s="21" t="n">
        <v>147.63</v>
      </c>
      <c r="G44" s="22" t="n">
        <v>4</v>
      </c>
      <c r="H44" s="22" t="n">
        <v>0</v>
      </c>
      <c r="I44" s="22"/>
      <c r="J44" s="21" t="n">
        <f aca="false">F44*I44</f>
        <v>0</v>
      </c>
      <c r="IP44" s="0" t="s">
        <v>140</v>
      </c>
      <c r="IR44" s="0" t="s">
        <v>18</v>
      </c>
      <c r="IT44" s="0" t="s">
        <v>35</v>
      </c>
      <c r="IU44" s="0" t="s">
        <v>154</v>
      </c>
    </row>
    <row r="45" customFormat="false" ht="12.75" hidden="false" customHeight="false" outlineLevel="0" collapsed="false">
      <c r="A45" s="16" t="s">
        <v>155</v>
      </c>
      <c r="B45" s="17" t="s">
        <v>156</v>
      </c>
      <c r="C45" s="18" t="s">
        <v>14</v>
      </c>
      <c r="D45" s="19" t="s">
        <v>23</v>
      </c>
      <c r="E45" s="20" t="s">
        <v>157</v>
      </c>
      <c r="F45" s="21" t="n">
        <v>113.43</v>
      </c>
      <c r="G45" s="22" t="n">
        <v>6</v>
      </c>
      <c r="H45" s="22" t="n">
        <v>0</v>
      </c>
      <c r="I45" s="22"/>
      <c r="J45" s="21" t="n">
        <f aca="false">F45*I45</f>
        <v>0</v>
      </c>
      <c r="IP45" s="0" t="s">
        <v>140</v>
      </c>
      <c r="IR45" s="0" t="s">
        <v>18</v>
      </c>
      <c r="IT45" s="0" t="s">
        <v>35</v>
      </c>
      <c r="IU45" s="0" t="s">
        <v>158</v>
      </c>
    </row>
    <row r="46" customFormat="false" ht="12.75" hidden="false" customHeight="false" outlineLevel="0" collapsed="false">
      <c r="A46" s="16" t="s">
        <v>159</v>
      </c>
      <c r="B46" s="17" t="s">
        <v>160</v>
      </c>
      <c r="C46" s="18" t="s">
        <v>14</v>
      </c>
      <c r="D46" s="19" t="s">
        <v>23</v>
      </c>
      <c r="E46" s="20" t="s">
        <v>157</v>
      </c>
      <c r="F46" s="21" t="n">
        <v>113.43</v>
      </c>
      <c r="G46" s="22" t="n">
        <v>1</v>
      </c>
      <c r="H46" s="22" t="n">
        <v>0</v>
      </c>
      <c r="I46" s="22"/>
      <c r="J46" s="21" t="n">
        <f aca="false">F46*I46</f>
        <v>0</v>
      </c>
      <c r="IP46" s="0" t="s">
        <v>140</v>
      </c>
      <c r="IR46" s="0" t="s">
        <v>18</v>
      </c>
      <c r="IT46" s="0" t="s">
        <v>35</v>
      </c>
      <c r="IU46" s="0" t="s">
        <v>161</v>
      </c>
    </row>
    <row r="47" customFormat="false" ht="12.75" hidden="false" customHeight="false" outlineLevel="0" collapsed="false">
      <c r="A47" s="16" t="s">
        <v>162</v>
      </c>
      <c r="B47" s="17" t="s">
        <v>163</v>
      </c>
      <c r="C47" s="18" t="s">
        <v>14</v>
      </c>
      <c r="D47" s="19" t="s">
        <v>23</v>
      </c>
      <c r="E47" s="20" t="s">
        <v>157</v>
      </c>
      <c r="F47" s="21" t="n">
        <v>113.43</v>
      </c>
      <c r="G47" s="22" t="n">
        <v>12</v>
      </c>
      <c r="H47" s="22" t="n">
        <v>0</v>
      </c>
      <c r="I47" s="22"/>
      <c r="J47" s="21" t="n">
        <f aca="false">F47*I47</f>
        <v>0</v>
      </c>
      <c r="IP47" s="0" t="s">
        <v>140</v>
      </c>
      <c r="IR47" s="0" t="s">
        <v>18</v>
      </c>
      <c r="IT47" s="0" t="s">
        <v>35</v>
      </c>
      <c r="IU47" s="0" t="s">
        <v>164</v>
      </c>
    </row>
    <row r="48" customFormat="false" ht="12.75" hidden="false" customHeight="false" outlineLevel="0" collapsed="false">
      <c r="A48" s="16" t="s">
        <v>165</v>
      </c>
      <c r="B48" s="17" t="s">
        <v>166</v>
      </c>
      <c r="C48" s="18" t="s">
        <v>14</v>
      </c>
      <c r="D48" s="19" t="s">
        <v>23</v>
      </c>
      <c r="E48" s="20" t="s">
        <v>167</v>
      </c>
      <c r="F48" s="21" t="n">
        <v>113.43</v>
      </c>
      <c r="G48" s="22" t="n">
        <v>13</v>
      </c>
      <c r="H48" s="22" t="n">
        <v>0</v>
      </c>
      <c r="I48" s="22"/>
      <c r="J48" s="21" t="n">
        <f aca="false">F48*I48</f>
        <v>0</v>
      </c>
      <c r="IP48" s="0" t="s">
        <v>140</v>
      </c>
      <c r="IR48" s="0" t="s">
        <v>18</v>
      </c>
      <c r="IT48" s="0" t="s">
        <v>35</v>
      </c>
      <c r="IU48" s="0" t="s">
        <v>168</v>
      </c>
    </row>
    <row r="49" customFormat="false" ht="12.75" hidden="false" customHeight="false" outlineLevel="0" collapsed="false">
      <c r="A49" s="16" t="s">
        <v>169</v>
      </c>
      <c r="B49" s="17" t="s">
        <v>170</v>
      </c>
      <c r="C49" s="18" t="s">
        <v>14</v>
      </c>
      <c r="D49" s="19" t="s">
        <v>23</v>
      </c>
      <c r="E49" s="20" t="s">
        <v>167</v>
      </c>
      <c r="F49" s="21" t="n">
        <v>113.43</v>
      </c>
      <c r="G49" s="22" t="n">
        <v>10</v>
      </c>
      <c r="H49" s="22" t="n">
        <v>0</v>
      </c>
      <c r="I49" s="22"/>
      <c r="J49" s="21" t="n">
        <f aca="false">F49*I49</f>
        <v>0</v>
      </c>
      <c r="IP49" s="0" t="s">
        <v>140</v>
      </c>
      <c r="IR49" s="0" t="s">
        <v>18</v>
      </c>
      <c r="IT49" s="0" t="s">
        <v>35</v>
      </c>
      <c r="IU49" s="0" t="s">
        <v>171</v>
      </c>
    </row>
    <row r="50" customFormat="false" ht="12.75" hidden="false" customHeight="false" outlineLevel="0" collapsed="false">
      <c r="A50" s="16" t="s">
        <v>172</v>
      </c>
      <c r="B50" s="17" t="s">
        <v>173</v>
      </c>
      <c r="C50" s="18" t="s">
        <v>14</v>
      </c>
      <c r="D50" s="19" t="s">
        <v>23</v>
      </c>
      <c r="E50" s="20" t="s">
        <v>174</v>
      </c>
      <c r="F50" s="21" t="n">
        <v>210.33</v>
      </c>
      <c r="G50" s="22" t="n">
        <v>20</v>
      </c>
      <c r="H50" s="22" t="n">
        <v>0</v>
      </c>
      <c r="I50" s="22"/>
      <c r="J50" s="21" t="n">
        <f aca="false">F50*I50</f>
        <v>0</v>
      </c>
      <c r="IP50" s="0" t="s">
        <v>140</v>
      </c>
      <c r="IR50" s="0" t="s">
        <v>63</v>
      </c>
      <c r="IT50" s="0" t="s">
        <v>35</v>
      </c>
      <c r="IU50" s="0" t="s">
        <v>175</v>
      </c>
    </row>
    <row r="51" customFormat="false" ht="12.75" hidden="false" customHeight="false" outlineLevel="0" collapsed="false">
      <c r="A51" s="16" t="s">
        <v>176</v>
      </c>
      <c r="B51" s="17" t="s">
        <v>177</v>
      </c>
      <c r="C51" s="18" t="s">
        <v>14</v>
      </c>
      <c r="D51" s="19" t="s">
        <v>23</v>
      </c>
      <c r="E51" s="20" t="s">
        <v>174</v>
      </c>
      <c r="F51" s="21" t="n">
        <v>210.33</v>
      </c>
      <c r="G51" s="22" t="n">
        <v>19</v>
      </c>
      <c r="H51" s="22" t="n">
        <v>0</v>
      </c>
      <c r="I51" s="22"/>
      <c r="J51" s="21" t="n">
        <f aca="false">F51*I51</f>
        <v>0</v>
      </c>
      <c r="IP51" s="0" t="s">
        <v>140</v>
      </c>
      <c r="IR51" s="0" t="s">
        <v>63</v>
      </c>
      <c r="IT51" s="0" t="s">
        <v>35</v>
      </c>
      <c r="IU51" s="0" t="s">
        <v>178</v>
      </c>
    </row>
    <row r="52" customFormat="false" ht="12.75" hidden="false" customHeight="false" outlineLevel="0" collapsed="false">
      <c r="A52" s="16" t="s">
        <v>179</v>
      </c>
      <c r="B52" s="17" t="s">
        <v>180</v>
      </c>
      <c r="C52" s="18" t="s">
        <v>14</v>
      </c>
      <c r="D52" s="19" t="s">
        <v>23</v>
      </c>
      <c r="E52" s="20" t="s">
        <v>181</v>
      </c>
      <c r="F52" s="21" t="n">
        <v>100</v>
      </c>
      <c r="G52" s="22" t="n">
        <v>1</v>
      </c>
      <c r="H52" s="22" t="n">
        <v>0</v>
      </c>
      <c r="I52" s="22"/>
      <c r="J52" s="21" t="n">
        <f aca="false">F52*I52</f>
        <v>0</v>
      </c>
      <c r="IP52" s="0" t="s">
        <v>25</v>
      </c>
      <c r="IQ52" s="0" t="s">
        <v>26</v>
      </c>
      <c r="IR52" s="0" t="s">
        <v>18</v>
      </c>
      <c r="IS52" s="0" t="s">
        <v>27</v>
      </c>
      <c r="IT52" s="0" t="s">
        <v>35</v>
      </c>
      <c r="IU52" s="0" t="s">
        <v>182</v>
      </c>
    </row>
    <row r="53" customFormat="false" ht="12.75" hidden="false" customHeight="false" outlineLevel="0" collapsed="false">
      <c r="A53" s="16" t="s">
        <v>183</v>
      </c>
      <c r="B53" s="17" t="s">
        <v>184</v>
      </c>
      <c r="C53" s="18" t="s">
        <v>14</v>
      </c>
      <c r="D53" s="19" t="s">
        <v>23</v>
      </c>
      <c r="E53" s="20" t="s">
        <v>185</v>
      </c>
      <c r="F53" s="21" t="n">
        <v>193.23</v>
      </c>
      <c r="G53" s="22" t="n">
        <v>9</v>
      </c>
      <c r="H53" s="22" t="n">
        <v>0</v>
      </c>
      <c r="I53" s="22"/>
      <c r="J53" s="21" t="n">
        <f aca="false">F53*I53</f>
        <v>0</v>
      </c>
      <c r="IP53" s="0" t="s">
        <v>140</v>
      </c>
      <c r="IR53" s="0" t="s">
        <v>18</v>
      </c>
      <c r="IT53" s="0" t="s">
        <v>35</v>
      </c>
      <c r="IU53" s="0" t="s">
        <v>186</v>
      </c>
    </row>
    <row r="54" customFormat="false" ht="12.75" hidden="false" customHeight="false" outlineLevel="0" collapsed="false">
      <c r="A54" s="16" t="s">
        <v>187</v>
      </c>
      <c r="B54" s="17" t="s">
        <v>188</v>
      </c>
      <c r="C54" s="18" t="s">
        <v>14</v>
      </c>
      <c r="D54" s="19" t="s">
        <v>23</v>
      </c>
      <c r="E54" s="20" t="s">
        <v>189</v>
      </c>
      <c r="F54" s="21" t="n">
        <v>113.43</v>
      </c>
      <c r="G54" s="22" t="n">
        <v>16</v>
      </c>
      <c r="H54" s="22" t="n">
        <v>0</v>
      </c>
      <c r="I54" s="22"/>
      <c r="J54" s="21" t="n">
        <f aca="false">F54*I54</f>
        <v>0</v>
      </c>
      <c r="IP54" s="0" t="s">
        <v>190</v>
      </c>
      <c r="IR54" s="0" t="s">
        <v>18</v>
      </c>
      <c r="IT54" s="0" t="s">
        <v>145</v>
      </c>
      <c r="IU54" s="0" t="s">
        <v>191</v>
      </c>
    </row>
    <row r="55" customFormat="false" ht="12.75" hidden="false" customHeight="false" outlineLevel="0" collapsed="false">
      <c r="A55" s="16" t="s">
        <v>192</v>
      </c>
      <c r="B55" s="17" t="s">
        <v>193</v>
      </c>
      <c r="C55" s="18" t="s">
        <v>14</v>
      </c>
      <c r="D55" s="19" t="s">
        <v>23</v>
      </c>
      <c r="E55" s="20" t="s">
        <v>189</v>
      </c>
      <c r="F55" s="21" t="n">
        <v>113.43</v>
      </c>
      <c r="G55" s="22" t="n">
        <v>17</v>
      </c>
      <c r="H55" s="22" t="n">
        <v>0</v>
      </c>
      <c r="I55" s="22"/>
      <c r="J55" s="21" t="n">
        <f aca="false">F55*I55</f>
        <v>0</v>
      </c>
      <c r="IP55" s="0" t="s">
        <v>190</v>
      </c>
      <c r="IR55" s="0" t="s">
        <v>18</v>
      </c>
      <c r="IT55" s="0" t="s">
        <v>145</v>
      </c>
      <c r="IU55" s="0" t="s">
        <v>194</v>
      </c>
    </row>
    <row r="56" customFormat="false" ht="12.75" hidden="false" customHeight="false" outlineLevel="0" collapsed="false">
      <c r="A56" s="16" t="s">
        <v>195</v>
      </c>
      <c r="B56" s="17" t="s">
        <v>196</v>
      </c>
      <c r="C56" s="18" t="s">
        <v>14</v>
      </c>
      <c r="D56" s="19" t="s">
        <v>23</v>
      </c>
      <c r="E56" s="20" t="s">
        <v>197</v>
      </c>
      <c r="F56" s="21" t="n">
        <v>124.83</v>
      </c>
      <c r="G56" s="22" t="n">
        <v>12</v>
      </c>
      <c r="H56" s="22" t="n">
        <v>0</v>
      </c>
      <c r="I56" s="22"/>
      <c r="J56" s="21" t="n">
        <f aca="false">F56*I56</f>
        <v>0</v>
      </c>
      <c r="IP56" s="0" t="s">
        <v>198</v>
      </c>
      <c r="IR56" s="0" t="s">
        <v>18</v>
      </c>
      <c r="IT56" s="0" t="s">
        <v>35</v>
      </c>
      <c r="IU56" s="0" t="s">
        <v>199</v>
      </c>
    </row>
    <row r="57" customFormat="false" ht="12.75" hidden="false" customHeight="false" outlineLevel="0" collapsed="false">
      <c r="A57" s="16" t="s">
        <v>200</v>
      </c>
      <c r="B57" s="17" t="s">
        <v>201</v>
      </c>
      <c r="C57" s="18" t="s">
        <v>14</v>
      </c>
      <c r="D57" s="19" t="s">
        <v>23</v>
      </c>
      <c r="E57" s="20" t="s">
        <v>197</v>
      </c>
      <c r="F57" s="21" t="n">
        <v>124.83</v>
      </c>
      <c r="G57" s="22" t="n">
        <v>1</v>
      </c>
      <c r="H57" s="22" t="n">
        <v>0</v>
      </c>
      <c r="I57" s="22"/>
      <c r="J57" s="21" t="n">
        <f aca="false">F57*I57</f>
        <v>0</v>
      </c>
      <c r="IP57" s="0" t="s">
        <v>198</v>
      </c>
      <c r="IR57" s="0" t="s">
        <v>18</v>
      </c>
      <c r="IT57" s="0" t="s">
        <v>35</v>
      </c>
      <c r="IU57" s="0" t="s">
        <v>202</v>
      </c>
    </row>
    <row r="58" customFormat="false" ht="12.75" hidden="false" customHeight="false" outlineLevel="0" collapsed="false">
      <c r="A58" s="16" t="s">
        <v>203</v>
      </c>
      <c r="B58" s="17" t="s">
        <v>204</v>
      </c>
      <c r="C58" s="18" t="s">
        <v>14</v>
      </c>
      <c r="D58" s="19" t="s">
        <v>23</v>
      </c>
      <c r="E58" s="20" t="s">
        <v>197</v>
      </c>
      <c r="F58" s="21" t="n">
        <v>124.83</v>
      </c>
      <c r="G58" s="22" t="n">
        <v>2</v>
      </c>
      <c r="H58" s="22" t="n">
        <v>0</v>
      </c>
      <c r="I58" s="22"/>
      <c r="J58" s="21" t="n">
        <f aca="false">F58*I58</f>
        <v>0</v>
      </c>
      <c r="IP58" s="0" t="s">
        <v>198</v>
      </c>
      <c r="IR58" s="0" t="s">
        <v>18</v>
      </c>
      <c r="IT58" s="0" t="s">
        <v>35</v>
      </c>
      <c r="IU58" s="0" t="s">
        <v>205</v>
      </c>
    </row>
    <row r="59" customFormat="false" ht="12.75" hidden="false" customHeight="false" outlineLevel="0" collapsed="false">
      <c r="A59" s="16" t="s">
        <v>206</v>
      </c>
      <c r="B59" s="17" t="s">
        <v>207</v>
      </c>
      <c r="C59" s="18" t="s">
        <v>14</v>
      </c>
      <c r="D59" s="19" t="s">
        <v>23</v>
      </c>
      <c r="E59" s="20" t="s">
        <v>197</v>
      </c>
      <c r="F59" s="21" t="n">
        <v>124.83</v>
      </c>
      <c r="G59" s="22" t="n">
        <v>4</v>
      </c>
      <c r="H59" s="22" t="n">
        <v>0</v>
      </c>
      <c r="I59" s="22"/>
      <c r="J59" s="21" t="n">
        <f aca="false">F59*I59</f>
        <v>0</v>
      </c>
      <c r="IP59" s="0" t="s">
        <v>198</v>
      </c>
      <c r="IR59" s="0" t="s">
        <v>18</v>
      </c>
      <c r="IT59" s="0" t="s">
        <v>35</v>
      </c>
      <c r="IU59" s="0" t="s">
        <v>208</v>
      </c>
    </row>
    <row r="60" customFormat="false" ht="12.75" hidden="false" customHeight="false" outlineLevel="0" collapsed="false">
      <c r="A60" s="16" t="s">
        <v>209</v>
      </c>
      <c r="B60" s="17" t="s">
        <v>210</v>
      </c>
      <c r="C60" s="18" t="s">
        <v>14</v>
      </c>
      <c r="D60" s="19" t="s">
        <v>23</v>
      </c>
      <c r="E60" s="20" t="s">
        <v>197</v>
      </c>
      <c r="F60" s="21" t="n">
        <v>124.83</v>
      </c>
      <c r="G60" s="22" t="n">
        <v>1</v>
      </c>
      <c r="H60" s="22" t="n">
        <v>0</v>
      </c>
      <c r="I60" s="22"/>
      <c r="J60" s="21" t="n">
        <f aca="false">F60*I60</f>
        <v>0</v>
      </c>
      <c r="IP60" s="0" t="s">
        <v>198</v>
      </c>
      <c r="IR60" s="0" t="s">
        <v>18</v>
      </c>
      <c r="IT60" s="0" t="s">
        <v>35</v>
      </c>
      <c r="IU60" s="0" t="s">
        <v>211</v>
      </c>
    </row>
    <row r="61" customFormat="false" ht="12.75" hidden="false" customHeight="false" outlineLevel="0" collapsed="false">
      <c r="A61" s="16" t="s">
        <v>212</v>
      </c>
      <c r="B61" s="17" t="s">
        <v>213</v>
      </c>
      <c r="C61" s="18" t="s">
        <v>14</v>
      </c>
      <c r="D61" s="19" t="s">
        <v>23</v>
      </c>
      <c r="E61" s="20" t="s">
        <v>214</v>
      </c>
      <c r="F61" s="21" t="n">
        <v>85</v>
      </c>
      <c r="G61" s="22" t="n">
        <v>7</v>
      </c>
      <c r="H61" s="22" t="n">
        <v>0</v>
      </c>
      <c r="I61" s="22"/>
      <c r="J61" s="21" t="n">
        <f aca="false">F61*I61</f>
        <v>0</v>
      </c>
      <c r="IP61" s="0" t="s">
        <v>25</v>
      </c>
      <c r="IQ61" s="0" t="s">
        <v>26</v>
      </c>
      <c r="IR61" s="0" t="s">
        <v>18</v>
      </c>
      <c r="IS61" s="0" t="s">
        <v>27</v>
      </c>
      <c r="IT61" s="0" t="s">
        <v>35</v>
      </c>
      <c r="IU61" s="0" t="s">
        <v>215</v>
      </c>
    </row>
    <row r="62" customFormat="false" ht="12.75" hidden="false" customHeight="false" outlineLevel="0" collapsed="false">
      <c r="A62" s="16" t="s">
        <v>216</v>
      </c>
      <c r="B62" s="17" t="s">
        <v>217</v>
      </c>
      <c r="C62" s="18" t="s">
        <v>14</v>
      </c>
      <c r="D62" s="19" t="s">
        <v>23</v>
      </c>
      <c r="E62" s="20" t="s">
        <v>214</v>
      </c>
      <c r="F62" s="21" t="n">
        <v>85</v>
      </c>
      <c r="G62" s="22" t="n">
        <v>12</v>
      </c>
      <c r="H62" s="22" t="n">
        <v>0</v>
      </c>
      <c r="I62" s="22"/>
      <c r="J62" s="21" t="n">
        <f aca="false">F62*I62</f>
        <v>0</v>
      </c>
      <c r="IP62" s="0" t="s">
        <v>25</v>
      </c>
      <c r="IQ62" s="0" t="s">
        <v>26</v>
      </c>
      <c r="IR62" s="0" t="s">
        <v>18</v>
      </c>
      <c r="IS62" s="0" t="s">
        <v>27</v>
      </c>
      <c r="IT62" s="0" t="s">
        <v>35</v>
      </c>
      <c r="IU62" s="0" t="s">
        <v>218</v>
      </c>
    </row>
    <row r="63" customFormat="false" ht="12.75" hidden="false" customHeight="false" outlineLevel="0" collapsed="false">
      <c r="A63" s="16" t="s">
        <v>219</v>
      </c>
      <c r="B63" s="17" t="s">
        <v>217</v>
      </c>
      <c r="C63" s="18" t="s">
        <v>14</v>
      </c>
      <c r="D63" s="19" t="s">
        <v>23</v>
      </c>
      <c r="E63" s="20" t="s">
        <v>214</v>
      </c>
      <c r="F63" s="21" t="n">
        <v>85</v>
      </c>
      <c r="G63" s="22" t="n">
        <v>2</v>
      </c>
      <c r="H63" s="22" t="n">
        <v>0</v>
      </c>
      <c r="I63" s="22"/>
      <c r="J63" s="21" t="n">
        <f aca="false">F63*I63</f>
        <v>0</v>
      </c>
      <c r="IP63" s="0" t="s">
        <v>25</v>
      </c>
      <c r="IQ63" s="0" t="s">
        <v>26</v>
      </c>
      <c r="IR63" s="0" t="s">
        <v>18</v>
      </c>
      <c r="IS63" s="0" t="s">
        <v>27</v>
      </c>
      <c r="IT63" s="0" t="s">
        <v>19</v>
      </c>
      <c r="IU63" s="0" t="s">
        <v>220</v>
      </c>
    </row>
    <row r="64" customFormat="false" ht="12.75" hidden="false" customHeight="false" outlineLevel="0" collapsed="false">
      <c r="A64" s="16" t="s">
        <v>221</v>
      </c>
      <c r="B64" s="17" t="s">
        <v>222</v>
      </c>
      <c r="C64" s="18" t="s">
        <v>14</v>
      </c>
      <c r="D64" s="19" t="s">
        <v>23</v>
      </c>
      <c r="E64" s="20" t="s">
        <v>214</v>
      </c>
      <c r="F64" s="21" t="n">
        <v>85</v>
      </c>
      <c r="G64" s="22" t="n">
        <v>10</v>
      </c>
      <c r="H64" s="22" t="n">
        <v>0</v>
      </c>
      <c r="I64" s="22"/>
      <c r="J64" s="21" t="n">
        <f aca="false">F64*I64</f>
        <v>0</v>
      </c>
      <c r="IP64" s="0" t="s">
        <v>25</v>
      </c>
      <c r="IQ64" s="0" t="s">
        <v>26</v>
      </c>
      <c r="IR64" s="0" t="s">
        <v>18</v>
      </c>
      <c r="IS64" s="0" t="s">
        <v>27</v>
      </c>
      <c r="IT64" s="0" t="s">
        <v>35</v>
      </c>
      <c r="IU64" s="0" t="s">
        <v>223</v>
      </c>
    </row>
    <row r="65" customFormat="false" ht="12.75" hidden="false" customHeight="false" outlineLevel="0" collapsed="false">
      <c r="A65" s="16" t="s">
        <v>224</v>
      </c>
      <c r="B65" s="17" t="s">
        <v>225</v>
      </c>
      <c r="C65" s="18" t="s">
        <v>14</v>
      </c>
      <c r="D65" s="19" t="s">
        <v>23</v>
      </c>
      <c r="E65" s="20" t="s">
        <v>214</v>
      </c>
      <c r="F65" s="21" t="n">
        <v>85</v>
      </c>
      <c r="G65" s="22" t="n">
        <v>1</v>
      </c>
      <c r="H65" s="22" t="n">
        <v>0</v>
      </c>
      <c r="I65" s="22"/>
      <c r="J65" s="21" t="n">
        <f aca="false">F65*I65</f>
        <v>0</v>
      </c>
      <c r="IP65" s="0" t="s">
        <v>25</v>
      </c>
      <c r="IQ65" s="0" t="s">
        <v>26</v>
      </c>
      <c r="IR65" s="0" t="s">
        <v>18</v>
      </c>
      <c r="IS65" s="0" t="s">
        <v>27</v>
      </c>
      <c r="IT65" s="0" t="s">
        <v>35</v>
      </c>
      <c r="IU65" s="0" t="s">
        <v>226</v>
      </c>
    </row>
    <row r="66" customFormat="false" ht="12.75" hidden="false" customHeight="false" outlineLevel="0" collapsed="false">
      <c r="A66" s="16" t="s">
        <v>227</v>
      </c>
      <c r="B66" s="17" t="s">
        <v>228</v>
      </c>
      <c r="C66" s="18" t="s">
        <v>14</v>
      </c>
      <c r="D66" s="19" t="s">
        <v>23</v>
      </c>
      <c r="E66" s="20" t="s">
        <v>229</v>
      </c>
      <c r="F66" s="21" t="n">
        <v>35</v>
      </c>
      <c r="G66" s="22" t="n">
        <v>24</v>
      </c>
      <c r="H66" s="22" t="n">
        <v>0</v>
      </c>
      <c r="I66" s="22"/>
      <c r="J66" s="21" t="n">
        <f aca="false">F66*I66</f>
        <v>0</v>
      </c>
      <c r="IP66" s="0" t="s">
        <v>25</v>
      </c>
      <c r="IQ66" s="0" t="s">
        <v>26</v>
      </c>
      <c r="IR66" s="0" t="s">
        <v>18</v>
      </c>
      <c r="IS66" s="0" t="s">
        <v>27</v>
      </c>
      <c r="IT66" s="0" t="s">
        <v>35</v>
      </c>
      <c r="IU66" s="0" t="s">
        <v>230</v>
      </c>
    </row>
    <row r="67" customFormat="false" ht="12.75" hidden="false" customHeight="false" outlineLevel="0" collapsed="false">
      <c r="A67" s="16" t="s">
        <v>231</v>
      </c>
      <c r="B67" s="17" t="s">
        <v>232</v>
      </c>
      <c r="C67" s="18" t="s">
        <v>14</v>
      </c>
      <c r="D67" s="19" t="s">
        <v>23</v>
      </c>
      <c r="E67" s="20" t="s">
        <v>229</v>
      </c>
      <c r="F67" s="21" t="n">
        <v>35</v>
      </c>
      <c r="G67" s="22" t="n">
        <v>15</v>
      </c>
      <c r="H67" s="22" t="n">
        <v>0</v>
      </c>
      <c r="I67" s="22"/>
      <c r="J67" s="21" t="n">
        <f aca="false">F67*I67</f>
        <v>0</v>
      </c>
      <c r="IP67" s="0" t="s">
        <v>25</v>
      </c>
      <c r="IQ67" s="0" t="s">
        <v>26</v>
      </c>
      <c r="IR67" s="0" t="s">
        <v>18</v>
      </c>
      <c r="IS67" s="0" t="s">
        <v>27</v>
      </c>
      <c r="IT67" s="0" t="s">
        <v>35</v>
      </c>
      <c r="IU67" s="0" t="s">
        <v>233</v>
      </c>
    </row>
    <row r="68" customFormat="false" ht="12.75" hidden="false" customHeight="false" outlineLevel="0" collapsed="false">
      <c r="A68" s="16" t="s">
        <v>234</v>
      </c>
      <c r="B68" s="17" t="s">
        <v>235</v>
      </c>
      <c r="C68" s="18" t="s">
        <v>14</v>
      </c>
      <c r="D68" s="19" t="s">
        <v>23</v>
      </c>
      <c r="E68" s="20" t="s">
        <v>229</v>
      </c>
      <c r="F68" s="21" t="n">
        <v>35</v>
      </c>
      <c r="G68" s="22" t="n">
        <v>5</v>
      </c>
      <c r="H68" s="22" t="n">
        <v>0</v>
      </c>
      <c r="I68" s="22"/>
      <c r="J68" s="21" t="n">
        <f aca="false">F68*I68</f>
        <v>0</v>
      </c>
      <c r="IP68" s="0" t="s">
        <v>25</v>
      </c>
      <c r="IQ68" s="0" t="s">
        <v>26</v>
      </c>
      <c r="IR68" s="0" t="s">
        <v>18</v>
      </c>
      <c r="IS68" s="0" t="s">
        <v>27</v>
      </c>
      <c r="IT68" s="0" t="s">
        <v>19</v>
      </c>
      <c r="IU68" s="0" t="s">
        <v>236</v>
      </c>
    </row>
    <row r="69" customFormat="false" ht="12.75" hidden="false" customHeight="false" outlineLevel="0" collapsed="false">
      <c r="A69" s="16" t="s">
        <v>237</v>
      </c>
      <c r="B69" s="17" t="s">
        <v>238</v>
      </c>
      <c r="C69" s="18" t="s">
        <v>14</v>
      </c>
      <c r="D69" s="19" t="s">
        <v>23</v>
      </c>
      <c r="E69" s="20" t="s">
        <v>229</v>
      </c>
      <c r="F69" s="21" t="n">
        <v>35</v>
      </c>
      <c r="G69" s="22" t="n">
        <v>16</v>
      </c>
      <c r="H69" s="22" t="n">
        <v>0</v>
      </c>
      <c r="I69" s="22"/>
      <c r="J69" s="21" t="n">
        <f aca="false">F69*I69</f>
        <v>0</v>
      </c>
      <c r="IP69" s="0" t="s">
        <v>25</v>
      </c>
      <c r="IQ69" s="0" t="s">
        <v>26</v>
      </c>
      <c r="IR69" s="0" t="s">
        <v>18</v>
      </c>
      <c r="IS69" s="0" t="s">
        <v>27</v>
      </c>
      <c r="IT69" s="0" t="s">
        <v>35</v>
      </c>
      <c r="IU69" s="0" t="s">
        <v>239</v>
      </c>
    </row>
    <row r="70" customFormat="false" ht="12.75" hidden="false" customHeight="false" outlineLevel="0" collapsed="false">
      <c r="A70" s="16" t="s">
        <v>240</v>
      </c>
      <c r="B70" s="17" t="s">
        <v>238</v>
      </c>
      <c r="C70" s="18" t="s">
        <v>14</v>
      </c>
      <c r="D70" s="19" t="s">
        <v>23</v>
      </c>
      <c r="E70" s="20" t="s">
        <v>229</v>
      </c>
      <c r="F70" s="21" t="n">
        <v>35</v>
      </c>
      <c r="G70" s="22" t="n">
        <v>12</v>
      </c>
      <c r="H70" s="22" t="n">
        <v>0</v>
      </c>
      <c r="I70" s="22"/>
      <c r="J70" s="21" t="n">
        <f aca="false">F70*I70</f>
        <v>0</v>
      </c>
      <c r="IP70" s="0" t="s">
        <v>25</v>
      </c>
      <c r="IQ70" s="0" t="s">
        <v>26</v>
      </c>
      <c r="IR70" s="0" t="s">
        <v>18</v>
      </c>
      <c r="IS70" s="0" t="s">
        <v>27</v>
      </c>
      <c r="IT70" s="0" t="s">
        <v>19</v>
      </c>
      <c r="IU70" s="0" t="s">
        <v>241</v>
      </c>
    </row>
    <row r="71" customFormat="false" ht="12.75" hidden="false" customHeight="false" outlineLevel="0" collapsed="false">
      <c r="A71" s="16" t="s">
        <v>242</v>
      </c>
      <c r="B71" s="17" t="s">
        <v>243</v>
      </c>
      <c r="C71" s="18" t="s">
        <v>14</v>
      </c>
      <c r="D71" s="19" t="s">
        <v>23</v>
      </c>
      <c r="E71" s="20" t="s">
        <v>229</v>
      </c>
      <c r="F71" s="21" t="n">
        <v>35</v>
      </c>
      <c r="G71" s="22" t="n">
        <v>10</v>
      </c>
      <c r="H71" s="22" t="n">
        <v>0</v>
      </c>
      <c r="I71" s="22"/>
      <c r="J71" s="21" t="n">
        <f aca="false">F71*I71</f>
        <v>0</v>
      </c>
      <c r="IP71" s="0" t="s">
        <v>25</v>
      </c>
      <c r="IQ71" s="0" t="s">
        <v>26</v>
      </c>
      <c r="IR71" s="0" t="s">
        <v>18</v>
      </c>
      <c r="IS71" s="0" t="s">
        <v>27</v>
      </c>
      <c r="IT71" s="0" t="s">
        <v>35</v>
      </c>
      <c r="IU71" s="0" t="s">
        <v>244</v>
      </c>
    </row>
    <row r="72" customFormat="false" ht="12.75" hidden="false" customHeight="false" outlineLevel="0" collapsed="false">
      <c r="A72" s="16" t="s">
        <v>245</v>
      </c>
      <c r="B72" s="17" t="s">
        <v>246</v>
      </c>
      <c r="C72" s="18" t="s">
        <v>14</v>
      </c>
      <c r="D72" s="19" t="s">
        <v>23</v>
      </c>
      <c r="E72" s="20" t="s">
        <v>247</v>
      </c>
      <c r="F72" s="21" t="n">
        <v>113.43</v>
      </c>
      <c r="G72" s="22" t="n">
        <v>10</v>
      </c>
      <c r="H72" s="22" t="n">
        <v>0</v>
      </c>
      <c r="I72" s="22"/>
      <c r="J72" s="21" t="n">
        <f aca="false">F72*I72</f>
        <v>0</v>
      </c>
      <c r="IP72" s="0" t="s">
        <v>34</v>
      </c>
      <c r="IR72" s="0" t="s">
        <v>18</v>
      </c>
      <c r="IT72" s="0" t="s">
        <v>35</v>
      </c>
      <c r="IU72" s="0" t="s">
        <v>248</v>
      </c>
    </row>
    <row r="73" customFormat="false" ht="12.75" hidden="false" customHeight="false" outlineLevel="0" collapsed="false">
      <c r="A73" s="16" t="s">
        <v>249</v>
      </c>
      <c r="B73" s="17" t="s">
        <v>250</v>
      </c>
      <c r="C73" s="18" t="s">
        <v>14</v>
      </c>
      <c r="D73" s="19" t="s">
        <v>23</v>
      </c>
      <c r="E73" s="20" t="s">
        <v>247</v>
      </c>
      <c r="F73" s="21" t="n">
        <v>113.43</v>
      </c>
      <c r="G73" s="22" t="n">
        <v>5</v>
      </c>
      <c r="H73" s="22" t="n">
        <v>0</v>
      </c>
      <c r="I73" s="22"/>
      <c r="J73" s="21" t="n">
        <f aca="false">F73*I73</f>
        <v>0</v>
      </c>
      <c r="IP73" s="0" t="s">
        <v>34</v>
      </c>
      <c r="IR73" s="0" t="s">
        <v>18</v>
      </c>
      <c r="IT73" s="0" t="s">
        <v>35</v>
      </c>
      <c r="IU73" s="0" t="s">
        <v>251</v>
      </c>
    </row>
    <row r="74" customFormat="false" ht="12.75" hidden="false" customHeight="false" outlineLevel="0" collapsed="false">
      <c r="A74" s="16" t="s">
        <v>252</v>
      </c>
      <c r="B74" s="17" t="s">
        <v>253</v>
      </c>
      <c r="C74" s="18" t="s">
        <v>14</v>
      </c>
      <c r="D74" s="19" t="s">
        <v>23</v>
      </c>
      <c r="E74" s="20" t="s">
        <v>247</v>
      </c>
      <c r="F74" s="21" t="n">
        <v>113.43</v>
      </c>
      <c r="G74" s="22" t="n">
        <v>16</v>
      </c>
      <c r="H74" s="22" t="n">
        <v>0</v>
      </c>
      <c r="I74" s="22"/>
      <c r="J74" s="21" t="n">
        <f aca="false">F74*I74</f>
        <v>0</v>
      </c>
      <c r="IP74" s="0" t="s">
        <v>34</v>
      </c>
      <c r="IR74" s="0" t="s">
        <v>18</v>
      </c>
      <c r="IT74" s="0" t="s">
        <v>35</v>
      </c>
      <c r="IU74" s="0" t="s">
        <v>254</v>
      </c>
    </row>
    <row r="75" customFormat="false" ht="12.75" hidden="false" customHeight="false" outlineLevel="0" collapsed="false">
      <c r="A75" s="16" t="s">
        <v>255</v>
      </c>
      <c r="B75" s="17" t="s">
        <v>256</v>
      </c>
      <c r="C75" s="18" t="s">
        <v>14</v>
      </c>
      <c r="D75" s="19" t="s">
        <v>23</v>
      </c>
      <c r="E75" s="20" t="s">
        <v>247</v>
      </c>
      <c r="F75" s="21" t="n">
        <v>113.43</v>
      </c>
      <c r="G75" s="22" t="n">
        <v>13</v>
      </c>
      <c r="H75" s="22" t="n">
        <v>0</v>
      </c>
      <c r="I75" s="22"/>
      <c r="J75" s="21" t="n">
        <f aca="false">F75*I75</f>
        <v>0</v>
      </c>
      <c r="IP75" s="0" t="s">
        <v>34</v>
      </c>
      <c r="IR75" s="0" t="s">
        <v>18</v>
      </c>
      <c r="IT75" s="0" t="s">
        <v>35</v>
      </c>
      <c r="IU75" s="0" t="s">
        <v>257</v>
      </c>
    </row>
    <row r="76" customFormat="false" ht="12.75" hidden="false" customHeight="false" outlineLevel="0" collapsed="false">
      <c r="A76" s="16" t="s">
        <v>258</v>
      </c>
      <c r="B76" s="17" t="s">
        <v>259</v>
      </c>
      <c r="C76" s="18" t="s">
        <v>14</v>
      </c>
      <c r="D76" s="19" t="s">
        <v>23</v>
      </c>
      <c r="E76" s="20" t="s">
        <v>247</v>
      </c>
      <c r="F76" s="21" t="n">
        <v>113.43</v>
      </c>
      <c r="G76" s="22" t="n">
        <v>9</v>
      </c>
      <c r="H76" s="22" t="n">
        <v>0</v>
      </c>
      <c r="I76" s="22"/>
      <c r="J76" s="21" t="n">
        <f aca="false">F76*I76</f>
        <v>0</v>
      </c>
      <c r="IP76" s="0" t="s">
        <v>34</v>
      </c>
      <c r="IR76" s="0" t="s">
        <v>18</v>
      </c>
      <c r="IT76" s="0" t="s">
        <v>35</v>
      </c>
      <c r="IU76" s="0" t="s">
        <v>260</v>
      </c>
    </row>
    <row r="77" customFormat="false" ht="12.75" hidden="false" customHeight="false" outlineLevel="0" collapsed="false">
      <c r="A77" s="16" t="s">
        <v>261</v>
      </c>
      <c r="B77" s="17" t="s">
        <v>262</v>
      </c>
      <c r="C77" s="18" t="s">
        <v>14</v>
      </c>
      <c r="D77" s="19" t="s">
        <v>23</v>
      </c>
      <c r="E77" s="20" t="s">
        <v>247</v>
      </c>
      <c r="F77" s="21" t="n">
        <v>113.43</v>
      </c>
      <c r="G77" s="22" t="n">
        <v>10</v>
      </c>
      <c r="H77" s="22" t="n">
        <v>0</v>
      </c>
      <c r="I77" s="22"/>
      <c r="J77" s="21" t="n">
        <f aca="false">F77*I77</f>
        <v>0</v>
      </c>
      <c r="IP77" s="0" t="s">
        <v>34</v>
      </c>
      <c r="IR77" s="0" t="s">
        <v>18</v>
      </c>
      <c r="IT77" s="0" t="s">
        <v>35</v>
      </c>
      <c r="IU77" s="0" t="s">
        <v>263</v>
      </c>
    </row>
    <row r="78" customFormat="false" ht="12.75" hidden="false" customHeight="false" outlineLevel="0" collapsed="false">
      <c r="A78" s="16" t="s">
        <v>264</v>
      </c>
      <c r="B78" s="17" t="s">
        <v>265</v>
      </c>
      <c r="C78" s="18" t="s">
        <v>14</v>
      </c>
      <c r="D78" s="19" t="s">
        <v>23</v>
      </c>
      <c r="E78" s="20" t="s">
        <v>266</v>
      </c>
      <c r="F78" s="21" t="n">
        <v>78</v>
      </c>
      <c r="G78" s="22" t="n">
        <v>7</v>
      </c>
      <c r="H78" s="22" t="n">
        <v>0</v>
      </c>
      <c r="I78" s="22"/>
      <c r="J78" s="21" t="n">
        <f aca="false">F78*I78</f>
        <v>0</v>
      </c>
      <c r="IP78" s="0" t="s">
        <v>25</v>
      </c>
      <c r="IQ78" s="0" t="s">
        <v>26</v>
      </c>
      <c r="IR78" s="0" t="s">
        <v>18</v>
      </c>
      <c r="IS78" s="0" t="s">
        <v>27</v>
      </c>
      <c r="IT78" s="0" t="s">
        <v>19</v>
      </c>
      <c r="IU78" s="0" t="s">
        <v>267</v>
      </c>
    </row>
    <row r="79" customFormat="false" ht="12.75" hidden="false" customHeight="false" outlineLevel="0" collapsed="false">
      <c r="A79" s="16" t="s">
        <v>268</v>
      </c>
      <c r="B79" s="17" t="s">
        <v>269</v>
      </c>
      <c r="C79" s="18" t="s">
        <v>14</v>
      </c>
      <c r="D79" s="19" t="s">
        <v>23</v>
      </c>
      <c r="E79" s="20" t="s">
        <v>266</v>
      </c>
      <c r="F79" s="21" t="n">
        <v>78</v>
      </c>
      <c r="G79" s="22" t="n">
        <v>9</v>
      </c>
      <c r="H79" s="22" t="n">
        <v>0</v>
      </c>
      <c r="I79" s="22"/>
      <c r="J79" s="21" t="n">
        <f aca="false">F79*I79</f>
        <v>0</v>
      </c>
      <c r="IP79" s="0" t="s">
        <v>25</v>
      </c>
      <c r="IQ79" s="0" t="s">
        <v>26</v>
      </c>
      <c r="IR79" s="0" t="s">
        <v>18</v>
      </c>
      <c r="IS79" s="0" t="s">
        <v>27</v>
      </c>
      <c r="IT79" s="0" t="s">
        <v>19</v>
      </c>
      <c r="IU79" s="0" t="s">
        <v>270</v>
      </c>
    </row>
    <row r="80" customFormat="false" ht="12.75" hidden="false" customHeight="false" outlineLevel="0" collapsed="false">
      <c r="A80" s="16" t="s">
        <v>271</v>
      </c>
      <c r="B80" s="17" t="s">
        <v>272</v>
      </c>
      <c r="C80" s="18" t="s">
        <v>14</v>
      </c>
      <c r="D80" s="19" t="s">
        <v>23</v>
      </c>
      <c r="E80" s="20" t="s">
        <v>266</v>
      </c>
      <c r="F80" s="21" t="n">
        <v>78</v>
      </c>
      <c r="G80" s="22" t="n">
        <v>15</v>
      </c>
      <c r="H80" s="22" t="n">
        <v>0</v>
      </c>
      <c r="I80" s="22"/>
      <c r="J80" s="21" t="n">
        <f aca="false">F80*I80</f>
        <v>0</v>
      </c>
      <c r="IP80" s="0" t="s">
        <v>25</v>
      </c>
      <c r="IQ80" s="0" t="s">
        <v>26</v>
      </c>
      <c r="IR80" s="0" t="s">
        <v>18</v>
      </c>
      <c r="IS80" s="0" t="s">
        <v>27</v>
      </c>
      <c r="IT80" s="0" t="s">
        <v>19</v>
      </c>
      <c r="IU80" s="0" t="s">
        <v>273</v>
      </c>
    </row>
    <row r="81" customFormat="false" ht="12.75" hidden="false" customHeight="false" outlineLevel="0" collapsed="false">
      <c r="A81" s="16" t="s">
        <v>274</v>
      </c>
      <c r="B81" s="17" t="s">
        <v>275</v>
      </c>
      <c r="C81" s="18" t="s">
        <v>14</v>
      </c>
      <c r="D81" s="19" t="s">
        <v>23</v>
      </c>
      <c r="E81" s="20" t="s">
        <v>266</v>
      </c>
      <c r="F81" s="21" t="n">
        <v>78</v>
      </c>
      <c r="G81" s="22" t="n">
        <v>6</v>
      </c>
      <c r="H81" s="22" t="n">
        <v>0</v>
      </c>
      <c r="I81" s="22"/>
      <c r="J81" s="21" t="n">
        <f aca="false">F81*I81</f>
        <v>0</v>
      </c>
      <c r="IP81" s="0" t="s">
        <v>25</v>
      </c>
      <c r="IQ81" s="0" t="s">
        <v>26</v>
      </c>
      <c r="IR81" s="0" t="s">
        <v>18</v>
      </c>
      <c r="IS81" s="0" t="s">
        <v>27</v>
      </c>
      <c r="IT81" s="0" t="s">
        <v>19</v>
      </c>
      <c r="IU81" s="0" t="s">
        <v>276</v>
      </c>
    </row>
    <row r="82" customFormat="false" ht="12.75" hidden="false" customHeight="false" outlineLevel="0" collapsed="false">
      <c r="A82" s="16" t="s">
        <v>277</v>
      </c>
      <c r="B82" s="17" t="s">
        <v>278</v>
      </c>
      <c r="C82" s="18" t="s">
        <v>14</v>
      </c>
      <c r="D82" s="19" t="s">
        <v>23</v>
      </c>
      <c r="E82" s="20" t="s">
        <v>266</v>
      </c>
      <c r="F82" s="21" t="n">
        <v>78</v>
      </c>
      <c r="G82" s="22" t="n">
        <v>6</v>
      </c>
      <c r="H82" s="22" t="n">
        <v>0</v>
      </c>
      <c r="I82" s="22"/>
      <c r="J82" s="21" t="n">
        <f aca="false">F82*I82</f>
        <v>0</v>
      </c>
      <c r="IP82" s="0" t="s">
        <v>25</v>
      </c>
      <c r="IQ82" s="0" t="s">
        <v>26</v>
      </c>
      <c r="IR82" s="0" t="s">
        <v>18</v>
      </c>
      <c r="IS82" s="0" t="s">
        <v>27</v>
      </c>
      <c r="IT82" s="0" t="s">
        <v>19</v>
      </c>
      <c r="IU82" s="0" t="s">
        <v>279</v>
      </c>
    </row>
    <row r="83" customFormat="false" ht="12.75" hidden="false" customHeight="false" outlineLevel="0" collapsed="false">
      <c r="A83" s="16" t="s">
        <v>280</v>
      </c>
      <c r="B83" s="17" t="s">
        <v>281</v>
      </c>
      <c r="C83" s="18" t="s">
        <v>14</v>
      </c>
      <c r="D83" s="19" t="s">
        <v>23</v>
      </c>
      <c r="E83" s="20" t="s">
        <v>266</v>
      </c>
      <c r="F83" s="21" t="n">
        <v>78</v>
      </c>
      <c r="G83" s="22" t="n">
        <v>13</v>
      </c>
      <c r="H83" s="22" t="n">
        <v>0</v>
      </c>
      <c r="I83" s="22"/>
      <c r="J83" s="21" t="n">
        <f aca="false">F83*I83</f>
        <v>0</v>
      </c>
      <c r="IP83" s="0" t="s">
        <v>25</v>
      </c>
      <c r="IQ83" s="0" t="s">
        <v>26</v>
      </c>
      <c r="IR83" s="0" t="s">
        <v>18</v>
      </c>
      <c r="IS83" s="0" t="s">
        <v>27</v>
      </c>
      <c r="IT83" s="0" t="s">
        <v>35</v>
      </c>
      <c r="IU83" s="0" t="s">
        <v>282</v>
      </c>
    </row>
    <row r="84" customFormat="false" ht="12.75" hidden="false" customHeight="false" outlineLevel="0" collapsed="false">
      <c r="A84" s="16" t="s">
        <v>283</v>
      </c>
      <c r="B84" s="17" t="s">
        <v>284</v>
      </c>
      <c r="C84" s="18" t="s">
        <v>14</v>
      </c>
      <c r="D84" s="19" t="s">
        <v>23</v>
      </c>
      <c r="E84" s="20" t="s">
        <v>266</v>
      </c>
      <c r="F84" s="21" t="n">
        <v>78</v>
      </c>
      <c r="G84" s="22" t="n">
        <v>6</v>
      </c>
      <c r="H84" s="22" t="n">
        <v>0</v>
      </c>
      <c r="I84" s="22"/>
      <c r="J84" s="21" t="n">
        <f aca="false">F84*I84</f>
        <v>0</v>
      </c>
      <c r="IP84" s="0" t="s">
        <v>25</v>
      </c>
      <c r="IQ84" s="0" t="s">
        <v>26</v>
      </c>
      <c r="IR84" s="0" t="s">
        <v>18</v>
      </c>
      <c r="IS84" s="0" t="s">
        <v>27</v>
      </c>
      <c r="IT84" s="0" t="s">
        <v>35</v>
      </c>
      <c r="IU84" s="0" t="s">
        <v>285</v>
      </c>
    </row>
    <row r="85" customFormat="false" ht="12.75" hidden="false" customHeight="false" outlineLevel="0" collapsed="false">
      <c r="A85" s="16" t="s">
        <v>286</v>
      </c>
      <c r="B85" s="17" t="s">
        <v>287</v>
      </c>
      <c r="C85" s="18" t="s">
        <v>14</v>
      </c>
      <c r="D85" s="19" t="s">
        <v>23</v>
      </c>
      <c r="E85" s="20" t="s">
        <v>266</v>
      </c>
      <c r="F85" s="21" t="n">
        <v>198.93</v>
      </c>
      <c r="G85" s="22" t="n">
        <v>6</v>
      </c>
      <c r="H85" s="22" t="n">
        <v>0</v>
      </c>
      <c r="I85" s="22"/>
      <c r="J85" s="21" t="n">
        <f aca="false">F85*I85</f>
        <v>0</v>
      </c>
      <c r="IP85" s="0" t="s">
        <v>34</v>
      </c>
      <c r="IR85" s="0" t="s">
        <v>18</v>
      </c>
      <c r="IT85" s="0" t="s">
        <v>19</v>
      </c>
      <c r="IU85" s="0" t="s">
        <v>288</v>
      </c>
    </row>
    <row r="86" customFormat="false" ht="12.75" hidden="false" customHeight="false" outlineLevel="0" collapsed="false">
      <c r="A86" s="16" t="s">
        <v>289</v>
      </c>
      <c r="B86" s="17" t="s">
        <v>290</v>
      </c>
      <c r="C86" s="18" t="s">
        <v>14</v>
      </c>
      <c r="D86" s="19" t="s">
        <v>23</v>
      </c>
      <c r="E86" s="20" t="s">
        <v>291</v>
      </c>
      <c r="F86" s="21" t="n">
        <v>67</v>
      </c>
      <c r="G86" s="22" t="n">
        <v>11</v>
      </c>
      <c r="H86" s="22" t="n">
        <v>0</v>
      </c>
      <c r="I86" s="22"/>
      <c r="J86" s="21" t="n">
        <f aca="false">F86*I86</f>
        <v>0</v>
      </c>
      <c r="IP86" s="0" t="s">
        <v>25</v>
      </c>
      <c r="IQ86" s="0" t="s">
        <v>26</v>
      </c>
      <c r="IR86" s="0" t="s">
        <v>18</v>
      </c>
      <c r="IS86" s="0" t="s">
        <v>27</v>
      </c>
      <c r="IT86" s="0" t="s">
        <v>35</v>
      </c>
      <c r="IU86" s="0" t="s">
        <v>292</v>
      </c>
    </row>
    <row r="87" customFormat="false" ht="12.75" hidden="false" customHeight="false" outlineLevel="0" collapsed="false">
      <c r="A87" s="16" t="s">
        <v>293</v>
      </c>
      <c r="B87" s="17" t="s">
        <v>294</v>
      </c>
      <c r="C87" s="18" t="s">
        <v>14</v>
      </c>
      <c r="D87" s="19" t="s">
        <v>23</v>
      </c>
      <c r="E87" s="20" t="s">
        <v>291</v>
      </c>
      <c r="F87" s="21" t="n">
        <v>67</v>
      </c>
      <c r="G87" s="22" t="n">
        <v>10</v>
      </c>
      <c r="H87" s="22" t="n">
        <v>6</v>
      </c>
      <c r="I87" s="22"/>
      <c r="J87" s="21" t="n">
        <f aca="false">F87*I87</f>
        <v>0</v>
      </c>
      <c r="IP87" s="0" t="s">
        <v>25</v>
      </c>
      <c r="IQ87" s="0" t="s">
        <v>26</v>
      </c>
      <c r="IR87" s="0" t="s">
        <v>18</v>
      </c>
      <c r="IS87" s="0" t="s">
        <v>27</v>
      </c>
      <c r="IT87" s="0" t="s">
        <v>35</v>
      </c>
      <c r="IU87" s="0" t="s">
        <v>295</v>
      </c>
    </row>
    <row r="88" customFormat="false" ht="12.75" hidden="false" customHeight="false" outlineLevel="0" collapsed="false">
      <c r="A88" s="16" t="s">
        <v>296</v>
      </c>
      <c r="B88" s="17" t="s">
        <v>297</v>
      </c>
      <c r="C88" s="18" t="s">
        <v>14</v>
      </c>
      <c r="D88" s="19" t="s">
        <v>23</v>
      </c>
      <c r="E88" s="20" t="s">
        <v>291</v>
      </c>
      <c r="F88" s="21" t="n">
        <v>67</v>
      </c>
      <c r="G88" s="22" t="n">
        <v>6</v>
      </c>
      <c r="H88" s="22" t="n">
        <v>0</v>
      </c>
      <c r="I88" s="22"/>
      <c r="J88" s="21" t="n">
        <f aca="false">F88*I88</f>
        <v>0</v>
      </c>
      <c r="IP88" s="0" t="s">
        <v>25</v>
      </c>
      <c r="IQ88" s="0" t="s">
        <v>26</v>
      </c>
      <c r="IR88" s="0" t="s">
        <v>18</v>
      </c>
      <c r="IS88" s="0" t="s">
        <v>27</v>
      </c>
      <c r="IT88" s="0" t="s">
        <v>19</v>
      </c>
      <c r="IU88" s="0" t="s">
        <v>298</v>
      </c>
    </row>
    <row r="89" customFormat="false" ht="12.75" hidden="false" customHeight="false" outlineLevel="0" collapsed="false">
      <c r="A89" s="16" t="s">
        <v>299</v>
      </c>
      <c r="B89" s="17" t="s">
        <v>300</v>
      </c>
      <c r="C89" s="18" t="s">
        <v>14</v>
      </c>
      <c r="D89" s="19" t="s">
        <v>23</v>
      </c>
      <c r="E89" s="20" t="s">
        <v>291</v>
      </c>
      <c r="F89" s="21" t="n">
        <v>67</v>
      </c>
      <c r="G89" s="22" t="n">
        <v>8</v>
      </c>
      <c r="H89" s="22" t="n">
        <v>0</v>
      </c>
      <c r="I89" s="22"/>
      <c r="J89" s="21" t="n">
        <f aca="false">F89*I89</f>
        <v>0</v>
      </c>
      <c r="IP89" s="0" t="s">
        <v>25</v>
      </c>
      <c r="IQ89" s="0" t="s">
        <v>26</v>
      </c>
      <c r="IR89" s="0" t="s">
        <v>18</v>
      </c>
      <c r="IS89" s="0" t="s">
        <v>27</v>
      </c>
      <c r="IT89" s="0" t="s">
        <v>35</v>
      </c>
      <c r="IU89" s="0" t="s">
        <v>301</v>
      </c>
    </row>
    <row r="90" customFormat="false" ht="12.75" hidden="false" customHeight="false" outlineLevel="0" collapsed="false">
      <c r="A90" s="16" t="s">
        <v>302</v>
      </c>
      <c r="B90" s="17" t="s">
        <v>303</v>
      </c>
      <c r="C90" s="18" t="s">
        <v>14</v>
      </c>
      <c r="D90" s="19" t="s">
        <v>23</v>
      </c>
      <c r="E90" s="20" t="s">
        <v>291</v>
      </c>
      <c r="F90" s="21" t="n">
        <v>67</v>
      </c>
      <c r="G90" s="22" t="n">
        <v>12</v>
      </c>
      <c r="H90" s="22" t="n">
        <v>0</v>
      </c>
      <c r="I90" s="22"/>
      <c r="J90" s="21" t="n">
        <f aca="false">F90*I90</f>
        <v>0</v>
      </c>
      <c r="IP90" s="0" t="s">
        <v>25</v>
      </c>
      <c r="IQ90" s="0" t="s">
        <v>26</v>
      </c>
      <c r="IR90" s="0" t="s">
        <v>18</v>
      </c>
      <c r="IS90" s="0" t="s">
        <v>27</v>
      </c>
      <c r="IT90" s="0" t="s">
        <v>35</v>
      </c>
      <c r="IU90" s="0" t="s">
        <v>304</v>
      </c>
    </row>
    <row r="91" customFormat="false" ht="12.75" hidden="false" customHeight="false" outlineLevel="0" collapsed="false">
      <c r="A91" s="16" t="s">
        <v>305</v>
      </c>
      <c r="B91" s="17" t="s">
        <v>306</v>
      </c>
      <c r="C91" s="18" t="s">
        <v>14</v>
      </c>
      <c r="D91" s="19" t="s">
        <v>23</v>
      </c>
      <c r="E91" s="20" t="s">
        <v>307</v>
      </c>
      <c r="F91" s="21" t="n">
        <v>198.93</v>
      </c>
      <c r="G91" s="22" t="n">
        <v>7</v>
      </c>
      <c r="H91" s="22" t="n">
        <v>0</v>
      </c>
      <c r="I91" s="22"/>
      <c r="J91" s="21" t="n">
        <f aca="false">F91*I91</f>
        <v>0</v>
      </c>
      <c r="IP91" s="0" t="s">
        <v>308</v>
      </c>
      <c r="IR91" s="0" t="s">
        <v>18</v>
      </c>
      <c r="IT91" s="0" t="s">
        <v>35</v>
      </c>
      <c r="IU91" s="0" t="s">
        <v>309</v>
      </c>
    </row>
    <row r="92" customFormat="false" ht="12.75" hidden="false" customHeight="false" outlineLevel="0" collapsed="false">
      <c r="A92" s="16" t="s">
        <v>310</v>
      </c>
      <c r="B92" s="17" t="s">
        <v>311</v>
      </c>
      <c r="C92" s="18" t="s">
        <v>14</v>
      </c>
      <c r="D92" s="19" t="s">
        <v>23</v>
      </c>
      <c r="E92" s="20" t="s">
        <v>307</v>
      </c>
      <c r="F92" s="21" t="n">
        <v>198.93</v>
      </c>
      <c r="G92" s="22" t="n">
        <v>6</v>
      </c>
      <c r="H92" s="22" t="n">
        <v>0</v>
      </c>
      <c r="I92" s="22"/>
      <c r="J92" s="21" t="n">
        <f aca="false">F92*I92</f>
        <v>0</v>
      </c>
      <c r="IP92" s="0" t="s">
        <v>308</v>
      </c>
      <c r="IR92" s="0" t="s">
        <v>18</v>
      </c>
      <c r="IT92" s="0" t="s">
        <v>35</v>
      </c>
      <c r="IU92" s="0" t="s">
        <v>312</v>
      </c>
    </row>
    <row r="93" customFormat="false" ht="12.75" hidden="false" customHeight="false" outlineLevel="0" collapsed="false">
      <c r="A93" s="16" t="s">
        <v>313</v>
      </c>
      <c r="B93" s="17" t="s">
        <v>314</v>
      </c>
      <c r="C93" s="18" t="s">
        <v>14</v>
      </c>
      <c r="D93" s="19" t="s">
        <v>23</v>
      </c>
      <c r="E93" s="20" t="s">
        <v>307</v>
      </c>
      <c r="F93" s="21" t="n">
        <v>198.93</v>
      </c>
      <c r="G93" s="22" t="n">
        <v>3</v>
      </c>
      <c r="H93" s="22" t="n">
        <v>0</v>
      </c>
      <c r="I93" s="22"/>
      <c r="J93" s="21" t="n">
        <f aca="false">F93*I93</f>
        <v>0</v>
      </c>
      <c r="IP93" s="0" t="s">
        <v>308</v>
      </c>
      <c r="IR93" s="0" t="s">
        <v>18</v>
      </c>
      <c r="IT93" s="0" t="s">
        <v>35</v>
      </c>
      <c r="IU93" s="0" t="s">
        <v>315</v>
      </c>
    </row>
    <row r="94" customFormat="false" ht="12.75" hidden="false" customHeight="false" outlineLevel="0" collapsed="false">
      <c r="A94" s="16" t="s">
        <v>316</v>
      </c>
      <c r="B94" s="17" t="s">
        <v>317</v>
      </c>
      <c r="C94" s="18" t="s">
        <v>14</v>
      </c>
      <c r="D94" s="19" t="s">
        <v>23</v>
      </c>
      <c r="E94" s="20" t="s">
        <v>307</v>
      </c>
      <c r="F94" s="21" t="n">
        <v>198.93</v>
      </c>
      <c r="G94" s="22" t="n">
        <v>7</v>
      </c>
      <c r="H94" s="22" t="n">
        <v>0</v>
      </c>
      <c r="I94" s="22"/>
      <c r="J94" s="21" t="n">
        <f aca="false">F94*I94</f>
        <v>0</v>
      </c>
      <c r="IP94" s="0" t="s">
        <v>308</v>
      </c>
      <c r="IR94" s="0" t="s">
        <v>18</v>
      </c>
      <c r="IT94" s="0" t="s">
        <v>35</v>
      </c>
      <c r="IU94" s="0" t="s">
        <v>318</v>
      </c>
    </row>
    <row r="95" customFormat="false" ht="12.75" hidden="false" customHeight="false" outlineLevel="0" collapsed="false">
      <c r="A95" s="16" t="s">
        <v>319</v>
      </c>
      <c r="B95" s="17" t="s">
        <v>320</v>
      </c>
      <c r="C95" s="18" t="s">
        <v>14</v>
      </c>
      <c r="D95" s="19" t="s">
        <v>23</v>
      </c>
      <c r="E95" s="20" t="s">
        <v>321</v>
      </c>
      <c r="F95" s="21" t="n">
        <v>210.33</v>
      </c>
      <c r="G95" s="22" t="n">
        <v>1</v>
      </c>
      <c r="H95" s="22" t="n">
        <v>0</v>
      </c>
      <c r="I95" s="22"/>
      <c r="J95" s="21" t="n">
        <f aca="false">F95*I95</f>
        <v>0</v>
      </c>
      <c r="IP95" s="0" t="s">
        <v>34</v>
      </c>
      <c r="IR95" s="0" t="s">
        <v>18</v>
      </c>
      <c r="IT95" s="0" t="s">
        <v>19</v>
      </c>
      <c r="IU95" s="0" t="s">
        <v>322</v>
      </c>
    </row>
    <row r="96" customFormat="false" ht="12.75" hidden="false" customHeight="false" outlineLevel="0" collapsed="false">
      <c r="A96" s="16" t="s">
        <v>323</v>
      </c>
      <c r="B96" s="17" t="s">
        <v>324</v>
      </c>
      <c r="C96" s="18" t="s">
        <v>14</v>
      </c>
      <c r="D96" s="19" t="s">
        <v>23</v>
      </c>
      <c r="E96" s="20" t="s">
        <v>325</v>
      </c>
      <c r="F96" s="21" t="n">
        <v>75</v>
      </c>
      <c r="G96" s="22" t="n">
        <v>5</v>
      </c>
      <c r="H96" s="22" t="n">
        <v>0</v>
      </c>
      <c r="I96" s="22"/>
      <c r="J96" s="21" t="n">
        <f aca="false">F96*I96</f>
        <v>0</v>
      </c>
      <c r="IP96" s="0" t="s">
        <v>25</v>
      </c>
      <c r="IQ96" s="0" t="s">
        <v>26</v>
      </c>
      <c r="IR96" s="0" t="s">
        <v>18</v>
      </c>
      <c r="IS96" s="0" t="s">
        <v>27</v>
      </c>
      <c r="IT96" s="0" t="s">
        <v>35</v>
      </c>
      <c r="IU96" s="0" t="s">
        <v>326</v>
      </c>
    </row>
    <row r="97" customFormat="false" ht="12.75" hidden="false" customHeight="false" outlineLevel="0" collapsed="false">
      <c r="A97" s="16" t="s">
        <v>327</v>
      </c>
      <c r="B97" s="17" t="s">
        <v>328</v>
      </c>
      <c r="C97" s="18" t="s">
        <v>14</v>
      </c>
      <c r="D97" s="19" t="s">
        <v>23</v>
      </c>
      <c r="E97" s="20" t="s">
        <v>325</v>
      </c>
      <c r="F97" s="21" t="n">
        <v>75</v>
      </c>
      <c r="G97" s="22" t="n">
        <v>12</v>
      </c>
      <c r="H97" s="22" t="n">
        <v>0</v>
      </c>
      <c r="I97" s="22"/>
      <c r="J97" s="21" t="n">
        <f aca="false">F97*I97</f>
        <v>0</v>
      </c>
      <c r="IP97" s="0" t="s">
        <v>25</v>
      </c>
      <c r="IQ97" s="0" t="s">
        <v>26</v>
      </c>
      <c r="IR97" s="0" t="s">
        <v>18</v>
      </c>
      <c r="IS97" s="0" t="s">
        <v>27</v>
      </c>
      <c r="IT97" s="0" t="s">
        <v>35</v>
      </c>
      <c r="IU97" s="0" t="s">
        <v>329</v>
      </c>
    </row>
    <row r="98" customFormat="false" ht="12.75" hidden="false" customHeight="false" outlineLevel="0" collapsed="false">
      <c r="A98" s="16" t="s">
        <v>330</v>
      </c>
      <c r="B98" s="17" t="s">
        <v>331</v>
      </c>
      <c r="C98" s="18" t="s">
        <v>14</v>
      </c>
      <c r="D98" s="19" t="s">
        <v>23</v>
      </c>
      <c r="E98" s="20" t="s">
        <v>325</v>
      </c>
      <c r="F98" s="21" t="n">
        <v>75</v>
      </c>
      <c r="G98" s="22" t="n">
        <v>4</v>
      </c>
      <c r="H98" s="22" t="n">
        <v>0</v>
      </c>
      <c r="I98" s="22"/>
      <c r="J98" s="21" t="n">
        <f aca="false">F98*I98</f>
        <v>0</v>
      </c>
      <c r="IP98" s="0" t="s">
        <v>25</v>
      </c>
      <c r="IQ98" s="0" t="s">
        <v>26</v>
      </c>
      <c r="IR98" s="0" t="s">
        <v>18</v>
      </c>
      <c r="IS98" s="0" t="s">
        <v>27</v>
      </c>
      <c r="IT98" s="0" t="s">
        <v>35</v>
      </c>
      <c r="IU98" s="0" t="s">
        <v>332</v>
      </c>
    </row>
    <row r="99" customFormat="false" ht="12.75" hidden="false" customHeight="false" outlineLevel="0" collapsed="false">
      <c r="A99" s="16" t="s">
        <v>333</v>
      </c>
      <c r="B99" s="17" t="s">
        <v>334</v>
      </c>
      <c r="C99" s="18" t="s">
        <v>14</v>
      </c>
      <c r="D99" s="19" t="s">
        <v>23</v>
      </c>
      <c r="E99" s="20" t="s">
        <v>325</v>
      </c>
      <c r="F99" s="21" t="n">
        <v>75</v>
      </c>
      <c r="G99" s="22" t="n">
        <v>6</v>
      </c>
      <c r="H99" s="22" t="n">
        <v>0</v>
      </c>
      <c r="I99" s="22"/>
      <c r="J99" s="21" t="n">
        <f aca="false">F99*I99</f>
        <v>0</v>
      </c>
      <c r="IP99" s="0" t="s">
        <v>25</v>
      </c>
      <c r="IQ99" s="0" t="s">
        <v>26</v>
      </c>
      <c r="IR99" s="0" t="s">
        <v>18</v>
      </c>
      <c r="IS99" s="0" t="s">
        <v>27</v>
      </c>
      <c r="IT99" s="0" t="s">
        <v>35</v>
      </c>
      <c r="IU99" s="0" t="s">
        <v>335</v>
      </c>
    </row>
    <row r="100" customFormat="false" ht="12.75" hidden="false" customHeight="false" outlineLevel="0" collapsed="false">
      <c r="A100" s="16" t="s">
        <v>336</v>
      </c>
      <c r="B100" s="17" t="s">
        <v>337</v>
      </c>
      <c r="C100" s="18" t="s">
        <v>14</v>
      </c>
      <c r="D100" s="19" t="s">
        <v>23</v>
      </c>
      <c r="E100" s="20" t="s">
        <v>325</v>
      </c>
      <c r="F100" s="21" t="n">
        <v>75</v>
      </c>
      <c r="G100" s="22" t="n">
        <v>6</v>
      </c>
      <c r="H100" s="22" t="n">
        <v>0</v>
      </c>
      <c r="I100" s="22"/>
      <c r="J100" s="21" t="n">
        <f aca="false">F100*I100</f>
        <v>0</v>
      </c>
      <c r="IP100" s="0" t="s">
        <v>25</v>
      </c>
      <c r="IQ100" s="0" t="s">
        <v>26</v>
      </c>
      <c r="IR100" s="0" t="s">
        <v>18</v>
      </c>
      <c r="IS100" s="0" t="s">
        <v>27</v>
      </c>
      <c r="IT100" s="0" t="s">
        <v>35</v>
      </c>
      <c r="IU100" s="0" t="s">
        <v>338</v>
      </c>
    </row>
    <row r="101" customFormat="false" ht="12.75" hidden="false" customHeight="false" outlineLevel="0" collapsed="false">
      <c r="A101" s="16" t="s">
        <v>339</v>
      </c>
      <c r="B101" s="17" t="s">
        <v>340</v>
      </c>
      <c r="C101" s="18" t="s">
        <v>14</v>
      </c>
      <c r="D101" s="19" t="s">
        <v>23</v>
      </c>
      <c r="E101" s="20" t="s">
        <v>325</v>
      </c>
      <c r="F101" s="21" t="n">
        <v>75</v>
      </c>
      <c r="G101" s="22" t="n">
        <v>9</v>
      </c>
      <c r="H101" s="22" t="n">
        <v>0</v>
      </c>
      <c r="I101" s="22"/>
      <c r="J101" s="21" t="n">
        <f aca="false">F101*I101</f>
        <v>0</v>
      </c>
      <c r="IP101" s="0" t="s">
        <v>25</v>
      </c>
      <c r="IQ101" s="0" t="s">
        <v>26</v>
      </c>
      <c r="IR101" s="0" t="s">
        <v>18</v>
      </c>
      <c r="IS101" s="0" t="s">
        <v>27</v>
      </c>
      <c r="IT101" s="0" t="s">
        <v>35</v>
      </c>
      <c r="IU101" s="0" t="s">
        <v>341</v>
      </c>
    </row>
    <row r="102" customFormat="false" ht="12.75" hidden="false" customHeight="false" outlineLevel="0" collapsed="false">
      <c r="A102" s="16" t="s">
        <v>342</v>
      </c>
      <c r="B102" s="17" t="s">
        <v>343</v>
      </c>
      <c r="C102" s="18" t="s">
        <v>14</v>
      </c>
      <c r="D102" s="19" t="s">
        <v>23</v>
      </c>
      <c r="E102" s="20" t="s">
        <v>325</v>
      </c>
      <c r="F102" s="21" t="n">
        <v>75</v>
      </c>
      <c r="G102" s="22" t="n">
        <v>2</v>
      </c>
      <c r="H102" s="22" t="n">
        <v>0</v>
      </c>
      <c r="I102" s="22"/>
      <c r="J102" s="21" t="n">
        <f aca="false">F102*I102</f>
        <v>0</v>
      </c>
      <c r="IP102" s="0" t="s">
        <v>25</v>
      </c>
      <c r="IQ102" s="0" t="s">
        <v>26</v>
      </c>
      <c r="IR102" s="0" t="s">
        <v>18</v>
      </c>
      <c r="IS102" s="0" t="s">
        <v>27</v>
      </c>
      <c r="IT102" s="0" t="s">
        <v>35</v>
      </c>
      <c r="IU102" s="0" t="s">
        <v>344</v>
      </c>
    </row>
    <row r="103" customFormat="false" ht="12.75" hidden="false" customHeight="false" outlineLevel="0" collapsed="false">
      <c r="A103" s="16" t="s">
        <v>345</v>
      </c>
      <c r="B103" s="17" t="s">
        <v>346</v>
      </c>
      <c r="C103" s="18" t="s">
        <v>14</v>
      </c>
      <c r="D103" s="19" t="s">
        <v>23</v>
      </c>
      <c r="E103" s="20" t="s">
        <v>325</v>
      </c>
      <c r="F103" s="21" t="n">
        <v>75</v>
      </c>
      <c r="G103" s="22" t="n">
        <v>5</v>
      </c>
      <c r="H103" s="22" t="n">
        <v>0</v>
      </c>
      <c r="I103" s="22"/>
      <c r="J103" s="21" t="n">
        <f aca="false">F103*I103</f>
        <v>0</v>
      </c>
      <c r="IP103" s="0" t="s">
        <v>25</v>
      </c>
      <c r="IQ103" s="0" t="s">
        <v>26</v>
      </c>
      <c r="IR103" s="0" t="s">
        <v>18</v>
      </c>
      <c r="IS103" s="0" t="s">
        <v>27</v>
      </c>
      <c r="IT103" s="0" t="s">
        <v>35</v>
      </c>
      <c r="IU103" s="0" t="s">
        <v>347</v>
      </c>
    </row>
    <row r="104" customFormat="false" ht="12.75" hidden="false" customHeight="false" outlineLevel="0" collapsed="false">
      <c r="A104" s="16" t="s">
        <v>348</v>
      </c>
      <c r="B104" s="17" t="s">
        <v>349</v>
      </c>
      <c r="C104" s="18" t="s">
        <v>14</v>
      </c>
      <c r="D104" s="19" t="s">
        <v>23</v>
      </c>
      <c r="E104" s="20" t="s">
        <v>325</v>
      </c>
      <c r="F104" s="21" t="n">
        <v>75</v>
      </c>
      <c r="G104" s="22" t="n">
        <v>11</v>
      </c>
      <c r="H104" s="22" t="n">
        <v>0</v>
      </c>
      <c r="I104" s="22"/>
      <c r="J104" s="21" t="n">
        <f aca="false">F104*I104</f>
        <v>0</v>
      </c>
      <c r="IP104" s="0" t="s">
        <v>25</v>
      </c>
      <c r="IQ104" s="0" t="s">
        <v>26</v>
      </c>
      <c r="IR104" s="0" t="s">
        <v>18</v>
      </c>
      <c r="IS104" s="0" t="s">
        <v>27</v>
      </c>
      <c r="IT104" s="0" t="s">
        <v>35</v>
      </c>
      <c r="IU104" s="0" t="s">
        <v>350</v>
      </c>
    </row>
    <row r="105" customFormat="false" ht="12.75" hidden="false" customHeight="false" outlineLevel="0" collapsed="false">
      <c r="A105" s="16" t="s">
        <v>351</v>
      </c>
      <c r="B105" s="17" t="s">
        <v>352</v>
      </c>
      <c r="C105" s="18" t="s">
        <v>14</v>
      </c>
      <c r="D105" s="19" t="s">
        <v>23</v>
      </c>
      <c r="E105" s="20" t="s">
        <v>325</v>
      </c>
      <c r="F105" s="21" t="n">
        <v>75</v>
      </c>
      <c r="G105" s="22" t="n">
        <v>5</v>
      </c>
      <c r="H105" s="22" t="n">
        <v>0</v>
      </c>
      <c r="I105" s="22"/>
      <c r="J105" s="21" t="n">
        <f aca="false">F105*I105</f>
        <v>0</v>
      </c>
      <c r="IP105" s="0" t="s">
        <v>25</v>
      </c>
      <c r="IQ105" s="0" t="s">
        <v>26</v>
      </c>
      <c r="IR105" s="0" t="s">
        <v>18</v>
      </c>
      <c r="IS105" s="0" t="s">
        <v>27</v>
      </c>
      <c r="IT105" s="0" t="s">
        <v>35</v>
      </c>
      <c r="IU105" s="0" t="s">
        <v>353</v>
      </c>
    </row>
    <row r="106" customFormat="false" ht="12.75" hidden="false" customHeight="false" outlineLevel="0" collapsed="false">
      <c r="A106" s="16" t="s">
        <v>354</v>
      </c>
      <c r="B106" s="17" t="s">
        <v>355</v>
      </c>
      <c r="C106" s="18" t="s">
        <v>14</v>
      </c>
      <c r="D106" s="19" t="s">
        <v>23</v>
      </c>
      <c r="E106" s="20" t="s">
        <v>325</v>
      </c>
      <c r="F106" s="21" t="n">
        <v>75</v>
      </c>
      <c r="G106" s="22" t="n">
        <v>15</v>
      </c>
      <c r="H106" s="22" t="n">
        <v>0</v>
      </c>
      <c r="I106" s="22"/>
      <c r="J106" s="21" t="n">
        <f aca="false">F106*I106</f>
        <v>0</v>
      </c>
      <c r="IP106" s="0" t="s">
        <v>25</v>
      </c>
      <c r="IQ106" s="0" t="s">
        <v>26</v>
      </c>
      <c r="IR106" s="0" t="s">
        <v>18</v>
      </c>
      <c r="IS106" s="0" t="s">
        <v>27</v>
      </c>
      <c r="IT106" s="0" t="s">
        <v>35</v>
      </c>
      <c r="IU106" s="0" t="s">
        <v>356</v>
      </c>
    </row>
    <row r="107" customFormat="false" ht="12.75" hidden="false" customHeight="false" outlineLevel="0" collapsed="false">
      <c r="A107" s="16" t="s">
        <v>357</v>
      </c>
      <c r="B107" s="17" t="s">
        <v>358</v>
      </c>
      <c r="C107" s="18" t="s">
        <v>14</v>
      </c>
      <c r="D107" s="19" t="s">
        <v>23</v>
      </c>
      <c r="E107" s="20" t="s">
        <v>359</v>
      </c>
      <c r="F107" s="21" t="n">
        <v>153.33</v>
      </c>
      <c r="G107" s="22" t="n">
        <v>15</v>
      </c>
      <c r="H107" s="22" t="n">
        <v>0</v>
      </c>
      <c r="I107" s="22"/>
      <c r="J107" s="21" t="n">
        <f aca="false">F107*I107</f>
        <v>0</v>
      </c>
      <c r="IP107" s="0" t="s">
        <v>360</v>
      </c>
      <c r="IR107" s="0" t="s">
        <v>18</v>
      </c>
      <c r="IT107" s="0" t="s">
        <v>35</v>
      </c>
      <c r="IU107" s="0" t="s">
        <v>361</v>
      </c>
    </row>
    <row r="108" customFormat="false" ht="12.75" hidden="false" customHeight="false" outlineLevel="0" collapsed="false">
      <c r="A108" s="16" t="s">
        <v>362</v>
      </c>
      <c r="B108" s="17" t="s">
        <v>363</v>
      </c>
      <c r="C108" s="18" t="s">
        <v>14</v>
      </c>
      <c r="D108" s="19" t="s">
        <v>23</v>
      </c>
      <c r="E108" s="20" t="s">
        <v>359</v>
      </c>
      <c r="F108" s="21" t="n">
        <v>153.33</v>
      </c>
      <c r="G108" s="22" t="n">
        <v>11</v>
      </c>
      <c r="H108" s="22" t="n">
        <v>0</v>
      </c>
      <c r="I108" s="22"/>
      <c r="J108" s="21" t="n">
        <f aca="false">F108*I108</f>
        <v>0</v>
      </c>
      <c r="IP108" s="0" t="s">
        <v>360</v>
      </c>
      <c r="IR108" s="0" t="s">
        <v>18</v>
      </c>
      <c r="IT108" s="0" t="s">
        <v>35</v>
      </c>
      <c r="IU108" s="0" t="s">
        <v>364</v>
      </c>
    </row>
    <row r="109" customFormat="false" ht="12.75" hidden="false" customHeight="false" outlineLevel="0" collapsed="false">
      <c r="A109" s="16" t="s">
        <v>365</v>
      </c>
      <c r="B109" s="17" t="s">
        <v>366</v>
      </c>
      <c r="C109" s="18" t="s">
        <v>14</v>
      </c>
      <c r="D109" s="19" t="s">
        <v>23</v>
      </c>
      <c r="E109" s="20" t="s">
        <v>359</v>
      </c>
      <c r="F109" s="21" t="n">
        <v>153.33</v>
      </c>
      <c r="G109" s="22" t="n">
        <v>7</v>
      </c>
      <c r="H109" s="22" t="n">
        <v>0</v>
      </c>
      <c r="I109" s="22"/>
      <c r="J109" s="21" t="n">
        <f aca="false">F109*I109</f>
        <v>0</v>
      </c>
      <c r="IP109" s="0" t="s">
        <v>360</v>
      </c>
      <c r="IR109" s="0" t="s">
        <v>18</v>
      </c>
      <c r="IT109" s="0" t="s">
        <v>35</v>
      </c>
      <c r="IU109" s="0" t="s">
        <v>367</v>
      </c>
    </row>
    <row r="110" customFormat="false" ht="12.75" hidden="false" customHeight="false" outlineLevel="0" collapsed="false">
      <c r="A110" s="16" t="s">
        <v>368</v>
      </c>
      <c r="B110" s="17" t="s">
        <v>369</v>
      </c>
      <c r="C110" s="18" t="s">
        <v>14</v>
      </c>
      <c r="D110" s="19" t="s">
        <v>23</v>
      </c>
      <c r="E110" s="20" t="s">
        <v>359</v>
      </c>
      <c r="F110" s="21" t="n">
        <v>153.33</v>
      </c>
      <c r="G110" s="22" t="n">
        <v>7</v>
      </c>
      <c r="H110" s="22" t="n">
        <v>0</v>
      </c>
      <c r="I110" s="22"/>
      <c r="J110" s="21" t="n">
        <f aca="false">F110*I110</f>
        <v>0</v>
      </c>
      <c r="IP110" s="0" t="s">
        <v>360</v>
      </c>
      <c r="IR110" s="0" t="s">
        <v>18</v>
      </c>
      <c r="IT110" s="0" t="s">
        <v>35</v>
      </c>
      <c r="IU110" s="0" t="s">
        <v>370</v>
      </c>
    </row>
    <row r="111" customFormat="false" ht="12.75" hidden="false" customHeight="false" outlineLevel="0" collapsed="false">
      <c r="A111" s="16" t="s">
        <v>371</v>
      </c>
      <c r="B111" s="17" t="s">
        <v>372</v>
      </c>
      <c r="C111" s="18" t="s">
        <v>14</v>
      </c>
      <c r="D111" s="19" t="s">
        <v>23</v>
      </c>
      <c r="E111" s="20" t="s">
        <v>359</v>
      </c>
      <c r="F111" s="21" t="n">
        <v>153.33</v>
      </c>
      <c r="G111" s="22" t="n">
        <v>3</v>
      </c>
      <c r="H111" s="22" t="n">
        <v>0</v>
      </c>
      <c r="I111" s="22"/>
      <c r="J111" s="21" t="n">
        <f aca="false">F111*I111</f>
        <v>0</v>
      </c>
      <c r="IP111" s="0" t="s">
        <v>360</v>
      </c>
      <c r="IR111" s="0" t="s">
        <v>18</v>
      </c>
      <c r="IT111" s="0" t="s">
        <v>35</v>
      </c>
      <c r="IU111" s="0" t="s">
        <v>373</v>
      </c>
    </row>
    <row r="112" customFormat="false" ht="12.75" hidden="false" customHeight="false" outlineLevel="0" collapsed="false">
      <c r="A112" s="16" t="s">
        <v>374</v>
      </c>
      <c r="B112" s="17" t="s">
        <v>375</v>
      </c>
      <c r="C112" s="18" t="s">
        <v>14</v>
      </c>
      <c r="D112" s="19" t="s">
        <v>23</v>
      </c>
      <c r="E112" s="20" t="s">
        <v>376</v>
      </c>
      <c r="F112" s="21" t="n">
        <v>141.93</v>
      </c>
      <c r="G112" s="22" t="n">
        <v>7</v>
      </c>
      <c r="H112" s="22" t="n">
        <v>0</v>
      </c>
      <c r="I112" s="22"/>
      <c r="J112" s="21" t="n">
        <f aca="false">F112*I112</f>
        <v>0</v>
      </c>
      <c r="IP112" s="0" t="s">
        <v>34</v>
      </c>
      <c r="IR112" s="0" t="s">
        <v>18</v>
      </c>
      <c r="IT112" s="0" t="s">
        <v>19</v>
      </c>
      <c r="IU112" s="0" t="s">
        <v>377</v>
      </c>
    </row>
    <row r="113" customFormat="false" ht="12.75" hidden="false" customHeight="false" outlineLevel="0" collapsed="false">
      <c r="A113" s="16" t="s">
        <v>378</v>
      </c>
      <c r="B113" s="17" t="s">
        <v>379</v>
      </c>
      <c r="C113" s="18" t="s">
        <v>14</v>
      </c>
      <c r="D113" s="19" t="s">
        <v>23</v>
      </c>
      <c r="E113" s="20" t="s">
        <v>376</v>
      </c>
      <c r="F113" s="21" t="n">
        <v>141.93</v>
      </c>
      <c r="G113" s="22" t="n">
        <v>4</v>
      </c>
      <c r="H113" s="22" t="n">
        <v>0</v>
      </c>
      <c r="I113" s="22"/>
      <c r="J113" s="21" t="n">
        <f aca="false">F113*I113</f>
        <v>0</v>
      </c>
      <c r="IP113" s="0" t="s">
        <v>34</v>
      </c>
      <c r="IR113" s="0" t="s">
        <v>18</v>
      </c>
      <c r="IT113" s="0" t="s">
        <v>35</v>
      </c>
      <c r="IU113" s="0" t="s">
        <v>380</v>
      </c>
    </row>
    <row r="114" customFormat="false" ht="12.75" hidden="false" customHeight="false" outlineLevel="0" collapsed="false">
      <c r="A114" s="16" t="s">
        <v>381</v>
      </c>
      <c r="B114" s="17" t="s">
        <v>382</v>
      </c>
      <c r="C114" s="18" t="s">
        <v>14</v>
      </c>
      <c r="D114" s="19" t="s">
        <v>23</v>
      </c>
      <c r="E114" s="20" t="s">
        <v>376</v>
      </c>
      <c r="F114" s="21" t="n">
        <v>113.43</v>
      </c>
      <c r="G114" s="22" t="n">
        <v>1</v>
      </c>
      <c r="H114" s="22" t="n">
        <v>0</v>
      </c>
      <c r="I114" s="22"/>
      <c r="J114" s="21" t="n">
        <f aca="false">F114*I114</f>
        <v>0</v>
      </c>
      <c r="IP114" s="0" t="s">
        <v>383</v>
      </c>
      <c r="IR114" s="0" t="s">
        <v>18</v>
      </c>
      <c r="IT114" s="0" t="s">
        <v>19</v>
      </c>
      <c r="IU114" s="0" t="s">
        <v>384</v>
      </c>
    </row>
    <row r="115" customFormat="false" ht="12.75" hidden="false" customHeight="false" outlineLevel="0" collapsed="false">
      <c r="A115" s="16" t="s">
        <v>385</v>
      </c>
      <c r="B115" s="17" t="s">
        <v>386</v>
      </c>
      <c r="C115" s="18" t="s">
        <v>14</v>
      </c>
      <c r="D115" s="19" t="s">
        <v>23</v>
      </c>
      <c r="E115" s="20" t="s">
        <v>376</v>
      </c>
      <c r="F115" s="21" t="n">
        <v>141.93</v>
      </c>
      <c r="G115" s="22" t="n">
        <v>3</v>
      </c>
      <c r="H115" s="22" t="n">
        <v>0</v>
      </c>
      <c r="I115" s="22"/>
      <c r="J115" s="21" t="n">
        <f aca="false">F115*I115</f>
        <v>0</v>
      </c>
      <c r="IP115" s="0" t="s">
        <v>34</v>
      </c>
      <c r="IR115" s="0" t="s">
        <v>18</v>
      </c>
      <c r="IT115" s="0" t="s">
        <v>35</v>
      </c>
      <c r="IU115" s="0" t="s">
        <v>387</v>
      </c>
    </row>
    <row r="116" customFormat="false" ht="12.75" hidden="false" customHeight="false" outlineLevel="0" collapsed="false">
      <c r="A116" s="16" t="s">
        <v>388</v>
      </c>
      <c r="B116" s="17" t="s">
        <v>389</v>
      </c>
      <c r="C116" s="18" t="s">
        <v>14</v>
      </c>
      <c r="D116" s="19" t="s">
        <v>23</v>
      </c>
      <c r="E116" s="20" t="s">
        <v>376</v>
      </c>
      <c r="F116" s="21" t="n">
        <v>141.93</v>
      </c>
      <c r="G116" s="22" t="n">
        <v>5</v>
      </c>
      <c r="H116" s="22" t="n">
        <v>0</v>
      </c>
      <c r="I116" s="22"/>
      <c r="J116" s="21" t="n">
        <f aca="false">F116*I116</f>
        <v>0</v>
      </c>
      <c r="IP116" s="0" t="s">
        <v>34</v>
      </c>
      <c r="IR116" s="0" t="s">
        <v>18</v>
      </c>
      <c r="IT116" s="0" t="s">
        <v>35</v>
      </c>
      <c r="IU116" s="0" t="s">
        <v>390</v>
      </c>
    </row>
    <row r="117" customFormat="false" ht="12.75" hidden="false" customHeight="false" outlineLevel="0" collapsed="false">
      <c r="A117" s="16" t="s">
        <v>391</v>
      </c>
      <c r="B117" s="17" t="s">
        <v>392</v>
      </c>
      <c r="C117" s="18" t="s">
        <v>14</v>
      </c>
      <c r="D117" s="19" t="s">
        <v>23</v>
      </c>
      <c r="E117" s="20" t="s">
        <v>376</v>
      </c>
      <c r="F117" s="21" t="n">
        <v>141.93</v>
      </c>
      <c r="G117" s="22" t="n">
        <v>14</v>
      </c>
      <c r="H117" s="22" t="n">
        <v>0</v>
      </c>
      <c r="I117" s="22"/>
      <c r="J117" s="21" t="n">
        <f aca="false">F117*I117</f>
        <v>0</v>
      </c>
      <c r="IP117" s="0" t="s">
        <v>34</v>
      </c>
      <c r="IR117" s="0" t="s">
        <v>18</v>
      </c>
      <c r="IT117" s="0" t="s">
        <v>35</v>
      </c>
      <c r="IU117" s="0" t="s">
        <v>393</v>
      </c>
    </row>
    <row r="118" customFormat="false" ht="12.75" hidden="false" customHeight="false" outlineLevel="0" collapsed="false">
      <c r="A118" s="16" t="s">
        <v>394</v>
      </c>
      <c r="B118" s="17" t="s">
        <v>395</v>
      </c>
      <c r="C118" s="18" t="s">
        <v>14</v>
      </c>
      <c r="D118" s="19" t="s">
        <v>23</v>
      </c>
      <c r="E118" s="20" t="s">
        <v>376</v>
      </c>
      <c r="F118" s="21" t="n">
        <v>141.93</v>
      </c>
      <c r="G118" s="22" t="n">
        <v>1</v>
      </c>
      <c r="H118" s="22" t="n">
        <v>0</v>
      </c>
      <c r="I118" s="22"/>
      <c r="J118" s="21" t="n">
        <f aca="false">F118*I118</f>
        <v>0</v>
      </c>
      <c r="IP118" s="0" t="s">
        <v>34</v>
      </c>
      <c r="IR118" s="0" t="s">
        <v>18</v>
      </c>
      <c r="IT118" s="0" t="s">
        <v>35</v>
      </c>
      <c r="IU118" s="0" t="s">
        <v>396</v>
      </c>
    </row>
    <row r="119" customFormat="false" ht="12.75" hidden="false" customHeight="false" outlineLevel="0" collapsed="false">
      <c r="A119" s="16" t="s">
        <v>397</v>
      </c>
      <c r="B119" s="17" t="s">
        <v>398</v>
      </c>
      <c r="C119" s="18" t="s">
        <v>14</v>
      </c>
      <c r="D119" s="19" t="s">
        <v>23</v>
      </c>
      <c r="E119" s="20" t="s">
        <v>376</v>
      </c>
      <c r="F119" s="21" t="n">
        <v>141.93</v>
      </c>
      <c r="G119" s="22" t="n">
        <v>3</v>
      </c>
      <c r="H119" s="22" t="n">
        <v>0</v>
      </c>
      <c r="I119" s="22"/>
      <c r="J119" s="21" t="n">
        <f aca="false">F119*I119</f>
        <v>0</v>
      </c>
      <c r="IP119" s="0" t="s">
        <v>34</v>
      </c>
      <c r="IR119" s="0" t="s">
        <v>18</v>
      </c>
      <c r="IT119" s="0" t="s">
        <v>19</v>
      </c>
      <c r="IU119" s="0" t="s">
        <v>399</v>
      </c>
    </row>
    <row r="120" customFormat="false" ht="12.75" hidden="false" customHeight="false" outlineLevel="0" collapsed="false">
      <c r="A120" s="16" t="s">
        <v>400</v>
      </c>
      <c r="B120" s="17" t="s">
        <v>401</v>
      </c>
      <c r="C120" s="18" t="s">
        <v>14</v>
      </c>
      <c r="D120" s="19" t="s">
        <v>23</v>
      </c>
      <c r="E120" s="20" t="s">
        <v>402</v>
      </c>
      <c r="F120" s="21" t="n">
        <v>70</v>
      </c>
      <c r="G120" s="22" t="n">
        <v>54</v>
      </c>
      <c r="H120" s="22" t="n">
        <v>0</v>
      </c>
      <c r="I120" s="22"/>
      <c r="J120" s="21" t="n">
        <f aca="false">F120*I120</f>
        <v>0</v>
      </c>
      <c r="IP120" s="0" t="s">
        <v>25</v>
      </c>
      <c r="IQ120" s="0" t="s">
        <v>26</v>
      </c>
      <c r="IR120" s="0" t="s">
        <v>18</v>
      </c>
      <c r="IS120" s="0" t="s">
        <v>27</v>
      </c>
      <c r="IT120" s="0" t="s">
        <v>35</v>
      </c>
      <c r="IU120" s="0" t="s">
        <v>403</v>
      </c>
    </row>
    <row r="121" customFormat="false" ht="12.75" hidden="false" customHeight="false" outlineLevel="0" collapsed="false">
      <c r="A121" s="16" t="s">
        <v>404</v>
      </c>
      <c r="B121" s="17" t="s">
        <v>405</v>
      </c>
      <c r="C121" s="18" t="s">
        <v>14</v>
      </c>
      <c r="D121" s="19" t="s">
        <v>23</v>
      </c>
      <c r="E121" s="20" t="s">
        <v>402</v>
      </c>
      <c r="F121" s="21" t="n">
        <v>70</v>
      </c>
      <c r="G121" s="22" t="n">
        <v>76</v>
      </c>
      <c r="H121" s="22" t="n">
        <v>0</v>
      </c>
      <c r="I121" s="22"/>
      <c r="J121" s="21" t="n">
        <f aca="false">F121*I121</f>
        <v>0</v>
      </c>
      <c r="IP121" s="0" t="s">
        <v>25</v>
      </c>
      <c r="IQ121" s="0" t="s">
        <v>26</v>
      </c>
      <c r="IR121" s="0" t="s">
        <v>18</v>
      </c>
      <c r="IS121" s="0" t="s">
        <v>27</v>
      </c>
      <c r="IT121" s="0" t="s">
        <v>35</v>
      </c>
      <c r="IU121" s="0" t="s">
        <v>406</v>
      </c>
    </row>
    <row r="122" customFormat="false" ht="12.75" hidden="false" customHeight="false" outlineLevel="0" collapsed="false">
      <c r="A122" s="16" t="s">
        <v>407</v>
      </c>
      <c r="B122" s="17" t="s">
        <v>408</v>
      </c>
      <c r="C122" s="18" t="s">
        <v>14</v>
      </c>
      <c r="D122" s="19" t="s">
        <v>23</v>
      </c>
      <c r="E122" s="20" t="s">
        <v>402</v>
      </c>
      <c r="F122" s="21" t="n">
        <v>70</v>
      </c>
      <c r="G122" s="22" t="n">
        <v>73</v>
      </c>
      <c r="H122" s="22" t="n">
        <v>0</v>
      </c>
      <c r="I122" s="22"/>
      <c r="J122" s="21" t="n">
        <f aca="false">F122*I122</f>
        <v>0</v>
      </c>
      <c r="IP122" s="0" t="s">
        <v>25</v>
      </c>
      <c r="IQ122" s="0" t="s">
        <v>26</v>
      </c>
      <c r="IR122" s="0" t="s">
        <v>18</v>
      </c>
      <c r="IS122" s="0" t="s">
        <v>27</v>
      </c>
      <c r="IT122" s="0" t="s">
        <v>35</v>
      </c>
      <c r="IU122" s="0" t="s">
        <v>409</v>
      </c>
    </row>
    <row r="123" customFormat="false" ht="12.75" hidden="false" customHeight="false" outlineLevel="0" collapsed="false">
      <c r="A123" s="16" t="s">
        <v>410</v>
      </c>
      <c r="B123" s="17" t="s">
        <v>411</v>
      </c>
      <c r="C123" s="18" t="s">
        <v>14</v>
      </c>
      <c r="D123" s="19" t="s">
        <v>23</v>
      </c>
      <c r="E123" s="20" t="s">
        <v>402</v>
      </c>
      <c r="F123" s="21" t="n">
        <v>70</v>
      </c>
      <c r="G123" s="22" t="n">
        <v>30</v>
      </c>
      <c r="H123" s="22" t="n">
        <v>0</v>
      </c>
      <c r="I123" s="22"/>
      <c r="J123" s="21" t="n">
        <f aca="false">F123*I123</f>
        <v>0</v>
      </c>
      <c r="IP123" s="0" t="s">
        <v>25</v>
      </c>
      <c r="IQ123" s="0" t="s">
        <v>26</v>
      </c>
      <c r="IR123" s="0" t="s">
        <v>18</v>
      </c>
      <c r="IS123" s="0" t="s">
        <v>27</v>
      </c>
      <c r="IT123" s="0" t="s">
        <v>35</v>
      </c>
      <c r="IU123" s="0" t="s">
        <v>412</v>
      </c>
    </row>
    <row r="124" customFormat="false" ht="12.75" hidden="false" customHeight="false" outlineLevel="0" collapsed="false">
      <c r="A124" s="16" t="s">
        <v>413</v>
      </c>
      <c r="B124" s="17" t="s">
        <v>414</v>
      </c>
      <c r="C124" s="18" t="s">
        <v>14</v>
      </c>
      <c r="D124" s="19" t="s">
        <v>23</v>
      </c>
      <c r="E124" s="20" t="s">
        <v>402</v>
      </c>
      <c r="F124" s="21" t="n">
        <v>70</v>
      </c>
      <c r="G124" s="22" t="n">
        <v>39</v>
      </c>
      <c r="H124" s="22" t="n">
        <v>0</v>
      </c>
      <c r="I124" s="22"/>
      <c r="J124" s="21" t="n">
        <f aca="false">F124*I124</f>
        <v>0</v>
      </c>
      <c r="IP124" s="0" t="s">
        <v>25</v>
      </c>
      <c r="IQ124" s="0" t="s">
        <v>26</v>
      </c>
      <c r="IR124" s="0" t="s">
        <v>18</v>
      </c>
      <c r="IS124" s="0" t="s">
        <v>27</v>
      </c>
      <c r="IT124" s="0" t="s">
        <v>35</v>
      </c>
      <c r="IU124" s="0" t="s">
        <v>415</v>
      </c>
    </row>
    <row r="125" customFormat="false" ht="12.75" hidden="false" customHeight="false" outlineLevel="0" collapsed="false">
      <c r="A125" s="16" t="s">
        <v>416</v>
      </c>
      <c r="B125" s="17" t="s">
        <v>417</v>
      </c>
      <c r="C125" s="18" t="s">
        <v>14</v>
      </c>
      <c r="D125" s="19" t="s">
        <v>23</v>
      </c>
      <c r="E125" s="20" t="s">
        <v>418</v>
      </c>
      <c r="F125" s="21" t="n">
        <v>187.53</v>
      </c>
      <c r="G125" s="22" t="n">
        <v>19</v>
      </c>
      <c r="H125" s="22" t="n">
        <v>0</v>
      </c>
      <c r="I125" s="22"/>
      <c r="J125" s="21" t="n">
        <f aca="false">F125*I125</f>
        <v>0</v>
      </c>
      <c r="IP125" s="0" t="s">
        <v>419</v>
      </c>
      <c r="IR125" s="0" t="s">
        <v>18</v>
      </c>
      <c r="IT125" s="0" t="s">
        <v>35</v>
      </c>
      <c r="IU125" s="0" t="s">
        <v>420</v>
      </c>
    </row>
    <row r="126" customFormat="false" ht="12.75" hidden="false" customHeight="false" outlineLevel="0" collapsed="false">
      <c r="A126" s="16" t="s">
        <v>421</v>
      </c>
      <c r="B126" s="17" t="s">
        <v>422</v>
      </c>
      <c r="C126" s="18" t="s">
        <v>14</v>
      </c>
      <c r="D126" s="19" t="s">
        <v>23</v>
      </c>
      <c r="E126" s="20" t="s">
        <v>418</v>
      </c>
      <c r="F126" s="21" t="n">
        <v>187.53</v>
      </c>
      <c r="G126" s="22" t="n">
        <v>19</v>
      </c>
      <c r="H126" s="22" t="n">
        <v>0</v>
      </c>
      <c r="I126" s="22"/>
      <c r="J126" s="21" t="n">
        <f aca="false">F126*I126</f>
        <v>0</v>
      </c>
      <c r="IP126" s="0" t="s">
        <v>419</v>
      </c>
      <c r="IR126" s="0" t="s">
        <v>18</v>
      </c>
      <c r="IT126" s="0" t="s">
        <v>35</v>
      </c>
      <c r="IU126" s="0" t="s">
        <v>423</v>
      </c>
    </row>
    <row r="127" customFormat="false" ht="12.75" hidden="false" customHeight="false" outlineLevel="0" collapsed="false">
      <c r="A127" s="16" t="s">
        <v>424</v>
      </c>
      <c r="B127" s="17" t="s">
        <v>425</v>
      </c>
      <c r="C127" s="18" t="s">
        <v>14</v>
      </c>
      <c r="D127" s="19" t="s">
        <v>23</v>
      </c>
      <c r="E127" s="20" t="s">
        <v>418</v>
      </c>
      <c r="F127" s="21" t="n">
        <v>187.53</v>
      </c>
      <c r="G127" s="22" t="n">
        <v>21</v>
      </c>
      <c r="H127" s="22" t="n">
        <v>0</v>
      </c>
      <c r="I127" s="22"/>
      <c r="J127" s="21" t="n">
        <f aca="false">F127*I127</f>
        <v>0</v>
      </c>
      <c r="IP127" s="0" t="s">
        <v>419</v>
      </c>
      <c r="IR127" s="0" t="s">
        <v>18</v>
      </c>
      <c r="IT127" s="0" t="s">
        <v>35</v>
      </c>
      <c r="IU127" s="0" t="s">
        <v>426</v>
      </c>
    </row>
    <row r="128" customFormat="false" ht="12.75" hidden="false" customHeight="false" outlineLevel="0" collapsed="false">
      <c r="A128" s="16" t="s">
        <v>427</v>
      </c>
      <c r="B128" s="17" t="s">
        <v>428</v>
      </c>
      <c r="C128" s="18" t="s">
        <v>14</v>
      </c>
      <c r="D128" s="19" t="s">
        <v>23</v>
      </c>
      <c r="E128" s="20" t="s">
        <v>418</v>
      </c>
      <c r="F128" s="21" t="n">
        <v>187.53</v>
      </c>
      <c r="G128" s="22" t="n">
        <v>17</v>
      </c>
      <c r="H128" s="22" t="n">
        <v>0</v>
      </c>
      <c r="I128" s="22"/>
      <c r="J128" s="21" t="n">
        <f aca="false">F128*I128</f>
        <v>0</v>
      </c>
      <c r="IP128" s="0" t="s">
        <v>419</v>
      </c>
      <c r="IR128" s="0" t="s">
        <v>18</v>
      </c>
      <c r="IT128" s="0" t="s">
        <v>35</v>
      </c>
      <c r="IU128" s="0" t="s">
        <v>429</v>
      </c>
    </row>
    <row r="129" customFormat="false" ht="12.75" hidden="false" customHeight="false" outlineLevel="0" collapsed="false">
      <c r="A129" s="16" t="s">
        <v>430</v>
      </c>
      <c r="B129" s="17" t="s">
        <v>431</v>
      </c>
      <c r="C129" s="18" t="s">
        <v>14</v>
      </c>
      <c r="D129" s="19" t="s">
        <v>23</v>
      </c>
      <c r="E129" s="20" t="s">
        <v>432</v>
      </c>
      <c r="F129" s="21" t="n">
        <v>187.53</v>
      </c>
      <c r="G129" s="22" t="n">
        <v>2</v>
      </c>
      <c r="H129" s="22" t="n">
        <v>0</v>
      </c>
      <c r="I129" s="22"/>
      <c r="J129" s="21" t="n">
        <f aca="false">F129*I129</f>
        <v>0</v>
      </c>
      <c r="IP129" s="0" t="s">
        <v>34</v>
      </c>
      <c r="IR129" s="0" t="s">
        <v>18</v>
      </c>
      <c r="IT129" s="0" t="s">
        <v>35</v>
      </c>
      <c r="IU129" s="0" t="s">
        <v>433</v>
      </c>
    </row>
    <row r="130" customFormat="false" ht="12.75" hidden="false" customHeight="false" outlineLevel="0" collapsed="false">
      <c r="A130" s="16" t="s">
        <v>434</v>
      </c>
      <c r="B130" s="17" t="s">
        <v>435</v>
      </c>
      <c r="C130" s="18" t="s">
        <v>14</v>
      </c>
      <c r="D130" s="19" t="s">
        <v>23</v>
      </c>
      <c r="E130" s="20" t="s">
        <v>436</v>
      </c>
      <c r="F130" s="21" t="n">
        <v>198.93</v>
      </c>
      <c r="G130" s="22" t="n">
        <v>9</v>
      </c>
      <c r="H130" s="22" t="n">
        <v>0</v>
      </c>
      <c r="I130" s="22"/>
      <c r="J130" s="21" t="n">
        <f aca="false">F130*I130</f>
        <v>0</v>
      </c>
      <c r="IP130" s="0" t="s">
        <v>437</v>
      </c>
      <c r="IR130" s="0" t="s">
        <v>18</v>
      </c>
      <c r="IT130" s="0" t="s">
        <v>35</v>
      </c>
      <c r="IU130" s="0" t="s">
        <v>438</v>
      </c>
    </row>
    <row r="131" customFormat="false" ht="12.75" hidden="false" customHeight="false" outlineLevel="0" collapsed="false">
      <c r="A131" s="16" t="s">
        <v>439</v>
      </c>
      <c r="B131" s="17" t="s">
        <v>440</v>
      </c>
      <c r="C131" s="18" t="s">
        <v>14</v>
      </c>
      <c r="D131" s="19" t="s">
        <v>23</v>
      </c>
      <c r="E131" s="20" t="s">
        <v>436</v>
      </c>
      <c r="F131" s="21" t="n">
        <v>198.93</v>
      </c>
      <c r="G131" s="22" t="n">
        <v>15</v>
      </c>
      <c r="H131" s="22" t="n">
        <v>0</v>
      </c>
      <c r="I131" s="22"/>
      <c r="J131" s="21" t="n">
        <f aca="false">F131*I131</f>
        <v>0</v>
      </c>
      <c r="IP131" s="0" t="s">
        <v>441</v>
      </c>
      <c r="IR131" s="0" t="s">
        <v>18</v>
      </c>
      <c r="IT131" s="0" t="s">
        <v>145</v>
      </c>
      <c r="IU131" s="0" t="s">
        <v>442</v>
      </c>
    </row>
    <row r="132" customFormat="false" ht="12.75" hidden="false" customHeight="false" outlineLevel="0" collapsed="false">
      <c r="A132" s="16" t="s">
        <v>443</v>
      </c>
      <c r="B132" s="17" t="s">
        <v>444</v>
      </c>
      <c r="C132" s="18" t="s">
        <v>14</v>
      </c>
      <c r="D132" s="19" t="s">
        <v>23</v>
      </c>
      <c r="E132" s="20" t="s">
        <v>445</v>
      </c>
      <c r="F132" s="21" t="n">
        <v>198.93</v>
      </c>
      <c r="G132" s="22" t="n">
        <v>24</v>
      </c>
      <c r="H132" s="22" t="n">
        <v>0</v>
      </c>
      <c r="I132" s="22"/>
      <c r="J132" s="21" t="n">
        <f aca="false">F132*I132</f>
        <v>0</v>
      </c>
      <c r="IP132" s="0" t="s">
        <v>419</v>
      </c>
      <c r="IR132" s="0" t="s">
        <v>18</v>
      </c>
      <c r="IT132" s="0" t="s">
        <v>145</v>
      </c>
      <c r="IU132" s="0" t="s">
        <v>446</v>
      </c>
    </row>
    <row r="133" customFormat="false" ht="12.75" hidden="false" customHeight="false" outlineLevel="0" collapsed="false">
      <c r="A133" s="16" t="s">
        <v>447</v>
      </c>
      <c r="B133" s="17" t="s">
        <v>448</v>
      </c>
      <c r="C133" s="18" t="s">
        <v>14</v>
      </c>
      <c r="D133" s="19" t="s">
        <v>23</v>
      </c>
      <c r="E133" s="20" t="s">
        <v>449</v>
      </c>
      <c r="F133" s="21" t="n">
        <v>198.93</v>
      </c>
      <c r="G133" s="22" t="n">
        <v>2</v>
      </c>
      <c r="H133" s="22" t="n">
        <v>0</v>
      </c>
      <c r="I133" s="22"/>
      <c r="J133" s="21" t="n">
        <f aca="false">F133*I133</f>
        <v>0</v>
      </c>
      <c r="IP133" s="0" t="s">
        <v>34</v>
      </c>
      <c r="IR133" s="0" t="s">
        <v>18</v>
      </c>
      <c r="IT133" s="0" t="s">
        <v>35</v>
      </c>
      <c r="IU133" s="0" t="s">
        <v>450</v>
      </c>
    </row>
    <row r="134" customFormat="false" ht="12.75" hidden="false" customHeight="false" outlineLevel="0" collapsed="false">
      <c r="A134" s="16" t="s">
        <v>451</v>
      </c>
      <c r="B134" s="17" t="s">
        <v>452</v>
      </c>
      <c r="C134" s="18" t="s">
        <v>14</v>
      </c>
      <c r="D134" s="19" t="s">
        <v>23</v>
      </c>
      <c r="E134" s="20" t="s">
        <v>449</v>
      </c>
      <c r="F134" s="21" t="n">
        <v>198.93</v>
      </c>
      <c r="G134" s="22" t="n">
        <v>4</v>
      </c>
      <c r="H134" s="22" t="n">
        <v>0</v>
      </c>
      <c r="I134" s="22"/>
      <c r="J134" s="21" t="n">
        <f aca="false">F134*I134</f>
        <v>0</v>
      </c>
      <c r="IP134" s="0" t="s">
        <v>34</v>
      </c>
      <c r="IR134" s="0" t="s">
        <v>18</v>
      </c>
      <c r="IT134" s="0" t="s">
        <v>35</v>
      </c>
      <c r="IU134" s="0" t="s">
        <v>453</v>
      </c>
    </row>
    <row r="135" customFormat="false" ht="12.75" hidden="false" customHeight="false" outlineLevel="0" collapsed="false">
      <c r="A135" s="16" t="s">
        <v>454</v>
      </c>
      <c r="B135" s="17" t="s">
        <v>455</v>
      </c>
      <c r="C135" s="18" t="s">
        <v>14</v>
      </c>
      <c r="D135" s="19" t="s">
        <v>23</v>
      </c>
      <c r="E135" s="20" t="s">
        <v>449</v>
      </c>
      <c r="F135" s="21" t="n">
        <v>198.93</v>
      </c>
      <c r="G135" s="22" t="n">
        <v>8</v>
      </c>
      <c r="H135" s="22" t="n">
        <v>0</v>
      </c>
      <c r="I135" s="22"/>
      <c r="J135" s="21" t="n">
        <f aca="false">F135*I135</f>
        <v>0</v>
      </c>
      <c r="IP135" s="0" t="s">
        <v>34</v>
      </c>
      <c r="IR135" s="0" t="s">
        <v>18</v>
      </c>
      <c r="IT135" s="0" t="s">
        <v>35</v>
      </c>
      <c r="IU135" s="0" t="s">
        <v>456</v>
      </c>
    </row>
    <row r="136" customFormat="false" ht="12.75" hidden="false" customHeight="false" outlineLevel="0" collapsed="false">
      <c r="A136" s="16" t="s">
        <v>457</v>
      </c>
      <c r="B136" s="17" t="s">
        <v>458</v>
      </c>
      <c r="C136" s="18" t="s">
        <v>14</v>
      </c>
      <c r="D136" s="19" t="s">
        <v>23</v>
      </c>
      <c r="E136" s="20" t="s">
        <v>449</v>
      </c>
      <c r="F136" s="21" t="n">
        <v>198.93</v>
      </c>
      <c r="G136" s="22" t="n">
        <v>5</v>
      </c>
      <c r="H136" s="22" t="n">
        <v>0</v>
      </c>
      <c r="I136" s="22"/>
      <c r="J136" s="21" t="n">
        <f aca="false">F136*I136</f>
        <v>0</v>
      </c>
      <c r="IP136" s="0" t="s">
        <v>34</v>
      </c>
      <c r="IR136" s="0" t="s">
        <v>18</v>
      </c>
      <c r="IT136" s="0" t="s">
        <v>35</v>
      </c>
      <c r="IU136" s="0" t="s">
        <v>459</v>
      </c>
    </row>
    <row r="137" customFormat="false" ht="12.75" hidden="false" customHeight="false" outlineLevel="0" collapsed="false">
      <c r="A137" s="16" t="s">
        <v>460</v>
      </c>
      <c r="B137" s="17" t="s">
        <v>461</v>
      </c>
      <c r="C137" s="18" t="s">
        <v>14</v>
      </c>
      <c r="D137" s="19" t="s">
        <v>23</v>
      </c>
      <c r="E137" s="20" t="s">
        <v>462</v>
      </c>
      <c r="F137" s="21" t="n">
        <v>193.23</v>
      </c>
      <c r="G137" s="22" t="n">
        <v>67</v>
      </c>
      <c r="H137" s="22" t="n">
        <v>0</v>
      </c>
      <c r="I137" s="22"/>
      <c r="J137" s="21" t="n">
        <f aca="false">F137*I137</f>
        <v>0</v>
      </c>
      <c r="IP137" s="0" t="s">
        <v>463</v>
      </c>
      <c r="IR137" s="0" t="s">
        <v>18</v>
      </c>
      <c r="IT137" s="0" t="s">
        <v>35</v>
      </c>
      <c r="IU137" s="0" t="s">
        <v>464</v>
      </c>
    </row>
    <row r="138" customFormat="false" ht="12.75" hidden="false" customHeight="false" outlineLevel="0" collapsed="false">
      <c r="A138" s="16" t="s">
        <v>465</v>
      </c>
      <c r="B138" s="17" t="s">
        <v>466</v>
      </c>
      <c r="C138" s="18" t="s">
        <v>14</v>
      </c>
      <c r="D138" s="19" t="s">
        <v>23</v>
      </c>
      <c r="E138" s="20" t="s">
        <v>467</v>
      </c>
      <c r="F138" s="21" t="n">
        <v>193.23</v>
      </c>
      <c r="G138" s="22" t="n">
        <v>99</v>
      </c>
      <c r="H138" s="22" t="n">
        <v>0</v>
      </c>
      <c r="I138" s="22"/>
      <c r="J138" s="21" t="n">
        <f aca="false">F138*I138</f>
        <v>0</v>
      </c>
      <c r="IP138" s="0" t="s">
        <v>463</v>
      </c>
      <c r="IR138" s="0" t="s">
        <v>18</v>
      </c>
      <c r="IT138" s="0" t="s">
        <v>35</v>
      </c>
      <c r="IU138" s="0" t="s">
        <v>468</v>
      </c>
    </row>
    <row r="139" customFormat="false" ht="12.75" hidden="false" customHeight="false" outlineLevel="0" collapsed="false">
      <c r="A139" s="16" t="s">
        <v>469</v>
      </c>
      <c r="B139" s="17" t="s">
        <v>470</v>
      </c>
      <c r="C139" s="18" t="s">
        <v>14</v>
      </c>
      <c r="D139" s="19" t="s">
        <v>23</v>
      </c>
      <c r="E139" s="20" t="s">
        <v>467</v>
      </c>
      <c r="F139" s="21" t="n">
        <v>193.23</v>
      </c>
      <c r="G139" s="22" t="n">
        <v>14</v>
      </c>
      <c r="H139" s="22" t="n">
        <v>0</v>
      </c>
      <c r="I139" s="22"/>
      <c r="J139" s="21" t="n">
        <f aca="false">F139*I139</f>
        <v>0</v>
      </c>
      <c r="IP139" s="0" t="s">
        <v>463</v>
      </c>
      <c r="IR139" s="0" t="s">
        <v>18</v>
      </c>
      <c r="IT139" s="0" t="s">
        <v>35</v>
      </c>
      <c r="IU139" s="0" t="s">
        <v>471</v>
      </c>
    </row>
    <row r="140" customFormat="false" ht="12.75" hidden="false" customHeight="false" outlineLevel="0" collapsed="false">
      <c r="A140" s="16" t="s">
        <v>472</v>
      </c>
      <c r="B140" s="17" t="s">
        <v>473</v>
      </c>
      <c r="C140" s="18" t="s">
        <v>14</v>
      </c>
      <c r="D140" s="19" t="s">
        <v>23</v>
      </c>
      <c r="E140" s="20" t="s">
        <v>474</v>
      </c>
      <c r="F140" s="21" t="n">
        <v>193.23</v>
      </c>
      <c r="G140" s="22" t="n">
        <v>267</v>
      </c>
      <c r="H140" s="22" t="n">
        <v>0</v>
      </c>
      <c r="I140" s="22"/>
      <c r="J140" s="21" t="n">
        <f aca="false">F140*I140</f>
        <v>0</v>
      </c>
      <c r="IP140" s="0" t="s">
        <v>463</v>
      </c>
      <c r="IR140" s="0" t="s">
        <v>18</v>
      </c>
      <c r="IT140" s="0" t="s">
        <v>19</v>
      </c>
      <c r="IU140" s="0" t="s">
        <v>475</v>
      </c>
    </row>
    <row r="141" customFormat="false" ht="12.75" hidden="false" customHeight="false" outlineLevel="0" collapsed="false">
      <c r="A141" s="16" t="s">
        <v>476</v>
      </c>
      <c r="B141" s="17" t="s">
        <v>477</v>
      </c>
      <c r="C141" s="18" t="s">
        <v>14</v>
      </c>
      <c r="D141" s="19" t="s">
        <v>23</v>
      </c>
      <c r="E141" s="20" t="s">
        <v>474</v>
      </c>
      <c r="F141" s="21" t="n">
        <v>193.23</v>
      </c>
      <c r="G141" s="22" t="n">
        <v>8</v>
      </c>
      <c r="H141" s="22" t="n">
        <v>0</v>
      </c>
      <c r="I141" s="22"/>
      <c r="J141" s="21" t="n">
        <f aca="false">F141*I141</f>
        <v>0</v>
      </c>
      <c r="IP141" s="0" t="s">
        <v>463</v>
      </c>
      <c r="IR141" s="0" t="s">
        <v>18</v>
      </c>
      <c r="IT141" s="0" t="s">
        <v>19</v>
      </c>
      <c r="IU141" s="0" t="s">
        <v>478</v>
      </c>
    </row>
    <row r="142" customFormat="false" ht="12.75" hidden="false" customHeight="false" outlineLevel="0" collapsed="false">
      <c r="A142" s="16" t="s">
        <v>479</v>
      </c>
      <c r="B142" s="17" t="s">
        <v>480</v>
      </c>
      <c r="C142" s="18" t="s">
        <v>14</v>
      </c>
      <c r="D142" s="19" t="s">
        <v>23</v>
      </c>
      <c r="E142" s="20" t="s">
        <v>481</v>
      </c>
      <c r="F142" s="21" t="n">
        <v>65</v>
      </c>
      <c r="G142" s="22" t="n">
        <v>58</v>
      </c>
      <c r="H142" s="22" t="n">
        <v>0</v>
      </c>
      <c r="I142" s="22"/>
      <c r="J142" s="21" t="n">
        <f aca="false">F142*I142</f>
        <v>0</v>
      </c>
      <c r="IP142" s="0" t="s">
        <v>25</v>
      </c>
      <c r="IQ142" s="0" t="s">
        <v>26</v>
      </c>
      <c r="IR142" s="0" t="s">
        <v>18</v>
      </c>
      <c r="IS142" s="0" t="s">
        <v>27</v>
      </c>
      <c r="IT142" s="0" t="s">
        <v>35</v>
      </c>
      <c r="IU142" s="0" t="s">
        <v>482</v>
      </c>
    </row>
    <row r="143" customFormat="false" ht="12.75" hidden="false" customHeight="false" outlineLevel="0" collapsed="false">
      <c r="A143" s="16" t="s">
        <v>483</v>
      </c>
      <c r="B143" s="17" t="s">
        <v>484</v>
      </c>
      <c r="C143" s="18" t="s">
        <v>14</v>
      </c>
      <c r="D143" s="19" t="s">
        <v>23</v>
      </c>
      <c r="E143" s="20" t="s">
        <v>485</v>
      </c>
      <c r="F143" s="21" t="n">
        <v>193.23</v>
      </c>
      <c r="G143" s="22" t="n">
        <v>648</v>
      </c>
      <c r="H143" s="22" t="n">
        <v>0</v>
      </c>
      <c r="I143" s="22"/>
      <c r="J143" s="21" t="n">
        <f aca="false">F143*I143</f>
        <v>0</v>
      </c>
      <c r="IP143" s="0" t="s">
        <v>486</v>
      </c>
      <c r="IR143" s="0" t="s">
        <v>18</v>
      </c>
      <c r="IT143" s="0" t="s">
        <v>35</v>
      </c>
      <c r="IU143" s="0" t="s">
        <v>487</v>
      </c>
    </row>
    <row r="144" customFormat="false" ht="12.75" hidden="false" customHeight="false" outlineLevel="0" collapsed="false">
      <c r="A144" s="16" t="s">
        <v>488</v>
      </c>
      <c r="B144" s="17" t="s">
        <v>489</v>
      </c>
      <c r="C144" s="18" t="s">
        <v>14</v>
      </c>
      <c r="D144" s="19" t="s">
        <v>23</v>
      </c>
      <c r="E144" s="20" t="s">
        <v>485</v>
      </c>
      <c r="F144" s="21" t="n">
        <v>193.23</v>
      </c>
      <c r="G144" s="22" t="n">
        <v>61</v>
      </c>
      <c r="H144" s="22" t="n">
        <v>0</v>
      </c>
      <c r="I144" s="22"/>
      <c r="J144" s="21" t="n">
        <f aca="false">F144*I144</f>
        <v>0</v>
      </c>
      <c r="IP144" s="0" t="s">
        <v>486</v>
      </c>
      <c r="IR144" s="0" t="s">
        <v>18</v>
      </c>
      <c r="IT144" s="0" t="s">
        <v>35</v>
      </c>
      <c r="IU144" s="0" t="s">
        <v>490</v>
      </c>
    </row>
    <row r="145" customFormat="false" ht="12.75" hidden="false" customHeight="false" outlineLevel="0" collapsed="false">
      <c r="A145" s="16" t="s">
        <v>491</v>
      </c>
      <c r="B145" s="17" t="s">
        <v>492</v>
      </c>
      <c r="C145" s="18" t="s">
        <v>14</v>
      </c>
      <c r="D145" s="19" t="s">
        <v>23</v>
      </c>
      <c r="E145" s="20" t="s">
        <v>485</v>
      </c>
      <c r="F145" s="21" t="n">
        <v>193.23</v>
      </c>
      <c r="G145" s="22" t="n">
        <v>62</v>
      </c>
      <c r="H145" s="22" t="n">
        <v>0</v>
      </c>
      <c r="I145" s="22"/>
      <c r="J145" s="21" t="n">
        <f aca="false">F145*I145</f>
        <v>0</v>
      </c>
      <c r="IP145" s="0" t="s">
        <v>486</v>
      </c>
      <c r="IR145" s="0" t="s">
        <v>18</v>
      </c>
      <c r="IT145" s="0" t="s">
        <v>35</v>
      </c>
      <c r="IU145" s="0" t="s">
        <v>493</v>
      </c>
    </row>
    <row r="146" customFormat="false" ht="12.75" hidden="false" customHeight="false" outlineLevel="0" collapsed="false">
      <c r="A146" s="16" t="s">
        <v>494</v>
      </c>
      <c r="B146" s="17" t="s">
        <v>495</v>
      </c>
      <c r="C146" s="18" t="s">
        <v>14</v>
      </c>
      <c r="D146" s="19" t="s">
        <v>23</v>
      </c>
      <c r="E146" s="20" t="s">
        <v>496</v>
      </c>
      <c r="F146" s="21" t="n">
        <v>193.23</v>
      </c>
      <c r="G146" s="22" t="n">
        <v>108</v>
      </c>
      <c r="H146" s="22" t="n">
        <v>0</v>
      </c>
      <c r="I146" s="22"/>
      <c r="J146" s="21" t="n">
        <f aca="false">F146*I146</f>
        <v>0</v>
      </c>
      <c r="IP146" s="0" t="s">
        <v>463</v>
      </c>
      <c r="IR146" s="0" t="s">
        <v>18</v>
      </c>
      <c r="IT146" s="0" t="s">
        <v>35</v>
      </c>
      <c r="IU146" s="0" t="s">
        <v>497</v>
      </c>
    </row>
    <row r="147" customFormat="false" ht="12.75" hidden="false" customHeight="false" outlineLevel="0" collapsed="false">
      <c r="A147" s="16" t="s">
        <v>498</v>
      </c>
      <c r="B147" s="17" t="s">
        <v>499</v>
      </c>
      <c r="C147" s="18" t="s">
        <v>14</v>
      </c>
      <c r="D147" s="19" t="s">
        <v>23</v>
      </c>
      <c r="E147" s="20" t="s">
        <v>500</v>
      </c>
      <c r="F147" s="21" t="n">
        <v>87</v>
      </c>
      <c r="G147" s="22" t="n">
        <v>85</v>
      </c>
      <c r="H147" s="22" t="n">
        <v>0</v>
      </c>
      <c r="I147" s="22"/>
      <c r="J147" s="21" t="n">
        <f aca="false">F147*I147</f>
        <v>0</v>
      </c>
      <c r="IP147" s="0" t="s">
        <v>25</v>
      </c>
      <c r="IQ147" s="0" t="s">
        <v>26</v>
      </c>
      <c r="IR147" s="0" t="s">
        <v>18</v>
      </c>
      <c r="IS147" s="0" t="s">
        <v>27</v>
      </c>
      <c r="IT147" s="0" t="s">
        <v>35</v>
      </c>
      <c r="IU147" s="0" t="s">
        <v>501</v>
      </c>
    </row>
    <row r="148" customFormat="false" ht="12.75" hidden="false" customHeight="false" outlineLevel="0" collapsed="false">
      <c r="A148" s="16" t="s">
        <v>502</v>
      </c>
      <c r="B148" s="17" t="s">
        <v>503</v>
      </c>
      <c r="C148" s="18" t="s">
        <v>14</v>
      </c>
      <c r="D148" s="19" t="s">
        <v>23</v>
      </c>
      <c r="E148" s="20" t="s">
        <v>500</v>
      </c>
      <c r="F148" s="21" t="n">
        <v>87</v>
      </c>
      <c r="G148" s="22" t="n">
        <v>27</v>
      </c>
      <c r="H148" s="22" t="n">
        <v>0</v>
      </c>
      <c r="I148" s="22"/>
      <c r="J148" s="21" t="n">
        <f aca="false">F148*I148</f>
        <v>0</v>
      </c>
      <c r="IP148" s="0" t="s">
        <v>25</v>
      </c>
      <c r="IQ148" s="0" t="s">
        <v>26</v>
      </c>
      <c r="IR148" s="0" t="s">
        <v>18</v>
      </c>
      <c r="IS148" s="0" t="s">
        <v>27</v>
      </c>
      <c r="IT148" s="0" t="s">
        <v>35</v>
      </c>
      <c r="IU148" s="0" t="s">
        <v>504</v>
      </c>
    </row>
    <row r="149" customFormat="false" ht="12.75" hidden="false" customHeight="false" outlineLevel="0" collapsed="false">
      <c r="A149" s="16" t="s">
        <v>505</v>
      </c>
      <c r="B149" s="17" t="s">
        <v>506</v>
      </c>
      <c r="C149" s="18" t="s">
        <v>14</v>
      </c>
      <c r="D149" s="19" t="s">
        <v>23</v>
      </c>
      <c r="E149" s="20" t="s">
        <v>507</v>
      </c>
      <c r="F149" s="21" t="n">
        <v>193.23</v>
      </c>
      <c r="G149" s="22" t="n">
        <v>57</v>
      </c>
      <c r="H149" s="22" t="n">
        <v>0</v>
      </c>
      <c r="I149" s="22"/>
      <c r="J149" s="21" t="n">
        <f aca="false">F149*I149</f>
        <v>0</v>
      </c>
      <c r="IP149" s="0" t="s">
        <v>463</v>
      </c>
      <c r="IR149" s="0" t="s">
        <v>18</v>
      </c>
      <c r="IT149" s="0" t="s">
        <v>35</v>
      </c>
      <c r="IU149" s="0" t="s">
        <v>508</v>
      </c>
    </row>
    <row r="150" customFormat="false" ht="12.75" hidden="false" customHeight="false" outlineLevel="0" collapsed="false">
      <c r="A150" s="16" t="s">
        <v>509</v>
      </c>
      <c r="B150" s="17" t="s">
        <v>510</v>
      </c>
      <c r="C150" s="18" t="s">
        <v>14</v>
      </c>
      <c r="D150" s="19" t="s">
        <v>23</v>
      </c>
      <c r="E150" s="20" t="s">
        <v>511</v>
      </c>
      <c r="F150" s="21" t="n">
        <v>210.33</v>
      </c>
      <c r="G150" s="22" t="n">
        <v>120</v>
      </c>
      <c r="H150" s="22" t="n">
        <v>0</v>
      </c>
      <c r="I150" s="22"/>
      <c r="J150" s="21" t="n">
        <f aca="false">F150*I150</f>
        <v>0</v>
      </c>
      <c r="IP150" s="0" t="s">
        <v>463</v>
      </c>
      <c r="IR150" s="0" t="s">
        <v>18</v>
      </c>
      <c r="IT150" s="0" t="s">
        <v>35</v>
      </c>
      <c r="IU150" s="0" t="s">
        <v>512</v>
      </c>
    </row>
    <row r="151" customFormat="false" ht="12.75" hidden="false" customHeight="false" outlineLevel="0" collapsed="false">
      <c r="A151" s="16" t="s">
        <v>513</v>
      </c>
      <c r="B151" s="17" t="s">
        <v>514</v>
      </c>
      <c r="C151" s="18" t="s">
        <v>14</v>
      </c>
      <c r="D151" s="19" t="s">
        <v>23</v>
      </c>
      <c r="E151" s="20" t="s">
        <v>515</v>
      </c>
      <c r="F151" s="21" t="n">
        <v>193.23</v>
      </c>
      <c r="G151" s="22" t="n">
        <v>58</v>
      </c>
      <c r="H151" s="22" t="n">
        <v>0</v>
      </c>
      <c r="I151" s="22"/>
      <c r="J151" s="21" t="n">
        <f aca="false">F151*I151</f>
        <v>0</v>
      </c>
      <c r="IP151" s="0" t="s">
        <v>463</v>
      </c>
      <c r="IR151" s="0" t="s">
        <v>18</v>
      </c>
      <c r="IT151" s="0" t="s">
        <v>35</v>
      </c>
      <c r="IU151" s="0" t="s">
        <v>516</v>
      </c>
    </row>
    <row r="152" customFormat="false" ht="12.75" hidden="false" customHeight="false" outlineLevel="0" collapsed="false">
      <c r="A152" s="16" t="s">
        <v>517</v>
      </c>
      <c r="B152" s="17" t="s">
        <v>518</v>
      </c>
      <c r="C152" s="18" t="s">
        <v>14</v>
      </c>
      <c r="D152" s="19" t="s">
        <v>23</v>
      </c>
      <c r="E152" s="20" t="s">
        <v>519</v>
      </c>
      <c r="F152" s="21" t="n">
        <v>227.43</v>
      </c>
      <c r="G152" s="22" t="n">
        <v>7</v>
      </c>
      <c r="H152" s="22" t="n">
        <v>0</v>
      </c>
      <c r="I152" s="22"/>
      <c r="J152" s="21" t="n">
        <f aca="false">F152*I152</f>
        <v>0</v>
      </c>
      <c r="IP152" s="0" t="s">
        <v>34</v>
      </c>
      <c r="IR152" s="0" t="s">
        <v>18</v>
      </c>
      <c r="IT152" s="0" t="s">
        <v>35</v>
      </c>
      <c r="IU152" s="0" t="s">
        <v>520</v>
      </c>
    </row>
    <row r="153" customFormat="false" ht="12.75" hidden="false" customHeight="false" outlineLevel="0" collapsed="false">
      <c r="A153" s="16" t="s">
        <v>521</v>
      </c>
      <c r="B153" s="17" t="s">
        <v>522</v>
      </c>
      <c r="C153" s="18" t="s">
        <v>14</v>
      </c>
      <c r="D153" s="19" t="s">
        <v>23</v>
      </c>
      <c r="E153" s="20" t="s">
        <v>519</v>
      </c>
      <c r="F153" s="21" t="n">
        <v>227.43</v>
      </c>
      <c r="G153" s="22" t="n">
        <v>19</v>
      </c>
      <c r="H153" s="22" t="n">
        <v>0</v>
      </c>
      <c r="I153" s="22"/>
      <c r="J153" s="21" t="n">
        <f aca="false">F153*I153</f>
        <v>0</v>
      </c>
      <c r="IP153" s="0" t="s">
        <v>34</v>
      </c>
      <c r="IR153" s="0" t="s">
        <v>18</v>
      </c>
      <c r="IT153" s="0" t="s">
        <v>19</v>
      </c>
      <c r="IU153" s="0" t="s">
        <v>523</v>
      </c>
    </row>
    <row r="154" customFormat="false" ht="12.75" hidden="false" customHeight="false" outlineLevel="0" collapsed="false">
      <c r="A154" s="16" t="s">
        <v>524</v>
      </c>
      <c r="B154" s="17" t="s">
        <v>525</v>
      </c>
      <c r="C154" s="18" t="s">
        <v>14</v>
      </c>
      <c r="D154" s="19" t="s">
        <v>23</v>
      </c>
      <c r="E154" s="20" t="s">
        <v>519</v>
      </c>
      <c r="F154" s="21" t="n">
        <v>227.43</v>
      </c>
      <c r="G154" s="22" t="n">
        <v>18</v>
      </c>
      <c r="H154" s="22" t="n">
        <v>0</v>
      </c>
      <c r="I154" s="22"/>
      <c r="J154" s="21" t="n">
        <f aca="false">F154*I154</f>
        <v>0</v>
      </c>
      <c r="IP154" s="0" t="s">
        <v>34</v>
      </c>
      <c r="IR154" s="0" t="s">
        <v>18</v>
      </c>
      <c r="IT154" s="0" t="s">
        <v>19</v>
      </c>
      <c r="IU154" s="0" t="s">
        <v>526</v>
      </c>
    </row>
    <row r="155" customFormat="false" ht="12.75" hidden="false" customHeight="false" outlineLevel="0" collapsed="false">
      <c r="A155" s="16" t="s">
        <v>527</v>
      </c>
      <c r="B155" s="17" t="s">
        <v>528</v>
      </c>
      <c r="C155" s="18" t="s">
        <v>14</v>
      </c>
      <c r="D155" s="19" t="s">
        <v>23</v>
      </c>
      <c r="E155" s="20" t="s">
        <v>529</v>
      </c>
      <c r="F155" s="21" t="n">
        <v>210.33</v>
      </c>
      <c r="G155" s="22" t="n">
        <v>513</v>
      </c>
      <c r="H155" s="22" t="n">
        <v>0</v>
      </c>
      <c r="I155" s="22"/>
      <c r="J155" s="21" t="n">
        <f aca="false">F155*I155</f>
        <v>0</v>
      </c>
      <c r="IP155" s="0" t="s">
        <v>441</v>
      </c>
      <c r="IR155" s="0" t="s">
        <v>18</v>
      </c>
      <c r="IT155" s="0" t="s">
        <v>145</v>
      </c>
      <c r="IU155" s="0" t="s">
        <v>530</v>
      </c>
    </row>
    <row r="156" customFormat="false" ht="12.75" hidden="false" customHeight="false" outlineLevel="0" collapsed="false">
      <c r="A156" s="16" t="s">
        <v>531</v>
      </c>
      <c r="B156" s="17" t="s">
        <v>532</v>
      </c>
      <c r="C156" s="18" t="s">
        <v>14</v>
      </c>
      <c r="D156" s="19" t="s">
        <v>23</v>
      </c>
      <c r="E156" s="20" t="s">
        <v>533</v>
      </c>
      <c r="F156" s="21" t="n">
        <v>120</v>
      </c>
      <c r="G156" s="22" t="n">
        <v>2</v>
      </c>
      <c r="H156" s="22" t="n">
        <v>0</v>
      </c>
      <c r="I156" s="22"/>
      <c r="J156" s="21" t="n">
        <f aca="false">F156*I156</f>
        <v>0</v>
      </c>
      <c r="IP156" s="0" t="s">
        <v>25</v>
      </c>
      <c r="IQ156" s="0" t="s">
        <v>26</v>
      </c>
      <c r="IR156" s="0" t="s">
        <v>18</v>
      </c>
      <c r="IS156" s="0" t="s">
        <v>27</v>
      </c>
      <c r="IT156" s="0" t="s">
        <v>35</v>
      </c>
      <c r="IU156" s="0" t="s">
        <v>534</v>
      </c>
    </row>
    <row r="157" customFormat="false" ht="12.75" hidden="false" customHeight="false" outlineLevel="0" collapsed="false">
      <c r="A157" s="16" t="s">
        <v>535</v>
      </c>
      <c r="B157" s="17" t="s">
        <v>536</v>
      </c>
      <c r="C157" s="18" t="s">
        <v>14</v>
      </c>
      <c r="D157" s="19" t="s">
        <v>23</v>
      </c>
      <c r="E157" s="20" t="s">
        <v>533</v>
      </c>
      <c r="F157" s="21" t="n">
        <v>120</v>
      </c>
      <c r="G157" s="22" t="n">
        <v>63</v>
      </c>
      <c r="H157" s="22" t="n">
        <v>0</v>
      </c>
      <c r="I157" s="22"/>
      <c r="J157" s="21" t="n">
        <f aca="false">F157*I157</f>
        <v>0</v>
      </c>
      <c r="IP157" s="0" t="s">
        <v>25</v>
      </c>
      <c r="IQ157" s="0" t="s">
        <v>26</v>
      </c>
      <c r="IR157" s="0" t="s">
        <v>18</v>
      </c>
      <c r="IS157" s="0" t="s">
        <v>27</v>
      </c>
      <c r="IT157" s="0" t="s">
        <v>35</v>
      </c>
      <c r="IU157" s="0" t="s">
        <v>537</v>
      </c>
    </row>
    <row r="158" customFormat="false" ht="12.75" hidden="false" customHeight="false" outlineLevel="0" collapsed="false">
      <c r="A158" s="16" t="s">
        <v>538</v>
      </c>
      <c r="B158" s="17" t="s">
        <v>539</v>
      </c>
      <c r="C158" s="18" t="s">
        <v>14</v>
      </c>
      <c r="D158" s="19" t="s">
        <v>23</v>
      </c>
      <c r="E158" s="20" t="s">
        <v>533</v>
      </c>
      <c r="F158" s="21" t="n">
        <v>120</v>
      </c>
      <c r="G158" s="22" t="n">
        <v>62</v>
      </c>
      <c r="H158" s="22" t="n">
        <v>0</v>
      </c>
      <c r="I158" s="22"/>
      <c r="J158" s="21" t="n">
        <f aca="false">F158*I158</f>
        <v>0</v>
      </c>
      <c r="IP158" s="0" t="s">
        <v>25</v>
      </c>
      <c r="IQ158" s="0" t="s">
        <v>26</v>
      </c>
      <c r="IR158" s="0" t="s">
        <v>18</v>
      </c>
      <c r="IS158" s="0" t="s">
        <v>27</v>
      </c>
      <c r="IT158" s="0" t="s">
        <v>35</v>
      </c>
      <c r="IU158" s="0" t="s">
        <v>540</v>
      </c>
    </row>
    <row r="159" customFormat="false" ht="12.75" hidden="false" customHeight="false" outlineLevel="0" collapsed="false">
      <c r="A159" s="16" t="s">
        <v>541</v>
      </c>
      <c r="B159" s="17" t="s">
        <v>542</v>
      </c>
      <c r="C159" s="18" t="s">
        <v>14</v>
      </c>
      <c r="D159" s="19" t="s">
        <v>23</v>
      </c>
      <c r="E159" s="20" t="s">
        <v>533</v>
      </c>
      <c r="F159" s="21" t="n">
        <v>120</v>
      </c>
      <c r="G159" s="22" t="n">
        <v>81</v>
      </c>
      <c r="H159" s="22" t="n">
        <v>0</v>
      </c>
      <c r="I159" s="22"/>
      <c r="J159" s="21" t="n">
        <f aca="false">F159*I159</f>
        <v>0</v>
      </c>
      <c r="IP159" s="0" t="s">
        <v>25</v>
      </c>
      <c r="IQ159" s="0" t="s">
        <v>26</v>
      </c>
      <c r="IR159" s="0" t="s">
        <v>18</v>
      </c>
      <c r="IS159" s="0" t="s">
        <v>27</v>
      </c>
      <c r="IT159" s="0" t="s">
        <v>19</v>
      </c>
      <c r="IU159" s="0" t="s">
        <v>543</v>
      </c>
    </row>
    <row r="160" customFormat="false" ht="12.75" hidden="false" customHeight="false" outlineLevel="0" collapsed="false">
      <c r="A160" s="16" t="s">
        <v>544</v>
      </c>
      <c r="B160" s="17" t="s">
        <v>545</v>
      </c>
      <c r="C160" s="18" t="s">
        <v>14</v>
      </c>
      <c r="D160" s="19" t="s">
        <v>23</v>
      </c>
      <c r="E160" s="20" t="s">
        <v>533</v>
      </c>
      <c r="F160" s="21" t="n">
        <v>120</v>
      </c>
      <c r="G160" s="22" t="n">
        <v>86</v>
      </c>
      <c r="H160" s="22" t="n">
        <v>0</v>
      </c>
      <c r="I160" s="22"/>
      <c r="J160" s="21" t="n">
        <f aca="false">F160*I160</f>
        <v>0</v>
      </c>
      <c r="IP160" s="0" t="s">
        <v>25</v>
      </c>
      <c r="IQ160" s="0" t="s">
        <v>26</v>
      </c>
      <c r="IR160" s="0" t="s">
        <v>18</v>
      </c>
      <c r="IS160" s="0" t="s">
        <v>27</v>
      </c>
      <c r="IT160" s="0" t="s">
        <v>35</v>
      </c>
      <c r="IU160" s="0" t="s">
        <v>546</v>
      </c>
    </row>
    <row r="161" customFormat="false" ht="12.75" hidden="false" customHeight="false" outlineLevel="0" collapsed="false">
      <c r="A161" s="16" t="s">
        <v>547</v>
      </c>
      <c r="B161" s="17" t="s">
        <v>548</v>
      </c>
      <c r="C161" s="18" t="s">
        <v>14</v>
      </c>
      <c r="D161" s="19" t="s">
        <v>23</v>
      </c>
      <c r="E161" s="20" t="s">
        <v>549</v>
      </c>
      <c r="F161" s="21" t="n">
        <v>250.23</v>
      </c>
      <c r="G161" s="22" t="n">
        <v>10</v>
      </c>
      <c r="H161" s="22" t="n">
        <v>0</v>
      </c>
      <c r="I161" s="22"/>
      <c r="J161" s="21" t="n">
        <f aca="false">F161*I161</f>
        <v>0</v>
      </c>
      <c r="IP161" s="0" t="s">
        <v>34</v>
      </c>
      <c r="IR161" s="0" t="s">
        <v>18</v>
      </c>
      <c r="IT161" s="0" t="s">
        <v>35</v>
      </c>
      <c r="IU161" s="0" t="s">
        <v>550</v>
      </c>
    </row>
    <row r="162" customFormat="false" ht="12.75" hidden="false" customHeight="false" outlineLevel="0" collapsed="false">
      <c r="A162" s="16" t="s">
        <v>551</v>
      </c>
      <c r="B162" s="17" t="s">
        <v>552</v>
      </c>
      <c r="C162" s="18" t="s">
        <v>14</v>
      </c>
      <c r="D162" s="19" t="s">
        <v>23</v>
      </c>
      <c r="E162" s="20" t="s">
        <v>549</v>
      </c>
      <c r="F162" s="21" t="n">
        <v>80</v>
      </c>
      <c r="G162" s="22" t="n">
        <v>10</v>
      </c>
      <c r="H162" s="22" t="n">
        <v>0</v>
      </c>
      <c r="I162" s="22"/>
      <c r="J162" s="21" t="n">
        <f aca="false">F162*I162</f>
        <v>0</v>
      </c>
      <c r="IP162" s="0" t="s">
        <v>25</v>
      </c>
      <c r="IQ162" s="0" t="s">
        <v>26</v>
      </c>
      <c r="IR162" s="0" t="s">
        <v>18</v>
      </c>
      <c r="IS162" s="0" t="s">
        <v>27</v>
      </c>
      <c r="IT162" s="0" t="s">
        <v>19</v>
      </c>
      <c r="IU162" s="0" t="s">
        <v>553</v>
      </c>
    </row>
    <row r="163" customFormat="false" ht="12.75" hidden="false" customHeight="false" outlineLevel="0" collapsed="false">
      <c r="A163" s="16" t="s">
        <v>554</v>
      </c>
      <c r="B163" s="17" t="s">
        <v>555</v>
      </c>
      <c r="C163" s="18" t="s">
        <v>14</v>
      </c>
      <c r="D163" s="19" t="s">
        <v>23</v>
      </c>
      <c r="E163" s="20" t="s">
        <v>549</v>
      </c>
      <c r="F163" s="21" t="n">
        <v>250.23</v>
      </c>
      <c r="G163" s="22" t="n">
        <v>6</v>
      </c>
      <c r="H163" s="22" t="n">
        <v>0</v>
      </c>
      <c r="I163" s="22"/>
      <c r="J163" s="21" t="n">
        <f aca="false">F163*I163</f>
        <v>0</v>
      </c>
      <c r="IP163" s="0" t="s">
        <v>441</v>
      </c>
      <c r="IR163" s="0" t="s">
        <v>18</v>
      </c>
      <c r="IT163" s="0" t="s">
        <v>145</v>
      </c>
      <c r="IU163" s="0" t="s">
        <v>556</v>
      </c>
    </row>
    <row r="164" customFormat="false" ht="12.75" hidden="false" customHeight="false" outlineLevel="0" collapsed="false">
      <c r="A164" s="16" t="s">
        <v>557</v>
      </c>
      <c r="B164" s="17" t="s">
        <v>558</v>
      </c>
      <c r="C164" s="18" t="s">
        <v>14</v>
      </c>
      <c r="D164" s="19" t="s">
        <v>23</v>
      </c>
      <c r="E164" s="20" t="s">
        <v>549</v>
      </c>
      <c r="F164" s="21" t="n">
        <v>250.23</v>
      </c>
      <c r="G164" s="22" t="n">
        <v>7</v>
      </c>
      <c r="H164" s="22" t="n">
        <v>0</v>
      </c>
      <c r="I164" s="22"/>
      <c r="J164" s="21" t="n">
        <f aca="false">F164*I164</f>
        <v>0</v>
      </c>
      <c r="IP164" s="0" t="s">
        <v>34</v>
      </c>
      <c r="IR164" s="0" t="s">
        <v>18</v>
      </c>
      <c r="IT164" s="0" t="s">
        <v>35</v>
      </c>
      <c r="IU164" s="0" t="s">
        <v>559</v>
      </c>
    </row>
    <row r="165" customFormat="false" ht="12.75" hidden="false" customHeight="false" outlineLevel="0" collapsed="false">
      <c r="A165" s="16" t="s">
        <v>560</v>
      </c>
      <c r="B165" s="17" t="s">
        <v>561</v>
      </c>
      <c r="C165" s="18" t="s">
        <v>14</v>
      </c>
      <c r="D165" s="19" t="s">
        <v>23</v>
      </c>
      <c r="E165" s="20" t="s">
        <v>549</v>
      </c>
      <c r="F165" s="21" t="n">
        <v>250.23</v>
      </c>
      <c r="G165" s="22" t="n">
        <v>10</v>
      </c>
      <c r="H165" s="22" t="n">
        <v>0</v>
      </c>
      <c r="I165" s="22"/>
      <c r="J165" s="21" t="n">
        <f aca="false">F165*I165</f>
        <v>0</v>
      </c>
      <c r="IP165" s="0" t="s">
        <v>34</v>
      </c>
      <c r="IR165" s="0" t="s">
        <v>18</v>
      </c>
      <c r="IT165" s="0" t="s">
        <v>35</v>
      </c>
      <c r="IU165" s="0" t="s">
        <v>562</v>
      </c>
    </row>
    <row r="166" customFormat="false" ht="12.75" hidden="false" customHeight="false" outlineLevel="0" collapsed="false">
      <c r="A166" s="16" t="s">
        <v>563</v>
      </c>
      <c r="B166" s="17" t="s">
        <v>564</v>
      </c>
      <c r="C166" s="18" t="s">
        <v>14</v>
      </c>
      <c r="D166" s="19" t="s">
        <v>23</v>
      </c>
      <c r="E166" s="20" t="s">
        <v>549</v>
      </c>
      <c r="F166" s="21" t="n">
        <v>250.23</v>
      </c>
      <c r="G166" s="22" t="n">
        <v>6</v>
      </c>
      <c r="H166" s="22" t="n">
        <v>0</v>
      </c>
      <c r="I166" s="22"/>
      <c r="J166" s="21" t="n">
        <f aca="false">F166*I166</f>
        <v>0</v>
      </c>
      <c r="IP166" s="0" t="s">
        <v>34</v>
      </c>
      <c r="IR166" s="0" t="s">
        <v>18</v>
      </c>
      <c r="IT166" s="0" t="s">
        <v>35</v>
      </c>
      <c r="IU166" s="0" t="s">
        <v>565</v>
      </c>
    </row>
    <row r="167" customFormat="false" ht="12.75" hidden="false" customHeight="false" outlineLevel="0" collapsed="false">
      <c r="A167" s="16" t="s">
        <v>566</v>
      </c>
      <c r="B167" s="17" t="s">
        <v>567</v>
      </c>
      <c r="C167" s="18" t="s">
        <v>14</v>
      </c>
      <c r="D167" s="19" t="s">
        <v>23</v>
      </c>
      <c r="E167" s="20" t="s">
        <v>549</v>
      </c>
      <c r="F167" s="21" t="n">
        <v>250.23</v>
      </c>
      <c r="G167" s="22" t="n">
        <v>13</v>
      </c>
      <c r="H167" s="22" t="n">
        <v>0</v>
      </c>
      <c r="I167" s="22"/>
      <c r="J167" s="21" t="n">
        <f aca="false">F167*I167</f>
        <v>0</v>
      </c>
      <c r="IP167" s="0" t="s">
        <v>441</v>
      </c>
      <c r="IR167" s="0" t="s">
        <v>18</v>
      </c>
      <c r="IT167" s="0" t="s">
        <v>145</v>
      </c>
      <c r="IU167" s="0" t="s">
        <v>568</v>
      </c>
    </row>
    <row r="168" customFormat="false" ht="12.75" hidden="false" customHeight="false" outlineLevel="0" collapsed="false">
      <c r="A168" s="16" t="s">
        <v>569</v>
      </c>
      <c r="B168" s="17" t="s">
        <v>570</v>
      </c>
      <c r="C168" s="18" t="s">
        <v>14</v>
      </c>
      <c r="D168" s="19" t="s">
        <v>23</v>
      </c>
      <c r="E168" s="20" t="s">
        <v>549</v>
      </c>
      <c r="F168" s="21" t="n">
        <v>250.23</v>
      </c>
      <c r="G168" s="22" t="n">
        <v>1</v>
      </c>
      <c r="H168" s="22" t="n">
        <v>0</v>
      </c>
      <c r="I168" s="22"/>
      <c r="J168" s="21" t="n">
        <f aca="false">F168*I168</f>
        <v>0</v>
      </c>
      <c r="IP168" s="0" t="s">
        <v>34</v>
      </c>
      <c r="IR168" s="0" t="s">
        <v>18</v>
      </c>
      <c r="IT168" s="0" t="s">
        <v>19</v>
      </c>
      <c r="IU168" s="0" t="s">
        <v>571</v>
      </c>
    </row>
    <row r="169" customFormat="false" ht="12.75" hidden="false" customHeight="false" outlineLevel="0" collapsed="false">
      <c r="A169" s="16" t="s">
        <v>572</v>
      </c>
      <c r="B169" s="17" t="s">
        <v>573</v>
      </c>
      <c r="C169" s="18" t="s">
        <v>14</v>
      </c>
      <c r="D169" s="19" t="s">
        <v>23</v>
      </c>
      <c r="E169" s="20" t="s">
        <v>574</v>
      </c>
      <c r="F169" s="21" t="n">
        <v>90</v>
      </c>
      <c r="G169" s="22" t="n">
        <v>15</v>
      </c>
      <c r="H169" s="22" t="n">
        <v>0</v>
      </c>
      <c r="I169" s="22"/>
      <c r="J169" s="21" t="n">
        <f aca="false">F169*I169</f>
        <v>0</v>
      </c>
      <c r="IP169" s="0" t="s">
        <v>25</v>
      </c>
      <c r="IQ169" s="0" t="s">
        <v>26</v>
      </c>
      <c r="IR169" s="0" t="s">
        <v>18</v>
      </c>
      <c r="IS169" s="0" t="s">
        <v>27</v>
      </c>
      <c r="IT169" s="0" t="s">
        <v>35</v>
      </c>
      <c r="IU169" s="0" t="s">
        <v>575</v>
      </c>
    </row>
    <row r="170" customFormat="false" ht="12.75" hidden="false" customHeight="false" outlineLevel="0" collapsed="false">
      <c r="A170" s="16" t="s">
        <v>576</v>
      </c>
      <c r="B170" s="17" t="s">
        <v>577</v>
      </c>
      <c r="C170" s="18" t="s">
        <v>14</v>
      </c>
      <c r="D170" s="19" t="s">
        <v>23</v>
      </c>
      <c r="E170" s="20" t="s">
        <v>574</v>
      </c>
      <c r="F170" s="21" t="n">
        <v>90</v>
      </c>
      <c r="G170" s="22" t="n">
        <v>17</v>
      </c>
      <c r="H170" s="22" t="n">
        <v>0</v>
      </c>
      <c r="I170" s="22"/>
      <c r="J170" s="21" t="n">
        <f aca="false">F170*I170</f>
        <v>0</v>
      </c>
      <c r="IP170" s="0" t="s">
        <v>25</v>
      </c>
      <c r="IQ170" s="0" t="s">
        <v>26</v>
      </c>
      <c r="IR170" s="0" t="s">
        <v>18</v>
      </c>
      <c r="IS170" s="0" t="s">
        <v>27</v>
      </c>
      <c r="IT170" s="0" t="s">
        <v>35</v>
      </c>
      <c r="IU170" s="0" t="s">
        <v>578</v>
      </c>
    </row>
    <row r="171" customFormat="false" ht="12.75" hidden="false" customHeight="false" outlineLevel="0" collapsed="false">
      <c r="A171" s="16" t="s">
        <v>579</v>
      </c>
      <c r="B171" s="17" t="s">
        <v>580</v>
      </c>
      <c r="C171" s="18" t="s">
        <v>14</v>
      </c>
      <c r="D171" s="19" t="s">
        <v>23</v>
      </c>
      <c r="E171" s="20" t="s">
        <v>574</v>
      </c>
      <c r="F171" s="21" t="n">
        <v>90</v>
      </c>
      <c r="G171" s="22" t="n">
        <v>11</v>
      </c>
      <c r="H171" s="22" t="n">
        <v>0</v>
      </c>
      <c r="I171" s="22"/>
      <c r="J171" s="21" t="n">
        <f aca="false">F171*I171</f>
        <v>0</v>
      </c>
      <c r="IP171" s="0" t="s">
        <v>25</v>
      </c>
      <c r="IQ171" s="0" t="s">
        <v>26</v>
      </c>
      <c r="IR171" s="0" t="s">
        <v>18</v>
      </c>
      <c r="IS171" s="0" t="s">
        <v>27</v>
      </c>
      <c r="IT171" s="0" t="s">
        <v>35</v>
      </c>
      <c r="IU171" s="0" t="s">
        <v>581</v>
      </c>
    </row>
    <row r="172" customFormat="false" ht="12.75" hidden="false" customHeight="false" outlineLevel="0" collapsed="false">
      <c r="A172" s="16" t="s">
        <v>582</v>
      </c>
      <c r="B172" s="17" t="s">
        <v>583</v>
      </c>
      <c r="C172" s="18" t="s">
        <v>14</v>
      </c>
      <c r="D172" s="19" t="s">
        <v>23</v>
      </c>
      <c r="E172" s="20" t="s">
        <v>574</v>
      </c>
      <c r="F172" s="21" t="n">
        <v>90</v>
      </c>
      <c r="G172" s="22" t="n">
        <v>10</v>
      </c>
      <c r="H172" s="22" t="n">
        <v>0</v>
      </c>
      <c r="I172" s="22"/>
      <c r="J172" s="21" t="n">
        <f aca="false">F172*I172</f>
        <v>0</v>
      </c>
      <c r="IP172" s="0" t="s">
        <v>25</v>
      </c>
      <c r="IQ172" s="0" t="s">
        <v>26</v>
      </c>
      <c r="IR172" s="0" t="s">
        <v>18</v>
      </c>
      <c r="IS172" s="0" t="s">
        <v>27</v>
      </c>
      <c r="IT172" s="0" t="s">
        <v>35</v>
      </c>
      <c r="IU172" s="0" t="s">
        <v>584</v>
      </c>
    </row>
    <row r="173" customFormat="false" ht="12.75" hidden="false" customHeight="false" outlineLevel="0" collapsed="false">
      <c r="A173" s="16" t="s">
        <v>585</v>
      </c>
      <c r="B173" s="17" t="s">
        <v>586</v>
      </c>
      <c r="C173" s="18" t="s">
        <v>14</v>
      </c>
      <c r="D173" s="19" t="s">
        <v>23</v>
      </c>
      <c r="E173" s="20" t="s">
        <v>574</v>
      </c>
      <c r="F173" s="21" t="n">
        <v>90</v>
      </c>
      <c r="G173" s="22" t="n">
        <v>11</v>
      </c>
      <c r="H173" s="22" t="n">
        <v>0</v>
      </c>
      <c r="I173" s="22"/>
      <c r="J173" s="21" t="n">
        <f aca="false">F173*I173</f>
        <v>0</v>
      </c>
      <c r="IP173" s="0" t="s">
        <v>25</v>
      </c>
      <c r="IQ173" s="0" t="s">
        <v>26</v>
      </c>
      <c r="IR173" s="0" t="s">
        <v>18</v>
      </c>
      <c r="IS173" s="0" t="s">
        <v>27</v>
      </c>
      <c r="IT173" s="0" t="s">
        <v>35</v>
      </c>
      <c r="IU173" s="0" t="s">
        <v>587</v>
      </c>
    </row>
    <row r="174" customFormat="false" ht="12.75" hidden="false" customHeight="false" outlineLevel="0" collapsed="false">
      <c r="A174" s="16" t="s">
        <v>588</v>
      </c>
      <c r="B174" s="17" t="s">
        <v>589</v>
      </c>
      <c r="C174" s="18" t="s">
        <v>14</v>
      </c>
      <c r="D174" s="19" t="s">
        <v>23</v>
      </c>
      <c r="E174" s="20" t="s">
        <v>574</v>
      </c>
      <c r="F174" s="21" t="n">
        <v>90</v>
      </c>
      <c r="G174" s="22" t="n">
        <v>10</v>
      </c>
      <c r="H174" s="22" t="n">
        <v>0</v>
      </c>
      <c r="I174" s="22"/>
      <c r="J174" s="21" t="n">
        <f aca="false">F174*I174</f>
        <v>0</v>
      </c>
      <c r="IP174" s="0" t="s">
        <v>25</v>
      </c>
      <c r="IQ174" s="0" t="s">
        <v>26</v>
      </c>
      <c r="IR174" s="0" t="s">
        <v>18</v>
      </c>
      <c r="IS174" s="0" t="s">
        <v>27</v>
      </c>
      <c r="IT174" s="0" t="s">
        <v>35</v>
      </c>
      <c r="IU174" s="0" t="s">
        <v>590</v>
      </c>
    </row>
    <row r="175" customFormat="false" ht="12.75" hidden="false" customHeight="false" outlineLevel="0" collapsed="false">
      <c r="A175" s="16" t="s">
        <v>591</v>
      </c>
      <c r="B175" s="17" t="s">
        <v>592</v>
      </c>
      <c r="C175" s="18" t="s">
        <v>14</v>
      </c>
      <c r="D175" s="19" t="s">
        <v>23</v>
      </c>
      <c r="E175" s="20" t="s">
        <v>574</v>
      </c>
      <c r="F175" s="21" t="n">
        <v>90</v>
      </c>
      <c r="G175" s="22" t="n">
        <v>12</v>
      </c>
      <c r="H175" s="22" t="n">
        <v>0</v>
      </c>
      <c r="I175" s="22"/>
      <c r="J175" s="21" t="n">
        <f aca="false">F175*I175</f>
        <v>0</v>
      </c>
      <c r="IP175" s="0" t="s">
        <v>25</v>
      </c>
      <c r="IQ175" s="0" t="s">
        <v>26</v>
      </c>
      <c r="IR175" s="0" t="s">
        <v>18</v>
      </c>
      <c r="IS175" s="0" t="s">
        <v>27</v>
      </c>
      <c r="IT175" s="0" t="s">
        <v>35</v>
      </c>
      <c r="IU175" s="0" t="s">
        <v>593</v>
      </c>
    </row>
    <row r="176" customFormat="false" ht="12.75" hidden="false" customHeight="false" outlineLevel="0" collapsed="false">
      <c r="A176" s="16" t="s">
        <v>594</v>
      </c>
      <c r="B176" s="17" t="s">
        <v>595</v>
      </c>
      <c r="C176" s="18" t="s">
        <v>14</v>
      </c>
      <c r="D176" s="19" t="s">
        <v>23</v>
      </c>
      <c r="E176" s="20" t="s">
        <v>574</v>
      </c>
      <c r="F176" s="21" t="n">
        <v>90</v>
      </c>
      <c r="G176" s="22" t="n">
        <v>9</v>
      </c>
      <c r="H176" s="22" t="n">
        <v>0</v>
      </c>
      <c r="I176" s="22"/>
      <c r="J176" s="21" t="n">
        <f aca="false">F176*I176</f>
        <v>0</v>
      </c>
      <c r="IP176" s="0" t="s">
        <v>25</v>
      </c>
      <c r="IQ176" s="0" t="s">
        <v>26</v>
      </c>
      <c r="IR176" s="0" t="s">
        <v>18</v>
      </c>
      <c r="IS176" s="0" t="s">
        <v>27</v>
      </c>
      <c r="IT176" s="0" t="s">
        <v>35</v>
      </c>
      <c r="IU176" s="0" t="s">
        <v>596</v>
      </c>
    </row>
    <row r="177" customFormat="false" ht="12.75" hidden="false" customHeight="false" outlineLevel="0" collapsed="false">
      <c r="A177" s="16" t="s">
        <v>597</v>
      </c>
      <c r="B177" s="17" t="s">
        <v>598</v>
      </c>
      <c r="C177" s="18" t="s">
        <v>14</v>
      </c>
      <c r="D177" s="19" t="s">
        <v>23</v>
      </c>
      <c r="E177" s="20" t="s">
        <v>574</v>
      </c>
      <c r="F177" s="21" t="n">
        <v>90</v>
      </c>
      <c r="G177" s="22" t="n">
        <v>12</v>
      </c>
      <c r="H177" s="22" t="n">
        <v>0</v>
      </c>
      <c r="I177" s="22"/>
      <c r="J177" s="21" t="n">
        <f aca="false">F177*I177</f>
        <v>0</v>
      </c>
      <c r="IP177" s="0" t="s">
        <v>25</v>
      </c>
      <c r="IQ177" s="0" t="s">
        <v>26</v>
      </c>
      <c r="IR177" s="0" t="s">
        <v>18</v>
      </c>
      <c r="IS177" s="0" t="s">
        <v>27</v>
      </c>
      <c r="IT177" s="0" t="s">
        <v>35</v>
      </c>
      <c r="IU177" s="0" t="s">
        <v>599</v>
      </c>
    </row>
    <row r="178" customFormat="false" ht="12.75" hidden="false" customHeight="false" outlineLevel="0" collapsed="false">
      <c r="A178" s="16" t="s">
        <v>600</v>
      </c>
      <c r="B178" s="17" t="s">
        <v>601</v>
      </c>
      <c r="C178" s="18" t="s">
        <v>14</v>
      </c>
      <c r="D178" s="19" t="s">
        <v>23</v>
      </c>
      <c r="E178" s="20" t="s">
        <v>574</v>
      </c>
      <c r="F178" s="21" t="n">
        <v>90</v>
      </c>
      <c r="G178" s="22" t="n">
        <v>16</v>
      </c>
      <c r="H178" s="22" t="n">
        <v>0</v>
      </c>
      <c r="I178" s="22"/>
      <c r="J178" s="21" t="n">
        <f aca="false">F178*I178</f>
        <v>0</v>
      </c>
      <c r="IP178" s="0" t="s">
        <v>25</v>
      </c>
      <c r="IQ178" s="0" t="s">
        <v>26</v>
      </c>
      <c r="IR178" s="0" t="s">
        <v>18</v>
      </c>
      <c r="IS178" s="0" t="s">
        <v>27</v>
      </c>
      <c r="IT178" s="0" t="s">
        <v>35</v>
      </c>
      <c r="IU178" s="0" t="s">
        <v>602</v>
      </c>
    </row>
    <row r="179" customFormat="false" ht="12.75" hidden="false" customHeight="false" outlineLevel="0" collapsed="false">
      <c r="A179" s="16" t="s">
        <v>603</v>
      </c>
      <c r="B179" s="17" t="s">
        <v>604</v>
      </c>
      <c r="C179" s="18" t="s">
        <v>14</v>
      </c>
      <c r="D179" s="19" t="s">
        <v>23</v>
      </c>
      <c r="E179" s="20" t="s">
        <v>605</v>
      </c>
      <c r="F179" s="21" t="n">
        <v>141.93</v>
      </c>
      <c r="G179" s="22" t="n">
        <v>14</v>
      </c>
      <c r="H179" s="22" t="n">
        <v>0</v>
      </c>
      <c r="I179" s="22"/>
      <c r="J179" s="21" t="n">
        <f aca="false">F179*I179</f>
        <v>0</v>
      </c>
      <c r="IP179" s="0" t="s">
        <v>34</v>
      </c>
      <c r="IR179" s="0" t="s">
        <v>18</v>
      </c>
      <c r="IT179" s="0" t="s">
        <v>19</v>
      </c>
      <c r="IU179" s="0" t="s">
        <v>606</v>
      </c>
    </row>
    <row r="180" customFormat="false" ht="12.75" hidden="false" customHeight="false" outlineLevel="0" collapsed="false">
      <c r="A180" s="16" t="s">
        <v>607</v>
      </c>
      <c r="B180" s="17" t="s">
        <v>608</v>
      </c>
      <c r="C180" s="18" t="s">
        <v>14</v>
      </c>
      <c r="D180" s="19" t="s">
        <v>23</v>
      </c>
      <c r="E180" s="20" t="s">
        <v>605</v>
      </c>
      <c r="F180" s="21" t="n">
        <v>141.93</v>
      </c>
      <c r="G180" s="22" t="n">
        <v>16</v>
      </c>
      <c r="H180" s="22" t="n">
        <v>0</v>
      </c>
      <c r="I180" s="22"/>
      <c r="J180" s="21" t="n">
        <f aca="false">F180*I180</f>
        <v>0</v>
      </c>
      <c r="IP180" s="0" t="s">
        <v>34</v>
      </c>
      <c r="IR180" s="0" t="s">
        <v>18</v>
      </c>
      <c r="IT180" s="0" t="s">
        <v>19</v>
      </c>
      <c r="IU180" s="0" t="s">
        <v>609</v>
      </c>
    </row>
    <row r="181" customFormat="false" ht="12.75" hidden="false" customHeight="false" outlineLevel="0" collapsed="false">
      <c r="A181" s="16" t="s">
        <v>610</v>
      </c>
      <c r="B181" s="17" t="s">
        <v>611</v>
      </c>
      <c r="C181" s="18" t="s">
        <v>14</v>
      </c>
      <c r="D181" s="19" t="s">
        <v>23</v>
      </c>
      <c r="E181" s="20" t="s">
        <v>605</v>
      </c>
      <c r="F181" s="21" t="n">
        <v>141.93</v>
      </c>
      <c r="G181" s="22" t="n">
        <v>11</v>
      </c>
      <c r="H181" s="22" t="n">
        <v>0</v>
      </c>
      <c r="I181" s="22"/>
      <c r="J181" s="21" t="n">
        <f aca="false">F181*I181</f>
        <v>0</v>
      </c>
      <c r="IP181" s="0" t="s">
        <v>34</v>
      </c>
      <c r="IR181" s="0" t="s">
        <v>18</v>
      </c>
      <c r="IT181" s="0" t="s">
        <v>19</v>
      </c>
      <c r="IU181" s="0" t="s">
        <v>612</v>
      </c>
    </row>
    <row r="182" customFormat="false" ht="12.75" hidden="false" customHeight="false" outlineLevel="0" collapsed="false">
      <c r="A182" s="16" t="s">
        <v>613</v>
      </c>
      <c r="B182" s="17" t="s">
        <v>614</v>
      </c>
      <c r="C182" s="18" t="s">
        <v>14</v>
      </c>
      <c r="D182" s="19" t="s">
        <v>23</v>
      </c>
      <c r="E182" s="20" t="s">
        <v>605</v>
      </c>
      <c r="F182" s="21" t="n">
        <v>141.93</v>
      </c>
      <c r="G182" s="22" t="n">
        <v>11</v>
      </c>
      <c r="H182" s="22" t="n">
        <v>0</v>
      </c>
      <c r="I182" s="22"/>
      <c r="J182" s="21" t="n">
        <f aca="false">F182*I182</f>
        <v>0</v>
      </c>
      <c r="IP182" s="0" t="s">
        <v>34</v>
      </c>
      <c r="IR182" s="0" t="s">
        <v>18</v>
      </c>
      <c r="IT182" s="0" t="s">
        <v>19</v>
      </c>
      <c r="IU182" s="0" t="s">
        <v>615</v>
      </c>
    </row>
    <row r="183" customFormat="false" ht="12.75" hidden="false" customHeight="false" outlineLevel="0" collapsed="false">
      <c r="A183" s="16" t="s">
        <v>616</v>
      </c>
      <c r="B183" s="17" t="s">
        <v>617</v>
      </c>
      <c r="C183" s="18" t="s">
        <v>14</v>
      </c>
      <c r="D183" s="19" t="s">
        <v>23</v>
      </c>
      <c r="E183" s="20" t="s">
        <v>618</v>
      </c>
      <c r="F183" s="21" t="n">
        <v>170.43</v>
      </c>
      <c r="G183" s="22" t="n">
        <v>3</v>
      </c>
      <c r="H183" s="22" t="n">
        <v>0</v>
      </c>
      <c r="I183" s="22"/>
      <c r="J183" s="21" t="n">
        <f aca="false">F183*I183</f>
        <v>0</v>
      </c>
      <c r="IP183" s="0" t="s">
        <v>360</v>
      </c>
      <c r="IR183" s="0" t="s">
        <v>18</v>
      </c>
      <c r="IT183" s="0" t="s">
        <v>35</v>
      </c>
      <c r="IU183" s="0" t="s">
        <v>619</v>
      </c>
    </row>
    <row r="184" customFormat="false" ht="12.75" hidden="false" customHeight="false" outlineLevel="0" collapsed="false">
      <c r="A184" s="16" t="s">
        <v>620</v>
      </c>
      <c r="B184" s="17" t="s">
        <v>621</v>
      </c>
      <c r="C184" s="18" t="s">
        <v>14</v>
      </c>
      <c r="D184" s="19" t="s">
        <v>23</v>
      </c>
      <c r="E184" s="20" t="s">
        <v>618</v>
      </c>
      <c r="F184" s="21" t="n">
        <v>170.43</v>
      </c>
      <c r="G184" s="22" t="n">
        <v>5</v>
      </c>
      <c r="H184" s="22" t="n">
        <v>0</v>
      </c>
      <c r="I184" s="22"/>
      <c r="J184" s="21" t="n">
        <f aca="false">F184*I184</f>
        <v>0</v>
      </c>
      <c r="IP184" s="0" t="s">
        <v>360</v>
      </c>
      <c r="IR184" s="0" t="s">
        <v>18</v>
      </c>
      <c r="IT184" s="0" t="s">
        <v>35</v>
      </c>
      <c r="IU184" s="0" t="s">
        <v>622</v>
      </c>
    </row>
    <row r="185" customFormat="false" ht="12.75" hidden="false" customHeight="false" outlineLevel="0" collapsed="false">
      <c r="A185" s="16" t="s">
        <v>623</v>
      </c>
      <c r="B185" s="17" t="s">
        <v>624</v>
      </c>
      <c r="C185" s="18" t="s">
        <v>14</v>
      </c>
      <c r="D185" s="19" t="s">
        <v>23</v>
      </c>
      <c r="E185" s="20" t="s">
        <v>618</v>
      </c>
      <c r="F185" s="21" t="n">
        <v>170.43</v>
      </c>
      <c r="G185" s="22" t="n">
        <v>1</v>
      </c>
      <c r="H185" s="22" t="n">
        <v>0</v>
      </c>
      <c r="I185" s="22"/>
      <c r="J185" s="21" t="n">
        <f aca="false">F185*I185</f>
        <v>0</v>
      </c>
      <c r="IP185" s="0" t="s">
        <v>360</v>
      </c>
      <c r="IR185" s="0" t="s">
        <v>18</v>
      </c>
      <c r="IT185" s="0" t="s">
        <v>35</v>
      </c>
      <c r="IU185" s="0" t="s">
        <v>625</v>
      </c>
    </row>
    <row r="186" customFormat="false" ht="12.75" hidden="false" customHeight="false" outlineLevel="0" collapsed="false">
      <c r="A186" s="16" t="s">
        <v>626</v>
      </c>
      <c r="B186" s="17" t="s">
        <v>627</v>
      </c>
      <c r="C186" s="18" t="s">
        <v>14</v>
      </c>
      <c r="D186" s="19" t="s">
        <v>23</v>
      </c>
      <c r="E186" s="20" t="s">
        <v>618</v>
      </c>
      <c r="F186" s="21" t="n">
        <v>170.43</v>
      </c>
      <c r="G186" s="22" t="n">
        <v>2</v>
      </c>
      <c r="H186" s="22" t="n">
        <v>0</v>
      </c>
      <c r="I186" s="22"/>
      <c r="J186" s="21" t="n">
        <f aca="false">F186*I186</f>
        <v>0</v>
      </c>
      <c r="IP186" s="0" t="s">
        <v>360</v>
      </c>
      <c r="IR186" s="0" t="s">
        <v>18</v>
      </c>
      <c r="IT186" s="0" t="s">
        <v>35</v>
      </c>
      <c r="IU186" s="0" t="s">
        <v>628</v>
      </c>
    </row>
    <row r="187" customFormat="false" ht="12.75" hidden="false" customHeight="false" outlineLevel="0" collapsed="false">
      <c r="A187" s="16" t="s">
        <v>629</v>
      </c>
      <c r="B187" s="17" t="s">
        <v>630</v>
      </c>
      <c r="C187" s="18" t="s">
        <v>14</v>
      </c>
      <c r="D187" s="19" t="s">
        <v>23</v>
      </c>
      <c r="E187" s="20" t="s">
        <v>618</v>
      </c>
      <c r="F187" s="21" t="n">
        <v>170.43</v>
      </c>
      <c r="G187" s="22" t="n">
        <v>7</v>
      </c>
      <c r="H187" s="22" t="n">
        <v>0</v>
      </c>
      <c r="I187" s="22"/>
      <c r="J187" s="21" t="n">
        <f aca="false">F187*I187</f>
        <v>0</v>
      </c>
      <c r="IP187" s="0" t="s">
        <v>360</v>
      </c>
      <c r="IR187" s="0" t="s">
        <v>18</v>
      </c>
      <c r="IT187" s="0" t="s">
        <v>35</v>
      </c>
      <c r="IU187" s="0" t="s">
        <v>631</v>
      </c>
    </row>
    <row r="188" customFormat="false" ht="12.75" hidden="false" customHeight="false" outlineLevel="0" collapsed="false">
      <c r="A188" s="16" t="s">
        <v>632</v>
      </c>
      <c r="B188" s="17" t="s">
        <v>633</v>
      </c>
      <c r="C188" s="18" t="s">
        <v>14</v>
      </c>
      <c r="D188" s="19" t="s">
        <v>23</v>
      </c>
      <c r="E188" s="20" t="s">
        <v>618</v>
      </c>
      <c r="F188" s="21" t="n">
        <v>170.43</v>
      </c>
      <c r="G188" s="22" t="n">
        <v>5</v>
      </c>
      <c r="H188" s="22" t="n">
        <v>0</v>
      </c>
      <c r="I188" s="22"/>
      <c r="J188" s="21" t="n">
        <f aca="false">F188*I188</f>
        <v>0</v>
      </c>
      <c r="IP188" s="0" t="s">
        <v>360</v>
      </c>
      <c r="IR188" s="0" t="s">
        <v>18</v>
      </c>
      <c r="IT188" s="0" t="s">
        <v>35</v>
      </c>
      <c r="IU188" s="0" t="s">
        <v>634</v>
      </c>
    </row>
    <row r="189" customFormat="false" ht="12.75" hidden="false" customHeight="false" outlineLevel="0" collapsed="false">
      <c r="A189" s="16" t="s">
        <v>635</v>
      </c>
      <c r="B189" s="17" t="s">
        <v>636</v>
      </c>
      <c r="C189" s="18" t="s">
        <v>14</v>
      </c>
      <c r="D189" s="19" t="s">
        <v>23</v>
      </c>
      <c r="E189" s="20" t="s">
        <v>618</v>
      </c>
      <c r="F189" s="21" t="n">
        <v>170.43</v>
      </c>
      <c r="G189" s="22" t="n">
        <v>4</v>
      </c>
      <c r="H189" s="22" t="n">
        <v>0</v>
      </c>
      <c r="I189" s="22"/>
      <c r="J189" s="21" t="n">
        <f aca="false">F189*I189</f>
        <v>0</v>
      </c>
      <c r="IP189" s="0" t="s">
        <v>360</v>
      </c>
      <c r="IR189" s="0" t="s">
        <v>18</v>
      </c>
      <c r="IT189" s="0" t="s">
        <v>35</v>
      </c>
      <c r="IU189" s="0" t="s">
        <v>637</v>
      </c>
    </row>
    <row r="190" customFormat="false" ht="12.75" hidden="false" customHeight="false" outlineLevel="0" collapsed="false">
      <c r="A190" s="16" t="s">
        <v>638</v>
      </c>
      <c r="B190" s="17" t="s">
        <v>639</v>
      </c>
      <c r="C190" s="18" t="s">
        <v>14</v>
      </c>
      <c r="D190" s="19" t="s">
        <v>23</v>
      </c>
      <c r="E190" s="20" t="s">
        <v>618</v>
      </c>
      <c r="F190" s="21" t="n">
        <v>170.43</v>
      </c>
      <c r="G190" s="22" t="n">
        <v>11</v>
      </c>
      <c r="H190" s="22" t="n">
        <v>0</v>
      </c>
      <c r="I190" s="22"/>
      <c r="J190" s="21" t="n">
        <f aca="false">F190*I190</f>
        <v>0</v>
      </c>
      <c r="IP190" s="0" t="s">
        <v>360</v>
      </c>
      <c r="IR190" s="0" t="s">
        <v>18</v>
      </c>
      <c r="IT190" s="0" t="s">
        <v>19</v>
      </c>
      <c r="IU190" s="0" t="s">
        <v>640</v>
      </c>
    </row>
    <row r="191" customFormat="false" ht="12.75" hidden="false" customHeight="false" outlineLevel="0" collapsed="false">
      <c r="A191" s="16" t="s">
        <v>641</v>
      </c>
      <c r="B191" s="17" t="s">
        <v>642</v>
      </c>
      <c r="C191" s="18" t="s">
        <v>14</v>
      </c>
      <c r="D191" s="19" t="s">
        <v>23</v>
      </c>
      <c r="E191" s="20" t="s">
        <v>618</v>
      </c>
      <c r="F191" s="21" t="n">
        <v>170.43</v>
      </c>
      <c r="G191" s="22" t="n">
        <v>1</v>
      </c>
      <c r="H191" s="22" t="n">
        <v>0</v>
      </c>
      <c r="I191" s="22"/>
      <c r="J191" s="21" t="n">
        <f aca="false">F191*I191</f>
        <v>0</v>
      </c>
      <c r="IP191" s="0" t="s">
        <v>360</v>
      </c>
      <c r="IR191" s="0" t="s">
        <v>18</v>
      </c>
      <c r="IT191" s="0" t="s">
        <v>35</v>
      </c>
      <c r="IU191" s="0" t="s">
        <v>643</v>
      </c>
    </row>
    <row r="192" customFormat="false" ht="12.75" hidden="false" customHeight="false" outlineLevel="0" collapsed="false">
      <c r="A192" s="16" t="s">
        <v>644</v>
      </c>
      <c r="B192" s="17" t="s">
        <v>645</v>
      </c>
      <c r="C192" s="18" t="s">
        <v>14</v>
      </c>
      <c r="D192" s="19" t="s">
        <v>23</v>
      </c>
      <c r="E192" s="20" t="s">
        <v>618</v>
      </c>
      <c r="F192" s="21" t="n">
        <v>170.43</v>
      </c>
      <c r="G192" s="22" t="n">
        <v>10</v>
      </c>
      <c r="H192" s="22" t="n">
        <v>0</v>
      </c>
      <c r="I192" s="22"/>
      <c r="J192" s="21" t="n">
        <f aca="false">F192*I192</f>
        <v>0</v>
      </c>
      <c r="IP192" s="0" t="s">
        <v>360</v>
      </c>
      <c r="IR192" s="0" t="s">
        <v>18</v>
      </c>
      <c r="IT192" s="0" t="s">
        <v>35</v>
      </c>
      <c r="IU192" s="0" t="s">
        <v>646</v>
      </c>
    </row>
    <row r="193" customFormat="false" ht="12.75" hidden="false" customHeight="false" outlineLevel="0" collapsed="false">
      <c r="A193" s="16" t="s">
        <v>647</v>
      </c>
      <c r="B193" s="17" t="s">
        <v>648</v>
      </c>
      <c r="C193" s="18" t="s">
        <v>14</v>
      </c>
      <c r="D193" s="19" t="s">
        <v>23</v>
      </c>
      <c r="E193" s="20" t="s">
        <v>649</v>
      </c>
      <c r="F193" s="21" t="n">
        <v>187.53</v>
      </c>
      <c r="G193" s="22" t="n">
        <v>4</v>
      </c>
      <c r="H193" s="22" t="n">
        <v>0</v>
      </c>
      <c r="I193" s="22"/>
      <c r="J193" s="21" t="n">
        <f aca="false">F193*I193</f>
        <v>0</v>
      </c>
      <c r="IP193" s="0" t="s">
        <v>360</v>
      </c>
      <c r="IR193" s="0" t="s">
        <v>18</v>
      </c>
      <c r="IT193" s="0" t="s">
        <v>35</v>
      </c>
      <c r="IU193" s="0" t="s">
        <v>650</v>
      </c>
    </row>
    <row r="194" customFormat="false" ht="12.75" hidden="false" customHeight="false" outlineLevel="0" collapsed="false">
      <c r="A194" s="16" t="s">
        <v>651</v>
      </c>
      <c r="B194" s="17" t="s">
        <v>652</v>
      </c>
      <c r="C194" s="18" t="s">
        <v>14</v>
      </c>
      <c r="D194" s="19" t="s">
        <v>23</v>
      </c>
      <c r="E194" s="20" t="s">
        <v>649</v>
      </c>
      <c r="F194" s="21" t="n">
        <v>187.53</v>
      </c>
      <c r="G194" s="22" t="n">
        <v>4</v>
      </c>
      <c r="H194" s="22" t="n">
        <v>0</v>
      </c>
      <c r="I194" s="22"/>
      <c r="J194" s="21" t="n">
        <f aca="false">F194*I194</f>
        <v>0</v>
      </c>
      <c r="IP194" s="0" t="s">
        <v>360</v>
      </c>
      <c r="IR194" s="0" t="s">
        <v>18</v>
      </c>
      <c r="IT194" s="0" t="s">
        <v>35</v>
      </c>
      <c r="IU194" s="0" t="s">
        <v>653</v>
      </c>
    </row>
    <row r="195" customFormat="false" ht="12.75" hidden="false" customHeight="false" outlineLevel="0" collapsed="false">
      <c r="A195" s="16" t="s">
        <v>654</v>
      </c>
      <c r="B195" s="17" t="s">
        <v>655</v>
      </c>
      <c r="C195" s="18" t="s">
        <v>14</v>
      </c>
      <c r="D195" s="19" t="s">
        <v>23</v>
      </c>
      <c r="E195" s="20" t="s">
        <v>649</v>
      </c>
      <c r="F195" s="21" t="n">
        <v>187.53</v>
      </c>
      <c r="G195" s="22" t="n">
        <v>5</v>
      </c>
      <c r="H195" s="22" t="n">
        <v>0</v>
      </c>
      <c r="I195" s="22"/>
      <c r="J195" s="21" t="n">
        <f aca="false">F195*I195</f>
        <v>0</v>
      </c>
      <c r="IP195" s="0" t="s">
        <v>360</v>
      </c>
      <c r="IR195" s="0" t="s">
        <v>18</v>
      </c>
      <c r="IT195" s="0" t="s">
        <v>35</v>
      </c>
      <c r="IU195" s="0" t="s">
        <v>656</v>
      </c>
    </row>
    <row r="196" customFormat="false" ht="12.75" hidden="false" customHeight="false" outlineLevel="0" collapsed="false">
      <c r="A196" s="16" t="s">
        <v>657</v>
      </c>
      <c r="B196" s="17" t="s">
        <v>658</v>
      </c>
      <c r="C196" s="18" t="s">
        <v>14</v>
      </c>
      <c r="D196" s="19" t="s">
        <v>23</v>
      </c>
      <c r="E196" s="20" t="s">
        <v>659</v>
      </c>
      <c r="F196" s="21" t="n">
        <v>27.93</v>
      </c>
      <c r="G196" s="22" t="n">
        <v>2</v>
      </c>
      <c r="H196" s="22" t="n">
        <v>0</v>
      </c>
      <c r="I196" s="22"/>
      <c r="J196" s="21" t="n">
        <f aca="false">F196*I196</f>
        <v>0</v>
      </c>
      <c r="IP196" s="0" t="s">
        <v>660</v>
      </c>
      <c r="IR196" s="0" t="s">
        <v>18</v>
      </c>
      <c r="IT196" s="0" t="s">
        <v>35</v>
      </c>
      <c r="IU196" s="0" t="s">
        <v>661</v>
      </c>
    </row>
    <row r="197" customFormat="false" ht="12.75" hidden="false" customHeight="false" outlineLevel="0" collapsed="false">
      <c r="A197" s="16" t="s">
        <v>662</v>
      </c>
      <c r="B197" s="17" t="s">
        <v>663</v>
      </c>
      <c r="C197" s="18" t="s">
        <v>14</v>
      </c>
      <c r="D197" s="19" t="s">
        <v>23</v>
      </c>
      <c r="E197" s="20" t="s">
        <v>664</v>
      </c>
      <c r="F197" s="21" t="n">
        <v>141.93</v>
      </c>
      <c r="G197" s="22" t="n">
        <v>8</v>
      </c>
      <c r="H197" s="22" t="n">
        <v>0</v>
      </c>
      <c r="I197" s="22"/>
      <c r="J197" s="21" t="n">
        <f aca="false">F197*I197</f>
        <v>0</v>
      </c>
      <c r="IP197" s="0" t="s">
        <v>360</v>
      </c>
      <c r="IR197" s="0" t="s">
        <v>18</v>
      </c>
      <c r="IT197" s="0" t="s">
        <v>35</v>
      </c>
      <c r="IU197" s="0" t="s">
        <v>665</v>
      </c>
    </row>
    <row r="198" customFormat="false" ht="12.75" hidden="false" customHeight="false" outlineLevel="0" collapsed="false">
      <c r="A198" s="16" t="s">
        <v>666</v>
      </c>
      <c r="B198" s="17" t="s">
        <v>667</v>
      </c>
      <c r="C198" s="18" t="s">
        <v>14</v>
      </c>
      <c r="D198" s="19" t="s">
        <v>23</v>
      </c>
      <c r="E198" s="20" t="s">
        <v>664</v>
      </c>
      <c r="F198" s="21" t="n">
        <v>141.93</v>
      </c>
      <c r="G198" s="22" t="n">
        <v>9</v>
      </c>
      <c r="H198" s="22" t="n">
        <v>0</v>
      </c>
      <c r="I198" s="22"/>
      <c r="J198" s="21" t="n">
        <f aca="false">F198*I198</f>
        <v>0</v>
      </c>
      <c r="IP198" s="0" t="s">
        <v>360</v>
      </c>
      <c r="IR198" s="0" t="s">
        <v>18</v>
      </c>
      <c r="IT198" s="0" t="s">
        <v>35</v>
      </c>
      <c r="IU198" s="0" t="s">
        <v>668</v>
      </c>
    </row>
    <row r="199" customFormat="false" ht="12.75" hidden="false" customHeight="false" outlineLevel="0" collapsed="false">
      <c r="A199" s="16" t="s">
        <v>669</v>
      </c>
      <c r="B199" s="17" t="s">
        <v>670</v>
      </c>
      <c r="C199" s="18" t="s">
        <v>14</v>
      </c>
      <c r="D199" s="19" t="s">
        <v>23</v>
      </c>
      <c r="E199" s="20" t="s">
        <v>664</v>
      </c>
      <c r="F199" s="21" t="n">
        <v>141.93</v>
      </c>
      <c r="G199" s="22" t="n">
        <v>2</v>
      </c>
      <c r="H199" s="22" t="n">
        <v>0</v>
      </c>
      <c r="I199" s="22"/>
      <c r="J199" s="21" t="n">
        <f aca="false">F199*I199</f>
        <v>0</v>
      </c>
      <c r="IP199" s="0" t="s">
        <v>360</v>
      </c>
      <c r="IR199" s="0" t="s">
        <v>18</v>
      </c>
      <c r="IT199" s="0" t="s">
        <v>35</v>
      </c>
      <c r="IU199" s="0" t="s">
        <v>671</v>
      </c>
    </row>
    <row r="200" customFormat="false" ht="12.75" hidden="false" customHeight="false" outlineLevel="0" collapsed="false">
      <c r="A200" s="16" t="s">
        <v>672</v>
      </c>
      <c r="B200" s="17" t="s">
        <v>673</v>
      </c>
      <c r="C200" s="18" t="s">
        <v>14</v>
      </c>
      <c r="D200" s="19" t="s">
        <v>23</v>
      </c>
      <c r="E200" s="20" t="s">
        <v>664</v>
      </c>
      <c r="F200" s="21" t="n">
        <v>141.93</v>
      </c>
      <c r="G200" s="22" t="n">
        <v>10</v>
      </c>
      <c r="H200" s="22" t="n">
        <v>0</v>
      </c>
      <c r="I200" s="22"/>
      <c r="J200" s="21" t="n">
        <f aca="false">F200*I200</f>
        <v>0</v>
      </c>
      <c r="IP200" s="0" t="s">
        <v>360</v>
      </c>
      <c r="IR200" s="0" t="s">
        <v>18</v>
      </c>
      <c r="IT200" s="0" t="s">
        <v>35</v>
      </c>
      <c r="IU200" s="0" t="s">
        <v>674</v>
      </c>
    </row>
    <row r="201" customFormat="false" ht="12.75" hidden="false" customHeight="false" outlineLevel="0" collapsed="false">
      <c r="A201" s="16" t="s">
        <v>675</v>
      </c>
      <c r="B201" s="17" t="s">
        <v>676</v>
      </c>
      <c r="C201" s="18" t="s">
        <v>14</v>
      </c>
      <c r="D201" s="19" t="s">
        <v>23</v>
      </c>
      <c r="E201" s="20" t="s">
        <v>664</v>
      </c>
      <c r="F201" s="21" t="n">
        <v>141.93</v>
      </c>
      <c r="G201" s="22" t="n">
        <v>8</v>
      </c>
      <c r="H201" s="22" t="n">
        <v>0</v>
      </c>
      <c r="I201" s="22"/>
      <c r="J201" s="21" t="n">
        <f aca="false">F201*I201</f>
        <v>0</v>
      </c>
      <c r="IP201" s="0" t="s">
        <v>360</v>
      </c>
      <c r="IR201" s="0" t="s">
        <v>18</v>
      </c>
      <c r="IT201" s="0" t="s">
        <v>35</v>
      </c>
      <c r="IU201" s="0" t="s">
        <v>677</v>
      </c>
    </row>
    <row r="202" customFormat="false" ht="12.75" hidden="false" customHeight="false" outlineLevel="0" collapsed="false">
      <c r="A202" s="16" t="s">
        <v>678</v>
      </c>
      <c r="B202" s="17" t="s">
        <v>679</v>
      </c>
      <c r="C202" s="18" t="s">
        <v>14</v>
      </c>
      <c r="D202" s="19" t="s">
        <v>23</v>
      </c>
      <c r="E202" s="20" t="s">
        <v>664</v>
      </c>
      <c r="F202" s="21" t="n">
        <v>141.93</v>
      </c>
      <c r="G202" s="22" t="n">
        <v>9</v>
      </c>
      <c r="H202" s="22" t="n">
        <v>0</v>
      </c>
      <c r="I202" s="22"/>
      <c r="J202" s="21" t="n">
        <f aca="false">F202*I202</f>
        <v>0</v>
      </c>
      <c r="IP202" s="0" t="s">
        <v>360</v>
      </c>
      <c r="IR202" s="0" t="s">
        <v>18</v>
      </c>
      <c r="IT202" s="0" t="s">
        <v>35</v>
      </c>
      <c r="IU202" s="0" t="s">
        <v>680</v>
      </c>
    </row>
    <row r="203" customFormat="false" ht="12.75" hidden="false" customHeight="false" outlineLevel="0" collapsed="false">
      <c r="A203" s="16" t="s">
        <v>681</v>
      </c>
      <c r="B203" s="17" t="s">
        <v>682</v>
      </c>
      <c r="C203" s="18" t="s">
        <v>14</v>
      </c>
      <c r="D203" s="19" t="s">
        <v>23</v>
      </c>
      <c r="E203" s="20" t="s">
        <v>664</v>
      </c>
      <c r="F203" s="21" t="n">
        <v>141.93</v>
      </c>
      <c r="G203" s="22" t="n">
        <v>14</v>
      </c>
      <c r="H203" s="22" t="n">
        <v>0</v>
      </c>
      <c r="I203" s="22"/>
      <c r="J203" s="21" t="n">
        <f aca="false">F203*I203</f>
        <v>0</v>
      </c>
      <c r="IP203" s="0" t="s">
        <v>360</v>
      </c>
      <c r="IR203" s="0" t="s">
        <v>18</v>
      </c>
      <c r="IT203" s="0" t="s">
        <v>35</v>
      </c>
      <c r="IU203" s="0" t="s">
        <v>683</v>
      </c>
    </row>
    <row r="204" customFormat="false" ht="12.75" hidden="false" customHeight="false" outlineLevel="0" collapsed="false">
      <c r="A204" s="16" t="s">
        <v>684</v>
      </c>
      <c r="B204" s="17" t="s">
        <v>685</v>
      </c>
      <c r="C204" s="18" t="s">
        <v>14</v>
      </c>
      <c r="D204" s="19" t="s">
        <v>23</v>
      </c>
      <c r="E204" s="20" t="s">
        <v>664</v>
      </c>
      <c r="F204" s="21" t="n">
        <v>141.93</v>
      </c>
      <c r="G204" s="22" t="n">
        <v>3</v>
      </c>
      <c r="H204" s="22" t="n">
        <v>0</v>
      </c>
      <c r="I204" s="22"/>
      <c r="J204" s="21" t="n">
        <f aca="false">F204*I204</f>
        <v>0</v>
      </c>
      <c r="IP204" s="0" t="s">
        <v>360</v>
      </c>
      <c r="IR204" s="0" t="s">
        <v>18</v>
      </c>
      <c r="IT204" s="0" t="s">
        <v>35</v>
      </c>
      <c r="IU204" s="0" t="s">
        <v>686</v>
      </c>
    </row>
    <row r="205" customFormat="false" ht="12.75" hidden="false" customHeight="false" outlineLevel="0" collapsed="false">
      <c r="A205" s="16" t="s">
        <v>687</v>
      </c>
      <c r="B205" s="17" t="s">
        <v>688</v>
      </c>
      <c r="C205" s="18" t="s">
        <v>14</v>
      </c>
      <c r="D205" s="19" t="s">
        <v>23</v>
      </c>
      <c r="E205" s="20" t="s">
        <v>664</v>
      </c>
      <c r="F205" s="21" t="n">
        <v>141.93</v>
      </c>
      <c r="G205" s="22" t="n">
        <v>11</v>
      </c>
      <c r="H205" s="22" t="n">
        <v>0</v>
      </c>
      <c r="I205" s="22"/>
      <c r="J205" s="21" t="n">
        <f aca="false">F205*I205</f>
        <v>0</v>
      </c>
      <c r="IP205" s="0" t="s">
        <v>360</v>
      </c>
      <c r="IR205" s="0" t="s">
        <v>18</v>
      </c>
      <c r="IT205" s="0" t="s">
        <v>35</v>
      </c>
      <c r="IU205" s="0" t="s">
        <v>689</v>
      </c>
    </row>
    <row r="206" customFormat="false" ht="12.75" hidden="false" customHeight="false" outlineLevel="0" collapsed="false">
      <c r="A206" s="16" t="s">
        <v>690</v>
      </c>
      <c r="B206" s="17" t="s">
        <v>691</v>
      </c>
      <c r="C206" s="18" t="s">
        <v>14</v>
      </c>
      <c r="D206" s="19" t="s">
        <v>23</v>
      </c>
      <c r="E206" s="20" t="s">
        <v>664</v>
      </c>
      <c r="F206" s="21" t="n">
        <v>141.93</v>
      </c>
      <c r="G206" s="22" t="n">
        <v>13</v>
      </c>
      <c r="H206" s="22" t="n">
        <v>0</v>
      </c>
      <c r="I206" s="22"/>
      <c r="J206" s="21" t="n">
        <f aca="false">F206*I206</f>
        <v>0</v>
      </c>
      <c r="IP206" s="0" t="s">
        <v>360</v>
      </c>
      <c r="IR206" s="0" t="s">
        <v>18</v>
      </c>
      <c r="IT206" s="0" t="s">
        <v>35</v>
      </c>
      <c r="IU206" s="0" t="s">
        <v>692</v>
      </c>
    </row>
    <row r="207" customFormat="false" ht="12.75" hidden="false" customHeight="false" outlineLevel="0" collapsed="false">
      <c r="A207" s="16" t="s">
        <v>693</v>
      </c>
      <c r="B207" s="17" t="s">
        <v>694</v>
      </c>
      <c r="C207" s="18" t="s">
        <v>14</v>
      </c>
      <c r="D207" s="19" t="s">
        <v>23</v>
      </c>
      <c r="E207" s="20" t="s">
        <v>664</v>
      </c>
      <c r="F207" s="21" t="n">
        <v>141.93</v>
      </c>
      <c r="G207" s="22" t="n">
        <v>9</v>
      </c>
      <c r="H207" s="22" t="n">
        <v>0</v>
      </c>
      <c r="I207" s="22"/>
      <c r="J207" s="21" t="n">
        <f aca="false">F207*I207</f>
        <v>0</v>
      </c>
      <c r="IP207" s="0" t="s">
        <v>360</v>
      </c>
      <c r="IR207" s="0" t="s">
        <v>18</v>
      </c>
      <c r="IT207" s="0" t="s">
        <v>19</v>
      </c>
      <c r="IU207" s="0" t="s">
        <v>695</v>
      </c>
    </row>
    <row r="208" customFormat="false" ht="12.75" hidden="false" customHeight="false" outlineLevel="0" collapsed="false">
      <c r="A208" s="16" t="s">
        <v>696</v>
      </c>
      <c r="B208" s="17" t="s">
        <v>697</v>
      </c>
      <c r="C208" s="18" t="s">
        <v>14</v>
      </c>
      <c r="D208" s="19" t="s">
        <v>23</v>
      </c>
      <c r="E208" s="20" t="s">
        <v>664</v>
      </c>
      <c r="F208" s="21" t="n">
        <v>141.93</v>
      </c>
      <c r="G208" s="22" t="n">
        <v>12</v>
      </c>
      <c r="H208" s="22" t="n">
        <v>0</v>
      </c>
      <c r="I208" s="22"/>
      <c r="J208" s="21" t="n">
        <f aca="false">F208*I208</f>
        <v>0</v>
      </c>
      <c r="IP208" s="0" t="s">
        <v>360</v>
      </c>
      <c r="IR208" s="0" t="s">
        <v>18</v>
      </c>
      <c r="IT208" s="0" t="s">
        <v>35</v>
      </c>
      <c r="IU208" s="0" t="s">
        <v>698</v>
      </c>
    </row>
    <row r="209" customFormat="false" ht="12.75" hidden="false" customHeight="false" outlineLevel="0" collapsed="false">
      <c r="A209" s="16" t="s">
        <v>699</v>
      </c>
      <c r="B209" s="17" t="s">
        <v>700</v>
      </c>
      <c r="C209" s="18" t="s">
        <v>14</v>
      </c>
      <c r="D209" s="19" t="s">
        <v>23</v>
      </c>
      <c r="E209" s="20" t="s">
        <v>701</v>
      </c>
      <c r="F209" s="21" t="n">
        <v>120</v>
      </c>
      <c r="G209" s="22" t="n">
        <v>8</v>
      </c>
      <c r="H209" s="22" t="n">
        <v>0</v>
      </c>
      <c r="I209" s="22"/>
      <c r="J209" s="21" t="n">
        <f aca="false">F209*I209</f>
        <v>0</v>
      </c>
      <c r="IP209" s="0" t="s">
        <v>25</v>
      </c>
      <c r="IQ209" s="0" t="s">
        <v>26</v>
      </c>
      <c r="IR209" s="0" t="s">
        <v>18</v>
      </c>
      <c r="IS209" s="0" t="s">
        <v>27</v>
      </c>
      <c r="IT209" s="0" t="s">
        <v>35</v>
      </c>
      <c r="IU209" s="0" t="s">
        <v>702</v>
      </c>
    </row>
    <row r="210" customFormat="false" ht="12.75" hidden="false" customHeight="false" outlineLevel="0" collapsed="false">
      <c r="A210" s="16" t="s">
        <v>703</v>
      </c>
      <c r="B210" s="17" t="s">
        <v>704</v>
      </c>
      <c r="C210" s="18" t="s">
        <v>14</v>
      </c>
      <c r="D210" s="19" t="s">
        <v>23</v>
      </c>
      <c r="E210" s="20" t="s">
        <v>701</v>
      </c>
      <c r="F210" s="21" t="n">
        <v>120</v>
      </c>
      <c r="G210" s="22" t="n">
        <v>8</v>
      </c>
      <c r="H210" s="22" t="n">
        <v>0</v>
      </c>
      <c r="I210" s="22"/>
      <c r="J210" s="21" t="n">
        <f aca="false">F210*I210</f>
        <v>0</v>
      </c>
      <c r="IP210" s="0" t="s">
        <v>25</v>
      </c>
      <c r="IQ210" s="0" t="s">
        <v>26</v>
      </c>
      <c r="IR210" s="0" t="s">
        <v>18</v>
      </c>
      <c r="IS210" s="0" t="s">
        <v>27</v>
      </c>
      <c r="IT210" s="0" t="s">
        <v>35</v>
      </c>
      <c r="IU210" s="0" t="s">
        <v>705</v>
      </c>
    </row>
    <row r="211" customFormat="false" ht="12.75" hidden="false" customHeight="false" outlineLevel="0" collapsed="false">
      <c r="A211" s="16" t="s">
        <v>706</v>
      </c>
      <c r="B211" s="17" t="s">
        <v>707</v>
      </c>
      <c r="C211" s="18" t="s">
        <v>14</v>
      </c>
      <c r="D211" s="19" t="s">
        <v>23</v>
      </c>
      <c r="E211" s="20" t="s">
        <v>701</v>
      </c>
      <c r="F211" s="21" t="n">
        <v>120</v>
      </c>
      <c r="G211" s="22" t="n">
        <v>8</v>
      </c>
      <c r="H211" s="22" t="n">
        <v>0</v>
      </c>
      <c r="I211" s="22"/>
      <c r="J211" s="21" t="n">
        <f aca="false">F211*I211</f>
        <v>0</v>
      </c>
      <c r="IP211" s="0" t="s">
        <v>25</v>
      </c>
      <c r="IQ211" s="0" t="s">
        <v>26</v>
      </c>
      <c r="IR211" s="0" t="s">
        <v>18</v>
      </c>
      <c r="IS211" s="0" t="s">
        <v>27</v>
      </c>
      <c r="IT211" s="0" t="s">
        <v>35</v>
      </c>
      <c r="IU211" s="0" t="s">
        <v>708</v>
      </c>
    </row>
    <row r="212" customFormat="false" ht="12.75" hidden="false" customHeight="false" outlineLevel="0" collapsed="false">
      <c r="A212" s="16" t="s">
        <v>709</v>
      </c>
      <c r="B212" s="17" t="s">
        <v>710</v>
      </c>
      <c r="C212" s="18" t="s">
        <v>14</v>
      </c>
      <c r="D212" s="19" t="s">
        <v>23</v>
      </c>
      <c r="E212" s="20" t="s">
        <v>701</v>
      </c>
      <c r="F212" s="21" t="n">
        <v>120</v>
      </c>
      <c r="G212" s="22" t="n">
        <v>3</v>
      </c>
      <c r="H212" s="22" t="n">
        <v>0</v>
      </c>
      <c r="I212" s="22"/>
      <c r="J212" s="21" t="n">
        <f aca="false">F212*I212</f>
        <v>0</v>
      </c>
      <c r="IP212" s="0" t="s">
        <v>25</v>
      </c>
      <c r="IQ212" s="0" t="s">
        <v>26</v>
      </c>
      <c r="IR212" s="0" t="s">
        <v>18</v>
      </c>
      <c r="IS212" s="0" t="s">
        <v>27</v>
      </c>
      <c r="IT212" s="0" t="s">
        <v>35</v>
      </c>
      <c r="IU212" s="0" t="s">
        <v>711</v>
      </c>
    </row>
    <row r="213" customFormat="false" ht="12.75" hidden="false" customHeight="false" outlineLevel="0" collapsed="false">
      <c r="A213" s="16" t="s">
        <v>712</v>
      </c>
      <c r="B213" s="17" t="s">
        <v>713</v>
      </c>
      <c r="C213" s="18" t="s">
        <v>14</v>
      </c>
      <c r="D213" s="19" t="s">
        <v>23</v>
      </c>
      <c r="E213" s="20" t="s">
        <v>714</v>
      </c>
      <c r="F213" s="21" t="n">
        <v>113.43</v>
      </c>
      <c r="G213" s="22" t="n">
        <v>12</v>
      </c>
      <c r="H213" s="22" t="n">
        <v>0</v>
      </c>
      <c r="I213" s="22"/>
      <c r="J213" s="21" t="n">
        <f aca="false">F213*I213</f>
        <v>0</v>
      </c>
      <c r="IP213" s="0" t="s">
        <v>360</v>
      </c>
      <c r="IR213" s="0" t="s">
        <v>18</v>
      </c>
      <c r="IT213" s="0" t="s">
        <v>35</v>
      </c>
      <c r="IU213" s="0" t="s">
        <v>715</v>
      </c>
    </row>
    <row r="214" customFormat="false" ht="12.75" hidden="false" customHeight="false" outlineLevel="0" collapsed="false">
      <c r="A214" s="16" t="s">
        <v>716</v>
      </c>
      <c r="B214" s="17" t="s">
        <v>717</v>
      </c>
      <c r="C214" s="18" t="s">
        <v>14</v>
      </c>
      <c r="D214" s="19" t="s">
        <v>23</v>
      </c>
      <c r="E214" s="20" t="s">
        <v>714</v>
      </c>
      <c r="F214" s="21" t="n">
        <v>113.43</v>
      </c>
      <c r="G214" s="22" t="n">
        <v>9</v>
      </c>
      <c r="H214" s="22" t="n">
        <v>0</v>
      </c>
      <c r="I214" s="22"/>
      <c r="J214" s="21" t="n">
        <f aca="false">F214*I214</f>
        <v>0</v>
      </c>
      <c r="IP214" s="0" t="s">
        <v>360</v>
      </c>
      <c r="IR214" s="0" t="s">
        <v>18</v>
      </c>
      <c r="IT214" s="0" t="s">
        <v>35</v>
      </c>
      <c r="IU214" s="0" t="s">
        <v>718</v>
      </c>
    </row>
    <row r="215" customFormat="false" ht="12.75" hidden="false" customHeight="false" outlineLevel="0" collapsed="false">
      <c r="A215" s="16" t="s">
        <v>719</v>
      </c>
      <c r="B215" s="17" t="s">
        <v>720</v>
      </c>
      <c r="C215" s="18" t="s">
        <v>14</v>
      </c>
      <c r="D215" s="19" t="s">
        <v>23</v>
      </c>
      <c r="E215" s="20" t="s">
        <v>714</v>
      </c>
      <c r="F215" s="21" t="n">
        <v>113.43</v>
      </c>
      <c r="G215" s="22" t="n">
        <v>11</v>
      </c>
      <c r="H215" s="22" t="n">
        <v>0</v>
      </c>
      <c r="I215" s="22"/>
      <c r="J215" s="21" t="n">
        <f aca="false">F215*I215</f>
        <v>0</v>
      </c>
      <c r="IP215" s="0" t="s">
        <v>360</v>
      </c>
      <c r="IR215" s="0" t="s">
        <v>18</v>
      </c>
      <c r="IT215" s="0" t="s">
        <v>35</v>
      </c>
      <c r="IU215" s="0" t="s">
        <v>721</v>
      </c>
    </row>
    <row r="216" customFormat="false" ht="12.75" hidden="false" customHeight="false" outlineLevel="0" collapsed="false">
      <c r="A216" s="16" t="s">
        <v>722</v>
      </c>
      <c r="B216" s="17" t="s">
        <v>723</v>
      </c>
      <c r="C216" s="18" t="s">
        <v>14</v>
      </c>
      <c r="D216" s="19" t="s">
        <v>23</v>
      </c>
      <c r="E216" s="20" t="s">
        <v>714</v>
      </c>
      <c r="F216" s="21" t="n">
        <v>113.43</v>
      </c>
      <c r="G216" s="22" t="n">
        <v>9</v>
      </c>
      <c r="H216" s="22" t="n">
        <v>0</v>
      </c>
      <c r="I216" s="22"/>
      <c r="J216" s="21" t="n">
        <f aca="false">F216*I216</f>
        <v>0</v>
      </c>
      <c r="IP216" s="0" t="s">
        <v>360</v>
      </c>
      <c r="IR216" s="0" t="s">
        <v>18</v>
      </c>
      <c r="IT216" s="0" t="s">
        <v>35</v>
      </c>
      <c r="IU216" s="0" t="s">
        <v>724</v>
      </c>
    </row>
    <row r="217" customFormat="false" ht="12.75" hidden="false" customHeight="false" outlineLevel="0" collapsed="false">
      <c r="A217" s="16" t="s">
        <v>725</v>
      </c>
      <c r="B217" s="17" t="s">
        <v>726</v>
      </c>
      <c r="C217" s="18" t="s">
        <v>14</v>
      </c>
      <c r="D217" s="19" t="s">
        <v>23</v>
      </c>
      <c r="E217" s="20" t="s">
        <v>714</v>
      </c>
      <c r="F217" s="21" t="n">
        <v>113.43</v>
      </c>
      <c r="G217" s="22" t="n">
        <v>13</v>
      </c>
      <c r="H217" s="22" t="n">
        <v>0</v>
      </c>
      <c r="I217" s="22"/>
      <c r="J217" s="21" t="n">
        <f aca="false">F217*I217</f>
        <v>0</v>
      </c>
      <c r="IP217" s="0" t="s">
        <v>360</v>
      </c>
      <c r="IR217" s="0" t="s">
        <v>18</v>
      </c>
      <c r="IT217" s="0" t="s">
        <v>35</v>
      </c>
      <c r="IU217" s="0" t="s">
        <v>727</v>
      </c>
    </row>
    <row r="218" customFormat="false" ht="12.75" hidden="false" customHeight="false" outlineLevel="0" collapsed="false">
      <c r="A218" s="16" t="s">
        <v>728</v>
      </c>
      <c r="B218" s="17" t="s">
        <v>729</v>
      </c>
      <c r="C218" s="18" t="s">
        <v>14</v>
      </c>
      <c r="D218" s="19" t="s">
        <v>23</v>
      </c>
      <c r="E218" s="20" t="s">
        <v>714</v>
      </c>
      <c r="F218" s="21" t="n">
        <v>113.43</v>
      </c>
      <c r="G218" s="22" t="n">
        <v>13</v>
      </c>
      <c r="H218" s="22" t="n">
        <v>0</v>
      </c>
      <c r="I218" s="22"/>
      <c r="J218" s="21" t="n">
        <f aca="false">F218*I218</f>
        <v>0</v>
      </c>
      <c r="IP218" s="0" t="s">
        <v>360</v>
      </c>
      <c r="IR218" s="0" t="s">
        <v>18</v>
      </c>
      <c r="IT218" s="0" t="s">
        <v>35</v>
      </c>
      <c r="IU218" s="0" t="s">
        <v>730</v>
      </c>
    </row>
    <row r="219" customFormat="false" ht="12.75" hidden="false" customHeight="false" outlineLevel="0" collapsed="false">
      <c r="A219" s="16" t="s">
        <v>731</v>
      </c>
      <c r="B219" s="17" t="s">
        <v>732</v>
      </c>
      <c r="C219" s="18" t="s">
        <v>14</v>
      </c>
      <c r="D219" s="19" t="s">
        <v>23</v>
      </c>
      <c r="E219" s="20" t="s">
        <v>714</v>
      </c>
      <c r="F219" s="21" t="n">
        <v>113.43</v>
      </c>
      <c r="G219" s="22" t="n">
        <v>16</v>
      </c>
      <c r="H219" s="22" t="n">
        <v>0</v>
      </c>
      <c r="I219" s="22"/>
      <c r="J219" s="21" t="n">
        <f aca="false">F219*I219</f>
        <v>0</v>
      </c>
      <c r="IP219" s="0" t="s">
        <v>360</v>
      </c>
      <c r="IR219" s="0" t="s">
        <v>18</v>
      </c>
      <c r="IT219" s="0" t="s">
        <v>35</v>
      </c>
      <c r="IU219" s="0" t="s">
        <v>733</v>
      </c>
    </row>
    <row r="220" customFormat="false" ht="12.75" hidden="false" customHeight="false" outlineLevel="0" collapsed="false">
      <c r="A220" s="16" t="s">
        <v>734</v>
      </c>
      <c r="B220" s="17" t="s">
        <v>735</v>
      </c>
      <c r="C220" s="18" t="s">
        <v>14</v>
      </c>
      <c r="D220" s="19" t="s">
        <v>23</v>
      </c>
      <c r="E220" s="20" t="s">
        <v>714</v>
      </c>
      <c r="F220" s="21" t="n">
        <v>113.43</v>
      </c>
      <c r="G220" s="22" t="n">
        <v>15</v>
      </c>
      <c r="H220" s="22" t="n">
        <v>0</v>
      </c>
      <c r="I220" s="22"/>
      <c r="J220" s="21" t="n">
        <f aca="false">F220*I220</f>
        <v>0</v>
      </c>
      <c r="IP220" s="0" t="s">
        <v>360</v>
      </c>
      <c r="IR220" s="0" t="s">
        <v>18</v>
      </c>
      <c r="IT220" s="0" t="s">
        <v>35</v>
      </c>
      <c r="IU220" s="0" t="s">
        <v>736</v>
      </c>
    </row>
    <row r="221" customFormat="false" ht="12.75" hidden="false" customHeight="false" outlineLevel="0" collapsed="false">
      <c r="A221" s="16" t="s">
        <v>737</v>
      </c>
      <c r="B221" s="17" t="s">
        <v>738</v>
      </c>
      <c r="C221" s="18" t="s">
        <v>14</v>
      </c>
      <c r="D221" s="19" t="s">
        <v>23</v>
      </c>
      <c r="E221" s="20" t="s">
        <v>714</v>
      </c>
      <c r="F221" s="21" t="n">
        <v>113.43</v>
      </c>
      <c r="G221" s="22" t="n">
        <v>13</v>
      </c>
      <c r="H221" s="22" t="n">
        <v>0</v>
      </c>
      <c r="I221" s="22"/>
      <c r="J221" s="21" t="n">
        <f aca="false">F221*I221</f>
        <v>0</v>
      </c>
      <c r="IP221" s="0" t="s">
        <v>360</v>
      </c>
      <c r="IR221" s="0" t="s">
        <v>18</v>
      </c>
      <c r="IT221" s="0" t="s">
        <v>35</v>
      </c>
      <c r="IU221" s="0" t="s">
        <v>739</v>
      </c>
    </row>
    <row r="222" customFormat="false" ht="12.75" hidden="false" customHeight="false" outlineLevel="0" collapsed="false">
      <c r="A222" s="16" t="s">
        <v>740</v>
      </c>
      <c r="B222" s="17" t="s">
        <v>741</v>
      </c>
      <c r="C222" s="18" t="s">
        <v>14</v>
      </c>
      <c r="D222" s="19" t="s">
        <v>23</v>
      </c>
      <c r="E222" s="20" t="s">
        <v>714</v>
      </c>
      <c r="F222" s="21" t="n">
        <v>113.43</v>
      </c>
      <c r="G222" s="22" t="n">
        <v>13</v>
      </c>
      <c r="H222" s="22" t="n">
        <v>0</v>
      </c>
      <c r="I222" s="22"/>
      <c r="J222" s="21" t="n">
        <f aca="false">F222*I222</f>
        <v>0</v>
      </c>
      <c r="IP222" s="0" t="s">
        <v>360</v>
      </c>
      <c r="IR222" s="0" t="s">
        <v>18</v>
      </c>
      <c r="IT222" s="0" t="s">
        <v>35</v>
      </c>
      <c r="IU222" s="0" t="s">
        <v>742</v>
      </c>
    </row>
    <row r="223" customFormat="false" ht="12.75" hidden="false" customHeight="false" outlineLevel="0" collapsed="false">
      <c r="A223" s="16" t="s">
        <v>743</v>
      </c>
      <c r="B223" s="17" t="s">
        <v>744</v>
      </c>
      <c r="C223" s="18" t="s">
        <v>14</v>
      </c>
      <c r="D223" s="19" t="s">
        <v>23</v>
      </c>
      <c r="E223" s="20" t="s">
        <v>714</v>
      </c>
      <c r="F223" s="21" t="n">
        <v>113.43</v>
      </c>
      <c r="G223" s="22" t="n">
        <v>9</v>
      </c>
      <c r="H223" s="22" t="n">
        <v>0</v>
      </c>
      <c r="I223" s="22"/>
      <c r="J223" s="21" t="n">
        <f aca="false">F223*I223</f>
        <v>0</v>
      </c>
      <c r="IP223" s="0" t="s">
        <v>360</v>
      </c>
      <c r="IR223" s="0" t="s">
        <v>18</v>
      </c>
      <c r="IT223" s="0" t="s">
        <v>35</v>
      </c>
      <c r="IU223" s="0" t="s">
        <v>745</v>
      </c>
    </row>
    <row r="224" customFormat="false" ht="12.75" hidden="false" customHeight="false" outlineLevel="0" collapsed="false">
      <c r="A224" s="16" t="s">
        <v>746</v>
      </c>
      <c r="B224" s="17" t="s">
        <v>747</v>
      </c>
      <c r="C224" s="18" t="s">
        <v>14</v>
      </c>
      <c r="D224" s="19" t="s">
        <v>23</v>
      </c>
      <c r="E224" s="20" t="s">
        <v>714</v>
      </c>
      <c r="F224" s="21" t="n">
        <v>113.43</v>
      </c>
      <c r="G224" s="22" t="n">
        <v>15</v>
      </c>
      <c r="H224" s="22" t="n">
        <v>0</v>
      </c>
      <c r="I224" s="22"/>
      <c r="J224" s="21" t="n">
        <f aca="false">F224*I224</f>
        <v>0</v>
      </c>
      <c r="IP224" s="0" t="s">
        <v>748</v>
      </c>
      <c r="IR224" s="0" t="s">
        <v>18</v>
      </c>
      <c r="IT224" s="0" t="s">
        <v>145</v>
      </c>
      <c r="IU224" s="0" t="s">
        <v>749</v>
      </c>
    </row>
    <row r="225" customFormat="false" ht="12.75" hidden="false" customHeight="false" outlineLevel="0" collapsed="false">
      <c r="A225" s="16" t="s">
        <v>750</v>
      </c>
      <c r="B225" s="17" t="s">
        <v>751</v>
      </c>
      <c r="C225" s="18" t="s">
        <v>14</v>
      </c>
      <c r="D225" s="19" t="s">
        <v>23</v>
      </c>
      <c r="E225" s="20" t="s">
        <v>714</v>
      </c>
      <c r="F225" s="21" t="n">
        <v>113.43</v>
      </c>
      <c r="G225" s="22" t="n">
        <v>16</v>
      </c>
      <c r="H225" s="22" t="n">
        <v>0</v>
      </c>
      <c r="I225" s="22"/>
      <c r="J225" s="21" t="n">
        <f aca="false">F225*I225</f>
        <v>0</v>
      </c>
      <c r="IP225" s="0" t="s">
        <v>748</v>
      </c>
      <c r="IR225" s="0" t="s">
        <v>18</v>
      </c>
      <c r="IT225" s="0" t="s">
        <v>145</v>
      </c>
      <c r="IU225" s="0" t="s">
        <v>752</v>
      </c>
    </row>
    <row r="226" customFormat="false" ht="12.75" hidden="false" customHeight="false" outlineLevel="0" collapsed="false">
      <c r="A226" s="16" t="s">
        <v>753</v>
      </c>
      <c r="B226" s="17" t="s">
        <v>754</v>
      </c>
      <c r="C226" s="18" t="s">
        <v>14</v>
      </c>
      <c r="D226" s="19" t="s">
        <v>23</v>
      </c>
      <c r="E226" s="20" t="s">
        <v>714</v>
      </c>
      <c r="F226" s="21" t="n">
        <v>113.43</v>
      </c>
      <c r="G226" s="22" t="n">
        <v>16</v>
      </c>
      <c r="H226" s="22" t="n">
        <v>0</v>
      </c>
      <c r="I226" s="22"/>
      <c r="J226" s="21" t="n">
        <f aca="false">F226*I226</f>
        <v>0</v>
      </c>
      <c r="IP226" s="0" t="s">
        <v>748</v>
      </c>
      <c r="IR226" s="0" t="s">
        <v>18</v>
      </c>
      <c r="IT226" s="0" t="s">
        <v>145</v>
      </c>
      <c r="IU226" s="0" t="s">
        <v>755</v>
      </c>
    </row>
    <row r="227" customFormat="false" ht="12.75" hidden="false" customHeight="false" outlineLevel="0" collapsed="false">
      <c r="A227" s="16" t="s">
        <v>756</v>
      </c>
      <c r="B227" s="17" t="s">
        <v>757</v>
      </c>
      <c r="C227" s="18" t="s">
        <v>14</v>
      </c>
      <c r="D227" s="19" t="s">
        <v>23</v>
      </c>
      <c r="E227" s="20" t="s">
        <v>758</v>
      </c>
      <c r="F227" s="21" t="n">
        <v>124.83</v>
      </c>
      <c r="G227" s="22" t="n">
        <v>6</v>
      </c>
      <c r="H227" s="22" t="n">
        <v>0</v>
      </c>
      <c r="I227" s="22"/>
      <c r="J227" s="21" t="n">
        <f aca="false">F227*I227</f>
        <v>0</v>
      </c>
      <c r="IP227" s="0" t="s">
        <v>360</v>
      </c>
      <c r="IR227" s="0" t="s">
        <v>18</v>
      </c>
      <c r="IT227" s="0" t="s">
        <v>35</v>
      </c>
      <c r="IU227" s="0" t="s">
        <v>759</v>
      </c>
    </row>
    <row r="228" customFormat="false" ht="12.75" hidden="false" customHeight="false" outlineLevel="0" collapsed="false">
      <c r="A228" s="16" t="s">
        <v>760</v>
      </c>
      <c r="B228" s="17" t="s">
        <v>761</v>
      </c>
      <c r="C228" s="18" t="s">
        <v>14</v>
      </c>
      <c r="D228" s="19" t="s">
        <v>23</v>
      </c>
      <c r="E228" s="20" t="s">
        <v>758</v>
      </c>
      <c r="F228" s="21" t="n">
        <v>124.83</v>
      </c>
      <c r="G228" s="22" t="n">
        <v>7</v>
      </c>
      <c r="H228" s="22" t="n">
        <v>0</v>
      </c>
      <c r="I228" s="22"/>
      <c r="J228" s="21" t="n">
        <f aca="false">F228*I228</f>
        <v>0</v>
      </c>
      <c r="IP228" s="0" t="s">
        <v>360</v>
      </c>
      <c r="IR228" s="0" t="s">
        <v>18</v>
      </c>
      <c r="IT228" s="0" t="s">
        <v>35</v>
      </c>
      <c r="IU228" s="0" t="s">
        <v>762</v>
      </c>
    </row>
    <row r="229" customFormat="false" ht="12.75" hidden="false" customHeight="false" outlineLevel="0" collapsed="false">
      <c r="A229" s="16" t="s">
        <v>763</v>
      </c>
      <c r="B229" s="17" t="s">
        <v>764</v>
      </c>
      <c r="C229" s="18" t="s">
        <v>14</v>
      </c>
      <c r="D229" s="19" t="s">
        <v>23</v>
      </c>
      <c r="E229" s="20" t="s">
        <v>758</v>
      </c>
      <c r="F229" s="21" t="n">
        <v>124.83</v>
      </c>
      <c r="G229" s="22" t="n">
        <v>6</v>
      </c>
      <c r="H229" s="22" t="n">
        <v>0</v>
      </c>
      <c r="I229" s="22"/>
      <c r="J229" s="21" t="n">
        <f aca="false">F229*I229</f>
        <v>0</v>
      </c>
      <c r="IP229" s="0" t="s">
        <v>360</v>
      </c>
      <c r="IR229" s="0" t="s">
        <v>18</v>
      </c>
      <c r="IT229" s="0" t="s">
        <v>35</v>
      </c>
      <c r="IU229" s="0" t="s">
        <v>765</v>
      </c>
    </row>
    <row r="230" customFormat="false" ht="12.75" hidden="false" customHeight="false" outlineLevel="0" collapsed="false">
      <c r="A230" s="16" t="s">
        <v>766</v>
      </c>
      <c r="B230" s="17" t="s">
        <v>767</v>
      </c>
      <c r="C230" s="18" t="s">
        <v>14</v>
      </c>
      <c r="D230" s="19" t="s">
        <v>23</v>
      </c>
      <c r="E230" s="20" t="s">
        <v>758</v>
      </c>
      <c r="F230" s="21" t="n">
        <v>124.83</v>
      </c>
      <c r="G230" s="22" t="n">
        <v>12</v>
      </c>
      <c r="H230" s="22" t="n">
        <v>0</v>
      </c>
      <c r="I230" s="22"/>
      <c r="J230" s="21" t="n">
        <f aca="false">F230*I230</f>
        <v>0</v>
      </c>
      <c r="IP230" s="0" t="s">
        <v>360</v>
      </c>
      <c r="IR230" s="0" t="s">
        <v>18</v>
      </c>
      <c r="IT230" s="0" t="s">
        <v>35</v>
      </c>
      <c r="IU230" s="0" t="s">
        <v>768</v>
      </c>
    </row>
    <row r="231" customFormat="false" ht="12.75" hidden="false" customHeight="false" outlineLevel="0" collapsed="false">
      <c r="A231" s="16" t="s">
        <v>769</v>
      </c>
      <c r="B231" s="17" t="s">
        <v>770</v>
      </c>
      <c r="C231" s="18" t="s">
        <v>14</v>
      </c>
      <c r="D231" s="19" t="s">
        <v>23</v>
      </c>
      <c r="E231" s="20" t="s">
        <v>758</v>
      </c>
      <c r="F231" s="21" t="n">
        <v>124.83</v>
      </c>
      <c r="G231" s="22" t="n">
        <v>10</v>
      </c>
      <c r="H231" s="22" t="n">
        <v>0</v>
      </c>
      <c r="I231" s="22"/>
      <c r="J231" s="21" t="n">
        <f aca="false">F231*I231</f>
        <v>0</v>
      </c>
      <c r="IP231" s="0" t="s">
        <v>360</v>
      </c>
      <c r="IR231" s="0" t="s">
        <v>18</v>
      </c>
      <c r="IT231" s="0" t="s">
        <v>35</v>
      </c>
      <c r="IU231" s="0" t="s">
        <v>771</v>
      </c>
    </row>
    <row r="232" customFormat="false" ht="12.75" hidden="false" customHeight="false" outlineLevel="0" collapsed="false">
      <c r="A232" s="16" t="s">
        <v>772</v>
      </c>
      <c r="B232" s="17" t="s">
        <v>773</v>
      </c>
      <c r="C232" s="18" t="s">
        <v>14</v>
      </c>
      <c r="D232" s="19" t="s">
        <v>23</v>
      </c>
      <c r="E232" s="20" t="s">
        <v>774</v>
      </c>
      <c r="F232" s="21" t="n">
        <v>99</v>
      </c>
      <c r="G232" s="22" t="n">
        <v>3</v>
      </c>
      <c r="H232" s="22" t="n">
        <v>0</v>
      </c>
      <c r="I232" s="22"/>
      <c r="J232" s="21" t="n">
        <f aca="false">F232*I232</f>
        <v>0</v>
      </c>
      <c r="IP232" s="0" t="s">
        <v>25</v>
      </c>
      <c r="IQ232" s="0" t="s">
        <v>26</v>
      </c>
      <c r="IR232" s="0" t="s">
        <v>18</v>
      </c>
      <c r="IS232" s="0" t="s">
        <v>27</v>
      </c>
      <c r="IT232" s="0" t="s">
        <v>35</v>
      </c>
      <c r="IU232" s="0" t="s">
        <v>775</v>
      </c>
    </row>
    <row r="233" customFormat="false" ht="12.75" hidden="false" customHeight="false" outlineLevel="0" collapsed="false">
      <c r="A233" s="16" t="s">
        <v>776</v>
      </c>
      <c r="B233" s="17" t="s">
        <v>777</v>
      </c>
      <c r="C233" s="18" t="s">
        <v>14</v>
      </c>
      <c r="D233" s="19" t="s">
        <v>23</v>
      </c>
      <c r="E233" s="20" t="s">
        <v>778</v>
      </c>
      <c r="F233" s="21" t="n">
        <v>113.43</v>
      </c>
      <c r="G233" s="22" t="n">
        <v>7</v>
      </c>
      <c r="H233" s="22" t="n">
        <v>0</v>
      </c>
      <c r="I233" s="22"/>
      <c r="J233" s="21" t="n">
        <f aca="false">F233*I233</f>
        <v>0</v>
      </c>
      <c r="IP233" s="0" t="s">
        <v>360</v>
      </c>
      <c r="IR233" s="0" t="s">
        <v>18</v>
      </c>
      <c r="IT233" s="0" t="s">
        <v>19</v>
      </c>
      <c r="IU233" s="0" t="s">
        <v>779</v>
      </c>
    </row>
    <row r="234" customFormat="false" ht="12.75" hidden="false" customHeight="false" outlineLevel="0" collapsed="false">
      <c r="A234" s="16" t="s">
        <v>780</v>
      </c>
      <c r="B234" s="17" t="s">
        <v>781</v>
      </c>
      <c r="C234" s="18" t="s">
        <v>14</v>
      </c>
      <c r="D234" s="19" t="s">
        <v>23</v>
      </c>
      <c r="E234" s="20" t="s">
        <v>782</v>
      </c>
      <c r="F234" s="21" t="n">
        <v>65</v>
      </c>
      <c r="G234" s="22" t="n">
        <v>16</v>
      </c>
      <c r="H234" s="22" t="n">
        <v>0</v>
      </c>
      <c r="I234" s="22"/>
      <c r="J234" s="21" t="n">
        <f aca="false">F234*I234</f>
        <v>0</v>
      </c>
      <c r="IP234" s="0" t="s">
        <v>25</v>
      </c>
      <c r="IQ234" s="0" t="s">
        <v>26</v>
      </c>
      <c r="IR234" s="0" t="s">
        <v>18</v>
      </c>
      <c r="IS234" s="0" t="s">
        <v>27</v>
      </c>
      <c r="IT234" s="0" t="s">
        <v>35</v>
      </c>
      <c r="IU234" s="0" t="s">
        <v>783</v>
      </c>
    </row>
    <row r="235" customFormat="false" ht="12.75" hidden="false" customHeight="false" outlineLevel="0" collapsed="false">
      <c r="A235" s="16" t="s">
        <v>784</v>
      </c>
      <c r="B235" s="17" t="s">
        <v>785</v>
      </c>
      <c r="C235" s="18" t="s">
        <v>14</v>
      </c>
      <c r="D235" s="19" t="s">
        <v>23</v>
      </c>
      <c r="E235" s="20" t="s">
        <v>782</v>
      </c>
      <c r="F235" s="21" t="n">
        <v>65</v>
      </c>
      <c r="G235" s="22" t="n">
        <v>5</v>
      </c>
      <c r="H235" s="22" t="n">
        <v>0</v>
      </c>
      <c r="I235" s="22"/>
      <c r="J235" s="21" t="n">
        <f aca="false">F235*I235</f>
        <v>0</v>
      </c>
      <c r="IP235" s="0" t="s">
        <v>25</v>
      </c>
      <c r="IQ235" s="0" t="s">
        <v>26</v>
      </c>
      <c r="IR235" s="0" t="s">
        <v>18</v>
      </c>
      <c r="IS235" s="0" t="s">
        <v>27</v>
      </c>
      <c r="IT235" s="0" t="s">
        <v>35</v>
      </c>
      <c r="IU235" s="0" t="s">
        <v>786</v>
      </c>
    </row>
    <row r="236" customFormat="false" ht="12.75" hidden="false" customHeight="false" outlineLevel="0" collapsed="false">
      <c r="A236" s="16" t="s">
        <v>787</v>
      </c>
      <c r="B236" s="17" t="s">
        <v>788</v>
      </c>
      <c r="C236" s="18" t="s">
        <v>14</v>
      </c>
      <c r="D236" s="19" t="s">
        <v>23</v>
      </c>
      <c r="E236" s="20" t="s">
        <v>782</v>
      </c>
      <c r="F236" s="21" t="n">
        <v>65</v>
      </c>
      <c r="G236" s="22" t="n">
        <v>2</v>
      </c>
      <c r="H236" s="22" t="n">
        <v>0</v>
      </c>
      <c r="I236" s="22"/>
      <c r="J236" s="21" t="n">
        <f aca="false">F236*I236</f>
        <v>0</v>
      </c>
      <c r="IP236" s="0" t="s">
        <v>25</v>
      </c>
      <c r="IQ236" s="0" t="s">
        <v>26</v>
      </c>
      <c r="IR236" s="0" t="s">
        <v>18</v>
      </c>
      <c r="IS236" s="0" t="s">
        <v>27</v>
      </c>
      <c r="IT236" s="0" t="s">
        <v>35</v>
      </c>
      <c r="IU236" s="0" t="s">
        <v>789</v>
      </c>
    </row>
    <row r="237" customFormat="false" ht="12.75" hidden="false" customHeight="false" outlineLevel="0" collapsed="false">
      <c r="A237" s="16" t="s">
        <v>790</v>
      </c>
      <c r="B237" s="17" t="s">
        <v>791</v>
      </c>
      <c r="C237" s="18" t="s">
        <v>14</v>
      </c>
      <c r="D237" s="19" t="s">
        <v>23</v>
      </c>
      <c r="E237" s="20" t="s">
        <v>782</v>
      </c>
      <c r="F237" s="21" t="n">
        <v>65</v>
      </c>
      <c r="G237" s="22" t="n">
        <v>7</v>
      </c>
      <c r="H237" s="22" t="n">
        <v>0</v>
      </c>
      <c r="I237" s="22"/>
      <c r="J237" s="21" t="n">
        <f aca="false">F237*I237</f>
        <v>0</v>
      </c>
      <c r="IP237" s="0" t="s">
        <v>25</v>
      </c>
      <c r="IQ237" s="0" t="s">
        <v>26</v>
      </c>
      <c r="IR237" s="0" t="s">
        <v>18</v>
      </c>
      <c r="IS237" s="0" t="s">
        <v>27</v>
      </c>
      <c r="IT237" s="0" t="s">
        <v>35</v>
      </c>
      <c r="IU237" s="0" t="s">
        <v>792</v>
      </c>
    </row>
    <row r="238" customFormat="false" ht="12.75" hidden="false" customHeight="false" outlineLevel="0" collapsed="false">
      <c r="A238" s="16" t="s">
        <v>793</v>
      </c>
      <c r="B238" s="17" t="s">
        <v>794</v>
      </c>
      <c r="C238" s="18" t="s">
        <v>14</v>
      </c>
      <c r="D238" s="19" t="s">
        <v>23</v>
      </c>
      <c r="E238" s="20" t="s">
        <v>795</v>
      </c>
      <c r="F238" s="21" t="n">
        <v>198.93</v>
      </c>
      <c r="G238" s="22" t="n">
        <v>8</v>
      </c>
      <c r="H238" s="22" t="n">
        <v>0</v>
      </c>
      <c r="I238" s="22"/>
      <c r="J238" s="21" t="n">
        <f aca="false">F238*I238</f>
        <v>0</v>
      </c>
      <c r="IP238" s="0" t="s">
        <v>360</v>
      </c>
      <c r="IR238" s="0" t="s">
        <v>18</v>
      </c>
      <c r="IT238" s="0" t="s">
        <v>35</v>
      </c>
      <c r="IU238" s="0" t="s">
        <v>796</v>
      </c>
    </row>
    <row r="239" customFormat="false" ht="12.75" hidden="false" customHeight="false" outlineLevel="0" collapsed="false">
      <c r="A239" s="16" t="s">
        <v>797</v>
      </c>
      <c r="B239" s="17" t="s">
        <v>798</v>
      </c>
      <c r="C239" s="18" t="s">
        <v>14</v>
      </c>
      <c r="D239" s="19" t="s">
        <v>23</v>
      </c>
      <c r="E239" s="20" t="s">
        <v>795</v>
      </c>
      <c r="F239" s="21" t="n">
        <v>198.93</v>
      </c>
      <c r="G239" s="22" t="n">
        <v>3</v>
      </c>
      <c r="H239" s="22" t="n">
        <v>0</v>
      </c>
      <c r="I239" s="22"/>
      <c r="J239" s="21" t="n">
        <f aca="false">F239*I239</f>
        <v>0</v>
      </c>
      <c r="IP239" s="0" t="s">
        <v>360</v>
      </c>
      <c r="IR239" s="0" t="s">
        <v>18</v>
      </c>
      <c r="IT239" s="0" t="s">
        <v>35</v>
      </c>
      <c r="IU239" s="0" t="s">
        <v>799</v>
      </c>
    </row>
    <row r="240" customFormat="false" ht="12.75" hidden="false" customHeight="false" outlineLevel="0" collapsed="false">
      <c r="A240" s="16" t="s">
        <v>800</v>
      </c>
      <c r="B240" s="17" t="s">
        <v>801</v>
      </c>
      <c r="C240" s="18" t="s">
        <v>14</v>
      </c>
      <c r="D240" s="19" t="s">
        <v>23</v>
      </c>
      <c r="E240" s="20" t="s">
        <v>795</v>
      </c>
      <c r="F240" s="21" t="n">
        <v>198.93</v>
      </c>
      <c r="G240" s="22" t="n">
        <v>14</v>
      </c>
      <c r="H240" s="22" t="n">
        <v>0</v>
      </c>
      <c r="I240" s="22"/>
      <c r="J240" s="21" t="n">
        <f aca="false">F240*I240</f>
        <v>0</v>
      </c>
      <c r="IP240" s="0" t="s">
        <v>360</v>
      </c>
      <c r="IR240" s="0" t="s">
        <v>18</v>
      </c>
      <c r="IT240" s="0" t="s">
        <v>35</v>
      </c>
      <c r="IU240" s="0" t="s">
        <v>802</v>
      </c>
    </row>
    <row r="241" customFormat="false" ht="12.75" hidden="false" customHeight="false" outlineLevel="0" collapsed="false">
      <c r="A241" s="16" t="s">
        <v>803</v>
      </c>
      <c r="B241" s="17" t="s">
        <v>804</v>
      </c>
      <c r="C241" s="18" t="s">
        <v>14</v>
      </c>
      <c r="D241" s="19" t="s">
        <v>23</v>
      </c>
      <c r="E241" s="20" t="s">
        <v>795</v>
      </c>
      <c r="F241" s="21" t="n">
        <v>198.93</v>
      </c>
      <c r="G241" s="22" t="n">
        <v>5</v>
      </c>
      <c r="H241" s="22" t="n">
        <v>0</v>
      </c>
      <c r="I241" s="22"/>
      <c r="J241" s="21" t="n">
        <f aca="false">F241*I241</f>
        <v>0</v>
      </c>
      <c r="IP241" s="0" t="s">
        <v>360</v>
      </c>
      <c r="IR241" s="0" t="s">
        <v>18</v>
      </c>
      <c r="IT241" s="0" t="s">
        <v>35</v>
      </c>
      <c r="IU241" s="0" t="s">
        <v>805</v>
      </c>
    </row>
    <row r="242" customFormat="false" ht="12.75" hidden="false" customHeight="false" outlineLevel="0" collapsed="false">
      <c r="A242" s="16" t="s">
        <v>806</v>
      </c>
      <c r="B242" s="17" t="s">
        <v>807</v>
      </c>
      <c r="C242" s="18" t="s">
        <v>14</v>
      </c>
      <c r="D242" s="19" t="s">
        <v>23</v>
      </c>
      <c r="E242" s="20" t="s">
        <v>795</v>
      </c>
      <c r="F242" s="21" t="n">
        <v>198.93</v>
      </c>
      <c r="G242" s="22" t="n">
        <v>6</v>
      </c>
      <c r="H242" s="22" t="n">
        <v>0</v>
      </c>
      <c r="I242" s="22"/>
      <c r="J242" s="21" t="n">
        <f aca="false">F242*I242</f>
        <v>0</v>
      </c>
      <c r="IP242" s="0" t="s">
        <v>360</v>
      </c>
      <c r="IR242" s="0" t="s">
        <v>18</v>
      </c>
      <c r="IT242" s="0" t="s">
        <v>35</v>
      </c>
      <c r="IU242" s="0" t="s">
        <v>808</v>
      </c>
    </row>
    <row r="243" customFormat="false" ht="12.75" hidden="false" customHeight="false" outlineLevel="0" collapsed="false">
      <c r="A243" s="16" t="s">
        <v>809</v>
      </c>
      <c r="B243" s="17" t="s">
        <v>810</v>
      </c>
      <c r="C243" s="18" t="s">
        <v>14</v>
      </c>
      <c r="D243" s="19" t="s">
        <v>23</v>
      </c>
      <c r="E243" s="20" t="s">
        <v>795</v>
      </c>
      <c r="F243" s="21" t="n">
        <v>198.93</v>
      </c>
      <c r="G243" s="22" t="n">
        <v>5</v>
      </c>
      <c r="H243" s="22" t="n">
        <v>0</v>
      </c>
      <c r="I243" s="22"/>
      <c r="J243" s="21" t="n">
        <f aca="false">F243*I243</f>
        <v>0</v>
      </c>
      <c r="IP243" s="0" t="s">
        <v>360</v>
      </c>
      <c r="IR243" s="0" t="s">
        <v>18</v>
      </c>
      <c r="IT243" s="0" t="s">
        <v>35</v>
      </c>
      <c r="IU243" s="0" t="s">
        <v>811</v>
      </c>
    </row>
    <row r="244" customFormat="false" ht="12.75" hidden="false" customHeight="false" outlineLevel="0" collapsed="false">
      <c r="A244" s="16" t="s">
        <v>812</v>
      </c>
      <c r="B244" s="17" t="s">
        <v>813</v>
      </c>
      <c r="C244" s="18" t="s">
        <v>14</v>
      </c>
      <c r="D244" s="19" t="s">
        <v>23</v>
      </c>
      <c r="E244" s="20" t="s">
        <v>795</v>
      </c>
      <c r="F244" s="21" t="n">
        <v>198.93</v>
      </c>
      <c r="G244" s="22" t="n">
        <v>3</v>
      </c>
      <c r="H244" s="22" t="n">
        <v>0</v>
      </c>
      <c r="I244" s="22"/>
      <c r="J244" s="21" t="n">
        <f aca="false">F244*I244</f>
        <v>0</v>
      </c>
      <c r="IP244" s="0" t="s">
        <v>360</v>
      </c>
      <c r="IR244" s="0" t="s">
        <v>18</v>
      </c>
      <c r="IT244" s="0" t="s">
        <v>35</v>
      </c>
      <c r="IU244" s="0" t="s">
        <v>814</v>
      </c>
    </row>
    <row r="245" customFormat="false" ht="12.75" hidden="false" customHeight="false" outlineLevel="0" collapsed="false">
      <c r="A245" s="16" t="s">
        <v>815</v>
      </c>
      <c r="B245" s="17" t="s">
        <v>816</v>
      </c>
      <c r="C245" s="18" t="s">
        <v>14</v>
      </c>
      <c r="D245" s="19" t="s">
        <v>23</v>
      </c>
      <c r="E245" s="20" t="s">
        <v>795</v>
      </c>
      <c r="F245" s="21" t="n">
        <v>198.93</v>
      </c>
      <c r="G245" s="22" t="n">
        <v>3</v>
      </c>
      <c r="H245" s="22" t="n">
        <v>0</v>
      </c>
      <c r="I245" s="22"/>
      <c r="J245" s="21" t="n">
        <f aca="false">F245*I245</f>
        <v>0</v>
      </c>
      <c r="IP245" s="0" t="s">
        <v>360</v>
      </c>
      <c r="IR245" s="0" t="s">
        <v>18</v>
      </c>
      <c r="IT245" s="0" t="s">
        <v>35</v>
      </c>
      <c r="IU245" s="0" t="s">
        <v>817</v>
      </c>
    </row>
    <row r="246" customFormat="false" ht="12.75" hidden="false" customHeight="false" outlineLevel="0" collapsed="false">
      <c r="A246" s="16" t="s">
        <v>818</v>
      </c>
      <c r="B246" s="17" t="s">
        <v>819</v>
      </c>
      <c r="C246" s="18" t="s">
        <v>14</v>
      </c>
      <c r="D246" s="19" t="s">
        <v>23</v>
      </c>
      <c r="E246" s="20" t="s">
        <v>795</v>
      </c>
      <c r="F246" s="21" t="n">
        <v>198.93</v>
      </c>
      <c r="G246" s="22" t="n">
        <v>8</v>
      </c>
      <c r="H246" s="22" t="n">
        <v>0</v>
      </c>
      <c r="I246" s="22"/>
      <c r="J246" s="21" t="n">
        <f aca="false">F246*I246</f>
        <v>0</v>
      </c>
      <c r="IP246" s="0" t="s">
        <v>360</v>
      </c>
      <c r="IR246" s="0" t="s">
        <v>18</v>
      </c>
      <c r="IT246" s="0" t="s">
        <v>35</v>
      </c>
      <c r="IU246" s="0" t="s">
        <v>820</v>
      </c>
    </row>
    <row r="247" customFormat="false" ht="12.75" hidden="false" customHeight="false" outlineLevel="0" collapsed="false">
      <c r="A247" s="16" t="s">
        <v>821</v>
      </c>
      <c r="B247" s="17" t="s">
        <v>822</v>
      </c>
      <c r="C247" s="18" t="s">
        <v>14</v>
      </c>
      <c r="D247" s="19" t="s">
        <v>23</v>
      </c>
      <c r="E247" s="20" t="s">
        <v>795</v>
      </c>
      <c r="F247" s="21" t="n">
        <v>198.93</v>
      </c>
      <c r="G247" s="22" t="n">
        <v>15</v>
      </c>
      <c r="H247" s="22" t="n">
        <v>0</v>
      </c>
      <c r="I247" s="22"/>
      <c r="J247" s="21" t="n">
        <f aca="false">F247*I247</f>
        <v>0</v>
      </c>
      <c r="IP247" s="0" t="s">
        <v>360</v>
      </c>
      <c r="IR247" s="0" t="s">
        <v>18</v>
      </c>
      <c r="IT247" s="0" t="s">
        <v>35</v>
      </c>
      <c r="IU247" s="0" t="s">
        <v>823</v>
      </c>
    </row>
    <row r="248" customFormat="false" ht="12.75" hidden="false" customHeight="false" outlineLevel="0" collapsed="false">
      <c r="A248" s="16" t="s">
        <v>824</v>
      </c>
      <c r="B248" s="17" t="s">
        <v>825</v>
      </c>
      <c r="C248" s="18" t="s">
        <v>14</v>
      </c>
      <c r="D248" s="19" t="s">
        <v>23</v>
      </c>
      <c r="E248" s="20" t="s">
        <v>826</v>
      </c>
      <c r="F248" s="21" t="n">
        <v>136.23</v>
      </c>
      <c r="G248" s="22" t="n">
        <v>7</v>
      </c>
      <c r="H248" s="22" t="n">
        <v>0</v>
      </c>
      <c r="I248" s="22"/>
      <c r="J248" s="21" t="n">
        <f aca="false">F248*I248</f>
        <v>0</v>
      </c>
      <c r="IP248" s="0" t="s">
        <v>360</v>
      </c>
      <c r="IR248" s="0" t="s">
        <v>18</v>
      </c>
      <c r="IT248" s="0" t="s">
        <v>19</v>
      </c>
      <c r="IU248" s="0" t="s">
        <v>827</v>
      </c>
    </row>
    <row r="249" customFormat="false" ht="12.75" hidden="false" customHeight="false" outlineLevel="0" collapsed="false">
      <c r="A249" s="16" t="s">
        <v>828</v>
      </c>
      <c r="B249" s="17" t="s">
        <v>829</v>
      </c>
      <c r="C249" s="18" t="s">
        <v>14</v>
      </c>
      <c r="D249" s="19" t="s">
        <v>23</v>
      </c>
      <c r="E249" s="20" t="s">
        <v>826</v>
      </c>
      <c r="F249" s="21" t="n">
        <v>136.23</v>
      </c>
      <c r="G249" s="22" t="n">
        <v>5</v>
      </c>
      <c r="H249" s="22" t="n">
        <v>0</v>
      </c>
      <c r="I249" s="22"/>
      <c r="J249" s="21" t="n">
        <f aca="false">F249*I249</f>
        <v>0</v>
      </c>
      <c r="IP249" s="0" t="s">
        <v>360</v>
      </c>
      <c r="IR249" s="0" t="s">
        <v>18</v>
      </c>
      <c r="IT249" s="0" t="s">
        <v>35</v>
      </c>
      <c r="IU249" s="0" t="s">
        <v>830</v>
      </c>
    </row>
    <row r="250" customFormat="false" ht="12.75" hidden="false" customHeight="false" outlineLevel="0" collapsed="false">
      <c r="A250" s="16" t="s">
        <v>831</v>
      </c>
      <c r="B250" s="17" t="s">
        <v>832</v>
      </c>
      <c r="C250" s="18" t="s">
        <v>14</v>
      </c>
      <c r="D250" s="19" t="s">
        <v>23</v>
      </c>
      <c r="E250" s="20" t="s">
        <v>826</v>
      </c>
      <c r="F250" s="21" t="n">
        <v>136.23</v>
      </c>
      <c r="G250" s="22" t="n">
        <v>10</v>
      </c>
      <c r="H250" s="22" t="n">
        <v>0</v>
      </c>
      <c r="I250" s="22"/>
      <c r="J250" s="21" t="n">
        <f aca="false">F250*I250</f>
        <v>0</v>
      </c>
      <c r="IP250" s="0" t="s">
        <v>360</v>
      </c>
      <c r="IR250" s="0" t="s">
        <v>18</v>
      </c>
      <c r="IT250" s="0" t="s">
        <v>35</v>
      </c>
      <c r="IU250" s="0" t="s">
        <v>833</v>
      </c>
    </row>
    <row r="251" customFormat="false" ht="12.75" hidden="false" customHeight="false" outlineLevel="0" collapsed="false">
      <c r="A251" s="16" t="s">
        <v>834</v>
      </c>
      <c r="B251" s="17" t="s">
        <v>835</v>
      </c>
      <c r="C251" s="18" t="s">
        <v>14</v>
      </c>
      <c r="D251" s="19" t="s">
        <v>23</v>
      </c>
      <c r="E251" s="20" t="s">
        <v>826</v>
      </c>
      <c r="F251" s="21" t="n">
        <v>136.23</v>
      </c>
      <c r="G251" s="22" t="n">
        <v>9</v>
      </c>
      <c r="H251" s="22" t="n">
        <v>0</v>
      </c>
      <c r="I251" s="22"/>
      <c r="J251" s="21" t="n">
        <f aca="false">F251*I251</f>
        <v>0</v>
      </c>
      <c r="IP251" s="0" t="s">
        <v>360</v>
      </c>
      <c r="IR251" s="0" t="s">
        <v>18</v>
      </c>
      <c r="IT251" s="0" t="s">
        <v>35</v>
      </c>
      <c r="IU251" s="0" t="s">
        <v>836</v>
      </c>
    </row>
    <row r="252" customFormat="false" ht="12.75" hidden="false" customHeight="false" outlineLevel="0" collapsed="false">
      <c r="A252" s="16" t="s">
        <v>837</v>
      </c>
      <c r="B252" s="17" t="s">
        <v>838</v>
      </c>
      <c r="C252" s="18" t="s">
        <v>14</v>
      </c>
      <c r="D252" s="19" t="s">
        <v>23</v>
      </c>
      <c r="E252" s="20" t="s">
        <v>826</v>
      </c>
      <c r="F252" s="21" t="n">
        <v>136.23</v>
      </c>
      <c r="G252" s="22" t="n">
        <v>8</v>
      </c>
      <c r="H252" s="22" t="n">
        <v>0</v>
      </c>
      <c r="I252" s="22"/>
      <c r="J252" s="21" t="n">
        <f aca="false">F252*I252</f>
        <v>0</v>
      </c>
      <c r="IP252" s="0" t="s">
        <v>360</v>
      </c>
      <c r="IR252" s="0" t="s">
        <v>18</v>
      </c>
      <c r="IT252" s="0" t="s">
        <v>35</v>
      </c>
      <c r="IU252" s="0" t="s">
        <v>839</v>
      </c>
    </row>
    <row r="253" customFormat="false" ht="12.75" hidden="false" customHeight="false" outlineLevel="0" collapsed="false">
      <c r="A253" s="16" t="s">
        <v>840</v>
      </c>
      <c r="B253" s="17" t="s">
        <v>841</v>
      </c>
      <c r="C253" s="18" t="s">
        <v>14</v>
      </c>
      <c r="D253" s="19" t="s">
        <v>23</v>
      </c>
      <c r="E253" s="20" t="s">
        <v>826</v>
      </c>
      <c r="F253" s="21" t="n">
        <v>136.23</v>
      </c>
      <c r="G253" s="22" t="n">
        <v>9</v>
      </c>
      <c r="H253" s="22" t="n">
        <v>0</v>
      </c>
      <c r="I253" s="22"/>
      <c r="J253" s="21" t="n">
        <f aca="false">F253*I253</f>
        <v>0</v>
      </c>
      <c r="IP253" s="0" t="s">
        <v>360</v>
      </c>
      <c r="IR253" s="0" t="s">
        <v>18</v>
      </c>
      <c r="IT253" s="0" t="s">
        <v>35</v>
      </c>
      <c r="IU253" s="0" t="s">
        <v>842</v>
      </c>
    </row>
    <row r="254" customFormat="false" ht="12.75" hidden="false" customHeight="false" outlineLevel="0" collapsed="false">
      <c r="A254" s="16" t="s">
        <v>843</v>
      </c>
      <c r="B254" s="17" t="s">
        <v>844</v>
      </c>
      <c r="C254" s="18" t="s">
        <v>14</v>
      </c>
      <c r="D254" s="19" t="s">
        <v>23</v>
      </c>
      <c r="E254" s="20" t="s">
        <v>826</v>
      </c>
      <c r="F254" s="21" t="n">
        <v>136.23</v>
      </c>
      <c r="G254" s="22" t="n">
        <v>10</v>
      </c>
      <c r="H254" s="22" t="n">
        <v>0</v>
      </c>
      <c r="I254" s="22"/>
      <c r="J254" s="21" t="n">
        <f aca="false">F254*I254</f>
        <v>0</v>
      </c>
      <c r="IP254" s="0" t="s">
        <v>360</v>
      </c>
      <c r="IR254" s="0" t="s">
        <v>18</v>
      </c>
      <c r="IT254" s="0" t="s">
        <v>35</v>
      </c>
      <c r="IU254" s="0" t="s">
        <v>845</v>
      </c>
    </row>
    <row r="255" customFormat="false" ht="12.75" hidden="false" customHeight="false" outlineLevel="0" collapsed="false">
      <c r="A255" s="16" t="s">
        <v>846</v>
      </c>
      <c r="B255" s="17" t="s">
        <v>847</v>
      </c>
      <c r="C255" s="18" t="s">
        <v>14</v>
      </c>
      <c r="D255" s="19" t="s">
        <v>23</v>
      </c>
      <c r="E255" s="20" t="s">
        <v>826</v>
      </c>
      <c r="F255" s="21" t="n">
        <v>136.23</v>
      </c>
      <c r="G255" s="22" t="n">
        <v>4</v>
      </c>
      <c r="H255" s="22" t="n">
        <v>0</v>
      </c>
      <c r="I255" s="22"/>
      <c r="J255" s="21" t="n">
        <f aca="false">F255*I255</f>
        <v>0</v>
      </c>
      <c r="IP255" s="0" t="s">
        <v>360</v>
      </c>
      <c r="IR255" s="0" t="s">
        <v>18</v>
      </c>
      <c r="IT255" s="0" t="s">
        <v>35</v>
      </c>
      <c r="IU255" s="0" t="s">
        <v>848</v>
      </c>
    </row>
    <row r="256" customFormat="false" ht="12.75" hidden="false" customHeight="false" outlineLevel="0" collapsed="false">
      <c r="A256" s="16" t="s">
        <v>849</v>
      </c>
      <c r="B256" s="17" t="s">
        <v>850</v>
      </c>
      <c r="C256" s="18" t="s">
        <v>14</v>
      </c>
      <c r="D256" s="19" t="s">
        <v>23</v>
      </c>
      <c r="E256" s="20" t="s">
        <v>826</v>
      </c>
      <c r="F256" s="21" t="n">
        <v>136.23</v>
      </c>
      <c r="G256" s="22" t="n">
        <v>4</v>
      </c>
      <c r="H256" s="22" t="n">
        <v>0</v>
      </c>
      <c r="I256" s="22"/>
      <c r="J256" s="21" t="n">
        <f aca="false">F256*I256</f>
        <v>0</v>
      </c>
      <c r="IP256" s="0" t="s">
        <v>360</v>
      </c>
      <c r="IR256" s="0" t="s">
        <v>18</v>
      </c>
      <c r="IT256" s="0" t="s">
        <v>35</v>
      </c>
      <c r="IU256" s="0" t="s">
        <v>851</v>
      </c>
    </row>
    <row r="257" customFormat="false" ht="12.75" hidden="false" customHeight="false" outlineLevel="0" collapsed="false">
      <c r="A257" s="16" t="s">
        <v>852</v>
      </c>
      <c r="B257" s="17" t="s">
        <v>853</v>
      </c>
      <c r="C257" s="18" t="s">
        <v>14</v>
      </c>
      <c r="D257" s="19" t="s">
        <v>23</v>
      </c>
      <c r="E257" s="20" t="s">
        <v>826</v>
      </c>
      <c r="F257" s="21" t="n">
        <v>136.23</v>
      </c>
      <c r="G257" s="22" t="n">
        <v>4</v>
      </c>
      <c r="H257" s="22" t="n">
        <v>0</v>
      </c>
      <c r="I257" s="22"/>
      <c r="J257" s="21" t="n">
        <f aca="false">F257*I257</f>
        <v>0</v>
      </c>
      <c r="IP257" s="0" t="s">
        <v>360</v>
      </c>
      <c r="IR257" s="0" t="s">
        <v>18</v>
      </c>
      <c r="IT257" s="0" t="s">
        <v>35</v>
      </c>
      <c r="IU257" s="0" t="s">
        <v>854</v>
      </c>
    </row>
    <row r="258" customFormat="false" ht="12.75" hidden="false" customHeight="false" outlineLevel="0" collapsed="false">
      <c r="A258" s="16" t="s">
        <v>855</v>
      </c>
      <c r="B258" s="17" t="s">
        <v>856</v>
      </c>
      <c r="C258" s="18" t="s">
        <v>14</v>
      </c>
      <c r="D258" s="19" t="s">
        <v>23</v>
      </c>
      <c r="E258" s="20" t="s">
        <v>826</v>
      </c>
      <c r="F258" s="21" t="n">
        <v>136.23</v>
      </c>
      <c r="G258" s="22" t="n">
        <v>10</v>
      </c>
      <c r="H258" s="22" t="n">
        <v>0</v>
      </c>
      <c r="I258" s="22"/>
      <c r="J258" s="21" t="n">
        <f aca="false">F258*I258</f>
        <v>0</v>
      </c>
      <c r="IP258" s="0" t="s">
        <v>360</v>
      </c>
      <c r="IR258" s="0" t="s">
        <v>18</v>
      </c>
      <c r="IT258" s="0" t="s">
        <v>35</v>
      </c>
      <c r="IU258" s="0" t="s">
        <v>857</v>
      </c>
    </row>
    <row r="259" customFormat="false" ht="12.75" hidden="false" customHeight="false" outlineLevel="0" collapsed="false">
      <c r="A259" s="16" t="s">
        <v>858</v>
      </c>
      <c r="B259" s="17" t="s">
        <v>859</v>
      </c>
      <c r="C259" s="18" t="s">
        <v>14</v>
      </c>
      <c r="D259" s="19" t="s">
        <v>23</v>
      </c>
      <c r="E259" s="20" t="s">
        <v>826</v>
      </c>
      <c r="F259" s="21" t="n">
        <v>136.23</v>
      </c>
      <c r="G259" s="22" t="n">
        <v>10</v>
      </c>
      <c r="H259" s="22" t="n">
        <v>0</v>
      </c>
      <c r="I259" s="22"/>
      <c r="J259" s="21" t="n">
        <f aca="false">F259*I259</f>
        <v>0</v>
      </c>
      <c r="IP259" s="0" t="s">
        <v>360</v>
      </c>
      <c r="IR259" s="0" t="s">
        <v>18</v>
      </c>
      <c r="IT259" s="0" t="s">
        <v>35</v>
      </c>
      <c r="IU259" s="0" t="s">
        <v>860</v>
      </c>
    </row>
    <row r="260" customFormat="false" ht="12.75" hidden="false" customHeight="false" outlineLevel="0" collapsed="false">
      <c r="A260" s="16" t="s">
        <v>861</v>
      </c>
      <c r="B260" s="17" t="s">
        <v>862</v>
      </c>
      <c r="C260" s="18" t="s">
        <v>14</v>
      </c>
      <c r="D260" s="19" t="s">
        <v>23</v>
      </c>
      <c r="E260" s="20" t="s">
        <v>826</v>
      </c>
      <c r="F260" s="21" t="n">
        <v>136.23</v>
      </c>
      <c r="G260" s="22" t="n">
        <v>6</v>
      </c>
      <c r="H260" s="22" t="n">
        <v>0</v>
      </c>
      <c r="I260" s="22"/>
      <c r="J260" s="21" t="n">
        <f aca="false">F260*I260</f>
        <v>0</v>
      </c>
      <c r="IP260" s="0" t="s">
        <v>360</v>
      </c>
      <c r="IR260" s="0" t="s">
        <v>18</v>
      </c>
      <c r="IT260" s="0" t="s">
        <v>35</v>
      </c>
      <c r="IU260" s="0" t="s">
        <v>863</v>
      </c>
    </row>
    <row r="261" customFormat="false" ht="12.75" hidden="false" customHeight="false" outlineLevel="0" collapsed="false">
      <c r="A261" s="16" t="s">
        <v>864</v>
      </c>
      <c r="B261" s="17" t="s">
        <v>865</v>
      </c>
      <c r="C261" s="18" t="s">
        <v>14</v>
      </c>
      <c r="D261" s="19" t="s">
        <v>23</v>
      </c>
      <c r="E261" s="20" t="s">
        <v>826</v>
      </c>
      <c r="F261" s="21" t="n">
        <v>136.23</v>
      </c>
      <c r="G261" s="22" t="n">
        <v>8</v>
      </c>
      <c r="H261" s="22" t="n">
        <v>0</v>
      </c>
      <c r="I261" s="22"/>
      <c r="J261" s="21" t="n">
        <f aca="false">F261*I261</f>
        <v>0</v>
      </c>
      <c r="IP261" s="0" t="s">
        <v>360</v>
      </c>
      <c r="IR261" s="0" t="s">
        <v>18</v>
      </c>
      <c r="IT261" s="0" t="s">
        <v>35</v>
      </c>
      <c r="IU261" s="0" t="s">
        <v>866</v>
      </c>
    </row>
    <row r="262" customFormat="false" ht="12.75" hidden="false" customHeight="false" outlineLevel="0" collapsed="false">
      <c r="A262" s="16" t="s">
        <v>867</v>
      </c>
      <c r="B262" s="17" t="s">
        <v>868</v>
      </c>
      <c r="C262" s="18" t="s">
        <v>14</v>
      </c>
      <c r="D262" s="19" t="s">
        <v>23</v>
      </c>
      <c r="E262" s="20" t="s">
        <v>826</v>
      </c>
      <c r="F262" s="21" t="n">
        <v>136.23</v>
      </c>
      <c r="G262" s="22" t="n">
        <v>8</v>
      </c>
      <c r="H262" s="22" t="n">
        <v>0</v>
      </c>
      <c r="I262" s="22"/>
      <c r="J262" s="21" t="n">
        <f aca="false">F262*I262</f>
        <v>0</v>
      </c>
      <c r="IP262" s="0" t="s">
        <v>360</v>
      </c>
      <c r="IR262" s="0" t="s">
        <v>18</v>
      </c>
      <c r="IT262" s="0" t="s">
        <v>35</v>
      </c>
      <c r="IU262" s="0" t="s">
        <v>869</v>
      </c>
    </row>
    <row r="263" customFormat="false" ht="12.75" hidden="false" customHeight="false" outlineLevel="0" collapsed="false">
      <c r="A263" s="16" t="s">
        <v>870</v>
      </c>
      <c r="B263" s="17" t="s">
        <v>871</v>
      </c>
      <c r="C263" s="18" t="s">
        <v>14</v>
      </c>
      <c r="D263" s="19" t="s">
        <v>23</v>
      </c>
      <c r="E263" s="20" t="s">
        <v>826</v>
      </c>
      <c r="F263" s="21" t="n">
        <v>136.23</v>
      </c>
      <c r="G263" s="22" t="n">
        <v>6</v>
      </c>
      <c r="H263" s="22" t="n">
        <v>0</v>
      </c>
      <c r="I263" s="22"/>
      <c r="J263" s="21" t="n">
        <f aca="false">F263*I263</f>
        <v>0</v>
      </c>
      <c r="IP263" s="0" t="s">
        <v>360</v>
      </c>
      <c r="IR263" s="0" t="s">
        <v>18</v>
      </c>
      <c r="IT263" s="0" t="s">
        <v>35</v>
      </c>
      <c r="IU263" s="0" t="s">
        <v>872</v>
      </c>
    </row>
    <row r="264" customFormat="false" ht="12.75" hidden="false" customHeight="false" outlineLevel="0" collapsed="false">
      <c r="A264" s="16" t="s">
        <v>873</v>
      </c>
      <c r="B264" s="17" t="s">
        <v>874</v>
      </c>
      <c r="C264" s="18" t="s">
        <v>14</v>
      </c>
      <c r="D264" s="19" t="s">
        <v>23</v>
      </c>
      <c r="E264" s="20" t="s">
        <v>826</v>
      </c>
      <c r="F264" s="21" t="n">
        <v>136.23</v>
      </c>
      <c r="G264" s="22" t="n">
        <v>7</v>
      </c>
      <c r="H264" s="22" t="n">
        <v>0</v>
      </c>
      <c r="I264" s="22"/>
      <c r="J264" s="21" t="n">
        <f aca="false">F264*I264</f>
        <v>0</v>
      </c>
      <c r="IP264" s="0" t="s">
        <v>360</v>
      </c>
      <c r="IR264" s="0" t="s">
        <v>18</v>
      </c>
      <c r="IT264" s="0" t="s">
        <v>35</v>
      </c>
      <c r="IU264" s="0" t="s">
        <v>875</v>
      </c>
    </row>
    <row r="265" customFormat="false" ht="12.75" hidden="false" customHeight="false" outlineLevel="0" collapsed="false">
      <c r="A265" s="16" t="s">
        <v>876</v>
      </c>
      <c r="B265" s="17" t="s">
        <v>877</v>
      </c>
      <c r="C265" s="18" t="s">
        <v>14</v>
      </c>
      <c r="D265" s="19" t="s">
        <v>23</v>
      </c>
      <c r="E265" s="20" t="s">
        <v>826</v>
      </c>
      <c r="F265" s="21" t="n">
        <v>136.23</v>
      </c>
      <c r="G265" s="22" t="n">
        <v>3</v>
      </c>
      <c r="H265" s="22" t="n">
        <v>0</v>
      </c>
      <c r="I265" s="22"/>
      <c r="J265" s="21" t="n">
        <f aca="false">F265*I265</f>
        <v>0</v>
      </c>
      <c r="IP265" s="0" t="s">
        <v>360</v>
      </c>
      <c r="IR265" s="0" t="s">
        <v>18</v>
      </c>
      <c r="IT265" s="0" t="s">
        <v>19</v>
      </c>
      <c r="IU265" s="0" t="s">
        <v>878</v>
      </c>
    </row>
    <row r="266" customFormat="false" ht="12.75" hidden="false" customHeight="false" outlineLevel="0" collapsed="false">
      <c r="A266" s="16" t="s">
        <v>879</v>
      </c>
      <c r="B266" s="17" t="s">
        <v>880</v>
      </c>
      <c r="C266" s="18" t="s">
        <v>14</v>
      </c>
      <c r="D266" s="19" t="s">
        <v>23</v>
      </c>
      <c r="E266" s="20" t="s">
        <v>826</v>
      </c>
      <c r="F266" s="21" t="n">
        <v>136.23</v>
      </c>
      <c r="G266" s="22" t="n">
        <v>6</v>
      </c>
      <c r="H266" s="22" t="n">
        <v>0</v>
      </c>
      <c r="I266" s="22"/>
      <c r="J266" s="21" t="n">
        <f aca="false">F266*I266</f>
        <v>0</v>
      </c>
      <c r="IP266" s="0" t="s">
        <v>360</v>
      </c>
      <c r="IR266" s="0" t="s">
        <v>18</v>
      </c>
      <c r="IT266" s="0" t="s">
        <v>19</v>
      </c>
      <c r="IU266" s="0" t="s">
        <v>881</v>
      </c>
    </row>
    <row r="267" customFormat="false" ht="12.75" hidden="false" customHeight="false" outlineLevel="0" collapsed="false">
      <c r="A267" s="16" t="s">
        <v>882</v>
      </c>
      <c r="B267" s="17" t="s">
        <v>883</v>
      </c>
      <c r="C267" s="18" t="s">
        <v>14</v>
      </c>
      <c r="D267" s="19" t="s">
        <v>23</v>
      </c>
      <c r="E267" s="20" t="s">
        <v>884</v>
      </c>
      <c r="F267" s="21" t="n">
        <v>187.53</v>
      </c>
      <c r="G267" s="22" t="n">
        <v>8</v>
      </c>
      <c r="H267" s="22" t="n">
        <v>0</v>
      </c>
      <c r="I267" s="22"/>
      <c r="J267" s="21" t="n">
        <f aca="false">F267*I267</f>
        <v>0</v>
      </c>
      <c r="IP267" s="0" t="s">
        <v>360</v>
      </c>
      <c r="IR267" s="0" t="s">
        <v>18</v>
      </c>
      <c r="IT267" s="0" t="s">
        <v>35</v>
      </c>
      <c r="IU267" s="0" t="s">
        <v>885</v>
      </c>
    </row>
    <row r="268" customFormat="false" ht="12.75" hidden="false" customHeight="false" outlineLevel="0" collapsed="false">
      <c r="A268" s="16" t="s">
        <v>886</v>
      </c>
      <c r="B268" s="17" t="s">
        <v>887</v>
      </c>
      <c r="C268" s="18" t="s">
        <v>14</v>
      </c>
      <c r="D268" s="19" t="s">
        <v>23</v>
      </c>
      <c r="E268" s="20" t="s">
        <v>884</v>
      </c>
      <c r="F268" s="21" t="n">
        <v>187.53</v>
      </c>
      <c r="G268" s="22" t="n">
        <v>12</v>
      </c>
      <c r="H268" s="22" t="n">
        <v>0</v>
      </c>
      <c r="I268" s="22"/>
      <c r="J268" s="21" t="n">
        <f aca="false">F268*I268</f>
        <v>0</v>
      </c>
      <c r="IP268" s="0" t="s">
        <v>360</v>
      </c>
      <c r="IR268" s="0" t="s">
        <v>18</v>
      </c>
      <c r="IT268" s="0" t="s">
        <v>35</v>
      </c>
      <c r="IU268" s="0" t="s">
        <v>888</v>
      </c>
    </row>
    <row r="269" customFormat="false" ht="12.75" hidden="false" customHeight="false" outlineLevel="0" collapsed="false">
      <c r="A269" s="16" t="s">
        <v>889</v>
      </c>
      <c r="B269" s="17" t="s">
        <v>890</v>
      </c>
      <c r="C269" s="18" t="s">
        <v>14</v>
      </c>
      <c r="D269" s="19" t="s">
        <v>23</v>
      </c>
      <c r="E269" s="20" t="s">
        <v>884</v>
      </c>
      <c r="F269" s="21" t="n">
        <v>187.53</v>
      </c>
      <c r="G269" s="22" t="n">
        <v>1</v>
      </c>
      <c r="H269" s="22" t="n">
        <v>0</v>
      </c>
      <c r="I269" s="22"/>
      <c r="J269" s="21" t="n">
        <f aca="false">F269*I269</f>
        <v>0</v>
      </c>
      <c r="IP269" s="0" t="s">
        <v>360</v>
      </c>
      <c r="IR269" s="0" t="s">
        <v>18</v>
      </c>
      <c r="IT269" s="0" t="s">
        <v>35</v>
      </c>
      <c r="IU269" s="0" t="s">
        <v>891</v>
      </c>
    </row>
    <row r="270" customFormat="false" ht="12.75" hidden="false" customHeight="false" outlineLevel="0" collapsed="false">
      <c r="A270" s="16" t="s">
        <v>892</v>
      </c>
      <c r="B270" s="17" t="s">
        <v>893</v>
      </c>
      <c r="C270" s="18" t="s">
        <v>14</v>
      </c>
      <c r="D270" s="19" t="s">
        <v>23</v>
      </c>
      <c r="E270" s="20" t="s">
        <v>884</v>
      </c>
      <c r="F270" s="21" t="n">
        <v>187.53</v>
      </c>
      <c r="G270" s="22" t="n">
        <v>9</v>
      </c>
      <c r="H270" s="22" t="n">
        <v>0</v>
      </c>
      <c r="I270" s="22"/>
      <c r="J270" s="21" t="n">
        <f aca="false">F270*I270</f>
        <v>0</v>
      </c>
      <c r="IP270" s="0" t="s">
        <v>360</v>
      </c>
      <c r="IR270" s="0" t="s">
        <v>18</v>
      </c>
      <c r="IT270" s="0" t="s">
        <v>35</v>
      </c>
      <c r="IU270" s="0" t="s">
        <v>894</v>
      </c>
    </row>
    <row r="271" customFormat="false" ht="12.75" hidden="false" customHeight="false" outlineLevel="0" collapsed="false">
      <c r="A271" s="16" t="s">
        <v>895</v>
      </c>
      <c r="B271" s="17" t="s">
        <v>896</v>
      </c>
      <c r="C271" s="18" t="s">
        <v>14</v>
      </c>
      <c r="D271" s="19" t="s">
        <v>23</v>
      </c>
      <c r="E271" s="20" t="s">
        <v>884</v>
      </c>
      <c r="F271" s="21" t="n">
        <v>187.53</v>
      </c>
      <c r="G271" s="22" t="n">
        <v>11</v>
      </c>
      <c r="H271" s="22" t="n">
        <v>0</v>
      </c>
      <c r="I271" s="22"/>
      <c r="J271" s="21" t="n">
        <f aca="false">F271*I271</f>
        <v>0</v>
      </c>
      <c r="IP271" s="0" t="s">
        <v>360</v>
      </c>
      <c r="IR271" s="0" t="s">
        <v>18</v>
      </c>
      <c r="IT271" s="0" t="s">
        <v>35</v>
      </c>
      <c r="IU271" s="0" t="s">
        <v>897</v>
      </c>
    </row>
    <row r="272" customFormat="false" ht="12.75" hidden="false" customHeight="false" outlineLevel="0" collapsed="false">
      <c r="A272" s="16" t="s">
        <v>898</v>
      </c>
      <c r="B272" s="17" t="s">
        <v>899</v>
      </c>
      <c r="C272" s="18" t="s">
        <v>14</v>
      </c>
      <c r="D272" s="19" t="s">
        <v>23</v>
      </c>
      <c r="E272" s="20" t="s">
        <v>884</v>
      </c>
      <c r="F272" s="21" t="n">
        <v>187.53</v>
      </c>
      <c r="G272" s="22" t="n">
        <v>6</v>
      </c>
      <c r="H272" s="22" t="n">
        <v>0</v>
      </c>
      <c r="I272" s="22"/>
      <c r="J272" s="21" t="n">
        <f aca="false">F272*I272</f>
        <v>0</v>
      </c>
      <c r="IP272" s="0" t="s">
        <v>360</v>
      </c>
      <c r="IR272" s="0" t="s">
        <v>18</v>
      </c>
      <c r="IT272" s="0" t="s">
        <v>35</v>
      </c>
      <c r="IU272" s="0" t="s">
        <v>900</v>
      </c>
    </row>
    <row r="273" customFormat="false" ht="12.75" hidden="false" customHeight="false" outlineLevel="0" collapsed="false">
      <c r="A273" s="16" t="s">
        <v>901</v>
      </c>
      <c r="B273" s="17" t="s">
        <v>902</v>
      </c>
      <c r="C273" s="18" t="s">
        <v>14</v>
      </c>
      <c r="D273" s="19" t="s">
        <v>23</v>
      </c>
      <c r="E273" s="20" t="s">
        <v>884</v>
      </c>
      <c r="F273" s="21" t="n">
        <v>187.53</v>
      </c>
      <c r="G273" s="22" t="n">
        <v>2</v>
      </c>
      <c r="H273" s="22" t="n">
        <v>0</v>
      </c>
      <c r="I273" s="22"/>
      <c r="J273" s="21" t="n">
        <f aca="false">F273*I273</f>
        <v>0</v>
      </c>
      <c r="IP273" s="0" t="s">
        <v>360</v>
      </c>
      <c r="IR273" s="0" t="s">
        <v>18</v>
      </c>
      <c r="IT273" s="0" t="s">
        <v>35</v>
      </c>
      <c r="IU273" s="0" t="s">
        <v>903</v>
      </c>
    </row>
    <row r="274" customFormat="false" ht="12.75" hidden="false" customHeight="false" outlineLevel="0" collapsed="false">
      <c r="A274" s="16" t="s">
        <v>904</v>
      </c>
      <c r="B274" s="17" t="s">
        <v>905</v>
      </c>
      <c r="C274" s="18" t="s">
        <v>14</v>
      </c>
      <c r="D274" s="19" t="s">
        <v>23</v>
      </c>
      <c r="E274" s="20" t="s">
        <v>884</v>
      </c>
      <c r="F274" s="21" t="n">
        <v>187.53</v>
      </c>
      <c r="G274" s="22" t="n">
        <v>7</v>
      </c>
      <c r="H274" s="22" t="n">
        <v>0</v>
      </c>
      <c r="I274" s="22"/>
      <c r="J274" s="21" t="n">
        <f aca="false">F274*I274</f>
        <v>0</v>
      </c>
      <c r="IP274" s="0" t="s">
        <v>360</v>
      </c>
      <c r="IR274" s="0" t="s">
        <v>18</v>
      </c>
      <c r="IT274" s="0" t="s">
        <v>35</v>
      </c>
      <c r="IU274" s="0" t="s">
        <v>906</v>
      </c>
    </row>
    <row r="275" customFormat="false" ht="12.75" hidden="false" customHeight="false" outlineLevel="0" collapsed="false">
      <c r="A275" s="16" t="s">
        <v>907</v>
      </c>
      <c r="B275" s="17" t="s">
        <v>908</v>
      </c>
      <c r="C275" s="18" t="s">
        <v>14</v>
      </c>
      <c r="D275" s="19" t="s">
        <v>23</v>
      </c>
      <c r="E275" s="20" t="s">
        <v>884</v>
      </c>
      <c r="F275" s="21" t="n">
        <v>187.53</v>
      </c>
      <c r="G275" s="22" t="n">
        <v>11</v>
      </c>
      <c r="H275" s="22" t="n">
        <v>0</v>
      </c>
      <c r="I275" s="22"/>
      <c r="J275" s="21" t="n">
        <f aca="false">F275*I275</f>
        <v>0</v>
      </c>
      <c r="IP275" s="0" t="s">
        <v>360</v>
      </c>
      <c r="IR275" s="0" t="s">
        <v>18</v>
      </c>
      <c r="IT275" s="0" t="s">
        <v>35</v>
      </c>
      <c r="IU275" s="0" t="s">
        <v>909</v>
      </c>
    </row>
    <row r="276" customFormat="false" ht="12.75" hidden="false" customHeight="false" outlineLevel="0" collapsed="false">
      <c r="A276" s="16" t="s">
        <v>910</v>
      </c>
      <c r="B276" s="17" t="s">
        <v>911</v>
      </c>
      <c r="C276" s="18" t="s">
        <v>14</v>
      </c>
      <c r="D276" s="19" t="s">
        <v>23</v>
      </c>
      <c r="E276" s="20" t="s">
        <v>884</v>
      </c>
      <c r="F276" s="21" t="n">
        <v>187.53</v>
      </c>
      <c r="G276" s="22" t="n">
        <v>9</v>
      </c>
      <c r="H276" s="22" t="n">
        <v>0</v>
      </c>
      <c r="I276" s="22"/>
      <c r="J276" s="21" t="n">
        <f aca="false">F276*I276</f>
        <v>0</v>
      </c>
      <c r="IP276" s="0" t="s">
        <v>360</v>
      </c>
      <c r="IR276" s="0" t="s">
        <v>18</v>
      </c>
      <c r="IT276" s="0" t="s">
        <v>35</v>
      </c>
      <c r="IU276" s="0" t="s">
        <v>912</v>
      </c>
    </row>
    <row r="277" customFormat="false" ht="12.75" hidden="false" customHeight="false" outlineLevel="0" collapsed="false">
      <c r="A277" s="16" t="s">
        <v>913</v>
      </c>
      <c r="B277" s="17" t="s">
        <v>914</v>
      </c>
      <c r="C277" s="18" t="s">
        <v>14</v>
      </c>
      <c r="D277" s="19" t="s">
        <v>23</v>
      </c>
      <c r="E277" s="20" t="s">
        <v>884</v>
      </c>
      <c r="F277" s="21" t="n">
        <v>187.53</v>
      </c>
      <c r="G277" s="22" t="n">
        <v>4</v>
      </c>
      <c r="H277" s="22" t="n">
        <v>0</v>
      </c>
      <c r="I277" s="22"/>
      <c r="J277" s="21" t="n">
        <f aca="false">F277*I277</f>
        <v>0</v>
      </c>
      <c r="IP277" s="0" t="s">
        <v>360</v>
      </c>
      <c r="IR277" s="0" t="s">
        <v>18</v>
      </c>
      <c r="IT277" s="0" t="s">
        <v>35</v>
      </c>
      <c r="IU277" s="0" t="s">
        <v>915</v>
      </c>
    </row>
    <row r="278" customFormat="false" ht="12.75" hidden="false" customHeight="false" outlineLevel="0" collapsed="false">
      <c r="A278" s="16" t="s">
        <v>916</v>
      </c>
      <c r="B278" s="17" t="s">
        <v>917</v>
      </c>
      <c r="C278" s="18" t="s">
        <v>14</v>
      </c>
      <c r="D278" s="19" t="s">
        <v>23</v>
      </c>
      <c r="E278" s="20" t="s">
        <v>884</v>
      </c>
      <c r="F278" s="21" t="n">
        <v>187.53</v>
      </c>
      <c r="G278" s="22" t="n">
        <v>9</v>
      </c>
      <c r="H278" s="22" t="n">
        <v>0</v>
      </c>
      <c r="I278" s="22"/>
      <c r="J278" s="21" t="n">
        <f aca="false">F278*I278</f>
        <v>0</v>
      </c>
      <c r="IP278" s="0" t="s">
        <v>918</v>
      </c>
      <c r="IR278" s="0" t="s">
        <v>18</v>
      </c>
      <c r="IT278" s="0" t="s">
        <v>35</v>
      </c>
      <c r="IU278" s="0" t="s">
        <v>919</v>
      </c>
    </row>
    <row r="279" customFormat="false" ht="12.75" hidden="false" customHeight="false" outlineLevel="0" collapsed="false">
      <c r="A279" s="16" t="s">
        <v>920</v>
      </c>
      <c r="B279" s="17" t="s">
        <v>921</v>
      </c>
      <c r="C279" s="18" t="s">
        <v>14</v>
      </c>
      <c r="D279" s="19" t="s">
        <v>23</v>
      </c>
      <c r="E279" s="20" t="s">
        <v>884</v>
      </c>
      <c r="F279" s="21" t="n">
        <v>187.53</v>
      </c>
      <c r="G279" s="22" t="n">
        <v>11</v>
      </c>
      <c r="H279" s="22" t="n">
        <v>0</v>
      </c>
      <c r="I279" s="22"/>
      <c r="J279" s="21" t="n">
        <f aca="false">F279*I279</f>
        <v>0</v>
      </c>
      <c r="IP279" s="0" t="s">
        <v>918</v>
      </c>
      <c r="IR279" s="0" t="s">
        <v>18</v>
      </c>
      <c r="IT279" s="0" t="s">
        <v>35</v>
      </c>
      <c r="IU279" s="0" t="s">
        <v>922</v>
      </c>
    </row>
    <row r="280" customFormat="false" ht="12.75" hidden="false" customHeight="false" outlineLevel="0" collapsed="false">
      <c r="A280" s="16" t="s">
        <v>923</v>
      </c>
      <c r="B280" s="17" t="s">
        <v>924</v>
      </c>
      <c r="C280" s="18" t="s">
        <v>14</v>
      </c>
      <c r="D280" s="19" t="s">
        <v>23</v>
      </c>
      <c r="E280" s="20" t="s">
        <v>884</v>
      </c>
      <c r="F280" s="21" t="n">
        <v>187.53</v>
      </c>
      <c r="G280" s="22" t="n">
        <v>6</v>
      </c>
      <c r="H280" s="22" t="n">
        <v>0</v>
      </c>
      <c r="I280" s="22"/>
      <c r="J280" s="21" t="n">
        <f aca="false">F280*I280</f>
        <v>0</v>
      </c>
      <c r="IP280" s="0" t="s">
        <v>918</v>
      </c>
      <c r="IR280" s="0" t="s">
        <v>18</v>
      </c>
      <c r="IT280" s="0" t="s">
        <v>35</v>
      </c>
      <c r="IU280" s="0" t="s">
        <v>925</v>
      </c>
    </row>
    <row r="281" customFormat="false" ht="12.75" hidden="false" customHeight="false" outlineLevel="0" collapsed="false">
      <c r="A281" s="16" t="s">
        <v>926</v>
      </c>
      <c r="B281" s="17" t="s">
        <v>927</v>
      </c>
      <c r="C281" s="18" t="s">
        <v>14</v>
      </c>
      <c r="D281" s="19" t="s">
        <v>23</v>
      </c>
      <c r="E281" s="20" t="s">
        <v>884</v>
      </c>
      <c r="F281" s="21" t="n">
        <v>187.53</v>
      </c>
      <c r="G281" s="22" t="n">
        <v>7</v>
      </c>
      <c r="H281" s="22" t="n">
        <v>0</v>
      </c>
      <c r="I281" s="22"/>
      <c r="J281" s="21" t="n">
        <f aca="false">F281*I281</f>
        <v>0</v>
      </c>
      <c r="IP281" s="0" t="s">
        <v>918</v>
      </c>
      <c r="IR281" s="0" t="s">
        <v>18</v>
      </c>
      <c r="IT281" s="0" t="s">
        <v>35</v>
      </c>
      <c r="IU281" s="0" t="s">
        <v>928</v>
      </c>
    </row>
    <row r="282" customFormat="false" ht="12.75" hidden="false" customHeight="false" outlineLevel="0" collapsed="false">
      <c r="A282" s="16" t="s">
        <v>929</v>
      </c>
      <c r="B282" s="17" t="s">
        <v>930</v>
      </c>
      <c r="C282" s="18" t="s">
        <v>14</v>
      </c>
      <c r="D282" s="19" t="s">
        <v>23</v>
      </c>
      <c r="E282" s="20" t="s">
        <v>931</v>
      </c>
      <c r="F282" s="21" t="n">
        <v>170.43</v>
      </c>
      <c r="G282" s="22" t="n">
        <v>7</v>
      </c>
      <c r="H282" s="22" t="n">
        <v>0</v>
      </c>
      <c r="I282" s="22"/>
      <c r="J282" s="21" t="n">
        <f aca="false">F282*I282</f>
        <v>0</v>
      </c>
      <c r="IP282" s="0" t="s">
        <v>360</v>
      </c>
      <c r="IR282" s="0" t="s">
        <v>18</v>
      </c>
      <c r="IT282" s="0" t="s">
        <v>35</v>
      </c>
      <c r="IU282" s="0" t="s">
        <v>932</v>
      </c>
    </row>
    <row r="283" customFormat="false" ht="12.75" hidden="false" customHeight="false" outlineLevel="0" collapsed="false">
      <c r="A283" s="16" t="s">
        <v>933</v>
      </c>
      <c r="B283" s="17" t="s">
        <v>934</v>
      </c>
      <c r="C283" s="18" t="s">
        <v>14</v>
      </c>
      <c r="D283" s="19" t="s">
        <v>23</v>
      </c>
      <c r="E283" s="20" t="s">
        <v>931</v>
      </c>
      <c r="F283" s="21" t="n">
        <v>170.43</v>
      </c>
      <c r="G283" s="22" t="n">
        <v>7</v>
      </c>
      <c r="H283" s="22" t="n">
        <v>0</v>
      </c>
      <c r="I283" s="22"/>
      <c r="J283" s="21" t="n">
        <f aca="false">F283*I283</f>
        <v>0</v>
      </c>
      <c r="IP283" s="0" t="s">
        <v>360</v>
      </c>
      <c r="IR283" s="0" t="s">
        <v>18</v>
      </c>
      <c r="IT283" s="0" t="s">
        <v>35</v>
      </c>
      <c r="IU283" s="0" t="s">
        <v>935</v>
      </c>
    </row>
    <row r="284" customFormat="false" ht="12.75" hidden="false" customHeight="false" outlineLevel="0" collapsed="false">
      <c r="A284" s="16" t="s">
        <v>936</v>
      </c>
      <c r="B284" s="17" t="s">
        <v>937</v>
      </c>
      <c r="C284" s="18" t="s">
        <v>14</v>
      </c>
      <c r="D284" s="19" t="s">
        <v>23</v>
      </c>
      <c r="E284" s="20" t="s">
        <v>931</v>
      </c>
      <c r="F284" s="21" t="n">
        <v>170.43</v>
      </c>
      <c r="G284" s="22" t="n">
        <v>3</v>
      </c>
      <c r="H284" s="22" t="n">
        <v>0</v>
      </c>
      <c r="I284" s="22"/>
      <c r="J284" s="21" t="n">
        <f aca="false">F284*I284</f>
        <v>0</v>
      </c>
      <c r="IP284" s="0" t="s">
        <v>360</v>
      </c>
      <c r="IR284" s="0" t="s">
        <v>18</v>
      </c>
      <c r="IT284" s="0" t="s">
        <v>35</v>
      </c>
      <c r="IU284" s="0" t="s">
        <v>938</v>
      </c>
    </row>
    <row r="285" customFormat="false" ht="12.75" hidden="false" customHeight="false" outlineLevel="0" collapsed="false">
      <c r="A285" s="16" t="s">
        <v>939</v>
      </c>
      <c r="B285" s="17" t="s">
        <v>940</v>
      </c>
      <c r="C285" s="18" t="s">
        <v>14</v>
      </c>
      <c r="D285" s="19" t="s">
        <v>23</v>
      </c>
      <c r="E285" s="20" t="s">
        <v>931</v>
      </c>
      <c r="F285" s="21" t="n">
        <v>170.43</v>
      </c>
      <c r="G285" s="22" t="n">
        <v>6</v>
      </c>
      <c r="H285" s="22" t="n">
        <v>0</v>
      </c>
      <c r="I285" s="22"/>
      <c r="J285" s="21" t="n">
        <f aca="false">F285*I285</f>
        <v>0</v>
      </c>
      <c r="IP285" s="0" t="s">
        <v>360</v>
      </c>
      <c r="IR285" s="0" t="s">
        <v>18</v>
      </c>
      <c r="IT285" s="0" t="s">
        <v>35</v>
      </c>
      <c r="IU285" s="0" t="s">
        <v>941</v>
      </c>
    </row>
    <row r="286" customFormat="false" ht="12.75" hidden="false" customHeight="false" outlineLevel="0" collapsed="false">
      <c r="A286" s="16" t="s">
        <v>942</v>
      </c>
      <c r="B286" s="17" t="s">
        <v>943</v>
      </c>
      <c r="C286" s="18" t="s">
        <v>14</v>
      </c>
      <c r="D286" s="19" t="s">
        <v>23</v>
      </c>
      <c r="E286" s="20" t="s">
        <v>944</v>
      </c>
      <c r="F286" s="21" t="n">
        <v>80</v>
      </c>
      <c r="G286" s="22" t="n">
        <v>6</v>
      </c>
      <c r="H286" s="22" t="n">
        <v>0</v>
      </c>
      <c r="I286" s="22"/>
      <c r="J286" s="21" t="n">
        <f aca="false">F286*I286</f>
        <v>0</v>
      </c>
      <c r="IP286" s="0" t="s">
        <v>25</v>
      </c>
      <c r="IQ286" s="0" t="s">
        <v>26</v>
      </c>
      <c r="IR286" s="0" t="s">
        <v>18</v>
      </c>
      <c r="IS286" s="0" t="s">
        <v>27</v>
      </c>
      <c r="IT286" s="0" t="s">
        <v>35</v>
      </c>
      <c r="IU286" s="0" t="s">
        <v>945</v>
      </c>
    </row>
    <row r="287" customFormat="false" ht="12.75" hidden="false" customHeight="false" outlineLevel="0" collapsed="false">
      <c r="A287" s="16" t="s">
        <v>946</v>
      </c>
      <c r="B287" s="17" t="s">
        <v>947</v>
      </c>
      <c r="C287" s="18" t="s">
        <v>14</v>
      </c>
      <c r="D287" s="19" t="s">
        <v>23</v>
      </c>
      <c r="E287" s="20" t="s">
        <v>948</v>
      </c>
      <c r="F287" s="21" t="n">
        <v>170.43</v>
      </c>
      <c r="G287" s="22" t="n">
        <v>2</v>
      </c>
      <c r="H287" s="22" t="n">
        <v>0</v>
      </c>
      <c r="I287" s="22"/>
      <c r="J287" s="21" t="n">
        <f aca="false">F287*I287</f>
        <v>0</v>
      </c>
      <c r="IP287" s="0" t="s">
        <v>360</v>
      </c>
      <c r="IR287" s="0" t="s">
        <v>18</v>
      </c>
      <c r="IT287" s="0" t="s">
        <v>35</v>
      </c>
      <c r="IU287" s="0" t="s">
        <v>949</v>
      </c>
    </row>
    <row r="288" customFormat="false" ht="12.75" hidden="false" customHeight="false" outlineLevel="0" collapsed="false">
      <c r="A288" s="16" t="s">
        <v>950</v>
      </c>
      <c r="B288" s="17" t="s">
        <v>951</v>
      </c>
      <c r="C288" s="18" t="s">
        <v>14</v>
      </c>
      <c r="D288" s="19" t="s">
        <v>23</v>
      </c>
      <c r="E288" s="20" t="s">
        <v>948</v>
      </c>
      <c r="F288" s="21" t="n">
        <v>170.43</v>
      </c>
      <c r="G288" s="22" t="n">
        <v>6</v>
      </c>
      <c r="H288" s="22" t="n">
        <v>0</v>
      </c>
      <c r="I288" s="22"/>
      <c r="J288" s="21" t="n">
        <f aca="false">F288*I288</f>
        <v>0</v>
      </c>
      <c r="IP288" s="0" t="s">
        <v>360</v>
      </c>
      <c r="IR288" s="0" t="s">
        <v>18</v>
      </c>
      <c r="IT288" s="0" t="s">
        <v>35</v>
      </c>
      <c r="IU288" s="0" t="s">
        <v>952</v>
      </c>
    </row>
    <row r="289" customFormat="false" ht="12.75" hidden="false" customHeight="false" outlineLevel="0" collapsed="false">
      <c r="A289" s="16" t="s">
        <v>953</v>
      </c>
      <c r="B289" s="17" t="s">
        <v>954</v>
      </c>
      <c r="C289" s="18" t="s">
        <v>14</v>
      </c>
      <c r="D289" s="19" t="s">
        <v>23</v>
      </c>
      <c r="E289" s="20" t="s">
        <v>948</v>
      </c>
      <c r="F289" s="21" t="n">
        <v>170.43</v>
      </c>
      <c r="G289" s="22" t="n">
        <v>7</v>
      </c>
      <c r="H289" s="22" t="n">
        <v>0</v>
      </c>
      <c r="I289" s="22"/>
      <c r="J289" s="21" t="n">
        <f aca="false">F289*I289</f>
        <v>0</v>
      </c>
      <c r="IP289" s="0" t="s">
        <v>360</v>
      </c>
      <c r="IR289" s="0" t="s">
        <v>18</v>
      </c>
      <c r="IT289" s="0" t="s">
        <v>35</v>
      </c>
      <c r="IU289" s="0" t="s">
        <v>955</v>
      </c>
    </row>
    <row r="290" customFormat="false" ht="12.75" hidden="false" customHeight="false" outlineLevel="0" collapsed="false">
      <c r="A290" s="16" t="s">
        <v>956</v>
      </c>
      <c r="B290" s="17" t="s">
        <v>957</v>
      </c>
      <c r="C290" s="18" t="s">
        <v>14</v>
      </c>
      <c r="D290" s="19" t="s">
        <v>23</v>
      </c>
      <c r="E290" s="20" t="s">
        <v>948</v>
      </c>
      <c r="F290" s="21" t="n">
        <v>170.43</v>
      </c>
      <c r="G290" s="22" t="n">
        <v>2</v>
      </c>
      <c r="H290" s="22" t="n">
        <v>0</v>
      </c>
      <c r="I290" s="22"/>
      <c r="J290" s="21" t="n">
        <f aca="false">F290*I290</f>
        <v>0</v>
      </c>
      <c r="IP290" s="0" t="s">
        <v>360</v>
      </c>
      <c r="IR290" s="0" t="s">
        <v>18</v>
      </c>
      <c r="IT290" s="0" t="s">
        <v>35</v>
      </c>
      <c r="IU290" s="0" t="s">
        <v>958</v>
      </c>
    </row>
    <row r="291" customFormat="false" ht="12.75" hidden="false" customHeight="false" outlineLevel="0" collapsed="false">
      <c r="A291" s="16" t="s">
        <v>959</v>
      </c>
      <c r="B291" s="17" t="s">
        <v>960</v>
      </c>
      <c r="C291" s="18" t="s">
        <v>14</v>
      </c>
      <c r="D291" s="19" t="s">
        <v>23</v>
      </c>
      <c r="E291" s="20" t="s">
        <v>948</v>
      </c>
      <c r="F291" s="21" t="n">
        <v>170.43</v>
      </c>
      <c r="G291" s="22" t="n">
        <v>6</v>
      </c>
      <c r="H291" s="22" t="n">
        <v>0</v>
      </c>
      <c r="I291" s="22"/>
      <c r="J291" s="21" t="n">
        <f aca="false">F291*I291</f>
        <v>0</v>
      </c>
      <c r="IP291" s="0" t="s">
        <v>360</v>
      </c>
      <c r="IR291" s="0" t="s">
        <v>18</v>
      </c>
      <c r="IT291" s="0" t="s">
        <v>35</v>
      </c>
      <c r="IU291" s="0" t="s">
        <v>961</v>
      </c>
    </row>
    <row r="292" customFormat="false" ht="12.75" hidden="false" customHeight="false" outlineLevel="0" collapsed="false">
      <c r="A292" s="16" t="s">
        <v>962</v>
      </c>
      <c r="B292" s="17" t="s">
        <v>963</v>
      </c>
      <c r="C292" s="18" t="s">
        <v>14</v>
      </c>
      <c r="D292" s="19" t="s">
        <v>23</v>
      </c>
      <c r="E292" s="20" t="s">
        <v>948</v>
      </c>
      <c r="F292" s="21" t="n">
        <v>170.43</v>
      </c>
      <c r="G292" s="22" t="n">
        <v>6</v>
      </c>
      <c r="H292" s="22" t="n">
        <v>0</v>
      </c>
      <c r="I292" s="22"/>
      <c r="J292" s="21" t="n">
        <f aca="false">F292*I292</f>
        <v>0</v>
      </c>
      <c r="IP292" s="0" t="s">
        <v>360</v>
      </c>
      <c r="IR292" s="0" t="s">
        <v>18</v>
      </c>
      <c r="IT292" s="0" t="s">
        <v>35</v>
      </c>
      <c r="IU292" s="0" t="s">
        <v>964</v>
      </c>
    </row>
    <row r="293" customFormat="false" ht="12.75" hidden="false" customHeight="false" outlineLevel="0" collapsed="false">
      <c r="A293" s="16" t="s">
        <v>965</v>
      </c>
      <c r="B293" s="17" t="s">
        <v>966</v>
      </c>
      <c r="C293" s="18" t="s">
        <v>14</v>
      </c>
      <c r="D293" s="19" t="s">
        <v>23</v>
      </c>
      <c r="E293" s="20" t="s">
        <v>948</v>
      </c>
      <c r="F293" s="21" t="n">
        <v>170.43</v>
      </c>
      <c r="G293" s="22" t="n">
        <v>13</v>
      </c>
      <c r="H293" s="22" t="n">
        <v>0</v>
      </c>
      <c r="I293" s="22"/>
      <c r="J293" s="21" t="n">
        <f aca="false">F293*I293</f>
        <v>0</v>
      </c>
      <c r="IP293" s="0" t="s">
        <v>360</v>
      </c>
      <c r="IR293" s="0" t="s">
        <v>18</v>
      </c>
      <c r="IT293" s="0" t="s">
        <v>35</v>
      </c>
      <c r="IU293" s="0" t="s">
        <v>967</v>
      </c>
    </row>
    <row r="294" customFormat="false" ht="12.75" hidden="false" customHeight="false" outlineLevel="0" collapsed="false">
      <c r="A294" s="16" t="s">
        <v>968</v>
      </c>
      <c r="B294" s="17" t="s">
        <v>969</v>
      </c>
      <c r="C294" s="18" t="s">
        <v>14</v>
      </c>
      <c r="D294" s="19" t="s">
        <v>23</v>
      </c>
      <c r="E294" s="20" t="s">
        <v>970</v>
      </c>
      <c r="F294" s="21" t="n">
        <v>95</v>
      </c>
      <c r="G294" s="22" t="n">
        <v>8</v>
      </c>
      <c r="H294" s="22" t="n">
        <v>0</v>
      </c>
      <c r="I294" s="22"/>
      <c r="J294" s="21" t="n">
        <f aca="false">F294*I294</f>
        <v>0</v>
      </c>
      <c r="IP294" s="0" t="s">
        <v>25</v>
      </c>
      <c r="IQ294" s="0" t="s">
        <v>26</v>
      </c>
      <c r="IR294" s="0" t="s">
        <v>18</v>
      </c>
      <c r="IS294" s="0" t="s">
        <v>27</v>
      </c>
      <c r="IT294" s="0" t="s">
        <v>35</v>
      </c>
      <c r="IU294" s="0" t="s">
        <v>971</v>
      </c>
    </row>
    <row r="295" customFormat="false" ht="12.75" hidden="false" customHeight="false" outlineLevel="0" collapsed="false">
      <c r="A295" s="16" t="s">
        <v>972</v>
      </c>
      <c r="B295" s="17" t="s">
        <v>973</v>
      </c>
      <c r="C295" s="18" t="s">
        <v>14</v>
      </c>
      <c r="D295" s="19" t="s">
        <v>23</v>
      </c>
      <c r="E295" s="20" t="s">
        <v>974</v>
      </c>
      <c r="F295" s="21" t="n">
        <v>84.93</v>
      </c>
      <c r="G295" s="22" t="n">
        <v>22</v>
      </c>
      <c r="H295" s="22" t="n">
        <v>0</v>
      </c>
      <c r="I295" s="22"/>
      <c r="J295" s="21" t="n">
        <f aca="false">F295*I295</f>
        <v>0</v>
      </c>
      <c r="IP295" s="0" t="s">
        <v>34</v>
      </c>
      <c r="IR295" s="0" t="s">
        <v>18</v>
      </c>
      <c r="IT295" s="0" t="s">
        <v>35</v>
      </c>
      <c r="IU295" s="0" t="s">
        <v>975</v>
      </c>
    </row>
    <row r="296" customFormat="false" ht="12.75" hidden="false" customHeight="false" outlineLevel="0" collapsed="false">
      <c r="A296" s="16" t="s">
        <v>976</v>
      </c>
      <c r="B296" s="17" t="s">
        <v>977</v>
      </c>
      <c r="C296" s="18" t="s">
        <v>14</v>
      </c>
      <c r="D296" s="19" t="s">
        <v>23</v>
      </c>
      <c r="E296" s="20"/>
      <c r="F296" s="21" t="n">
        <v>198.93</v>
      </c>
      <c r="G296" s="22" t="n">
        <v>13</v>
      </c>
      <c r="H296" s="22" t="n">
        <v>0</v>
      </c>
      <c r="I296" s="22"/>
      <c r="J296" s="21" t="n">
        <f aca="false">F296*I296</f>
        <v>0</v>
      </c>
      <c r="IP296" s="0" t="s">
        <v>34</v>
      </c>
      <c r="IR296" s="0" t="s">
        <v>18</v>
      </c>
      <c r="IT296" s="0" t="s">
        <v>35</v>
      </c>
      <c r="IU296" s="0" t="s">
        <v>978</v>
      </c>
    </row>
    <row r="297" customFormat="false" ht="12.75" hidden="false" customHeight="false" outlineLevel="0" collapsed="false">
      <c r="A297" s="16" t="s">
        <v>979</v>
      </c>
      <c r="B297" s="17" t="s">
        <v>980</v>
      </c>
      <c r="C297" s="18" t="s">
        <v>14</v>
      </c>
      <c r="D297" s="19" t="s">
        <v>23</v>
      </c>
      <c r="E297" s="20" t="s">
        <v>981</v>
      </c>
      <c r="F297" s="21" t="n">
        <v>284.43</v>
      </c>
      <c r="G297" s="22" t="n">
        <v>8</v>
      </c>
      <c r="H297" s="22" t="n">
        <v>0</v>
      </c>
      <c r="I297" s="22"/>
      <c r="J297" s="21" t="n">
        <f aca="false">F297*I297</f>
        <v>0</v>
      </c>
      <c r="IP297" s="0" t="s">
        <v>34</v>
      </c>
      <c r="IR297" s="0" t="s">
        <v>18</v>
      </c>
      <c r="IT297" s="0" t="s">
        <v>35</v>
      </c>
      <c r="IU297" s="0" t="s">
        <v>982</v>
      </c>
    </row>
    <row r="298" customFormat="false" ht="12.75" hidden="false" customHeight="false" outlineLevel="0" collapsed="false">
      <c r="A298" s="16" t="s">
        <v>983</v>
      </c>
      <c r="B298" s="17" t="s">
        <v>984</v>
      </c>
      <c r="C298" s="18" t="s">
        <v>14</v>
      </c>
      <c r="D298" s="19" t="s">
        <v>23</v>
      </c>
      <c r="E298" s="20" t="s">
        <v>981</v>
      </c>
      <c r="F298" s="21" t="n">
        <v>284.43</v>
      </c>
      <c r="G298" s="22" t="n">
        <v>24</v>
      </c>
      <c r="H298" s="22" t="n">
        <v>0</v>
      </c>
      <c r="I298" s="22"/>
      <c r="J298" s="21" t="n">
        <f aca="false">F298*I298</f>
        <v>0</v>
      </c>
      <c r="IP298" s="0" t="s">
        <v>34</v>
      </c>
      <c r="IR298" s="0" t="s">
        <v>18</v>
      </c>
      <c r="IT298" s="0" t="s">
        <v>35</v>
      </c>
      <c r="IU298" s="0" t="s">
        <v>985</v>
      </c>
    </row>
    <row r="299" customFormat="false" ht="12.75" hidden="false" customHeight="false" outlineLevel="0" collapsed="false">
      <c r="A299" s="16" t="s">
        <v>986</v>
      </c>
      <c r="B299" s="17" t="s">
        <v>987</v>
      </c>
      <c r="C299" s="18" t="s">
        <v>14</v>
      </c>
      <c r="D299" s="19" t="s">
        <v>23</v>
      </c>
      <c r="E299" s="20" t="s">
        <v>981</v>
      </c>
      <c r="F299" s="21" t="n">
        <v>284.43</v>
      </c>
      <c r="G299" s="22" t="n">
        <v>13</v>
      </c>
      <c r="H299" s="22" t="n">
        <v>0</v>
      </c>
      <c r="I299" s="22"/>
      <c r="J299" s="21" t="n">
        <f aca="false">F299*I299</f>
        <v>0</v>
      </c>
      <c r="IP299" s="0" t="s">
        <v>34</v>
      </c>
      <c r="IR299" s="0" t="s">
        <v>18</v>
      </c>
      <c r="IT299" s="0" t="s">
        <v>35</v>
      </c>
      <c r="IU299" s="0" t="s">
        <v>988</v>
      </c>
    </row>
    <row r="300" customFormat="false" ht="12.75" hidden="false" customHeight="false" outlineLevel="0" collapsed="false">
      <c r="A300" s="16" t="s">
        <v>989</v>
      </c>
      <c r="B300" s="17" t="s">
        <v>990</v>
      </c>
      <c r="C300" s="18" t="s">
        <v>14</v>
      </c>
      <c r="D300" s="19" t="s">
        <v>23</v>
      </c>
      <c r="E300" s="20" t="s">
        <v>981</v>
      </c>
      <c r="F300" s="21" t="n">
        <v>284.43</v>
      </c>
      <c r="G300" s="22" t="n">
        <v>12</v>
      </c>
      <c r="H300" s="22" t="n">
        <v>0</v>
      </c>
      <c r="I300" s="22"/>
      <c r="J300" s="21" t="n">
        <f aca="false">F300*I300</f>
        <v>0</v>
      </c>
      <c r="IP300" s="0" t="s">
        <v>34</v>
      </c>
      <c r="IR300" s="0" t="s">
        <v>18</v>
      </c>
      <c r="IT300" s="0" t="s">
        <v>35</v>
      </c>
      <c r="IU300" s="0" t="s">
        <v>991</v>
      </c>
    </row>
    <row r="301" customFormat="false" ht="12.75" hidden="false" customHeight="false" outlineLevel="0" collapsed="false">
      <c r="A301" s="16" t="s">
        <v>992</v>
      </c>
      <c r="B301" s="17" t="s">
        <v>993</v>
      </c>
      <c r="C301" s="18" t="s">
        <v>14</v>
      </c>
      <c r="D301" s="19" t="s">
        <v>23</v>
      </c>
      <c r="E301" s="20" t="s">
        <v>994</v>
      </c>
      <c r="F301" s="21" t="n">
        <v>199</v>
      </c>
      <c r="G301" s="22" t="n">
        <v>3</v>
      </c>
      <c r="H301" s="22" t="n">
        <v>0</v>
      </c>
      <c r="I301" s="22"/>
      <c r="J301" s="21" t="n">
        <f aca="false">F301*I301</f>
        <v>0</v>
      </c>
      <c r="IP301" s="0" t="s">
        <v>25</v>
      </c>
      <c r="IQ301" s="0" t="s">
        <v>26</v>
      </c>
      <c r="IR301" s="0" t="s">
        <v>18</v>
      </c>
      <c r="IS301" s="0" t="s">
        <v>27</v>
      </c>
      <c r="IT301" s="0" t="s">
        <v>35</v>
      </c>
      <c r="IU301" s="0" t="s">
        <v>995</v>
      </c>
    </row>
    <row r="302" customFormat="false" ht="12.75" hidden="false" customHeight="false" outlineLevel="0" collapsed="false">
      <c r="A302" s="16" t="s">
        <v>996</v>
      </c>
      <c r="B302" s="17" t="s">
        <v>997</v>
      </c>
      <c r="C302" s="18" t="s">
        <v>14</v>
      </c>
      <c r="D302" s="19" t="s">
        <v>23</v>
      </c>
      <c r="E302" s="20" t="s">
        <v>994</v>
      </c>
      <c r="F302" s="21" t="n">
        <v>199</v>
      </c>
      <c r="G302" s="22" t="n">
        <v>3</v>
      </c>
      <c r="H302" s="22" t="n">
        <v>0</v>
      </c>
      <c r="I302" s="22"/>
      <c r="J302" s="21" t="n">
        <f aca="false">F302*I302</f>
        <v>0</v>
      </c>
      <c r="IP302" s="0" t="s">
        <v>25</v>
      </c>
      <c r="IQ302" s="0" t="s">
        <v>26</v>
      </c>
      <c r="IR302" s="0" t="s">
        <v>18</v>
      </c>
      <c r="IS302" s="0" t="s">
        <v>27</v>
      </c>
      <c r="IT302" s="0" t="s">
        <v>35</v>
      </c>
      <c r="IU302" s="0" t="s">
        <v>998</v>
      </c>
    </row>
    <row r="303" customFormat="false" ht="12.75" hidden="false" customHeight="false" outlineLevel="0" collapsed="false">
      <c r="A303" s="16" t="s">
        <v>999</v>
      </c>
      <c r="B303" s="17" t="s">
        <v>1000</v>
      </c>
      <c r="C303" s="18" t="s">
        <v>14</v>
      </c>
      <c r="D303" s="19" t="s">
        <v>23</v>
      </c>
      <c r="E303" s="20" t="s">
        <v>1001</v>
      </c>
      <c r="F303" s="21" t="n">
        <v>210.33</v>
      </c>
      <c r="G303" s="22" t="n">
        <v>11</v>
      </c>
      <c r="H303" s="22" t="n">
        <v>0</v>
      </c>
      <c r="I303" s="22"/>
      <c r="J303" s="21" t="n">
        <f aca="false">F303*I303</f>
        <v>0</v>
      </c>
      <c r="IP303" s="0" t="s">
        <v>34</v>
      </c>
      <c r="IR303" s="0" t="s">
        <v>18</v>
      </c>
      <c r="IT303" s="0" t="s">
        <v>35</v>
      </c>
      <c r="IU303" s="0" t="s">
        <v>1002</v>
      </c>
    </row>
    <row r="304" customFormat="false" ht="12.75" hidden="false" customHeight="false" outlineLevel="0" collapsed="false">
      <c r="A304" s="16" t="s">
        <v>1003</v>
      </c>
      <c r="B304" s="17" t="s">
        <v>1004</v>
      </c>
      <c r="C304" s="18" t="s">
        <v>14</v>
      </c>
      <c r="D304" s="19" t="s">
        <v>23</v>
      </c>
      <c r="E304" s="20" t="s">
        <v>1001</v>
      </c>
      <c r="F304" s="21" t="n">
        <v>210.33</v>
      </c>
      <c r="G304" s="22" t="n">
        <v>4</v>
      </c>
      <c r="H304" s="22" t="n">
        <v>0</v>
      </c>
      <c r="I304" s="22"/>
      <c r="J304" s="21" t="n">
        <f aca="false">F304*I304</f>
        <v>0</v>
      </c>
      <c r="IP304" s="0" t="s">
        <v>34</v>
      </c>
      <c r="IR304" s="0" t="s">
        <v>18</v>
      </c>
      <c r="IT304" s="0" t="s">
        <v>35</v>
      </c>
      <c r="IU304" s="0" t="s">
        <v>1005</v>
      </c>
    </row>
    <row r="305" customFormat="false" ht="12.75" hidden="false" customHeight="false" outlineLevel="0" collapsed="false">
      <c r="A305" s="16" t="s">
        <v>1006</v>
      </c>
      <c r="B305" s="17" t="s">
        <v>1007</v>
      </c>
      <c r="C305" s="18" t="s">
        <v>14</v>
      </c>
      <c r="D305" s="19" t="s">
        <v>23</v>
      </c>
      <c r="E305" s="20" t="s">
        <v>1001</v>
      </c>
      <c r="F305" s="21" t="n">
        <v>210.33</v>
      </c>
      <c r="G305" s="22" t="n">
        <v>3</v>
      </c>
      <c r="H305" s="22" t="n">
        <v>0</v>
      </c>
      <c r="I305" s="22"/>
      <c r="J305" s="21" t="n">
        <f aca="false">F305*I305</f>
        <v>0</v>
      </c>
      <c r="IP305" s="0" t="s">
        <v>34</v>
      </c>
      <c r="IR305" s="0" t="s">
        <v>18</v>
      </c>
      <c r="IT305" s="0" t="s">
        <v>35</v>
      </c>
      <c r="IU305" s="0" t="s">
        <v>1008</v>
      </c>
    </row>
    <row r="306" customFormat="false" ht="12.75" hidden="false" customHeight="false" outlineLevel="0" collapsed="false">
      <c r="A306" s="16" t="s">
        <v>1009</v>
      </c>
      <c r="B306" s="17" t="s">
        <v>1010</v>
      </c>
      <c r="C306" s="18" t="s">
        <v>14</v>
      </c>
      <c r="D306" s="19" t="s">
        <v>23</v>
      </c>
      <c r="E306" s="20" t="s">
        <v>1001</v>
      </c>
      <c r="F306" s="21" t="n">
        <v>210.33</v>
      </c>
      <c r="G306" s="22" t="n">
        <v>6</v>
      </c>
      <c r="H306" s="22" t="n">
        <v>0</v>
      </c>
      <c r="I306" s="22"/>
      <c r="J306" s="21" t="n">
        <f aca="false">F306*I306</f>
        <v>0</v>
      </c>
      <c r="IP306" s="0" t="s">
        <v>34</v>
      </c>
      <c r="IR306" s="0" t="s">
        <v>18</v>
      </c>
      <c r="IT306" s="0" t="s">
        <v>35</v>
      </c>
      <c r="IU306" s="0" t="s">
        <v>1011</v>
      </c>
    </row>
    <row r="307" customFormat="false" ht="12.75" hidden="false" customHeight="false" outlineLevel="0" collapsed="false">
      <c r="A307" s="16" t="s">
        <v>1012</v>
      </c>
      <c r="B307" s="17" t="s">
        <v>1013</v>
      </c>
      <c r="C307" s="18" t="s">
        <v>14</v>
      </c>
      <c r="D307" s="19" t="s">
        <v>23</v>
      </c>
      <c r="E307" s="20" t="s">
        <v>1001</v>
      </c>
      <c r="F307" s="21" t="n">
        <v>210.33</v>
      </c>
      <c r="G307" s="22" t="n">
        <v>9</v>
      </c>
      <c r="H307" s="22" t="n">
        <v>0</v>
      </c>
      <c r="I307" s="22"/>
      <c r="J307" s="21" t="n">
        <f aca="false">F307*I307</f>
        <v>0</v>
      </c>
      <c r="IP307" s="0" t="s">
        <v>34</v>
      </c>
      <c r="IR307" s="0" t="s">
        <v>18</v>
      </c>
      <c r="IT307" s="0" t="s">
        <v>35</v>
      </c>
      <c r="IU307" s="0" t="s">
        <v>1014</v>
      </c>
    </row>
    <row r="308" customFormat="false" ht="12.75" hidden="false" customHeight="false" outlineLevel="0" collapsed="false">
      <c r="A308" s="16" t="s">
        <v>1015</v>
      </c>
      <c r="B308" s="17" t="s">
        <v>1016</v>
      </c>
      <c r="C308" s="18" t="s">
        <v>14</v>
      </c>
      <c r="D308" s="19" t="s">
        <v>23</v>
      </c>
      <c r="E308" s="20" t="s">
        <v>1001</v>
      </c>
      <c r="F308" s="21" t="n">
        <v>210.33</v>
      </c>
      <c r="G308" s="22" t="n">
        <v>8</v>
      </c>
      <c r="H308" s="22" t="n">
        <v>0</v>
      </c>
      <c r="I308" s="22"/>
      <c r="J308" s="21" t="n">
        <f aca="false">F308*I308</f>
        <v>0</v>
      </c>
      <c r="IP308" s="0" t="s">
        <v>34</v>
      </c>
      <c r="IR308" s="0" t="s">
        <v>18</v>
      </c>
      <c r="IT308" s="0" t="s">
        <v>35</v>
      </c>
      <c r="IU308" s="0" t="s">
        <v>1017</v>
      </c>
    </row>
    <row r="309" customFormat="false" ht="12.75" hidden="false" customHeight="false" outlineLevel="0" collapsed="false">
      <c r="A309" s="16" t="s">
        <v>1018</v>
      </c>
      <c r="B309" s="17" t="s">
        <v>1019</v>
      </c>
      <c r="C309" s="18" t="s">
        <v>14</v>
      </c>
      <c r="D309" s="19" t="s">
        <v>23</v>
      </c>
      <c r="E309" s="20" t="s">
        <v>1020</v>
      </c>
      <c r="F309" s="21" t="n">
        <v>233.13</v>
      </c>
      <c r="G309" s="22" t="n">
        <v>4</v>
      </c>
      <c r="H309" s="22" t="n">
        <v>0</v>
      </c>
      <c r="I309" s="22"/>
      <c r="J309" s="21" t="n">
        <f aca="false">F309*I309</f>
        <v>0</v>
      </c>
      <c r="IP309" s="0" t="s">
        <v>34</v>
      </c>
      <c r="IR309" s="0" t="s">
        <v>18</v>
      </c>
      <c r="IT309" s="0" t="s">
        <v>35</v>
      </c>
      <c r="IU309" s="0" t="s">
        <v>1021</v>
      </c>
    </row>
    <row r="310" customFormat="false" ht="12.75" hidden="false" customHeight="false" outlineLevel="0" collapsed="false">
      <c r="A310" s="16" t="s">
        <v>1022</v>
      </c>
      <c r="B310" s="17" t="s">
        <v>1023</v>
      </c>
      <c r="C310" s="18" t="s">
        <v>14</v>
      </c>
      <c r="D310" s="19" t="s">
        <v>23</v>
      </c>
      <c r="E310" s="20" t="s">
        <v>1020</v>
      </c>
      <c r="F310" s="21" t="n">
        <v>233.13</v>
      </c>
      <c r="G310" s="22" t="n">
        <v>4</v>
      </c>
      <c r="H310" s="22" t="n">
        <v>0</v>
      </c>
      <c r="I310" s="22"/>
      <c r="J310" s="21" t="n">
        <f aca="false">F310*I310</f>
        <v>0</v>
      </c>
      <c r="IP310" s="0" t="s">
        <v>34</v>
      </c>
      <c r="IR310" s="0" t="s">
        <v>18</v>
      </c>
      <c r="IT310" s="0" t="s">
        <v>35</v>
      </c>
      <c r="IU310" s="0" t="s">
        <v>1024</v>
      </c>
    </row>
    <row r="311" customFormat="false" ht="12.75" hidden="false" customHeight="false" outlineLevel="0" collapsed="false">
      <c r="A311" s="16" t="s">
        <v>1025</v>
      </c>
      <c r="B311" s="17" t="s">
        <v>1026</v>
      </c>
      <c r="C311" s="18" t="s">
        <v>14</v>
      </c>
      <c r="D311" s="19" t="s">
        <v>23</v>
      </c>
      <c r="E311" s="20" t="s">
        <v>1020</v>
      </c>
      <c r="F311" s="21" t="n">
        <v>233.13</v>
      </c>
      <c r="G311" s="22" t="n">
        <v>4</v>
      </c>
      <c r="H311" s="22" t="n">
        <v>0</v>
      </c>
      <c r="I311" s="22"/>
      <c r="J311" s="21" t="n">
        <f aca="false">F311*I311</f>
        <v>0</v>
      </c>
      <c r="IP311" s="0" t="s">
        <v>34</v>
      </c>
      <c r="IR311" s="0" t="s">
        <v>18</v>
      </c>
      <c r="IT311" s="0" t="s">
        <v>35</v>
      </c>
      <c r="IU311" s="0" t="s">
        <v>1027</v>
      </c>
    </row>
    <row r="312" customFormat="false" ht="12.75" hidden="false" customHeight="false" outlineLevel="0" collapsed="false">
      <c r="A312" s="16" t="s">
        <v>1028</v>
      </c>
      <c r="B312" s="17" t="s">
        <v>1029</v>
      </c>
      <c r="C312" s="18" t="s">
        <v>14</v>
      </c>
      <c r="D312" s="19" t="s">
        <v>23</v>
      </c>
      <c r="E312" s="20" t="s">
        <v>1020</v>
      </c>
      <c r="F312" s="21" t="n">
        <v>233.13</v>
      </c>
      <c r="G312" s="22" t="n">
        <v>5</v>
      </c>
      <c r="H312" s="22" t="n">
        <v>6</v>
      </c>
      <c r="I312" s="22"/>
      <c r="J312" s="21" t="n">
        <f aca="false">F312*I312</f>
        <v>0</v>
      </c>
      <c r="IP312" s="0" t="s">
        <v>1030</v>
      </c>
      <c r="IR312" s="0" t="s">
        <v>18</v>
      </c>
      <c r="IT312" s="0" t="s">
        <v>35</v>
      </c>
      <c r="IU312" s="0" t="s">
        <v>1031</v>
      </c>
    </row>
    <row r="313" customFormat="false" ht="12.75" hidden="false" customHeight="false" outlineLevel="0" collapsed="false">
      <c r="A313" s="16" t="s">
        <v>1032</v>
      </c>
      <c r="B313" s="17" t="s">
        <v>1033</v>
      </c>
      <c r="C313" s="18" t="s">
        <v>14</v>
      </c>
      <c r="D313" s="19" t="s">
        <v>23</v>
      </c>
      <c r="E313" s="20" t="s">
        <v>1020</v>
      </c>
      <c r="F313" s="21" t="n">
        <v>233.13</v>
      </c>
      <c r="G313" s="22" t="n">
        <v>8</v>
      </c>
      <c r="H313" s="22" t="n">
        <v>0</v>
      </c>
      <c r="I313" s="22"/>
      <c r="J313" s="21" t="n">
        <f aca="false">F313*I313</f>
        <v>0</v>
      </c>
      <c r="IP313" s="0" t="s">
        <v>1030</v>
      </c>
      <c r="IR313" s="0" t="s">
        <v>18</v>
      </c>
      <c r="IT313" s="0" t="s">
        <v>35</v>
      </c>
      <c r="IU313" s="0" t="s">
        <v>1034</v>
      </c>
    </row>
    <row r="314" customFormat="false" ht="12.75" hidden="false" customHeight="false" outlineLevel="0" collapsed="false">
      <c r="A314" s="16" t="s">
        <v>1035</v>
      </c>
      <c r="B314" s="17" t="s">
        <v>1036</v>
      </c>
      <c r="C314" s="18" t="s">
        <v>14</v>
      </c>
      <c r="D314" s="19" t="s">
        <v>23</v>
      </c>
      <c r="E314" s="20" t="s">
        <v>1037</v>
      </c>
      <c r="F314" s="21" t="n">
        <v>244.53</v>
      </c>
      <c r="G314" s="22" t="n">
        <v>4</v>
      </c>
      <c r="H314" s="22" t="n">
        <v>0</v>
      </c>
      <c r="I314" s="22"/>
      <c r="J314" s="21" t="n">
        <f aca="false">F314*I314</f>
        <v>0</v>
      </c>
      <c r="IP314" s="0" t="s">
        <v>34</v>
      </c>
      <c r="IR314" s="0" t="s">
        <v>18</v>
      </c>
      <c r="IT314" s="0" t="s">
        <v>35</v>
      </c>
      <c r="IU314" s="0" t="s">
        <v>1038</v>
      </c>
    </row>
    <row r="315" customFormat="false" ht="12.75" hidden="false" customHeight="false" outlineLevel="0" collapsed="false">
      <c r="A315" s="16" t="s">
        <v>1039</v>
      </c>
      <c r="B315" s="17" t="s">
        <v>1040</v>
      </c>
      <c r="C315" s="18" t="s">
        <v>14</v>
      </c>
      <c r="D315" s="19" t="s">
        <v>23</v>
      </c>
      <c r="E315" s="20" t="s">
        <v>1037</v>
      </c>
      <c r="F315" s="21" t="n">
        <v>244.53</v>
      </c>
      <c r="G315" s="22" t="n">
        <v>6</v>
      </c>
      <c r="H315" s="22" t="n">
        <v>0</v>
      </c>
      <c r="I315" s="22"/>
      <c r="J315" s="21" t="n">
        <f aca="false">F315*I315</f>
        <v>0</v>
      </c>
      <c r="IP315" s="0" t="s">
        <v>34</v>
      </c>
      <c r="IR315" s="0" t="s">
        <v>18</v>
      </c>
      <c r="IT315" s="0" t="s">
        <v>35</v>
      </c>
      <c r="IU315" s="0" t="s">
        <v>1041</v>
      </c>
    </row>
    <row r="316" customFormat="false" ht="12.75" hidden="false" customHeight="false" outlineLevel="0" collapsed="false">
      <c r="A316" s="16" t="s">
        <v>1042</v>
      </c>
      <c r="B316" s="17" t="s">
        <v>1043</v>
      </c>
      <c r="C316" s="18" t="s">
        <v>14</v>
      </c>
      <c r="D316" s="19" t="s">
        <v>23</v>
      </c>
      <c r="E316" s="20" t="s">
        <v>1037</v>
      </c>
      <c r="F316" s="21" t="n">
        <v>244.53</v>
      </c>
      <c r="G316" s="22" t="n">
        <v>3</v>
      </c>
      <c r="H316" s="22" t="n">
        <v>0</v>
      </c>
      <c r="I316" s="22"/>
      <c r="J316" s="21" t="n">
        <f aca="false">F316*I316</f>
        <v>0</v>
      </c>
      <c r="IP316" s="0" t="s">
        <v>34</v>
      </c>
      <c r="IR316" s="0" t="s">
        <v>18</v>
      </c>
      <c r="IT316" s="0" t="s">
        <v>35</v>
      </c>
      <c r="IU316" s="0" t="s">
        <v>1044</v>
      </c>
    </row>
    <row r="317" customFormat="false" ht="12.75" hidden="false" customHeight="false" outlineLevel="0" collapsed="false">
      <c r="A317" s="16" t="s">
        <v>1045</v>
      </c>
      <c r="B317" s="17" t="s">
        <v>1046</v>
      </c>
      <c r="C317" s="18" t="s">
        <v>14</v>
      </c>
      <c r="D317" s="19" t="s">
        <v>23</v>
      </c>
      <c r="E317" s="20" t="s">
        <v>1037</v>
      </c>
      <c r="F317" s="21" t="n">
        <v>244.53</v>
      </c>
      <c r="G317" s="22" t="n">
        <v>7</v>
      </c>
      <c r="H317" s="22" t="n">
        <v>0</v>
      </c>
      <c r="I317" s="22"/>
      <c r="J317" s="21" t="n">
        <f aca="false">F317*I317</f>
        <v>0</v>
      </c>
      <c r="IP317" s="0" t="s">
        <v>1030</v>
      </c>
      <c r="IR317" s="0" t="s">
        <v>18</v>
      </c>
      <c r="IT317" s="0" t="s">
        <v>35</v>
      </c>
      <c r="IU317" s="0" t="s">
        <v>1047</v>
      </c>
    </row>
    <row r="318" customFormat="false" ht="12.75" hidden="false" customHeight="false" outlineLevel="0" collapsed="false">
      <c r="A318" s="16" t="s">
        <v>1048</v>
      </c>
      <c r="B318" s="17" t="s">
        <v>1049</v>
      </c>
      <c r="C318" s="18" t="s">
        <v>14</v>
      </c>
      <c r="D318" s="19" t="s">
        <v>23</v>
      </c>
      <c r="E318" s="20" t="s">
        <v>1037</v>
      </c>
      <c r="F318" s="21" t="n">
        <v>244.53</v>
      </c>
      <c r="G318" s="22" t="n">
        <v>9</v>
      </c>
      <c r="H318" s="22" t="n">
        <v>0</v>
      </c>
      <c r="I318" s="22"/>
      <c r="J318" s="21" t="n">
        <f aca="false">F318*I318</f>
        <v>0</v>
      </c>
      <c r="IP318" s="0" t="s">
        <v>1030</v>
      </c>
      <c r="IR318" s="0" t="s">
        <v>18</v>
      </c>
      <c r="IT318" s="0" t="s">
        <v>35</v>
      </c>
      <c r="IU318" s="0" t="s">
        <v>1050</v>
      </c>
    </row>
    <row r="319" customFormat="false" ht="12.75" hidden="false" customHeight="false" outlineLevel="0" collapsed="false">
      <c r="A319" s="16" t="s">
        <v>1051</v>
      </c>
      <c r="B319" s="17" t="s">
        <v>1052</v>
      </c>
      <c r="C319" s="18" t="s">
        <v>14</v>
      </c>
      <c r="D319" s="19" t="s">
        <v>23</v>
      </c>
      <c r="E319" s="20" t="s">
        <v>1053</v>
      </c>
      <c r="F319" s="21" t="n">
        <v>198.93</v>
      </c>
      <c r="G319" s="22" t="n">
        <v>11</v>
      </c>
      <c r="H319" s="22" t="n">
        <v>0</v>
      </c>
      <c r="I319" s="22"/>
      <c r="J319" s="21" t="n">
        <f aca="false">F319*I319</f>
        <v>0</v>
      </c>
      <c r="IP319" s="0" t="s">
        <v>34</v>
      </c>
      <c r="IR319" s="0" t="s">
        <v>18</v>
      </c>
      <c r="IT319" s="0" t="s">
        <v>35</v>
      </c>
      <c r="IU319" s="0" t="s">
        <v>1054</v>
      </c>
    </row>
    <row r="320" customFormat="false" ht="12.75" hidden="false" customHeight="false" outlineLevel="0" collapsed="false">
      <c r="A320" s="16" t="s">
        <v>1055</v>
      </c>
      <c r="B320" s="17" t="s">
        <v>1056</v>
      </c>
      <c r="C320" s="18" t="s">
        <v>14</v>
      </c>
      <c r="D320" s="19" t="s">
        <v>23</v>
      </c>
      <c r="E320" s="20" t="s">
        <v>1053</v>
      </c>
      <c r="F320" s="21" t="n">
        <v>198.93</v>
      </c>
      <c r="G320" s="22" t="n">
        <v>8</v>
      </c>
      <c r="H320" s="22" t="n">
        <v>0</v>
      </c>
      <c r="I320" s="22"/>
      <c r="J320" s="21" t="n">
        <f aca="false">F320*I320</f>
        <v>0</v>
      </c>
      <c r="IP320" s="0" t="s">
        <v>34</v>
      </c>
      <c r="IR320" s="0" t="s">
        <v>18</v>
      </c>
      <c r="IT320" s="0" t="s">
        <v>35</v>
      </c>
      <c r="IU320" s="0" t="s">
        <v>1057</v>
      </c>
    </row>
    <row r="321" customFormat="false" ht="12.75" hidden="false" customHeight="false" outlineLevel="0" collapsed="false">
      <c r="A321" s="16" t="s">
        <v>1058</v>
      </c>
      <c r="B321" s="17" t="s">
        <v>1059</v>
      </c>
      <c r="C321" s="18" t="s">
        <v>14</v>
      </c>
      <c r="D321" s="19" t="s">
        <v>23</v>
      </c>
      <c r="E321" s="20" t="s">
        <v>1053</v>
      </c>
      <c r="F321" s="21" t="n">
        <v>198.93</v>
      </c>
      <c r="G321" s="22" t="n">
        <v>5</v>
      </c>
      <c r="H321" s="22" t="n">
        <v>0</v>
      </c>
      <c r="I321" s="22"/>
      <c r="J321" s="21" t="n">
        <f aca="false">F321*I321</f>
        <v>0</v>
      </c>
      <c r="IP321" s="0" t="s">
        <v>34</v>
      </c>
      <c r="IR321" s="0" t="s">
        <v>18</v>
      </c>
      <c r="IT321" s="0" t="s">
        <v>35</v>
      </c>
      <c r="IU321" s="0" t="s">
        <v>1060</v>
      </c>
    </row>
    <row r="322" customFormat="false" ht="12.75" hidden="false" customHeight="false" outlineLevel="0" collapsed="false">
      <c r="A322" s="16" t="s">
        <v>1061</v>
      </c>
      <c r="B322" s="17" t="s">
        <v>1062</v>
      </c>
      <c r="C322" s="18" t="s">
        <v>14</v>
      </c>
      <c r="D322" s="19" t="s">
        <v>23</v>
      </c>
      <c r="E322" s="20" t="s">
        <v>1053</v>
      </c>
      <c r="F322" s="21" t="n">
        <v>198.93</v>
      </c>
      <c r="G322" s="22" t="n">
        <v>10</v>
      </c>
      <c r="H322" s="22" t="n">
        <v>0</v>
      </c>
      <c r="I322" s="22"/>
      <c r="J322" s="21" t="n">
        <f aca="false">F322*I322</f>
        <v>0</v>
      </c>
      <c r="IP322" s="0" t="s">
        <v>1063</v>
      </c>
      <c r="IR322" s="0" t="s">
        <v>18</v>
      </c>
      <c r="IT322" s="0" t="s">
        <v>145</v>
      </c>
      <c r="IU322" s="0" t="s">
        <v>1064</v>
      </c>
    </row>
    <row r="323" customFormat="false" ht="12.75" hidden="false" customHeight="false" outlineLevel="0" collapsed="false">
      <c r="A323" s="16" t="s">
        <v>1065</v>
      </c>
      <c r="B323" s="17" t="s">
        <v>1066</v>
      </c>
      <c r="C323" s="18" t="s">
        <v>14</v>
      </c>
      <c r="D323" s="19" t="s">
        <v>23</v>
      </c>
      <c r="E323" s="20" t="s">
        <v>1067</v>
      </c>
      <c r="F323" s="21" t="n">
        <v>99</v>
      </c>
      <c r="G323" s="22" t="n">
        <v>3</v>
      </c>
      <c r="H323" s="22" t="n">
        <v>0</v>
      </c>
      <c r="I323" s="22"/>
      <c r="J323" s="21" t="n">
        <f aca="false">F323*I323</f>
        <v>0</v>
      </c>
      <c r="IP323" s="0" t="s">
        <v>25</v>
      </c>
      <c r="IQ323" s="0" t="s">
        <v>26</v>
      </c>
      <c r="IR323" s="0" t="s">
        <v>18</v>
      </c>
      <c r="IS323" s="0" t="s">
        <v>27</v>
      </c>
      <c r="IT323" s="0" t="s">
        <v>35</v>
      </c>
      <c r="IU323" s="0" t="s">
        <v>1068</v>
      </c>
    </row>
    <row r="324" customFormat="false" ht="12.75" hidden="false" customHeight="false" outlineLevel="0" collapsed="false">
      <c r="A324" s="16" t="s">
        <v>1069</v>
      </c>
      <c r="B324" s="17" t="s">
        <v>1070</v>
      </c>
      <c r="C324" s="18" t="s">
        <v>14</v>
      </c>
      <c r="D324" s="19" t="s">
        <v>23</v>
      </c>
      <c r="E324" s="20" t="s">
        <v>1067</v>
      </c>
      <c r="F324" s="21" t="n">
        <v>99</v>
      </c>
      <c r="G324" s="22" t="n">
        <v>2</v>
      </c>
      <c r="H324" s="22" t="n">
        <v>0</v>
      </c>
      <c r="I324" s="22"/>
      <c r="J324" s="21" t="n">
        <f aca="false">F324*I324</f>
        <v>0</v>
      </c>
      <c r="IP324" s="0" t="s">
        <v>25</v>
      </c>
      <c r="IQ324" s="0" t="s">
        <v>26</v>
      </c>
      <c r="IR324" s="0" t="s">
        <v>18</v>
      </c>
      <c r="IS324" s="0" t="s">
        <v>27</v>
      </c>
      <c r="IT324" s="0" t="s">
        <v>35</v>
      </c>
      <c r="IU324" s="0" t="s">
        <v>1071</v>
      </c>
    </row>
    <row r="325" customFormat="false" ht="12.75" hidden="false" customHeight="false" outlineLevel="0" collapsed="false">
      <c r="A325" s="16" t="s">
        <v>1072</v>
      </c>
      <c r="B325" s="17" t="s">
        <v>1073</v>
      </c>
      <c r="C325" s="18" t="s">
        <v>14</v>
      </c>
      <c r="D325" s="19" t="s">
        <v>23</v>
      </c>
      <c r="E325" s="20" t="s">
        <v>1067</v>
      </c>
      <c r="F325" s="21" t="n">
        <v>99</v>
      </c>
      <c r="G325" s="22" t="n">
        <v>2</v>
      </c>
      <c r="H325" s="22" t="n">
        <v>0</v>
      </c>
      <c r="I325" s="22"/>
      <c r="J325" s="21" t="n">
        <f aca="false">F325*I325</f>
        <v>0</v>
      </c>
      <c r="IP325" s="0" t="s">
        <v>25</v>
      </c>
      <c r="IQ325" s="0" t="s">
        <v>26</v>
      </c>
      <c r="IR325" s="0" t="s">
        <v>18</v>
      </c>
      <c r="IS325" s="0" t="s">
        <v>27</v>
      </c>
      <c r="IT325" s="0" t="s">
        <v>19</v>
      </c>
      <c r="IU325" s="0" t="s">
        <v>1074</v>
      </c>
    </row>
    <row r="326" customFormat="false" ht="12.75" hidden="false" customHeight="false" outlineLevel="0" collapsed="false">
      <c r="A326" s="16" t="s">
        <v>1075</v>
      </c>
      <c r="B326" s="17" t="s">
        <v>1076</v>
      </c>
      <c r="C326" s="18" t="s">
        <v>14</v>
      </c>
      <c r="D326" s="19" t="s">
        <v>23</v>
      </c>
      <c r="E326" s="20" t="s">
        <v>1077</v>
      </c>
      <c r="F326" s="21" t="n">
        <v>250.23</v>
      </c>
      <c r="G326" s="22" t="n">
        <v>12</v>
      </c>
      <c r="H326" s="22" t="n">
        <v>0</v>
      </c>
      <c r="I326" s="22"/>
      <c r="J326" s="21" t="n">
        <f aca="false">F326*I326</f>
        <v>0</v>
      </c>
      <c r="IP326" s="0" t="s">
        <v>441</v>
      </c>
      <c r="IR326" s="0" t="s">
        <v>18</v>
      </c>
      <c r="IT326" s="0" t="s">
        <v>145</v>
      </c>
      <c r="IU326" s="0" t="s">
        <v>1078</v>
      </c>
    </row>
    <row r="327" customFormat="false" ht="12.75" hidden="false" customHeight="false" outlineLevel="0" collapsed="false">
      <c r="A327" s="16" t="s">
        <v>1079</v>
      </c>
      <c r="B327" s="17" t="s">
        <v>1080</v>
      </c>
      <c r="C327" s="18" t="s">
        <v>14</v>
      </c>
      <c r="D327" s="19" t="s">
        <v>23</v>
      </c>
      <c r="E327" s="20" t="s">
        <v>1081</v>
      </c>
      <c r="F327" s="21" t="n">
        <v>227.43</v>
      </c>
      <c r="G327" s="22" t="n">
        <v>5</v>
      </c>
      <c r="H327" s="22" t="n">
        <v>0</v>
      </c>
      <c r="I327" s="22"/>
      <c r="J327" s="21" t="n">
        <f aca="false">F327*I327</f>
        <v>0</v>
      </c>
      <c r="IP327" s="0" t="s">
        <v>34</v>
      </c>
      <c r="IR327" s="0" t="s">
        <v>18</v>
      </c>
      <c r="IT327" s="0" t="s">
        <v>35</v>
      </c>
      <c r="IU327" s="0" t="s">
        <v>1082</v>
      </c>
    </row>
    <row r="328" customFormat="false" ht="12.75" hidden="false" customHeight="false" outlineLevel="0" collapsed="false">
      <c r="A328" s="16" t="s">
        <v>1083</v>
      </c>
      <c r="B328" s="17" t="s">
        <v>1084</v>
      </c>
      <c r="C328" s="18" t="s">
        <v>14</v>
      </c>
      <c r="D328" s="19" t="s">
        <v>23</v>
      </c>
      <c r="E328" s="20" t="s">
        <v>1081</v>
      </c>
      <c r="F328" s="21" t="n">
        <v>227.43</v>
      </c>
      <c r="G328" s="22" t="n">
        <v>13</v>
      </c>
      <c r="H328" s="22" t="n">
        <v>0</v>
      </c>
      <c r="I328" s="22"/>
      <c r="J328" s="21" t="n">
        <f aca="false">F328*I328</f>
        <v>0</v>
      </c>
      <c r="IP328" s="0" t="s">
        <v>34</v>
      </c>
      <c r="IR328" s="0" t="s">
        <v>18</v>
      </c>
      <c r="IT328" s="0" t="s">
        <v>35</v>
      </c>
      <c r="IU328" s="0" t="s">
        <v>1085</v>
      </c>
    </row>
    <row r="329" customFormat="false" ht="12.75" hidden="false" customHeight="false" outlineLevel="0" collapsed="false">
      <c r="A329" s="16" t="s">
        <v>1086</v>
      </c>
      <c r="B329" s="17" t="s">
        <v>1087</v>
      </c>
      <c r="C329" s="18" t="s">
        <v>14</v>
      </c>
      <c r="D329" s="19" t="s">
        <v>23</v>
      </c>
      <c r="E329" s="20" t="s">
        <v>1088</v>
      </c>
      <c r="F329" s="21" t="n">
        <v>187.53</v>
      </c>
      <c r="G329" s="22" t="n">
        <v>4</v>
      </c>
      <c r="H329" s="22" t="n">
        <v>0</v>
      </c>
      <c r="I329" s="22"/>
      <c r="J329" s="21" t="n">
        <f aca="false">F329*I329</f>
        <v>0</v>
      </c>
      <c r="IP329" s="0" t="s">
        <v>34</v>
      </c>
      <c r="IR329" s="0" t="s">
        <v>18</v>
      </c>
      <c r="IT329" s="0" t="s">
        <v>35</v>
      </c>
      <c r="IU329" s="0" t="s">
        <v>1089</v>
      </c>
    </row>
    <row r="330" customFormat="false" ht="12.75" hidden="false" customHeight="false" outlineLevel="0" collapsed="false">
      <c r="A330" s="16" t="s">
        <v>1090</v>
      </c>
      <c r="B330" s="17" t="s">
        <v>1091</v>
      </c>
      <c r="C330" s="18" t="s">
        <v>14</v>
      </c>
      <c r="D330" s="19" t="s">
        <v>23</v>
      </c>
      <c r="E330" s="20" t="s">
        <v>1092</v>
      </c>
      <c r="F330" s="21" t="n">
        <v>132</v>
      </c>
      <c r="G330" s="22" t="n">
        <v>14</v>
      </c>
      <c r="H330" s="22" t="n">
        <v>0</v>
      </c>
      <c r="I330" s="22"/>
      <c r="J330" s="21" t="n">
        <f aca="false">F330*I330</f>
        <v>0</v>
      </c>
      <c r="IP330" s="0" t="s">
        <v>25</v>
      </c>
      <c r="IQ330" s="0" t="s">
        <v>26</v>
      </c>
      <c r="IR330" s="0" t="s">
        <v>18</v>
      </c>
      <c r="IS330" s="0" t="s">
        <v>27</v>
      </c>
      <c r="IT330" s="0" t="s">
        <v>35</v>
      </c>
      <c r="IU330" s="0" t="s">
        <v>1093</v>
      </c>
    </row>
    <row r="331" customFormat="false" ht="12.75" hidden="false" customHeight="false" outlineLevel="0" collapsed="false">
      <c r="A331" s="16" t="s">
        <v>1094</v>
      </c>
      <c r="B331" s="17" t="s">
        <v>1095</v>
      </c>
      <c r="C331" s="18" t="s">
        <v>14</v>
      </c>
      <c r="D331" s="19" t="s">
        <v>23</v>
      </c>
      <c r="E331" s="20" t="s">
        <v>1092</v>
      </c>
      <c r="F331" s="21" t="n">
        <v>132</v>
      </c>
      <c r="G331" s="22" t="n">
        <v>14</v>
      </c>
      <c r="H331" s="22" t="n">
        <v>0</v>
      </c>
      <c r="I331" s="22"/>
      <c r="J331" s="21" t="n">
        <f aca="false">F331*I331</f>
        <v>0</v>
      </c>
      <c r="IP331" s="0" t="s">
        <v>25</v>
      </c>
      <c r="IQ331" s="0" t="s">
        <v>26</v>
      </c>
      <c r="IR331" s="0" t="s">
        <v>18</v>
      </c>
      <c r="IS331" s="0" t="s">
        <v>27</v>
      </c>
      <c r="IT331" s="0" t="s">
        <v>35</v>
      </c>
      <c r="IU331" s="0" t="s">
        <v>1096</v>
      </c>
    </row>
    <row r="332" customFormat="false" ht="12.75" hidden="false" customHeight="false" outlineLevel="0" collapsed="false">
      <c r="A332" s="16" t="s">
        <v>1097</v>
      </c>
      <c r="B332" s="17" t="s">
        <v>1098</v>
      </c>
      <c r="C332" s="18" t="s">
        <v>14</v>
      </c>
      <c r="D332" s="19" t="s">
        <v>23</v>
      </c>
      <c r="E332" s="20" t="s">
        <v>1092</v>
      </c>
      <c r="F332" s="21" t="n">
        <v>132</v>
      </c>
      <c r="G332" s="22" t="n">
        <v>14</v>
      </c>
      <c r="H332" s="22" t="n">
        <v>0</v>
      </c>
      <c r="I332" s="22"/>
      <c r="J332" s="21" t="n">
        <f aca="false">F332*I332</f>
        <v>0</v>
      </c>
      <c r="IP332" s="0" t="s">
        <v>25</v>
      </c>
      <c r="IQ332" s="0" t="s">
        <v>26</v>
      </c>
      <c r="IR332" s="0" t="s">
        <v>18</v>
      </c>
      <c r="IS332" s="0" t="s">
        <v>27</v>
      </c>
      <c r="IT332" s="0" t="s">
        <v>35</v>
      </c>
      <c r="IU332" s="0" t="s">
        <v>1099</v>
      </c>
    </row>
    <row r="333" customFormat="false" ht="12.75" hidden="false" customHeight="false" outlineLevel="0" collapsed="false">
      <c r="A333" s="16" t="s">
        <v>1100</v>
      </c>
      <c r="B333" s="17" t="s">
        <v>1101</v>
      </c>
      <c r="C333" s="18" t="s">
        <v>14</v>
      </c>
      <c r="D333" s="19" t="s">
        <v>23</v>
      </c>
      <c r="E333" s="20" t="s">
        <v>1102</v>
      </c>
      <c r="F333" s="21" t="n">
        <v>210.33</v>
      </c>
      <c r="G333" s="22" t="n">
        <v>8</v>
      </c>
      <c r="H333" s="22" t="n">
        <v>0</v>
      </c>
      <c r="I333" s="22"/>
      <c r="J333" s="21" t="n">
        <f aca="false">F333*I333</f>
        <v>0</v>
      </c>
      <c r="IP333" s="0" t="s">
        <v>1103</v>
      </c>
      <c r="IR333" s="0" t="s">
        <v>18</v>
      </c>
      <c r="IT333" s="0" t="s">
        <v>35</v>
      </c>
      <c r="IU333" s="0" t="s">
        <v>1104</v>
      </c>
    </row>
    <row r="334" customFormat="false" ht="12.75" hidden="false" customHeight="false" outlineLevel="0" collapsed="false">
      <c r="A334" s="16" t="s">
        <v>1105</v>
      </c>
      <c r="B334" s="17" t="s">
        <v>1106</v>
      </c>
      <c r="C334" s="18" t="s">
        <v>14</v>
      </c>
      <c r="D334" s="19" t="s">
        <v>23</v>
      </c>
      <c r="E334" s="20" t="s">
        <v>1102</v>
      </c>
      <c r="F334" s="21" t="n">
        <v>210.33</v>
      </c>
      <c r="G334" s="22" t="n">
        <v>9</v>
      </c>
      <c r="H334" s="22" t="n">
        <v>0</v>
      </c>
      <c r="I334" s="22"/>
      <c r="J334" s="21" t="n">
        <f aca="false">F334*I334</f>
        <v>0</v>
      </c>
      <c r="IP334" s="0" t="s">
        <v>1103</v>
      </c>
      <c r="IR334" s="0" t="s">
        <v>18</v>
      </c>
      <c r="IT334" s="0" t="s">
        <v>35</v>
      </c>
      <c r="IU334" s="0" t="s">
        <v>1107</v>
      </c>
    </row>
    <row r="335" customFormat="false" ht="12.75" hidden="false" customHeight="false" outlineLevel="0" collapsed="false">
      <c r="A335" s="16" t="s">
        <v>1108</v>
      </c>
      <c r="B335" s="17" t="s">
        <v>1109</v>
      </c>
      <c r="C335" s="18" t="s">
        <v>14</v>
      </c>
      <c r="D335" s="19" t="s">
        <v>23</v>
      </c>
      <c r="E335" s="20" t="s">
        <v>1102</v>
      </c>
      <c r="F335" s="21" t="n">
        <v>210.33</v>
      </c>
      <c r="G335" s="22" t="n">
        <v>7</v>
      </c>
      <c r="H335" s="22" t="n">
        <v>0</v>
      </c>
      <c r="I335" s="22"/>
      <c r="J335" s="21" t="n">
        <f aca="false">F335*I335</f>
        <v>0</v>
      </c>
      <c r="IP335" s="0" t="s">
        <v>1103</v>
      </c>
      <c r="IR335" s="0" t="s">
        <v>18</v>
      </c>
      <c r="IT335" s="0" t="s">
        <v>35</v>
      </c>
      <c r="IU335" s="0" t="s">
        <v>1110</v>
      </c>
    </row>
    <row r="336" customFormat="false" ht="12.75" hidden="false" customHeight="false" outlineLevel="0" collapsed="false">
      <c r="A336" s="16" t="s">
        <v>1111</v>
      </c>
      <c r="B336" s="17" t="s">
        <v>1112</v>
      </c>
      <c r="C336" s="18" t="s">
        <v>14</v>
      </c>
      <c r="D336" s="19" t="s">
        <v>23</v>
      </c>
      <c r="E336" s="20" t="s">
        <v>1113</v>
      </c>
      <c r="F336" s="21" t="n">
        <v>210.33</v>
      </c>
      <c r="G336" s="22" t="n">
        <v>4</v>
      </c>
      <c r="H336" s="22" t="n">
        <v>0</v>
      </c>
      <c r="I336" s="22"/>
      <c r="J336" s="21" t="n">
        <f aca="false">F336*I336</f>
        <v>0</v>
      </c>
      <c r="IP336" s="0" t="s">
        <v>1103</v>
      </c>
      <c r="IR336" s="0" t="s">
        <v>18</v>
      </c>
      <c r="IT336" s="0" t="s">
        <v>35</v>
      </c>
      <c r="IU336" s="0" t="s">
        <v>1114</v>
      </c>
    </row>
    <row r="337" customFormat="false" ht="12.75" hidden="false" customHeight="false" outlineLevel="0" collapsed="false">
      <c r="A337" s="16" t="s">
        <v>1115</v>
      </c>
      <c r="B337" s="17" t="s">
        <v>1116</v>
      </c>
      <c r="C337" s="18" t="s">
        <v>14</v>
      </c>
      <c r="D337" s="19" t="s">
        <v>23</v>
      </c>
      <c r="E337" s="20" t="s">
        <v>1113</v>
      </c>
      <c r="F337" s="21" t="n">
        <v>210.33</v>
      </c>
      <c r="G337" s="22" t="n">
        <v>8</v>
      </c>
      <c r="H337" s="22" t="n">
        <v>0</v>
      </c>
      <c r="I337" s="22"/>
      <c r="J337" s="21" t="n">
        <f aca="false">F337*I337</f>
        <v>0</v>
      </c>
      <c r="IP337" s="0" t="s">
        <v>1103</v>
      </c>
      <c r="IR337" s="0" t="s">
        <v>18</v>
      </c>
      <c r="IT337" s="0" t="s">
        <v>35</v>
      </c>
      <c r="IU337" s="0" t="s">
        <v>1117</v>
      </c>
    </row>
    <row r="338" customFormat="false" ht="12.75" hidden="false" customHeight="false" outlineLevel="0" collapsed="false">
      <c r="A338" s="16" t="s">
        <v>1118</v>
      </c>
      <c r="B338" s="17" t="s">
        <v>1119</v>
      </c>
      <c r="C338" s="18" t="s">
        <v>14</v>
      </c>
      <c r="D338" s="19" t="s">
        <v>23</v>
      </c>
      <c r="E338" s="20" t="s">
        <v>1113</v>
      </c>
      <c r="F338" s="21" t="n">
        <v>210.33</v>
      </c>
      <c r="G338" s="22" t="n">
        <v>12</v>
      </c>
      <c r="H338" s="22" t="n">
        <v>0</v>
      </c>
      <c r="I338" s="22"/>
      <c r="J338" s="21" t="n">
        <f aca="false">F338*I338</f>
        <v>0</v>
      </c>
      <c r="IP338" s="0" t="s">
        <v>1103</v>
      </c>
      <c r="IR338" s="0" t="s">
        <v>18</v>
      </c>
      <c r="IT338" s="0" t="s">
        <v>35</v>
      </c>
      <c r="IU338" s="0" t="s">
        <v>1120</v>
      </c>
    </row>
    <row r="339" customFormat="false" ht="12.75" hidden="false" customHeight="false" outlineLevel="0" collapsed="false">
      <c r="A339" s="16" t="s">
        <v>1121</v>
      </c>
      <c r="B339" s="17" t="s">
        <v>1122</v>
      </c>
      <c r="C339" s="18" t="s">
        <v>14</v>
      </c>
      <c r="D339" s="19" t="s">
        <v>23</v>
      </c>
      <c r="E339" s="20" t="s">
        <v>1123</v>
      </c>
      <c r="F339" s="21" t="n">
        <v>210.33</v>
      </c>
      <c r="G339" s="22" t="n">
        <v>10</v>
      </c>
      <c r="H339" s="22" t="n">
        <v>0</v>
      </c>
      <c r="I339" s="22"/>
      <c r="J339" s="21" t="n">
        <f aca="false">F339*I339</f>
        <v>0</v>
      </c>
      <c r="IP339" s="0" t="s">
        <v>34</v>
      </c>
      <c r="IR339" s="0" t="s">
        <v>18</v>
      </c>
      <c r="IT339" s="0" t="s">
        <v>35</v>
      </c>
      <c r="IU339" s="0" t="s">
        <v>1124</v>
      </c>
    </row>
    <row r="340" customFormat="false" ht="12.75" hidden="false" customHeight="false" outlineLevel="0" collapsed="false">
      <c r="A340" s="16" t="s">
        <v>1125</v>
      </c>
      <c r="B340" s="17" t="s">
        <v>1126</v>
      </c>
      <c r="C340" s="18" t="s">
        <v>14</v>
      </c>
      <c r="D340" s="19" t="s">
        <v>23</v>
      </c>
      <c r="E340" s="20" t="s">
        <v>1123</v>
      </c>
      <c r="F340" s="21" t="n">
        <v>210.33</v>
      </c>
      <c r="G340" s="22" t="n">
        <v>9</v>
      </c>
      <c r="H340" s="22" t="n">
        <v>0</v>
      </c>
      <c r="I340" s="22"/>
      <c r="J340" s="21" t="n">
        <f aca="false">F340*I340</f>
        <v>0</v>
      </c>
      <c r="IP340" s="0" t="s">
        <v>34</v>
      </c>
      <c r="IR340" s="0" t="s">
        <v>18</v>
      </c>
      <c r="IT340" s="0" t="s">
        <v>35</v>
      </c>
      <c r="IU340" s="0" t="s">
        <v>1127</v>
      </c>
    </row>
    <row r="341" customFormat="false" ht="12.75" hidden="false" customHeight="false" outlineLevel="0" collapsed="false">
      <c r="A341" s="16" t="s">
        <v>1128</v>
      </c>
      <c r="B341" s="17" t="s">
        <v>1129</v>
      </c>
      <c r="C341" s="18" t="s">
        <v>14</v>
      </c>
      <c r="D341" s="19" t="s">
        <v>23</v>
      </c>
      <c r="E341" s="20" t="s">
        <v>1123</v>
      </c>
      <c r="F341" s="21" t="n">
        <v>210.33</v>
      </c>
      <c r="G341" s="22" t="n">
        <v>8</v>
      </c>
      <c r="H341" s="22" t="n">
        <v>0</v>
      </c>
      <c r="I341" s="22"/>
      <c r="J341" s="21" t="n">
        <f aca="false">F341*I341</f>
        <v>0</v>
      </c>
      <c r="IP341" s="0" t="s">
        <v>34</v>
      </c>
      <c r="IR341" s="0" t="s">
        <v>18</v>
      </c>
      <c r="IT341" s="0" t="s">
        <v>35</v>
      </c>
      <c r="IU341" s="0" t="s">
        <v>1130</v>
      </c>
    </row>
    <row r="342" customFormat="false" ht="12.75" hidden="false" customHeight="false" outlineLevel="0" collapsed="false">
      <c r="A342" s="16" t="s">
        <v>1131</v>
      </c>
      <c r="B342" s="17" t="s">
        <v>1132</v>
      </c>
      <c r="C342" s="18" t="s">
        <v>14</v>
      </c>
      <c r="D342" s="19" t="s">
        <v>23</v>
      </c>
      <c r="E342" s="20" t="s">
        <v>1123</v>
      </c>
      <c r="F342" s="21" t="n">
        <v>210.33</v>
      </c>
      <c r="G342" s="22" t="n">
        <v>7</v>
      </c>
      <c r="H342" s="22" t="n">
        <v>0</v>
      </c>
      <c r="I342" s="22"/>
      <c r="J342" s="21" t="n">
        <f aca="false">F342*I342</f>
        <v>0</v>
      </c>
      <c r="IP342" s="0" t="s">
        <v>34</v>
      </c>
      <c r="IR342" s="0" t="s">
        <v>18</v>
      </c>
      <c r="IT342" s="0" t="s">
        <v>35</v>
      </c>
      <c r="IU342" s="0" t="s">
        <v>1133</v>
      </c>
    </row>
    <row r="343" customFormat="false" ht="12.75" hidden="false" customHeight="false" outlineLevel="0" collapsed="false">
      <c r="A343" s="16" t="s">
        <v>1134</v>
      </c>
      <c r="B343" s="17" t="s">
        <v>1135</v>
      </c>
      <c r="C343" s="18" t="s">
        <v>14</v>
      </c>
      <c r="D343" s="19" t="s">
        <v>23</v>
      </c>
      <c r="E343" s="20" t="s">
        <v>1123</v>
      </c>
      <c r="F343" s="21" t="n">
        <v>210.33</v>
      </c>
      <c r="G343" s="22" t="n">
        <v>14</v>
      </c>
      <c r="H343" s="22" t="n">
        <v>0</v>
      </c>
      <c r="I343" s="22"/>
      <c r="J343" s="21" t="n">
        <f aca="false">F343*I343</f>
        <v>0</v>
      </c>
      <c r="IP343" s="0" t="s">
        <v>34</v>
      </c>
      <c r="IR343" s="0" t="s">
        <v>18</v>
      </c>
      <c r="IT343" s="0" t="s">
        <v>35</v>
      </c>
      <c r="IU343" s="0" t="s">
        <v>1136</v>
      </c>
    </row>
    <row r="344" customFormat="false" ht="12.75" hidden="false" customHeight="false" outlineLevel="0" collapsed="false">
      <c r="A344" s="16" t="s">
        <v>1137</v>
      </c>
      <c r="B344" s="17" t="s">
        <v>1138</v>
      </c>
      <c r="C344" s="18" t="s">
        <v>14</v>
      </c>
      <c r="D344" s="19" t="s">
        <v>23</v>
      </c>
      <c r="E344" s="20" t="s">
        <v>1123</v>
      </c>
      <c r="F344" s="21" t="n">
        <v>210.33</v>
      </c>
      <c r="G344" s="22" t="n">
        <v>4</v>
      </c>
      <c r="H344" s="22" t="n">
        <v>0</v>
      </c>
      <c r="I344" s="22"/>
      <c r="J344" s="21" t="n">
        <f aca="false">F344*I344</f>
        <v>0</v>
      </c>
      <c r="IP344" s="0" t="s">
        <v>34</v>
      </c>
      <c r="IR344" s="0" t="s">
        <v>18</v>
      </c>
      <c r="IT344" s="0" t="s">
        <v>35</v>
      </c>
      <c r="IU344" s="0" t="s">
        <v>1139</v>
      </c>
    </row>
    <row r="345" customFormat="false" ht="12.75" hidden="false" customHeight="false" outlineLevel="0" collapsed="false">
      <c r="A345" s="16" t="s">
        <v>1140</v>
      </c>
      <c r="B345" s="17" t="s">
        <v>1141</v>
      </c>
      <c r="C345" s="18" t="s">
        <v>14</v>
      </c>
      <c r="D345" s="19" t="s">
        <v>23</v>
      </c>
      <c r="E345" s="20" t="s">
        <v>1123</v>
      </c>
      <c r="F345" s="21" t="n">
        <v>210.33</v>
      </c>
      <c r="G345" s="22" t="n">
        <v>8</v>
      </c>
      <c r="H345" s="22" t="n">
        <v>0</v>
      </c>
      <c r="I345" s="22"/>
      <c r="J345" s="21" t="n">
        <f aca="false">F345*I345</f>
        <v>0</v>
      </c>
      <c r="IP345" s="0" t="s">
        <v>34</v>
      </c>
      <c r="IR345" s="0" t="s">
        <v>18</v>
      </c>
      <c r="IT345" s="0" t="s">
        <v>35</v>
      </c>
      <c r="IU345" s="0" t="s">
        <v>1142</v>
      </c>
    </row>
    <row r="346" customFormat="false" ht="12.75" hidden="false" customHeight="false" outlineLevel="0" collapsed="false">
      <c r="A346" s="16" t="s">
        <v>1143</v>
      </c>
      <c r="B346" s="17" t="s">
        <v>1144</v>
      </c>
      <c r="C346" s="18" t="s">
        <v>14</v>
      </c>
      <c r="D346" s="19" t="s">
        <v>23</v>
      </c>
      <c r="E346" s="20" t="s">
        <v>1145</v>
      </c>
      <c r="F346" s="21" t="n">
        <v>210.33</v>
      </c>
      <c r="G346" s="22" t="n">
        <v>6</v>
      </c>
      <c r="H346" s="22" t="n">
        <v>0</v>
      </c>
      <c r="I346" s="22"/>
      <c r="J346" s="21" t="n">
        <f aca="false">F346*I346</f>
        <v>0</v>
      </c>
      <c r="IP346" s="0" t="s">
        <v>34</v>
      </c>
      <c r="IR346" s="0" t="s">
        <v>18</v>
      </c>
      <c r="IT346" s="0" t="s">
        <v>35</v>
      </c>
      <c r="IU346" s="0" t="s">
        <v>1146</v>
      </c>
    </row>
    <row r="347" customFormat="false" ht="12.75" hidden="false" customHeight="false" outlineLevel="0" collapsed="false">
      <c r="A347" s="16" t="s">
        <v>1147</v>
      </c>
      <c r="B347" s="17" t="s">
        <v>1148</v>
      </c>
      <c r="C347" s="18" t="s">
        <v>14</v>
      </c>
      <c r="D347" s="19" t="s">
        <v>23</v>
      </c>
      <c r="E347" s="20" t="s">
        <v>1145</v>
      </c>
      <c r="F347" s="21" t="n">
        <v>210.33</v>
      </c>
      <c r="G347" s="22" t="n">
        <v>2</v>
      </c>
      <c r="H347" s="22" t="n">
        <v>0</v>
      </c>
      <c r="I347" s="22"/>
      <c r="J347" s="21" t="n">
        <f aca="false">F347*I347</f>
        <v>0</v>
      </c>
      <c r="IP347" s="0" t="s">
        <v>34</v>
      </c>
      <c r="IR347" s="0" t="s">
        <v>18</v>
      </c>
      <c r="IT347" s="0" t="s">
        <v>35</v>
      </c>
      <c r="IU347" s="0" t="s">
        <v>1149</v>
      </c>
    </row>
    <row r="348" customFormat="false" ht="12.75" hidden="false" customHeight="false" outlineLevel="0" collapsed="false">
      <c r="A348" s="16" t="s">
        <v>1150</v>
      </c>
      <c r="B348" s="17" t="s">
        <v>1151</v>
      </c>
      <c r="C348" s="18" t="s">
        <v>14</v>
      </c>
      <c r="D348" s="19" t="s">
        <v>23</v>
      </c>
      <c r="E348" s="20" t="s">
        <v>1145</v>
      </c>
      <c r="F348" s="21" t="n">
        <v>210.33</v>
      </c>
      <c r="G348" s="22" t="n">
        <v>5</v>
      </c>
      <c r="H348" s="22" t="n">
        <v>0</v>
      </c>
      <c r="I348" s="22"/>
      <c r="J348" s="21" t="n">
        <f aca="false">F348*I348</f>
        <v>0</v>
      </c>
      <c r="IP348" s="0" t="s">
        <v>34</v>
      </c>
      <c r="IR348" s="0" t="s">
        <v>18</v>
      </c>
      <c r="IT348" s="0" t="s">
        <v>35</v>
      </c>
      <c r="IU348" s="0" t="s">
        <v>1152</v>
      </c>
    </row>
    <row r="349" customFormat="false" ht="12.75" hidden="false" customHeight="false" outlineLevel="0" collapsed="false">
      <c r="A349" s="16" t="s">
        <v>1153</v>
      </c>
      <c r="B349" s="17" t="s">
        <v>1154</v>
      </c>
      <c r="C349" s="18" t="s">
        <v>14</v>
      </c>
      <c r="D349" s="19" t="s">
        <v>23</v>
      </c>
      <c r="E349" s="20" t="s">
        <v>1145</v>
      </c>
      <c r="F349" s="21" t="n">
        <v>210.33</v>
      </c>
      <c r="G349" s="22" t="n">
        <v>12</v>
      </c>
      <c r="H349" s="22" t="n">
        <v>0</v>
      </c>
      <c r="I349" s="22"/>
      <c r="J349" s="21" t="n">
        <f aca="false">F349*I349</f>
        <v>0</v>
      </c>
      <c r="IP349" s="0" t="s">
        <v>34</v>
      </c>
      <c r="IR349" s="0" t="s">
        <v>18</v>
      </c>
      <c r="IT349" s="0" t="s">
        <v>35</v>
      </c>
      <c r="IU349" s="0" t="s">
        <v>1155</v>
      </c>
    </row>
    <row r="350" customFormat="false" ht="12.75" hidden="false" customHeight="false" outlineLevel="0" collapsed="false">
      <c r="A350" s="16" t="s">
        <v>1156</v>
      </c>
      <c r="B350" s="17" t="s">
        <v>1157</v>
      </c>
      <c r="C350" s="18" t="s">
        <v>14</v>
      </c>
      <c r="D350" s="19" t="s">
        <v>23</v>
      </c>
      <c r="E350" s="20" t="s">
        <v>1145</v>
      </c>
      <c r="F350" s="21" t="n">
        <v>210.33</v>
      </c>
      <c r="G350" s="22" t="n">
        <v>12</v>
      </c>
      <c r="H350" s="22" t="n">
        <v>0</v>
      </c>
      <c r="I350" s="22"/>
      <c r="J350" s="21" t="n">
        <f aca="false">F350*I350</f>
        <v>0</v>
      </c>
      <c r="IP350" s="0" t="s">
        <v>34</v>
      </c>
      <c r="IR350" s="0" t="s">
        <v>18</v>
      </c>
      <c r="IT350" s="0" t="s">
        <v>35</v>
      </c>
      <c r="IU350" s="0" t="s">
        <v>1158</v>
      </c>
    </row>
    <row r="351" customFormat="false" ht="12.75" hidden="false" customHeight="false" outlineLevel="0" collapsed="false">
      <c r="A351" s="16" t="s">
        <v>1159</v>
      </c>
      <c r="B351" s="17" t="s">
        <v>1160</v>
      </c>
      <c r="C351" s="18" t="s">
        <v>14</v>
      </c>
      <c r="D351" s="19" t="s">
        <v>23</v>
      </c>
      <c r="E351" s="20" t="s">
        <v>1145</v>
      </c>
      <c r="F351" s="21" t="n">
        <v>210.33</v>
      </c>
      <c r="G351" s="22" t="n">
        <v>4</v>
      </c>
      <c r="H351" s="22" t="n">
        <v>0</v>
      </c>
      <c r="I351" s="22"/>
      <c r="J351" s="21" t="n">
        <f aca="false">F351*I351</f>
        <v>0</v>
      </c>
      <c r="IP351" s="0" t="s">
        <v>34</v>
      </c>
      <c r="IR351" s="0" t="s">
        <v>18</v>
      </c>
      <c r="IT351" s="0" t="s">
        <v>35</v>
      </c>
      <c r="IU351" s="0" t="s">
        <v>1161</v>
      </c>
    </row>
    <row r="352" customFormat="false" ht="12.75" hidden="false" customHeight="false" outlineLevel="0" collapsed="false">
      <c r="A352" s="16" t="s">
        <v>1162</v>
      </c>
      <c r="B352" s="17" t="s">
        <v>1163</v>
      </c>
      <c r="C352" s="18" t="s">
        <v>14</v>
      </c>
      <c r="D352" s="19" t="s">
        <v>23</v>
      </c>
      <c r="E352" s="20" t="s">
        <v>1145</v>
      </c>
      <c r="F352" s="21" t="n">
        <v>210.33</v>
      </c>
      <c r="G352" s="22" t="n">
        <v>3</v>
      </c>
      <c r="H352" s="22" t="n">
        <v>0</v>
      </c>
      <c r="I352" s="22"/>
      <c r="J352" s="21" t="n">
        <f aca="false">F352*I352</f>
        <v>0</v>
      </c>
      <c r="IP352" s="0" t="s">
        <v>34</v>
      </c>
      <c r="IR352" s="0" t="s">
        <v>18</v>
      </c>
      <c r="IT352" s="0" t="s">
        <v>35</v>
      </c>
      <c r="IU352" s="0" t="s">
        <v>1164</v>
      </c>
    </row>
    <row r="353" customFormat="false" ht="12.75" hidden="false" customHeight="false" outlineLevel="0" collapsed="false">
      <c r="A353" s="16" t="s">
        <v>1165</v>
      </c>
      <c r="B353" s="17" t="s">
        <v>1166</v>
      </c>
      <c r="C353" s="18" t="s">
        <v>14</v>
      </c>
      <c r="D353" s="19" t="s">
        <v>23</v>
      </c>
      <c r="E353" s="20" t="s">
        <v>1167</v>
      </c>
      <c r="F353" s="21" t="n">
        <v>170.43</v>
      </c>
      <c r="G353" s="22" t="n">
        <v>1</v>
      </c>
      <c r="H353" s="22" t="n">
        <v>0</v>
      </c>
      <c r="I353" s="22"/>
      <c r="J353" s="21" t="n">
        <f aca="false">F353*I353</f>
        <v>0</v>
      </c>
      <c r="IP353" s="0" t="s">
        <v>1168</v>
      </c>
      <c r="IR353" s="0" t="s">
        <v>18</v>
      </c>
      <c r="IT353" s="0" t="s">
        <v>35</v>
      </c>
      <c r="IU353" s="0" t="s">
        <v>1169</v>
      </c>
    </row>
    <row r="354" customFormat="false" ht="12.75" hidden="false" customHeight="false" outlineLevel="0" collapsed="false">
      <c r="A354" s="16" t="s">
        <v>1170</v>
      </c>
      <c r="B354" s="17" t="s">
        <v>1171</v>
      </c>
      <c r="C354" s="18" t="s">
        <v>14</v>
      </c>
      <c r="D354" s="19" t="s">
        <v>23</v>
      </c>
      <c r="E354" s="20" t="s">
        <v>1172</v>
      </c>
      <c r="F354" s="21" t="n">
        <v>244.53</v>
      </c>
      <c r="G354" s="22" t="n">
        <v>11</v>
      </c>
      <c r="H354" s="22" t="n">
        <v>0</v>
      </c>
      <c r="I354" s="22"/>
      <c r="J354" s="21" t="n">
        <f aca="false">F354*I354</f>
        <v>0</v>
      </c>
      <c r="IP354" s="0" t="s">
        <v>1173</v>
      </c>
      <c r="IR354" s="0" t="s">
        <v>18</v>
      </c>
      <c r="IT354" s="0" t="s">
        <v>35</v>
      </c>
      <c r="IU354" s="0" t="s">
        <v>1174</v>
      </c>
    </row>
    <row r="355" customFormat="false" ht="12.75" hidden="false" customHeight="false" outlineLevel="0" collapsed="false">
      <c r="A355" s="16" t="s">
        <v>1175</v>
      </c>
      <c r="B355" s="17" t="s">
        <v>1176</v>
      </c>
      <c r="C355" s="18" t="s">
        <v>14</v>
      </c>
      <c r="D355" s="19" t="s">
        <v>23</v>
      </c>
      <c r="E355" s="20" t="s">
        <v>1172</v>
      </c>
      <c r="F355" s="21" t="n">
        <v>244.53</v>
      </c>
      <c r="G355" s="22" t="n">
        <v>9</v>
      </c>
      <c r="H355" s="22" t="n">
        <v>0</v>
      </c>
      <c r="I355" s="22"/>
      <c r="J355" s="21" t="n">
        <f aca="false">F355*I355</f>
        <v>0</v>
      </c>
      <c r="IP355" s="0" t="s">
        <v>1173</v>
      </c>
      <c r="IR355" s="0" t="s">
        <v>18</v>
      </c>
      <c r="IT355" s="0" t="s">
        <v>35</v>
      </c>
      <c r="IU355" s="0" t="s">
        <v>1177</v>
      </c>
    </row>
    <row r="356" customFormat="false" ht="12.75" hidden="false" customHeight="false" outlineLevel="0" collapsed="false">
      <c r="A356" s="16" t="s">
        <v>1178</v>
      </c>
      <c r="B356" s="17" t="s">
        <v>1179</v>
      </c>
      <c r="C356" s="18" t="s">
        <v>14</v>
      </c>
      <c r="D356" s="19" t="s">
        <v>23</v>
      </c>
      <c r="E356" s="20" t="s">
        <v>1180</v>
      </c>
      <c r="F356" s="21" t="n">
        <v>244.53</v>
      </c>
      <c r="G356" s="22" t="n">
        <v>9</v>
      </c>
      <c r="H356" s="22" t="n">
        <v>0</v>
      </c>
      <c r="I356" s="22"/>
      <c r="J356" s="21" t="n">
        <f aca="false">F356*I356</f>
        <v>0</v>
      </c>
      <c r="IP356" s="0" t="s">
        <v>1063</v>
      </c>
      <c r="IR356" s="0" t="s">
        <v>18</v>
      </c>
      <c r="IT356" s="0" t="s">
        <v>145</v>
      </c>
      <c r="IU356" s="0" t="s">
        <v>1181</v>
      </c>
    </row>
    <row r="357" customFormat="false" ht="12.75" hidden="false" customHeight="false" outlineLevel="0" collapsed="false">
      <c r="A357" s="16" t="s">
        <v>1182</v>
      </c>
      <c r="B357" s="17" t="s">
        <v>1183</v>
      </c>
      <c r="C357" s="18" t="s">
        <v>14</v>
      </c>
      <c r="D357" s="19" t="s">
        <v>23</v>
      </c>
      <c r="E357" s="20" t="s">
        <v>1180</v>
      </c>
      <c r="F357" s="21" t="n">
        <v>244.53</v>
      </c>
      <c r="G357" s="22" t="n">
        <v>14</v>
      </c>
      <c r="H357" s="22" t="n">
        <v>0</v>
      </c>
      <c r="I357" s="22"/>
      <c r="J357" s="21" t="n">
        <f aca="false">F357*I357</f>
        <v>0</v>
      </c>
      <c r="IP357" s="0" t="s">
        <v>1063</v>
      </c>
      <c r="IR357" s="0" t="s">
        <v>18</v>
      </c>
      <c r="IT357" s="0" t="s">
        <v>145</v>
      </c>
      <c r="IU357" s="0" t="s">
        <v>1184</v>
      </c>
    </row>
    <row r="358" customFormat="false" ht="12.75" hidden="false" customHeight="false" outlineLevel="0" collapsed="false">
      <c r="A358" s="16" t="s">
        <v>1185</v>
      </c>
      <c r="B358" s="17" t="s">
        <v>1186</v>
      </c>
      <c r="C358" s="18" t="s">
        <v>14</v>
      </c>
      <c r="D358" s="19" t="s">
        <v>23</v>
      </c>
      <c r="E358" s="20" t="s">
        <v>1187</v>
      </c>
      <c r="F358" s="21" t="n">
        <v>86</v>
      </c>
      <c r="G358" s="22" t="n">
        <v>5</v>
      </c>
      <c r="H358" s="22" t="n">
        <v>0</v>
      </c>
      <c r="I358" s="22"/>
      <c r="J358" s="21" t="n">
        <f aca="false">F358*I358</f>
        <v>0</v>
      </c>
      <c r="IP358" s="0" t="s">
        <v>25</v>
      </c>
      <c r="IQ358" s="0" t="s">
        <v>26</v>
      </c>
      <c r="IR358" s="0" t="s">
        <v>18</v>
      </c>
      <c r="IS358" s="0" t="s">
        <v>27</v>
      </c>
      <c r="IT358" s="0" t="s">
        <v>35</v>
      </c>
      <c r="IU358" s="0" t="s">
        <v>1188</v>
      </c>
    </row>
    <row r="359" customFormat="false" ht="12.75" hidden="false" customHeight="false" outlineLevel="0" collapsed="false">
      <c r="A359" s="16" t="s">
        <v>1189</v>
      </c>
      <c r="B359" s="17" t="s">
        <v>1190</v>
      </c>
      <c r="C359" s="18" t="s">
        <v>14</v>
      </c>
      <c r="D359" s="19" t="s">
        <v>23</v>
      </c>
      <c r="E359" s="20" t="s">
        <v>1187</v>
      </c>
      <c r="F359" s="21" t="n">
        <v>86</v>
      </c>
      <c r="G359" s="22" t="n">
        <v>5</v>
      </c>
      <c r="H359" s="22" t="n">
        <v>0</v>
      </c>
      <c r="I359" s="22"/>
      <c r="J359" s="21" t="n">
        <f aca="false">F359*I359</f>
        <v>0</v>
      </c>
      <c r="IP359" s="0" t="s">
        <v>25</v>
      </c>
      <c r="IQ359" s="0" t="s">
        <v>26</v>
      </c>
      <c r="IR359" s="0" t="s">
        <v>18</v>
      </c>
      <c r="IS359" s="0" t="s">
        <v>27</v>
      </c>
      <c r="IT359" s="0" t="s">
        <v>35</v>
      </c>
      <c r="IU359" s="0" t="s">
        <v>1191</v>
      </c>
    </row>
    <row r="360" customFormat="false" ht="12.75" hidden="false" customHeight="false" outlineLevel="0" collapsed="false">
      <c r="A360" s="16" t="s">
        <v>1192</v>
      </c>
      <c r="B360" s="17" t="s">
        <v>1193</v>
      </c>
      <c r="C360" s="18" t="s">
        <v>14</v>
      </c>
      <c r="D360" s="19" t="s">
        <v>23</v>
      </c>
      <c r="E360" s="20" t="s">
        <v>1187</v>
      </c>
      <c r="F360" s="21" t="n">
        <v>86</v>
      </c>
      <c r="G360" s="22" t="n">
        <v>7</v>
      </c>
      <c r="H360" s="22" t="n">
        <v>0</v>
      </c>
      <c r="I360" s="22"/>
      <c r="J360" s="21" t="n">
        <f aca="false">F360*I360</f>
        <v>0</v>
      </c>
      <c r="IP360" s="0" t="s">
        <v>25</v>
      </c>
      <c r="IQ360" s="0" t="s">
        <v>26</v>
      </c>
      <c r="IR360" s="0" t="s">
        <v>18</v>
      </c>
      <c r="IS360" s="0" t="s">
        <v>27</v>
      </c>
      <c r="IT360" s="0" t="s">
        <v>35</v>
      </c>
      <c r="IU360" s="0" t="s">
        <v>1194</v>
      </c>
    </row>
    <row r="361" customFormat="false" ht="12.75" hidden="false" customHeight="false" outlineLevel="0" collapsed="false">
      <c r="A361" s="16" t="s">
        <v>1195</v>
      </c>
      <c r="B361" s="17" t="s">
        <v>1196</v>
      </c>
      <c r="C361" s="18" t="s">
        <v>14</v>
      </c>
      <c r="D361" s="19" t="s">
        <v>23</v>
      </c>
      <c r="E361" s="20" t="s">
        <v>1187</v>
      </c>
      <c r="F361" s="21" t="n">
        <v>86</v>
      </c>
      <c r="G361" s="22" t="n">
        <v>11</v>
      </c>
      <c r="H361" s="22" t="n">
        <v>0</v>
      </c>
      <c r="I361" s="22"/>
      <c r="J361" s="21" t="n">
        <f aca="false">F361*I361</f>
        <v>0</v>
      </c>
      <c r="IP361" s="0" t="s">
        <v>25</v>
      </c>
      <c r="IQ361" s="0" t="s">
        <v>26</v>
      </c>
      <c r="IR361" s="0" t="s">
        <v>18</v>
      </c>
      <c r="IS361" s="0" t="s">
        <v>27</v>
      </c>
      <c r="IT361" s="0" t="s">
        <v>35</v>
      </c>
      <c r="IU361" s="0" t="s">
        <v>1197</v>
      </c>
    </row>
    <row r="362" customFormat="false" ht="12.75" hidden="false" customHeight="false" outlineLevel="0" collapsed="false">
      <c r="A362" s="16" t="s">
        <v>1198</v>
      </c>
      <c r="B362" s="17" t="s">
        <v>1199</v>
      </c>
      <c r="C362" s="18" t="s">
        <v>14</v>
      </c>
      <c r="D362" s="19" t="s">
        <v>23</v>
      </c>
      <c r="E362" s="20" t="s">
        <v>1187</v>
      </c>
      <c r="F362" s="21" t="n">
        <v>86</v>
      </c>
      <c r="G362" s="22" t="n">
        <v>8</v>
      </c>
      <c r="H362" s="22" t="n">
        <v>0</v>
      </c>
      <c r="I362" s="22"/>
      <c r="J362" s="21" t="n">
        <f aca="false">F362*I362</f>
        <v>0</v>
      </c>
      <c r="IP362" s="0" t="s">
        <v>25</v>
      </c>
      <c r="IQ362" s="0" t="s">
        <v>26</v>
      </c>
      <c r="IR362" s="0" t="s">
        <v>18</v>
      </c>
      <c r="IS362" s="0" t="s">
        <v>27</v>
      </c>
      <c r="IT362" s="0" t="s">
        <v>35</v>
      </c>
      <c r="IU362" s="0" t="s">
        <v>1200</v>
      </c>
    </row>
    <row r="363" customFormat="false" ht="12.75" hidden="false" customHeight="false" outlineLevel="0" collapsed="false">
      <c r="A363" s="16" t="s">
        <v>1201</v>
      </c>
      <c r="B363" s="17" t="s">
        <v>1202</v>
      </c>
      <c r="C363" s="18" t="s">
        <v>14</v>
      </c>
      <c r="D363" s="19" t="s">
        <v>23</v>
      </c>
      <c r="E363" s="20" t="s">
        <v>1187</v>
      </c>
      <c r="F363" s="21" t="n">
        <v>86</v>
      </c>
      <c r="G363" s="22" t="n">
        <v>7</v>
      </c>
      <c r="H363" s="22" t="n">
        <v>0</v>
      </c>
      <c r="I363" s="22"/>
      <c r="J363" s="21" t="n">
        <f aca="false">F363*I363</f>
        <v>0</v>
      </c>
      <c r="IP363" s="0" t="s">
        <v>25</v>
      </c>
      <c r="IQ363" s="0" t="s">
        <v>26</v>
      </c>
      <c r="IR363" s="0" t="s">
        <v>18</v>
      </c>
      <c r="IS363" s="0" t="s">
        <v>27</v>
      </c>
      <c r="IT363" s="0" t="s">
        <v>35</v>
      </c>
      <c r="IU363" s="0" t="s">
        <v>1203</v>
      </c>
    </row>
    <row r="364" customFormat="false" ht="12.75" hidden="false" customHeight="false" outlineLevel="0" collapsed="false">
      <c r="A364" s="16" t="s">
        <v>1204</v>
      </c>
      <c r="B364" s="17" t="s">
        <v>1205</v>
      </c>
      <c r="C364" s="18" t="s">
        <v>14</v>
      </c>
      <c r="D364" s="19" t="s">
        <v>23</v>
      </c>
      <c r="E364" s="20" t="s">
        <v>1187</v>
      </c>
      <c r="F364" s="21" t="n">
        <v>86</v>
      </c>
      <c r="G364" s="22" t="n">
        <v>1</v>
      </c>
      <c r="H364" s="22" t="n">
        <v>0</v>
      </c>
      <c r="I364" s="22"/>
      <c r="J364" s="21" t="n">
        <f aca="false">F364*I364</f>
        <v>0</v>
      </c>
      <c r="IP364" s="0" t="s">
        <v>25</v>
      </c>
      <c r="IQ364" s="0" t="s">
        <v>26</v>
      </c>
      <c r="IR364" s="0" t="s">
        <v>18</v>
      </c>
      <c r="IS364" s="0" t="s">
        <v>27</v>
      </c>
      <c r="IT364" s="0" t="s">
        <v>35</v>
      </c>
      <c r="IU364" s="0" t="s">
        <v>1206</v>
      </c>
    </row>
    <row r="365" customFormat="false" ht="12.75" hidden="false" customHeight="false" outlineLevel="0" collapsed="false">
      <c r="A365" s="16" t="s">
        <v>1207</v>
      </c>
      <c r="B365" s="17" t="s">
        <v>1208</v>
      </c>
      <c r="C365" s="18" t="s">
        <v>14</v>
      </c>
      <c r="D365" s="19" t="s">
        <v>23</v>
      </c>
      <c r="E365" s="20" t="s">
        <v>1187</v>
      </c>
      <c r="F365" s="21" t="n">
        <v>86</v>
      </c>
      <c r="G365" s="22" t="n">
        <v>1</v>
      </c>
      <c r="H365" s="22" t="n">
        <v>0</v>
      </c>
      <c r="I365" s="22"/>
      <c r="J365" s="21" t="n">
        <f aca="false">F365*I365</f>
        <v>0</v>
      </c>
      <c r="IP365" s="0" t="s">
        <v>25</v>
      </c>
      <c r="IQ365" s="0" t="s">
        <v>26</v>
      </c>
      <c r="IR365" s="0" t="s">
        <v>18</v>
      </c>
      <c r="IS365" s="0" t="s">
        <v>27</v>
      </c>
      <c r="IT365" s="0" t="s">
        <v>35</v>
      </c>
      <c r="IU365" s="0" t="s">
        <v>1209</v>
      </c>
    </row>
    <row r="366" customFormat="false" ht="12.75" hidden="false" customHeight="false" outlineLevel="0" collapsed="false">
      <c r="A366" s="16" t="s">
        <v>1210</v>
      </c>
      <c r="B366" s="17" t="s">
        <v>1211</v>
      </c>
      <c r="C366" s="18" t="s">
        <v>14</v>
      </c>
      <c r="D366" s="19" t="s">
        <v>23</v>
      </c>
      <c r="E366" s="20" t="s">
        <v>1187</v>
      </c>
      <c r="F366" s="21" t="n">
        <v>86</v>
      </c>
      <c r="G366" s="22" t="n">
        <v>8</v>
      </c>
      <c r="H366" s="22" t="n">
        <v>0</v>
      </c>
      <c r="I366" s="22"/>
      <c r="J366" s="21" t="n">
        <f aca="false">F366*I366</f>
        <v>0</v>
      </c>
      <c r="IP366" s="0" t="s">
        <v>25</v>
      </c>
      <c r="IQ366" s="0" t="s">
        <v>26</v>
      </c>
      <c r="IR366" s="0" t="s">
        <v>18</v>
      </c>
      <c r="IS366" s="0" t="s">
        <v>27</v>
      </c>
      <c r="IT366" s="0" t="s">
        <v>35</v>
      </c>
      <c r="IU366" s="0" t="s">
        <v>1212</v>
      </c>
    </row>
    <row r="367" customFormat="false" ht="12.75" hidden="false" customHeight="false" outlineLevel="0" collapsed="false">
      <c r="A367" s="16" t="s">
        <v>1213</v>
      </c>
      <c r="B367" s="17" t="s">
        <v>1214</v>
      </c>
      <c r="C367" s="18" t="s">
        <v>14</v>
      </c>
      <c r="D367" s="19" t="s">
        <v>23</v>
      </c>
      <c r="E367" s="20" t="s">
        <v>1187</v>
      </c>
      <c r="F367" s="21" t="n">
        <v>86</v>
      </c>
      <c r="G367" s="22" t="n">
        <v>4</v>
      </c>
      <c r="H367" s="22" t="n">
        <v>0</v>
      </c>
      <c r="I367" s="22"/>
      <c r="J367" s="21" t="n">
        <f aca="false">F367*I367</f>
        <v>0</v>
      </c>
      <c r="IP367" s="0" t="s">
        <v>25</v>
      </c>
      <c r="IQ367" s="0" t="s">
        <v>26</v>
      </c>
      <c r="IR367" s="0" t="s">
        <v>18</v>
      </c>
      <c r="IS367" s="0" t="s">
        <v>27</v>
      </c>
      <c r="IT367" s="0" t="s">
        <v>35</v>
      </c>
      <c r="IU367" s="0" t="s">
        <v>1215</v>
      </c>
    </row>
    <row r="368" customFormat="false" ht="12.75" hidden="false" customHeight="false" outlineLevel="0" collapsed="false">
      <c r="A368" s="16" t="s">
        <v>1216</v>
      </c>
      <c r="B368" s="17" t="s">
        <v>1217</v>
      </c>
      <c r="C368" s="18" t="s">
        <v>14</v>
      </c>
      <c r="D368" s="19" t="s">
        <v>23</v>
      </c>
      <c r="E368" s="20" t="s">
        <v>1187</v>
      </c>
      <c r="F368" s="21" t="n">
        <v>86</v>
      </c>
      <c r="G368" s="22" t="n">
        <v>6</v>
      </c>
      <c r="H368" s="22" t="n">
        <v>0</v>
      </c>
      <c r="I368" s="22"/>
      <c r="J368" s="21" t="n">
        <f aca="false">F368*I368</f>
        <v>0</v>
      </c>
      <c r="IP368" s="0" t="s">
        <v>25</v>
      </c>
      <c r="IQ368" s="0" t="s">
        <v>26</v>
      </c>
      <c r="IR368" s="0" t="s">
        <v>18</v>
      </c>
      <c r="IS368" s="0" t="s">
        <v>27</v>
      </c>
      <c r="IT368" s="0" t="s">
        <v>35</v>
      </c>
      <c r="IU368" s="0" t="s">
        <v>1218</v>
      </c>
    </row>
    <row r="369" customFormat="false" ht="12.75" hidden="false" customHeight="false" outlineLevel="0" collapsed="false">
      <c r="A369" s="16" t="s">
        <v>1219</v>
      </c>
      <c r="B369" s="17" t="s">
        <v>1220</v>
      </c>
      <c r="C369" s="18" t="s">
        <v>14</v>
      </c>
      <c r="D369" s="19" t="s">
        <v>23</v>
      </c>
      <c r="E369" s="20" t="s">
        <v>1187</v>
      </c>
      <c r="F369" s="21" t="n">
        <v>86</v>
      </c>
      <c r="G369" s="22" t="n">
        <v>2</v>
      </c>
      <c r="H369" s="22" t="n">
        <v>0</v>
      </c>
      <c r="I369" s="22"/>
      <c r="J369" s="21" t="n">
        <f aca="false">F369*I369</f>
        <v>0</v>
      </c>
      <c r="IP369" s="0" t="s">
        <v>25</v>
      </c>
      <c r="IQ369" s="0" t="s">
        <v>26</v>
      </c>
      <c r="IR369" s="0" t="s">
        <v>18</v>
      </c>
      <c r="IS369" s="0" t="s">
        <v>27</v>
      </c>
      <c r="IT369" s="0" t="s">
        <v>35</v>
      </c>
      <c r="IU369" s="0" t="s">
        <v>1221</v>
      </c>
    </row>
    <row r="370" customFormat="false" ht="12.75" hidden="false" customHeight="false" outlineLevel="0" collapsed="false">
      <c r="A370" s="16" t="s">
        <v>1222</v>
      </c>
      <c r="B370" s="17" t="s">
        <v>1223</v>
      </c>
      <c r="C370" s="18" t="s">
        <v>14</v>
      </c>
      <c r="D370" s="19" t="s">
        <v>23</v>
      </c>
      <c r="E370" s="20" t="s">
        <v>1187</v>
      </c>
      <c r="F370" s="21" t="n">
        <v>86</v>
      </c>
      <c r="G370" s="22" t="n">
        <v>6</v>
      </c>
      <c r="H370" s="22" t="n">
        <v>0</v>
      </c>
      <c r="I370" s="22"/>
      <c r="J370" s="21" t="n">
        <f aca="false">F370*I370</f>
        <v>0</v>
      </c>
      <c r="IP370" s="0" t="s">
        <v>25</v>
      </c>
      <c r="IQ370" s="0" t="s">
        <v>26</v>
      </c>
      <c r="IR370" s="0" t="s">
        <v>18</v>
      </c>
      <c r="IS370" s="0" t="s">
        <v>27</v>
      </c>
      <c r="IT370" s="0" t="s">
        <v>35</v>
      </c>
      <c r="IU370" s="0" t="s">
        <v>1224</v>
      </c>
    </row>
    <row r="371" customFormat="false" ht="12.75" hidden="false" customHeight="false" outlineLevel="0" collapsed="false">
      <c r="A371" s="16" t="s">
        <v>1225</v>
      </c>
      <c r="B371" s="17" t="s">
        <v>1226</v>
      </c>
      <c r="C371" s="18" t="s">
        <v>14</v>
      </c>
      <c r="D371" s="19" t="s">
        <v>23</v>
      </c>
      <c r="E371" s="20" t="s">
        <v>1187</v>
      </c>
      <c r="F371" s="21" t="n">
        <v>86</v>
      </c>
      <c r="G371" s="22" t="n">
        <v>6</v>
      </c>
      <c r="H371" s="22" t="n">
        <v>0</v>
      </c>
      <c r="I371" s="22"/>
      <c r="J371" s="21" t="n">
        <f aca="false">F371*I371</f>
        <v>0</v>
      </c>
      <c r="IP371" s="0" t="s">
        <v>25</v>
      </c>
      <c r="IQ371" s="0" t="s">
        <v>26</v>
      </c>
      <c r="IR371" s="0" t="s">
        <v>18</v>
      </c>
      <c r="IS371" s="0" t="s">
        <v>27</v>
      </c>
      <c r="IT371" s="0" t="s">
        <v>35</v>
      </c>
      <c r="IU371" s="0" t="s">
        <v>1227</v>
      </c>
    </row>
    <row r="372" customFormat="false" ht="12.75" hidden="false" customHeight="false" outlineLevel="0" collapsed="false">
      <c r="A372" s="16" t="s">
        <v>1228</v>
      </c>
      <c r="B372" s="17" t="s">
        <v>1229</v>
      </c>
      <c r="C372" s="18" t="s">
        <v>14</v>
      </c>
      <c r="D372" s="19" t="s">
        <v>23</v>
      </c>
      <c r="E372" s="20" t="s">
        <v>1187</v>
      </c>
      <c r="F372" s="21" t="n">
        <v>86</v>
      </c>
      <c r="G372" s="22" t="n">
        <v>2</v>
      </c>
      <c r="H372" s="22" t="n">
        <v>0</v>
      </c>
      <c r="I372" s="22"/>
      <c r="J372" s="21" t="n">
        <f aca="false">F372*I372</f>
        <v>0</v>
      </c>
      <c r="IP372" s="0" t="s">
        <v>25</v>
      </c>
      <c r="IQ372" s="0" t="s">
        <v>26</v>
      </c>
      <c r="IR372" s="0" t="s">
        <v>18</v>
      </c>
      <c r="IS372" s="0" t="s">
        <v>27</v>
      </c>
      <c r="IT372" s="0" t="s">
        <v>35</v>
      </c>
      <c r="IU372" s="0" t="s">
        <v>1230</v>
      </c>
    </row>
    <row r="373" customFormat="false" ht="12.75" hidden="false" customHeight="false" outlineLevel="0" collapsed="false">
      <c r="A373" s="16" t="s">
        <v>1231</v>
      </c>
      <c r="B373" s="17" t="s">
        <v>1232</v>
      </c>
      <c r="C373" s="18" t="s">
        <v>14</v>
      </c>
      <c r="D373" s="19" t="s">
        <v>23</v>
      </c>
      <c r="E373" s="20" t="s">
        <v>1187</v>
      </c>
      <c r="F373" s="21" t="n">
        <v>86</v>
      </c>
      <c r="G373" s="22" t="n">
        <v>8</v>
      </c>
      <c r="H373" s="22" t="n">
        <v>0</v>
      </c>
      <c r="I373" s="22"/>
      <c r="J373" s="21" t="n">
        <f aca="false">F373*I373</f>
        <v>0</v>
      </c>
      <c r="IP373" s="0" t="s">
        <v>25</v>
      </c>
      <c r="IQ373" s="0" t="s">
        <v>26</v>
      </c>
      <c r="IR373" s="0" t="s">
        <v>18</v>
      </c>
      <c r="IS373" s="0" t="s">
        <v>27</v>
      </c>
      <c r="IT373" s="0" t="s">
        <v>35</v>
      </c>
      <c r="IU373" s="0" t="s">
        <v>1233</v>
      </c>
    </row>
    <row r="374" customFormat="false" ht="12.75" hidden="false" customHeight="false" outlineLevel="0" collapsed="false">
      <c r="A374" s="16" t="s">
        <v>1234</v>
      </c>
      <c r="B374" s="17" t="s">
        <v>1235</v>
      </c>
      <c r="C374" s="18" t="s">
        <v>14</v>
      </c>
      <c r="D374" s="19" t="s">
        <v>23</v>
      </c>
      <c r="E374" s="20" t="s">
        <v>1187</v>
      </c>
      <c r="F374" s="21" t="n">
        <v>86</v>
      </c>
      <c r="G374" s="22" t="n">
        <v>4</v>
      </c>
      <c r="H374" s="22" t="n">
        <v>0</v>
      </c>
      <c r="I374" s="22"/>
      <c r="J374" s="21" t="n">
        <f aca="false">F374*I374</f>
        <v>0</v>
      </c>
      <c r="IP374" s="0" t="s">
        <v>25</v>
      </c>
      <c r="IQ374" s="0" t="s">
        <v>26</v>
      </c>
      <c r="IR374" s="0" t="s">
        <v>18</v>
      </c>
      <c r="IS374" s="0" t="s">
        <v>27</v>
      </c>
      <c r="IT374" s="0" t="s">
        <v>35</v>
      </c>
      <c r="IU374" s="0" t="s">
        <v>1236</v>
      </c>
    </row>
    <row r="375" customFormat="false" ht="12.75" hidden="false" customHeight="false" outlineLevel="0" collapsed="false">
      <c r="A375" s="16" t="s">
        <v>1237</v>
      </c>
      <c r="B375" s="17" t="s">
        <v>1238</v>
      </c>
      <c r="C375" s="18" t="s">
        <v>14</v>
      </c>
      <c r="D375" s="19" t="s">
        <v>23</v>
      </c>
      <c r="E375" s="20" t="s">
        <v>1187</v>
      </c>
      <c r="F375" s="21" t="n">
        <v>86</v>
      </c>
      <c r="G375" s="22" t="n">
        <v>7</v>
      </c>
      <c r="H375" s="22" t="n">
        <v>0</v>
      </c>
      <c r="I375" s="22"/>
      <c r="J375" s="21" t="n">
        <f aca="false">F375*I375</f>
        <v>0</v>
      </c>
      <c r="IP375" s="0" t="s">
        <v>25</v>
      </c>
      <c r="IQ375" s="0" t="s">
        <v>26</v>
      </c>
      <c r="IR375" s="0" t="s">
        <v>18</v>
      </c>
      <c r="IS375" s="0" t="s">
        <v>27</v>
      </c>
      <c r="IT375" s="0" t="s">
        <v>35</v>
      </c>
      <c r="IU375" s="0" t="s">
        <v>1239</v>
      </c>
    </row>
    <row r="376" customFormat="false" ht="12.75" hidden="false" customHeight="false" outlineLevel="0" collapsed="false">
      <c r="A376" s="16" t="s">
        <v>1240</v>
      </c>
      <c r="B376" s="17" t="s">
        <v>1241</v>
      </c>
      <c r="C376" s="18" t="s">
        <v>14</v>
      </c>
      <c r="D376" s="19" t="s">
        <v>23</v>
      </c>
      <c r="E376" s="20" t="s">
        <v>1187</v>
      </c>
      <c r="F376" s="21" t="n">
        <v>86</v>
      </c>
      <c r="G376" s="22" t="n">
        <v>2</v>
      </c>
      <c r="H376" s="22" t="n">
        <v>0</v>
      </c>
      <c r="I376" s="22"/>
      <c r="J376" s="21" t="n">
        <f aca="false">F376*I376</f>
        <v>0</v>
      </c>
      <c r="IP376" s="0" t="s">
        <v>25</v>
      </c>
      <c r="IQ376" s="0" t="s">
        <v>26</v>
      </c>
      <c r="IR376" s="0" t="s">
        <v>18</v>
      </c>
      <c r="IS376" s="0" t="s">
        <v>27</v>
      </c>
      <c r="IT376" s="0" t="s">
        <v>35</v>
      </c>
      <c r="IU376" s="0" t="s">
        <v>1242</v>
      </c>
    </row>
    <row r="377" customFormat="false" ht="12.75" hidden="false" customHeight="false" outlineLevel="0" collapsed="false">
      <c r="A377" s="16" t="s">
        <v>1243</v>
      </c>
      <c r="B377" s="17" t="s">
        <v>1244</v>
      </c>
      <c r="C377" s="18" t="s">
        <v>14</v>
      </c>
      <c r="D377" s="19" t="s">
        <v>23</v>
      </c>
      <c r="E377" s="20" t="s">
        <v>1187</v>
      </c>
      <c r="F377" s="21" t="n">
        <v>86</v>
      </c>
      <c r="G377" s="22" t="n">
        <v>4</v>
      </c>
      <c r="H377" s="22" t="n">
        <v>0</v>
      </c>
      <c r="I377" s="22"/>
      <c r="J377" s="21" t="n">
        <f aca="false">F377*I377</f>
        <v>0</v>
      </c>
      <c r="IP377" s="0" t="s">
        <v>25</v>
      </c>
      <c r="IQ377" s="0" t="s">
        <v>26</v>
      </c>
      <c r="IR377" s="0" t="s">
        <v>18</v>
      </c>
      <c r="IS377" s="0" t="s">
        <v>27</v>
      </c>
      <c r="IT377" s="0" t="s">
        <v>35</v>
      </c>
      <c r="IU377" s="0" t="s">
        <v>1245</v>
      </c>
    </row>
    <row r="378" customFormat="false" ht="12.75" hidden="false" customHeight="false" outlineLevel="0" collapsed="false">
      <c r="A378" s="16" t="s">
        <v>1246</v>
      </c>
      <c r="B378" s="17" t="s">
        <v>1247</v>
      </c>
      <c r="C378" s="18" t="s">
        <v>14</v>
      </c>
      <c r="D378" s="19" t="s">
        <v>23</v>
      </c>
      <c r="E378" s="20" t="s">
        <v>1187</v>
      </c>
      <c r="F378" s="21" t="n">
        <v>86</v>
      </c>
      <c r="G378" s="22" t="n">
        <v>6</v>
      </c>
      <c r="H378" s="22" t="n">
        <v>0</v>
      </c>
      <c r="I378" s="22"/>
      <c r="J378" s="21" t="n">
        <f aca="false">F378*I378</f>
        <v>0</v>
      </c>
      <c r="IP378" s="0" t="s">
        <v>25</v>
      </c>
      <c r="IQ378" s="0" t="s">
        <v>26</v>
      </c>
      <c r="IR378" s="0" t="s">
        <v>18</v>
      </c>
      <c r="IS378" s="0" t="s">
        <v>27</v>
      </c>
      <c r="IT378" s="0" t="s">
        <v>35</v>
      </c>
      <c r="IU378" s="0" t="s">
        <v>1248</v>
      </c>
    </row>
    <row r="379" customFormat="false" ht="12.75" hidden="false" customHeight="false" outlineLevel="0" collapsed="false">
      <c r="A379" s="16" t="s">
        <v>1249</v>
      </c>
      <c r="B379" s="17" t="s">
        <v>1250</v>
      </c>
      <c r="C379" s="18" t="s">
        <v>14</v>
      </c>
      <c r="D379" s="19" t="s">
        <v>23</v>
      </c>
      <c r="E379" s="20" t="s">
        <v>1251</v>
      </c>
      <c r="F379" s="21" t="n">
        <v>35</v>
      </c>
      <c r="G379" s="22" t="n">
        <v>33</v>
      </c>
      <c r="H379" s="22" t="n">
        <v>0</v>
      </c>
      <c r="I379" s="22"/>
      <c r="J379" s="21" t="n">
        <f aca="false">F379*I379</f>
        <v>0</v>
      </c>
      <c r="IP379" s="0" t="s">
        <v>25</v>
      </c>
      <c r="IQ379" s="0" t="s">
        <v>26</v>
      </c>
      <c r="IR379" s="0" t="s">
        <v>18</v>
      </c>
      <c r="IS379" s="0" t="s">
        <v>27</v>
      </c>
      <c r="IT379" s="0" t="s">
        <v>19</v>
      </c>
      <c r="IU379" s="0" t="s">
        <v>1252</v>
      </c>
    </row>
    <row r="380" customFormat="false" ht="12.75" hidden="false" customHeight="false" outlineLevel="0" collapsed="false">
      <c r="A380" s="16" t="s">
        <v>1253</v>
      </c>
      <c r="B380" s="17" t="s">
        <v>1254</v>
      </c>
      <c r="C380" s="18" t="s">
        <v>14</v>
      </c>
      <c r="D380" s="19" t="s">
        <v>23</v>
      </c>
      <c r="E380" s="20" t="s">
        <v>1251</v>
      </c>
      <c r="F380" s="21" t="n">
        <v>35</v>
      </c>
      <c r="G380" s="22" t="n">
        <v>18</v>
      </c>
      <c r="H380" s="22" t="n">
        <v>0</v>
      </c>
      <c r="I380" s="22"/>
      <c r="J380" s="21" t="n">
        <f aca="false">F380*I380</f>
        <v>0</v>
      </c>
      <c r="IP380" s="0" t="s">
        <v>25</v>
      </c>
      <c r="IQ380" s="0" t="s">
        <v>26</v>
      </c>
      <c r="IR380" s="0" t="s">
        <v>18</v>
      </c>
      <c r="IS380" s="0" t="s">
        <v>27</v>
      </c>
      <c r="IT380" s="0" t="s">
        <v>35</v>
      </c>
      <c r="IU380" s="0" t="s">
        <v>1255</v>
      </c>
    </row>
    <row r="381" customFormat="false" ht="12.75" hidden="false" customHeight="false" outlineLevel="0" collapsed="false">
      <c r="A381" s="16" t="s">
        <v>1256</v>
      </c>
      <c r="B381" s="17" t="s">
        <v>1257</v>
      </c>
      <c r="C381" s="18" t="s">
        <v>14</v>
      </c>
      <c r="D381" s="19" t="s">
        <v>23</v>
      </c>
      <c r="E381" s="20" t="s">
        <v>1251</v>
      </c>
      <c r="F381" s="21" t="n">
        <v>35</v>
      </c>
      <c r="G381" s="22" t="n">
        <v>10</v>
      </c>
      <c r="H381" s="22" t="n">
        <v>0</v>
      </c>
      <c r="I381" s="22"/>
      <c r="J381" s="21" t="n">
        <f aca="false">F381*I381</f>
        <v>0</v>
      </c>
      <c r="IP381" s="0" t="s">
        <v>25</v>
      </c>
      <c r="IQ381" s="0" t="s">
        <v>26</v>
      </c>
      <c r="IR381" s="0" t="s">
        <v>18</v>
      </c>
      <c r="IS381" s="0" t="s">
        <v>27</v>
      </c>
      <c r="IT381" s="0" t="s">
        <v>19</v>
      </c>
      <c r="IU381" s="0" t="s">
        <v>1258</v>
      </c>
    </row>
    <row r="382" customFormat="false" ht="12.75" hidden="false" customHeight="false" outlineLevel="0" collapsed="false">
      <c r="A382" s="16" t="s">
        <v>1259</v>
      </c>
      <c r="B382" s="17" t="s">
        <v>1260</v>
      </c>
      <c r="C382" s="18" t="s">
        <v>14</v>
      </c>
      <c r="D382" s="19" t="s">
        <v>23</v>
      </c>
      <c r="E382" s="20" t="s">
        <v>1251</v>
      </c>
      <c r="F382" s="21" t="n">
        <v>35</v>
      </c>
      <c r="G382" s="22" t="n">
        <v>18</v>
      </c>
      <c r="H382" s="22" t="n">
        <v>0</v>
      </c>
      <c r="I382" s="22"/>
      <c r="J382" s="21" t="n">
        <f aca="false">F382*I382</f>
        <v>0</v>
      </c>
      <c r="IP382" s="0" t="s">
        <v>25</v>
      </c>
      <c r="IQ382" s="0" t="s">
        <v>26</v>
      </c>
      <c r="IR382" s="0" t="s">
        <v>18</v>
      </c>
      <c r="IS382" s="0" t="s">
        <v>27</v>
      </c>
      <c r="IT382" s="0" t="s">
        <v>19</v>
      </c>
      <c r="IU382" s="0" t="s">
        <v>1261</v>
      </c>
    </row>
    <row r="383" customFormat="false" ht="12.75" hidden="false" customHeight="false" outlineLevel="0" collapsed="false">
      <c r="A383" s="16" t="s">
        <v>1262</v>
      </c>
      <c r="B383" s="17" t="s">
        <v>1263</v>
      </c>
      <c r="C383" s="18" t="s">
        <v>14</v>
      </c>
      <c r="D383" s="19" t="s">
        <v>23</v>
      </c>
      <c r="E383" s="20" t="s">
        <v>1251</v>
      </c>
      <c r="F383" s="21" t="n">
        <v>35</v>
      </c>
      <c r="G383" s="22" t="n">
        <v>28</v>
      </c>
      <c r="H383" s="22" t="n">
        <v>0</v>
      </c>
      <c r="I383" s="22"/>
      <c r="J383" s="21" t="n">
        <f aca="false">F383*I383</f>
        <v>0</v>
      </c>
      <c r="IP383" s="0" t="s">
        <v>25</v>
      </c>
      <c r="IQ383" s="0" t="s">
        <v>26</v>
      </c>
      <c r="IR383" s="0" t="s">
        <v>18</v>
      </c>
      <c r="IS383" s="0" t="s">
        <v>27</v>
      </c>
      <c r="IT383" s="0" t="s">
        <v>19</v>
      </c>
      <c r="IU383" s="0" t="s">
        <v>1264</v>
      </c>
    </row>
    <row r="384" customFormat="false" ht="12.75" hidden="false" customHeight="false" outlineLevel="0" collapsed="false">
      <c r="A384" s="16" t="s">
        <v>1265</v>
      </c>
      <c r="B384" s="17" t="s">
        <v>1266</v>
      </c>
      <c r="C384" s="18" t="s">
        <v>14</v>
      </c>
      <c r="D384" s="19" t="s">
        <v>23</v>
      </c>
      <c r="E384" s="20" t="s">
        <v>1251</v>
      </c>
      <c r="F384" s="21" t="n">
        <v>35</v>
      </c>
      <c r="G384" s="22" t="n">
        <v>12</v>
      </c>
      <c r="H384" s="22" t="n">
        <v>0</v>
      </c>
      <c r="I384" s="22"/>
      <c r="J384" s="21" t="n">
        <f aca="false">F384*I384</f>
        <v>0</v>
      </c>
      <c r="IP384" s="0" t="s">
        <v>25</v>
      </c>
      <c r="IQ384" s="0" t="s">
        <v>26</v>
      </c>
      <c r="IR384" s="0" t="s">
        <v>18</v>
      </c>
      <c r="IS384" s="0" t="s">
        <v>27</v>
      </c>
      <c r="IT384" s="0" t="s">
        <v>19</v>
      </c>
      <c r="IU384" s="0" t="s">
        <v>1267</v>
      </c>
    </row>
    <row r="385" customFormat="false" ht="12.75" hidden="false" customHeight="false" outlineLevel="0" collapsed="false">
      <c r="A385" s="16" t="s">
        <v>1268</v>
      </c>
      <c r="B385" s="17" t="s">
        <v>1269</v>
      </c>
      <c r="C385" s="18" t="s">
        <v>14</v>
      </c>
      <c r="D385" s="19" t="s">
        <v>23</v>
      </c>
      <c r="E385" s="20" t="s">
        <v>1251</v>
      </c>
      <c r="F385" s="21" t="n">
        <v>35</v>
      </c>
      <c r="G385" s="22" t="n">
        <v>16</v>
      </c>
      <c r="H385" s="22" t="n">
        <v>0</v>
      </c>
      <c r="I385" s="22"/>
      <c r="J385" s="21" t="n">
        <f aca="false">F385*I385</f>
        <v>0</v>
      </c>
      <c r="IP385" s="0" t="s">
        <v>25</v>
      </c>
      <c r="IQ385" s="0" t="s">
        <v>26</v>
      </c>
      <c r="IR385" s="0" t="s">
        <v>18</v>
      </c>
      <c r="IS385" s="0" t="s">
        <v>27</v>
      </c>
      <c r="IT385" s="0" t="s">
        <v>35</v>
      </c>
      <c r="IU385" s="0" t="s">
        <v>1270</v>
      </c>
    </row>
    <row r="386" customFormat="false" ht="12.75" hidden="false" customHeight="false" outlineLevel="0" collapsed="false">
      <c r="A386" s="16" t="s">
        <v>1271</v>
      </c>
      <c r="B386" s="17" t="s">
        <v>1272</v>
      </c>
      <c r="C386" s="18" t="s">
        <v>14</v>
      </c>
      <c r="D386" s="19" t="s">
        <v>23</v>
      </c>
      <c r="E386" s="20" t="s">
        <v>1251</v>
      </c>
      <c r="F386" s="21" t="n">
        <v>39.33</v>
      </c>
      <c r="G386" s="22" t="n">
        <v>22</v>
      </c>
      <c r="H386" s="22" t="n">
        <v>0</v>
      </c>
      <c r="I386" s="22"/>
      <c r="J386" s="21" t="n">
        <f aca="false">F386*I386</f>
        <v>0</v>
      </c>
      <c r="IP386" s="0" t="s">
        <v>34</v>
      </c>
      <c r="IR386" s="0" t="s">
        <v>18</v>
      </c>
      <c r="IT386" s="0" t="s">
        <v>19</v>
      </c>
      <c r="IU386" s="0" t="s">
        <v>1273</v>
      </c>
    </row>
    <row r="387" customFormat="false" ht="12.75" hidden="false" customHeight="false" outlineLevel="0" collapsed="false">
      <c r="A387" s="16" t="s">
        <v>1274</v>
      </c>
      <c r="B387" s="17" t="s">
        <v>1275</v>
      </c>
      <c r="C387" s="18" t="s">
        <v>14</v>
      </c>
      <c r="D387" s="19" t="s">
        <v>23</v>
      </c>
      <c r="E387" s="20" t="s">
        <v>1251</v>
      </c>
      <c r="F387" s="21" t="n">
        <v>35</v>
      </c>
      <c r="G387" s="22" t="n">
        <v>34</v>
      </c>
      <c r="H387" s="22" t="n">
        <v>0</v>
      </c>
      <c r="I387" s="22"/>
      <c r="J387" s="21" t="n">
        <f aca="false">F387*I387</f>
        <v>0</v>
      </c>
      <c r="IP387" s="0" t="s">
        <v>25</v>
      </c>
      <c r="IQ387" s="0" t="s">
        <v>26</v>
      </c>
      <c r="IR387" s="0" t="s">
        <v>18</v>
      </c>
      <c r="IS387" s="0" t="s">
        <v>27</v>
      </c>
      <c r="IT387" s="0" t="s">
        <v>35</v>
      </c>
      <c r="IU387" s="0" t="s">
        <v>1276</v>
      </c>
    </row>
    <row r="388" customFormat="false" ht="12.75" hidden="false" customHeight="false" outlineLevel="0" collapsed="false">
      <c r="A388" s="16" t="s">
        <v>1277</v>
      </c>
      <c r="B388" s="17" t="s">
        <v>1278</v>
      </c>
      <c r="C388" s="18" t="s">
        <v>14</v>
      </c>
      <c r="D388" s="19" t="s">
        <v>23</v>
      </c>
      <c r="E388" s="20" t="s">
        <v>1251</v>
      </c>
      <c r="F388" s="21" t="n">
        <v>35</v>
      </c>
      <c r="G388" s="22" t="n">
        <v>19</v>
      </c>
      <c r="H388" s="22" t="n">
        <v>0</v>
      </c>
      <c r="I388" s="22"/>
      <c r="J388" s="21" t="n">
        <f aca="false">F388*I388</f>
        <v>0</v>
      </c>
      <c r="IP388" s="0" t="s">
        <v>25</v>
      </c>
      <c r="IQ388" s="0" t="s">
        <v>26</v>
      </c>
      <c r="IR388" s="0" t="s">
        <v>18</v>
      </c>
      <c r="IS388" s="0" t="s">
        <v>27</v>
      </c>
      <c r="IT388" s="0" t="s">
        <v>35</v>
      </c>
      <c r="IU388" s="0" t="s">
        <v>1279</v>
      </c>
    </row>
    <row r="389" customFormat="false" ht="12.75" hidden="false" customHeight="false" outlineLevel="0" collapsed="false">
      <c r="A389" s="16" t="s">
        <v>1280</v>
      </c>
      <c r="B389" s="17" t="s">
        <v>1281</v>
      </c>
      <c r="C389" s="18" t="s">
        <v>14</v>
      </c>
      <c r="D389" s="19" t="s">
        <v>23</v>
      </c>
      <c r="E389" s="20" t="s">
        <v>1251</v>
      </c>
      <c r="F389" s="21" t="n">
        <v>35</v>
      </c>
      <c r="G389" s="22" t="n">
        <v>57</v>
      </c>
      <c r="H389" s="22" t="n">
        <v>0</v>
      </c>
      <c r="I389" s="22"/>
      <c r="J389" s="21" t="n">
        <f aca="false">F389*I389</f>
        <v>0</v>
      </c>
      <c r="IP389" s="0" t="s">
        <v>25</v>
      </c>
      <c r="IQ389" s="0" t="s">
        <v>26</v>
      </c>
      <c r="IR389" s="0" t="s">
        <v>18</v>
      </c>
      <c r="IS389" s="0" t="s">
        <v>27</v>
      </c>
      <c r="IT389" s="0" t="s">
        <v>19</v>
      </c>
      <c r="IU389" s="0" t="s">
        <v>1282</v>
      </c>
    </row>
    <row r="390" customFormat="false" ht="12.75" hidden="false" customHeight="false" outlineLevel="0" collapsed="false">
      <c r="A390" s="16" t="s">
        <v>1283</v>
      </c>
      <c r="B390" s="17" t="s">
        <v>1284</v>
      </c>
      <c r="C390" s="18" t="s">
        <v>14</v>
      </c>
      <c r="D390" s="19" t="s">
        <v>23</v>
      </c>
      <c r="E390" s="20" t="s">
        <v>1251</v>
      </c>
      <c r="F390" s="21" t="n">
        <v>35</v>
      </c>
      <c r="G390" s="22" t="n">
        <v>12</v>
      </c>
      <c r="H390" s="22" t="n">
        <v>0</v>
      </c>
      <c r="I390" s="22"/>
      <c r="J390" s="21" t="n">
        <f aca="false">F390*I390</f>
        <v>0</v>
      </c>
      <c r="IP390" s="0" t="s">
        <v>25</v>
      </c>
      <c r="IQ390" s="0" t="s">
        <v>26</v>
      </c>
      <c r="IR390" s="0" t="s">
        <v>18</v>
      </c>
      <c r="IS390" s="0" t="s">
        <v>27</v>
      </c>
      <c r="IT390" s="0" t="s">
        <v>35</v>
      </c>
      <c r="IU390" s="0" t="s">
        <v>1285</v>
      </c>
    </row>
    <row r="391" customFormat="false" ht="12.75" hidden="false" customHeight="false" outlineLevel="0" collapsed="false">
      <c r="A391" s="16" t="s">
        <v>1286</v>
      </c>
      <c r="B391" s="17" t="s">
        <v>1287</v>
      </c>
      <c r="C391" s="18" t="s">
        <v>14</v>
      </c>
      <c r="D391" s="19" t="s">
        <v>23</v>
      </c>
      <c r="E391" s="20" t="s">
        <v>1251</v>
      </c>
      <c r="F391" s="21" t="n">
        <v>35</v>
      </c>
      <c r="G391" s="22" t="n">
        <v>16</v>
      </c>
      <c r="H391" s="22" t="n">
        <v>0</v>
      </c>
      <c r="I391" s="22"/>
      <c r="J391" s="21" t="n">
        <f aca="false">F391*I391</f>
        <v>0</v>
      </c>
      <c r="IP391" s="0" t="s">
        <v>25</v>
      </c>
      <c r="IQ391" s="0" t="s">
        <v>26</v>
      </c>
      <c r="IR391" s="0" t="s">
        <v>18</v>
      </c>
      <c r="IS391" s="0" t="s">
        <v>27</v>
      </c>
      <c r="IT391" s="0" t="s">
        <v>35</v>
      </c>
      <c r="IU391" s="0" t="s">
        <v>1288</v>
      </c>
    </row>
    <row r="392" customFormat="false" ht="12.75" hidden="false" customHeight="false" outlineLevel="0" collapsed="false">
      <c r="A392" s="16" t="s">
        <v>1289</v>
      </c>
      <c r="B392" s="17" t="s">
        <v>1290</v>
      </c>
      <c r="C392" s="18" t="s">
        <v>14</v>
      </c>
      <c r="D392" s="19" t="s">
        <v>23</v>
      </c>
      <c r="E392" s="20" t="s">
        <v>1251</v>
      </c>
      <c r="F392" s="21" t="n">
        <v>35</v>
      </c>
      <c r="G392" s="22" t="n">
        <v>23</v>
      </c>
      <c r="H392" s="22" t="n">
        <v>0</v>
      </c>
      <c r="I392" s="22"/>
      <c r="J392" s="21" t="n">
        <f aca="false">F392*I392</f>
        <v>0</v>
      </c>
      <c r="IP392" s="0" t="s">
        <v>25</v>
      </c>
      <c r="IQ392" s="0" t="s">
        <v>26</v>
      </c>
      <c r="IR392" s="0" t="s">
        <v>18</v>
      </c>
      <c r="IS392" s="0" t="s">
        <v>27</v>
      </c>
      <c r="IT392" s="0" t="s">
        <v>19</v>
      </c>
      <c r="IU392" s="0" t="s">
        <v>1291</v>
      </c>
    </row>
    <row r="393" customFormat="false" ht="12.75" hidden="false" customHeight="false" outlineLevel="0" collapsed="false">
      <c r="A393" s="16" t="s">
        <v>1292</v>
      </c>
      <c r="B393" s="17" t="s">
        <v>1293</v>
      </c>
      <c r="C393" s="18" t="s">
        <v>14</v>
      </c>
      <c r="D393" s="19" t="s">
        <v>23</v>
      </c>
      <c r="E393" s="20" t="s">
        <v>1251</v>
      </c>
      <c r="F393" s="21" t="n">
        <v>39.33</v>
      </c>
      <c r="G393" s="22" t="n">
        <v>13</v>
      </c>
      <c r="H393" s="22" t="n">
        <v>0</v>
      </c>
      <c r="I393" s="22"/>
      <c r="J393" s="21" t="n">
        <f aca="false">F393*I393</f>
        <v>0</v>
      </c>
      <c r="IP393" s="0" t="s">
        <v>34</v>
      </c>
      <c r="IR393" s="0" t="s">
        <v>18</v>
      </c>
      <c r="IT393" s="0" t="s">
        <v>19</v>
      </c>
      <c r="IU393" s="0" t="s">
        <v>1294</v>
      </c>
    </row>
    <row r="394" customFormat="false" ht="12.75" hidden="false" customHeight="false" outlineLevel="0" collapsed="false">
      <c r="A394" s="16" t="s">
        <v>1295</v>
      </c>
      <c r="B394" s="17" t="s">
        <v>1296</v>
      </c>
      <c r="C394" s="18" t="s">
        <v>14</v>
      </c>
      <c r="D394" s="19" t="s">
        <v>23</v>
      </c>
      <c r="E394" s="20" t="s">
        <v>1251</v>
      </c>
      <c r="F394" s="21" t="n">
        <v>35</v>
      </c>
      <c r="G394" s="22" t="n">
        <v>30</v>
      </c>
      <c r="H394" s="22" t="n">
        <v>0</v>
      </c>
      <c r="I394" s="22"/>
      <c r="J394" s="21" t="n">
        <f aca="false">F394*I394</f>
        <v>0</v>
      </c>
      <c r="IP394" s="0" t="s">
        <v>25</v>
      </c>
      <c r="IQ394" s="0" t="s">
        <v>26</v>
      </c>
      <c r="IR394" s="0" t="s">
        <v>18</v>
      </c>
      <c r="IS394" s="0" t="s">
        <v>27</v>
      </c>
      <c r="IT394" s="0" t="s">
        <v>19</v>
      </c>
      <c r="IU394" s="0" t="s">
        <v>1297</v>
      </c>
    </row>
    <row r="395" customFormat="false" ht="12.75" hidden="false" customHeight="false" outlineLevel="0" collapsed="false">
      <c r="A395" s="16" t="s">
        <v>1298</v>
      </c>
      <c r="B395" s="17" t="s">
        <v>1299</v>
      </c>
      <c r="C395" s="18" t="s">
        <v>14</v>
      </c>
      <c r="D395" s="19" t="s">
        <v>23</v>
      </c>
      <c r="E395" s="20" t="s">
        <v>1251</v>
      </c>
      <c r="F395" s="21" t="n">
        <v>39.33</v>
      </c>
      <c r="G395" s="22" t="n">
        <v>14</v>
      </c>
      <c r="H395" s="22" t="n">
        <v>0</v>
      </c>
      <c r="I395" s="22"/>
      <c r="J395" s="21" t="n">
        <f aca="false">F395*I395</f>
        <v>0</v>
      </c>
      <c r="IP395" s="0" t="s">
        <v>34</v>
      </c>
      <c r="IR395" s="0" t="s">
        <v>18</v>
      </c>
      <c r="IT395" s="0" t="s">
        <v>19</v>
      </c>
      <c r="IU395" s="0" t="s">
        <v>1300</v>
      </c>
    </row>
    <row r="396" customFormat="false" ht="12.75" hidden="false" customHeight="false" outlineLevel="0" collapsed="false">
      <c r="A396" s="16" t="s">
        <v>1301</v>
      </c>
      <c r="B396" s="17" t="s">
        <v>1302</v>
      </c>
      <c r="C396" s="18" t="s">
        <v>14</v>
      </c>
      <c r="D396" s="19" t="s">
        <v>23</v>
      </c>
      <c r="E396" s="20" t="s">
        <v>1251</v>
      </c>
      <c r="F396" s="21" t="n">
        <v>39.33</v>
      </c>
      <c r="G396" s="22" t="n">
        <v>10</v>
      </c>
      <c r="H396" s="22" t="n">
        <v>0</v>
      </c>
      <c r="I396" s="22"/>
      <c r="J396" s="21" t="n">
        <f aca="false">F396*I396</f>
        <v>0</v>
      </c>
      <c r="IP396" s="0" t="s">
        <v>34</v>
      </c>
      <c r="IR396" s="0" t="s">
        <v>18</v>
      </c>
      <c r="IT396" s="0" t="s">
        <v>19</v>
      </c>
      <c r="IU396" s="0" t="s">
        <v>1303</v>
      </c>
    </row>
    <row r="397" customFormat="false" ht="12.75" hidden="false" customHeight="false" outlineLevel="0" collapsed="false">
      <c r="A397" s="16" t="s">
        <v>1304</v>
      </c>
      <c r="B397" s="17" t="s">
        <v>1305</v>
      </c>
      <c r="C397" s="18" t="s">
        <v>14</v>
      </c>
      <c r="D397" s="19" t="s">
        <v>23</v>
      </c>
      <c r="E397" s="20" t="s">
        <v>1251</v>
      </c>
      <c r="F397" s="21" t="n">
        <v>39.33</v>
      </c>
      <c r="G397" s="22" t="n">
        <v>1</v>
      </c>
      <c r="H397" s="22" t="n">
        <v>0</v>
      </c>
      <c r="I397" s="22"/>
      <c r="J397" s="21" t="n">
        <f aca="false">F397*I397</f>
        <v>0</v>
      </c>
      <c r="IP397" s="0" t="s">
        <v>34</v>
      </c>
      <c r="IR397" s="0" t="s">
        <v>18</v>
      </c>
      <c r="IT397" s="0" t="s">
        <v>19</v>
      </c>
      <c r="IU397" s="0" t="s">
        <v>1306</v>
      </c>
    </row>
    <row r="398" customFormat="false" ht="12.75" hidden="false" customHeight="false" outlineLevel="0" collapsed="false">
      <c r="A398" s="16" t="s">
        <v>1307</v>
      </c>
      <c r="B398" s="17" t="s">
        <v>1308</v>
      </c>
      <c r="C398" s="18" t="s">
        <v>14</v>
      </c>
      <c r="D398" s="19" t="s">
        <v>23</v>
      </c>
      <c r="E398" s="20" t="s">
        <v>1251</v>
      </c>
      <c r="F398" s="21" t="n">
        <v>35</v>
      </c>
      <c r="G398" s="22" t="n">
        <v>2</v>
      </c>
      <c r="H398" s="22" t="n">
        <v>0</v>
      </c>
      <c r="I398" s="22"/>
      <c r="J398" s="21" t="n">
        <f aca="false">F398*I398</f>
        <v>0</v>
      </c>
      <c r="IP398" s="0" t="s">
        <v>25</v>
      </c>
      <c r="IQ398" s="0" t="s">
        <v>26</v>
      </c>
      <c r="IR398" s="0" t="s">
        <v>18</v>
      </c>
      <c r="IS398" s="0" t="s">
        <v>27</v>
      </c>
      <c r="IT398" s="0" t="s">
        <v>19</v>
      </c>
      <c r="IU398" s="0" t="s">
        <v>1309</v>
      </c>
    </row>
    <row r="399" customFormat="false" ht="12.75" hidden="false" customHeight="false" outlineLevel="0" collapsed="false">
      <c r="A399" s="16" t="s">
        <v>1310</v>
      </c>
      <c r="B399" s="17" t="s">
        <v>1311</v>
      </c>
      <c r="C399" s="18" t="s">
        <v>14</v>
      </c>
      <c r="D399" s="19" t="s">
        <v>23</v>
      </c>
      <c r="E399" s="20" t="s">
        <v>1251</v>
      </c>
      <c r="F399" s="21" t="n">
        <v>35</v>
      </c>
      <c r="G399" s="22" t="n">
        <v>19</v>
      </c>
      <c r="H399" s="22" t="n">
        <v>0</v>
      </c>
      <c r="I399" s="22"/>
      <c r="J399" s="21" t="n">
        <f aca="false">F399*I399</f>
        <v>0</v>
      </c>
      <c r="IP399" s="0" t="s">
        <v>25</v>
      </c>
      <c r="IQ399" s="0" t="s">
        <v>26</v>
      </c>
      <c r="IR399" s="0" t="s">
        <v>18</v>
      </c>
      <c r="IS399" s="0" t="s">
        <v>27</v>
      </c>
      <c r="IT399" s="0" t="s">
        <v>35</v>
      </c>
      <c r="IU399" s="0" t="s">
        <v>1312</v>
      </c>
    </row>
    <row r="400" customFormat="false" ht="12.75" hidden="false" customHeight="false" outlineLevel="0" collapsed="false">
      <c r="A400" s="16" t="s">
        <v>1313</v>
      </c>
      <c r="B400" s="17" t="s">
        <v>1314</v>
      </c>
      <c r="C400" s="18" t="s">
        <v>14</v>
      </c>
      <c r="D400" s="19" t="s">
        <v>23</v>
      </c>
      <c r="E400" s="20" t="s">
        <v>1251</v>
      </c>
      <c r="F400" s="21" t="n">
        <v>35</v>
      </c>
      <c r="G400" s="22" t="n">
        <v>13</v>
      </c>
      <c r="H400" s="22" t="n">
        <v>0</v>
      </c>
      <c r="I400" s="22"/>
      <c r="J400" s="21" t="n">
        <f aca="false">F400*I400</f>
        <v>0</v>
      </c>
      <c r="IP400" s="0" t="s">
        <v>25</v>
      </c>
      <c r="IQ400" s="0" t="s">
        <v>26</v>
      </c>
      <c r="IR400" s="0" t="s">
        <v>18</v>
      </c>
      <c r="IS400" s="0" t="s">
        <v>27</v>
      </c>
      <c r="IT400" s="0" t="s">
        <v>35</v>
      </c>
      <c r="IU400" s="0" t="s">
        <v>1315</v>
      </c>
    </row>
    <row r="401" customFormat="false" ht="12.75" hidden="false" customHeight="false" outlineLevel="0" collapsed="false">
      <c r="A401" s="16" t="s">
        <v>1316</v>
      </c>
      <c r="B401" s="17" t="s">
        <v>1317</v>
      </c>
      <c r="C401" s="18" t="s">
        <v>14</v>
      </c>
      <c r="D401" s="19" t="s">
        <v>23</v>
      </c>
      <c r="E401" s="20" t="s">
        <v>1251</v>
      </c>
      <c r="F401" s="21" t="n">
        <v>35</v>
      </c>
      <c r="G401" s="22" t="n">
        <v>12</v>
      </c>
      <c r="H401" s="22" t="n">
        <v>0</v>
      </c>
      <c r="I401" s="22"/>
      <c r="J401" s="21" t="n">
        <f aca="false">F401*I401</f>
        <v>0</v>
      </c>
      <c r="IP401" s="0" t="s">
        <v>25</v>
      </c>
      <c r="IQ401" s="0" t="s">
        <v>26</v>
      </c>
      <c r="IR401" s="0" t="s">
        <v>18</v>
      </c>
      <c r="IS401" s="0" t="s">
        <v>27</v>
      </c>
      <c r="IT401" s="0" t="s">
        <v>19</v>
      </c>
      <c r="IU401" s="0" t="s">
        <v>1318</v>
      </c>
    </row>
    <row r="402" customFormat="false" ht="12.75" hidden="false" customHeight="false" outlineLevel="0" collapsed="false">
      <c r="A402" s="16" t="s">
        <v>1319</v>
      </c>
      <c r="B402" s="17" t="s">
        <v>1320</v>
      </c>
      <c r="C402" s="18" t="s">
        <v>14</v>
      </c>
      <c r="D402" s="19" t="s">
        <v>23</v>
      </c>
      <c r="E402" s="20" t="s">
        <v>1251</v>
      </c>
      <c r="F402" s="21" t="n">
        <v>35</v>
      </c>
      <c r="G402" s="22" t="n">
        <v>11</v>
      </c>
      <c r="H402" s="22" t="n">
        <v>0</v>
      </c>
      <c r="I402" s="22"/>
      <c r="J402" s="21" t="n">
        <f aca="false">F402*I402</f>
        <v>0</v>
      </c>
      <c r="IP402" s="0" t="s">
        <v>25</v>
      </c>
      <c r="IQ402" s="0" t="s">
        <v>26</v>
      </c>
      <c r="IR402" s="0" t="s">
        <v>18</v>
      </c>
      <c r="IS402" s="0" t="s">
        <v>27</v>
      </c>
      <c r="IT402" s="0" t="s">
        <v>19</v>
      </c>
      <c r="IU402" s="0" t="s">
        <v>1321</v>
      </c>
    </row>
    <row r="403" customFormat="false" ht="12.75" hidden="false" customHeight="false" outlineLevel="0" collapsed="false">
      <c r="A403" s="16" t="s">
        <v>1322</v>
      </c>
      <c r="B403" s="17" t="s">
        <v>1323</v>
      </c>
      <c r="C403" s="18" t="s">
        <v>14</v>
      </c>
      <c r="D403" s="19" t="s">
        <v>23</v>
      </c>
      <c r="E403" s="20" t="s">
        <v>1251</v>
      </c>
      <c r="F403" s="21" t="n">
        <v>35</v>
      </c>
      <c r="G403" s="22" t="n">
        <v>7</v>
      </c>
      <c r="H403" s="22" t="n">
        <v>0</v>
      </c>
      <c r="I403" s="22"/>
      <c r="J403" s="21" t="n">
        <f aca="false">F403*I403</f>
        <v>0</v>
      </c>
      <c r="IP403" s="0" t="s">
        <v>25</v>
      </c>
      <c r="IQ403" s="0" t="s">
        <v>26</v>
      </c>
      <c r="IR403" s="0" t="s">
        <v>18</v>
      </c>
      <c r="IS403" s="0" t="s">
        <v>27</v>
      </c>
      <c r="IT403" s="0" t="s">
        <v>19</v>
      </c>
      <c r="IU403" s="0" t="s">
        <v>1324</v>
      </c>
    </row>
    <row r="404" customFormat="false" ht="12.75" hidden="false" customHeight="false" outlineLevel="0" collapsed="false">
      <c r="A404" s="16" t="s">
        <v>1325</v>
      </c>
      <c r="B404" s="17" t="s">
        <v>1326</v>
      </c>
      <c r="C404" s="18" t="s">
        <v>14</v>
      </c>
      <c r="D404" s="19" t="s">
        <v>23</v>
      </c>
      <c r="E404" s="20" t="s">
        <v>1251</v>
      </c>
      <c r="F404" s="21" t="n">
        <v>35</v>
      </c>
      <c r="G404" s="22" t="n">
        <v>15</v>
      </c>
      <c r="H404" s="22" t="n">
        <v>0</v>
      </c>
      <c r="I404" s="22"/>
      <c r="J404" s="21" t="n">
        <f aca="false">F404*I404</f>
        <v>0</v>
      </c>
      <c r="IP404" s="0" t="s">
        <v>25</v>
      </c>
      <c r="IQ404" s="0" t="s">
        <v>26</v>
      </c>
      <c r="IR404" s="0" t="s">
        <v>18</v>
      </c>
      <c r="IS404" s="0" t="s">
        <v>27</v>
      </c>
      <c r="IT404" s="0" t="s">
        <v>19</v>
      </c>
      <c r="IU404" s="0" t="s">
        <v>1327</v>
      </c>
    </row>
    <row r="405" customFormat="false" ht="12.75" hidden="false" customHeight="false" outlineLevel="0" collapsed="false">
      <c r="A405" s="16" t="s">
        <v>1328</v>
      </c>
      <c r="B405" s="17" t="s">
        <v>1329</v>
      </c>
      <c r="C405" s="18" t="s">
        <v>14</v>
      </c>
      <c r="D405" s="19" t="s">
        <v>23</v>
      </c>
      <c r="E405" s="20" t="s">
        <v>1251</v>
      </c>
      <c r="F405" s="21" t="n">
        <v>35</v>
      </c>
      <c r="G405" s="22" t="n">
        <v>10</v>
      </c>
      <c r="H405" s="22" t="n">
        <v>0</v>
      </c>
      <c r="I405" s="22"/>
      <c r="J405" s="21" t="n">
        <f aca="false">F405*I405</f>
        <v>0</v>
      </c>
      <c r="IP405" s="0" t="s">
        <v>25</v>
      </c>
      <c r="IQ405" s="0" t="s">
        <v>26</v>
      </c>
      <c r="IR405" s="0" t="s">
        <v>18</v>
      </c>
      <c r="IS405" s="0" t="s">
        <v>27</v>
      </c>
      <c r="IT405" s="0" t="s">
        <v>35</v>
      </c>
      <c r="IU405" s="0" t="s">
        <v>1330</v>
      </c>
    </row>
    <row r="406" customFormat="false" ht="12.75" hidden="false" customHeight="false" outlineLevel="0" collapsed="false">
      <c r="A406" s="16" t="s">
        <v>1331</v>
      </c>
      <c r="B406" s="17" t="s">
        <v>1332</v>
      </c>
      <c r="C406" s="18" t="s">
        <v>14</v>
      </c>
      <c r="D406" s="19" t="s">
        <v>23</v>
      </c>
      <c r="E406" s="20" t="s">
        <v>1251</v>
      </c>
      <c r="F406" s="21" t="n">
        <v>35</v>
      </c>
      <c r="G406" s="22" t="n">
        <v>11</v>
      </c>
      <c r="H406" s="22" t="n">
        <v>0</v>
      </c>
      <c r="I406" s="22"/>
      <c r="J406" s="21" t="n">
        <f aca="false">F406*I406</f>
        <v>0</v>
      </c>
      <c r="IP406" s="0" t="s">
        <v>25</v>
      </c>
      <c r="IQ406" s="0" t="s">
        <v>26</v>
      </c>
      <c r="IR406" s="0" t="s">
        <v>18</v>
      </c>
      <c r="IS406" s="0" t="s">
        <v>27</v>
      </c>
      <c r="IT406" s="0" t="s">
        <v>35</v>
      </c>
      <c r="IU406" s="0" t="s">
        <v>1333</v>
      </c>
    </row>
    <row r="407" customFormat="false" ht="12.75" hidden="false" customHeight="false" outlineLevel="0" collapsed="false">
      <c r="A407" s="16" t="s">
        <v>1334</v>
      </c>
      <c r="B407" s="17" t="s">
        <v>1335</v>
      </c>
      <c r="C407" s="18" t="s">
        <v>14</v>
      </c>
      <c r="D407" s="19" t="s">
        <v>23</v>
      </c>
      <c r="E407" s="20" t="s">
        <v>1251</v>
      </c>
      <c r="F407" s="21" t="n">
        <v>35</v>
      </c>
      <c r="G407" s="22" t="n">
        <v>6</v>
      </c>
      <c r="H407" s="22" t="n">
        <v>0</v>
      </c>
      <c r="I407" s="22"/>
      <c r="J407" s="21" t="n">
        <f aca="false">F407*I407</f>
        <v>0</v>
      </c>
      <c r="IP407" s="0" t="s">
        <v>25</v>
      </c>
      <c r="IQ407" s="0" t="s">
        <v>26</v>
      </c>
      <c r="IR407" s="0" t="s">
        <v>18</v>
      </c>
      <c r="IS407" s="0" t="s">
        <v>27</v>
      </c>
      <c r="IT407" s="0" t="s">
        <v>35</v>
      </c>
      <c r="IU407" s="0" t="s">
        <v>1336</v>
      </c>
    </row>
    <row r="408" customFormat="false" ht="12.75" hidden="false" customHeight="false" outlineLevel="0" collapsed="false">
      <c r="A408" s="16" t="s">
        <v>1337</v>
      </c>
      <c r="B408" s="17" t="s">
        <v>1338</v>
      </c>
      <c r="C408" s="18" t="s">
        <v>14</v>
      </c>
      <c r="D408" s="19" t="s">
        <v>23</v>
      </c>
      <c r="E408" s="20" t="s">
        <v>1251</v>
      </c>
      <c r="F408" s="21" t="n">
        <v>35</v>
      </c>
      <c r="G408" s="22" t="n">
        <v>11</v>
      </c>
      <c r="H408" s="22" t="n">
        <v>0</v>
      </c>
      <c r="I408" s="22"/>
      <c r="J408" s="21" t="n">
        <f aca="false">F408*I408</f>
        <v>0</v>
      </c>
      <c r="IP408" s="0" t="s">
        <v>25</v>
      </c>
      <c r="IQ408" s="0" t="s">
        <v>26</v>
      </c>
      <c r="IR408" s="0" t="s">
        <v>18</v>
      </c>
      <c r="IS408" s="0" t="s">
        <v>27</v>
      </c>
      <c r="IT408" s="0" t="s">
        <v>19</v>
      </c>
      <c r="IU408" s="0" t="s">
        <v>1339</v>
      </c>
    </row>
    <row r="409" customFormat="false" ht="12.75" hidden="false" customHeight="false" outlineLevel="0" collapsed="false">
      <c r="A409" s="16" t="s">
        <v>1340</v>
      </c>
      <c r="B409" s="17" t="s">
        <v>1341</v>
      </c>
      <c r="C409" s="18" t="s">
        <v>14</v>
      </c>
      <c r="D409" s="19" t="s">
        <v>23</v>
      </c>
      <c r="E409" s="20" t="s">
        <v>1251</v>
      </c>
      <c r="F409" s="21" t="n">
        <v>35</v>
      </c>
      <c r="G409" s="22" t="n">
        <v>8</v>
      </c>
      <c r="H409" s="22" t="n">
        <v>0</v>
      </c>
      <c r="I409" s="22"/>
      <c r="J409" s="21" t="n">
        <f aca="false">F409*I409</f>
        <v>0</v>
      </c>
      <c r="IP409" s="0" t="s">
        <v>25</v>
      </c>
      <c r="IQ409" s="0" t="s">
        <v>26</v>
      </c>
      <c r="IR409" s="0" t="s">
        <v>18</v>
      </c>
      <c r="IS409" s="0" t="s">
        <v>27</v>
      </c>
      <c r="IT409" s="0" t="s">
        <v>19</v>
      </c>
      <c r="IU409" s="0" t="s">
        <v>1342</v>
      </c>
    </row>
    <row r="410" customFormat="false" ht="12.75" hidden="false" customHeight="false" outlineLevel="0" collapsed="false">
      <c r="A410" s="16" t="s">
        <v>1343</v>
      </c>
      <c r="B410" s="17" t="s">
        <v>1344</v>
      </c>
      <c r="C410" s="18" t="s">
        <v>14</v>
      </c>
      <c r="D410" s="19" t="s">
        <v>23</v>
      </c>
      <c r="E410" s="20" t="s">
        <v>1251</v>
      </c>
      <c r="F410" s="21" t="n">
        <v>39.33</v>
      </c>
      <c r="G410" s="22" t="n">
        <v>3</v>
      </c>
      <c r="H410" s="22" t="n">
        <v>0</v>
      </c>
      <c r="I410" s="22"/>
      <c r="J410" s="21" t="n">
        <f aca="false">F410*I410</f>
        <v>0</v>
      </c>
      <c r="IP410" s="0" t="s">
        <v>1345</v>
      </c>
      <c r="IR410" s="0" t="s">
        <v>18</v>
      </c>
      <c r="IT410" s="0" t="s">
        <v>1346</v>
      </c>
      <c r="IU410" s="0" t="s">
        <v>1347</v>
      </c>
    </row>
    <row r="411" customFormat="false" ht="12.75" hidden="false" customHeight="false" outlineLevel="0" collapsed="false">
      <c r="A411" s="16" t="s">
        <v>1348</v>
      </c>
      <c r="B411" s="17" t="s">
        <v>1349</v>
      </c>
      <c r="C411" s="18" t="s">
        <v>14</v>
      </c>
      <c r="D411" s="19" t="s">
        <v>23</v>
      </c>
      <c r="E411" s="20" t="s">
        <v>1251</v>
      </c>
      <c r="F411" s="21" t="n">
        <v>39.33</v>
      </c>
      <c r="G411" s="22" t="n">
        <v>3</v>
      </c>
      <c r="H411" s="22" t="n">
        <v>0</v>
      </c>
      <c r="I411" s="22"/>
      <c r="J411" s="21" t="n">
        <f aca="false">F411*I411</f>
        <v>0</v>
      </c>
      <c r="IP411" s="0" t="s">
        <v>1345</v>
      </c>
      <c r="IR411" s="0" t="s">
        <v>18</v>
      </c>
      <c r="IT411" s="0" t="s">
        <v>1346</v>
      </c>
      <c r="IU411" s="0" t="s">
        <v>1350</v>
      </c>
    </row>
    <row r="412" customFormat="false" ht="12.75" hidden="false" customHeight="false" outlineLevel="0" collapsed="false">
      <c r="A412" s="16" t="s">
        <v>1351</v>
      </c>
      <c r="B412" s="17" t="s">
        <v>1352</v>
      </c>
      <c r="C412" s="18" t="s">
        <v>14</v>
      </c>
      <c r="D412" s="19" t="s">
        <v>23</v>
      </c>
      <c r="E412" s="20" t="s">
        <v>1251</v>
      </c>
      <c r="F412" s="21" t="n">
        <v>39.33</v>
      </c>
      <c r="G412" s="22" t="n">
        <v>3</v>
      </c>
      <c r="H412" s="22" t="n">
        <v>0</v>
      </c>
      <c r="I412" s="22"/>
      <c r="J412" s="21" t="n">
        <f aca="false">F412*I412</f>
        <v>0</v>
      </c>
      <c r="IP412" s="0" t="s">
        <v>1345</v>
      </c>
      <c r="IR412" s="0" t="s">
        <v>18</v>
      </c>
      <c r="IT412" s="0" t="s">
        <v>1346</v>
      </c>
      <c r="IU412" s="0" t="s">
        <v>1353</v>
      </c>
    </row>
    <row r="413" customFormat="false" ht="12.75" hidden="false" customHeight="false" outlineLevel="0" collapsed="false">
      <c r="A413" s="16" t="s">
        <v>1354</v>
      </c>
      <c r="B413" s="17" t="s">
        <v>1355</v>
      </c>
      <c r="C413" s="18" t="s">
        <v>14</v>
      </c>
      <c r="D413" s="19" t="s">
        <v>23</v>
      </c>
      <c r="E413" s="20" t="s">
        <v>1251</v>
      </c>
      <c r="F413" s="21" t="n">
        <v>39.33</v>
      </c>
      <c r="G413" s="22" t="n">
        <v>3</v>
      </c>
      <c r="H413" s="22" t="n">
        <v>0</v>
      </c>
      <c r="I413" s="22"/>
      <c r="J413" s="21" t="n">
        <f aca="false">F413*I413</f>
        <v>0</v>
      </c>
      <c r="IP413" s="0" t="s">
        <v>1345</v>
      </c>
      <c r="IR413" s="0" t="s">
        <v>18</v>
      </c>
      <c r="IT413" s="0" t="s">
        <v>1346</v>
      </c>
      <c r="IU413" s="0" t="s">
        <v>1356</v>
      </c>
    </row>
    <row r="414" customFormat="false" ht="12.75" hidden="false" customHeight="false" outlineLevel="0" collapsed="false">
      <c r="A414" s="16" t="s">
        <v>1357</v>
      </c>
      <c r="B414" s="17" t="s">
        <v>1358</v>
      </c>
      <c r="C414" s="18" t="s">
        <v>14</v>
      </c>
      <c r="D414" s="19" t="s">
        <v>23</v>
      </c>
      <c r="E414" s="20" t="s">
        <v>1251</v>
      </c>
      <c r="F414" s="21" t="n">
        <v>39.33</v>
      </c>
      <c r="G414" s="22" t="n">
        <v>3</v>
      </c>
      <c r="H414" s="22" t="n">
        <v>0</v>
      </c>
      <c r="I414" s="22"/>
      <c r="J414" s="21" t="n">
        <f aca="false">F414*I414</f>
        <v>0</v>
      </c>
      <c r="IP414" s="0" t="s">
        <v>1345</v>
      </c>
      <c r="IR414" s="0" t="s">
        <v>18</v>
      </c>
      <c r="IT414" s="0" t="s">
        <v>1346</v>
      </c>
      <c r="IU414" s="0" t="s">
        <v>1359</v>
      </c>
    </row>
    <row r="415" customFormat="false" ht="12.75" hidden="false" customHeight="false" outlineLevel="0" collapsed="false">
      <c r="A415" s="16" t="s">
        <v>1360</v>
      </c>
      <c r="B415" s="17" t="s">
        <v>1361</v>
      </c>
      <c r="C415" s="18" t="s">
        <v>14</v>
      </c>
      <c r="D415" s="19" t="s">
        <v>23</v>
      </c>
      <c r="E415" s="20" t="s">
        <v>1251</v>
      </c>
      <c r="F415" s="21" t="n">
        <v>39.33</v>
      </c>
      <c r="G415" s="22" t="n">
        <v>3</v>
      </c>
      <c r="H415" s="22" t="n">
        <v>0</v>
      </c>
      <c r="I415" s="22"/>
      <c r="J415" s="21" t="n">
        <f aca="false">F415*I415</f>
        <v>0</v>
      </c>
      <c r="IP415" s="0" t="s">
        <v>1345</v>
      </c>
      <c r="IR415" s="0" t="s">
        <v>18</v>
      </c>
      <c r="IT415" s="0" t="s">
        <v>1346</v>
      </c>
      <c r="IU415" s="0" t="s">
        <v>1362</v>
      </c>
    </row>
    <row r="416" customFormat="false" ht="12.75" hidden="false" customHeight="false" outlineLevel="0" collapsed="false">
      <c r="A416" s="16" t="s">
        <v>1363</v>
      </c>
      <c r="B416" s="17" t="s">
        <v>1364</v>
      </c>
      <c r="C416" s="18" t="s">
        <v>14</v>
      </c>
      <c r="D416" s="19" t="s">
        <v>23</v>
      </c>
      <c r="E416" s="20" t="s">
        <v>1251</v>
      </c>
      <c r="F416" s="21" t="n">
        <v>39.33</v>
      </c>
      <c r="G416" s="22" t="n">
        <v>3</v>
      </c>
      <c r="H416" s="22" t="n">
        <v>0</v>
      </c>
      <c r="I416" s="22"/>
      <c r="J416" s="21" t="n">
        <f aca="false">F416*I416</f>
        <v>0</v>
      </c>
      <c r="IP416" s="0" t="s">
        <v>1345</v>
      </c>
      <c r="IR416" s="0" t="s">
        <v>18</v>
      </c>
      <c r="IT416" s="0" t="s">
        <v>1346</v>
      </c>
      <c r="IU416" s="0" t="s">
        <v>1365</v>
      </c>
    </row>
    <row r="417" customFormat="false" ht="12.75" hidden="false" customHeight="false" outlineLevel="0" collapsed="false">
      <c r="A417" s="16" t="s">
        <v>1366</v>
      </c>
      <c r="B417" s="17" t="s">
        <v>1367</v>
      </c>
      <c r="C417" s="18" t="s">
        <v>14</v>
      </c>
      <c r="D417" s="19" t="s">
        <v>23</v>
      </c>
      <c r="E417" s="20" t="s">
        <v>1251</v>
      </c>
      <c r="F417" s="21" t="n">
        <v>39.33</v>
      </c>
      <c r="G417" s="22" t="n">
        <v>3</v>
      </c>
      <c r="H417" s="22" t="n">
        <v>0</v>
      </c>
      <c r="I417" s="22"/>
      <c r="J417" s="21" t="n">
        <f aca="false">F417*I417</f>
        <v>0</v>
      </c>
      <c r="IP417" s="0" t="s">
        <v>1345</v>
      </c>
      <c r="IR417" s="0" t="s">
        <v>18</v>
      </c>
      <c r="IT417" s="0" t="s">
        <v>1346</v>
      </c>
      <c r="IU417" s="0" t="s">
        <v>1368</v>
      </c>
    </row>
    <row r="418" customFormat="false" ht="12.75" hidden="false" customHeight="false" outlineLevel="0" collapsed="false">
      <c r="A418" s="16" t="s">
        <v>1369</v>
      </c>
      <c r="B418" s="17" t="s">
        <v>1370</v>
      </c>
      <c r="C418" s="18" t="s">
        <v>14</v>
      </c>
      <c r="D418" s="19" t="s">
        <v>23</v>
      </c>
      <c r="E418" s="20" t="s">
        <v>1251</v>
      </c>
      <c r="F418" s="21" t="n">
        <v>39.33</v>
      </c>
      <c r="G418" s="22" t="n">
        <v>3</v>
      </c>
      <c r="H418" s="22" t="n">
        <v>0</v>
      </c>
      <c r="I418" s="22"/>
      <c r="J418" s="21" t="n">
        <f aca="false">F418*I418</f>
        <v>0</v>
      </c>
      <c r="IP418" s="0" t="s">
        <v>1345</v>
      </c>
      <c r="IR418" s="0" t="s">
        <v>18</v>
      </c>
      <c r="IT418" s="0" t="s">
        <v>1346</v>
      </c>
      <c r="IU418" s="0" t="s">
        <v>1371</v>
      </c>
    </row>
    <row r="419" customFormat="false" ht="12.75" hidden="false" customHeight="false" outlineLevel="0" collapsed="false">
      <c r="A419" s="16" t="s">
        <v>1372</v>
      </c>
      <c r="B419" s="17" t="s">
        <v>1373</v>
      </c>
      <c r="C419" s="18" t="s">
        <v>14</v>
      </c>
      <c r="D419" s="19" t="s">
        <v>23</v>
      </c>
      <c r="E419" s="20" t="s">
        <v>1251</v>
      </c>
      <c r="F419" s="21" t="n">
        <v>39.33</v>
      </c>
      <c r="G419" s="22" t="n">
        <v>3</v>
      </c>
      <c r="H419" s="22" t="n">
        <v>0</v>
      </c>
      <c r="I419" s="22"/>
      <c r="J419" s="21" t="n">
        <f aca="false">F419*I419</f>
        <v>0</v>
      </c>
      <c r="IP419" s="0" t="s">
        <v>1345</v>
      </c>
      <c r="IR419" s="0" t="s">
        <v>18</v>
      </c>
      <c r="IT419" s="0" t="s">
        <v>1346</v>
      </c>
      <c r="IU419" s="0" t="s">
        <v>1374</v>
      </c>
    </row>
    <row r="420" customFormat="false" ht="12.75" hidden="false" customHeight="false" outlineLevel="0" collapsed="false">
      <c r="A420" s="16" t="s">
        <v>1375</v>
      </c>
      <c r="B420" s="17" t="s">
        <v>1376</v>
      </c>
      <c r="C420" s="18" t="s">
        <v>14</v>
      </c>
      <c r="D420" s="19" t="s">
        <v>23</v>
      </c>
      <c r="E420" s="20" t="s">
        <v>1251</v>
      </c>
      <c r="F420" s="21" t="n">
        <v>39.33</v>
      </c>
      <c r="G420" s="22" t="n">
        <v>3</v>
      </c>
      <c r="H420" s="22" t="n">
        <v>0</v>
      </c>
      <c r="I420" s="22"/>
      <c r="J420" s="21" t="n">
        <f aca="false">F420*I420</f>
        <v>0</v>
      </c>
      <c r="IP420" s="0" t="s">
        <v>1345</v>
      </c>
      <c r="IR420" s="0" t="s">
        <v>18</v>
      </c>
      <c r="IT420" s="0" t="s">
        <v>1346</v>
      </c>
      <c r="IU420" s="0" t="s">
        <v>1377</v>
      </c>
    </row>
    <row r="421" customFormat="false" ht="12.75" hidden="false" customHeight="false" outlineLevel="0" collapsed="false">
      <c r="A421" s="16" t="s">
        <v>1378</v>
      </c>
      <c r="B421" s="17" t="s">
        <v>1379</v>
      </c>
      <c r="C421" s="18" t="s">
        <v>14</v>
      </c>
      <c r="D421" s="19" t="s">
        <v>23</v>
      </c>
      <c r="E421" s="20" t="s">
        <v>1251</v>
      </c>
      <c r="F421" s="21" t="n">
        <v>39.33</v>
      </c>
      <c r="G421" s="22" t="n">
        <v>3</v>
      </c>
      <c r="H421" s="22" t="n">
        <v>0</v>
      </c>
      <c r="I421" s="22"/>
      <c r="J421" s="21" t="n">
        <f aca="false">F421*I421</f>
        <v>0</v>
      </c>
      <c r="IP421" s="0" t="s">
        <v>1345</v>
      </c>
      <c r="IR421" s="0" t="s">
        <v>18</v>
      </c>
      <c r="IT421" s="0" t="s">
        <v>1346</v>
      </c>
      <c r="IU421" s="0" t="s">
        <v>1380</v>
      </c>
    </row>
    <row r="422" customFormat="false" ht="12.75" hidden="false" customHeight="false" outlineLevel="0" collapsed="false">
      <c r="A422" s="16" t="s">
        <v>1381</v>
      </c>
      <c r="B422" s="17" t="s">
        <v>1382</v>
      </c>
      <c r="C422" s="18" t="s">
        <v>14</v>
      </c>
      <c r="D422" s="19" t="s">
        <v>23</v>
      </c>
      <c r="E422" s="20" t="s">
        <v>1383</v>
      </c>
      <c r="F422" s="21" t="n">
        <v>55</v>
      </c>
      <c r="G422" s="22" t="n">
        <v>6</v>
      </c>
      <c r="H422" s="22" t="n">
        <v>0</v>
      </c>
      <c r="I422" s="22"/>
      <c r="J422" s="21" t="n">
        <f aca="false">F422*I422</f>
        <v>0</v>
      </c>
      <c r="IP422" s="0" t="s">
        <v>25</v>
      </c>
      <c r="IQ422" s="0" t="s">
        <v>26</v>
      </c>
      <c r="IR422" s="0" t="s">
        <v>18</v>
      </c>
      <c r="IS422" s="0" t="s">
        <v>27</v>
      </c>
      <c r="IT422" s="0" t="s">
        <v>19</v>
      </c>
      <c r="IU422" s="0" t="s">
        <v>1384</v>
      </c>
    </row>
    <row r="423" customFormat="false" ht="12.75" hidden="false" customHeight="false" outlineLevel="0" collapsed="false">
      <c r="A423" s="16" t="s">
        <v>1385</v>
      </c>
      <c r="B423" s="17" t="s">
        <v>1386</v>
      </c>
      <c r="C423" s="18" t="s">
        <v>14</v>
      </c>
      <c r="D423" s="19" t="s">
        <v>23</v>
      </c>
      <c r="E423" s="20" t="s">
        <v>1383</v>
      </c>
      <c r="F423" s="21" t="n">
        <v>55</v>
      </c>
      <c r="G423" s="22" t="n">
        <v>4</v>
      </c>
      <c r="H423" s="22" t="n">
        <v>0</v>
      </c>
      <c r="I423" s="22"/>
      <c r="J423" s="21" t="n">
        <f aca="false">F423*I423</f>
        <v>0</v>
      </c>
      <c r="IP423" s="0" t="s">
        <v>25</v>
      </c>
      <c r="IQ423" s="0" t="s">
        <v>26</v>
      </c>
      <c r="IR423" s="0" t="s">
        <v>18</v>
      </c>
      <c r="IS423" s="0" t="s">
        <v>27</v>
      </c>
      <c r="IT423" s="0" t="s">
        <v>19</v>
      </c>
      <c r="IU423" s="0" t="s">
        <v>1387</v>
      </c>
    </row>
    <row r="424" customFormat="false" ht="12.75" hidden="false" customHeight="false" outlineLevel="0" collapsed="false">
      <c r="A424" s="16" t="s">
        <v>1388</v>
      </c>
      <c r="B424" s="17" t="s">
        <v>1389</v>
      </c>
      <c r="C424" s="18" t="s">
        <v>14</v>
      </c>
      <c r="D424" s="19" t="s">
        <v>23</v>
      </c>
      <c r="E424" s="20" t="s">
        <v>1383</v>
      </c>
      <c r="F424" s="21" t="n">
        <v>55</v>
      </c>
      <c r="G424" s="22" t="n">
        <v>2</v>
      </c>
      <c r="H424" s="22" t="n">
        <v>0</v>
      </c>
      <c r="I424" s="22"/>
      <c r="J424" s="21" t="n">
        <f aca="false">F424*I424</f>
        <v>0</v>
      </c>
      <c r="IP424" s="0" t="s">
        <v>25</v>
      </c>
      <c r="IQ424" s="0" t="s">
        <v>26</v>
      </c>
      <c r="IR424" s="0" t="s">
        <v>18</v>
      </c>
      <c r="IS424" s="0" t="s">
        <v>27</v>
      </c>
      <c r="IT424" s="0" t="s">
        <v>19</v>
      </c>
      <c r="IU424" s="0" t="s">
        <v>1390</v>
      </c>
    </row>
    <row r="425" customFormat="false" ht="12.75" hidden="false" customHeight="false" outlineLevel="0" collapsed="false">
      <c r="A425" s="16" t="s">
        <v>1391</v>
      </c>
      <c r="B425" s="17" t="s">
        <v>1392</v>
      </c>
      <c r="C425" s="18" t="s">
        <v>14</v>
      </c>
      <c r="D425" s="19" t="s">
        <v>23</v>
      </c>
      <c r="E425" s="20" t="s">
        <v>1383</v>
      </c>
      <c r="F425" s="21" t="n">
        <v>55</v>
      </c>
      <c r="G425" s="22" t="n">
        <v>6</v>
      </c>
      <c r="H425" s="22" t="n">
        <v>0</v>
      </c>
      <c r="I425" s="22"/>
      <c r="J425" s="21" t="n">
        <f aca="false">F425*I425</f>
        <v>0</v>
      </c>
      <c r="IP425" s="0" t="s">
        <v>25</v>
      </c>
      <c r="IQ425" s="0" t="s">
        <v>26</v>
      </c>
      <c r="IR425" s="0" t="s">
        <v>18</v>
      </c>
      <c r="IS425" s="0" t="s">
        <v>27</v>
      </c>
      <c r="IT425" s="0" t="s">
        <v>19</v>
      </c>
      <c r="IU425" s="0" t="s">
        <v>1393</v>
      </c>
    </row>
    <row r="426" customFormat="false" ht="12.75" hidden="false" customHeight="false" outlineLevel="0" collapsed="false">
      <c r="A426" s="16" t="s">
        <v>1394</v>
      </c>
      <c r="B426" s="17" t="s">
        <v>1395</v>
      </c>
      <c r="C426" s="18" t="s">
        <v>14</v>
      </c>
      <c r="D426" s="19" t="s">
        <v>23</v>
      </c>
      <c r="E426" s="20" t="s">
        <v>1383</v>
      </c>
      <c r="F426" s="21" t="n">
        <v>55</v>
      </c>
      <c r="G426" s="22" t="n">
        <v>3</v>
      </c>
      <c r="H426" s="22" t="n">
        <v>0</v>
      </c>
      <c r="I426" s="22"/>
      <c r="J426" s="21" t="n">
        <f aca="false">F426*I426</f>
        <v>0</v>
      </c>
      <c r="IP426" s="0" t="s">
        <v>25</v>
      </c>
      <c r="IQ426" s="0" t="s">
        <v>26</v>
      </c>
      <c r="IR426" s="0" t="s">
        <v>18</v>
      </c>
      <c r="IS426" s="0" t="s">
        <v>27</v>
      </c>
      <c r="IT426" s="0" t="s">
        <v>19</v>
      </c>
      <c r="IU426" s="0" t="s">
        <v>1396</v>
      </c>
    </row>
    <row r="427" customFormat="false" ht="12.75" hidden="false" customHeight="false" outlineLevel="0" collapsed="false">
      <c r="A427" s="16" t="s">
        <v>1397</v>
      </c>
      <c r="B427" s="17" t="s">
        <v>1398</v>
      </c>
      <c r="C427" s="18" t="s">
        <v>14</v>
      </c>
      <c r="D427" s="19" t="s">
        <v>23</v>
      </c>
      <c r="E427" s="20" t="s">
        <v>1383</v>
      </c>
      <c r="F427" s="21" t="n">
        <v>55</v>
      </c>
      <c r="G427" s="22" t="n">
        <v>9</v>
      </c>
      <c r="H427" s="22" t="n">
        <v>0</v>
      </c>
      <c r="I427" s="22"/>
      <c r="J427" s="21" t="n">
        <f aca="false">F427*I427</f>
        <v>0</v>
      </c>
      <c r="IP427" s="0" t="s">
        <v>25</v>
      </c>
      <c r="IQ427" s="0" t="s">
        <v>26</v>
      </c>
      <c r="IR427" s="0" t="s">
        <v>18</v>
      </c>
      <c r="IS427" s="0" t="s">
        <v>27</v>
      </c>
      <c r="IT427" s="0" t="s">
        <v>35</v>
      </c>
      <c r="IU427" s="0" t="s">
        <v>1399</v>
      </c>
    </row>
    <row r="428" customFormat="false" ht="12.75" hidden="false" customHeight="false" outlineLevel="0" collapsed="false">
      <c r="A428" s="16" t="s">
        <v>1400</v>
      </c>
      <c r="B428" s="17" t="s">
        <v>1401</v>
      </c>
      <c r="C428" s="18" t="s">
        <v>14</v>
      </c>
      <c r="D428" s="19" t="s">
        <v>23</v>
      </c>
      <c r="E428" s="20" t="s">
        <v>1383</v>
      </c>
      <c r="F428" s="21" t="n">
        <v>55</v>
      </c>
      <c r="G428" s="22" t="n">
        <v>5</v>
      </c>
      <c r="H428" s="22" t="n">
        <v>0</v>
      </c>
      <c r="I428" s="22"/>
      <c r="J428" s="21" t="n">
        <f aca="false">F428*I428</f>
        <v>0</v>
      </c>
      <c r="IP428" s="0" t="s">
        <v>25</v>
      </c>
      <c r="IQ428" s="0" t="s">
        <v>26</v>
      </c>
      <c r="IR428" s="0" t="s">
        <v>18</v>
      </c>
      <c r="IS428" s="0" t="s">
        <v>27</v>
      </c>
      <c r="IT428" s="0" t="s">
        <v>35</v>
      </c>
      <c r="IU428" s="0" t="s">
        <v>1402</v>
      </c>
    </row>
    <row r="429" customFormat="false" ht="12.75" hidden="false" customHeight="false" outlineLevel="0" collapsed="false">
      <c r="A429" s="16" t="s">
        <v>1403</v>
      </c>
      <c r="B429" s="17" t="s">
        <v>1404</v>
      </c>
      <c r="C429" s="18" t="s">
        <v>14</v>
      </c>
      <c r="D429" s="19" t="s">
        <v>23</v>
      </c>
      <c r="E429" s="20" t="s">
        <v>1383</v>
      </c>
      <c r="F429" s="21" t="n">
        <v>55</v>
      </c>
      <c r="G429" s="22" t="n">
        <v>6</v>
      </c>
      <c r="H429" s="22" t="n">
        <v>0</v>
      </c>
      <c r="I429" s="22"/>
      <c r="J429" s="21" t="n">
        <f aca="false">F429*I429</f>
        <v>0</v>
      </c>
      <c r="IP429" s="0" t="s">
        <v>25</v>
      </c>
      <c r="IQ429" s="0" t="s">
        <v>26</v>
      </c>
      <c r="IR429" s="0" t="s">
        <v>18</v>
      </c>
      <c r="IS429" s="0" t="s">
        <v>27</v>
      </c>
      <c r="IT429" s="0" t="s">
        <v>19</v>
      </c>
      <c r="IU429" s="0" t="s">
        <v>1405</v>
      </c>
    </row>
    <row r="430" customFormat="false" ht="12.75" hidden="false" customHeight="false" outlineLevel="0" collapsed="false">
      <c r="A430" s="16" t="s">
        <v>1406</v>
      </c>
      <c r="B430" s="17" t="s">
        <v>1407</v>
      </c>
      <c r="C430" s="18" t="s">
        <v>14</v>
      </c>
      <c r="D430" s="19" t="s">
        <v>23</v>
      </c>
      <c r="E430" s="20" t="s">
        <v>1383</v>
      </c>
      <c r="F430" s="21" t="n">
        <v>55</v>
      </c>
      <c r="G430" s="22" t="n">
        <v>5</v>
      </c>
      <c r="H430" s="22" t="n">
        <v>0</v>
      </c>
      <c r="I430" s="22"/>
      <c r="J430" s="21" t="n">
        <f aca="false">F430*I430</f>
        <v>0</v>
      </c>
      <c r="IP430" s="0" t="s">
        <v>25</v>
      </c>
      <c r="IQ430" s="0" t="s">
        <v>26</v>
      </c>
      <c r="IR430" s="0" t="s">
        <v>18</v>
      </c>
      <c r="IS430" s="0" t="s">
        <v>27</v>
      </c>
      <c r="IT430" s="0" t="s">
        <v>19</v>
      </c>
      <c r="IU430" s="0" t="s">
        <v>1408</v>
      </c>
    </row>
    <row r="431" customFormat="false" ht="12.75" hidden="false" customHeight="false" outlineLevel="0" collapsed="false">
      <c r="A431" s="16" t="s">
        <v>1409</v>
      </c>
      <c r="B431" s="17" t="s">
        <v>1410</v>
      </c>
      <c r="C431" s="18" t="s">
        <v>14</v>
      </c>
      <c r="D431" s="19" t="s">
        <v>23</v>
      </c>
      <c r="E431" s="20" t="s">
        <v>1383</v>
      </c>
      <c r="F431" s="21" t="n">
        <v>55</v>
      </c>
      <c r="G431" s="22" t="n">
        <v>8</v>
      </c>
      <c r="H431" s="22" t="n">
        <v>0</v>
      </c>
      <c r="I431" s="22"/>
      <c r="J431" s="21" t="n">
        <f aca="false">F431*I431</f>
        <v>0</v>
      </c>
      <c r="IP431" s="0" t="s">
        <v>25</v>
      </c>
      <c r="IQ431" s="0" t="s">
        <v>26</v>
      </c>
      <c r="IR431" s="0" t="s">
        <v>18</v>
      </c>
      <c r="IS431" s="0" t="s">
        <v>27</v>
      </c>
      <c r="IT431" s="0" t="s">
        <v>19</v>
      </c>
      <c r="IU431" s="0" t="s">
        <v>1411</v>
      </c>
    </row>
    <row r="432" customFormat="false" ht="12.75" hidden="false" customHeight="false" outlineLevel="0" collapsed="false">
      <c r="A432" s="16" t="s">
        <v>1412</v>
      </c>
      <c r="B432" s="17" t="s">
        <v>1413</v>
      </c>
      <c r="C432" s="18" t="s">
        <v>14</v>
      </c>
      <c r="D432" s="19" t="s">
        <v>23</v>
      </c>
      <c r="E432" s="20" t="s">
        <v>1383</v>
      </c>
      <c r="F432" s="21" t="n">
        <v>55</v>
      </c>
      <c r="G432" s="22" t="n">
        <v>3</v>
      </c>
      <c r="H432" s="22" t="n">
        <v>0</v>
      </c>
      <c r="I432" s="22"/>
      <c r="J432" s="21" t="n">
        <f aca="false">F432*I432</f>
        <v>0</v>
      </c>
      <c r="IP432" s="0" t="s">
        <v>25</v>
      </c>
      <c r="IQ432" s="0" t="s">
        <v>26</v>
      </c>
      <c r="IR432" s="0" t="s">
        <v>18</v>
      </c>
      <c r="IS432" s="0" t="s">
        <v>27</v>
      </c>
      <c r="IT432" s="0" t="s">
        <v>19</v>
      </c>
      <c r="IU432" s="0" t="s">
        <v>1414</v>
      </c>
    </row>
    <row r="433" customFormat="false" ht="12.75" hidden="false" customHeight="false" outlineLevel="0" collapsed="false">
      <c r="A433" s="16" t="s">
        <v>1415</v>
      </c>
      <c r="B433" s="17" t="s">
        <v>1416</v>
      </c>
      <c r="C433" s="18" t="s">
        <v>14</v>
      </c>
      <c r="D433" s="19" t="s">
        <v>23</v>
      </c>
      <c r="E433" s="20" t="s">
        <v>1383</v>
      </c>
      <c r="F433" s="21" t="n">
        <v>55</v>
      </c>
      <c r="G433" s="22" t="n">
        <v>12</v>
      </c>
      <c r="H433" s="22" t="n">
        <v>0</v>
      </c>
      <c r="I433" s="22"/>
      <c r="J433" s="21" t="n">
        <f aca="false">F433*I433</f>
        <v>0</v>
      </c>
      <c r="IP433" s="0" t="s">
        <v>25</v>
      </c>
      <c r="IQ433" s="0" t="s">
        <v>26</v>
      </c>
      <c r="IR433" s="0" t="s">
        <v>18</v>
      </c>
      <c r="IS433" s="0" t="s">
        <v>27</v>
      </c>
      <c r="IT433" s="0" t="s">
        <v>19</v>
      </c>
      <c r="IU433" s="0" t="s">
        <v>1417</v>
      </c>
    </row>
    <row r="434" customFormat="false" ht="12.75" hidden="false" customHeight="false" outlineLevel="0" collapsed="false">
      <c r="A434" s="16" t="s">
        <v>1418</v>
      </c>
      <c r="B434" s="17" t="s">
        <v>1419</v>
      </c>
      <c r="C434" s="18" t="s">
        <v>14</v>
      </c>
      <c r="D434" s="19" t="s">
        <v>23</v>
      </c>
      <c r="E434" s="20" t="s">
        <v>1383</v>
      </c>
      <c r="F434" s="21" t="n">
        <v>55</v>
      </c>
      <c r="G434" s="22" t="n">
        <v>7</v>
      </c>
      <c r="H434" s="22" t="n">
        <v>0</v>
      </c>
      <c r="I434" s="22"/>
      <c r="J434" s="21" t="n">
        <f aca="false">F434*I434</f>
        <v>0</v>
      </c>
      <c r="IP434" s="0" t="s">
        <v>25</v>
      </c>
      <c r="IQ434" s="0" t="s">
        <v>26</v>
      </c>
      <c r="IR434" s="0" t="s">
        <v>18</v>
      </c>
      <c r="IS434" s="0" t="s">
        <v>27</v>
      </c>
      <c r="IT434" s="0" t="s">
        <v>19</v>
      </c>
      <c r="IU434" s="0" t="s">
        <v>1420</v>
      </c>
    </row>
    <row r="435" customFormat="false" ht="12.75" hidden="false" customHeight="false" outlineLevel="0" collapsed="false">
      <c r="A435" s="16" t="s">
        <v>1421</v>
      </c>
      <c r="B435" s="17" t="s">
        <v>1422</v>
      </c>
      <c r="C435" s="18" t="s">
        <v>14</v>
      </c>
      <c r="D435" s="19" t="s">
        <v>23</v>
      </c>
      <c r="E435" s="20" t="s">
        <v>1383</v>
      </c>
      <c r="F435" s="21" t="n">
        <v>55</v>
      </c>
      <c r="G435" s="22" t="n">
        <v>6</v>
      </c>
      <c r="H435" s="22" t="n">
        <v>0</v>
      </c>
      <c r="I435" s="22"/>
      <c r="J435" s="21" t="n">
        <f aca="false">F435*I435</f>
        <v>0</v>
      </c>
      <c r="IP435" s="0" t="s">
        <v>25</v>
      </c>
      <c r="IQ435" s="0" t="s">
        <v>26</v>
      </c>
      <c r="IR435" s="0" t="s">
        <v>18</v>
      </c>
      <c r="IS435" s="0" t="s">
        <v>27</v>
      </c>
      <c r="IT435" s="0" t="s">
        <v>19</v>
      </c>
      <c r="IU435" s="0" t="s">
        <v>1423</v>
      </c>
    </row>
    <row r="436" customFormat="false" ht="12.75" hidden="false" customHeight="false" outlineLevel="0" collapsed="false">
      <c r="A436" s="16" t="s">
        <v>1424</v>
      </c>
      <c r="B436" s="17" t="s">
        <v>1425</v>
      </c>
      <c r="C436" s="18" t="s">
        <v>14</v>
      </c>
      <c r="D436" s="19" t="s">
        <v>23</v>
      </c>
      <c r="E436" s="20" t="s">
        <v>1383</v>
      </c>
      <c r="F436" s="21" t="n">
        <v>55</v>
      </c>
      <c r="G436" s="22" t="n">
        <v>6</v>
      </c>
      <c r="H436" s="22" t="n">
        <v>0</v>
      </c>
      <c r="I436" s="22"/>
      <c r="J436" s="21" t="n">
        <f aca="false">F436*I436</f>
        <v>0</v>
      </c>
      <c r="IP436" s="0" t="s">
        <v>25</v>
      </c>
      <c r="IQ436" s="0" t="s">
        <v>26</v>
      </c>
      <c r="IR436" s="0" t="s">
        <v>18</v>
      </c>
      <c r="IS436" s="0" t="s">
        <v>27</v>
      </c>
      <c r="IT436" s="0" t="s">
        <v>19</v>
      </c>
      <c r="IU436" s="0" t="s">
        <v>1426</v>
      </c>
    </row>
    <row r="437" customFormat="false" ht="12.75" hidden="false" customHeight="false" outlineLevel="0" collapsed="false">
      <c r="A437" s="16" t="s">
        <v>1427</v>
      </c>
      <c r="B437" s="17" t="s">
        <v>1428</v>
      </c>
      <c r="C437" s="18" t="s">
        <v>14</v>
      </c>
      <c r="D437" s="19" t="s">
        <v>23</v>
      </c>
      <c r="E437" s="20" t="s">
        <v>1383</v>
      </c>
      <c r="F437" s="21" t="n">
        <v>55</v>
      </c>
      <c r="G437" s="22" t="n">
        <v>5</v>
      </c>
      <c r="H437" s="22" t="n">
        <v>0</v>
      </c>
      <c r="I437" s="22"/>
      <c r="J437" s="21" t="n">
        <f aca="false">F437*I437</f>
        <v>0</v>
      </c>
      <c r="IP437" s="0" t="s">
        <v>25</v>
      </c>
      <c r="IQ437" s="0" t="s">
        <v>26</v>
      </c>
      <c r="IR437" s="0" t="s">
        <v>18</v>
      </c>
      <c r="IS437" s="0" t="s">
        <v>27</v>
      </c>
      <c r="IT437" s="0" t="s">
        <v>19</v>
      </c>
      <c r="IU437" s="0" t="s">
        <v>1429</v>
      </c>
    </row>
    <row r="438" customFormat="false" ht="12.75" hidden="false" customHeight="false" outlineLevel="0" collapsed="false">
      <c r="A438" s="16" t="s">
        <v>1430</v>
      </c>
      <c r="B438" s="17" t="s">
        <v>1431</v>
      </c>
      <c r="C438" s="18" t="s">
        <v>14</v>
      </c>
      <c r="D438" s="19" t="s">
        <v>23</v>
      </c>
      <c r="E438" s="20" t="s">
        <v>1383</v>
      </c>
      <c r="F438" s="21" t="n">
        <v>55</v>
      </c>
      <c r="G438" s="22" t="n">
        <v>1</v>
      </c>
      <c r="H438" s="22" t="n">
        <v>0</v>
      </c>
      <c r="I438" s="22"/>
      <c r="J438" s="21" t="n">
        <f aca="false">F438*I438</f>
        <v>0</v>
      </c>
      <c r="IP438" s="0" t="s">
        <v>25</v>
      </c>
      <c r="IQ438" s="0" t="s">
        <v>26</v>
      </c>
      <c r="IR438" s="0" t="s">
        <v>18</v>
      </c>
      <c r="IS438" s="0" t="s">
        <v>27</v>
      </c>
      <c r="IT438" s="0" t="s">
        <v>19</v>
      </c>
      <c r="IU438" s="0" t="s">
        <v>1432</v>
      </c>
    </row>
    <row r="439" customFormat="false" ht="12.75" hidden="false" customHeight="false" outlineLevel="0" collapsed="false">
      <c r="A439" s="16" t="s">
        <v>1433</v>
      </c>
      <c r="B439" s="17" t="s">
        <v>1434</v>
      </c>
      <c r="C439" s="18" t="s">
        <v>14</v>
      </c>
      <c r="D439" s="19" t="s">
        <v>23</v>
      </c>
      <c r="E439" s="20" t="s">
        <v>1435</v>
      </c>
      <c r="F439" s="21" t="n">
        <v>141.93</v>
      </c>
      <c r="G439" s="22" t="n">
        <v>4</v>
      </c>
      <c r="H439" s="22" t="n">
        <v>0</v>
      </c>
      <c r="I439" s="22"/>
      <c r="J439" s="21" t="n">
        <f aca="false">F439*I439</f>
        <v>0</v>
      </c>
      <c r="IP439" s="0" t="s">
        <v>34</v>
      </c>
      <c r="IR439" s="0" t="s">
        <v>18</v>
      </c>
      <c r="IT439" s="0" t="s">
        <v>35</v>
      </c>
      <c r="IU439" s="0" t="s">
        <v>1436</v>
      </c>
    </row>
    <row r="440" customFormat="false" ht="12.75" hidden="false" customHeight="false" outlineLevel="0" collapsed="false">
      <c r="A440" s="16" t="s">
        <v>1437</v>
      </c>
      <c r="B440" s="17" t="s">
        <v>1438</v>
      </c>
      <c r="C440" s="18" t="s">
        <v>14</v>
      </c>
      <c r="D440" s="19" t="s">
        <v>23</v>
      </c>
      <c r="E440" s="20" t="s">
        <v>1435</v>
      </c>
      <c r="F440" s="21" t="n">
        <v>141.93</v>
      </c>
      <c r="G440" s="22" t="n">
        <v>1</v>
      </c>
      <c r="H440" s="22" t="n">
        <v>0</v>
      </c>
      <c r="I440" s="22"/>
      <c r="J440" s="21" t="n">
        <f aca="false">F440*I440</f>
        <v>0</v>
      </c>
      <c r="IP440" s="0" t="s">
        <v>34</v>
      </c>
      <c r="IR440" s="0" t="s">
        <v>18</v>
      </c>
      <c r="IT440" s="0" t="s">
        <v>35</v>
      </c>
      <c r="IU440" s="0" t="s">
        <v>1439</v>
      </c>
    </row>
    <row r="441" customFormat="false" ht="12.75" hidden="false" customHeight="false" outlineLevel="0" collapsed="false">
      <c r="A441" s="16" t="s">
        <v>1440</v>
      </c>
      <c r="B441" s="17" t="s">
        <v>1441</v>
      </c>
      <c r="C441" s="18" t="s">
        <v>14</v>
      </c>
      <c r="D441" s="19" t="s">
        <v>23</v>
      </c>
      <c r="E441" s="20" t="s">
        <v>1435</v>
      </c>
      <c r="F441" s="21" t="n">
        <v>141.93</v>
      </c>
      <c r="G441" s="22" t="n">
        <v>4</v>
      </c>
      <c r="H441" s="22" t="n">
        <v>0</v>
      </c>
      <c r="I441" s="22"/>
      <c r="J441" s="21" t="n">
        <f aca="false">F441*I441</f>
        <v>0</v>
      </c>
      <c r="IP441" s="0" t="s">
        <v>34</v>
      </c>
      <c r="IR441" s="0" t="s">
        <v>18</v>
      </c>
      <c r="IT441" s="0" t="s">
        <v>35</v>
      </c>
      <c r="IU441" s="0" t="s">
        <v>1442</v>
      </c>
    </row>
    <row r="442" customFormat="false" ht="12.75" hidden="false" customHeight="false" outlineLevel="0" collapsed="false">
      <c r="A442" s="16" t="s">
        <v>1443</v>
      </c>
      <c r="B442" s="17" t="s">
        <v>1444</v>
      </c>
      <c r="C442" s="18" t="s">
        <v>14</v>
      </c>
      <c r="D442" s="19" t="s">
        <v>23</v>
      </c>
      <c r="E442" s="20" t="s">
        <v>1435</v>
      </c>
      <c r="F442" s="21" t="n">
        <v>90</v>
      </c>
      <c r="G442" s="22" t="n">
        <v>7</v>
      </c>
      <c r="H442" s="22" t="n">
        <v>0</v>
      </c>
      <c r="I442" s="22"/>
      <c r="J442" s="21" t="n">
        <f aca="false">F442*I442</f>
        <v>0</v>
      </c>
      <c r="IP442" s="0" t="s">
        <v>25</v>
      </c>
      <c r="IQ442" s="0" t="s">
        <v>26</v>
      </c>
      <c r="IR442" s="0" t="s">
        <v>18</v>
      </c>
      <c r="IS442" s="0" t="s">
        <v>27</v>
      </c>
      <c r="IT442" s="0" t="s">
        <v>35</v>
      </c>
      <c r="IU442" s="0" t="s">
        <v>1445</v>
      </c>
    </row>
    <row r="443" customFormat="false" ht="12.75" hidden="false" customHeight="false" outlineLevel="0" collapsed="false">
      <c r="A443" s="16" t="s">
        <v>1446</v>
      </c>
      <c r="B443" s="17" t="s">
        <v>1447</v>
      </c>
      <c r="C443" s="18" t="s">
        <v>14</v>
      </c>
      <c r="D443" s="19" t="s">
        <v>23</v>
      </c>
      <c r="E443" s="20" t="s">
        <v>1435</v>
      </c>
      <c r="F443" s="21" t="n">
        <v>141.93</v>
      </c>
      <c r="G443" s="22" t="n">
        <v>6</v>
      </c>
      <c r="H443" s="22" t="n">
        <v>0</v>
      </c>
      <c r="I443" s="22"/>
      <c r="J443" s="21" t="n">
        <f aca="false">F443*I443</f>
        <v>0</v>
      </c>
      <c r="IP443" s="0" t="s">
        <v>34</v>
      </c>
      <c r="IR443" s="0" t="s">
        <v>18</v>
      </c>
      <c r="IT443" s="0" t="s">
        <v>35</v>
      </c>
      <c r="IU443" s="0" t="s">
        <v>1448</v>
      </c>
    </row>
    <row r="444" customFormat="false" ht="12.75" hidden="false" customHeight="false" outlineLevel="0" collapsed="false">
      <c r="A444" s="16" t="s">
        <v>1449</v>
      </c>
      <c r="B444" s="17" t="s">
        <v>1450</v>
      </c>
      <c r="C444" s="18" t="s">
        <v>14</v>
      </c>
      <c r="D444" s="19" t="s">
        <v>23</v>
      </c>
      <c r="E444" s="20" t="s">
        <v>1435</v>
      </c>
      <c r="F444" s="21" t="n">
        <v>141.93</v>
      </c>
      <c r="G444" s="22" t="n">
        <v>3</v>
      </c>
      <c r="H444" s="22" t="n">
        <v>0</v>
      </c>
      <c r="I444" s="22"/>
      <c r="J444" s="21" t="n">
        <f aca="false">F444*I444</f>
        <v>0</v>
      </c>
      <c r="IP444" s="0" t="s">
        <v>34</v>
      </c>
      <c r="IR444" s="0" t="s">
        <v>18</v>
      </c>
      <c r="IT444" s="0" t="s">
        <v>35</v>
      </c>
      <c r="IU444" s="0" t="s">
        <v>1451</v>
      </c>
    </row>
    <row r="445" customFormat="false" ht="12.75" hidden="false" customHeight="false" outlineLevel="0" collapsed="false">
      <c r="A445" s="16" t="s">
        <v>1452</v>
      </c>
      <c r="B445" s="17" t="s">
        <v>1453</v>
      </c>
      <c r="C445" s="18" t="s">
        <v>14</v>
      </c>
      <c r="D445" s="19" t="s">
        <v>23</v>
      </c>
      <c r="E445" s="20" t="s">
        <v>1435</v>
      </c>
      <c r="F445" s="21" t="n">
        <v>90</v>
      </c>
      <c r="G445" s="22" t="n">
        <v>3</v>
      </c>
      <c r="H445" s="22" t="n">
        <v>0</v>
      </c>
      <c r="I445" s="22"/>
      <c r="J445" s="21" t="n">
        <f aca="false">F445*I445</f>
        <v>0</v>
      </c>
      <c r="IP445" s="0" t="s">
        <v>25</v>
      </c>
      <c r="IQ445" s="0" t="s">
        <v>26</v>
      </c>
      <c r="IR445" s="0" t="s">
        <v>18</v>
      </c>
      <c r="IS445" s="0" t="s">
        <v>27</v>
      </c>
      <c r="IT445" s="0" t="s">
        <v>35</v>
      </c>
      <c r="IU445" s="0" t="s">
        <v>1454</v>
      </c>
    </row>
    <row r="446" customFormat="false" ht="12.75" hidden="false" customHeight="false" outlineLevel="0" collapsed="false">
      <c r="A446" s="16" t="s">
        <v>1455</v>
      </c>
      <c r="B446" s="17" t="s">
        <v>1456</v>
      </c>
      <c r="C446" s="18" t="s">
        <v>14</v>
      </c>
      <c r="D446" s="19" t="s">
        <v>23</v>
      </c>
      <c r="E446" s="20" t="s">
        <v>1435</v>
      </c>
      <c r="F446" s="21" t="n">
        <v>90</v>
      </c>
      <c r="G446" s="22" t="n">
        <v>7</v>
      </c>
      <c r="H446" s="22" t="n">
        <v>0</v>
      </c>
      <c r="I446" s="22"/>
      <c r="J446" s="21" t="n">
        <f aca="false">F446*I446</f>
        <v>0</v>
      </c>
      <c r="IP446" s="0" t="s">
        <v>25</v>
      </c>
      <c r="IQ446" s="0" t="s">
        <v>26</v>
      </c>
      <c r="IR446" s="0" t="s">
        <v>18</v>
      </c>
      <c r="IS446" s="0" t="s">
        <v>27</v>
      </c>
      <c r="IT446" s="0" t="s">
        <v>35</v>
      </c>
      <c r="IU446" s="0" t="s">
        <v>1457</v>
      </c>
    </row>
    <row r="447" customFormat="false" ht="12.75" hidden="false" customHeight="false" outlineLevel="0" collapsed="false">
      <c r="A447" s="16" t="s">
        <v>1458</v>
      </c>
      <c r="B447" s="17" t="s">
        <v>1459</v>
      </c>
      <c r="C447" s="18" t="s">
        <v>14</v>
      </c>
      <c r="D447" s="19" t="s">
        <v>23</v>
      </c>
      <c r="E447" s="20" t="s">
        <v>1435</v>
      </c>
      <c r="F447" s="21" t="n">
        <v>90</v>
      </c>
      <c r="G447" s="22" t="n">
        <v>3</v>
      </c>
      <c r="H447" s="22" t="n">
        <v>0</v>
      </c>
      <c r="I447" s="22"/>
      <c r="J447" s="21" t="n">
        <f aca="false">F447*I447</f>
        <v>0</v>
      </c>
      <c r="IP447" s="0" t="s">
        <v>25</v>
      </c>
      <c r="IQ447" s="0" t="s">
        <v>26</v>
      </c>
      <c r="IR447" s="0" t="s">
        <v>18</v>
      </c>
      <c r="IS447" s="0" t="s">
        <v>27</v>
      </c>
      <c r="IT447" s="0" t="s">
        <v>35</v>
      </c>
      <c r="IU447" s="0" t="s">
        <v>1460</v>
      </c>
    </row>
    <row r="448" customFormat="false" ht="12.75" hidden="false" customHeight="false" outlineLevel="0" collapsed="false">
      <c r="A448" s="16" t="s">
        <v>1461</v>
      </c>
      <c r="B448" s="17" t="s">
        <v>1462</v>
      </c>
      <c r="C448" s="18" t="s">
        <v>14</v>
      </c>
      <c r="D448" s="19" t="s">
        <v>23</v>
      </c>
      <c r="E448" s="20" t="s">
        <v>1435</v>
      </c>
      <c r="F448" s="21" t="n">
        <v>90</v>
      </c>
      <c r="G448" s="22" t="n">
        <v>5</v>
      </c>
      <c r="H448" s="22" t="n">
        <v>0</v>
      </c>
      <c r="I448" s="22"/>
      <c r="J448" s="21" t="n">
        <f aca="false">F448*I448</f>
        <v>0</v>
      </c>
      <c r="IP448" s="0" t="s">
        <v>25</v>
      </c>
      <c r="IQ448" s="0" t="s">
        <v>26</v>
      </c>
      <c r="IR448" s="0" t="s">
        <v>18</v>
      </c>
      <c r="IS448" s="0" t="s">
        <v>27</v>
      </c>
      <c r="IT448" s="0" t="s">
        <v>35</v>
      </c>
      <c r="IU448" s="0" t="s">
        <v>1463</v>
      </c>
    </row>
    <row r="449" customFormat="false" ht="12.75" hidden="false" customHeight="false" outlineLevel="0" collapsed="false">
      <c r="A449" s="16" t="s">
        <v>1464</v>
      </c>
      <c r="B449" s="17" t="s">
        <v>1465</v>
      </c>
      <c r="C449" s="18" t="s">
        <v>14</v>
      </c>
      <c r="D449" s="19" t="s">
        <v>23</v>
      </c>
      <c r="E449" s="20" t="s">
        <v>1435</v>
      </c>
      <c r="F449" s="21" t="n">
        <v>90</v>
      </c>
      <c r="G449" s="22" t="n">
        <v>4</v>
      </c>
      <c r="H449" s="22" t="n">
        <v>0</v>
      </c>
      <c r="I449" s="22"/>
      <c r="J449" s="21" t="n">
        <f aca="false">F449*I449</f>
        <v>0</v>
      </c>
      <c r="IP449" s="0" t="s">
        <v>25</v>
      </c>
      <c r="IQ449" s="0" t="s">
        <v>26</v>
      </c>
      <c r="IR449" s="0" t="s">
        <v>18</v>
      </c>
      <c r="IS449" s="0" t="s">
        <v>27</v>
      </c>
      <c r="IT449" s="0" t="s">
        <v>35</v>
      </c>
      <c r="IU449" s="0" t="s">
        <v>1466</v>
      </c>
    </row>
    <row r="450" customFormat="false" ht="12.75" hidden="false" customHeight="false" outlineLevel="0" collapsed="false">
      <c r="A450" s="16" t="s">
        <v>1467</v>
      </c>
      <c r="B450" s="17" t="s">
        <v>1468</v>
      </c>
      <c r="C450" s="18" t="s">
        <v>14</v>
      </c>
      <c r="D450" s="19" t="s">
        <v>23</v>
      </c>
      <c r="E450" s="20" t="s">
        <v>1435</v>
      </c>
      <c r="F450" s="21" t="n">
        <v>141.93</v>
      </c>
      <c r="G450" s="22" t="n">
        <v>5</v>
      </c>
      <c r="H450" s="22" t="n">
        <v>0</v>
      </c>
      <c r="I450" s="22"/>
      <c r="J450" s="21" t="n">
        <f aca="false">F450*I450</f>
        <v>0</v>
      </c>
      <c r="IP450" s="0" t="s">
        <v>34</v>
      </c>
      <c r="IR450" s="0" t="s">
        <v>18</v>
      </c>
      <c r="IT450" s="0" t="s">
        <v>35</v>
      </c>
      <c r="IU450" s="0" t="s">
        <v>1469</v>
      </c>
    </row>
    <row r="451" customFormat="false" ht="12.75" hidden="false" customHeight="false" outlineLevel="0" collapsed="false">
      <c r="A451" s="16" t="s">
        <v>1470</v>
      </c>
      <c r="B451" s="17" t="s">
        <v>1471</v>
      </c>
      <c r="C451" s="18" t="s">
        <v>14</v>
      </c>
      <c r="D451" s="19" t="s">
        <v>23</v>
      </c>
      <c r="E451" s="20" t="s">
        <v>1435</v>
      </c>
      <c r="F451" s="21" t="n">
        <v>90</v>
      </c>
      <c r="G451" s="22" t="n">
        <v>11</v>
      </c>
      <c r="H451" s="22" t="n">
        <v>0</v>
      </c>
      <c r="I451" s="22"/>
      <c r="J451" s="21" t="n">
        <f aca="false">F451*I451</f>
        <v>0</v>
      </c>
      <c r="IP451" s="0" t="s">
        <v>25</v>
      </c>
      <c r="IQ451" s="0" t="s">
        <v>26</v>
      </c>
      <c r="IR451" s="0" t="s">
        <v>18</v>
      </c>
      <c r="IS451" s="0" t="s">
        <v>27</v>
      </c>
      <c r="IT451" s="0" t="s">
        <v>35</v>
      </c>
      <c r="IU451" s="0" t="s">
        <v>1472</v>
      </c>
    </row>
    <row r="452" customFormat="false" ht="12.75" hidden="false" customHeight="false" outlineLevel="0" collapsed="false">
      <c r="A452" s="16" t="s">
        <v>1473</v>
      </c>
      <c r="B452" s="17" t="s">
        <v>1474</v>
      </c>
      <c r="C452" s="18" t="s">
        <v>14</v>
      </c>
      <c r="D452" s="19" t="s">
        <v>23</v>
      </c>
      <c r="E452" s="20" t="s">
        <v>1435</v>
      </c>
      <c r="F452" s="21" t="n">
        <v>141.93</v>
      </c>
      <c r="G452" s="22" t="n">
        <v>2</v>
      </c>
      <c r="H452" s="22" t="n">
        <v>0</v>
      </c>
      <c r="I452" s="22"/>
      <c r="J452" s="21" t="n">
        <f aca="false">F452*I452</f>
        <v>0</v>
      </c>
      <c r="IP452" s="0" t="s">
        <v>34</v>
      </c>
      <c r="IR452" s="0" t="s">
        <v>18</v>
      </c>
      <c r="IT452" s="0" t="s">
        <v>35</v>
      </c>
      <c r="IU452" s="0" t="s">
        <v>1475</v>
      </c>
    </row>
    <row r="453" customFormat="false" ht="12.75" hidden="false" customHeight="false" outlineLevel="0" collapsed="false">
      <c r="A453" s="16" t="s">
        <v>1476</v>
      </c>
      <c r="B453" s="17" t="s">
        <v>1477</v>
      </c>
      <c r="C453" s="18" t="s">
        <v>14</v>
      </c>
      <c r="D453" s="19" t="s">
        <v>23</v>
      </c>
      <c r="E453" s="20" t="s">
        <v>1435</v>
      </c>
      <c r="F453" s="21" t="n">
        <v>90</v>
      </c>
      <c r="G453" s="22" t="n">
        <v>2</v>
      </c>
      <c r="H453" s="22" t="n">
        <v>0</v>
      </c>
      <c r="I453" s="22"/>
      <c r="J453" s="21" t="n">
        <f aca="false">F453*I453</f>
        <v>0</v>
      </c>
      <c r="IP453" s="0" t="s">
        <v>25</v>
      </c>
      <c r="IQ453" s="0" t="s">
        <v>26</v>
      </c>
      <c r="IR453" s="0" t="s">
        <v>18</v>
      </c>
      <c r="IS453" s="0" t="s">
        <v>27</v>
      </c>
      <c r="IT453" s="0" t="s">
        <v>35</v>
      </c>
      <c r="IU453" s="0" t="s">
        <v>1478</v>
      </c>
    </row>
    <row r="454" customFormat="false" ht="12.75" hidden="false" customHeight="false" outlineLevel="0" collapsed="false">
      <c r="A454" s="16" t="s">
        <v>1479</v>
      </c>
      <c r="B454" s="17" t="s">
        <v>1480</v>
      </c>
      <c r="C454" s="18" t="s">
        <v>14</v>
      </c>
      <c r="D454" s="19" t="s">
        <v>23</v>
      </c>
      <c r="E454" s="20" t="s">
        <v>1435</v>
      </c>
      <c r="F454" s="21" t="n">
        <v>90</v>
      </c>
      <c r="G454" s="22" t="n">
        <v>6</v>
      </c>
      <c r="H454" s="22" t="n">
        <v>0</v>
      </c>
      <c r="I454" s="22"/>
      <c r="J454" s="21" t="n">
        <f aca="false">F454*I454</f>
        <v>0</v>
      </c>
      <c r="IP454" s="0" t="s">
        <v>25</v>
      </c>
      <c r="IQ454" s="0" t="s">
        <v>26</v>
      </c>
      <c r="IR454" s="0" t="s">
        <v>18</v>
      </c>
      <c r="IS454" s="0" t="s">
        <v>27</v>
      </c>
      <c r="IT454" s="0" t="s">
        <v>35</v>
      </c>
      <c r="IU454" s="0" t="s">
        <v>1481</v>
      </c>
    </row>
    <row r="455" customFormat="false" ht="12.75" hidden="false" customHeight="false" outlineLevel="0" collapsed="false">
      <c r="A455" s="16" t="s">
        <v>1482</v>
      </c>
      <c r="B455" s="17" t="s">
        <v>1483</v>
      </c>
      <c r="C455" s="18" t="s">
        <v>14</v>
      </c>
      <c r="D455" s="19" t="s">
        <v>23</v>
      </c>
      <c r="E455" s="20" t="s">
        <v>1435</v>
      </c>
      <c r="F455" s="21" t="n">
        <v>141.93</v>
      </c>
      <c r="G455" s="22" t="n">
        <v>2</v>
      </c>
      <c r="H455" s="22" t="n">
        <v>0</v>
      </c>
      <c r="I455" s="22"/>
      <c r="J455" s="21" t="n">
        <f aca="false">F455*I455</f>
        <v>0</v>
      </c>
      <c r="IP455" s="0" t="s">
        <v>34</v>
      </c>
      <c r="IR455" s="0" t="s">
        <v>18</v>
      </c>
      <c r="IT455" s="0" t="s">
        <v>35</v>
      </c>
      <c r="IU455" s="0" t="s">
        <v>1484</v>
      </c>
    </row>
    <row r="456" customFormat="false" ht="12.75" hidden="false" customHeight="false" outlineLevel="0" collapsed="false">
      <c r="A456" s="16" t="s">
        <v>1485</v>
      </c>
      <c r="B456" s="17" t="s">
        <v>1486</v>
      </c>
      <c r="C456" s="18" t="s">
        <v>14</v>
      </c>
      <c r="D456" s="19" t="s">
        <v>23</v>
      </c>
      <c r="E456" s="20" t="s">
        <v>1435</v>
      </c>
      <c r="F456" s="21" t="n">
        <v>141.93</v>
      </c>
      <c r="G456" s="22" t="n">
        <v>6</v>
      </c>
      <c r="H456" s="22" t="n">
        <v>0</v>
      </c>
      <c r="I456" s="22"/>
      <c r="J456" s="21" t="n">
        <f aca="false">F456*I456</f>
        <v>0</v>
      </c>
      <c r="IP456" s="0" t="s">
        <v>34</v>
      </c>
      <c r="IR456" s="0" t="s">
        <v>18</v>
      </c>
      <c r="IT456" s="0" t="s">
        <v>35</v>
      </c>
      <c r="IU456" s="0" t="s">
        <v>1487</v>
      </c>
    </row>
    <row r="457" customFormat="false" ht="12.75" hidden="false" customHeight="false" outlineLevel="0" collapsed="false">
      <c r="A457" s="16" t="s">
        <v>1488</v>
      </c>
      <c r="B457" s="17" t="s">
        <v>1489</v>
      </c>
      <c r="C457" s="18" t="s">
        <v>14</v>
      </c>
      <c r="D457" s="19" t="s">
        <v>23</v>
      </c>
      <c r="E457" s="20" t="s">
        <v>1435</v>
      </c>
      <c r="F457" s="21" t="n">
        <v>141.93</v>
      </c>
      <c r="G457" s="22" t="n">
        <v>2</v>
      </c>
      <c r="H457" s="22" t="n">
        <v>0</v>
      </c>
      <c r="I457" s="22"/>
      <c r="J457" s="21" t="n">
        <f aca="false">F457*I457</f>
        <v>0</v>
      </c>
      <c r="IP457" s="0" t="s">
        <v>34</v>
      </c>
      <c r="IR457" s="0" t="s">
        <v>18</v>
      </c>
      <c r="IT457" s="0" t="s">
        <v>35</v>
      </c>
      <c r="IU457" s="0" t="s">
        <v>1490</v>
      </c>
    </row>
    <row r="458" customFormat="false" ht="12.75" hidden="false" customHeight="false" outlineLevel="0" collapsed="false">
      <c r="A458" s="16" t="s">
        <v>1491</v>
      </c>
      <c r="B458" s="17" t="s">
        <v>1492</v>
      </c>
      <c r="C458" s="18" t="s">
        <v>14</v>
      </c>
      <c r="D458" s="19" t="s">
        <v>23</v>
      </c>
      <c r="E458" s="20" t="s">
        <v>1435</v>
      </c>
      <c r="F458" s="21" t="n">
        <v>106</v>
      </c>
      <c r="G458" s="22" t="n">
        <v>5</v>
      </c>
      <c r="H458" s="22" t="n">
        <v>0</v>
      </c>
      <c r="I458" s="22"/>
      <c r="J458" s="21" t="n">
        <f aca="false">F458*I458</f>
        <v>0</v>
      </c>
      <c r="IP458" s="0" t="s">
        <v>25</v>
      </c>
      <c r="IQ458" s="0" t="s">
        <v>26</v>
      </c>
      <c r="IR458" s="0" t="s">
        <v>18</v>
      </c>
      <c r="IS458" s="0" t="s">
        <v>27</v>
      </c>
      <c r="IT458" s="0" t="s">
        <v>35</v>
      </c>
      <c r="IU458" s="0" t="s">
        <v>1493</v>
      </c>
    </row>
    <row r="459" customFormat="false" ht="12.75" hidden="false" customHeight="false" outlineLevel="0" collapsed="false">
      <c r="A459" s="16" t="s">
        <v>1494</v>
      </c>
      <c r="B459" s="17" t="s">
        <v>1495</v>
      </c>
      <c r="C459" s="18" t="s">
        <v>14</v>
      </c>
      <c r="D459" s="19" t="s">
        <v>23</v>
      </c>
      <c r="E459" s="20" t="s">
        <v>1496</v>
      </c>
      <c r="F459" s="21" t="n">
        <v>150</v>
      </c>
      <c r="G459" s="22" t="n">
        <v>62</v>
      </c>
      <c r="H459" s="22" t="n">
        <v>0</v>
      </c>
      <c r="I459" s="22"/>
      <c r="J459" s="21" t="n">
        <f aca="false">F459*I459</f>
        <v>0</v>
      </c>
      <c r="IP459" s="0" t="s">
        <v>25</v>
      </c>
      <c r="IQ459" s="0" t="s">
        <v>26</v>
      </c>
      <c r="IR459" s="0" t="s">
        <v>63</v>
      </c>
      <c r="IS459" s="0" t="s">
        <v>27</v>
      </c>
      <c r="IT459" s="0" t="s">
        <v>19</v>
      </c>
      <c r="IU459" s="0" t="s">
        <v>1497</v>
      </c>
    </row>
    <row r="460" customFormat="false" ht="12.75" hidden="false" customHeight="false" outlineLevel="0" collapsed="false">
      <c r="A460" s="16" t="s">
        <v>1498</v>
      </c>
      <c r="B460" s="17" t="s">
        <v>1499</v>
      </c>
      <c r="C460" s="18" t="s">
        <v>14</v>
      </c>
      <c r="D460" s="19" t="s">
        <v>23</v>
      </c>
      <c r="E460" s="20" t="s">
        <v>1500</v>
      </c>
      <c r="F460" s="21" t="n">
        <v>136.23</v>
      </c>
      <c r="G460" s="22" t="n">
        <v>2</v>
      </c>
      <c r="H460" s="22" t="n">
        <v>0</v>
      </c>
      <c r="I460" s="22"/>
      <c r="J460" s="21" t="n">
        <f aca="false">F460*I460</f>
        <v>0</v>
      </c>
      <c r="IP460" s="0" t="s">
        <v>34</v>
      </c>
      <c r="IR460" s="0" t="s">
        <v>18</v>
      </c>
      <c r="IT460" s="0" t="s">
        <v>19</v>
      </c>
      <c r="IU460" s="0" t="s">
        <v>1501</v>
      </c>
    </row>
    <row r="461" customFormat="false" ht="12.75" hidden="false" customHeight="false" outlineLevel="0" collapsed="false">
      <c r="A461" s="16" t="s">
        <v>1502</v>
      </c>
      <c r="B461" s="17" t="s">
        <v>1503</v>
      </c>
      <c r="C461" s="18" t="s">
        <v>14</v>
      </c>
      <c r="D461" s="19" t="s">
        <v>23</v>
      </c>
      <c r="E461" s="20" t="s">
        <v>1500</v>
      </c>
      <c r="F461" s="21" t="n">
        <v>136.23</v>
      </c>
      <c r="G461" s="22" t="n">
        <v>3</v>
      </c>
      <c r="H461" s="22" t="n">
        <v>0</v>
      </c>
      <c r="I461" s="22"/>
      <c r="J461" s="21" t="n">
        <f aca="false">F461*I461</f>
        <v>0</v>
      </c>
      <c r="IP461" s="0" t="s">
        <v>34</v>
      </c>
      <c r="IR461" s="0" t="s">
        <v>18</v>
      </c>
      <c r="IT461" s="0" t="s">
        <v>19</v>
      </c>
      <c r="IU461" s="0" t="s">
        <v>1504</v>
      </c>
    </row>
    <row r="462" customFormat="false" ht="12.75" hidden="false" customHeight="false" outlineLevel="0" collapsed="false">
      <c r="A462" s="16" t="s">
        <v>1505</v>
      </c>
      <c r="B462" s="17" t="s">
        <v>1506</v>
      </c>
      <c r="C462" s="18" t="s">
        <v>14</v>
      </c>
      <c r="D462" s="19" t="s">
        <v>23</v>
      </c>
      <c r="E462" s="20" t="s">
        <v>1500</v>
      </c>
      <c r="F462" s="21" t="n">
        <v>136.23</v>
      </c>
      <c r="G462" s="22" t="n">
        <v>1</v>
      </c>
      <c r="H462" s="22" t="n">
        <v>0</v>
      </c>
      <c r="I462" s="22"/>
      <c r="J462" s="21" t="n">
        <f aca="false">F462*I462</f>
        <v>0</v>
      </c>
      <c r="IP462" s="0" t="s">
        <v>34</v>
      </c>
      <c r="IR462" s="0" t="s">
        <v>18</v>
      </c>
      <c r="IT462" s="0" t="s">
        <v>19</v>
      </c>
      <c r="IU462" s="0" t="s">
        <v>1507</v>
      </c>
    </row>
    <row r="463" customFormat="false" ht="12.75" hidden="false" customHeight="false" outlineLevel="0" collapsed="false">
      <c r="A463" s="16" t="s">
        <v>1508</v>
      </c>
      <c r="B463" s="17" t="s">
        <v>1509</v>
      </c>
      <c r="C463" s="18" t="s">
        <v>14</v>
      </c>
      <c r="D463" s="19" t="s">
        <v>23</v>
      </c>
      <c r="E463" s="20" t="s">
        <v>1500</v>
      </c>
      <c r="F463" s="21" t="n">
        <v>136.23</v>
      </c>
      <c r="G463" s="22" t="n">
        <v>6</v>
      </c>
      <c r="H463" s="22" t="n">
        <v>0</v>
      </c>
      <c r="I463" s="22"/>
      <c r="J463" s="21" t="n">
        <f aca="false">F463*I463</f>
        <v>0</v>
      </c>
      <c r="IP463" s="0" t="s">
        <v>34</v>
      </c>
      <c r="IR463" s="0" t="s">
        <v>18</v>
      </c>
      <c r="IT463" s="0" t="s">
        <v>19</v>
      </c>
      <c r="IU463" s="0" t="s">
        <v>1510</v>
      </c>
    </row>
    <row r="464" customFormat="false" ht="12.75" hidden="false" customHeight="false" outlineLevel="0" collapsed="false">
      <c r="A464" s="16" t="s">
        <v>1511</v>
      </c>
      <c r="B464" s="17" t="s">
        <v>1512</v>
      </c>
      <c r="C464" s="18" t="s">
        <v>14</v>
      </c>
      <c r="D464" s="19" t="s">
        <v>23</v>
      </c>
      <c r="E464" s="20" t="s">
        <v>1500</v>
      </c>
      <c r="F464" s="21" t="n">
        <v>136.23</v>
      </c>
      <c r="G464" s="22" t="n">
        <v>3</v>
      </c>
      <c r="H464" s="22" t="n">
        <v>0</v>
      </c>
      <c r="I464" s="22"/>
      <c r="J464" s="21" t="n">
        <f aca="false">F464*I464</f>
        <v>0</v>
      </c>
      <c r="IP464" s="0" t="s">
        <v>34</v>
      </c>
      <c r="IR464" s="0" t="s">
        <v>18</v>
      </c>
      <c r="IT464" s="0" t="s">
        <v>19</v>
      </c>
      <c r="IU464" s="0" t="s">
        <v>1513</v>
      </c>
    </row>
    <row r="465" customFormat="false" ht="12.75" hidden="false" customHeight="false" outlineLevel="0" collapsed="false">
      <c r="A465" s="16" t="s">
        <v>1514</v>
      </c>
      <c r="B465" s="17" t="s">
        <v>1515</v>
      </c>
      <c r="C465" s="18" t="s">
        <v>14</v>
      </c>
      <c r="D465" s="19" t="s">
        <v>23</v>
      </c>
      <c r="E465" s="20" t="s">
        <v>1500</v>
      </c>
      <c r="F465" s="21" t="n">
        <v>136.23</v>
      </c>
      <c r="G465" s="22" t="n">
        <v>3</v>
      </c>
      <c r="H465" s="22" t="n">
        <v>0</v>
      </c>
      <c r="I465" s="22"/>
      <c r="J465" s="21" t="n">
        <f aca="false">F465*I465</f>
        <v>0</v>
      </c>
      <c r="IP465" s="0" t="s">
        <v>34</v>
      </c>
      <c r="IR465" s="0" t="s">
        <v>18</v>
      </c>
      <c r="IT465" s="0" t="s">
        <v>19</v>
      </c>
      <c r="IU465" s="0" t="s">
        <v>1516</v>
      </c>
    </row>
    <row r="466" customFormat="false" ht="12.75" hidden="false" customHeight="false" outlineLevel="0" collapsed="false">
      <c r="A466" s="16" t="s">
        <v>1517</v>
      </c>
      <c r="B466" s="17" t="s">
        <v>1518</v>
      </c>
      <c r="C466" s="18" t="s">
        <v>14</v>
      </c>
      <c r="D466" s="19" t="s">
        <v>23</v>
      </c>
      <c r="E466" s="20" t="s">
        <v>1500</v>
      </c>
      <c r="F466" s="21" t="n">
        <v>136.23</v>
      </c>
      <c r="G466" s="22" t="n">
        <v>5</v>
      </c>
      <c r="H466" s="22" t="n">
        <v>0</v>
      </c>
      <c r="I466" s="22"/>
      <c r="J466" s="21" t="n">
        <f aca="false">F466*I466</f>
        <v>0</v>
      </c>
      <c r="IP466" s="0" t="s">
        <v>34</v>
      </c>
      <c r="IR466" s="0" t="s">
        <v>18</v>
      </c>
      <c r="IT466" s="0" t="s">
        <v>19</v>
      </c>
      <c r="IU466" s="0" t="s">
        <v>1519</v>
      </c>
    </row>
    <row r="467" customFormat="false" ht="12.75" hidden="false" customHeight="false" outlineLevel="0" collapsed="false">
      <c r="A467" s="16" t="s">
        <v>1520</v>
      </c>
      <c r="B467" s="17" t="s">
        <v>1521</v>
      </c>
      <c r="C467" s="18" t="s">
        <v>14</v>
      </c>
      <c r="D467" s="19" t="s">
        <v>23</v>
      </c>
      <c r="E467" s="20" t="s">
        <v>1522</v>
      </c>
      <c r="F467" s="21" t="n">
        <v>193.23</v>
      </c>
      <c r="G467" s="22" t="n">
        <v>137</v>
      </c>
      <c r="H467" s="22" t="n">
        <v>0</v>
      </c>
      <c r="I467" s="22"/>
      <c r="J467" s="21" t="n">
        <f aca="false">F467*I467</f>
        <v>0</v>
      </c>
      <c r="IP467" s="0" t="s">
        <v>34</v>
      </c>
      <c r="IR467" s="0" t="s">
        <v>18</v>
      </c>
      <c r="IT467" s="0" t="s">
        <v>19</v>
      </c>
      <c r="IU467" s="0" t="s">
        <v>1523</v>
      </c>
    </row>
    <row r="468" customFormat="false" ht="12.75" hidden="false" customHeight="false" outlineLevel="0" collapsed="false">
      <c r="A468" s="16" t="s">
        <v>1524</v>
      </c>
      <c r="B468" s="17" t="s">
        <v>1525</v>
      </c>
      <c r="C468" s="18" t="s">
        <v>14</v>
      </c>
      <c r="D468" s="19" t="s">
        <v>23</v>
      </c>
      <c r="E468" s="20" t="s">
        <v>1526</v>
      </c>
      <c r="F468" s="21" t="n">
        <v>140</v>
      </c>
      <c r="G468" s="22" t="n">
        <v>4</v>
      </c>
      <c r="H468" s="22" t="n">
        <v>0</v>
      </c>
      <c r="I468" s="22"/>
      <c r="J468" s="21" t="n">
        <f aca="false">F468*I468</f>
        <v>0</v>
      </c>
      <c r="IP468" s="0" t="s">
        <v>25</v>
      </c>
      <c r="IQ468" s="0" t="s">
        <v>26</v>
      </c>
      <c r="IR468" s="0" t="s">
        <v>18</v>
      </c>
      <c r="IS468" s="0" t="s">
        <v>27</v>
      </c>
      <c r="IT468" s="0" t="s">
        <v>35</v>
      </c>
      <c r="IU468" s="0" t="s">
        <v>1527</v>
      </c>
    </row>
    <row r="469" customFormat="false" ht="12.75" hidden="false" customHeight="false" outlineLevel="0" collapsed="false">
      <c r="A469" s="16" t="s">
        <v>1528</v>
      </c>
      <c r="B469" s="17" t="s">
        <v>1529</v>
      </c>
      <c r="C469" s="18" t="s">
        <v>14</v>
      </c>
      <c r="D469" s="19" t="s">
        <v>23</v>
      </c>
      <c r="E469" s="20" t="s">
        <v>1526</v>
      </c>
      <c r="F469" s="21" t="n">
        <v>140</v>
      </c>
      <c r="G469" s="22" t="n">
        <v>1</v>
      </c>
      <c r="H469" s="22" t="n">
        <v>0</v>
      </c>
      <c r="I469" s="22"/>
      <c r="J469" s="21" t="n">
        <f aca="false">F469*I469</f>
        <v>0</v>
      </c>
      <c r="IP469" s="0" t="s">
        <v>25</v>
      </c>
      <c r="IQ469" s="0" t="s">
        <v>26</v>
      </c>
      <c r="IR469" s="0" t="s">
        <v>18</v>
      </c>
      <c r="IS469" s="0" t="s">
        <v>27</v>
      </c>
      <c r="IT469" s="0" t="s">
        <v>35</v>
      </c>
      <c r="IU469" s="0" t="s">
        <v>1530</v>
      </c>
    </row>
    <row r="470" customFormat="false" ht="12.75" hidden="false" customHeight="false" outlineLevel="0" collapsed="false">
      <c r="A470" s="16" t="s">
        <v>1531</v>
      </c>
      <c r="B470" s="17" t="s">
        <v>1532</v>
      </c>
      <c r="C470" s="18" t="s">
        <v>14</v>
      </c>
      <c r="D470" s="19" t="s">
        <v>23</v>
      </c>
      <c r="E470" s="20" t="s">
        <v>1526</v>
      </c>
      <c r="F470" s="21" t="n">
        <v>140</v>
      </c>
      <c r="G470" s="22" t="n">
        <v>3</v>
      </c>
      <c r="H470" s="22" t="n">
        <v>0</v>
      </c>
      <c r="I470" s="22"/>
      <c r="J470" s="21" t="n">
        <f aca="false">F470*I470</f>
        <v>0</v>
      </c>
      <c r="IP470" s="0" t="s">
        <v>25</v>
      </c>
      <c r="IQ470" s="0" t="s">
        <v>26</v>
      </c>
      <c r="IR470" s="0" t="s">
        <v>18</v>
      </c>
      <c r="IS470" s="0" t="s">
        <v>27</v>
      </c>
      <c r="IT470" s="0" t="s">
        <v>19</v>
      </c>
      <c r="IU470" s="0" t="s">
        <v>1533</v>
      </c>
    </row>
    <row r="471" customFormat="false" ht="12.75" hidden="false" customHeight="false" outlineLevel="0" collapsed="false">
      <c r="A471" s="16" t="s">
        <v>1534</v>
      </c>
      <c r="B471" s="17" t="s">
        <v>1535</v>
      </c>
      <c r="C471" s="18" t="s">
        <v>14</v>
      </c>
      <c r="D471" s="19" t="s">
        <v>23</v>
      </c>
      <c r="E471" s="20" t="s">
        <v>1526</v>
      </c>
      <c r="F471" s="21" t="n">
        <v>140</v>
      </c>
      <c r="G471" s="22" t="n">
        <v>2</v>
      </c>
      <c r="H471" s="22" t="n">
        <v>0</v>
      </c>
      <c r="I471" s="22"/>
      <c r="J471" s="21" t="n">
        <f aca="false">F471*I471</f>
        <v>0</v>
      </c>
      <c r="IP471" s="0" t="s">
        <v>25</v>
      </c>
      <c r="IQ471" s="0" t="s">
        <v>26</v>
      </c>
      <c r="IR471" s="0" t="s">
        <v>18</v>
      </c>
      <c r="IS471" s="0" t="s">
        <v>27</v>
      </c>
      <c r="IT471" s="0" t="s">
        <v>35</v>
      </c>
      <c r="IU471" s="0" t="s">
        <v>1536</v>
      </c>
    </row>
    <row r="472" customFormat="false" ht="12.75" hidden="false" customHeight="false" outlineLevel="0" collapsed="false">
      <c r="A472" s="16" t="s">
        <v>1537</v>
      </c>
      <c r="B472" s="17" t="s">
        <v>1538</v>
      </c>
      <c r="C472" s="18" t="s">
        <v>14</v>
      </c>
      <c r="D472" s="19" t="s">
        <v>23</v>
      </c>
      <c r="E472" s="20" t="s">
        <v>1526</v>
      </c>
      <c r="F472" s="21" t="n">
        <v>140</v>
      </c>
      <c r="G472" s="22" t="n">
        <v>1</v>
      </c>
      <c r="H472" s="22" t="n">
        <v>0</v>
      </c>
      <c r="I472" s="22"/>
      <c r="J472" s="21" t="n">
        <f aca="false">F472*I472</f>
        <v>0</v>
      </c>
      <c r="IP472" s="0" t="s">
        <v>25</v>
      </c>
      <c r="IQ472" s="0" t="s">
        <v>26</v>
      </c>
      <c r="IR472" s="0" t="s">
        <v>18</v>
      </c>
      <c r="IS472" s="0" t="s">
        <v>27</v>
      </c>
      <c r="IT472" s="0" t="s">
        <v>35</v>
      </c>
      <c r="IU472" s="0" t="s">
        <v>1539</v>
      </c>
    </row>
    <row r="473" customFormat="false" ht="12.75" hidden="false" customHeight="false" outlineLevel="0" collapsed="false">
      <c r="A473" s="16" t="s">
        <v>1540</v>
      </c>
      <c r="B473" s="17" t="s">
        <v>1541</v>
      </c>
      <c r="C473" s="18" t="s">
        <v>14</v>
      </c>
      <c r="D473" s="19" t="s">
        <v>23</v>
      </c>
      <c r="E473" s="20" t="s">
        <v>1526</v>
      </c>
      <c r="F473" s="21" t="n">
        <v>140</v>
      </c>
      <c r="G473" s="22" t="n">
        <v>2</v>
      </c>
      <c r="H473" s="22" t="n">
        <v>0</v>
      </c>
      <c r="I473" s="22"/>
      <c r="J473" s="21" t="n">
        <f aca="false">F473*I473</f>
        <v>0</v>
      </c>
      <c r="IP473" s="0" t="s">
        <v>25</v>
      </c>
      <c r="IQ473" s="0" t="s">
        <v>26</v>
      </c>
      <c r="IR473" s="0" t="s">
        <v>18</v>
      </c>
      <c r="IS473" s="0" t="s">
        <v>27</v>
      </c>
      <c r="IT473" s="0" t="s">
        <v>35</v>
      </c>
      <c r="IU473" s="0" t="s">
        <v>1542</v>
      </c>
    </row>
    <row r="474" customFormat="false" ht="12.75" hidden="false" customHeight="false" outlineLevel="0" collapsed="false">
      <c r="A474" s="16" t="s">
        <v>1543</v>
      </c>
      <c r="B474" s="17" t="s">
        <v>1544</v>
      </c>
      <c r="C474" s="18" t="s">
        <v>14</v>
      </c>
      <c r="D474" s="19" t="s">
        <v>23</v>
      </c>
      <c r="E474" s="20" t="s">
        <v>1526</v>
      </c>
      <c r="F474" s="21" t="n">
        <v>140</v>
      </c>
      <c r="G474" s="22" t="n">
        <v>1</v>
      </c>
      <c r="H474" s="22" t="n">
        <v>0</v>
      </c>
      <c r="I474" s="22"/>
      <c r="J474" s="21" t="n">
        <f aca="false">F474*I474</f>
        <v>0</v>
      </c>
      <c r="IP474" s="0" t="s">
        <v>25</v>
      </c>
      <c r="IQ474" s="0" t="s">
        <v>26</v>
      </c>
      <c r="IR474" s="0" t="s">
        <v>18</v>
      </c>
      <c r="IS474" s="0" t="s">
        <v>27</v>
      </c>
      <c r="IT474" s="0" t="s">
        <v>35</v>
      </c>
      <c r="IU474" s="0" t="s">
        <v>1545</v>
      </c>
    </row>
    <row r="475" customFormat="false" ht="12.75" hidden="false" customHeight="false" outlineLevel="0" collapsed="false">
      <c r="A475" s="16" t="s">
        <v>1546</v>
      </c>
      <c r="B475" s="17" t="s">
        <v>1547</v>
      </c>
      <c r="C475" s="18" t="s">
        <v>14</v>
      </c>
      <c r="D475" s="19" t="s">
        <v>23</v>
      </c>
      <c r="E475" s="20" t="s">
        <v>1548</v>
      </c>
      <c r="F475" s="21" t="n">
        <v>74</v>
      </c>
      <c r="G475" s="22" t="n">
        <v>1</v>
      </c>
      <c r="H475" s="22" t="n">
        <v>0</v>
      </c>
      <c r="I475" s="22"/>
      <c r="J475" s="21" t="n">
        <f aca="false">F475*I475</f>
        <v>0</v>
      </c>
      <c r="IP475" s="0" t="s">
        <v>25</v>
      </c>
      <c r="IQ475" s="0" t="s">
        <v>26</v>
      </c>
      <c r="IR475" s="0" t="s">
        <v>18</v>
      </c>
      <c r="IS475" s="0" t="s">
        <v>27</v>
      </c>
      <c r="IT475" s="0" t="s">
        <v>35</v>
      </c>
      <c r="IU475" s="0" t="s">
        <v>1549</v>
      </c>
    </row>
    <row r="476" customFormat="false" ht="12.75" hidden="false" customHeight="false" outlineLevel="0" collapsed="false">
      <c r="A476" s="16" t="s">
        <v>1550</v>
      </c>
      <c r="B476" s="17" t="s">
        <v>1551</v>
      </c>
      <c r="C476" s="18" t="s">
        <v>14</v>
      </c>
      <c r="D476" s="19" t="s">
        <v>23</v>
      </c>
      <c r="E476" s="20" t="s">
        <v>1548</v>
      </c>
      <c r="F476" s="21" t="n">
        <v>74</v>
      </c>
      <c r="G476" s="22" t="n">
        <v>6</v>
      </c>
      <c r="H476" s="22" t="n">
        <v>0</v>
      </c>
      <c r="I476" s="22"/>
      <c r="J476" s="21" t="n">
        <f aca="false">F476*I476</f>
        <v>0</v>
      </c>
      <c r="IP476" s="0" t="s">
        <v>25</v>
      </c>
      <c r="IQ476" s="0" t="s">
        <v>26</v>
      </c>
      <c r="IR476" s="0" t="s">
        <v>18</v>
      </c>
      <c r="IS476" s="0" t="s">
        <v>27</v>
      </c>
      <c r="IT476" s="0" t="s">
        <v>35</v>
      </c>
      <c r="IU476" s="0" t="s">
        <v>1552</v>
      </c>
    </row>
    <row r="477" customFormat="false" ht="12.75" hidden="false" customHeight="false" outlineLevel="0" collapsed="false">
      <c r="A477" s="16" t="s">
        <v>1553</v>
      </c>
      <c r="B477" s="17" t="s">
        <v>1554</v>
      </c>
      <c r="C477" s="18" t="s">
        <v>14</v>
      </c>
      <c r="D477" s="19" t="s">
        <v>23</v>
      </c>
      <c r="E477" s="20" t="s">
        <v>1548</v>
      </c>
      <c r="F477" s="21" t="n">
        <v>74</v>
      </c>
      <c r="G477" s="22" t="n">
        <v>5</v>
      </c>
      <c r="H477" s="22" t="n">
        <v>0</v>
      </c>
      <c r="I477" s="22"/>
      <c r="J477" s="21" t="n">
        <f aca="false">F477*I477</f>
        <v>0</v>
      </c>
      <c r="IP477" s="0" t="s">
        <v>25</v>
      </c>
      <c r="IQ477" s="0" t="s">
        <v>26</v>
      </c>
      <c r="IR477" s="0" t="s">
        <v>18</v>
      </c>
      <c r="IS477" s="0" t="s">
        <v>27</v>
      </c>
      <c r="IT477" s="0" t="s">
        <v>35</v>
      </c>
      <c r="IU477" s="0" t="s">
        <v>1555</v>
      </c>
    </row>
    <row r="478" customFormat="false" ht="12.75" hidden="false" customHeight="false" outlineLevel="0" collapsed="false">
      <c r="A478" s="16" t="s">
        <v>1556</v>
      </c>
      <c r="B478" s="17" t="s">
        <v>1557</v>
      </c>
      <c r="C478" s="18" t="s">
        <v>14</v>
      </c>
      <c r="D478" s="19" t="s">
        <v>23</v>
      </c>
      <c r="E478" s="20" t="s">
        <v>1558</v>
      </c>
      <c r="F478" s="21" t="n">
        <v>58</v>
      </c>
      <c r="G478" s="22" t="n">
        <v>15</v>
      </c>
      <c r="H478" s="22" t="n">
        <v>0</v>
      </c>
      <c r="I478" s="22"/>
      <c r="J478" s="21" t="n">
        <f aca="false">F478*I478</f>
        <v>0</v>
      </c>
      <c r="IP478" s="0" t="s">
        <v>25</v>
      </c>
      <c r="IQ478" s="0" t="s">
        <v>26</v>
      </c>
      <c r="IR478" s="0" t="s">
        <v>18</v>
      </c>
      <c r="IS478" s="0" t="s">
        <v>27</v>
      </c>
      <c r="IT478" s="0" t="s">
        <v>19</v>
      </c>
      <c r="IU478" s="0" t="s">
        <v>1559</v>
      </c>
    </row>
    <row r="479" customFormat="false" ht="12.75" hidden="false" customHeight="false" outlineLevel="0" collapsed="false">
      <c r="A479" s="16" t="s">
        <v>1560</v>
      </c>
      <c r="B479" s="17" t="s">
        <v>1561</v>
      </c>
      <c r="C479" s="18" t="s">
        <v>14</v>
      </c>
      <c r="D479" s="19" t="s">
        <v>23</v>
      </c>
      <c r="E479" s="20" t="s">
        <v>1562</v>
      </c>
      <c r="F479" s="21" t="n">
        <v>96.33</v>
      </c>
      <c r="G479" s="22" t="n">
        <v>25</v>
      </c>
      <c r="H479" s="22" t="n">
        <v>0</v>
      </c>
      <c r="I479" s="22"/>
      <c r="J479" s="21" t="n">
        <f aca="false">F479*I479</f>
        <v>0</v>
      </c>
      <c r="IP479" s="0" t="s">
        <v>1345</v>
      </c>
      <c r="IR479" s="0" t="s">
        <v>18</v>
      </c>
      <c r="IT479" s="0" t="s">
        <v>35</v>
      </c>
      <c r="IU479" s="0" t="s">
        <v>1563</v>
      </c>
    </row>
    <row r="480" customFormat="false" ht="12.75" hidden="false" customHeight="false" outlineLevel="0" collapsed="false">
      <c r="A480" s="16" t="s">
        <v>1564</v>
      </c>
      <c r="B480" s="17" t="s">
        <v>1565</v>
      </c>
      <c r="C480" s="18" t="s">
        <v>14</v>
      </c>
      <c r="D480" s="19" t="s">
        <v>23</v>
      </c>
      <c r="E480" s="20" t="s">
        <v>1562</v>
      </c>
      <c r="F480" s="21" t="n">
        <v>84.93</v>
      </c>
      <c r="G480" s="22" t="n">
        <v>6</v>
      </c>
      <c r="H480" s="22" t="n">
        <v>0</v>
      </c>
      <c r="I480" s="22"/>
      <c r="J480" s="21" t="n">
        <f aca="false">F480*I480</f>
        <v>0</v>
      </c>
      <c r="IP480" s="0" t="s">
        <v>1345</v>
      </c>
      <c r="IR480" s="0" t="s">
        <v>18</v>
      </c>
      <c r="IT480" s="0" t="s">
        <v>35</v>
      </c>
      <c r="IU480" s="0" t="s">
        <v>1566</v>
      </c>
    </row>
    <row r="481" customFormat="false" ht="12.75" hidden="false" customHeight="false" outlineLevel="0" collapsed="false">
      <c r="A481" s="16" t="s">
        <v>1567</v>
      </c>
      <c r="B481" s="17" t="s">
        <v>1568</v>
      </c>
      <c r="C481" s="18" t="s">
        <v>14</v>
      </c>
      <c r="D481" s="19" t="s">
        <v>23</v>
      </c>
      <c r="E481" s="20" t="s">
        <v>1562</v>
      </c>
      <c r="F481" s="21" t="n">
        <v>90.63</v>
      </c>
      <c r="G481" s="22" t="n">
        <v>8</v>
      </c>
      <c r="H481" s="22" t="n">
        <v>0</v>
      </c>
      <c r="I481" s="22"/>
      <c r="J481" s="21" t="n">
        <f aca="false">F481*I481</f>
        <v>0</v>
      </c>
      <c r="IP481" s="0" t="s">
        <v>1345</v>
      </c>
      <c r="IR481" s="0" t="s">
        <v>18</v>
      </c>
      <c r="IT481" s="0" t="s">
        <v>35</v>
      </c>
      <c r="IU481" s="0" t="s">
        <v>1569</v>
      </c>
    </row>
    <row r="482" customFormat="false" ht="12.75" hidden="false" customHeight="false" outlineLevel="0" collapsed="false">
      <c r="A482" s="16" t="s">
        <v>1570</v>
      </c>
      <c r="B482" s="17" t="s">
        <v>1571</v>
      </c>
      <c r="C482" s="18" t="s">
        <v>14</v>
      </c>
      <c r="D482" s="19" t="s">
        <v>23</v>
      </c>
      <c r="E482" s="20" t="s">
        <v>1562</v>
      </c>
      <c r="F482" s="21" t="n">
        <v>85</v>
      </c>
      <c r="G482" s="22" t="n">
        <v>9</v>
      </c>
      <c r="H482" s="22" t="n">
        <v>0</v>
      </c>
      <c r="I482" s="22"/>
      <c r="J482" s="21" t="n">
        <f aca="false">F482*I482</f>
        <v>0</v>
      </c>
      <c r="IP482" s="0" t="s">
        <v>25</v>
      </c>
      <c r="IQ482" s="0" t="s">
        <v>26</v>
      </c>
      <c r="IR482" s="0" t="s">
        <v>18</v>
      </c>
      <c r="IS482" s="0" t="s">
        <v>27</v>
      </c>
      <c r="IT482" s="0" t="s">
        <v>35</v>
      </c>
      <c r="IU482" s="0" t="s">
        <v>1572</v>
      </c>
    </row>
    <row r="483" customFormat="false" ht="12.75" hidden="false" customHeight="false" outlineLevel="0" collapsed="false">
      <c r="A483" s="16" t="s">
        <v>1573</v>
      </c>
      <c r="B483" s="17" t="s">
        <v>1574</v>
      </c>
      <c r="C483" s="18" t="s">
        <v>14</v>
      </c>
      <c r="D483" s="19" t="s">
        <v>23</v>
      </c>
      <c r="E483" s="20" t="s">
        <v>1562</v>
      </c>
      <c r="F483" s="21" t="n">
        <v>90.63</v>
      </c>
      <c r="G483" s="22" t="n">
        <v>5</v>
      </c>
      <c r="H483" s="22" t="n">
        <v>0</v>
      </c>
      <c r="I483" s="22"/>
      <c r="J483" s="21" t="n">
        <f aca="false">F483*I483</f>
        <v>0</v>
      </c>
      <c r="IP483" s="0" t="s">
        <v>1345</v>
      </c>
      <c r="IR483" s="0" t="s">
        <v>18</v>
      </c>
      <c r="IT483" s="0" t="s">
        <v>35</v>
      </c>
      <c r="IU483" s="0" t="s">
        <v>1575</v>
      </c>
    </row>
    <row r="484" customFormat="false" ht="12.75" hidden="false" customHeight="false" outlineLevel="0" collapsed="false">
      <c r="A484" s="16" t="s">
        <v>1576</v>
      </c>
      <c r="B484" s="17" t="s">
        <v>1577</v>
      </c>
      <c r="C484" s="18" t="s">
        <v>14</v>
      </c>
      <c r="D484" s="19" t="s">
        <v>23</v>
      </c>
      <c r="E484" s="20" t="s">
        <v>1562</v>
      </c>
      <c r="F484" s="21" t="n">
        <v>84.93</v>
      </c>
      <c r="G484" s="22" t="n">
        <v>7</v>
      </c>
      <c r="H484" s="22" t="n">
        <v>0</v>
      </c>
      <c r="I484" s="22"/>
      <c r="J484" s="21" t="n">
        <f aca="false">F484*I484</f>
        <v>0</v>
      </c>
      <c r="IP484" s="0" t="s">
        <v>1345</v>
      </c>
      <c r="IR484" s="0" t="s">
        <v>18</v>
      </c>
      <c r="IT484" s="0" t="s">
        <v>35</v>
      </c>
      <c r="IU484" s="0" t="s">
        <v>1578</v>
      </c>
    </row>
    <row r="485" customFormat="false" ht="12.75" hidden="false" customHeight="false" outlineLevel="0" collapsed="false">
      <c r="A485" s="16" t="s">
        <v>1579</v>
      </c>
      <c r="B485" s="17" t="s">
        <v>1580</v>
      </c>
      <c r="C485" s="18" t="s">
        <v>14</v>
      </c>
      <c r="D485" s="19" t="s">
        <v>23</v>
      </c>
      <c r="E485" s="20" t="s">
        <v>1562</v>
      </c>
      <c r="F485" s="21" t="n">
        <v>80</v>
      </c>
      <c r="G485" s="22" t="n">
        <v>4</v>
      </c>
      <c r="H485" s="22" t="n">
        <v>0</v>
      </c>
      <c r="I485" s="22"/>
      <c r="J485" s="21" t="n">
        <f aca="false">F485*I485</f>
        <v>0</v>
      </c>
      <c r="IP485" s="0" t="s">
        <v>25</v>
      </c>
      <c r="IQ485" s="0" t="s">
        <v>26</v>
      </c>
      <c r="IR485" s="0" t="s">
        <v>18</v>
      </c>
      <c r="IS485" s="0" t="s">
        <v>27</v>
      </c>
      <c r="IT485" s="0" t="s">
        <v>35</v>
      </c>
      <c r="IU485" s="0" t="s">
        <v>1581</v>
      </c>
    </row>
    <row r="486" customFormat="false" ht="12.75" hidden="false" customHeight="false" outlineLevel="0" collapsed="false">
      <c r="A486" s="16" t="s">
        <v>1582</v>
      </c>
      <c r="B486" s="17" t="s">
        <v>1583</v>
      </c>
      <c r="C486" s="18" t="s">
        <v>14</v>
      </c>
      <c r="D486" s="19" t="s">
        <v>23</v>
      </c>
      <c r="E486" s="20" t="s">
        <v>1562</v>
      </c>
      <c r="F486" s="21" t="n">
        <v>90.63</v>
      </c>
      <c r="G486" s="22" t="n">
        <v>10</v>
      </c>
      <c r="H486" s="22" t="n">
        <v>0</v>
      </c>
      <c r="I486" s="22"/>
      <c r="J486" s="21" t="n">
        <f aca="false">F486*I486</f>
        <v>0</v>
      </c>
      <c r="IP486" s="0" t="s">
        <v>1345</v>
      </c>
      <c r="IR486" s="0" t="s">
        <v>18</v>
      </c>
      <c r="IT486" s="0" t="s">
        <v>35</v>
      </c>
      <c r="IU486" s="0" t="s">
        <v>1584</v>
      </c>
    </row>
    <row r="487" customFormat="false" ht="12.75" hidden="false" customHeight="false" outlineLevel="0" collapsed="false">
      <c r="A487" s="16" t="s">
        <v>1585</v>
      </c>
      <c r="B487" s="17" t="s">
        <v>1586</v>
      </c>
      <c r="C487" s="18" t="s">
        <v>14</v>
      </c>
      <c r="D487" s="19" t="s">
        <v>23</v>
      </c>
      <c r="E487" s="20" t="s">
        <v>1562</v>
      </c>
      <c r="F487" s="21" t="n">
        <v>80</v>
      </c>
      <c r="G487" s="22" t="n">
        <v>2</v>
      </c>
      <c r="H487" s="22" t="n">
        <v>0</v>
      </c>
      <c r="I487" s="22"/>
      <c r="J487" s="21" t="n">
        <f aca="false">F487*I487</f>
        <v>0</v>
      </c>
      <c r="IP487" s="0" t="s">
        <v>25</v>
      </c>
      <c r="IQ487" s="0" t="s">
        <v>26</v>
      </c>
      <c r="IR487" s="0" t="s">
        <v>18</v>
      </c>
      <c r="IS487" s="0" t="s">
        <v>27</v>
      </c>
      <c r="IT487" s="0" t="s">
        <v>35</v>
      </c>
      <c r="IU487" s="0" t="s">
        <v>1587</v>
      </c>
    </row>
    <row r="488" customFormat="false" ht="12.75" hidden="false" customHeight="false" outlineLevel="0" collapsed="false">
      <c r="A488" s="16" t="s">
        <v>1588</v>
      </c>
      <c r="B488" s="17" t="s">
        <v>1589</v>
      </c>
      <c r="C488" s="18" t="s">
        <v>14</v>
      </c>
      <c r="D488" s="19" t="s">
        <v>23</v>
      </c>
      <c r="E488" s="20" t="s">
        <v>1562</v>
      </c>
      <c r="F488" s="21" t="n">
        <v>96.33</v>
      </c>
      <c r="G488" s="22" t="n">
        <v>3</v>
      </c>
      <c r="H488" s="22" t="n">
        <v>0</v>
      </c>
      <c r="I488" s="22"/>
      <c r="J488" s="21" t="n">
        <f aca="false">F488*I488</f>
        <v>0</v>
      </c>
      <c r="IP488" s="0" t="s">
        <v>1345</v>
      </c>
      <c r="IR488" s="0" t="s">
        <v>18</v>
      </c>
      <c r="IT488" s="0" t="s">
        <v>145</v>
      </c>
      <c r="IU488" s="0" t="s">
        <v>1590</v>
      </c>
    </row>
    <row r="489" customFormat="false" ht="12.75" hidden="false" customHeight="false" outlineLevel="0" collapsed="false">
      <c r="A489" s="16" t="s">
        <v>1591</v>
      </c>
      <c r="B489" s="17" t="s">
        <v>1592</v>
      </c>
      <c r="C489" s="18" t="s">
        <v>14</v>
      </c>
      <c r="D489" s="19" t="s">
        <v>23</v>
      </c>
      <c r="E489" s="20" t="s">
        <v>1562</v>
      </c>
      <c r="F489" s="21" t="n">
        <v>96.33</v>
      </c>
      <c r="G489" s="22" t="n">
        <v>3</v>
      </c>
      <c r="H489" s="22" t="n">
        <v>0</v>
      </c>
      <c r="I489" s="22"/>
      <c r="J489" s="21" t="n">
        <f aca="false">F489*I489</f>
        <v>0</v>
      </c>
      <c r="IP489" s="0" t="s">
        <v>1345</v>
      </c>
      <c r="IR489" s="0" t="s">
        <v>18</v>
      </c>
      <c r="IT489" s="0" t="s">
        <v>35</v>
      </c>
      <c r="IU489" s="0" t="s">
        <v>1593</v>
      </c>
    </row>
    <row r="490" customFormat="false" ht="12.75" hidden="false" customHeight="false" outlineLevel="0" collapsed="false">
      <c r="A490" s="16" t="s">
        <v>1594</v>
      </c>
      <c r="B490" s="17" t="s">
        <v>1595</v>
      </c>
      <c r="C490" s="18" t="s">
        <v>14</v>
      </c>
      <c r="D490" s="19" t="s">
        <v>23</v>
      </c>
      <c r="E490" s="20" t="s">
        <v>1562</v>
      </c>
      <c r="F490" s="21" t="n">
        <v>119.13</v>
      </c>
      <c r="G490" s="22" t="n">
        <v>12</v>
      </c>
      <c r="H490" s="22" t="n">
        <v>0</v>
      </c>
      <c r="I490" s="22"/>
      <c r="J490" s="21" t="n">
        <f aca="false">F490*I490</f>
        <v>0</v>
      </c>
      <c r="IP490" s="0" t="s">
        <v>34</v>
      </c>
      <c r="IR490" s="0" t="s">
        <v>18</v>
      </c>
      <c r="IT490" s="0" t="s">
        <v>19</v>
      </c>
      <c r="IU490" s="0" t="s">
        <v>1596</v>
      </c>
    </row>
    <row r="491" customFormat="false" ht="12.75" hidden="false" customHeight="false" outlineLevel="0" collapsed="false">
      <c r="A491" s="16" t="s">
        <v>1597</v>
      </c>
      <c r="B491" s="17" t="s">
        <v>1598</v>
      </c>
      <c r="C491" s="18" t="s">
        <v>14</v>
      </c>
      <c r="D491" s="19" t="s">
        <v>23</v>
      </c>
      <c r="E491" s="20" t="s">
        <v>1562</v>
      </c>
      <c r="F491" s="21" t="n">
        <v>84.93</v>
      </c>
      <c r="G491" s="22" t="n">
        <v>7</v>
      </c>
      <c r="H491" s="22" t="n">
        <v>0</v>
      </c>
      <c r="I491" s="22"/>
      <c r="J491" s="21" t="n">
        <f aca="false">F491*I491</f>
        <v>0</v>
      </c>
      <c r="IP491" s="0" t="s">
        <v>1345</v>
      </c>
      <c r="IR491" s="0" t="s">
        <v>18</v>
      </c>
      <c r="IT491" s="0" t="s">
        <v>35</v>
      </c>
      <c r="IU491" s="0" t="s">
        <v>1599</v>
      </c>
    </row>
    <row r="492" customFormat="false" ht="12.75" hidden="false" customHeight="false" outlineLevel="0" collapsed="false">
      <c r="A492" s="16" t="s">
        <v>1600</v>
      </c>
      <c r="B492" s="17" t="s">
        <v>1601</v>
      </c>
      <c r="C492" s="18" t="s">
        <v>14</v>
      </c>
      <c r="D492" s="19" t="s">
        <v>23</v>
      </c>
      <c r="E492" s="20" t="s">
        <v>1602</v>
      </c>
      <c r="F492" s="21" t="n">
        <v>113.43</v>
      </c>
      <c r="G492" s="22" t="n">
        <v>4</v>
      </c>
      <c r="H492" s="22" t="n">
        <v>0</v>
      </c>
      <c r="I492" s="22"/>
      <c r="J492" s="21" t="n">
        <f aca="false">F492*I492</f>
        <v>0</v>
      </c>
      <c r="IP492" s="0" t="s">
        <v>1345</v>
      </c>
      <c r="IR492" s="0" t="s">
        <v>18</v>
      </c>
      <c r="IT492" s="0" t="s">
        <v>35</v>
      </c>
      <c r="IU492" s="0" t="s">
        <v>1603</v>
      </c>
    </row>
    <row r="493" customFormat="false" ht="12.75" hidden="false" customHeight="false" outlineLevel="0" collapsed="false">
      <c r="A493" s="16" t="s">
        <v>1604</v>
      </c>
      <c r="B493" s="17" t="s">
        <v>1605</v>
      </c>
      <c r="C493" s="18" t="s">
        <v>14</v>
      </c>
      <c r="D493" s="19" t="s">
        <v>23</v>
      </c>
      <c r="E493" s="20" t="s">
        <v>1606</v>
      </c>
      <c r="F493" s="21" t="n">
        <v>140</v>
      </c>
      <c r="G493" s="22" t="n">
        <v>14</v>
      </c>
      <c r="H493" s="22" t="n">
        <v>0</v>
      </c>
      <c r="I493" s="22"/>
      <c r="J493" s="21" t="n">
        <f aca="false">F493*I493</f>
        <v>0</v>
      </c>
      <c r="IP493" s="0" t="s">
        <v>25</v>
      </c>
      <c r="IQ493" s="0" t="s">
        <v>26</v>
      </c>
      <c r="IR493" s="0" t="s">
        <v>63</v>
      </c>
      <c r="IS493" s="0" t="s">
        <v>27</v>
      </c>
      <c r="IT493" s="0" t="s">
        <v>35</v>
      </c>
      <c r="IU493" s="0" t="s">
        <v>1607</v>
      </c>
    </row>
    <row r="494" customFormat="false" ht="12.75" hidden="false" customHeight="false" outlineLevel="0" collapsed="false">
      <c r="A494" s="16" t="s">
        <v>1608</v>
      </c>
      <c r="B494" s="17" t="s">
        <v>1609</v>
      </c>
      <c r="C494" s="18" t="s">
        <v>14</v>
      </c>
      <c r="D494" s="19" t="s">
        <v>23</v>
      </c>
      <c r="E494" s="20" t="s">
        <v>1496</v>
      </c>
      <c r="F494" s="21" t="n">
        <v>150</v>
      </c>
      <c r="G494" s="22" t="n">
        <v>41</v>
      </c>
      <c r="H494" s="22" t="n">
        <v>0</v>
      </c>
      <c r="I494" s="22"/>
      <c r="J494" s="21" t="n">
        <f aca="false">F494*I494</f>
        <v>0</v>
      </c>
      <c r="IP494" s="0" t="s">
        <v>25</v>
      </c>
      <c r="IQ494" s="0" t="s">
        <v>26</v>
      </c>
      <c r="IR494" s="0" t="s">
        <v>63</v>
      </c>
      <c r="IS494" s="0" t="s">
        <v>27</v>
      </c>
      <c r="IT494" s="0" t="s">
        <v>35</v>
      </c>
      <c r="IU494" s="0" t="s">
        <v>1610</v>
      </c>
    </row>
    <row r="495" customFormat="false" ht="12.75" hidden="false" customHeight="false" outlineLevel="0" collapsed="false">
      <c r="A495" s="16" t="s">
        <v>1611</v>
      </c>
      <c r="B495" s="17" t="s">
        <v>1612</v>
      </c>
      <c r="C495" s="18" t="s">
        <v>14</v>
      </c>
      <c r="D495" s="19" t="s">
        <v>23</v>
      </c>
      <c r="E495" s="20" t="s">
        <v>1496</v>
      </c>
      <c r="F495" s="21" t="n">
        <v>150</v>
      </c>
      <c r="G495" s="22" t="n">
        <v>0</v>
      </c>
      <c r="H495" s="22" t="n">
        <v>20</v>
      </c>
      <c r="I495" s="22"/>
      <c r="J495" s="21" t="n">
        <f aca="false">F495*I495</f>
        <v>0</v>
      </c>
      <c r="IP495" s="0" t="s">
        <v>25</v>
      </c>
      <c r="IQ495" s="0" t="s">
        <v>26</v>
      </c>
      <c r="IR495" s="0" t="s">
        <v>63</v>
      </c>
      <c r="IS495" s="0" t="s">
        <v>27</v>
      </c>
      <c r="IT495" s="0" t="s">
        <v>35</v>
      </c>
      <c r="IU495" s="0" t="s">
        <v>1613</v>
      </c>
    </row>
    <row r="496" customFormat="false" ht="12.75" hidden="false" customHeight="false" outlineLevel="0" collapsed="false">
      <c r="A496" s="16" t="s">
        <v>1614</v>
      </c>
      <c r="B496" s="17" t="s">
        <v>1615</v>
      </c>
      <c r="C496" s="18" t="s">
        <v>14</v>
      </c>
      <c r="D496" s="19" t="s">
        <v>23</v>
      </c>
      <c r="E496" s="20" t="s">
        <v>1496</v>
      </c>
      <c r="F496" s="21" t="n">
        <v>150</v>
      </c>
      <c r="G496" s="22" t="n">
        <v>2</v>
      </c>
      <c r="H496" s="22" t="n">
        <v>20</v>
      </c>
      <c r="I496" s="22"/>
      <c r="J496" s="21" t="n">
        <f aca="false">F496*I496</f>
        <v>0</v>
      </c>
      <c r="IP496" s="0" t="s">
        <v>25</v>
      </c>
      <c r="IQ496" s="0" t="s">
        <v>26</v>
      </c>
      <c r="IR496" s="0" t="s">
        <v>63</v>
      </c>
      <c r="IS496" s="0" t="s">
        <v>27</v>
      </c>
      <c r="IT496" s="0" t="s">
        <v>35</v>
      </c>
      <c r="IU496" s="0" t="s">
        <v>1616</v>
      </c>
    </row>
    <row r="497" customFormat="false" ht="12.75" hidden="false" customHeight="false" outlineLevel="0" collapsed="false">
      <c r="A497" s="16" t="s">
        <v>1617</v>
      </c>
      <c r="B497" s="17" t="s">
        <v>1618</v>
      </c>
      <c r="C497" s="18" t="s">
        <v>14</v>
      </c>
      <c r="D497" s="19" t="s">
        <v>23</v>
      </c>
      <c r="E497" s="20" t="s">
        <v>1496</v>
      </c>
      <c r="F497" s="21" t="n">
        <v>150</v>
      </c>
      <c r="G497" s="22" t="n">
        <v>2</v>
      </c>
      <c r="H497" s="22" t="n">
        <v>20</v>
      </c>
      <c r="I497" s="22"/>
      <c r="J497" s="21" t="n">
        <f aca="false">F497*I497</f>
        <v>0</v>
      </c>
      <c r="IP497" s="0" t="s">
        <v>25</v>
      </c>
      <c r="IQ497" s="0" t="s">
        <v>26</v>
      </c>
      <c r="IR497" s="0" t="s">
        <v>63</v>
      </c>
      <c r="IS497" s="0" t="s">
        <v>27</v>
      </c>
      <c r="IT497" s="0" t="s">
        <v>35</v>
      </c>
      <c r="IU497" s="0" t="s">
        <v>1619</v>
      </c>
    </row>
    <row r="498" customFormat="false" ht="12.75" hidden="false" customHeight="false" outlineLevel="0" collapsed="false">
      <c r="A498" s="16" t="s">
        <v>1620</v>
      </c>
      <c r="B498" s="17" t="s">
        <v>1621</v>
      </c>
      <c r="C498" s="18" t="s">
        <v>14</v>
      </c>
      <c r="D498" s="19" t="s">
        <v>23</v>
      </c>
      <c r="E498" s="20" t="s">
        <v>1496</v>
      </c>
      <c r="F498" s="21" t="n">
        <v>150</v>
      </c>
      <c r="G498" s="22" t="n">
        <v>37</v>
      </c>
      <c r="H498" s="22" t="n">
        <v>0</v>
      </c>
      <c r="I498" s="22"/>
      <c r="J498" s="21" t="n">
        <f aca="false">F498*I498</f>
        <v>0</v>
      </c>
      <c r="IP498" s="0" t="s">
        <v>25</v>
      </c>
      <c r="IQ498" s="0" t="s">
        <v>26</v>
      </c>
      <c r="IR498" s="0" t="s">
        <v>63</v>
      </c>
      <c r="IS498" s="0" t="s">
        <v>27</v>
      </c>
      <c r="IT498" s="0" t="s">
        <v>35</v>
      </c>
      <c r="IU498" s="0" t="s">
        <v>1622</v>
      </c>
    </row>
    <row r="499" customFormat="false" ht="12.75" hidden="false" customHeight="false" outlineLevel="0" collapsed="false">
      <c r="A499" s="16" t="s">
        <v>1623</v>
      </c>
      <c r="B499" s="17" t="s">
        <v>1624</v>
      </c>
      <c r="C499" s="18" t="s">
        <v>14</v>
      </c>
      <c r="D499" s="19" t="s">
        <v>1625</v>
      </c>
      <c r="E499" s="20" t="s">
        <v>1626</v>
      </c>
      <c r="F499" s="21" t="n">
        <v>240</v>
      </c>
      <c r="G499" s="22" t="n">
        <v>3</v>
      </c>
      <c r="H499" s="22" t="n">
        <v>0</v>
      </c>
      <c r="I499" s="22"/>
      <c r="J499" s="21" t="n">
        <f aca="false">F499*I499</f>
        <v>0</v>
      </c>
      <c r="IP499" s="0" t="s">
        <v>1627</v>
      </c>
      <c r="IR499" s="0" t="s">
        <v>18</v>
      </c>
      <c r="IT499" s="0" t="s">
        <v>35</v>
      </c>
      <c r="IU499" s="0" t="s">
        <v>1628</v>
      </c>
    </row>
    <row r="500" customFormat="false" ht="12.75" hidden="false" customHeight="false" outlineLevel="0" collapsed="false">
      <c r="A500" s="16" t="s">
        <v>1629</v>
      </c>
      <c r="B500" s="17" t="s">
        <v>1630</v>
      </c>
      <c r="C500" s="18" t="s">
        <v>14</v>
      </c>
      <c r="D500" s="19" t="s">
        <v>1625</v>
      </c>
      <c r="E500" s="20" t="s">
        <v>1626</v>
      </c>
      <c r="F500" s="21" t="n">
        <v>240</v>
      </c>
      <c r="G500" s="22" t="n">
        <v>3</v>
      </c>
      <c r="H500" s="22" t="n">
        <v>0</v>
      </c>
      <c r="I500" s="22"/>
      <c r="J500" s="21" t="n">
        <f aca="false">F500*I500</f>
        <v>0</v>
      </c>
      <c r="IP500" s="0" t="s">
        <v>1627</v>
      </c>
      <c r="IR500" s="0" t="s">
        <v>18</v>
      </c>
      <c r="IT500" s="0" t="s">
        <v>35</v>
      </c>
      <c r="IU500" s="0" t="s">
        <v>1631</v>
      </c>
    </row>
    <row r="501" customFormat="false" ht="12.75" hidden="false" customHeight="false" outlineLevel="0" collapsed="false">
      <c r="A501" s="16" t="s">
        <v>1632</v>
      </c>
      <c r="B501" s="17" t="s">
        <v>1633</v>
      </c>
      <c r="C501" s="18" t="s">
        <v>14</v>
      </c>
      <c r="D501" s="19" t="s">
        <v>1625</v>
      </c>
      <c r="E501" s="20" t="s">
        <v>1626</v>
      </c>
      <c r="F501" s="21" t="n">
        <v>240</v>
      </c>
      <c r="G501" s="22" t="n">
        <v>3</v>
      </c>
      <c r="H501" s="22" t="n">
        <v>0</v>
      </c>
      <c r="I501" s="22"/>
      <c r="J501" s="21" t="n">
        <f aca="false">F501*I501</f>
        <v>0</v>
      </c>
      <c r="IP501" s="0" t="s">
        <v>1627</v>
      </c>
      <c r="IR501" s="0" t="s">
        <v>18</v>
      </c>
      <c r="IT501" s="0" t="s">
        <v>35</v>
      </c>
      <c r="IU501" s="0" t="s">
        <v>1634</v>
      </c>
    </row>
    <row r="502" customFormat="false" ht="12.75" hidden="false" customHeight="false" outlineLevel="0" collapsed="false">
      <c r="A502" s="16" t="s">
        <v>1635</v>
      </c>
      <c r="B502" s="17" t="s">
        <v>1636</v>
      </c>
      <c r="C502" s="18" t="s">
        <v>14</v>
      </c>
      <c r="D502" s="19" t="s">
        <v>1625</v>
      </c>
      <c r="E502" s="20" t="s">
        <v>1626</v>
      </c>
      <c r="F502" s="21" t="n">
        <v>240</v>
      </c>
      <c r="G502" s="22" t="n">
        <v>4</v>
      </c>
      <c r="H502" s="22" t="n">
        <v>0</v>
      </c>
      <c r="I502" s="22"/>
      <c r="J502" s="21" t="n">
        <f aca="false">F502*I502</f>
        <v>0</v>
      </c>
      <c r="IP502" s="0" t="s">
        <v>1627</v>
      </c>
      <c r="IR502" s="0" t="s">
        <v>18</v>
      </c>
      <c r="IT502" s="0" t="s">
        <v>35</v>
      </c>
      <c r="IU502" s="0" t="s">
        <v>1637</v>
      </c>
    </row>
    <row r="503" customFormat="false" ht="12.75" hidden="false" customHeight="false" outlineLevel="0" collapsed="false">
      <c r="A503" s="16" t="s">
        <v>1638</v>
      </c>
      <c r="B503" s="17" t="s">
        <v>1639</v>
      </c>
      <c r="C503" s="18" t="s">
        <v>14</v>
      </c>
      <c r="D503" s="19" t="s">
        <v>1625</v>
      </c>
      <c r="E503" s="20" t="s">
        <v>1640</v>
      </c>
      <c r="F503" s="21" t="n">
        <v>215.4</v>
      </c>
      <c r="G503" s="22" t="n">
        <v>4</v>
      </c>
      <c r="H503" s="22" t="n">
        <v>0</v>
      </c>
      <c r="I503" s="22"/>
      <c r="J503" s="21" t="n">
        <f aca="false">F503*I503</f>
        <v>0</v>
      </c>
      <c r="IR503" s="0" t="s">
        <v>18</v>
      </c>
      <c r="IT503" s="0" t="s">
        <v>35</v>
      </c>
      <c r="IU503" s="0" t="s">
        <v>1641</v>
      </c>
    </row>
    <row r="504" customFormat="false" ht="12.75" hidden="false" customHeight="false" outlineLevel="0" collapsed="false">
      <c r="A504" s="16" t="s">
        <v>1642</v>
      </c>
      <c r="B504" s="17" t="s">
        <v>1643</v>
      </c>
      <c r="C504" s="18" t="s">
        <v>14</v>
      </c>
      <c r="D504" s="19" t="s">
        <v>1625</v>
      </c>
      <c r="E504" s="20" t="s">
        <v>1640</v>
      </c>
      <c r="F504" s="21" t="n">
        <v>215.4</v>
      </c>
      <c r="G504" s="22" t="n">
        <v>2</v>
      </c>
      <c r="H504" s="22" t="n">
        <v>0</v>
      </c>
      <c r="I504" s="22"/>
      <c r="J504" s="21" t="n">
        <f aca="false">F504*I504</f>
        <v>0</v>
      </c>
      <c r="IR504" s="0" t="s">
        <v>18</v>
      </c>
      <c r="IT504" s="0" t="s">
        <v>35</v>
      </c>
      <c r="IU504" s="0" t="s">
        <v>1644</v>
      </c>
    </row>
    <row r="505" customFormat="false" ht="12.75" hidden="false" customHeight="false" outlineLevel="0" collapsed="false">
      <c r="A505" s="16" t="s">
        <v>1645</v>
      </c>
      <c r="B505" s="17" t="s">
        <v>1646</v>
      </c>
      <c r="C505" s="18" t="s">
        <v>14</v>
      </c>
      <c r="D505" s="19" t="s">
        <v>1625</v>
      </c>
      <c r="E505" s="20" t="s">
        <v>1640</v>
      </c>
      <c r="F505" s="21" t="n">
        <v>215.4</v>
      </c>
      <c r="G505" s="22" t="n">
        <v>5</v>
      </c>
      <c r="H505" s="22" t="n">
        <v>0</v>
      </c>
      <c r="I505" s="22"/>
      <c r="J505" s="21" t="n">
        <f aca="false">F505*I505</f>
        <v>0</v>
      </c>
      <c r="IR505" s="0" t="s">
        <v>18</v>
      </c>
      <c r="IT505" s="0" t="s">
        <v>35</v>
      </c>
      <c r="IU505" s="0" t="s">
        <v>1647</v>
      </c>
    </row>
    <row r="506" customFormat="false" ht="12.75" hidden="false" customHeight="false" outlineLevel="0" collapsed="false">
      <c r="A506" s="16" t="s">
        <v>1648</v>
      </c>
      <c r="B506" s="17" t="s">
        <v>1649</v>
      </c>
      <c r="C506" s="18" t="s">
        <v>14</v>
      </c>
      <c r="D506" s="19" t="s">
        <v>1625</v>
      </c>
      <c r="E506" s="20" t="s">
        <v>1650</v>
      </c>
      <c r="F506" s="21" t="n">
        <v>258</v>
      </c>
      <c r="G506" s="22" t="n">
        <v>9</v>
      </c>
      <c r="H506" s="22" t="n">
        <v>0</v>
      </c>
      <c r="I506" s="22"/>
      <c r="J506" s="21" t="n">
        <f aca="false">F506*I506</f>
        <v>0</v>
      </c>
      <c r="IR506" s="0" t="s">
        <v>18</v>
      </c>
      <c r="IT506" s="0" t="s">
        <v>145</v>
      </c>
      <c r="IU506" s="0" t="s">
        <v>1651</v>
      </c>
    </row>
    <row r="507" customFormat="false" ht="12.75" hidden="false" customHeight="false" outlineLevel="0" collapsed="false">
      <c r="A507" s="16" t="s">
        <v>1652</v>
      </c>
      <c r="B507" s="17" t="s">
        <v>1653</v>
      </c>
      <c r="C507" s="18" t="s">
        <v>14</v>
      </c>
      <c r="D507" s="19" t="s">
        <v>1625</v>
      </c>
      <c r="E507" s="20" t="s">
        <v>1650</v>
      </c>
      <c r="F507" s="21" t="n">
        <v>258</v>
      </c>
      <c r="G507" s="22" t="n">
        <v>11</v>
      </c>
      <c r="H507" s="22" t="n">
        <v>0</v>
      </c>
      <c r="I507" s="22"/>
      <c r="J507" s="21" t="n">
        <f aca="false">F507*I507</f>
        <v>0</v>
      </c>
      <c r="IR507" s="0" t="s">
        <v>18</v>
      </c>
      <c r="IT507" s="0" t="s">
        <v>145</v>
      </c>
      <c r="IU507" s="0" t="s">
        <v>1654</v>
      </c>
    </row>
    <row r="508" customFormat="false" ht="12.75" hidden="false" customHeight="false" outlineLevel="0" collapsed="false">
      <c r="A508" s="16" t="s">
        <v>1655</v>
      </c>
      <c r="B508" s="17" t="s">
        <v>1656</v>
      </c>
      <c r="C508" s="18" t="s">
        <v>14</v>
      </c>
      <c r="D508" s="19" t="s">
        <v>1625</v>
      </c>
      <c r="E508" s="20" t="s">
        <v>1650</v>
      </c>
      <c r="F508" s="21" t="n">
        <v>258</v>
      </c>
      <c r="G508" s="22" t="n">
        <v>9</v>
      </c>
      <c r="H508" s="22" t="n">
        <v>0</v>
      </c>
      <c r="I508" s="22"/>
      <c r="J508" s="21" t="n">
        <f aca="false">F508*I508</f>
        <v>0</v>
      </c>
      <c r="IR508" s="0" t="s">
        <v>18</v>
      </c>
      <c r="IT508" s="0" t="s">
        <v>145</v>
      </c>
      <c r="IU508" s="0" t="s">
        <v>1657</v>
      </c>
    </row>
    <row r="509" customFormat="false" ht="12.75" hidden="false" customHeight="false" outlineLevel="0" collapsed="false">
      <c r="A509" s="16" t="s">
        <v>1658</v>
      </c>
      <c r="B509" s="17" t="s">
        <v>1659</v>
      </c>
      <c r="C509" s="18" t="s">
        <v>14</v>
      </c>
      <c r="D509" s="19" t="s">
        <v>1625</v>
      </c>
      <c r="E509" s="20" t="s">
        <v>1660</v>
      </c>
      <c r="F509" s="21" t="n">
        <v>312</v>
      </c>
      <c r="G509" s="22" t="n">
        <v>2</v>
      </c>
      <c r="H509" s="22" t="n">
        <v>3</v>
      </c>
      <c r="I509" s="22"/>
      <c r="J509" s="21" t="n">
        <f aca="false">F509*I509</f>
        <v>0</v>
      </c>
      <c r="IR509" s="0" t="s">
        <v>18</v>
      </c>
      <c r="IT509" s="0" t="s">
        <v>35</v>
      </c>
      <c r="IU509" s="0" t="s">
        <v>1661</v>
      </c>
    </row>
    <row r="510" customFormat="false" ht="12.75" hidden="false" customHeight="false" outlineLevel="0" collapsed="false">
      <c r="A510" s="16" t="s">
        <v>1662</v>
      </c>
      <c r="B510" s="17" t="s">
        <v>1663</v>
      </c>
      <c r="C510" s="18" t="s">
        <v>14</v>
      </c>
      <c r="D510" s="19" t="s">
        <v>1625</v>
      </c>
      <c r="E510" s="20" t="s">
        <v>1660</v>
      </c>
      <c r="F510" s="21" t="n">
        <v>312</v>
      </c>
      <c r="G510" s="22" t="n">
        <v>0</v>
      </c>
      <c r="H510" s="22" t="n">
        <v>6</v>
      </c>
      <c r="I510" s="22"/>
      <c r="J510" s="21" t="n">
        <f aca="false">F510*I510</f>
        <v>0</v>
      </c>
      <c r="IR510" s="0" t="s">
        <v>18</v>
      </c>
      <c r="IT510" s="0" t="s">
        <v>35</v>
      </c>
      <c r="IU510" s="0" t="s">
        <v>1664</v>
      </c>
    </row>
    <row r="511" customFormat="false" ht="12.75" hidden="false" customHeight="false" outlineLevel="0" collapsed="false">
      <c r="A511" s="16" t="s">
        <v>1665</v>
      </c>
      <c r="B511" s="17" t="s">
        <v>1666</v>
      </c>
      <c r="C511" s="18" t="s">
        <v>14</v>
      </c>
      <c r="D511" s="19" t="s">
        <v>1625</v>
      </c>
      <c r="E511" s="20" t="s">
        <v>1660</v>
      </c>
      <c r="F511" s="21" t="n">
        <v>312</v>
      </c>
      <c r="G511" s="22" t="n">
        <v>0</v>
      </c>
      <c r="H511" s="22" t="n">
        <v>6</v>
      </c>
      <c r="I511" s="22"/>
      <c r="J511" s="21" t="n">
        <f aca="false">F511*I511</f>
        <v>0</v>
      </c>
      <c r="IR511" s="0" t="s">
        <v>18</v>
      </c>
      <c r="IT511" s="0" t="s">
        <v>35</v>
      </c>
      <c r="IU511" s="0" t="s">
        <v>1667</v>
      </c>
    </row>
    <row r="512" customFormat="false" ht="12.75" hidden="false" customHeight="false" outlineLevel="0" collapsed="false">
      <c r="A512" s="16" t="s">
        <v>1668</v>
      </c>
      <c r="B512" s="17" t="s">
        <v>1669</v>
      </c>
      <c r="C512" s="18" t="s">
        <v>14</v>
      </c>
      <c r="D512" s="19" t="s">
        <v>1625</v>
      </c>
      <c r="E512" s="20" t="s">
        <v>1670</v>
      </c>
      <c r="F512" s="21" t="n">
        <v>222.6</v>
      </c>
      <c r="G512" s="22" t="n">
        <v>1</v>
      </c>
      <c r="H512" s="22" t="n">
        <v>0</v>
      </c>
      <c r="I512" s="22"/>
      <c r="J512" s="21" t="n">
        <f aca="false">F512*I512</f>
        <v>0</v>
      </c>
      <c r="IP512" s="0" t="s">
        <v>1627</v>
      </c>
      <c r="IR512" s="0" t="s">
        <v>18</v>
      </c>
      <c r="IT512" s="0" t="s">
        <v>35</v>
      </c>
      <c r="IU512" s="0" t="s">
        <v>1671</v>
      </c>
    </row>
    <row r="513" customFormat="false" ht="12.75" hidden="false" customHeight="false" outlineLevel="0" collapsed="false">
      <c r="A513" s="16" t="s">
        <v>1672</v>
      </c>
      <c r="B513" s="17" t="s">
        <v>1673</v>
      </c>
      <c r="C513" s="18" t="s">
        <v>14</v>
      </c>
      <c r="D513" s="19" t="s">
        <v>1625</v>
      </c>
      <c r="E513" s="20" t="s">
        <v>1674</v>
      </c>
      <c r="F513" s="21" t="n">
        <v>222.6</v>
      </c>
      <c r="G513" s="22" t="n">
        <v>3</v>
      </c>
      <c r="H513" s="22" t="n">
        <v>0</v>
      </c>
      <c r="I513" s="22"/>
      <c r="J513" s="21" t="n">
        <f aca="false">F513*I513</f>
        <v>0</v>
      </c>
      <c r="IP513" s="0" t="s">
        <v>1627</v>
      </c>
      <c r="IR513" s="0" t="s">
        <v>18</v>
      </c>
      <c r="IT513" s="0" t="s">
        <v>35</v>
      </c>
      <c r="IU513" s="0" t="s">
        <v>1675</v>
      </c>
    </row>
    <row r="514" customFormat="false" ht="12.75" hidden="false" customHeight="false" outlineLevel="0" collapsed="false">
      <c r="A514" s="16" t="s">
        <v>1676</v>
      </c>
      <c r="B514" s="17" t="s">
        <v>1677</v>
      </c>
      <c r="C514" s="18" t="s">
        <v>14</v>
      </c>
      <c r="D514" s="19" t="s">
        <v>1625</v>
      </c>
      <c r="E514" s="20" t="s">
        <v>1674</v>
      </c>
      <c r="F514" s="21" t="n">
        <v>222.6</v>
      </c>
      <c r="G514" s="22" t="n">
        <v>1</v>
      </c>
      <c r="H514" s="22" t="n">
        <v>0</v>
      </c>
      <c r="I514" s="22"/>
      <c r="J514" s="21" t="n">
        <f aca="false">F514*I514</f>
        <v>0</v>
      </c>
      <c r="IP514" s="0" t="s">
        <v>1627</v>
      </c>
      <c r="IR514" s="0" t="s">
        <v>18</v>
      </c>
      <c r="IT514" s="0" t="s">
        <v>35</v>
      </c>
      <c r="IU514" s="0" t="s">
        <v>1678</v>
      </c>
    </row>
    <row r="515" customFormat="false" ht="12.75" hidden="false" customHeight="false" outlineLevel="0" collapsed="false">
      <c r="A515" s="16" t="s">
        <v>1679</v>
      </c>
      <c r="B515" s="17" t="s">
        <v>1680</v>
      </c>
      <c r="C515" s="18" t="s">
        <v>14</v>
      </c>
      <c r="D515" s="19" t="s">
        <v>1625</v>
      </c>
      <c r="E515" s="20" t="s">
        <v>1674</v>
      </c>
      <c r="F515" s="21" t="n">
        <v>222.6</v>
      </c>
      <c r="G515" s="22" t="n">
        <v>4</v>
      </c>
      <c r="H515" s="22" t="n">
        <v>0</v>
      </c>
      <c r="I515" s="22"/>
      <c r="J515" s="21" t="n">
        <f aca="false">F515*I515</f>
        <v>0</v>
      </c>
      <c r="IP515" s="0" t="s">
        <v>1627</v>
      </c>
      <c r="IR515" s="0" t="s">
        <v>18</v>
      </c>
      <c r="IT515" s="0" t="s">
        <v>35</v>
      </c>
      <c r="IU515" s="0" t="s">
        <v>1681</v>
      </c>
    </row>
    <row r="516" customFormat="false" ht="12.75" hidden="false" customHeight="false" outlineLevel="0" collapsed="false">
      <c r="A516" s="16" t="s">
        <v>1682</v>
      </c>
      <c r="B516" s="17" t="s">
        <v>1683</v>
      </c>
      <c r="C516" s="18" t="s">
        <v>14</v>
      </c>
      <c r="D516" s="19" t="s">
        <v>1625</v>
      </c>
      <c r="E516" s="20" t="s">
        <v>1674</v>
      </c>
      <c r="F516" s="21" t="n">
        <v>222.6</v>
      </c>
      <c r="G516" s="22" t="n">
        <v>10</v>
      </c>
      <c r="H516" s="22" t="n">
        <v>0</v>
      </c>
      <c r="I516" s="22"/>
      <c r="J516" s="21" t="n">
        <f aca="false">F516*I516</f>
        <v>0</v>
      </c>
      <c r="IP516" s="0" t="s">
        <v>1627</v>
      </c>
      <c r="IR516" s="0" t="s">
        <v>18</v>
      </c>
      <c r="IT516" s="0" t="s">
        <v>35</v>
      </c>
      <c r="IU516" s="0" t="s">
        <v>1684</v>
      </c>
    </row>
    <row r="517" customFormat="false" ht="12.75" hidden="false" customHeight="false" outlineLevel="0" collapsed="false">
      <c r="A517" s="16" t="s">
        <v>1685</v>
      </c>
      <c r="B517" s="17" t="s">
        <v>1686</v>
      </c>
      <c r="C517" s="18" t="s">
        <v>14</v>
      </c>
      <c r="D517" s="19" t="s">
        <v>1625</v>
      </c>
      <c r="E517" s="20" t="s">
        <v>1674</v>
      </c>
      <c r="F517" s="21" t="n">
        <v>222.6</v>
      </c>
      <c r="G517" s="22" t="n">
        <v>2</v>
      </c>
      <c r="H517" s="22" t="n">
        <v>0</v>
      </c>
      <c r="I517" s="22"/>
      <c r="J517" s="21" t="n">
        <f aca="false">F517*I517</f>
        <v>0</v>
      </c>
      <c r="IP517" s="0" t="s">
        <v>1627</v>
      </c>
      <c r="IR517" s="0" t="s">
        <v>18</v>
      </c>
      <c r="IT517" s="0" t="s">
        <v>35</v>
      </c>
      <c r="IU517" s="0" t="s">
        <v>1687</v>
      </c>
    </row>
    <row r="518" customFormat="false" ht="12.75" hidden="false" customHeight="false" outlineLevel="0" collapsed="false">
      <c r="A518" s="16" t="s">
        <v>1688</v>
      </c>
      <c r="B518" s="17" t="s">
        <v>1689</v>
      </c>
      <c r="C518" s="18" t="s">
        <v>14</v>
      </c>
      <c r="D518" s="19" t="s">
        <v>1625</v>
      </c>
      <c r="E518" s="20" t="s">
        <v>1690</v>
      </c>
      <c r="F518" s="21" t="n">
        <v>180.6</v>
      </c>
      <c r="G518" s="22" t="n">
        <v>0</v>
      </c>
      <c r="H518" s="22" t="n">
        <v>15</v>
      </c>
      <c r="I518" s="22"/>
      <c r="J518" s="21" t="n">
        <f aca="false">F518*I518</f>
        <v>0</v>
      </c>
      <c r="IP518" s="0" t="s">
        <v>1627</v>
      </c>
      <c r="IR518" s="0" t="s">
        <v>18</v>
      </c>
      <c r="IT518" s="0" t="s">
        <v>35</v>
      </c>
      <c r="IU518" s="0" t="s">
        <v>1691</v>
      </c>
    </row>
    <row r="519" customFormat="false" ht="12.75" hidden="false" customHeight="false" outlineLevel="0" collapsed="false">
      <c r="A519" s="16" t="s">
        <v>1692</v>
      </c>
      <c r="B519" s="17" t="s">
        <v>1693</v>
      </c>
      <c r="C519" s="18" t="s">
        <v>14</v>
      </c>
      <c r="D519" s="19" t="s">
        <v>1625</v>
      </c>
      <c r="E519" s="20" t="s">
        <v>1694</v>
      </c>
      <c r="F519" s="21" t="n">
        <v>117</v>
      </c>
      <c r="G519" s="22" t="n">
        <v>32</v>
      </c>
      <c r="H519" s="22" t="n">
        <v>0</v>
      </c>
      <c r="I519" s="22"/>
      <c r="J519" s="21" t="n">
        <f aca="false">F519*I519</f>
        <v>0</v>
      </c>
      <c r="IP519" s="0" t="s">
        <v>1695</v>
      </c>
      <c r="IR519" s="0" t="s">
        <v>18</v>
      </c>
      <c r="IT519" s="0" t="s">
        <v>35</v>
      </c>
      <c r="IU519" s="0" t="s">
        <v>1696</v>
      </c>
    </row>
    <row r="520" customFormat="false" ht="12.75" hidden="false" customHeight="false" outlineLevel="0" collapsed="false">
      <c r="A520" s="16" t="s">
        <v>1697</v>
      </c>
      <c r="B520" s="17" t="s">
        <v>1698</v>
      </c>
      <c r="C520" s="18" t="s">
        <v>14</v>
      </c>
      <c r="D520" s="19" t="s">
        <v>1625</v>
      </c>
      <c r="E520" s="20" t="s">
        <v>1699</v>
      </c>
      <c r="F520" s="21" t="n">
        <v>135.6</v>
      </c>
      <c r="G520" s="22" t="n">
        <v>0</v>
      </c>
      <c r="H520" s="22" t="n">
        <v>3</v>
      </c>
      <c r="I520" s="22"/>
      <c r="J520" s="21" t="n">
        <f aca="false">F520*I520</f>
        <v>0</v>
      </c>
      <c r="IP520" s="0" t="s">
        <v>1695</v>
      </c>
      <c r="IR520" s="0" t="s">
        <v>18</v>
      </c>
      <c r="IT520" s="0" t="s">
        <v>35</v>
      </c>
      <c r="IU520" s="0" t="s">
        <v>1700</v>
      </c>
    </row>
    <row r="521" customFormat="false" ht="12.75" hidden="false" customHeight="false" outlineLevel="0" collapsed="false">
      <c r="A521" s="16" t="s">
        <v>1701</v>
      </c>
      <c r="B521" s="17" t="s">
        <v>1702</v>
      </c>
      <c r="C521" s="18" t="s">
        <v>14</v>
      </c>
      <c r="D521" s="19" t="s">
        <v>1625</v>
      </c>
      <c r="E521" s="20" t="s">
        <v>1703</v>
      </c>
      <c r="F521" s="21" t="n">
        <v>264.6</v>
      </c>
      <c r="G521" s="22" t="n">
        <v>20</v>
      </c>
      <c r="H521" s="22" t="n">
        <v>30</v>
      </c>
      <c r="I521" s="22"/>
      <c r="J521" s="21" t="n">
        <f aca="false">F521*I521</f>
        <v>0</v>
      </c>
      <c r="IP521" s="0" t="s">
        <v>1627</v>
      </c>
      <c r="IR521" s="0" t="s">
        <v>18</v>
      </c>
      <c r="IT521" s="0" t="s">
        <v>35</v>
      </c>
      <c r="IU521" s="0" t="s">
        <v>1704</v>
      </c>
    </row>
    <row r="522" customFormat="false" ht="12.75" hidden="false" customHeight="false" outlineLevel="0" collapsed="false">
      <c r="A522" s="16" t="s">
        <v>1705</v>
      </c>
      <c r="B522" s="17" t="s">
        <v>1706</v>
      </c>
      <c r="C522" s="18" t="s">
        <v>14</v>
      </c>
      <c r="D522" s="19" t="s">
        <v>1625</v>
      </c>
      <c r="E522" s="20" t="s">
        <v>1703</v>
      </c>
      <c r="F522" s="21" t="n">
        <v>264.6</v>
      </c>
      <c r="G522" s="22" t="n">
        <v>10</v>
      </c>
      <c r="H522" s="22" t="n">
        <v>0</v>
      </c>
      <c r="I522" s="22"/>
      <c r="J522" s="21" t="n">
        <f aca="false">F522*I522</f>
        <v>0</v>
      </c>
      <c r="IP522" s="0" t="s">
        <v>1627</v>
      </c>
      <c r="IR522" s="0" t="s">
        <v>18</v>
      </c>
      <c r="IT522" s="0" t="s">
        <v>35</v>
      </c>
      <c r="IU522" s="0" t="s">
        <v>1707</v>
      </c>
    </row>
    <row r="523" customFormat="false" ht="12.75" hidden="false" customHeight="false" outlineLevel="0" collapsed="false">
      <c r="A523" s="16" t="s">
        <v>1708</v>
      </c>
      <c r="B523" s="17" t="s">
        <v>1709</v>
      </c>
      <c r="C523" s="18" t="s">
        <v>14</v>
      </c>
      <c r="D523" s="19" t="s">
        <v>1625</v>
      </c>
      <c r="E523" s="20" t="s">
        <v>1710</v>
      </c>
      <c r="F523" s="21" t="n">
        <v>570</v>
      </c>
      <c r="G523" s="22" t="n">
        <v>1</v>
      </c>
      <c r="H523" s="22" t="n">
        <v>0</v>
      </c>
      <c r="I523" s="22"/>
      <c r="J523" s="21" t="n">
        <f aca="false">F523*I523</f>
        <v>0</v>
      </c>
      <c r="IR523" s="0" t="s">
        <v>18</v>
      </c>
      <c r="IT523" s="0" t="s">
        <v>35</v>
      </c>
      <c r="IU523" s="0" t="s">
        <v>1711</v>
      </c>
    </row>
    <row r="524" customFormat="false" ht="12.75" hidden="false" customHeight="false" outlineLevel="0" collapsed="false">
      <c r="A524" s="16" t="s">
        <v>1712</v>
      </c>
      <c r="B524" s="17" t="s">
        <v>1713</v>
      </c>
      <c r="C524" s="18" t="s">
        <v>14</v>
      </c>
      <c r="D524" s="19" t="s">
        <v>1625</v>
      </c>
      <c r="E524" s="20" t="s">
        <v>1710</v>
      </c>
      <c r="F524" s="21" t="n">
        <v>570</v>
      </c>
      <c r="G524" s="22" t="n">
        <v>4</v>
      </c>
      <c r="H524" s="22" t="n">
        <v>0</v>
      </c>
      <c r="I524" s="22"/>
      <c r="J524" s="21" t="n">
        <f aca="false">F524*I524</f>
        <v>0</v>
      </c>
      <c r="IR524" s="0" t="s">
        <v>18</v>
      </c>
      <c r="IT524" s="0" t="s">
        <v>35</v>
      </c>
      <c r="IU524" s="0" t="s">
        <v>1714</v>
      </c>
    </row>
    <row r="525" customFormat="false" ht="12.75" hidden="false" customHeight="false" outlineLevel="0" collapsed="false">
      <c r="A525" s="16" t="s">
        <v>1715</v>
      </c>
      <c r="B525" s="17" t="s">
        <v>1716</v>
      </c>
      <c r="C525" s="18" t="s">
        <v>14</v>
      </c>
      <c r="D525" s="19" t="s">
        <v>1625</v>
      </c>
      <c r="E525" s="20" t="s">
        <v>1710</v>
      </c>
      <c r="F525" s="21" t="n">
        <v>570</v>
      </c>
      <c r="G525" s="22" t="n">
        <v>3</v>
      </c>
      <c r="H525" s="22" t="n">
        <v>0</v>
      </c>
      <c r="I525" s="22"/>
      <c r="J525" s="21" t="n">
        <f aca="false">F525*I525</f>
        <v>0</v>
      </c>
      <c r="IR525" s="0" t="s">
        <v>18</v>
      </c>
      <c r="IT525" s="0" t="s">
        <v>35</v>
      </c>
      <c r="IU525" s="0" t="s">
        <v>1717</v>
      </c>
    </row>
    <row r="526" customFormat="false" ht="12.75" hidden="false" customHeight="false" outlineLevel="0" collapsed="false">
      <c r="A526" s="16" t="s">
        <v>1718</v>
      </c>
      <c r="B526" s="17" t="s">
        <v>1719</v>
      </c>
      <c r="C526" s="18" t="s">
        <v>14</v>
      </c>
      <c r="D526" s="19" t="s">
        <v>1625</v>
      </c>
      <c r="E526" s="20" t="s">
        <v>1710</v>
      </c>
      <c r="F526" s="21" t="n">
        <v>570</v>
      </c>
      <c r="G526" s="22" t="n">
        <v>4</v>
      </c>
      <c r="H526" s="22" t="n">
        <v>0</v>
      </c>
      <c r="I526" s="22"/>
      <c r="J526" s="21" t="n">
        <f aca="false">F526*I526</f>
        <v>0</v>
      </c>
      <c r="IR526" s="0" t="s">
        <v>18</v>
      </c>
      <c r="IT526" s="0" t="s">
        <v>35</v>
      </c>
      <c r="IU526" s="0" t="s">
        <v>1720</v>
      </c>
    </row>
    <row r="527" customFormat="false" ht="12.75" hidden="false" customHeight="false" outlineLevel="0" collapsed="false">
      <c r="A527" s="16" t="s">
        <v>1721</v>
      </c>
      <c r="B527" s="17" t="s">
        <v>1722</v>
      </c>
      <c r="C527" s="18" t="s">
        <v>14</v>
      </c>
      <c r="D527" s="19" t="s">
        <v>1625</v>
      </c>
      <c r="E527" s="20" t="s">
        <v>1723</v>
      </c>
      <c r="F527" s="21" t="n">
        <v>192</v>
      </c>
      <c r="G527" s="22" t="n">
        <v>0</v>
      </c>
      <c r="H527" s="22" t="n">
        <v>3</v>
      </c>
      <c r="I527" s="22"/>
      <c r="J527" s="21" t="n">
        <f aca="false">F527*I527</f>
        <v>0</v>
      </c>
      <c r="IP527" s="0" t="s">
        <v>1627</v>
      </c>
      <c r="IR527" s="0" t="s">
        <v>18</v>
      </c>
      <c r="IT527" s="0" t="s">
        <v>35</v>
      </c>
      <c r="IU527" s="0" t="s">
        <v>1724</v>
      </c>
    </row>
    <row r="528" customFormat="false" ht="12.75" hidden="false" customHeight="false" outlineLevel="0" collapsed="false">
      <c r="A528" s="16" t="s">
        <v>1725</v>
      </c>
      <c r="B528" s="17" t="s">
        <v>1726</v>
      </c>
      <c r="C528" s="18" t="s">
        <v>14</v>
      </c>
      <c r="D528" s="19" t="s">
        <v>1625</v>
      </c>
      <c r="E528" s="20" t="s">
        <v>1723</v>
      </c>
      <c r="F528" s="21" t="n">
        <v>192</v>
      </c>
      <c r="G528" s="22" t="n">
        <v>0</v>
      </c>
      <c r="H528" s="22" t="n">
        <v>3</v>
      </c>
      <c r="I528" s="22"/>
      <c r="J528" s="21" t="n">
        <f aca="false">F528*I528</f>
        <v>0</v>
      </c>
      <c r="IP528" s="0" t="s">
        <v>1627</v>
      </c>
      <c r="IR528" s="0" t="s">
        <v>18</v>
      </c>
      <c r="IT528" s="0" t="s">
        <v>35</v>
      </c>
      <c r="IU528" s="0" t="s">
        <v>1727</v>
      </c>
    </row>
    <row r="529" customFormat="false" ht="12.75" hidden="false" customHeight="false" outlineLevel="0" collapsed="false">
      <c r="A529" s="16" t="s">
        <v>1728</v>
      </c>
      <c r="B529" s="17" t="s">
        <v>1729</v>
      </c>
      <c r="C529" s="18" t="s">
        <v>14</v>
      </c>
      <c r="D529" s="19" t="s">
        <v>1625</v>
      </c>
      <c r="E529" s="20" t="s">
        <v>1723</v>
      </c>
      <c r="F529" s="21" t="n">
        <v>192</v>
      </c>
      <c r="G529" s="22" t="n">
        <v>3</v>
      </c>
      <c r="H529" s="22" t="n">
        <v>0</v>
      </c>
      <c r="I529" s="22"/>
      <c r="J529" s="21" t="n">
        <f aca="false">F529*I529</f>
        <v>0</v>
      </c>
      <c r="IP529" s="0" t="s">
        <v>1627</v>
      </c>
      <c r="IR529" s="0" t="s">
        <v>18</v>
      </c>
      <c r="IT529" s="0" t="s">
        <v>35</v>
      </c>
      <c r="IU529" s="0" t="s">
        <v>1730</v>
      </c>
    </row>
    <row r="530" customFormat="false" ht="12.75" hidden="false" customHeight="false" outlineLevel="0" collapsed="false">
      <c r="A530" s="16" t="s">
        <v>1731</v>
      </c>
      <c r="B530" s="17" t="s">
        <v>1732</v>
      </c>
      <c r="C530" s="18" t="s">
        <v>14</v>
      </c>
      <c r="D530" s="19" t="s">
        <v>1625</v>
      </c>
      <c r="E530" s="20" t="s">
        <v>1723</v>
      </c>
      <c r="F530" s="21" t="n">
        <v>192</v>
      </c>
      <c r="G530" s="22" t="n">
        <v>3</v>
      </c>
      <c r="H530" s="22" t="n">
        <v>0</v>
      </c>
      <c r="I530" s="22"/>
      <c r="J530" s="21" t="n">
        <f aca="false">F530*I530</f>
        <v>0</v>
      </c>
      <c r="IP530" s="0" t="s">
        <v>1627</v>
      </c>
      <c r="IR530" s="0" t="s">
        <v>18</v>
      </c>
      <c r="IT530" s="0" t="s">
        <v>35</v>
      </c>
      <c r="IU530" s="0" t="s">
        <v>1733</v>
      </c>
    </row>
    <row r="531" customFormat="false" ht="12.75" hidden="false" customHeight="false" outlineLevel="0" collapsed="false">
      <c r="A531" s="16" t="s">
        <v>1734</v>
      </c>
      <c r="B531" s="17" t="s">
        <v>1735</v>
      </c>
      <c r="C531" s="18" t="s">
        <v>14</v>
      </c>
      <c r="D531" s="19" t="s">
        <v>1625</v>
      </c>
      <c r="E531" s="20" t="s">
        <v>1723</v>
      </c>
      <c r="F531" s="21" t="n">
        <v>192</v>
      </c>
      <c r="G531" s="22" t="n">
        <v>0</v>
      </c>
      <c r="H531" s="22" t="n">
        <v>3</v>
      </c>
      <c r="I531" s="22"/>
      <c r="J531" s="21" t="n">
        <f aca="false">F531*I531</f>
        <v>0</v>
      </c>
      <c r="IP531" s="0" t="s">
        <v>1627</v>
      </c>
      <c r="IR531" s="0" t="s">
        <v>18</v>
      </c>
      <c r="IT531" s="0" t="s">
        <v>35</v>
      </c>
      <c r="IU531" s="0" t="s">
        <v>1736</v>
      </c>
    </row>
    <row r="532" customFormat="false" ht="12.75" hidden="false" customHeight="false" outlineLevel="0" collapsed="false">
      <c r="A532" s="16" t="s">
        <v>1737</v>
      </c>
      <c r="B532" s="17" t="s">
        <v>1738</v>
      </c>
      <c r="C532" s="18" t="s">
        <v>14</v>
      </c>
      <c r="D532" s="19" t="s">
        <v>1625</v>
      </c>
      <c r="E532" s="20" t="s">
        <v>1723</v>
      </c>
      <c r="F532" s="21" t="n">
        <v>192</v>
      </c>
      <c r="G532" s="22" t="n">
        <v>1</v>
      </c>
      <c r="H532" s="22" t="n">
        <v>0</v>
      </c>
      <c r="I532" s="22"/>
      <c r="J532" s="21" t="n">
        <f aca="false">F532*I532</f>
        <v>0</v>
      </c>
      <c r="IP532" s="0" t="s">
        <v>1627</v>
      </c>
      <c r="IR532" s="0" t="s">
        <v>18</v>
      </c>
      <c r="IT532" s="0" t="s">
        <v>35</v>
      </c>
      <c r="IU532" s="0" t="s">
        <v>1739</v>
      </c>
    </row>
    <row r="533" customFormat="false" ht="12.75" hidden="false" customHeight="false" outlineLevel="0" collapsed="false">
      <c r="A533" s="16" t="s">
        <v>1740</v>
      </c>
      <c r="B533" s="17" t="s">
        <v>1741</v>
      </c>
      <c r="C533" s="18" t="s">
        <v>14</v>
      </c>
      <c r="D533" s="19" t="s">
        <v>1625</v>
      </c>
      <c r="E533" s="20" t="s">
        <v>1742</v>
      </c>
      <c r="F533" s="21" t="n">
        <v>180.6</v>
      </c>
      <c r="G533" s="22" t="n">
        <v>16</v>
      </c>
      <c r="H533" s="22" t="n">
        <v>0</v>
      </c>
      <c r="I533" s="22"/>
      <c r="J533" s="21" t="n">
        <f aca="false">F533*I533</f>
        <v>0</v>
      </c>
      <c r="IP533" s="0" t="s">
        <v>1627</v>
      </c>
      <c r="IR533" s="0" t="s">
        <v>18</v>
      </c>
      <c r="IT533" s="0" t="s">
        <v>35</v>
      </c>
      <c r="IU533" s="0" t="s">
        <v>1743</v>
      </c>
    </row>
    <row r="534" customFormat="false" ht="12.75" hidden="false" customHeight="false" outlineLevel="0" collapsed="false">
      <c r="A534" s="16" t="s">
        <v>1744</v>
      </c>
      <c r="B534" s="17" t="s">
        <v>1745</v>
      </c>
      <c r="C534" s="18" t="s">
        <v>14</v>
      </c>
      <c r="D534" s="19" t="s">
        <v>1625</v>
      </c>
      <c r="E534" s="20" t="s">
        <v>1742</v>
      </c>
      <c r="F534" s="21" t="n">
        <v>180.6</v>
      </c>
      <c r="G534" s="22" t="n">
        <v>10</v>
      </c>
      <c r="H534" s="22" t="n">
        <v>0</v>
      </c>
      <c r="I534" s="22"/>
      <c r="J534" s="21" t="n">
        <f aca="false">F534*I534</f>
        <v>0</v>
      </c>
      <c r="IP534" s="0" t="s">
        <v>1627</v>
      </c>
      <c r="IR534" s="0" t="s">
        <v>18</v>
      </c>
      <c r="IT534" s="0" t="s">
        <v>35</v>
      </c>
      <c r="IU534" s="0" t="s">
        <v>1746</v>
      </c>
    </row>
    <row r="535" customFormat="false" ht="12.75" hidden="false" customHeight="false" outlineLevel="0" collapsed="false">
      <c r="A535" s="16" t="s">
        <v>1747</v>
      </c>
      <c r="B535" s="17" t="s">
        <v>1748</v>
      </c>
      <c r="C535" s="18" t="s">
        <v>14</v>
      </c>
      <c r="D535" s="19" t="s">
        <v>1625</v>
      </c>
      <c r="E535" s="20" t="s">
        <v>1742</v>
      </c>
      <c r="F535" s="21" t="n">
        <v>180.6</v>
      </c>
      <c r="G535" s="22" t="n">
        <v>0</v>
      </c>
      <c r="H535" s="22" t="n">
        <v>60</v>
      </c>
      <c r="I535" s="22"/>
      <c r="J535" s="21" t="n">
        <f aca="false">F535*I535</f>
        <v>0</v>
      </c>
      <c r="IP535" s="0" t="s">
        <v>1627</v>
      </c>
      <c r="IR535" s="0" t="s">
        <v>18</v>
      </c>
      <c r="IT535" s="0" t="s">
        <v>35</v>
      </c>
      <c r="IU535" s="0" t="s">
        <v>1749</v>
      </c>
    </row>
    <row r="536" customFormat="false" ht="12.75" hidden="false" customHeight="false" outlineLevel="0" collapsed="false">
      <c r="A536" s="16" t="s">
        <v>1750</v>
      </c>
      <c r="B536" s="17" t="s">
        <v>1751</v>
      </c>
      <c r="C536" s="18" t="s">
        <v>14</v>
      </c>
      <c r="D536" s="19" t="s">
        <v>1625</v>
      </c>
      <c r="E536" s="20" t="s">
        <v>1752</v>
      </c>
      <c r="F536" s="21" t="n">
        <v>222</v>
      </c>
      <c r="G536" s="22" t="n">
        <v>0</v>
      </c>
      <c r="H536" s="22" t="n">
        <v>9</v>
      </c>
      <c r="I536" s="22"/>
      <c r="J536" s="21" t="n">
        <f aca="false">F536*I536</f>
        <v>0</v>
      </c>
      <c r="IR536" s="0" t="s">
        <v>18</v>
      </c>
      <c r="IT536" s="0" t="s">
        <v>145</v>
      </c>
      <c r="IU536" s="0" t="s">
        <v>1753</v>
      </c>
    </row>
    <row r="537" customFormat="false" ht="12.75" hidden="false" customHeight="false" outlineLevel="0" collapsed="false">
      <c r="A537" s="16" t="s">
        <v>1754</v>
      </c>
      <c r="B537" s="17" t="s">
        <v>1755</v>
      </c>
      <c r="C537" s="18" t="s">
        <v>14</v>
      </c>
      <c r="D537" s="19" t="s">
        <v>1625</v>
      </c>
      <c r="E537" s="20" t="s">
        <v>1752</v>
      </c>
      <c r="F537" s="21" t="n">
        <v>222</v>
      </c>
      <c r="G537" s="22" t="n">
        <v>8</v>
      </c>
      <c r="H537" s="22" t="n">
        <v>0</v>
      </c>
      <c r="I537" s="22"/>
      <c r="J537" s="21" t="n">
        <f aca="false">F537*I537</f>
        <v>0</v>
      </c>
      <c r="IR537" s="0" t="s">
        <v>18</v>
      </c>
      <c r="IT537" s="0" t="s">
        <v>145</v>
      </c>
      <c r="IU537" s="0" t="s">
        <v>1756</v>
      </c>
    </row>
    <row r="538" customFormat="false" ht="12.75" hidden="false" customHeight="false" outlineLevel="0" collapsed="false">
      <c r="A538" s="16" t="s">
        <v>1757</v>
      </c>
      <c r="B538" s="17" t="s">
        <v>1758</v>
      </c>
      <c r="C538" s="18" t="s">
        <v>14</v>
      </c>
      <c r="D538" s="19" t="s">
        <v>1625</v>
      </c>
      <c r="E538" s="20" t="s">
        <v>1752</v>
      </c>
      <c r="F538" s="21" t="n">
        <v>222</v>
      </c>
      <c r="G538" s="22" t="n">
        <v>7</v>
      </c>
      <c r="H538" s="22" t="n">
        <v>0</v>
      </c>
      <c r="I538" s="22"/>
      <c r="J538" s="21" t="n">
        <f aca="false">F538*I538</f>
        <v>0</v>
      </c>
      <c r="IR538" s="0" t="s">
        <v>18</v>
      </c>
      <c r="IT538" s="0" t="s">
        <v>145</v>
      </c>
      <c r="IU538" s="0" t="s">
        <v>1759</v>
      </c>
    </row>
    <row r="539" customFormat="false" ht="12.75" hidden="false" customHeight="false" outlineLevel="0" collapsed="false">
      <c r="A539" s="16" t="s">
        <v>1760</v>
      </c>
      <c r="B539" s="17" t="s">
        <v>1761</v>
      </c>
      <c r="C539" s="18" t="s">
        <v>14</v>
      </c>
      <c r="D539" s="19" t="s">
        <v>1625</v>
      </c>
      <c r="E539" s="20" t="s">
        <v>1752</v>
      </c>
      <c r="F539" s="21" t="n">
        <v>222</v>
      </c>
      <c r="G539" s="22" t="n">
        <v>6</v>
      </c>
      <c r="H539" s="22" t="n">
        <v>0</v>
      </c>
      <c r="I539" s="22"/>
      <c r="J539" s="21" t="n">
        <f aca="false">F539*I539</f>
        <v>0</v>
      </c>
      <c r="IR539" s="0" t="s">
        <v>18</v>
      </c>
      <c r="IT539" s="0" t="s">
        <v>145</v>
      </c>
      <c r="IU539" s="0" t="s">
        <v>1762</v>
      </c>
    </row>
    <row r="540" customFormat="false" ht="12.75" hidden="false" customHeight="false" outlineLevel="0" collapsed="false">
      <c r="A540" s="16" t="s">
        <v>1763</v>
      </c>
      <c r="B540" s="17" t="s">
        <v>1764</v>
      </c>
      <c r="C540" s="18" t="s">
        <v>14</v>
      </c>
      <c r="D540" s="19" t="s">
        <v>1625</v>
      </c>
      <c r="E540" s="20" t="s">
        <v>1752</v>
      </c>
      <c r="F540" s="21" t="n">
        <v>222</v>
      </c>
      <c r="G540" s="22" t="n">
        <v>7</v>
      </c>
      <c r="H540" s="22" t="n">
        <v>0</v>
      </c>
      <c r="I540" s="22"/>
      <c r="J540" s="21" t="n">
        <f aca="false">F540*I540</f>
        <v>0</v>
      </c>
      <c r="IR540" s="0" t="s">
        <v>18</v>
      </c>
      <c r="IT540" s="0" t="s">
        <v>145</v>
      </c>
      <c r="IU540" s="0" t="s">
        <v>1765</v>
      </c>
    </row>
    <row r="541" customFormat="false" ht="12.75" hidden="false" customHeight="false" outlineLevel="0" collapsed="false">
      <c r="A541" s="16" t="s">
        <v>1766</v>
      </c>
      <c r="B541" s="17" t="s">
        <v>1767</v>
      </c>
      <c r="C541" s="18" t="s">
        <v>14</v>
      </c>
      <c r="D541" s="19" t="s">
        <v>1625</v>
      </c>
      <c r="E541" s="20" t="s">
        <v>1752</v>
      </c>
      <c r="F541" s="21" t="n">
        <v>222</v>
      </c>
      <c r="G541" s="22" t="n">
        <v>0</v>
      </c>
      <c r="H541" s="22" t="n">
        <v>3</v>
      </c>
      <c r="I541" s="22"/>
      <c r="J541" s="21" t="n">
        <f aca="false">F541*I541</f>
        <v>0</v>
      </c>
      <c r="IR541" s="0" t="s">
        <v>18</v>
      </c>
      <c r="IT541" s="0" t="s">
        <v>145</v>
      </c>
      <c r="IU541" s="0" t="s">
        <v>1768</v>
      </c>
    </row>
    <row r="542" customFormat="false" ht="12.75" hidden="false" customHeight="false" outlineLevel="0" collapsed="false">
      <c r="A542" s="16" t="s">
        <v>1769</v>
      </c>
      <c r="B542" s="17" t="s">
        <v>1770</v>
      </c>
      <c r="C542" s="18" t="s">
        <v>14</v>
      </c>
      <c r="D542" s="19" t="s">
        <v>1625</v>
      </c>
      <c r="E542" s="20" t="s">
        <v>1752</v>
      </c>
      <c r="F542" s="21" t="n">
        <v>222</v>
      </c>
      <c r="G542" s="22" t="n">
        <v>6</v>
      </c>
      <c r="H542" s="22" t="n">
        <v>0</v>
      </c>
      <c r="I542" s="22"/>
      <c r="J542" s="21" t="n">
        <f aca="false">F542*I542</f>
        <v>0</v>
      </c>
      <c r="IR542" s="0" t="s">
        <v>18</v>
      </c>
      <c r="IT542" s="0" t="s">
        <v>145</v>
      </c>
      <c r="IU542" s="0" t="s">
        <v>1771</v>
      </c>
    </row>
    <row r="543" customFormat="false" ht="12.75" hidden="false" customHeight="false" outlineLevel="0" collapsed="false">
      <c r="A543" s="16" t="s">
        <v>1772</v>
      </c>
      <c r="B543" s="17" t="s">
        <v>1773</v>
      </c>
      <c r="C543" s="18" t="s">
        <v>14</v>
      </c>
      <c r="D543" s="19" t="s">
        <v>1625</v>
      </c>
      <c r="E543" s="20" t="s">
        <v>1752</v>
      </c>
      <c r="F543" s="21" t="n">
        <v>222</v>
      </c>
      <c r="G543" s="22" t="n">
        <v>7</v>
      </c>
      <c r="H543" s="22" t="n">
        <v>0</v>
      </c>
      <c r="I543" s="22"/>
      <c r="J543" s="21" t="n">
        <f aca="false">F543*I543</f>
        <v>0</v>
      </c>
      <c r="IR543" s="0" t="s">
        <v>18</v>
      </c>
      <c r="IT543" s="0" t="s">
        <v>145</v>
      </c>
      <c r="IU543" s="0" t="s">
        <v>1774</v>
      </c>
    </row>
    <row r="544" customFormat="false" ht="12.75" hidden="false" customHeight="false" outlineLevel="0" collapsed="false">
      <c r="A544" s="16" t="s">
        <v>1775</v>
      </c>
      <c r="B544" s="17" t="s">
        <v>1776</v>
      </c>
      <c r="C544" s="18" t="s">
        <v>14</v>
      </c>
      <c r="D544" s="19" t="s">
        <v>1625</v>
      </c>
      <c r="E544" s="20" t="s">
        <v>1752</v>
      </c>
      <c r="F544" s="21" t="n">
        <v>222</v>
      </c>
      <c r="G544" s="22" t="n">
        <v>3</v>
      </c>
      <c r="H544" s="22" t="n">
        <v>0</v>
      </c>
      <c r="I544" s="22"/>
      <c r="J544" s="21" t="n">
        <f aca="false">F544*I544</f>
        <v>0</v>
      </c>
      <c r="IR544" s="0" t="s">
        <v>18</v>
      </c>
      <c r="IT544" s="0" t="s">
        <v>145</v>
      </c>
      <c r="IU544" s="0" t="s">
        <v>1777</v>
      </c>
    </row>
    <row r="545" customFormat="false" ht="12.75" hidden="false" customHeight="false" outlineLevel="0" collapsed="false">
      <c r="A545" s="16" t="s">
        <v>1778</v>
      </c>
      <c r="B545" s="17" t="s">
        <v>1779</v>
      </c>
      <c r="C545" s="18" t="s">
        <v>14</v>
      </c>
      <c r="D545" s="19" t="s">
        <v>1625</v>
      </c>
      <c r="E545" s="20" t="s">
        <v>1752</v>
      </c>
      <c r="F545" s="21" t="n">
        <v>222</v>
      </c>
      <c r="G545" s="22" t="n">
        <v>10</v>
      </c>
      <c r="H545" s="22" t="n">
        <v>0</v>
      </c>
      <c r="I545" s="22"/>
      <c r="J545" s="21" t="n">
        <f aca="false">F545*I545</f>
        <v>0</v>
      </c>
      <c r="IR545" s="0" t="s">
        <v>18</v>
      </c>
      <c r="IT545" s="0" t="s">
        <v>145</v>
      </c>
      <c r="IU545" s="0" t="s">
        <v>1780</v>
      </c>
    </row>
    <row r="546" customFormat="false" ht="12.75" hidden="false" customHeight="false" outlineLevel="0" collapsed="false">
      <c r="A546" s="16" t="s">
        <v>1781</v>
      </c>
      <c r="B546" s="17" t="s">
        <v>1782</v>
      </c>
      <c r="C546" s="18" t="s">
        <v>14</v>
      </c>
      <c r="D546" s="19" t="s">
        <v>1625</v>
      </c>
      <c r="E546" s="20" t="s">
        <v>1783</v>
      </c>
      <c r="F546" s="21" t="n">
        <v>300.6</v>
      </c>
      <c r="G546" s="22" t="n">
        <v>0</v>
      </c>
      <c r="H546" s="22" t="n">
        <v>21</v>
      </c>
      <c r="I546" s="22"/>
      <c r="J546" s="21" t="n">
        <f aca="false">F546*I546</f>
        <v>0</v>
      </c>
      <c r="IP546" s="0" t="s">
        <v>1627</v>
      </c>
      <c r="IR546" s="0" t="s">
        <v>18</v>
      </c>
      <c r="IT546" s="0" t="s">
        <v>35</v>
      </c>
      <c r="IU546" s="0" t="s">
        <v>1784</v>
      </c>
    </row>
    <row r="547" customFormat="false" ht="12.75" hidden="false" customHeight="false" outlineLevel="0" collapsed="false">
      <c r="A547" s="16" t="s">
        <v>1785</v>
      </c>
      <c r="B547" s="17" t="s">
        <v>1786</v>
      </c>
      <c r="C547" s="18" t="s">
        <v>14</v>
      </c>
      <c r="D547" s="19" t="s">
        <v>1625</v>
      </c>
      <c r="E547" s="20" t="s">
        <v>1787</v>
      </c>
      <c r="F547" s="21" t="n">
        <v>270.6</v>
      </c>
      <c r="G547" s="22" t="n">
        <v>6</v>
      </c>
      <c r="H547" s="22" t="n">
        <v>0</v>
      </c>
      <c r="I547" s="22"/>
      <c r="J547" s="21" t="n">
        <f aca="false">F547*I547</f>
        <v>0</v>
      </c>
      <c r="IP547" s="0" t="s">
        <v>1627</v>
      </c>
      <c r="IR547" s="0" t="s">
        <v>18</v>
      </c>
      <c r="IT547" s="0" t="s">
        <v>35</v>
      </c>
      <c r="IU547" s="0" t="s">
        <v>1788</v>
      </c>
    </row>
    <row r="548" customFormat="false" ht="12.75" hidden="false" customHeight="false" outlineLevel="0" collapsed="false">
      <c r="A548" s="16" t="s">
        <v>1789</v>
      </c>
      <c r="B548" s="17" t="s">
        <v>1790</v>
      </c>
      <c r="C548" s="18" t="s">
        <v>14</v>
      </c>
      <c r="D548" s="19" t="s">
        <v>1625</v>
      </c>
      <c r="E548" s="20" t="s">
        <v>1787</v>
      </c>
      <c r="F548" s="21" t="n">
        <v>270.6</v>
      </c>
      <c r="G548" s="22" t="n">
        <v>5</v>
      </c>
      <c r="H548" s="22" t="n">
        <v>0</v>
      </c>
      <c r="I548" s="22"/>
      <c r="J548" s="21" t="n">
        <f aca="false">F548*I548</f>
        <v>0</v>
      </c>
      <c r="IP548" s="0" t="s">
        <v>1627</v>
      </c>
      <c r="IR548" s="0" t="s">
        <v>18</v>
      </c>
      <c r="IT548" s="0" t="s">
        <v>35</v>
      </c>
      <c r="IU548" s="0" t="s">
        <v>1791</v>
      </c>
    </row>
    <row r="549" customFormat="false" ht="12.75" hidden="false" customHeight="false" outlineLevel="0" collapsed="false">
      <c r="A549" s="16" t="s">
        <v>1792</v>
      </c>
      <c r="B549" s="17" t="s">
        <v>1793</v>
      </c>
      <c r="C549" s="18" t="s">
        <v>14</v>
      </c>
      <c r="D549" s="19" t="s">
        <v>1625</v>
      </c>
      <c r="E549" s="20" t="s">
        <v>1787</v>
      </c>
      <c r="F549" s="21" t="n">
        <v>270.6</v>
      </c>
      <c r="G549" s="22" t="n">
        <v>1</v>
      </c>
      <c r="H549" s="22" t="n">
        <v>0</v>
      </c>
      <c r="I549" s="22"/>
      <c r="J549" s="21" t="n">
        <f aca="false">F549*I549</f>
        <v>0</v>
      </c>
      <c r="IP549" s="0" t="s">
        <v>1627</v>
      </c>
      <c r="IR549" s="0" t="s">
        <v>18</v>
      </c>
      <c r="IT549" s="0" t="s">
        <v>35</v>
      </c>
      <c r="IU549" s="0" t="s">
        <v>1794</v>
      </c>
    </row>
    <row r="550" customFormat="false" ht="12.75" hidden="false" customHeight="false" outlineLevel="0" collapsed="false">
      <c r="A550" s="16" t="s">
        <v>1795</v>
      </c>
      <c r="B550" s="17" t="s">
        <v>1796</v>
      </c>
      <c r="C550" s="18" t="s">
        <v>14</v>
      </c>
      <c r="D550" s="19" t="s">
        <v>1625</v>
      </c>
      <c r="E550" s="20" t="s">
        <v>1797</v>
      </c>
      <c r="F550" s="21" t="n">
        <v>255</v>
      </c>
      <c r="G550" s="22" t="n">
        <v>10</v>
      </c>
      <c r="H550" s="22" t="n">
        <v>0</v>
      </c>
      <c r="I550" s="22"/>
      <c r="J550" s="21" t="n">
        <f aca="false">F550*I550</f>
        <v>0</v>
      </c>
      <c r="IP550" s="0" t="s">
        <v>1695</v>
      </c>
      <c r="IR550" s="0" t="s">
        <v>18</v>
      </c>
      <c r="IT550" s="0" t="s">
        <v>35</v>
      </c>
      <c r="IU550" s="0" t="s">
        <v>1798</v>
      </c>
    </row>
    <row r="551" customFormat="false" ht="12.75" hidden="false" customHeight="false" outlineLevel="0" collapsed="false">
      <c r="A551" s="16" t="s">
        <v>1799</v>
      </c>
      <c r="B551" s="17" t="s">
        <v>1800</v>
      </c>
      <c r="C551" s="18" t="s">
        <v>14</v>
      </c>
      <c r="D551" s="19" t="s">
        <v>1625</v>
      </c>
      <c r="E551" s="20" t="s">
        <v>1797</v>
      </c>
      <c r="F551" s="21" t="n">
        <v>255</v>
      </c>
      <c r="G551" s="22" t="n">
        <v>0</v>
      </c>
      <c r="H551" s="22" t="n">
        <v>3</v>
      </c>
      <c r="I551" s="22"/>
      <c r="J551" s="21" t="n">
        <f aca="false">F551*I551</f>
        <v>0</v>
      </c>
      <c r="IP551" s="0" t="s">
        <v>1695</v>
      </c>
      <c r="IR551" s="0" t="s">
        <v>18</v>
      </c>
      <c r="IT551" s="0" t="s">
        <v>35</v>
      </c>
      <c r="IU551" s="0" t="s">
        <v>1801</v>
      </c>
    </row>
    <row r="552" customFormat="false" ht="12.75" hidden="false" customHeight="false" outlineLevel="0" collapsed="false">
      <c r="A552" s="16" t="s">
        <v>1802</v>
      </c>
      <c r="B552" s="17" t="s">
        <v>1803</v>
      </c>
      <c r="C552" s="18" t="s">
        <v>14</v>
      </c>
      <c r="D552" s="19" t="s">
        <v>1625</v>
      </c>
      <c r="E552" s="20" t="s">
        <v>1804</v>
      </c>
      <c r="F552" s="21" t="n">
        <v>348.6</v>
      </c>
      <c r="G552" s="22" t="n">
        <v>10</v>
      </c>
      <c r="H552" s="22" t="n">
        <v>0</v>
      </c>
      <c r="I552" s="22"/>
      <c r="J552" s="21" t="n">
        <f aca="false">F552*I552</f>
        <v>0</v>
      </c>
      <c r="IP552" s="0" t="s">
        <v>1627</v>
      </c>
      <c r="IR552" s="0" t="s">
        <v>18</v>
      </c>
      <c r="IT552" s="0" t="s">
        <v>35</v>
      </c>
      <c r="IU552" s="0" t="s">
        <v>1805</v>
      </c>
    </row>
    <row r="553" customFormat="false" ht="12.75" hidden="false" customHeight="false" outlineLevel="0" collapsed="false">
      <c r="A553" s="16" t="s">
        <v>1806</v>
      </c>
      <c r="B553" s="17" t="s">
        <v>1807</v>
      </c>
      <c r="C553" s="18" t="s">
        <v>14</v>
      </c>
      <c r="D553" s="19" t="s">
        <v>1625</v>
      </c>
      <c r="E553" s="20" t="s">
        <v>1808</v>
      </c>
      <c r="F553" s="21" t="n">
        <v>180.6</v>
      </c>
      <c r="G553" s="22" t="n">
        <v>9</v>
      </c>
      <c r="H553" s="22" t="n">
        <v>0</v>
      </c>
      <c r="I553" s="22"/>
      <c r="J553" s="21" t="n">
        <f aca="false">F553*I553</f>
        <v>0</v>
      </c>
      <c r="IP553" s="0" t="s">
        <v>1627</v>
      </c>
      <c r="IR553" s="0" t="s">
        <v>18</v>
      </c>
      <c r="IT553" s="0" t="s">
        <v>35</v>
      </c>
      <c r="IU553" s="0" t="s">
        <v>1809</v>
      </c>
    </row>
    <row r="554" customFormat="false" ht="12.75" hidden="false" customHeight="false" outlineLevel="0" collapsed="false">
      <c r="A554" s="16" t="s">
        <v>1810</v>
      </c>
      <c r="B554" s="17" t="s">
        <v>1811</v>
      </c>
      <c r="C554" s="18" t="s">
        <v>14</v>
      </c>
      <c r="D554" s="19" t="s">
        <v>1625</v>
      </c>
      <c r="E554" s="20" t="s">
        <v>1812</v>
      </c>
      <c r="F554" s="21" t="n">
        <v>336.6</v>
      </c>
      <c r="G554" s="22" t="n">
        <v>9</v>
      </c>
      <c r="H554" s="22" t="n">
        <v>0</v>
      </c>
      <c r="I554" s="22"/>
      <c r="J554" s="21" t="n">
        <f aca="false">F554*I554</f>
        <v>0</v>
      </c>
      <c r="IP554" s="0" t="s">
        <v>1627</v>
      </c>
      <c r="IR554" s="0" t="s">
        <v>18</v>
      </c>
      <c r="IT554" s="0" t="s">
        <v>35</v>
      </c>
      <c r="IU554" s="0" t="s">
        <v>1813</v>
      </c>
    </row>
    <row r="555" customFormat="false" ht="12.75" hidden="false" customHeight="false" outlineLevel="0" collapsed="false">
      <c r="A555" s="16" t="s">
        <v>1814</v>
      </c>
      <c r="B555" s="17" t="s">
        <v>1815</v>
      </c>
      <c r="C555" s="18" t="s">
        <v>14</v>
      </c>
      <c r="D555" s="19" t="s">
        <v>1625</v>
      </c>
      <c r="E555" s="20" t="s">
        <v>1812</v>
      </c>
      <c r="F555" s="21" t="n">
        <v>336.6</v>
      </c>
      <c r="G555" s="22" t="n">
        <v>5</v>
      </c>
      <c r="H555" s="22" t="n">
        <v>0</v>
      </c>
      <c r="I555" s="22"/>
      <c r="J555" s="21" t="n">
        <f aca="false">F555*I555</f>
        <v>0</v>
      </c>
      <c r="IP555" s="0" t="s">
        <v>1627</v>
      </c>
      <c r="IR555" s="0" t="s">
        <v>18</v>
      </c>
      <c r="IT555" s="0" t="s">
        <v>35</v>
      </c>
      <c r="IU555" s="0" t="s">
        <v>1816</v>
      </c>
    </row>
    <row r="556" customFormat="false" ht="12.75" hidden="false" customHeight="false" outlineLevel="0" collapsed="false">
      <c r="A556" s="16" t="s">
        <v>1817</v>
      </c>
      <c r="B556" s="17" t="s">
        <v>1818</v>
      </c>
      <c r="C556" s="18" t="s">
        <v>14</v>
      </c>
      <c r="D556" s="19" t="s">
        <v>1625</v>
      </c>
      <c r="E556" s="20" t="s">
        <v>1819</v>
      </c>
      <c r="F556" s="21" t="n">
        <v>424.8</v>
      </c>
      <c r="G556" s="22" t="n">
        <v>5</v>
      </c>
      <c r="H556" s="22" t="n">
        <v>0</v>
      </c>
      <c r="I556" s="22"/>
      <c r="J556" s="21" t="n">
        <f aca="false">F556*I556</f>
        <v>0</v>
      </c>
      <c r="IR556" s="0" t="s">
        <v>18</v>
      </c>
      <c r="IT556" s="0" t="s">
        <v>145</v>
      </c>
      <c r="IU556" s="0" t="s">
        <v>1820</v>
      </c>
    </row>
    <row r="557" customFormat="false" ht="12.75" hidden="false" customHeight="false" outlineLevel="0" collapsed="false">
      <c r="A557" s="16" t="s">
        <v>1821</v>
      </c>
      <c r="B557" s="17" t="s">
        <v>1822</v>
      </c>
      <c r="C557" s="18" t="s">
        <v>14</v>
      </c>
      <c r="D557" s="19" t="s">
        <v>1625</v>
      </c>
      <c r="E557" s="20" t="s">
        <v>1819</v>
      </c>
      <c r="F557" s="21" t="n">
        <v>424.8</v>
      </c>
      <c r="G557" s="22" t="n">
        <v>5</v>
      </c>
      <c r="H557" s="22" t="n">
        <v>0</v>
      </c>
      <c r="I557" s="22"/>
      <c r="J557" s="21" t="n">
        <f aca="false">F557*I557</f>
        <v>0</v>
      </c>
      <c r="IR557" s="0" t="s">
        <v>18</v>
      </c>
      <c r="IT557" s="0" t="s">
        <v>145</v>
      </c>
      <c r="IU557" s="0" t="s">
        <v>1823</v>
      </c>
    </row>
    <row r="558" customFormat="false" ht="12.75" hidden="false" customHeight="false" outlineLevel="0" collapsed="false">
      <c r="A558" s="16" t="s">
        <v>1824</v>
      </c>
      <c r="B558" s="17" t="s">
        <v>1825</v>
      </c>
      <c r="C558" s="18" t="s">
        <v>14</v>
      </c>
      <c r="D558" s="19" t="s">
        <v>1625</v>
      </c>
      <c r="E558" s="20" t="s">
        <v>1819</v>
      </c>
      <c r="F558" s="21" t="n">
        <v>424.8</v>
      </c>
      <c r="G558" s="22" t="n">
        <v>5</v>
      </c>
      <c r="H558" s="22" t="n">
        <v>0</v>
      </c>
      <c r="I558" s="22"/>
      <c r="J558" s="21" t="n">
        <f aca="false">F558*I558</f>
        <v>0</v>
      </c>
      <c r="IR558" s="0" t="s">
        <v>18</v>
      </c>
      <c r="IT558" s="0" t="s">
        <v>145</v>
      </c>
      <c r="IU558" s="0" t="s">
        <v>1826</v>
      </c>
    </row>
    <row r="559" customFormat="false" ht="12.75" hidden="false" customHeight="false" outlineLevel="0" collapsed="false">
      <c r="A559" s="16" t="s">
        <v>1827</v>
      </c>
      <c r="B559" s="17" t="s">
        <v>1828</v>
      </c>
      <c r="C559" s="18" t="s">
        <v>14</v>
      </c>
      <c r="D559" s="19" t="s">
        <v>1625</v>
      </c>
      <c r="E559" s="20" t="s">
        <v>1819</v>
      </c>
      <c r="F559" s="21" t="n">
        <v>424.8</v>
      </c>
      <c r="G559" s="22" t="n">
        <v>5</v>
      </c>
      <c r="H559" s="22" t="n">
        <v>0</v>
      </c>
      <c r="I559" s="22"/>
      <c r="J559" s="21" t="n">
        <f aca="false">F559*I559</f>
        <v>0</v>
      </c>
      <c r="IR559" s="0" t="s">
        <v>18</v>
      </c>
      <c r="IT559" s="0" t="s">
        <v>145</v>
      </c>
      <c r="IU559" s="0" t="s">
        <v>1829</v>
      </c>
    </row>
    <row r="560" customFormat="false" ht="12.75" hidden="false" customHeight="false" outlineLevel="0" collapsed="false">
      <c r="A560" s="16" t="s">
        <v>1830</v>
      </c>
      <c r="B560" s="17" t="s">
        <v>1831</v>
      </c>
      <c r="C560" s="18" t="s">
        <v>14</v>
      </c>
      <c r="D560" s="19" t="s">
        <v>1625</v>
      </c>
      <c r="E560" s="20" t="s">
        <v>1832</v>
      </c>
      <c r="F560" s="21" t="n">
        <v>211.8</v>
      </c>
      <c r="G560" s="22" t="n">
        <v>3</v>
      </c>
      <c r="H560" s="22" t="n">
        <v>3</v>
      </c>
      <c r="I560" s="22"/>
      <c r="J560" s="21" t="n">
        <f aca="false">F560*I560</f>
        <v>0</v>
      </c>
      <c r="IR560" s="0" t="s">
        <v>18</v>
      </c>
      <c r="IT560" s="0" t="s">
        <v>145</v>
      </c>
      <c r="IU560" s="0" t="s">
        <v>1833</v>
      </c>
    </row>
    <row r="561" customFormat="false" ht="12.75" hidden="false" customHeight="false" outlineLevel="0" collapsed="false">
      <c r="A561" s="16" t="s">
        <v>1834</v>
      </c>
      <c r="B561" s="17" t="s">
        <v>1835</v>
      </c>
      <c r="C561" s="18" t="s">
        <v>14</v>
      </c>
      <c r="D561" s="19" t="s">
        <v>1625</v>
      </c>
      <c r="E561" s="20" t="s">
        <v>1832</v>
      </c>
      <c r="F561" s="21" t="n">
        <v>211.8</v>
      </c>
      <c r="G561" s="22" t="n">
        <v>4</v>
      </c>
      <c r="H561" s="22" t="n">
        <v>3</v>
      </c>
      <c r="I561" s="22"/>
      <c r="J561" s="21" t="n">
        <f aca="false">F561*I561</f>
        <v>0</v>
      </c>
      <c r="IR561" s="0" t="s">
        <v>18</v>
      </c>
      <c r="IT561" s="0" t="s">
        <v>145</v>
      </c>
      <c r="IU561" s="0" t="s">
        <v>1836</v>
      </c>
    </row>
    <row r="562" customFormat="false" ht="12.75" hidden="false" customHeight="false" outlineLevel="0" collapsed="false">
      <c r="A562" s="16" t="s">
        <v>1837</v>
      </c>
      <c r="B562" s="17" t="s">
        <v>1838</v>
      </c>
      <c r="C562" s="18" t="s">
        <v>14</v>
      </c>
      <c r="D562" s="19" t="s">
        <v>1625</v>
      </c>
      <c r="E562" s="20" t="s">
        <v>1832</v>
      </c>
      <c r="F562" s="21" t="n">
        <v>211.8</v>
      </c>
      <c r="G562" s="22" t="n">
        <v>3</v>
      </c>
      <c r="H562" s="22" t="n">
        <v>3</v>
      </c>
      <c r="I562" s="22"/>
      <c r="J562" s="21" t="n">
        <f aca="false">F562*I562</f>
        <v>0</v>
      </c>
      <c r="IR562" s="0" t="s">
        <v>18</v>
      </c>
      <c r="IT562" s="0" t="s">
        <v>145</v>
      </c>
      <c r="IU562" s="0" t="s">
        <v>1839</v>
      </c>
    </row>
    <row r="563" customFormat="false" ht="12.75" hidden="false" customHeight="false" outlineLevel="0" collapsed="false">
      <c r="A563" s="16" t="s">
        <v>1840</v>
      </c>
      <c r="B563" s="17" t="s">
        <v>1841</v>
      </c>
      <c r="C563" s="18" t="s">
        <v>14</v>
      </c>
      <c r="D563" s="19" t="s">
        <v>1625</v>
      </c>
      <c r="E563" s="20" t="s">
        <v>1832</v>
      </c>
      <c r="F563" s="21" t="n">
        <v>211.8</v>
      </c>
      <c r="G563" s="22" t="n">
        <v>3</v>
      </c>
      <c r="H563" s="22" t="n">
        <v>3</v>
      </c>
      <c r="I563" s="22"/>
      <c r="J563" s="21" t="n">
        <f aca="false">F563*I563</f>
        <v>0</v>
      </c>
      <c r="IR563" s="0" t="s">
        <v>18</v>
      </c>
      <c r="IT563" s="0" t="s">
        <v>145</v>
      </c>
      <c r="IU563" s="0" t="s">
        <v>1842</v>
      </c>
    </row>
    <row r="564" customFormat="false" ht="12.75" hidden="false" customHeight="false" outlineLevel="0" collapsed="false">
      <c r="A564" s="16" t="s">
        <v>1843</v>
      </c>
      <c r="B564" s="17" t="s">
        <v>1844</v>
      </c>
      <c r="C564" s="18" t="s">
        <v>14</v>
      </c>
      <c r="D564" s="19" t="s">
        <v>1625</v>
      </c>
      <c r="E564" s="20" t="s">
        <v>1845</v>
      </c>
      <c r="F564" s="21" t="n">
        <v>269.4</v>
      </c>
      <c r="G564" s="22" t="n">
        <v>6</v>
      </c>
      <c r="H564" s="22" t="n">
        <v>0</v>
      </c>
      <c r="I564" s="22"/>
      <c r="J564" s="21" t="n">
        <f aca="false">F564*I564</f>
        <v>0</v>
      </c>
      <c r="IR564" s="0" t="s">
        <v>18</v>
      </c>
      <c r="IT564" s="0" t="s">
        <v>35</v>
      </c>
      <c r="IU564" s="0" t="s">
        <v>1846</v>
      </c>
    </row>
    <row r="565" customFormat="false" ht="12.75" hidden="false" customHeight="false" outlineLevel="0" collapsed="false">
      <c r="A565" s="16" t="s">
        <v>1847</v>
      </c>
      <c r="B565" s="17" t="s">
        <v>1848</v>
      </c>
      <c r="C565" s="18" t="s">
        <v>14</v>
      </c>
      <c r="D565" s="19" t="s">
        <v>1625</v>
      </c>
      <c r="E565" s="20" t="s">
        <v>1849</v>
      </c>
      <c r="F565" s="21" t="n">
        <v>341.4</v>
      </c>
      <c r="G565" s="22" t="n">
        <v>42</v>
      </c>
      <c r="H565" s="22" t="n">
        <v>0</v>
      </c>
      <c r="I565" s="22"/>
      <c r="J565" s="21" t="n">
        <f aca="false">F565*I565</f>
        <v>0</v>
      </c>
      <c r="IR565" s="0" t="s">
        <v>18</v>
      </c>
      <c r="IT565" s="0" t="s">
        <v>35</v>
      </c>
      <c r="IU565" s="0" t="s">
        <v>1850</v>
      </c>
    </row>
    <row r="566" customFormat="false" ht="12.75" hidden="false" customHeight="false" outlineLevel="0" collapsed="false">
      <c r="A566" s="16" t="s">
        <v>1851</v>
      </c>
      <c r="B566" s="17" t="s">
        <v>1852</v>
      </c>
      <c r="C566" s="18" t="s">
        <v>14</v>
      </c>
      <c r="D566" s="19" t="s">
        <v>1625</v>
      </c>
      <c r="E566" s="20" t="s">
        <v>1606</v>
      </c>
      <c r="F566" s="21" t="n">
        <v>239</v>
      </c>
      <c r="G566" s="22" t="n">
        <v>1</v>
      </c>
      <c r="H566" s="22" t="n">
        <v>0</v>
      </c>
      <c r="I566" s="22"/>
      <c r="J566" s="21" t="n">
        <f aca="false">F566*I566</f>
        <v>0</v>
      </c>
      <c r="IP566" s="0" t="s">
        <v>25</v>
      </c>
      <c r="IQ566" s="0" t="s">
        <v>26</v>
      </c>
      <c r="IR566" s="0" t="s">
        <v>63</v>
      </c>
      <c r="IS566" s="0" t="s">
        <v>27</v>
      </c>
      <c r="IT566" s="0" t="s">
        <v>19</v>
      </c>
      <c r="IU566" s="0" t="s">
        <v>1853</v>
      </c>
    </row>
    <row r="567" customFormat="false" ht="12.75" hidden="false" customHeight="false" outlineLevel="0" collapsed="false">
      <c r="A567" s="16" t="s">
        <v>1854</v>
      </c>
      <c r="B567" s="17" t="s">
        <v>1855</v>
      </c>
      <c r="C567" s="18" t="s">
        <v>14</v>
      </c>
      <c r="D567" s="19" t="s">
        <v>1625</v>
      </c>
      <c r="E567" s="20" t="s">
        <v>1856</v>
      </c>
      <c r="F567" s="21" t="n">
        <v>222.6</v>
      </c>
      <c r="G567" s="22" t="n">
        <v>1</v>
      </c>
      <c r="H567" s="22" t="n">
        <v>0</v>
      </c>
      <c r="I567" s="22"/>
      <c r="J567" s="21" t="n">
        <f aca="false">F567*I567</f>
        <v>0</v>
      </c>
      <c r="IP567" s="0" t="s">
        <v>1627</v>
      </c>
      <c r="IR567" s="0" t="s">
        <v>18</v>
      </c>
      <c r="IT567" s="0" t="s">
        <v>35</v>
      </c>
      <c r="IU567" s="0" t="s">
        <v>1857</v>
      </c>
    </row>
    <row r="568" customFormat="false" ht="12.75" hidden="false" customHeight="false" outlineLevel="0" collapsed="false">
      <c r="A568" s="16" t="s">
        <v>1858</v>
      </c>
      <c r="B568" s="17" t="s">
        <v>1859</v>
      </c>
      <c r="C568" s="18" t="s">
        <v>14</v>
      </c>
      <c r="D568" s="19" t="s">
        <v>1625</v>
      </c>
      <c r="E568" s="20" t="s">
        <v>1856</v>
      </c>
      <c r="F568" s="21" t="n">
        <v>222.6</v>
      </c>
      <c r="G568" s="22" t="n">
        <v>6</v>
      </c>
      <c r="H568" s="22" t="n">
        <v>0</v>
      </c>
      <c r="I568" s="22"/>
      <c r="J568" s="21" t="n">
        <f aca="false">F568*I568</f>
        <v>0</v>
      </c>
      <c r="IP568" s="0" t="s">
        <v>1627</v>
      </c>
      <c r="IR568" s="0" t="s">
        <v>18</v>
      </c>
      <c r="IT568" s="0" t="s">
        <v>35</v>
      </c>
      <c r="IU568" s="0" t="s">
        <v>1860</v>
      </c>
    </row>
    <row r="569" customFormat="false" ht="12.75" hidden="false" customHeight="false" outlineLevel="0" collapsed="false">
      <c r="A569" s="16" t="s">
        <v>1861</v>
      </c>
      <c r="B569" s="17" t="s">
        <v>1862</v>
      </c>
      <c r="C569" s="18" t="s">
        <v>14</v>
      </c>
      <c r="D569" s="19" t="s">
        <v>1625</v>
      </c>
      <c r="E569" s="20" t="s">
        <v>1856</v>
      </c>
      <c r="F569" s="21" t="n">
        <v>222.6</v>
      </c>
      <c r="G569" s="22" t="n">
        <v>2</v>
      </c>
      <c r="H569" s="22" t="n">
        <v>0</v>
      </c>
      <c r="I569" s="22"/>
      <c r="J569" s="21" t="n">
        <f aca="false">F569*I569</f>
        <v>0</v>
      </c>
      <c r="IP569" s="0" t="s">
        <v>1627</v>
      </c>
      <c r="IR569" s="0" t="s">
        <v>18</v>
      </c>
      <c r="IT569" s="0" t="s">
        <v>35</v>
      </c>
      <c r="IU569" s="0" t="s">
        <v>1863</v>
      </c>
    </row>
    <row r="570" customFormat="false" ht="12.75" hidden="false" customHeight="false" outlineLevel="0" collapsed="false">
      <c r="A570" s="16" t="s">
        <v>1864</v>
      </c>
      <c r="B570" s="17" t="s">
        <v>1865</v>
      </c>
      <c r="C570" s="18" t="s">
        <v>14</v>
      </c>
      <c r="D570" s="19" t="s">
        <v>1625</v>
      </c>
      <c r="E570" s="20" t="s">
        <v>1856</v>
      </c>
      <c r="F570" s="21" t="n">
        <v>222.6</v>
      </c>
      <c r="G570" s="22" t="n">
        <v>2</v>
      </c>
      <c r="H570" s="22" t="n">
        <v>0</v>
      </c>
      <c r="I570" s="22"/>
      <c r="J570" s="21" t="n">
        <f aca="false">F570*I570</f>
        <v>0</v>
      </c>
      <c r="IP570" s="0" t="s">
        <v>1627</v>
      </c>
      <c r="IR570" s="0" t="s">
        <v>18</v>
      </c>
      <c r="IT570" s="0" t="s">
        <v>35</v>
      </c>
      <c r="IU570" s="0" t="s">
        <v>1866</v>
      </c>
    </row>
    <row r="571" customFormat="false" ht="12.75" hidden="false" customHeight="false" outlineLevel="0" collapsed="false">
      <c r="A571" s="16" t="s">
        <v>1867</v>
      </c>
      <c r="B571" s="17" t="s">
        <v>1868</v>
      </c>
      <c r="C571" s="18" t="s">
        <v>14</v>
      </c>
      <c r="D571" s="19" t="s">
        <v>1625</v>
      </c>
      <c r="E571" s="20" t="s">
        <v>1856</v>
      </c>
      <c r="F571" s="21" t="n">
        <v>222.6</v>
      </c>
      <c r="G571" s="22" t="n">
        <v>3</v>
      </c>
      <c r="H571" s="22" t="n">
        <v>0</v>
      </c>
      <c r="I571" s="22"/>
      <c r="J571" s="21" t="n">
        <f aca="false">F571*I571</f>
        <v>0</v>
      </c>
      <c r="IP571" s="0" t="s">
        <v>1627</v>
      </c>
      <c r="IR571" s="0" t="s">
        <v>18</v>
      </c>
      <c r="IT571" s="0" t="s">
        <v>35</v>
      </c>
      <c r="IU571" s="0" t="s">
        <v>1869</v>
      </c>
    </row>
    <row r="572" customFormat="false" ht="12.75" hidden="false" customHeight="false" outlineLevel="0" collapsed="false">
      <c r="A572" s="16" t="s">
        <v>1870</v>
      </c>
      <c r="B572" s="17" t="s">
        <v>1871</v>
      </c>
      <c r="C572" s="18" t="s">
        <v>14</v>
      </c>
      <c r="D572" s="19" t="s">
        <v>1625</v>
      </c>
      <c r="E572" s="20" t="s">
        <v>1872</v>
      </c>
      <c r="F572" s="21" t="n">
        <v>252.6</v>
      </c>
      <c r="G572" s="22" t="n">
        <v>1</v>
      </c>
      <c r="H572" s="22" t="n">
        <v>0</v>
      </c>
      <c r="I572" s="22"/>
      <c r="J572" s="21" t="n">
        <f aca="false">F572*I572</f>
        <v>0</v>
      </c>
      <c r="IP572" s="0" t="s">
        <v>1627</v>
      </c>
      <c r="IR572" s="0" t="s">
        <v>18</v>
      </c>
      <c r="IT572" s="0" t="s">
        <v>35</v>
      </c>
      <c r="IU572" s="0" t="s">
        <v>1873</v>
      </c>
    </row>
    <row r="573" customFormat="false" ht="12.75" hidden="false" customHeight="false" outlineLevel="0" collapsed="false">
      <c r="A573" s="16" t="s">
        <v>1874</v>
      </c>
      <c r="B573" s="17" t="s">
        <v>1875</v>
      </c>
      <c r="C573" s="18" t="s">
        <v>14</v>
      </c>
      <c r="D573" s="19" t="s">
        <v>1625</v>
      </c>
      <c r="E573" s="20" t="s">
        <v>1872</v>
      </c>
      <c r="F573" s="21" t="n">
        <v>252.6</v>
      </c>
      <c r="G573" s="22" t="n">
        <v>1</v>
      </c>
      <c r="H573" s="22" t="n">
        <v>0</v>
      </c>
      <c r="I573" s="22"/>
      <c r="J573" s="21" t="n">
        <f aca="false">F573*I573</f>
        <v>0</v>
      </c>
      <c r="IP573" s="0" t="s">
        <v>1627</v>
      </c>
      <c r="IR573" s="0" t="s">
        <v>18</v>
      </c>
      <c r="IT573" s="0" t="s">
        <v>19</v>
      </c>
      <c r="IU573" s="0" t="s">
        <v>1876</v>
      </c>
    </row>
    <row r="574" customFormat="false" ht="12.75" hidden="false" customHeight="false" outlineLevel="0" collapsed="false">
      <c r="A574" s="16" t="s">
        <v>1877</v>
      </c>
      <c r="B574" s="17" t="s">
        <v>1878</v>
      </c>
      <c r="C574" s="18" t="s">
        <v>14</v>
      </c>
      <c r="D574" s="19" t="s">
        <v>1625</v>
      </c>
      <c r="E574" s="20" t="s">
        <v>1879</v>
      </c>
      <c r="F574" s="21" t="n">
        <v>180.6</v>
      </c>
      <c r="G574" s="22" t="n">
        <v>1</v>
      </c>
      <c r="H574" s="22" t="n">
        <v>0</v>
      </c>
      <c r="I574" s="22"/>
      <c r="J574" s="21" t="n">
        <f aca="false">F574*I574</f>
        <v>0</v>
      </c>
      <c r="IP574" s="0" t="s">
        <v>1627</v>
      </c>
      <c r="IR574" s="0" t="s">
        <v>18</v>
      </c>
      <c r="IT574" s="0" t="s">
        <v>35</v>
      </c>
      <c r="IU574" s="0" t="s">
        <v>1880</v>
      </c>
    </row>
    <row r="575" customFormat="false" ht="12.75" hidden="false" customHeight="false" outlineLevel="0" collapsed="false">
      <c r="A575" s="16" t="s">
        <v>1881</v>
      </c>
      <c r="B575" s="17" t="s">
        <v>1882</v>
      </c>
      <c r="C575" s="18" t="s">
        <v>14</v>
      </c>
      <c r="D575" s="19" t="s">
        <v>1625</v>
      </c>
      <c r="E575" s="20" t="s">
        <v>1879</v>
      </c>
      <c r="F575" s="21" t="n">
        <v>154.64</v>
      </c>
      <c r="G575" s="22" t="n">
        <v>3</v>
      </c>
      <c r="H575" s="22" t="n">
        <v>0</v>
      </c>
      <c r="I575" s="22"/>
      <c r="J575" s="21" t="n">
        <f aca="false">F575*I575</f>
        <v>0</v>
      </c>
      <c r="IP575" s="0" t="s">
        <v>1883</v>
      </c>
      <c r="IR575" s="0" t="s">
        <v>18</v>
      </c>
      <c r="IT575" s="0" t="s">
        <v>35</v>
      </c>
      <c r="IU575" s="0" t="s">
        <v>1884</v>
      </c>
    </row>
    <row r="576" customFormat="false" ht="12.75" hidden="false" customHeight="false" outlineLevel="0" collapsed="false">
      <c r="A576" s="16" t="s">
        <v>1885</v>
      </c>
      <c r="B576" s="17" t="s">
        <v>1886</v>
      </c>
      <c r="C576" s="18" t="s">
        <v>14</v>
      </c>
      <c r="D576" s="19" t="s">
        <v>1625</v>
      </c>
      <c r="E576" s="20" t="s">
        <v>1887</v>
      </c>
      <c r="F576" s="21" t="n">
        <v>132</v>
      </c>
      <c r="G576" s="22" t="n">
        <v>0</v>
      </c>
      <c r="H576" s="22" t="n">
        <v>60</v>
      </c>
      <c r="I576" s="22"/>
      <c r="J576" s="21" t="n">
        <f aca="false">F576*I576</f>
        <v>0</v>
      </c>
      <c r="IP576" s="0" t="s">
        <v>1695</v>
      </c>
      <c r="IR576" s="0" t="s">
        <v>18</v>
      </c>
      <c r="IT576" s="0" t="s">
        <v>35</v>
      </c>
      <c r="IU576" s="0" t="s">
        <v>1888</v>
      </c>
    </row>
    <row r="577" customFormat="false" ht="12.75" hidden="false" customHeight="false" outlineLevel="0" collapsed="false">
      <c r="A577" s="16" t="s">
        <v>1889</v>
      </c>
      <c r="B577" s="17" t="s">
        <v>1890</v>
      </c>
      <c r="C577" s="18" t="s">
        <v>14</v>
      </c>
      <c r="D577" s="19" t="s">
        <v>1625</v>
      </c>
      <c r="E577" s="20" t="s">
        <v>1887</v>
      </c>
      <c r="F577" s="21" t="n">
        <v>132</v>
      </c>
      <c r="G577" s="22" t="n">
        <v>0</v>
      </c>
      <c r="H577" s="22" t="n">
        <v>42</v>
      </c>
      <c r="I577" s="22"/>
      <c r="J577" s="21" t="n">
        <f aca="false">F577*I577</f>
        <v>0</v>
      </c>
      <c r="IP577" s="0" t="s">
        <v>1695</v>
      </c>
      <c r="IR577" s="0" t="s">
        <v>18</v>
      </c>
      <c r="IT577" s="0" t="s">
        <v>35</v>
      </c>
      <c r="IU577" s="0" t="s">
        <v>1891</v>
      </c>
    </row>
    <row r="578" customFormat="false" ht="12.75" hidden="false" customHeight="false" outlineLevel="0" collapsed="false">
      <c r="A578" s="16" t="s">
        <v>1892</v>
      </c>
      <c r="B578" s="17" t="s">
        <v>1893</v>
      </c>
      <c r="C578" s="18" t="s">
        <v>14</v>
      </c>
      <c r="D578" s="19" t="s">
        <v>1625</v>
      </c>
      <c r="E578" s="20" t="s">
        <v>1887</v>
      </c>
      <c r="F578" s="21" t="n">
        <v>132</v>
      </c>
      <c r="G578" s="22" t="n">
        <v>25</v>
      </c>
      <c r="H578" s="22" t="n">
        <v>48</v>
      </c>
      <c r="I578" s="22"/>
      <c r="J578" s="21" t="n">
        <f aca="false">F578*I578</f>
        <v>0</v>
      </c>
      <c r="IP578" s="0" t="s">
        <v>1695</v>
      </c>
      <c r="IR578" s="0" t="s">
        <v>18</v>
      </c>
      <c r="IT578" s="0" t="s">
        <v>35</v>
      </c>
      <c r="IU578" s="0" t="s">
        <v>1894</v>
      </c>
    </row>
    <row r="579" customFormat="false" ht="12.75" hidden="false" customHeight="false" outlineLevel="0" collapsed="false">
      <c r="A579" s="16" t="s">
        <v>1895</v>
      </c>
      <c r="B579" s="17" t="s">
        <v>1896</v>
      </c>
      <c r="C579" s="18" t="s">
        <v>14</v>
      </c>
      <c r="D579" s="19" t="s">
        <v>1625</v>
      </c>
      <c r="E579" s="20" t="s">
        <v>1887</v>
      </c>
      <c r="F579" s="21" t="n">
        <v>132</v>
      </c>
      <c r="G579" s="22" t="n">
        <v>54</v>
      </c>
      <c r="H579" s="22" t="n">
        <v>0</v>
      </c>
      <c r="I579" s="22"/>
      <c r="J579" s="21" t="n">
        <f aca="false">F579*I579</f>
        <v>0</v>
      </c>
      <c r="IP579" s="0" t="s">
        <v>1695</v>
      </c>
      <c r="IR579" s="0" t="s">
        <v>18</v>
      </c>
      <c r="IT579" s="0" t="s">
        <v>35</v>
      </c>
      <c r="IU579" s="0" t="s">
        <v>1897</v>
      </c>
    </row>
    <row r="580" customFormat="false" ht="12.75" hidden="false" customHeight="false" outlineLevel="0" collapsed="false">
      <c r="A580" s="16" t="s">
        <v>1898</v>
      </c>
      <c r="B580" s="17" t="s">
        <v>1899</v>
      </c>
      <c r="C580" s="18" t="s">
        <v>14</v>
      </c>
      <c r="D580" s="19" t="s">
        <v>1625</v>
      </c>
      <c r="E580" s="20" t="s">
        <v>1887</v>
      </c>
      <c r="F580" s="21" t="n">
        <v>132</v>
      </c>
      <c r="G580" s="22" t="n">
        <v>0</v>
      </c>
      <c r="H580" s="22" t="n">
        <v>90</v>
      </c>
      <c r="I580" s="22"/>
      <c r="J580" s="21" t="n">
        <f aca="false">F580*I580</f>
        <v>0</v>
      </c>
      <c r="IP580" s="0" t="s">
        <v>1695</v>
      </c>
      <c r="IR580" s="0" t="s">
        <v>18</v>
      </c>
      <c r="IT580" s="0" t="s">
        <v>35</v>
      </c>
      <c r="IU580" s="0" t="s">
        <v>1900</v>
      </c>
    </row>
    <row r="581" customFormat="false" ht="12.75" hidden="false" customHeight="false" outlineLevel="0" collapsed="false">
      <c r="A581" s="16" t="s">
        <v>1901</v>
      </c>
      <c r="B581" s="17" t="s">
        <v>1902</v>
      </c>
      <c r="C581" s="18" t="s">
        <v>14</v>
      </c>
      <c r="D581" s="19" t="s">
        <v>1625</v>
      </c>
      <c r="E581" s="20" t="s">
        <v>1887</v>
      </c>
      <c r="F581" s="21" t="n">
        <v>132</v>
      </c>
      <c r="G581" s="22" t="n">
        <v>0</v>
      </c>
      <c r="H581" s="22" t="n">
        <v>60</v>
      </c>
      <c r="I581" s="22"/>
      <c r="J581" s="21" t="n">
        <f aca="false">F581*I581</f>
        <v>0</v>
      </c>
      <c r="IP581" s="0" t="s">
        <v>1695</v>
      </c>
      <c r="IR581" s="0" t="s">
        <v>18</v>
      </c>
      <c r="IT581" s="0" t="s">
        <v>35</v>
      </c>
      <c r="IU581" s="0" t="s">
        <v>1903</v>
      </c>
    </row>
    <row r="582" customFormat="false" ht="12.75" hidden="false" customHeight="false" outlineLevel="0" collapsed="false">
      <c r="A582" s="16" t="s">
        <v>1904</v>
      </c>
      <c r="B582" s="17" t="s">
        <v>1905</v>
      </c>
      <c r="C582" s="18" t="s">
        <v>14</v>
      </c>
      <c r="D582" s="19" t="s">
        <v>1625</v>
      </c>
      <c r="E582" s="20" t="s">
        <v>1887</v>
      </c>
      <c r="F582" s="21" t="n">
        <v>132</v>
      </c>
      <c r="G582" s="22" t="n">
        <v>15</v>
      </c>
      <c r="H582" s="22" t="n">
        <v>0</v>
      </c>
      <c r="I582" s="22"/>
      <c r="J582" s="21" t="n">
        <f aca="false">F582*I582</f>
        <v>0</v>
      </c>
      <c r="IP582" s="0" t="s">
        <v>1695</v>
      </c>
      <c r="IR582" s="0" t="s">
        <v>18</v>
      </c>
      <c r="IT582" s="0" t="s">
        <v>35</v>
      </c>
      <c r="IU582" s="0" t="s">
        <v>1906</v>
      </c>
    </row>
    <row r="583" customFormat="false" ht="12.75" hidden="false" customHeight="false" outlineLevel="0" collapsed="false">
      <c r="A583" s="16" t="s">
        <v>1907</v>
      </c>
      <c r="B583" s="17" t="s">
        <v>1908</v>
      </c>
      <c r="C583" s="18" t="s">
        <v>14</v>
      </c>
      <c r="D583" s="19" t="s">
        <v>1625</v>
      </c>
      <c r="E583" s="20" t="s">
        <v>1887</v>
      </c>
      <c r="F583" s="21" t="n">
        <v>132</v>
      </c>
      <c r="G583" s="22" t="n">
        <v>12</v>
      </c>
      <c r="H583" s="22" t="n">
        <v>0</v>
      </c>
      <c r="I583" s="22"/>
      <c r="J583" s="21" t="n">
        <f aca="false">F583*I583</f>
        <v>0</v>
      </c>
      <c r="IP583" s="0" t="s">
        <v>1695</v>
      </c>
      <c r="IR583" s="0" t="s">
        <v>18</v>
      </c>
      <c r="IT583" s="0" t="s">
        <v>35</v>
      </c>
      <c r="IU583" s="0" t="s">
        <v>1909</v>
      </c>
    </row>
    <row r="584" customFormat="false" ht="12.75" hidden="false" customHeight="false" outlineLevel="0" collapsed="false">
      <c r="A584" s="16" t="s">
        <v>1910</v>
      </c>
      <c r="B584" s="17" t="s">
        <v>1911</v>
      </c>
      <c r="C584" s="18" t="s">
        <v>14</v>
      </c>
      <c r="D584" s="19" t="s">
        <v>1625</v>
      </c>
      <c r="E584" s="20" t="s">
        <v>1887</v>
      </c>
      <c r="F584" s="21" t="n">
        <v>132</v>
      </c>
      <c r="G584" s="22" t="n">
        <v>18</v>
      </c>
      <c r="H584" s="22" t="n">
        <v>6</v>
      </c>
      <c r="I584" s="22"/>
      <c r="J584" s="21" t="n">
        <f aca="false">F584*I584</f>
        <v>0</v>
      </c>
      <c r="IP584" s="0" t="s">
        <v>1695</v>
      </c>
      <c r="IR584" s="0" t="s">
        <v>18</v>
      </c>
      <c r="IT584" s="0" t="s">
        <v>35</v>
      </c>
      <c r="IU584" s="0" t="s">
        <v>1912</v>
      </c>
    </row>
    <row r="585" customFormat="false" ht="12.75" hidden="false" customHeight="false" outlineLevel="0" collapsed="false">
      <c r="A585" s="16" t="s">
        <v>1913</v>
      </c>
      <c r="B585" s="17" t="s">
        <v>1914</v>
      </c>
      <c r="C585" s="18" t="s">
        <v>14</v>
      </c>
      <c r="D585" s="19" t="s">
        <v>1625</v>
      </c>
      <c r="E585" s="20" t="s">
        <v>1887</v>
      </c>
      <c r="F585" s="21" t="n">
        <v>132</v>
      </c>
      <c r="G585" s="22" t="n">
        <v>5</v>
      </c>
      <c r="H585" s="22" t="n">
        <v>18</v>
      </c>
      <c r="I585" s="22"/>
      <c r="J585" s="21" t="n">
        <f aca="false">F585*I585</f>
        <v>0</v>
      </c>
      <c r="IP585" s="0" t="s">
        <v>1695</v>
      </c>
      <c r="IR585" s="0" t="s">
        <v>18</v>
      </c>
      <c r="IT585" s="0" t="s">
        <v>35</v>
      </c>
      <c r="IU585" s="0" t="s">
        <v>1915</v>
      </c>
    </row>
    <row r="586" customFormat="false" ht="12.75" hidden="false" customHeight="false" outlineLevel="0" collapsed="false">
      <c r="A586" s="16" t="s">
        <v>1916</v>
      </c>
      <c r="B586" s="17" t="s">
        <v>1917</v>
      </c>
      <c r="C586" s="18" t="s">
        <v>14</v>
      </c>
      <c r="D586" s="19" t="s">
        <v>1625</v>
      </c>
      <c r="E586" s="20" t="s">
        <v>1887</v>
      </c>
      <c r="F586" s="21" t="n">
        <v>132</v>
      </c>
      <c r="G586" s="22" t="n">
        <v>26</v>
      </c>
      <c r="H586" s="22" t="n">
        <v>0</v>
      </c>
      <c r="I586" s="22"/>
      <c r="J586" s="21" t="n">
        <f aca="false">F586*I586</f>
        <v>0</v>
      </c>
      <c r="IR586" s="0" t="s">
        <v>18</v>
      </c>
      <c r="IT586" s="0" t="s">
        <v>35</v>
      </c>
      <c r="IU586" s="0" t="s">
        <v>1918</v>
      </c>
    </row>
    <row r="587" customFormat="false" ht="12.75" hidden="false" customHeight="false" outlineLevel="0" collapsed="false">
      <c r="A587" s="16" t="s">
        <v>1919</v>
      </c>
      <c r="B587" s="17" t="s">
        <v>1920</v>
      </c>
      <c r="C587" s="18" t="s">
        <v>14</v>
      </c>
      <c r="D587" s="19" t="s">
        <v>1625</v>
      </c>
      <c r="E587" s="20" t="s">
        <v>1887</v>
      </c>
      <c r="F587" s="21" t="n">
        <v>132</v>
      </c>
      <c r="G587" s="22" t="n">
        <v>14</v>
      </c>
      <c r="H587" s="22" t="n">
        <v>12</v>
      </c>
      <c r="I587" s="22"/>
      <c r="J587" s="21" t="n">
        <f aca="false">F587*I587</f>
        <v>0</v>
      </c>
      <c r="IR587" s="0" t="s">
        <v>18</v>
      </c>
      <c r="IT587" s="0" t="s">
        <v>35</v>
      </c>
      <c r="IU587" s="0" t="s">
        <v>1921</v>
      </c>
    </row>
    <row r="588" customFormat="false" ht="12.75" hidden="false" customHeight="false" outlineLevel="0" collapsed="false">
      <c r="A588" s="16" t="s">
        <v>1922</v>
      </c>
      <c r="B588" s="17" t="s">
        <v>1923</v>
      </c>
      <c r="C588" s="18" t="s">
        <v>14</v>
      </c>
      <c r="D588" s="19" t="s">
        <v>1625</v>
      </c>
      <c r="E588" s="20" t="s">
        <v>1887</v>
      </c>
      <c r="F588" s="21" t="n">
        <v>132</v>
      </c>
      <c r="G588" s="22" t="n">
        <v>17</v>
      </c>
      <c r="H588" s="22" t="n">
        <v>9</v>
      </c>
      <c r="I588" s="22"/>
      <c r="J588" s="21" t="n">
        <f aca="false">F588*I588</f>
        <v>0</v>
      </c>
      <c r="IR588" s="0" t="s">
        <v>18</v>
      </c>
      <c r="IT588" s="0" t="s">
        <v>35</v>
      </c>
      <c r="IU588" s="0" t="s">
        <v>1924</v>
      </c>
    </row>
    <row r="589" customFormat="false" ht="12.75" hidden="false" customHeight="false" outlineLevel="0" collapsed="false">
      <c r="A589" s="16" t="s">
        <v>1925</v>
      </c>
      <c r="B589" s="17" t="s">
        <v>1926</v>
      </c>
      <c r="C589" s="18" t="s">
        <v>14</v>
      </c>
      <c r="D589" s="19" t="s">
        <v>1625</v>
      </c>
      <c r="E589" s="20" t="s">
        <v>1887</v>
      </c>
      <c r="F589" s="21" t="n">
        <v>132</v>
      </c>
      <c r="G589" s="22" t="n">
        <v>8</v>
      </c>
      <c r="H589" s="22" t="n">
        <v>21</v>
      </c>
      <c r="I589" s="22"/>
      <c r="J589" s="21" t="n">
        <f aca="false">F589*I589</f>
        <v>0</v>
      </c>
      <c r="IR589" s="0" t="s">
        <v>18</v>
      </c>
      <c r="IT589" s="0" t="s">
        <v>35</v>
      </c>
      <c r="IU589" s="0" t="s">
        <v>1927</v>
      </c>
    </row>
    <row r="590" customFormat="false" ht="12.75" hidden="false" customHeight="false" outlineLevel="0" collapsed="false">
      <c r="A590" s="16" t="s">
        <v>1928</v>
      </c>
      <c r="B590" s="17" t="s">
        <v>1929</v>
      </c>
      <c r="C590" s="18" t="s">
        <v>14</v>
      </c>
      <c r="D590" s="19" t="s">
        <v>1625</v>
      </c>
      <c r="E590" s="20" t="s">
        <v>1887</v>
      </c>
      <c r="F590" s="21" t="n">
        <v>132</v>
      </c>
      <c r="G590" s="22" t="n">
        <v>15</v>
      </c>
      <c r="H590" s="22" t="n">
        <v>12</v>
      </c>
      <c r="I590" s="22"/>
      <c r="J590" s="21" t="n">
        <f aca="false">F590*I590</f>
        <v>0</v>
      </c>
      <c r="IR590" s="0" t="s">
        <v>18</v>
      </c>
      <c r="IT590" s="0" t="s">
        <v>35</v>
      </c>
      <c r="IU590" s="0" t="s">
        <v>1930</v>
      </c>
    </row>
    <row r="591" customFormat="false" ht="12.75" hidden="false" customHeight="false" outlineLevel="0" collapsed="false">
      <c r="A591" s="16" t="s">
        <v>1931</v>
      </c>
      <c r="B591" s="17" t="s">
        <v>1932</v>
      </c>
      <c r="C591" s="18" t="s">
        <v>14</v>
      </c>
      <c r="D591" s="19" t="s">
        <v>1625</v>
      </c>
      <c r="E591" s="20" t="s">
        <v>1887</v>
      </c>
      <c r="F591" s="21" t="n">
        <v>132</v>
      </c>
      <c r="G591" s="22" t="n">
        <v>17</v>
      </c>
      <c r="H591" s="22" t="n">
        <v>0</v>
      </c>
      <c r="I591" s="22"/>
      <c r="J591" s="21" t="n">
        <f aca="false">F591*I591</f>
        <v>0</v>
      </c>
      <c r="IR591" s="0" t="s">
        <v>18</v>
      </c>
      <c r="IT591" s="0" t="s">
        <v>35</v>
      </c>
      <c r="IU591" s="0" t="s">
        <v>1933</v>
      </c>
    </row>
    <row r="592" customFormat="false" ht="12.75" hidden="false" customHeight="false" outlineLevel="0" collapsed="false">
      <c r="A592" s="16" t="s">
        <v>1934</v>
      </c>
      <c r="B592" s="17" t="s">
        <v>1935</v>
      </c>
      <c r="C592" s="18" t="s">
        <v>14</v>
      </c>
      <c r="D592" s="19" t="s">
        <v>1625</v>
      </c>
      <c r="E592" s="20" t="s">
        <v>1936</v>
      </c>
      <c r="F592" s="21" t="n">
        <v>309</v>
      </c>
      <c r="G592" s="22" t="n">
        <v>2</v>
      </c>
      <c r="H592" s="22" t="n">
        <v>0</v>
      </c>
      <c r="I592" s="22"/>
      <c r="J592" s="21" t="n">
        <f aca="false">F592*I592</f>
        <v>0</v>
      </c>
      <c r="IP592" s="0" t="s">
        <v>1627</v>
      </c>
      <c r="IR592" s="0" t="s">
        <v>18</v>
      </c>
      <c r="IT592" s="0" t="s">
        <v>19</v>
      </c>
      <c r="IU592" s="0" t="s">
        <v>1937</v>
      </c>
    </row>
    <row r="593" customFormat="false" ht="12.75" hidden="false" customHeight="false" outlineLevel="0" collapsed="false">
      <c r="A593" s="16" t="s">
        <v>1938</v>
      </c>
      <c r="B593" s="17" t="s">
        <v>1939</v>
      </c>
      <c r="C593" s="18" t="s">
        <v>14</v>
      </c>
      <c r="D593" s="19" t="s">
        <v>1625</v>
      </c>
      <c r="E593" s="20" t="s">
        <v>1936</v>
      </c>
      <c r="F593" s="21" t="n">
        <v>309</v>
      </c>
      <c r="G593" s="22" t="n">
        <v>1</v>
      </c>
      <c r="H593" s="22" t="n">
        <v>0</v>
      </c>
      <c r="I593" s="22"/>
      <c r="J593" s="21" t="n">
        <f aca="false">F593*I593</f>
        <v>0</v>
      </c>
      <c r="IP593" s="0" t="s">
        <v>1627</v>
      </c>
      <c r="IR593" s="0" t="s">
        <v>18</v>
      </c>
      <c r="IT593" s="0" t="s">
        <v>35</v>
      </c>
      <c r="IU593" s="0" t="s">
        <v>1940</v>
      </c>
    </row>
    <row r="594" customFormat="false" ht="12.75" hidden="false" customHeight="false" outlineLevel="0" collapsed="false">
      <c r="A594" s="16" t="s">
        <v>1941</v>
      </c>
      <c r="B594" s="17" t="s">
        <v>1942</v>
      </c>
      <c r="C594" s="18" t="s">
        <v>14</v>
      </c>
      <c r="D594" s="19" t="s">
        <v>1625</v>
      </c>
      <c r="E594" s="20" t="s">
        <v>1943</v>
      </c>
      <c r="F594" s="21" t="n">
        <v>294.6</v>
      </c>
      <c r="G594" s="22" t="n">
        <v>0</v>
      </c>
      <c r="H594" s="22" t="n">
        <v>3</v>
      </c>
      <c r="I594" s="22"/>
      <c r="J594" s="21" t="n">
        <f aca="false">F594*I594</f>
        <v>0</v>
      </c>
      <c r="IP594" s="0" t="s">
        <v>1627</v>
      </c>
      <c r="IR594" s="0" t="s">
        <v>18</v>
      </c>
      <c r="IT594" s="0" t="s">
        <v>35</v>
      </c>
      <c r="IU594" s="0" t="s">
        <v>1944</v>
      </c>
    </row>
    <row r="595" customFormat="false" ht="12.75" hidden="false" customHeight="false" outlineLevel="0" collapsed="false">
      <c r="A595" s="16" t="s">
        <v>1945</v>
      </c>
      <c r="B595" s="17" t="s">
        <v>1946</v>
      </c>
      <c r="C595" s="18" t="s">
        <v>14</v>
      </c>
      <c r="D595" s="19" t="s">
        <v>1625</v>
      </c>
      <c r="E595" s="20" t="s">
        <v>1943</v>
      </c>
      <c r="F595" s="21" t="n">
        <v>269.4</v>
      </c>
      <c r="G595" s="22" t="n">
        <v>2</v>
      </c>
      <c r="H595" s="22" t="n">
        <v>0</v>
      </c>
      <c r="I595" s="22"/>
      <c r="J595" s="21" t="n">
        <f aca="false">F595*I595</f>
        <v>0</v>
      </c>
      <c r="IP595" s="0" t="s">
        <v>1947</v>
      </c>
      <c r="IR595" s="0" t="s">
        <v>18</v>
      </c>
      <c r="IT595" s="0" t="s">
        <v>35</v>
      </c>
      <c r="IU595" s="0" t="s">
        <v>1948</v>
      </c>
    </row>
    <row r="596" customFormat="false" ht="12.75" hidden="false" customHeight="false" outlineLevel="0" collapsed="false">
      <c r="A596" s="16" t="s">
        <v>1949</v>
      </c>
      <c r="B596" s="17" t="s">
        <v>1950</v>
      </c>
      <c r="C596" s="18" t="s">
        <v>14</v>
      </c>
      <c r="D596" s="19" t="s">
        <v>1625</v>
      </c>
      <c r="E596" s="20" t="s">
        <v>1943</v>
      </c>
      <c r="F596" s="21" t="n">
        <v>269.4</v>
      </c>
      <c r="G596" s="22" t="n">
        <v>7</v>
      </c>
      <c r="H596" s="22" t="n">
        <v>0</v>
      </c>
      <c r="I596" s="22"/>
      <c r="J596" s="21" t="n">
        <f aca="false">F596*I596</f>
        <v>0</v>
      </c>
      <c r="IP596" s="0" t="s">
        <v>1947</v>
      </c>
      <c r="IR596" s="0" t="s">
        <v>18</v>
      </c>
      <c r="IT596" s="0" t="s">
        <v>19</v>
      </c>
      <c r="IU596" s="0" t="s">
        <v>1951</v>
      </c>
    </row>
    <row r="597" customFormat="false" ht="12.75" hidden="false" customHeight="false" outlineLevel="0" collapsed="false">
      <c r="A597" s="16" t="s">
        <v>1952</v>
      </c>
      <c r="B597" s="17" t="s">
        <v>1953</v>
      </c>
      <c r="C597" s="18" t="s">
        <v>14</v>
      </c>
      <c r="D597" s="19" t="s">
        <v>1625</v>
      </c>
      <c r="E597" s="20" t="s">
        <v>1943</v>
      </c>
      <c r="F597" s="21" t="n">
        <v>294.6</v>
      </c>
      <c r="G597" s="22" t="n">
        <v>1</v>
      </c>
      <c r="H597" s="22" t="n">
        <v>0</v>
      </c>
      <c r="I597" s="22"/>
      <c r="J597" s="21" t="n">
        <f aca="false">F597*I597</f>
        <v>0</v>
      </c>
      <c r="IP597" s="0" t="s">
        <v>1627</v>
      </c>
      <c r="IR597" s="0" t="s">
        <v>18</v>
      </c>
      <c r="IT597" s="0" t="s">
        <v>19</v>
      </c>
      <c r="IU597" s="0" t="s">
        <v>1954</v>
      </c>
    </row>
    <row r="598" customFormat="false" ht="12.75" hidden="false" customHeight="false" outlineLevel="0" collapsed="false">
      <c r="A598" s="16" t="s">
        <v>1955</v>
      </c>
      <c r="B598" s="17" t="s">
        <v>1956</v>
      </c>
      <c r="C598" s="18" t="s">
        <v>14</v>
      </c>
      <c r="D598" s="19" t="s">
        <v>1625</v>
      </c>
      <c r="E598" s="20" t="s">
        <v>1943</v>
      </c>
      <c r="F598" s="21" t="n">
        <v>294.6</v>
      </c>
      <c r="G598" s="22" t="n">
        <v>1</v>
      </c>
      <c r="H598" s="22" t="n">
        <v>0</v>
      </c>
      <c r="I598" s="22"/>
      <c r="J598" s="21" t="n">
        <f aca="false">F598*I598</f>
        <v>0</v>
      </c>
      <c r="IP598" s="0" t="s">
        <v>1627</v>
      </c>
      <c r="IR598" s="0" t="s">
        <v>18</v>
      </c>
      <c r="IT598" s="0" t="s">
        <v>35</v>
      </c>
      <c r="IU598" s="0" t="s">
        <v>1957</v>
      </c>
    </row>
    <row r="599" customFormat="false" ht="12.75" hidden="false" customHeight="false" outlineLevel="0" collapsed="false">
      <c r="A599" s="16" t="s">
        <v>1958</v>
      </c>
      <c r="B599" s="17" t="s">
        <v>1959</v>
      </c>
      <c r="C599" s="18" t="s">
        <v>14</v>
      </c>
      <c r="D599" s="19" t="s">
        <v>1625</v>
      </c>
      <c r="E599" s="20" t="s">
        <v>1943</v>
      </c>
      <c r="F599" s="21" t="n">
        <v>294.6</v>
      </c>
      <c r="G599" s="22" t="n">
        <v>3</v>
      </c>
      <c r="H599" s="22" t="n">
        <v>0</v>
      </c>
      <c r="I599" s="22"/>
      <c r="J599" s="21" t="n">
        <f aca="false">F599*I599</f>
        <v>0</v>
      </c>
      <c r="IP599" s="0" t="s">
        <v>1627</v>
      </c>
      <c r="IR599" s="0" t="s">
        <v>18</v>
      </c>
      <c r="IT599" s="0" t="s">
        <v>35</v>
      </c>
      <c r="IU599" s="0" t="s">
        <v>1960</v>
      </c>
    </row>
    <row r="600" customFormat="false" ht="12.75" hidden="false" customHeight="false" outlineLevel="0" collapsed="false">
      <c r="A600" s="16" t="s">
        <v>1961</v>
      </c>
      <c r="B600" s="17" t="s">
        <v>1962</v>
      </c>
      <c r="C600" s="18" t="s">
        <v>14</v>
      </c>
      <c r="D600" s="19" t="s">
        <v>1625</v>
      </c>
      <c r="E600" s="20" t="s">
        <v>1963</v>
      </c>
      <c r="F600" s="21" t="n">
        <v>294.6</v>
      </c>
      <c r="G600" s="22" t="n">
        <v>4</v>
      </c>
      <c r="H600" s="22" t="n">
        <v>0</v>
      </c>
      <c r="I600" s="22"/>
      <c r="J600" s="21" t="n">
        <f aca="false">F600*I600</f>
        <v>0</v>
      </c>
      <c r="IR600" s="0" t="s">
        <v>18</v>
      </c>
      <c r="IT600" s="0" t="s">
        <v>35</v>
      </c>
      <c r="IU600" s="0" t="s">
        <v>1964</v>
      </c>
    </row>
    <row r="601" customFormat="false" ht="12.75" hidden="false" customHeight="false" outlineLevel="0" collapsed="false">
      <c r="A601" s="16" t="s">
        <v>1965</v>
      </c>
      <c r="B601" s="17" t="s">
        <v>1966</v>
      </c>
      <c r="C601" s="18" t="s">
        <v>14</v>
      </c>
      <c r="D601" s="19" t="s">
        <v>1625</v>
      </c>
      <c r="E601" s="20" t="s">
        <v>1963</v>
      </c>
      <c r="F601" s="21" t="n">
        <v>294.6</v>
      </c>
      <c r="G601" s="22" t="n">
        <v>5</v>
      </c>
      <c r="H601" s="22" t="n">
        <v>0</v>
      </c>
      <c r="I601" s="22"/>
      <c r="J601" s="21" t="n">
        <f aca="false">F601*I601</f>
        <v>0</v>
      </c>
      <c r="IR601" s="0" t="s">
        <v>18</v>
      </c>
      <c r="IT601" s="0" t="s">
        <v>35</v>
      </c>
      <c r="IU601" s="0" t="s">
        <v>1967</v>
      </c>
    </row>
    <row r="602" customFormat="false" ht="12.75" hidden="false" customHeight="false" outlineLevel="0" collapsed="false">
      <c r="A602" s="16" t="s">
        <v>1968</v>
      </c>
      <c r="B602" s="17" t="s">
        <v>1969</v>
      </c>
      <c r="C602" s="18" t="s">
        <v>14</v>
      </c>
      <c r="D602" s="19" t="s">
        <v>1625</v>
      </c>
      <c r="E602" s="20" t="s">
        <v>1963</v>
      </c>
      <c r="F602" s="21" t="n">
        <v>294.6</v>
      </c>
      <c r="G602" s="22" t="n">
        <v>4</v>
      </c>
      <c r="H602" s="22" t="n">
        <v>0</v>
      </c>
      <c r="I602" s="22"/>
      <c r="J602" s="21" t="n">
        <f aca="false">F602*I602</f>
        <v>0</v>
      </c>
      <c r="IR602" s="0" t="s">
        <v>18</v>
      </c>
      <c r="IT602" s="0" t="s">
        <v>35</v>
      </c>
      <c r="IU602" s="0" t="s">
        <v>1970</v>
      </c>
    </row>
    <row r="603" customFormat="false" ht="12.75" hidden="false" customHeight="false" outlineLevel="0" collapsed="false">
      <c r="A603" s="16" t="s">
        <v>1971</v>
      </c>
      <c r="B603" s="17" t="s">
        <v>1972</v>
      </c>
      <c r="C603" s="18" t="s">
        <v>14</v>
      </c>
      <c r="D603" s="19" t="s">
        <v>1625</v>
      </c>
      <c r="E603" s="20" t="s">
        <v>1973</v>
      </c>
      <c r="F603" s="21" t="n">
        <v>294.6</v>
      </c>
      <c r="G603" s="22" t="n">
        <v>2</v>
      </c>
      <c r="H603" s="22" t="n">
        <v>0</v>
      </c>
      <c r="I603" s="22"/>
      <c r="J603" s="21" t="n">
        <f aca="false">F603*I603</f>
        <v>0</v>
      </c>
      <c r="IP603" s="0" t="s">
        <v>1627</v>
      </c>
      <c r="IR603" s="0" t="s">
        <v>18</v>
      </c>
      <c r="IT603" s="0" t="s">
        <v>35</v>
      </c>
      <c r="IU603" s="0" t="s">
        <v>1974</v>
      </c>
    </row>
    <row r="604" customFormat="false" ht="12.75" hidden="false" customHeight="false" outlineLevel="0" collapsed="false">
      <c r="A604" s="16" t="s">
        <v>1975</v>
      </c>
      <c r="B604" s="17" t="s">
        <v>1976</v>
      </c>
      <c r="C604" s="18" t="s">
        <v>14</v>
      </c>
      <c r="D604" s="19" t="s">
        <v>1625</v>
      </c>
      <c r="E604" s="20" t="s">
        <v>1977</v>
      </c>
      <c r="F604" s="21" t="n">
        <v>252.6</v>
      </c>
      <c r="G604" s="22" t="n">
        <v>0</v>
      </c>
      <c r="H604" s="22" t="n">
        <v>3</v>
      </c>
      <c r="I604" s="22"/>
      <c r="J604" s="21" t="n">
        <f aca="false">F604*I604</f>
        <v>0</v>
      </c>
      <c r="IP604" s="0" t="s">
        <v>1627</v>
      </c>
      <c r="IR604" s="0" t="s">
        <v>18</v>
      </c>
      <c r="IT604" s="0" t="s">
        <v>35</v>
      </c>
      <c r="IU604" s="0" t="s">
        <v>1978</v>
      </c>
    </row>
    <row r="605" customFormat="false" ht="12.75" hidden="false" customHeight="false" outlineLevel="0" collapsed="false">
      <c r="A605" s="16" t="s">
        <v>1979</v>
      </c>
      <c r="B605" s="17" t="s">
        <v>1980</v>
      </c>
      <c r="C605" s="18" t="s">
        <v>14</v>
      </c>
      <c r="D605" s="19" t="s">
        <v>1625</v>
      </c>
      <c r="E605" s="20" t="s">
        <v>1977</v>
      </c>
      <c r="F605" s="21" t="n">
        <v>252.6</v>
      </c>
      <c r="G605" s="22" t="n">
        <v>0</v>
      </c>
      <c r="H605" s="22" t="n">
        <v>3</v>
      </c>
      <c r="I605" s="22"/>
      <c r="J605" s="21" t="n">
        <f aca="false">F605*I605</f>
        <v>0</v>
      </c>
      <c r="IP605" s="0" t="s">
        <v>1627</v>
      </c>
      <c r="IR605" s="0" t="s">
        <v>18</v>
      </c>
      <c r="IT605" s="0" t="s">
        <v>35</v>
      </c>
      <c r="IU605" s="0" t="s">
        <v>1981</v>
      </c>
    </row>
    <row r="606" customFormat="false" ht="12.75" hidden="false" customHeight="false" outlineLevel="0" collapsed="false">
      <c r="A606" s="16" t="s">
        <v>1982</v>
      </c>
      <c r="B606" s="17" t="s">
        <v>1983</v>
      </c>
      <c r="C606" s="18" t="s">
        <v>14</v>
      </c>
      <c r="D606" s="19" t="s">
        <v>1625</v>
      </c>
      <c r="E606" s="20" t="s">
        <v>1977</v>
      </c>
      <c r="F606" s="21" t="n">
        <v>252.6</v>
      </c>
      <c r="G606" s="22" t="n">
        <v>0</v>
      </c>
      <c r="H606" s="22" t="n">
        <v>3</v>
      </c>
      <c r="I606" s="22"/>
      <c r="J606" s="21" t="n">
        <f aca="false">F606*I606</f>
        <v>0</v>
      </c>
      <c r="IP606" s="0" t="s">
        <v>1627</v>
      </c>
      <c r="IR606" s="0" t="s">
        <v>18</v>
      </c>
      <c r="IT606" s="0" t="s">
        <v>35</v>
      </c>
      <c r="IU606" s="0" t="s">
        <v>1984</v>
      </c>
    </row>
    <row r="607" customFormat="false" ht="12.75" hidden="false" customHeight="false" outlineLevel="0" collapsed="false">
      <c r="A607" s="16" t="s">
        <v>1985</v>
      </c>
      <c r="B607" s="17" t="s">
        <v>1986</v>
      </c>
      <c r="C607" s="18" t="s">
        <v>14</v>
      </c>
      <c r="D607" s="19" t="s">
        <v>1625</v>
      </c>
      <c r="E607" s="20" t="s">
        <v>1977</v>
      </c>
      <c r="F607" s="21" t="n">
        <v>252.6</v>
      </c>
      <c r="G607" s="22" t="n">
        <v>0</v>
      </c>
      <c r="H607" s="22" t="n">
        <v>3</v>
      </c>
      <c r="I607" s="22"/>
      <c r="J607" s="21" t="n">
        <f aca="false">F607*I607</f>
        <v>0</v>
      </c>
      <c r="IP607" s="0" t="s">
        <v>1627</v>
      </c>
      <c r="IR607" s="0" t="s">
        <v>18</v>
      </c>
      <c r="IT607" s="0" t="s">
        <v>35</v>
      </c>
      <c r="IU607" s="0" t="s">
        <v>1987</v>
      </c>
    </row>
    <row r="608" customFormat="false" ht="12.75" hidden="false" customHeight="false" outlineLevel="0" collapsed="false">
      <c r="A608" s="16" t="s">
        <v>1988</v>
      </c>
      <c r="B608" s="17" t="s">
        <v>1989</v>
      </c>
      <c r="C608" s="18" t="s">
        <v>14</v>
      </c>
      <c r="D608" s="19" t="s">
        <v>1625</v>
      </c>
      <c r="E608" s="20" t="s">
        <v>1977</v>
      </c>
      <c r="F608" s="21" t="n">
        <v>252.6</v>
      </c>
      <c r="G608" s="22" t="n">
        <v>0</v>
      </c>
      <c r="H608" s="22" t="n">
        <v>3</v>
      </c>
      <c r="I608" s="22"/>
      <c r="J608" s="21" t="n">
        <f aca="false">F608*I608</f>
        <v>0</v>
      </c>
      <c r="IP608" s="0" t="s">
        <v>1627</v>
      </c>
      <c r="IR608" s="0" t="s">
        <v>18</v>
      </c>
      <c r="IT608" s="0" t="s">
        <v>35</v>
      </c>
      <c r="IU608" s="0" t="s">
        <v>1990</v>
      </c>
    </row>
    <row r="609" customFormat="false" ht="12.75" hidden="false" customHeight="false" outlineLevel="0" collapsed="false">
      <c r="A609" s="16" t="s">
        <v>1991</v>
      </c>
      <c r="B609" s="17" t="s">
        <v>1992</v>
      </c>
      <c r="C609" s="18" t="s">
        <v>14</v>
      </c>
      <c r="D609" s="19" t="s">
        <v>1625</v>
      </c>
      <c r="E609" s="20" t="s">
        <v>1993</v>
      </c>
      <c r="F609" s="21" t="n">
        <v>329.4</v>
      </c>
      <c r="G609" s="22" t="n">
        <v>8</v>
      </c>
      <c r="H609" s="22" t="n">
        <v>0</v>
      </c>
      <c r="I609" s="22"/>
      <c r="J609" s="21" t="n">
        <f aca="false">F609*I609</f>
        <v>0</v>
      </c>
      <c r="IR609" s="0" t="s">
        <v>18</v>
      </c>
      <c r="IT609" s="0" t="s">
        <v>35</v>
      </c>
      <c r="IU609" s="0" t="s">
        <v>1994</v>
      </c>
    </row>
    <row r="610" customFormat="false" ht="12.75" hidden="false" customHeight="false" outlineLevel="0" collapsed="false">
      <c r="A610" s="16" t="s">
        <v>1995</v>
      </c>
      <c r="B610" s="17" t="s">
        <v>1996</v>
      </c>
      <c r="C610" s="18" t="s">
        <v>14</v>
      </c>
      <c r="D610" s="19" t="s">
        <v>1625</v>
      </c>
      <c r="E610" s="20" t="s">
        <v>1993</v>
      </c>
      <c r="F610" s="21" t="n">
        <v>329.4</v>
      </c>
      <c r="G610" s="22" t="n">
        <v>1</v>
      </c>
      <c r="H610" s="22" t="n">
        <v>0</v>
      </c>
      <c r="I610" s="22"/>
      <c r="J610" s="21" t="n">
        <f aca="false">F610*I610</f>
        <v>0</v>
      </c>
      <c r="IR610" s="0" t="s">
        <v>18</v>
      </c>
      <c r="IT610" s="0" t="s">
        <v>35</v>
      </c>
      <c r="IU610" s="0" t="s">
        <v>1997</v>
      </c>
    </row>
    <row r="611" customFormat="false" ht="12.75" hidden="false" customHeight="false" outlineLevel="0" collapsed="false">
      <c r="A611" s="16" t="s">
        <v>1998</v>
      </c>
      <c r="B611" s="17" t="s">
        <v>1999</v>
      </c>
      <c r="C611" s="18" t="s">
        <v>14</v>
      </c>
      <c r="D611" s="19" t="s">
        <v>1625</v>
      </c>
      <c r="E611" s="20" t="s">
        <v>1993</v>
      </c>
      <c r="F611" s="21" t="n">
        <v>199</v>
      </c>
      <c r="G611" s="22" t="n">
        <v>6</v>
      </c>
      <c r="H611" s="22" t="n">
        <v>0</v>
      </c>
      <c r="I611" s="22"/>
      <c r="J611" s="21" t="n">
        <f aca="false">F611*I611</f>
        <v>0</v>
      </c>
      <c r="IP611" s="0" t="s">
        <v>25</v>
      </c>
      <c r="IQ611" s="0" t="s">
        <v>26</v>
      </c>
      <c r="IR611" s="0" t="s">
        <v>18</v>
      </c>
      <c r="IS611" s="0" t="s">
        <v>27</v>
      </c>
      <c r="IT611" s="0" t="s">
        <v>35</v>
      </c>
      <c r="IU611" s="0" t="s">
        <v>2000</v>
      </c>
    </row>
    <row r="612" customFormat="false" ht="12.75" hidden="false" customHeight="false" outlineLevel="0" collapsed="false">
      <c r="A612" s="16" t="s">
        <v>2001</v>
      </c>
      <c r="B612" s="17" t="s">
        <v>2002</v>
      </c>
      <c r="C612" s="18" t="s">
        <v>14</v>
      </c>
      <c r="D612" s="19" t="s">
        <v>1625</v>
      </c>
      <c r="E612" s="20" t="s">
        <v>2003</v>
      </c>
      <c r="F612" s="21" t="n">
        <v>299.4</v>
      </c>
      <c r="G612" s="22" t="n">
        <v>2</v>
      </c>
      <c r="H612" s="22" t="n">
        <v>0</v>
      </c>
      <c r="I612" s="22"/>
      <c r="J612" s="21" t="n">
        <f aca="false">F612*I612</f>
        <v>0</v>
      </c>
      <c r="IR612" s="0" t="s">
        <v>18</v>
      </c>
      <c r="IT612" s="0" t="s">
        <v>35</v>
      </c>
      <c r="IU612" s="0" t="s">
        <v>2004</v>
      </c>
    </row>
    <row r="613" customFormat="false" ht="12.75" hidden="false" customHeight="false" outlineLevel="0" collapsed="false">
      <c r="A613" s="16" t="s">
        <v>2005</v>
      </c>
      <c r="B613" s="17" t="s">
        <v>2006</v>
      </c>
      <c r="C613" s="18" t="s">
        <v>14</v>
      </c>
      <c r="D613" s="19" t="s">
        <v>1625</v>
      </c>
      <c r="E613" s="20" t="s">
        <v>2003</v>
      </c>
      <c r="F613" s="21" t="n">
        <v>299.4</v>
      </c>
      <c r="G613" s="22" t="n">
        <v>7</v>
      </c>
      <c r="H613" s="22" t="n">
        <v>3</v>
      </c>
      <c r="I613" s="22"/>
      <c r="J613" s="21" t="n">
        <f aca="false">F613*I613</f>
        <v>0</v>
      </c>
      <c r="IR613" s="0" t="s">
        <v>18</v>
      </c>
      <c r="IT613" s="0" t="s">
        <v>35</v>
      </c>
      <c r="IU613" s="0" t="s">
        <v>2007</v>
      </c>
    </row>
    <row r="614" customFormat="false" ht="12.75" hidden="false" customHeight="false" outlineLevel="0" collapsed="false">
      <c r="A614" s="16" t="s">
        <v>2008</v>
      </c>
      <c r="B614" s="17" t="s">
        <v>2009</v>
      </c>
      <c r="C614" s="18" t="s">
        <v>14</v>
      </c>
      <c r="D614" s="19" t="s">
        <v>1625</v>
      </c>
      <c r="E614" s="20" t="s">
        <v>2003</v>
      </c>
      <c r="F614" s="21" t="n">
        <v>299.4</v>
      </c>
      <c r="G614" s="22" t="n">
        <v>5</v>
      </c>
      <c r="H614" s="22" t="n">
        <v>3</v>
      </c>
      <c r="I614" s="22"/>
      <c r="J614" s="21" t="n">
        <f aca="false">F614*I614</f>
        <v>0</v>
      </c>
      <c r="IR614" s="0" t="s">
        <v>18</v>
      </c>
      <c r="IT614" s="0" t="s">
        <v>35</v>
      </c>
      <c r="IU614" s="0" t="s">
        <v>2010</v>
      </c>
    </row>
    <row r="615" customFormat="false" ht="12.75" hidden="false" customHeight="false" outlineLevel="0" collapsed="false">
      <c r="A615" s="16" t="s">
        <v>2011</v>
      </c>
      <c r="B615" s="17" t="s">
        <v>2012</v>
      </c>
      <c r="C615" s="18" t="s">
        <v>14</v>
      </c>
      <c r="D615" s="19" t="s">
        <v>1625</v>
      </c>
      <c r="E615" s="20" t="s">
        <v>2003</v>
      </c>
      <c r="F615" s="21" t="n">
        <v>299.4</v>
      </c>
      <c r="G615" s="22" t="n">
        <v>0</v>
      </c>
      <c r="H615" s="22" t="n">
        <v>9</v>
      </c>
      <c r="I615" s="22"/>
      <c r="J615" s="21" t="n">
        <f aca="false">F615*I615</f>
        <v>0</v>
      </c>
      <c r="IR615" s="0" t="s">
        <v>18</v>
      </c>
      <c r="IT615" s="0" t="s">
        <v>35</v>
      </c>
      <c r="IU615" s="0" t="s">
        <v>2013</v>
      </c>
    </row>
    <row r="616" customFormat="false" ht="12.75" hidden="false" customHeight="false" outlineLevel="0" collapsed="false">
      <c r="A616" s="16" t="s">
        <v>2014</v>
      </c>
      <c r="B616" s="17" t="s">
        <v>2015</v>
      </c>
      <c r="C616" s="18" t="s">
        <v>14</v>
      </c>
      <c r="D616" s="19" t="s">
        <v>1625</v>
      </c>
      <c r="E616" s="20" t="s">
        <v>2003</v>
      </c>
      <c r="F616" s="21" t="n">
        <v>299.4</v>
      </c>
      <c r="G616" s="22" t="n">
        <v>8</v>
      </c>
      <c r="H616" s="22" t="n">
        <v>0</v>
      </c>
      <c r="I616" s="22"/>
      <c r="J616" s="21" t="n">
        <f aca="false">F616*I616</f>
        <v>0</v>
      </c>
      <c r="IR616" s="0" t="s">
        <v>18</v>
      </c>
      <c r="IT616" s="0" t="s">
        <v>35</v>
      </c>
      <c r="IU616" s="0" t="s">
        <v>2016</v>
      </c>
    </row>
    <row r="617" customFormat="false" ht="12.75" hidden="false" customHeight="false" outlineLevel="0" collapsed="false">
      <c r="A617" s="16" t="s">
        <v>2017</v>
      </c>
      <c r="B617" s="17" t="s">
        <v>2018</v>
      </c>
      <c r="C617" s="18" t="s">
        <v>14</v>
      </c>
      <c r="D617" s="19" t="s">
        <v>1625</v>
      </c>
      <c r="E617" s="20" t="s">
        <v>2003</v>
      </c>
      <c r="F617" s="21" t="n">
        <v>299.4</v>
      </c>
      <c r="G617" s="22" t="n">
        <v>6</v>
      </c>
      <c r="H617" s="22" t="n">
        <v>0</v>
      </c>
      <c r="I617" s="22"/>
      <c r="J617" s="21" t="n">
        <f aca="false">F617*I617</f>
        <v>0</v>
      </c>
      <c r="IR617" s="0" t="s">
        <v>18</v>
      </c>
      <c r="IT617" s="0" t="s">
        <v>35</v>
      </c>
      <c r="IU617" s="0" t="s">
        <v>2019</v>
      </c>
    </row>
    <row r="618" customFormat="false" ht="12.75" hidden="false" customHeight="false" outlineLevel="0" collapsed="false">
      <c r="A618" s="16" t="s">
        <v>2020</v>
      </c>
      <c r="B618" s="17" t="s">
        <v>2021</v>
      </c>
      <c r="C618" s="18" t="s">
        <v>14</v>
      </c>
      <c r="D618" s="19" t="s">
        <v>1625</v>
      </c>
      <c r="E618" s="20" t="s">
        <v>2003</v>
      </c>
      <c r="F618" s="21" t="n">
        <v>299.4</v>
      </c>
      <c r="G618" s="22" t="n">
        <v>10</v>
      </c>
      <c r="H618" s="22" t="n">
        <v>0</v>
      </c>
      <c r="I618" s="22"/>
      <c r="J618" s="21" t="n">
        <f aca="false">F618*I618</f>
        <v>0</v>
      </c>
      <c r="IR618" s="0" t="s">
        <v>18</v>
      </c>
      <c r="IT618" s="0" t="s">
        <v>35</v>
      </c>
      <c r="IU618" s="0" t="s">
        <v>2022</v>
      </c>
    </row>
    <row r="619" customFormat="false" ht="12.75" hidden="false" customHeight="false" outlineLevel="0" collapsed="false">
      <c r="A619" s="16" t="s">
        <v>2023</v>
      </c>
      <c r="B619" s="17" t="s">
        <v>2024</v>
      </c>
      <c r="C619" s="18" t="s">
        <v>14</v>
      </c>
      <c r="D619" s="19" t="s">
        <v>1625</v>
      </c>
      <c r="E619" s="20" t="s">
        <v>2003</v>
      </c>
      <c r="F619" s="21" t="n">
        <v>299.4</v>
      </c>
      <c r="G619" s="22" t="n">
        <v>4</v>
      </c>
      <c r="H619" s="22" t="n">
        <v>0</v>
      </c>
      <c r="I619" s="22"/>
      <c r="J619" s="21" t="n">
        <f aca="false">F619*I619</f>
        <v>0</v>
      </c>
      <c r="IR619" s="0" t="s">
        <v>18</v>
      </c>
      <c r="IT619" s="0" t="s">
        <v>35</v>
      </c>
      <c r="IU619" s="0" t="s">
        <v>2025</v>
      </c>
    </row>
    <row r="620" customFormat="false" ht="12.75" hidden="false" customHeight="false" outlineLevel="0" collapsed="false">
      <c r="A620" s="16" t="s">
        <v>2026</v>
      </c>
      <c r="B620" s="17" t="s">
        <v>2027</v>
      </c>
      <c r="C620" s="18" t="s">
        <v>14</v>
      </c>
      <c r="D620" s="19" t="s">
        <v>1625</v>
      </c>
      <c r="E620" s="20" t="s">
        <v>2003</v>
      </c>
      <c r="F620" s="21" t="n">
        <v>299.4</v>
      </c>
      <c r="G620" s="22" t="n">
        <v>7</v>
      </c>
      <c r="H620" s="22" t="n">
        <v>0</v>
      </c>
      <c r="I620" s="22"/>
      <c r="J620" s="21" t="n">
        <f aca="false">F620*I620</f>
        <v>0</v>
      </c>
      <c r="IR620" s="0" t="s">
        <v>18</v>
      </c>
      <c r="IT620" s="0" t="s">
        <v>35</v>
      </c>
      <c r="IU620" s="0" t="s">
        <v>2028</v>
      </c>
    </row>
    <row r="621" customFormat="false" ht="12.75" hidden="false" customHeight="false" outlineLevel="0" collapsed="false">
      <c r="A621" s="16" t="s">
        <v>2029</v>
      </c>
      <c r="B621" s="17" t="s">
        <v>2030</v>
      </c>
      <c r="C621" s="18" t="s">
        <v>14</v>
      </c>
      <c r="D621" s="19" t="s">
        <v>1625</v>
      </c>
      <c r="E621" s="20" t="s">
        <v>2003</v>
      </c>
      <c r="F621" s="21" t="n">
        <v>299.4</v>
      </c>
      <c r="G621" s="22" t="n">
        <v>5</v>
      </c>
      <c r="H621" s="22" t="n">
        <v>0</v>
      </c>
      <c r="I621" s="22"/>
      <c r="J621" s="21" t="n">
        <f aca="false">F621*I621</f>
        <v>0</v>
      </c>
      <c r="IR621" s="0" t="s">
        <v>18</v>
      </c>
      <c r="IT621" s="0" t="s">
        <v>35</v>
      </c>
      <c r="IU621" s="0" t="s">
        <v>2031</v>
      </c>
    </row>
    <row r="622" customFormat="false" ht="12.75" hidden="false" customHeight="false" outlineLevel="0" collapsed="false">
      <c r="A622" s="16" t="s">
        <v>2032</v>
      </c>
      <c r="B622" s="17" t="s">
        <v>2033</v>
      </c>
      <c r="C622" s="18" t="s">
        <v>14</v>
      </c>
      <c r="D622" s="19" t="s">
        <v>1625</v>
      </c>
      <c r="E622" s="20" t="s">
        <v>2003</v>
      </c>
      <c r="F622" s="21" t="n">
        <v>299.4</v>
      </c>
      <c r="G622" s="22" t="n">
        <v>4</v>
      </c>
      <c r="H622" s="22" t="n">
        <v>0</v>
      </c>
      <c r="I622" s="22"/>
      <c r="J622" s="21" t="n">
        <f aca="false">F622*I622</f>
        <v>0</v>
      </c>
      <c r="IR622" s="0" t="s">
        <v>18</v>
      </c>
      <c r="IT622" s="0" t="s">
        <v>145</v>
      </c>
      <c r="IU622" s="0" t="s">
        <v>2034</v>
      </c>
    </row>
    <row r="623" customFormat="false" ht="12.75" hidden="false" customHeight="false" outlineLevel="0" collapsed="false">
      <c r="A623" s="16" t="s">
        <v>2035</v>
      </c>
      <c r="B623" s="17" t="s">
        <v>2036</v>
      </c>
      <c r="C623" s="18" t="s">
        <v>14</v>
      </c>
      <c r="D623" s="19" t="s">
        <v>1625</v>
      </c>
      <c r="E623" s="20" t="s">
        <v>2003</v>
      </c>
      <c r="F623" s="21" t="n">
        <v>299.4</v>
      </c>
      <c r="G623" s="22" t="n">
        <v>7</v>
      </c>
      <c r="H623" s="22" t="n">
        <v>0</v>
      </c>
      <c r="I623" s="22"/>
      <c r="J623" s="21" t="n">
        <f aca="false">F623*I623</f>
        <v>0</v>
      </c>
      <c r="IR623" s="0" t="s">
        <v>18</v>
      </c>
      <c r="IT623" s="0" t="s">
        <v>145</v>
      </c>
      <c r="IU623" s="0" t="s">
        <v>2037</v>
      </c>
    </row>
    <row r="624" customFormat="false" ht="12.75" hidden="false" customHeight="false" outlineLevel="0" collapsed="false">
      <c r="A624" s="16" t="s">
        <v>2038</v>
      </c>
      <c r="B624" s="17" t="s">
        <v>2039</v>
      </c>
      <c r="C624" s="18" t="s">
        <v>14</v>
      </c>
      <c r="D624" s="19" t="s">
        <v>1625</v>
      </c>
      <c r="E624" s="20" t="s">
        <v>2040</v>
      </c>
      <c r="F624" s="21" t="n">
        <v>294.6</v>
      </c>
      <c r="G624" s="22" t="n">
        <v>2</v>
      </c>
      <c r="H624" s="22" t="n">
        <v>0</v>
      </c>
      <c r="I624" s="22"/>
      <c r="J624" s="21" t="n">
        <f aca="false">F624*I624</f>
        <v>0</v>
      </c>
      <c r="IP624" s="0" t="s">
        <v>1627</v>
      </c>
      <c r="IR624" s="0" t="s">
        <v>18</v>
      </c>
      <c r="IT624" s="0" t="s">
        <v>19</v>
      </c>
      <c r="IU624" s="0" t="s">
        <v>2041</v>
      </c>
    </row>
    <row r="625" customFormat="false" ht="12.75" hidden="false" customHeight="false" outlineLevel="0" collapsed="false">
      <c r="A625" s="16" t="s">
        <v>2042</v>
      </c>
      <c r="B625" s="17" t="s">
        <v>2043</v>
      </c>
      <c r="C625" s="18" t="s">
        <v>14</v>
      </c>
      <c r="D625" s="19" t="s">
        <v>1625</v>
      </c>
      <c r="E625" s="20" t="s">
        <v>2044</v>
      </c>
      <c r="F625" s="21" t="n">
        <v>360.6</v>
      </c>
      <c r="G625" s="22" t="n">
        <v>1</v>
      </c>
      <c r="H625" s="22" t="n">
        <v>0</v>
      </c>
      <c r="I625" s="22"/>
      <c r="J625" s="21" t="n">
        <f aca="false">F625*I625</f>
        <v>0</v>
      </c>
      <c r="IP625" s="0" t="s">
        <v>1627</v>
      </c>
      <c r="IR625" s="0" t="s">
        <v>18</v>
      </c>
      <c r="IT625" s="0" t="s">
        <v>35</v>
      </c>
      <c r="IU625" s="0" t="s">
        <v>2045</v>
      </c>
    </row>
    <row r="626" customFormat="false" ht="12.75" hidden="false" customHeight="false" outlineLevel="0" collapsed="false">
      <c r="A626" s="16" t="s">
        <v>2046</v>
      </c>
      <c r="B626" s="17" t="s">
        <v>2047</v>
      </c>
      <c r="C626" s="18" t="s">
        <v>14</v>
      </c>
      <c r="D626" s="19" t="s">
        <v>1625</v>
      </c>
      <c r="E626" s="20" t="s">
        <v>2044</v>
      </c>
      <c r="F626" s="21" t="n">
        <v>360.6</v>
      </c>
      <c r="G626" s="22" t="n">
        <v>4</v>
      </c>
      <c r="H626" s="22" t="n">
        <v>0</v>
      </c>
      <c r="I626" s="22"/>
      <c r="J626" s="21" t="n">
        <f aca="false">F626*I626</f>
        <v>0</v>
      </c>
      <c r="IP626" s="0" t="s">
        <v>1627</v>
      </c>
      <c r="IR626" s="0" t="s">
        <v>18</v>
      </c>
      <c r="IT626" s="0" t="s">
        <v>35</v>
      </c>
      <c r="IU626" s="0" t="s">
        <v>2048</v>
      </c>
    </row>
    <row r="627" customFormat="false" ht="12.75" hidden="false" customHeight="false" outlineLevel="0" collapsed="false">
      <c r="A627" s="16" t="s">
        <v>2049</v>
      </c>
      <c r="B627" s="17" t="s">
        <v>2050</v>
      </c>
      <c r="C627" s="18" t="s">
        <v>14</v>
      </c>
      <c r="D627" s="19" t="s">
        <v>1625</v>
      </c>
      <c r="E627" s="20" t="s">
        <v>2044</v>
      </c>
      <c r="F627" s="21" t="n">
        <v>360.6</v>
      </c>
      <c r="G627" s="22" t="n">
        <v>1</v>
      </c>
      <c r="H627" s="22" t="n">
        <v>0</v>
      </c>
      <c r="I627" s="22"/>
      <c r="J627" s="21" t="n">
        <f aca="false">F627*I627</f>
        <v>0</v>
      </c>
      <c r="IP627" s="0" t="s">
        <v>1627</v>
      </c>
      <c r="IR627" s="0" t="s">
        <v>18</v>
      </c>
      <c r="IT627" s="0" t="s">
        <v>35</v>
      </c>
      <c r="IU627" s="0" t="s">
        <v>2051</v>
      </c>
    </row>
    <row r="628" customFormat="false" ht="12.75" hidden="false" customHeight="false" outlineLevel="0" collapsed="false">
      <c r="A628" s="16" t="s">
        <v>2052</v>
      </c>
      <c r="B628" s="17" t="s">
        <v>2053</v>
      </c>
      <c r="C628" s="18" t="s">
        <v>14</v>
      </c>
      <c r="D628" s="19" t="s">
        <v>1625</v>
      </c>
      <c r="E628" s="20" t="s">
        <v>2044</v>
      </c>
      <c r="F628" s="21" t="n">
        <v>360.6</v>
      </c>
      <c r="G628" s="22" t="n">
        <v>2</v>
      </c>
      <c r="H628" s="22" t="n">
        <v>0</v>
      </c>
      <c r="I628" s="22"/>
      <c r="J628" s="21" t="n">
        <f aca="false">F628*I628</f>
        <v>0</v>
      </c>
      <c r="IP628" s="0" t="s">
        <v>1627</v>
      </c>
      <c r="IR628" s="0" t="s">
        <v>18</v>
      </c>
      <c r="IT628" s="0" t="s">
        <v>35</v>
      </c>
      <c r="IU628" s="0" t="s">
        <v>2054</v>
      </c>
    </row>
    <row r="629" customFormat="false" ht="12.75" hidden="false" customHeight="false" outlineLevel="0" collapsed="false">
      <c r="A629" s="16" t="s">
        <v>2055</v>
      </c>
      <c r="B629" s="17" t="s">
        <v>2056</v>
      </c>
      <c r="C629" s="18" t="s">
        <v>14</v>
      </c>
      <c r="D629" s="19" t="s">
        <v>1625</v>
      </c>
      <c r="E629" s="20" t="s">
        <v>2044</v>
      </c>
      <c r="F629" s="21" t="n">
        <v>360.6</v>
      </c>
      <c r="G629" s="22" t="n">
        <v>1</v>
      </c>
      <c r="H629" s="22" t="n">
        <v>0</v>
      </c>
      <c r="I629" s="22"/>
      <c r="J629" s="21" t="n">
        <f aca="false">F629*I629</f>
        <v>0</v>
      </c>
      <c r="IP629" s="0" t="s">
        <v>1627</v>
      </c>
      <c r="IR629" s="0" t="s">
        <v>18</v>
      </c>
      <c r="IT629" s="0" t="s">
        <v>35</v>
      </c>
      <c r="IU629" s="0" t="s">
        <v>2057</v>
      </c>
    </row>
    <row r="630" customFormat="false" ht="12.75" hidden="false" customHeight="false" outlineLevel="0" collapsed="false">
      <c r="A630" s="16" t="s">
        <v>2058</v>
      </c>
      <c r="B630" s="17" t="s">
        <v>2059</v>
      </c>
      <c r="C630" s="18" t="s">
        <v>14</v>
      </c>
      <c r="D630" s="19" t="s">
        <v>1625</v>
      </c>
      <c r="E630" s="20" t="s">
        <v>2044</v>
      </c>
      <c r="F630" s="21" t="n">
        <v>360.6</v>
      </c>
      <c r="G630" s="22" t="n">
        <v>2</v>
      </c>
      <c r="H630" s="22" t="n">
        <v>0</v>
      </c>
      <c r="I630" s="22"/>
      <c r="J630" s="21" t="n">
        <f aca="false">F630*I630</f>
        <v>0</v>
      </c>
      <c r="IP630" s="0" t="s">
        <v>1627</v>
      </c>
      <c r="IR630" s="0" t="s">
        <v>18</v>
      </c>
      <c r="IT630" s="0" t="s">
        <v>35</v>
      </c>
      <c r="IU630" s="0" t="s">
        <v>2060</v>
      </c>
    </row>
    <row r="631" customFormat="false" ht="12.75" hidden="false" customHeight="false" outlineLevel="0" collapsed="false">
      <c r="A631" s="16" t="s">
        <v>2061</v>
      </c>
      <c r="B631" s="17" t="s">
        <v>2062</v>
      </c>
      <c r="C631" s="18" t="s">
        <v>14</v>
      </c>
      <c r="D631" s="19" t="s">
        <v>1625</v>
      </c>
      <c r="E631" s="20" t="s">
        <v>2063</v>
      </c>
      <c r="F631" s="21" t="n">
        <v>204.6</v>
      </c>
      <c r="G631" s="22" t="n">
        <v>2</v>
      </c>
      <c r="H631" s="22" t="n">
        <v>0</v>
      </c>
      <c r="I631" s="22"/>
      <c r="J631" s="21" t="n">
        <f aca="false">F631*I631</f>
        <v>0</v>
      </c>
      <c r="IP631" s="0" t="s">
        <v>1627</v>
      </c>
      <c r="IR631" s="0" t="s">
        <v>18</v>
      </c>
      <c r="IT631" s="0" t="s">
        <v>35</v>
      </c>
      <c r="IU631" s="0" t="s">
        <v>2064</v>
      </c>
    </row>
    <row r="632" customFormat="false" ht="12.75" hidden="false" customHeight="false" outlineLevel="0" collapsed="false">
      <c r="A632" s="16" t="s">
        <v>2065</v>
      </c>
      <c r="B632" s="17" t="s">
        <v>2066</v>
      </c>
      <c r="C632" s="18" t="s">
        <v>14</v>
      </c>
      <c r="D632" s="19" t="s">
        <v>1625</v>
      </c>
      <c r="E632" s="20" t="s">
        <v>2063</v>
      </c>
      <c r="F632" s="21" t="n">
        <v>204.6</v>
      </c>
      <c r="G632" s="22" t="n">
        <v>1</v>
      </c>
      <c r="H632" s="22" t="n">
        <v>0</v>
      </c>
      <c r="I632" s="22"/>
      <c r="J632" s="21" t="n">
        <f aca="false">F632*I632</f>
        <v>0</v>
      </c>
      <c r="IP632" s="0" t="s">
        <v>1627</v>
      </c>
      <c r="IR632" s="0" t="s">
        <v>18</v>
      </c>
      <c r="IT632" s="0" t="s">
        <v>35</v>
      </c>
      <c r="IU632" s="0" t="s">
        <v>2067</v>
      </c>
    </row>
    <row r="633" customFormat="false" ht="12.75" hidden="false" customHeight="false" outlineLevel="0" collapsed="false">
      <c r="A633" s="16" t="s">
        <v>2068</v>
      </c>
      <c r="B633" s="17" t="s">
        <v>2069</v>
      </c>
      <c r="C633" s="18" t="s">
        <v>14</v>
      </c>
      <c r="D633" s="19" t="s">
        <v>1625</v>
      </c>
      <c r="E633" s="20" t="s">
        <v>2070</v>
      </c>
      <c r="F633" s="21" t="n">
        <v>214.2</v>
      </c>
      <c r="G633" s="22" t="n">
        <v>24</v>
      </c>
      <c r="H633" s="22" t="n">
        <v>0</v>
      </c>
      <c r="I633" s="22"/>
      <c r="J633" s="21" t="n">
        <f aca="false">F633*I633</f>
        <v>0</v>
      </c>
      <c r="IP633" s="0" t="s">
        <v>1627</v>
      </c>
      <c r="IR633" s="0" t="s">
        <v>18</v>
      </c>
      <c r="IT633" s="0" t="s">
        <v>35</v>
      </c>
      <c r="IU633" s="0" t="s">
        <v>2071</v>
      </c>
    </row>
    <row r="634" customFormat="false" ht="12.75" hidden="false" customHeight="false" outlineLevel="0" collapsed="false">
      <c r="A634" s="16" t="s">
        <v>2072</v>
      </c>
      <c r="B634" s="17" t="s">
        <v>2073</v>
      </c>
      <c r="C634" s="18" t="s">
        <v>14</v>
      </c>
      <c r="D634" s="19" t="s">
        <v>1625</v>
      </c>
      <c r="E634" s="20" t="s">
        <v>2070</v>
      </c>
      <c r="F634" s="21" t="n">
        <v>214.2</v>
      </c>
      <c r="G634" s="22" t="n">
        <v>13</v>
      </c>
      <c r="H634" s="22" t="n">
        <v>0</v>
      </c>
      <c r="I634" s="22"/>
      <c r="J634" s="21" t="n">
        <f aca="false">F634*I634</f>
        <v>0</v>
      </c>
      <c r="IP634" s="0" t="s">
        <v>1627</v>
      </c>
      <c r="IR634" s="0" t="s">
        <v>18</v>
      </c>
      <c r="IT634" s="0" t="s">
        <v>35</v>
      </c>
      <c r="IU634" s="0" t="s">
        <v>2074</v>
      </c>
    </row>
    <row r="635" customFormat="false" ht="12.75" hidden="false" customHeight="false" outlineLevel="0" collapsed="false">
      <c r="A635" s="16" t="s">
        <v>2075</v>
      </c>
      <c r="B635" s="17" t="s">
        <v>2076</v>
      </c>
      <c r="C635" s="18" t="s">
        <v>14</v>
      </c>
      <c r="D635" s="19" t="s">
        <v>1625</v>
      </c>
      <c r="E635" s="20" t="s">
        <v>2070</v>
      </c>
      <c r="F635" s="21" t="n">
        <v>214.2</v>
      </c>
      <c r="G635" s="22" t="n">
        <v>21</v>
      </c>
      <c r="H635" s="22" t="n">
        <v>0</v>
      </c>
      <c r="I635" s="22"/>
      <c r="J635" s="21" t="n">
        <f aca="false">F635*I635</f>
        <v>0</v>
      </c>
      <c r="IP635" s="0" t="s">
        <v>1627</v>
      </c>
      <c r="IR635" s="0" t="s">
        <v>18</v>
      </c>
      <c r="IT635" s="0" t="s">
        <v>35</v>
      </c>
      <c r="IU635" s="0" t="s">
        <v>2077</v>
      </c>
    </row>
    <row r="636" customFormat="false" ht="12.75" hidden="false" customHeight="false" outlineLevel="0" collapsed="false">
      <c r="A636" s="16" t="s">
        <v>2078</v>
      </c>
      <c r="B636" s="17" t="s">
        <v>2079</v>
      </c>
      <c r="C636" s="18" t="s">
        <v>14</v>
      </c>
      <c r="D636" s="19" t="s">
        <v>1625</v>
      </c>
      <c r="E636" s="20" t="s">
        <v>2080</v>
      </c>
      <c r="F636" s="21" t="n">
        <v>348.6</v>
      </c>
      <c r="G636" s="22" t="n">
        <v>11</v>
      </c>
      <c r="H636" s="22" t="n">
        <v>0</v>
      </c>
      <c r="I636" s="22"/>
      <c r="J636" s="21" t="n">
        <f aca="false">F636*I636</f>
        <v>0</v>
      </c>
      <c r="IP636" s="0" t="s">
        <v>1627</v>
      </c>
      <c r="IR636" s="0" t="s">
        <v>18</v>
      </c>
      <c r="IT636" s="0" t="s">
        <v>35</v>
      </c>
      <c r="IU636" s="0" t="s">
        <v>2081</v>
      </c>
    </row>
    <row r="637" customFormat="false" ht="12.75" hidden="false" customHeight="false" outlineLevel="0" collapsed="false">
      <c r="A637" s="16" t="s">
        <v>2082</v>
      </c>
      <c r="B637" s="17" t="s">
        <v>2083</v>
      </c>
      <c r="C637" s="18" t="s">
        <v>14</v>
      </c>
      <c r="D637" s="19" t="s">
        <v>1625</v>
      </c>
      <c r="E637" s="20" t="s">
        <v>2080</v>
      </c>
      <c r="F637" s="21" t="n">
        <v>348.6</v>
      </c>
      <c r="G637" s="22" t="n">
        <v>11</v>
      </c>
      <c r="H637" s="22" t="n">
        <v>0</v>
      </c>
      <c r="I637" s="22"/>
      <c r="J637" s="21" t="n">
        <f aca="false">F637*I637</f>
        <v>0</v>
      </c>
      <c r="IP637" s="0" t="s">
        <v>1627</v>
      </c>
      <c r="IR637" s="0" t="s">
        <v>18</v>
      </c>
      <c r="IT637" s="0" t="s">
        <v>35</v>
      </c>
      <c r="IU637" s="0" t="s">
        <v>2084</v>
      </c>
    </row>
    <row r="638" customFormat="false" ht="12.75" hidden="false" customHeight="false" outlineLevel="0" collapsed="false">
      <c r="A638" s="16" t="s">
        <v>2085</v>
      </c>
      <c r="B638" s="17" t="s">
        <v>2086</v>
      </c>
      <c r="C638" s="18" t="s">
        <v>14</v>
      </c>
      <c r="D638" s="19" t="s">
        <v>1625</v>
      </c>
      <c r="E638" s="20" t="s">
        <v>2080</v>
      </c>
      <c r="F638" s="21" t="n">
        <v>348.6</v>
      </c>
      <c r="G638" s="22" t="n">
        <v>8</v>
      </c>
      <c r="H638" s="22" t="n">
        <v>0</v>
      </c>
      <c r="I638" s="22"/>
      <c r="J638" s="21" t="n">
        <f aca="false">F638*I638</f>
        <v>0</v>
      </c>
      <c r="IP638" s="0" t="s">
        <v>1627</v>
      </c>
      <c r="IR638" s="0" t="s">
        <v>18</v>
      </c>
      <c r="IT638" s="0" t="s">
        <v>35</v>
      </c>
      <c r="IU638" s="0" t="s">
        <v>2087</v>
      </c>
    </row>
    <row r="639" customFormat="false" ht="12.75" hidden="false" customHeight="false" outlineLevel="0" collapsed="false">
      <c r="A639" s="16" t="s">
        <v>2088</v>
      </c>
      <c r="B639" s="17" t="s">
        <v>2089</v>
      </c>
      <c r="C639" s="18" t="s">
        <v>14</v>
      </c>
      <c r="D639" s="19" t="s">
        <v>1625</v>
      </c>
      <c r="E639" s="20" t="s">
        <v>2080</v>
      </c>
      <c r="F639" s="21" t="n">
        <v>348.6</v>
      </c>
      <c r="G639" s="22" t="n">
        <v>11</v>
      </c>
      <c r="H639" s="22" t="n">
        <v>0</v>
      </c>
      <c r="I639" s="22"/>
      <c r="J639" s="21" t="n">
        <f aca="false">F639*I639</f>
        <v>0</v>
      </c>
      <c r="IP639" s="0" t="s">
        <v>1627</v>
      </c>
      <c r="IR639" s="0" t="s">
        <v>18</v>
      </c>
      <c r="IT639" s="0" t="s">
        <v>35</v>
      </c>
      <c r="IU639" s="0" t="s">
        <v>2090</v>
      </c>
    </row>
    <row r="640" customFormat="false" ht="12.75" hidden="false" customHeight="false" outlineLevel="0" collapsed="false">
      <c r="A640" s="16" t="s">
        <v>2091</v>
      </c>
      <c r="B640" s="17" t="s">
        <v>2092</v>
      </c>
      <c r="C640" s="18" t="s">
        <v>14</v>
      </c>
      <c r="D640" s="19" t="s">
        <v>1625</v>
      </c>
      <c r="E640" s="20" t="s">
        <v>2093</v>
      </c>
      <c r="F640" s="21" t="n">
        <v>330.6</v>
      </c>
      <c r="G640" s="22" t="n">
        <v>7</v>
      </c>
      <c r="H640" s="22" t="n">
        <v>0</v>
      </c>
      <c r="I640" s="22"/>
      <c r="J640" s="21" t="n">
        <f aca="false">F640*I640</f>
        <v>0</v>
      </c>
      <c r="IP640" s="0" t="s">
        <v>1627</v>
      </c>
      <c r="IR640" s="0" t="s">
        <v>18</v>
      </c>
      <c r="IT640" s="0" t="s">
        <v>35</v>
      </c>
      <c r="IU640" s="0" t="s">
        <v>2094</v>
      </c>
    </row>
    <row r="641" customFormat="false" ht="12.75" hidden="false" customHeight="false" outlineLevel="0" collapsed="false">
      <c r="A641" s="16" t="s">
        <v>2095</v>
      </c>
      <c r="B641" s="17" t="s">
        <v>2096</v>
      </c>
      <c r="C641" s="18" t="s">
        <v>14</v>
      </c>
      <c r="D641" s="19" t="s">
        <v>1625</v>
      </c>
      <c r="E641" s="20" t="s">
        <v>2093</v>
      </c>
      <c r="F641" s="21" t="n">
        <v>330.6</v>
      </c>
      <c r="G641" s="22" t="n">
        <v>6</v>
      </c>
      <c r="H641" s="22" t="n">
        <v>0</v>
      </c>
      <c r="I641" s="22"/>
      <c r="J641" s="21" t="n">
        <f aca="false">F641*I641</f>
        <v>0</v>
      </c>
      <c r="IP641" s="0" t="s">
        <v>1627</v>
      </c>
      <c r="IR641" s="0" t="s">
        <v>18</v>
      </c>
      <c r="IT641" s="0" t="s">
        <v>35</v>
      </c>
      <c r="IU641" s="0" t="s">
        <v>2097</v>
      </c>
    </row>
    <row r="642" customFormat="false" ht="12.75" hidden="false" customHeight="false" outlineLevel="0" collapsed="false">
      <c r="A642" s="16" t="s">
        <v>2098</v>
      </c>
      <c r="B642" s="17" t="s">
        <v>2099</v>
      </c>
      <c r="C642" s="18" t="s">
        <v>14</v>
      </c>
      <c r="D642" s="19" t="s">
        <v>1625</v>
      </c>
      <c r="E642" s="20" t="s">
        <v>2093</v>
      </c>
      <c r="F642" s="21" t="n">
        <v>330.6</v>
      </c>
      <c r="G642" s="22" t="n">
        <v>6</v>
      </c>
      <c r="H642" s="22" t="n">
        <v>0</v>
      </c>
      <c r="I642" s="22"/>
      <c r="J642" s="21" t="n">
        <f aca="false">F642*I642</f>
        <v>0</v>
      </c>
      <c r="IP642" s="0" t="s">
        <v>1627</v>
      </c>
      <c r="IR642" s="0" t="s">
        <v>18</v>
      </c>
      <c r="IT642" s="0" t="s">
        <v>35</v>
      </c>
      <c r="IU642" s="0" t="s">
        <v>2100</v>
      </c>
    </row>
    <row r="643" customFormat="false" ht="12.75" hidden="false" customHeight="false" outlineLevel="0" collapsed="false">
      <c r="A643" s="16" t="s">
        <v>2101</v>
      </c>
      <c r="B643" s="17" t="s">
        <v>2102</v>
      </c>
      <c r="C643" s="18" t="s">
        <v>14</v>
      </c>
      <c r="D643" s="19" t="s">
        <v>1625</v>
      </c>
      <c r="E643" s="20" t="s">
        <v>2093</v>
      </c>
      <c r="F643" s="21" t="n">
        <v>330.6</v>
      </c>
      <c r="G643" s="22" t="n">
        <v>5</v>
      </c>
      <c r="H643" s="22" t="n">
        <v>0</v>
      </c>
      <c r="I643" s="22"/>
      <c r="J643" s="21" t="n">
        <f aca="false">F643*I643</f>
        <v>0</v>
      </c>
      <c r="IP643" s="0" t="s">
        <v>1627</v>
      </c>
      <c r="IR643" s="0" t="s">
        <v>18</v>
      </c>
      <c r="IT643" s="0" t="s">
        <v>35</v>
      </c>
      <c r="IU643" s="0" t="s">
        <v>2103</v>
      </c>
    </row>
    <row r="644" customFormat="false" ht="12.75" hidden="false" customHeight="false" outlineLevel="0" collapsed="false">
      <c r="A644" s="16" t="s">
        <v>2104</v>
      </c>
      <c r="B644" s="17" t="s">
        <v>2105</v>
      </c>
      <c r="C644" s="18" t="s">
        <v>14</v>
      </c>
      <c r="D644" s="19" t="s">
        <v>1625</v>
      </c>
      <c r="E644" s="20" t="s">
        <v>2106</v>
      </c>
      <c r="F644" s="21" t="n">
        <v>348.6</v>
      </c>
      <c r="G644" s="22" t="n">
        <v>11</v>
      </c>
      <c r="H644" s="22" t="n">
        <v>0</v>
      </c>
      <c r="I644" s="22"/>
      <c r="J644" s="21" t="n">
        <f aca="false">F644*I644</f>
        <v>0</v>
      </c>
      <c r="IP644" s="0" t="s">
        <v>1627</v>
      </c>
      <c r="IR644" s="0" t="s">
        <v>18</v>
      </c>
      <c r="IT644" s="0" t="s">
        <v>35</v>
      </c>
      <c r="IU644" s="0" t="s">
        <v>2107</v>
      </c>
    </row>
    <row r="645" customFormat="false" ht="12.75" hidden="false" customHeight="false" outlineLevel="0" collapsed="false">
      <c r="A645" s="16" t="s">
        <v>2108</v>
      </c>
      <c r="B645" s="17" t="s">
        <v>2109</v>
      </c>
      <c r="C645" s="18" t="s">
        <v>14</v>
      </c>
      <c r="D645" s="19" t="s">
        <v>1625</v>
      </c>
      <c r="E645" s="20" t="s">
        <v>2106</v>
      </c>
      <c r="F645" s="21" t="n">
        <v>348.6</v>
      </c>
      <c r="G645" s="22" t="n">
        <v>17</v>
      </c>
      <c r="H645" s="22" t="n">
        <v>0</v>
      </c>
      <c r="I645" s="22"/>
      <c r="J645" s="21" t="n">
        <f aca="false">F645*I645</f>
        <v>0</v>
      </c>
      <c r="IP645" s="0" t="s">
        <v>1627</v>
      </c>
      <c r="IR645" s="0" t="s">
        <v>18</v>
      </c>
      <c r="IT645" s="0" t="s">
        <v>35</v>
      </c>
      <c r="IU645" s="0" t="s">
        <v>2110</v>
      </c>
    </row>
    <row r="646" customFormat="false" ht="12.75" hidden="false" customHeight="false" outlineLevel="0" collapsed="false">
      <c r="A646" s="16" t="s">
        <v>2111</v>
      </c>
      <c r="B646" s="17" t="s">
        <v>2112</v>
      </c>
      <c r="C646" s="18" t="s">
        <v>14</v>
      </c>
      <c r="D646" s="19" t="s">
        <v>1625</v>
      </c>
      <c r="E646" s="20" t="s">
        <v>2106</v>
      </c>
      <c r="F646" s="21" t="n">
        <v>348.6</v>
      </c>
      <c r="G646" s="22" t="n">
        <v>24</v>
      </c>
      <c r="H646" s="22" t="n">
        <v>0</v>
      </c>
      <c r="I646" s="22"/>
      <c r="J646" s="21" t="n">
        <f aca="false">F646*I646</f>
        <v>0</v>
      </c>
      <c r="IP646" s="0" t="s">
        <v>1627</v>
      </c>
      <c r="IR646" s="0" t="s">
        <v>18</v>
      </c>
      <c r="IT646" s="0" t="s">
        <v>35</v>
      </c>
      <c r="IU646" s="0" t="s">
        <v>2113</v>
      </c>
    </row>
    <row r="647" customFormat="false" ht="12.75" hidden="false" customHeight="false" outlineLevel="0" collapsed="false">
      <c r="A647" s="16" t="s">
        <v>2114</v>
      </c>
      <c r="B647" s="17" t="s">
        <v>2115</v>
      </c>
      <c r="C647" s="18" t="s">
        <v>14</v>
      </c>
      <c r="D647" s="19" t="s">
        <v>1625</v>
      </c>
      <c r="E647" s="20" t="s">
        <v>2106</v>
      </c>
      <c r="F647" s="21" t="n">
        <v>348.6</v>
      </c>
      <c r="G647" s="22" t="n">
        <v>7</v>
      </c>
      <c r="H647" s="22" t="n">
        <v>0</v>
      </c>
      <c r="I647" s="22"/>
      <c r="J647" s="21" t="n">
        <f aca="false">F647*I647</f>
        <v>0</v>
      </c>
      <c r="IP647" s="0" t="s">
        <v>1627</v>
      </c>
      <c r="IR647" s="0" t="s">
        <v>18</v>
      </c>
      <c r="IT647" s="0" t="s">
        <v>35</v>
      </c>
      <c r="IU647" s="0" t="s">
        <v>2116</v>
      </c>
    </row>
    <row r="648" customFormat="false" ht="12.75" hidden="false" customHeight="false" outlineLevel="0" collapsed="false">
      <c r="A648" s="16" t="s">
        <v>2117</v>
      </c>
      <c r="B648" s="17" t="s">
        <v>2118</v>
      </c>
      <c r="C648" s="18" t="s">
        <v>14</v>
      </c>
      <c r="D648" s="19" t="s">
        <v>1625</v>
      </c>
      <c r="E648" s="20" t="s">
        <v>2106</v>
      </c>
      <c r="F648" s="21" t="n">
        <v>348.6</v>
      </c>
      <c r="G648" s="22" t="n">
        <v>8</v>
      </c>
      <c r="H648" s="22" t="n">
        <v>0</v>
      </c>
      <c r="I648" s="22"/>
      <c r="J648" s="21" t="n">
        <f aca="false">F648*I648</f>
        <v>0</v>
      </c>
      <c r="IP648" s="0" t="s">
        <v>1627</v>
      </c>
      <c r="IR648" s="0" t="s">
        <v>18</v>
      </c>
      <c r="IT648" s="0" t="s">
        <v>35</v>
      </c>
      <c r="IU648" s="0" t="s">
        <v>2119</v>
      </c>
    </row>
    <row r="649" customFormat="false" ht="12.75" hidden="false" customHeight="false" outlineLevel="0" collapsed="false">
      <c r="A649" s="16" t="s">
        <v>2120</v>
      </c>
      <c r="B649" s="17" t="s">
        <v>2121</v>
      </c>
      <c r="C649" s="18" t="s">
        <v>14</v>
      </c>
      <c r="D649" s="19" t="s">
        <v>1625</v>
      </c>
      <c r="E649" s="20" t="s">
        <v>2122</v>
      </c>
      <c r="F649" s="21" t="n">
        <v>231.6</v>
      </c>
      <c r="G649" s="22" t="n">
        <v>0</v>
      </c>
      <c r="H649" s="22" t="n">
        <v>9</v>
      </c>
      <c r="I649" s="22"/>
      <c r="J649" s="21" t="n">
        <f aca="false">F649*I649</f>
        <v>0</v>
      </c>
      <c r="IP649" s="0" t="s">
        <v>1695</v>
      </c>
      <c r="IR649" s="0" t="s">
        <v>18</v>
      </c>
      <c r="IT649" s="0" t="s">
        <v>35</v>
      </c>
      <c r="IU649" s="0" t="s">
        <v>2123</v>
      </c>
    </row>
    <row r="650" customFormat="false" ht="12.75" hidden="false" customHeight="false" outlineLevel="0" collapsed="false">
      <c r="A650" s="16" t="s">
        <v>2124</v>
      </c>
      <c r="B650" s="17" t="s">
        <v>2125</v>
      </c>
      <c r="C650" s="18" t="s">
        <v>14</v>
      </c>
      <c r="D650" s="19" t="s">
        <v>1625</v>
      </c>
      <c r="E650" s="20" t="s">
        <v>2122</v>
      </c>
      <c r="F650" s="21" t="n">
        <v>231.6</v>
      </c>
      <c r="G650" s="22" t="n">
        <v>0</v>
      </c>
      <c r="H650" s="22" t="n">
        <v>12</v>
      </c>
      <c r="I650" s="22"/>
      <c r="J650" s="21" t="n">
        <f aca="false">F650*I650</f>
        <v>0</v>
      </c>
      <c r="IP650" s="0" t="s">
        <v>1695</v>
      </c>
      <c r="IR650" s="0" t="s">
        <v>18</v>
      </c>
      <c r="IT650" s="0" t="s">
        <v>35</v>
      </c>
      <c r="IU650" s="0" t="s">
        <v>2126</v>
      </c>
    </row>
    <row r="651" customFormat="false" ht="12.75" hidden="false" customHeight="false" outlineLevel="0" collapsed="false">
      <c r="A651" s="16" t="s">
        <v>2127</v>
      </c>
      <c r="B651" s="17" t="s">
        <v>2128</v>
      </c>
      <c r="C651" s="18" t="s">
        <v>14</v>
      </c>
      <c r="D651" s="19" t="s">
        <v>1625</v>
      </c>
      <c r="E651" s="20" t="s">
        <v>2122</v>
      </c>
      <c r="F651" s="21" t="n">
        <v>231.6</v>
      </c>
      <c r="G651" s="22" t="n">
        <v>0</v>
      </c>
      <c r="H651" s="22" t="n">
        <v>6</v>
      </c>
      <c r="I651" s="22"/>
      <c r="J651" s="21" t="n">
        <f aca="false">F651*I651</f>
        <v>0</v>
      </c>
      <c r="IP651" s="0" t="s">
        <v>1695</v>
      </c>
      <c r="IR651" s="0" t="s">
        <v>18</v>
      </c>
      <c r="IT651" s="0" t="s">
        <v>35</v>
      </c>
      <c r="IU651" s="0" t="s">
        <v>2129</v>
      </c>
    </row>
    <row r="652" customFormat="false" ht="12.75" hidden="false" customHeight="false" outlineLevel="0" collapsed="false">
      <c r="A652" s="16" t="s">
        <v>2130</v>
      </c>
      <c r="B652" s="17" t="s">
        <v>2131</v>
      </c>
      <c r="C652" s="18" t="s">
        <v>14</v>
      </c>
      <c r="D652" s="19" t="s">
        <v>1625</v>
      </c>
      <c r="E652" s="20" t="s">
        <v>2122</v>
      </c>
      <c r="F652" s="21" t="n">
        <v>231.6</v>
      </c>
      <c r="G652" s="22" t="n">
        <v>0</v>
      </c>
      <c r="H652" s="22" t="n">
        <v>6</v>
      </c>
      <c r="I652" s="22"/>
      <c r="J652" s="21" t="n">
        <f aca="false">F652*I652</f>
        <v>0</v>
      </c>
      <c r="IP652" s="0" t="s">
        <v>1695</v>
      </c>
      <c r="IR652" s="0" t="s">
        <v>18</v>
      </c>
      <c r="IT652" s="0" t="s">
        <v>35</v>
      </c>
      <c r="IU652" s="0" t="s">
        <v>2132</v>
      </c>
    </row>
    <row r="653" customFormat="false" ht="12.75" hidden="false" customHeight="false" outlineLevel="0" collapsed="false">
      <c r="A653" s="16" t="s">
        <v>2133</v>
      </c>
      <c r="B653" s="17" t="s">
        <v>2134</v>
      </c>
      <c r="C653" s="18" t="s">
        <v>14</v>
      </c>
      <c r="D653" s="19" t="s">
        <v>1625</v>
      </c>
      <c r="E653" s="20" t="s">
        <v>2122</v>
      </c>
      <c r="F653" s="21" t="n">
        <v>231.6</v>
      </c>
      <c r="G653" s="22" t="n">
        <v>4</v>
      </c>
      <c r="H653" s="22" t="n">
        <v>0</v>
      </c>
      <c r="I653" s="22"/>
      <c r="J653" s="21" t="n">
        <f aca="false">F653*I653</f>
        <v>0</v>
      </c>
      <c r="IP653" s="0" t="s">
        <v>1695</v>
      </c>
      <c r="IR653" s="0" t="s">
        <v>18</v>
      </c>
      <c r="IT653" s="0" t="s">
        <v>35</v>
      </c>
      <c r="IU653" s="0" t="s">
        <v>2135</v>
      </c>
    </row>
    <row r="654" customFormat="false" ht="12.75" hidden="false" customHeight="false" outlineLevel="0" collapsed="false">
      <c r="A654" s="16" t="s">
        <v>2136</v>
      </c>
      <c r="B654" s="17" t="s">
        <v>2137</v>
      </c>
      <c r="C654" s="18" t="s">
        <v>14</v>
      </c>
      <c r="D654" s="19" t="s">
        <v>1625</v>
      </c>
      <c r="E654" s="20" t="s">
        <v>2122</v>
      </c>
      <c r="F654" s="21" t="n">
        <v>231.6</v>
      </c>
      <c r="G654" s="22" t="n">
        <v>1</v>
      </c>
      <c r="H654" s="22" t="n">
        <v>0</v>
      </c>
      <c r="I654" s="22"/>
      <c r="J654" s="21" t="n">
        <f aca="false">F654*I654</f>
        <v>0</v>
      </c>
      <c r="IP654" s="0" t="s">
        <v>1695</v>
      </c>
      <c r="IR654" s="0" t="s">
        <v>18</v>
      </c>
      <c r="IT654" s="0" t="s">
        <v>35</v>
      </c>
      <c r="IU654" s="0" t="s">
        <v>2138</v>
      </c>
    </row>
    <row r="655" customFormat="false" ht="12.75" hidden="false" customHeight="false" outlineLevel="0" collapsed="false">
      <c r="A655" s="16" t="s">
        <v>2139</v>
      </c>
      <c r="B655" s="17" t="s">
        <v>2140</v>
      </c>
      <c r="C655" s="18" t="s">
        <v>14</v>
      </c>
      <c r="D655" s="19" t="s">
        <v>1625</v>
      </c>
      <c r="E655" s="20" t="s">
        <v>2141</v>
      </c>
      <c r="F655" s="21" t="n">
        <v>224.4</v>
      </c>
      <c r="G655" s="22" t="n">
        <v>1</v>
      </c>
      <c r="H655" s="22" t="n">
        <v>9</v>
      </c>
      <c r="I655" s="22"/>
      <c r="J655" s="21" t="n">
        <f aca="false">F655*I655</f>
        <v>0</v>
      </c>
      <c r="IP655" s="0" t="s">
        <v>1695</v>
      </c>
      <c r="IR655" s="0" t="s">
        <v>18</v>
      </c>
      <c r="IT655" s="0" t="s">
        <v>35</v>
      </c>
      <c r="IU655" s="0" t="s">
        <v>2142</v>
      </c>
    </row>
    <row r="656" customFormat="false" ht="12.75" hidden="false" customHeight="false" outlineLevel="0" collapsed="false">
      <c r="A656" s="16" t="s">
        <v>2143</v>
      </c>
      <c r="B656" s="17" t="s">
        <v>2144</v>
      </c>
      <c r="C656" s="18" t="s">
        <v>14</v>
      </c>
      <c r="D656" s="19" t="s">
        <v>1625</v>
      </c>
      <c r="E656" s="20" t="s">
        <v>2141</v>
      </c>
      <c r="F656" s="21" t="n">
        <v>224.4</v>
      </c>
      <c r="G656" s="22" t="n">
        <v>3</v>
      </c>
      <c r="H656" s="22" t="n">
        <v>3</v>
      </c>
      <c r="I656" s="22"/>
      <c r="J656" s="21" t="n">
        <f aca="false">F656*I656</f>
        <v>0</v>
      </c>
      <c r="IP656" s="0" t="s">
        <v>1695</v>
      </c>
      <c r="IR656" s="0" t="s">
        <v>18</v>
      </c>
      <c r="IT656" s="0" t="s">
        <v>35</v>
      </c>
      <c r="IU656" s="0" t="s">
        <v>2145</v>
      </c>
    </row>
    <row r="657" customFormat="false" ht="12.75" hidden="false" customHeight="false" outlineLevel="0" collapsed="false">
      <c r="A657" s="16" t="s">
        <v>2146</v>
      </c>
      <c r="B657" s="17" t="s">
        <v>2147</v>
      </c>
      <c r="C657" s="18" t="s">
        <v>14</v>
      </c>
      <c r="D657" s="19" t="s">
        <v>1625</v>
      </c>
      <c r="E657" s="20" t="s">
        <v>2141</v>
      </c>
      <c r="F657" s="21" t="n">
        <v>224.4</v>
      </c>
      <c r="G657" s="22" t="n">
        <v>6</v>
      </c>
      <c r="H657" s="22" t="n">
        <v>0</v>
      </c>
      <c r="I657" s="22"/>
      <c r="J657" s="21" t="n">
        <f aca="false">F657*I657</f>
        <v>0</v>
      </c>
      <c r="IP657" s="0" t="s">
        <v>1695</v>
      </c>
      <c r="IR657" s="0" t="s">
        <v>18</v>
      </c>
      <c r="IT657" s="0" t="s">
        <v>35</v>
      </c>
      <c r="IU657" s="0" t="s">
        <v>2148</v>
      </c>
    </row>
    <row r="658" customFormat="false" ht="12.75" hidden="false" customHeight="false" outlineLevel="0" collapsed="false">
      <c r="A658" s="16" t="s">
        <v>2149</v>
      </c>
      <c r="B658" s="17" t="s">
        <v>2150</v>
      </c>
      <c r="C658" s="18" t="s">
        <v>14</v>
      </c>
      <c r="D658" s="19" t="s">
        <v>1625</v>
      </c>
      <c r="E658" s="20" t="s">
        <v>2141</v>
      </c>
      <c r="F658" s="21" t="n">
        <v>224.4</v>
      </c>
      <c r="G658" s="22" t="n">
        <v>6</v>
      </c>
      <c r="H658" s="22" t="n">
        <v>0</v>
      </c>
      <c r="I658" s="22"/>
      <c r="J658" s="21" t="n">
        <f aca="false">F658*I658</f>
        <v>0</v>
      </c>
      <c r="IP658" s="0" t="s">
        <v>1695</v>
      </c>
      <c r="IR658" s="0" t="s">
        <v>18</v>
      </c>
      <c r="IT658" s="0" t="s">
        <v>35</v>
      </c>
      <c r="IU658" s="0" t="s">
        <v>2151</v>
      </c>
    </row>
    <row r="659" customFormat="false" ht="12.75" hidden="false" customHeight="false" outlineLevel="0" collapsed="false">
      <c r="A659" s="16" t="s">
        <v>2152</v>
      </c>
      <c r="B659" s="17" t="s">
        <v>2153</v>
      </c>
      <c r="C659" s="18" t="s">
        <v>14</v>
      </c>
      <c r="D659" s="19" t="s">
        <v>1625</v>
      </c>
      <c r="E659" s="20" t="s">
        <v>2141</v>
      </c>
      <c r="F659" s="21" t="n">
        <v>224.4</v>
      </c>
      <c r="G659" s="22" t="n">
        <v>5</v>
      </c>
      <c r="H659" s="22" t="n">
        <v>0</v>
      </c>
      <c r="I659" s="22"/>
      <c r="J659" s="21" t="n">
        <f aca="false">F659*I659</f>
        <v>0</v>
      </c>
      <c r="IP659" s="0" t="s">
        <v>1695</v>
      </c>
      <c r="IR659" s="0" t="s">
        <v>18</v>
      </c>
      <c r="IT659" s="0" t="s">
        <v>35</v>
      </c>
      <c r="IU659" s="0" t="s">
        <v>2154</v>
      </c>
    </row>
    <row r="660" customFormat="false" ht="12.75" hidden="false" customHeight="false" outlineLevel="0" collapsed="false">
      <c r="A660" s="16" t="s">
        <v>2155</v>
      </c>
      <c r="B660" s="17" t="s">
        <v>2156</v>
      </c>
      <c r="C660" s="18" t="s">
        <v>14</v>
      </c>
      <c r="D660" s="19" t="s">
        <v>1625</v>
      </c>
      <c r="E660" s="20" t="s">
        <v>2157</v>
      </c>
      <c r="F660" s="21" t="n">
        <v>101.4</v>
      </c>
      <c r="G660" s="22" t="n">
        <v>4</v>
      </c>
      <c r="H660" s="22" t="n">
        <v>0</v>
      </c>
      <c r="I660" s="22"/>
      <c r="J660" s="21" t="n">
        <f aca="false">F660*I660</f>
        <v>0</v>
      </c>
      <c r="IP660" s="0" t="s">
        <v>1627</v>
      </c>
      <c r="IR660" s="0" t="s">
        <v>18</v>
      </c>
      <c r="IT660" s="0" t="s">
        <v>35</v>
      </c>
      <c r="IU660" s="0" t="s">
        <v>2158</v>
      </c>
    </row>
    <row r="661" customFormat="false" ht="12.75" hidden="false" customHeight="false" outlineLevel="0" collapsed="false">
      <c r="A661" s="16" t="s">
        <v>2159</v>
      </c>
      <c r="B661" s="17" t="s">
        <v>2160</v>
      </c>
      <c r="C661" s="18" t="s">
        <v>14</v>
      </c>
      <c r="D661" s="19" t="s">
        <v>1625</v>
      </c>
      <c r="E661" s="20" t="s">
        <v>2157</v>
      </c>
      <c r="F661" s="21" t="n">
        <v>101.4</v>
      </c>
      <c r="G661" s="22" t="n">
        <v>0</v>
      </c>
      <c r="H661" s="22" t="n">
        <v>3</v>
      </c>
      <c r="I661" s="22"/>
      <c r="J661" s="21" t="n">
        <f aca="false">F661*I661</f>
        <v>0</v>
      </c>
      <c r="IR661" s="0" t="s">
        <v>18</v>
      </c>
      <c r="IT661" s="0" t="s">
        <v>145</v>
      </c>
      <c r="IU661" s="0" t="s">
        <v>2161</v>
      </c>
    </row>
    <row r="662" customFormat="false" ht="12.75" hidden="false" customHeight="false" outlineLevel="0" collapsed="false">
      <c r="A662" s="16" t="s">
        <v>2162</v>
      </c>
      <c r="B662" s="17" t="s">
        <v>2163</v>
      </c>
      <c r="C662" s="18" t="s">
        <v>14</v>
      </c>
      <c r="D662" s="19" t="s">
        <v>1625</v>
      </c>
      <c r="E662" s="20" t="s">
        <v>2157</v>
      </c>
      <c r="F662" s="21" t="n">
        <v>101.4</v>
      </c>
      <c r="G662" s="22" t="n">
        <v>0</v>
      </c>
      <c r="H662" s="22" t="n">
        <v>3</v>
      </c>
      <c r="I662" s="22"/>
      <c r="J662" s="21" t="n">
        <f aca="false">F662*I662</f>
        <v>0</v>
      </c>
      <c r="IR662" s="0" t="s">
        <v>18</v>
      </c>
      <c r="IT662" s="0" t="s">
        <v>145</v>
      </c>
      <c r="IU662" s="0" t="s">
        <v>2164</v>
      </c>
    </row>
    <row r="663" customFormat="false" ht="12.75" hidden="false" customHeight="false" outlineLevel="0" collapsed="false">
      <c r="A663" s="16" t="s">
        <v>2165</v>
      </c>
      <c r="B663" s="17" t="s">
        <v>2166</v>
      </c>
      <c r="C663" s="18" t="s">
        <v>14</v>
      </c>
      <c r="D663" s="19" t="s">
        <v>1625</v>
      </c>
      <c r="E663" s="20" t="s">
        <v>2157</v>
      </c>
      <c r="F663" s="21" t="n">
        <v>101.4</v>
      </c>
      <c r="G663" s="22" t="n">
        <v>0</v>
      </c>
      <c r="H663" s="22" t="n">
        <v>3</v>
      </c>
      <c r="I663" s="22"/>
      <c r="J663" s="21" t="n">
        <f aca="false">F663*I663</f>
        <v>0</v>
      </c>
      <c r="IR663" s="0" t="s">
        <v>18</v>
      </c>
      <c r="IT663" s="0" t="s">
        <v>145</v>
      </c>
      <c r="IU663" s="0" t="s">
        <v>2167</v>
      </c>
    </row>
    <row r="664" customFormat="false" ht="12.75" hidden="false" customHeight="false" outlineLevel="0" collapsed="false">
      <c r="A664" s="16" t="s">
        <v>2168</v>
      </c>
      <c r="B664" s="17" t="s">
        <v>2169</v>
      </c>
      <c r="C664" s="18" t="s">
        <v>14</v>
      </c>
      <c r="D664" s="19" t="s">
        <v>1625</v>
      </c>
      <c r="E664" s="20" t="s">
        <v>2157</v>
      </c>
      <c r="F664" s="21" t="n">
        <v>101.4</v>
      </c>
      <c r="G664" s="22" t="n">
        <v>0</v>
      </c>
      <c r="H664" s="22" t="n">
        <v>3</v>
      </c>
      <c r="I664" s="22"/>
      <c r="J664" s="21" t="n">
        <f aca="false">F664*I664</f>
        <v>0</v>
      </c>
      <c r="IR664" s="0" t="s">
        <v>18</v>
      </c>
      <c r="IT664" s="0" t="s">
        <v>145</v>
      </c>
      <c r="IU664" s="0" t="s">
        <v>2170</v>
      </c>
    </row>
    <row r="665" customFormat="false" ht="12.75" hidden="false" customHeight="false" outlineLevel="0" collapsed="false">
      <c r="A665" s="16" t="s">
        <v>2171</v>
      </c>
      <c r="B665" s="17" t="s">
        <v>2172</v>
      </c>
      <c r="C665" s="18" t="s">
        <v>14</v>
      </c>
      <c r="D665" s="19" t="s">
        <v>1625</v>
      </c>
      <c r="E665" s="20" t="s">
        <v>2157</v>
      </c>
      <c r="F665" s="21" t="n">
        <v>101.4</v>
      </c>
      <c r="G665" s="22" t="n">
        <v>0</v>
      </c>
      <c r="H665" s="22" t="n">
        <v>3</v>
      </c>
      <c r="I665" s="22"/>
      <c r="J665" s="21" t="n">
        <f aca="false">F665*I665</f>
        <v>0</v>
      </c>
      <c r="IR665" s="0" t="s">
        <v>18</v>
      </c>
      <c r="IT665" s="0" t="s">
        <v>145</v>
      </c>
      <c r="IU665" s="0" t="s">
        <v>2173</v>
      </c>
    </row>
    <row r="666" customFormat="false" ht="12.75" hidden="false" customHeight="false" outlineLevel="0" collapsed="false">
      <c r="A666" s="16" t="s">
        <v>2174</v>
      </c>
      <c r="B666" s="17" t="s">
        <v>2175</v>
      </c>
      <c r="C666" s="18" t="s">
        <v>14</v>
      </c>
      <c r="D666" s="19" t="s">
        <v>1625</v>
      </c>
      <c r="E666" s="20" t="s">
        <v>2157</v>
      </c>
      <c r="F666" s="21" t="n">
        <v>101.4</v>
      </c>
      <c r="G666" s="22" t="n">
        <v>0</v>
      </c>
      <c r="H666" s="22" t="n">
        <v>3</v>
      </c>
      <c r="I666" s="22"/>
      <c r="J666" s="21" t="n">
        <f aca="false">F666*I666</f>
        <v>0</v>
      </c>
      <c r="IR666" s="0" t="s">
        <v>18</v>
      </c>
      <c r="IT666" s="0" t="s">
        <v>145</v>
      </c>
      <c r="IU666" s="0" t="s">
        <v>2176</v>
      </c>
    </row>
    <row r="667" customFormat="false" ht="12.75" hidden="false" customHeight="false" outlineLevel="0" collapsed="false">
      <c r="A667" s="16" t="s">
        <v>2177</v>
      </c>
      <c r="B667" s="17" t="s">
        <v>2178</v>
      </c>
      <c r="C667" s="18" t="s">
        <v>14</v>
      </c>
      <c r="D667" s="19" t="s">
        <v>1625</v>
      </c>
      <c r="E667" s="20" t="s">
        <v>2157</v>
      </c>
      <c r="F667" s="21" t="n">
        <v>101.4</v>
      </c>
      <c r="G667" s="22" t="n">
        <v>0</v>
      </c>
      <c r="H667" s="22" t="n">
        <v>3</v>
      </c>
      <c r="I667" s="22"/>
      <c r="J667" s="21" t="n">
        <f aca="false">F667*I667</f>
        <v>0</v>
      </c>
      <c r="IR667" s="0" t="s">
        <v>18</v>
      </c>
      <c r="IT667" s="0" t="s">
        <v>145</v>
      </c>
      <c r="IU667" s="0" t="s">
        <v>2179</v>
      </c>
    </row>
    <row r="668" customFormat="false" ht="12.75" hidden="false" customHeight="false" outlineLevel="0" collapsed="false">
      <c r="A668" s="16" t="s">
        <v>2180</v>
      </c>
      <c r="B668" s="17" t="s">
        <v>2181</v>
      </c>
      <c r="C668" s="18" t="s">
        <v>14</v>
      </c>
      <c r="D668" s="19" t="s">
        <v>1625</v>
      </c>
      <c r="E668" s="20" t="s">
        <v>2157</v>
      </c>
      <c r="F668" s="21" t="n">
        <v>101.4</v>
      </c>
      <c r="G668" s="22" t="n">
        <v>0</v>
      </c>
      <c r="H668" s="22" t="n">
        <v>3</v>
      </c>
      <c r="I668" s="22"/>
      <c r="J668" s="21" t="n">
        <f aca="false">F668*I668</f>
        <v>0</v>
      </c>
      <c r="IR668" s="0" t="s">
        <v>18</v>
      </c>
      <c r="IT668" s="0" t="s">
        <v>145</v>
      </c>
      <c r="IU668" s="0" t="s">
        <v>2182</v>
      </c>
    </row>
    <row r="669" customFormat="false" ht="12.75" hidden="false" customHeight="false" outlineLevel="0" collapsed="false">
      <c r="A669" s="16" t="s">
        <v>2183</v>
      </c>
      <c r="B669" s="17" t="s">
        <v>2184</v>
      </c>
      <c r="C669" s="18" t="s">
        <v>14</v>
      </c>
      <c r="D669" s="19" t="s">
        <v>1625</v>
      </c>
      <c r="E669" s="20" t="s">
        <v>2157</v>
      </c>
      <c r="F669" s="21" t="n">
        <v>101.4</v>
      </c>
      <c r="G669" s="22" t="n">
        <v>4</v>
      </c>
      <c r="H669" s="22" t="n">
        <v>0</v>
      </c>
      <c r="I669" s="22"/>
      <c r="J669" s="21" t="n">
        <f aca="false">F669*I669</f>
        <v>0</v>
      </c>
      <c r="IP669" s="0" t="s">
        <v>1627</v>
      </c>
      <c r="IR669" s="0" t="s">
        <v>18</v>
      </c>
      <c r="IT669" s="0" t="s">
        <v>35</v>
      </c>
      <c r="IU669" s="0" t="s">
        <v>2185</v>
      </c>
    </row>
    <row r="670" customFormat="false" ht="12.75" hidden="false" customHeight="false" outlineLevel="0" collapsed="false">
      <c r="A670" s="16" t="s">
        <v>2186</v>
      </c>
      <c r="B670" s="17" t="s">
        <v>2187</v>
      </c>
      <c r="C670" s="18" t="s">
        <v>14</v>
      </c>
      <c r="D670" s="19" t="s">
        <v>1625</v>
      </c>
      <c r="E670" s="20" t="s">
        <v>2188</v>
      </c>
      <c r="F670" s="21" t="n">
        <v>101.4</v>
      </c>
      <c r="G670" s="22" t="n">
        <v>7</v>
      </c>
      <c r="H670" s="22" t="n">
        <v>0</v>
      </c>
      <c r="I670" s="22"/>
      <c r="J670" s="21" t="n">
        <f aca="false">F670*I670</f>
        <v>0</v>
      </c>
      <c r="IP670" s="0" t="s">
        <v>1627</v>
      </c>
      <c r="IR670" s="0" t="s">
        <v>18</v>
      </c>
      <c r="IT670" s="0" t="s">
        <v>35</v>
      </c>
      <c r="IU670" s="0" t="s">
        <v>2189</v>
      </c>
    </row>
    <row r="671" customFormat="false" ht="12.75" hidden="false" customHeight="false" outlineLevel="0" collapsed="false">
      <c r="A671" s="16" t="s">
        <v>2190</v>
      </c>
      <c r="B671" s="17" t="s">
        <v>2191</v>
      </c>
      <c r="C671" s="18" t="s">
        <v>14</v>
      </c>
      <c r="D671" s="19" t="s">
        <v>1625</v>
      </c>
      <c r="E671" s="20" t="s">
        <v>2188</v>
      </c>
      <c r="F671" s="21" t="n">
        <v>95.4</v>
      </c>
      <c r="G671" s="22" t="n">
        <v>3</v>
      </c>
      <c r="H671" s="22" t="n">
        <v>0</v>
      </c>
      <c r="I671" s="22"/>
      <c r="J671" s="21" t="n">
        <f aca="false">F671*I671</f>
        <v>0</v>
      </c>
      <c r="IP671" s="0" t="s">
        <v>2192</v>
      </c>
      <c r="IR671" s="0" t="s">
        <v>18</v>
      </c>
      <c r="IT671" s="0" t="s">
        <v>35</v>
      </c>
      <c r="IU671" s="0" t="s">
        <v>2193</v>
      </c>
    </row>
    <row r="672" customFormat="false" ht="12.75" hidden="false" customHeight="false" outlineLevel="0" collapsed="false">
      <c r="A672" s="16" t="s">
        <v>2194</v>
      </c>
      <c r="B672" s="17" t="s">
        <v>2195</v>
      </c>
      <c r="C672" s="18" t="s">
        <v>14</v>
      </c>
      <c r="D672" s="19" t="s">
        <v>1625</v>
      </c>
      <c r="E672" s="20" t="s">
        <v>2188</v>
      </c>
      <c r="F672" s="21" t="n">
        <v>101.4</v>
      </c>
      <c r="G672" s="22" t="n">
        <v>3</v>
      </c>
      <c r="H672" s="22" t="n">
        <v>0</v>
      </c>
      <c r="I672" s="22"/>
      <c r="J672" s="21" t="n">
        <f aca="false">F672*I672</f>
        <v>0</v>
      </c>
      <c r="IP672" s="0" t="s">
        <v>1627</v>
      </c>
      <c r="IR672" s="0" t="s">
        <v>18</v>
      </c>
      <c r="IT672" s="0" t="s">
        <v>35</v>
      </c>
      <c r="IU672" s="0" t="s">
        <v>2196</v>
      </c>
    </row>
    <row r="673" customFormat="false" ht="12.75" hidden="false" customHeight="false" outlineLevel="0" collapsed="false">
      <c r="A673" s="16" t="s">
        <v>2197</v>
      </c>
      <c r="B673" s="17" t="s">
        <v>2198</v>
      </c>
      <c r="C673" s="18" t="s">
        <v>14</v>
      </c>
      <c r="D673" s="19" t="s">
        <v>1625</v>
      </c>
      <c r="E673" s="20" t="s">
        <v>2188</v>
      </c>
      <c r="F673" s="21" t="n">
        <v>101.4</v>
      </c>
      <c r="G673" s="22" t="n">
        <v>0</v>
      </c>
      <c r="H673" s="22" t="n">
        <v>3</v>
      </c>
      <c r="I673" s="22"/>
      <c r="J673" s="21" t="n">
        <f aca="false">F673*I673</f>
        <v>0</v>
      </c>
      <c r="IP673" s="0" t="s">
        <v>1627</v>
      </c>
      <c r="IR673" s="0" t="s">
        <v>18</v>
      </c>
      <c r="IT673" s="0" t="s">
        <v>35</v>
      </c>
      <c r="IU673" s="0" t="s">
        <v>2199</v>
      </c>
    </row>
    <row r="674" customFormat="false" ht="12.75" hidden="false" customHeight="false" outlineLevel="0" collapsed="false">
      <c r="A674" s="16" t="s">
        <v>2200</v>
      </c>
      <c r="B674" s="17" t="s">
        <v>2201</v>
      </c>
      <c r="C674" s="18" t="s">
        <v>14</v>
      </c>
      <c r="D674" s="19" t="s">
        <v>1625</v>
      </c>
      <c r="E674" s="20" t="s">
        <v>2202</v>
      </c>
      <c r="F674" s="21" t="n">
        <v>101.4</v>
      </c>
      <c r="G674" s="22" t="n">
        <v>3</v>
      </c>
      <c r="H674" s="22" t="n">
        <v>0</v>
      </c>
      <c r="I674" s="22"/>
      <c r="J674" s="21" t="n">
        <f aca="false">F674*I674</f>
        <v>0</v>
      </c>
      <c r="IP674" s="0" t="s">
        <v>1627</v>
      </c>
      <c r="IR674" s="0" t="s">
        <v>18</v>
      </c>
      <c r="IT674" s="0" t="s">
        <v>35</v>
      </c>
      <c r="IU674" s="0" t="s">
        <v>2203</v>
      </c>
    </row>
    <row r="675" customFormat="false" ht="12.75" hidden="false" customHeight="false" outlineLevel="0" collapsed="false">
      <c r="A675" s="16" t="s">
        <v>2204</v>
      </c>
      <c r="B675" s="17" t="s">
        <v>2205</v>
      </c>
      <c r="C675" s="18" t="s">
        <v>14</v>
      </c>
      <c r="D675" s="19" t="s">
        <v>1625</v>
      </c>
      <c r="E675" s="20" t="s">
        <v>2202</v>
      </c>
      <c r="F675" s="21" t="n">
        <v>101.4</v>
      </c>
      <c r="G675" s="22" t="n">
        <v>1</v>
      </c>
      <c r="H675" s="22" t="n">
        <v>0</v>
      </c>
      <c r="I675" s="22"/>
      <c r="J675" s="21" t="n">
        <f aca="false">F675*I675</f>
        <v>0</v>
      </c>
      <c r="IP675" s="0" t="s">
        <v>1627</v>
      </c>
      <c r="IR675" s="0" t="s">
        <v>18</v>
      </c>
      <c r="IT675" s="0" t="s">
        <v>35</v>
      </c>
      <c r="IU675" s="0" t="s">
        <v>2206</v>
      </c>
    </row>
    <row r="676" customFormat="false" ht="12.75" hidden="false" customHeight="false" outlineLevel="0" collapsed="false">
      <c r="A676" s="16" t="s">
        <v>2207</v>
      </c>
      <c r="B676" s="17" t="s">
        <v>2208</v>
      </c>
      <c r="C676" s="18" t="s">
        <v>14</v>
      </c>
      <c r="D676" s="19" t="s">
        <v>1625</v>
      </c>
      <c r="E676" s="20" t="s">
        <v>2202</v>
      </c>
      <c r="F676" s="21" t="n">
        <v>101.4</v>
      </c>
      <c r="G676" s="22" t="n">
        <v>0</v>
      </c>
      <c r="H676" s="22" t="n">
        <v>3</v>
      </c>
      <c r="I676" s="22"/>
      <c r="J676" s="21" t="n">
        <f aca="false">F676*I676</f>
        <v>0</v>
      </c>
      <c r="IP676" s="0" t="s">
        <v>1627</v>
      </c>
      <c r="IR676" s="0" t="s">
        <v>18</v>
      </c>
      <c r="IT676" s="0" t="s">
        <v>35</v>
      </c>
      <c r="IU676" s="0" t="s">
        <v>2209</v>
      </c>
    </row>
    <row r="677" customFormat="false" ht="12.75" hidden="false" customHeight="false" outlineLevel="0" collapsed="false">
      <c r="A677" s="16" t="s">
        <v>2210</v>
      </c>
      <c r="B677" s="17" t="s">
        <v>2211</v>
      </c>
      <c r="C677" s="18" t="s">
        <v>14</v>
      </c>
      <c r="D677" s="19" t="s">
        <v>1625</v>
      </c>
      <c r="E677" s="20" t="s">
        <v>2202</v>
      </c>
      <c r="F677" s="21" t="n">
        <v>101.4</v>
      </c>
      <c r="G677" s="22" t="n">
        <v>6</v>
      </c>
      <c r="H677" s="22" t="n">
        <v>0</v>
      </c>
      <c r="I677" s="22"/>
      <c r="J677" s="21" t="n">
        <f aca="false">F677*I677</f>
        <v>0</v>
      </c>
      <c r="IP677" s="0" t="s">
        <v>1627</v>
      </c>
      <c r="IR677" s="0" t="s">
        <v>18</v>
      </c>
      <c r="IT677" s="0" t="s">
        <v>35</v>
      </c>
      <c r="IU677" s="0" t="s">
        <v>2212</v>
      </c>
    </row>
    <row r="678" customFormat="false" ht="12.75" hidden="false" customHeight="false" outlineLevel="0" collapsed="false">
      <c r="A678" s="16" t="s">
        <v>2213</v>
      </c>
      <c r="B678" s="17" t="s">
        <v>2214</v>
      </c>
      <c r="C678" s="18" t="s">
        <v>14</v>
      </c>
      <c r="D678" s="19" t="s">
        <v>1625</v>
      </c>
      <c r="E678" s="20" t="s">
        <v>2202</v>
      </c>
      <c r="F678" s="21" t="n">
        <v>101.4</v>
      </c>
      <c r="G678" s="22" t="n">
        <v>0</v>
      </c>
      <c r="H678" s="22" t="n">
        <v>3</v>
      </c>
      <c r="I678" s="22"/>
      <c r="J678" s="21" t="n">
        <f aca="false">F678*I678</f>
        <v>0</v>
      </c>
      <c r="IP678" s="0" t="s">
        <v>1627</v>
      </c>
      <c r="IR678" s="0" t="s">
        <v>18</v>
      </c>
      <c r="IT678" s="0" t="s">
        <v>35</v>
      </c>
      <c r="IU678" s="0" t="s">
        <v>2215</v>
      </c>
    </row>
    <row r="679" customFormat="false" ht="12.75" hidden="false" customHeight="false" outlineLevel="0" collapsed="false">
      <c r="A679" s="16" t="s">
        <v>2216</v>
      </c>
      <c r="B679" s="17" t="s">
        <v>2217</v>
      </c>
      <c r="C679" s="18" t="s">
        <v>14</v>
      </c>
      <c r="D679" s="19" t="s">
        <v>1625</v>
      </c>
      <c r="E679" s="20" t="s">
        <v>2202</v>
      </c>
      <c r="F679" s="21" t="n">
        <v>101.4</v>
      </c>
      <c r="G679" s="22" t="n">
        <v>1</v>
      </c>
      <c r="H679" s="22" t="n">
        <v>0</v>
      </c>
      <c r="I679" s="22"/>
      <c r="J679" s="21" t="n">
        <f aca="false">F679*I679</f>
        <v>0</v>
      </c>
      <c r="IP679" s="0" t="s">
        <v>1627</v>
      </c>
      <c r="IR679" s="0" t="s">
        <v>18</v>
      </c>
      <c r="IT679" s="0" t="s">
        <v>35</v>
      </c>
      <c r="IU679" s="0" t="s">
        <v>2218</v>
      </c>
    </row>
    <row r="680" customFormat="false" ht="12.75" hidden="false" customHeight="false" outlineLevel="0" collapsed="false">
      <c r="A680" s="16" t="s">
        <v>2219</v>
      </c>
      <c r="B680" s="17" t="s">
        <v>2220</v>
      </c>
      <c r="C680" s="18" t="s">
        <v>14</v>
      </c>
      <c r="D680" s="19" t="s">
        <v>1625</v>
      </c>
      <c r="E680" s="20" t="s">
        <v>2202</v>
      </c>
      <c r="F680" s="21" t="n">
        <v>101.4</v>
      </c>
      <c r="G680" s="22" t="n">
        <v>2</v>
      </c>
      <c r="H680" s="22" t="n">
        <v>0</v>
      </c>
      <c r="I680" s="22"/>
      <c r="J680" s="21" t="n">
        <f aca="false">F680*I680</f>
        <v>0</v>
      </c>
      <c r="IR680" s="0" t="s">
        <v>18</v>
      </c>
      <c r="IT680" s="0" t="s">
        <v>35</v>
      </c>
      <c r="IU680" s="0" t="s">
        <v>2221</v>
      </c>
    </row>
    <row r="681" customFormat="false" ht="12.75" hidden="false" customHeight="false" outlineLevel="0" collapsed="false">
      <c r="A681" s="16" t="s">
        <v>2222</v>
      </c>
      <c r="B681" s="17" t="s">
        <v>2223</v>
      </c>
      <c r="C681" s="18" t="s">
        <v>14</v>
      </c>
      <c r="D681" s="19" t="s">
        <v>1625</v>
      </c>
      <c r="E681" s="20" t="s">
        <v>2202</v>
      </c>
      <c r="F681" s="21" t="n">
        <v>101.4</v>
      </c>
      <c r="G681" s="22" t="n">
        <v>2</v>
      </c>
      <c r="H681" s="22" t="n">
        <v>0</v>
      </c>
      <c r="I681" s="22"/>
      <c r="J681" s="21" t="n">
        <f aca="false">F681*I681</f>
        <v>0</v>
      </c>
      <c r="IR681" s="0" t="s">
        <v>18</v>
      </c>
      <c r="IT681" s="0" t="s">
        <v>35</v>
      </c>
      <c r="IU681" s="0" t="s">
        <v>2224</v>
      </c>
    </row>
    <row r="682" customFormat="false" ht="12.75" hidden="false" customHeight="false" outlineLevel="0" collapsed="false">
      <c r="A682" s="16" t="s">
        <v>2225</v>
      </c>
      <c r="B682" s="17" t="s">
        <v>2226</v>
      </c>
      <c r="C682" s="18" t="s">
        <v>14</v>
      </c>
      <c r="D682" s="19" t="s">
        <v>1625</v>
      </c>
      <c r="E682" s="20" t="s">
        <v>2202</v>
      </c>
      <c r="F682" s="21" t="n">
        <v>101.4</v>
      </c>
      <c r="G682" s="22" t="n">
        <v>3</v>
      </c>
      <c r="H682" s="22" t="n">
        <v>0</v>
      </c>
      <c r="I682" s="22"/>
      <c r="J682" s="21" t="n">
        <f aca="false">F682*I682</f>
        <v>0</v>
      </c>
      <c r="IR682" s="0" t="s">
        <v>18</v>
      </c>
      <c r="IT682" s="0" t="s">
        <v>35</v>
      </c>
      <c r="IU682" s="0" t="s">
        <v>2227</v>
      </c>
    </row>
    <row r="683" customFormat="false" ht="12.75" hidden="false" customHeight="false" outlineLevel="0" collapsed="false">
      <c r="A683" s="16" t="s">
        <v>2228</v>
      </c>
      <c r="B683" s="17" t="s">
        <v>2229</v>
      </c>
      <c r="C683" s="18" t="s">
        <v>14</v>
      </c>
      <c r="D683" s="19" t="s">
        <v>1625</v>
      </c>
      <c r="E683" s="20" t="s">
        <v>2202</v>
      </c>
      <c r="F683" s="21" t="n">
        <v>101.4</v>
      </c>
      <c r="G683" s="22" t="n">
        <v>3</v>
      </c>
      <c r="H683" s="22" t="n">
        <v>0</v>
      </c>
      <c r="I683" s="22"/>
      <c r="J683" s="21" t="n">
        <f aca="false">F683*I683</f>
        <v>0</v>
      </c>
      <c r="IP683" s="0" t="s">
        <v>1627</v>
      </c>
      <c r="IR683" s="0" t="s">
        <v>18</v>
      </c>
      <c r="IT683" s="0" t="s">
        <v>35</v>
      </c>
      <c r="IU683" s="0" t="s">
        <v>2230</v>
      </c>
    </row>
    <row r="684" customFormat="false" ht="12.75" hidden="false" customHeight="false" outlineLevel="0" collapsed="false">
      <c r="A684" s="16" t="s">
        <v>2231</v>
      </c>
      <c r="B684" s="17" t="s">
        <v>2232</v>
      </c>
      <c r="C684" s="18" t="s">
        <v>14</v>
      </c>
      <c r="D684" s="19" t="s">
        <v>1625</v>
      </c>
      <c r="E684" s="20" t="s">
        <v>2202</v>
      </c>
      <c r="F684" s="21" t="n">
        <v>101.4</v>
      </c>
      <c r="G684" s="22" t="n">
        <v>3</v>
      </c>
      <c r="H684" s="22" t="n">
        <v>0</v>
      </c>
      <c r="I684" s="22"/>
      <c r="J684" s="21" t="n">
        <f aca="false">F684*I684</f>
        <v>0</v>
      </c>
      <c r="IR684" s="0" t="s">
        <v>18</v>
      </c>
      <c r="IT684" s="0" t="s">
        <v>35</v>
      </c>
      <c r="IU684" s="0" t="s">
        <v>2233</v>
      </c>
    </row>
    <row r="685" customFormat="false" ht="12.75" hidden="false" customHeight="false" outlineLevel="0" collapsed="false">
      <c r="A685" s="16" t="s">
        <v>2234</v>
      </c>
      <c r="B685" s="17" t="s">
        <v>2235</v>
      </c>
      <c r="C685" s="18" t="s">
        <v>14</v>
      </c>
      <c r="D685" s="19" t="s">
        <v>1625</v>
      </c>
      <c r="E685" s="20" t="s">
        <v>2236</v>
      </c>
      <c r="F685" s="21" t="n">
        <v>198</v>
      </c>
      <c r="G685" s="22" t="n">
        <v>2</v>
      </c>
      <c r="H685" s="22" t="n">
        <v>0</v>
      </c>
      <c r="I685" s="22"/>
      <c r="J685" s="21" t="n">
        <f aca="false">F685*I685</f>
        <v>0</v>
      </c>
      <c r="IP685" s="0" t="s">
        <v>1627</v>
      </c>
      <c r="IR685" s="0" t="s">
        <v>18</v>
      </c>
      <c r="IT685" s="0" t="s">
        <v>35</v>
      </c>
      <c r="IU685" s="0" t="s">
        <v>2237</v>
      </c>
    </row>
    <row r="686" customFormat="false" ht="12.75" hidden="false" customHeight="false" outlineLevel="0" collapsed="false">
      <c r="A686" s="16" t="s">
        <v>2238</v>
      </c>
      <c r="B686" s="17" t="s">
        <v>2239</v>
      </c>
      <c r="C686" s="18" t="s">
        <v>14</v>
      </c>
      <c r="D686" s="19" t="s">
        <v>1625</v>
      </c>
      <c r="E686" s="20" t="s">
        <v>2236</v>
      </c>
      <c r="F686" s="21" t="n">
        <v>198</v>
      </c>
      <c r="G686" s="22" t="n">
        <v>1</v>
      </c>
      <c r="H686" s="22" t="n">
        <v>0</v>
      </c>
      <c r="I686" s="22"/>
      <c r="J686" s="21" t="n">
        <f aca="false">F686*I686</f>
        <v>0</v>
      </c>
      <c r="IP686" s="0" t="s">
        <v>1627</v>
      </c>
      <c r="IR686" s="0" t="s">
        <v>18</v>
      </c>
      <c r="IT686" s="0" t="s">
        <v>35</v>
      </c>
      <c r="IU686" s="0" t="s">
        <v>2240</v>
      </c>
    </row>
    <row r="687" customFormat="false" ht="12.75" hidden="false" customHeight="false" outlineLevel="0" collapsed="false">
      <c r="A687" s="16" t="s">
        <v>2241</v>
      </c>
      <c r="B687" s="17" t="s">
        <v>2242</v>
      </c>
      <c r="C687" s="18" t="s">
        <v>14</v>
      </c>
      <c r="D687" s="19" t="s">
        <v>1625</v>
      </c>
      <c r="E687" s="20" t="s">
        <v>2236</v>
      </c>
      <c r="F687" s="21" t="n">
        <v>198</v>
      </c>
      <c r="G687" s="22" t="n">
        <v>5</v>
      </c>
      <c r="H687" s="22" t="n">
        <v>0</v>
      </c>
      <c r="I687" s="22"/>
      <c r="J687" s="21" t="n">
        <f aca="false">F687*I687</f>
        <v>0</v>
      </c>
      <c r="IP687" s="0" t="s">
        <v>1627</v>
      </c>
      <c r="IR687" s="0" t="s">
        <v>18</v>
      </c>
      <c r="IT687" s="0" t="s">
        <v>35</v>
      </c>
      <c r="IU687" s="0" t="s">
        <v>2243</v>
      </c>
    </row>
    <row r="688" customFormat="false" ht="12.75" hidden="false" customHeight="false" outlineLevel="0" collapsed="false">
      <c r="A688" s="16" t="s">
        <v>2244</v>
      </c>
      <c r="B688" s="17" t="s">
        <v>2245</v>
      </c>
      <c r="C688" s="18" t="s">
        <v>14</v>
      </c>
      <c r="D688" s="19" t="s">
        <v>1625</v>
      </c>
      <c r="E688" s="20" t="s">
        <v>2236</v>
      </c>
      <c r="F688" s="21" t="n">
        <v>198</v>
      </c>
      <c r="G688" s="22" t="n">
        <v>2</v>
      </c>
      <c r="H688" s="22" t="n">
        <v>0</v>
      </c>
      <c r="I688" s="22"/>
      <c r="J688" s="21" t="n">
        <f aca="false">F688*I688</f>
        <v>0</v>
      </c>
      <c r="IP688" s="0" t="s">
        <v>1627</v>
      </c>
      <c r="IR688" s="0" t="s">
        <v>18</v>
      </c>
      <c r="IT688" s="0" t="s">
        <v>35</v>
      </c>
      <c r="IU688" s="0" t="s">
        <v>2246</v>
      </c>
    </row>
    <row r="689" customFormat="false" ht="12.75" hidden="false" customHeight="false" outlineLevel="0" collapsed="false">
      <c r="A689" s="16" t="s">
        <v>2247</v>
      </c>
      <c r="B689" s="17" t="s">
        <v>2248</v>
      </c>
      <c r="C689" s="18" t="s">
        <v>14</v>
      </c>
      <c r="D689" s="19" t="s">
        <v>1625</v>
      </c>
      <c r="E689" s="20" t="s">
        <v>2236</v>
      </c>
      <c r="F689" s="21" t="n">
        <v>198</v>
      </c>
      <c r="G689" s="22" t="n">
        <v>4</v>
      </c>
      <c r="H689" s="22" t="n">
        <v>0</v>
      </c>
      <c r="I689" s="22"/>
      <c r="J689" s="21" t="n">
        <f aca="false">F689*I689</f>
        <v>0</v>
      </c>
      <c r="IP689" s="0" t="s">
        <v>1627</v>
      </c>
      <c r="IR689" s="0" t="s">
        <v>18</v>
      </c>
      <c r="IT689" s="0" t="s">
        <v>35</v>
      </c>
      <c r="IU689" s="0" t="s">
        <v>2249</v>
      </c>
    </row>
    <row r="690" customFormat="false" ht="12.75" hidden="false" customHeight="false" outlineLevel="0" collapsed="false">
      <c r="A690" s="16" t="s">
        <v>2250</v>
      </c>
      <c r="B690" s="17" t="s">
        <v>2251</v>
      </c>
      <c r="C690" s="18" t="s">
        <v>14</v>
      </c>
      <c r="D690" s="19" t="s">
        <v>1625</v>
      </c>
      <c r="E690" s="20" t="s">
        <v>2236</v>
      </c>
      <c r="F690" s="21" t="n">
        <v>59</v>
      </c>
      <c r="G690" s="22" t="n">
        <v>1</v>
      </c>
      <c r="H690" s="22" t="n">
        <v>0</v>
      </c>
      <c r="I690" s="22"/>
      <c r="J690" s="21" t="n">
        <f aca="false">F690*I690</f>
        <v>0</v>
      </c>
      <c r="IP690" s="0" t="s">
        <v>25</v>
      </c>
      <c r="IQ690" s="0" t="s">
        <v>26</v>
      </c>
      <c r="IR690" s="0" t="s">
        <v>18</v>
      </c>
      <c r="IS690" s="0" t="s">
        <v>27</v>
      </c>
      <c r="IT690" s="0" t="s">
        <v>19</v>
      </c>
      <c r="IU690" s="0" t="s">
        <v>2252</v>
      </c>
    </row>
    <row r="691" customFormat="false" ht="12.75" hidden="false" customHeight="false" outlineLevel="0" collapsed="false">
      <c r="A691" s="16" t="s">
        <v>2253</v>
      </c>
      <c r="B691" s="17" t="s">
        <v>2254</v>
      </c>
      <c r="C691" s="18" t="s">
        <v>14</v>
      </c>
      <c r="D691" s="19" t="s">
        <v>1625</v>
      </c>
      <c r="E691" s="20" t="s">
        <v>2236</v>
      </c>
      <c r="F691" s="21" t="n">
        <v>198</v>
      </c>
      <c r="G691" s="22" t="n">
        <v>1</v>
      </c>
      <c r="H691" s="22" t="n">
        <v>0</v>
      </c>
      <c r="I691" s="22"/>
      <c r="J691" s="21" t="n">
        <f aca="false">F691*I691</f>
        <v>0</v>
      </c>
      <c r="IP691" s="0" t="s">
        <v>1627</v>
      </c>
      <c r="IR691" s="0" t="s">
        <v>18</v>
      </c>
      <c r="IT691" s="0" t="s">
        <v>35</v>
      </c>
      <c r="IU691" s="0" t="s">
        <v>2255</v>
      </c>
    </row>
    <row r="692" customFormat="false" ht="12.75" hidden="false" customHeight="false" outlineLevel="0" collapsed="false">
      <c r="A692" s="16" t="s">
        <v>2256</v>
      </c>
      <c r="B692" s="17" t="s">
        <v>2257</v>
      </c>
      <c r="C692" s="18" t="s">
        <v>14</v>
      </c>
      <c r="D692" s="19" t="s">
        <v>1625</v>
      </c>
      <c r="E692" s="20" t="s">
        <v>2236</v>
      </c>
      <c r="F692" s="21" t="n">
        <v>198</v>
      </c>
      <c r="G692" s="22" t="n">
        <v>1</v>
      </c>
      <c r="H692" s="22" t="n">
        <v>0</v>
      </c>
      <c r="I692" s="22"/>
      <c r="J692" s="21" t="n">
        <f aca="false">F692*I692</f>
        <v>0</v>
      </c>
      <c r="IP692" s="0" t="s">
        <v>1627</v>
      </c>
      <c r="IR692" s="0" t="s">
        <v>18</v>
      </c>
      <c r="IT692" s="0" t="s">
        <v>35</v>
      </c>
      <c r="IU692" s="0" t="s">
        <v>2258</v>
      </c>
    </row>
    <row r="693" customFormat="false" ht="12.75" hidden="false" customHeight="false" outlineLevel="0" collapsed="false">
      <c r="A693" s="16" t="s">
        <v>2259</v>
      </c>
      <c r="B693" s="17" t="s">
        <v>2260</v>
      </c>
      <c r="C693" s="18" t="s">
        <v>14</v>
      </c>
      <c r="D693" s="19" t="s">
        <v>1625</v>
      </c>
      <c r="E693" s="20" t="s">
        <v>2236</v>
      </c>
      <c r="F693" s="21" t="n">
        <v>198</v>
      </c>
      <c r="G693" s="22" t="n">
        <v>1</v>
      </c>
      <c r="H693" s="22" t="n">
        <v>0</v>
      </c>
      <c r="I693" s="22"/>
      <c r="J693" s="21" t="n">
        <f aca="false">F693*I693</f>
        <v>0</v>
      </c>
      <c r="IP693" s="0" t="s">
        <v>1627</v>
      </c>
      <c r="IR693" s="0" t="s">
        <v>18</v>
      </c>
      <c r="IT693" s="0" t="s">
        <v>35</v>
      </c>
      <c r="IU693" s="0" t="s">
        <v>2261</v>
      </c>
    </row>
    <row r="694" customFormat="false" ht="12.75" hidden="false" customHeight="false" outlineLevel="0" collapsed="false">
      <c r="A694" s="16" t="s">
        <v>2262</v>
      </c>
      <c r="B694" s="17" t="s">
        <v>2263</v>
      </c>
      <c r="C694" s="18" t="s">
        <v>14</v>
      </c>
      <c r="D694" s="19" t="s">
        <v>1625</v>
      </c>
      <c r="E694" s="20" t="s">
        <v>2236</v>
      </c>
      <c r="F694" s="21" t="n">
        <v>198</v>
      </c>
      <c r="G694" s="22" t="n">
        <v>4</v>
      </c>
      <c r="H694" s="22" t="n">
        <v>0</v>
      </c>
      <c r="I694" s="22"/>
      <c r="J694" s="21" t="n">
        <f aca="false">F694*I694</f>
        <v>0</v>
      </c>
      <c r="IP694" s="0" t="s">
        <v>1627</v>
      </c>
      <c r="IR694" s="0" t="s">
        <v>18</v>
      </c>
      <c r="IT694" s="0" t="s">
        <v>35</v>
      </c>
      <c r="IU694" s="0" t="s">
        <v>2264</v>
      </c>
    </row>
    <row r="695" customFormat="false" ht="12.75" hidden="false" customHeight="false" outlineLevel="0" collapsed="false">
      <c r="A695" s="16" t="s">
        <v>2265</v>
      </c>
      <c r="B695" s="17" t="s">
        <v>2266</v>
      </c>
      <c r="C695" s="18" t="s">
        <v>14</v>
      </c>
      <c r="D695" s="19" t="s">
        <v>1625</v>
      </c>
      <c r="E695" s="20" t="s">
        <v>2236</v>
      </c>
      <c r="F695" s="21" t="n">
        <v>198</v>
      </c>
      <c r="G695" s="22" t="n">
        <v>6</v>
      </c>
      <c r="H695" s="22" t="n">
        <v>0</v>
      </c>
      <c r="I695" s="22"/>
      <c r="J695" s="21" t="n">
        <f aca="false">F695*I695</f>
        <v>0</v>
      </c>
      <c r="IP695" s="0" t="s">
        <v>1627</v>
      </c>
      <c r="IR695" s="0" t="s">
        <v>18</v>
      </c>
      <c r="IT695" s="0" t="s">
        <v>35</v>
      </c>
      <c r="IU695" s="0" t="s">
        <v>2267</v>
      </c>
    </row>
    <row r="696" customFormat="false" ht="12.75" hidden="false" customHeight="false" outlineLevel="0" collapsed="false">
      <c r="A696" s="16" t="s">
        <v>2268</v>
      </c>
      <c r="B696" s="17" t="s">
        <v>2269</v>
      </c>
      <c r="C696" s="18" t="s">
        <v>14</v>
      </c>
      <c r="D696" s="19" t="s">
        <v>1625</v>
      </c>
      <c r="E696" s="20" t="s">
        <v>2236</v>
      </c>
      <c r="F696" s="21" t="n">
        <v>198</v>
      </c>
      <c r="G696" s="22" t="n">
        <v>2</v>
      </c>
      <c r="H696" s="22" t="n">
        <v>0</v>
      </c>
      <c r="I696" s="22"/>
      <c r="J696" s="21" t="n">
        <f aca="false">F696*I696</f>
        <v>0</v>
      </c>
      <c r="IP696" s="0" t="s">
        <v>1627</v>
      </c>
      <c r="IR696" s="0" t="s">
        <v>18</v>
      </c>
      <c r="IT696" s="0" t="s">
        <v>35</v>
      </c>
      <c r="IU696" s="0" t="s">
        <v>2270</v>
      </c>
    </row>
    <row r="697" customFormat="false" ht="12.75" hidden="false" customHeight="false" outlineLevel="0" collapsed="false">
      <c r="A697" s="16" t="s">
        <v>2271</v>
      </c>
      <c r="B697" s="17" t="s">
        <v>2272</v>
      </c>
      <c r="C697" s="18" t="s">
        <v>14</v>
      </c>
      <c r="D697" s="19" t="s">
        <v>1625</v>
      </c>
      <c r="E697" s="20" t="s">
        <v>2236</v>
      </c>
      <c r="F697" s="21" t="n">
        <v>198</v>
      </c>
      <c r="G697" s="22" t="n">
        <v>2</v>
      </c>
      <c r="H697" s="22" t="n">
        <v>0</v>
      </c>
      <c r="I697" s="22"/>
      <c r="J697" s="21" t="n">
        <f aca="false">F697*I697</f>
        <v>0</v>
      </c>
      <c r="IP697" s="0" t="s">
        <v>1627</v>
      </c>
      <c r="IR697" s="0" t="s">
        <v>18</v>
      </c>
      <c r="IT697" s="0" t="s">
        <v>35</v>
      </c>
      <c r="IU697" s="0" t="s">
        <v>2273</v>
      </c>
    </row>
    <row r="698" customFormat="false" ht="12.75" hidden="false" customHeight="false" outlineLevel="0" collapsed="false">
      <c r="A698" s="16" t="s">
        <v>2274</v>
      </c>
      <c r="B698" s="17" t="s">
        <v>2275</v>
      </c>
      <c r="C698" s="18" t="s">
        <v>14</v>
      </c>
      <c r="D698" s="19" t="s">
        <v>1625</v>
      </c>
      <c r="E698" s="20" t="s">
        <v>2236</v>
      </c>
      <c r="F698" s="21" t="n">
        <v>198</v>
      </c>
      <c r="G698" s="22" t="n">
        <v>3</v>
      </c>
      <c r="H698" s="22" t="n">
        <v>0</v>
      </c>
      <c r="I698" s="22"/>
      <c r="J698" s="21" t="n">
        <f aca="false">F698*I698</f>
        <v>0</v>
      </c>
      <c r="IP698" s="0" t="s">
        <v>1627</v>
      </c>
      <c r="IR698" s="0" t="s">
        <v>18</v>
      </c>
      <c r="IT698" s="0" t="s">
        <v>35</v>
      </c>
      <c r="IU698" s="0" t="s">
        <v>2276</v>
      </c>
    </row>
    <row r="699" customFormat="false" ht="12.75" hidden="false" customHeight="false" outlineLevel="0" collapsed="false">
      <c r="A699" s="16" t="s">
        <v>2277</v>
      </c>
      <c r="B699" s="17" t="s">
        <v>2278</v>
      </c>
      <c r="C699" s="18" t="s">
        <v>14</v>
      </c>
      <c r="D699" s="19" t="s">
        <v>1625</v>
      </c>
      <c r="E699" s="20" t="s">
        <v>2236</v>
      </c>
      <c r="F699" s="21" t="n">
        <v>198</v>
      </c>
      <c r="G699" s="22" t="n">
        <v>2</v>
      </c>
      <c r="H699" s="22" t="n">
        <v>0</v>
      </c>
      <c r="I699" s="22"/>
      <c r="J699" s="21" t="n">
        <f aca="false">F699*I699</f>
        <v>0</v>
      </c>
      <c r="IP699" s="0" t="s">
        <v>1627</v>
      </c>
      <c r="IR699" s="0" t="s">
        <v>18</v>
      </c>
      <c r="IT699" s="0" t="s">
        <v>35</v>
      </c>
      <c r="IU699" s="0" t="s">
        <v>2279</v>
      </c>
    </row>
    <row r="700" customFormat="false" ht="12.75" hidden="false" customHeight="false" outlineLevel="0" collapsed="false">
      <c r="A700" s="16" t="s">
        <v>2280</v>
      </c>
      <c r="B700" s="17" t="s">
        <v>2281</v>
      </c>
      <c r="C700" s="18" t="s">
        <v>14</v>
      </c>
      <c r="D700" s="19" t="s">
        <v>1625</v>
      </c>
      <c r="E700" s="20" t="s">
        <v>2236</v>
      </c>
      <c r="F700" s="21" t="n">
        <v>198</v>
      </c>
      <c r="G700" s="22" t="n">
        <v>3</v>
      </c>
      <c r="H700" s="22" t="n">
        <v>0</v>
      </c>
      <c r="I700" s="22"/>
      <c r="J700" s="21" t="n">
        <f aca="false">F700*I700</f>
        <v>0</v>
      </c>
      <c r="IP700" s="0" t="s">
        <v>1627</v>
      </c>
      <c r="IR700" s="0" t="s">
        <v>18</v>
      </c>
      <c r="IT700" s="0" t="s">
        <v>35</v>
      </c>
      <c r="IU700" s="0" t="s">
        <v>2282</v>
      </c>
    </row>
    <row r="701" customFormat="false" ht="12.75" hidden="false" customHeight="false" outlineLevel="0" collapsed="false">
      <c r="A701" s="16" t="s">
        <v>2283</v>
      </c>
      <c r="B701" s="17" t="s">
        <v>2284</v>
      </c>
      <c r="C701" s="18" t="s">
        <v>14</v>
      </c>
      <c r="D701" s="19" t="s">
        <v>1625</v>
      </c>
      <c r="E701" s="20" t="s">
        <v>2236</v>
      </c>
      <c r="F701" s="21" t="n">
        <v>198</v>
      </c>
      <c r="G701" s="22" t="n">
        <v>3</v>
      </c>
      <c r="H701" s="22" t="n">
        <v>0</v>
      </c>
      <c r="I701" s="22"/>
      <c r="J701" s="21" t="n">
        <f aca="false">F701*I701</f>
        <v>0</v>
      </c>
      <c r="IR701" s="0" t="s">
        <v>18</v>
      </c>
      <c r="IT701" s="0" t="s">
        <v>145</v>
      </c>
      <c r="IU701" s="0" t="s">
        <v>2285</v>
      </c>
    </row>
    <row r="702" customFormat="false" ht="12.75" hidden="false" customHeight="false" outlineLevel="0" collapsed="false">
      <c r="A702" s="16" t="s">
        <v>2286</v>
      </c>
      <c r="B702" s="17" t="s">
        <v>2287</v>
      </c>
      <c r="C702" s="18" t="s">
        <v>14</v>
      </c>
      <c r="D702" s="19" t="s">
        <v>1625</v>
      </c>
      <c r="E702" s="20" t="s">
        <v>2236</v>
      </c>
      <c r="F702" s="21" t="n">
        <v>198</v>
      </c>
      <c r="G702" s="22" t="n">
        <v>2</v>
      </c>
      <c r="H702" s="22" t="n">
        <v>0</v>
      </c>
      <c r="I702" s="22"/>
      <c r="J702" s="21" t="n">
        <f aca="false">F702*I702</f>
        <v>0</v>
      </c>
      <c r="IR702" s="0" t="s">
        <v>18</v>
      </c>
      <c r="IT702" s="0" t="s">
        <v>145</v>
      </c>
      <c r="IU702" s="0" t="s">
        <v>2288</v>
      </c>
    </row>
    <row r="703" customFormat="false" ht="12.75" hidden="false" customHeight="false" outlineLevel="0" collapsed="false">
      <c r="A703" s="16" t="s">
        <v>2289</v>
      </c>
      <c r="B703" s="17" t="s">
        <v>2290</v>
      </c>
      <c r="C703" s="18" t="s">
        <v>14</v>
      </c>
      <c r="D703" s="19" t="s">
        <v>1625</v>
      </c>
      <c r="E703" s="20" t="s">
        <v>2236</v>
      </c>
      <c r="F703" s="21" t="n">
        <v>198</v>
      </c>
      <c r="G703" s="22" t="n">
        <v>0</v>
      </c>
      <c r="H703" s="22" t="n">
        <v>3</v>
      </c>
      <c r="I703" s="22"/>
      <c r="J703" s="21" t="n">
        <f aca="false">F703*I703</f>
        <v>0</v>
      </c>
      <c r="IR703" s="0" t="s">
        <v>18</v>
      </c>
      <c r="IT703" s="0" t="s">
        <v>145</v>
      </c>
      <c r="IU703" s="0" t="s">
        <v>2291</v>
      </c>
    </row>
    <row r="704" customFormat="false" ht="12.75" hidden="false" customHeight="false" outlineLevel="0" collapsed="false">
      <c r="A704" s="16" t="s">
        <v>2292</v>
      </c>
      <c r="B704" s="17" t="s">
        <v>2293</v>
      </c>
      <c r="C704" s="18" t="s">
        <v>14</v>
      </c>
      <c r="D704" s="19" t="s">
        <v>1625</v>
      </c>
      <c r="E704" s="20" t="s">
        <v>2236</v>
      </c>
      <c r="F704" s="21" t="n">
        <v>198</v>
      </c>
      <c r="G704" s="22" t="n">
        <v>2</v>
      </c>
      <c r="H704" s="22" t="n">
        <v>0</v>
      </c>
      <c r="I704" s="22"/>
      <c r="J704" s="21" t="n">
        <f aca="false">F704*I704</f>
        <v>0</v>
      </c>
      <c r="IR704" s="0" t="s">
        <v>18</v>
      </c>
      <c r="IT704" s="0" t="s">
        <v>145</v>
      </c>
      <c r="IU704" s="0" t="s">
        <v>2294</v>
      </c>
    </row>
    <row r="705" customFormat="false" ht="12.75" hidden="false" customHeight="false" outlineLevel="0" collapsed="false">
      <c r="A705" s="16" t="s">
        <v>2295</v>
      </c>
      <c r="B705" s="17" t="s">
        <v>2296</v>
      </c>
      <c r="C705" s="18" t="s">
        <v>14</v>
      </c>
      <c r="D705" s="19" t="s">
        <v>2297</v>
      </c>
      <c r="E705" s="20" t="s">
        <v>24</v>
      </c>
      <c r="F705" s="21" t="n">
        <v>242.25</v>
      </c>
      <c r="G705" s="22" t="n">
        <v>4</v>
      </c>
      <c r="H705" s="22" t="n">
        <v>0</v>
      </c>
      <c r="I705" s="22"/>
      <c r="J705" s="21" t="n">
        <f aca="false">F705*I705</f>
        <v>0</v>
      </c>
      <c r="IP705" s="0" t="s">
        <v>1627</v>
      </c>
      <c r="IR705" s="0" t="s">
        <v>18</v>
      </c>
      <c r="IT705" s="0" t="s">
        <v>35</v>
      </c>
      <c r="IU705" s="0" t="s">
        <v>2298</v>
      </c>
    </row>
    <row r="706" customFormat="false" ht="12.75" hidden="false" customHeight="false" outlineLevel="0" collapsed="false">
      <c r="A706" s="16" t="s">
        <v>2299</v>
      </c>
      <c r="B706" s="17" t="s">
        <v>2300</v>
      </c>
      <c r="C706" s="18" t="s">
        <v>14</v>
      </c>
      <c r="D706" s="19" t="s">
        <v>2297</v>
      </c>
      <c r="E706" s="20" t="s">
        <v>2301</v>
      </c>
      <c r="F706" s="21" t="n">
        <v>265.05</v>
      </c>
      <c r="G706" s="22" t="n">
        <v>6</v>
      </c>
      <c r="H706" s="22" t="n">
        <v>0</v>
      </c>
      <c r="I706" s="22"/>
      <c r="J706" s="21" t="n">
        <f aca="false">F706*I706</f>
        <v>0</v>
      </c>
      <c r="IR706" s="0" t="s">
        <v>18</v>
      </c>
      <c r="IT706" s="0" t="s">
        <v>35</v>
      </c>
      <c r="IU706" s="0" t="s">
        <v>2302</v>
      </c>
    </row>
    <row r="707" customFormat="false" ht="12.75" hidden="false" customHeight="false" outlineLevel="0" collapsed="false">
      <c r="A707" s="16" t="s">
        <v>2303</v>
      </c>
      <c r="B707" s="17" t="s">
        <v>2304</v>
      </c>
      <c r="C707" s="18" t="s">
        <v>14</v>
      </c>
      <c r="D707" s="19" t="s">
        <v>2297</v>
      </c>
      <c r="E707" s="20" t="s">
        <v>2301</v>
      </c>
      <c r="F707" s="21" t="n">
        <v>265.05</v>
      </c>
      <c r="G707" s="22" t="n">
        <v>5</v>
      </c>
      <c r="H707" s="22" t="n">
        <v>0</v>
      </c>
      <c r="I707" s="22"/>
      <c r="J707" s="21" t="n">
        <f aca="false">F707*I707</f>
        <v>0</v>
      </c>
      <c r="IR707" s="0" t="s">
        <v>18</v>
      </c>
      <c r="IT707" s="0" t="s">
        <v>35</v>
      </c>
      <c r="IU707" s="0" t="s">
        <v>2305</v>
      </c>
    </row>
    <row r="708" customFormat="false" ht="12.75" hidden="false" customHeight="false" outlineLevel="0" collapsed="false">
      <c r="A708" s="16" t="s">
        <v>2306</v>
      </c>
      <c r="B708" s="17" t="s">
        <v>2307</v>
      </c>
      <c r="C708" s="18" t="s">
        <v>14</v>
      </c>
      <c r="D708" s="19" t="s">
        <v>2297</v>
      </c>
      <c r="E708" s="20" t="s">
        <v>2301</v>
      </c>
      <c r="F708" s="21" t="n">
        <v>265.05</v>
      </c>
      <c r="G708" s="22" t="n">
        <v>0</v>
      </c>
      <c r="H708" s="22" t="n">
        <v>3</v>
      </c>
      <c r="I708" s="22"/>
      <c r="J708" s="21" t="n">
        <f aca="false">F708*I708</f>
        <v>0</v>
      </c>
      <c r="IR708" s="0" t="s">
        <v>18</v>
      </c>
      <c r="IT708" s="0" t="s">
        <v>35</v>
      </c>
      <c r="IU708" s="0" t="s">
        <v>2308</v>
      </c>
    </row>
    <row r="709" customFormat="false" ht="12.75" hidden="false" customHeight="false" outlineLevel="0" collapsed="false">
      <c r="A709" s="16" t="s">
        <v>2309</v>
      </c>
      <c r="B709" s="17" t="s">
        <v>2310</v>
      </c>
      <c r="C709" s="18" t="s">
        <v>14</v>
      </c>
      <c r="D709" s="19" t="s">
        <v>2297</v>
      </c>
      <c r="E709" s="20" t="s">
        <v>2311</v>
      </c>
      <c r="F709" s="21" t="n">
        <v>265.05</v>
      </c>
      <c r="G709" s="22" t="n">
        <v>2</v>
      </c>
      <c r="H709" s="22" t="n">
        <v>0</v>
      </c>
      <c r="I709" s="22"/>
      <c r="J709" s="21" t="n">
        <f aca="false">F709*I709</f>
        <v>0</v>
      </c>
      <c r="IR709" s="0" t="s">
        <v>18</v>
      </c>
      <c r="IT709" s="0" t="s">
        <v>35</v>
      </c>
      <c r="IU709" s="0" t="s">
        <v>2312</v>
      </c>
    </row>
    <row r="710" customFormat="false" ht="12.75" hidden="false" customHeight="false" outlineLevel="0" collapsed="false">
      <c r="A710" s="16" t="s">
        <v>2313</v>
      </c>
      <c r="B710" s="17" t="s">
        <v>2314</v>
      </c>
      <c r="C710" s="18" t="s">
        <v>14</v>
      </c>
      <c r="D710" s="19" t="s">
        <v>2297</v>
      </c>
      <c r="E710" s="20" t="s">
        <v>2311</v>
      </c>
      <c r="F710" s="21" t="n">
        <v>265.05</v>
      </c>
      <c r="G710" s="22" t="n">
        <v>6</v>
      </c>
      <c r="H710" s="22" t="n">
        <v>0</v>
      </c>
      <c r="I710" s="22"/>
      <c r="J710" s="21" t="n">
        <f aca="false">F710*I710</f>
        <v>0</v>
      </c>
      <c r="IR710" s="0" t="s">
        <v>18</v>
      </c>
      <c r="IT710" s="0" t="s">
        <v>35</v>
      </c>
      <c r="IU710" s="0" t="s">
        <v>2315</v>
      </c>
    </row>
    <row r="711" customFormat="false" ht="12.75" hidden="false" customHeight="false" outlineLevel="0" collapsed="false">
      <c r="A711" s="16" t="s">
        <v>2316</v>
      </c>
      <c r="B711" s="17" t="s">
        <v>2317</v>
      </c>
      <c r="C711" s="18" t="s">
        <v>14</v>
      </c>
      <c r="D711" s="19" t="s">
        <v>2297</v>
      </c>
      <c r="E711" s="20" t="s">
        <v>2311</v>
      </c>
      <c r="F711" s="21" t="n">
        <v>265.05</v>
      </c>
      <c r="G711" s="22" t="n">
        <v>3</v>
      </c>
      <c r="H711" s="22" t="n">
        <v>0</v>
      </c>
      <c r="I711" s="22"/>
      <c r="J711" s="21" t="n">
        <f aca="false">F711*I711</f>
        <v>0</v>
      </c>
      <c r="IR711" s="0" t="s">
        <v>18</v>
      </c>
      <c r="IT711" s="0" t="s">
        <v>35</v>
      </c>
      <c r="IU711" s="0" t="s">
        <v>2318</v>
      </c>
    </row>
    <row r="712" customFormat="false" ht="12.75" hidden="false" customHeight="false" outlineLevel="0" collapsed="false">
      <c r="A712" s="16" t="s">
        <v>2319</v>
      </c>
      <c r="B712" s="17" t="s">
        <v>2320</v>
      </c>
      <c r="C712" s="18" t="s">
        <v>14</v>
      </c>
      <c r="D712" s="19" t="s">
        <v>2297</v>
      </c>
      <c r="E712" s="20" t="s">
        <v>2321</v>
      </c>
      <c r="F712" s="21" t="n">
        <v>193.8</v>
      </c>
      <c r="G712" s="22" t="n">
        <v>13</v>
      </c>
      <c r="H712" s="22" t="n">
        <v>15</v>
      </c>
      <c r="I712" s="22"/>
      <c r="J712" s="21" t="n">
        <f aca="false">F712*I712</f>
        <v>0</v>
      </c>
      <c r="IP712" s="0" t="s">
        <v>1627</v>
      </c>
      <c r="IR712" s="0" t="s">
        <v>18</v>
      </c>
      <c r="IT712" s="0" t="s">
        <v>35</v>
      </c>
      <c r="IU712" s="0" t="s">
        <v>2322</v>
      </c>
    </row>
    <row r="713" customFormat="false" ht="12.75" hidden="false" customHeight="false" outlineLevel="0" collapsed="false">
      <c r="A713" s="16" t="s">
        <v>2323</v>
      </c>
      <c r="B713" s="17" t="s">
        <v>2324</v>
      </c>
      <c r="C713" s="18" t="s">
        <v>14</v>
      </c>
      <c r="D713" s="19" t="s">
        <v>2297</v>
      </c>
      <c r="E713" s="20" t="s">
        <v>2321</v>
      </c>
      <c r="F713" s="21" t="n">
        <v>193.8</v>
      </c>
      <c r="G713" s="22" t="n">
        <v>18</v>
      </c>
      <c r="H713" s="22" t="n">
        <v>0</v>
      </c>
      <c r="I713" s="22"/>
      <c r="J713" s="21" t="n">
        <f aca="false">F713*I713</f>
        <v>0</v>
      </c>
      <c r="IP713" s="0" t="s">
        <v>1627</v>
      </c>
      <c r="IR713" s="0" t="s">
        <v>18</v>
      </c>
      <c r="IT713" s="0" t="s">
        <v>35</v>
      </c>
      <c r="IU713" s="0" t="s">
        <v>2325</v>
      </c>
    </row>
    <row r="714" customFormat="false" ht="12.75" hidden="false" customHeight="false" outlineLevel="0" collapsed="false">
      <c r="A714" s="16" t="s">
        <v>2326</v>
      </c>
      <c r="B714" s="17" t="s">
        <v>2327</v>
      </c>
      <c r="C714" s="18" t="s">
        <v>14</v>
      </c>
      <c r="D714" s="19" t="s">
        <v>2297</v>
      </c>
      <c r="E714" s="20" t="s">
        <v>2321</v>
      </c>
      <c r="F714" s="21" t="n">
        <v>193.8</v>
      </c>
      <c r="G714" s="22" t="n">
        <v>0</v>
      </c>
      <c r="H714" s="22" t="n">
        <v>3</v>
      </c>
      <c r="I714" s="22"/>
      <c r="J714" s="21" t="n">
        <f aca="false">F714*I714</f>
        <v>0</v>
      </c>
      <c r="IP714" s="0" t="s">
        <v>1627</v>
      </c>
      <c r="IR714" s="0" t="s">
        <v>18</v>
      </c>
      <c r="IT714" s="0" t="s">
        <v>35</v>
      </c>
      <c r="IU714" s="0" t="s">
        <v>2328</v>
      </c>
    </row>
    <row r="715" customFormat="false" ht="12.75" hidden="false" customHeight="false" outlineLevel="0" collapsed="false">
      <c r="A715" s="16" t="s">
        <v>2329</v>
      </c>
      <c r="B715" s="17" t="s">
        <v>2330</v>
      </c>
      <c r="C715" s="18" t="s">
        <v>14</v>
      </c>
      <c r="D715" s="19" t="s">
        <v>2297</v>
      </c>
      <c r="E715" s="20" t="s">
        <v>2321</v>
      </c>
      <c r="F715" s="21" t="n">
        <v>193.8</v>
      </c>
      <c r="G715" s="22" t="n">
        <v>3</v>
      </c>
      <c r="H715" s="22" t="n">
        <v>0</v>
      </c>
      <c r="I715" s="22"/>
      <c r="J715" s="21" t="n">
        <f aca="false">F715*I715</f>
        <v>0</v>
      </c>
      <c r="IP715" s="0" t="s">
        <v>1627</v>
      </c>
      <c r="IR715" s="0" t="s">
        <v>18</v>
      </c>
      <c r="IT715" s="0" t="s">
        <v>35</v>
      </c>
      <c r="IU715" s="0" t="s">
        <v>2331</v>
      </c>
    </row>
    <row r="716" customFormat="false" ht="12.75" hidden="false" customHeight="false" outlineLevel="0" collapsed="false">
      <c r="A716" s="16" t="s">
        <v>2332</v>
      </c>
      <c r="B716" s="17" t="s">
        <v>2333</v>
      </c>
      <c r="C716" s="18" t="s">
        <v>14</v>
      </c>
      <c r="D716" s="19" t="s">
        <v>2297</v>
      </c>
      <c r="E716" s="20" t="s">
        <v>2321</v>
      </c>
      <c r="F716" s="21" t="n">
        <v>193.8</v>
      </c>
      <c r="G716" s="22" t="n">
        <v>4</v>
      </c>
      <c r="H716" s="22" t="n">
        <v>3</v>
      </c>
      <c r="I716" s="22"/>
      <c r="J716" s="21" t="n">
        <f aca="false">F716*I716</f>
        <v>0</v>
      </c>
      <c r="IP716" s="0" t="s">
        <v>1627</v>
      </c>
      <c r="IR716" s="0" t="s">
        <v>18</v>
      </c>
      <c r="IT716" s="0" t="s">
        <v>35</v>
      </c>
      <c r="IU716" s="0" t="s">
        <v>2334</v>
      </c>
    </row>
    <row r="717" customFormat="false" ht="12.75" hidden="false" customHeight="false" outlineLevel="0" collapsed="false">
      <c r="A717" s="16" t="s">
        <v>2335</v>
      </c>
      <c r="B717" s="17" t="s">
        <v>2336</v>
      </c>
      <c r="C717" s="18" t="s">
        <v>14</v>
      </c>
      <c r="D717" s="19" t="s">
        <v>2297</v>
      </c>
      <c r="E717" s="20" t="s">
        <v>2321</v>
      </c>
      <c r="F717" s="21" t="n">
        <v>193.8</v>
      </c>
      <c r="G717" s="22" t="n">
        <v>13</v>
      </c>
      <c r="H717" s="22" t="n">
        <v>0</v>
      </c>
      <c r="I717" s="22"/>
      <c r="J717" s="21" t="n">
        <f aca="false">F717*I717</f>
        <v>0</v>
      </c>
      <c r="IP717" s="0" t="s">
        <v>1627</v>
      </c>
      <c r="IR717" s="0" t="s">
        <v>18</v>
      </c>
      <c r="IT717" s="0" t="s">
        <v>35</v>
      </c>
      <c r="IU717" s="0" t="s">
        <v>2337</v>
      </c>
    </row>
    <row r="718" customFormat="false" ht="12.75" hidden="false" customHeight="false" outlineLevel="0" collapsed="false">
      <c r="A718" s="16" t="s">
        <v>2338</v>
      </c>
      <c r="B718" s="17" t="s">
        <v>2339</v>
      </c>
      <c r="C718" s="18" t="s">
        <v>14</v>
      </c>
      <c r="D718" s="19" t="s">
        <v>2297</v>
      </c>
      <c r="E718" s="20" t="s">
        <v>2321</v>
      </c>
      <c r="F718" s="21" t="n">
        <v>193.8</v>
      </c>
      <c r="G718" s="22" t="n">
        <v>5</v>
      </c>
      <c r="H718" s="22" t="n">
        <v>0</v>
      </c>
      <c r="I718" s="22"/>
      <c r="J718" s="21" t="n">
        <f aca="false">F718*I718</f>
        <v>0</v>
      </c>
      <c r="IP718" s="0" t="s">
        <v>1627</v>
      </c>
      <c r="IR718" s="0" t="s">
        <v>18</v>
      </c>
      <c r="IT718" s="0" t="s">
        <v>35</v>
      </c>
      <c r="IU718" s="0" t="s">
        <v>2340</v>
      </c>
    </row>
    <row r="719" customFormat="false" ht="12.75" hidden="false" customHeight="false" outlineLevel="0" collapsed="false">
      <c r="A719" s="16" t="s">
        <v>2341</v>
      </c>
      <c r="B719" s="17" t="s">
        <v>2342</v>
      </c>
      <c r="C719" s="18" t="s">
        <v>14</v>
      </c>
      <c r="D719" s="19" t="s">
        <v>2297</v>
      </c>
      <c r="E719" s="20" t="s">
        <v>2321</v>
      </c>
      <c r="F719" s="21" t="n">
        <v>193.8</v>
      </c>
      <c r="G719" s="22" t="n">
        <v>1</v>
      </c>
      <c r="H719" s="22" t="n">
        <v>9</v>
      </c>
      <c r="I719" s="22"/>
      <c r="J719" s="21" t="n">
        <f aca="false">F719*I719</f>
        <v>0</v>
      </c>
      <c r="IP719" s="0" t="s">
        <v>1627</v>
      </c>
      <c r="IR719" s="0" t="s">
        <v>18</v>
      </c>
      <c r="IT719" s="0" t="s">
        <v>35</v>
      </c>
      <c r="IU719" s="0" t="s">
        <v>2343</v>
      </c>
    </row>
    <row r="720" customFormat="false" ht="12.75" hidden="false" customHeight="false" outlineLevel="0" collapsed="false">
      <c r="A720" s="16" t="s">
        <v>2344</v>
      </c>
      <c r="B720" s="17" t="s">
        <v>2345</v>
      </c>
      <c r="C720" s="18" t="s">
        <v>14</v>
      </c>
      <c r="D720" s="19" t="s">
        <v>2297</v>
      </c>
      <c r="E720" s="20" t="s">
        <v>2346</v>
      </c>
      <c r="F720" s="21" t="n">
        <v>353.4</v>
      </c>
      <c r="G720" s="22" t="n">
        <v>8</v>
      </c>
      <c r="H720" s="22" t="n">
        <v>0</v>
      </c>
      <c r="I720" s="22"/>
      <c r="J720" s="21" t="n">
        <f aca="false">F720*I720</f>
        <v>0</v>
      </c>
      <c r="IP720" s="0" t="s">
        <v>1627</v>
      </c>
      <c r="IR720" s="0" t="s">
        <v>18</v>
      </c>
      <c r="IT720" s="0" t="s">
        <v>35</v>
      </c>
      <c r="IU720" s="0" t="s">
        <v>2347</v>
      </c>
    </row>
    <row r="721" customFormat="false" ht="12.75" hidden="false" customHeight="false" outlineLevel="0" collapsed="false">
      <c r="A721" s="16" t="s">
        <v>2348</v>
      </c>
      <c r="B721" s="17" t="s">
        <v>2349</v>
      </c>
      <c r="C721" s="18" t="s">
        <v>14</v>
      </c>
      <c r="D721" s="19" t="s">
        <v>2297</v>
      </c>
      <c r="E721" s="20" t="s">
        <v>2346</v>
      </c>
      <c r="F721" s="21" t="n">
        <v>353.4</v>
      </c>
      <c r="G721" s="22" t="n">
        <v>13</v>
      </c>
      <c r="H721" s="22" t="n">
        <v>0</v>
      </c>
      <c r="I721" s="22"/>
      <c r="J721" s="21" t="n">
        <f aca="false">F721*I721</f>
        <v>0</v>
      </c>
      <c r="IP721" s="0" t="s">
        <v>1627</v>
      </c>
      <c r="IR721" s="0" t="s">
        <v>18</v>
      </c>
      <c r="IT721" s="0" t="s">
        <v>35</v>
      </c>
      <c r="IU721" s="0" t="s">
        <v>2350</v>
      </c>
    </row>
    <row r="722" customFormat="false" ht="12.75" hidden="false" customHeight="false" outlineLevel="0" collapsed="false">
      <c r="A722" s="16" t="s">
        <v>2351</v>
      </c>
      <c r="B722" s="17" t="s">
        <v>2352</v>
      </c>
      <c r="C722" s="18" t="s">
        <v>14</v>
      </c>
      <c r="D722" s="19" t="s">
        <v>2297</v>
      </c>
      <c r="E722" s="20" t="s">
        <v>2346</v>
      </c>
      <c r="F722" s="21" t="n">
        <v>353.4</v>
      </c>
      <c r="G722" s="22" t="n">
        <v>3</v>
      </c>
      <c r="H722" s="22" t="n">
        <v>0</v>
      </c>
      <c r="I722" s="22"/>
      <c r="J722" s="21" t="n">
        <f aca="false">F722*I722</f>
        <v>0</v>
      </c>
      <c r="IP722" s="0" t="s">
        <v>1627</v>
      </c>
      <c r="IR722" s="0" t="s">
        <v>18</v>
      </c>
      <c r="IT722" s="0" t="s">
        <v>35</v>
      </c>
      <c r="IU722" s="0" t="s">
        <v>2353</v>
      </c>
    </row>
    <row r="723" customFormat="false" ht="12.75" hidden="false" customHeight="false" outlineLevel="0" collapsed="false">
      <c r="A723" s="16" t="s">
        <v>2354</v>
      </c>
      <c r="B723" s="17" t="s">
        <v>2355</v>
      </c>
      <c r="C723" s="18" t="s">
        <v>14</v>
      </c>
      <c r="D723" s="19" t="s">
        <v>2297</v>
      </c>
      <c r="E723" s="20" t="s">
        <v>2346</v>
      </c>
      <c r="F723" s="21" t="n">
        <v>353.4</v>
      </c>
      <c r="G723" s="22" t="n">
        <v>9</v>
      </c>
      <c r="H723" s="22" t="n">
        <v>0</v>
      </c>
      <c r="I723" s="22"/>
      <c r="J723" s="21" t="n">
        <f aca="false">F723*I723</f>
        <v>0</v>
      </c>
      <c r="IP723" s="0" t="s">
        <v>1627</v>
      </c>
      <c r="IR723" s="0" t="s">
        <v>18</v>
      </c>
      <c r="IT723" s="0" t="s">
        <v>35</v>
      </c>
      <c r="IU723" s="0" t="s">
        <v>2356</v>
      </c>
    </row>
    <row r="724" customFormat="false" ht="12.75" hidden="false" customHeight="false" outlineLevel="0" collapsed="false">
      <c r="A724" s="16" t="s">
        <v>2357</v>
      </c>
      <c r="B724" s="17" t="s">
        <v>2358</v>
      </c>
      <c r="C724" s="18" t="s">
        <v>14</v>
      </c>
      <c r="D724" s="19" t="s">
        <v>2297</v>
      </c>
      <c r="E724" s="20" t="s">
        <v>2359</v>
      </c>
      <c r="F724" s="21" t="n">
        <v>330.03</v>
      </c>
      <c r="G724" s="22" t="n">
        <v>26</v>
      </c>
      <c r="H724" s="22" t="n">
        <v>0</v>
      </c>
      <c r="I724" s="22"/>
      <c r="J724" s="21" t="n">
        <f aca="false">F724*I724</f>
        <v>0</v>
      </c>
      <c r="IR724" s="0" t="s">
        <v>18</v>
      </c>
      <c r="IT724" s="0" t="s">
        <v>145</v>
      </c>
      <c r="IU724" s="0" t="s">
        <v>2360</v>
      </c>
    </row>
    <row r="725" customFormat="false" ht="12.75" hidden="false" customHeight="false" outlineLevel="0" collapsed="false">
      <c r="A725" s="16" t="s">
        <v>2361</v>
      </c>
      <c r="B725" s="17" t="s">
        <v>2362</v>
      </c>
      <c r="C725" s="18" t="s">
        <v>14</v>
      </c>
      <c r="D725" s="19" t="s">
        <v>2297</v>
      </c>
      <c r="E725" s="20" t="s">
        <v>2363</v>
      </c>
      <c r="F725" s="21" t="n">
        <v>407.55</v>
      </c>
      <c r="G725" s="22" t="n">
        <v>60</v>
      </c>
      <c r="H725" s="22" t="n">
        <v>0</v>
      </c>
      <c r="I725" s="22"/>
      <c r="J725" s="21" t="n">
        <f aca="false">F725*I725</f>
        <v>0</v>
      </c>
      <c r="IR725" s="0" t="s">
        <v>18</v>
      </c>
      <c r="IT725" s="0" t="s">
        <v>145</v>
      </c>
      <c r="IU725" s="0" t="s">
        <v>2364</v>
      </c>
    </row>
    <row r="726" customFormat="false" ht="12.75" hidden="false" customHeight="false" outlineLevel="0" collapsed="false">
      <c r="A726" s="16" t="s">
        <v>2365</v>
      </c>
      <c r="B726" s="17" t="s">
        <v>2366</v>
      </c>
      <c r="C726" s="18" t="s">
        <v>14</v>
      </c>
      <c r="D726" s="19" t="s">
        <v>2297</v>
      </c>
      <c r="E726" s="20" t="s">
        <v>2367</v>
      </c>
      <c r="F726" s="21" t="n">
        <v>193.8</v>
      </c>
      <c r="G726" s="22" t="n">
        <v>5</v>
      </c>
      <c r="H726" s="22" t="n">
        <v>0</v>
      </c>
      <c r="I726" s="22"/>
      <c r="J726" s="21" t="n">
        <f aca="false">F726*I726</f>
        <v>0</v>
      </c>
      <c r="IR726" s="0" t="s">
        <v>18</v>
      </c>
      <c r="IT726" s="0" t="s">
        <v>35</v>
      </c>
      <c r="IU726" s="0" t="s">
        <v>2368</v>
      </c>
    </row>
    <row r="727" customFormat="false" ht="12.75" hidden="false" customHeight="false" outlineLevel="0" collapsed="false">
      <c r="A727" s="16" t="s">
        <v>2369</v>
      </c>
      <c r="B727" s="17" t="s">
        <v>2370</v>
      </c>
      <c r="C727" s="18" t="s">
        <v>14</v>
      </c>
      <c r="D727" s="19" t="s">
        <v>2297</v>
      </c>
      <c r="E727" s="20" t="s">
        <v>2367</v>
      </c>
      <c r="F727" s="21" t="n">
        <v>193.8</v>
      </c>
      <c r="G727" s="22" t="n">
        <v>12</v>
      </c>
      <c r="H727" s="22" t="n">
        <v>0</v>
      </c>
      <c r="I727" s="22"/>
      <c r="J727" s="21" t="n">
        <f aca="false">F727*I727</f>
        <v>0</v>
      </c>
      <c r="IR727" s="0" t="s">
        <v>18</v>
      </c>
      <c r="IT727" s="0" t="s">
        <v>35</v>
      </c>
      <c r="IU727" s="0" t="s">
        <v>2371</v>
      </c>
    </row>
    <row r="728" customFormat="false" ht="12.75" hidden="false" customHeight="false" outlineLevel="0" collapsed="false">
      <c r="A728" s="16" t="s">
        <v>2372</v>
      </c>
      <c r="B728" s="17" t="s">
        <v>2373</v>
      </c>
      <c r="C728" s="18" t="s">
        <v>14</v>
      </c>
      <c r="D728" s="19" t="s">
        <v>2297</v>
      </c>
      <c r="E728" s="20" t="s">
        <v>2367</v>
      </c>
      <c r="F728" s="21" t="n">
        <v>193.8</v>
      </c>
      <c r="G728" s="22" t="n">
        <v>5</v>
      </c>
      <c r="H728" s="22" t="n">
        <v>0</v>
      </c>
      <c r="I728" s="22"/>
      <c r="J728" s="21" t="n">
        <f aca="false">F728*I728</f>
        <v>0</v>
      </c>
      <c r="IR728" s="0" t="s">
        <v>18</v>
      </c>
      <c r="IT728" s="0" t="s">
        <v>35</v>
      </c>
      <c r="IU728" s="0" t="s">
        <v>2374</v>
      </c>
    </row>
    <row r="729" customFormat="false" ht="12.75" hidden="false" customHeight="false" outlineLevel="0" collapsed="false">
      <c r="A729" s="16" t="s">
        <v>2375</v>
      </c>
      <c r="B729" s="17" t="s">
        <v>2376</v>
      </c>
      <c r="C729" s="18" t="s">
        <v>14</v>
      </c>
      <c r="D729" s="19" t="s">
        <v>2297</v>
      </c>
      <c r="E729" s="20" t="s">
        <v>2367</v>
      </c>
      <c r="F729" s="21" t="n">
        <v>193.8</v>
      </c>
      <c r="G729" s="22" t="n">
        <v>3</v>
      </c>
      <c r="H729" s="22" t="n">
        <v>3</v>
      </c>
      <c r="I729" s="22"/>
      <c r="J729" s="21" t="n">
        <f aca="false">F729*I729</f>
        <v>0</v>
      </c>
      <c r="IR729" s="0" t="s">
        <v>18</v>
      </c>
      <c r="IT729" s="0" t="s">
        <v>35</v>
      </c>
      <c r="IU729" s="0" t="s">
        <v>2377</v>
      </c>
    </row>
    <row r="730" customFormat="false" ht="12.75" hidden="false" customHeight="false" outlineLevel="0" collapsed="false">
      <c r="A730" s="16" t="s">
        <v>2378</v>
      </c>
      <c r="B730" s="17" t="s">
        <v>2379</v>
      </c>
      <c r="C730" s="18" t="s">
        <v>14</v>
      </c>
      <c r="D730" s="19" t="s">
        <v>2297</v>
      </c>
      <c r="E730" s="20" t="s">
        <v>2367</v>
      </c>
      <c r="F730" s="21" t="n">
        <v>193.8</v>
      </c>
      <c r="G730" s="22" t="n">
        <v>0</v>
      </c>
      <c r="H730" s="22" t="n">
        <v>9</v>
      </c>
      <c r="I730" s="22"/>
      <c r="J730" s="21" t="n">
        <f aca="false">F730*I730</f>
        <v>0</v>
      </c>
      <c r="IR730" s="0" t="s">
        <v>18</v>
      </c>
      <c r="IT730" s="0" t="s">
        <v>35</v>
      </c>
      <c r="IU730" s="0" t="s">
        <v>2380</v>
      </c>
    </row>
    <row r="731" customFormat="false" ht="12.75" hidden="false" customHeight="false" outlineLevel="0" collapsed="false">
      <c r="A731" s="16" t="s">
        <v>2381</v>
      </c>
      <c r="B731" s="17" t="s">
        <v>2382</v>
      </c>
      <c r="C731" s="18" t="s">
        <v>14</v>
      </c>
      <c r="D731" s="19" t="s">
        <v>2297</v>
      </c>
      <c r="E731" s="20" t="s">
        <v>2367</v>
      </c>
      <c r="F731" s="21" t="n">
        <v>193.8</v>
      </c>
      <c r="G731" s="22" t="n">
        <v>8</v>
      </c>
      <c r="H731" s="22" t="n">
        <v>0</v>
      </c>
      <c r="I731" s="22"/>
      <c r="J731" s="21" t="n">
        <f aca="false">F731*I731</f>
        <v>0</v>
      </c>
      <c r="IR731" s="0" t="s">
        <v>18</v>
      </c>
      <c r="IT731" s="0" t="s">
        <v>35</v>
      </c>
      <c r="IU731" s="0" t="s">
        <v>2383</v>
      </c>
    </row>
    <row r="732" customFormat="false" ht="12.75" hidden="false" customHeight="false" outlineLevel="0" collapsed="false">
      <c r="A732" s="16" t="s">
        <v>2384</v>
      </c>
      <c r="B732" s="17" t="s">
        <v>2385</v>
      </c>
      <c r="C732" s="18" t="s">
        <v>14</v>
      </c>
      <c r="D732" s="19" t="s">
        <v>2297</v>
      </c>
      <c r="E732" s="20" t="s">
        <v>2367</v>
      </c>
      <c r="F732" s="21" t="n">
        <v>193.8</v>
      </c>
      <c r="G732" s="22" t="n">
        <v>12</v>
      </c>
      <c r="H732" s="22" t="n">
        <v>0</v>
      </c>
      <c r="I732" s="22"/>
      <c r="J732" s="21" t="n">
        <f aca="false">F732*I732</f>
        <v>0</v>
      </c>
      <c r="IR732" s="0" t="s">
        <v>18</v>
      </c>
      <c r="IT732" s="0" t="s">
        <v>35</v>
      </c>
      <c r="IU732" s="0" t="s">
        <v>2386</v>
      </c>
    </row>
    <row r="733" customFormat="false" ht="12.75" hidden="false" customHeight="false" outlineLevel="0" collapsed="false">
      <c r="A733" s="16" t="s">
        <v>2387</v>
      </c>
      <c r="B733" s="17" t="s">
        <v>2388</v>
      </c>
      <c r="C733" s="18" t="s">
        <v>14</v>
      </c>
      <c r="D733" s="19" t="s">
        <v>2297</v>
      </c>
      <c r="E733" s="20" t="s">
        <v>2367</v>
      </c>
      <c r="F733" s="21" t="n">
        <v>193.8</v>
      </c>
      <c r="G733" s="22" t="n">
        <v>12</v>
      </c>
      <c r="H733" s="22" t="n">
        <v>0</v>
      </c>
      <c r="I733" s="22"/>
      <c r="J733" s="21" t="n">
        <f aca="false">F733*I733</f>
        <v>0</v>
      </c>
      <c r="IR733" s="0" t="s">
        <v>18</v>
      </c>
      <c r="IT733" s="0" t="s">
        <v>35</v>
      </c>
      <c r="IU733" s="0" t="s">
        <v>2389</v>
      </c>
    </row>
    <row r="734" customFormat="false" ht="12.75" hidden="false" customHeight="false" outlineLevel="0" collapsed="false">
      <c r="A734" s="16" t="s">
        <v>2390</v>
      </c>
      <c r="B734" s="17" t="s">
        <v>2391</v>
      </c>
      <c r="C734" s="18" t="s">
        <v>14</v>
      </c>
      <c r="D734" s="19" t="s">
        <v>2297</v>
      </c>
      <c r="E734" s="20" t="s">
        <v>2367</v>
      </c>
      <c r="F734" s="21" t="n">
        <v>193.8</v>
      </c>
      <c r="G734" s="22" t="n">
        <v>30</v>
      </c>
      <c r="H734" s="22" t="n">
        <v>0</v>
      </c>
      <c r="I734" s="22"/>
      <c r="J734" s="21" t="n">
        <f aca="false">F734*I734</f>
        <v>0</v>
      </c>
      <c r="IR734" s="0" t="s">
        <v>18</v>
      </c>
      <c r="IT734" s="0" t="s">
        <v>35</v>
      </c>
      <c r="IU734" s="0" t="s">
        <v>2392</v>
      </c>
    </row>
    <row r="735" customFormat="false" ht="12.75" hidden="false" customHeight="false" outlineLevel="0" collapsed="false">
      <c r="A735" s="16" t="s">
        <v>2393</v>
      </c>
      <c r="B735" s="17" t="s">
        <v>2394</v>
      </c>
      <c r="C735" s="18" t="s">
        <v>14</v>
      </c>
      <c r="D735" s="19" t="s">
        <v>2297</v>
      </c>
      <c r="E735" s="20" t="s">
        <v>2395</v>
      </c>
      <c r="F735" s="21" t="n">
        <v>267.9</v>
      </c>
      <c r="G735" s="22" t="n">
        <v>8</v>
      </c>
      <c r="H735" s="22" t="n">
        <v>3</v>
      </c>
      <c r="I735" s="22"/>
      <c r="J735" s="21" t="n">
        <f aca="false">F735*I735</f>
        <v>0</v>
      </c>
      <c r="IP735" s="0" t="s">
        <v>1627</v>
      </c>
      <c r="IR735" s="0" t="s">
        <v>18</v>
      </c>
      <c r="IT735" s="0" t="s">
        <v>35</v>
      </c>
      <c r="IU735" s="0" t="s">
        <v>2396</v>
      </c>
    </row>
    <row r="736" customFormat="false" ht="12.75" hidden="false" customHeight="false" outlineLevel="0" collapsed="false">
      <c r="A736" s="16" t="s">
        <v>2397</v>
      </c>
      <c r="B736" s="17" t="s">
        <v>2398</v>
      </c>
      <c r="C736" s="18" t="s">
        <v>14</v>
      </c>
      <c r="D736" s="19" t="s">
        <v>2297</v>
      </c>
      <c r="E736" s="20" t="s">
        <v>2399</v>
      </c>
      <c r="F736" s="21" t="n">
        <v>319.2</v>
      </c>
      <c r="G736" s="22" t="n">
        <v>15</v>
      </c>
      <c r="H736" s="22" t="n">
        <v>0</v>
      </c>
      <c r="I736" s="22"/>
      <c r="J736" s="21" t="n">
        <f aca="false">F736*I736</f>
        <v>0</v>
      </c>
      <c r="IP736" s="0" t="s">
        <v>1627</v>
      </c>
      <c r="IR736" s="0" t="s">
        <v>18</v>
      </c>
      <c r="IT736" s="0" t="s">
        <v>35</v>
      </c>
      <c r="IU736" s="0" t="s">
        <v>2400</v>
      </c>
    </row>
    <row r="737" customFormat="false" ht="12.75" hidden="false" customHeight="false" outlineLevel="0" collapsed="false">
      <c r="A737" s="16" t="s">
        <v>2401</v>
      </c>
      <c r="B737" s="17" t="s">
        <v>2402</v>
      </c>
      <c r="C737" s="18" t="s">
        <v>14</v>
      </c>
      <c r="D737" s="19" t="s">
        <v>2297</v>
      </c>
      <c r="E737" s="20" t="s">
        <v>2399</v>
      </c>
      <c r="F737" s="21" t="n">
        <v>319.2</v>
      </c>
      <c r="G737" s="22" t="n">
        <v>18</v>
      </c>
      <c r="H737" s="22" t="n">
        <v>0</v>
      </c>
      <c r="I737" s="22"/>
      <c r="J737" s="21" t="n">
        <f aca="false">F737*I737</f>
        <v>0</v>
      </c>
      <c r="IP737" s="0" t="s">
        <v>2403</v>
      </c>
      <c r="IR737" s="0" t="s">
        <v>18</v>
      </c>
      <c r="IT737" s="0" t="s">
        <v>35</v>
      </c>
      <c r="IU737" s="0" t="s">
        <v>2404</v>
      </c>
    </row>
    <row r="738" customFormat="false" ht="12.75" hidden="false" customHeight="false" outlineLevel="0" collapsed="false">
      <c r="A738" s="16" t="s">
        <v>2405</v>
      </c>
      <c r="B738" s="17" t="s">
        <v>2406</v>
      </c>
      <c r="C738" s="18" t="s">
        <v>14</v>
      </c>
      <c r="D738" s="19" t="s">
        <v>2297</v>
      </c>
      <c r="E738" s="20" t="s">
        <v>2399</v>
      </c>
      <c r="F738" s="21" t="n">
        <v>319.2</v>
      </c>
      <c r="G738" s="22" t="n">
        <v>23</v>
      </c>
      <c r="H738" s="22" t="n">
        <v>0</v>
      </c>
      <c r="I738" s="22"/>
      <c r="J738" s="21" t="n">
        <f aca="false">F738*I738</f>
        <v>0</v>
      </c>
      <c r="IP738" s="0" t="s">
        <v>2403</v>
      </c>
      <c r="IR738" s="0" t="s">
        <v>18</v>
      </c>
      <c r="IT738" s="0" t="s">
        <v>35</v>
      </c>
      <c r="IU738" s="0" t="s">
        <v>2407</v>
      </c>
    </row>
    <row r="739" customFormat="false" ht="12.75" hidden="false" customHeight="false" outlineLevel="0" collapsed="false">
      <c r="A739" s="16" t="s">
        <v>2408</v>
      </c>
      <c r="B739" s="17" t="s">
        <v>2409</v>
      </c>
      <c r="C739" s="18" t="s">
        <v>14</v>
      </c>
      <c r="D739" s="19" t="s">
        <v>2297</v>
      </c>
      <c r="E739" s="20" t="s">
        <v>2410</v>
      </c>
      <c r="F739" s="21" t="n">
        <v>319.2</v>
      </c>
      <c r="G739" s="22" t="n">
        <v>11</v>
      </c>
      <c r="H739" s="22" t="n">
        <v>0</v>
      </c>
      <c r="I739" s="22"/>
      <c r="J739" s="21" t="n">
        <f aca="false">F739*I739</f>
        <v>0</v>
      </c>
      <c r="IP739" s="0" t="s">
        <v>1627</v>
      </c>
      <c r="IR739" s="0" t="s">
        <v>18</v>
      </c>
      <c r="IT739" s="0" t="s">
        <v>35</v>
      </c>
      <c r="IU739" s="0" t="s">
        <v>2411</v>
      </c>
    </row>
    <row r="740" customFormat="false" ht="12.75" hidden="false" customHeight="false" outlineLevel="0" collapsed="false">
      <c r="A740" s="16" t="s">
        <v>2412</v>
      </c>
      <c r="B740" s="17" t="s">
        <v>2413</v>
      </c>
      <c r="C740" s="18" t="s">
        <v>14</v>
      </c>
      <c r="D740" s="19" t="s">
        <v>2297</v>
      </c>
      <c r="E740" s="20" t="s">
        <v>2414</v>
      </c>
      <c r="F740" s="21" t="n">
        <v>342</v>
      </c>
      <c r="G740" s="22" t="n">
        <v>1</v>
      </c>
      <c r="H740" s="22" t="n">
        <v>6</v>
      </c>
      <c r="I740" s="22"/>
      <c r="J740" s="21" t="n">
        <f aca="false">F740*I740</f>
        <v>0</v>
      </c>
      <c r="IP740" s="0" t="s">
        <v>1627</v>
      </c>
      <c r="IR740" s="0" t="s">
        <v>18</v>
      </c>
      <c r="IT740" s="0" t="s">
        <v>35</v>
      </c>
      <c r="IU740" s="0" t="s">
        <v>2415</v>
      </c>
    </row>
    <row r="741" customFormat="false" ht="12.75" hidden="false" customHeight="false" outlineLevel="0" collapsed="false">
      <c r="A741" s="16" t="s">
        <v>2416</v>
      </c>
      <c r="B741" s="17" t="s">
        <v>2417</v>
      </c>
      <c r="C741" s="18" t="s">
        <v>14</v>
      </c>
      <c r="D741" s="19" t="s">
        <v>2297</v>
      </c>
      <c r="E741" s="20" t="s">
        <v>2414</v>
      </c>
      <c r="F741" s="21" t="n">
        <v>342</v>
      </c>
      <c r="G741" s="22" t="n">
        <v>0</v>
      </c>
      <c r="H741" s="22" t="n">
        <v>3</v>
      </c>
      <c r="I741" s="22"/>
      <c r="J741" s="21" t="n">
        <f aca="false">F741*I741</f>
        <v>0</v>
      </c>
      <c r="IP741" s="0" t="s">
        <v>1627</v>
      </c>
      <c r="IR741" s="0" t="s">
        <v>18</v>
      </c>
      <c r="IT741" s="0" t="s">
        <v>35</v>
      </c>
      <c r="IU741" s="0" t="s">
        <v>2418</v>
      </c>
    </row>
    <row r="742" customFormat="false" ht="12.75" hidden="false" customHeight="false" outlineLevel="0" collapsed="false">
      <c r="A742" s="16" t="s">
        <v>2419</v>
      </c>
      <c r="B742" s="17" t="s">
        <v>2420</v>
      </c>
      <c r="C742" s="18" t="s">
        <v>14</v>
      </c>
      <c r="D742" s="19" t="s">
        <v>2297</v>
      </c>
      <c r="E742" s="20" t="s">
        <v>2414</v>
      </c>
      <c r="F742" s="21" t="n">
        <v>342</v>
      </c>
      <c r="G742" s="22" t="n">
        <v>3</v>
      </c>
      <c r="H742" s="22" t="n">
        <v>0</v>
      </c>
      <c r="I742" s="22"/>
      <c r="J742" s="21" t="n">
        <f aca="false">F742*I742</f>
        <v>0</v>
      </c>
      <c r="IP742" s="0" t="s">
        <v>1627</v>
      </c>
      <c r="IR742" s="0" t="s">
        <v>18</v>
      </c>
      <c r="IT742" s="0" t="s">
        <v>35</v>
      </c>
      <c r="IU742" s="0" t="s">
        <v>2421</v>
      </c>
    </row>
    <row r="743" customFormat="false" ht="12.75" hidden="false" customHeight="false" outlineLevel="0" collapsed="false">
      <c r="A743" s="16" t="s">
        <v>2422</v>
      </c>
      <c r="B743" s="17" t="s">
        <v>2423</v>
      </c>
      <c r="C743" s="18" t="s">
        <v>14</v>
      </c>
      <c r="D743" s="19" t="s">
        <v>2297</v>
      </c>
      <c r="E743" s="20" t="s">
        <v>2424</v>
      </c>
      <c r="F743" s="21" t="n">
        <v>286.14</v>
      </c>
      <c r="G743" s="22" t="n">
        <v>17</v>
      </c>
      <c r="H743" s="22" t="n">
        <v>0</v>
      </c>
      <c r="I743" s="22"/>
      <c r="J743" s="21" t="n">
        <f aca="false">F743*I743</f>
        <v>0</v>
      </c>
      <c r="IP743" s="0" t="s">
        <v>1627</v>
      </c>
      <c r="IR743" s="0" t="s">
        <v>18</v>
      </c>
      <c r="IT743" s="0" t="s">
        <v>35</v>
      </c>
      <c r="IU743" s="0" t="s">
        <v>2425</v>
      </c>
    </row>
    <row r="744" customFormat="false" ht="12.75" hidden="false" customHeight="false" outlineLevel="0" collapsed="false">
      <c r="A744" s="16" t="s">
        <v>2426</v>
      </c>
      <c r="B744" s="17" t="s">
        <v>2427</v>
      </c>
      <c r="C744" s="18" t="s">
        <v>14</v>
      </c>
      <c r="D744" s="19" t="s">
        <v>2297</v>
      </c>
      <c r="E744" s="20" t="s">
        <v>2424</v>
      </c>
      <c r="F744" s="21" t="n">
        <v>286.14</v>
      </c>
      <c r="G744" s="22" t="n">
        <v>18</v>
      </c>
      <c r="H744" s="22" t="n">
        <v>0</v>
      </c>
      <c r="I744" s="22"/>
      <c r="J744" s="21" t="n">
        <f aca="false">F744*I744</f>
        <v>0</v>
      </c>
      <c r="IP744" s="0" t="s">
        <v>1627</v>
      </c>
      <c r="IR744" s="0" t="s">
        <v>18</v>
      </c>
      <c r="IT744" s="0" t="s">
        <v>35</v>
      </c>
      <c r="IU744" s="0" t="s">
        <v>2428</v>
      </c>
    </row>
    <row r="745" customFormat="false" ht="12.75" hidden="false" customHeight="false" outlineLevel="0" collapsed="false">
      <c r="A745" s="16" t="s">
        <v>2429</v>
      </c>
      <c r="B745" s="17" t="s">
        <v>2430</v>
      </c>
      <c r="C745" s="18" t="s">
        <v>14</v>
      </c>
      <c r="D745" s="19" t="s">
        <v>2297</v>
      </c>
      <c r="E745" s="20" t="s">
        <v>2431</v>
      </c>
      <c r="F745" s="21" t="n">
        <v>341.43</v>
      </c>
      <c r="G745" s="22" t="n">
        <v>13</v>
      </c>
      <c r="H745" s="22" t="n">
        <v>0</v>
      </c>
      <c r="I745" s="22"/>
      <c r="J745" s="21" t="n">
        <f aca="false">F745*I745</f>
        <v>0</v>
      </c>
      <c r="IR745" s="0" t="s">
        <v>18</v>
      </c>
      <c r="IT745" s="0" t="s">
        <v>35</v>
      </c>
      <c r="IU745" s="0" t="s">
        <v>2432</v>
      </c>
    </row>
    <row r="746" customFormat="false" ht="12.75" hidden="false" customHeight="false" outlineLevel="0" collapsed="false">
      <c r="A746" s="16" t="s">
        <v>2433</v>
      </c>
      <c r="B746" s="17" t="s">
        <v>2434</v>
      </c>
      <c r="C746" s="18" t="s">
        <v>14</v>
      </c>
      <c r="D746" s="19" t="s">
        <v>2297</v>
      </c>
      <c r="E746" s="20" t="s">
        <v>2435</v>
      </c>
      <c r="F746" s="21" t="n">
        <v>301.53</v>
      </c>
      <c r="G746" s="22" t="n">
        <v>2</v>
      </c>
      <c r="H746" s="22" t="n">
        <v>3</v>
      </c>
      <c r="I746" s="22"/>
      <c r="J746" s="21" t="n">
        <f aca="false">F746*I746</f>
        <v>0</v>
      </c>
      <c r="IP746" s="0" t="s">
        <v>1627</v>
      </c>
      <c r="IR746" s="0" t="s">
        <v>18</v>
      </c>
      <c r="IT746" s="0" t="s">
        <v>35</v>
      </c>
      <c r="IU746" s="0" t="s">
        <v>2436</v>
      </c>
    </row>
    <row r="747" customFormat="false" ht="12.75" hidden="false" customHeight="false" outlineLevel="0" collapsed="false">
      <c r="A747" s="16" t="s">
        <v>2437</v>
      </c>
      <c r="B747" s="17" t="s">
        <v>2438</v>
      </c>
      <c r="C747" s="18" t="s">
        <v>14</v>
      </c>
      <c r="D747" s="19" t="s">
        <v>2297</v>
      </c>
      <c r="E747" s="20" t="s">
        <v>2435</v>
      </c>
      <c r="F747" s="21" t="n">
        <v>301.53</v>
      </c>
      <c r="G747" s="22" t="n">
        <v>5</v>
      </c>
      <c r="H747" s="22" t="n">
        <v>6</v>
      </c>
      <c r="I747" s="22"/>
      <c r="J747" s="21" t="n">
        <f aca="false">F747*I747</f>
        <v>0</v>
      </c>
      <c r="IP747" s="0" t="s">
        <v>1627</v>
      </c>
      <c r="IR747" s="0" t="s">
        <v>18</v>
      </c>
      <c r="IT747" s="0" t="s">
        <v>35</v>
      </c>
      <c r="IU747" s="0" t="s">
        <v>2439</v>
      </c>
    </row>
    <row r="748" customFormat="false" ht="12.75" hidden="false" customHeight="false" outlineLevel="0" collapsed="false">
      <c r="A748" s="16" t="s">
        <v>2440</v>
      </c>
      <c r="B748" s="17" t="s">
        <v>2441</v>
      </c>
      <c r="C748" s="18" t="s">
        <v>14</v>
      </c>
      <c r="D748" s="19" t="s">
        <v>2297</v>
      </c>
      <c r="E748" s="20" t="s">
        <v>2435</v>
      </c>
      <c r="F748" s="21" t="n">
        <v>301.53</v>
      </c>
      <c r="G748" s="22" t="n">
        <v>3</v>
      </c>
      <c r="H748" s="22" t="n">
        <v>6</v>
      </c>
      <c r="I748" s="22"/>
      <c r="J748" s="21" t="n">
        <f aca="false">F748*I748</f>
        <v>0</v>
      </c>
      <c r="IP748" s="0" t="s">
        <v>1627</v>
      </c>
      <c r="IR748" s="0" t="s">
        <v>18</v>
      </c>
      <c r="IT748" s="0" t="s">
        <v>35</v>
      </c>
      <c r="IU748" s="0" t="s">
        <v>2442</v>
      </c>
    </row>
    <row r="749" customFormat="false" ht="12.75" hidden="false" customHeight="false" outlineLevel="0" collapsed="false">
      <c r="A749" s="16" t="s">
        <v>2443</v>
      </c>
      <c r="B749" s="17" t="s">
        <v>2444</v>
      </c>
      <c r="C749" s="18" t="s">
        <v>14</v>
      </c>
      <c r="D749" s="19" t="s">
        <v>2297</v>
      </c>
      <c r="E749" s="20" t="s">
        <v>2435</v>
      </c>
      <c r="F749" s="21" t="n">
        <v>301.53</v>
      </c>
      <c r="G749" s="22" t="n">
        <v>0</v>
      </c>
      <c r="H749" s="22" t="n">
        <v>12</v>
      </c>
      <c r="I749" s="22"/>
      <c r="J749" s="21" t="n">
        <f aca="false">F749*I749</f>
        <v>0</v>
      </c>
      <c r="IP749" s="0" t="s">
        <v>1627</v>
      </c>
      <c r="IR749" s="0" t="s">
        <v>18</v>
      </c>
      <c r="IT749" s="0" t="s">
        <v>35</v>
      </c>
      <c r="IU749" s="0" t="s">
        <v>2445</v>
      </c>
    </row>
    <row r="750" customFormat="false" ht="12.75" hidden="false" customHeight="false" outlineLevel="0" collapsed="false">
      <c r="A750" s="16" t="s">
        <v>2446</v>
      </c>
      <c r="B750" s="17" t="s">
        <v>2447</v>
      </c>
      <c r="C750" s="18" t="s">
        <v>14</v>
      </c>
      <c r="D750" s="19" t="s">
        <v>2297</v>
      </c>
      <c r="E750" s="20" t="s">
        <v>2435</v>
      </c>
      <c r="F750" s="21" t="n">
        <v>301.53</v>
      </c>
      <c r="G750" s="22" t="n">
        <v>4</v>
      </c>
      <c r="H750" s="22" t="n">
        <v>0</v>
      </c>
      <c r="I750" s="22"/>
      <c r="J750" s="21" t="n">
        <f aca="false">F750*I750</f>
        <v>0</v>
      </c>
      <c r="IP750" s="0" t="s">
        <v>1627</v>
      </c>
      <c r="IR750" s="0" t="s">
        <v>18</v>
      </c>
      <c r="IT750" s="0" t="s">
        <v>35</v>
      </c>
      <c r="IU750" s="0" t="s">
        <v>2448</v>
      </c>
    </row>
    <row r="751" customFormat="false" ht="12.75" hidden="false" customHeight="false" outlineLevel="0" collapsed="false">
      <c r="A751" s="16" t="s">
        <v>2449</v>
      </c>
      <c r="B751" s="17" t="s">
        <v>2450</v>
      </c>
      <c r="C751" s="18" t="s">
        <v>14</v>
      </c>
      <c r="D751" s="19" t="s">
        <v>2297</v>
      </c>
      <c r="E751" s="20" t="s">
        <v>2435</v>
      </c>
      <c r="F751" s="21" t="n">
        <v>301.53</v>
      </c>
      <c r="G751" s="22" t="n">
        <v>2</v>
      </c>
      <c r="H751" s="22" t="n">
        <v>6</v>
      </c>
      <c r="I751" s="22"/>
      <c r="J751" s="21" t="n">
        <f aca="false">F751*I751</f>
        <v>0</v>
      </c>
      <c r="IP751" s="0" t="s">
        <v>1627</v>
      </c>
      <c r="IR751" s="0" t="s">
        <v>18</v>
      </c>
      <c r="IT751" s="0" t="s">
        <v>35</v>
      </c>
      <c r="IU751" s="0" t="s">
        <v>2451</v>
      </c>
    </row>
    <row r="752" customFormat="false" ht="12.75" hidden="false" customHeight="false" outlineLevel="0" collapsed="false">
      <c r="A752" s="16" t="s">
        <v>2452</v>
      </c>
      <c r="B752" s="17" t="s">
        <v>2453</v>
      </c>
      <c r="C752" s="18" t="s">
        <v>14</v>
      </c>
      <c r="D752" s="19" t="s">
        <v>2297</v>
      </c>
      <c r="E752" s="20" t="s">
        <v>2435</v>
      </c>
      <c r="F752" s="21" t="n">
        <v>301.53</v>
      </c>
      <c r="G752" s="22" t="n">
        <v>0</v>
      </c>
      <c r="H752" s="22" t="n">
        <v>9</v>
      </c>
      <c r="I752" s="22"/>
      <c r="J752" s="21" t="n">
        <f aca="false">F752*I752</f>
        <v>0</v>
      </c>
      <c r="IP752" s="0" t="s">
        <v>1627</v>
      </c>
      <c r="IR752" s="0" t="s">
        <v>18</v>
      </c>
      <c r="IT752" s="0" t="s">
        <v>35</v>
      </c>
      <c r="IU752" s="0" t="s">
        <v>2454</v>
      </c>
    </row>
    <row r="753" customFormat="false" ht="12.75" hidden="false" customHeight="false" outlineLevel="0" collapsed="false">
      <c r="A753" s="16" t="s">
        <v>2455</v>
      </c>
      <c r="B753" s="17" t="s">
        <v>2456</v>
      </c>
      <c r="C753" s="18" t="s">
        <v>14</v>
      </c>
      <c r="D753" s="19" t="s">
        <v>2297</v>
      </c>
      <c r="E753" s="20" t="s">
        <v>2457</v>
      </c>
      <c r="F753" s="21" t="n">
        <v>286.14</v>
      </c>
      <c r="G753" s="22" t="n">
        <v>1</v>
      </c>
      <c r="H753" s="22" t="n">
        <v>3</v>
      </c>
      <c r="I753" s="22"/>
      <c r="J753" s="21" t="n">
        <f aca="false">F753*I753</f>
        <v>0</v>
      </c>
      <c r="IR753" s="0" t="s">
        <v>18</v>
      </c>
      <c r="IT753" s="0" t="s">
        <v>35</v>
      </c>
      <c r="IU753" s="0" t="s">
        <v>2458</v>
      </c>
    </row>
    <row r="754" customFormat="false" ht="12.75" hidden="false" customHeight="false" outlineLevel="0" collapsed="false">
      <c r="A754" s="16" t="s">
        <v>2459</v>
      </c>
      <c r="B754" s="17" t="s">
        <v>2460</v>
      </c>
      <c r="C754" s="18" t="s">
        <v>14</v>
      </c>
      <c r="D754" s="19" t="s">
        <v>2297</v>
      </c>
      <c r="E754" s="20" t="s">
        <v>2457</v>
      </c>
      <c r="F754" s="21" t="n">
        <v>286.14</v>
      </c>
      <c r="G754" s="22" t="n">
        <v>1</v>
      </c>
      <c r="H754" s="22" t="n">
        <v>3</v>
      </c>
      <c r="I754" s="22"/>
      <c r="J754" s="21" t="n">
        <f aca="false">F754*I754</f>
        <v>0</v>
      </c>
      <c r="IR754" s="0" t="s">
        <v>18</v>
      </c>
      <c r="IT754" s="0" t="s">
        <v>35</v>
      </c>
      <c r="IU754" s="0" t="s">
        <v>2461</v>
      </c>
    </row>
    <row r="755" customFormat="false" ht="12.75" hidden="false" customHeight="false" outlineLevel="0" collapsed="false">
      <c r="A755" s="16" t="s">
        <v>2462</v>
      </c>
      <c r="B755" s="17" t="s">
        <v>2463</v>
      </c>
      <c r="C755" s="18" t="s">
        <v>14</v>
      </c>
      <c r="D755" s="19" t="s">
        <v>2297</v>
      </c>
      <c r="E755" s="20" t="s">
        <v>2457</v>
      </c>
      <c r="F755" s="21" t="n">
        <v>286.14</v>
      </c>
      <c r="G755" s="22" t="n">
        <v>1</v>
      </c>
      <c r="H755" s="22" t="n">
        <v>3</v>
      </c>
      <c r="I755" s="22"/>
      <c r="J755" s="21" t="n">
        <f aca="false">F755*I755</f>
        <v>0</v>
      </c>
      <c r="IR755" s="0" t="s">
        <v>18</v>
      </c>
      <c r="IT755" s="0" t="s">
        <v>35</v>
      </c>
      <c r="IU755" s="0" t="s">
        <v>2464</v>
      </c>
    </row>
    <row r="756" customFormat="false" ht="12.75" hidden="false" customHeight="false" outlineLevel="0" collapsed="false">
      <c r="A756" s="16" t="s">
        <v>2465</v>
      </c>
      <c r="B756" s="17" t="s">
        <v>2466</v>
      </c>
      <c r="C756" s="18" t="s">
        <v>14</v>
      </c>
      <c r="D756" s="19" t="s">
        <v>2297</v>
      </c>
      <c r="E756" s="20" t="s">
        <v>2457</v>
      </c>
      <c r="F756" s="21" t="n">
        <v>286.14</v>
      </c>
      <c r="G756" s="22" t="n">
        <v>1</v>
      </c>
      <c r="H756" s="22" t="n">
        <v>3</v>
      </c>
      <c r="I756" s="22"/>
      <c r="J756" s="21" t="n">
        <f aca="false">F756*I756</f>
        <v>0</v>
      </c>
      <c r="IR756" s="0" t="s">
        <v>18</v>
      </c>
      <c r="IT756" s="0" t="s">
        <v>35</v>
      </c>
      <c r="IU756" s="0" t="s">
        <v>2467</v>
      </c>
    </row>
    <row r="757" customFormat="false" ht="12.75" hidden="false" customHeight="false" outlineLevel="0" collapsed="false">
      <c r="A757" s="16" t="s">
        <v>2468</v>
      </c>
      <c r="B757" s="17" t="s">
        <v>2469</v>
      </c>
      <c r="C757" s="18" t="s">
        <v>14</v>
      </c>
      <c r="D757" s="19" t="s">
        <v>2297</v>
      </c>
      <c r="E757" s="20" t="s">
        <v>2457</v>
      </c>
      <c r="F757" s="21" t="n">
        <v>286.14</v>
      </c>
      <c r="G757" s="22" t="n">
        <v>1</v>
      </c>
      <c r="H757" s="22" t="n">
        <v>3</v>
      </c>
      <c r="I757" s="22"/>
      <c r="J757" s="21" t="n">
        <f aca="false">F757*I757</f>
        <v>0</v>
      </c>
      <c r="IR757" s="0" t="s">
        <v>18</v>
      </c>
      <c r="IT757" s="0" t="s">
        <v>35</v>
      </c>
      <c r="IU757" s="0" t="s">
        <v>2470</v>
      </c>
    </row>
    <row r="758" customFormat="false" ht="12.75" hidden="false" customHeight="false" outlineLevel="0" collapsed="false">
      <c r="A758" s="16" t="s">
        <v>2471</v>
      </c>
      <c r="B758" s="17" t="s">
        <v>2472</v>
      </c>
      <c r="C758" s="18" t="s">
        <v>14</v>
      </c>
      <c r="D758" s="19" t="s">
        <v>2297</v>
      </c>
      <c r="E758" s="20" t="s">
        <v>2457</v>
      </c>
      <c r="F758" s="21" t="n">
        <v>286.14</v>
      </c>
      <c r="G758" s="22" t="n">
        <v>1</v>
      </c>
      <c r="H758" s="22" t="n">
        <v>3</v>
      </c>
      <c r="I758" s="22"/>
      <c r="J758" s="21" t="n">
        <f aca="false">F758*I758</f>
        <v>0</v>
      </c>
      <c r="IR758" s="0" t="s">
        <v>18</v>
      </c>
      <c r="IT758" s="0" t="s">
        <v>35</v>
      </c>
      <c r="IU758" s="0" t="s">
        <v>2473</v>
      </c>
    </row>
    <row r="759" customFormat="false" ht="12.75" hidden="false" customHeight="false" outlineLevel="0" collapsed="false">
      <c r="A759" s="16" t="s">
        <v>2474</v>
      </c>
      <c r="B759" s="17" t="s">
        <v>2475</v>
      </c>
      <c r="C759" s="18" t="s">
        <v>14</v>
      </c>
      <c r="D759" s="19" t="s">
        <v>2297</v>
      </c>
      <c r="E759" s="20" t="s">
        <v>2476</v>
      </c>
      <c r="F759" s="21" t="n">
        <v>627</v>
      </c>
      <c r="G759" s="22" t="n">
        <v>3</v>
      </c>
      <c r="H759" s="22" t="n">
        <v>0</v>
      </c>
      <c r="I759" s="22"/>
      <c r="J759" s="21" t="n">
        <f aca="false">F759*I759</f>
        <v>0</v>
      </c>
      <c r="IP759" s="0" t="s">
        <v>1627</v>
      </c>
      <c r="IR759" s="0" t="s">
        <v>18</v>
      </c>
      <c r="IT759" s="0" t="s">
        <v>35</v>
      </c>
      <c r="IU759" s="0" t="s">
        <v>2477</v>
      </c>
    </row>
    <row r="760" customFormat="false" ht="12.75" hidden="false" customHeight="false" outlineLevel="0" collapsed="false">
      <c r="A760" s="16" t="s">
        <v>2478</v>
      </c>
      <c r="B760" s="17" t="s">
        <v>2479</v>
      </c>
      <c r="C760" s="18" t="s">
        <v>14</v>
      </c>
      <c r="D760" s="19" t="s">
        <v>2297</v>
      </c>
      <c r="E760" s="20" t="s">
        <v>2476</v>
      </c>
      <c r="F760" s="21" t="n">
        <v>627</v>
      </c>
      <c r="G760" s="22" t="n">
        <v>6</v>
      </c>
      <c r="H760" s="22" t="n">
        <v>0</v>
      </c>
      <c r="I760" s="22"/>
      <c r="J760" s="21" t="n">
        <f aca="false">F760*I760</f>
        <v>0</v>
      </c>
      <c r="IP760" s="0" t="s">
        <v>1627</v>
      </c>
      <c r="IR760" s="0" t="s">
        <v>18</v>
      </c>
      <c r="IT760" s="0" t="s">
        <v>35</v>
      </c>
      <c r="IU760" s="0" t="s">
        <v>2480</v>
      </c>
    </row>
    <row r="761" customFormat="false" ht="12.75" hidden="false" customHeight="false" outlineLevel="0" collapsed="false">
      <c r="A761" s="16" t="s">
        <v>2481</v>
      </c>
      <c r="B761" s="17" t="s">
        <v>2482</v>
      </c>
      <c r="C761" s="18" t="s">
        <v>14</v>
      </c>
      <c r="D761" s="19" t="s">
        <v>2297</v>
      </c>
      <c r="E761" s="20" t="s">
        <v>2483</v>
      </c>
      <c r="F761" s="21" t="n">
        <v>355.11</v>
      </c>
      <c r="G761" s="22" t="n">
        <v>2</v>
      </c>
      <c r="H761" s="22" t="n">
        <v>3</v>
      </c>
      <c r="I761" s="22"/>
      <c r="J761" s="21" t="n">
        <f aca="false">F761*I761</f>
        <v>0</v>
      </c>
      <c r="IR761" s="0" t="s">
        <v>18</v>
      </c>
      <c r="IT761" s="0" t="s">
        <v>35</v>
      </c>
      <c r="IU761" s="0" t="s">
        <v>2484</v>
      </c>
    </row>
    <row r="762" customFormat="false" ht="12.75" hidden="false" customHeight="false" outlineLevel="0" collapsed="false">
      <c r="A762" s="16" t="s">
        <v>2485</v>
      </c>
      <c r="B762" s="17" t="s">
        <v>2486</v>
      </c>
      <c r="C762" s="18" t="s">
        <v>14</v>
      </c>
      <c r="D762" s="19" t="s">
        <v>2297</v>
      </c>
      <c r="E762" s="20" t="s">
        <v>2483</v>
      </c>
      <c r="F762" s="21" t="n">
        <v>355.11</v>
      </c>
      <c r="G762" s="22" t="n">
        <v>1</v>
      </c>
      <c r="H762" s="22" t="n">
        <v>0</v>
      </c>
      <c r="I762" s="22"/>
      <c r="J762" s="21" t="n">
        <f aca="false">F762*I762</f>
        <v>0</v>
      </c>
      <c r="IR762" s="0" t="s">
        <v>18</v>
      </c>
      <c r="IT762" s="0" t="s">
        <v>35</v>
      </c>
      <c r="IU762" s="0" t="s">
        <v>2487</v>
      </c>
    </row>
    <row r="763" customFormat="false" ht="12.75" hidden="false" customHeight="false" outlineLevel="0" collapsed="false">
      <c r="A763" s="16" t="s">
        <v>2488</v>
      </c>
      <c r="B763" s="17" t="s">
        <v>2489</v>
      </c>
      <c r="C763" s="18" t="s">
        <v>14</v>
      </c>
      <c r="D763" s="19" t="s">
        <v>2297</v>
      </c>
      <c r="E763" s="20" t="s">
        <v>2483</v>
      </c>
      <c r="F763" s="21" t="n">
        <v>355.11</v>
      </c>
      <c r="G763" s="22" t="n">
        <v>1</v>
      </c>
      <c r="H763" s="22" t="n">
        <v>6</v>
      </c>
      <c r="I763" s="22"/>
      <c r="J763" s="21" t="n">
        <f aca="false">F763*I763</f>
        <v>0</v>
      </c>
      <c r="IR763" s="0" t="s">
        <v>18</v>
      </c>
      <c r="IT763" s="0" t="s">
        <v>35</v>
      </c>
      <c r="IU763" s="0" t="s">
        <v>2490</v>
      </c>
    </row>
    <row r="764" customFormat="false" ht="12.75" hidden="false" customHeight="false" outlineLevel="0" collapsed="false">
      <c r="A764" s="16" t="s">
        <v>2491</v>
      </c>
      <c r="B764" s="17" t="s">
        <v>2492</v>
      </c>
      <c r="C764" s="18" t="s">
        <v>14</v>
      </c>
      <c r="D764" s="19" t="s">
        <v>2297</v>
      </c>
      <c r="E764" s="20" t="s">
        <v>2483</v>
      </c>
      <c r="F764" s="21" t="n">
        <v>355.11</v>
      </c>
      <c r="G764" s="22" t="n">
        <v>2</v>
      </c>
      <c r="H764" s="22" t="n">
        <v>3</v>
      </c>
      <c r="I764" s="22"/>
      <c r="J764" s="21" t="n">
        <f aca="false">F764*I764</f>
        <v>0</v>
      </c>
      <c r="IR764" s="0" t="s">
        <v>18</v>
      </c>
      <c r="IT764" s="0" t="s">
        <v>35</v>
      </c>
      <c r="IU764" s="0" t="s">
        <v>2493</v>
      </c>
    </row>
    <row r="765" customFormat="false" ht="12.75" hidden="false" customHeight="false" outlineLevel="0" collapsed="false">
      <c r="A765" s="16" t="s">
        <v>2494</v>
      </c>
      <c r="B765" s="17" t="s">
        <v>2495</v>
      </c>
      <c r="C765" s="18" t="s">
        <v>14</v>
      </c>
      <c r="D765" s="19" t="s">
        <v>2297</v>
      </c>
      <c r="E765" s="20" t="s">
        <v>2483</v>
      </c>
      <c r="F765" s="21" t="n">
        <v>355.11</v>
      </c>
      <c r="G765" s="22" t="n">
        <v>2</v>
      </c>
      <c r="H765" s="22" t="n">
        <v>3</v>
      </c>
      <c r="I765" s="22"/>
      <c r="J765" s="21" t="n">
        <f aca="false">F765*I765</f>
        <v>0</v>
      </c>
      <c r="IR765" s="0" t="s">
        <v>18</v>
      </c>
      <c r="IT765" s="0" t="s">
        <v>35</v>
      </c>
      <c r="IU765" s="0" t="s">
        <v>2496</v>
      </c>
    </row>
    <row r="766" customFormat="false" ht="12.75" hidden="false" customHeight="false" outlineLevel="0" collapsed="false">
      <c r="A766" s="16" t="s">
        <v>2497</v>
      </c>
      <c r="B766" s="17" t="s">
        <v>2498</v>
      </c>
      <c r="C766" s="18" t="s">
        <v>14</v>
      </c>
      <c r="D766" s="19" t="s">
        <v>2297</v>
      </c>
      <c r="E766" s="20" t="s">
        <v>2483</v>
      </c>
      <c r="F766" s="21" t="n">
        <v>355.11</v>
      </c>
      <c r="G766" s="22" t="n">
        <v>2</v>
      </c>
      <c r="H766" s="22" t="n">
        <v>3</v>
      </c>
      <c r="I766" s="22"/>
      <c r="J766" s="21" t="n">
        <f aca="false">F766*I766</f>
        <v>0</v>
      </c>
      <c r="IR766" s="0" t="s">
        <v>18</v>
      </c>
      <c r="IT766" s="0" t="s">
        <v>35</v>
      </c>
      <c r="IU766" s="0" t="s">
        <v>2499</v>
      </c>
    </row>
    <row r="767" customFormat="false" ht="12.75" hidden="false" customHeight="false" outlineLevel="0" collapsed="false">
      <c r="A767" s="16" t="s">
        <v>2500</v>
      </c>
      <c r="B767" s="17" t="s">
        <v>2501</v>
      </c>
      <c r="C767" s="18" t="s">
        <v>14</v>
      </c>
      <c r="D767" s="19" t="s">
        <v>2297</v>
      </c>
      <c r="E767" s="20" t="s">
        <v>2483</v>
      </c>
      <c r="F767" s="21" t="n">
        <v>355.11</v>
      </c>
      <c r="G767" s="22" t="n">
        <v>3</v>
      </c>
      <c r="H767" s="22" t="n">
        <v>3</v>
      </c>
      <c r="I767" s="22"/>
      <c r="J767" s="21" t="n">
        <f aca="false">F767*I767</f>
        <v>0</v>
      </c>
      <c r="IR767" s="0" t="s">
        <v>18</v>
      </c>
      <c r="IT767" s="0" t="s">
        <v>35</v>
      </c>
      <c r="IU767" s="0" t="s">
        <v>2502</v>
      </c>
    </row>
    <row r="768" customFormat="false" ht="12.75" hidden="false" customHeight="false" outlineLevel="0" collapsed="false">
      <c r="A768" s="16" t="s">
        <v>2503</v>
      </c>
      <c r="B768" s="17" t="s">
        <v>2504</v>
      </c>
      <c r="C768" s="18" t="s">
        <v>14</v>
      </c>
      <c r="D768" s="19" t="s">
        <v>2297</v>
      </c>
      <c r="E768" s="20" t="s">
        <v>2505</v>
      </c>
      <c r="F768" s="21" t="n">
        <v>193.8</v>
      </c>
      <c r="G768" s="22" t="n">
        <v>4</v>
      </c>
      <c r="H768" s="22" t="n">
        <v>3</v>
      </c>
      <c r="I768" s="22"/>
      <c r="J768" s="21" t="n">
        <f aca="false">F768*I768</f>
        <v>0</v>
      </c>
      <c r="IP768" s="0" t="s">
        <v>1627</v>
      </c>
      <c r="IR768" s="0" t="s">
        <v>18</v>
      </c>
      <c r="IT768" s="0" t="s">
        <v>35</v>
      </c>
      <c r="IU768" s="0" t="s">
        <v>2506</v>
      </c>
    </row>
    <row r="769" customFormat="false" ht="12.75" hidden="false" customHeight="false" outlineLevel="0" collapsed="false">
      <c r="A769" s="16" t="s">
        <v>2507</v>
      </c>
      <c r="B769" s="17" t="s">
        <v>2508</v>
      </c>
      <c r="C769" s="18" t="s">
        <v>14</v>
      </c>
      <c r="D769" s="19" t="s">
        <v>2297</v>
      </c>
      <c r="E769" s="20" t="s">
        <v>2505</v>
      </c>
      <c r="F769" s="21" t="n">
        <v>193.8</v>
      </c>
      <c r="G769" s="22" t="n">
        <v>3</v>
      </c>
      <c r="H769" s="22" t="n">
        <v>0</v>
      </c>
      <c r="I769" s="22"/>
      <c r="J769" s="21" t="n">
        <f aca="false">F769*I769</f>
        <v>0</v>
      </c>
      <c r="IP769" s="0" t="s">
        <v>1627</v>
      </c>
      <c r="IR769" s="0" t="s">
        <v>18</v>
      </c>
      <c r="IT769" s="0" t="s">
        <v>35</v>
      </c>
      <c r="IU769" s="0" t="s">
        <v>2509</v>
      </c>
    </row>
    <row r="770" customFormat="false" ht="12.75" hidden="false" customHeight="false" outlineLevel="0" collapsed="false">
      <c r="A770" s="16" t="s">
        <v>2510</v>
      </c>
      <c r="B770" s="17" t="s">
        <v>2511</v>
      </c>
      <c r="C770" s="18" t="s">
        <v>14</v>
      </c>
      <c r="D770" s="19" t="s">
        <v>2297</v>
      </c>
      <c r="E770" s="20" t="s">
        <v>2505</v>
      </c>
      <c r="F770" s="21" t="n">
        <v>193.8</v>
      </c>
      <c r="G770" s="22" t="n">
        <v>2</v>
      </c>
      <c r="H770" s="22" t="n">
        <v>0</v>
      </c>
      <c r="I770" s="22"/>
      <c r="J770" s="21" t="n">
        <f aca="false">F770*I770</f>
        <v>0</v>
      </c>
      <c r="IP770" s="0" t="s">
        <v>1627</v>
      </c>
      <c r="IR770" s="0" t="s">
        <v>18</v>
      </c>
      <c r="IT770" s="0" t="s">
        <v>35</v>
      </c>
      <c r="IU770" s="0" t="s">
        <v>2512</v>
      </c>
    </row>
    <row r="771" customFormat="false" ht="12.75" hidden="false" customHeight="false" outlineLevel="0" collapsed="false">
      <c r="A771" s="16" t="s">
        <v>2513</v>
      </c>
      <c r="B771" s="17" t="s">
        <v>2514</v>
      </c>
      <c r="C771" s="18" t="s">
        <v>14</v>
      </c>
      <c r="D771" s="19" t="s">
        <v>2297</v>
      </c>
      <c r="E771" s="20" t="s">
        <v>2505</v>
      </c>
      <c r="F771" s="21" t="n">
        <v>193.8</v>
      </c>
      <c r="G771" s="22" t="n">
        <v>13</v>
      </c>
      <c r="H771" s="22" t="n">
        <v>0</v>
      </c>
      <c r="I771" s="22"/>
      <c r="J771" s="21" t="n">
        <f aca="false">F771*I771</f>
        <v>0</v>
      </c>
      <c r="IP771" s="0" t="s">
        <v>1627</v>
      </c>
      <c r="IR771" s="0" t="s">
        <v>18</v>
      </c>
      <c r="IT771" s="0" t="s">
        <v>35</v>
      </c>
      <c r="IU771" s="0" t="s">
        <v>2515</v>
      </c>
    </row>
    <row r="772" customFormat="false" ht="12.75" hidden="false" customHeight="false" outlineLevel="0" collapsed="false">
      <c r="A772" s="16" t="s">
        <v>2516</v>
      </c>
      <c r="B772" s="17" t="s">
        <v>2517</v>
      </c>
      <c r="C772" s="18" t="s">
        <v>14</v>
      </c>
      <c r="D772" s="19" t="s">
        <v>2297</v>
      </c>
      <c r="E772" s="20" t="s">
        <v>2505</v>
      </c>
      <c r="F772" s="21" t="n">
        <v>193.8</v>
      </c>
      <c r="G772" s="22" t="n">
        <v>6</v>
      </c>
      <c r="H772" s="22" t="n">
        <v>0</v>
      </c>
      <c r="I772" s="22"/>
      <c r="J772" s="21" t="n">
        <f aca="false">F772*I772</f>
        <v>0</v>
      </c>
      <c r="IP772" s="0" t="s">
        <v>1627</v>
      </c>
      <c r="IR772" s="0" t="s">
        <v>18</v>
      </c>
      <c r="IT772" s="0" t="s">
        <v>35</v>
      </c>
      <c r="IU772" s="0" t="s">
        <v>2518</v>
      </c>
    </row>
    <row r="773" customFormat="false" ht="12.75" hidden="false" customHeight="false" outlineLevel="0" collapsed="false">
      <c r="A773" s="16" t="s">
        <v>2519</v>
      </c>
      <c r="B773" s="17" t="s">
        <v>2520</v>
      </c>
      <c r="C773" s="18" t="s">
        <v>14</v>
      </c>
      <c r="D773" s="19" t="s">
        <v>2297</v>
      </c>
      <c r="E773" s="20" t="s">
        <v>2505</v>
      </c>
      <c r="F773" s="21" t="n">
        <v>193.8</v>
      </c>
      <c r="G773" s="22" t="n">
        <v>3</v>
      </c>
      <c r="H773" s="22" t="n">
        <v>0</v>
      </c>
      <c r="I773" s="22"/>
      <c r="J773" s="21" t="n">
        <f aca="false">F773*I773</f>
        <v>0</v>
      </c>
      <c r="IP773" s="0" t="s">
        <v>1627</v>
      </c>
      <c r="IR773" s="0" t="s">
        <v>18</v>
      </c>
      <c r="IT773" s="0" t="s">
        <v>35</v>
      </c>
      <c r="IU773" s="0" t="s">
        <v>2521</v>
      </c>
    </row>
    <row r="774" customFormat="false" ht="12.75" hidden="false" customHeight="false" outlineLevel="0" collapsed="false">
      <c r="A774" s="16" t="s">
        <v>2522</v>
      </c>
      <c r="B774" s="17" t="s">
        <v>2523</v>
      </c>
      <c r="C774" s="18" t="s">
        <v>14</v>
      </c>
      <c r="D774" s="19" t="s">
        <v>2297</v>
      </c>
      <c r="E774" s="20" t="s">
        <v>2524</v>
      </c>
      <c r="F774" s="21" t="n">
        <v>394.44</v>
      </c>
      <c r="G774" s="22" t="n">
        <v>27</v>
      </c>
      <c r="H774" s="22" t="n">
        <v>0</v>
      </c>
      <c r="I774" s="22"/>
      <c r="J774" s="21" t="n">
        <f aca="false">F774*I774</f>
        <v>0</v>
      </c>
      <c r="IP774" s="0" t="s">
        <v>1627</v>
      </c>
      <c r="IR774" s="0" t="s">
        <v>18</v>
      </c>
      <c r="IT774" s="0" t="s">
        <v>35</v>
      </c>
      <c r="IU774" s="0" t="s">
        <v>2525</v>
      </c>
    </row>
    <row r="775" customFormat="false" ht="12.75" hidden="false" customHeight="false" outlineLevel="0" collapsed="false">
      <c r="A775" s="16" t="s">
        <v>2526</v>
      </c>
      <c r="B775" s="17" t="s">
        <v>2527</v>
      </c>
      <c r="C775" s="18" t="s">
        <v>14</v>
      </c>
      <c r="D775" s="19" t="s">
        <v>2297</v>
      </c>
      <c r="E775" s="20" t="s">
        <v>2524</v>
      </c>
      <c r="F775" s="21" t="n">
        <v>394.44</v>
      </c>
      <c r="G775" s="22" t="n">
        <v>16</v>
      </c>
      <c r="H775" s="22" t="n">
        <v>0</v>
      </c>
      <c r="I775" s="22"/>
      <c r="J775" s="21" t="n">
        <f aca="false">F775*I775</f>
        <v>0</v>
      </c>
      <c r="IP775" s="0" t="s">
        <v>1627</v>
      </c>
      <c r="IR775" s="0" t="s">
        <v>18</v>
      </c>
      <c r="IT775" s="0" t="s">
        <v>35</v>
      </c>
      <c r="IU775" s="0" t="s">
        <v>2528</v>
      </c>
    </row>
    <row r="776" customFormat="false" ht="12.75" hidden="false" customHeight="false" outlineLevel="0" collapsed="false">
      <c r="A776" s="16" t="s">
        <v>2529</v>
      </c>
      <c r="B776" s="17" t="s">
        <v>2530</v>
      </c>
      <c r="C776" s="18" t="s">
        <v>14</v>
      </c>
      <c r="D776" s="19" t="s">
        <v>2297</v>
      </c>
      <c r="E776" s="20" t="s">
        <v>2524</v>
      </c>
      <c r="F776" s="21" t="n">
        <v>394.44</v>
      </c>
      <c r="G776" s="22" t="n">
        <v>10</v>
      </c>
      <c r="H776" s="22" t="n">
        <v>12</v>
      </c>
      <c r="I776" s="22"/>
      <c r="J776" s="21" t="n">
        <f aca="false">F776*I776</f>
        <v>0</v>
      </c>
      <c r="IP776" s="0" t="s">
        <v>1627</v>
      </c>
      <c r="IR776" s="0" t="s">
        <v>18</v>
      </c>
      <c r="IT776" s="0" t="s">
        <v>35</v>
      </c>
      <c r="IU776" s="0" t="s">
        <v>2531</v>
      </c>
    </row>
    <row r="777" customFormat="false" ht="12.75" hidden="false" customHeight="false" outlineLevel="0" collapsed="false">
      <c r="A777" s="16" t="s">
        <v>2532</v>
      </c>
      <c r="B777" s="17" t="s">
        <v>2533</v>
      </c>
      <c r="C777" s="18" t="s">
        <v>14</v>
      </c>
      <c r="D777" s="19" t="s">
        <v>2297</v>
      </c>
      <c r="E777" s="20" t="s">
        <v>2534</v>
      </c>
      <c r="F777" s="21" t="n">
        <v>359.28</v>
      </c>
      <c r="G777" s="22" t="n">
        <v>265</v>
      </c>
      <c r="H777" s="22" t="n">
        <v>0</v>
      </c>
      <c r="I777" s="22"/>
      <c r="J777" s="21" t="n">
        <f aca="false">F777*I777</f>
        <v>0</v>
      </c>
      <c r="IP777" s="0" t="s">
        <v>1627</v>
      </c>
      <c r="IR777" s="0" t="s">
        <v>18</v>
      </c>
      <c r="IT777" s="0" t="s">
        <v>35</v>
      </c>
      <c r="IU777" s="0" t="s">
        <v>2535</v>
      </c>
    </row>
    <row r="778" customFormat="false" ht="12.75" hidden="false" customHeight="false" outlineLevel="0" collapsed="false">
      <c r="A778" s="16" t="s">
        <v>2536</v>
      </c>
      <c r="B778" s="17" t="s">
        <v>2537</v>
      </c>
      <c r="C778" s="18" t="s">
        <v>14</v>
      </c>
      <c r="D778" s="19" t="s">
        <v>2297</v>
      </c>
      <c r="E778" s="20" t="s">
        <v>2538</v>
      </c>
      <c r="F778" s="21" t="n">
        <v>359.28</v>
      </c>
      <c r="G778" s="22" t="n">
        <v>64</v>
      </c>
      <c r="H778" s="22" t="n">
        <v>0</v>
      </c>
      <c r="I778" s="22"/>
      <c r="J778" s="21" t="n">
        <f aca="false">F778*I778</f>
        <v>0</v>
      </c>
      <c r="IP778" s="0" t="s">
        <v>1627</v>
      </c>
      <c r="IR778" s="0" t="s">
        <v>18</v>
      </c>
      <c r="IT778" s="0" t="s">
        <v>35</v>
      </c>
      <c r="IU778" s="0" t="s">
        <v>2539</v>
      </c>
    </row>
    <row r="779" customFormat="false" ht="12.75" hidden="false" customHeight="false" outlineLevel="0" collapsed="false">
      <c r="A779" s="16" t="s">
        <v>2540</v>
      </c>
      <c r="B779" s="17" t="s">
        <v>2541</v>
      </c>
      <c r="C779" s="18" t="s">
        <v>14</v>
      </c>
      <c r="D779" s="19" t="s">
        <v>2297</v>
      </c>
      <c r="E779" s="20" t="s">
        <v>2542</v>
      </c>
      <c r="F779" s="21" t="n">
        <v>337.8</v>
      </c>
      <c r="G779" s="22" t="n">
        <v>135</v>
      </c>
      <c r="H779" s="22" t="n">
        <v>0</v>
      </c>
      <c r="I779" s="22"/>
      <c r="J779" s="21" t="n">
        <f aca="false">F779*I779</f>
        <v>0</v>
      </c>
      <c r="IP779" s="0" t="s">
        <v>1627</v>
      </c>
      <c r="IR779" s="0" t="s">
        <v>18</v>
      </c>
      <c r="IT779" s="0" t="s">
        <v>35</v>
      </c>
      <c r="IU779" s="0" t="s">
        <v>2543</v>
      </c>
    </row>
    <row r="780" customFormat="false" ht="12.75" hidden="false" customHeight="false" outlineLevel="0" collapsed="false">
      <c r="A780" s="16" t="s">
        <v>2544</v>
      </c>
      <c r="B780" s="17" t="s">
        <v>2545</v>
      </c>
      <c r="C780" s="18" t="s">
        <v>14</v>
      </c>
      <c r="D780" s="19" t="s">
        <v>2297</v>
      </c>
      <c r="E780" s="20" t="s">
        <v>2546</v>
      </c>
      <c r="F780" s="21" t="n">
        <v>337.8</v>
      </c>
      <c r="G780" s="22" t="n">
        <v>81</v>
      </c>
      <c r="H780" s="22" t="n">
        <v>0</v>
      </c>
      <c r="I780" s="22"/>
      <c r="J780" s="21" t="n">
        <f aca="false">F780*I780</f>
        <v>0</v>
      </c>
      <c r="IP780" s="0" t="s">
        <v>1627</v>
      </c>
      <c r="IR780" s="0" t="s">
        <v>18</v>
      </c>
      <c r="IT780" s="0" t="s">
        <v>35</v>
      </c>
      <c r="IU780" s="0" t="s">
        <v>2547</v>
      </c>
    </row>
    <row r="781" customFormat="false" ht="12.75" hidden="false" customHeight="false" outlineLevel="0" collapsed="false">
      <c r="A781" s="16" t="s">
        <v>2548</v>
      </c>
      <c r="B781" s="17" t="s">
        <v>2549</v>
      </c>
      <c r="C781" s="18" t="s">
        <v>14</v>
      </c>
      <c r="D781" s="19" t="s">
        <v>2297</v>
      </c>
      <c r="E781" s="20" t="s">
        <v>2550</v>
      </c>
      <c r="F781" s="21" t="n">
        <v>398.43</v>
      </c>
      <c r="G781" s="22" t="n">
        <v>45</v>
      </c>
      <c r="H781" s="22" t="n">
        <v>0</v>
      </c>
      <c r="I781" s="22"/>
      <c r="J781" s="21" t="n">
        <f aca="false">F781*I781</f>
        <v>0</v>
      </c>
      <c r="IR781" s="0" t="s">
        <v>18</v>
      </c>
      <c r="IT781" s="0" t="s">
        <v>35</v>
      </c>
      <c r="IU781" s="0" t="s">
        <v>2551</v>
      </c>
    </row>
    <row r="782" customFormat="false" ht="12.75" hidden="false" customHeight="false" outlineLevel="0" collapsed="false">
      <c r="A782" s="16" t="s">
        <v>2552</v>
      </c>
      <c r="B782" s="17" t="s">
        <v>2553</v>
      </c>
      <c r="C782" s="18" t="s">
        <v>14</v>
      </c>
      <c r="D782" s="19" t="s">
        <v>2297</v>
      </c>
      <c r="E782" s="20" t="s">
        <v>2550</v>
      </c>
      <c r="F782" s="21" t="n">
        <v>398.43</v>
      </c>
      <c r="G782" s="22" t="n">
        <v>22</v>
      </c>
      <c r="H782" s="22" t="n">
        <v>0</v>
      </c>
      <c r="I782" s="22"/>
      <c r="J782" s="21" t="n">
        <f aca="false">F782*I782</f>
        <v>0</v>
      </c>
      <c r="IP782" s="0" t="s">
        <v>1627</v>
      </c>
      <c r="IR782" s="0" t="s">
        <v>18</v>
      </c>
      <c r="IT782" s="0" t="s">
        <v>35</v>
      </c>
      <c r="IU782" s="0" t="s">
        <v>2554</v>
      </c>
    </row>
    <row r="783" customFormat="false" ht="12.75" hidden="false" customHeight="false" outlineLevel="0" collapsed="false">
      <c r="A783" s="16" t="s">
        <v>2555</v>
      </c>
      <c r="B783" s="17" t="s">
        <v>2556</v>
      </c>
      <c r="C783" s="18" t="s">
        <v>14</v>
      </c>
      <c r="D783" s="19" t="s">
        <v>2297</v>
      </c>
      <c r="E783" s="20" t="s">
        <v>2550</v>
      </c>
      <c r="F783" s="21" t="n">
        <v>368.43</v>
      </c>
      <c r="G783" s="22" t="n">
        <v>6</v>
      </c>
      <c r="H783" s="22" t="n">
        <v>0</v>
      </c>
      <c r="I783" s="22"/>
      <c r="J783" s="21" t="n">
        <f aca="false">F783*I783</f>
        <v>0</v>
      </c>
      <c r="IP783" s="0" t="s">
        <v>25</v>
      </c>
      <c r="IQ783" s="0" t="s">
        <v>26</v>
      </c>
      <c r="IR783" s="0" t="s">
        <v>18</v>
      </c>
      <c r="IS783" s="0" t="s">
        <v>27</v>
      </c>
      <c r="IT783" s="0" t="s">
        <v>35</v>
      </c>
      <c r="IU783" s="0" t="s">
        <v>2557</v>
      </c>
    </row>
    <row r="784" customFormat="false" ht="12.75" hidden="false" customHeight="false" outlineLevel="0" collapsed="false">
      <c r="A784" s="16" t="s">
        <v>2558</v>
      </c>
      <c r="B784" s="17" t="s">
        <v>2559</v>
      </c>
      <c r="C784" s="18" t="s">
        <v>14</v>
      </c>
      <c r="D784" s="19" t="s">
        <v>2297</v>
      </c>
      <c r="E784" s="20" t="s">
        <v>2550</v>
      </c>
      <c r="F784" s="21" t="n">
        <v>398.43</v>
      </c>
      <c r="G784" s="22" t="n">
        <v>6</v>
      </c>
      <c r="H784" s="22" t="n">
        <v>0</v>
      </c>
      <c r="I784" s="22"/>
      <c r="J784" s="21" t="n">
        <f aca="false">F784*I784</f>
        <v>0</v>
      </c>
      <c r="IP784" s="0" t="s">
        <v>1627</v>
      </c>
      <c r="IR784" s="0" t="s">
        <v>18</v>
      </c>
      <c r="IT784" s="0" t="s">
        <v>35</v>
      </c>
      <c r="IU784" s="0" t="s">
        <v>2560</v>
      </c>
    </row>
    <row r="785" customFormat="false" ht="12.75" hidden="false" customHeight="false" outlineLevel="0" collapsed="false">
      <c r="A785" s="16" t="s">
        <v>2561</v>
      </c>
      <c r="B785" s="17" t="s">
        <v>2562</v>
      </c>
      <c r="C785" s="18" t="s">
        <v>14</v>
      </c>
      <c r="D785" s="19" t="s">
        <v>2297</v>
      </c>
      <c r="E785" s="20" t="s">
        <v>2563</v>
      </c>
      <c r="F785" s="21" t="n">
        <v>394.44</v>
      </c>
      <c r="G785" s="22" t="n">
        <v>7</v>
      </c>
      <c r="H785" s="22" t="n">
        <v>6</v>
      </c>
      <c r="I785" s="22"/>
      <c r="J785" s="21" t="n">
        <f aca="false">F785*I785</f>
        <v>0</v>
      </c>
      <c r="IP785" s="0" t="s">
        <v>1627</v>
      </c>
      <c r="IR785" s="0" t="s">
        <v>18</v>
      </c>
      <c r="IT785" s="0" t="s">
        <v>35</v>
      </c>
      <c r="IU785" s="0" t="s">
        <v>2564</v>
      </c>
    </row>
    <row r="786" customFormat="false" ht="12.75" hidden="false" customHeight="false" outlineLevel="0" collapsed="false">
      <c r="A786" s="16" t="s">
        <v>2565</v>
      </c>
      <c r="B786" s="17" t="s">
        <v>2566</v>
      </c>
      <c r="C786" s="18" t="s">
        <v>14</v>
      </c>
      <c r="D786" s="19" t="s">
        <v>2297</v>
      </c>
      <c r="E786" s="20" t="s">
        <v>2563</v>
      </c>
      <c r="F786" s="21" t="n">
        <v>394.44</v>
      </c>
      <c r="G786" s="22" t="n">
        <v>7</v>
      </c>
      <c r="H786" s="22" t="n">
        <v>0</v>
      </c>
      <c r="I786" s="22"/>
      <c r="J786" s="21" t="n">
        <f aca="false">F786*I786</f>
        <v>0</v>
      </c>
      <c r="IP786" s="0" t="s">
        <v>1627</v>
      </c>
      <c r="IR786" s="0" t="s">
        <v>18</v>
      </c>
      <c r="IT786" s="0" t="s">
        <v>35</v>
      </c>
      <c r="IU786" s="0" t="s">
        <v>2567</v>
      </c>
    </row>
    <row r="787" customFormat="false" ht="12.75" hidden="false" customHeight="false" outlineLevel="0" collapsed="false">
      <c r="A787" s="16" t="s">
        <v>2568</v>
      </c>
      <c r="B787" s="17" t="s">
        <v>2569</v>
      </c>
      <c r="C787" s="18" t="s">
        <v>14</v>
      </c>
      <c r="D787" s="19" t="s">
        <v>2297</v>
      </c>
      <c r="E787" s="20" t="s">
        <v>2563</v>
      </c>
      <c r="F787" s="21" t="n">
        <v>394.44</v>
      </c>
      <c r="G787" s="22" t="n">
        <v>7</v>
      </c>
      <c r="H787" s="22" t="n">
        <v>6</v>
      </c>
      <c r="I787" s="22"/>
      <c r="J787" s="21" t="n">
        <f aca="false">F787*I787</f>
        <v>0</v>
      </c>
      <c r="IP787" s="0" t="s">
        <v>1627</v>
      </c>
      <c r="IR787" s="0" t="s">
        <v>18</v>
      </c>
      <c r="IT787" s="0" t="s">
        <v>35</v>
      </c>
      <c r="IU787" s="0" t="s">
        <v>2570</v>
      </c>
    </row>
    <row r="788" customFormat="false" ht="12.75" hidden="false" customHeight="false" outlineLevel="0" collapsed="false">
      <c r="A788" s="16" t="s">
        <v>2571</v>
      </c>
      <c r="B788" s="17" t="s">
        <v>2572</v>
      </c>
      <c r="C788" s="18" t="s">
        <v>14</v>
      </c>
      <c r="D788" s="19" t="s">
        <v>2297</v>
      </c>
      <c r="E788" s="20" t="s">
        <v>2563</v>
      </c>
      <c r="F788" s="21" t="n">
        <v>394.44</v>
      </c>
      <c r="G788" s="22" t="n">
        <v>5</v>
      </c>
      <c r="H788" s="22" t="n">
        <v>3</v>
      </c>
      <c r="I788" s="22"/>
      <c r="J788" s="21" t="n">
        <f aca="false">F788*I788</f>
        <v>0</v>
      </c>
      <c r="IP788" s="0" t="s">
        <v>1627</v>
      </c>
      <c r="IR788" s="0" t="s">
        <v>18</v>
      </c>
      <c r="IT788" s="0" t="s">
        <v>35</v>
      </c>
      <c r="IU788" s="0" t="s">
        <v>2573</v>
      </c>
    </row>
    <row r="789" customFormat="false" ht="12.75" hidden="false" customHeight="false" outlineLevel="0" collapsed="false">
      <c r="A789" s="16" t="s">
        <v>2574</v>
      </c>
      <c r="B789" s="17" t="s">
        <v>2575</v>
      </c>
      <c r="C789" s="18" t="s">
        <v>14</v>
      </c>
      <c r="D789" s="19" t="s">
        <v>2297</v>
      </c>
      <c r="E789" s="20" t="s">
        <v>2563</v>
      </c>
      <c r="F789" s="21" t="n">
        <v>394.44</v>
      </c>
      <c r="G789" s="22" t="n">
        <v>3</v>
      </c>
      <c r="H789" s="22" t="n">
        <v>6</v>
      </c>
      <c r="I789" s="22"/>
      <c r="J789" s="21" t="n">
        <f aca="false">F789*I789</f>
        <v>0</v>
      </c>
      <c r="IP789" s="0" t="s">
        <v>1627</v>
      </c>
      <c r="IR789" s="0" t="s">
        <v>18</v>
      </c>
      <c r="IT789" s="0" t="s">
        <v>35</v>
      </c>
      <c r="IU789" s="0" t="s">
        <v>2576</v>
      </c>
    </row>
    <row r="790" customFormat="false" ht="12.75" hidden="false" customHeight="false" outlineLevel="0" collapsed="false">
      <c r="A790" s="16" t="s">
        <v>2577</v>
      </c>
      <c r="B790" s="17" t="s">
        <v>2578</v>
      </c>
      <c r="C790" s="18" t="s">
        <v>14</v>
      </c>
      <c r="D790" s="19" t="s">
        <v>2297</v>
      </c>
      <c r="E790" s="20" t="s">
        <v>2563</v>
      </c>
      <c r="F790" s="21" t="n">
        <v>394.44</v>
      </c>
      <c r="G790" s="22" t="n">
        <v>5</v>
      </c>
      <c r="H790" s="22" t="n">
        <v>6</v>
      </c>
      <c r="I790" s="22"/>
      <c r="J790" s="21" t="n">
        <f aca="false">F790*I790</f>
        <v>0</v>
      </c>
      <c r="IR790" s="0" t="s">
        <v>18</v>
      </c>
      <c r="IT790" s="0" t="s">
        <v>35</v>
      </c>
      <c r="IU790" s="0" t="s">
        <v>2579</v>
      </c>
    </row>
    <row r="791" customFormat="false" ht="12.75" hidden="false" customHeight="false" outlineLevel="0" collapsed="false">
      <c r="A791" s="16" t="s">
        <v>2580</v>
      </c>
      <c r="B791" s="17" t="s">
        <v>2581</v>
      </c>
      <c r="C791" s="18" t="s">
        <v>14</v>
      </c>
      <c r="D791" s="19" t="s">
        <v>2297</v>
      </c>
      <c r="E791" s="20" t="s">
        <v>2582</v>
      </c>
      <c r="F791" s="21" t="n">
        <v>291.27</v>
      </c>
      <c r="G791" s="22" t="n">
        <v>16</v>
      </c>
      <c r="H791" s="22" t="n">
        <v>0</v>
      </c>
      <c r="I791" s="22"/>
      <c r="J791" s="21" t="n">
        <f aca="false">F791*I791</f>
        <v>0</v>
      </c>
      <c r="IP791" s="0" t="s">
        <v>1627</v>
      </c>
      <c r="IR791" s="0" t="s">
        <v>18</v>
      </c>
      <c r="IT791" s="0" t="s">
        <v>35</v>
      </c>
      <c r="IU791" s="0" t="s">
        <v>2583</v>
      </c>
    </row>
    <row r="792" customFormat="false" ht="12.75" hidden="false" customHeight="false" outlineLevel="0" collapsed="false">
      <c r="A792" s="16" t="s">
        <v>2584</v>
      </c>
      <c r="B792" s="17" t="s">
        <v>2585</v>
      </c>
      <c r="C792" s="18" t="s">
        <v>14</v>
      </c>
      <c r="D792" s="19" t="s">
        <v>2297</v>
      </c>
      <c r="E792" s="20" t="s">
        <v>2582</v>
      </c>
      <c r="F792" s="21" t="n">
        <v>291.27</v>
      </c>
      <c r="G792" s="22" t="n">
        <v>11</v>
      </c>
      <c r="H792" s="22" t="n">
        <v>15</v>
      </c>
      <c r="I792" s="22"/>
      <c r="J792" s="21" t="n">
        <f aca="false">F792*I792</f>
        <v>0</v>
      </c>
      <c r="IP792" s="0" t="s">
        <v>1627</v>
      </c>
      <c r="IR792" s="0" t="s">
        <v>18</v>
      </c>
      <c r="IT792" s="0" t="s">
        <v>35</v>
      </c>
      <c r="IU792" s="0" t="s">
        <v>2586</v>
      </c>
    </row>
    <row r="793" customFormat="false" ht="12.75" hidden="false" customHeight="false" outlineLevel="0" collapsed="false">
      <c r="A793" s="16" t="s">
        <v>2587</v>
      </c>
      <c r="B793" s="17" t="s">
        <v>2588</v>
      </c>
      <c r="C793" s="18" t="s">
        <v>14</v>
      </c>
      <c r="D793" s="19" t="s">
        <v>2297</v>
      </c>
      <c r="E793" s="20" t="s">
        <v>2582</v>
      </c>
      <c r="F793" s="21" t="n">
        <v>291.27</v>
      </c>
      <c r="G793" s="22" t="n">
        <v>5</v>
      </c>
      <c r="H793" s="22" t="n">
        <v>0</v>
      </c>
      <c r="I793" s="22"/>
      <c r="J793" s="21" t="n">
        <f aca="false">F793*I793</f>
        <v>0</v>
      </c>
      <c r="IP793" s="0" t="s">
        <v>1627</v>
      </c>
      <c r="IR793" s="0" t="s">
        <v>18</v>
      </c>
      <c r="IT793" s="0" t="s">
        <v>35</v>
      </c>
      <c r="IU793" s="0" t="s">
        <v>2589</v>
      </c>
    </row>
    <row r="794" customFormat="false" ht="12.75" hidden="false" customHeight="false" outlineLevel="0" collapsed="false">
      <c r="A794" s="16" t="s">
        <v>2590</v>
      </c>
      <c r="B794" s="17" t="s">
        <v>2591</v>
      </c>
      <c r="C794" s="18" t="s">
        <v>14</v>
      </c>
      <c r="D794" s="19" t="s">
        <v>2297</v>
      </c>
      <c r="E794" s="20" t="s">
        <v>2582</v>
      </c>
      <c r="F794" s="21" t="n">
        <v>291.27</v>
      </c>
      <c r="G794" s="22" t="n">
        <v>7</v>
      </c>
      <c r="H794" s="22" t="n">
        <v>9</v>
      </c>
      <c r="I794" s="22"/>
      <c r="J794" s="21" t="n">
        <f aca="false">F794*I794</f>
        <v>0</v>
      </c>
      <c r="IP794" s="0" t="s">
        <v>1627</v>
      </c>
      <c r="IR794" s="0" t="s">
        <v>18</v>
      </c>
      <c r="IT794" s="0" t="s">
        <v>35</v>
      </c>
      <c r="IU794" s="0" t="s">
        <v>2592</v>
      </c>
    </row>
    <row r="795" customFormat="false" ht="12.75" hidden="false" customHeight="false" outlineLevel="0" collapsed="false">
      <c r="A795" s="16" t="s">
        <v>2593</v>
      </c>
      <c r="B795" s="17" t="s">
        <v>2594</v>
      </c>
      <c r="C795" s="18" t="s">
        <v>14</v>
      </c>
      <c r="D795" s="19" t="s">
        <v>2297</v>
      </c>
      <c r="E795" s="20" t="s">
        <v>2582</v>
      </c>
      <c r="F795" s="21" t="n">
        <v>291.27</v>
      </c>
      <c r="G795" s="22" t="n">
        <v>7</v>
      </c>
      <c r="H795" s="22" t="n">
        <v>3</v>
      </c>
      <c r="I795" s="22"/>
      <c r="J795" s="21" t="n">
        <f aca="false">F795*I795</f>
        <v>0</v>
      </c>
      <c r="IP795" s="0" t="s">
        <v>1627</v>
      </c>
      <c r="IR795" s="0" t="s">
        <v>18</v>
      </c>
      <c r="IT795" s="0" t="s">
        <v>35</v>
      </c>
      <c r="IU795" s="0" t="s">
        <v>2595</v>
      </c>
    </row>
    <row r="796" customFormat="false" ht="12.75" hidden="false" customHeight="false" outlineLevel="0" collapsed="false">
      <c r="A796" s="16" t="s">
        <v>2596</v>
      </c>
      <c r="B796" s="17" t="s">
        <v>2597</v>
      </c>
      <c r="C796" s="18" t="s">
        <v>14</v>
      </c>
      <c r="D796" s="19" t="s">
        <v>2297</v>
      </c>
      <c r="E796" s="20" t="s">
        <v>2582</v>
      </c>
      <c r="F796" s="21" t="n">
        <v>291.27</v>
      </c>
      <c r="G796" s="22" t="n">
        <v>14</v>
      </c>
      <c r="H796" s="22" t="n">
        <v>0</v>
      </c>
      <c r="I796" s="22"/>
      <c r="J796" s="21" t="n">
        <f aca="false">F796*I796</f>
        <v>0</v>
      </c>
      <c r="IP796" s="0" t="s">
        <v>1627</v>
      </c>
      <c r="IR796" s="0" t="s">
        <v>18</v>
      </c>
      <c r="IT796" s="0" t="s">
        <v>35</v>
      </c>
      <c r="IU796" s="0" t="s">
        <v>2598</v>
      </c>
    </row>
    <row r="797" customFormat="false" ht="12.75" hidden="false" customHeight="false" outlineLevel="0" collapsed="false">
      <c r="A797" s="16" t="s">
        <v>2599</v>
      </c>
      <c r="B797" s="17" t="s">
        <v>2600</v>
      </c>
      <c r="C797" s="18" t="s">
        <v>14</v>
      </c>
      <c r="D797" s="19" t="s">
        <v>2297</v>
      </c>
      <c r="E797" s="20" t="s">
        <v>2582</v>
      </c>
      <c r="F797" s="21" t="n">
        <v>291.27</v>
      </c>
      <c r="G797" s="22" t="n">
        <v>30</v>
      </c>
      <c r="H797" s="22" t="n">
        <v>0</v>
      </c>
      <c r="I797" s="22"/>
      <c r="J797" s="21" t="n">
        <f aca="false">F797*I797</f>
        <v>0</v>
      </c>
      <c r="IP797" s="0" t="s">
        <v>1627</v>
      </c>
      <c r="IR797" s="0" t="s">
        <v>18</v>
      </c>
      <c r="IT797" s="0" t="s">
        <v>35</v>
      </c>
      <c r="IU797" s="0" t="s">
        <v>2601</v>
      </c>
    </row>
    <row r="798" customFormat="false" ht="12.75" hidden="false" customHeight="false" outlineLevel="0" collapsed="false">
      <c r="A798" s="16" t="s">
        <v>2602</v>
      </c>
      <c r="B798" s="17" t="s">
        <v>2603</v>
      </c>
      <c r="C798" s="18" t="s">
        <v>14</v>
      </c>
      <c r="D798" s="19" t="s">
        <v>2297</v>
      </c>
      <c r="E798" s="20" t="s">
        <v>2582</v>
      </c>
      <c r="F798" s="21" t="n">
        <v>291.27</v>
      </c>
      <c r="G798" s="22" t="n">
        <v>9</v>
      </c>
      <c r="H798" s="22" t="n">
        <v>0</v>
      </c>
      <c r="I798" s="22"/>
      <c r="J798" s="21" t="n">
        <f aca="false">F798*I798</f>
        <v>0</v>
      </c>
      <c r="IP798" s="0" t="s">
        <v>1627</v>
      </c>
      <c r="IR798" s="0" t="s">
        <v>18</v>
      </c>
      <c r="IT798" s="0" t="s">
        <v>35</v>
      </c>
      <c r="IU798" s="0" t="s">
        <v>2604</v>
      </c>
    </row>
    <row r="799" customFormat="false" ht="12.75" hidden="false" customHeight="false" outlineLevel="0" collapsed="false">
      <c r="A799" s="16" t="s">
        <v>2605</v>
      </c>
      <c r="B799" s="17" t="s">
        <v>2606</v>
      </c>
      <c r="C799" s="18" t="s">
        <v>14</v>
      </c>
      <c r="D799" s="19" t="s">
        <v>2297</v>
      </c>
      <c r="E799" s="20" t="s">
        <v>2607</v>
      </c>
      <c r="F799" s="21" t="n">
        <v>190.95</v>
      </c>
      <c r="G799" s="22" t="n">
        <v>11</v>
      </c>
      <c r="H799" s="22" t="n">
        <v>0</v>
      </c>
      <c r="I799" s="22"/>
      <c r="J799" s="21" t="n">
        <f aca="false">F799*I799</f>
        <v>0</v>
      </c>
      <c r="IP799" s="0" t="s">
        <v>1627</v>
      </c>
      <c r="IR799" s="0" t="s">
        <v>18</v>
      </c>
      <c r="IT799" s="0" t="s">
        <v>35</v>
      </c>
      <c r="IU799" s="0" t="s">
        <v>2608</v>
      </c>
    </row>
    <row r="800" customFormat="false" ht="12.75" hidden="false" customHeight="false" outlineLevel="0" collapsed="false">
      <c r="A800" s="16" t="s">
        <v>2609</v>
      </c>
      <c r="B800" s="17" t="s">
        <v>2610</v>
      </c>
      <c r="C800" s="18" t="s">
        <v>14</v>
      </c>
      <c r="D800" s="19" t="s">
        <v>2297</v>
      </c>
      <c r="E800" s="20" t="s">
        <v>2607</v>
      </c>
      <c r="F800" s="21" t="n">
        <v>190.95</v>
      </c>
      <c r="G800" s="22" t="n">
        <v>11</v>
      </c>
      <c r="H800" s="22" t="n">
        <v>0</v>
      </c>
      <c r="I800" s="22"/>
      <c r="J800" s="21" t="n">
        <f aca="false">F800*I800</f>
        <v>0</v>
      </c>
      <c r="IP800" s="0" t="s">
        <v>1627</v>
      </c>
      <c r="IR800" s="0" t="s">
        <v>18</v>
      </c>
      <c r="IT800" s="0" t="s">
        <v>35</v>
      </c>
      <c r="IU800" s="0" t="s">
        <v>2611</v>
      </c>
    </row>
    <row r="801" customFormat="false" ht="12.75" hidden="false" customHeight="false" outlineLevel="0" collapsed="false">
      <c r="A801" s="16" t="s">
        <v>2612</v>
      </c>
      <c r="B801" s="17" t="s">
        <v>2613</v>
      </c>
      <c r="C801" s="18" t="s">
        <v>14</v>
      </c>
      <c r="D801" s="19" t="s">
        <v>2297</v>
      </c>
      <c r="E801" s="20" t="s">
        <v>2607</v>
      </c>
      <c r="F801" s="21" t="n">
        <v>190.95</v>
      </c>
      <c r="G801" s="22" t="n">
        <v>15</v>
      </c>
      <c r="H801" s="22" t="n">
        <v>0</v>
      </c>
      <c r="I801" s="22"/>
      <c r="J801" s="21" t="n">
        <f aca="false">F801*I801</f>
        <v>0</v>
      </c>
      <c r="IP801" s="0" t="s">
        <v>1627</v>
      </c>
      <c r="IR801" s="0" t="s">
        <v>18</v>
      </c>
      <c r="IT801" s="0" t="s">
        <v>35</v>
      </c>
      <c r="IU801" s="0" t="s">
        <v>2614</v>
      </c>
    </row>
    <row r="802" customFormat="false" ht="12.75" hidden="false" customHeight="false" outlineLevel="0" collapsed="false">
      <c r="A802" s="16" t="s">
        <v>2615</v>
      </c>
      <c r="B802" s="17" t="s">
        <v>2616</v>
      </c>
      <c r="C802" s="18" t="s">
        <v>14</v>
      </c>
      <c r="D802" s="19" t="s">
        <v>2297</v>
      </c>
      <c r="E802" s="20" t="s">
        <v>2607</v>
      </c>
      <c r="F802" s="21" t="n">
        <v>190.95</v>
      </c>
      <c r="G802" s="22" t="n">
        <v>11</v>
      </c>
      <c r="H802" s="22" t="n">
        <v>0</v>
      </c>
      <c r="I802" s="22"/>
      <c r="J802" s="21" t="n">
        <f aca="false">F802*I802</f>
        <v>0</v>
      </c>
      <c r="IP802" s="0" t="s">
        <v>1627</v>
      </c>
      <c r="IR802" s="0" t="s">
        <v>18</v>
      </c>
      <c r="IT802" s="0" t="s">
        <v>35</v>
      </c>
      <c r="IU802" s="0" t="s">
        <v>2617</v>
      </c>
    </row>
    <row r="803" customFormat="false" ht="12.75" hidden="false" customHeight="false" outlineLevel="0" collapsed="false">
      <c r="A803" s="16" t="s">
        <v>2618</v>
      </c>
      <c r="B803" s="17" t="s">
        <v>2619</v>
      </c>
      <c r="C803" s="18" t="s">
        <v>14</v>
      </c>
      <c r="D803" s="19" t="s">
        <v>2297</v>
      </c>
      <c r="E803" s="20" t="s">
        <v>2607</v>
      </c>
      <c r="F803" s="21" t="n">
        <v>190.95</v>
      </c>
      <c r="G803" s="22" t="n">
        <v>12</v>
      </c>
      <c r="H803" s="22" t="n">
        <v>0</v>
      </c>
      <c r="I803" s="22"/>
      <c r="J803" s="21" t="n">
        <f aca="false">F803*I803</f>
        <v>0</v>
      </c>
      <c r="IP803" s="0" t="s">
        <v>1627</v>
      </c>
      <c r="IR803" s="0" t="s">
        <v>18</v>
      </c>
      <c r="IT803" s="0" t="s">
        <v>35</v>
      </c>
      <c r="IU803" s="0" t="s">
        <v>2620</v>
      </c>
    </row>
    <row r="804" customFormat="false" ht="12.75" hidden="false" customHeight="false" outlineLevel="0" collapsed="false">
      <c r="A804" s="16" t="s">
        <v>2621</v>
      </c>
      <c r="B804" s="17" t="s">
        <v>2622</v>
      </c>
      <c r="C804" s="18" t="s">
        <v>14</v>
      </c>
      <c r="D804" s="19" t="s">
        <v>2297</v>
      </c>
      <c r="E804" s="20" t="s">
        <v>2607</v>
      </c>
      <c r="F804" s="21" t="n">
        <v>190.95</v>
      </c>
      <c r="G804" s="22" t="n">
        <v>6</v>
      </c>
      <c r="H804" s="22" t="n">
        <v>0</v>
      </c>
      <c r="I804" s="22"/>
      <c r="J804" s="21" t="n">
        <f aca="false">F804*I804</f>
        <v>0</v>
      </c>
      <c r="IP804" s="0" t="s">
        <v>1627</v>
      </c>
      <c r="IR804" s="0" t="s">
        <v>18</v>
      </c>
      <c r="IT804" s="0" t="s">
        <v>35</v>
      </c>
      <c r="IU804" s="0" t="s">
        <v>2623</v>
      </c>
    </row>
    <row r="805" customFormat="false" ht="12.75" hidden="false" customHeight="false" outlineLevel="0" collapsed="false">
      <c r="A805" s="16" t="s">
        <v>2624</v>
      </c>
      <c r="B805" s="17" t="s">
        <v>2625</v>
      </c>
      <c r="C805" s="18" t="s">
        <v>14</v>
      </c>
      <c r="D805" s="19" t="s">
        <v>2297</v>
      </c>
      <c r="E805" s="20" t="s">
        <v>2607</v>
      </c>
      <c r="F805" s="21" t="n">
        <v>190.95</v>
      </c>
      <c r="G805" s="22" t="n">
        <v>11</v>
      </c>
      <c r="H805" s="22" t="n">
        <v>0</v>
      </c>
      <c r="I805" s="22"/>
      <c r="J805" s="21" t="n">
        <f aca="false">F805*I805</f>
        <v>0</v>
      </c>
      <c r="IP805" s="0" t="s">
        <v>1627</v>
      </c>
      <c r="IR805" s="0" t="s">
        <v>18</v>
      </c>
      <c r="IT805" s="0" t="s">
        <v>35</v>
      </c>
      <c r="IU805" s="0" t="s">
        <v>2626</v>
      </c>
    </row>
    <row r="806" customFormat="false" ht="12.75" hidden="false" customHeight="false" outlineLevel="0" collapsed="false">
      <c r="A806" s="16" t="s">
        <v>2627</v>
      </c>
      <c r="B806" s="17" t="s">
        <v>2628</v>
      </c>
      <c r="C806" s="18" t="s">
        <v>14</v>
      </c>
      <c r="D806" s="19" t="s">
        <v>2297</v>
      </c>
      <c r="E806" s="20" t="s">
        <v>2607</v>
      </c>
      <c r="F806" s="21" t="n">
        <v>190.95</v>
      </c>
      <c r="G806" s="22" t="n">
        <v>10</v>
      </c>
      <c r="H806" s="22" t="n">
        <v>0</v>
      </c>
      <c r="I806" s="22"/>
      <c r="J806" s="21" t="n">
        <f aca="false">F806*I806</f>
        <v>0</v>
      </c>
      <c r="IP806" s="0" t="s">
        <v>1627</v>
      </c>
      <c r="IR806" s="0" t="s">
        <v>18</v>
      </c>
      <c r="IT806" s="0" t="s">
        <v>35</v>
      </c>
      <c r="IU806" s="0" t="s">
        <v>2629</v>
      </c>
    </row>
    <row r="807" customFormat="false" ht="12.75" hidden="false" customHeight="false" outlineLevel="0" collapsed="false">
      <c r="A807" s="16" t="s">
        <v>2630</v>
      </c>
      <c r="B807" s="17" t="s">
        <v>2631</v>
      </c>
      <c r="C807" s="18" t="s">
        <v>14</v>
      </c>
      <c r="D807" s="19" t="s">
        <v>2297</v>
      </c>
      <c r="E807" s="20" t="s">
        <v>2607</v>
      </c>
      <c r="F807" s="21" t="n">
        <v>190.95</v>
      </c>
      <c r="G807" s="22" t="n">
        <v>2</v>
      </c>
      <c r="H807" s="22" t="n">
        <v>3</v>
      </c>
      <c r="I807" s="22"/>
      <c r="J807" s="21" t="n">
        <f aca="false">F807*I807</f>
        <v>0</v>
      </c>
      <c r="IP807" s="0" t="s">
        <v>1627</v>
      </c>
      <c r="IR807" s="0" t="s">
        <v>18</v>
      </c>
      <c r="IT807" s="0" t="s">
        <v>35</v>
      </c>
      <c r="IU807" s="0" t="s">
        <v>2632</v>
      </c>
    </row>
    <row r="808" customFormat="false" ht="12.75" hidden="false" customHeight="false" outlineLevel="0" collapsed="false">
      <c r="A808" s="16" t="s">
        <v>2633</v>
      </c>
      <c r="B808" s="17" t="s">
        <v>2634</v>
      </c>
      <c r="C808" s="18" t="s">
        <v>14</v>
      </c>
      <c r="D808" s="19" t="s">
        <v>2297</v>
      </c>
      <c r="E808" s="20" t="s">
        <v>2607</v>
      </c>
      <c r="F808" s="21" t="n">
        <v>190.95</v>
      </c>
      <c r="G808" s="22" t="n">
        <v>5</v>
      </c>
      <c r="H808" s="22" t="n">
        <v>0</v>
      </c>
      <c r="I808" s="22"/>
      <c r="J808" s="21" t="n">
        <f aca="false">F808*I808</f>
        <v>0</v>
      </c>
      <c r="IP808" s="0" t="s">
        <v>1627</v>
      </c>
      <c r="IR808" s="0" t="s">
        <v>18</v>
      </c>
      <c r="IT808" s="0" t="s">
        <v>35</v>
      </c>
      <c r="IU808" s="0" t="s">
        <v>2635</v>
      </c>
    </row>
    <row r="809" customFormat="false" ht="12.75" hidden="false" customHeight="false" outlineLevel="0" collapsed="false">
      <c r="A809" s="16" t="s">
        <v>2636</v>
      </c>
      <c r="B809" s="17" t="s">
        <v>2637</v>
      </c>
      <c r="C809" s="18" t="s">
        <v>14</v>
      </c>
      <c r="D809" s="19" t="s">
        <v>2297</v>
      </c>
      <c r="E809" s="20" t="s">
        <v>2607</v>
      </c>
      <c r="F809" s="21" t="n">
        <v>190.95</v>
      </c>
      <c r="G809" s="22" t="n">
        <v>0</v>
      </c>
      <c r="H809" s="22" t="n">
        <v>6</v>
      </c>
      <c r="I809" s="22"/>
      <c r="J809" s="21" t="n">
        <f aca="false">F809*I809</f>
        <v>0</v>
      </c>
      <c r="IP809" s="0" t="s">
        <v>1627</v>
      </c>
      <c r="IR809" s="0" t="s">
        <v>18</v>
      </c>
      <c r="IT809" s="0" t="s">
        <v>35</v>
      </c>
      <c r="IU809" s="0" t="s">
        <v>2638</v>
      </c>
    </row>
    <row r="810" customFormat="false" ht="12.75" hidden="false" customHeight="false" outlineLevel="0" collapsed="false">
      <c r="A810" s="16" t="s">
        <v>2639</v>
      </c>
      <c r="B810" s="17" t="s">
        <v>2640</v>
      </c>
      <c r="C810" s="18" t="s">
        <v>14</v>
      </c>
      <c r="D810" s="19" t="s">
        <v>2297</v>
      </c>
      <c r="E810" s="20" t="s">
        <v>2607</v>
      </c>
      <c r="F810" s="21" t="n">
        <v>190.95</v>
      </c>
      <c r="G810" s="22" t="n">
        <v>8</v>
      </c>
      <c r="H810" s="22" t="n">
        <v>0</v>
      </c>
      <c r="I810" s="22"/>
      <c r="J810" s="21" t="n">
        <f aca="false">F810*I810</f>
        <v>0</v>
      </c>
      <c r="IP810" s="0" t="s">
        <v>1627</v>
      </c>
      <c r="IR810" s="0" t="s">
        <v>18</v>
      </c>
      <c r="IT810" s="0" t="s">
        <v>35</v>
      </c>
      <c r="IU810" s="0" t="s">
        <v>2641</v>
      </c>
    </row>
    <row r="811" customFormat="false" ht="12.75" hidden="false" customHeight="false" outlineLevel="0" collapsed="false">
      <c r="A811" s="16" t="s">
        <v>2642</v>
      </c>
      <c r="B811" s="17" t="s">
        <v>2643</v>
      </c>
      <c r="C811" s="18" t="s">
        <v>14</v>
      </c>
      <c r="D811" s="19" t="s">
        <v>2297</v>
      </c>
      <c r="E811" s="20" t="s">
        <v>2607</v>
      </c>
      <c r="F811" s="21" t="n">
        <v>190.95</v>
      </c>
      <c r="G811" s="22" t="n">
        <v>7</v>
      </c>
      <c r="H811" s="22" t="n">
        <v>0</v>
      </c>
      <c r="I811" s="22"/>
      <c r="J811" s="21" t="n">
        <f aca="false">F811*I811</f>
        <v>0</v>
      </c>
      <c r="IR811" s="0" t="s">
        <v>18</v>
      </c>
      <c r="IT811" s="0" t="s">
        <v>35</v>
      </c>
      <c r="IU811" s="0" t="s">
        <v>2644</v>
      </c>
    </row>
    <row r="812" customFormat="false" ht="12.75" hidden="false" customHeight="false" outlineLevel="0" collapsed="false">
      <c r="A812" s="16" t="s">
        <v>2645</v>
      </c>
      <c r="B812" s="17" t="s">
        <v>2646</v>
      </c>
      <c r="C812" s="18" t="s">
        <v>14</v>
      </c>
      <c r="D812" s="19" t="s">
        <v>2297</v>
      </c>
      <c r="E812" s="20" t="s">
        <v>2607</v>
      </c>
      <c r="F812" s="21" t="n">
        <v>190.95</v>
      </c>
      <c r="G812" s="22" t="n">
        <v>5</v>
      </c>
      <c r="H812" s="22" t="n">
        <v>0</v>
      </c>
      <c r="I812" s="22"/>
      <c r="J812" s="21" t="n">
        <f aca="false">F812*I812</f>
        <v>0</v>
      </c>
      <c r="IR812" s="0" t="s">
        <v>18</v>
      </c>
      <c r="IT812" s="0" t="s">
        <v>35</v>
      </c>
      <c r="IU812" s="0" t="s">
        <v>2647</v>
      </c>
    </row>
    <row r="813" customFormat="false" ht="12.75" hidden="false" customHeight="false" outlineLevel="0" collapsed="false">
      <c r="A813" s="16" t="s">
        <v>2648</v>
      </c>
      <c r="B813" s="17" t="s">
        <v>2649</v>
      </c>
      <c r="C813" s="18" t="s">
        <v>14</v>
      </c>
      <c r="D813" s="19" t="s">
        <v>2297</v>
      </c>
      <c r="E813" s="20" t="s">
        <v>2650</v>
      </c>
      <c r="F813" s="21" t="n">
        <v>199.5</v>
      </c>
      <c r="G813" s="22" t="n">
        <v>5</v>
      </c>
      <c r="H813" s="22" t="n">
        <v>0</v>
      </c>
      <c r="I813" s="22"/>
      <c r="J813" s="21" t="n">
        <f aca="false">F813*I813</f>
        <v>0</v>
      </c>
      <c r="IR813" s="0" t="s">
        <v>18</v>
      </c>
      <c r="IT813" s="0" t="s">
        <v>35</v>
      </c>
      <c r="IU813" s="0" t="s">
        <v>2651</v>
      </c>
    </row>
    <row r="814" customFormat="false" ht="12.75" hidden="false" customHeight="false" outlineLevel="0" collapsed="false">
      <c r="A814" s="16" t="s">
        <v>2652</v>
      </c>
      <c r="B814" s="17" t="s">
        <v>2653</v>
      </c>
      <c r="C814" s="18" t="s">
        <v>14</v>
      </c>
      <c r="D814" s="19" t="s">
        <v>2297</v>
      </c>
      <c r="E814" s="20" t="s">
        <v>2654</v>
      </c>
      <c r="F814" s="21" t="n">
        <v>325.47</v>
      </c>
      <c r="G814" s="22" t="n">
        <v>1</v>
      </c>
      <c r="H814" s="22" t="n">
        <v>0</v>
      </c>
      <c r="I814" s="22"/>
      <c r="J814" s="21" t="n">
        <f aca="false">F814*I814</f>
        <v>0</v>
      </c>
      <c r="IP814" s="0" t="s">
        <v>1627</v>
      </c>
      <c r="IR814" s="0" t="s">
        <v>18</v>
      </c>
      <c r="IT814" s="0" t="s">
        <v>35</v>
      </c>
      <c r="IU814" s="0" t="s">
        <v>2655</v>
      </c>
    </row>
    <row r="815" customFormat="false" ht="12.75" hidden="false" customHeight="false" outlineLevel="0" collapsed="false">
      <c r="A815" s="16" t="s">
        <v>2656</v>
      </c>
      <c r="B815" s="17" t="s">
        <v>2657</v>
      </c>
      <c r="C815" s="18" t="s">
        <v>14</v>
      </c>
      <c r="D815" s="19" t="s">
        <v>2297</v>
      </c>
      <c r="E815" s="20" t="s">
        <v>2654</v>
      </c>
      <c r="F815" s="21" t="n">
        <v>325.47</v>
      </c>
      <c r="G815" s="22" t="n">
        <v>2</v>
      </c>
      <c r="H815" s="22" t="n">
        <v>0</v>
      </c>
      <c r="I815" s="22"/>
      <c r="J815" s="21" t="n">
        <f aca="false">F815*I815</f>
        <v>0</v>
      </c>
      <c r="IP815" s="0" t="s">
        <v>1627</v>
      </c>
      <c r="IR815" s="0" t="s">
        <v>18</v>
      </c>
      <c r="IT815" s="0" t="s">
        <v>35</v>
      </c>
      <c r="IU815" s="0" t="s">
        <v>2658</v>
      </c>
    </row>
    <row r="816" customFormat="false" ht="12.75" hidden="false" customHeight="false" outlineLevel="0" collapsed="false">
      <c r="A816" s="16" t="s">
        <v>2659</v>
      </c>
      <c r="B816" s="17" t="s">
        <v>2660</v>
      </c>
      <c r="C816" s="18" t="s">
        <v>14</v>
      </c>
      <c r="D816" s="19" t="s">
        <v>2297</v>
      </c>
      <c r="E816" s="20" t="s">
        <v>2654</v>
      </c>
      <c r="F816" s="21" t="n">
        <v>325.47</v>
      </c>
      <c r="G816" s="22" t="n">
        <v>7</v>
      </c>
      <c r="H816" s="22" t="n">
        <v>0</v>
      </c>
      <c r="I816" s="22"/>
      <c r="J816" s="21" t="n">
        <f aca="false">F816*I816</f>
        <v>0</v>
      </c>
      <c r="IP816" s="0" t="s">
        <v>1627</v>
      </c>
      <c r="IR816" s="0" t="s">
        <v>18</v>
      </c>
      <c r="IT816" s="0" t="s">
        <v>35</v>
      </c>
      <c r="IU816" s="0" t="s">
        <v>2661</v>
      </c>
    </row>
    <row r="817" customFormat="false" ht="12.75" hidden="false" customHeight="false" outlineLevel="0" collapsed="false">
      <c r="A817" s="16" t="s">
        <v>2662</v>
      </c>
      <c r="B817" s="17" t="s">
        <v>2663</v>
      </c>
      <c r="C817" s="18" t="s">
        <v>14</v>
      </c>
      <c r="D817" s="19" t="s">
        <v>2297</v>
      </c>
      <c r="E817" s="20" t="s">
        <v>2654</v>
      </c>
      <c r="F817" s="21" t="n">
        <v>325.47</v>
      </c>
      <c r="G817" s="22" t="n">
        <v>6</v>
      </c>
      <c r="H817" s="22" t="n">
        <v>0</v>
      </c>
      <c r="I817" s="22"/>
      <c r="J817" s="21" t="n">
        <f aca="false">F817*I817</f>
        <v>0</v>
      </c>
      <c r="IP817" s="0" t="s">
        <v>1627</v>
      </c>
      <c r="IR817" s="0" t="s">
        <v>18</v>
      </c>
      <c r="IT817" s="0" t="s">
        <v>35</v>
      </c>
      <c r="IU817" s="0" t="s">
        <v>2664</v>
      </c>
    </row>
    <row r="818" customFormat="false" ht="12.75" hidden="false" customHeight="false" outlineLevel="0" collapsed="false">
      <c r="A818" s="16" t="s">
        <v>2665</v>
      </c>
      <c r="B818" s="17" t="s">
        <v>2666</v>
      </c>
      <c r="C818" s="18" t="s">
        <v>14</v>
      </c>
      <c r="D818" s="19" t="s">
        <v>2297</v>
      </c>
      <c r="E818" s="20" t="s">
        <v>2654</v>
      </c>
      <c r="F818" s="21" t="n">
        <v>325.47</v>
      </c>
      <c r="G818" s="22" t="n">
        <v>1</v>
      </c>
      <c r="H818" s="22" t="n">
        <v>0</v>
      </c>
      <c r="I818" s="22"/>
      <c r="J818" s="21" t="n">
        <f aca="false">F818*I818</f>
        <v>0</v>
      </c>
      <c r="IP818" s="0" t="s">
        <v>1627</v>
      </c>
      <c r="IR818" s="0" t="s">
        <v>18</v>
      </c>
      <c r="IT818" s="0" t="s">
        <v>35</v>
      </c>
      <c r="IU818" s="0" t="s">
        <v>2667</v>
      </c>
    </row>
    <row r="819" customFormat="false" ht="12.75" hidden="false" customHeight="false" outlineLevel="0" collapsed="false">
      <c r="A819" s="16" t="s">
        <v>2668</v>
      </c>
      <c r="B819" s="17" t="s">
        <v>2669</v>
      </c>
      <c r="C819" s="18" t="s">
        <v>14</v>
      </c>
      <c r="D819" s="19" t="s">
        <v>2297</v>
      </c>
      <c r="E819" s="20" t="s">
        <v>2670</v>
      </c>
      <c r="F819" s="21" t="n">
        <v>370.5</v>
      </c>
      <c r="G819" s="22" t="n">
        <v>3</v>
      </c>
      <c r="H819" s="22" t="n">
        <v>0</v>
      </c>
      <c r="I819" s="22"/>
      <c r="J819" s="21" t="n">
        <f aca="false">F819*I819</f>
        <v>0</v>
      </c>
      <c r="IP819" s="0" t="s">
        <v>1627</v>
      </c>
      <c r="IR819" s="0" t="s">
        <v>18</v>
      </c>
      <c r="IT819" s="0" t="s">
        <v>35</v>
      </c>
      <c r="IU819" s="0" t="s">
        <v>2671</v>
      </c>
    </row>
    <row r="820" customFormat="false" ht="12.75" hidden="false" customHeight="false" outlineLevel="0" collapsed="false">
      <c r="A820" s="16" t="s">
        <v>2672</v>
      </c>
      <c r="B820" s="17" t="s">
        <v>2673</v>
      </c>
      <c r="C820" s="18" t="s">
        <v>14</v>
      </c>
      <c r="D820" s="19" t="s">
        <v>2297</v>
      </c>
      <c r="E820" s="20" t="s">
        <v>2670</v>
      </c>
      <c r="F820" s="21" t="n">
        <v>370.5</v>
      </c>
      <c r="G820" s="22" t="n">
        <v>3</v>
      </c>
      <c r="H820" s="22" t="n">
        <v>0</v>
      </c>
      <c r="I820" s="22"/>
      <c r="J820" s="21" t="n">
        <f aca="false">F820*I820</f>
        <v>0</v>
      </c>
      <c r="IP820" s="0" t="s">
        <v>1627</v>
      </c>
      <c r="IR820" s="0" t="s">
        <v>18</v>
      </c>
      <c r="IT820" s="0" t="s">
        <v>35</v>
      </c>
      <c r="IU820" s="0" t="s">
        <v>2674</v>
      </c>
    </row>
    <row r="821" customFormat="false" ht="12.75" hidden="false" customHeight="false" outlineLevel="0" collapsed="false">
      <c r="A821" s="16" t="s">
        <v>2675</v>
      </c>
      <c r="B821" s="17" t="s">
        <v>2676</v>
      </c>
      <c r="C821" s="18" t="s">
        <v>14</v>
      </c>
      <c r="D821" s="19" t="s">
        <v>2297</v>
      </c>
      <c r="E821" s="20" t="s">
        <v>2670</v>
      </c>
      <c r="F821" s="21" t="n">
        <v>370.5</v>
      </c>
      <c r="G821" s="22" t="n">
        <v>4</v>
      </c>
      <c r="H821" s="22" t="n">
        <v>0</v>
      </c>
      <c r="I821" s="22"/>
      <c r="J821" s="21" t="n">
        <f aca="false">F821*I821</f>
        <v>0</v>
      </c>
      <c r="IP821" s="0" t="s">
        <v>1627</v>
      </c>
      <c r="IR821" s="0" t="s">
        <v>18</v>
      </c>
      <c r="IT821" s="0" t="s">
        <v>35</v>
      </c>
      <c r="IU821" s="0" t="s">
        <v>2677</v>
      </c>
    </row>
    <row r="822" customFormat="false" ht="12.75" hidden="false" customHeight="false" outlineLevel="0" collapsed="false">
      <c r="A822" s="16" t="s">
        <v>2678</v>
      </c>
      <c r="B822" s="17" t="s">
        <v>2679</v>
      </c>
      <c r="C822" s="18" t="s">
        <v>14</v>
      </c>
      <c r="D822" s="19" t="s">
        <v>2297</v>
      </c>
      <c r="E822" s="20" t="s">
        <v>2670</v>
      </c>
      <c r="F822" s="21" t="n">
        <v>370.5</v>
      </c>
      <c r="G822" s="22" t="n">
        <v>2</v>
      </c>
      <c r="H822" s="22" t="n">
        <v>0</v>
      </c>
      <c r="I822" s="22"/>
      <c r="J822" s="21" t="n">
        <f aca="false">F822*I822</f>
        <v>0</v>
      </c>
      <c r="IP822" s="0" t="s">
        <v>1627</v>
      </c>
      <c r="IR822" s="0" t="s">
        <v>18</v>
      </c>
      <c r="IT822" s="0" t="s">
        <v>35</v>
      </c>
      <c r="IU822" s="0" t="s">
        <v>2680</v>
      </c>
    </row>
    <row r="823" customFormat="false" ht="12.75" hidden="false" customHeight="false" outlineLevel="0" collapsed="false">
      <c r="A823" s="16" t="s">
        <v>2681</v>
      </c>
      <c r="B823" s="17" t="s">
        <v>2682</v>
      </c>
      <c r="C823" s="18" t="s">
        <v>14</v>
      </c>
      <c r="D823" s="19" t="s">
        <v>2297</v>
      </c>
      <c r="E823" s="20" t="s">
        <v>2670</v>
      </c>
      <c r="F823" s="21" t="n">
        <v>370.5</v>
      </c>
      <c r="G823" s="22" t="n">
        <v>3</v>
      </c>
      <c r="H823" s="22" t="n">
        <v>0</v>
      </c>
      <c r="I823" s="22"/>
      <c r="J823" s="21" t="n">
        <f aca="false">F823*I823</f>
        <v>0</v>
      </c>
      <c r="IP823" s="0" t="s">
        <v>1627</v>
      </c>
      <c r="IR823" s="0" t="s">
        <v>18</v>
      </c>
      <c r="IT823" s="0" t="s">
        <v>35</v>
      </c>
      <c r="IU823" s="0" t="s">
        <v>2683</v>
      </c>
    </row>
    <row r="824" customFormat="false" ht="12.75" hidden="false" customHeight="false" outlineLevel="0" collapsed="false">
      <c r="A824" s="16" t="s">
        <v>2684</v>
      </c>
      <c r="B824" s="17" t="s">
        <v>2685</v>
      </c>
      <c r="C824" s="18" t="s">
        <v>14</v>
      </c>
      <c r="D824" s="19" t="s">
        <v>2297</v>
      </c>
      <c r="E824" s="20" t="s">
        <v>2670</v>
      </c>
      <c r="F824" s="21" t="n">
        <v>370.5</v>
      </c>
      <c r="G824" s="22" t="n">
        <v>3</v>
      </c>
      <c r="H824" s="22" t="n">
        <v>0</v>
      </c>
      <c r="I824" s="22"/>
      <c r="J824" s="21" t="n">
        <f aca="false">F824*I824</f>
        <v>0</v>
      </c>
      <c r="IP824" s="0" t="s">
        <v>1627</v>
      </c>
      <c r="IR824" s="0" t="s">
        <v>18</v>
      </c>
      <c r="IT824" s="0" t="s">
        <v>35</v>
      </c>
      <c r="IU824" s="0" t="s">
        <v>2686</v>
      </c>
    </row>
    <row r="825" customFormat="false" ht="12.75" hidden="false" customHeight="false" outlineLevel="0" collapsed="false">
      <c r="A825" s="16" t="s">
        <v>2687</v>
      </c>
      <c r="B825" s="17" t="s">
        <v>2688</v>
      </c>
      <c r="C825" s="18" t="s">
        <v>14</v>
      </c>
      <c r="D825" s="19" t="s">
        <v>2297</v>
      </c>
      <c r="E825" s="20" t="s">
        <v>2670</v>
      </c>
      <c r="F825" s="21" t="n">
        <v>370.5</v>
      </c>
      <c r="G825" s="22" t="n">
        <v>5</v>
      </c>
      <c r="H825" s="22" t="n">
        <v>0</v>
      </c>
      <c r="I825" s="22"/>
      <c r="J825" s="21" t="n">
        <f aca="false">F825*I825</f>
        <v>0</v>
      </c>
      <c r="IP825" s="0" t="s">
        <v>1627</v>
      </c>
      <c r="IR825" s="0" t="s">
        <v>18</v>
      </c>
      <c r="IT825" s="0" t="s">
        <v>35</v>
      </c>
      <c r="IU825" s="0" t="s">
        <v>2689</v>
      </c>
    </row>
    <row r="826" customFormat="false" ht="12.75" hidden="false" customHeight="false" outlineLevel="0" collapsed="false">
      <c r="A826" s="16" t="s">
        <v>2690</v>
      </c>
      <c r="B826" s="17" t="s">
        <v>2691</v>
      </c>
      <c r="C826" s="18" t="s">
        <v>14</v>
      </c>
      <c r="D826" s="19" t="s">
        <v>2297</v>
      </c>
      <c r="E826" s="20" t="s">
        <v>2670</v>
      </c>
      <c r="F826" s="21" t="n">
        <v>370.5</v>
      </c>
      <c r="G826" s="22" t="n">
        <v>4</v>
      </c>
      <c r="H826" s="22" t="n">
        <v>0</v>
      </c>
      <c r="I826" s="22"/>
      <c r="J826" s="21" t="n">
        <f aca="false">F826*I826</f>
        <v>0</v>
      </c>
      <c r="IP826" s="0" t="s">
        <v>1627</v>
      </c>
      <c r="IR826" s="0" t="s">
        <v>18</v>
      </c>
      <c r="IT826" s="0" t="s">
        <v>35</v>
      </c>
      <c r="IU826" s="0" t="s">
        <v>2692</v>
      </c>
    </row>
    <row r="827" customFormat="false" ht="12.75" hidden="false" customHeight="false" outlineLevel="0" collapsed="false">
      <c r="A827" s="16" t="s">
        <v>2693</v>
      </c>
      <c r="B827" s="17" t="s">
        <v>2694</v>
      </c>
      <c r="C827" s="18" t="s">
        <v>14</v>
      </c>
      <c r="D827" s="19" t="s">
        <v>2297</v>
      </c>
      <c r="E827" s="20" t="s">
        <v>2670</v>
      </c>
      <c r="F827" s="21" t="n">
        <v>370.5</v>
      </c>
      <c r="G827" s="22" t="n">
        <v>4</v>
      </c>
      <c r="H827" s="22" t="n">
        <v>0</v>
      </c>
      <c r="I827" s="22"/>
      <c r="J827" s="21" t="n">
        <f aca="false">F827*I827</f>
        <v>0</v>
      </c>
      <c r="IP827" s="0" t="s">
        <v>1627</v>
      </c>
      <c r="IR827" s="0" t="s">
        <v>18</v>
      </c>
      <c r="IT827" s="0" t="s">
        <v>35</v>
      </c>
      <c r="IU827" s="0" t="s">
        <v>2695</v>
      </c>
    </row>
    <row r="828" customFormat="false" ht="12.75" hidden="false" customHeight="false" outlineLevel="0" collapsed="false">
      <c r="A828" s="16" t="s">
        <v>2696</v>
      </c>
      <c r="B828" s="17" t="s">
        <v>2697</v>
      </c>
      <c r="C828" s="18" t="s">
        <v>14</v>
      </c>
      <c r="D828" s="19" t="s">
        <v>2297</v>
      </c>
      <c r="E828" s="20" t="s">
        <v>2670</v>
      </c>
      <c r="F828" s="21" t="n">
        <v>370.5</v>
      </c>
      <c r="G828" s="22" t="n">
        <v>3</v>
      </c>
      <c r="H828" s="22" t="n">
        <v>0</v>
      </c>
      <c r="I828" s="22"/>
      <c r="J828" s="21" t="n">
        <f aca="false">F828*I828</f>
        <v>0</v>
      </c>
      <c r="IP828" s="0" t="s">
        <v>1627</v>
      </c>
      <c r="IR828" s="0" t="s">
        <v>18</v>
      </c>
      <c r="IT828" s="0" t="s">
        <v>35</v>
      </c>
      <c r="IU828" s="0" t="s">
        <v>2698</v>
      </c>
    </row>
    <row r="829" customFormat="false" ht="12.75" hidden="false" customHeight="false" outlineLevel="0" collapsed="false">
      <c r="A829" s="16" t="s">
        <v>2699</v>
      </c>
      <c r="B829" s="17" t="s">
        <v>2700</v>
      </c>
      <c r="C829" s="18" t="s">
        <v>14</v>
      </c>
      <c r="D829" s="19" t="s">
        <v>2297</v>
      </c>
      <c r="E829" s="20" t="s">
        <v>2670</v>
      </c>
      <c r="F829" s="21" t="n">
        <v>370.5</v>
      </c>
      <c r="G829" s="22" t="n">
        <v>3</v>
      </c>
      <c r="H829" s="22" t="n">
        <v>0</v>
      </c>
      <c r="I829" s="22"/>
      <c r="J829" s="21" t="n">
        <f aca="false">F829*I829</f>
        <v>0</v>
      </c>
      <c r="IP829" s="0" t="s">
        <v>1627</v>
      </c>
      <c r="IR829" s="0" t="s">
        <v>18</v>
      </c>
      <c r="IT829" s="0" t="s">
        <v>35</v>
      </c>
      <c r="IU829" s="0" t="s">
        <v>2701</v>
      </c>
    </row>
    <row r="830" customFormat="false" ht="12.75" hidden="false" customHeight="false" outlineLevel="0" collapsed="false">
      <c r="A830" s="16" t="s">
        <v>2702</v>
      </c>
      <c r="B830" s="17" t="s">
        <v>2703</v>
      </c>
      <c r="C830" s="18" t="s">
        <v>14</v>
      </c>
      <c r="D830" s="19" t="s">
        <v>2297</v>
      </c>
      <c r="E830" s="20" t="s">
        <v>2670</v>
      </c>
      <c r="F830" s="21" t="n">
        <v>370.5</v>
      </c>
      <c r="G830" s="22" t="n">
        <v>6</v>
      </c>
      <c r="H830" s="22" t="n">
        <v>0</v>
      </c>
      <c r="I830" s="22"/>
      <c r="J830" s="21" t="n">
        <f aca="false">F830*I830</f>
        <v>0</v>
      </c>
      <c r="IP830" s="0" t="s">
        <v>1627</v>
      </c>
      <c r="IR830" s="0" t="s">
        <v>18</v>
      </c>
      <c r="IT830" s="0" t="s">
        <v>35</v>
      </c>
      <c r="IU830" s="0" t="s">
        <v>2704</v>
      </c>
    </row>
    <row r="831" customFormat="false" ht="12.75" hidden="false" customHeight="false" outlineLevel="0" collapsed="false">
      <c r="A831" s="16" t="s">
        <v>2705</v>
      </c>
      <c r="B831" s="17" t="s">
        <v>2706</v>
      </c>
      <c r="C831" s="18" t="s">
        <v>14</v>
      </c>
      <c r="D831" s="19" t="s">
        <v>2297</v>
      </c>
      <c r="E831" s="20" t="s">
        <v>2670</v>
      </c>
      <c r="F831" s="21" t="n">
        <v>370.5</v>
      </c>
      <c r="G831" s="22" t="n">
        <v>2</v>
      </c>
      <c r="H831" s="22" t="n">
        <v>0</v>
      </c>
      <c r="I831" s="22"/>
      <c r="J831" s="21" t="n">
        <f aca="false">F831*I831</f>
        <v>0</v>
      </c>
      <c r="IP831" s="0" t="s">
        <v>1627</v>
      </c>
      <c r="IR831" s="0" t="s">
        <v>18</v>
      </c>
      <c r="IT831" s="0" t="s">
        <v>35</v>
      </c>
      <c r="IU831" s="0" t="s">
        <v>2707</v>
      </c>
    </row>
    <row r="832" customFormat="false" ht="12.75" hidden="false" customHeight="false" outlineLevel="0" collapsed="false">
      <c r="A832" s="16" t="s">
        <v>2708</v>
      </c>
      <c r="B832" s="17" t="s">
        <v>2709</v>
      </c>
      <c r="C832" s="18" t="s">
        <v>14</v>
      </c>
      <c r="D832" s="19" t="s">
        <v>2297</v>
      </c>
      <c r="E832" s="20" t="s">
        <v>2670</v>
      </c>
      <c r="F832" s="21" t="n">
        <v>370.5</v>
      </c>
      <c r="G832" s="22" t="n">
        <v>4</v>
      </c>
      <c r="H832" s="22" t="n">
        <v>0</v>
      </c>
      <c r="I832" s="22"/>
      <c r="J832" s="21" t="n">
        <f aca="false">F832*I832</f>
        <v>0</v>
      </c>
      <c r="IP832" s="0" t="s">
        <v>1627</v>
      </c>
      <c r="IR832" s="0" t="s">
        <v>18</v>
      </c>
      <c r="IT832" s="0" t="s">
        <v>35</v>
      </c>
      <c r="IU832" s="0" t="s">
        <v>2710</v>
      </c>
    </row>
    <row r="833" customFormat="false" ht="12.75" hidden="false" customHeight="false" outlineLevel="0" collapsed="false">
      <c r="A833" s="16" t="s">
        <v>2711</v>
      </c>
      <c r="B833" s="17" t="s">
        <v>2712</v>
      </c>
      <c r="C833" s="18" t="s">
        <v>14</v>
      </c>
      <c r="D833" s="19" t="s">
        <v>2297</v>
      </c>
      <c r="E833" s="20" t="s">
        <v>2670</v>
      </c>
      <c r="F833" s="21" t="n">
        <v>370.5</v>
      </c>
      <c r="G833" s="22" t="n">
        <v>2</v>
      </c>
      <c r="H833" s="22" t="n">
        <v>0</v>
      </c>
      <c r="I833" s="22"/>
      <c r="J833" s="21" t="n">
        <f aca="false">F833*I833</f>
        <v>0</v>
      </c>
      <c r="IP833" s="0" t="s">
        <v>1627</v>
      </c>
      <c r="IR833" s="0" t="s">
        <v>18</v>
      </c>
      <c r="IT833" s="0" t="s">
        <v>35</v>
      </c>
      <c r="IU833" s="0" t="s">
        <v>2713</v>
      </c>
    </row>
    <row r="834" customFormat="false" ht="12.75" hidden="false" customHeight="false" outlineLevel="0" collapsed="false">
      <c r="A834" s="16" t="s">
        <v>2714</v>
      </c>
      <c r="B834" s="17" t="s">
        <v>2715</v>
      </c>
      <c r="C834" s="18" t="s">
        <v>14</v>
      </c>
      <c r="D834" s="19" t="s">
        <v>2297</v>
      </c>
      <c r="E834" s="20" t="s">
        <v>2670</v>
      </c>
      <c r="F834" s="21" t="n">
        <v>370.5</v>
      </c>
      <c r="G834" s="22" t="n">
        <v>3</v>
      </c>
      <c r="H834" s="22" t="n">
        <v>0</v>
      </c>
      <c r="I834" s="22"/>
      <c r="J834" s="21" t="n">
        <f aca="false">F834*I834</f>
        <v>0</v>
      </c>
      <c r="IP834" s="0" t="s">
        <v>1627</v>
      </c>
      <c r="IR834" s="0" t="s">
        <v>18</v>
      </c>
      <c r="IT834" s="0" t="s">
        <v>35</v>
      </c>
      <c r="IU834" s="0" t="s">
        <v>2716</v>
      </c>
    </row>
    <row r="835" customFormat="false" ht="12.75" hidden="false" customHeight="false" outlineLevel="0" collapsed="false">
      <c r="A835" s="16" t="s">
        <v>2717</v>
      </c>
      <c r="B835" s="17" t="s">
        <v>2718</v>
      </c>
      <c r="C835" s="18" t="s">
        <v>14</v>
      </c>
      <c r="D835" s="19" t="s">
        <v>2297</v>
      </c>
      <c r="E835" s="20" t="s">
        <v>2670</v>
      </c>
      <c r="F835" s="21" t="n">
        <v>370.5</v>
      </c>
      <c r="G835" s="22" t="n">
        <v>8</v>
      </c>
      <c r="H835" s="22" t="n">
        <v>0</v>
      </c>
      <c r="I835" s="22"/>
      <c r="J835" s="21" t="n">
        <f aca="false">F835*I835</f>
        <v>0</v>
      </c>
      <c r="IR835" s="0" t="s">
        <v>18</v>
      </c>
      <c r="IT835" s="0" t="s">
        <v>35</v>
      </c>
      <c r="IU835" s="0" t="s">
        <v>2719</v>
      </c>
    </row>
    <row r="836" customFormat="false" ht="12.75" hidden="false" customHeight="false" outlineLevel="0" collapsed="false">
      <c r="A836" s="16" t="s">
        <v>2720</v>
      </c>
      <c r="B836" s="17" t="s">
        <v>2721</v>
      </c>
      <c r="C836" s="18" t="s">
        <v>14</v>
      </c>
      <c r="D836" s="19" t="s">
        <v>2297</v>
      </c>
      <c r="E836" s="20" t="s">
        <v>2670</v>
      </c>
      <c r="F836" s="21" t="n">
        <v>370.5</v>
      </c>
      <c r="G836" s="22" t="n">
        <v>3</v>
      </c>
      <c r="H836" s="22" t="n">
        <v>0</v>
      </c>
      <c r="I836" s="22"/>
      <c r="J836" s="21" t="n">
        <f aca="false">F836*I836</f>
        <v>0</v>
      </c>
      <c r="IR836" s="0" t="s">
        <v>18</v>
      </c>
      <c r="IT836" s="0" t="s">
        <v>145</v>
      </c>
      <c r="IU836" s="0" t="s">
        <v>2722</v>
      </c>
    </row>
    <row r="837" customFormat="false" ht="12.75" hidden="false" customHeight="false" outlineLevel="0" collapsed="false">
      <c r="A837" s="16" t="s">
        <v>2723</v>
      </c>
      <c r="B837" s="17" t="s">
        <v>2724</v>
      </c>
      <c r="C837" s="18" t="s">
        <v>14</v>
      </c>
      <c r="D837" s="19" t="s">
        <v>2297</v>
      </c>
      <c r="E837" s="20" t="s">
        <v>2670</v>
      </c>
      <c r="F837" s="21" t="n">
        <v>370.5</v>
      </c>
      <c r="G837" s="22" t="n">
        <v>3</v>
      </c>
      <c r="H837" s="22" t="n">
        <v>0</v>
      </c>
      <c r="I837" s="22"/>
      <c r="J837" s="21" t="n">
        <f aca="false">F837*I837</f>
        <v>0</v>
      </c>
      <c r="IR837" s="0" t="s">
        <v>18</v>
      </c>
      <c r="IT837" s="0" t="s">
        <v>145</v>
      </c>
      <c r="IU837" s="0" t="s">
        <v>2725</v>
      </c>
    </row>
    <row r="838" customFormat="false" ht="12.75" hidden="false" customHeight="false" outlineLevel="0" collapsed="false">
      <c r="A838" s="16" t="s">
        <v>2726</v>
      </c>
      <c r="B838" s="17" t="s">
        <v>2727</v>
      </c>
      <c r="C838" s="18" t="s">
        <v>14</v>
      </c>
      <c r="D838" s="19" t="s">
        <v>2297</v>
      </c>
      <c r="E838" s="20" t="s">
        <v>2670</v>
      </c>
      <c r="F838" s="21" t="n">
        <v>370.5</v>
      </c>
      <c r="G838" s="22" t="n">
        <v>14</v>
      </c>
      <c r="H838" s="22" t="n">
        <v>0</v>
      </c>
      <c r="I838" s="22"/>
      <c r="J838" s="21" t="n">
        <f aca="false">F838*I838</f>
        <v>0</v>
      </c>
      <c r="IR838" s="0" t="s">
        <v>18</v>
      </c>
      <c r="IT838" s="0" t="s">
        <v>35</v>
      </c>
      <c r="IU838" s="0" t="s">
        <v>2728</v>
      </c>
    </row>
    <row r="839" customFormat="false" ht="12.75" hidden="false" customHeight="false" outlineLevel="0" collapsed="false">
      <c r="A839" s="16" t="s">
        <v>2729</v>
      </c>
      <c r="B839" s="17" t="s">
        <v>2730</v>
      </c>
      <c r="C839" s="18" t="s">
        <v>14</v>
      </c>
      <c r="D839" s="19" t="s">
        <v>2297</v>
      </c>
      <c r="E839" s="20" t="s">
        <v>2670</v>
      </c>
      <c r="F839" s="21" t="n">
        <v>370.5</v>
      </c>
      <c r="G839" s="22" t="n">
        <v>9</v>
      </c>
      <c r="H839" s="22" t="n">
        <v>0</v>
      </c>
      <c r="I839" s="22"/>
      <c r="J839" s="21" t="n">
        <f aca="false">F839*I839</f>
        <v>0</v>
      </c>
      <c r="IR839" s="0" t="s">
        <v>18</v>
      </c>
      <c r="IT839" s="0" t="s">
        <v>35</v>
      </c>
      <c r="IU839" s="0" t="s">
        <v>2731</v>
      </c>
    </row>
    <row r="840" customFormat="false" ht="12.75" hidden="false" customHeight="false" outlineLevel="0" collapsed="false">
      <c r="A840" s="16" t="s">
        <v>2732</v>
      </c>
      <c r="B840" s="17" t="s">
        <v>2733</v>
      </c>
      <c r="C840" s="18" t="s">
        <v>14</v>
      </c>
      <c r="D840" s="19" t="s">
        <v>2297</v>
      </c>
      <c r="E840" s="20" t="s">
        <v>2670</v>
      </c>
      <c r="F840" s="21" t="n">
        <v>370.5</v>
      </c>
      <c r="G840" s="22" t="n">
        <v>10</v>
      </c>
      <c r="H840" s="22" t="n">
        <v>0</v>
      </c>
      <c r="I840" s="22"/>
      <c r="J840" s="21" t="n">
        <f aca="false">F840*I840</f>
        <v>0</v>
      </c>
      <c r="IR840" s="0" t="s">
        <v>18</v>
      </c>
      <c r="IT840" s="0" t="s">
        <v>35</v>
      </c>
      <c r="IU840" s="0" t="s">
        <v>2734</v>
      </c>
    </row>
    <row r="841" customFormat="false" ht="12.75" hidden="false" customHeight="false" outlineLevel="0" collapsed="false">
      <c r="A841" s="16" t="s">
        <v>2735</v>
      </c>
      <c r="B841" s="17" t="s">
        <v>2736</v>
      </c>
      <c r="C841" s="18" t="s">
        <v>14</v>
      </c>
      <c r="D841" s="19" t="s">
        <v>2297</v>
      </c>
      <c r="E841" s="20" t="s">
        <v>2670</v>
      </c>
      <c r="F841" s="21" t="n">
        <v>370.5</v>
      </c>
      <c r="G841" s="22" t="n">
        <v>7</v>
      </c>
      <c r="H841" s="22" t="n">
        <v>0</v>
      </c>
      <c r="I841" s="22"/>
      <c r="J841" s="21" t="n">
        <f aca="false">F841*I841</f>
        <v>0</v>
      </c>
      <c r="IR841" s="0" t="s">
        <v>18</v>
      </c>
      <c r="IT841" s="0" t="s">
        <v>35</v>
      </c>
      <c r="IU841" s="0" t="s">
        <v>2737</v>
      </c>
    </row>
    <row r="842" customFormat="false" ht="12.75" hidden="false" customHeight="false" outlineLevel="0" collapsed="false">
      <c r="A842" s="16" t="s">
        <v>2738</v>
      </c>
      <c r="B842" s="17" t="s">
        <v>2739</v>
      </c>
      <c r="C842" s="18" t="s">
        <v>14</v>
      </c>
      <c r="D842" s="19" t="s">
        <v>2297</v>
      </c>
      <c r="E842" s="20" t="s">
        <v>2670</v>
      </c>
      <c r="F842" s="21" t="n">
        <v>370.5</v>
      </c>
      <c r="G842" s="22" t="n">
        <v>10</v>
      </c>
      <c r="H842" s="22" t="n">
        <v>0</v>
      </c>
      <c r="I842" s="22"/>
      <c r="J842" s="21" t="n">
        <f aca="false">F842*I842</f>
        <v>0</v>
      </c>
      <c r="IR842" s="0" t="s">
        <v>18</v>
      </c>
      <c r="IT842" s="0" t="s">
        <v>35</v>
      </c>
      <c r="IU842" s="0" t="s">
        <v>2740</v>
      </c>
    </row>
    <row r="843" customFormat="false" ht="12.75" hidden="false" customHeight="false" outlineLevel="0" collapsed="false">
      <c r="A843" s="16" t="s">
        <v>2741</v>
      </c>
      <c r="B843" s="17" t="s">
        <v>2742</v>
      </c>
      <c r="C843" s="18" t="s">
        <v>14</v>
      </c>
      <c r="D843" s="19" t="s">
        <v>2297</v>
      </c>
      <c r="E843" s="20" t="s">
        <v>2670</v>
      </c>
      <c r="F843" s="21" t="n">
        <v>370.5</v>
      </c>
      <c r="G843" s="22" t="n">
        <v>8</v>
      </c>
      <c r="H843" s="22" t="n">
        <v>0</v>
      </c>
      <c r="I843" s="22"/>
      <c r="J843" s="21" t="n">
        <f aca="false">F843*I843</f>
        <v>0</v>
      </c>
      <c r="IR843" s="0" t="s">
        <v>18</v>
      </c>
      <c r="IT843" s="0" t="s">
        <v>35</v>
      </c>
      <c r="IU843" s="0" t="s">
        <v>2743</v>
      </c>
    </row>
    <row r="844" customFormat="false" ht="12.75" hidden="false" customHeight="false" outlineLevel="0" collapsed="false">
      <c r="A844" s="16" t="s">
        <v>2744</v>
      </c>
      <c r="B844" s="17" t="s">
        <v>2745</v>
      </c>
      <c r="C844" s="18" t="s">
        <v>14</v>
      </c>
      <c r="D844" s="19" t="s">
        <v>2297</v>
      </c>
      <c r="E844" s="20" t="s">
        <v>2670</v>
      </c>
      <c r="F844" s="21" t="n">
        <v>370.5</v>
      </c>
      <c r="G844" s="22" t="n">
        <v>7</v>
      </c>
      <c r="H844" s="22" t="n">
        <v>0</v>
      </c>
      <c r="I844" s="22"/>
      <c r="J844" s="21" t="n">
        <f aca="false">F844*I844</f>
        <v>0</v>
      </c>
      <c r="IR844" s="0" t="s">
        <v>18</v>
      </c>
      <c r="IT844" s="0" t="s">
        <v>35</v>
      </c>
      <c r="IU844" s="0" t="s">
        <v>2746</v>
      </c>
    </row>
    <row r="845" customFormat="false" ht="12.75" hidden="false" customHeight="false" outlineLevel="0" collapsed="false">
      <c r="A845" s="16" t="s">
        <v>2747</v>
      </c>
      <c r="B845" s="17" t="s">
        <v>2748</v>
      </c>
      <c r="C845" s="18" t="s">
        <v>14</v>
      </c>
      <c r="D845" s="19" t="s">
        <v>2297</v>
      </c>
      <c r="E845" s="20" t="s">
        <v>2670</v>
      </c>
      <c r="F845" s="21" t="n">
        <v>370.5</v>
      </c>
      <c r="G845" s="22" t="n">
        <v>9</v>
      </c>
      <c r="H845" s="22" t="n">
        <v>0</v>
      </c>
      <c r="I845" s="22"/>
      <c r="J845" s="21" t="n">
        <f aca="false">F845*I845</f>
        <v>0</v>
      </c>
      <c r="IP845" s="0" t="s">
        <v>1627</v>
      </c>
      <c r="IR845" s="0" t="s">
        <v>18</v>
      </c>
      <c r="IT845" s="0" t="s">
        <v>35</v>
      </c>
      <c r="IU845" s="0" t="s">
        <v>2749</v>
      </c>
    </row>
    <row r="846" customFormat="false" ht="12.75" hidden="false" customHeight="false" outlineLevel="0" collapsed="false">
      <c r="A846" s="16" t="s">
        <v>2750</v>
      </c>
      <c r="B846" s="17" t="s">
        <v>2751</v>
      </c>
      <c r="C846" s="18" t="s">
        <v>14</v>
      </c>
      <c r="D846" s="19" t="s">
        <v>2297</v>
      </c>
      <c r="E846" s="20" t="s">
        <v>2752</v>
      </c>
      <c r="F846" s="21" t="n">
        <v>370.5</v>
      </c>
      <c r="G846" s="22" t="n">
        <v>4</v>
      </c>
      <c r="H846" s="22" t="n">
        <v>0</v>
      </c>
      <c r="I846" s="22"/>
      <c r="J846" s="21" t="n">
        <f aca="false">F846*I846</f>
        <v>0</v>
      </c>
      <c r="IR846" s="0" t="s">
        <v>18</v>
      </c>
      <c r="IT846" s="0" t="s">
        <v>35</v>
      </c>
      <c r="IU846" s="0" t="s">
        <v>2753</v>
      </c>
    </row>
    <row r="847" customFormat="false" ht="12.75" hidden="false" customHeight="false" outlineLevel="0" collapsed="false">
      <c r="A847" s="16" t="s">
        <v>2754</v>
      </c>
      <c r="B847" s="17" t="s">
        <v>2755</v>
      </c>
      <c r="C847" s="18" t="s">
        <v>14</v>
      </c>
      <c r="D847" s="19" t="s">
        <v>2297</v>
      </c>
      <c r="E847" s="20" t="s">
        <v>2752</v>
      </c>
      <c r="F847" s="21" t="n">
        <v>370.5</v>
      </c>
      <c r="G847" s="22" t="n">
        <v>2</v>
      </c>
      <c r="H847" s="22" t="n">
        <v>0</v>
      </c>
      <c r="I847" s="22"/>
      <c r="J847" s="21" t="n">
        <f aca="false">F847*I847</f>
        <v>0</v>
      </c>
      <c r="IR847" s="0" t="s">
        <v>18</v>
      </c>
      <c r="IT847" s="0" t="s">
        <v>35</v>
      </c>
      <c r="IU847" s="0" t="s">
        <v>2756</v>
      </c>
    </row>
    <row r="848" customFormat="false" ht="12.75" hidden="false" customHeight="false" outlineLevel="0" collapsed="false">
      <c r="A848" s="16" t="s">
        <v>2757</v>
      </c>
      <c r="B848" s="17" t="s">
        <v>2758</v>
      </c>
      <c r="C848" s="18" t="s">
        <v>14</v>
      </c>
      <c r="D848" s="19" t="s">
        <v>2297</v>
      </c>
      <c r="E848" s="20" t="s">
        <v>2752</v>
      </c>
      <c r="F848" s="21" t="n">
        <v>370.5</v>
      </c>
      <c r="G848" s="22" t="n">
        <v>4</v>
      </c>
      <c r="H848" s="22" t="n">
        <v>0</v>
      </c>
      <c r="I848" s="22"/>
      <c r="J848" s="21" t="n">
        <f aca="false">F848*I848</f>
        <v>0</v>
      </c>
      <c r="IR848" s="0" t="s">
        <v>18</v>
      </c>
      <c r="IT848" s="0" t="s">
        <v>35</v>
      </c>
      <c r="IU848" s="0" t="s">
        <v>2759</v>
      </c>
    </row>
    <row r="849" customFormat="false" ht="12.75" hidden="false" customHeight="false" outlineLevel="0" collapsed="false">
      <c r="A849" s="16" t="s">
        <v>2760</v>
      </c>
      <c r="B849" s="17" t="s">
        <v>2761</v>
      </c>
      <c r="C849" s="18" t="s">
        <v>14</v>
      </c>
      <c r="D849" s="19" t="s">
        <v>2297</v>
      </c>
      <c r="E849" s="20" t="s">
        <v>2752</v>
      </c>
      <c r="F849" s="21" t="n">
        <v>370.5</v>
      </c>
      <c r="G849" s="22" t="n">
        <v>4</v>
      </c>
      <c r="H849" s="22" t="n">
        <v>0</v>
      </c>
      <c r="I849" s="22"/>
      <c r="J849" s="21" t="n">
        <f aca="false">F849*I849</f>
        <v>0</v>
      </c>
      <c r="IR849" s="0" t="s">
        <v>18</v>
      </c>
      <c r="IT849" s="0" t="s">
        <v>35</v>
      </c>
      <c r="IU849" s="0" t="s">
        <v>2762</v>
      </c>
    </row>
    <row r="850" customFormat="false" ht="12.75" hidden="false" customHeight="false" outlineLevel="0" collapsed="false">
      <c r="A850" s="16" t="s">
        <v>2763</v>
      </c>
      <c r="B850" s="17" t="s">
        <v>2764</v>
      </c>
      <c r="C850" s="18" t="s">
        <v>14</v>
      </c>
      <c r="D850" s="19" t="s">
        <v>2297</v>
      </c>
      <c r="E850" s="20" t="s">
        <v>2752</v>
      </c>
      <c r="F850" s="21" t="n">
        <v>370.5</v>
      </c>
      <c r="G850" s="22" t="n">
        <v>6</v>
      </c>
      <c r="H850" s="22" t="n">
        <v>0</v>
      </c>
      <c r="I850" s="22"/>
      <c r="J850" s="21" t="n">
        <f aca="false">F850*I850</f>
        <v>0</v>
      </c>
      <c r="IR850" s="0" t="s">
        <v>18</v>
      </c>
      <c r="IT850" s="0" t="s">
        <v>35</v>
      </c>
      <c r="IU850" s="0" t="s">
        <v>2765</v>
      </c>
    </row>
    <row r="851" customFormat="false" ht="12.75" hidden="false" customHeight="false" outlineLevel="0" collapsed="false">
      <c r="A851" s="16" t="s">
        <v>2766</v>
      </c>
      <c r="B851" s="17" t="s">
        <v>2767</v>
      </c>
      <c r="C851" s="18" t="s">
        <v>14</v>
      </c>
      <c r="D851" s="19" t="s">
        <v>2297</v>
      </c>
      <c r="E851" s="20" t="s">
        <v>2752</v>
      </c>
      <c r="F851" s="21" t="n">
        <v>370.5</v>
      </c>
      <c r="G851" s="22" t="n">
        <v>4</v>
      </c>
      <c r="H851" s="22" t="n">
        <v>0</v>
      </c>
      <c r="I851" s="22"/>
      <c r="J851" s="21" t="n">
        <f aca="false">F851*I851</f>
        <v>0</v>
      </c>
      <c r="IR851" s="0" t="s">
        <v>18</v>
      </c>
      <c r="IT851" s="0" t="s">
        <v>35</v>
      </c>
      <c r="IU851" s="0" t="s">
        <v>2768</v>
      </c>
    </row>
    <row r="852" customFormat="false" ht="12.75" hidden="false" customHeight="false" outlineLevel="0" collapsed="false">
      <c r="A852" s="16" t="s">
        <v>2769</v>
      </c>
      <c r="B852" s="17" t="s">
        <v>2770</v>
      </c>
      <c r="C852" s="18" t="s">
        <v>14</v>
      </c>
      <c r="D852" s="19" t="s">
        <v>2297</v>
      </c>
      <c r="E852" s="20" t="s">
        <v>2752</v>
      </c>
      <c r="F852" s="21" t="n">
        <v>370.5</v>
      </c>
      <c r="G852" s="22" t="n">
        <v>7</v>
      </c>
      <c r="H852" s="22" t="n">
        <v>0</v>
      </c>
      <c r="I852" s="22"/>
      <c r="J852" s="21" t="n">
        <f aca="false">F852*I852</f>
        <v>0</v>
      </c>
      <c r="IR852" s="0" t="s">
        <v>18</v>
      </c>
      <c r="IT852" s="0" t="s">
        <v>35</v>
      </c>
      <c r="IU852" s="0" t="s">
        <v>2771</v>
      </c>
    </row>
    <row r="853" customFormat="false" ht="12.75" hidden="false" customHeight="false" outlineLevel="0" collapsed="false">
      <c r="A853" s="16" t="s">
        <v>2772</v>
      </c>
      <c r="B853" s="17" t="s">
        <v>2773</v>
      </c>
      <c r="C853" s="18" t="s">
        <v>14</v>
      </c>
      <c r="D853" s="19" t="s">
        <v>2297</v>
      </c>
      <c r="E853" s="20" t="s">
        <v>2752</v>
      </c>
      <c r="F853" s="21" t="n">
        <v>370.5</v>
      </c>
      <c r="G853" s="22" t="n">
        <v>2</v>
      </c>
      <c r="H853" s="22" t="n">
        <v>0</v>
      </c>
      <c r="I853" s="22"/>
      <c r="J853" s="21" t="n">
        <f aca="false">F853*I853</f>
        <v>0</v>
      </c>
      <c r="IR853" s="0" t="s">
        <v>18</v>
      </c>
      <c r="IT853" s="0" t="s">
        <v>35</v>
      </c>
      <c r="IU853" s="0" t="s">
        <v>2774</v>
      </c>
    </row>
    <row r="854" customFormat="false" ht="12.75" hidden="false" customHeight="false" outlineLevel="0" collapsed="false">
      <c r="A854" s="16" t="s">
        <v>2775</v>
      </c>
      <c r="B854" s="17" t="s">
        <v>2776</v>
      </c>
      <c r="C854" s="18" t="s">
        <v>14</v>
      </c>
      <c r="D854" s="19" t="s">
        <v>2297</v>
      </c>
      <c r="E854" s="20" t="s">
        <v>2777</v>
      </c>
      <c r="F854" s="21" t="n">
        <v>370.5</v>
      </c>
      <c r="G854" s="22" t="n">
        <v>11</v>
      </c>
      <c r="H854" s="22" t="n">
        <v>0</v>
      </c>
      <c r="I854" s="22"/>
      <c r="J854" s="21" t="n">
        <f aca="false">F854*I854</f>
        <v>0</v>
      </c>
      <c r="IR854" s="0" t="s">
        <v>18</v>
      </c>
      <c r="IT854" s="0" t="s">
        <v>35</v>
      </c>
      <c r="IU854" s="0" t="s">
        <v>2778</v>
      </c>
    </row>
    <row r="855" customFormat="false" ht="12.75" hidden="false" customHeight="false" outlineLevel="0" collapsed="false">
      <c r="A855" s="16" t="s">
        <v>2779</v>
      </c>
      <c r="B855" s="17" t="s">
        <v>2780</v>
      </c>
      <c r="C855" s="18" t="s">
        <v>14</v>
      </c>
      <c r="D855" s="19" t="s">
        <v>2297</v>
      </c>
      <c r="E855" s="20" t="s">
        <v>2777</v>
      </c>
      <c r="F855" s="21" t="n">
        <v>370.5</v>
      </c>
      <c r="G855" s="22" t="n">
        <v>0</v>
      </c>
      <c r="H855" s="22" t="n">
        <v>9</v>
      </c>
      <c r="I855" s="22"/>
      <c r="J855" s="21" t="n">
        <f aca="false">F855*I855</f>
        <v>0</v>
      </c>
      <c r="IR855" s="0" t="s">
        <v>18</v>
      </c>
      <c r="IT855" s="0" t="s">
        <v>35</v>
      </c>
      <c r="IU855" s="0" t="s">
        <v>2781</v>
      </c>
    </row>
    <row r="856" customFormat="false" ht="12.75" hidden="false" customHeight="false" outlineLevel="0" collapsed="false">
      <c r="A856" s="16" t="s">
        <v>2782</v>
      </c>
      <c r="B856" s="17" t="s">
        <v>2783</v>
      </c>
      <c r="C856" s="18" t="s">
        <v>14</v>
      </c>
      <c r="D856" s="19" t="s">
        <v>2297</v>
      </c>
      <c r="E856" s="20" t="s">
        <v>2777</v>
      </c>
      <c r="F856" s="21" t="n">
        <v>370.5</v>
      </c>
      <c r="G856" s="22" t="n">
        <v>6</v>
      </c>
      <c r="H856" s="22" t="n">
        <v>0</v>
      </c>
      <c r="I856" s="22"/>
      <c r="J856" s="21" t="n">
        <f aca="false">F856*I856</f>
        <v>0</v>
      </c>
      <c r="IR856" s="0" t="s">
        <v>18</v>
      </c>
      <c r="IT856" s="0" t="s">
        <v>35</v>
      </c>
      <c r="IU856" s="0" t="s">
        <v>2784</v>
      </c>
    </row>
    <row r="857" customFormat="false" ht="12.75" hidden="false" customHeight="false" outlineLevel="0" collapsed="false">
      <c r="A857" s="16" t="s">
        <v>2785</v>
      </c>
      <c r="B857" s="17" t="s">
        <v>2786</v>
      </c>
      <c r="C857" s="18" t="s">
        <v>14</v>
      </c>
      <c r="D857" s="19" t="s">
        <v>2297</v>
      </c>
      <c r="E857" s="20" t="s">
        <v>2777</v>
      </c>
      <c r="F857" s="21" t="n">
        <v>370.5</v>
      </c>
      <c r="G857" s="22" t="n">
        <v>4</v>
      </c>
      <c r="H857" s="22" t="n">
        <v>0</v>
      </c>
      <c r="I857" s="22"/>
      <c r="J857" s="21" t="n">
        <f aca="false">F857*I857</f>
        <v>0</v>
      </c>
      <c r="IR857" s="0" t="s">
        <v>18</v>
      </c>
      <c r="IT857" s="0" t="s">
        <v>35</v>
      </c>
      <c r="IU857" s="0" t="s">
        <v>2787</v>
      </c>
    </row>
    <row r="858" customFormat="false" ht="12.75" hidden="false" customHeight="false" outlineLevel="0" collapsed="false">
      <c r="A858" s="16" t="s">
        <v>2788</v>
      </c>
      <c r="B858" s="17" t="s">
        <v>2789</v>
      </c>
      <c r="C858" s="18" t="s">
        <v>14</v>
      </c>
      <c r="D858" s="19" t="s">
        <v>2297</v>
      </c>
      <c r="E858" s="20" t="s">
        <v>2777</v>
      </c>
      <c r="F858" s="21" t="n">
        <v>370.5</v>
      </c>
      <c r="G858" s="22" t="n">
        <v>6</v>
      </c>
      <c r="H858" s="22" t="n">
        <v>0</v>
      </c>
      <c r="I858" s="22"/>
      <c r="J858" s="21" t="n">
        <f aca="false">F858*I858</f>
        <v>0</v>
      </c>
      <c r="IR858" s="0" t="s">
        <v>18</v>
      </c>
      <c r="IT858" s="0" t="s">
        <v>35</v>
      </c>
      <c r="IU858" s="0" t="s">
        <v>2790</v>
      </c>
    </row>
    <row r="859" customFormat="false" ht="12.75" hidden="false" customHeight="false" outlineLevel="0" collapsed="false">
      <c r="A859" s="16" t="s">
        <v>2791</v>
      </c>
      <c r="B859" s="17" t="s">
        <v>2792</v>
      </c>
      <c r="C859" s="18" t="s">
        <v>14</v>
      </c>
      <c r="D859" s="19" t="s">
        <v>2297</v>
      </c>
      <c r="E859" s="20" t="s">
        <v>2777</v>
      </c>
      <c r="F859" s="21" t="n">
        <v>370.5</v>
      </c>
      <c r="G859" s="22" t="n">
        <v>10</v>
      </c>
      <c r="H859" s="22" t="n">
        <v>0</v>
      </c>
      <c r="I859" s="22"/>
      <c r="J859" s="21" t="n">
        <f aca="false">F859*I859</f>
        <v>0</v>
      </c>
      <c r="IR859" s="0" t="s">
        <v>18</v>
      </c>
      <c r="IT859" s="0" t="s">
        <v>35</v>
      </c>
      <c r="IU859" s="0" t="s">
        <v>2793</v>
      </c>
    </row>
    <row r="860" customFormat="false" ht="12.75" hidden="false" customHeight="false" outlineLevel="0" collapsed="false">
      <c r="A860" s="16" t="s">
        <v>2794</v>
      </c>
      <c r="B860" s="17" t="s">
        <v>2795</v>
      </c>
      <c r="C860" s="18" t="s">
        <v>14</v>
      </c>
      <c r="D860" s="19" t="s">
        <v>2297</v>
      </c>
      <c r="E860" s="20" t="s">
        <v>2777</v>
      </c>
      <c r="F860" s="21" t="n">
        <v>370.5</v>
      </c>
      <c r="G860" s="22" t="n">
        <v>7</v>
      </c>
      <c r="H860" s="22" t="n">
        <v>0</v>
      </c>
      <c r="I860" s="22"/>
      <c r="J860" s="21" t="n">
        <f aca="false">F860*I860</f>
        <v>0</v>
      </c>
      <c r="IR860" s="0" t="s">
        <v>18</v>
      </c>
      <c r="IT860" s="0" t="s">
        <v>35</v>
      </c>
      <c r="IU860" s="0" t="s">
        <v>2796</v>
      </c>
    </row>
    <row r="861" customFormat="false" ht="12.75" hidden="false" customHeight="false" outlineLevel="0" collapsed="false">
      <c r="A861" s="16" t="s">
        <v>2797</v>
      </c>
      <c r="B861" s="17" t="s">
        <v>2798</v>
      </c>
      <c r="C861" s="18" t="s">
        <v>14</v>
      </c>
      <c r="D861" s="19" t="s">
        <v>2297</v>
      </c>
      <c r="E861" s="20" t="s">
        <v>2777</v>
      </c>
      <c r="F861" s="21" t="n">
        <v>370.5</v>
      </c>
      <c r="G861" s="22" t="n">
        <v>4</v>
      </c>
      <c r="H861" s="22" t="n">
        <v>0</v>
      </c>
      <c r="I861" s="22"/>
      <c r="J861" s="21" t="n">
        <f aca="false">F861*I861</f>
        <v>0</v>
      </c>
      <c r="IR861" s="0" t="s">
        <v>18</v>
      </c>
      <c r="IT861" s="0" t="s">
        <v>35</v>
      </c>
      <c r="IU861" s="0" t="s">
        <v>2799</v>
      </c>
    </row>
    <row r="862" customFormat="false" ht="12.75" hidden="false" customHeight="false" outlineLevel="0" collapsed="false">
      <c r="A862" s="16" t="s">
        <v>2800</v>
      </c>
      <c r="B862" s="17" t="s">
        <v>2801</v>
      </c>
      <c r="C862" s="18" t="s">
        <v>14</v>
      </c>
      <c r="D862" s="19" t="s">
        <v>2297</v>
      </c>
      <c r="E862" s="20" t="s">
        <v>2777</v>
      </c>
      <c r="F862" s="21" t="n">
        <v>370.5</v>
      </c>
      <c r="G862" s="22" t="n">
        <v>7</v>
      </c>
      <c r="H862" s="22" t="n">
        <v>0</v>
      </c>
      <c r="I862" s="22"/>
      <c r="J862" s="21" t="n">
        <f aca="false">F862*I862</f>
        <v>0</v>
      </c>
      <c r="IR862" s="0" t="s">
        <v>18</v>
      </c>
      <c r="IT862" s="0" t="s">
        <v>35</v>
      </c>
      <c r="IU862" s="0" t="s">
        <v>2802</v>
      </c>
    </row>
    <row r="863" customFormat="false" ht="12.75" hidden="false" customHeight="false" outlineLevel="0" collapsed="false">
      <c r="A863" s="16" t="s">
        <v>2803</v>
      </c>
      <c r="B863" s="17" t="s">
        <v>2804</v>
      </c>
      <c r="C863" s="18" t="s">
        <v>14</v>
      </c>
      <c r="D863" s="19" t="s">
        <v>2297</v>
      </c>
      <c r="E863" s="20" t="s">
        <v>2777</v>
      </c>
      <c r="F863" s="21" t="n">
        <v>370.5</v>
      </c>
      <c r="G863" s="22" t="n">
        <v>8</v>
      </c>
      <c r="H863" s="22" t="n">
        <v>0</v>
      </c>
      <c r="I863" s="22"/>
      <c r="J863" s="21" t="n">
        <f aca="false">F863*I863</f>
        <v>0</v>
      </c>
      <c r="IR863" s="0" t="s">
        <v>18</v>
      </c>
      <c r="IT863" s="0" t="s">
        <v>35</v>
      </c>
      <c r="IU863" s="0" t="s">
        <v>2805</v>
      </c>
    </row>
    <row r="864" customFormat="false" ht="12.75" hidden="false" customHeight="false" outlineLevel="0" collapsed="false">
      <c r="A864" s="16" t="s">
        <v>2806</v>
      </c>
      <c r="B864" s="17" t="s">
        <v>2807</v>
      </c>
      <c r="C864" s="18" t="s">
        <v>14</v>
      </c>
      <c r="D864" s="19" t="s">
        <v>2297</v>
      </c>
      <c r="E864" s="20" t="s">
        <v>2777</v>
      </c>
      <c r="F864" s="21" t="n">
        <v>370.5</v>
      </c>
      <c r="G864" s="22" t="n">
        <v>8</v>
      </c>
      <c r="H864" s="22" t="n">
        <v>0</v>
      </c>
      <c r="I864" s="22"/>
      <c r="J864" s="21" t="n">
        <f aca="false">F864*I864</f>
        <v>0</v>
      </c>
      <c r="IR864" s="0" t="s">
        <v>18</v>
      </c>
      <c r="IT864" s="0" t="s">
        <v>35</v>
      </c>
      <c r="IU864" s="0" t="s">
        <v>2808</v>
      </c>
    </row>
    <row r="865" customFormat="false" ht="12.75" hidden="false" customHeight="false" outlineLevel="0" collapsed="false">
      <c r="A865" s="16" t="s">
        <v>2809</v>
      </c>
      <c r="B865" s="17" t="s">
        <v>2810</v>
      </c>
      <c r="C865" s="18" t="s">
        <v>14</v>
      </c>
      <c r="D865" s="19" t="s">
        <v>2297</v>
      </c>
      <c r="E865" s="20" t="s">
        <v>2777</v>
      </c>
      <c r="F865" s="21" t="n">
        <v>370.5</v>
      </c>
      <c r="G865" s="22" t="n">
        <v>10</v>
      </c>
      <c r="H865" s="22" t="n">
        <v>0</v>
      </c>
      <c r="I865" s="22"/>
      <c r="J865" s="21" t="n">
        <f aca="false">F865*I865</f>
        <v>0</v>
      </c>
      <c r="IR865" s="0" t="s">
        <v>18</v>
      </c>
      <c r="IT865" s="0" t="s">
        <v>35</v>
      </c>
      <c r="IU865" s="0" t="s">
        <v>2811</v>
      </c>
    </row>
    <row r="866" customFormat="false" ht="12.75" hidden="false" customHeight="false" outlineLevel="0" collapsed="false">
      <c r="A866" s="16" t="s">
        <v>2812</v>
      </c>
      <c r="B866" s="17" t="s">
        <v>2813</v>
      </c>
      <c r="C866" s="18" t="s">
        <v>14</v>
      </c>
      <c r="D866" s="19" t="s">
        <v>2297</v>
      </c>
      <c r="E866" s="20" t="s">
        <v>2777</v>
      </c>
      <c r="F866" s="21" t="n">
        <v>370.5</v>
      </c>
      <c r="G866" s="22" t="n">
        <v>6</v>
      </c>
      <c r="H866" s="22" t="n">
        <v>0</v>
      </c>
      <c r="I866" s="22"/>
      <c r="J866" s="21" t="n">
        <f aca="false">F866*I866</f>
        <v>0</v>
      </c>
      <c r="IR866" s="0" t="s">
        <v>18</v>
      </c>
      <c r="IT866" s="0" t="s">
        <v>35</v>
      </c>
      <c r="IU866" s="0" t="s">
        <v>2814</v>
      </c>
    </row>
    <row r="867" customFormat="false" ht="12.75" hidden="false" customHeight="false" outlineLevel="0" collapsed="false">
      <c r="A867" s="16" t="s">
        <v>2815</v>
      </c>
      <c r="B867" s="17" t="s">
        <v>2816</v>
      </c>
      <c r="C867" s="18" t="s">
        <v>14</v>
      </c>
      <c r="D867" s="19" t="s">
        <v>2297</v>
      </c>
      <c r="E867" s="20" t="s">
        <v>2777</v>
      </c>
      <c r="F867" s="21" t="n">
        <v>370.5</v>
      </c>
      <c r="G867" s="22" t="n">
        <v>6</v>
      </c>
      <c r="H867" s="22" t="n">
        <v>0</v>
      </c>
      <c r="I867" s="22"/>
      <c r="J867" s="21" t="n">
        <f aca="false">F867*I867</f>
        <v>0</v>
      </c>
      <c r="IR867" s="0" t="s">
        <v>18</v>
      </c>
      <c r="IT867" s="0" t="s">
        <v>35</v>
      </c>
      <c r="IU867" s="0" t="s">
        <v>2817</v>
      </c>
    </row>
    <row r="868" customFormat="false" ht="12.75" hidden="false" customHeight="false" outlineLevel="0" collapsed="false">
      <c r="A868" s="16" t="s">
        <v>2818</v>
      </c>
      <c r="B868" s="17" t="s">
        <v>2819</v>
      </c>
      <c r="C868" s="18" t="s">
        <v>14</v>
      </c>
      <c r="D868" s="19" t="s">
        <v>2297</v>
      </c>
      <c r="E868" s="20" t="s">
        <v>2777</v>
      </c>
      <c r="F868" s="21" t="n">
        <v>370.5</v>
      </c>
      <c r="G868" s="22" t="n">
        <v>6</v>
      </c>
      <c r="H868" s="22" t="n">
        <v>0</v>
      </c>
      <c r="I868" s="22"/>
      <c r="J868" s="21" t="n">
        <f aca="false">F868*I868</f>
        <v>0</v>
      </c>
      <c r="IR868" s="0" t="s">
        <v>18</v>
      </c>
      <c r="IT868" s="0" t="s">
        <v>35</v>
      </c>
      <c r="IU868" s="0" t="s">
        <v>2820</v>
      </c>
    </row>
    <row r="869" customFormat="false" ht="12.75" hidden="false" customHeight="false" outlineLevel="0" collapsed="false">
      <c r="A869" s="16" t="s">
        <v>2821</v>
      </c>
      <c r="B869" s="17" t="s">
        <v>2822</v>
      </c>
      <c r="C869" s="18" t="s">
        <v>14</v>
      </c>
      <c r="D869" s="19" t="s">
        <v>2297</v>
      </c>
      <c r="E869" s="20" t="s">
        <v>2777</v>
      </c>
      <c r="F869" s="21" t="n">
        <v>370.5</v>
      </c>
      <c r="G869" s="22" t="n">
        <v>8</v>
      </c>
      <c r="H869" s="22" t="n">
        <v>0</v>
      </c>
      <c r="I869" s="22"/>
      <c r="J869" s="21" t="n">
        <f aca="false">F869*I869</f>
        <v>0</v>
      </c>
      <c r="IR869" s="0" t="s">
        <v>18</v>
      </c>
      <c r="IT869" s="0" t="s">
        <v>35</v>
      </c>
      <c r="IU869" s="0" t="s">
        <v>2823</v>
      </c>
    </row>
    <row r="870" customFormat="false" ht="12.75" hidden="false" customHeight="false" outlineLevel="0" collapsed="false">
      <c r="A870" s="16" t="s">
        <v>2824</v>
      </c>
      <c r="B870" s="17" t="s">
        <v>2825</v>
      </c>
      <c r="C870" s="18" t="s">
        <v>14</v>
      </c>
      <c r="D870" s="19" t="s">
        <v>2297</v>
      </c>
      <c r="E870" s="20" t="s">
        <v>2777</v>
      </c>
      <c r="F870" s="21" t="n">
        <v>370.5</v>
      </c>
      <c r="G870" s="22" t="n">
        <v>5</v>
      </c>
      <c r="H870" s="22" t="n">
        <v>6</v>
      </c>
      <c r="I870" s="22"/>
      <c r="J870" s="21" t="n">
        <f aca="false">F870*I870</f>
        <v>0</v>
      </c>
      <c r="IR870" s="0" t="s">
        <v>18</v>
      </c>
      <c r="IT870" s="0" t="s">
        <v>145</v>
      </c>
      <c r="IU870" s="0" t="s">
        <v>2826</v>
      </c>
    </row>
    <row r="871" customFormat="false" ht="12.75" hidden="false" customHeight="false" outlineLevel="0" collapsed="false">
      <c r="A871" s="16" t="s">
        <v>2827</v>
      </c>
      <c r="B871" s="17" t="s">
        <v>2828</v>
      </c>
      <c r="C871" s="18" t="s">
        <v>14</v>
      </c>
      <c r="D871" s="19" t="s">
        <v>2297</v>
      </c>
      <c r="E871" s="20" t="s">
        <v>2777</v>
      </c>
      <c r="F871" s="21" t="n">
        <v>370.5</v>
      </c>
      <c r="G871" s="22" t="n">
        <v>5</v>
      </c>
      <c r="H871" s="22" t="n">
        <v>6</v>
      </c>
      <c r="I871" s="22"/>
      <c r="J871" s="21" t="n">
        <f aca="false">F871*I871</f>
        <v>0</v>
      </c>
      <c r="IR871" s="0" t="s">
        <v>18</v>
      </c>
      <c r="IT871" s="0" t="s">
        <v>145</v>
      </c>
      <c r="IU871" s="0" t="s">
        <v>2829</v>
      </c>
    </row>
    <row r="872" customFormat="false" ht="12.75" hidden="false" customHeight="false" outlineLevel="0" collapsed="false">
      <c r="A872" s="16" t="s">
        <v>2830</v>
      </c>
      <c r="B872" s="17" t="s">
        <v>2831</v>
      </c>
      <c r="C872" s="18" t="s">
        <v>14</v>
      </c>
      <c r="D872" s="19" t="s">
        <v>2297</v>
      </c>
      <c r="E872" s="20" t="s">
        <v>2777</v>
      </c>
      <c r="F872" s="21" t="n">
        <v>370.5</v>
      </c>
      <c r="G872" s="22" t="n">
        <v>4</v>
      </c>
      <c r="H872" s="22" t="n">
        <v>6</v>
      </c>
      <c r="I872" s="22"/>
      <c r="J872" s="21" t="n">
        <f aca="false">F872*I872</f>
        <v>0</v>
      </c>
      <c r="IR872" s="0" t="s">
        <v>18</v>
      </c>
      <c r="IT872" s="0" t="s">
        <v>145</v>
      </c>
      <c r="IU872" s="0" t="s">
        <v>2832</v>
      </c>
    </row>
    <row r="873" customFormat="false" ht="12.75" hidden="false" customHeight="false" outlineLevel="0" collapsed="false">
      <c r="A873" s="16" t="s">
        <v>2833</v>
      </c>
      <c r="B873" s="17" t="s">
        <v>2834</v>
      </c>
      <c r="C873" s="18" t="s">
        <v>14</v>
      </c>
      <c r="D873" s="19" t="s">
        <v>2297</v>
      </c>
      <c r="E873" s="20" t="s">
        <v>2777</v>
      </c>
      <c r="F873" s="21" t="n">
        <v>370.5</v>
      </c>
      <c r="G873" s="22" t="n">
        <v>5</v>
      </c>
      <c r="H873" s="22" t="n">
        <v>0</v>
      </c>
      <c r="I873" s="22"/>
      <c r="J873" s="21" t="n">
        <f aca="false">F873*I873</f>
        <v>0</v>
      </c>
      <c r="IR873" s="0" t="s">
        <v>18</v>
      </c>
      <c r="IT873" s="0" t="s">
        <v>145</v>
      </c>
      <c r="IU873" s="0" t="s">
        <v>2835</v>
      </c>
    </row>
    <row r="874" customFormat="false" ht="12.75" hidden="false" customHeight="false" outlineLevel="0" collapsed="false">
      <c r="A874" s="16" t="s">
        <v>2836</v>
      </c>
      <c r="B874" s="17" t="s">
        <v>2837</v>
      </c>
      <c r="C874" s="18" t="s">
        <v>14</v>
      </c>
      <c r="D874" s="19" t="s">
        <v>2297</v>
      </c>
      <c r="E874" s="20" t="s">
        <v>2777</v>
      </c>
      <c r="F874" s="21" t="n">
        <v>370.5</v>
      </c>
      <c r="G874" s="22" t="n">
        <v>5</v>
      </c>
      <c r="H874" s="22" t="n">
        <v>0</v>
      </c>
      <c r="I874" s="22"/>
      <c r="J874" s="21" t="n">
        <f aca="false">F874*I874</f>
        <v>0</v>
      </c>
      <c r="IR874" s="0" t="s">
        <v>18</v>
      </c>
      <c r="IT874" s="0" t="s">
        <v>145</v>
      </c>
      <c r="IU874" s="0" t="s">
        <v>2838</v>
      </c>
    </row>
    <row r="875" customFormat="false" ht="12.75" hidden="false" customHeight="false" outlineLevel="0" collapsed="false">
      <c r="A875" s="16" t="s">
        <v>2839</v>
      </c>
      <c r="B875" s="17" t="s">
        <v>2840</v>
      </c>
      <c r="C875" s="18" t="s">
        <v>14</v>
      </c>
      <c r="D875" s="19" t="s">
        <v>2297</v>
      </c>
      <c r="E875" s="20" t="s">
        <v>2777</v>
      </c>
      <c r="F875" s="21" t="n">
        <v>370.5</v>
      </c>
      <c r="G875" s="22" t="n">
        <v>4</v>
      </c>
      <c r="H875" s="22" t="n">
        <v>6</v>
      </c>
      <c r="I875" s="22"/>
      <c r="J875" s="21" t="n">
        <f aca="false">F875*I875</f>
        <v>0</v>
      </c>
      <c r="IR875" s="0" t="s">
        <v>18</v>
      </c>
      <c r="IT875" s="0" t="s">
        <v>145</v>
      </c>
      <c r="IU875" s="0" t="s">
        <v>2841</v>
      </c>
    </row>
    <row r="876" customFormat="false" ht="12.75" hidden="false" customHeight="false" outlineLevel="0" collapsed="false">
      <c r="A876" s="16" t="s">
        <v>2842</v>
      </c>
      <c r="B876" s="17" t="s">
        <v>2843</v>
      </c>
      <c r="C876" s="18" t="s">
        <v>14</v>
      </c>
      <c r="D876" s="19" t="s">
        <v>2297</v>
      </c>
      <c r="E876" s="20" t="s">
        <v>2777</v>
      </c>
      <c r="F876" s="21" t="n">
        <v>370.5</v>
      </c>
      <c r="G876" s="22" t="n">
        <v>4</v>
      </c>
      <c r="H876" s="22" t="n">
        <v>6</v>
      </c>
      <c r="I876" s="22"/>
      <c r="J876" s="21" t="n">
        <f aca="false">F876*I876</f>
        <v>0</v>
      </c>
      <c r="IR876" s="0" t="s">
        <v>18</v>
      </c>
      <c r="IT876" s="0" t="s">
        <v>145</v>
      </c>
      <c r="IU876" s="0" t="s">
        <v>2844</v>
      </c>
    </row>
    <row r="877" customFormat="false" ht="12.75" hidden="false" customHeight="false" outlineLevel="0" collapsed="false">
      <c r="A877" s="16" t="s">
        <v>2845</v>
      </c>
      <c r="B877" s="17" t="s">
        <v>2846</v>
      </c>
      <c r="C877" s="18" t="s">
        <v>14</v>
      </c>
      <c r="D877" s="19" t="s">
        <v>2297</v>
      </c>
      <c r="E877" s="20" t="s">
        <v>2777</v>
      </c>
      <c r="F877" s="21" t="n">
        <v>370.5</v>
      </c>
      <c r="G877" s="22" t="n">
        <v>4</v>
      </c>
      <c r="H877" s="22" t="n">
        <v>6</v>
      </c>
      <c r="I877" s="22"/>
      <c r="J877" s="21" t="n">
        <f aca="false">F877*I877</f>
        <v>0</v>
      </c>
      <c r="IR877" s="0" t="s">
        <v>18</v>
      </c>
      <c r="IT877" s="0" t="s">
        <v>145</v>
      </c>
      <c r="IU877" s="0" t="s">
        <v>2847</v>
      </c>
    </row>
    <row r="878" customFormat="false" ht="12.75" hidden="false" customHeight="false" outlineLevel="0" collapsed="false">
      <c r="A878" s="16" t="s">
        <v>2848</v>
      </c>
      <c r="B878" s="17" t="s">
        <v>2849</v>
      </c>
      <c r="C878" s="18" t="s">
        <v>14</v>
      </c>
      <c r="D878" s="19" t="s">
        <v>2297</v>
      </c>
      <c r="E878" s="20" t="s">
        <v>2777</v>
      </c>
      <c r="F878" s="21" t="n">
        <v>370.5</v>
      </c>
      <c r="G878" s="22" t="n">
        <v>5</v>
      </c>
      <c r="H878" s="22" t="n">
        <v>6</v>
      </c>
      <c r="I878" s="22"/>
      <c r="J878" s="21" t="n">
        <f aca="false">F878*I878</f>
        <v>0</v>
      </c>
      <c r="IR878" s="0" t="s">
        <v>18</v>
      </c>
      <c r="IT878" s="0" t="s">
        <v>145</v>
      </c>
      <c r="IU878" s="0" t="s">
        <v>2850</v>
      </c>
    </row>
    <row r="879" customFormat="false" ht="12.75" hidden="false" customHeight="false" outlineLevel="0" collapsed="false">
      <c r="A879" s="16" t="s">
        <v>2851</v>
      </c>
      <c r="B879" s="17" t="s">
        <v>2852</v>
      </c>
      <c r="C879" s="18" t="s">
        <v>14</v>
      </c>
      <c r="D879" s="19" t="s">
        <v>2297</v>
      </c>
      <c r="E879" s="20" t="s">
        <v>2777</v>
      </c>
      <c r="F879" s="21" t="n">
        <v>370.5</v>
      </c>
      <c r="G879" s="22" t="n">
        <v>5</v>
      </c>
      <c r="H879" s="22" t="n">
        <v>0</v>
      </c>
      <c r="I879" s="22"/>
      <c r="J879" s="21" t="n">
        <f aca="false">F879*I879</f>
        <v>0</v>
      </c>
      <c r="IR879" s="0" t="s">
        <v>18</v>
      </c>
      <c r="IT879" s="0" t="s">
        <v>145</v>
      </c>
      <c r="IU879" s="0" t="s">
        <v>2853</v>
      </c>
    </row>
    <row r="880" customFormat="false" ht="12.75" hidden="false" customHeight="false" outlineLevel="0" collapsed="false">
      <c r="A880" s="16" t="s">
        <v>2854</v>
      </c>
      <c r="B880" s="17" t="s">
        <v>2855</v>
      </c>
      <c r="C880" s="18" t="s">
        <v>14</v>
      </c>
      <c r="D880" s="19" t="s">
        <v>2297</v>
      </c>
      <c r="E880" s="20" t="s">
        <v>2856</v>
      </c>
      <c r="F880" s="21" t="n">
        <v>388.17</v>
      </c>
      <c r="G880" s="22" t="n">
        <v>14</v>
      </c>
      <c r="H880" s="22" t="n">
        <v>0</v>
      </c>
      <c r="I880" s="22"/>
      <c r="J880" s="21" t="n">
        <f aca="false">F880*I880</f>
        <v>0</v>
      </c>
      <c r="IP880" s="0" t="s">
        <v>1627</v>
      </c>
      <c r="IR880" s="0" t="s">
        <v>18</v>
      </c>
      <c r="IT880" s="0" t="s">
        <v>35</v>
      </c>
      <c r="IU880" s="0" t="s">
        <v>2857</v>
      </c>
    </row>
    <row r="881" customFormat="false" ht="12.75" hidden="false" customHeight="false" outlineLevel="0" collapsed="false">
      <c r="A881" s="16" t="s">
        <v>2858</v>
      </c>
      <c r="B881" s="17" t="s">
        <v>2859</v>
      </c>
      <c r="C881" s="18" t="s">
        <v>14</v>
      </c>
      <c r="D881" s="19" t="s">
        <v>2297</v>
      </c>
      <c r="E881" s="20" t="s">
        <v>2856</v>
      </c>
      <c r="F881" s="21" t="n">
        <v>388.17</v>
      </c>
      <c r="G881" s="22" t="n">
        <v>6</v>
      </c>
      <c r="H881" s="22" t="n">
        <v>0</v>
      </c>
      <c r="I881" s="22"/>
      <c r="J881" s="21" t="n">
        <f aca="false">F881*I881</f>
        <v>0</v>
      </c>
      <c r="IP881" s="0" t="s">
        <v>1627</v>
      </c>
      <c r="IR881" s="0" t="s">
        <v>18</v>
      </c>
      <c r="IT881" s="0" t="s">
        <v>35</v>
      </c>
      <c r="IU881" s="0" t="s">
        <v>2860</v>
      </c>
    </row>
    <row r="882" customFormat="false" ht="12.75" hidden="false" customHeight="false" outlineLevel="0" collapsed="false">
      <c r="A882" s="16" t="s">
        <v>2861</v>
      </c>
      <c r="B882" s="17" t="s">
        <v>2862</v>
      </c>
      <c r="C882" s="18" t="s">
        <v>14</v>
      </c>
      <c r="D882" s="19" t="s">
        <v>2297</v>
      </c>
      <c r="E882" s="20" t="s">
        <v>2856</v>
      </c>
      <c r="F882" s="21" t="n">
        <v>388.17</v>
      </c>
      <c r="G882" s="22" t="n">
        <v>5</v>
      </c>
      <c r="H882" s="22" t="n">
        <v>12</v>
      </c>
      <c r="I882" s="22"/>
      <c r="J882" s="21" t="n">
        <f aca="false">F882*I882</f>
        <v>0</v>
      </c>
      <c r="IP882" s="0" t="s">
        <v>1627</v>
      </c>
      <c r="IR882" s="0" t="s">
        <v>18</v>
      </c>
      <c r="IT882" s="0" t="s">
        <v>35</v>
      </c>
      <c r="IU882" s="0" t="s">
        <v>2863</v>
      </c>
    </row>
    <row r="883" customFormat="false" ht="12.75" hidden="false" customHeight="false" outlineLevel="0" collapsed="false">
      <c r="A883" s="16" t="s">
        <v>2864</v>
      </c>
      <c r="B883" s="17" t="s">
        <v>2865</v>
      </c>
      <c r="C883" s="18" t="s">
        <v>14</v>
      </c>
      <c r="D883" s="19" t="s">
        <v>2297</v>
      </c>
      <c r="E883" s="20" t="s">
        <v>2856</v>
      </c>
      <c r="F883" s="21" t="n">
        <v>388.17</v>
      </c>
      <c r="G883" s="22" t="n">
        <v>3</v>
      </c>
      <c r="H883" s="22" t="n">
        <v>0</v>
      </c>
      <c r="I883" s="22"/>
      <c r="J883" s="21" t="n">
        <f aca="false">F883*I883</f>
        <v>0</v>
      </c>
      <c r="IP883" s="0" t="s">
        <v>1627</v>
      </c>
      <c r="IR883" s="0" t="s">
        <v>18</v>
      </c>
      <c r="IT883" s="0" t="s">
        <v>35</v>
      </c>
      <c r="IU883" s="0" t="s">
        <v>2866</v>
      </c>
    </row>
    <row r="884" customFormat="false" ht="12.75" hidden="false" customHeight="false" outlineLevel="0" collapsed="false">
      <c r="A884" s="16" t="s">
        <v>2867</v>
      </c>
      <c r="B884" s="17" t="s">
        <v>2868</v>
      </c>
      <c r="C884" s="18" t="s">
        <v>14</v>
      </c>
      <c r="D884" s="19" t="s">
        <v>2297</v>
      </c>
      <c r="E884" s="20" t="s">
        <v>2856</v>
      </c>
      <c r="F884" s="21" t="n">
        <v>388.17</v>
      </c>
      <c r="G884" s="22" t="n">
        <v>4</v>
      </c>
      <c r="H884" s="22" t="n">
        <v>3</v>
      </c>
      <c r="I884" s="22"/>
      <c r="J884" s="21" t="n">
        <f aca="false">F884*I884</f>
        <v>0</v>
      </c>
      <c r="IP884" s="0" t="s">
        <v>1627</v>
      </c>
      <c r="IR884" s="0" t="s">
        <v>18</v>
      </c>
      <c r="IT884" s="0" t="s">
        <v>35</v>
      </c>
      <c r="IU884" s="0" t="s">
        <v>2869</v>
      </c>
    </row>
    <row r="885" customFormat="false" ht="12.75" hidden="false" customHeight="false" outlineLevel="0" collapsed="false">
      <c r="A885" s="16" t="s">
        <v>2870</v>
      </c>
      <c r="B885" s="17" t="s">
        <v>2871</v>
      </c>
      <c r="C885" s="18" t="s">
        <v>14</v>
      </c>
      <c r="D885" s="19" t="s">
        <v>2297</v>
      </c>
      <c r="E885" s="20" t="s">
        <v>2872</v>
      </c>
      <c r="F885" s="21" t="n">
        <v>388.17</v>
      </c>
      <c r="G885" s="22" t="n">
        <v>4</v>
      </c>
      <c r="H885" s="22" t="n">
        <v>0</v>
      </c>
      <c r="I885" s="22"/>
      <c r="J885" s="21" t="n">
        <f aca="false">F885*I885</f>
        <v>0</v>
      </c>
      <c r="IP885" s="0" t="s">
        <v>1627</v>
      </c>
      <c r="IR885" s="0" t="s">
        <v>18</v>
      </c>
      <c r="IT885" s="0" t="s">
        <v>35</v>
      </c>
      <c r="IU885" s="0" t="s">
        <v>2873</v>
      </c>
    </row>
    <row r="886" customFormat="false" ht="12.75" hidden="false" customHeight="false" outlineLevel="0" collapsed="false">
      <c r="A886" s="16" t="s">
        <v>2874</v>
      </c>
      <c r="B886" s="17" t="s">
        <v>2875</v>
      </c>
      <c r="C886" s="18" t="s">
        <v>14</v>
      </c>
      <c r="D886" s="19" t="s">
        <v>2297</v>
      </c>
      <c r="E886" s="20" t="s">
        <v>2872</v>
      </c>
      <c r="F886" s="21" t="n">
        <v>388.17</v>
      </c>
      <c r="G886" s="22" t="n">
        <v>4</v>
      </c>
      <c r="H886" s="22" t="n">
        <v>0</v>
      </c>
      <c r="I886" s="22"/>
      <c r="J886" s="21" t="n">
        <f aca="false">F886*I886</f>
        <v>0</v>
      </c>
      <c r="IP886" s="0" t="s">
        <v>1627</v>
      </c>
      <c r="IR886" s="0" t="s">
        <v>18</v>
      </c>
      <c r="IT886" s="0" t="s">
        <v>35</v>
      </c>
      <c r="IU886" s="0" t="s">
        <v>2876</v>
      </c>
    </row>
    <row r="887" customFormat="false" ht="12.75" hidden="false" customHeight="false" outlineLevel="0" collapsed="false">
      <c r="A887" s="16" t="s">
        <v>2877</v>
      </c>
      <c r="B887" s="17" t="s">
        <v>2878</v>
      </c>
      <c r="C887" s="18" t="s">
        <v>14</v>
      </c>
      <c r="D887" s="19" t="s">
        <v>2297</v>
      </c>
      <c r="E887" s="20" t="s">
        <v>2872</v>
      </c>
      <c r="F887" s="21" t="n">
        <v>388.17</v>
      </c>
      <c r="G887" s="22" t="n">
        <v>6</v>
      </c>
      <c r="H887" s="22" t="n">
        <v>0</v>
      </c>
      <c r="I887" s="22"/>
      <c r="J887" s="21" t="n">
        <f aca="false">F887*I887</f>
        <v>0</v>
      </c>
      <c r="IP887" s="0" t="s">
        <v>1627</v>
      </c>
      <c r="IR887" s="0" t="s">
        <v>18</v>
      </c>
      <c r="IT887" s="0" t="s">
        <v>35</v>
      </c>
      <c r="IU887" s="0" t="s">
        <v>2879</v>
      </c>
    </row>
    <row r="888" customFormat="false" ht="12.75" hidden="false" customHeight="false" outlineLevel="0" collapsed="false">
      <c r="A888" s="16" t="s">
        <v>2880</v>
      </c>
      <c r="B888" s="17" t="s">
        <v>2881</v>
      </c>
      <c r="C888" s="18" t="s">
        <v>14</v>
      </c>
      <c r="D888" s="19" t="s">
        <v>2297</v>
      </c>
      <c r="E888" s="20" t="s">
        <v>2872</v>
      </c>
      <c r="F888" s="21" t="n">
        <v>388.17</v>
      </c>
      <c r="G888" s="22" t="n">
        <v>2</v>
      </c>
      <c r="H888" s="22" t="n">
        <v>0</v>
      </c>
      <c r="I888" s="22"/>
      <c r="J888" s="21" t="n">
        <f aca="false">F888*I888</f>
        <v>0</v>
      </c>
      <c r="IP888" s="0" t="s">
        <v>1627</v>
      </c>
      <c r="IR888" s="0" t="s">
        <v>18</v>
      </c>
      <c r="IT888" s="0" t="s">
        <v>35</v>
      </c>
      <c r="IU888" s="0" t="s">
        <v>2882</v>
      </c>
    </row>
    <row r="889" customFormat="false" ht="12.75" hidden="false" customHeight="false" outlineLevel="0" collapsed="false">
      <c r="A889" s="16" t="s">
        <v>2883</v>
      </c>
      <c r="B889" s="17" t="s">
        <v>2884</v>
      </c>
      <c r="C889" s="18" t="s">
        <v>14</v>
      </c>
      <c r="D889" s="19" t="s">
        <v>2297</v>
      </c>
      <c r="E889" s="20" t="s">
        <v>2872</v>
      </c>
      <c r="F889" s="21" t="n">
        <v>388.17</v>
      </c>
      <c r="G889" s="22" t="n">
        <v>10</v>
      </c>
      <c r="H889" s="22" t="n">
        <v>0</v>
      </c>
      <c r="I889" s="22"/>
      <c r="J889" s="21" t="n">
        <f aca="false">F889*I889</f>
        <v>0</v>
      </c>
      <c r="IP889" s="0" t="s">
        <v>1627</v>
      </c>
      <c r="IR889" s="0" t="s">
        <v>18</v>
      </c>
      <c r="IT889" s="0" t="s">
        <v>35</v>
      </c>
      <c r="IU889" s="0" t="s">
        <v>2885</v>
      </c>
    </row>
    <row r="890" customFormat="false" ht="12.75" hidden="false" customHeight="false" outlineLevel="0" collapsed="false">
      <c r="A890" s="16" t="s">
        <v>2886</v>
      </c>
      <c r="B890" s="17" t="s">
        <v>2887</v>
      </c>
      <c r="C890" s="18" t="s">
        <v>14</v>
      </c>
      <c r="D890" s="19" t="s">
        <v>2297</v>
      </c>
      <c r="E890" s="20" t="s">
        <v>2872</v>
      </c>
      <c r="F890" s="21" t="n">
        <v>388.17</v>
      </c>
      <c r="G890" s="22" t="n">
        <v>9</v>
      </c>
      <c r="H890" s="22" t="n">
        <v>0</v>
      </c>
      <c r="I890" s="22"/>
      <c r="J890" s="21" t="n">
        <f aca="false">F890*I890</f>
        <v>0</v>
      </c>
      <c r="IP890" s="0" t="s">
        <v>1627</v>
      </c>
      <c r="IR890" s="0" t="s">
        <v>18</v>
      </c>
      <c r="IT890" s="0" t="s">
        <v>35</v>
      </c>
      <c r="IU890" s="0" t="s">
        <v>2888</v>
      </c>
    </row>
    <row r="891" customFormat="false" ht="12.75" hidden="false" customHeight="false" outlineLevel="0" collapsed="false">
      <c r="A891" s="16" t="s">
        <v>2889</v>
      </c>
      <c r="B891" s="17" t="s">
        <v>2890</v>
      </c>
      <c r="C891" s="18" t="s">
        <v>14</v>
      </c>
      <c r="D891" s="19" t="s">
        <v>2297</v>
      </c>
      <c r="E891" s="20" t="s">
        <v>2891</v>
      </c>
      <c r="F891" s="21" t="n">
        <v>326.04</v>
      </c>
      <c r="G891" s="22" t="n">
        <v>0</v>
      </c>
      <c r="H891" s="22" t="n">
        <v>15</v>
      </c>
      <c r="I891" s="22"/>
      <c r="J891" s="21" t="n">
        <f aca="false">F891*I891</f>
        <v>0</v>
      </c>
      <c r="IR891" s="0" t="s">
        <v>18</v>
      </c>
      <c r="IT891" s="0" t="s">
        <v>35</v>
      </c>
      <c r="IU891" s="0" t="s">
        <v>2892</v>
      </c>
    </row>
    <row r="892" customFormat="false" ht="12.75" hidden="false" customHeight="false" outlineLevel="0" collapsed="false">
      <c r="A892" s="16" t="s">
        <v>2893</v>
      </c>
      <c r="B892" s="17" t="s">
        <v>2894</v>
      </c>
      <c r="C892" s="18" t="s">
        <v>14</v>
      </c>
      <c r="D892" s="19" t="s">
        <v>2297</v>
      </c>
      <c r="E892" s="20" t="s">
        <v>2891</v>
      </c>
      <c r="F892" s="21" t="n">
        <v>326.04</v>
      </c>
      <c r="G892" s="22" t="n">
        <v>8</v>
      </c>
      <c r="H892" s="22" t="n">
        <v>6</v>
      </c>
      <c r="I892" s="22"/>
      <c r="J892" s="21" t="n">
        <f aca="false">F892*I892</f>
        <v>0</v>
      </c>
      <c r="IR892" s="0" t="s">
        <v>18</v>
      </c>
      <c r="IT892" s="0" t="s">
        <v>35</v>
      </c>
      <c r="IU892" s="0" t="s">
        <v>2895</v>
      </c>
    </row>
    <row r="893" customFormat="false" ht="12.75" hidden="false" customHeight="false" outlineLevel="0" collapsed="false">
      <c r="A893" s="16" t="s">
        <v>2896</v>
      </c>
      <c r="B893" s="17" t="s">
        <v>2897</v>
      </c>
      <c r="C893" s="18" t="s">
        <v>14</v>
      </c>
      <c r="D893" s="19" t="s">
        <v>2297</v>
      </c>
      <c r="E893" s="20" t="s">
        <v>2891</v>
      </c>
      <c r="F893" s="21" t="n">
        <v>326.04</v>
      </c>
      <c r="G893" s="22" t="n">
        <v>9</v>
      </c>
      <c r="H893" s="22" t="n">
        <v>6</v>
      </c>
      <c r="I893" s="22"/>
      <c r="J893" s="21" t="n">
        <f aca="false">F893*I893</f>
        <v>0</v>
      </c>
      <c r="IR893" s="0" t="s">
        <v>18</v>
      </c>
      <c r="IT893" s="0" t="s">
        <v>35</v>
      </c>
      <c r="IU893" s="0" t="s">
        <v>2898</v>
      </c>
    </row>
    <row r="894" customFormat="false" ht="12.75" hidden="false" customHeight="false" outlineLevel="0" collapsed="false">
      <c r="A894" s="16" t="s">
        <v>2899</v>
      </c>
      <c r="B894" s="17" t="s">
        <v>2900</v>
      </c>
      <c r="C894" s="18" t="s">
        <v>14</v>
      </c>
      <c r="D894" s="19" t="s">
        <v>2297</v>
      </c>
      <c r="E894" s="20" t="s">
        <v>2891</v>
      </c>
      <c r="F894" s="21" t="n">
        <v>326.04</v>
      </c>
      <c r="G894" s="22" t="n">
        <v>7</v>
      </c>
      <c r="H894" s="22" t="n">
        <v>6</v>
      </c>
      <c r="I894" s="22"/>
      <c r="J894" s="21" t="n">
        <f aca="false">F894*I894</f>
        <v>0</v>
      </c>
      <c r="IR894" s="0" t="s">
        <v>18</v>
      </c>
      <c r="IT894" s="0" t="s">
        <v>35</v>
      </c>
      <c r="IU894" s="0" t="s">
        <v>2901</v>
      </c>
    </row>
    <row r="895" customFormat="false" ht="12.75" hidden="false" customHeight="false" outlineLevel="0" collapsed="false">
      <c r="A895" s="16" t="s">
        <v>2902</v>
      </c>
      <c r="B895" s="17" t="s">
        <v>2903</v>
      </c>
      <c r="C895" s="18" t="s">
        <v>14</v>
      </c>
      <c r="D895" s="19" t="s">
        <v>2297</v>
      </c>
      <c r="E895" s="20" t="s">
        <v>2891</v>
      </c>
      <c r="F895" s="21" t="n">
        <v>326.04</v>
      </c>
      <c r="G895" s="22" t="n">
        <v>8</v>
      </c>
      <c r="H895" s="22" t="n">
        <v>3</v>
      </c>
      <c r="I895" s="22"/>
      <c r="J895" s="21" t="n">
        <f aca="false">F895*I895</f>
        <v>0</v>
      </c>
      <c r="IR895" s="0" t="s">
        <v>18</v>
      </c>
      <c r="IT895" s="0" t="s">
        <v>35</v>
      </c>
      <c r="IU895" s="0" t="s">
        <v>2904</v>
      </c>
    </row>
    <row r="896" customFormat="false" ht="12.75" hidden="false" customHeight="false" outlineLevel="0" collapsed="false">
      <c r="A896" s="16" t="s">
        <v>2905</v>
      </c>
      <c r="B896" s="17" t="s">
        <v>2906</v>
      </c>
      <c r="C896" s="18" t="s">
        <v>14</v>
      </c>
      <c r="D896" s="19" t="s">
        <v>2297</v>
      </c>
      <c r="E896" s="20" t="s">
        <v>2891</v>
      </c>
      <c r="F896" s="21" t="n">
        <v>326.04</v>
      </c>
      <c r="G896" s="22" t="n">
        <v>9</v>
      </c>
      <c r="H896" s="22" t="n">
        <v>6</v>
      </c>
      <c r="I896" s="22"/>
      <c r="J896" s="21" t="n">
        <f aca="false">F896*I896</f>
        <v>0</v>
      </c>
      <c r="IR896" s="0" t="s">
        <v>18</v>
      </c>
      <c r="IT896" s="0" t="s">
        <v>35</v>
      </c>
      <c r="IU896" s="0" t="s">
        <v>2907</v>
      </c>
    </row>
    <row r="897" customFormat="false" ht="12.75" hidden="false" customHeight="false" outlineLevel="0" collapsed="false">
      <c r="A897" s="16" t="s">
        <v>2908</v>
      </c>
      <c r="B897" s="17" t="s">
        <v>2909</v>
      </c>
      <c r="C897" s="18" t="s">
        <v>14</v>
      </c>
      <c r="D897" s="19" t="s">
        <v>2297</v>
      </c>
      <c r="E897" s="20" t="s">
        <v>2891</v>
      </c>
      <c r="F897" s="21" t="n">
        <v>326.04</v>
      </c>
      <c r="G897" s="22" t="n">
        <v>10</v>
      </c>
      <c r="H897" s="22" t="n">
        <v>0</v>
      </c>
      <c r="I897" s="22"/>
      <c r="J897" s="21" t="n">
        <f aca="false">F897*I897</f>
        <v>0</v>
      </c>
      <c r="IR897" s="0" t="s">
        <v>18</v>
      </c>
      <c r="IT897" s="0" t="s">
        <v>35</v>
      </c>
      <c r="IU897" s="0" t="s">
        <v>2910</v>
      </c>
    </row>
    <row r="898" customFormat="false" ht="12.75" hidden="false" customHeight="false" outlineLevel="0" collapsed="false">
      <c r="A898" s="16" t="s">
        <v>2911</v>
      </c>
      <c r="B898" s="17" t="s">
        <v>2912</v>
      </c>
      <c r="C898" s="18" t="s">
        <v>14</v>
      </c>
      <c r="D898" s="19" t="s">
        <v>2297</v>
      </c>
      <c r="E898" s="20" t="s">
        <v>2891</v>
      </c>
      <c r="F898" s="21" t="n">
        <v>326.04</v>
      </c>
      <c r="G898" s="22" t="n">
        <v>6</v>
      </c>
      <c r="H898" s="22" t="n">
        <v>3</v>
      </c>
      <c r="I898" s="22"/>
      <c r="J898" s="21" t="n">
        <f aca="false">F898*I898</f>
        <v>0</v>
      </c>
      <c r="IR898" s="0" t="s">
        <v>18</v>
      </c>
      <c r="IT898" s="0" t="s">
        <v>35</v>
      </c>
      <c r="IU898" s="0" t="s">
        <v>2913</v>
      </c>
    </row>
    <row r="899" customFormat="false" ht="12.75" hidden="false" customHeight="false" outlineLevel="0" collapsed="false">
      <c r="A899" s="16" t="s">
        <v>2914</v>
      </c>
      <c r="B899" s="17" t="s">
        <v>2915</v>
      </c>
      <c r="C899" s="18" t="s">
        <v>14</v>
      </c>
      <c r="D899" s="19" t="s">
        <v>2297</v>
      </c>
      <c r="E899" s="20" t="s">
        <v>2916</v>
      </c>
      <c r="F899" s="21" t="n">
        <v>342</v>
      </c>
      <c r="G899" s="22" t="n">
        <v>3</v>
      </c>
      <c r="H899" s="22" t="n">
        <v>6</v>
      </c>
      <c r="I899" s="22"/>
      <c r="J899" s="21" t="n">
        <f aca="false">F899*I899</f>
        <v>0</v>
      </c>
      <c r="IP899" s="0" t="s">
        <v>1627</v>
      </c>
      <c r="IR899" s="0" t="s">
        <v>18</v>
      </c>
      <c r="IT899" s="0" t="s">
        <v>35</v>
      </c>
      <c r="IU899" s="0" t="s">
        <v>2917</v>
      </c>
    </row>
    <row r="900" customFormat="false" ht="12.75" hidden="false" customHeight="false" outlineLevel="0" collapsed="false">
      <c r="A900" s="16" t="s">
        <v>2918</v>
      </c>
      <c r="B900" s="17" t="s">
        <v>2919</v>
      </c>
      <c r="C900" s="18" t="s">
        <v>14</v>
      </c>
      <c r="D900" s="19" t="s">
        <v>2297</v>
      </c>
      <c r="E900" s="20" t="s">
        <v>2916</v>
      </c>
      <c r="F900" s="21" t="n">
        <v>342</v>
      </c>
      <c r="G900" s="22" t="n">
        <v>1</v>
      </c>
      <c r="H900" s="22" t="n">
        <v>3</v>
      </c>
      <c r="I900" s="22"/>
      <c r="J900" s="21" t="n">
        <f aca="false">F900*I900</f>
        <v>0</v>
      </c>
      <c r="IP900" s="0" t="s">
        <v>1627</v>
      </c>
      <c r="IR900" s="0" t="s">
        <v>18</v>
      </c>
      <c r="IT900" s="0" t="s">
        <v>35</v>
      </c>
      <c r="IU900" s="0" t="s">
        <v>2920</v>
      </c>
    </row>
    <row r="901" customFormat="false" ht="12.75" hidden="false" customHeight="false" outlineLevel="0" collapsed="false">
      <c r="A901" s="16" t="s">
        <v>2921</v>
      </c>
      <c r="B901" s="17" t="s">
        <v>2922</v>
      </c>
      <c r="C901" s="18" t="s">
        <v>14</v>
      </c>
      <c r="D901" s="19" t="s">
        <v>2297</v>
      </c>
      <c r="E901" s="20" t="s">
        <v>2916</v>
      </c>
      <c r="F901" s="21" t="n">
        <v>342</v>
      </c>
      <c r="G901" s="22" t="n">
        <v>1</v>
      </c>
      <c r="H901" s="22" t="n">
        <v>3</v>
      </c>
      <c r="I901" s="22"/>
      <c r="J901" s="21" t="n">
        <f aca="false">F901*I901</f>
        <v>0</v>
      </c>
      <c r="IP901" s="0" t="s">
        <v>1627</v>
      </c>
      <c r="IR901" s="0" t="s">
        <v>18</v>
      </c>
      <c r="IT901" s="0" t="s">
        <v>35</v>
      </c>
      <c r="IU901" s="0" t="s">
        <v>2923</v>
      </c>
    </row>
    <row r="902" customFormat="false" ht="12.75" hidden="false" customHeight="false" outlineLevel="0" collapsed="false">
      <c r="A902" s="16" t="s">
        <v>2924</v>
      </c>
      <c r="B902" s="17" t="s">
        <v>2925</v>
      </c>
      <c r="C902" s="18" t="s">
        <v>14</v>
      </c>
      <c r="D902" s="19" t="s">
        <v>2297</v>
      </c>
      <c r="E902" s="20" t="s">
        <v>2926</v>
      </c>
      <c r="F902" s="21" t="n">
        <v>403.56</v>
      </c>
      <c r="G902" s="22" t="n">
        <v>12</v>
      </c>
      <c r="H902" s="22" t="n">
        <v>0</v>
      </c>
      <c r="I902" s="22"/>
      <c r="J902" s="21" t="n">
        <f aca="false">F902*I902</f>
        <v>0</v>
      </c>
      <c r="IP902" s="0" t="s">
        <v>1627</v>
      </c>
      <c r="IR902" s="0" t="s">
        <v>18</v>
      </c>
      <c r="IT902" s="0" t="s">
        <v>35</v>
      </c>
      <c r="IU902" s="0" t="s">
        <v>2927</v>
      </c>
    </row>
    <row r="903" customFormat="false" ht="12.75" hidden="false" customHeight="false" outlineLevel="0" collapsed="false">
      <c r="A903" s="16" t="s">
        <v>2928</v>
      </c>
      <c r="B903" s="17" t="s">
        <v>2929</v>
      </c>
      <c r="C903" s="18" t="s">
        <v>14</v>
      </c>
      <c r="D903" s="19" t="s">
        <v>2297</v>
      </c>
      <c r="E903" s="20" t="s">
        <v>2926</v>
      </c>
      <c r="F903" s="21" t="n">
        <v>403.56</v>
      </c>
      <c r="G903" s="22" t="n">
        <v>7</v>
      </c>
      <c r="H903" s="22" t="n">
        <v>0</v>
      </c>
      <c r="I903" s="22"/>
      <c r="J903" s="21" t="n">
        <f aca="false">F903*I903</f>
        <v>0</v>
      </c>
      <c r="IP903" s="0" t="s">
        <v>1627</v>
      </c>
      <c r="IR903" s="0" t="s">
        <v>18</v>
      </c>
      <c r="IT903" s="0" t="s">
        <v>35</v>
      </c>
      <c r="IU903" s="0" t="s">
        <v>2930</v>
      </c>
    </row>
    <row r="904" customFormat="false" ht="12.75" hidden="false" customHeight="false" outlineLevel="0" collapsed="false">
      <c r="A904" s="16" t="s">
        <v>2931</v>
      </c>
      <c r="B904" s="17" t="s">
        <v>2932</v>
      </c>
      <c r="C904" s="18" t="s">
        <v>14</v>
      </c>
      <c r="D904" s="19" t="s">
        <v>2297</v>
      </c>
      <c r="E904" s="20" t="s">
        <v>2926</v>
      </c>
      <c r="F904" s="21" t="n">
        <v>403.56</v>
      </c>
      <c r="G904" s="22" t="n">
        <v>9</v>
      </c>
      <c r="H904" s="22" t="n">
        <v>0</v>
      </c>
      <c r="I904" s="22"/>
      <c r="J904" s="21" t="n">
        <f aca="false">F904*I904</f>
        <v>0</v>
      </c>
      <c r="IP904" s="0" t="s">
        <v>1627</v>
      </c>
      <c r="IR904" s="0" t="s">
        <v>18</v>
      </c>
      <c r="IT904" s="0" t="s">
        <v>35</v>
      </c>
      <c r="IU904" s="0" t="s">
        <v>2933</v>
      </c>
    </row>
    <row r="905" customFormat="false" ht="12.75" hidden="false" customHeight="false" outlineLevel="0" collapsed="false">
      <c r="A905" s="16" t="s">
        <v>2934</v>
      </c>
      <c r="B905" s="17" t="s">
        <v>2935</v>
      </c>
      <c r="C905" s="18" t="s">
        <v>14</v>
      </c>
      <c r="D905" s="19" t="s">
        <v>2297</v>
      </c>
      <c r="E905" s="20" t="s">
        <v>2926</v>
      </c>
      <c r="F905" s="21" t="n">
        <v>403.56</v>
      </c>
      <c r="G905" s="22" t="n">
        <v>12</v>
      </c>
      <c r="H905" s="22" t="n">
        <v>0</v>
      </c>
      <c r="I905" s="22"/>
      <c r="J905" s="21" t="n">
        <f aca="false">F905*I905</f>
        <v>0</v>
      </c>
      <c r="IP905" s="0" t="s">
        <v>1627</v>
      </c>
      <c r="IR905" s="0" t="s">
        <v>18</v>
      </c>
      <c r="IT905" s="0" t="s">
        <v>35</v>
      </c>
      <c r="IU905" s="0" t="s">
        <v>2936</v>
      </c>
    </row>
    <row r="906" customFormat="false" ht="12.75" hidden="false" customHeight="false" outlineLevel="0" collapsed="false">
      <c r="A906" s="16" t="s">
        <v>2937</v>
      </c>
      <c r="B906" s="17" t="s">
        <v>2938</v>
      </c>
      <c r="C906" s="18" t="s">
        <v>14</v>
      </c>
      <c r="D906" s="19" t="s">
        <v>2297</v>
      </c>
      <c r="E906" s="20" t="s">
        <v>2926</v>
      </c>
      <c r="F906" s="21" t="n">
        <v>403.56</v>
      </c>
      <c r="G906" s="22" t="n">
        <v>12</v>
      </c>
      <c r="H906" s="22" t="n">
        <v>0</v>
      </c>
      <c r="I906" s="22"/>
      <c r="J906" s="21" t="n">
        <f aca="false">F906*I906</f>
        <v>0</v>
      </c>
      <c r="IP906" s="0" t="s">
        <v>1627</v>
      </c>
      <c r="IR906" s="0" t="s">
        <v>18</v>
      </c>
      <c r="IT906" s="0" t="s">
        <v>35</v>
      </c>
      <c r="IU906" s="0" t="s">
        <v>2939</v>
      </c>
    </row>
    <row r="907" customFormat="false" ht="12.75" hidden="false" customHeight="false" outlineLevel="0" collapsed="false">
      <c r="A907" s="16" t="s">
        <v>2940</v>
      </c>
      <c r="B907" s="17" t="s">
        <v>2941</v>
      </c>
      <c r="C907" s="18" t="s">
        <v>14</v>
      </c>
      <c r="D907" s="19" t="s">
        <v>2297</v>
      </c>
      <c r="E907" s="20" t="s">
        <v>2926</v>
      </c>
      <c r="F907" s="21" t="n">
        <v>403.56</v>
      </c>
      <c r="G907" s="22" t="n">
        <v>19</v>
      </c>
      <c r="H907" s="22" t="n">
        <v>0</v>
      </c>
      <c r="I907" s="22"/>
      <c r="J907" s="21" t="n">
        <f aca="false">F907*I907</f>
        <v>0</v>
      </c>
      <c r="IP907" s="0" t="s">
        <v>1627</v>
      </c>
      <c r="IR907" s="0" t="s">
        <v>18</v>
      </c>
      <c r="IT907" s="0" t="s">
        <v>35</v>
      </c>
      <c r="IU907" s="0" t="s">
        <v>2942</v>
      </c>
    </row>
    <row r="908" customFormat="false" ht="12.75" hidden="false" customHeight="false" outlineLevel="0" collapsed="false">
      <c r="A908" s="16" t="s">
        <v>2943</v>
      </c>
      <c r="B908" s="17" t="s">
        <v>2944</v>
      </c>
      <c r="C908" s="18" t="s">
        <v>14</v>
      </c>
      <c r="D908" s="19" t="s">
        <v>2297</v>
      </c>
      <c r="E908" s="20" t="s">
        <v>2945</v>
      </c>
      <c r="F908" s="21" t="n">
        <v>341.43</v>
      </c>
      <c r="G908" s="22" t="n">
        <v>2</v>
      </c>
      <c r="H908" s="22" t="n">
        <v>9</v>
      </c>
      <c r="I908" s="22"/>
      <c r="J908" s="21" t="n">
        <f aca="false">F908*I908</f>
        <v>0</v>
      </c>
      <c r="IR908" s="0" t="s">
        <v>18</v>
      </c>
      <c r="IT908" s="0" t="s">
        <v>35</v>
      </c>
      <c r="IU908" s="0" t="s">
        <v>2946</v>
      </c>
    </row>
    <row r="909" customFormat="false" ht="12.75" hidden="false" customHeight="false" outlineLevel="0" collapsed="false">
      <c r="A909" s="16" t="s">
        <v>2947</v>
      </c>
      <c r="B909" s="17" t="s">
        <v>2948</v>
      </c>
      <c r="C909" s="18" t="s">
        <v>14</v>
      </c>
      <c r="D909" s="19" t="s">
        <v>2297</v>
      </c>
      <c r="E909" s="20" t="s">
        <v>2945</v>
      </c>
      <c r="F909" s="21" t="n">
        <v>341.43</v>
      </c>
      <c r="G909" s="22" t="n">
        <v>7</v>
      </c>
      <c r="H909" s="22" t="n">
        <v>6</v>
      </c>
      <c r="I909" s="22"/>
      <c r="J909" s="21" t="n">
        <f aca="false">F909*I909</f>
        <v>0</v>
      </c>
      <c r="IR909" s="0" t="s">
        <v>18</v>
      </c>
      <c r="IT909" s="0" t="s">
        <v>35</v>
      </c>
      <c r="IU909" s="0" t="s">
        <v>2949</v>
      </c>
    </row>
    <row r="910" customFormat="false" ht="12.75" hidden="false" customHeight="false" outlineLevel="0" collapsed="false">
      <c r="A910" s="16" t="s">
        <v>2950</v>
      </c>
      <c r="B910" s="17" t="s">
        <v>2951</v>
      </c>
      <c r="C910" s="18" t="s">
        <v>14</v>
      </c>
      <c r="D910" s="19" t="s">
        <v>2297</v>
      </c>
      <c r="E910" s="20" t="s">
        <v>2945</v>
      </c>
      <c r="F910" s="21" t="n">
        <v>341.43</v>
      </c>
      <c r="G910" s="22" t="n">
        <v>15</v>
      </c>
      <c r="H910" s="22" t="n">
        <v>0</v>
      </c>
      <c r="I910" s="22"/>
      <c r="J910" s="21" t="n">
        <f aca="false">F910*I910</f>
        <v>0</v>
      </c>
      <c r="IR910" s="0" t="s">
        <v>18</v>
      </c>
      <c r="IT910" s="0" t="s">
        <v>35</v>
      </c>
      <c r="IU910" s="0" t="s">
        <v>2952</v>
      </c>
    </row>
    <row r="911" customFormat="false" ht="12.75" hidden="false" customHeight="false" outlineLevel="0" collapsed="false">
      <c r="A911" s="16" t="s">
        <v>2953</v>
      </c>
      <c r="B911" s="17" t="s">
        <v>2954</v>
      </c>
      <c r="C911" s="18" t="s">
        <v>14</v>
      </c>
      <c r="D911" s="19" t="s">
        <v>2297</v>
      </c>
      <c r="E911" s="20" t="s">
        <v>2955</v>
      </c>
      <c r="F911" s="21" t="n">
        <v>301.53</v>
      </c>
      <c r="G911" s="22" t="n">
        <v>5</v>
      </c>
      <c r="H911" s="22" t="n">
        <v>0</v>
      </c>
      <c r="I911" s="22"/>
      <c r="J911" s="21" t="n">
        <f aca="false">F911*I911</f>
        <v>0</v>
      </c>
      <c r="IR911" s="0" t="s">
        <v>18</v>
      </c>
      <c r="IT911" s="0" t="s">
        <v>35</v>
      </c>
      <c r="IU911" s="0" t="s">
        <v>2956</v>
      </c>
    </row>
    <row r="912" customFormat="false" ht="12.75" hidden="false" customHeight="false" outlineLevel="0" collapsed="false">
      <c r="A912" s="16" t="s">
        <v>2957</v>
      </c>
      <c r="B912" s="17" t="s">
        <v>2958</v>
      </c>
      <c r="C912" s="18" t="s">
        <v>14</v>
      </c>
      <c r="D912" s="19" t="s">
        <v>2297</v>
      </c>
      <c r="E912" s="20" t="s">
        <v>2955</v>
      </c>
      <c r="F912" s="21" t="n">
        <v>301.53</v>
      </c>
      <c r="G912" s="22" t="n">
        <v>17</v>
      </c>
      <c r="H912" s="22" t="n">
        <v>0</v>
      </c>
      <c r="I912" s="22"/>
      <c r="J912" s="21" t="n">
        <f aca="false">F912*I912</f>
        <v>0</v>
      </c>
      <c r="IR912" s="0" t="s">
        <v>18</v>
      </c>
      <c r="IT912" s="0" t="s">
        <v>35</v>
      </c>
      <c r="IU912" s="0" t="s">
        <v>2959</v>
      </c>
    </row>
    <row r="913" customFormat="false" ht="12.75" hidden="false" customHeight="false" outlineLevel="0" collapsed="false">
      <c r="A913" s="16" t="s">
        <v>2960</v>
      </c>
      <c r="B913" s="17" t="s">
        <v>2961</v>
      </c>
      <c r="C913" s="18" t="s">
        <v>14</v>
      </c>
      <c r="D913" s="19" t="s">
        <v>2297</v>
      </c>
      <c r="E913" s="20" t="s">
        <v>2955</v>
      </c>
      <c r="F913" s="21" t="n">
        <v>301.53</v>
      </c>
      <c r="G913" s="22" t="n">
        <v>21</v>
      </c>
      <c r="H913" s="22" t="n">
        <v>0</v>
      </c>
      <c r="I913" s="22"/>
      <c r="J913" s="21" t="n">
        <f aca="false">F913*I913</f>
        <v>0</v>
      </c>
      <c r="IR913" s="0" t="s">
        <v>18</v>
      </c>
      <c r="IT913" s="0" t="s">
        <v>35</v>
      </c>
      <c r="IU913" s="0" t="s">
        <v>2962</v>
      </c>
    </row>
    <row r="914" customFormat="false" ht="12.75" hidden="false" customHeight="false" outlineLevel="0" collapsed="false">
      <c r="A914" s="16" t="s">
        <v>2963</v>
      </c>
      <c r="B914" s="17" t="s">
        <v>2964</v>
      </c>
      <c r="C914" s="18" t="s">
        <v>14</v>
      </c>
      <c r="D914" s="19" t="s">
        <v>2297</v>
      </c>
      <c r="E914" s="20" t="s">
        <v>2965</v>
      </c>
      <c r="F914" s="21" t="n">
        <v>391.59</v>
      </c>
      <c r="G914" s="22" t="n">
        <v>12</v>
      </c>
      <c r="H914" s="22" t="n">
        <v>0</v>
      </c>
      <c r="I914" s="22"/>
      <c r="J914" s="21" t="n">
        <f aca="false">F914*I914</f>
        <v>0</v>
      </c>
      <c r="IR914" s="0" t="s">
        <v>18</v>
      </c>
      <c r="IT914" s="0" t="s">
        <v>35</v>
      </c>
      <c r="IU914" s="0" t="s">
        <v>2966</v>
      </c>
    </row>
    <row r="915" customFormat="false" ht="12.75" hidden="false" customHeight="false" outlineLevel="0" collapsed="false">
      <c r="A915" s="16" t="s">
        <v>2967</v>
      </c>
      <c r="B915" s="17" t="s">
        <v>2968</v>
      </c>
      <c r="C915" s="18" t="s">
        <v>14</v>
      </c>
      <c r="D915" s="19" t="s">
        <v>2297</v>
      </c>
      <c r="E915" s="20" t="s">
        <v>2965</v>
      </c>
      <c r="F915" s="21" t="n">
        <v>391.59</v>
      </c>
      <c r="G915" s="22" t="n">
        <v>14</v>
      </c>
      <c r="H915" s="22" t="n">
        <v>0</v>
      </c>
      <c r="I915" s="22"/>
      <c r="J915" s="21" t="n">
        <f aca="false">F915*I915</f>
        <v>0</v>
      </c>
      <c r="IR915" s="0" t="s">
        <v>18</v>
      </c>
      <c r="IT915" s="0" t="s">
        <v>35</v>
      </c>
      <c r="IU915" s="0" t="s">
        <v>2969</v>
      </c>
    </row>
    <row r="916" customFormat="false" ht="12.75" hidden="false" customHeight="false" outlineLevel="0" collapsed="false">
      <c r="A916" s="16" t="s">
        <v>2970</v>
      </c>
      <c r="B916" s="17" t="s">
        <v>2971</v>
      </c>
      <c r="C916" s="18" t="s">
        <v>14</v>
      </c>
      <c r="D916" s="19" t="s">
        <v>2297</v>
      </c>
      <c r="E916" s="20" t="s">
        <v>2965</v>
      </c>
      <c r="F916" s="21" t="n">
        <v>391.59</v>
      </c>
      <c r="G916" s="22" t="n">
        <v>10</v>
      </c>
      <c r="H916" s="22" t="n">
        <v>0</v>
      </c>
      <c r="I916" s="22"/>
      <c r="J916" s="21" t="n">
        <f aca="false">F916*I916</f>
        <v>0</v>
      </c>
      <c r="IR916" s="0" t="s">
        <v>18</v>
      </c>
      <c r="IT916" s="0" t="s">
        <v>35</v>
      </c>
      <c r="IU916" s="0" t="s">
        <v>2972</v>
      </c>
    </row>
    <row r="917" customFormat="false" ht="12.75" hidden="false" customHeight="false" outlineLevel="0" collapsed="false">
      <c r="A917" s="16" t="s">
        <v>2973</v>
      </c>
      <c r="B917" s="17" t="s">
        <v>2974</v>
      </c>
      <c r="C917" s="18" t="s">
        <v>14</v>
      </c>
      <c r="D917" s="19" t="s">
        <v>2297</v>
      </c>
      <c r="E917" s="20" t="s">
        <v>2965</v>
      </c>
      <c r="F917" s="21" t="n">
        <v>391.59</v>
      </c>
      <c r="G917" s="22" t="n">
        <v>25</v>
      </c>
      <c r="H917" s="22" t="n">
        <v>0</v>
      </c>
      <c r="I917" s="22"/>
      <c r="J917" s="21" t="n">
        <f aca="false">F917*I917</f>
        <v>0</v>
      </c>
      <c r="IR917" s="0" t="s">
        <v>18</v>
      </c>
      <c r="IT917" s="0" t="s">
        <v>35</v>
      </c>
      <c r="IU917" s="0" t="s">
        <v>2975</v>
      </c>
    </row>
    <row r="918" customFormat="false" ht="12.75" hidden="false" customHeight="false" outlineLevel="0" collapsed="false">
      <c r="A918" s="16" t="s">
        <v>2976</v>
      </c>
      <c r="B918" s="17" t="s">
        <v>2977</v>
      </c>
      <c r="C918" s="18" t="s">
        <v>14</v>
      </c>
      <c r="D918" s="19" t="s">
        <v>2297</v>
      </c>
      <c r="E918" s="20" t="s">
        <v>2978</v>
      </c>
      <c r="F918" s="21" t="n">
        <v>296.4</v>
      </c>
      <c r="G918" s="22" t="n">
        <v>12</v>
      </c>
      <c r="H918" s="22" t="n">
        <v>0</v>
      </c>
      <c r="I918" s="22"/>
      <c r="J918" s="21" t="n">
        <f aca="false">F918*I918</f>
        <v>0</v>
      </c>
      <c r="IR918" s="0" t="s">
        <v>18</v>
      </c>
      <c r="IT918" s="0" t="s">
        <v>35</v>
      </c>
      <c r="IU918" s="0" t="s">
        <v>2979</v>
      </c>
    </row>
    <row r="919" customFormat="false" ht="12.75" hidden="false" customHeight="false" outlineLevel="0" collapsed="false">
      <c r="A919" s="16" t="s">
        <v>2980</v>
      </c>
      <c r="B919" s="17" t="s">
        <v>2981</v>
      </c>
      <c r="C919" s="18" t="s">
        <v>14</v>
      </c>
      <c r="D919" s="19" t="s">
        <v>2297</v>
      </c>
      <c r="E919" s="20" t="s">
        <v>2982</v>
      </c>
      <c r="F919" s="21" t="n">
        <v>407.55</v>
      </c>
      <c r="G919" s="22" t="n">
        <v>20</v>
      </c>
      <c r="H919" s="22" t="n">
        <v>0</v>
      </c>
      <c r="I919" s="22"/>
      <c r="J919" s="21" t="n">
        <f aca="false">F919*I919</f>
        <v>0</v>
      </c>
      <c r="IP919" s="0" t="s">
        <v>1627</v>
      </c>
      <c r="IR919" s="0" t="s">
        <v>18</v>
      </c>
      <c r="IT919" s="0" t="s">
        <v>35</v>
      </c>
      <c r="IU919" s="0" t="s">
        <v>2983</v>
      </c>
    </row>
    <row r="920" customFormat="false" ht="12.75" hidden="false" customHeight="false" outlineLevel="0" collapsed="false">
      <c r="A920" s="16" t="s">
        <v>2984</v>
      </c>
      <c r="B920" s="17" t="s">
        <v>2985</v>
      </c>
      <c r="C920" s="18" t="s">
        <v>14</v>
      </c>
      <c r="D920" s="19" t="s">
        <v>2297</v>
      </c>
      <c r="E920" s="20" t="s">
        <v>2982</v>
      </c>
      <c r="F920" s="21" t="n">
        <v>407.55</v>
      </c>
      <c r="G920" s="22" t="n">
        <v>24</v>
      </c>
      <c r="H920" s="22" t="n">
        <v>0</v>
      </c>
      <c r="I920" s="22"/>
      <c r="J920" s="21" t="n">
        <f aca="false">F920*I920</f>
        <v>0</v>
      </c>
      <c r="IP920" s="0" t="s">
        <v>1627</v>
      </c>
      <c r="IR920" s="0" t="s">
        <v>18</v>
      </c>
      <c r="IT920" s="0" t="s">
        <v>35</v>
      </c>
      <c r="IU920" s="0" t="s">
        <v>2986</v>
      </c>
    </row>
    <row r="921" customFormat="false" ht="12.75" hidden="false" customHeight="false" outlineLevel="0" collapsed="false">
      <c r="A921" s="16" t="s">
        <v>2987</v>
      </c>
      <c r="B921" s="17" t="s">
        <v>2988</v>
      </c>
      <c r="C921" s="18" t="s">
        <v>14</v>
      </c>
      <c r="D921" s="19" t="s">
        <v>2297</v>
      </c>
      <c r="E921" s="20" t="s">
        <v>2982</v>
      </c>
      <c r="F921" s="21" t="n">
        <v>407.55</v>
      </c>
      <c r="G921" s="22" t="n">
        <v>6</v>
      </c>
      <c r="H921" s="22" t="n">
        <v>0</v>
      </c>
      <c r="I921" s="22"/>
      <c r="J921" s="21" t="n">
        <f aca="false">F921*I921</f>
        <v>0</v>
      </c>
      <c r="IP921" s="0" t="s">
        <v>1627</v>
      </c>
      <c r="IR921" s="0" t="s">
        <v>18</v>
      </c>
      <c r="IT921" s="0" t="s">
        <v>35</v>
      </c>
      <c r="IU921" s="0" t="s">
        <v>2989</v>
      </c>
    </row>
    <row r="922" customFormat="false" ht="12.75" hidden="false" customHeight="false" outlineLevel="0" collapsed="false">
      <c r="A922" s="16" t="s">
        <v>2990</v>
      </c>
      <c r="B922" s="17" t="s">
        <v>2991</v>
      </c>
      <c r="C922" s="18" t="s">
        <v>14</v>
      </c>
      <c r="D922" s="19" t="s">
        <v>2297</v>
      </c>
      <c r="E922" s="20" t="s">
        <v>2982</v>
      </c>
      <c r="F922" s="21" t="n">
        <v>407.55</v>
      </c>
      <c r="G922" s="22" t="n">
        <v>16</v>
      </c>
      <c r="H922" s="22" t="n">
        <v>0</v>
      </c>
      <c r="I922" s="22"/>
      <c r="J922" s="21" t="n">
        <f aca="false">F922*I922</f>
        <v>0</v>
      </c>
      <c r="IP922" s="0" t="s">
        <v>1627</v>
      </c>
      <c r="IR922" s="0" t="s">
        <v>18</v>
      </c>
      <c r="IT922" s="0" t="s">
        <v>35</v>
      </c>
      <c r="IU922" s="0" t="s">
        <v>2992</v>
      </c>
    </row>
    <row r="923" customFormat="false" ht="12.75" hidden="false" customHeight="false" outlineLevel="0" collapsed="false">
      <c r="A923" s="16" t="s">
        <v>2993</v>
      </c>
      <c r="B923" s="17" t="s">
        <v>2994</v>
      </c>
      <c r="C923" s="18" t="s">
        <v>14</v>
      </c>
      <c r="D923" s="19" t="s">
        <v>2297</v>
      </c>
      <c r="E923" s="20" t="s">
        <v>2982</v>
      </c>
      <c r="F923" s="21" t="n">
        <v>407.55</v>
      </c>
      <c r="G923" s="22" t="n">
        <v>10</v>
      </c>
      <c r="H923" s="22" t="n">
        <v>0</v>
      </c>
      <c r="I923" s="22"/>
      <c r="J923" s="21" t="n">
        <f aca="false">F923*I923</f>
        <v>0</v>
      </c>
      <c r="IP923" s="0" t="s">
        <v>1627</v>
      </c>
      <c r="IR923" s="0" t="s">
        <v>18</v>
      </c>
      <c r="IT923" s="0" t="s">
        <v>35</v>
      </c>
      <c r="IU923" s="0" t="s">
        <v>2995</v>
      </c>
    </row>
    <row r="924" customFormat="false" ht="12.75" hidden="false" customHeight="false" outlineLevel="0" collapsed="false">
      <c r="A924" s="16" t="s">
        <v>2996</v>
      </c>
      <c r="B924" s="17" t="s">
        <v>2997</v>
      </c>
      <c r="C924" s="18" t="s">
        <v>14</v>
      </c>
      <c r="D924" s="19" t="s">
        <v>2297</v>
      </c>
      <c r="E924" s="20" t="s">
        <v>2982</v>
      </c>
      <c r="F924" s="21" t="n">
        <v>407.55</v>
      </c>
      <c r="G924" s="22" t="n">
        <v>0</v>
      </c>
      <c r="H924" s="22" t="n">
        <v>3</v>
      </c>
      <c r="I924" s="22"/>
      <c r="J924" s="21" t="n">
        <f aca="false">F924*I924</f>
        <v>0</v>
      </c>
      <c r="IP924" s="0" t="s">
        <v>1627</v>
      </c>
      <c r="IR924" s="0" t="s">
        <v>18</v>
      </c>
      <c r="IT924" s="0" t="s">
        <v>35</v>
      </c>
      <c r="IU924" s="0" t="s">
        <v>2998</v>
      </c>
    </row>
    <row r="925" customFormat="false" ht="12.75" hidden="false" customHeight="false" outlineLevel="0" collapsed="false">
      <c r="A925" s="16" t="s">
        <v>2999</v>
      </c>
      <c r="B925" s="17" t="s">
        <v>3000</v>
      </c>
      <c r="C925" s="18" t="s">
        <v>14</v>
      </c>
      <c r="D925" s="19" t="s">
        <v>2297</v>
      </c>
      <c r="E925" s="20" t="s">
        <v>3001</v>
      </c>
      <c r="F925" s="21" t="n">
        <v>388.17</v>
      </c>
      <c r="G925" s="22" t="n">
        <v>5</v>
      </c>
      <c r="H925" s="22" t="n">
        <v>0</v>
      </c>
      <c r="I925" s="22"/>
      <c r="J925" s="21" t="n">
        <f aca="false">F925*I925</f>
        <v>0</v>
      </c>
      <c r="IP925" s="0" t="s">
        <v>1627</v>
      </c>
      <c r="IR925" s="0" t="s">
        <v>18</v>
      </c>
      <c r="IT925" s="0" t="s">
        <v>35</v>
      </c>
      <c r="IU925" s="0" t="s">
        <v>3002</v>
      </c>
    </row>
    <row r="926" customFormat="false" ht="12.75" hidden="false" customHeight="false" outlineLevel="0" collapsed="false">
      <c r="A926" s="16" t="s">
        <v>3003</v>
      </c>
      <c r="B926" s="17" t="s">
        <v>3004</v>
      </c>
      <c r="C926" s="18" t="s">
        <v>14</v>
      </c>
      <c r="D926" s="19" t="s">
        <v>2297</v>
      </c>
      <c r="E926" s="20" t="s">
        <v>3001</v>
      </c>
      <c r="F926" s="21" t="n">
        <v>388.17</v>
      </c>
      <c r="G926" s="22" t="n">
        <v>3</v>
      </c>
      <c r="H926" s="22" t="n">
        <v>12</v>
      </c>
      <c r="I926" s="22"/>
      <c r="J926" s="21" t="n">
        <f aca="false">F926*I926</f>
        <v>0</v>
      </c>
      <c r="IP926" s="0" t="s">
        <v>1627</v>
      </c>
      <c r="IR926" s="0" t="s">
        <v>18</v>
      </c>
      <c r="IT926" s="0" t="s">
        <v>35</v>
      </c>
      <c r="IU926" s="0" t="s">
        <v>3005</v>
      </c>
    </row>
    <row r="927" customFormat="false" ht="12.75" hidden="false" customHeight="false" outlineLevel="0" collapsed="false">
      <c r="A927" s="16" t="s">
        <v>3006</v>
      </c>
      <c r="B927" s="17" t="s">
        <v>3007</v>
      </c>
      <c r="C927" s="18" t="s">
        <v>14</v>
      </c>
      <c r="D927" s="19" t="s">
        <v>2297</v>
      </c>
      <c r="E927" s="20" t="s">
        <v>3001</v>
      </c>
      <c r="F927" s="21" t="n">
        <v>388.17</v>
      </c>
      <c r="G927" s="22" t="n">
        <v>18</v>
      </c>
      <c r="H927" s="22" t="n">
        <v>0</v>
      </c>
      <c r="I927" s="22"/>
      <c r="J927" s="21" t="n">
        <f aca="false">F927*I927</f>
        <v>0</v>
      </c>
      <c r="IP927" s="0" t="s">
        <v>1627</v>
      </c>
      <c r="IR927" s="0" t="s">
        <v>18</v>
      </c>
      <c r="IT927" s="0" t="s">
        <v>35</v>
      </c>
      <c r="IU927" s="0" t="s">
        <v>3008</v>
      </c>
    </row>
    <row r="928" customFormat="false" ht="12.75" hidden="false" customHeight="false" outlineLevel="0" collapsed="false">
      <c r="A928" s="16" t="s">
        <v>3009</v>
      </c>
      <c r="B928" s="17" t="s">
        <v>3010</v>
      </c>
      <c r="C928" s="18" t="s">
        <v>14</v>
      </c>
      <c r="D928" s="19" t="s">
        <v>2297</v>
      </c>
      <c r="E928" s="20" t="s">
        <v>3011</v>
      </c>
      <c r="F928" s="21" t="n">
        <v>391.59</v>
      </c>
      <c r="G928" s="22" t="n">
        <v>0</v>
      </c>
      <c r="H928" s="22" t="n">
        <v>18</v>
      </c>
      <c r="I928" s="22"/>
      <c r="J928" s="21" t="n">
        <f aca="false">F928*I928</f>
        <v>0</v>
      </c>
      <c r="IP928" s="0" t="s">
        <v>1627</v>
      </c>
      <c r="IR928" s="0" t="s">
        <v>18</v>
      </c>
      <c r="IT928" s="0" t="s">
        <v>35</v>
      </c>
      <c r="IU928" s="0" t="s">
        <v>3012</v>
      </c>
    </row>
    <row r="929" customFormat="false" ht="12.75" hidden="false" customHeight="false" outlineLevel="0" collapsed="false">
      <c r="A929" s="16" t="s">
        <v>3013</v>
      </c>
      <c r="B929" s="17" t="s">
        <v>3014</v>
      </c>
      <c r="C929" s="18" t="s">
        <v>14</v>
      </c>
      <c r="D929" s="19" t="s">
        <v>2297</v>
      </c>
      <c r="E929" s="20" t="s">
        <v>3011</v>
      </c>
      <c r="F929" s="21" t="n">
        <v>391.59</v>
      </c>
      <c r="G929" s="22" t="n">
        <v>1</v>
      </c>
      <c r="H929" s="22" t="n">
        <v>0</v>
      </c>
      <c r="I929" s="22"/>
      <c r="J929" s="21" t="n">
        <f aca="false">F929*I929</f>
        <v>0</v>
      </c>
      <c r="IP929" s="0" t="s">
        <v>1627</v>
      </c>
      <c r="IR929" s="0" t="s">
        <v>18</v>
      </c>
      <c r="IT929" s="0" t="s">
        <v>35</v>
      </c>
      <c r="IU929" s="0" t="s">
        <v>3015</v>
      </c>
    </row>
    <row r="930" customFormat="false" ht="12.75" hidden="false" customHeight="false" outlineLevel="0" collapsed="false">
      <c r="A930" s="16" t="s">
        <v>3016</v>
      </c>
      <c r="B930" s="17" t="s">
        <v>3017</v>
      </c>
      <c r="C930" s="18" t="s">
        <v>14</v>
      </c>
      <c r="D930" s="19" t="s">
        <v>2297</v>
      </c>
      <c r="E930" s="20" t="s">
        <v>3011</v>
      </c>
      <c r="F930" s="21" t="n">
        <v>391.59</v>
      </c>
      <c r="G930" s="22" t="n">
        <v>8</v>
      </c>
      <c r="H930" s="22" t="n">
        <v>0</v>
      </c>
      <c r="I930" s="22"/>
      <c r="J930" s="21" t="n">
        <f aca="false">F930*I930</f>
        <v>0</v>
      </c>
      <c r="IP930" s="0" t="s">
        <v>1627</v>
      </c>
      <c r="IR930" s="0" t="s">
        <v>18</v>
      </c>
      <c r="IT930" s="0" t="s">
        <v>35</v>
      </c>
      <c r="IU930" s="0" t="s">
        <v>3018</v>
      </c>
    </row>
    <row r="931" customFormat="false" ht="12.75" hidden="false" customHeight="false" outlineLevel="0" collapsed="false">
      <c r="A931" s="16" t="s">
        <v>3019</v>
      </c>
      <c r="B931" s="17" t="s">
        <v>3020</v>
      </c>
      <c r="C931" s="18" t="s">
        <v>14</v>
      </c>
      <c r="D931" s="19" t="s">
        <v>2297</v>
      </c>
      <c r="E931" s="20" t="s">
        <v>3011</v>
      </c>
      <c r="F931" s="21" t="n">
        <v>391.59</v>
      </c>
      <c r="G931" s="22" t="n">
        <v>10</v>
      </c>
      <c r="H931" s="22" t="n">
        <v>0</v>
      </c>
      <c r="I931" s="22"/>
      <c r="J931" s="21" t="n">
        <f aca="false">F931*I931</f>
        <v>0</v>
      </c>
      <c r="IP931" s="0" t="s">
        <v>1627</v>
      </c>
      <c r="IR931" s="0" t="s">
        <v>18</v>
      </c>
      <c r="IT931" s="0" t="s">
        <v>19</v>
      </c>
      <c r="IU931" s="0" t="s">
        <v>3021</v>
      </c>
    </row>
    <row r="932" customFormat="false" ht="12.75" hidden="false" customHeight="false" outlineLevel="0" collapsed="false">
      <c r="A932" s="16" t="s">
        <v>3022</v>
      </c>
      <c r="B932" s="17" t="s">
        <v>3023</v>
      </c>
      <c r="C932" s="18" t="s">
        <v>14</v>
      </c>
      <c r="D932" s="19" t="s">
        <v>2297</v>
      </c>
      <c r="E932" s="20" t="s">
        <v>3024</v>
      </c>
      <c r="F932" s="21" t="n">
        <v>208.62</v>
      </c>
      <c r="G932" s="22" t="n">
        <v>14</v>
      </c>
      <c r="H932" s="22" t="n">
        <v>0</v>
      </c>
      <c r="I932" s="22"/>
      <c r="J932" s="21" t="n">
        <f aca="false">F932*I932</f>
        <v>0</v>
      </c>
      <c r="IP932" s="0" t="s">
        <v>1627</v>
      </c>
      <c r="IR932" s="0" t="s">
        <v>18</v>
      </c>
      <c r="IT932" s="0" t="s">
        <v>35</v>
      </c>
      <c r="IU932" s="0" t="s">
        <v>3025</v>
      </c>
    </row>
    <row r="933" customFormat="false" ht="12.75" hidden="false" customHeight="false" outlineLevel="0" collapsed="false">
      <c r="A933" s="16" t="s">
        <v>3026</v>
      </c>
      <c r="B933" s="17" t="s">
        <v>3027</v>
      </c>
      <c r="C933" s="18" t="s">
        <v>14</v>
      </c>
      <c r="D933" s="19" t="s">
        <v>2297</v>
      </c>
      <c r="E933" s="20" t="s">
        <v>3028</v>
      </c>
      <c r="F933" s="21" t="n">
        <v>171</v>
      </c>
      <c r="G933" s="22" t="n">
        <v>4</v>
      </c>
      <c r="H933" s="22" t="n">
        <v>0</v>
      </c>
      <c r="I933" s="22"/>
      <c r="J933" s="21" t="n">
        <f aca="false">F933*I933</f>
        <v>0</v>
      </c>
      <c r="IP933" s="0" t="s">
        <v>1627</v>
      </c>
      <c r="IR933" s="0" t="s">
        <v>18</v>
      </c>
      <c r="IT933" s="0" t="s">
        <v>19</v>
      </c>
      <c r="IU933" s="0" t="s">
        <v>3029</v>
      </c>
    </row>
    <row r="934" customFormat="false" ht="12.75" hidden="false" customHeight="false" outlineLevel="0" collapsed="false">
      <c r="A934" s="16" t="s">
        <v>3030</v>
      </c>
      <c r="B934" s="17" t="s">
        <v>3031</v>
      </c>
      <c r="C934" s="18" t="s">
        <v>14</v>
      </c>
      <c r="D934" s="19" t="s">
        <v>2297</v>
      </c>
      <c r="E934" s="20" t="s">
        <v>3028</v>
      </c>
      <c r="F934" s="21" t="n">
        <v>171</v>
      </c>
      <c r="G934" s="22" t="n">
        <v>2</v>
      </c>
      <c r="H934" s="22" t="n">
        <v>0</v>
      </c>
      <c r="I934" s="22"/>
      <c r="J934" s="21" t="n">
        <f aca="false">F934*I934</f>
        <v>0</v>
      </c>
      <c r="IP934" s="0" t="s">
        <v>1627</v>
      </c>
      <c r="IR934" s="0" t="s">
        <v>18</v>
      </c>
      <c r="IT934" s="0" t="s">
        <v>19</v>
      </c>
      <c r="IU934" s="0" t="s">
        <v>3032</v>
      </c>
    </row>
    <row r="935" customFormat="false" ht="12.75" hidden="false" customHeight="false" outlineLevel="0" collapsed="false">
      <c r="A935" s="16" t="s">
        <v>3033</v>
      </c>
      <c r="B935" s="17" t="s">
        <v>3034</v>
      </c>
      <c r="C935" s="18" t="s">
        <v>14</v>
      </c>
      <c r="D935" s="19" t="s">
        <v>2297</v>
      </c>
      <c r="E935" s="20" t="s">
        <v>3028</v>
      </c>
      <c r="F935" s="21" t="n">
        <v>99</v>
      </c>
      <c r="G935" s="22" t="n">
        <v>1</v>
      </c>
      <c r="H935" s="22" t="n">
        <v>0</v>
      </c>
      <c r="I935" s="22"/>
      <c r="J935" s="21" t="n">
        <f aca="false">F935*I935</f>
        <v>0</v>
      </c>
      <c r="IP935" s="0" t="s">
        <v>25</v>
      </c>
      <c r="IQ935" s="0" t="s">
        <v>26</v>
      </c>
      <c r="IR935" s="0" t="s">
        <v>18</v>
      </c>
      <c r="IS935" s="0" t="s">
        <v>27</v>
      </c>
      <c r="IT935" s="0" t="s">
        <v>19</v>
      </c>
      <c r="IU935" s="0" t="s">
        <v>3035</v>
      </c>
    </row>
    <row r="936" customFormat="false" ht="12.75" hidden="false" customHeight="false" outlineLevel="0" collapsed="false">
      <c r="A936" s="16" t="s">
        <v>3036</v>
      </c>
      <c r="B936" s="17" t="s">
        <v>3037</v>
      </c>
      <c r="C936" s="18" t="s">
        <v>14</v>
      </c>
      <c r="D936" s="19" t="s">
        <v>2297</v>
      </c>
      <c r="E936" s="20" t="s">
        <v>3028</v>
      </c>
      <c r="F936" s="21" t="n">
        <v>171</v>
      </c>
      <c r="G936" s="22" t="n">
        <v>3</v>
      </c>
      <c r="H936" s="22" t="n">
        <v>0</v>
      </c>
      <c r="I936" s="22"/>
      <c r="J936" s="21" t="n">
        <f aca="false">F936*I936</f>
        <v>0</v>
      </c>
      <c r="IP936" s="0" t="s">
        <v>1627</v>
      </c>
      <c r="IR936" s="0" t="s">
        <v>18</v>
      </c>
      <c r="IT936" s="0" t="s">
        <v>19</v>
      </c>
      <c r="IU936" s="0" t="s">
        <v>3038</v>
      </c>
    </row>
    <row r="937" customFormat="false" ht="12.75" hidden="false" customHeight="false" outlineLevel="0" collapsed="false">
      <c r="A937" s="16" t="s">
        <v>3039</v>
      </c>
      <c r="B937" s="17" t="s">
        <v>3040</v>
      </c>
      <c r="C937" s="18" t="s">
        <v>14</v>
      </c>
      <c r="D937" s="19" t="s">
        <v>3041</v>
      </c>
      <c r="E937" s="20" t="s">
        <v>3042</v>
      </c>
      <c r="F937" s="21" t="n">
        <v>284</v>
      </c>
      <c r="G937" s="22" t="n">
        <v>10</v>
      </c>
      <c r="H937" s="22" t="n">
        <v>30</v>
      </c>
      <c r="I937" s="22"/>
      <c r="J937" s="21" t="n">
        <f aca="false">F937*I937</f>
        <v>0</v>
      </c>
      <c r="IR937" s="0" t="s">
        <v>18</v>
      </c>
      <c r="IT937" s="0" t="s">
        <v>35</v>
      </c>
      <c r="IU937" s="0" t="s">
        <v>3043</v>
      </c>
    </row>
    <row r="938" customFormat="false" ht="12.75" hidden="false" customHeight="false" outlineLevel="0" collapsed="false">
      <c r="A938" s="16" t="s">
        <v>3044</v>
      </c>
      <c r="B938" s="17" t="s">
        <v>3045</v>
      </c>
      <c r="C938" s="18" t="s">
        <v>14</v>
      </c>
      <c r="D938" s="19" t="s">
        <v>3041</v>
      </c>
      <c r="E938" s="20" t="s">
        <v>3042</v>
      </c>
      <c r="F938" s="21" t="n">
        <v>284</v>
      </c>
      <c r="G938" s="22" t="n">
        <v>4</v>
      </c>
      <c r="H938" s="22" t="n">
        <v>0</v>
      </c>
      <c r="I938" s="22"/>
      <c r="J938" s="21" t="n">
        <f aca="false">F938*I938</f>
        <v>0</v>
      </c>
      <c r="IR938" s="0" t="s">
        <v>18</v>
      </c>
      <c r="IT938" s="0" t="s">
        <v>35</v>
      </c>
      <c r="IU938" s="0" t="s">
        <v>3046</v>
      </c>
    </row>
    <row r="939" customFormat="false" ht="12.75" hidden="false" customHeight="false" outlineLevel="0" collapsed="false">
      <c r="A939" s="16" t="s">
        <v>3047</v>
      </c>
      <c r="B939" s="17" t="s">
        <v>3048</v>
      </c>
      <c r="C939" s="18" t="s">
        <v>14</v>
      </c>
      <c r="D939" s="19" t="s">
        <v>3041</v>
      </c>
      <c r="E939" s="20" t="s">
        <v>3049</v>
      </c>
      <c r="F939" s="21" t="n">
        <v>258</v>
      </c>
      <c r="G939" s="22" t="n">
        <v>538</v>
      </c>
      <c r="H939" s="22" t="n">
        <v>0</v>
      </c>
      <c r="I939" s="22"/>
      <c r="J939" s="21" t="n">
        <f aca="false">F939*I939</f>
        <v>0</v>
      </c>
      <c r="IP939" s="0" t="s">
        <v>3050</v>
      </c>
      <c r="IR939" s="0" t="s">
        <v>18</v>
      </c>
      <c r="IT939" s="0" t="s">
        <v>35</v>
      </c>
      <c r="IU939" s="0" t="s">
        <v>3051</v>
      </c>
    </row>
    <row r="940" customFormat="false" ht="12.75" hidden="false" customHeight="false" outlineLevel="0" collapsed="false">
      <c r="A940" s="16" t="s">
        <v>3052</v>
      </c>
      <c r="B940" s="17" t="s">
        <v>3053</v>
      </c>
      <c r="C940" s="18" t="s">
        <v>14</v>
      </c>
      <c r="D940" s="19" t="s">
        <v>3041</v>
      </c>
      <c r="E940" s="20" t="s">
        <v>3049</v>
      </c>
      <c r="F940" s="21" t="n">
        <v>258</v>
      </c>
      <c r="G940" s="22" t="n">
        <v>8</v>
      </c>
      <c r="H940" s="22" t="n">
        <v>18</v>
      </c>
      <c r="I940" s="22"/>
      <c r="J940" s="21" t="n">
        <f aca="false">F940*I940</f>
        <v>0</v>
      </c>
      <c r="IP940" s="0" t="s">
        <v>3050</v>
      </c>
      <c r="IR940" s="0" t="s">
        <v>18</v>
      </c>
      <c r="IT940" s="0" t="s">
        <v>35</v>
      </c>
      <c r="IU940" s="0" t="s">
        <v>3054</v>
      </c>
    </row>
    <row r="941" customFormat="false" ht="12.75" hidden="false" customHeight="false" outlineLevel="0" collapsed="false">
      <c r="A941" s="16" t="s">
        <v>3055</v>
      </c>
      <c r="B941" s="17" t="s">
        <v>3056</v>
      </c>
      <c r="C941" s="18" t="s">
        <v>14</v>
      </c>
      <c r="D941" s="19" t="s">
        <v>3041</v>
      </c>
      <c r="E941" s="20" t="s">
        <v>3049</v>
      </c>
      <c r="F941" s="21" t="n">
        <v>258</v>
      </c>
      <c r="G941" s="22" t="n">
        <v>0</v>
      </c>
      <c r="H941" s="22" t="n">
        <v>9</v>
      </c>
      <c r="I941" s="22"/>
      <c r="J941" s="21" t="n">
        <f aca="false">F941*I941</f>
        <v>0</v>
      </c>
      <c r="IP941" s="0" t="s">
        <v>3050</v>
      </c>
      <c r="IR941" s="0" t="s">
        <v>18</v>
      </c>
      <c r="IT941" s="0" t="s">
        <v>35</v>
      </c>
      <c r="IU941" s="0" t="s">
        <v>3057</v>
      </c>
    </row>
    <row r="942" customFormat="false" ht="12.75" hidden="false" customHeight="false" outlineLevel="0" collapsed="false">
      <c r="A942" s="16" t="s">
        <v>3058</v>
      </c>
      <c r="B942" s="17" t="s">
        <v>3059</v>
      </c>
      <c r="C942" s="18" t="s">
        <v>14</v>
      </c>
      <c r="D942" s="19" t="s">
        <v>3041</v>
      </c>
      <c r="E942" s="20" t="s">
        <v>3060</v>
      </c>
      <c r="F942" s="21" t="n">
        <v>258</v>
      </c>
      <c r="G942" s="22" t="n">
        <v>5</v>
      </c>
      <c r="H942" s="22" t="n">
        <v>0</v>
      </c>
      <c r="I942" s="22"/>
      <c r="J942" s="21" t="n">
        <f aca="false">F942*I942</f>
        <v>0</v>
      </c>
      <c r="IP942" s="0" t="s">
        <v>3050</v>
      </c>
      <c r="IR942" s="0" t="s">
        <v>18</v>
      </c>
      <c r="IT942" s="0" t="s">
        <v>19</v>
      </c>
      <c r="IU942" s="0" t="s">
        <v>3061</v>
      </c>
    </row>
    <row r="943" customFormat="false" ht="12.75" hidden="false" customHeight="false" outlineLevel="0" collapsed="false">
      <c r="A943" s="16" t="s">
        <v>3062</v>
      </c>
      <c r="B943" s="17" t="s">
        <v>3059</v>
      </c>
      <c r="C943" s="18" t="s">
        <v>14</v>
      </c>
      <c r="D943" s="19" t="s">
        <v>3041</v>
      </c>
      <c r="E943" s="20" t="s">
        <v>3060</v>
      </c>
      <c r="F943" s="21" t="n">
        <v>258</v>
      </c>
      <c r="G943" s="22" t="n">
        <v>27</v>
      </c>
      <c r="H943" s="22" t="n">
        <v>0</v>
      </c>
      <c r="I943" s="22"/>
      <c r="J943" s="21" t="n">
        <f aca="false">F943*I943</f>
        <v>0</v>
      </c>
      <c r="IR943" s="0" t="s">
        <v>18</v>
      </c>
      <c r="IT943" s="0" t="s">
        <v>145</v>
      </c>
      <c r="IU943" s="0" t="s">
        <v>3063</v>
      </c>
    </row>
    <row r="944" customFormat="false" ht="12.75" hidden="false" customHeight="false" outlineLevel="0" collapsed="false">
      <c r="A944" s="16" t="s">
        <v>3064</v>
      </c>
      <c r="B944" s="17" t="s">
        <v>3065</v>
      </c>
      <c r="C944" s="18" t="s">
        <v>14</v>
      </c>
      <c r="D944" s="19" t="s">
        <v>3041</v>
      </c>
      <c r="E944" s="20" t="s">
        <v>3066</v>
      </c>
      <c r="F944" s="21" t="n">
        <v>308.5</v>
      </c>
      <c r="G944" s="22" t="n">
        <v>8</v>
      </c>
      <c r="H944" s="22" t="n">
        <v>0</v>
      </c>
      <c r="I944" s="22"/>
      <c r="J944" s="21" t="n">
        <f aca="false">F944*I944</f>
        <v>0</v>
      </c>
      <c r="IR944" s="0" t="s">
        <v>18</v>
      </c>
      <c r="IT944" s="0" t="s">
        <v>35</v>
      </c>
      <c r="IU944" s="0" t="s">
        <v>3067</v>
      </c>
    </row>
    <row r="945" customFormat="false" ht="12.75" hidden="false" customHeight="false" outlineLevel="0" collapsed="false">
      <c r="A945" s="16" t="s">
        <v>3068</v>
      </c>
      <c r="B945" s="17" t="s">
        <v>3069</v>
      </c>
      <c r="C945" s="18" t="s">
        <v>14</v>
      </c>
      <c r="D945" s="19" t="s">
        <v>3041</v>
      </c>
      <c r="E945" s="20" t="s">
        <v>3070</v>
      </c>
      <c r="F945" s="21" t="n">
        <v>240</v>
      </c>
      <c r="G945" s="22" t="n">
        <v>11</v>
      </c>
      <c r="H945" s="22" t="n">
        <v>0</v>
      </c>
      <c r="I945" s="22"/>
      <c r="J945" s="21" t="n">
        <f aca="false">F945*I945</f>
        <v>0</v>
      </c>
      <c r="IP945" s="0" t="s">
        <v>25</v>
      </c>
      <c r="IQ945" s="0" t="s">
        <v>26</v>
      </c>
      <c r="IR945" s="0" t="s">
        <v>18</v>
      </c>
      <c r="IS945" s="0" t="s">
        <v>27</v>
      </c>
      <c r="IT945" s="0" t="s">
        <v>35</v>
      </c>
      <c r="IU945" s="0" t="s">
        <v>3071</v>
      </c>
    </row>
    <row r="946" customFormat="false" ht="12.75" hidden="false" customHeight="false" outlineLevel="0" collapsed="false">
      <c r="A946" s="16" t="s">
        <v>3072</v>
      </c>
      <c r="B946" s="17" t="s">
        <v>3073</v>
      </c>
      <c r="C946" s="18" t="s">
        <v>14</v>
      </c>
      <c r="D946" s="19" t="s">
        <v>3041</v>
      </c>
      <c r="E946" s="20" t="s">
        <v>3070</v>
      </c>
      <c r="F946" s="21" t="n">
        <v>289.5</v>
      </c>
      <c r="G946" s="22" t="n">
        <v>5</v>
      </c>
      <c r="H946" s="22" t="n">
        <v>0</v>
      </c>
      <c r="I946" s="22"/>
      <c r="J946" s="21" t="n">
        <f aca="false">F946*I946</f>
        <v>0</v>
      </c>
      <c r="IR946" s="0" t="s">
        <v>18</v>
      </c>
      <c r="IT946" s="0" t="s">
        <v>35</v>
      </c>
      <c r="IU946" s="0" t="s">
        <v>3074</v>
      </c>
    </row>
    <row r="947" customFormat="false" ht="12.75" hidden="false" customHeight="false" outlineLevel="0" collapsed="false">
      <c r="A947" s="16" t="s">
        <v>3075</v>
      </c>
      <c r="B947" s="17" t="s">
        <v>3076</v>
      </c>
      <c r="C947" s="18" t="s">
        <v>14</v>
      </c>
      <c r="D947" s="19" t="s">
        <v>3041</v>
      </c>
      <c r="E947" s="20" t="s">
        <v>3070</v>
      </c>
      <c r="F947" s="21" t="n">
        <v>289.5</v>
      </c>
      <c r="G947" s="22" t="n">
        <v>5</v>
      </c>
      <c r="H947" s="22" t="n">
        <v>0</v>
      </c>
      <c r="I947" s="22"/>
      <c r="J947" s="21" t="n">
        <f aca="false">F947*I947</f>
        <v>0</v>
      </c>
      <c r="IR947" s="0" t="s">
        <v>18</v>
      </c>
      <c r="IT947" s="0" t="s">
        <v>35</v>
      </c>
      <c r="IU947" s="0" t="s">
        <v>3077</v>
      </c>
    </row>
    <row r="948" customFormat="false" ht="12.75" hidden="false" customHeight="false" outlineLevel="0" collapsed="false">
      <c r="A948" s="16" t="s">
        <v>3078</v>
      </c>
      <c r="B948" s="17" t="s">
        <v>3079</v>
      </c>
      <c r="C948" s="18" t="s">
        <v>14</v>
      </c>
      <c r="D948" s="19" t="s">
        <v>3041</v>
      </c>
      <c r="E948" s="20" t="s">
        <v>3080</v>
      </c>
      <c r="F948" s="21" t="n">
        <v>289.5</v>
      </c>
      <c r="G948" s="22" t="n">
        <v>1</v>
      </c>
      <c r="H948" s="22" t="n">
        <v>9</v>
      </c>
      <c r="I948" s="22"/>
      <c r="J948" s="21" t="n">
        <f aca="false">F948*I948</f>
        <v>0</v>
      </c>
      <c r="IR948" s="0" t="s">
        <v>18</v>
      </c>
      <c r="IT948" s="0" t="s">
        <v>35</v>
      </c>
      <c r="IU948" s="0" t="s">
        <v>3081</v>
      </c>
    </row>
    <row r="949" customFormat="false" ht="12.75" hidden="false" customHeight="false" outlineLevel="0" collapsed="false">
      <c r="A949" s="16" t="s">
        <v>3082</v>
      </c>
      <c r="B949" s="17" t="s">
        <v>3083</v>
      </c>
      <c r="C949" s="18" t="s">
        <v>14</v>
      </c>
      <c r="D949" s="19" t="s">
        <v>3041</v>
      </c>
      <c r="E949" s="20" t="s">
        <v>3084</v>
      </c>
      <c r="F949" s="21" t="n">
        <v>413.5</v>
      </c>
      <c r="G949" s="22" t="n">
        <v>24</v>
      </c>
      <c r="H949" s="22" t="n">
        <v>0</v>
      </c>
      <c r="I949" s="22"/>
      <c r="J949" s="21" t="n">
        <f aca="false">F949*I949</f>
        <v>0</v>
      </c>
      <c r="IR949" s="0" t="s">
        <v>18</v>
      </c>
      <c r="IT949" s="0" t="s">
        <v>35</v>
      </c>
      <c r="IU949" s="0" t="s">
        <v>3085</v>
      </c>
    </row>
    <row r="950" customFormat="false" ht="12.75" hidden="false" customHeight="false" outlineLevel="0" collapsed="false">
      <c r="A950" s="16" t="s">
        <v>3086</v>
      </c>
      <c r="B950" s="17" t="s">
        <v>3087</v>
      </c>
      <c r="C950" s="18" t="s">
        <v>14</v>
      </c>
      <c r="D950" s="19" t="s">
        <v>3041</v>
      </c>
      <c r="E950" s="20" t="s">
        <v>3084</v>
      </c>
      <c r="F950" s="21" t="n">
        <v>413.5</v>
      </c>
      <c r="G950" s="22" t="n">
        <v>6</v>
      </c>
      <c r="H950" s="22" t="n">
        <v>0</v>
      </c>
      <c r="I950" s="22"/>
      <c r="J950" s="21" t="n">
        <f aca="false">F950*I950</f>
        <v>0</v>
      </c>
      <c r="IR950" s="0" t="s">
        <v>18</v>
      </c>
      <c r="IT950" s="0" t="s">
        <v>35</v>
      </c>
      <c r="IU950" s="0" t="s">
        <v>3088</v>
      </c>
    </row>
    <row r="951" customFormat="false" ht="12.75" hidden="false" customHeight="false" outlineLevel="0" collapsed="false">
      <c r="A951" s="16" t="s">
        <v>3089</v>
      </c>
      <c r="B951" s="17" t="s">
        <v>3090</v>
      </c>
      <c r="C951" s="18" t="s">
        <v>14</v>
      </c>
      <c r="D951" s="19" t="s">
        <v>3041</v>
      </c>
      <c r="E951" s="20" t="s">
        <v>3091</v>
      </c>
      <c r="F951" s="21" t="n">
        <v>179.5</v>
      </c>
      <c r="G951" s="22" t="n">
        <v>4</v>
      </c>
      <c r="H951" s="22" t="n">
        <v>3</v>
      </c>
      <c r="I951" s="22"/>
      <c r="J951" s="21" t="n">
        <f aca="false">F951*I951</f>
        <v>0</v>
      </c>
      <c r="IP951" s="0" t="s">
        <v>3050</v>
      </c>
      <c r="IR951" s="0" t="s">
        <v>18</v>
      </c>
      <c r="IT951" s="0" t="s">
        <v>35</v>
      </c>
      <c r="IU951" s="0" t="s">
        <v>3092</v>
      </c>
    </row>
    <row r="952" customFormat="false" ht="12.75" hidden="false" customHeight="false" outlineLevel="0" collapsed="false">
      <c r="A952" s="16" t="s">
        <v>3093</v>
      </c>
      <c r="B952" s="17" t="s">
        <v>3094</v>
      </c>
      <c r="C952" s="18" t="s">
        <v>14</v>
      </c>
      <c r="D952" s="19" t="s">
        <v>3041</v>
      </c>
      <c r="E952" s="20" t="s">
        <v>3091</v>
      </c>
      <c r="F952" s="21" t="n">
        <v>179.5</v>
      </c>
      <c r="G952" s="22" t="n">
        <v>3</v>
      </c>
      <c r="H952" s="22" t="n">
        <v>3</v>
      </c>
      <c r="I952" s="22"/>
      <c r="J952" s="21" t="n">
        <f aca="false">F952*I952</f>
        <v>0</v>
      </c>
      <c r="IP952" s="0" t="s">
        <v>3050</v>
      </c>
      <c r="IR952" s="0" t="s">
        <v>18</v>
      </c>
      <c r="IT952" s="0" t="s">
        <v>35</v>
      </c>
      <c r="IU952" s="0" t="s">
        <v>3095</v>
      </c>
    </row>
    <row r="953" customFormat="false" ht="12.75" hidden="false" customHeight="false" outlineLevel="0" collapsed="false">
      <c r="A953" s="16" t="s">
        <v>3096</v>
      </c>
      <c r="B953" s="17" t="s">
        <v>3097</v>
      </c>
      <c r="C953" s="18" t="s">
        <v>14</v>
      </c>
      <c r="D953" s="19" t="s">
        <v>3041</v>
      </c>
      <c r="E953" s="20" t="s">
        <v>3098</v>
      </c>
      <c r="F953" s="21" t="n">
        <v>414</v>
      </c>
      <c r="G953" s="22" t="n">
        <v>57</v>
      </c>
      <c r="H953" s="22" t="n">
        <v>66</v>
      </c>
      <c r="I953" s="22"/>
      <c r="J953" s="21" t="n">
        <f aca="false">F953*I953</f>
        <v>0</v>
      </c>
      <c r="IP953" s="0" t="s">
        <v>3050</v>
      </c>
      <c r="IR953" s="0" t="s">
        <v>18</v>
      </c>
      <c r="IT953" s="0" t="s">
        <v>35</v>
      </c>
      <c r="IU953" s="0" t="s">
        <v>3099</v>
      </c>
    </row>
    <row r="954" customFormat="false" ht="12.75" hidden="false" customHeight="false" outlineLevel="0" collapsed="false">
      <c r="A954" s="16" t="s">
        <v>3100</v>
      </c>
      <c r="B954" s="17" t="s">
        <v>3101</v>
      </c>
      <c r="C954" s="18" t="s">
        <v>14</v>
      </c>
      <c r="D954" s="19" t="s">
        <v>3041</v>
      </c>
      <c r="E954" s="20" t="s">
        <v>3098</v>
      </c>
      <c r="F954" s="21" t="n">
        <v>414</v>
      </c>
      <c r="G954" s="22" t="n">
        <v>4</v>
      </c>
      <c r="H954" s="22" t="n">
        <v>6</v>
      </c>
      <c r="I954" s="22"/>
      <c r="J954" s="21" t="n">
        <f aca="false">F954*I954</f>
        <v>0</v>
      </c>
      <c r="IP954" s="0" t="s">
        <v>3050</v>
      </c>
      <c r="IR954" s="0" t="s">
        <v>18</v>
      </c>
      <c r="IT954" s="0" t="s">
        <v>35</v>
      </c>
      <c r="IU954" s="0" t="s">
        <v>3102</v>
      </c>
    </row>
    <row r="955" customFormat="false" ht="12.75" hidden="false" customHeight="false" outlineLevel="0" collapsed="false">
      <c r="A955" s="16" t="s">
        <v>3103</v>
      </c>
      <c r="B955" s="17" t="s">
        <v>3104</v>
      </c>
      <c r="C955" s="18" t="s">
        <v>14</v>
      </c>
      <c r="D955" s="19" t="s">
        <v>3041</v>
      </c>
      <c r="E955" s="20" t="s">
        <v>3098</v>
      </c>
      <c r="F955" s="21" t="n">
        <v>330</v>
      </c>
      <c r="G955" s="22" t="n">
        <v>3</v>
      </c>
      <c r="H955" s="22" t="n">
        <v>0</v>
      </c>
      <c r="I955" s="22"/>
      <c r="J955" s="21" t="n">
        <f aca="false">F955*I955</f>
        <v>0</v>
      </c>
      <c r="IP955" s="0" t="s">
        <v>25</v>
      </c>
      <c r="IQ955" s="0" t="s">
        <v>26</v>
      </c>
      <c r="IR955" s="0" t="s">
        <v>18</v>
      </c>
      <c r="IS955" s="0" t="s">
        <v>27</v>
      </c>
      <c r="IT955" s="0" t="s">
        <v>35</v>
      </c>
      <c r="IU955" s="0" t="s">
        <v>3105</v>
      </c>
    </row>
    <row r="956" customFormat="false" ht="12.75" hidden="false" customHeight="false" outlineLevel="0" collapsed="false">
      <c r="A956" s="16" t="s">
        <v>3106</v>
      </c>
      <c r="B956" s="17" t="s">
        <v>3104</v>
      </c>
      <c r="C956" s="18" t="s">
        <v>14</v>
      </c>
      <c r="D956" s="19" t="s">
        <v>3041</v>
      </c>
      <c r="E956" s="20" t="s">
        <v>3098</v>
      </c>
      <c r="F956" s="21" t="n">
        <v>414</v>
      </c>
      <c r="G956" s="22" t="n">
        <v>6</v>
      </c>
      <c r="H956" s="22" t="n">
        <v>0</v>
      </c>
      <c r="I956" s="22"/>
      <c r="J956" s="21" t="n">
        <f aca="false">F956*I956</f>
        <v>0</v>
      </c>
      <c r="IR956" s="0" t="s">
        <v>18</v>
      </c>
      <c r="IT956" s="0" t="s">
        <v>145</v>
      </c>
      <c r="IU956" s="0" t="s">
        <v>3107</v>
      </c>
    </row>
    <row r="957" customFormat="false" ht="12.75" hidden="false" customHeight="false" outlineLevel="0" collapsed="false">
      <c r="A957" s="16" t="s">
        <v>3108</v>
      </c>
      <c r="B957" s="17" t="s">
        <v>3109</v>
      </c>
      <c r="C957" s="18" t="s">
        <v>14</v>
      </c>
      <c r="D957" s="19" t="s">
        <v>3041</v>
      </c>
      <c r="E957" s="20" t="s">
        <v>3110</v>
      </c>
      <c r="F957" s="21" t="n">
        <v>455.5</v>
      </c>
      <c r="G957" s="22" t="n">
        <v>3</v>
      </c>
      <c r="H957" s="22" t="n">
        <v>6</v>
      </c>
      <c r="I957" s="22"/>
      <c r="J957" s="21" t="n">
        <f aca="false">F957*I957</f>
        <v>0</v>
      </c>
      <c r="IR957" s="0" t="s">
        <v>18</v>
      </c>
      <c r="IT957" s="0" t="s">
        <v>35</v>
      </c>
      <c r="IU957" s="0" t="s">
        <v>3111</v>
      </c>
    </row>
    <row r="958" customFormat="false" ht="12.75" hidden="false" customHeight="false" outlineLevel="0" collapsed="false">
      <c r="A958" s="16" t="s">
        <v>3112</v>
      </c>
      <c r="B958" s="17" t="s">
        <v>3113</v>
      </c>
      <c r="C958" s="18" t="s">
        <v>14</v>
      </c>
      <c r="D958" s="19" t="s">
        <v>3041</v>
      </c>
      <c r="E958" s="20" t="s">
        <v>3110</v>
      </c>
      <c r="F958" s="21" t="n">
        <v>455.5</v>
      </c>
      <c r="G958" s="22" t="n">
        <v>1</v>
      </c>
      <c r="H958" s="22" t="n">
        <v>0</v>
      </c>
      <c r="I958" s="22"/>
      <c r="J958" s="21" t="n">
        <f aca="false">F958*I958</f>
        <v>0</v>
      </c>
      <c r="IR958" s="0" t="s">
        <v>18</v>
      </c>
      <c r="IT958" s="0" t="s">
        <v>35</v>
      </c>
      <c r="IU958" s="0" t="s">
        <v>3114</v>
      </c>
    </row>
    <row r="959" customFormat="false" ht="12.75" hidden="false" customHeight="false" outlineLevel="0" collapsed="false">
      <c r="A959" s="16" t="s">
        <v>3115</v>
      </c>
      <c r="B959" s="17" t="s">
        <v>3116</v>
      </c>
      <c r="C959" s="18" t="s">
        <v>14</v>
      </c>
      <c r="D959" s="19" t="s">
        <v>3041</v>
      </c>
      <c r="E959" s="20" t="s">
        <v>3117</v>
      </c>
      <c r="F959" s="21" t="n">
        <v>434.5</v>
      </c>
      <c r="G959" s="22" t="n">
        <v>3</v>
      </c>
      <c r="H959" s="22" t="n">
        <v>30</v>
      </c>
      <c r="I959" s="22"/>
      <c r="J959" s="21" t="n">
        <f aca="false">F959*I959</f>
        <v>0</v>
      </c>
      <c r="IP959" s="0" t="s">
        <v>3050</v>
      </c>
      <c r="IR959" s="0" t="s">
        <v>18</v>
      </c>
      <c r="IT959" s="0" t="s">
        <v>35</v>
      </c>
      <c r="IU959" s="0" t="s">
        <v>3118</v>
      </c>
    </row>
    <row r="960" customFormat="false" ht="12.75" hidden="false" customHeight="false" outlineLevel="0" collapsed="false">
      <c r="A960" s="16" t="s">
        <v>3119</v>
      </c>
      <c r="B960" s="17" t="s">
        <v>3120</v>
      </c>
      <c r="C960" s="18" t="s">
        <v>14</v>
      </c>
      <c r="D960" s="19" t="s">
        <v>3041</v>
      </c>
      <c r="E960" s="20" t="s">
        <v>3117</v>
      </c>
      <c r="F960" s="21" t="n">
        <v>434.5</v>
      </c>
      <c r="G960" s="22" t="n">
        <v>4</v>
      </c>
      <c r="H960" s="22" t="n">
        <v>0</v>
      </c>
      <c r="I960" s="22"/>
      <c r="J960" s="21" t="n">
        <f aca="false">F960*I960</f>
        <v>0</v>
      </c>
      <c r="IP960" s="0" t="s">
        <v>3050</v>
      </c>
      <c r="IR960" s="0" t="s">
        <v>18</v>
      </c>
      <c r="IT960" s="0" t="s">
        <v>35</v>
      </c>
      <c r="IU960" s="0" t="s">
        <v>3121</v>
      </c>
    </row>
    <row r="961" customFormat="false" ht="12.75" hidden="false" customHeight="false" outlineLevel="0" collapsed="false">
      <c r="A961" s="16" t="s">
        <v>3122</v>
      </c>
      <c r="B961" s="17" t="s">
        <v>3123</v>
      </c>
      <c r="C961" s="18" t="s">
        <v>14</v>
      </c>
      <c r="D961" s="19" t="s">
        <v>3041</v>
      </c>
      <c r="E961" s="20" t="s">
        <v>3117</v>
      </c>
      <c r="F961" s="21" t="n">
        <v>434.5</v>
      </c>
      <c r="G961" s="22" t="n">
        <v>20</v>
      </c>
      <c r="H961" s="22" t="n">
        <v>0</v>
      </c>
      <c r="I961" s="22"/>
      <c r="J961" s="21" t="n">
        <f aca="false">F961*I961</f>
        <v>0</v>
      </c>
      <c r="IP961" s="0" t="s">
        <v>3050</v>
      </c>
      <c r="IR961" s="0" t="s">
        <v>18</v>
      </c>
      <c r="IT961" s="0" t="s">
        <v>19</v>
      </c>
      <c r="IU961" s="0" t="s">
        <v>3124</v>
      </c>
    </row>
    <row r="962" customFormat="false" ht="12.75" hidden="false" customHeight="false" outlineLevel="0" collapsed="false">
      <c r="A962" s="16" t="s">
        <v>3125</v>
      </c>
      <c r="B962" s="17" t="s">
        <v>3126</v>
      </c>
      <c r="C962" s="18" t="s">
        <v>14</v>
      </c>
      <c r="D962" s="19" t="s">
        <v>3041</v>
      </c>
      <c r="E962" s="20" t="s">
        <v>3127</v>
      </c>
      <c r="F962" s="21" t="n">
        <v>455.5</v>
      </c>
      <c r="G962" s="22" t="n">
        <v>15</v>
      </c>
      <c r="H962" s="22" t="n">
        <v>9</v>
      </c>
      <c r="I962" s="22"/>
      <c r="J962" s="21" t="n">
        <f aca="false">F962*I962</f>
        <v>0</v>
      </c>
      <c r="IP962" s="0" t="s">
        <v>3050</v>
      </c>
      <c r="IR962" s="0" t="s">
        <v>18</v>
      </c>
      <c r="IT962" s="0" t="s">
        <v>35</v>
      </c>
      <c r="IU962" s="0" t="s">
        <v>3128</v>
      </c>
    </row>
    <row r="963" customFormat="false" ht="12.75" hidden="false" customHeight="false" outlineLevel="0" collapsed="false">
      <c r="A963" s="16" t="s">
        <v>3129</v>
      </c>
      <c r="B963" s="17" t="s">
        <v>3130</v>
      </c>
      <c r="C963" s="18" t="s">
        <v>14</v>
      </c>
      <c r="D963" s="19" t="s">
        <v>3041</v>
      </c>
      <c r="E963" s="20" t="s">
        <v>3127</v>
      </c>
      <c r="F963" s="21" t="n">
        <v>455.5</v>
      </c>
      <c r="G963" s="22" t="n">
        <v>5</v>
      </c>
      <c r="H963" s="22" t="n">
        <v>0</v>
      </c>
      <c r="I963" s="22"/>
      <c r="J963" s="21" t="n">
        <f aca="false">F963*I963</f>
        <v>0</v>
      </c>
      <c r="IP963" s="0" t="s">
        <v>3050</v>
      </c>
      <c r="IR963" s="0" t="s">
        <v>18</v>
      </c>
      <c r="IT963" s="0" t="s">
        <v>35</v>
      </c>
      <c r="IU963" s="0" t="s">
        <v>3131</v>
      </c>
    </row>
    <row r="964" customFormat="false" ht="12.75" hidden="false" customHeight="false" outlineLevel="0" collapsed="false">
      <c r="A964" s="16" t="s">
        <v>3132</v>
      </c>
      <c r="B964" s="17" t="s">
        <v>3133</v>
      </c>
      <c r="C964" s="18" t="s">
        <v>14</v>
      </c>
      <c r="D964" s="19" t="s">
        <v>3041</v>
      </c>
      <c r="E964" s="20" t="s">
        <v>3134</v>
      </c>
      <c r="F964" s="21" t="n">
        <v>455.5</v>
      </c>
      <c r="G964" s="22" t="n">
        <v>1</v>
      </c>
      <c r="H964" s="22" t="n">
        <v>12</v>
      </c>
      <c r="I964" s="22"/>
      <c r="J964" s="21" t="n">
        <f aca="false">F964*I964</f>
        <v>0</v>
      </c>
      <c r="IP964" s="0" t="s">
        <v>3135</v>
      </c>
      <c r="IR964" s="0" t="s">
        <v>18</v>
      </c>
      <c r="IT964" s="0" t="s">
        <v>35</v>
      </c>
      <c r="IU964" s="0" t="s">
        <v>3136</v>
      </c>
    </row>
    <row r="965" customFormat="false" ht="12.75" hidden="false" customHeight="false" outlineLevel="0" collapsed="false">
      <c r="A965" s="16" t="s">
        <v>3137</v>
      </c>
      <c r="B965" s="17" t="s">
        <v>3138</v>
      </c>
      <c r="C965" s="18" t="s">
        <v>14</v>
      </c>
      <c r="D965" s="19" t="s">
        <v>3041</v>
      </c>
      <c r="E965" s="20" t="s">
        <v>3134</v>
      </c>
      <c r="F965" s="21" t="n">
        <v>455.5</v>
      </c>
      <c r="G965" s="22" t="n">
        <v>6</v>
      </c>
      <c r="H965" s="22" t="n">
        <v>0</v>
      </c>
      <c r="I965" s="22"/>
      <c r="J965" s="21" t="n">
        <f aca="false">F965*I965</f>
        <v>0</v>
      </c>
      <c r="IP965" s="0" t="s">
        <v>3135</v>
      </c>
      <c r="IR965" s="0" t="s">
        <v>18</v>
      </c>
      <c r="IT965" s="0" t="s">
        <v>35</v>
      </c>
      <c r="IU965" s="0" t="s">
        <v>3139</v>
      </c>
    </row>
    <row r="966" customFormat="false" ht="12.75" hidden="false" customHeight="false" outlineLevel="0" collapsed="false">
      <c r="A966" s="16" t="s">
        <v>3140</v>
      </c>
      <c r="B966" s="17" t="s">
        <v>3141</v>
      </c>
      <c r="C966" s="18" t="s">
        <v>14</v>
      </c>
      <c r="D966" s="19" t="s">
        <v>3041</v>
      </c>
      <c r="E966" s="20" t="s">
        <v>3142</v>
      </c>
      <c r="F966" s="21" t="n">
        <v>414</v>
      </c>
      <c r="G966" s="22" t="n">
        <v>7</v>
      </c>
      <c r="H966" s="22" t="n">
        <v>3</v>
      </c>
      <c r="I966" s="22"/>
      <c r="J966" s="21" t="n">
        <f aca="false">F966*I966</f>
        <v>0</v>
      </c>
      <c r="IR966" s="0" t="s">
        <v>18</v>
      </c>
      <c r="IT966" s="0" t="s">
        <v>35</v>
      </c>
      <c r="IU966" s="0" t="s">
        <v>3143</v>
      </c>
    </row>
    <row r="967" customFormat="false" ht="12.75" hidden="false" customHeight="false" outlineLevel="0" collapsed="false">
      <c r="A967" s="16" t="s">
        <v>3144</v>
      </c>
      <c r="B967" s="17" t="s">
        <v>3145</v>
      </c>
      <c r="C967" s="18" t="s">
        <v>14</v>
      </c>
      <c r="D967" s="19" t="s">
        <v>3041</v>
      </c>
      <c r="E967" s="20" t="s">
        <v>3146</v>
      </c>
      <c r="F967" s="21" t="n">
        <v>181.5</v>
      </c>
      <c r="G967" s="22" t="n">
        <v>4</v>
      </c>
      <c r="H967" s="22" t="n">
        <v>0</v>
      </c>
      <c r="I967" s="22"/>
      <c r="J967" s="21" t="n">
        <f aca="false">F967*I967</f>
        <v>0</v>
      </c>
      <c r="IP967" s="0" t="s">
        <v>3050</v>
      </c>
      <c r="IR967" s="0" t="s">
        <v>18</v>
      </c>
      <c r="IT967" s="0" t="s">
        <v>35</v>
      </c>
      <c r="IU967" s="0" t="s">
        <v>3147</v>
      </c>
    </row>
    <row r="968" customFormat="false" ht="12.75" hidden="false" customHeight="false" outlineLevel="0" collapsed="false">
      <c r="A968" s="16" t="s">
        <v>3148</v>
      </c>
      <c r="B968" s="17" t="s">
        <v>3149</v>
      </c>
      <c r="C968" s="18" t="s">
        <v>14</v>
      </c>
      <c r="D968" s="19" t="s">
        <v>3041</v>
      </c>
      <c r="E968" s="20" t="s">
        <v>3146</v>
      </c>
      <c r="F968" s="21" t="n">
        <v>181.5</v>
      </c>
      <c r="G968" s="22" t="n">
        <v>0</v>
      </c>
      <c r="H968" s="22" t="n">
        <v>12</v>
      </c>
      <c r="I968" s="22"/>
      <c r="J968" s="21" t="n">
        <f aca="false">F968*I968</f>
        <v>0</v>
      </c>
      <c r="IP968" s="0" t="s">
        <v>3050</v>
      </c>
      <c r="IR968" s="0" t="s">
        <v>18</v>
      </c>
      <c r="IT968" s="0" t="s">
        <v>35</v>
      </c>
      <c r="IU968" s="0" t="s">
        <v>3150</v>
      </c>
    </row>
    <row r="969" customFormat="false" ht="12.75" hidden="false" customHeight="false" outlineLevel="0" collapsed="false">
      <c r="A969" s="16" t="s">
        <v>3151</v>
      </c>
      <c r="B969" s="17" t="s">
        <v>3152</v>
      </c>
      <c r="C969" s="18" t="s">
        <v>14</v>
      </c>
      <c r="D969" s="19" t="s">
        <v>3041</v>
      </c>
      <c r="E969" s="20" t="s">
        <v>3146</v>
      </c>
      <c r="F969" s="21" t="n">
        <v>181.5</v>
      </c>
      <c r="G969" s="22" t="n">
        <v>1</v>
      </c>
      <c r="H969" s="22" t="n">
        <v>6</v>
      </c>
      <c r="I969" s="22"/>
      <c r="J969" s="21" t="n">
        <f aca="false">F969*I969</f>
        <v>0</v>
      </c>
      <c r="IP969" s="0" t="s">
        <v>3050</v>
      </c>
      <c r="IR969" s="0" t="s">
        <v>18</v>
      </c>
      <c r="IT969" s="0" t="s">
        <v>35</v>
      </c>
      <c r="IU969" s="0" t="s">
        <v>3153</v>
      </c>
    </row>
    <row r="970" customFormat="false" ht="12.75" hidden="false" customHeight="false" outlineLevel="0" collapsed="false">
      <c r="A970" s="16" t="s">
        <v>3154</v>
      </c>
      <c r="B970" s="17" t="s">
        <v>3155</v>
      </c>
      <c r="C970" s="18" t="s">
        <v>14</v>
      </c>
      <c r="D970" s="19" t="s">
        <v>3041</v>
      </c>
      <c r="E970" s="20" t="s">
        <v>3146</v>
      </c>
      <c r="F970" s="21" t="n">
        <v>181.5</v>
      </c>
      <c r="G970" s="22" t="n">
        <v>3</v>
      </c>
      <c r="H970" s="22" t="n">
        <v>0</v>
      </c>
      <c r="I970" s="22"/>
      <c r="J970" s="21" t="n">
        <f aca="false">F970*I970</f>
        <v>0</v>
      </c>
      <c r="IP970" s="0" t="s">
        <v>3050</v>
      </c>
      <c r="IR970" s="0" t="s">
        <v>18</v>
      </c>
      <c r="IT970" s="0" t="s">
        <v>35</v>
      </c>
      <c r="IU970" s="0" t="s">
        <v>3156</v>
      </c>
    </row>
    <row r="971" customFormat="false" ht="12.75" hidden="false" customHeight="false" outlineLevel="0" collapsed="false">
      <c r="A971" s="16" t="s">
        <v>3157</v>
      </c>
      <c r="B971" s="17" t="s">
        <v>3158</v>
      </c>
      <c r="C971" s="18" t="s">
        <v>14</v>
      </c>
      <c r="D971" s="19" t="s">
        <v>3041</v>
      </c>
      <c r="E971" s="20" t="s">
        <v>3146</v>
      </c>
      <c r="F971" s="21" t="n">
        <v>181.5</v>
      </c>
      <c r="G971" s="22" t="n">
        <v>4</v>
      </c>
      <c r="H971" s="22" t="n">
        <v>0</v>
      </c>
      <c r="I971" s="22"/>
      <c r="J971" s="21" t="n">
        <f aca="false">F971*I971</f>
        <v>0</v>
      </c>
      <c r="IP971" s="0" t="s">
        <v>3050</v>
      </c>
      <c r="IR971" s="0" t="s">
        <v>18</v>
      </c>
      <c r="IT971" s="0" t="s">
        <v>35</v>
      </c>
      <c r="IU971" s="0" t="s">
        <v>3159</v>
      </c>
    </row>
    <row r="972" customFormat="false" ht="12.75" hidden="false" customHeight="false" outlineLevel="0" collapsed="false">
      <c r="A972" s="16" t="s">
        <v>3160</v>
      </c>
      <c r="B972" s="17" t="s">
        <v>3161</v>
      </c>
      <c r="C972" s="18" t="s">
        <v>14</v>
      </c>
      <c r="D972" s="19" t="s">
        <v>3041</v>
      </c>
      <c r="E972" s="20" t="s">
        <v>3146</v>
      </c>
      <c r="F972" s="21" t="n">
        <v>181.5</v>
      </c>
      <c r="G972" s="22" t="n">
        <v>2</v>
      </c>
      <c r="H972" s="22" t="n">
        <v>0</v>
      </c>
      <c r="I972" s="22"/>
      <c r="J972" s="21" t="n">
        <f aca="false">F972*I972</f>
        <v>0</v>
      </c>
      <c r="IP972" s="0" t="s">
        <v>3050</v>
      </c>
      <c r="IR972" s="0" t="s">
        <v>18</v>
      </c>
      <c r="IT972" s="0" t="s">
        <v>35</v>
      </c>
      <c r="IU972" s="0" t="s">
        <v>3162</v>
      </c>
    </row>
    <row r="973" customFormat="false" ht="12.75" hidden="false" customHeight="false" outlineLevel="0" collapsed="false">
      <c r="A973" s="16" t="s">
        <v>3163</v>
      </c>
      <c r="B973" s="17" t="s">
        <v>3164</v>
      </c>
      <c r="C973" s="18" t="s">
        <v>14</v>
      </c>
      <c r="D973" s="19" t="s">
        <v>3041</v>
      </c>
      <c r="E973" s="20" t="s">
        <v>3146</v>
      </c>
      <c r="F973" s="21" t="n">
        <v>181.5</v>
      </c>
      <c r="G973" s="22" t="n">
        <v>2</v>
      </c>
      <c r="H973" s="22" t="n">
        <v>0</v>
      </c>
      <c r="I973" s="22"/>
      <c r="J973" s="21" t="n">
        <f aca="false">F973*I973</f>
        <v>0</v>
      </c>
      <c r="IP973" s="0" t="s">
        <v>3050</v>
      </c>
      <c r="IR973" s="0" t="s">
        <v>18</v>
      </c>
      <c r="IT973" s="0" t="s">
        <v>35</v>
      </c>
      <c r="IU973" s="0" t="s">
        <v>3165</v>
      </c>
    </row>
    <row r="974" customFormat="false" ht="12.75" hidden="false" customHeight="false" outlineLevel="0" collapsed="false">
      <c r="A974" s="16" t="s">
        <v>3166</v>
      </c>
      <c r="B974" s="17" t="s">
        <v>3167</v>
      </c>
      <c r="C974" s="18" t="s">
        <v>14</v>
      </c>
      <c r="D974" s="19" t="s">
        <v>3041</v>
      </c>
      <c r="E974" s="20" t="s">
        <v>3168</v>
      </c>
      <c r="F974" s="21" t="n">
        <v>420</v>
      </c>
      <c r="G974" s="22" t="n">
        <v>4</v>
      </c>
      <c r="H974" s="22" t="n">
        <v>0</v>
      </c>
      <c r="I974" s="22"/>
      <c r="J974" s="21" t="n">
        <f aca="false">F974*I974</f>
        <v>0</v>
      </c>
      <c r="IP974" s="0" t="s">
        <v>3050</v>
      </c>
      <c r="IR974" s="0" t="s">
        <v>18</v>
      </c>
      <c r="IT974" s="0" t="s">
        <v>35</v>
      </c>
      <c r="IU974" s="0" t="s">
        <v>3169</v>
      </c>
    </row>
    <row r="975" customFormat="false" ht="12.75" hidden="false" customHeight="false" outlineLevel="0" collapsed="false">
      <c r="A975" s="16" t="s">
        <v>3170</v>
      </c>
      <c r="B975" s="17" t="s">
        <v>3171</v>
      </c>
      <c r="C975" s="18" t="s">
        <v>14</v>
      </c>
      <c r="D975" s="19" t="s">
        <v>3041</v>
      </c>
      <c r="E975" s="20" t="s">
        <v>3172</v>
      </c>
      <c r="F975" s="21" t="n">
        <v>388</v>
      </c>
      <c r="G975" s="22" t="n">
        <v>10</v>
      </c>
      <c r="H975" s="22" t="n">
        <v>0</v>
      </c>
      <c r="I975" s="22"/>
      <c r="J975" s="21" t="n">
        <f aca="false">F975*I975</f>
        <v>0</v>
      </c>
      <c r="IR975" s="0" t="s">
        <v>18</v>
      </c>
      <c r="IT975" s="0" t="s">
        <v>35</v>
      </c>
      <c r="IU975" s="0" t="s">
        <v>3173</v>
      </c>
    </row>
    <row r="976" customFormat="false" ht="12.75" hidden="false" customHeight="false" outlineLevel="0" collapsed="false">
      <c r="A976" s="16" t="s">
        <v>3174</v>
      </c>
      <c r="B976" s="17" t="s">
        <v>3175</v>
      </c>
      <c r="C976" s="18" t="s">
        <v>14</v>
      </c>
      <c r="D976" s="19" t="s">
        <v>3041</v>
      </c>
      <c r="E976" s="20" t="s">
        <v>3172</v>
      </c>
      <c r="F976" s="21" t="n">
        <v>388</v>
      </c>
      <c r="G976" s="22" t="n">
        <v>9</v>
      </c>
      <c r="H976" s="22" t="n">
        <v>0</v>
      </c>
      <c r="I976" s="22"/>
      <c r="J976" s="21" t="n">
        <f aca="false">F976*I976</f>
        <v>0</v>
      </c>
      <c r="IR976" s="0" t="s">
        <v>18</v>
      </c>
      <c r="IT976" s="0" t="s">
        <v>35</v>
      </c>
      <c r="IU976" s="0" t="s">
        <v>3176</v>
      </c>
    </row>
    <row r="977" customFormat="false" ht="12.75" hidden="false" customHeight="false" outlineLevel="0" collapsed="false">
      <c r="A977" s="16" t="s">
        <v>3177</v>
      </c>
      <c r="B977" s="17" t="s">
        <v>3178</v>
      </c>
      <c r="C977" s="18" t="s">
        <v>14</v>
      </c>
      <c r="D977" s="19" t="s">
        <v>3041</v>
      </c>
      <c r="E977" s="20" t="s">
        <v>3179</v>
      </c>
      <c r="F977" s="21" t="n">
        <v>353</v>
      </c>
      <c r="G977" s="22" t="n">
        <v>11</v>
      </c>
      <c r="H977" s="22" t="n">
        <v>21</v>
      </c>
      <c r="I977" s="22"/>
      <c r="J977" s="21" t="n">
        <f aca="false">F977*I977</f>
        <v>0</v>
      </c>
      <c r="IP977" s="0" t="s">
        <v>3050</v>
      </c>
      <c r="IR977" s="0" t="s">
        <v>18</v>
      </c>
      <c r="IT977" s="0" t="s">
        <v>35</v>
      </c>
      <c r="IU977" s="0" t="s">
        <v>3180</v>
      </c>
    </row>
    <row r="978" customFormat="false" ht="12.75" hidden="false" customHeight="false" outlineLevel="0" collapsed="false">
      <c r="A978" s="16" t="s">
        <v>3181</v>
      </c>
      <c r="B978" s="17" t="s">
        <v>3182</v>
      </c>
      <c r="C978" s="18" t="s">
        <v>14</v>
      </c>
      <c r="D978" s="19" t="s">
        <v>3041</v>
      </c>
      <c r="E978" s="20" t="s">
        <v>3179</v>
      </c>
      <c r="F978" s="21" t="n">
        <v>353</v>
      </c>
      <c r="G978" s="22" t="n">
        <v>5</v>
      </c>
      <c r="H978" s="22" t="n">
        <v>0</v>
      </c>
      <c r="I978" s="22"/>
      <c r="J978" s="21" t="n">
        <f aca="false">F978*I978</f>
        <v>0</v>
      </c>
      <c r="IP978" s="0" t="s">
        <v>3050</v>
      </c>
      <c r="IR978" s="0" t="s">
        <v>18</v>
      </c>
      <c r="IT978" s="0" t="s">
        <v>35</v>
      </c>
      <c r="IU978" s="0" t="s">
        <v>3183</v>
      </c>
    </row>
    <row r="979" customFormat="false" ht="12.75" hidden="false" customHeight="false" outlineLevel="0" collapsed="false">
      <c r="A979" s="16" t="s">
        <v>3184</v>
      </c>
      <c r="B979" s="17" t="s">
        <v>3182</v>
      </c>
      <c r="C979" s="18" t="s">
        <v>14</v>
      </c>
      <c r="D979" s="19" t="s">
        <v>3041</v>
      </c>
      <c r="E979" s="20" t="s">
        <v>3179</v>
      </c>
      <c r="F979" s="21" t="n">
        <v>353</v>
      </c>
      <c r="G979" s="22" t="n">
        <v>0</v>
      </c>
      <c r="H979" s="22" t="n">
        <v>3</v>
      </c>
      <c r="I979" s="22"/>
      <c r="J979" s="21" t="n">
        <f aca="false">F979*I979</f>
        <v>0</v>
      </c>
      <c r="IR979" s="0" t="s">
        <v>18</v>
      </c>
      <c r="IT979" s="0" t="s">
        <v>145</v>
      </c>
      <c r="IU979" s="0" t="s">
        <v>3185</v>
      </c>
    </row>
    <row r="980" customFormat="false" ht="12.75" hidden="false" customHeight="false" outlineLevel="0" collapsed="false">
      <c r="A980" s="16" t="s">
        <v>3186</v>
      </c>
      <c r="B980" s="17" t="s">
        <v>3187</v>
      </c>
      <c r="C980" s="18" t="s">
        <v>14</v>
      </c>
      <c r="D980" s="19" t="s">
        <v>3041</v>
      </c>
      <c r="E980" s="20" t="s">
        <v>3188</v>
      </c>
      <c r="F980" s="21" t="n">
        <v>388</v>
      </c>
      <c r="G980" s="22" t="n">
        <v>29</v>
      </c>
      <c r="H980" s="22" t="n">
        <v>0</v>
      </c>
      <c r="I980" s="22"/>
      <c r="J980" s="21" t="n">
        <f aca="false">F980*I980</f>
        <v>0</v>
      </c>
      <c r="IP980" s="0" t="s">
        <v>3050</v>
      </c>
      <c r="IR980" s="0" t="s">
        <v>18</v>
      </c>
      <c r="IT980" s="0" t="s">
        <v>35</v>
      </c>
      <c r="IU980" s="0" t="s">
        <v>3189</v>
      </c>
    </row>
    <row r="981" customFormat="false" ht="12.75" hidden="false" customHeight="false" outlineLevel="0" collapsed="false">
      <c r="A981" s="16" t="s">
        <v>3190</v>
      </c>
      <c r="B981" s="17" t="s">
        <v>3191</v>
      </c>
      <c r="C981" s="18" t="s">
        <v>14</v>
      </c>
      <c r="D981" s="19" t="s">
        <v>3041</v>
      </c>
      <c r="E981" s="20" t="s">
        <v>3188</v>
      </c>
      <c r="F981" s="21" t="n">
        <v>388</v>
      </c>
      <c r="G981" s="22" t="n">
        <v>0</v>
      </c>
      <c r="H981" s="22" t="n">
        <v>6</v>
      </c>
      <c r="I981" s="22"/>
      <c r="J981" s="21" t="n">
        <f aca="false">F981*I981</f>
        <v>0</v>
      </c>
      <c r="IR981" s="0" t="s">
        <v>18</v>
      </c>
      <c r="IT981" s="0" t="s">
        <v>145</v>
      </c>
      <c r="IU981" s="0" t="s">
        <v>3192</v>
      </c>
    </row>
    <row r="982" customFormat="false" ht="12.75" hidden="false" customHeight="false" outlineLevel="0" collapsed="false">
      <c r="A982" s="16" t="s">
        <v>3193</v>
      </c>
      <c r="B982" s="17" t="s">
        <v>3194</v>
      </c>
      <c r="C982" s="18" t="s">
        <v>14</v>
      </c>
      <c r="D982" s="19" t="s">
        <v>3041</v>
      </c>
      <c r="E982" s="20" t="s">
        <v>3188</v>
      </c>
      <c r="F982" s="21" t="n">
        <v>388</v>
      </c>
      <c r="G982" s="22" t="n">
        <v>2</v>
      </c>
      <c r="H982" s="22" t="n">
        <v>0</v>
      </c>
      <c r="I982" s="22"/>
      <c r="J982" s="21" t="n">
        <f aca="false">F982*I982</f>
        <v>0</v>
      </c>
      <c r="IP982" s="0" t="s">
        <v>3050</v>
      </c>
      <c r="IR982" s="0" t="s">
        <v>18</v>
      </c>
      <c r="IT982" s="0" t="s">
        <v>35</v>
      </c>
      <c r="IU982" s="0" t="s">
        <v>3195</v>
      </c>
    </row>
    <row r="983" customFormat="false" ht="12.75" hidden="false" customHeight="false" outlineLevel="0" collapsed="false">
      <c r="A983" s="16" t="s">
        <v>3196</v>
      </c>
      <c r="B983" s="17" t="s">
        <v>3197</v>
      </c>
      <c r="C983" s="18" t="s">
        <v>14</v>
      </c>
      <c r="D983" s="19" t="s">
        <v>3041</v>
      </c>
      <c r="E983" s="20" t="s">
        <v>3188</v>
      </c>
      <c r="F983" s="21" t="n">
        <v>388</v>
      </c>
      <c r="G983" s="22" t="n">
        <v>0</v>
      </c>
      <c r="H983" s="22" t="n">
        <v>30</v>
      </c>
      <c r="I983" s="22"/>
      <c r="J983" s="21" t="n">
        <f aca="false">F983*I983</f>
        <v>0</v>
      </c>
      <c r="IR983" s="0" t="s">
        <v>18</v>
      </c>
      <c r="IT983" s="0" t="s">
        <v>145</v>
      </c>
      <c r="IU983" s="0" t="s">
        <v>3198</v>
      </c>
    </row>
    <row r="984" customFormat="false" ht="12.75" hidden="false" customHeight="false" outlineLevel="0" collapsed="false">
      <c r="A984" s="16" t="s">
        <v>3199</v>
      </c>
      <c r="B984" s="17" t="s">
        <v>3200</v>
      </c>
      <c r="C984" s="18" t="s">
        <v>14</v>
      </c>
      <c r="D984" s="19" t="s">
        <v>3041</v>
      </c>
      <c r="E984" s="20" t="s">
        <v>3188</v>
      </c>
      <c r="F984" s="21" t="n">
        <v>388</v>
      </c>
      <c r="G984" s="22" t="n">
        <v>0</v>
      </c>
      <c r="H984" s="22" t="n">
        <v>3</v>
      </c>
      <c r="I984" s="22"/>
      <c r="J984" s="21" t="n">
        <f aca="false">F984*I984</f>
        <v>0</v>
      </c>
      <c r="IR984" s="0" t="s">
        <v>18</v>
      </c>
      <c r="IT984" s="0" t="s">
        <v>145</v>
      </c>
      <c r="IU984" s="0" t="s">
        <v>3201</v>
      </c>
    </row>
    <row r="985" customFormat="false" ht="12.75" hidden="false" customHeight="false" outlineLevel="0" collapsed="false">
      <c r="A985" s="16" t="s">
        <v>3202</v>
      </c>
      <c r="B985" s="17" t="s">
        <v>3203</v>
      </c>
      <c r="C985" s="18" t="s">
        <v>14</v>
      </c>
      <c r="D985" s="19" t="s">
        <v>3041</v>
      </c>
      <c r="E985" s="20" t="s">
        <v>3204</v>
      </c>
      <c r="F985" s="21" t="n">
        <v>579</v>
      </c>
      <c r="G985" s="22" t="n">
        <v>0</v>
      </c>
      <c r="H985" s="22" t="n">
        <v>12</v>
      </c>
      <c r="I985" s="22"/>
      <c r="J985" s="21" t="n">
        <f aca="false">F985*I985</f>
        <v>0</v>
      </c>
      <c r="IR985" s="0" t="s">
        <v>18</v>
      </c>
      <c r="IT985" s="0" t="s">
        <v>35</v>
      </c>
      <c r="IU985" s="0" t="s">
        <v>3205</v>
      </c>
    </row>
    <row r="986" customFormat="false" ht="12.75" hidden="false" customHeight="false" outlineLevel="0" collapsed="false">
      <c r="A986" s="16" t="s">
        <v>3206</v>
      </c>
      <c r="B986" s="17" t="s">
        <v>3207</v>
      </c>
      <c r="C986" s="18" t="s">
        <v>14</v>
      </c>
      <c r="D986" s="19" t="s">
        <v>3041</v>
      </c>
      <c r="E986" s="20" t="s">
        <v>3204</v>
      </c>
      <c r="F986" s="21" t="n">
        <v>579</v>
      </c>
      <c r="G986" s="22" t="n">
        <v>4</v>
      </c>
      <c r="H986" s="22" t="n">
        <v>6</v>
      </c>
      <c r="I986" s="22"/>
      <c r="J986" s="21" t="n">
        <f aca="false">F986*I986</f>
        <v>0</v>
      </c>
      <c r="IR986" s="0" t="s">
        <v>18</v>
      </c>
      <c r="IT986" s="0" t="s">
        <v>35</v>
      </c>
      <c r="IU986" s="0" t="s">
        <v>3208</v>
      </c>
    </row>
    <row r="987" customFormat="false" ht="12.75" hidden="false" customHeight="false" outlineLevel="0" collapsed="false">
      <c r="A987" s="16" t="s">
        <v>3209</v>
      </c>
      <c r="B987" s="17" t="s">
        <v>3210</v>
      </c>
      <c r="C987" s="18" t="s">
        <v>14</v>
      </c>
      <c r="D987" s="19" t="s">
        <v>3041</v>
      </c>
      <c r="E987" s="20" t="s">
        <v>3204</v>
      </c>
      <c r="F987" s="21" t="n">
        <v>579</v>
      </c>
      <c r="G987" s="22" t="n">
        <v>6</v>
      </c>
      <c r="H987" s="22" t="n">
        <v>3</v>
      </c>
      <c r="I987" s="22"/>
      <c r="J987" s="21" t="n">
        <f aca="false">F987*I987</f>
        <v>0</v>
      </c>
      <c r="IR987" s="0" t="s">
        <v>18</v>
      </c>
      <c r="IT987" s="0" t="s">
        <v>35</v>
      </c>
      <c r="IU987" s="0" t="s">
        <v>3211</v>
      </c>
    </row>
    <row r="988" customFormat="false" ht="12.75" hidden="false" customHeight="false" outlineLevel="0" collapsed="false">
      <c r="A988" s="16" t="s">
        <v>3212</v>
      </c>
      <c r="B988" s="17" t="s">
        <v>3213</v>
      </c>
      <c r="C988" s="18" t="s">
        <v>14</v>
      </c>
      <c r="D988" s="19" t="s">
        <v>3041</v>
      </c>
      <c r="E988" s="20" t="s">
        <v>3214</v>
      </c>
      <c r="F988" s="21" t="n">
        <v>309</v>
      </c>
      <c r="G988" s="22" t="n">
        <v>6</v>
      </c>
      <c r="H988" s="22" t="n">
        <v>0</v>
      </c>
      <c r="I988" s="22"/>
      <c r="J988" s="21" t="n">
        <f aca="false">F988*I988</f>
        <v>0</v>
      </c>
      <c r="IP988" s="0" t="s">
        <v>3050</v>
      </c>
      <c r="IR988" s="0" t="s">
        <v>18</v>
      </c>
      <c r="IT988" s="0" t="s">
        <v>35</v>
      </c>
      <c r="IU988" s="0" t="s">
        <v>3215</v>
      </c>
    </row>
    <row r="989" customFormat="false" ht="12.75" hidden="false" customHeight="false" outlineLevel="0" collapsed="false">
      <c r="A989" s="16" t="s">
        <v>3216</v>
      </c>
      <c r="B989" s="17" t="s">
        <v>3217</v>
      </c>
      <c r="C989" s="18" t="s">
        <v>14</v>
      </c>
      <c r="D989" s="19" t="s">
        <v>3041</v>
      </c>
      <c r="E989" s="20" t="s">
        <v>3214</v>
      </c>
      <c r="F989" s="21" t="n">
        <v>309</v>
      </c>
      <c r="G989" s="22" t="n">
        <v>7</v>
      </c>
      <c r="H989" s="22" t="n">
        <v>0</v>
      </c>
      <c r="I989" s="22"/>
      <c r="J989" s="21" t="n">
        <f aca="false">F989*I989</f>
        <v>0</v>
      </c>
      <c r="IP989" s="0" t="s">
        <v>3050</v>
      </c>
      <c r="IR989" s="0" t="s">
        <v>18</v>
      </c>
      <c r="IT989" s="0" t="s">
        <v>35</v>
      </c>
      <c r="IU989" s="0" t="s">
        <v>3218</v>
      </c>
    </row>
    <row r="990" customFormat="false" ht="12.75" hidden="false" customHeight="false" outlineLevel="0" collapsed="false">
      <c r="A990" s="16" t="s">
        <v>3219</v>
      </c>
      <c r="B990" s="17" t="s">
        <v>3220</v>
      </c>
      <c r="C990" s="18" t="s">
        <v>14</v>
      </c>
      <c r="D990" s="19" t="s">
        <v>3041</v>
      </c>
      <c r="E990" s="20" t="s">
        <v>3214</v>
      </c>
      <c r="F990" s="21" t="n">
        <v>309</v>
      </c>
      <c r="G990" s="22" t="n">
        <v>5</v>
      </c>
      <c r="H990" s="22" t="n">
        <v>0</v>
      </c>
      <c r="I990" s="22"/>
      <c r="J990" s="21" t="n">
        <f aca="false">F990*I990</f>
        <v>0</v>
      </c>
      <c r="IP990" s="0" t="s">
        <v>3050</v>
      </c>
      <c r="IR990" s="0" t="s">
        <v>18</v>
      </c>
      <c r="IT990" s="0" t="s">
        <v>35</v>
      </c>
      <c r="IU990" s="0" t="s">
        <v>3221</v>
      </c>
    </row>
    <row r="991" customFormat="false" ht="12.75" hidden="false" customHeight="false" outlineLevel="0" collapsed="false">
      <c r="A991" s="16" t="s">
        <v>3222</v>
      </c>
      <c r="B991" s="17" t="s">
        <v>3223</v>
      </c>
      <c r="C991" s="18" t="s">
        <v>14</v>
      </c>
      <c r="D991" s="19" t="s">
        <v>3041</v>
      </c>
      <c r="E991" s="20" t="s">
        <v>3214</v>
      </c>
      <c r="F991" s="21" t="n">
        <v>309</v>
      </c>
      <c r="G991" s="22" t="n">
        <v>4</v>
      </c>
      <c r="H991" s="22" t="n">
        <v>0</v>
      </c>
      <c r="I991" s="22"/>
      <c r="J991" s="21" t="n">
        <f aca="false">F991*I991</f>
        <v>0</v>
      </c>
      <c r="IP991" s="0" t="s">
        <v>3050</v>
      </c>
      <c r="IR991" s="0" t="s">
        <v>18</v>
      </c>
      <c r="IT991" s="0" t="s">
        <v>35</v>
      </c>
      <c r="IU991" s="0" t="s">
        <v>3224</v>
      </c>
    </row>
    <row r="992" customFormat="false" ht="12.75" hidden="false" customHeight="false" outlineLevel="0" collapsed="false">
      <c r="A992" s="16" t="s">
        <v>3225</v>
      </c>
      <c r="B992" s="17" t="s">
        <v>3226</v>
      </c>
      <c r="C992" s="18" t="s">
        <v>14</v>
      </c>
      <c r="D992" s="19" t="s">
        <v>3041</v>
      </c>
      <c r="E992" s="20" t="s">
        <v>3214</v>
      </c>
      <c r="F992" s="21" t="n">
        <v>309</v>
      </c>
      <c r="G992" s="22" t="n">
        <v>2</v>
      </c>
      <c r="H992" s="22" t="n">
        <v>3</v>
      </c>
      <c r="I992" s="22"/>
      <c r="J992" s="21" t="n">
        <f aca="false">F992*I992</f>
        <v>0</v>
      </c>
      <c r="IP992" s="0" t="s">
        <v>3050</v>
      </c>
      <c r="IR992" s="0" t="s">
        <v>18</v>
      </c>
      <c r="IT992" s="0" t="s">
        <v>35</v>
      </c>
      <c r="IU992" s="0" t="s">
        <v>3227</v>
      </c>
    </row>
    <row r="993" customFormat="false" ht="12.75" hidden="false" customHeight="false" outlineLevel="0" collapsed="false">
      <c r="A993" s="16" t="s">
        <v>3228</v>
      </c>
      <c r="B993" s="17" t="s">
        <v>3229</v>
      </c>
      <c r="C993" s="18" t="s">
        <v>14</v>
      </c>
      <c r="D993" s="19" t="s">
        <v>3041</v>
      </c>
      <c r="E993" s="20" t="s">
        <v>3214</v>
      </c>
      <c r="F993" s="21" t="n">
        <v>309</v>
      </c>
      <c r="G993" s="22" t="n">
        <v>3</v>
      </c>
      <c r="H993" s="22" t="n">
        <v>0</v>
      </c>
      <c r="I993" s="22"/>
      <c r="J993" s="21" t="n">
        <f aca="false">F993*I993</f>
        <v>0</v>
      </c>
      <c r="IP993" s="0" t="s">
        <v>3050</v>
      </c>
      <c r="IR993" s="0" t="s">
        <v>18</v>
      </c>
      <c r="IT993" s="0" t="s">
        <v>35</v>
      </c>
      <c r="IU993" s="0" t="s">
        <v>3230</v>
      </c>
    </row>
    <row r="994" customFormat="false" ht="12.75" hidden="false" customHeight="false" outlineLevel="0" collapsed="false">
      <c r="A994" s="16" t="s">
        <v>3231</v>
      </c>
      <c r="B994" s="17" t="s">
        <v>3232</v>
      </c>
      <c r="C994" s="18" t="s">
        <v>14</v>
      </c>
      <c r="D994" s="19" t="s">
        <v>3041</v>
      </c>
      <c r="E994" s="20" t="s">
        <v>3233</v>
      </c>
      <c r="F994" s="21" t="n">
        <v>308.5</v>
      </c>
      <c r="G994" s="22" t="n">
        <v>5</v>
      </c>
      <c r="H994" s="22" t="n">
        <v>0</v>
      </c>
      <c r="I994" s="22"/>
      <c r="J994" s="21" t="n">
        <f aca="false">F994*I994</f>
        <v>0</v>
      </c>
      <c r="IR994" s="0" t="s">
        <v>18</v>
      </c>
      <c r="IT994" s="0" t="s">
        <v>35</v>
      </c>
      <c r="IU994" s="0" t="s">
        <v>3234</v>
      </c>
    </row>
    <row r="995" customFormat="false" ht="12.75" hidden="false" customHeight="false" outlineLevel="0" collapsed="false">
      <c r="A995" s="16" t="s">
        <v>3235</v>
      </c>
      <c r="B995" s="17" t="s">
        <v>3236</v>
      </c>
      <c r="C995" s="18" t="s">
        <v>14</v>
      </c>
      <c r="D995" s="19" t="s">
        <v>3041</v>
      </c>
      <c r="E995" s="20" t="s">
        <v>3233</v>
      </c>
      <c r="F995" s="21" t="n">
        <v>308.5</v>
      </c>
      <c r="G995" s="22" t="n">
        <v>5</v>
      </c>
      <c r="H995" s="22" t="n">
        <v>0</v>
      </c>
      <c r="I995" s="22"/>
      <c r="J995" s="21" t="n">
        <f aca="false">F995*I995</f>
        <v>0</v>
      </c>
      <c r="IR995" s="0" t="s">
        <v>18</v>
      </c>
      <c r="IT995" s="0" t="s">
        <v>35</v>
      </c>
      <c r="IU995" s="0" t="s">
        <v>3237</v>
      </c>
    </row>
    <row r="996" customFormat="false" ht="12.75" hidden="false" customHeight="false" outlineLevel="0" collapsed="false">
      <c r="A996" s="16" t="s">
        <v>3238</v>
      </c>
      <c r="B996" s="17" t="s">
        <v>3239</v>
      </c>
      <c r="C996" s="18" t="s">
        <v>14</v>
      </c>
      <c r="D996" s="19" t="s">
        <v>3041</v>
      </c>
      <c r="E996" s="20" t="s">
        <v>3233</v>
      </c>
      <c r="F996" s="21" t="n">
        <v>308.5</v>
      </c>
      <c r="G996" s="22" t="n">
        <v>3</v>
      </c>
      <c r="H996" s="22" t="n">
        <v>9</v>
      </c>
      <c r="I996" s="22"/>
      <c r="J996" s="21" t="n">
        <f aca="false">F996*I996</f>
        <v>0</v>
      </c>
      <c r="IR996" s="0" t="s">
        <v>18</v>
      </c>
      <c r="IT996" s="0" t="s">
        <v>35</v>
      </c>
      <c r="IU996" s="0" t="s">
        <v>3240</v>
      </c>
    </row>
    <row r="997" customFormat="false" ht="12.75" hidden="false" customHeight="false" outlineLevel="0" collapsed="false">
      <c r="A997" s="16" t="s">
        <v>3241</v>
      </c>
      <c r="B997" s="17" t="s">
        <v>3242</v>
      </c>
      <c r="C997" s="18" t="s">
        <v>14</v>
      </c>
      <c r="D997" s="19" t="s">
        <v>3041</v>
      </c>
      <c r="E997" s="20" t="s">
        <v>3233</v>
      </c>
      <c r="F997" s="21" t="n">
        <v>308.5</v>
      </c>
      <c r="G997" s="22" t="n">
        <v>3</v>
      </c>
      <c r="H997" s="22" t="n">
        <v>0</v>
      </c>
      <c r="I997" s="22"/>
      <c r="J997" s="21" t="n">
        <f aca="false">F997*I997</f>
        <v>0</v>
      </c>
      <c r="IR997" s="0" t="s">
        <v>18</v>
      </c>
      <c r="IT997" s="0" t="s">
        <v>35</v>
      </c>
      <c r="IU997" s="0" t="s">
        <v>3243</v>
      </c>
    </row>
    <row r="998" customFormat="false" ht="12.75" hidden="false" customHeight="false" outlineLevel="0" collapsed="false">
      <c r="A998" s="16" t="s">
        <v>3244</v>
      </c>
      <c r="B998" s="17" t="s">
        <v>3245</v>
      </c>
      <c r="C998" s="18" t="s">
        <v>14</v>
      </c>
      <c r="D998" s="19" t="s">
        <v>3041</v>
      </c>
      <c r="E998" s="20" t="s">
        <v>3246</v>
      </c>
      <c r="F998" s="21" t="n">
        <v>311.5</v>
      </c>
      <c r="G998" s="22" t="n">
        <v>15</v>
      </c>
      <c r="H998" s="22" t="n">
        <v>0</v>
      </c>
      <c r="I998" s="22"/>
      <c r="J998" s="21" t="n">
        <f aca="false">F998*I998</f>
        <v>0</v>
      </c>
      <c r="IR998" s="0" t="s">
        <v>18</v>
      </c>
      <c r="IT998" s="0" t="s">
        <v>145</v>
      </c>
      <c r="IU998" s="0" t="s">
        <v>3247</v>
      </c>
    </row>
    <row r="999" customFormat="false" ht="12.75" hidden="false" customHeight="false" outlineLevel="0" collapsed="false">
      <c r="A999" s="16" t="s">
        <v>3248</v>
      </c>
      <c r="B999" s="17" t="s">
        <v>3249</v>
      </c>
      <c r="C999" s="18" t="s">
        <v>14</v>
      </c>
      <c r="D999" s="19" t="s">
        <v>3041</v>
      </c>
      <c r="E999" s="20" t="s">
        <v>3246</v>
      </c>
      <c r="F999" s="21" t="n">
        <v>311.5</v>
      </c>
      <c r="G999" s="22" t="n">
        <v>15</v>
      </c>
      <c r="H999" s="22" t="n">
        <v>0</v>
      </c>
      <c r="I999" s="22"/>
      <c r="J999" s="21" t="n">
        <f aca="false">F999*I999</f>
        <v>0</v>
      </c>
      <c r="IR999" s="0" t="s">
        <v>18</v>
      </c>
      <c r="IT999" s="0" t="s">
        <v>145</v>
      </c>
      <c r="IU999" s="0" t="s">
        <v>3250</v>
      </c>
    </row>
    <row r="1000" customFormat="false" ht="12.75" hidden="false" customHeight="false" outlineLevel="0" collapsed="false">
      <c r="A1000" s="16" t="s">
        <v>3251</v>
      </c>
      <c r="B1000" s="17" t="s">
        <v>3252</v>
      </c>
      <c r="C1000" s="18" t="s">
        <v>14</v>
      </c>
      <c r="D1000" s="19" t="s">
        <v>3041</v>
      </c>
      <c r="E1000" s="20" t="s">
        <v>3246</v>
      </c>
      <c r="F1000" s="21" t="n">
        <v>311.5</v>
      </c>
      <c r="G1000" s="22" t="n">
        <v>14</v>
      </c>
      <c r="H1000" s="22" t="n">
        <v>0</v>
      </c>
      <c r="I1000" s="22"/>
      <c r="J1000" s="21" t="n">
        <f aca="false">F1000*I1000</f>
        <v>0</v>
      </c>
      <c r="IR1000" s="0" t="s">
        <v>18</v>
      </c>
      <c r="IT1000" s="0" t="s">
        <v>145</v>
      </c>
      <c r="IU1000" s="0" t="s">
        <v>3253</v>
      </c>
    </row>
    <row r="1001" customFormat="false" ht="12.75" hidden="false" customHeight="false" outlineLevel="0" collapsed="false">
      <c r="A1001" s="16" t="s">
        <v>3254</v>
      </c>
      <c r="B1001" s="17" t="s">
        <v>3255</v>
      </c>
      <c r="C1001" s="18" t="s">
        <v>14</v>
      </c>
      <c r="D1001" s="19" t="s">
        <v>3041</v>
      </c>
      <c r="E1001" s="20" t="s">
        <v>3246</v>
      </c>
      <c r="F1001" s="21" t="n">
        <v>311.5</v>
      </c>
      <c r="G1001" s="22" t="n">
        <v>14</v>
      </c>
      <c r="H1001" s="22" t="n">
        <v>0</v>
      </c>
      <c r="I1001" s="22"/>
      <c r="J1001" s="21" t="n">
        <f aca="false">F1001*I1001</f>
        <v>0</v>
      </c>
      <c r="IR1001" s="0" t="s">
        <v>18</v>
      </c>
      <c r="IT1001" s="0" t="s">
        <v>145</v>
      </c>
      <c r="IU1001" s="0" t="s">
        <v>3256</v>
      </c>
    </row>
    <row r="1002" customFormat="false" ht="12.75" hidden="false" customHeight="false" outlineLevel="0" collapsed="false">
      <c r="A1002" s="16" t="s">
        <v>3257</v>
      </c>
      <c r="B1002" s="17" t="s">
        <v>3258</v>
      </c>
      <c r="C1002" s="18" t="s">
        <v>14</v>
      </c>
      <c r="D1002" s="19" t="s">
        <v>3041</v>
      </c>
      <c r="E1002" s="20" t="s">
        <v>3246</v>
      </c>
      <c r="F1002" s="21" t="n">
        <v>311.5</v>
      </c>
      <c r="G1002" s="22" t="n">
        <v>12</v>
      </c>
      <c r="H1002" s="22" t="n">
        <v>0</v>
      </c>
      <c r="I1002" s="22"/>
      <c r="J1002" s="21" t="n">
        <f aca="false">F1002*I1002</f>
        <v>0</v>
      </c>
      <c r="IR1002" s="0" t="s">
        <v>18</v>
      </c>
      <c r="IT1002" s="0" t="s">
        <v>145</v>
      </c>
      <c r="IU1002" s="0" t="s">
        <v>3259</v>
      </c>
    </row>
    <row r="1003" customFormat="false" ht="12.75" hidden="false" customHeight="false" outlineLevel="0" collapsed="false">
      <c r="A1003" s="16" t="s">
        <v>3260</v>
      </c>
      <c r="B1003" s="17" t="s">
        <v>3261</v>
      </c>
      <c r="C1003" s="18" t="s">
        <v>14</v>
      </c>
      <c r="D1003" s="19" t="s">
        <v>3041</v>
      </c>
      <c r="E1003" s="20" t="s">
        <v>3246</v>
      </c>
      <c r="F1003" s="21" t="n">
        <v>311.5</v>
      </c>
      <c r="G1003" s="22" t="n">
        <v>12</v>
      </c>
      <c r="H1003" s="22" t="n">
        <v>0</v>
      </c>
      <c r="I1003" s="22"/>
      <c r="J1003" s="21" t="n">
        <f aca="false">F1003*I1003</f>
        <v>0</v>
      </c>
      <c r="IR1003" s="0" t="s">
        <v>18</v>
      </c>
      <c r="IT1003" s="0" t="s">
        <v>145</v>
      </c>
      <c r="IU1003" s="0" t="s">
        <v>3262</v>
      </c>
    </row>
    <row r="1004" customFormat="false" ht="12.75" hidden="false" customHeight="false" outlineLevel="0" collapsed="false">
      <c r="A1004" s="16" t="s">
        <v>3263</v>
      </c>
      <c r="B1004" s="17" t="s">
        <v>3264</v>
      </c>
      <c r="C1004" s="18" t="s">
        <v>14</v>
      </c>
      <c r="D1004" s="19" t="s">
        <v>3041</v>
      </c>
      <c r="E1004" s="20" t="s">
        <v>3265</v>
      </c>
      <c r="F1004" s="21" t="n">
        <v>278</v>
      </c>
      <c r="G1004" s="22" t="n">
        <v>1</v>
      </c>
      <c r="H1004" s="22" t="n">
        <v>0</v>
      </c>
      <c r="I1004" s="22"/>
      <c r="J1004" s="21" t="n">
        <f aca="false">F1004*I1004</f>
        <v>0</v>
      </c>
      <c r="IP1004" s="0" t="s">
        <v>3050</v>
      </c>
      <c r="IR1004" s="0" t="s">
        <v>18</v>
      </c>
      <c r="IT1004" s="0" t="s">
        <v>35</v>
      </c>
      <c r="IU1004" s="0" t="s">
        <v>3266</v>
      </c>
    </row>
    <row r="1005" customFormat="false" ht="12.75" hidden="false" customHeight="false" outlineLevel="0" collapsed="false">
      <c r="A1005" s="16" t="s">
        <v>3267</v>
      </c>
      <c r="B1005" s="17" t="s">
        <v>3268</v>
      </c>
      <c r="C1005" s="18" t="s">
        <v>14</v>
      </c>
      <c r="D1005" s="19" t="s">
        <v>3041</v>
      </c>
      <c r="E1005" s="20" t="s">
        <v>3265</v>
      </c>
      <c r="F1005" s="21" t="n">
        <v>278</v>
      </c>
      <c r="G1005" s="22" t="n">
        <v>2</v>
      </c>
      <c r="H1005" s="22" t="n">
        <v>0</v>
      </c>
      <c r="I1005" s="22"/>
      <c r="J1005" s="21" t="n">
        <f aca="false">F1005*I1005</f>
        <v>0</v>
      </c>
      <c r="IP1005" s="0" t="s">
        <v>3050</v>
      </c>
      <c r="IR1005" s="0" t="s">
        <v>18</v>
      </c>
      <c r="IT1005" s="0" t="s">
        <v>35</v>
      </c>
      <c r="IU1005" s="0" t="s">
        <v>3269</v>
      </c>
    </row>
    <row r="1006" customFormat="false" ht="12.75" hidden="false" customHeight="false" outlineLevel="0" collapsed="false">
      <c r="A1006" s="16" t="s">
        <v>3270</v>
      </c>
      <c r="B1006" s="17" t="s">
        <v>3271</v>
      </c>
      <c r="C1006" s="18" t="s">
        <v>14</v>
      </c>
      <c r="D1006" s="19" t="s">
        <v>3041</v>
      </c>
      <c r="E1006" s="20" t="s">
        <v>3265</v>
      </c>
      <c r="F1006" s="21" t="n">
        <v>278</v>
      </c>
      <c r="G1006" s="22" t="n">
        <v>2</v>
      </c>
      <c r="H1006" s="22" t="n">
        <v>0</v>
      </c>
      <c r="I1006" s="22"/>
      <c r="J1006" s="21" t="n">
        <f aca="false">F1006*I1006</f>
        <v>0</v>
      </c>
      <c r="IP1006" s="0" t="s">
        <v>3050</v>
      </c>
      <c r="IR1006" s="0" t="s">
        <v>18</v>
      </c>
      <c r="IT1006" s="0" t="s">
        <v>35</v>
      </c>
      <c r="IU1006" s="0" t="s">
        <v>3272</v>
      </c>
    </row>
    <row r="1007" customFormat="false" ht="12.75" hidden="false" customHeight="false" outlineLevel="0" collapsed="false">
      <c r="A1007" s="16" t="s">
        <v>3273</v>
      </c>
      <c r="B1007" s="17" t="s">
        <v>3274</v>
      </c>
      <c r="C1007" s="18" t="s">
        <v>14</v>
      </c>
      <c r="D1007" s="19" t="s">
        <v>3041</v>
      </c>
      <c r="E1007" s="20" t="s">
        <v>3265</v>
      </c>
      <c r="F1007" s="21" t="n">
        <v>278</v>
      </c>
      <c r="G1007" s="22" t="n">
        <v>3</v>
      </c>
      <c r="H1007" s="22" t="n">
        <v>0</v>
      </c>
      <c r="I1007" s="22"/>
      <c r="J1007" s="21" t="n">
        <f aca="false">F1007*I1007</f>
        <v>0</v>
      </c>
      <c r="IP1007" s="0" t="s">
        <v>3050</v>
      </c>
      <c r="IR1007" s="0" t="s">
        <v>18</v>
      </c>
      <c r="IT1007" s="0" t="s">
        <v>35</v>
      </c>
      <c r="IU1007" s="0" t="s">
        <v>3275</v>
      </c>
    </row>
    <row r="1008" customFormat="false" ht="12.75" hidden="false" customHeight="false" outlineLevel="0" collapsed="false">
      <c r="A1008" s="16" t="s">
        <v>3276</v>
      </c>
      <c r="B1008" s="17" t="s">
        <v>3277</v>
      </c>
      <c r="C1008" s="18" t="s">
        <v>14</v>
      </c>
      <c r="D1008" s="19" t="s">
        <v>3041</v>
      </c>
      <c r="E1008" s="20" t="s">
        <v>3265</v>
      </c>
      <c r="F1008" s="21" t="n">
        <v>278</v>
      </c>
      <c r="G1008" s="22" t="n">
        <v>3</v>
      </c>
      <c r="H1008" s="22" t="n">
        <v>0</v>
      </c>
      <c r="I1008" s="22"/>
      <c r="J1008" s="21" t="n">
        <f aca="false">F1008*I1008</f>
        <v>0</v>
      </c>
      <c r="IP1008" s="0" t="s">
        <v>3050</v>
      </c>
      <c r="IR1008" s="0" t="s">
        <v>18</v>
      </c>
      <c r="IT1008" s="0" t="s">
        <v>35</v>
      </c>
      <c r="IU1008" s="0" t="s">
        <v>3278</v>
      </c>
    </row>
    <row r="1009" customFormat="false" ht="12.75" hidden="false" customHeight="false" outlineLevel="0" collapsed="false">
      <c r="A1009" s="16" t="s">
        <v>3279</v>
      </c>
      <c r="B1009" s="17" t="s">
        <v>3280</v>
      </c>
      <c r="C1009" s="18" t="s">
        <v>14</v>
      </c>
      <c r="D1009" s="19" t="s">
        <v>3041</v>
      </c>
      <c r="E1009" s="20" t="s">
        <v>3265</v>
      </c>
      <c r="F1009" s="21" t="n">
        <v>278</v>
      </c>
      <c r="G1009" s="22" t="n">
        <v>4</v>
      </c>
      <c r="H1009" s="22" t="n">
        <v>0</v>
      </c>
      <c r="I1009" s="22"/>
      <c r="J1009" s="21" t="n">
        <f aca="false">F1009*I1009</f>
        <v>0</v>
      </c>
      <c r="IP1009" s="0" t="s">
        <v>3050</v>
      </c>
      <c r="IR1009" s="0" t="s">
        <v>18</v>
      </c>
      <c r="IT1009" s="0" t="s">
        <v>35</v>
      </c>
      <c r="IU1009" s="0" t="s">
        <v>3281</v>
      </c>
    </row>
    <row r="1010" customFormat="false" ht="12.75" hidden="false" customHeight="false" outlineLevel="0" collapsed="false">
      <c r="A1010" s="16" t="s">
        <v>3282</v>
      </c>
      <c r="B1010" s="17" t="s">
        <v>3283</v>
      </c>
      <c r="C1010" s="18" t="s">
        <v>14</v>
      </c>
      <c r="D1010" s="19" t="s">
        <v>3041</v>
      </c>
      <c r="E1010" s="20" t="s">
        <v>3265</v>
      </c>
      <c r="F1010" s="21" t="n">
        <v>278</v>
      </c>
      <c r="G1010" s="22" t="n">
        <v>3</v>
      </c>
      <c r="H1010" s="22" t="n">
        <v>0</v>
      </c>
      <c r="I1010" s="22"/>
      <c r="J1010" s="21" t="n">
        <f aca="false">F1010*I1010</f>
        <v>0</v>
      </c>
      <c r="IP1010" s="0" t="s">
        <v>3050</v>
      </c>
      <c r="IR1010" s="0" t="s">
        <v>18</v>
      </c>
      <c r="IT1010" s="0" t="s">
        <v>35</v>
      </c>
      <c r="IU1010" s="0" t="s">
        <v>3284</v>
      </c>
    </row>
    <row r="1011" customFormat="false" ht="12.75" hidden="false" customHeight="false" outlineLevel="0" collapsed="false">
      <c r="A1011" s="16" t="s">
        <v>3285</v>
      </c>
      <c r="B1011" s="17" t="s">
        <v>3286</v>
      </c>
      <c r="C1011" s="18" t="s">
        <v>14</v>
      </c>
      <c r="D1011" s="19" t="s">
        <v>3041</v>
      </c>
      <c r="E1011" s="20" t="s">
        <v>3265</v>
      </c>
      <c r="F1011" s="21" t="n">
        <v>278</v>
      </c>
      <c r="G1011" s="22" t="n">
        <v>4</v>
      </c>
      <c r="H1011" s="22" t="n">
        <v>0</v>
      </c>
      <c r="I1011" s="22"/>
      <c r="J1011" s="21" t="n">
        <f aca="false">F1011*I1011</f>
        <v>0</v>
      </c>
      <c r="IP1011" s="0" t="s">
        <v>3050</v>
      </c>
      <c r="IR1011" s="0" t="s">
        <v>18</v>
      </c>
      <c r="IT1011" s="0" t="s">
        <v>35</v>
      </c>
      <c r="IU1011" s="0" t="s">
        <v>3287</v>
      </c>
    </row>
    <row r="1012" customFormat="false" ht="12.75" hidden="false" customHeight="false" outlineLevel="0" collapsed="false">
      <c r="A1012" s="16" t="s">
        <v>3288</v>
      </c>
      <c r="B1012" s="17" t="s">
        <v>3289</v>
      </c>
      <c r="C1012" s="18" t="s">
        <v>14</v>
      </c>
      <c r="D1012" s="19" t="s">
        <v>3041</v>
      </c>
      <c r="E1012" s="20" t="s">
        <v>3265</v>
      </c>
      <c r="F1012" s="21" t="n">
        <v>278</v>
      </c>
      <c r="G1012" s="22" t="n">
        <v>2</v>
      </c>
      <c r="H1012" s="22" t="n">
        <v>0</v>
      </c>
      <c r="I1012" s="22"/>
      <c r="J1012" s="21" t="n">
        <f aca="false">F1012*I1012</f>
        <v>0</v>
      </c>
      <c r="IP1012" s="0" t="s">
        <v>3050</v>
      </c>
      <c r="IR1012" s="0" t="s">
        <v>18</v>
      </c>
      <c r="IT1012" s="0" t="s">
        <v>35</v>
      </c>
      <c r="IU1012" s="0" t="s">
        <v>3290</v>
      </c>
    </row>
    <row r="1013" customFormat="false" ht="12.75" hidden="false" customHeight="false" outlineLevel="0" collapsed="false">
      <c r="A1013" s="16" t="s">
        <v>3291</v>
      </c>
      <c r="B1013" s="17" t="s">
        <v>3292</v>
      </c>
      <c r="C1013" s="18" t="s">
        <v>14</v>
      </c>
      <c r="D1013" s="19" t="s">
        <v>3041</v>
      </c>
      <c r="E1013" s="20" t="s">
        <v>3265</v>
      </c>
      <c r="F1013" s="21" t="n">
        <v>278</v>
      </c>
      <c r="G1013" s="22" t="n">
        <v>4</v>
      </c>
      <c r="H1013" s="22" t="n">
        <v>0</v>
      </c>
      <c r="I1013" s="22"/>
      <c r="J1013" s="21" t="n">
        <f aca="false">F1013*I1013</f>
        <v>0</v>
      </c>
      <c r="IP1013" s="0" t="s">
        <v>3050</v>
      </c>
      <c r="IR1013" s="0" t="s">
        <v>18</v>
      </c>
      <c r="IT1013" s="0" t="s">
        <v>35</v>
      </c>
      <c r="IU1013" s="0" t="s">
        <v>3293</v>
      </c>
    </row>
    <row r="1014" customFormat="false" ht="12.75" hidden="false" customHeight="false" outlineLevel="0" collapsed="false">
      <c r="A1014" s="16" t="s">
        <v>3294</v>
      </c>
      <c r="B1014" s="17" t="s">
        <v>3295</v>
      </c>
      <c r="C1014" s="18" t="s">
        <v>14</v>
      </c>
      <c r="D1014" s="19" t="s">
        <v>3041</v>
      </c>
      <c r="E1014" s="20" t="s">
        <v>3265</v>
      </c>
      <c r="F1014" s="21" t="n">
        <v>278</v>
      </c>
      <c r="G1014" s="22" t="n">
        <v>3</v>
      </c>
      <c r="H1014" s="22" t="n">
        <v>0</v>
      </c>
      <c r="I1014" s="22"/>
      <c r="J1014" s="21" t="n">
        <f aca="false">F1014*I1014</f>
        <v>0</v>
      </c>
      <c r="IP1014" s="0" t="s">
        <v>3050</v>
      </c>
      <c r="IR1014" s="0" t="s">
        <v>18</v>
      </c>
      <c r="IT1014" s="0" t="s">
        <v>35</v>
      </c>
      <c r="IU1014" s="0" t="s">
        <v>3296</v>
      </c>
    </row>
    <row r="1015" customFormat="false" ht="12.75" hidden="false" customHeight="false" outlineLevel="0" collapsed="false">
      <c r="A1015" s="16" t="s">
        <v>3297</v>
      </c>
      <c r="B1015" s="17" t="s">
        <v>3298</v>
      </c>
      <c r="C1015" s="18" t="s">
        <v>14</v>
      </c>
      <c r="D1015" s="19" t="s">
        <v>3041</v>
      </c>
      <c r="E1015" s="20" t="s">
        <v>3299</v>
      </c>
      <c r="F1015" s="21" t="n">
        <v>205</v>
      </c>
      <c r="G1015" s="22" t="n">
        <v>2</v>
      </c>
      <c r="H1015" s="22" t="n">
        <v>0</v>
      </c>
      <c r="I1015" s="22"/>
      <c r="J1015" s="21" t="n">
        <f aca="false">F1015*I1015</f>
        <v>0</v>
      </c>
      <c r="IP1015" s="0" t="s">
        <v>3050</v>
      </c>
      <c r="IR1015" s="0" t="s">
        <v>18</v>
      </c>
      <c r="IT1015" s="0" t="s">
        <v>35</v>
      </c>
      <c r="IU1015" s="0" t="s">
        <v>3300</v>
      </c>
    </row>
    <row r="1016" customFormat="false" ht="12.75" hidden="false" customHeight="false" outlineLevel="0" collapsed="false">
      <c r="A1016" s="16" t="s">
        <v>3301</v>
      </c>
      <c r="B1016" s="17" t="s">
        <v>3302</v>
      </c>
      <c r="C1016" s="18" t="s">
        <v>14</v>
      </c>
      <c r="D1016" s="19" t="s">
        <v>3041</v>
      </c>
      <c r="E1016" s="20" t="s">
        <v>3299</v>
      </c>
      <c r="F1016" s="21" t="n">
        <v>205</v>
      </c>
      <c r="G1016" s="22" t="n">
        <v>3</v>
      </c>
      <c r="H1016" s="22" t="n">
        <v>0</v>
      </c>
      <c r="I1016" s="22"/>
      <c r="J1016" s="21" t="n">
        <f aca="false">F1016*I1016</f>
        <v>0</v>
      </c>
      <c r="IP1016" s="0" t="s">
        <v>3050</v>
      </c>
      <c r="IR1016" s="0" t="s">
        <v>18</v>
      </c>
      <c r="IT1016" s="0" t="s">
        <v>35</v>
      </c>
      <c r="IU1016" s="0" t="s">
        <v>3303</v>
      </c>
    </row>
    <row r="1017" customFormat="false" ht="12.75" hidden="false" customHeight="false" outlineLevel="0" collapsed="false">
      <c r="A1017" s="16" t="s">
        <v>3304</v>
      </c>
      <c r="B1017" s="17" t="s">
        <v>3305</v>
      </c>
      <c r="C1017" s="18" t="s">
        <v>14</v>
      </c>
      <c r="D1017" s="19" t="s">
        <v>3041</v>
      </c>
      <c r="E1017" s="20" t="s">
        <v>3299</v>
      </c>
      <c r="F1017" s="21" t="n">
        <v>205</v>
      </c>
      <c r="G1017" s="22" t="n">
        <v>3</v>
      </c>
      <c r="H1017" s="22" t="n">
        <v>3</v>
      </c>
      <c r="I1017" s="22"/>
      <c r="J1017" s="21" t="n">
        <f aca="false">F1017*I1017</f>
        <v>0</v>
      </c>
      <c r="IP1017" s="0" t="s">
        <v>3050</v>
      </c>
      <c r="IR1017" s="0" t="s">
        <v>18</v>
      </c>
      <c r="IT1017" s="0" t="s">
        <v>35</v>
      </c>
      <c r="IU1017" s="0" t="s">
        <v>3306</v>
      </c>
    </row>
    <row r="1018" customFormat="false" ht="12.75" hidden="false" customHeight="false" outlineLevel="0" collapsed="false">
      <c r="A1018" s="16" t="s">
        <v>3307</v>
      </c>
      <c r="B1018" s="17" t="s">
        <v>3308</v>
      </c>
      <c r="C1018" s="18" t="s">
        <v>14</v>
      </c>
      <c r="D1018" s="19" t="s">
        <v>3041</v>
      </c>
      <c r="E1018" s="20" t="s">
        <v>3299</v>
      </c>
      <c r="F1018" s="21" t="n">
        <v>205</v>
      </c>
      <c r="G1018" s="22" t="n">
        <v>6</v>
      </c>
      <c r="H1018" s="22" t="n">
        <v>0</v>
      </c>
      <c r="I1018" s="22"/>
      <c r="J1018" s="21" t="n">
        <f aca="false">F1018*I1018</f>
        <v>0</v>
      </c>
      <c r="IP1018" s="0" t="s">
        <v>3050</v>
      </c>
      <c r="IR1018" s="0" t="s">
        <v>18</v>
      </c>
      <c r="IT1018" s="0" t="s">
        <v>35</v>
      </c>
      <c r="IU1018" s="0" t="s">
        <v>3309</v>
      </c>
    </row>
    <row r="1019" customFormat="false" ht="12.75" hidden="false" customHeight="false" outlineLevel="0" collapsed="false">
      <c r="A1019" s="16" t="s">
        <v>3310</v>
      </c>
      <c r="B1019" s="17" t="s">
        <v>3311</v>
      </c>
      <c r="C1019" s="18" t="s">
        <v>14</v>
      </c>
      <c r="D1019" s="19" t="s">
        <v>3041</v>
      </c>
      <c r="E1019" s="20" t="s">
        <v>3299</v>
      </c>
      <c r="F1019" s="21" t="n">
        <v>205</v>
      </c>
      <c r="G1019" s="22" t="n">
        <v>4</v>
      </c>
      <c r="H1019" s="22" t="n">
        <v>0</v>
      </c>
      <c r="I1019" s="22"/>
      <c r="J1019" s="21" t="n">
        <f aca="false">F1019*I1019</f>
        <v>0</v>
      </c>
      <c r="IP1019" s="0" t="s">
        <v>3050</v>
      </c>
      <c r="IR1019" s="0" t="s">
        <v>18</v>
      </c>
      <c r="IT1019" s="0" t="s">
        <v>35</v>
      </c>
      <c r="IU1019" s="0" t="s">
        <v>3312</v>
      </c>
    </row>
    <row r="1020" customFormat="false" ht="12.75" hidden="false" customHeight="false" outlineLevel="0" collapsed="false">
      <c r="A1020" s="16" t="s">
        <v>3313</v>
      </c>
      <c r="B1020" s="17" t="s">
        <v>3314</v>
      </c>
      <c r="C1020" s="18" t="s">
        <v>14</v>
      </c>
      <c r="D1020" s="19" t="s">
        <v>3041</v>
      </c>
      <c r="E1020" s="20" t="s">
        <v>3299</v>
      </c>
      <c r="F1020" s="21" t="n">
        <v>205</v>
      </c>
      <c r="G1020" s="22" t="n">
        <v>2</v>
      </c>
      <c r="H1020" s="22" t="n">
        <v>0</v>
      </c>
      <c r="I1020" s="22"/>
      <c r="J1020" s="21" t="n">
        <f aca="false">F1020*I1020</f>
        <v>0</v>
      </c>
      <c r="IP1020" s="0" t="s">
        <v>3050</v>
      </c>
      <c r="IR1020" s="0" t="s">
        <v>18</v>
      </c>
      <c r="IT1020" s="0" t="s">
        <v>35</v>
      </c>
      <c r="IU1020" s="0" t="s">
        <v>3315</v>
      </c>
    </row>
    <row r="1021" customFormat="false" ht="12.75" hidden="false" customHeight="false" outlineLevel="0" collapsed="false">
      <c r="A1021" s="16" t="s">
        <v>3316</v>
      </c>
      <c r="B1021" s="17" t="s">
        <v>3317</v>
      </c>
      <c r="C1021" s="18" t="s">
        <v>14</v>
      </c>
      <c r="D1021" s="19" t="s">
        <v>3041</v>
      </c>
      <c r="E1021" s="20" t="s">
        <v>3299</v>
      </c>
      <c r="F1021" s="21" t="n">
        <v>205</v>
      </c>
      <c r="G1021" s="22" t="n">
        <v>3</v>
      </c>
      <c r="H1021" s="22" t="n">
        <v>0</v>
      </c>
      <c r="I1021" s="22"/>
      <c r="J1021" s="21" t="n">
        <f aca="false">F1021*I1021</f>
        <v>0</v>
      </c>
      <c r="IP1021" s="0" t="s">
        <v>3050</v>
      </c>
      <c r="IR1021" s="0" t="s">
        <v>18</v>
      </c>
      <c r="IT1021" s="0" t="s">
        <v>35</v>
      </c>
      <c r="IU1021" s="0" t="s">
        <v>3318</v>
      </c>
    </row>
    <row r="1022" customFormat="false" ht="12.75" hidden="false" customHeight="false" outlineLevel="0" collapsed="false">
      <c r="A1022" s="16" t="s">
        <v>3319</v>
      </c>
      <c r="B1022" s="17" t="s">
        <v>3320</v>
      </c>
      <c r="C1022" s="18" t="s">
        <v>14</v>
      </c>
      <c r="D1022" s="19" t="s">
        <v>3041</v>
      </c>
      <c r="E1022" s="20" t="s">
        <v>3299</v>
      </c>
      <c r="F1022" s="21" t="n">
        <v>205</v>
      </c>
      <c r="G1022" s="22" t="n">
        <v>3</v>
      </c>
      <c r="H1022" s="22" t="n">
        <v>0</v>
      </c>
      <c r="I1022" s="22"/>
      <c r="J1022" s="21" t="n">
        <f aca="false">F1022*I1022</f>
        <v>0</v>
      </c>
      <c r="IP1022" s="0" t="s">
        <v>3050</v>
      </c>
      <c r="IR1022" s="0" t="s">
        <v>18</v>
      </c>
      <c r="IT1022" s="0" t="s">
        <v>35</v>
      </c>
      <c r="IU1022" s="0" t="s">
        <v>3321</v>
      </c>
    </row>
    <row r="1023" customFormat="false" ht="12.75" hidden="false" customHeight="false" outlineLevel="0" collapsed="false">
      <c r="A1023" s="16" t="s">
        <v>3322</v>
      </c>
      <c r="B1023" s="17" t="s">
        <v>3323</v>
      </c>
      <c r="C1023" s="18" t="s">
        <v>14</v>
      </c>
      <c r="D1023" s="19" t="s">
        <v>3041</v>
      </c>
      <c r="E1023" s="20" t="s">
        <v>3324</v>
      </c>
      <c r="F1023" s="21" t="n">
        <v>328.5</v>
      </c>
      <c r="G1023" s="22" t="n">
        <v>6</v>
      </c>
      <c r="H1023" s="22" t="n">
        <v>9</v>
      </c>
      <c r="I1023" s="22"/>
      <c r="J1023" s="21" t="n">
        <f aca="false">F1023*I1023</f>
        <v>0</v>
      </c>
      <c r="IP1023" s="0" t="s">
        <v>3050</v>
      </c>
      <c r="IR1023" s="0" t="s">
        <v>18</v>
      </c>
      <c r="IT1023" s="0" t="s">
        <v>35</v>
      </c>
      <c r="IU1023" s="0" t="s">
        <v>3325</v>
      </c>
    </row>
    <row r="1024" customFormat="false" ht="12.75" hidden="false" customHeight="false" outlineLevel="0" collapsed="false">
      <c r="A1024" s="16" t="s">
        <v>3326</v>
      </c>
      <c r="B1024" s="17" t="s">
        <v>3327</v>
      </c>
      <c r="C1024" s="18" t="s">
        <v>14</v>
      </c>
      <c r="D1024" s="19" t="s">
        <v>3041</v>
      </c>
      <c r="E1024" s="20" t="s">
        <v>3324</v>
      </c>
      <c r="F1024" s="21" t="n">
        <v>328.5</v>
      </c>
      <c r="G1024" s="22" t="n">
        <v>9</v>
      </c>
      <c r="H1024" s="22" t="n">
        <v>9</v>
      </c>
      <c r="I1024" s="22"/>
      <c r="J1024" s="21" t="n">
        <f aca="false">F1024*I1024</f>
        <v>0</v>
      </c>
      <c r="IP1024" s="0" t="s">
        <v>3050</v>
      </c>
      <c r="IR1024" s="0" t="s">
        <v>18</v>
      </c>
      <c r="IT1024" s="0" t="s">
        <v>35</v>
      </c>
      <c r="IU1024" s="0" t="s">
        <v>3328</v>
      </c>
    </row>
    <row r="1025" customFormat="false" ht="12.75" hidden="false" customHeight="false" outlineLevel="0" collapsed="false">
      <c r="A1025" s="16" t="s">
        <v>3329</v>
      </c>
      <c r="B1025" s="17" t="s">
        <v>3330</v>
      </c>
      <c r="C1025" s="18" t="s">
        <v>14</v>
      </c>
      <c r="D1025" s="19" t="s">
        <v>3041</v>
      </c>
      <c r="E1025" s="20" t="s">
        <v>3324</v>
      </c>
      <c r="F1025" s="21" t="n">
        <v>328.5</v>
      </c>
      <c r="G1025" s="22" t="n">
        <v>9</v>
      </c>
      <c r="H1025" s="22" t="n">
        <v>9</v>
      </c>
      <c r="I1025" s="22"/>
      <c r="J1025" s="21" t="n">
        <f aca="false">F1025*I1025</f>
        <v>0</v>
      </c>
      <c r="IP1025" s="0" t="s">
        <v>3050</v>
      </c>
      <c r="IR1025" s="0" t="s">
        <v>18</v>
      </c>
      <c r="IT1025" s="0" t="s">
        <v>35</v>
      </c>
      <c r="IU1025" s="0" t="s">
        <v>3331</v>
      </c>
    </row>
    <row r="1026" customFormat="false" ht="12.75" hidden="false" customHeight="false" outlineLevel="0" collapsed="false">
      <c r="A1026" s="16" t="s">
        <v>3332</v>
      </c>
      <c r="B1026" s="17" t="s">
        <v>3333</v>
      </c>
      <c r="C1026" s="18" t="s">
        <v>14</v>
      </c>
      <c r="D1026" s="19" t="s">
        <v>3041</v>
      </c>
      <c r="E1026" s="20" t="s">
        <v>3324</v>
      </c>
      <c r="F1026" s="21" t="n">
        <v>328.5</v>
      </c>
      <c r="G1026" s="22" t="n">
        <v>1</v>
      </c>
      <c r="H1026" s="22" t="n">
        <v>9</v>
      </c>
      <c r="I1026" s="22"/>
      <c r="J1026" s="21" t="n">
        <f aca="false">F1026*I1026</f>
        <v>0</v>
      </c>
      <c r="IP1026" s="0" t="s">
        <v>3050</v>
      </c>
      <c r="IR1026" s="0" t="s">
        <v>18</v>
      </c>
      <c r="IT1026" s="0" t="s">
        <v>35</v>
      </c>
      <c r="IU1026" s="0" t="s">
        <v>3334</v>
      </c>
    </row>
    <row r="1027" customFormat="false" ht="12.75" hidden="false" customHeight="false" outlineLevel="0" collapsed="false">
      <c r="A1027" s="16" t="s">
        <v>3335</v>
      </c>
      <c r="B1027" s="17" t="s">
        <v>3336</v>
      </c>
      <c r="C1027" s="18" t="s">
        <v>14</v>
      </c>
      <c r="D1027" s="19" t="s">
        <v>3041</v>
      </c>
      <c r="E1027" s="20" t="s">
        <v>3324</v>
      </c>
      <c r="F1027" s="21" t="n">
        <v>328.5</v>
      </c>
      <c r="G1027" s="22" t="n">
        <v>0</v>
      </c>
      <c r="H1027" s="22" t="n">
        <v>6</v>
      </c>
      <c r="I1027" s="22"/>
      <c r="J1027" s="21" t="n">
        <f aca="false">F1027*I1027</f>
        <v>0</v>
      </c>
      <c r="IP1027" s="0" t="s">
        <v>3050</v>
      </c>
      <c r="IR1027" s="0" t="s">
        <v>18</v>
      </c>
      <c r="IT1027" s="0" t="s">
        <v>35</v>
      </c>
      <c r="IU1027" s="0" t="s">
        <v>3337</v>
      </c>
    </row>
    <row r="1028" customFormat="false" ht="12.75" hidden="false" customHeight="false" outlineLevel="0" collapsed="false">
      <c r="A1028" s="16" t="s">
        <v>3338</v>
      </c>
      <c r="B1028" s="17" t="s">
        <v>3339</v>
      </c>
      <c r="C1028" s="18" t="s">
        <v>14</v>
      </c>
      <c r="D1028" s="19" t="s">
        <v>3041</v>
      </c>
      <c r="E1028" s="20" t="s">
        <v>3324</v>
      </c>
      <c r="F1028" s="21" t="n">
        <v>328.5</v>
      </c>
      <c r="G1028" s="22" t="n">
        <v>2</v>
      </c>
      <c r="H1028" s="22" t="n">
        <v>6</v>
      </c>
      <c r="I1028" s="22"/>
      <c r="J1028" s="21" t="n">
        <f aca="false">F1028*I1028</f>
        <v>0</v>
      </c>
      <c r="IP1028" s="0" t="s">
        <v>3050</v>
      </c>
      <c r="IR1028" s="0" t="s">
        <v>18</v>
      </c>
      <c r="IT1028" s="0" t="s">
        <v>35</v>
      </c>
      <c r="IU1028" s="0" t="s">
        <v>3340</v>
      </c>
    </row>
    <row r="1029" customFormat="false" ht="12.75" hidden="false" customHeight="false" outlineLevel="0" collapsed="false">
      <c r="A1029" s="16" t="s">
        <v>3341</v>
      </c>
      <c r="B1029" s="17" t="s">
        <v>3342</v>
      </c>
      <c r="C1029" s="18" t="s">
        <v>14</v>
      </c>
      <c r="D1029" s="19" t="s">
        <v>3041</v>
      </c>
      <c r="E1029" s="20" t="s">
        <v>3324</v>
      </c>
      <c r="F1029" s="21" t="n">
        <v>328.5</v>
      </c>
      <c r="G1029" s="22" t="n">
        <v>2</v>
      </c>
      <c r="H1029" s="22" t="n">
        <v>0</v>
      </c>
      <c r="I1029" s="22"/>
      <c r="J1029" s="21" t="n">
        <f aca="false">F1029*I1029</f>
        <v>0</v>
      </c>
      <c r="IP1029" s="0" t="s">
        <v>3050</v>
      </c>
      <c r="IR1029" s="0" t="s">
        <v>18</v>
      </c>
      <c r="IT1029" s="0" t="s">
        <v>35</v>
      </c>
      <c r="IU1029" s="0" t="s">
        <v>3343</v>
      </c>
    </row>
    <row r="1030" customFormat="false" ht="12.75" hidden="false" customHeight="false" outlineLevel="0" collapsed="false">
      <c r="A1030" s="16" t="s">
        <v>3344</v>
      </c>
      <c r="B1030" s="17" t="s">
        <v>3345</v>
      </c>
      <c r="C1030" s="18" t="s">
        <v>14</v>
      </c>
      <c r="D1030" s="19" t="s">
        <v>3041</v>
      </c>
      <c r="E1030" s="20" t="s">
        <v>3324</v>
      </c>
      <c r="F1030" s="21" t="n">
        <v>328.5</v>
      </c>
      <c r="G1030" s="22" t="n">
        <v>5</v>
      </c>
      <c r="H1030" s="22" t="n">
        <v>0</v>
      </c>
      <c r="I1030" s="22"/>
      <c r="J1030" s="21" t="n">
        <f aca="false">F1030*I1030</f>
        <v>0</v>
      </c>
      <c r="IP1030" s="0" t="s">
        <v>3050</v>
      </c>
      <c r="IR1030" s="0" t="s">
        <v>18</v>
      </c>
      <c r="IT1030" s="0" t="s">
        <v>35</v>
      </c>
      <c r="IU1030" s="0" t="s">
        <v>3346</v>
      </c>
    </row>
    <row r="1031" customFormat="false" ht="12.75" hidden="false" customHeight="false" outlineLevel="0" collapsed="false">
      <c r="A1031" s="16" t="s">
        <v>3347</v>
      </c>
      <c r="B1031" s="17" t="s">
        <v>3348</v>
      </c>
      <c r="C1031" s="18" t="s">
        <v>14</v>
      </c>
      <c r="D1031" s="19" t="s">
        <v>3041</v>
      </c>
      <c r="E1031" s="20" t="s">
        <v>3324</v>
      </c>
      <c r="F1031" s="21" t="n">
        <v>328.5</v>
      </c>
      <c r="G1031" s="22" t="n">
        <v>5</v>
      </c>
      <c r="H1031" s="22" t="n">
        <v>0</v>
      </c>
      <c r="I1031" s="22"/>
      <c r="J1031" s="21" t="n">
        <f aca="false">F1031*I1031</f>
        <v>0</v>
      </c>
      <c r="IP1031" s="0" t="s">
        <v>3050</v>
      </c>
      <c r="IR1031" s="0" t="s">
        <v>18</v>
      </c>
      <c r="IT1031" s="0" t="s">
        <v>35</v>
      </c>
      <c r="IU1031" s="0" t="s">
        <v>3349</v>
      </c>
    </row>
    <row r="1032" customFormat="false" ht="12.75" hidden="false" customHeight="false" outlineLevel="0" collapsed="false">
      <c r="A1032" s="16" t="s">
        <v>3350</v>
      </c>
      <c r="B1032" s="17" t="s">
        <v>3351</v>
      </c>
      <c r="C1032" s="18" t="s">
        <v>14</v>
      </c>
      <c r="D1032" s="19" t="s">
        <v>3041</v>
      </c>
      <c r="E1032" s="20" t="s">
        <v>3324</v>
      </c>
      <c r="F1032" s="21" t="n">
        <v>328.5</v>
      </c>
      <c r="G1032" s="22" t="n">
        <v>4</v>
      </c>
      <c r="H1032" s="22" t="n">
        <v>0</v>
      </c>
      <c r="I1032" s="22"/>
      <c r="J1032" s="21" t="n">
        <f aca="false">F1032*I1032</f>
        <v>0</v>
      </c>
      <c r="IP1032" s="0" t="s">
        <v>3050</v>
      </c>
      <c r="IR1032" s="0" t="s">
        <v>18</v>
      </c>
      <c r="IT1032" s="0" t="s">
        <v>35</v>
      </c>
      <c r="IU1032" s="0" t="s">
        <v>3352</v>
      </c>
    </row>
    <row r="1033" customFormat="false" ht="12.75" hidden="false" customHeight="false" outlineLevel="0" collapsed="false">
      <c r="A1033" s="16" t="s">
        <v>3353</v>
      </c>
      <c r="B1033" s="17" t="s">
        <v>3354</v>
      </c>
      <c r="C1033" s="18" t="s">
        <v>14</v>
      </c>
      <c r="D1033" s="19" t="s">
        <v>3041</v>
      </c>
      <c r="E1033" s="20" t="s">
        <v>3324</v>
      </c>
      <c r="F1033" s="21" t="n">
        <v>328.5</v>
      </c>
      <c r="G1033" s="22" t="n">
        <v>1</v>
      </c>
      <c r="H1033" s="22" t="n">
        <v>3</v>
      </c>
      <c r="I1033" s="22"/>
      <c r="J1033" s="21" t="n">
        <f aca="false">F1033*I1033</f>
        <v>0</v>
      </c>
      <c r="IP1033" s="0" t="s">
        <v>3050</v>
      </c>
      <c r="IR1033" s="0" t="s">
        <v>18</v>
      </c>
      <c r="IT1033" s="0" t="s">
        <v>35</v>
      </c>
      <c r="IU1033" s="0" t="s">
        <v>3355</v>
      </c>
    </row>
    <row r="1034" customFormat="false" ht="12.75" hidden="false" customHeight="false" outlineLevel="0" collapsed="false">
      <c r="A1034" s="16" t="s">
        <v>3356</v>
      </c>
      <c r="B1034" s="17" t="s">
        <v>3357</v>
      </c>
      <c r="C1034" s="18" t="s">
        <v>14</v>
      </c>
      <c r="D1034" s="19" t="s">
        <v>3041</v>
      </c>
      <c r="E1034" s="20" t="s">
        <v>3324</v>
      </c>
      <c r="F1034" s="21" t="n">
        <v>328.5</v>
      </c>
      <c r="G1034" s="22" t="n">
        <v>13</v>
      </c>
      <c r="H1034" s="22" t="n">
        <v>0</v>
      </c>
      <c r="I1034" s="22"/>
      <c r="J1034" s="21" t="n">
        <f aca="false">F1034*I1034</f>
        <v>0</v>
      </c>
      <c r="IP1034" s="0" t="s">
        <v>3050</v>
      </c>
      <c r="IR1034" s="0" t="s">
        <v>18</v>
      </c>
      <c r="IT1034" s="0" t="s">
        <v>35</v>
      </c>
      <c r="IU1034" s="0" t="s">
        <v>3358</v>
      </c>
    </row>
    <row r="1035" customFormat="false" ht="12.75" hidden="false" customHeight="false" outlineLevel="0" collapsed="false">
      <c r="A1035" s="16" t="s">
        <v>3359</v>
      </c>
      <c r="B1035" s="17" t="s">
        <v>3360</v>
      </c>
      <c r="C1035" s="18" t="s">
        <v>14</v>
      </c>
      <c r="D1035" s="19" t="s">
        <v>3041</v>
      </c>
      <c r="E1035" s="20" t="s">
        <v>3324</v>
      </c>
      <c r="F1035" s="21" t="n">
        <v>328.5</v>
      </c>
      <c r="G1035" s="22" t="n">
        <v>5</v>
      </c>
      <c r="H1035" s="22" t="n">
        <v>0</v>
      </c>
      <c r="I1035" s="22"/>
      <c r="J1035" s="21" t="n">
        <f aca="false">F1035*I1035</f>
        <v>0</v>
      </c>
      <c r="IP1035" s="0" t="s">
        <v>3050</v>
      </c>
      <c r="IR1035" s="0" t="s">
        <v>18</v>
      </c>
      <c r="IT1035" s="0" t="s">
        <v>35</v>
      </c>
      <c r="IU1035" s="0" t="s">
        <v>3361</v>
      </c>
    </row>
    <row r="1036" customFormat="false" ht="12.75" hidden="false" customHeight="false" outlineLevel="0" collapsed="false">
      <c r="A1036" s="16" t="s">
        <v>3362</v>
      </c>
      <c r="B1036" s="17" t="s">
        <v>3363</v>
      </c>
      <c r="C1036" s="18" t="s">
        <v>14</v>
      </c>
      <c r="D1036" s="19" t="s">
        <v>3041</v>
      </c>
      <c r="E1036" s="20" t="s">
        <v>3324</v>
      </c>
      <c r="F1036" s="21" t="n">
        <v>328.5</v>
      </c>
      <c r="G1036" s="22" t="n">
        <v>8</v>
      </c>
      <c r="H1036" s="22" t="n">
        <v>9</v>
      </c>
      <c r="I1036" s="22"/>
      <c r="J1036" s="21" t="n">
        <f aca="false">F1036*I1036</f>
        <v>0</v>
      </c>
      <c r="IP1036" s="0" t="s">
        <v>3050</v>
      </c>
      <c r="IR1036" s="0" t="s">
        <v>18</v>
      </c>
      <c r="IT1036" s="0" t="s">
        <v>35</v>
      </c>
      <c r="IU1036" s="0" t="s">
        <v>3364</v>
      </c>
    </row>
    <row r="1037" customFormat="false" ht="12.75" hidden="false" customHeight="false" outlineLevel="0" collapsed="false">
      <c r="A1037" s="16" t="s">
        <v>3365</v>
      </c>
      <c r="B1037" s="17" t="s">
        <v>3366</v>
      </c>
      <c r="C1037" s="18" t="s">
        <v>14</v>
      </c>
      <c r="D1037" s="19" t="s">
        <v>3041</v>
      </c>
      <c r="E1037" s="20" t="s">
        <v>3324</v>
      </c>
      <c r="F1037" s="21" t="n">
        <v>328.5</v>
      </c>
      <c r="G1037" s="22" t="n">
        <v>10</v>
      </c>
      <c r="H1037" s="22" t="n">
        <v>0</v>
      </c>
      <c r="I1037" s="22"/>
      <c r="J1037" s="21" t="n">
        <f aca="false">F1037*I1037</f>
        <v>0</v>
      </c>
      <c r="IP1037" s="0" t="s">
        <v>3050</v>
      </c>
      <c r="IR1037" s="0" t="s">
        <v>18</v>
      </c>
      <c r="IT1037" s="0" t="s">
        <v>35</v>
      </c>
      <c r="IU1037" s="0" t="s">
        <v>3367</v>
      </c>
    </row>
    <row r="1038" customFormat="false" ht="12.75" hidden="false" customHeight="false" outlineLevel="0" collapsed="false">
      <c r="A1038" s="16" t="s">
        <v>3368</v>
      </c>
      <c r="B1038" s="17" t="s">
        <v>3369</v>
      </c>
      <c r="C1038" s="18" t="s">
        <v>14</v>
      </c>
      <c r="D1038" s="19" t="s">
        <v>3041</v>
      </c>
      <c r="E1038" s="20" t="s">
        <v>3324</v>
      </c>
      <c r="F1038" s="21" t="n">
        <v>328.5</v>
      </c>
      <c r="G1038" s="22" t="n">
        <v>9</v>
      </c>
      <c r="H1038" s="22" t="n">
        <v>0</v>
      </c>
      <c r="I1038" s="22"/>
      <c r="J1038" s="21" t="n">
        <f aca="false">F1038*I1038</f>
        <v>0</v>
      </c>
      <c r="IP1038" s="0" t="s">
        <v>3050</v>
      </c>
      <c r="IR1038" s="0" t="s">
        <v>18</v>
      </c>
      <c r="IT1038" s="0" t="s">
        <v>35</v>
      </c>
      <c r="IU1038" s="0" t="s">
        <v>3370</v>
      </c>
    </row>
    <row r="1039" customFormat="false" ht="12.75" hidden="false" customHeight="false" outlineLevel="0" collapsed="false">
      <c r="A1039" s="16" t="s">
        <v>3371</v>
      </c>
      <c r="B1039" s="17" t="s">
        <v>3372</v>
      </c>
      <c r="C1039" s="18" t="s">
        <v>14</v>
      </c>
      <c r="D1039" s="19" t="s">
        <v>3041</v>
      </c>
      <c r="E1039" s="20" t="s">
        <v>3324</v>
      </c>
      <c r="F1039" s="21" t="n">
        <v>328.5</v>
      </c>
      <c r="G1039" s="22" t="n">
        <v>4</v>
      </c>
      <c r="H1039" s="22" t="n">
        <v>3</v>
      </c>
      <c r="I1039" s="22"/>
      <c r="J1039" s="21" t="n">
        <f aca="false">F1039*I1039</f>
        <v>0</v>
      </c>
      <c r="IP1039" s="0" t="s">
        <v>3050</v>
      </c>
      <c r="IR1039" s="0" t="s">
        <v>18</v>
      </c>
      <c r="IT1039" s="0" t="s">
        <v>35</v>
      </c>
      <c r="IU1039" s="0" t="s">
        <v>3373</v>
      </c>
    </row>
    <row r="1040" customFormat="false" ht="12.75" hidden="false" customHeight="false" outlineLevel="0" collapsed="false">
      <c r="A1040" s="16" t="s">
        <v>3374</v>
      </c>
      <c r="B1040" s="17" t="s">
        <v>3375</v>
      </c>
      <c r="C1040" s="18" t="s">
        <v>14</v>
      </c>
      <c r="D1040" s="19" t="s">
        <v>3041</v>
      </c>
      <c r="E1040" s="20" t="s">
        <v>3324</v>
      </c>
      <c r="F1040" s="21" t="n">
        <v>328.5</v>
      </c>
      <c r="G1040" s="22" t="n">
        <v>9</v>
      </c>
      <c r="H1040" s="22" t="n">
        <v>0</v>
      </c>
      <c r="I1040" s="22"/>
      <c r="J1040" s="21" t="n">
        <f aca="false">F1040*I1040</f>
        <v>0</v>
      </c>
      <c r="IP1040" s="0" t="s">
        <v>3050</v>
      </c>
      <c r="IR1040" s="0" t="s">
        <v>18</v>
      </c>
      <c r="IT1040" s="0" t="s">
        <v>35</v>
      </c>
      <c r="IU1040" s="0" t="s">
        <v>3376</v>
      </c>
    </row>
    <row r="1041" customFormat="false" ht="12.75" hidden="false" customHeight="false" outlineLevel="0" collapsed="false">
      <c r="A1041" s="16" t="s">
        <v>3377</v>
      </c>
      <c r="B1041" s="17" t="s">
        <v>3378</v>
      </c>
      <c r="C1041" s="18" t="s">
        <v>14</v>
      </c>
      <c r="D1041" s="19" t="s">
        <v>3041</v>
      </c>
      <c r="E1041" s="20" t="s">
        <v>3324</v>
      </c>
      <c r="F1041" s="21" t="n">
        <v>328.5</v>
      </c>
      <c r="G1041" s="22" t="n">
        <v>5</v>
      </c>
      <c r="H1041" s="22" t="n">
        <v>12</v>
      </c>
      <c r="I1041" s="22"/>
      <c r="J1041" s="21" t="n">
        <f aca="false">F1041*I1041</f>
        <v>0</v>
      </c>
      <c r="IP1041" s="0" t="s">
        <v>3050</v>
      </c>
      <c r="IR1041" s="0" t="s">
        <v>18</v>
      </c>
      <c r="IT1041" s="0" t="s">
        <v>35</v>
      </c>
      <c r="IU1041" s="0" t="s">
        <v>3379</v>
      </c>
    </row>
    <row r="1042" customFormat="false" ht="12.75" hidden="false" customHeight="false" outlineLevel="0" collapsed="false">
      <c r="A1042" s="16" t="s">
        <v>3380</v>
      </c>
      <c r="B1042" s="17" t="s">
        <v>3381</v>
      </c>
      <c r="C1042" s="18" t="s">
        <v>14</v>
      </c>
      <c r="D1042" s="19" t="s">
        <v>3041</v>
      </c>
      <c r="E1042" s="20" t="s">
        <v>3324</v>
      </c>
      <c r="F1042" s="21" t="n">
        <v>328.5</v>
      </c>
      <c r="G1042" s="22" t="n">
        <v>5</v>
      </c>
      <c r="H1042" s="22" t="n">
        <v>6</v>
      </c>
      <c r="I1042" s="22"/>
      <c r="J1042" s="21" t="n">
        <f aca="false">F1042*I1042</f>
        <v>0</v>
      </c>
      <c r="IP1042" s="0" t="s">
        <v>3050</v>
      </c>
      <c r="IR1042" s="0" t="s">
        <v>18</v>
      </c>
      <c r="IT1042" s="0" t="s">
        <v>35</v>
      </c>
      <c r="IU1042" s="0" t="s">
        <v>3382</v>
      </c>
    </row>
    <row r="1043" customFormat="false" ht="12.75" hidden="false" customHeight="false" outlineLevel="0" collapsed="false">
      <c r="A1043" s="16" t="s">
        <v>3383</v>
      </c>
      <c r="B1043" s="17" t="s">
        <v>3384</v>
      </c>
      <c r="C1043" s="18" t="s">
        <v>14</v>
      </c>
      <c r="D1043" s="19" t="s">
        <v>3041</v>
      </c>
      <c r="E1043" s="20" t="s">
        <v>3324</v>
      </c>
      <c r="F1043" s="21" t="n">
        <v>328.5</v>
      </c>
      <c r="G1043" s="22" t="n">
        <v>3</v>
      </c>
      <c r="H1043" s="22" t="n">
        <v>6</v>
      </c>
      <c r="I1043" s="22"/>
      <c r="J1043" s="21" t="n">
        <f aca="false">F1043*I1043</f>
        <v>0</v>
      </c>
      <c r="IP1043" s="0" t="s">
        <v>3050</v>
      </c>
      <c r="IR1043" s="0" t="s">
        <v>18</v>
      </c>
      <c r="IT1043" s="0" t="s">
        <v>35</v>
      </c>
      <c r="IU1043" s="0" t="s">
        <v>3385</v>
      </c>
    </row>
    <row r="1044" customFormat="false" ht="12.75" hidden="false" customHeight="false" outlineLevel="0" collapsed="false">
      <c r="A1044" s="16" t="s">
        <v>3386</v>
      </c>
      <c r="B1044" s="17" t="s">
        <v>3387</v>
      </c>
      <c r="C1044" s="18" t="s">
        <v>14</v>
      </c>
      <c r="D1044" s="19" t="s">
        <v>3041</v>
      </c>
      <c r="E1044" s="20" t="s">
        <v>3324</v>
      </c>
      <c r="F1044" s="21" t="n">
        <v>328.5</v>
      </c>
      <c r="G1044" s="22" t="n">
        <v>9</v>
      </c>
      <c r="H1044" s="22" t="n">
        <v>6</v>
      </c>
      <c r="I1044" s="22"/>
      <c r="J1044" s="21" t="n">
        <f aca="false">F1044*I1044</f>
        <v>0</v>
      </c>
      <c r="IP1044" s="0" t="s">
        <v>3050</v>
      </c>
      <c r="IR1044" s="0" t="s">
        <v>18</v>
      </c>
      <c r="IT1044" s="0" t="s">
        <v>35</v>
      </c>
      <c r="IU1044" s="0" t="s">
        <v>3388</v>
      </c>
    </row>
    <row r="1045" customFormat="false" ht="12.75" hidden="false" customHeight="false" outlineLevel="0" collapsed="false">
      <c r="A1045" s="16" t="s">
        <v>3389</v>
      </c>
      <c r="B1045" s="17" t="s">
        <v>3390</v>
      </c>
      <c r="C1045" s="18" t="s">
        <v>14</v>
      </c>
      <c r="D1045" s="19" t="s">
        <v>3041</v>
      </c>
      <c r="E1045" s="20" t="s">
        <v>3391</v>
      </c>
      <c r="F1045" s="21" t="n">
        <v>278</v>
      </c>
      <c r="G1045" s="22" t="n">
        <v>0</v>
      </c>
      <c r="H1045" s="22" t="n">
        <v>3</v>
      </c>
      <c r="I1045" s="22"/>
      <c r="J1045" s="21" t="n">
        <f aca="false">F1045*I1045</f>
        <v>0</v>
      </c>
      <c r="IR1045" s="0" t="s">
        <v>18</v>
      </c>
      <c r="IT1045" s="0" t="s">
        <v>35</v>
      </c>
      <c r="IU1045" s="0" t="s">
        <v>3392</v>
      </c>
    </row>
    <row r="1046" customFormat="false" ht="12.75" hidden="false" customHeight="false" outlineLevel="0" collapsed="false">
      <c r="A1046" s="16" t="s">
        <v>3393</v>
      </c>
      <c r="B1046" s="17" t="s">
        <v>3394</v>
      </c>
      <c r="C1046" s="18" t="s">
        <v>14</v>
      </c>
      <c r="D1046" s="19" t="s">
        <v>3041</v>
      </c>
      <c r="E1046" s="20" t="s">
        <v>3391</v>
      </c>
      <c r="F1046" s="21" t="n">
        <v>278</v>
      </c>
      <c r="G1046" s="22" t="n">
        <v>0</v>
      </c>
      <c r="H1046" s="22" t="n">
        <v>6</v>
      </c>
      <c r="I1046" s="22"/>
      <c r="J1046" s="21" t="n">
        <f aca="false">F1046*I1046</f>
        <v>0</v>
      </c>
      <c r="IR1046" s="0" t="s">
        <v>18</v>
      </c>
      <c r="IT1046" s="0" t="s">
        <v>35</v>
      </c>
      <c r="IU1046" s="0" t="s">
        <v>3395</v>
      </c>
    </row>
    <row r="1047" customFormat="false" ht="12.75" hidden="false" customHeight="false" outlineLevel="0" collapsed="false">
      <c r="A1047" s="16" t="s">
        <v>3396</v>
      </c>
      <c r="B1047" s="17" t="s">
        <v>3397</v>
      </c>
      <c r="C1047" s="18" t="s">
        <v>14</v>
      </c>
      <c r="D1047" s="19" t="s">
        <v>3041</v>
      </c>
      <c r="E1047" s="20" t="s">
        <v>3391</v>
      </c>
      <c r="F1047" s="21" t="n">
        <v>278</v>
      </c>
      <c r="G1047" s="22" t="n">
        <v>1</v>
      </c>
      <c r="H1047" s="22" t="n">
        <v>3</v>
      </c>
      <c r="I1047" s="22"/>
      <c r="J1047" s="21" t="n">
        <f aca="false">F1047*I1047</f>
        <v>0</v>
      </c>
      <c r="IR1047" s="0" t="s">
        <v>18</v>
      </c>
      <c r="IT1047" s="0" t="s">
        <v>35</v>
      </c>
      <c r="IU1047" s="0" t="s">
        <v>3398</v>
      </c>
    </row>
    <row r="1048" customFormat="false" ht="12.75" hidden="false" customHeight="false" outlineLevel="0" collapsed="false">
      <c r="A1048" s="16" t="s">
        <v>3399</v>
      </c>
      <c r="B1048" s="17" t="s">
        <v>3400</v>
      </c>
      <c r="C1048" s="18" t="s">
        <v>14</v>
      </c>
      <c r="D1048" s="19" t="s">
        <v>3041</v>
      </c>
      <c r="E1048" s="20" t="s">
        <v>3391</v>
      </c>
      <c r="F1048" s="21" t="n">
        <v>278</v>
      </c>
      <c r="G1048" s="22" t="n">
        <v>3</v>
      </c>
      <c r="H1048" s="22" t="n">
        <v>0</v>
      </c>
      <c r="I1048" s="22"/>
      <c r="J1048" s="21" t="n">
        <f aca="false">F1048*I1048</f>
        <v>0</v>
      </c>
      <c r="IR1048" s="0" t="s">
        <v>18</v>
      </c>
      <c r="IT1048" s="0" t="s">
        <v>35</v>
      </c>
      <c r="IU1048" s="0" t="s">
        <v>3401</v>
      </c>
    </row>
    <row r="1049" customFormat="false" ht="12.75" hidden="false" customHeight="false" outlineLevel="0" collapsed="false">
      <c r="A1049" s="16" t="s">
        <v>3402</v>
      </c>
      <c r="B1049" s="17" t="s">
        <v>3403</v>
      </c>
      <c r="C1049" s="18" t="s">
        <v>14</v>
      </c>
      <c r="D1049" s="19" t="s">
        <v>3041</v>
      </c>
      <c r="E1049" s="20" t="s">
        <v>3391</v>
      </c>
      <c r="F1049" s="21" t="n">
        <v>278</v>
      </c>
      <c r="G1049" s="22" t="n">
        <v>0</v>
      </c>
      <c r="H1049" s="22" t="n">
        <v>3</v>
      </c>
      <c r="I1049" s="22"/>
      <c r="J1049" s="21" t="n">
        <f aca="false">F1049*I1049</f>
        <v>0</v>
      </c>
      <c r="IR1049" s="0" t="s">
        <v>18</v>
      </c>
      <c r="IT1049" s="0" t="s">
        <v>35</v>
      </c>
      <c r="IU1049" s="0" t="s">
        <v>3404</v>
      </c>
    </row>
    <row r="1050" customFormat="false" ht="12.75" hidden="false" customHeight="false" outlineLevel="0" collapsed="false">
      <c r="A1050" s="16" t="s">
        <v>3405</v>
      </c>
      <c r="B1050" s="17" t="s">
        <v>3406</v>
      </c>
      <c r="C1050" s="18" t="s">
        <v>14</v>
      </c>
      <c r="D1050" s="19" t="s">
        <v>3041</v>
      </c>
      <c r="E1050" s="20" t="s">
        <v>3391</v>
      </c>
      <c r="F1050" s="21" t="n">
        <v>278</v>
      </c>
      <c r="G1050" s="22" t="n">
        <v>0</v>
      </c>
      <c r="H1050" s="22" t="n">
        <v>3</v>
      </c>
      <c r="I1050" s="22"/>
      <c r="J1050" s="21" t="n">
        <f aca="false">F1050*I1050</f>
        <v>0</v>
      </c>
      <c r="IR1050" s="0" t="s">
        <v>18</v>
      </c>
      <c r="IT1050" s="0" t="s">
        <v>35</v>
      </c>
      <c r="IU1050" s="0" t="s">
        <v>3407</v>
      </c>
    </row>
    <row r="1051" customFormat="false" ht="12.75" hidden="false" customHeight="false" outlineLevel="0" collapsed="false">
      <c r="A1051" s="16" t="s">
        <v>3408</v>
      </c>
      <c r="B1051" s="17" t="s">
        <v>3409</v>
      </c>
      <c r="C1051" s="18" t="s">
        <v>14</v>
      </c>
      <c r="D1051" s="19" t="s">
        <v>3041</v>
      </c>
      <c r="E1051" s="20" t="s">
        <v>3391</v>
      </c>
      <c r="F1051" s="21" t="n">
        <v>278</v>
      </c>
      <c r="G1051" s="22" t="n">
        <v>1</v>
      </c>
      <c r="H1051" s="22" t="n">
        <v>3</v>
      </c>
      <c r="I1051" s="22"/>
      <c r="J1051" s="21" t="n">
        <f aca="false">F1051*I1051</f>
        <v>0</v>
      </c>
      <c r="IR1051" s="0" t="s">
        <v>18</v>
      </c>
      <c r="IT1051" s="0" t="s">
        <v>35</v>
      </c>
      <c r="IU1051" s="0" t="s">
        <v>3410</v>
      </c>
    </row>
    <row r="1052" customFormat="false" ht="12.75" hidden="false" customHeight="false" outlineLevel="0" collapsed="false">
      <c r="A1052" s="16" t="s">
        <v>3411</v>
      </c>
      <c r="B1052" s="17" t="s">
        <v>3412</v>
      </c>
      <c r="C1052" s="18" t="s">
        <v>14</v>
      </c>
      <c r="D1052" s="19" t="s">
        <v>3041</v>
      </c>
      <c r="E1052" s="20" t="s">
        <v>3391</v>
      </c>
      <c r="F1052" s="21" t="n">
        <v>278</v>
      </c>
      <c r="G1052" s="22" t="n">
        <v>3</v>
      </c>
      <c r="H1052" s="22" t="n">
        <v>0</v>
      </c>
      <c r="I1052" s="22"/>
      <c r="J1052" s="21" t="n">
        <f aca="false">F1052*I1052</f>
        <v>0</v>
      </c>
      <c r="IR1052" s="0" t="s">
        <v>18</v>
      </c>
      <c r="IT1052" s="0" t="s">
        <v>35</v>
      </c>
      <c r="IU1052" s="0" t="s">
        <v>3413</v>
      </c>
    </row>
    <row r="1053" customFormat="false" ht="12.75" hidden="false" customHeight="false" outlineLevel="0" collapsed="false">
      <c r="A1053" s="16" t="s">
        <v>3414</v>
      </c>
      <c r="B1053" s="17" t="s">
        <v>3415</v>
      </c>
      <c r="C1053" s="18" t="s">
        <v>14</v>
      </c>
      <c r="D1053" s="19" t="s">
        <v>3041</v>
      </c>
      <c r="E1053" s="20" t="s">
        <v>3416</v>
      </c>
      <c r="F1053" s="21" t="n">
        <v>397.5</v>
      </c>
      <c r="G1053" s="22" t="n">
        <v>2</v>
      </c>
      <c r="H1053" s="22" t="n">
        <v>0</v>
      </c>
      <c r="I1053" s="22"/>
      <c r="J1053" s="21" t="n">
        <f aca="false">F1053*I1053</f>
        <v>0</v>
      </c>
      <c r="IP1053" s="0" t="s">
        <v>3050</v>
      </c>
      <c r="IR1053" s="0" t="s">
        <v>18</v>
      </c>
      <c r="IT1053" s="0" t="s">
        <v>35</v>
      </c>
      <c r="IU1053" s="0" t="s">
        <v>3417</v>
      </c>
    </row>
    <row r="1054" customFormat="false" ht="12.75" hidden="false" customHeight="false" outlineLevel="0" collapsed="false">
      <c r="A1054" s="16" t="s">
        <v>3418</v>
      </c>
      <c r="B1054" s="17" t="s">
        <v>3419</v>
      </c>
      <c r="C1054" s="18" t="s">
        <v>14</v>
      </c>
      <c r="D1054" s="19" t="s">
        <v>3041</v>
      </c>
      <c r="E1054" s="20" t="s">
        <v>3416</v>
      </c>
      <c r="F1054" s="21" t="n">
        <v>397.5</v>
      </c>
      <c r="G1054" s="22" t="n">
        <v>0</v>
      </c>
      <c r="H1054" s="22" t="n">
        <v>3</v>
      </c>
      <c r="I1054" s="22"/>
      <c r="J1054" s="21" t="n">
        <f aca="false">F1054*I1054</f>
        <v>0</v>
      </c>
      <c r="IP1054" s="0" t="s">
        <v>3050</v>
      </c>
      <c r="IR1054" s="0" t="s">
        <v>18</v>
      </c>
      <c r="IT1054" s="0" t="s">
        <v>35</v>
      </c>
      <c r="IU1054" s="0" t="s">
        <v>3420</v>
      </c>
    </row>
    <row r="1055" customFormat="false" ht="12.75" hidden="false" customHeight="false" outlineLevel="0" collapsed="false">
      <c r="A1055" s="16" t="s">
        <v>3421</v>
      </c>
      <c r="B1055" s="17" t="s">
        <v>3422</v>
      </c>
      <c r="C1055" s="18" t="s">
        <v>14</v>
      </c>
      <c r="D1055" s="19" t="s">
        <v>3041</v>
      </c>
      <c r="E1055" s="20" t="s">
        <v>3416</v>
      </c>
      <c r="F1055" s="21" t="n">
        <v>397.5</v>
      </c>
      <c r="G1055" s="22" t="n">
        <v>2</v>
      </c>
      <c r="H1055" s="22" t="n">
        <v>0</v>
      </c>
      <c r="I1055" s="22"/>
      <c r="J1055" s="21" t="n">
        <f aca="false">F1055*I1055</f>
        <v>0</v>
      </c>
      <c r="IP1055" s="0" t="s">
        <v>3050</v>
      </c>
      <c r="IR1055" s="0" t="s">
        <v>18</v>
      </c>
      <c r="IT1055" s="0" t="s">
        <v>35</v>
      </c>
      <c r="IU1055" s="0" t="s">
        <v>3423</v>
      </c>
    </row>
    <row r="1056" customFormat="false" ht="12.75" hidden="false" customHeight="false" outlineLevel="0" collapsed="false">
      <c r="A1056" s="16" t="s">
        <v>3424</v>
      </c>
      <c r="B1056" s="17" t="s">
        <v>3425</v>
      </c>
      <c r="C1056" s="18" t="s">
        <v>14</v>
      </c>
      <c r="D1056" s="19" t="s">
        <v>3041</v>
      </c>
      <c r="E1056" s="20" t="s">
        <v>3416</v>
      </c>
      <c r="F1056" s="21" t="n">
        <v>397.5</v>
      </c>
      <c r="G1056" s="22" t="n">
        <v>6</v>
      </c>
      <c r="H1056" s="22" t="n">
        <v>0</v>
      </c>
      <c r="I1056" s="22"/>
      <c r="J1056" s="21" t="n">
        <f aca="false">F1056*I1056</f>
        <v>0</v>
      </c>
      <c r="IP1056" s="0" t="s">
        <v>3050</v>
      </c>
      <c r="IR1056" s="0" t="s">
        <v>18</v>
      </c>
      <c r="IT1056" s="0" t="s">
        <v>35</v>
      </c>
      <c r="IU1056" s="0" t="s">
        <v>3426</v>
      </c>
    </row>
    <row r="1057" customFormat="false" ht="12.75" hidden="false" customHeight="false" outlineLevel="0" collapsed="false">
      <c r="A1057" s="16" t="s">
        <v>3427</v>
      </c>
      <c r="B1057" s="17" t="s">
        <v>3428</v>
      </c>
      <c r="C1057" s="18" t="s">
        <v>14</v>
      </c>
      <c r="D1057" s="19" t="s">
        <v>3041</v>
      </c>
      <c r="E1057" s="20" t="s">
        <v>3416</v>
      </c>
      <c r="F1057" s="21" t="n">
        <v>397.5</v>
      </c>
      <c r="G1057" s="22" t="n">
        <v>4</v>
      </c>
      <c r="H1057" s="22" t="n">
        <v>0</v>
      </c>
      <c r="I1057" s="22"/>
      <c r="J1057" s="21" t="n">
        <f aca="false">F1057*I1057</f>
        <v>0</v>
      </c>
      <c r="IP1057" s="0" t="s">
        <v>3050</v>
      </c>
      <c r="IR1057" s="0" t="s">
        <v>18</v>
      </c>
      <c r="IT1057" s="0" t="s">
        <v>19</v>
      </c>
      <c r="IU1057" s="0" t="s">
        <v>3429</v>
      </c>
    </row>
    <row r="1058" customFormat="false" ht="12.75" hidden="false" customHeight="false" outlineLevel="0" collapsed="false">
      <c r="A1058" s="16" t="s">
        <v>3430</v>
      </c>
      <c r="B1058" s="17" t="s">
        <v>3428</v>
      </c>
      <c r="C1058" s="18" t="s">
        <v>14</v>
      </c>
      <c r="D1058" s="19" t="s">
        <v>3041</v>
      </c>
      <c r="E1058" s="20" t="s">
        <v>3416</v>
      </c>
      <c r="F1058" s="21" t="n">
        <v>397.5</v>
      </c>
      <c r="G1058" s="22" t="n">
        <v>4</v>
      </c>
      <c r="H1058" s="22" t="n">
        <v>0</v>
      </c>
      <c r="I1058" s="22"/>
      <c r="J1058" s="21" t="n">
        <f aca="false">F1058*I1058</f>
        <v>0</v>
      </c>
      <c r="IR1058" s="0" t="s">
        <v>18</v>
      </c>
      <c r="IT1058" s="0" t="s">
        <v>145</v>
      </c>
      <c r="IU1058" s="0" t="s">
        <v>3431</v>
      </c>
    </row>
    <row r="1059" customFormat="false" ht="12.75" hidden="false" customHeight="false" outlineLevel="0" collapsed="false">
      <c r="A1059" s="16" t="s">
        <v>3432</v>
      </c>
      <c r="B1059" s="17" t="s">
        <v>3433</v>
      </c>
      <c r="C1059" s="18" t="s">
        <v>14</v>
      </c>
      <c r="D1059" s="19" t="s">
        <v>3041</v>
      </c>
      <c r="E1059" s="20" t="s">
        <v>3416</v>
      </c>
      <c r="F1059" s="21" t="n">
        <v>397.5</v>
      </c>
      <c r="G1059" s="22" t="n">
        <v>4</v>
      </c>
      <c r="H1059" s="22" t="n">
        <v>0</v>
      </c>
      <c r="I1059" s="22"/>
      <c r="J1059" s="21" t="n">
        <f aca="false">F1059*I1059</f>
        <v>0</v>
      </c>
      <c r="IP1059" s="0" t="s">
        <v>3050</v>
      </c>
      <c r="IR1059" s="0" t="s">
        <v>18</v>
      </c>
      <c r="IT1059" s="0" t="s">
        <v>35</v>
      </c>
      <c r="IU1059" s="0" t="s">
        <v>3434</v>
      </c>
    </row>
    <row r="1060" customFormat="false" ht="12.75" hidden="false" customHeight="false" outlineLevel="0" collapsed="false">
      <c r="A1060" s="16" t="s">
        <v>3435</v>
      </c>
      <c r="B1060" s="17" t="s">
        <v>3436</v>
      </c>
      <c r="C1060" s="18" t="s">
        <v>14</v>
      </c>
      <c r="D1060" s="19" t="s">
        <v>3041</v>
      </c>
      <c r="E1060" s="20" t="s">
        <v>3416</v>
      </c>
      <c r="F1060" s="21" t="n">
        <v>397.5</v>
      </c>
      <c r="G1060" s="22" t="n">
        <v>3</v>
      </c>
      <c r="H1060" s="22" t="n">
        <v>0</v>
      </c>
      <c r="I1060" s="22"/>
      <c r="J1060" s="21" t="n">
        <f aca="false">F1060*I1060</f>
        <v>0</v>
      </c>
      <c r="IP1060" s="0" t="s">
        <v>3050</v>
      </c>
      <c r="IR1060" s="0" t="s">
        <v>18</v>
      </c>
      <c r="IT1060" s="0" t="s">
        <v>35</v>
      </c>
      <c r="IU1060" s="0" t="s">
        <v>3437</v>
      </c>
    </row>
    <row r="1061" customFormat="false" ht="12.75" hidden="false" customHeight="false" outlineLevel="0" collapsed="false">
      <c r="A1061" s="16" t="s">
        <v>3438</v>
      </c>
      <c r="B1061" s="17" t="s">
        <v>3436</v>
      </c>
      <c r="C1061" s="18" t="s">
        <v>14</v>
      </c>
      <c r="D1061" s="19" t="s">
        <v>3041</v>
      </c>
      <c r="E1061" s="20" t="s">
        <v>3416</v>
      </c>
      <c r="F1061" s="21" t="n">
        <v>397.5</v>
      </c>
      <c r="G1061" s="22" t="n">
        <v>0</v>
      </c>
      <c r="H1061" s="22" t="n">
        <v>3</v>
      </c>
      <c r="I1061" s="22"/>
      <c r="J1061" s="21" t="n">
        <f aca="false">F1061*I1061</f>
        <v>0</v>
      </c>
      <c r="IR1061" s="0" t="s">
        <v>18</v>
      </c>
      <c r="IT1061" s="0" t="s">
        <v>1346</v>
      </c>
      <c r="IU1061" s="0" t="s">
        <v>3439</v>
      </c>
    </row>
    <row r="1062" customFormat="false" ht="12.75" hidden="false" customHeight="false" outlineLevel="0" collapsed="false">
      <c r="A1062" s="16" t="s">
        <v>3440</v>
      </c>
      <c r="B1062" s="17" t="s">
        <v>3441</v>
      </c>
      <c r="C1062" s="18" t="s">
        <v>14</v>
      </c>
      <c r="D1062" s="19" t="s">
        <v>3041</v>
      </c>
      <c r="E1062" s="20" t="s">
        <v>3416</v>
      </c>
      <c r="F1062" s="21" t="n">
        <v>397.5</v>
      </c>
      <c r="G1062" s="22" t="n">
        <v>3</v>
      </c>
      <c r="H1062" s="22" t="n">
        <v>0</v>
      </c>
      <c r="I1062" s="22"/>
      <c r="J1062" s="21" t="n">
        <f aca="false">F1062*I1062</f>
        <v>0</v>
      </c>
      <c r="IP1062" s="0" t="s">
        <v>3050</v>
      </c>
      <c r="IR1062" s="0" t="s">
        <v>18</v>
      </c>
      <c r="IT1062" s="0" t="s">
        <v>35</v>
      </c>
      <c r="IU1062" s="0" t="s">
        <v>3442</v>
      </c>
    </row>
    <row r="1063" customFormat="false" ht="12.75" hidden="false" customHeight="false" outlineLevel="0" collapsed="false">
      <c r="A1063" s="16" t="s">
        <v>3443</v>
      </c>
      <c r="B1063" s="17" t="s">
        <v>3444</v>
      </c>
      <c r="C1063" s="18" t="s">
        <v>14</v>
      </c>
      <c r="D1063" s="19" t="s">
        <v>3041</v>
      </c>
      <c r="E1063" s="20" t="s">
        <v>3416</v>
      </c>
      <c r="F1063" s="21" t="n">
        <v>397.5</v>
      </c>
      <c r="G1063" s="22" t="n">
        <v>4</v>
      </c>
      <c r="H1063" s="22" t="n">
        <v>0</v>
      </c>
      <c r="I1063" s="22"/>
      <c r="J1063" s="21" t="n">
        <f aca="false">F1063*I1063</f>
        <v>0</v>
      </c>
      <c r="IP1063" s="0" t="s">
        <v>3050</v>
      </c>
      <c r="IR1063" s="0" t="s">
        <v>18</v>
      </c>
      <c r="IT1063" s="0" t="s">
        <v>35</v>
      </c>
      <c r="IU1063" s="0" t="s">
        <v>3445</v>
      </c>
    </row>
    <row r="1064" customFormat="false" ht="12.75" hidden="false" customHeight="false" outlineLevel="0" collapsed="false">
      <c r="A1064" s="16" t="s">
        <v>3446</v>
      </c>
      <c r="B1064" s="17" t="s">
        <v>3447</v>
      </c>
      <c r="C1064" s="18" t="s">
        <v>14</v>
      </c>
      <c r="D1064" s="19" t="s">
        <v>3041</v>
      </c>
      <c r="E1064" s="20" t="s">
        <v>3416</v>
      </c>
      <c r="F1064" s="21" t="n">
        <v>397.5</v>
      </c>
      <c r="G1064" s="22" t="n">
        <v>4</v>
      </c>
      <c r="H1064" s="22" t="n">
        <v>0</v>
      </c>
      <c r="I1064" s="22"/>
      <c r="J1064" s="21" t="n">
        <f aca="false">F1064*I1064</f>
        <v>0</v>
      </c>
      <c r="IP1064" s="0" t="s">
        <v>3050</v>
      </c>
      <c r="IR1064" s="0" t="s">
        <v>18</v>
      </c>
      <c r="IT1064" s="0" t="s">
        <v>35</v>
      </c>
      <c r="IU1064" s="0" t="s">
        <v>3448</v>
      </c>
    </row>
    <row r="1065" customFormat="false" ht="12.75" hidden="false" customHeight="false" outlineLevel="0" collapsed="false">
      <c r="A1065" s="16" t="s">
        <v>3449</v>
      </c>
      <c r="B1065" s="17" t="s">
        <v>3450</v>
      </c>
      <c r="C1065" s="18" t="s">
        <v>14</v>
      </c>
      <c r="D1065" s="19" t="s">
        <v>3041</v>
      </c>
      <c r="E1065" s="20" t="s">
        <v>3416</v>
      </c>
      <c r="F1065" s="21" t="n">
        <v>397.5</v>
      </c>
      <c r="G1065" s="22" t="n">
        <v>5</v>
      </c>
      <c r="H1065" s="22" t="n">
        <v>0</v>
      </c>
      <c r="I1065" s="22"/>
      <c r="J1065" s="21" t="n">
        <f aca="false">F1065*I1065</f>
        <v>0</v>
      </c>
      <c r="IP1065" s="0" t="s">
        <v>3050</v>
      </c>
      <c r="IR1065" s="0" t="s">
        <v>18</v>
      </c>
      <c r="IT1065" s="0" t="s">
        <v>35</v>
      </c>
      <c r="IU1065" s="0" t="s">
        <v>3451</v>
      </c>
    </row>
    <row r="1066" customFormat="false" ht="12.75" hidden="false" customHeight="false" outlineLevel="0" collapsed="false">
      <c r="A1066" s="16" t="s">
        <v>3452</v>
      </c>
      <c r="B1066" s="17" t="s">
        <v>3453</v>
      </c>
      <c r="C1066" s="18" t="s">
        <v>14</v>
      </c>
      <c r="D1066" s="19" t="s">
        <v>3041</v>
      </c>
      <c r="E1066" s="20" t="s">
        <v>3416</v>
      </c>
      <c r="F1066" s="21" t="n">
        <v>397.5</v>
      </c>
      <c r="G1066" s="22" t="n">
        <v>8</v>
      </c>
      <c r="H1066" s="22" t="n">
        <v>0</v>
      </c>
      <c r="I1066" s="22"/>
      <c r="J1066" s="21" t="n">
        <f aca="false">F1066*I1066</f>
        <v>0</v>
      </c>
      <c r="IR1066" s="0" t="s">
        <v>18</v>
      </c>
      <c r="IT1066" s="0" t="s">
        <v>145</v>
      </c>
      <c r="IU1066" s="0" t="s">
        <v>3454</v>
      </c>
    </row>
    <row r="1067" customFormat="false" ht="12.75" hidden="false" customHeight="false" outlineLevel="0" collapsed="false">
      <c r="A1067" s="16" t="s">
        <v>3455</v>
      </c>
      <c r="B1067" s="17" t="s">
        <v>3456</v>
      </c>
      <c r="C1067" s="18" t="s">
        <v>14</v>
      </c>
      <c r="D1067" s="19" t="s">
        <v>3041</v>
      </c>
      <c r="E1067" s="20" t="s">
        <v>3416</v>
      </c>
      <c r="F1067" s="21" t="n">
        <v>397.5</v>
      </c>
      <c r="G1067" s="22" t="n">
        <v>3</v>
      </c>
      <c r="H1067" s="22" t="n">
        <v>0</v>
      </c>
      <c r="I1067" s="22"/>
      <c r="J1067" s="21" t="n">
        <f aca="false">F1067*I1067</f>
        <v>0</v>
      </c>
      <c r="IR1067" s="0" t="s">
        <v>18</v>
      </c>
      <c r="IT1067" s="0" t="s">
        <v>145</v>
      </c>
      <c r="IU1067" s="0" t="s">
        <v>3457</v>
      </c>
    </row>
    <row r="1068" customFormat="false" ht="12.75" hidden="false" customHeight="false" outlineLevel="0" collapsed="false">
      <c r="A1068" s="16" t="s">
        <v>3458</v>
      </c>
      <c r="B1068" s="17" t="s">
        <v>3459</v>
      </c>
      <c r="C1068" s="18" t="s">
        <v>14</v>
      </c>
      <c r="D1068" s="19" t="s">
        <v>3041</v>
      </c>
      <c r="E1068" s="20" t="s">
        <v>3416</v>
      </c>
      <c r="F1068" s="21" t="n">
        <v>397.5</v>
      </c>
      <c r="G1068" s="22" t="n">
        <v>5</v>
      </c>
      <c r="H1068" s="22" t="n">
        <v>0</v>
      </c>
      <c r="I1068" s="22"/>
      <c r="J1068" s="21" t="n">
        <f aca="false">F1068*I1068</f>
        <v>0</v>
      </c>
      <c r="IR1068" s="0" t="s">
        <v>18</v>
      </c>
      <c r="IT1068" s="0" t="s">
        <v>145</v>
      </c>
      <c r="IU1068" s="0" t="s">
        <v>3460</v>
      </c>
    </row>
    <row r="1069" customFormat="false" ht="12.75" hidden="false" customHeight="false" outlineLevel="0" collapsed="false">
      <c r="A1069" s="16" t="s">
        <v>3461</v>
      </c>
      <c r="B1069" s="17" t="s">
        <v>3462</v>
      </c>
      <c r="C1069" s="18" t="s">
        <v>14</v>
      </c>
      <c r="D1069" s="19" t="s">
        <v>3041</v>
      </c>
      <c r="E1069" s="20" t="s">
        <v>3463</v>
      </c>
      <c r="F1069" s="21" t="n">
        <v>397.5</v>
      </c>
      <c r="G1069" s="22" t="n">
        <v>2</v>
      </c>
      <c r="H1069" s="22" t="n">
        <v>0</v>
      </c>
      <c r="I1069" s="22"/>
      <c r="J1069" s="21" t="n">
        <f aca="false">F1069*I1069</f>
        <v>0</v>
      </c>
      <c r="IP1069" s="0" t="s">
        <v>3050</v>
      </c>
      <c r="IR1069" s="0" t="s">
        <v>18</v>
      </c>
      <c r="IT1069" s="0" t="s">
        <v>19</v>
      </c>
      <c r="IU1069" s="0" t="s">
        <v>3464</v>
      </c>
    </row>
    <row r="1070" customFormat="false" ht="12.75" hidden="false" customHeight="false" outlineLevel="0" collapsed="false">
      <c r="A1070" s="16" t="s">
        <v>3465</v>
      </c>
      <c r="B1070" s="17" t="s">
        <v>3466</v>
      </c>
      <c r="C1070" s="18" t="s">
        <v>14</v>
      </c>
      <c r="D1070" s="19" t="s">
        <v>3041</v>
      </c>
      <c r="E1070" s="20" t="s">
        <v>3467</v>
      </c>
      <c r="F1070" s="21" t="n">
        <v>364</v>
      </c>
      <c r="G1070" s="22" t="n">
        <v>11</v>
      </c>
      <c r="H1070" s="22" t="n">
        <v>0</v>
      </c>
      <c r="I1070" s="22"/>
      <c r="J1070" s="21" t="n">
        <f aca="false">F1070*I1070</f>
        <v>0</v>
      </c>
      <c r="IR1070" s="0" t="s">
        <v>18</v>
      </c>
      <c r="IT1070" s="0" t="s">
        <v>145</v>
      </c>
      <c r="IU1070" s="0" t="s">
        <v>3468</v>
      </c>
    </row>
    <row r="1071" customFormat="false" ht="12.75" hidden="false" customHeight="false" outlineLevel="0" collapsed="false">
      <c r="A1071" s="16" t="s">
        <v>3469</v>
      </c>
      <c r="B1071" s="17" t="s">
        <v>3470</v>
      </c>
      <c r="C1071" s="18" t="s">
        <v>14</v>
      </c>
      <c r="D1071" s="19" t="s">
        <v>3041</v>
      </c>
      <c r="E1071" s="20" t="s">
        <v>3467</v>
      </c>
      <c r="F1071" s="21" t="n">
        <v>364</v>
      </c>
      <c r="G1071" s="22" t="n">
        <v>11</v>
      </c>
      <c r="H1071" s="22" t="n">
        <v>0</v>
      </c>
      <c r="I1071" s="22"/>
      <c r="J1071" s="21" t="n">
        <f aca="false">F1071*I1071</f>
        <v>0</v>
      </c>
      <c r="IR1071" s="0" t="s">
        <v>18</v>
      </c>
      <c r="IT1071" s="0" t="s">
        <v>145</v>
      </c>
      <c r="IU1071" s="0" t="s">
        <v>3471</v>
      </c>
    </row>
    <row r="1072" customFormat="false" ht="12.75" hidden="false" customHeight="false" outlineLevel="0" collapsed="false">
      <c r="A1072" s="16" t="s">
        <v>3472</v>
      </c>
      <c r="B1072" s="17" t="s">
        <v>3473</v>
      </c>
      <c r="C1072" s="18" t="s">
        <v>14</v>
      </c>
      <c r="D1072" s="19" t="s">
        <v>3041</v>
      </c>
      <c r="E1072" s="20" t="s">
        <v>3467</v>
      </c>
      <c r="F1072" s="21" t="n">
        <v>364</v>
      </c>
      <c r="G1072" s="22" t="n">
        <v>9</v>
      </c>
      <c r="H1072" s="22" t="n">
        <v>0</v>
      </c>
      <c r="I1072" s="22"/>
      <c r="J1072" s="21" t="n">
        <f aca="false">F1072*I1072</f>
        <v>0</v>
      </c>
      <c r="IR1072" s="0" t="s">
        <v>18</v>
      </c>
      <c r="IT1072" s="0" t="s">
        <v>145</v>
      </c>
      <c r="IU1072" s="0" t="s">
        <v>3474</v>
      </c>
    </row>
    <row r="1073" customFormat="false" ht="12.75" hidden="false" customHeight="false" outlineLevel="0" collapsed="false">
      <c r="A1073" s="16" t="s">
        <v>3475</v>
      </c>
      <c r="B1073" s="17" t="s">
        <v>3476</v>
      </c>
      <c r="C1073" s="18" t="s">
        <v>14</v>
      </c>
      <c r="D1073" s="19" t="s">
        <v>3041</v>
      </c>
      <c r="E1073" s="20" t="s">
        <v>3467</v>
      </c>
      <c r="F1073" s="21" t="n">
        <v>364</v>
      </c>
      <c r="G1073" s="22" t="n">
        <v>11</v>
      </c>
      <c r="H1073" s="22" t="n">
        <v>0</v>
      </c>
      <c r="I1073" s="22"/>
      <c r="J1073" s="21" t="n">
        <f aca="false">F1073*I1073</f>
        <v>0</v>
      </c>
      <c r="IR1073" s="0" t="s">
        <v>18</v>
      </c>
      <c r="IT1073" s="0" t="s">
        <v>145</v>
      </c>
      <c r="IU1073" s="0" t="s">
        <v>3477</v>
      </c>
    </row>
    <row r="1074" customFormat="false" ht="12.75" hidden="false" customHeight="false" outlineLevel="0" collapsed="false">
      <c r="A1074" s="16" t="s">
        <v>3478</v>
      </c>
      <c r="B1074" s="17" t="s">
        <v>3479</v>
      </c>
      <c r="C1074" s="18" t="s">
        <v>14</v>
      </c>
      <c r="D1074" s="19" t="s">
        <v>3041</v>
      </c>
      <c r="E1074" s="20" t="s">
        <v>3467</v>
      </c>
      <c r="F1074" s="21" t="n">
        <v>364</v>
      </c>
      <c r="G1074" s="22" t="n">
        <v>11</v>
      </c>
      <c r="H1074" s="22" t="n">
        <v>0</v>
      </c>
      <c r="I1074" s="22"/>
      <c r="J1074" s="21" t="n">
        <f aca="false">F1074*I1074</f>
        <v>0</v>
      </c>
      <c r="IR1074" s="0" t="s">
        <v>18</v>
      </c>
      <c r="IT1074" s="0" t="s">
        <v>145</v>
      </c>
      <c r="IU1074" s="0" t="s">
        <v>3480</v>
      </c>
    </row>
    <row r="1075" customFormat="false" ht="12.75" hidden="false" customHeight="false" outlineLevel="0" collapsed="false">
      <c r="A1075" s="16" t="s">
        <v>3481</v>
      </c>
      <c r="B1075" s="17" t="s">
        <v>3482</v>
      </c>
      <c r="C1075" s="18" t="s">
        <v>14</v>
      </c>
      <c r="D1075" s="19" t="s">
        <v>3041</v>
      </c>
      <c r="E1075" s="20" t="s">
        <v>3467</v>
      </c>
      <c r="F1075" s="21" t="n">
        <v>364</v>
      </c>
      <c r="G1075" s="22" t="n">
        <v>11</v>
      </c>
      <c r="H1075" s="22" t="n">
        <v>0</v>
      </c>
      <c r="I1075" s="22"/>
      <c r="J1075" s="21" t="n">
        <f aca="false">F1075*I1075</f>
        <v>0</v>
      </c>
      <c r="IR1075" s="0" t="s">
        <v>18</v>
      </c>
      <c r="IT1075" s="0" t="s">
        <v>145</v>
      </c>
      <c r="IU1075" s="0" t="s">
        <v>3483</v>
      </c>
    </row>
    <row r="1076" customFormat="false" ht="12.75" hidden="false" customHeight="false" outlineLevel="0" collapsed="false">
      <c r="A1076" s="16" t="s">
        <v>3484</v>
      </c>
      <c r="B1076" s="17" t="s">
        <v>3485</v>
      </c>
      <c r="C1076" s="18" t="s">
        <v>14</v>
      </c>
      <c r="D1076" s="19" t="s">
        <v>3041</v>
      </c>
      <c r="E1076" s="20" t="s">
        <v>3467</v>
      </c>
      <c r="F1076" s="21" t="n">
        <v>364</v>
      </c>
      <c r="G1076" s="22" t="n">
        <v>9</v>
      </c>
      <c r="H1076" s="22" t="n">
        <v>0</v>
      </c>
      <c r="I1076" s="22"/>
      <c r="J1076" s="21" t="n">
        <f aca="false">F1076*I1076</f>
        <v>0</v>
      </c>
      <c r="IR1076" s="0" t="s">
        <v>18</v>
      </c>
      <c r="IT1076" s="0" t="s">
        <v>145</v>
      </c>
      <c r="IU1076" s="0" t="s">
        <v>3486</v>
      </c>
    </row>
    <row r="1077" customFormat="false" ht="12.75" hidden="false" customHeight="false" outlineLevel="0" collapsed="false">
      <c r="A1077" s="16" t="s">
        <v>3487</v>
      </c>
      <c r="B1077" s="17" t="s">
        <v>3488</v>
      </c>
      <c r="C1077" s="18" t="s">
        <v>14</v>
      </c>
      <c r="D1077" s="19" t="s">
        <v>3041</v>
      </c>
      <c r="E1077" s="20" t="s">
        <v>3467</v>
      </c>
      <c r="F1077" s="21" t="n">
        <v>364</v>
      </c>
      <c r="G1077" s="22" t="n">
        <v>9</v>
      </c>
      <c r="H1077" s="22" t="n">
        <v>0</v>
      </c>
      <c r="I1077" s="22"/>
      <c r="J1077" s="21" t="n">
        <f aca="false">F1077*I1077</f>
        <v>0</v>
      </c>
      <c r="IR1077" s="0" t="s">
        <v>18</v>
      </c>
      <c r="IT1077" s="0" t="s">
        <v>145</v>
      </c>
      <c r="IU1077" s="0" t="s">
        <v>3489</v>
      </c>
    </row>
    <row r="1078" customFormat="false" ht="12.75" hidden="false" customHeight="false" outlineLevel="0" collapsed="false">
      <c r="A1078" s="16" t="s">
        <v>3490</v>
      </c>
      <c r="B1078" s="17" t="s">
        <v>3491</v>
      </c>
      <c r="C1078" s="18" t="s">
        <v>14</v>
      </c>
      <c r="D1078" s="19" t="s">
        <v>3041</v>
      </c>
      <c r="E1078" s="20" t="s">
        <v>3467</v>
      </c>
      <c r="F1078" s="21" t="n">
        <v>364</v>
      </c>
      <c r="G1078" s="22" t="n">
        <v>9</v>
      </c>
      <c r="H1078" s="22" t="n">
        <v>0</v>
      </c>
      <c r="I1078" s="22"/>
      <c r="J1078" s="21" t="n">
        <f aca="false">F1078*I1078</f>
        <v>0</v>
      </c>
      <c r="IR1078" s="0" t="s">
        <v>18</v>
      </c>
      <c r="IT1078" s="0" t="s">
        <v>145</v>
      </c>
      <c r="IU1078" s="0" t="s">
        <v>3492</v>
      </c>
    </row>
    <row r="1079" customFormat="false" ht="12.75" hidden="false" customHeight="false" outlineLevel="0" collapsed="false">
      <c r="A1079" s="16" t="s">
        <v>3493</v>
      </c>
      <c r="B1079" s="17" t="s">
        <v>3494</v>
      </c>
      <c r="C1079" s="18" t="s">
        <v>14</v>
      </c>
      <c r="D1079" s="19" t="s">
        <v>3041</v>
      </c>
      <c r="E1079" s="20" t="s">
        <v>3467</v>
      </c>
      <c r="F1079" s="21" t="n">
        <v>364</v>
      </c>
      <c r="G1079" s="22" t="n">
        <v>11</v>
      </c>
      <c r="H1079" s="22" t="n">
        <v>0</v>
      </c>
      <c r="I1079" s="22"/>
      <c r="J1079" s="21" t="n">
        <f aca="false">F1079*I1079</f>
        <v>0</v>
      </c>
      <c r="IR1079" s="0" t="s">
        <v>18</v>
      </c>
      <c r="IT1079" s="0" t="s">
        <v>145</v>
      </c>
      <c r="IU1079" s="0" t="s">
        <v>3495</v>
      </c>
    </row>
    <row r="1080" customFormat="false" ht="12.75" hidden="false" customHeight="false" outlineLevel="0" collapsed="false">
      <c r="A1080" s="16" t="s">
        <v>3496</v>
      </c>
      <c r="B1080" s="17" t="s">
        <v>3497</v>
      </c>
      <c r="C1080" s="18" t="s">
        <v>14</v>
      </c>
      <c r="D1080" s="19" t="s">
        <v>3041</v>
      </c>
      <c r="E1080" s="20" t="s">
        <v>3467</v>
      </c>
      <c r="F1080" s="21" t="n">
        <v>364</v>
      </c>
      <c r="G1080" s="22" t="n">
        <v>7</v>
      </c>
      <c r="H1080" s="22" t="n">
        <v>0</v>
      </c>
      <c r="I1080" s="22"/>
      <c r="J1080" s="21" t="n">
        <f aca="false">F1080*I1080</f>
        <v>0</v>
      </c>
      <c r="IR1080" s="0" t="s">
        <v>18</v>
      </c>
      <c r="IT1080" s="0" t="s">
        <v>145</v>
      </c>
      <c r="IU1080" s="0" t="s">
        <v>3498</v>
      </c>
    </row>
    <row r="1081" customFormat="false" ht="12.75" hidden="false" customHeight="false" outlineLevel="0" collapsed="false">
      <c r="A1081" s="16" t="s">
        <v>3499</v>
      </c>
      <c r="B1081" s="17" t="s">
        <v>3500</v>
      </c>
      <c r="C1081" s="18" t="s">
        <v>14</v>
      </c>
      <c r="D1081" s="19" t="s">
        <v>3041</v>
      </c>
      <c r="E1081" s="20" t="s">
        <v>3467</v>
      </c>
      <c r="F1081" s="21" t="n">
        <v>364</v>
      </c>
      <c r="G1081" s="22" t="n">
        <v>9</v>
      </c>
      <c r="H1081" s="22" t="n">
        <v>0</v>
      </c>
      <c r="I1081" s="22"/>
      <c r="J1081" s="21" t="n">
        <f aca="false">F1081*I1081</f>
        <v>0</v>
      </c>
      <c r="IR1081" s="0" t="s">
        <v>18</v>
      </c>
      <c r="IT1081" s="0" t="s">
        <v>145</v>
      </c>
      <c r="IU1081" s="0" t="s">
        <v>3501</v>
      </c>
    </row>
    <row r="1082" customFormat="false" ht="12.75" hidden="false" customHeight="false" outlineLevel="0" collapsed="false">
      <c r="A1082" s="16" t="s">
        <v>3502</v>
      </c>
      <c r="B1082" s="17" t="s">
        <v>3503</v>
      </c>
      <c r="C1082" s="18" t="s">
        <v>14</v>
      </c>
      <c r="D1082" s="19" t="s">
        <v>3041</v>
      </c>
      <c r="E1082" s="20" t="s">
        <v>3504</v>
      </c>
      <c r="F1082" s="21" t="n">
        <v>338</v>
      </c>
      <c r="G1082" s="22" t="n">
        <v>3</v>
      </c>
      <c r="H1082" s="22" t="n">
        <v>0</v>
      </c>
      <c r="I1082" s="22"/>
      <c r="J1082" s="21" t="n">
        <f aca="false">F1082*I1082</f>
        <v>0</v>
      </c>
      <c r="IR1082" s="0" t="s">
        <v>18</v>
      </c>
      <c r="IT1082" s="0" t="s">
        <v>35</v>
      </c>
      <c r="IU1082" s="0" t="s">
        <v>3505</v>
      </c>
    </row>
    <row r="1083" customFormat="false" ht="12.75" hidden="false" customHeight="false" outlineLevel="0" collapsed="false">
      <c r="A1083" s="16" t="s">
        <v>3506</v>
      </c>
      <c r="B1083" s="17" t="s">
        <v>3507</v>
      </c>
      <c r="C1083" s="18" t="s">
        <v>14</v>
      </c>
      <c r="D1083" s="19" t="s">
        <v>3041</v>
      </c>
      <c r="E1083" s="20" t="s">
        <v>3504</v>
      </c>
      <c r="F1083" s="21" t="n">
        <v>270</v>
      </c>
      <c r="G1083" s="22" t="n">
        <v>4</v>
      </c>
      <c r="H1083" s="22" t="n">
        <v>0</v>
      </c>
      <c r="I1083" s="22"/>
      <c r="J1083" s="21" t="n">
        <f aca="false">F1083*I1083</f>
        <v>0</v>
      </c>
      <c r="IP1083" s="0" t="s">
        <v>25</v>
      </c>
      <c r="IQ1083" s="0" t="s">
        <v>26</v>
      </c>
      <c r="IR1083" s="0" t="s">
        <v>18</v>
      </c>
      <c r="IS1083" s="0" t="s">
        <v>27</v>
      </c>
      <c r="IT1083" s="0" t="s">
        <v>35</v>
      </c>
      <c r="IU1083" s="0" t="s">
        <v>3508</v>
      </c>
    </row>
    <row r="1084" customFormat="false" ht="12.75" hidden="false" customHeight="false" outlineLevel="0" collapsed="false">
      <c r="A1084" s="16" t="s">
        <v>3509</v>
      </c>
      <c r="B1084" s="17" t="s">
        <v>3510</v>
      </c>
      <c r="C1084" s="18" t="s">
        <v>14</v>
      </c>
      <c r="D1084" s="19" t="s">
        <v>3041</v>
      </c>
      <c r="E1084" s="20" t="s">
        <v>3504</v>
      </c>
      <c r="F1084" s="21" t="n">
        <v>338</v>
      </c>
      <c r="G1084" s="22" t="n">
        <v>2</v>
      </c>
      <c r="H1084" s="22" t="n">
        <v>0</v>
      </c>
      <c r="I1084" s="22"/>
      <c r="J1084" s="21" t="n">
        <f aca="false">F1084*I1084</f>
        <v>0</v>
      </c>
      <c r="IR1084" s="0" t="s">
        <v>18</v>
      </c>
      <c r="IT1084" s="0" t="s">
        <v>35</v>
      </c>
      <c r="IU1084" s="0" t="s">
        <v>3511</v>
      </c>
    </row>
    <row r="1085" customFormat="false" ht="12.75" hidden="false" customHeight="false" outlineLevel="0" collapsed="false">
      <c r="A1085" s="16" t="s">
        <v>3512</v>
      </c>
      <c r="B1085" s="17" t="s">
        <v>3513</v>
      </c>
      <c r="C1085" s="18" t="s">
        <v>14</v>
      </c>
      <c r="D1085" s="19" t="s">
        <v>3041</v>
      </c>
      <c r="E1085" s="20" t="s">
        <v>3504</v>
      </c>
      <c r="F1085" s="21" t="n">
        <v>338</v>
      </c>
      <c r="G1085" s="22" t="n">
        <v>0</v>
      </c>
      <c r="H1085" s="22" t="n">
        <v>6</v>
      </c>
      <c r="I1085" s="22"/>
      <c r="J1085" s="21" t="n">
        <f aca="false">F1085*I1085</f>
        <v>0</v>
      </c>
      <c r="IR1085" s="0" t="s">
        <v>18</v>
      </c>
      <c r="IT1085" s="0" t="s">
        <v>35</v>
      </c>
      <c r="IU1085" s="0" t="s">
        <v>3514</v>
      </c>
    </row>
    <row r="1086" customFormat="false" ht="12.75" hidden="false" customHeight="false" outlineLevel="0" collapsed="false">
      <c r="A1086" s="16" t="s">
        <v>3515</v>
      </c>
      <c r="B1086" s="17" t="s">
        <v>3516</v>
      </c>
      <c r="C1086" s="18" t="s">
        <v>14</v>
      </c>
      <c r="D1086" s="19" t="s">
        <v>3041</v>
      </c>
      <c r="E1086" s="20" t="s">
        <v>3504</v>
      </c>
      <c r="F1086" s="21" t="n">
        <v>338</v>
      </c>
      <c r="G1086" s="22" t="n">
        <v>0</v>
      </c>
      <c r="H1086" s="22" t="n">
        <v>3</v>
      </c>
      <c r="I1086" s="22"/>
      <c r="J1086" s="21" t="n">
        <f aca="false">F1086*I1086</f>
        <v>0</v>
      </c>
      <c r="IR1086" s="0" t="s">
        <v>18</v>
      </c>
      <c r="IT1086" s="0" t="s">
        <v>35</v>
      </c>
      <c r="IU1086" s="0" t="s">
        <v>3517</v>
      </c>
    </row>
    <row r="1087" customFormat="false" ht="12.75" hidden="false" customHeight="false" outlineLevel="0" collapsed="false">
      <c r="A1087" s="16" t="s">
        <v>3518</v>
      </c>
      <c r="B1087" s="17" t="s">
        <v>3519</v>
      </c>
      <c r="C1087" s="18" t="s">
        <v>14</v>
      </c>
      <c r="D1087" s="19" t="s">
        <v>3041</v>
      </c>
      <c r="E1087" s="20" t="s">
        <v>3520</v>
      </c>
      <c r="F1087" s="21" t="n">
        <v>417.5</v>
      </c>
      <c r="G1087" s="22" t="n">
        <v>36</v>
      </c>
      <c r="H1087" s="22" t="n">
        <v>15</v>
      </c>
      <c r="I1087" s="22"/>
      <c r="J1087" s="21" t="n">
        <f aca="false">F1087*I1087</f>
        <v>0</v>
      </c>
      <c r="IP1087" s="0" t="s">
        <v>3050</v>
      </c>
      <c r="IR1087" s="0" t="s">
        <v>18</v>
      </c>
      <c r="IT1087" s="0" t="s">
        <v>35</v>
      </c>
      <c r="IU1087" s="0" t="s">
        <v>3521</v>
      </c>
    </row>
    <row r="1088" customFormat="false" ht="12.75" hidden="false" customHeight="false" outlineLevel="0" collapsed="false">
      <c r="A1088" s="16" t="s">
        <v>3522</v>
      </c>
      <c r="B1088" s="17" t="s">
        <v>3523</v>
      </c>
      <c r="C1088" s="18" t="s">
        <v>14</v>
      </c>
      <c r="D1088" s="19" t="s">
        <v>3041</v>
      </c>
      <c r="E1088" s="20" t="s">
        <v>3520</v>
      </c>
      <c r="F1088" s="21" t="n">
        <v>417.5</v>
      </c>
      <c r="G1088" s="22" t="n">
        <v>47</v>
      </c>
      <c r="H1088" s="22" t="n">
        <v>33</v>
      </c>
      <c r="I1088" s="22"/>
      <c r="J1088" s="21" t="n">
        <f aca="false">F1088*I1088</f>
        <v>0</v>
      </c>
      <c r="IP1088" s="0" t="s">
        <v>3050</v>
      </c>
      <c r="IR1088" s="0" t="s">
        <v>18</v>
      </c>
      <c r="IT1088" s="0" t="s">
        <v>35</v>
      </c>
      <c r="IU1088" s="0" t="s">
        <v>3524</v>
      </c>
    </row>
    <row r="1089" customFormat="false" ht="12.75" hidden="false" customHeight="false" outlineLevel="0" collapsed="false">
      <c r="A1089" s="16" t="s">
        <v>3525</v>
      </c>
      <c r="B1089" s="17" t="s">
        <v>3526</v>
      </c>
      <c r="C1089" s="18" t="s">
        <v>14</v>
      </c>
      <c r="D1089" s="19" t="s">
        <v>3041</v>
      </c>
      <c r="E1089" s="20" t="s">
        <v>3520</v>
      </c>
      <c r="F1089" s="21" t="n">
        <v>417.5</v>
      </c>
      <c r="G1089" s="22" t="n">
        <v>53</v>
      </c>
      <c r="H1089" s="22" t="n">
        <v>0</v>
      </c>
      <c r="I1089" s="22"/>
      <c r="J1089" s="21" t="n">
        <f aca="false">F1089*I1089</f>
        <v>0</v>
      </c>
      <c r="IP1089" s="0" t="s">
        <v>3050</v>
      </c>
      <c r="IR1089" s="0" t="s">
        <v>18</v>
      </c>
      <c r="IT1089" s="0" t="s">
        <v>35</v>
      </c>
      <c r="IU1089" s="0" t="s">
        <v>3527</v>
      </c>
    </row>
    <row r="1090" customFormat="false" ht="12.75" hidden="false" customHeight="false" outlineLevel="0" collapsed="false">
      <c r="A1090" s="16" t="s">
        <v>3528</v>
      </c>
      <c r="B1090" s="17" t="s">
        <v>3529</v>
      </c>
      <c r="C1090" s="18" t="s">
        <v>14</v>
      </c>
      <c r="D1090" s="19" t="s">
        <v>3041</v>
      </c>
      <c r="E1090" s="20" t="s">
        <v>3520</v>
      </c>
      <c r="F1090" s="21" t="n">
        <v>417.5</v>
      </c>
      <c r="G1090" s="22" t="n">
        <v>20</v>
      </c>
      <c r="H1090" s="22" t="n">
        <v>12</v>
      </c>
      <c r="I1090" s="22"/>
      <c r="J1090" s="21" t="n">
        <f aca="false">F1090*I1090</f>
        <v>0</v>
      </c>
      <c r="IP1090" s="0" t="s">
        <v>3050</v>
      </c>
      <c r="IR1090" s="0" t="s">
        <v>18</v>
      </c>
      <c r="IT1090" s="0" t="s">
        <v>35</v>
      </c>
      <c r="IU1090" s="0" t="s">
        <v>3530</v>
      </c>
    </row>
    <row r="1091" customFormat="false" ht="12.75" hidden="false" customHeight="false" outlineLevel="0" collapsed="false">
      <c r="A1091" s="16" t="s">
        <v>3531</v>
      </c>
      <c r="B1091" s="17" t="s">
        <v>3532</v>
      </c>
      <c r="C1091" s="18" t="s">
        <v>14</v>
      </c>
      <c r="D1091" s="19" t="s">
        <v>3041</v>
      </c>
      <c r="E1091" s="20" t="s">
        <v>3520</v>
      </c>
      <c r="F1091" s="21" t="n">
        <v>417.5</v>
      </c>
      <c r="G1091" s="22" t="n">
        <v>67</v>
      </c>
      <c r="H1091" s="22" t="n">
        <v>30</v>
      </c>
      <c r="I1091" s="22"/>
      <c r="J1091" s="21" t="n">
        <f aca="false">F1091*I1091</f>
        <v>0</v>
      </c>
      <c r="IP1091" s="0" t="s">
        <v>3050</v>
      </c>
      <c r="IR1091" s="0" t="s">
        <v>18</v>
      </c>
      <c r="IT1091" s="0" t="s">
        <v>35</v>
      </c>
      <c r="IU1091" s="0" t="s">
        <v>3533</v>
      </c>
    </row>
    <row r="1092" customFormat="false" ht="12.75" hidden="false" customHeight="false" outlineLevel="0" collapsed="false">
      <c r="A1092" s="16" t="s">
        <v>3534</v>
      </c>
      <c r="B1092" s="17" t="s">
        <v>3535</v>
      </c>
      <c r="C1092" s="18" t="s">
        <v>14</v>
      </c>
      <c r="D1092" s="19" t="s">
        <v>3041</v>
      </c>
      <c r="E1092" s="20" t="s">
        <v>3520</v>
      </c>
      <c r="F1092" s="21" t="n">
        <v>417.5</v>
      </c>
      <c r="G1092" s="22" t="n">
        <v>31</v>
      </c>
      <c r="H1092" s="22" t="n">
        <v>0</v>
      </c>
      <c r="I1092" s="22"/>
      <c r="J1092" s="21" t="n">
        <f aca="false">F1092*I1092</f>
        <v>0</v>
      </c>
      <c r="IP1092" s="0" t="s">
        <v>3050</v>
      </c>
      <c r="IR1092" s="0" t="s">
        <v>18</v>
      </c>
      <c r="IT1092" s="0" t="s">
        <v>35</v>
      </c>
      <c r="IU1092" s="0" t="s">
        <v>3536</v>
      </c>
    </row>
    <row r="1093" customFormat="false" ht="12.75" hidden="false" customHeight="false" outlineLevel="0" collapsed="false">
      <c r="A1093" s="16" t="s">
        <v>3537</v>
      </c>
      <c r="B1093" s="17" t="s">
        <v>3538</v>
      </c>
      <c r="C1093" s="18" t="s">
        <v>14</v>
      </c>
      <c r="D1093" s="19" t="s">
        <v>3041</v>
      </c>
      <c r="E1093" s="20" t="s">
        <v>3539</v>
      </c>
      <c r="F1093" s="21" t="n">
        <v>414</v>
      </c>
      <c r="G1093" s="22" t="n">
        <v>8</v>
      </c>
      <c r="H1093" s="22" t="n">
        <v>0</v>
      </c>
      <c r="I1093" s="22"/>
      <c r="J1093" s="21" t="n">
        <f aca="false">F1093*I1093</f>
        <v>0</v>
      </c>
      <c r="IR1093" s="0" t="s">
        <v>18</v>
      </c>
      <c r="IT1093" s="0" t="s">
        <v>145</v>
      </c>
      <c r="IU1093" s="0" t="s">
        <v>3540</v>
      </c>
    </row>
    <row r="1094" customFormat="false" ht="12.75" hidden="false" customHeight="false" outlineLevel="0" collapsed="false">
      <c r="A1094" s="16" t="s">
        <v>3541</v>
      </c>
      <c r="B1094" s="17" t="s">
        <v>3542</v>
      </c>
      <c r="C1094" s="18" t="s">
        <v>14</v>
      </c>
      <c r="D1094" s="19" t="s">
        <v>3041</v>
      </c>
      <c r="E1094" s="20" t="s">
        <v>3539</v>
      </c>
      <c r="F1094" s="21" t="n">
        <v>414</v>
      </c>
      <c r="G1094" s="22" t="n">
        <v>8</v>
      </c>
      <c r="H1094" s="22" t="n">
        <v>0</v>
      </c>
      <c r="I1094" s="22"/>
      <c r="J1094" s="21" t="n">
        <f aca="false">F1094*I1094</f>
        <v>0</v>
      </c>
      <c r="IR1094" s="0" t="s">
        <v>18</v>
      </c>
      <c r="IT1094" s="0" t="s">
        <v>145</v>
      </c>
      <c r="IU1094" s="0" t="s">
        <v>3543</v>
      </c>
    </row>
    <row r="1095" customFormat="false" ht="12.75" hidden="false" customHeight="false" outlineLevel="0" collapsed="false">
      <c r="A1095" s="16" t="s">
        <v>3544</v>
      </c>
      <c r="B1095" s="17" t="s">
        <v>3545</v>
      </c>
      <c r="C1095" s="18" t="s">
        <v>14</v>
      </c>
      <c r="D1095" s="19" t="s">
        <v>3041</v>
      </c>
      <c r="E1095" s="20" t="s">
        <v>3546</v>
      </c>
      <c r="F1095" s="21" t="n">
        <v>256.5</v>
      </c>
      <c r="G1095" s="22" t="n">
        <v>71</v>
      </c>
      <c r="H1095" s="22" t="n">
        <v>36</v>
      </c>
      <c r="I1095" s="22"/>
      <c r="J1095" s="21" t="n">
        <f aca="false">F1095*I1095</f>
        <v>0</v>
      </c>
      <c r="IP1095" s="0" t="s">
        <v>3050</v>
      </c>
      <c r="IR1095" s="0" t="s">
        <v>18</v>
      </c>
      <c r="IT1095" s="0" t="s">
        <v>35</v>
      </c>
      <c r="IU1095" s="0" t="s">
        <v>3547</v>
      </c>
    </row>
    <row r="1096" customFormat="false" ht="12.75" hidden="false" customHeight="false" outlineLevel="0" collapsed="false">
      <c r="A1096" s="16" t="s">
        <v>3548</v>
      </c>
      <c r="B1096" s="17" t="s">
        <v>3549</v>
      </c>
      <c r="C1096" s="18" t="s">
        <v>14</v>
      </c>
      <c r="D1096" s="19" t="s">
        <v>3041</v>
      </c>
      <c r="E1096" s="20" t="s">
        <v>3546</v>
      </c>
      <c r="F1096" s="21" t="n">
        <v>256.5</v>
      </c>
      <c r="G1096" s="22" t="n">
        <v>84</v>
      </c>
      <c r="H1096" s="22" t="n">
        <v>0</v>
      </c>
      <c r="I1096" s="22"/>
      <c r="J1096" s="21" t="n">
        <f aca="false">F1096*I1096</f>
        <v>0</v>
      </c>
      <c r="IP1096" s="0" t="s">
        <v>3050</v>
      </c>
      <c r="IR1096" s="0" t="s">
        <v>18</v>
      </c>
      <c r="IT1096" s="0" t="s">
        <v>35</v>
      </c>
      <c r="IU1096" s="0" t="s">
        <v>3550</v>
      </c>
    </row>
    <row r="1097" customFormat="false" ht="12.75" hidden="false" customHeight="false" outlineLevel="0" collapsed="false">
      <c r="A1097" s="16" t="s">
        <v>3551</v>
      </c>
      <c r="B1097" s="17" t="s">
        <v>3552</v>
      </c>
      <c r="C1097" s="18" t="s">
        <v>14</v>
      </c>
      <c r="D1097" s="19" t="s">
        <v>3041</v>
      </c>
      <c r="E1097" s="20" t="s">
        <v>3546</v>
      </c>
      <c r="F1097" s="21" t="n">
        <v>256.5</v>
      </c>
      <c r="G1097" s="22" t="n">
        <v>54</v>
      </c>
      <c r="H1097" s="22" t="n">
        <v>66</v>
      </c>
      <c r="I1097" s="22"/>
      <c r="J1097" s="21" t="n">
        <f aca="false">F1097*I1097</f>
        <v>0</v>
      </c>
      <c r="IP1097" s="0" t="s">
        <v>3050</v>
      </c>
      <c r="IR1097" s="0" t="s">
        <v>18</v>
      </c>
      <c r="IT1097" s="0" t="s">
        <v>35</v>
      </c>
      <c r="IU1097" s="0" t="s">
        <v>3553</v>
      </c>
    </row>
    <row r="1098" customFormat="false" ht="12.75" hidden="false" customHeight="false" outlineLevel="0" collapsed="false">
      <c r="A1098" s="16" t="s">
        <v>3554</v>
      </c>
      <c r="B1098" s="17" t="s">
        <v>3555</v>
      </c>
      <c r="C1098" s="18" t="s">
        <v>14</v>
      </c>
      <c r="D1098" s="19" t="s">
        <v>3041</v>
      </c>
      <c r="E1098" s="20" t="s">
        <v>3546</v>
      </c>
      <c r="F1098" s="21" t="n">
        <v>256.5</v>
      </c>
      <c r="G1098" s="22" t="n">
        <v>11</v>
      </c>
      <c r="H1098" s="22" t="n">
        <v>69</v>
      </c>
      <c r="I1098" s="22"/>
      <c r="J1098" s="21" t="n">
        <f aca="false">F1098*I1098</f>
        <v>0</v>
      </c>
      <c r="IP1098" s="0" t="s">
        <v>3050</v>
      </c>
      <c r="IR1098" s="0" t="s">
        <v>18</v>
      </c>
      <c r="IT1098" s="0" t="s">
        <v>35</v>
      </c>
      <c r="IU1098" s="0" t="s">
        <v>3556</v>
      </c>
    </row>
    <row r="1099" customFormat="false" ht="12.75" hidden="false" customHeight="false" outlineLevel="0" collapsed="false">
      <c r="A1099" s="16" t="s">
        <v>3557</v>
      </c>
      <c r="B1099" s="17" t="s">
        <v>3558</v>
      </c>
      <c r="C1099" s="18" t="s">
        <v>14</v>
      </c>
      <c r="D1099" s="19" t="s">
        <v>3041</v>
      </c>
      <c r="E1099" s="20" t="s">
        <v>3546</v>
      </c>
      <c r="F1099" s="21" t="n">
        <v>256.5</v>
      </c>
      <c r="G1099" s="22" t="n">
        <v>77</v>
      </c>
      <c r="H1099" s="22" t="n">
        <v>66</v>
      </c>
      <c r="I1099" s="22"/>
      <c r="J1099" s="21" t="n">
        <f aca="false">F1099*I1099</f>
        <v>0</v>
      </c>
      <c r="IP1099" s="0" t="s">
        <v>3050</v>
      </c>
      <c r="IR1099" s="0" t="s">
        <v>18</v>
      </c>
      <c r="IT1099" s="0" t="s">
        <v>35</v>
      </c>
      <c r="IU1099" s="0" t="s">
        <v>3559</v>
      </c>
    </row>
    <row r="1100" customFormat="false" ht="12.75" hidden="false" customHeight="false" outlineLevel="0" collapsed="false">
      <c r="A1100" s="16" t="s">
        <v>3560</v>
      </c>
      <c r="B1100" s="17" t="s">
        <v>3561</v>
      </c>
      <c r="C1100" s="18" t="s">
        <v>14</v>
      </c>
      <c r="D1100" s="19" t="s">
        <v>3041</v>
      </c>
      <c r="E1100" s="20" t="s">
        <v>3546</v>
      </c>
      <c r="F1100" s="21" t="n">
        <v>256.5</v>
      </c>
      <c r="G1100" s="22" t="n">
        <v>20</v>
      </c>
      <c r="H1100" s="22" t="n">
        <v>0</v>
      </c>
      <c r="I1100" s="22"/>
      <c r="J1100" s="21" t="n">
        <f aca="false">F1100*I1100</f>
        <v>0</v>
      </c>
      <c r="IP1100" s="0" t="s">
        <v>3050</v>
      </c>
      <c r="IR1100" s="0" t="s">
        <v>18</v>
      </c>
      <c r="IT1100" s="0" t="s">
        <v>35</v>
      </c>
      <c r="IU1100" s="0" t="s">
        <v>3562</v>
      </c>
    </row>
    <row r="1101" customFormat="false" ht="12.75" hidden="false" customHeight="false" outlineLevel="0" collapsed="false">
      <c r="A1101" s="16" t="s">
        <v>3563</v>
      </c>
      <c r="B1101" s="17" t="s">
        <v>3564</v>
      </c>
      <c r="C1101" s="18" t="s">
        <v>14</v>
      </c>
      <c r="D1101" s="19" t="s">
        <v>3041</v>
      </c>
      <c r="E1101" s="20" t="s">
        <v>3546</v>
      </c>
      <c r="F1101" s="21" t="n">
        <v>256.5</v>
      </c>
      <c r="G1101" s="22" t="n">
        <v>62</v>
      </c>
      <c r="H1101" s="22" t="n">
        <v>21</v>
      </c>
      <c r="I1101" s="22"/>
      <c r="J1101" s="21" t="n">
        <f aca="false">F1101*I1101</f>
        <v>0</v>
      </c>
      <c r="IP1101" s="0" t="s">
        <v>3050</v>
      </c>
      <c r="IR1101" s="0" t="s">
        <v>18</v>
      </c>
      <c r="IT1101" s="0" t="s">
        <v>35</v>
      </c>
      <c r="IU1101" s="0" t="s">
        <v>3565</v>
      </c>
    </row>
    <row r="1102" customFormat="false" ht="12.75" hidden="false" customHeight="false" outlineLevel="0" collapsed="false">
      <c r="A1102" s="16" t="s">
        <v>3566</v>
      </c>
      <c r="B1102" s="17" t="s">
        <v>3567</v>
      </c>
      <c r="C1102" s="18" t="s">
        <v>14</v>
      </c>
      <c r="D1102" s="19" t="s">
        <v>3041</v>
      </c>
      <c r="E1102" s="20" t="s">
        <v>3546</v>
      </c>
      <c r="F1102" s="21" t="n">
        <v>256.5</v>
      </c>
      <c r="G1102" s="22" t="n">
        <v>46</v>
      </c>
      <c r="H1102" s="22" t="n">
        <v>21</v>
      </c>
      <c r="I1102" s="22"/>
      <c r="J1102" s="21" t="n">
        <f aca="false">F1102*I1102</f>
        <v>0</v>
      </c>
      <c r="IP1102" s="0" t="s">
        <v>3050</v>
      </c>
      <c r="IR1102" s="0" t="s">
        <v>18</v>
      </c>
      <c r="IT1102" s="0" t="s">
        <v>35</v>
      </c>
      <c r="IU1102" s="0" t="s">
        <v>3568</v>
      </c>
    </row>
    <row r="1103" customFormat="false" ht="12.75" hidden="false" customHeight="false" outlineLevel="0" collapsed="false">
      <c r="A1103" s="16" t="s">
        <v>3569</v>
      </c>
      <c r="B1103" s="17" t="s">
        <v>3570</v>
      </c>
      <c r="C1103" s="18" t="s">
        <v>14</v>
      </c>
      <c r="D1103" s="19" t="s">
        <v>3041</v>
      </c>
      <c r="E1103" s="20" t="s">
        <v>3571</v>
      </c>
      <c r="F1103" s="21" t="n">
        <v>414.5</v>
      </c>
      <c r="G1103" s="22" t="n">
        <v>5</v>
      </c>
      <c r="H1103" s="22" t="n">
        <v>0</v>
      </c>
      <c r="I1103" s="22"/>
      <c r="J1103" s="21" t="n">
        <f aca="false">F1103*I1103</f>
        <v>0</v>
      </c>
      <c r="IP1103" s="0" t="s">
        <v>3050</v>
      </c>
      <c r="IR1103" s="0" t="s">
        <v>18</v>
      </c>
      <c r="IT1103" s="0" t="s">
        <v>35</v>
      </c>
      <c r="IU1103" s="0" t="s">
        <v>3572</v>
      </c>
    </row>
    <row r="1104" customFormat="false" ht="12.75" hidden="false" customHeight="false" outlineLevel="0" collapsed="false">
      <c r="A1104" s="16" t="s">
        <v>3573</v>
      </c>
      <c r="B1104" s="17" t="s">
        <v>3574</v>
      </c>
      <c r="C1104" s="18" t="s">
        <v>14</v>
      </c>
      <c r="D1104" s="19" t="s">
        <v>3041</v>
      </c>
      <c r="E1104" s="20" t="s">
        <v>3571</v>
      </c>
      <c r="F1104" s="21" t="n">
        <v>414.5</v>
      </c>
      <c r="G1104" s="22" t="n">
        <v>9</v>
      </c>
      <c r="H1104" s="22" t="n">
        <v>0</v>
      </c>
      <c r="I1104" s="22"/>
      <c r="J1104" s="21" t="n">
        <f aca="false">F1104*I1104</f>
        <v>0</v>
      </c>
      <c r="IP1104" s="0" t="s">
        <v>3050</v>
      </c>
      <c r="IR1104" s="0" t="s">
        <v>18</v>
      </c>
      <c r="IT1104" s="0" t="s">
        <v>35</v>
      </c>
      <c r="IU1104" s="0" t="s">
        <v>3575</v>
      </c>
    </row>
    <row r="1105" customFormat="false" ht="12.75" hidden="false" customHeight="false" outlineLevel="0" collapsed="false">
      <c r="A1105" s="16" t="s">
        <v>3576</v>
      </c>
      <c r="B1105" s="17" t="s">
        <v>3577</v>
      </c>
      <c r="C1105" s="18" t="s">
        <v>14</v>
      </c>
      <c r="D1105" s="19" t="s">
        <v>3041</v>
      </c>
      <c r="E1105" s="20" t="s">
        <v>3571</v>
      </c>
      <c r="F1105" s="21" t="n">
        <v>414.5</v>
      </c>
      <c r="G1105" s="22" t="n">
        <v>7</v>
      </c>
      <c r="H1105" s="22" t="n">
        <v>3</v>
      </c>
      <c r="I1105" s="22"/>
      <c r="J1105" s="21" t="n">
        <f aca="false">F1105*I1105</f>
        <v>0</v>
      </c>
      <c r="IP1105" s="0" t="s">
        <v>3050</v>
      </c>
      <c r="IR1105" s="0" t="s">
        <v>18</v>
      </c>
      <c r="IT1105" s="0" t="s">
        <v>35</v>
      </c>
      <c r="IU1105" s="0" t="s">
        <v>3578</v>
      </c>
    </row>
    <row r="1106" customFormat="false" ht="12.75" hidden="false" customHeight="false" outlineLevel="0" collapsed="false">
      <c r="A1106" s="16" t="s">
        <v>3579</v>
      </c>
      <c r="B1106" s="17" t="s">
        <v>3580</v>
      </c>
      <c r="C1106" s="18" t="s">
        <v>14</v>
      </c>
      <c r="D1106" s="19" t="s">
        <v>3041</v>
      </c>
      <c r="E1106" s="20" t="s">
        <v>3571</v>
      </c>
      <c r="F1106" s="21" t="n">
        <v>414.5</v>
      </c>
      <c r="G1106" s="22" t="n">
        <v>2</v>
      </c>
      <c r="H1106" s="22" t="n">
        <v>0</v>
      </c>
      <c r="I1106" s="22"/>
      <c r="J1106" s="21" t="n">
        <f aca="false">F1106*I1106</f>
        <v>0</v>
      </c>
      <c r="IP1106" s="0" t="s">
        <v>3050</v>
      </c>
      <c r="IR1106" s="0" t="s">
        <v>18</v>
      </c>
      <c r="IT1106" s="0" t="s">
        <v>35</v>
      </c>
      <c r="IU1106" s="0" t="s">
        <v>3581</v>
      </c>
    </row>
    <row r="1107" customFormat="false" ht="12.75" hidden="false" customHeight="false" outlineLevel="0" collapsed="false">
      <c r="A1107" s="16" t="s">
        <v>3582</v>
      </c>
      <c r="B1107" s="17" t="s">
        <v>3583</v>
      </c>
      <c r="C1107" s="18" t="s">
        <v>14</v>
      </c>
      <c r="D1107" s="19" t="s">
        <v>3041</v>
      </c>
      <c r="E1107" s="20" t="s">
        <v>3584</v>
      </c>
      <c r="F1107" s="21" t="n">
        <v>431</v>
      </c>
      <c r="G1107" s="22" t="n">
        <v>5</v>
      </c>
      <c r="H1107" s="22" t="n">
        <v>0</v>
      </c>
      <c r="I1107" s="22"/>
      <c r="J1107" s="21" t="n">
        <f aca="false">F1107*I1107</f>
        <v>0</v>
      </c>
      <c r="IP1107" s="0" t="s">
        <v>3050</v>
      </c>
      <c r="IR1107" s="0" t="s">
        <v>18</v>
      </c>
      <c r="IT1107" s="0" t="s">
        <v>19</v>
      </c>
      <c r="IU1107" s="0" t="s">
        <v>3585</v>
      </c>
    </row>
    <row r="1108" customFormat="false" ht="12.75" hidden="false" customHeight="false" outlineLevel="0" collapsed="false">
      <c r="A1108" s="16" t="s">
        <v>3586</v>
      </c>
      <c r="B1108" s="17" t="s">
        <v>3583</v>
      </c>
      <c r="C1108" s="18" t="s">
        <v>14</v>
      </c>
      <c r="D1108" s="19" t="s">
        <v>3041</v>
      </c>
      <c r="E1108" s="20" t="s">
        <v>3584</v>
      </c>
      <c r="F1108" s="21" t="n">
        <v>431</v>
      </c>
      <c r="G1108" s="22" t="n">
        <v>0</v>
      </c>
      <c r="H1108" s="22" t="n">
        <v>6</v>
      </c>
      <c r="I1108" s="22"/>
      <c r="J1108" s="21" t="n">
        <f aca="false">F1108*I1108</f>
        <v>0</v>
      </c>
      <c r="IR1108" s="0" t="s">
        <v>18</v>
      </c>
      <c r="IT1108" s="0" t="s">
        <v>1346</v>
      </c>
      <c r="IU1108" s="0" t="s">
        <v>3587</v>
      </c>
    </row>
    <row r="1109" customFormat="false" ht="12.75" hidden="false" customHeight="false" outlineLevel="0" collapsed="false">
      <c r="A1109" s="16" t="s">
        <v>3588</v>
      </c>
      <c r="B1109" s="17" t="s">
        <v>3589</v>
      </c>
      <c r="C1109" s="18" t="s">
        <v>14</v>
      </c>
      <c r="D1109" s="19" t="s">
        <v>3041</v>
      </c>
      <c r="E1109" s="20" t="s">
        <v>3584</v>
      </c>
      <c r="F1109" s="21" t="n">
        <v>431</v>
      </c>
      <c r="G1109" s="22" t="n">
        <v>0</v>
      </c>
      <c r="H1109" s="22" t="n">
        <v>15</v>
      </c>
      <c r="I1109" s="22"/>
      <c r="J1109" s="21" t="n">
        <f aca="false">F1109*I1109</f>
        <v>0</v>
      </c>
      <c r="IR1109" s="0" t="s">
        <v>18</v>
      </c>
      <c r="IT1109" s="0" t="s">
        <v>145</v>
      </c>
      <c r="IU1109" s="0" t="s">
        <v>3590</v>
      </c>
    </row>
    <row r="1110" customFormat="false" ht="12.75" hidden="false" customHeight="false" outlineLevel="0" collapsed="false">
      <c r="A1110" s="16" t="s">
        <v>3591</v>
      </c>
      <c r="B1110" s="17" t="s">
        <v>3589</v>
      </c>
      <c r="C1110" s="18" t="s">
        <v>14</v>
      </c>
      <c r="D1110" s="19" t="s">
        <v>3041</v>
      </c>
      <c r="E1110" s="20" t="s">
        <v>3584</v>
      </c>
      <c r="F1110" s="21" t="n">
        <v>431</v>
      </c>
      <c r="G1110" s="22" t="n">
        <v>1</v>
      </c>
      <c r="H1110" s="22" t="n">
        <v>0</v>
      </c>
      <c r="I1110" s="22"/>
      <c r="J1110" s="21" t="n">
        <f aca="false">F1110*I1110</f>
        <v>0</v>
      </c>
      <c r="IP1110" s="0" t="s">
        <v>3050</v>
      </c>
      <c r="IR1110" s="0" t="s">
        <v>18</v>
      </c>
      <c r="IT1110" s="0" t="s">
        <v>19</v>
      </c>
      <c r="IU1110" s="0" t="s">
        <v>3592</v>
      </c>
    </row>
    <row r="1111" customFormat="false" ht="12.75" hidden="false" customHeight="false" outlineLevel="0" collapsed="false">
      <c r="A1111" s="16" t="s">
        <v>3593</v>
      </c>
      <c r="B1111" s="17" t="s">
        <v>3594</v>
      </c>
      <c r="C1111" s="18" t="s">
        <v>14</v>
      </c>
      <c r="D1111" s="19" t="s">
        <v>3041</v>
      </c>
      <c r="E1111" s="20" t="s">
        <v>3584</v>
      </c>
      <c r="F1111" s="21" t="n">
        <v>431</v>
      </c>
      <c r="G1111" s="22" t="n">
        <v>0</v>
      </c>
      <c r="H1111" s="22" t="n">
        <v>6</v>
      </c>
      <c r="I1111" s="22"/>
      <c r="J1111" s="21" t="n">
        <f aca="false">F1111*I1111</f>
        <v>0</v>
      </c>
      <c r="IR1111" s="0" t="s">
        <v>18</v>
      </c>
      <c r="IT1111" s="0" t="s">
        <v>1346</v>
      </c>
      <c r="IU1111" s="0" t="s">
        <v>3595</v>
      </c>
    </row>
    <row r="1112" customFormat="false" ht="12.75" hidden="false" customHeight="false" outlineLevel="0" collapsed="false">
      <c r="A1112" s="16" t="s">
        <v>3596</v>
      </c>
      <c r="B1112" s="17" t="s">
        <v>3594</v>
      </c>
      <c r="C1112" s="18" t="s">
        <v>14</v>
      </c>
      <c r="D1112" s="19" t="s">
        <v>3041</v>
      </c>
      <c r="E1112" s="20" t="s">
        <v>3584</v>
      </c>
      <c r="F1112" s="21" t="n">
        <v>431</v>
      </c>
      <c r="G1112" s="22" t="n">
        <v>6</v>
      </c>
      <c r="H1112" s="22" t="n">
        <v>0</v>
      </c>
      <c r="I1112" s="22"/>
      <c r="J1112" s="21" t="n">
        <f aca="false">F1112*I1112</f>
        <v>0</v>
      </c>
      <c r="IP1112" s="0" t="s">
        <v>3050</v>
      </c>
      <c r="IR1112" s="0" t="s">
        <v>18</v>
      </c>
      <c r="IT1112" s="0" t="s">
        <v>19</v>
      </c>
      <c r="IU1112" s="0" t="s">
        <v>3597</v>
      </c>
    </row>
    <row r="1113" customFormat="false" ht="12.75" hidden="false" customHeight="false" outlineLevel="0" collapsed="false">
      <c r="A1113" s="16" t="s">
        <v>3598</v>
      </c>
      <c r="B1113" s="17" t="s">
        <v>3599</v>
      </c>
      <c r="C1113" s="18" t="s">
        <v>14</v>
      </c>
      <c r="D1113" s="19" t="s">
        <v>3041</v>
      </c>
      <c r="E1113" s="20" t="s">
        <v>3584</v>
      </c>
      <c r="F1113" s="21" t="n">
        <v>431</v>
      </c>
      <c r="G1113" s="22" t="n">
        <v>3</v>
      </c>
      <c r="H1113" s="22" t="n">
        <v>0</v>
      </c>
      <c r="I1113" s="22"/>
      <c r="J1113" s="21" t="n">
        <f aca="false">F1113*I1113</f>
        <v>0</v>
      </c>
      <c r="IR1113" s="0" t="s">
        <v>18</v>
      </c>
      <c r="IT1113" s="0" t="s">
        <v>145</v>
      </c>
      <c r="IU1113" s="0" t="s">
        <v>3600</v>
      </c>
    </row>
    <row r="1114" customFormat="false" ht="12.75" hidden="false" customHeight="false" outlineLevel="0" collapsed="false">
      <c r="A1114" s="16" t="s">
        <v>3601</v>
      </c>
      <c r="B1114" s="17" t="s">
        <v>3599</v>
      </c>
      <c r="C1114" s="18" t="s">
        <v>14</v>
      </c>
      <c r="D1114" s="19" t="s">
        <v>3041</v>
      </c>
      <c r="E1114" s="20" t="s">
        <v>3584</v>
      </c>
      <c r="F1114" s="21" t="n">
        <v>431</v>
      </c>
      <c r="G1114" s="22" t="n">
        <v>0</v>
      </c>
      <c r="H1114" s="22" t="n">
        <v>6</v>
      </c>
      <c r="I1114" s="22"/>
      <c r="J1114" s="21" t="n">
        <f aca="false">F1114*I1114</f>
        <v>0</v>
      </c>
      <c r="IP1114" s="0" t="s">
        <v>3050</v>
      </c>
      <c r="IR1114" s="0" t="s">
        <v>18</v>
      </c>
      <c r="IT1114" s="0" t="s">
        <v>19</v>
      </c>
      <c r="IU1114" s="0" t="s">
        <v>3602</v>
      </c>
    </row>
    <row r="1115" customFormat="false" ht="12.75" hidden="false" customHeight="false" outlineLevel="0" collapsed="false">
      <c r="A1115" s="16" t="s">
        <v>3603</v>
      </c>
      <c r="B1115" s="17" t="s">
        <v>3604</v>
      </c>
      <c r="C1115" s="18" t="s">
        <v>14</v>
      </c>
      <c r="D1115" s="19" t="s">
        <v>3041</v>
      </c>
      <c r="E1115" s="20" t="s">
        <v>3584</v>
      </c>
      <c r="F1115" s="21" t="n">
        <v>431</v>
      </c>
      <c r="G1115" s="22" t="n">
        <v>3</v>
      </c>
      <c r="H1115" s="22" t="n">
        <v>15</v>
      </c>
      <c r="I1115" s="22"/>
      <c r="J1115" s="21" t="n">
        <f aca="false">F1115*I1115</f>
        <v>0</v>
      </c>
      <c r="IR1115" s="0" t="s">
        <v>18</v>
      </c>
      <c r="IT1115" s="0" t="s">
        <v>145</v>
      </c>
      <c r="IU1115" s="0" t="s">
        <v>3605</v>
      </c>
    </row>
    <row r="1116" customFormat="false" ht="12.75" hidden="false" customHeight="false" outlineLevel="0" collapsed="false">
      <c r="A1116" s="16" t="s">
        <v>3606</v>
      </c>
      <c r="B1116" s="17" t="s">
        <v>3607</v>
      </c>
      <c r="C1116" s="18" t="s">
        <v>14</v>
      </c>
      <c r="D1116" s="19" t="s">
        <v>3041</v>
      </c>
      <c r="E1116" s="20" t="s">
        <v>3584</v>
      </c>
      <c r="F1116" s="21" t="n">
        <v>431</v>
      </c>
      <c r="G1116" s="22" t="n">
        <v>3</v>
      </c>
      <c r="H1116" s="22" t="n">
        <v>9</v>
      </c>
      <c r="I1116" s="22"/>
      <c r="J1116" s="21" t="n">
        <f aca="false">F1116*I1116</f>
        <v>0</v>
      </c>
      <c r="IP1116" s="0" t="s">
        <v>3050</v>
      </c>
      <c r="IR1116" s="0" t="s">
        <v>18</v>
      </c>
      <c r="IT1116" s="0" t="s">
        <v>35</v>
      </c>
      <c r="IU1116" s="0" t="s">
        <v>3608</v>
      </c>
    </row>
    <row r="1117" customFormat="false" ht="12.75" hidden="false" customHeight="false" outlineLevel="0" collapsed="false">
      <c r="A1117" s="16" t="s">
        <v>3609</v>
      </c>
      <c r="B1117" s="17" t="s">
        <v>3610</v>
      </c>
      <c r="C1117" s="18" t="s">
        <v>14</v>
      </c>
      <c r="D1117" s="19" t="s">
        <v>3041</v>
      </c>
      <c r="E1117" s="20" t="s">
        <v>3584</v>
      </c>
      <c r="F1117" s="21" t="n">
        <v>431</v>
      </c>
      <c r="G1117" s="22" t="n">
        <v>1</v>
      </c>
      <c r="H1117" s="22" t="n">
        <v>0</v>
      </c>
      <c r="I1117" s="22"/>
      <c r="J1117" s="21" t="n">
        <f aca="false">F1117*I1117</f>
        <v>0</v>
      </c>
      <c r="IR1117" s="0" t="s">
        <v>18</v>
      </c>
      <c r="IT1117" s="0" t="s">
        <v>145</v>
      </c>
      <c r="IU1117" s="0" t="s">
        <v>3611</v>
      </c>
    </row>
    <row r="1118" customFormat="false" ht="12.75" hidden="false" customHeight="false" outlineLevel="0" collapsed="false">
      <c r="A1118" s="16" t="s">
        <v>3612</v>
      </c>
      <c r="B1118" s="17" t="s">
        <v>3610</v>
      </c>
      <c r="C1118" s="18" t="s">
        <v>14</v>
      </c>
      <c r="D1118" s="19" t="s">
        <v>3041</v>
      </c>
      <c r="E1118" s="20" t="s">
        <v>3584</v>
      </c>
      <c r="F1118" s="21" t="n">
        <v>431</v>
      </c>
      <c r="G1118" s="22" t="n">
        <v>0</v>
      </c>
      <c r="H1118" s="22" t="n">
        <v>12</v>
      </c>
      <c r="I1118" s="22"/>
      <c r="J1118" s="21" t="n">
        <f aca="false">F1118*I1118</f>
        <v>0</v>
      </c>
      <c r="IP1118" s="0" t="s">
        <v>3050</v>
      </c>
      <c r="IR1118" s="0" t="s">
        <v>18</v>
      </c>
      <c r="IT1118" s="0" t="s">
        <v>35</v>
      </c>
      <c r="IU1118" s="0" t="s">
        <v>3613</v>
      </c>
    </row>
    <row r="1119" customFormat="false" ht="12.75" hidden="false" customHeight="false" outlineLevel="0" collapsed="false">
      <c r="A1119" s="16" t="s">
        <v>3614</v>
      </c>
      <c r="B1119" s="17" t="s">
        <v>3615</v>
      </c>
      <c r="C1119" s="18" t="s">
        <v>14</v>
      </c>
      <c r="D1119" s="19" t="s">
        <v>3041</v>
      </c>
      <c r="E1119" s="20" t="s">
        <v>3584</v>
      </c>
      <c r="F1119" s="21" t="n">
        <v>431</v>
      </c>
      <c r="G1119" s="22" t="n">
        <v>0</v>
      </c>
      <c r="H1119" s="22" t="n">
        <v>9</v>
      </c>
      <c r="I1119" s="22"/>
      <c r="J1119" s="21" t="n">
        <f aca="false">F1119*I1119</f>
        <v>0</v>
      </c>
      <c r="IP1119" s="0" t="s">
        <v>3050</v>
      </c>
      <c r="IR1119" s="0" t="s">
        <v>18</v>
      </c>
      <c r="IT1119" s="0" t="s">
        <v>35</v>
      </c>
      <c r="IU1119" s="0" t="s">
        <v>3616</v>
      </c>
    </row>
    <row r="1120" customFormat="false" ht="12.75" hidden="false" customHeight="false" outlineLevel="0" collapsed="false">
      <c r="A1120" s="16" t="s">
        <v>3617</v>
      </c>
      <c r="B1120" s="17" t="s">
        <v>3618</v>
      </c>
      <c r="C1120" s="18" t="s">
        <v>14</v>
      </c>
      <c r="D1120" s="19" t="s">
        <v>3041</v>
      </c>
      <c r="E1120" s="20" t="s">
        <v>3619</v>
      </c>
      <c r="F1120" s="21" t="n">
        <v>399</v>
      </c>
      <c r="G1120" s="22" t="n">
        <v>19</v>
      </c>
      <c r="H1120" s="22" t="n">
        <v>0</v>
      </c>
      <c r="I1120" s="22"/>
      <c r="J1120" s="21" t="n">
        <f aca="false">F1120*I1120</f>
        <v>0</v>
      </c>
      <c r="IR1120" s="0" t="s">
        <v>18</v>
      </c>
      <c r="IT1120" s="0" t="s">
        <v>145</v>
      </c>
      <c r="IU1120" s="0" t="s">
        <v>3620</v>
      </c>
    </row>
    <row r="1121" customFormat="false" ht="12.75" hidden="false" customHeight="false" outlineLevel="0" collapsed="false">
      <c r="A1121" s="16" t="s">
        <v>3621</v>
      </c>
      <c r="B1121" s="17" t="s">
        <v>3622</v>
      </c>
      <c r="C1121" s="18" t="s">
        <v>14</v>
      </c>
      <c r="D1121" s="19" t="s">
        <v>3041</v>
      </c>
      <c r="E1121" s="20" t="s">
        <v>3623</v>
      </c>
      <c r="F1121" s="21" t="n">
        <v>516</v>
      </c>
      <c r="G1121" s="22" t="n">
        <v>80</v>
      </c>
      <c r="H1121" s="22" t="n">
        <v>12</v>
      </c>
      <c r="I1121" s="22"/>
      <c r="J1121" s="21" t="n">
        <f aca="false">F1121*I1121</f>
        <v>0</v>
      </c>
      <c r="IR1121" s="0" t="s">
        <v>18</v>
      </c>
      <c r="IT1121" s="0" t="s">
        <v>35</v>
      </c>
      <c r="IU1121" s="0" t="s">
        <v>3624</v>
      </c>
    </row>
    <row r="1122" customFormat="false" ht="12.75" hidden="false" customHeight="false" outlineLevel="0" collapsed="false">
      <c r="A1122" s="16" t="s">
        <v>3625</v>
      </c>
      <c r="B1122" s="17" t="s">
        <v>3626</v>
      </c>
      <c r="C1122" s="18" t="s">
        <v>14</v>
      </c>
      <c r="D1122" s="19" t="s">
        <v>3041</v>
      </c>
      <c r="E1122" s="20" t="s">
        <v>3623</v>
      </c>
      <c r="F1122" s="21" t="n">
        <v>516</v>
      </c>
      <c r="G1122" s="22" t="n">
        <v>47</v>
      </c>
      <c r="H1122" s="22" t="n">
        <v>60</v>
      </c>
      <c r="I1122" s="22"/>
      <c r="J1122" s="21" t="n">
        <f aca="false">F1122*I1122</f>
        <v>0</v>
      </c>
      <c r="IR1122" s="0" t="s">
        <v>18</v>
      </c>
      <c r="IT1122" s="0" t="s">
        <v>35</v>
      </c>
      <c r="IU1122" s="0" t="s">
        <v>3627</v>
      </c>
    </row>
    <row r="1123" customFormat="false" ht="12.75" hidden="false" customHeight="false" outlineLevel="0" collapsed="false">
      <c r="A1123" s="16" t="s">
        <v>3628</v>
      </c>
      <c r="B1123" s="17" t="s">
        <v>3626</v>
      </c>
      <c r="C1123" s="18" t="s">
        <v>14</v>
      </c>
      <c r="D1123" s="19" t="s">
        <v>3041</v>
      </c>
      <c r="E1123" s="20" t="s">
        <v>3623</v>
      </c>
      <c r="F1123" s="21" t="n">
        <v>400</v>
      </c>
      <c r="G1123" s="22" t="n">
        <v>1</v>
      </c>
      <c r="H1123" s="22" t="n">
        <v>0</v>
      </c>
      <c r="I1123" s="22"/>
      <c r="J1123" s="21" t="n">
        <f aca="false">F1123*I1123</f>
        <v>0</v>
      </c>
      <c r="IP1123" s="0" t="s">
        <v>25</v>
      </c>
      <c r="IQ1123" s="0" t="s">
        <v>26</v>
      </c>
      <c r="IR1123" s="0" t="s">
        <v>18</v>
      </c>
      <c r="IS1123" s="0" t="s">
        <v>27</v>
      </c>
      <c r="IT1123" s="0" t="s">
        <v>19</v>
      </c>
      <c r="IU1123" s="0" t="s">
        <v>3629</v>
      </c>
    </row>
    <row r="1124" customFormat="false" ht="12.75" hidden="false" customHeight="false" outlineLevel="0" collapsed="false">
      <c r="A1124" s="16" t="s">
        <v>3630</v>
      </c>
      <c r="B1124" s="17" t="s">
        <v>3631</v>
      </c>
      <c r="C1124" s="18" t="s">
        <v>14</v>
      </c>
      <c r="D1124" s="19" t="s">
        <v>3041</v>
      </c>
      <c r="E1124" s="20" t="s">
        <v>3623</v>
      </c>
      <c r="F1124" s="21" t="n">
        <v>516</v>
      </c>
      <c r="G1124" s="22" t="n">
        <v>30</v>
      </c>
      <c r="H1124" s="22" t="n">
        <v>90</v>
      </c>
      <c r="I1124" s="22"/>
      <c r="J1124" s="21" t="n">
        <f aca="false">F1124*I1124</f>
        <v>0</v>
      </c>
      <c r="IR1124" s="0" t="s">
        <v>18</v>
      </c>
      <c r="IT1124" s="0" t="s">
        <v>35</v>
      </c>
      <c r="IU1124" s="0" t="s">
        <v>3632</v>
      </c>
    </row>
    <row r="1125" customFormat="false" ht="12.75" hidden="false" customHeight="false" outlineLevel="0" collapsed="false">
      <c r="A1125" s="16" t="s">
        <v>3633</v>
      </c>
      <c r="B1125" s="17" t="s">
        <v>3631</v>
      </c>
      <c r="C1125" s="18" t="s">
        <v>14</v>
      </c>
      <c r="D1125" s="19" t="s">
        <v>3041</v>
      </c>
      <c r="E1125" s="20" t="s">
        <v>3623</v>
      </c>
      <c r="F1125" s="21" t="n">
        <v>400</v>
      </c>
      <c r="G1125" s="22" t="n">
        <v>3</v>
      </c>
      <c r="H1125" s="22" t="n">
        <v>0</v>
      </c>
      <c r="I1125" s="22"/>
      <c r="J1125" s="21" t="n">
        <f aca="false">F1125*I1125</f>
        <v>0</v>
      </c>
      <c r="IP1125" s="0" t="s">
        <v>25</v>
      </c>
      <c r="IQ1125" s="0" t="s">
        <v>26</v>
      </c>
      <c r="IR1125" s="0" t="s">
        <v>18</v>
      </c>
      <c r="IS1125" s="0" t="s">
        <v>27</v>
      </c>
      <c r="IT1125" s="0" t="s">
        <v>19</v>
      </c>
      <c r="IU1125" s="0" t="s">
        <v>3634</v>
      </c>
    </row>
    <row r="1126" customFormat="false" ht="12.75" hidden="false" customHeight="false" outlineLevel="0" collapsed="false">
      <c r="A1126" s="16" t="s">
        <v>3635</v>
      </c>
      <c r="B1126" s="17" t="s">
        <v>3636</v>
      </c>
      <c r="C1126" s="18" t="s">
        <v>14</v>
      </c>
      <c r="D1126" s="19" t="s">
        <v>3041</v>
      </c>
      <c r="E1126" s="20" t="s">
        <v>3623</v>
      </c>
      <c r="F1126" s="21" t="n">
        <v>516</v>
      </c>
      <c r="G1126" s="22" t="n">
        <v>12</v>
      </c>
      <c r="H1126" s="22" t="n">
        <v>0</v>
      </c>
      <c r="I1126" s="22"/>
      <c r="J1126" s="21" t="n">
        <f aca="false">F1126*I1126</f>
        <v>0</v>
      </c>
      <c r="IR1126" s="0" t="s">
        <v>18</v>
      </c>
      <c r="IT1126" s="0" t="s">
        <v>35</v>
      </c>
      <c r="IU1126" s="0" t="s">
        <v>3637</v>
      </c>
    </row>
    <row r="1127" customFormat="false" ht="12.75" hidden="false" customHeight="false" outlineLevel="0" collapsed="false">
      <c r="A1127" s="16" t="s">
        <v>3638</v>
      </c>
      <c r="B1127" s="17" t="s">
        <v>3639</v>
      </c>
      <c r="C1127" s="18" t="s">
        <v>14</v>
      </c>
      <c r="D1127" s="19" t="s">
        <v>3041</v>
      </c>
      <c r="E1127" s="20" t="s">
        <v>3623</v>
      </c>
      <c r="F1127" s="21" t="n">
        <v>516</v>
      </c>
      <c r="G1127" s="22" t="n">
        <v>6</v>
      </c>
      <c r="H1127" s="22" t="n">
        <v>12</v>
      </c>
      <c r="I1127" s="22"/>
      <c r="J1127" s="21" t="n">
        <f aca="false">F1127*I1127</f>
        <v>0</v>
      </c>
      <c r="IR1127" s="0" t="s">
        <v>18</v>
      </c>
      <c r="IT1127" s="0" t="s">
        <v>35</v>
      </c>
      <c r="IU1127" s="0" t="s">
        <v>3640</v>
      </c>
    </row>
    <row r="1128" customFormat="false" ht="12.75" hidden="false" customHeight="false" outlineLevel="0" collapsed="false">
      <c r="A1128" s="16" t="s">
        <v>3641</v>
      </c>
      <c r="B1128" s="17" t="s">
        <v>3639</v>
      </c>
      <c r="C1128" s="18" t="s">
        <v>14</v>
      </c>
      <c r="D1128" s="19" t="s">
        <v>3041</v>
      </c>
      <c r="E1128" s="20" t="s">
        <v>3623</v>
      </c>
      <c r="F1128" s="21" t="n">
        <v>400</v>
      </c>
      <c r="G1128" s="22" t="n">
        <v>2</v>
      </c>
      <c r="H1128" s="22" t="n">
        <v>0</v>
      </c>
      <c r="I1128" s="22"/>
      <c r="J1128" s="21" t="n">
        <f aca="false">F1128*I1128</f>
        <v>0</v>
      </c>
      <c r="IP1128" s="0" t="s">
        <v>25</v>
      </c>
      <c r="IQ1128" s="0" t="s">
        <v>26</v>
      </c>
      <c r="IR1128" s="0" t="s">
        <v>18</v>
      </c>
      <c r="IS1128" s="0" t="s">
        <v>27</v>
      </c>
      <c r="IT1128" s="0" t="s">
        <v>19</v>
      </c>
      <c r="IU1128" s="0" t="s">
        <v>3642</v>
      </c>
    </row>
    <row r="1129" customFormat="false" ht="12.75" hidden="false" customHeight="false" outlineLevel="0" collapsed="false">
      <c r="A1129" s="16" t="s">
        <v>3643</v>
      </c>
      <c r="B1129" s="17" t="s">
        <v>3644</v>
      </c>
      <c r="C1129" s="18" t="s">
        <v>14</v>
      </c>
      <c r="D1129" s="19" t="s">
        <v>3041</v>
      </c>
      <c r="E1129" s="20" t="s">
        <v>3645</v>
      </c>
      <c r="F1129" s="21" t="n">
        <v>454</v>
      </c>
      <c r="G1129" s="22" t="n">
        <v>1</v>
      </c>
      <c r="H1129" s="22" t="n">
        <v>6</v>
      </c>
      <c r="I1129" s="22"/>
      <c r="J1129" s="21" t="n">
        <f aca="false">F1129*I1129</f>
        <v>0</v>
      </c>
      <c r="IP1129" s="0" t="s">
        <v>3646</v>
      </c>
      <c r="IR1129" s="0" t="s">
        <v>18</v>
      </c>
      <c r="IT1129" s="0" t="s">
        <v>35</v>
      </c>
      <c r="IU1129" s="0" t="s">
        <v>3647</v>
      </c>
    </row>
    <row r="1130" customFormat="false" ht="12.75" hidden="false" customHeight="false" outlineLevel="0" collapsed="false">
      <c r="A1130" s="16" t="s">
        <v>3648</v>
      </c>
      <c r="B1130" s="17" t="s">
        <v>3649</v>
      </c>
      <c r="C1130" s="18" t="s">
        <v>14</v>
      </c>
      <c r="D1130" s="19" t="s">
        <v>3041</v>
      </c>
      <c r="E1130" s="20" t="s">
        <v>3645</v>
      </c>
      <c r="F1130" s="21" t="n">
        <v>454</v>
      </c>
      <c r="G1130" s="22" t="n">
        <v>3</v>
      </c>
      <c r="H1130" s="22" t="n">
        <v>6</v>
      </c>
      <c r="I1130" s="22"/>
      <c r="J1130" s="21" t="n">
        <f aca="false">F1130*I1130</f>
        <v>0</v>
      </c>
      <c r="IP1130" s="0" t="s">
        <v>3646</v>
      </c>
      <c r="IR1130" s="0" t="s">
        <v>18</v>
      </c>
      <c r="IT1130" s="0" t="s">
        <v>35</v>
      </c>
      <c r="IU1130" s="0" t="s">
        <v>3650</v>
      </c>
    </row>
    <row r="1131" customFormat="false" ht="12.75" hidden="false" customHeight="false" outlineLevel="0" collapsed="false">
      <c r="A1131" s="16" t="s">
        <v>3651</v>
      </c>
      <c r="B1131" s="17" t="s">
        <v>3652</v>
      </c>
      <c r="C1131" s="18" t="s">
        <v>14</v>
      </c>
      <c r="D1131" s="19" t="s">
        <v>3041</v>
      </c>
      <c r="E1131" s="20" t="s">
        <v>3645</v>
      </c>
      <c r="F1131" s="21" t="n">
        <v>454</v>
      </c>
      <c r="G1131" s="22" t="n">
        <v>0</v>
      </c>
      <c r="H1131" s="22" t="n">
        <v>6</v>
      </c>
      <c r="I1131" s="22"/>
      <c r="J1131" s="21" t="n">
        <f aca="false">F1131*I1131</f>
        <v>0</v>
      </c>
      <c r="IP1131" s="0" t="s">
        <v>3646</v>
      </c>
      <c r="IR1131" s="0" t="s">
        <v>18</v>
      </c>
      <c r="IT1131" s="0" t="s">
        <v>35</v>
      </c>
      <c r="IU1131" s="0" t="s">
        <v>3653</v>
      </c>
    </row>
    <row r="1132" customFormat="false" ht="12.75" hidden="false" customHeight="false" outlineLevel="0" collapsed="false">
      <c r="A1132" s="16" t="s">
        <v>3654</v>
      </c>
      <c r="B1132" s="17" t="s">
        <v>3655</v>
      </c>
      <c r="C1132" s="18" t="s">
        <v>14</v>
      </c>
      <c r="D1132" s="19" t="s">
        <v>3041</v>
      </c>
      <c r="E1132" s="20" t="s">
        <v>3645</v>
      </c>
      <c r="F1132" s="21" t="n">
        <v>454</v>
      </c>
      <c r="G1132" s="22" t="n">
        <v>0</v>
      </c>
      <c r="H1132" s="22" t="n">
        <v>6</v>
      </c>
      <c r="I1132" s="22"/>
      <c r="J1132" s="21" t="n">
        <f aca="false">F1132*I1132</f>
        <v>0</v>
      </c>
      <c r="IP1132" s="0" t="s">
        <v>3656</v>
      </c>
      <c r="IR1132" s="0" t="s">
        <v>18</v>
      </c>
      <c r="IT1132" s="0" t="s">
        <v>35</v>
      </c>
      <c r="IU1132" s="0" t="s">
        <v>3657</v>
      </c>
    </row>
    <row r="1133" customFormat="false" ht="12.75" hidden="false" customHeight="false" outlineLevel="0" collapsed="false">
      <c r="A1133" s="16" t="s">
        <v>3658</v>
      </c>
      <c r="B1133" s="17" t="s">
        <v>3659</v>
      </c>
      <c r="C1133" s="18" t="s">
        <v>14</v>
      </c>
      <c r="D1133" s="19" t="s">
        <v>3041</v>
      </c>
      <c r="E1133" s="20" t="s">
        <v>3645</v>
      </c>
      <c r="F1133" s="21" t="n">
        <v>454</v>
      </c>
      <c r="G1133" s="22" t="n">
        <v>5</v>
      </c>
      <c r="H1133" s="22" t="n">
        <v>3</v>
      </c>
      <c r="I1133" s="22"/>
      <c r="J1133" s="21" t="n">
        <f aca="false">F1133*I1133</f>
        <v>0</v>
      </c>
      <c r="IP1133" s="0" t="s">
        <v>3646</v>
      </c>
      <c r="IR1133" s="0" t="s">
        <v>18</v>
      </c>
      <c r="IT1133" s="0" t="s">
        <v>35</v>
      </c>
      <c r="IU1133" s="0" t="s">
        <v>3660</v>
      </c>
    </row>
    <row r="1134" customFormat="false" ht="12.75" hidden="false" customHeight="false" outlineLevel="0" collapsed="false">
      <c r="A1134" s="16" t="s">
        <v>3661</v>
      </c>
      <c r="B1134" s="17" t="s">
        <v>3662</v>
      </c>
      <c r="C1134" s="18" t="s">
        <v>14</v>
      </c>
      <c r="D1134" s="19" t="s">
        <v>3041</v>
      </c>
      <c r="E1134" s="20" t="s">
        <v>3645</v>
      </c>
      <c r="F1134" s="21" t="n">
        <v>454</v>
      </c>
      <c r="G1134" s="22" t="n">
        <v>4</v>
      </c>
      <c r="H1134" s="22" t="n">
        <v>3</v>
      </c>
      <c r="I1134" s="22"/>
      <c r="J1134" s="21" t="n">
        <f aca="false">F1134*I1134</f>
        <v>0</v>
      </c>
      <c r="IP1134" s="0" t="s">
        <v>3646</v>
      </c>
      <c r="IR1134" s="0" t="s">
        <v>18</v>
      </c>
      <c r="IT1134" s="0" t="s">
        <v>35</v>
      </c>
      <c r="IU1134" s="0" t="s">
        <v>3663</v>
      </c>
    </row>
    <row r="1135" customFormat="false" ht="12.75" hidden="false" customHeight="false" outlineLevel="0" collapsed="false">
      <c r="A1135" s="16" t="s">
        <v>3664</v>
      </c>
      <c r="B1135" s="17" t="s">
        <v>3665</v>
      </c>
      <c r="C1135" s="18" t="s">
        <v>14</v>
      </c>
      <c r="D1135" s="19" t="s">
        <v>3041</v>
      </c>
      <c r="E1135" s="20" t="s">
        <v>3645</v>
      </c>
      <c r="F1135" s="21" t="n">
        <v>454</v>
      </c>
      <c r="G1135" s="22" t="n">
        <v>3</v>
      </c>
      <c r="H1135" s="22" t="n">
        <v>3</v>
      </c>
      <c r="I1135" s="22"/>
      <c r="J1135" s="21" t="n">
        <f aca="false">F1135*I1135</f>
        <v>0</v>
      </c>
      <c r="IP1135" s="0" t="s">
        <v>3646</v>
      </c>
      <c r="IR1135" s="0" t="s">
        <v>18</v>
      </c>
      <c r="IT1135" s="0" t="s">
        <v>35</v>
      </c>
      <c r="IU1135" s="0" t="s">
        <v>3666</v>
      </c>
    </row>
    <row r="1136" customFormat="false" ht="12.75" hidden="false" customHeight="false" outlineLevel="0" collapsed="false">
      <c r="A1136" s="16" t="s">
        <v>3667</v>
      </c>
      <c r="B1136" s="17" t="s">
        <v>3668</v>
      </c>
      <c r="C1136" s="18" t="s">
        <v>14</v>
      </c>
      <c r="D1136" s="19" t="s">
        <v>3041</v>
      </c>
      <c r="E1136" s="20" t="s">
        <v>3669</v>
      </c>
      <c r="F1136" s="21" t="n">
        <v>333.5</v>
      </c>
      <c r="G1136" s="22" t="n">
        <v>40</v>
      </c>
      <c r="H1136" s="22" t="n">
        <v>60</v>
      </c>
      <c r="I1136" s="22"/>
      <c r="J1136" s="21" t="n">
        <f aca="false">F1136*I1136</f>
        <v>0</v>
      </c>
      <c r="IP1136" s="0" t="s">
        <v>3050</v>
      </c>
      <c r="IR1136" s="0" t="s">
        <v>18</v>
      </c>
      <c r="IT1136" s="0" t="s">
        <v>35</v>
      </c>
      <c r="IU1136" s="0" t="s">
        <v>3670</v>
      </c>
    </row>
    <row r="1137" customFormat="false" ht="12.75" hidden="false" customHeight="false" outlineLevel="0" collapsed="false">
      <c r="A1137" s="16" t="s">
        <v>3671</v>
      </c>
      <c r="B1137" s="17" t="s">
        <v>3672</v>
      </c>
      <c r="C1137" s="18" t="s">
        <v>14</v>
      </c>
      <c r="D1137" s="19" t="s">
        <v>3041</v>
      </c>
      <c r="E1137" s="20" t="s">
        <v>3669</v>
      </c>
      <c r="F1137" s="21" t="n">
        <v>333.5</v>
      </c>
      <c r="G1137" s="22" t="n">
        <v>53</v>
      </c>
      <c r="H1137" s="22" t="n">
        <v>39</v>
      </c>
      <c r="I1137" s="22"/>
      <c r="J1137" s="21" t="n">
        <f aca="false">F1137*I1137</f>
        <v>0</v>
      </c>
      <c r="IP1137" s="0" t="s">
        <v>3050</v>
      </c>
      <c r="IR1137" s="0" t="s">
        <v>18</v>
      </c>
      <c r="IT1137" s="0" t="s">
        <v>35</v>
      </c>
      <c r="IU1137" s="0" t="s">
        <v>3673</v>
      </c>
    </row>
    <row r="1138" customFormat="false" ht="12.75" hidden="false" customHeight="false" outlineLevel="0" collapsed="false">
      <c r="A1138" s="16" t="s">
        <v>3674</v>
      </c>
      <c r="B1138" s="17" t="s">
        <v>3675</v>
      </c>
      <c r="C1138" s="18" t="s">
        <v>14</v>
      </c>
      <c r="D1138" s="19" t="s">
        <v>3041</v>
      </c>
      <c r="E1138" s="20" t="s">
        <v>3669</v>
      </c>
      <c r="F1138" s="21" t="n">
        <v>333.5</v>
      </c>
      <c r="G1138" s="22" t="n">
        <v>70</v>
      </c>
      <c r="H1138" s="22" t="n">
        <v>30</v>
      </c>
      <c r="I1138" s="22"/>
      <c r="J1138" s="21" t="n">
        <f aca="false">F1138*I1138</f>
        <v>0</v>
      </c>
      <c r="IP1138" s="0" t="s">
        <v>3050</v>
      </c>
      <c r="IR1138" s="0" t="s">
        <v>18</v>
      </c>
      <c r="IT1138" s="0" t="s">
        <v>35</v>
      </c>
      <c r="IU1138" s="0" t="s">
        <v>3676</v>
      </c>
    </row>
    <row r="1139" customFormat="false" ht="12.75" hidden="false" customHeight="false" outlineLevel="0" collapsed="false">
      <c r="A1139" s="16" t="s">
        <v>3677</v>
      </c>
      <c r="B1139" s="17" t="s">
        <v>3678</v>
      </c>
      <c r="C1139" s="18" t="s">
        <v>14</v>
      </c>
      <c r="D1139" s="19" t="s">
        <v>3041</v>
      </c>
      <c r="E1139" s="20" t="s">
        <v>3669</v>
      </c>
      <c r="F1139" s="21" t="n">
        <v>333.5</v>
      </c>
      <c r="G1139" s="22" t="n">
        <v>19</v>
      </c>
      <c r="H1139" s="22" t="n">
        <v>66</v>
      </c>
      <c r="I1139" s="22"/>
      <c r="J1139" s="21" t="n">
        <f aca="false">F1139*I1139</f>
        <v>0</v>
      </c>
      <c r="IP1139" s="0" t="s">
        <v>3050</v>
      </c>
      <c r="IR1139" s="0" t="s">
        <v>18</v>
      </c>
      <c r="IT1139" s="0" t="s">
        <v>35</v>
      </c>
      <c r="IU1139" s="0" t="s">
        <v>3679</v>
      </c>
    </row>
    <row r="1140" customFormat="false" ht="12.75" hidden="false" customHeight="false" outlineLevel="0" collapsed="false">
      <c r="A1140" s="16" t="s">
        <v>3680</v>
      </c>
      <c r="B1140" s="17" t="s">
        <v>3681</v>
      </c>
      <c r="C1140" s="18" t="s">
        <v>14</v>
      </c>
      <c r="D1140" s="19" t="s">
        <v>3041</v>
      </c>
      <c r="E1140" s="20" t="s">
        <v>3669</v>
      </c>
      <c r="F1140" s="21" t="n">
        <v>333.5</v>
      </c>
      <c r="G1140" s="22" t="n">
        <v>18</v>
      </c>
      <c r="H1140" s="22" t="n">
        <v>60</v>
      </c>
      <c r="I1140" s="22"/>
      <c r="J1140" s="21" t="n">
        <f aca="false">F1140*I1140</f>
        <v>0</v>
      </c>
      <c r="IP1140" s="0" t="s">
        <v>3050</v>
      </c>
      <c r="IR1140" s="0" t="s">
        <v>18</v>
      </c>
      <c r="IT1140" s="0" t="s">
        <v>35</v>
      </c>
      <c r="IU1140" s="0" t="s">
        <v>3682</v>
      </c>
    </row>
    <row r="1141" customFormat="false" ht="12.75" hidden="false" customHeight="false" outlineLevel="0" collapsed="false">
      <c r="A1141" s="16" t="s">
        <v>3683</v>
      </c>
      <c r="B1141" s="17" t="s">
        <v>3684</v>
      </c>
      <c r="C1141" s="18" t="s">
        <v>14</v>
      </c>
      <c r="D1141" s="19" t="s">
        <v>3041</v>
      </c>
      <c r="E1141" s="20" t="s">
        <v>3669</v>
      </c>
      <c r="F1141" s="21" t="n">
        <v>333.5</v>
      </c>
      <c r="G1141" s="22" t="n">
        <v>25</v>
      </c>
      <c r="H1141" s="22" t="n">
        <v>15</v>
      </c>
      <c r="I1141" s="22"/>
      <c r="J1141" s="21" t="n">
        <f aca="false">F1141*I1141</f>
        <v>0</v>
      </c>
      <c r="IP1141" s="0" t="s">
        <v>3050</v>
      </c>
      <c r="IR1141" s="0" t="s">
        <v>18</v>
      </c>
      <c r="IT1141" s="0" t="s">
        <v>35</v>
      </c>
      <c r="IU1141" s="0" t="s">
        <v>3685</v>
      </c>
    </row>
    <row r="1142" customFormat="false" ht="12.75" hidden="false" customHeight="false" outlineLevel="0" collapsed="false">
      <c r="A1142" s="16" t="s">
        <v>3686</v>
      </c>
      <c r="B1142" s="17" t="s">
        <v>3687</v>
      </c>
      <c r="C1142" s="18" t="s">
        <v>14</v>
      </c>
      <c r="D1142" s="19" t="s">
        <v>3041</v>
      </c>
      <c r="E1142" s="20" t="s">
        <v>3688</v>
      </c>
      <c r="F1142" s="21" t="n">
        <v>241.5</v>
      </c>
      <c r="G1142" s="22" t="n">
        <v>73</v>
      </c>
      <c r="H1142" s="22" t="n">
        <v>0</v>
      </c>
      <c r="I1142" s="22"/>
      <c r="J1142" s="21" t="n">
        <f aca="false">F1142*I1142</f>
        <v>0</v>
      </c>
      <c r="IP1142" s="0" t="s">
        <v>3050</v>
      </c>
      <c r="IR1142" s="0" t="s">
        <v>18</v>
      </c>
      <c r="IT1142" s="0" t="s">
        <v>35</v>
      </c>
      <c r="IU1142" s="0" t="s">
        <v>3689</v>
      </c>
    </row>
    <row r="1143" customFormat="false" ht="12.75" hidden="false" customHeight="false" outlineLevel="0" collapsed="false">
      <c r="A1143" s="16" t="s">
        <v>3690</v>
      </c>
      <c r="B1143" s="17" t="s">
        <v>3691</v>
      </c>
      <c r="C1143" s="18" t="s">
        <v>14</v>
      </c>
      <c r="D1143" s="19" t="s">
        <v>3041</v>
      </c>
      <c r="E1143" s="20" t="s">
        <v>3688</v>
      </c>
      <c r="F1143" s="21" t="n">
        <v>241.5</v>
      </c>
      <c r="G1143" s="22" t="n">
        <v>35</v>
      </c>
      <c r="H1143" s="22" t="n">
        <v>21</v>
      </c>
      <c r="I1143" s="22"/>
      <c r="J1143" s="21" t="n">
        <f aca="false">F1143*I1143</f>
        <v>0</v>
      </c>
      <c r="IP1143" s="0" t="s">
        <v>3050</v>
      </c>
      <c r="IR1143" s="0" t="s">
        <v>18</v>
      </c>
      <c r="IT1143" s="0" t="s">
        <v>35</v>
      </c>
      <c r="IU1143" s="0" t="s">
        <v>3692</v>
      </c>
    </row>
    <row r="1144" customFormat="false" ht="12.75" hidden="false" customHeight="false" outlineLevel="0" collapsed="false">
      <c r="A1144" s="16" t="s">
        <v>3693</v>
      </c>
      <c r="B1144" s="17" t="s">
        <v>3694</v>
      </c>
      <c r="C1144" s="18" t="s">
        <v>14</v>
      </c>
      <c r="D1144" s="19" t="s">
        <v>3041</v>
      </c>
      <c r="E1144" s="20" t="s">
        <v>3688</v>
      </c>
      <c r="F1144" s="21" t="n">
        <v>241.5</v>
      </c>
      <c r="G1144" s="22" t="n">
        <v>8</v>
      </c>
      <c r="H1144" s="22" t="n">
        <v>3</v>
      </c>
      <c r="I1144" s="22"/>
      <c r="J1144" s="21" t="n">
        <f aca="false">F1144*I1144</f>
        <v>0</v>
      </c>
      <c r="IP1144" s="0" t="s">
        <v>3050</v>
      </c>
      <c r="IR1144" s="0" t="s">
        <v>18</v>
      </c>
      <c r="IT1144" s="0" t="s">
        <v>35</v>
      </c>
      <c r="IU1144" s="0" t="s">
        <v>3695</v>
      </c>
    </row>
    <row r="1145" customFormat="false" ht="12.75" hidden="false" customHeight="false" outlineLevel="0" collapsed="false">
      <c r="A1145" s="16" t="s">
        <v>3696</v>
      </c>
      <c r="B1145" s="17" t="s">
        <v>3697</v>
      </c>
      <c r="C1145" s="18" t="s">
        <v>14</v>
      </c>
      <c r="D1145" s="19" t="s">
        <v>3041</v>
      </c>
      <c r="E1145" s="20" t="s">
        <v>3698</v>
      </c>
      <c r="F1145" s="21" t="n">
        <v>754</v>
      </c>
      <c r="G1145" s="22" t="n">
        <v>6</v>
      </c>
      <c r="H1145" s="22" t="n">
        <v>0</v>
      </c>
      <c r="I1145" s="22"/>
      <c r="J1145" s="21" t="n">
        <f aca="false">F1145*I1145</f>
        <v>0</v>
      </c>
      <c r="IR1145" s="0" t="s">
        <v>18</v>
      </c>
      <c r="IT1145" s="0" t="s">
        <v>145</v>
      </c>
      <c r="IU1145" s="0" t="s">
        <v>3699</v>
      </c>
    </row>
    <row r="1146" customFormat="false" ht="12.75" hidden="false" customHeight="false" outlineLevel="0" collapsed="false">
      <c r="A1146" s="16" t="s">
        <v>3700</v>
      </c>
      <c r="B1146" s="17" t="s">
        <v>3701</v>
      </c>
      <c r="C1146" s="18" t="s">
        <v>14</v>
      </c>
      <c r="D1146" s="19" t="s">
        <v>3041</v>
      </c>
      <c r="E1146" s="20" t="s">
        <v>3702</v>
      </c>
      <c r="F1146" s="21" t="n">
        <v>431</v>
      </c>
      <c r="G1146" s="22" t="n">
        <v>11</v>
      </c>
      <c r="H1146" s="22" t="n">
        <v>0</v>
      </c>
      <c r="I1146" s="22"/>
      <c r="J1146" s="21" t="n">
        <f aca="false">F1146*I1146</f>
        <v>0</v>
      </c>
      <c r="IR1146" s="0" t="s">
        <v>18</v>
      </c>
      <c r="IT1146" s="0" t="s">
        <v>145</v>
      </c>
      <c r="IU1146" s="0" t="s">
        <v>3703</v>
      </c>
    </row>
    <row r="1147" customFormat="false" ht="12.75" hidden="false" customHeight="false" outlineLevel="0" collapsed="false">
      <c r="A1147" s="16" t="s">
        <v>3704</v>
      </c>
      <c r="B1147" s="17" t="s">
        <v>3705</v>
      </c>
      <c r="C1147" s="18" t="s">
        <v>14</v>
      </c>
      <c r="D1147" s="19" t="s">
        <v>3041</v>
      </c>
      <c r="E1147" s="20" t="s">
        <v>3702</v>
      </c>
      <c r="F1147" s="21" t="n">
        <v>431</v>
      </c>
      <c r="G1147" s="22" t="n">
        <v>9</v>
      </c>
      <c r="H1147" s="22" t="n">
        <v>0</v>
      </c>
      <c r="I1147" s="22"/>
      <c r="J1147" s="21" t="n">
        <f aca="false">F1147*I1147</f>
        <v>0</v>
      </c>
      <c r="IR1147" s="0" t="s">
        <v>18</v>
      </c>
      <c r="IT1147" s="0" t="s">
        <v>145</v>
      </c>
      <c r="IU1147" s="0" t="s">
        <v>3706</v>
      </c>
    </row>
    <row r="1148" customFormat="false" ht="12.75" hidden="false" customHeight="false" outlineLevel="0" collapsed="false">
      <c r="A1148" s="16" t="s">
        <v>3707</v>
      </c>
      <c r="B1148" s="17" t="s">
        <v>3708</v>
      </c>
      <c r="C1148" s="18" t="s">
        <v>14</v>
      </c>
      <c r="D1148" s="19" t="s">
        <v>3041</v>
      </c>
      <c r="E1148" s="20" t="s">
        <v>3702</v>
      </c>
      <c r="F1148" s="21" t="n">
        <v>431</v>
      </c>
      <c r="G1148" s="22" t="n">
        <v>6</v>
      </c>
      <c r="H1148" s="22" t="n">
        <v>0</v>
      </c>
      <c r="I1148" s="22"/>
      <c r="J1148" s="21" t="n">
        <f aca="false">F1148*I1148</f>
        <v>0</v>
      </c>
      <c r="IR1148" s="0" t="s">
        <v>18</v>
      </c>
      <c r="IT1148" s="0" t="s">
        <v>145</v>
      </c>
      <c r="IU1148" s="0" t="s">
        <v>3709</v>
      </c>
    </row>
    <row r="1149" customFormat="false" ht="12.75" hidden="false" customHeight="false" outlineLevel="0" collapsed="false">
      <c r="A1149" s="16" t="s">
        <v>3710</v>
      </c>
      <c r="B1149" s="17" t="s">
        <v>3711</v>
      </c>
      <c r="C1149" s="18" t="s">
        <v>14</v>
      </c>
      <c r="D1149" s="19" t="s">
        <v>3041</v>
      </c>
      <c r="E1149" s="20" t="s">
        <v>3712</v>
      </c>
      <c r="F1149" s="21" t="n">
        <v>454</v>
      </c>
      <c r="G1149" s="22" t="n">
        <v>8</v>
      </c>
      <c r="H1149" s="22" t="n">
        <v>0</v>
      </c>
      <c r="I1149" s="22"/>
      <c r="J1149" s="21" t="n">
        <f aca="false">F1149*I1149</f>
        <v>0</v>
      </c>
      <c r="IR1149" s="0" t="s">
        <v>18</v>
      </c>
      <c r="IT1149" s="0" t="s">
        <v>35</v>
      </c>
      <c r="IU1149" s="0" t="s">
        <v>3713</v>
      </c>
    </row>
    <row r="1150" customFormat="false" ht="12.75" hidden="false" customHeight="false" outlineLevel="0" collapsed="false">
      <c r="A1150" s="16" t="s">
        <v>3714</v>
      </c>
      <c r="B1150" s="17" t="s">
        <v>3715</v>
      </c>
      <c r="C1150" s="18" t="s">
        <v>14</v>
      </c>
      <c r="D1150" s="19" t="s">
        <v>3041</v>
      </c>
      <c r="E1150" s="20" t="s">
        <v>3712</v>
      </c>
      <c r="F1150" s="21" t="n">
        <v>454</v>
      </c>
      <c r="G1150" s="22" t="n">
        <v>2</v>
      </c>
      <c r="H1150" s="22" t="n">
        <v>0</v>
      </c>
      <c r="I1150" s="22"/>
      <c r="J1150" s="21" t="n">
        <f aca="false">F1150*I1150</f>
        <v>0</v>
      </c>
      <c r="IR1150" s="0" t="s">
        <v>18</v>
      </c>
      <c r="IT1150" s="0" t="s">
        <v>35</v>
      </c>
      <c r="IU1150" s="0" t="s">
        <v>3716</v>
      </c>
    </row>
    <row r="1151" customFormat="false" ht="12.75" hidden="false" customHeight="false" outlineLevel="0" collapsed="false">
      <c r="A1151" s="16" t="s">
        <v>3717</v>
      </c>
      <c r="B1151" s="17" t="s">
        <v>3718</v>
      </c>
      <c r="C1151" s="18" t="s">
        <v>14</v>
      </c>
      <c r="D1151" s="19" t="s">
        <v>3041</v>
      </c>
      <c r="E1151" s="20" t="s">
        <v>3712</v>
      </c>
      <c r="F1151" s="21" t="n">
        <v>454</v>
      </c>
      <c r="G1151" s="22" t="n">
        <v>2</v>
      </c>
      <c r="H1151" s="22" t="n">
        <v>3</v>
      </c>
      <c r="I1151" s="22"/>
      <c r="J1151" s="21" t="n">
        <f aca="false">F1151*I1151</f>
        <v>0</v>
      </c>
      <c r="IR1151" s="0" t="s">
        <v>18</v>
      </c>
      <c r="IT1151" s="0" t="s">
        <v>35</v>
      </c>
      <c r="IU1151" s="0" t="s">
        <v>3719</v>
      </c>
    </row>
    <row r="1152" customFormat="false" ht="12.75" hidden="false" customHeight="false" outlineLevel="0" collapsed="false">
      <c r="A1152" s="16" t="s">
        <v>3720</v>
      </c>
      <c r="B1152" s="17" t="s">
        <v>3721</v>
      </c>
      <c r="C1152" s="18" t="s">
        <v>14</v>
      </c>
      <c r="D1152" s="19" t="s">
        <v>3041</v>
      </c>
      <c r="E1152" s="20" t="s">
        <v>3712</v>
      </c>
      <c r="F1152" s="21" t="n">
        <v>454</v>
      </c>
      <c r="G1152" s="22" t="n">
        <v>0</v>
      </c>
      <c r="H1152" s="22" t="n">
        <v>3</v>
      </c>
      <c r="I1152" s="22"/>
      <c r="J1152" s="21" t="n">
        <f aca="false">F1152*I1152</f>
        <v>0</v>
      </c>
      <c r="IR1152" s="0" t="s">
        <v>18</v>
      </c>
      <c r="IT1152" s="0" t="s">
        <v>35</v>
      </c>
      <c r="IU1152" s="0" t="s">
        <v>3722</v>
      </c>
    </row>
    <row r="1153" customFormat="false" ht="12.75" hidden="false" customHeight="false" outlineLevel="0" collapsed="false">
      <c r="A1153" s="16" t="s">
        <v>3723</v>
      </c>
      <c r="B1153" s="17" t="s">
        <v>3724</v>
      </c>
      <c r="C1153" s="18" t="s">
        <v>14</v>
      </c>
      <c r="D1153" s="19" t="s">
        <v>3041</v>
      </c>
      <c r="E1153" s="20" t="s">
        <v>3712</v>
      </c>
      <c r="F1153" s="21" t="n">
        <v>454</v>
      </c>
      <c r="G1153" s="22" t="n">
        <v>0</v>
      </c>
      <c r="H1153" s="22" t="n">
        <v>3</v>
      </c>
      <c r="I1153" s="22"/>
      <c r="J1153" s="21" t="n">
        <f aca="false">F1153*I1153</f>
        <v>0</v>
      </c>
      <c r="IR1153" s="0" t="s">
        <v>18</v>
      </c>
      <c r="IT1153" s="0" t="s">
        <v>35</v>
      </c>
      <c r="IU1153" s="0" t="s">
        <v>3725</v>
      </c>
    </row>
    <row r="1154" customFormat="false" ht="12.75" hidden="false" customHeight="false" outlineLevel="0" collapsed="false">
      <c r="A1154" s="16" t="s">
        <v>3726</v>
      </c>
      <c r="B1154" s="17" t="s">
        <v>3727</v>
      </c>
      <c r="C1154" s="18" t="s">
        <v>14</v>
      </c>
      <c r="D1154" s="19" t="s">
        <v>3041</v>
      </c>
      <c r="E1154" s="20" t="s">
        <v>3728</v>
      </c>
      <c r="F1154" s="21" t="n">
        <v>227</v>
      </c>
      <c r="G1154" s="22" t="n">
        <v>6</v>
      </c>
      <c r="H1154" s="22" t="n">
        <v>9</v>
      </c>
      <c r="I1154" s="22"/>
      <c r="J1154" s="21" t="n">
        <f aca="false">F1154*I1154</f>
        <v>0</v>
      </c>
      <c r="IP1154" s="0" t="s">
        <v>3729</v>
      </c>
      <c r="IR1154" s="0" t="s">
        <v>18</v>
      </c>
      <c r="IT1154" s="0" t="s">
        <v>35</v>
      </c>
      <c r="IU1154" s="0" t="s">
        <v>3730</v>
      </c>
    </row>
    <row r="1155" customFormat="false" ht="12.75" hidden="false" customHeight="false" outlineLevel="0" collapsed="false">
      <c r="A1155" s="16" t="s">
        <v>3731</v>
      </c>
      <c r="B1155" s="17" t="s">
        <v>3732</v>
      </c>
      <c r="C1155" s="18" t="s">
        <v>14</v>
      </c>
      <c r="D1155" s="19" t="s">
        <v>3041</v>
      </c>
      <c r="E1155" s="20" t="s">
        <v>3728</v>
      </c>
      <c r="F1155" s="21" t="n">
        <v>227</v>
      </c>
      <c r="G1155" s="22" t="n">
        <v>2</v>
      </c>
      <c r="H1155" s="22" t="n">
        <v>3</v>
      </c>
      <c r="I1155" s="22"/>
      <c r="J1155" s="21" t="n">
        <f aca="false">F1155*I1155</f>
        <v>0</v>
      </c>
      <c r="IP1155" s="0" t="s">
        <v>3729</v>
      </c>
      <c r="IR1155" s="0" t="s">
        <v>18</v>
      </c>
      <c r="IT1155" s="0" t="s">
        <v>35</v>
      </c>
      <c r="IU1155" s="0" t="s">
        <v>3733</v>
      </c>
    </row>
    <row r="1156" customFormat="false" ht="12.75" hidden="false" customHeight="false" outlineLevel="0" collapsed="false">
      <c r="A1156" s="16" t="s">
        <v>3734</v>
      </c>
      <c r="B1156" s="17" t="s">
        <v>3735</v>
      </c>
      <c r="C1156" s="18" t="s">
        <v>14</v>
      </c>
      <c r="D1156" s="19" t="s">
        <v>3041</v>
      </c>
      <c r="E1156" s="20" t="s">
        <v>3736</v>
      </c>
      <c r="F1156" s="21" t="n">
        <v>381</v>
      </c>
      <c r="G1156" s="22" t="n">
        <v>40</v>
      </c>
      <c r="H1156" s="22" t="n">
        <v>15</v>
      </c>
      <c r="I1156" s="22"/>
      <c r="J1156" s="21" t="n">
        <f aca="false">F1156*I1156</f>
        <v>0</v>
      </c>
      <c r="IP1156" s="0" t="s">
        <v>3050</v>
      </c>
      <c r="IR1156" s="0" t="s">
        <v>18</v>
      </c>
      <c r="IT1156" s="0" t="s">
        <v>35</v>
      </c>
      <c r="IU1156" s="0" t="s">
        <v>3737</v>
      </c>
    </row>
    <row r="1157" customFormat="false" ht="12.75" hidden="false" customHeight="false" outlineLevel="0" collapsed="false">
      <c r="A1157" s="16" t="s">
        <v>3738</v>
      </c>
      <c r="B1157" s="17" t="s">
        <v>3739</v>
      </c>
      <c r="C1157" s="18" t="s">
        <v>14</v>
      </c>
      <c r="D1157" s="19" t="s">
        <v>3041</v>
      </c>
      <c r="E1157" s="20" t="s">
        <v>3740</v>
      </c>
      <c r="F1157" s="21" t="n">
        <v>182.5</v>
      </c>
      <c r="G1157" s="22" t="n">
        <v>2</v>
      </c>
      <c r="H1157" s="22" t="n">
        <v>0</v>
      </c>
      <c r="I1157" s="22"/>
      <c r="J1157" s="21" t="n">
        <f aca="false">F1157*I1157</f>
        <v>0</v>
      </c>
      <c r="IP1157" s="0" t="s">
        <v>3050</v>
      </c>
      <c r="IR1157" s="0" t="s">
        <v>18</v>
      </c>
      <c r="IT1157" s="0" t="s">
        <v>35</v>
      </c>
      <c r="IU1157" s="0" t="s">
        <v>3741</v>
      </c>
    </row>
    <row r="1158" customFormat="false" ht="12.75" hidden="false" customHeight="false" outlineLevel="0" collapsed="false">
      <c r="A1158" s="16" t="s">
        <v>3742</v>
      </c>
      <c r="B1158" s="17" t="s">
        <v>3743</v>
      </c>
      <c r="C1158" s="18" t="s">
        <v>14</v>
      </c>
      <c r="D1158" s="19" t="s">
        <v>3041</v>
      </c>
      <c r="E1158" s="20" t="s">
        <v>3740</v>
      </c>
      <c r="F1158" s="21" t="n">
        <v>182.5</v>
      </c>
      <c r="G1158" s="22" t="n">
        <v>2</v>
      </c>
      <c r="H1158" s="22" t="n">
        <v>0</v>
      </c>
      <c r="I1158" s="22"/>
      <c r="J1158" s="21" t="n">
        <f aca="false">F1158*I1158</f>
        <v>0</v>
      </c>
      <c r="IP1158" s="0" t="s">
        <v>3050</v>
      </c>
      <c r="IR1158" s="0" t="s">
        <v>18</v>
      </c>
      <c r="IT1158" s="0" t="s">
        <v>35</v>
      </c>
      <c r="IU1158" s="0" t="s">
        <v>3744</v>
      </c>
    </row>
    <row r="1159" customFormat="false" ht="12.75" hidden="false" customHeight="false" outlineLevel="0" collapsed="false">
      <c r="A1159" s="16" t="s">
        <v>3745</v>
      </c>
      <c r="B1159" s="17" t="s">
        <v>3746</v>
      </c>
      <c r="C1159" s="18" t="s">
        <v>14</v>
      </c>
      <c r="D1159" s="19" t="s">
        <v>3041</v>
      </c>
      <c r="E1159" s="20" t="s">
        <v>3740</v>
      </c>
      <c r="F1159" s="21" t="n">
        <v>182.5</v>
      </c>
      <c r="G1159" s="22" t="n">
        <v>1</v>
      </c>
      <c r="H1159" s="22" t="n">
        <v>0</v>
      </c>
      <c r="I1159" s="22"/>
      <c r="J1159" s="21" t="n">
        <f aca="false">F1159*I1159</f>
        <v>0</v>
      </c>
      <c r="IP1159" s="0" t="s">
        <v>3050</v>
      </c>
      <c r="IR1159" s="0" t="s">
        <v>18</v>
      </c>
      <c r="IT1159" s="0" t="s">
        <v>35</v>
      </c>
      <c r="IU1159" s="0" t="s">
        <v>3747</v>
      </c>
    </row>
    <row r="1160" customFormat="false" ht="12.75" hidden="false" customHeight="false" outlineLevel="0" collapsed="false">
      <c r="A1160" s="16" t="s">
        <v>3748</v>
      </c>
      <c r="B1160" s="17" t="s">
        <v>3749</v>
      </c>
      <c r="C1160" s="18" t="s">
        <v>14</v>
      </c>
      <c r="D1160" s="19" t="s">
        <v>3041</v>
      </c>
      <c r="E1160" s="20" t="s">
        <v>3740</v>
      </c>
      <c r="F1160" s="21" t="n">
        <v>182.5</v>
      </c>
      <c r="G1160" s="22" t="n">
        <v>1</v>
      </c>
      <c r="H1160" s="22" t="n">
        <v>0</v>
      </c>
      <c r="I1160" s="22"/>
      <c r="J1160" s="21" t="n">
        <f aca="false">F1160*I1160</f>
        <v>0</v>
      </c>
      <c r="IP1160" s="0" t="s">
        <v>3050</v>
      </c>
      <c r="IR1160" s="0" t="s">
        <v>18</v>
      </c>
      <c r="IT1160" s="0" t="s">
        <v>35</v>
      </c>
      <c r="IU1160" s="0" t="s">
        <v>3750</v>
      </c>
    </row>
    <row r="1161" customFormat="false" ht="12.75" hidden="false" customHeight="false" outlineLevel="0" collapsed="false">
      <c r="A1161" s="16" t="s">
        <v>3751</v>
      </c>
      <c r="B1161" s="17" t="s">
        <v>3752</v>
      </c>
      <c r="C1161" s="18" t="s">
        <v>14</v>
      </c>
      <c r="D1161" s="19" t="s">
        <v>3041</v>
      </c>
      <c r="E1161" s="20" t="s">
        <v>3740</v>
      </c>
      <c r="F1161" s="21" t="n">
        <v>182.5</v>
      </c>
      <c r="G1161" s="22" t="n">
        <v>2</v>
      </c>
      <c r="H1161" s="22" t="n">
        <v>0</v>
      </c>
      <c r="I1161" s="22"/>
      <c r="J1161" s="21" t="n">
        <f aca="false">F1161*I1161</f>
        <v>0</v>
      </c>
      <c r="IP1161" s="0" t="s">
        <v>3050</v>
      </c>
      <c r="IR1161" s="0" t="s">
        <v>18</v>
      </c>
      <c r="IT1161" s="0" t="s">
        <v>35</v>
      </c>
      <c r="IU1161" s="0" t="s">
        <v>3753</v>
      </c>
    </row>
    <row r="1162" customFormat="false" ht="12.75" hidden="false" customHeight="false" outlineLevel="0" collapsed="false">
      <c r="A1162" s="16" t="s">
        <v>3754</v>
      </c>
      <c r="B1162" s="17" t="s">
        <v>3755</v>
      </c>
      <c r="C1162" s="18" t="s">
        <v>14</v>
      </c>
      <c r="D1162" s="19" t="s">
        <v>3041</v>
      </c>
      <c r="E1162" s="20" t="s">
        <v>3740</v>
      </c>
      <c r="F1162" s="21" t="n">
        <v>182.5</v>
      </c>
      <c r="G1162" s="22" t="n">
        <v>1</v>
      </c>
      <c r="H1162" s="22" t="n">
        <v>0</v>
      </c>
      <c r="I1162" s="22"/>
      <c r="J1162" s="21" t="n">
        <f aca="false">F1162*I1162</f>
        <v>0</v>
      </c>
      <c r="IP1162" s="0" t="s">
        <v>3050</v>
      </c>
      <c r="IR1162" s="0" t="s">
        <v>18</v>
      </c>
      <c r="IT1162" s="0" t="s">
        <v>19</v>
      </c>
      <c r="IU1162" s="0" t="s">
        <v>3756</v>
      </c>
    </row>
    <row r="1163" customFormat="false" ht="12.75" hidden="false" customHeight="false" outlineLevel="0" collapsed="false">
      <c r="A1163" s="16" t="s">
        <v>3757</v>
      </c>
      <c r="B1163" s="17" t="s">
        <v>3758</v>
      </c>
      <c r="C1163" s="18" t="s">
        <v>14</v>
      </c>
      <c r="D1163" s="19" t="s">
        <v>3041</v>
      </c>
      <c r="E1163" s="20" t="s">
        <v>3740</v>
      </c>
      <c r="F1163" s="21" t="n">
        <v>182.5</v>
      </c>
      <c r="G1163" s="22" t="n">
        <v>2</v>
      </c>
      <c r="H1163" s="22" t="n">
        <v>0</v>
      </c>
      <c r="I1163" s="22"/>
      <c r="J1163" s="21" t="n">
        <f aca="false">F1163*I1163</f>
        <v>0</v>
      </c>
      <c r="IP1163" s="0" t="s">
        <v>3050</v>
      </c>
      <c r="IR1163" s="0" t="s">
        <v>18</v>
      </c>
      <c r="IT1163" s="0" t="s">
        <v>35</v>
      </c>
      <c r="IU1163" s="0" t="s">
        <v>3759</v>
      </c>
    </row>
    <row r="1164" customFormat="false" ht="12.75" hidden="false" customHeight="false" outlineLevel="0" collapsed="false">
      <c r="A1164" s="16" t="s">
        <v>3760</v>
      </c>
      <c r="B1164" s="17" t="s">
        <v>3761</v>
      </c>
      <c r="C1164" s="18" t="s">
        <v>14</v>
      </c>
      <c r="D1164" s="19" t="s">
        <v>3041</v>
      </c>
      <c r="E1164" s="20" t="s">
        <v>3740</v>
      </c>
      <c r="F1164" s="21" t="n">
        <v>182.5</v>
      </c>
      <c r="G1164" s="22" t="n">
        <v>1</v>
      </c>
      <c r="H1164" s="22" t="n">
        <v>0</v>
      </c>
      <c r="I1164" s="22"/>
      <c r="J1164" s="21" t="n">
        <f aca="false">F1164*I1164</f>
        <v>0</v>
      </c>
      <c r="IP1164" s="0" t="s">
        <v>3050</v>
      </c>
      <c r="IR1164" s="0" t="s">
        <v>18</v>
      </c>
      <c r="IT1164" s="0" t="s">
        <v>19</v>
      </c>
      <c r="IU1164" s="0" t="s">
        <v>3762</v>
      </c>
    </row>
    <row r="1165" customFormat="false" ht="12.75" hidden="false" customHeight="false" outlineLevel="0" collapsed="false">
      <c r="A1165" s="16" t="s">
        <v>3763</v>
      </c>
      <c r="B1165" s="17" t="s">
        <v>3764</v>
      </c>
      <c r="C1165" s="18" t="s">
        <v>14</v>
      </c>
      <c r="D1165" s="19" t="s">
        <v>3041</v>
      </c>
      <c r="E1165" s="20" t="s">
        <v>3740</v>
      </c>
      <c r="F1165" s="21" t="n">
        <v>182.5</v>
      </c>
      <c r="G1165" s="22" t="n">
        <v>2</v>
      </c>
      <c r="H1165" s="22" t="n">
        <v>0</v>
      </c>
      <c r="I1165" s="22"/>
      <c r="J1165" s="21" t="n">
        <f aca="false">F1165*I1165</f>
        <v>0</v>
      </c>
      <c r="IP1165" s="0" t="s">
        <v>3050</v>
      </c>
      <c r="IR1165" s="0" t="s">
        <v>18</v>
      </c>
      <c r="IT1165" s="0" t="s">
        <v>19</v>
      </c>
      <c r="IU1165" s="0" t="s">
        <v>3765</v>
      </c>
    </row>
    <row r="1166" customFormat="false" ht="12.75" hidden="false" customHeight="false" outlineLevel="0" collapsed="false">
      <c r="A1166" s="16" t="s">
        <v>3766</v>
      </c>
      <c r="B1166" s="17" t="s">
        <v>3767</v>
      </c>
      <c r="C1166" s="18" t="s">
        <v>14</v>
      </c>
      <c r="D1166" s="19" t="s">
        <v>3041</v>
      </c>
      <c r="E1166" s="20" t="s">
        <v>3740</v>
      </c>
      <c r="F1166" s="21" t="n">
        <v>182.5</v>
      </c>
      <c r="G1166" s="22" t="n">
        <v>5</v>
      </c>
      <c r="H1166" s="22" t="n">
        <v>0</v>
      </c>
      <c r="I1166" s="22"/>
      <c r="J1166" s="21" t="n">
        <f aca="false">F1166*I1166</f>
        <v>0</v>
      </c>
      <c r="IP1166" s="0" t="s">
        <v>3050</v>
      </c>
      <c r="IR1166" s="0" t="s">
        <v>18</v>
      </c>
      <c r="IT1166" s="0" t="s">
        <v>35</v>
      </c>
      <c r="IU1166" s="0" t="s">
        <v>3768</v>
      </c>
    </row>
    <row r="1167" customFormat="false" ht="12.75" hidden="false" customHeight="false" outlineLevel="0" collapsed="false">
      <c r="A1167" s="16" t="s">
        <v>3769</v>
      </c>
      <c r="B1167" s="17" t="s">
        <v>3770</v>
      </c>
      <c r="C1167" s="18" t="s">
        <v>14</v>
      </c>
      <c r="D1167" s="19" t="s">
        <v>3041</v>
      </c>
      <c r="E1167" s="20" t="s">
        <v>3740</v>
      </c>
      <c r="F1167" s="21" t="n">
        <v>10</v>
      </c>
      <c r="G1167" s="22" t="n">
        <v>2</v>
      </c>
      <c r="H1167" s="22" t="n">
        <v>0</v>
      </c>
      <c r="I1167" s="22"/>
      <c r="J1167" s="21" t="n">
        <f aca="false">F1167*I1167</f>
        <v>0</v>
      </c>
      <c r="IP1167" s="0" t="s">
        <v>25</v>
      </c>
      <c r="IQ1167" s="0" t="s">
        <v>26</v>
      </c>
      <c r="IR1167" s="0" t="s">
        <v>18</v>
      </c>
      <c r="IS1167" s="0" t="s">
        <v>27</v>
      </c>
      <c r="IT1167" s="0" t="s">
        <v>19</v>
      </c>
      <c r="IU1167" s="0" t="s">
        <v>3771</v>
      </c>
    </row>
    <row r="1168" customFormat="false" ht="12.75" hidden="false" customHeight="false" outlineLevel="0" collapsed="false">
      <c r="A1168" s="16" t="s">
        <v>3772</v>
      </c>
      <c r="B1168" s="17" t="s">
        <v>3773</v>
      </c>
      <c r="C1168" s="18" t="s">
        <v>14</v>
      </c>
      <c r="D1168" s="19" t="s">
        <v>3041</v>
      </c>
      <c r="E1168" s="20" t="s">
        <v>3740</v>
      </c>
      <c r="F1168" s="21" t="n">
        <v>182.5</v>
      </c>
      <c r="G1168" s="22" t="n">
        <v>1</v>
      </c>
      <c r="H1168" s="22" t="n">
        <v>0</v>
      </c>
      <c r="I1168" s="22"/>
      <c r="J1168" s="21" t="n">
        <f aca="false">F1168*I1168</f>
        <v>0</v>
      </c>
      <c r="IP1168" s="0" t="s">
        <v>3050</v>
      </c>
      <c r="IR1168" s="0" t="s">
        <v>18</v>
      </c>
      <c r="IT1168" s="0" t="s">
        <v>35</v>
      </c>
      <c r="IU1168" s="0" t="s">
        <v>3774</v>
      </c>
    </row>
    <row r="1169" customFormat="false" ht="12.75" hidden="false" customHeight="false" outlineLevel="0" collapsed="false">
      <c r="A1169" s="16" t="s">
        <v>3775</v>
      </c>
      <c r="B1169" s="17" t="s">
        <v>3776</v>
      </c>
      <c r="C1169" s="18" t="s">
        <v>14</v>
      </c>
      <c r="D1169" s="19" t="s">
        <v>3041</v>
      </c>
      <c r="E1169" s="20" t="s">
        <v>3740</v>
      </c>
      <c r="F1169" s="21" t="n">
        <v>182.5</v>
      </c>
      <c r="G1169" s="22" t="n">
        <v>1</v>
      </c>
      <c r="H1169" s="22" t="n">
        <v>0</v>
      </c>
      <c r="I1169" s="22"/>
      <c r="J1169" s="21" t="n">
        <f aca="false">F1169*I1169</f>
        <v>0</v>
      </c>
      <c r="IP1169" s="0" t="s">
        <v>3050</v>
      </c>
      <c r="IR1169" s="0" t="s">
        <v>18</v>
      </c>
      <c r="IT1169" s="0" t="s">
        <v>35</v>
      </c>
      <c r="IU1169" s="0" t="s">
        <v>3777</v>
      </c>
    </row>
    <row r="1170" customFormat="false" ht="12.75" hidden="false" customHeight="false" outlineLevel="0" collapsed="false">
      <c r="A1170" s="16" t="s">
        <v>3778</v>
      </c>
      <c r="B1170" s="17" t="s">
        <v>3779</v>
      </c>
      <c r="C1170" s="18" t="s">
        <v>14</v>
      </c>
      <c r="D1170" s="19" t="s">
        <v>3041</v>
      </c>
      <c r="E1170" s="20" t="s">
        <v>3740</v>
      </c>
      <c r="F1170" s="21" t="n">
        <v>182.5</v>
      </c>
      <c r="G1170" s="22" t="n">
        <v>2</v>
      </c>
      <c r="H1170" s="22" t="n">
        <v>0</v>
      </c>
      <c r="I1170" s="22"/>
      <c r="J1170" s="21" t="n">
        <f aca="false">F1170*I1170</f>
        <v>0</v>
      </c>
      <c r="IP1170" s="0" t="s">
        <v>3050</v>
      </c>
      <c r="IR1170" s="0" t="s">
        <v>18</v>
      </c>
      <c r="IT1170" s="0" t="s">
        <v>35</v>
      </c>
      <c r="IU1170" s="0" t="s">
        <v>3780</v>
      </c>
    </row>
    <row r="1171" customFormat="false" ht="12.75" hidden="false" customHeight="false" outlineLevel="0" collapsed="false">
      <c r="A1171" s="16" t="s">
        <v>3781</v>
      </c>
      <c r="B1171" s="17" t="s">
        <v>3782</v>
      </c>
      <c r="C1171" s="18" t="s">
        <v>14</v>
      </c>
      <c r="D1171" s="19" t="s">
        <v>3041</v>
      </c>
      <c r="E1171" s="20" t="s">
        <v>3740</v>
      </c>
      <c r="F1171" s="21" t="n">
        <v>182.5</v>
      </c>
      <c r="G1171" s="22" t="n">
        <v>1</v>
      </c>
      <c r="H1171" s="22" t="n">
        <v>0</v>
      </c>
      <c r="I1171" s="22"/>
      <c r="J1171" s="21" t="n">
        <f aca="false">F1171*I1171</f>
        <v>0</v>
      </c>
      <c r="IP1171" s="0" t="s">
        <v>3050</v>
      </c>
      <c r="IR1171" s="0" t="s">
        <v>18</v>
      </c>
      <c r="IT1171" s="0" t="s">
        <v>35</v>
      </c>
      <c r="IU1171" s="0" t="s">
        <v>3783</v>
      </c>
    </row>
    <row r="1172" customFormat="false" ht="12.75" hidden="false" customHeight="false" outlineLevel="0" collapsed="false">
      <c r="A1172" s="16" t="s">
        <v>3784</v>
      </c>
      <c r="B1172" s="17" t="s">
        <v>3785</v>
      </c>
      <c r="C1172" s="18" t="s">
        <v>14</v>
      </c>
      <c r="D1172" s="19" t="s">
        <v>3041</v>
      </c>
      <c r="E1172" s="20" t="s">
        <v>3786</v>
      </c>
      <c r="F1172" s="21" t="n">
        <v>182.5</v>
      </c>
      <c r="G1172" s="22" t="n">
        <v>4</v>
      </c>
      <c r="H1172" s="22" t="n">
        <v>0</v>
      </c>
      <c r="I1172" s="22"/>
      <c r="J1172" s="21" t="n">
        <f aca="false">F1172*I1172</f>
        <v>0</v>
      </c>
      <c r="IP1172" s="0" t="s">
        <v>3050</v>
      </c>
      <c r="IR1172" s="0" t="s">
        <v>18</v>
      </c>
      <c r="IT1172" s="0" t="s">
        <v>35</v>
      </c>
      <c r="IU1172" s="0" t="s">
        <v>3787</v>
      </c>
    </row>
    <row r="1173" customFormat="false" ht="12.75" hidden="false" customHeight="false" outlineLevel="0" collapsed="false">
      <c r="A1173" s="16" t="s">
        <v>3788</v>
      </c>
      <c r="B1173" s="17" t="s">
        <v>3789</v>
      </c>
      <c r="C1173" s="18" t="s">
        <v>14</v>
      </c>
      <c r="D1173" s="19" t="s">
        <v>3790</v>
      </c>
      <c r="E1173" s="20" t="s">
        <v>3791</v>
      </c>
      <c r="F1173" s="21" t="n">
        <v>178.5</v>
      </c>
      <c r="G1173" s="22" t="n">
        <v>1</v>
      </c>
      <c r="H1173" s="22" t="n">
        <v>0</v>
      </c>
      <c r="I1173" s="22"/>
      <c r="J1173" s="21" t="n">
        <f aca="false">F1173*I1173</f>
        <v>0</v>
      </c>
      <c r="IR1173" s="0" t="s">
        <v>18</v>
      </c>
      <c r="IT1173" s="0" t="s">
        <v>145</v>
      </c>
      <c r="IU1173" s="0" t="s">
        <v>3792</v>
      </c>
    </row>
    <row r="1174" customFormat="false" ht="12.75" hidden="false" customHeight="false" outlineLevel="0" collapsed="false">
      <c r="A1174" s="16" t="s">
        <v>3793</v>
      </c>
      <c r="B1174" s="17" t="s">
        <v>3794</v>
      </c>
      <c r="C1174" s="18" t="s">
        <v>14</v>
      </c>
      <c r="D1174" s="19" t="s">
        <v>3795</v>
      </c>
      <c r="E1174" s="20" t="s">
        <v>3796</v>
      </c>
      <c r="F1174" s="21" t="n">
        <v>171.21</v>
      </c>
      <c r="G1174" s="22" t="n">
        <v>0</v>
      </c>
      <c r="H1174" s="22" t="n">
        <v>3</v>
      </c>
      <c r="I1174" s="22"/>
      <c r="J1174" s="21" t="n">
        <f aca="false">F1174*I1174</f>
        <v>0</v>
      </c>
      <c r="IR1174" s="0" t="s">
        <v>18</v>
      </c>
      <c r="IT1174" s="0" t="s">
        <v>35</v>
      </c>
      <c r="IU1174" s="0" t="s">
        <v>3797</v>
      </c>
    </row>
    <row r="1175" customFormat="false" ht="12.75" hidden="false" customHeight="false" outlineLevel="0" collapsed="false">
      <c r="A1175" s="16" t="s">
        <v>3798</v>
      </c>
      <c r="B1175" s="17" t="s">
        <v>3799</v>
      </c>
      <c r="C1175" s="18" t="s">
        <v>14</v>
      </c>
      <c r="D1175" s="19" t="s">
        <v>3795</v>
      </c>
      <c r="E1175" s="20" t="s">
        <v>3796</v>
      </c>
      <c r="F1175" s="21" t="n">
        <v>171.21</v>
      </c>
      <c r="G1175" s="22" t="n">
        <v>3</v>
      </c>
      <c r="H1175" s="22" t="n">
        <v>0</v>
      </c>
      <c r="I1175" s="22"/>
      <c r="J1175" s="21" t="n">
        <f aca="false">F1175*I1175</f>
        <v>0</v>
      </c>
      <c r="IR1175" s="0" t="s">
        <v>18</v>
      </c>
      <c r="IT1175" s="0" t="s">
        <v>35</v>
      </c>
      <c r="IU1175" s="0" t="s">
        <v>3800</v>
      </c>
    </row>
    <row r="1176" customFormat="false" ht="12.75" hidden="false" customHeight="false" outlineLevel="0" collapsed="false">
      <c r="A1176" s="16" t="s">
        <v>3801</v>
      </c>
      <c r="B1176" s="17" t="s">
        <v>3802</v>
      </c>
      <c r="C1176" s="18" t="s">
        <v>14</v>
      </c>
      <c r="D1176" s="19" t="s">
        <v>3795</v>
      </c>
      <c r="E1176" s="20" t="s">
        <v>3796</v>
      </c>
      <c r="F1176" s="21" t="n">
        <v>171.21</v>
      </c>
      <c r="G1176" s="22" t="n">
        <v>12</v>
      </c>
      <c r="H1176" s="22" t="n">
        <v>0</v>
      </c>
      <c r="I1176" s="22"/>
      <c r="J1176" s="21" t="n">
        <f aca="false">F1176*I1176</f>
        <v>0</v>
      </c>
      <c r="IR1176" s="0" t="s">
        <v>18</v>
      </c>
      <c r="IT1176" s="0" t="s">
        <v>35</v>
      </c>
      <c r="IU1176" s="0" t="s">
        <v>3803</v>
      </c>
    </row>
    <row r="1177" customFormat="false" ht="12.75" hidden="false" customHeight="false" outlineLevel="0" collapsed="false">
      <c r="A1177" s="16" t="s">
        <v>3804</v>
      </c>
      <c r="B1177" s="17" t="s">
        <v>3805</v>
      </c>
      <c r="C1177" s="18" t="s">
        <v>14</v>
      </c>
      <c r="D1177" s="19" t="s">
        <v>3795</v>
      </c>
      <c r="E1177" s="20" t="s">
        <v>3806</v>
      </c>
      <c r="F1177" s="21" t="n">
        <v>102.18</v>
      </c>
      <c r="G1177" s="22" t="n">
        <v>2</v>
      </c>
      <c r="H1177" s="22" t="n">
        <v>0</v>
      </c>
      <c r="I1177" s="22"/>
      <c r="J1177" s="21" t="n">
        <f aca="false">F1177*I1177</f>
        <v>0</v>
      </c>
      <c r="IR1177" s="0" t="s">
        <v>18</v>
      </c>
      <c r="IT1177" s="0" t="s">
        <v>35</v>
      </c>
      <c r="IU1177" s="0" t="s">
        <v>3807</v>
      </c>
    </row>
    <row r="1178" customFormat="false" ht="12.75" hidden="false" customHeight="false" outlineLevel="0" collapsed="false">
      <c r="A1178" s="16" t="s">
        <v>3808</v>
      </c>
      <c r="B1178" s="17" t="s">
        <v>3809</v>
      </c>
      <c r="C1178" s="18" t="s">
        <v>14</v>
      </c>
      <c r="D1178" s="19" t="s">
        <v>3795</v>
      </c>
      <c r="E1178" s="20" t="s">
        <v>3806</v>
      </c>
      <c r="F1178" s="21" t="n">
        <v>102.18</v>
      </c>
      <c r="G1178" s="22" t="n">
        <v>0</v>
      </c>
      <c r="H1178" s="22" t="n">
        <v>3</v>
      </c>
      <c r="I1178" s="22"/>
      <c r="J1178" s="21" t="n">
        <f aca="false">F1178*I1178</f>
        <v>0</v>
      </c>
      <c r="IR1178" s="0" t="s">
        <v>18</v>
      </c>
      <c r="IT1178" s="0" t="s">
        <v>35</v>
      </c>
      <c r="IU1178" s="0" t="s">
        <v>3810</v>
      </c>
    </row>
    <row r="1179" customFormat="false" ht="12.75" hidden="false" customHeight="false" outlineLevel="0" collapsed="false">
      <c r="A1179" s="16" t="s">
        <v>3811</v>
      </c>
      <c r="B1179" s="17" t="s">
        <v>3812</v>
      </c>
      <c r="C1179" s="18" t="s">
        <v>14</v>
      </c>
      <c r="D1179" s="19" t="s">
        <v>3795</v>
      </c>
      <c r="E1179" s="20" t="s">
        <v>3806</v>
      </c>
      <c r="F1179" s="21" t="n">
        <v>102.18</v>
      </c>
      <c r="G1179" s="22" t="n">
        <v>0</v>
      </c>
      <c r="H1179" s="22" t="n">
        <v>3</v>
      </c>
      <c r="I1179" s="22"/>
      <c r="J1179" s="21" t="n">
        <f aca="false">F1179*I1179</f>
        <v>0</v>
      </c>
      <c r="IR1179" s="0" t="s">
        <v>18</v>
      </c>
      <c r="IT1179" s="0" t="s">
        <v>35</v>
      </c>
      <c r="IU1179" s="0" t="s">
        <v>3813</v>
      </c>
    </row>
    <row r="1180" customFormat="false" ht="12.75" hidden="false" customHeight="false" outlineLevel="0" collapsed="false">
      <c r="A1180" s="16" t="s">
        <v>3814</v>
      </c>
      <c r="B1180" s="17" t="s">
        <v>3815</v>
      </c>
      <c r="C1180" s="18" t="s">
        <v>14</v>
      </c>
      <c r="D1180" s="19" t="s">
        <v>3795</v>
      </c>
      <c r="E1180" s="20" t="s">
        <v>3816</v>
      </c>
      <c r="F1180" s="21" t="n">
        <v>174</v>
      </c>
      <c r="G1180" s="22" t="n">
        <v>4</v>
      </c>
      <c r="H1180" s="22" t="n">
        <v>0</v>
      </c>
      <c r="I1180" s="22"/>
      <c r="J1180" s="21" t="n">
        <f aca="false">F1180*I1180</f>
        <v>0</v>
      </c>
      <c r="IP1180" s="0" t="s">
        <v>3817</v>
      </c>
      <c r="IQ1180" s="0" t="s">
        <v>26</v>
      </c>
      <c r="IR1180" s="0" t="s">
        <v>18</v>
      </c>
      <c r="IS1180" s="0" t="s">
        <v>27</v>
      </c>
      <c r="IT1180" s="0" t="s">
        <v>19</v>
      </c>
      <c r="IU1180" s="0" t="s">
        <v>3818</v>
      </c>
    </row>
    <row r="1181" customFormat="false" ht="12.75" hidden="false" customHeight="false" outlineLevel="0" collapsed="false">
      <c r="A1181" s="16" t="s">
        <v>3819</v>
      </c>
      <c r="B1181" s="17" t="s">
        <v>3820</v>
      </c>
      <c r="C1181" s="18" t="s">
        <v>14</v>
      </c>
      <c r="D1181" s="19" t="s">
        <v>3795</v>
      </c>
      <c r="E1181" s="20" t="s">
        <v>3821</v>
      </c>
      <c r="F1181" s="21" t="n">
        <v>164.58</v>
      </c>
      <c r="G1181" s="22" t="n">
        <v>3</v>
      </c>
      <c r="H1181" s="22" t="n">
        <v>6</v>
      </c>
      <c r="I1181" s="22"/>
      <c r="J1181" s="21" t="n">
        <f aca="false">F1181*I1181</f>
        <v>0</v>
      </c>
      <c r="IR1181" s="0" t="s">
        <v>18</v>
      </c>
      <c r="IT1181" s="0" t="s">
        <v>35</v>
      </c>
      <c r="IU1181" s="0" t="s">
        <v>3822</v>
      </c>
    </row>
    <row r="1182" customFormat="false" ht="12.75" hidden="false" customHeight="false" outlineLevel="0" collapsed="false">
      <c r="A1182" s="16" t="s">
        <v>3823</v>
      </c>
      <c r="B1182" s="17" t="s">
        <v>3824</v>
      </c>
      <c r="C1182" s="18" t="s">
        <v>14</v>
      </c>
      <c r="D1182" s="19" t="s">
        <v>3795</v>
      </c>
      <c r="E1182" s="20" t="s">
        <v>3825</v>
      </c>
      <c r="F1182" s="21" t="n">
        <v>204.75</v>
      </c>
      <c r="G1182" s="22" t="n">
        <v>0</v>
      </c>
      <c r="H1182" s="22" t="n">
        <v>6</v>
      </c>
      <c r="I1182" s="22"/>
      <c r="J1182" s="21" t="n">
        <f aca="false">F1182*I1182</f>
        <v>0</v>
      </c>
      <c r="IR1182" s="0" t="s">
        <v>18</v>
      </c>
      <c r="IT1182" s="0" t="s">
        <v>35</v>
      </c>
      <c r="IU1182" s="0" t="s">
        <v>3826</v>
      </c>
    </row>
    <row r="1183" customFormat="false" ht="12.75" hidden="false" customHeight="false" outlineLevel="0" collapsed="false">
      <c r="A1183" s="16" t="s">
        <v>3827</v>
      </c>
      <c r="B1183" s="17" t="s">
        <v>3828</v>
      </c>
      <c r="C1183" s="18" t="s">
        <v>14</v>
      </c>
      <c r="D1183" s="19" t="s">
        <v>3795</v>
      </c>
      <c r="E1183" s="20" t="s">
        <v>3829</v>
      </c>
      <c r="F1183" s="21" t="n">
        <v>120.12</v>
      </c>
      <c r="G1183" s="22" t="n">
        <v>1</v>
      </c>
      <c r="H1183" s="22" t="n">
        <v>2</v>
      </c>
      <c r="I1183" s="22"/>
      <c r="J1183" s="21" t="n">
        <f aca="false">F1183*I1183</f>
        <v>0</v>
      </c>
      <c r="IR1183" s="0" t="s">
        <v>18</v>
      </c>
      <c r="IT1183" s="0" t="s">
        <v>35</v>
      </c>
      <c r="IU1183" s="0" t="s">
        <v>3830</v>
      </c>
    </row>
    <row r="1184" customFormat="false" ht="12.75" hidden="false" customHeight="false" outlineLevel="0" collapsed="false">
      <c r="A1184" s="16" t="s">
        <v>3831</v>
      </c>
      <c r="B1184" s="17" t="s">
        <v>3832</v>
      </c>
      <c r="C1184" s="18" t="s">
        <v>14</v>
      </c>
      <c r="D1184" s="19" t="s">
        <v>3795</v>
      </c>
      <c r="E1184" s="20" t="s">
        <v>3829</v>
      </c>
      <c r="F1184" s="21" t="n">
        <v>120.12</v>
      </c>
      <c r="G1184" s="22" t="n">
        <v>1</v>
      </c>
      <c r="H1184" s="22" t="n">
        <v>2</v>
      </c>
      <c r="I1184" s="22"/>
      <c r="J1184" s="21" t="n">
        <f aca="false">F1184*I1184</f>
        <v>0</v>
      </c>
      <c r="IR1184" s="0" t="s">
        <v>18</v>
      </c>
      <c r="IT1184" s="0" t="s">
        <v>35</v>
      </c>
      <c r="IU1184" s="0" t="s">
        <v>3833</v>
      </c>
    </row>
    <row r="1185" customFormat="false" ht="12.75" hidden="false" customHeight="false" outlineLevel="0" collapsed="false">
      <c r="A1185" s="16" t="s">
        <v>3834</v>
      </c>
      <c r="B1185" s="17" t="s">
        <v>3835</v>
      </c>
      <c r="C1185" s="18" t="s">
        <v>14</v>
      </c>
      <c r="D1185" s="19" t="s">
        <v>3795</v>
      </c>
      <c r="E1185" s="20" t="s">
        <v>3829</v>
      </c>
      <c r="F1185" s="21" t="n">
        <v>120.12</v>
      </c>
      <c r="G1185" s="22" t="n">
        <v>0</v>
      </c>
      <c r="H1185" s="22" t="n">
        <v>2</v>
      </c>
      <c r="I1185" s="22"/>
      <c r="J1185" s="21" t="n">
        <f aca="false">F1185*I1185</f>
        <v>0</v>
      </c>
      <c r="IR1185" s="0" t="s">
        <v>18</v>
      </c>
      <c r="IT1185" s="0" t="s">
        <v>35</v>
      </c>
      <c r="IU1185" s="0" t="s">
        <v>3836</v>
      </c>
    </row>
    <row r="1186" customFormat="false" ht="12.75" hidden="false" customHeight="false" outlineLevel="0" collapsed="false">
      <c r="A1186" s="16" t="s">
        <v>3837</v>
      </c>
      <c r="B1186" s="17" t="s">
        <v>3838</v>
      </c>
      <c r="C1186" s="18" t="s">
        <v>14</v>
      </c>
      <c r="D1186" s="19" t="s">
        <v>3795</v>
      </c>
      <c r="E1186" s="20" t="s">
        <v>3829</v>
      </c>
      <c r="F1186" s="21" t="n">
        <v>120.12</v>
      </c>
      <c r="G1186" s="22" t="n">
        <v>0</v>
      </c>
      <c r="H1186" s="22" t="n">
        <v>3</v>
      </c>
      <c r="I1186" s="22"/>
      <c r="J1186" s="21" t="n">
        <f aca="false">F1186*I1186</f>
        <v>0</v>
      </c>
      <c r="IR1186" s="0" t="s">
        <v>18</v>
      </c>
      <c r="IT1186" s="0" t="s">
        <v>35</v>
      </c>
      <c r="IU1186" s="0" t="s">
        <v>3839</v>
      </c>
    </row>
    <row r="1187" customFormat="false" ht="12.75" hidden="false" customHeight="false" outlineLevel="0" collapsed="false">
      <c r="A1187" s="16" t="s">
        <v>3840</v>
      </c>
      <c r="B1187" s="17" t="s">
        <v>3841</v>
      </c>
      <c r="C1187" s="18" t="s">
        <v>14</v>
      </c>
      <c r="D1187" s="19" t="s">
        <v>3795</v>
      </c>
      <c r="E1187" s="20" t="s">
        <v>3829</v>
      </c>
      <c r="F1187" s="21" t="n">
        <v>120.12</v>
      </c>
      <c r="G1187" s="22" t="n">
        <v>39</v>
      </c>
      <c r="H1187" s="22" t="n">
        <v>0</v>
      </c>
      <c r="I1187" s="22"/>
      <c r="J1187" s="21" t="n">
        <f aca="false">F1187*I1187</f>
        <v>0</v>
      </c>
      <c r="IR1187" s="0" t="s">
        <v>18</v>
      </c>
      <c r="IT1187" s="0" t="s">
        <v>35</v>
      </c>
      <c r="IU1187" s="0" t="s">
        <v>3842</v>
      </c>
    </row>
    <row r="1188" customFormat="false" ht="12.75" hidden="false" customHeight="false" outlineLevel="0" collapsed="false">
      <c r="A1188" s="16" t="s">
        <v>3843</v>
      </c>
      <c r="B1188" s="17" t="s">
        <v>3844</v>
      </c>
      <c r="C1188" s="18" t="s">
        <v>14</v>
      </c>
      <c r="D1188" s="19" t="s">
        <v>3795</v>
      </c>
      <c r="E1188" s="20" t="s">
        <v>3829</v>
      </c>
      <c r="F1188" s="21" t="n">
        <v>120.12</v>
      </c>
      <c r="G1188" s="22" t="n">
        <v>0</v>
      </c>
      <c r="H1188" s="22" t="n">
        <v>3</v>
      </c>
      <c r="I1188" s="22"/>
      <c r="J1188" s="21" t="n">
        <f aca="false">F1188*I1188</f>
        <v>0</v>
      </c>
      <c r="IR1188" s="0" t="s">
        <v>18</v>
      </c>
      <c r="IT1188" s="0" t="s">
        <v>35</v>
      </c>
      <c r="IU1188" s="0" t="s">
        <v>3845</v>
      </c>
    </row>
    <row r="1189" customFormat="false" ht="12.75" hidden="false" customHeight="false" outlineLevel="0" collapsed="false">
      <c r="A1189" s="16" t="s">
        <v>3846</v>
      </c>
      <c r="B1189" s="17" t="s">
        <v>3847</v>
      </c>
      <c r="C1189" s="18" t="s">
        <v>14</v>
      </c>
      <c r="D1189" s="19" t="s">
        <v>3795</v>
      </c>
      <c r="E1189" s="20" t="s">
        <v>3829</v>
      </c>
      <c r="F1189" s="21" t="n">
        <v>120.12</v>
      </c>
      <c r="G1189" s="22" t="n">
        <v>0</v>
      </c>
      <c r="H1189" s="22" t="n">
        <v>3</v>
      </c>
      <c r="I1189" s="22"/>
      <c r="J1189" s="21" t="n">
        <f aca="false">F1189*I1189</f>
        <v>0</v>
      </c>
      <c r="IR1189" s="0" t="s">
        <v>18</v>
      </c>
      <c r="IT1189" s="0" t="s">
        <v>35</v>
      </c>
      <c r="IU1189" s="0" t="s">
        <v>3848</v>
      </c>
    </row>
    <row r="1190" customFormat="false" ht="12.75" hidden="false" customHeight="false" outlineLevel="0" collapsed="false">
      <c r="A1190" s="16" t="s">
        <v>3849</v>
      </c>
      <c r="B1190" s="17" t="s">
        <v>3850</v>
      </c>
      <c r="C1190" s="18" t="s">
        <v>14</v>
      </c>
      <c r="D1190" s="19" t="s">
        <v>3795</v>
      </c>
      <c r="E1190" s="20" t="s">
        <v>3851</v>
      </c>
      <c r="F1190" s="21" t="n">
        <v>152.1</v>
      </c>
      <c r="G1190" s="22" t="n">
        <v>73</v>
      </c>
      <c r="H1190" s="22" t="n">
        <v>0</v>
      </c>
      <c r="I1190" s="22"/>
      <c r="J1190" s="21" t="n">
        <f aca="false">F1190*I1190</f>
        <v>0</v>
      </c>
      <c r="IR1190" s="0" t="s">
        <v>18</v>
      </c>
      <c r="IT1190" s="0" t="s">
        <v>35</v>
      </c>
      <c r="IU1190" s="0" t="s">
        <v>3852</v>
      </c>
    </row>
    <row r="1191" customFormat="false" ht="12.75" hidden="false" customHeight="false" outlineLevel="0" collapsed="false">
      <c r="A1191" s="16" t="s">
        <v>3853</v>
      </c>
      <c r="B1191" s="17" t="s">
        <v>3854</v>
      </c>
      <c r="C1191" s="18" t="s">
        <v>14</v>
      </c>
      <c r="D1191" s="19" t="s">
        <v>3795</v>
      </c>
      <c r="E1191" s="20" t="s">
        <v>3855</v>
      </c>
      <c r="F1191" s="21" t="n">
        <v>155.22</v>
      </c>
      <c r="G1191" s="22" t="n">
        <v>12</v>
      </c>
      <c r="H1191" s="22" t="n">
        <v>0</v>
      </c>
      <c r="I1191" s="22"/>
      <c r="J1191" s="21" t="n">
        <f aca="false">F1191*I1191</f>
        <v>0</v>
      </c>
      <c r="IR1191" s="0" t="s">
        <v>18</v>
      </c>
      <c r="IT1191" s="0" t="s">
        <v>35</v>
      </c>
      <c r="IU1191" s="0" t="s">
        <v>3856</v>
      </c>
    </row>
    <row r="1192" customFormat="false" ht="12.75" hidden="false" customHeight="false" outlineLevel="0" collapsed="false">
      <c r="A1192" s="16" t="s">
        <v>3857</v>
      </c>
      <c r="B1192" s="17" t="s">
        <v>3858</v>
      </c>
      <c r="C1192" s="18" t="s">
        <v>14</v>
      </c>
      <c r="D1192" s="19" t="s">
        <v>3795</v>
      </c>
      <c r="E1192" s="20" t="s">
        <v>3859</v>
      </c>
      <c r="F1192" s="21" t="n">
        <v>118.17</v>
      </c>
      <c r="G1192" s="22" t="n">
        <v>2</v>
      </c>
      <c r="H1192" s="22" t="n">
        <v>0</v>
      </c>
      <c r="I1192" s="22"/>
      <c r="J1192" s="21" t="n">
        <f aca="false">F1192*I1192</f>
        <v>0</v>
      </c>
      <c r="IR1192" s="0" t="s">
        <v>18</v>
      </c>
      <c r="IT1192" s="0" t="s">
        <v>35</v>
      </c>
      <c r="IU1192" s="0" t="s">
        <v>3860</v>
      </c>
    </row>
    <row r="1193" customFormat="false" ht="12.75" hidden="false" customHeight="false" outlineLevel="0" collapsed="false">
      <c r="A1193" s="16" t="s">
        <v>3861</v>
      </c>
      <c r="B1193" s="17" t="s">
        <v>3862</v>
      </c>
      <c r="C1193" s="18" t="s">
        <v>14</v>
      </c>
      <c r="D1193" s="19" t="s">
        <v>3795</v>
      </c>
      <c r="E1193" s="20" t="s">
        <v>3859</v>
      </c>
      <c r="F1193" s="21" t="n">
        <v>118.17</v>
      </c>
      <c r="G1193" s="22" t="n">
        <v>3</v>
      </c>
      <c r="H1193" s="22" t="n">
        <v>0</v>
      </c>
      <c r="I1193" s="22"/>
      <c r="J1193" s="21" t="n">
        <f aca="false">F1193*I1193</f>
        <v>0</v>
      </c>
      <c r="IR1193" s="0" t="s">
        <v>18</v>
      </c>
      <c r="IT1193" s="0" t="s">
        <v>35</v>
      </c>
      <c r="IU1193" s="0" t="s">
        <v>3863</v>
      </c>
    </row>
    <row r="1194" customFormat="false" ht="12.75" hidden="false" customHeight="false" outlineLevel="0" collapsed="false">
      <c r="A1194" s="16" t="s">
        <v>3864</v>
      </c>
      <c r="B1194" s="17" t="s">
        <v>3865</v>
      </c>
      <c r="C1194" s="18" t="s">
        <v>14</v>
      </c>
      <c r="D1194" s="19" t="s">
        <v>3795</v>
      </c>
      <c r="E1194" s="20" t="s">
        <v>3866</v>
      </c>
      <c r="F1194" s="21" t="n">
        <v>200.85</v>
      </c>
      <c r="G1194" s="22" t="n">
        <v>2</v>
      </c>
      <c r="H1194" s="22" t="n">
        <v>0</v>
      </c>
      <c r="I1194" s="22"/>
      <c r="J1194" s="21" t="n">
        <f aca="false">F1194*I1194</f>
        <v>0</v>
      </c>
      <c r="IP1194" s="0" t="s">
        <v>3867</v>
      </c>
      <c r="IR1194" s="0" t="s">
        <v>18</v>
      </c>
      <c r="IT1194" s="0" t="s">
        <v>35</v>
      </c>
      <c r="IU1194" s="0" t="s">
        <v>3868</v>
      </c>
    </row>
    <row r="1195" customFormat="false" ht="12.75" hidden="false" customHeight="false" outlineLevel="0" collapsed="false">
      <c r="A1195" s="16" t="s">
        <v>3869</v>
      </c>
      <c r="B1195" s="17" t="s">
        <v>3870</v>
      </c>
      <c r="C1195" s="18" t="s">
        <v>14</v>
      </c>
      <c r="D1195" s="19" t="s">
        <v>3795</v>
      </c>
      <c r="E1195" s="20" t="s">
        <v>3866</v>
      </c>
      <c r="F1195" s="21" t="n">
        <v>200.85</v>
      </c>
      <c r="G1195" s="22" t="n">
        <v>2</v>
      </c>
      <c r="H1195" s="22" t="n">
        <v>0</v>
      </c>
      <c r="I1195" s="22"/>
      <c r="J1195" s="21" t="n">
        <f aca="false">F1195*I1195</f>
        <v>0</v>
      </c>
      <c r="IP1195" s="0" t="s">
        <v>3867</v>
      </c>
      <c r="IR1195" s="0" t="s">
        <v>18</v>
      </c>
      <c r="IT1195" s="0" t="s">
        <v>35</v>
      </c>
      <c r="IU1195" s="0" t="s">
        <v>3871</v>
      </c>
    </row>
    <row r="1196" customFormat="false" ht="12.75" hidden="false" customHeight="false" outlineLevel="0" collapsed="false">
      <c r="A1196" s="16" t="s">
        <v>3872</v>
      </c>
      <c r="B1196" s="17" t="s">
        <v>3873</v>
      </c>
      <c r="C1196" s="18" t="s">
        <v>14</v>
      </c>
      <c r="D1196" s="19" t="s">
        <v>3795</v>
      </c>
      <c r="E1196" s="20" t="s">
        <v>3866</v>
      </c>
      <c r="F1196" s="21" t="n">
        <v>200.85</v>
      </c>
      <c r="G1196" s="22" t="n">
        <v>3</v>
      </c>
      <c r="H1196" s="22" t="n">
        <v>0</v>
      </c>
      <c r="I1196" s="22"/>
      <c r="J1196" s="21" t="n">
        <f aca="false">F1196*I1196</f>
        <v>0</v>
      </c>
      <c r="IP1196" s="0" t="s">
        <v>3867</v>
      </c>
      <c r="IR1196" s="0" t="s">
        <v>18</v>
      </c>
      <c r="IT1196" s="0" t="s">
        <v>35</v>
      </c>
      <c r="IU1196" s="0" t="s">
        <v>3874</v>
      </c>
    </row>
    <row r="1197" customFormat="false" ht="12.75" hidden="false" customHeight="false" outlineLevel="0" collapsed="false">
      <c r="A1197" s="16" t="s">
        <v>3875</v>
      </c>
      <c r="B1197" s="17" t="s">
        <v>3876</v>
      </c>
      <c r="C1197" s="18" t="s">
        <v>14</v>
      </c>
      <c r="D1197" s="19" t="s">
        <v>3795</v>
      </c>
      <c r="E1197" s="20" t="s">
        <v>3866</v>
      </c>
      <c r="F1197" s="21" t="n">
        <v>200.85</v>
      </c>
      <c r="G1197" s="22" t="n">
        <v>4</v>
      </c>
      <c r="H1197" s="22" t="n">
        <v>0</v>
      </c>
      <c r="I1197" s="22"/>
      <c r="J1197" s="21" t="n">
        <f aca="false">F1197*I1197</f>
        <v>0</v>
      </c>
      <c r="IP1197" s="0" t="s">
        <v>3867</v>
      </c>
      <c r="IR1197" s="0" t="s">
        <v>18</v>
      </c>
      <c r="IT1197" s="0" t="s">
        <v>35</v>
      </c>
      <c r="IU1197" s="0" t="s">
        <v>3877</v>
      </c>
    </row>
    <row r="1198" customFormat="false" ht="12.75" hidden="false" customHeight="false" outlineLevel="0" collapsed="false">
      <c r="A1198" s="16" t="s">
        <v>3878</v>
      </c>
      <c r="B1198" s="17" t="s">
        <v>3879</v>
      </c>
      <c r="C1198" s="18" t="s">
        <v>14</v>
      </c>
      <c r="D1198" s="19" t="s">
        <v>3795</v>
      </c>
      <c r="E1198" s="20" t="s">
        <v>3880</v>
      </c>
      <c r="F1198" s="21" t="n">
        <v>110</v>
      </c>
      <c r="G1198" s="22" t="n">
        <v>0</v>
      </c>
      <c r="H1198" s="22" t="n">
        <v>3</v>
      </c>
      <c r="I1198" s="22"/>
      <c r="J1198" s="21" t="n">
        <f aca="false">F1198*I1198</f>
        <v>0</v>
      </c>
      <c r="IP1198" s="0" t="s">
        <v>25</v>
      </c>
      <c r="IQ1198" s="0" t="s">
        <v>26</v>
      </c>
      <c r="IR1198" s="0" t="s">
        <v>18</v>
      </c>
      <c r="IS1198" s="0" t="s">
        <v>27</v>
      </c>
      <c r="IT1198" s="0" t="s">
        <v>35</v>
      </c>
      <c r="IU1198" s="0" t="s">
        <v>3881</v>
      </c>
    </row>
    <row r="1199" customFormat="false" ht="12.75" hidden="false" customHeight="false" outlineLevel="0" collapsed="false">
      <c r="A1199" s="16" t="s">
        <v>3882</v>
      </c>
      <c r="B1199" s="17" t="s">
        <v>3883</v>
      </c>
      <c r="C1199" s="18" t="s">
        <v>14</v>
      </c>
      <c r="D1199" s="19" t="s">
        <v>3795</v>
      </c>
      <c r="E1199" s="20" t="s">
        <v>3880</v>
      </c>
      <c r="F1199" s="21" t="n">
        <v>110</v>
      </c>
      <c r="G1199" s="22" t="n">
        <v>0</v>
      </c>
      <c r="H1199" s="22" t="n">
        <v>2</v>
      </c>
      <c r="I1199" s="22"/>
      <c r="J1199" s="21" t="n">
        <f aca="false">F1199*I1199</f>
        <v>0</v>
      </c>
      <c r="IP1199" s="0" t="s">
        <v>25</v>
      </c>
      <c r="IQ1199" s="0" t="s">
        <v>26</v>
      </c>
      <c r="IR1199" s="0" t="s">
        <v>18</v>
      </c>
      <c r="IS1199" s="0" t="s">
        <v>27</v>
      </c>
      <c r="IT1199" s="0" t="s">
        <v>35</v>
      </c>
      <c r="IU1199" s="0" t="s">
        <v>3884</v>
      </c>
    </row>
    <row r="1200" customFormat="false" ht="12.75" hidden="false" customHeight="false" outlineLevel="0" collapsed="false">
      <c r="A1200" s="16" t="s">
        <v>3885</v>
      </c>
      <c r="B1200" s="17" t="s">
        <v>3886</v>
      </c>
      <c r="C1200" s="18" t="s">
        <v>14</v>
      </c>
      <c r="D1200" s="19" t="s">
        <v>3795</v>
      </c>
      <c r="E1200" s="20" t="s">
        <v>3887</v>
      </c>
      <c r="F1200" s="21" t="n">
        <v>200.85</v>
      </c>
      <c r="G1200" s="22" t="n">
        <v>16</v>
      </c>
      <c r="H1200" s="22" t="n">
        <v>0</v>
      </c>
      <c r="I1200" s="22"/>
      <c r="J1200" s="21" t="n">
        <f aca="false">F1200*I1200</f>
        <v>0</v>
      </c>
      <c r="IP1200" s="0" t="s">
        <v>3888</v>
      </c>
      <c r="IR1200" s="0" t="s">
        <v>18</v>
      </c>
      <c r="IT1200" s="0" t="s">
        <v>35</v>
      </c>
      <c r="IU1200" s="0" t="s">
        <v>3889</v>
      </c>
    </row>
    <row r="1201" customFormat="false" ht="12.75" hidden="false" customHeight="false" outlineLevel="0" collapsed="false">
      <c r="A1201" s="16" t="s">
        <v>3890</v>
      </c>
      <c r="B1201" s="17" t="s">
        <v>3891</v>
      </c>
      <c r="C1201" s="18" t="s">
        <v>14</v>
      </c>
      <c r="D1201" s="19" t="s">
        <v>3795</v>
      </c>
      <c r="E1201" s="20" t="s">
        <v>3892</v>
      </c>
      <c r="F1201" s="21" t="n">
        <v>126.36</v>
      </c>
      <c r="G1201" s="22" t="n">
        <v>0</v>
      </c>
      <c r="H1201" s="22" t="n">
        <v>6</v>
      </c>
      <c r="I1201" s="22"/>
      <c r="J1201" s="21" t="n">
        <f aca="false">F1201*I1201</f>
        <v>0</v>
      </c>
      <c r="IP1201" s="0" t="s">
        <v>3888</v>
      </c>
      <c r="IR1201" s="0" t="s">
        <v>18</v>
      </c>
      <c r="IT1201" s="0" t="s">
        <v>35</v>
      </c>
      <c r="IU1201" s="0" t="s">
        <v>3893</v>
      </c>
    </row>
    <row r="1202" customFormat="false" ht="12.75" hidden="false" customHeight="false" outlineLevel="0" collapsed="false">
      <c r="A1202" s="16" t="s">
        <v>3894</v>
      </c>
      <c r="B1202" s="17" t="s">
        <v>3895</v>
      </c>
      <c r="C1202" s="18" t="s">
        <v>14</v>
      </c>
      <c r="D1202" s="19" t="s">
        <v>3795</v>
      </c>
      <c r="E1202" s="20" t="s">
        <v>3892</v>
      </c>
      <c r="F1202" s="21" t="n">
        <v>126.36</v>
      </c>
      <c r="G1202" s="22" t="n">
        <v>5</v>
      </c>
      <c r="H1202" s="22" t="n">
        <v>0</v>
      </c>
      <c r="I1202" s="22"/>
      <c r="J1202" s="21" t="n">
        <f aca="false">F1202*I1202</f>
        <v>0</v>
      </c>
      <c r="IP1202" s="0" t="s">
        <v>3888</v>
      </c>
      <c r="IR1202" s="0" t="s">
        <v>18</v>
      </c>
      <c r="IT1202" s="0" t="s">
        <v>35</v>
      </c>
      <c r="IU1202" s="0" t="s">
        <v>3896</v>
      </c>
    </row>
    <row r="1203" customFormat="false" ht="12.75" hidden="false" customHeight="false" outlineLevel="0" collapsed="false">
      <c r="A1203" s="16" t="s">
        <v>3897</v>
      </c>
      <c r="B1203" s="17" t="s">
        <v>3898</v>
      </c>
      <c r="C1203" s="18" t="s">
        <v>14</v>
      </c>
      <c r="D1203" s="19" t="s">
        <v>3795</v>
      </c>
      <c r="E1203" s="20" t="s">
        <v>3899</v>
      </c>
      <c r="F1203" s="21" t="n">
        <v>184.08</v>
      </c>
      <c r="G1203" s="22" t="n">
        <v>4</v>
      </c>
      <c r="H1203" s="22" t="n">
        <v>0</v>
      </c>
      <c r="I1203" s="22"/>
      <c r="J1203" s="21" t="n">
        <f aca="false">F1203*I1203</f>
        <v>0</v>
      </c>
      <c r="IR1203" s="0" t="s">
        <v>18</v>
      </c>
      <c r="IT1203" s="0" t="s">
        <v>35</v>
      </c>
      <c r="IU1203" s="0" t="s">
        <v>3900</v>
      </c>
    </row>
    <row r="1204" customFormat="false" ht="12.75" hidden="false" customHeight="false" outlineLevel="0" collapsed="false">
      <c r="A1204" s="16" t="s">
        <v>3901</v>
      </c>
      <c r="B1204" s="17" t="s">
        <v>3902</v>
      </c>
      <c r="C1204" s="18" t="s">
        <v>14</v>
      </c>
      <c r="D1204" s="19" t="s">
        <v>3795</v>
      </c>
      <c r="E1204" s="20" t="s">
        <v>3903</v>
      </c>
      <c r="F1204" s="21" t="n">
        <v>236.73</v>
      </c>
      <c r="G1204" s="22" t="n">
        <v>6</v>
      </c>
      <c r="H1204" s="22" t="n">
        <v>0</v>
      </c>
      <c r="I1204" s="22"/>
      <c r="J1204" s="21" t="n">
        <f aca="false">F1204*I1204</f>
        <v>0</v>
      </c>
      <c r="IR1204" s="0" t="s">
        <v>18</v>
      </c>
      <c r="IT1204" s="0" t="s">
        <v>19</v>
      </c>
      <c r="IU1204" s="0" t="s">
        <v>3904</v>
      </c>
    </row>
    <row r="1205" customFormat="false" ht="12.75" hidden="false" customHeight="false" outlineLevel="0" collapsed="false">
      <c r="A1205" s="16" t="s">
        <v>3905</v>
      </c>
      <c r="B1205" s="17" t="s">
        <v>3906</v>
      </c>
      <c r="C1205" s="18" t="s">
        <v>14</v>
      </c>
      <c r="D1205" s="19" t="s">
        <v>3795</v>
      </c>
      <c r="E1205" s="20" t="s">
        <v>3907</v>
      </c>
      <c r="F1205" s="21" t="n">
        <v>113.1</v>
      </c>
      <c r="G1205" s="22" t="n">
        <v>5</v>
      </c>
      <c r="H1205" s="22" t="n">
        <v>0</v>
      </c>
      <c r="I1205" s="22"/>
      <c r="J1205" s="21" t="n">
        <f aca="false">F1205*I1205</f>
        <v>0</v>
      </c>
      <c r="IP1205" s="0" t="s">
        <v>3888</v>
      </c>
      <c r="IR1205" s="0" t="s">
        <v>18</v>
      </c>
      <c r="IT1205" s="0" t="s">
        <v>35</v>
      </c>
      <c r="IU1205" s="0" t="s">
        <v>3908</v>
      </c>
    </row>
    <row r="1206" customFormat="false" ht="12.75" hidden="false" customHeight="false" outlineLevel="0" collapsed="false">
      <c r="A1206" s="16" t="s">
        <v>3909</v>
      </c>
      <c r="B1206" s="17" t="s">
        <v>3910</v>
      </c>
      <c r="C1206" s="18" t="s">
        <v>14</v>
      </c>
      <c r="D1206" s="19" t="s">
        <v>3795</v>
      </c>
      <c r="E1206" s="20" t="s">
        <v>3907</v>
      </c>
      <c r="F1206" s="21" t="n">
        <v>113.1</v>
      </c>
      <c r="G1206" s="22" t="n">
        <v>4</v>
      </c>
      <c r="H1206" s="22" t="n">
        <v>0</v>
      </c>
      <c r="I1206" s="22"/>
      <c r="J1206" s="21" t="n">
        <f aca="false">F1206*I1206</f>
        <v>0</v>
      </c>
      <c r="IP1206" s="0" t="s">
        <v>3888</v>
      </c>
      <c r="IR1206" s="0" t="s">
        <v>18</v>
      </c>
      <c r="IT1206" s="0" t="s">
        <v>35</v>
      </c>
      <c r="IU1206" s="0" t="s">
        <v>3911</v>
      </c>
    </row>
    <row r="1207" customFormat="false" ht="12.75" hidden="false" customHeight="false" outlineLevel="0" collapsed="false">
      <c r="A1207" s="16" t="s">
        <v>3912</v>
      </c>
      <c r="B1207" s="17" t="s">
        <v>3913</v>
      </c>
      <c r="C1207" s="18" t="s">
        <v>14</v>
      </c>
      <c r="D1207" s="19" t="s">
        <v>3795</v>
      </c>
      <c r="E1207" s="20" t="s">
        <v>3907</v>
      </c>
      <c r="F1207" s="21" t="n">
        <v>113.1</v>
      </c>
      <c r="G1207" s="22" t="n">
        <v>4</v>
      </c>
      <c r="H1207" s="22" t="n">
        <v>0</v>
      </c>
      <c r="I1207" s="22"/>
      <c r="J1207" s="21" t="n">
        <f aca="false">F1207*I1207</f>
        <v>0</v>
      </c>
      <c r="IP1207" s="0" t="s">
        <v>3888</v>
      </c>
      <c r="IR1207" s="0" t="s">
        <v>18</v>
      </c>
      <c r="IT1207" s="0" t="s">
        <v>35</v>
      </c>
      <c r="IU1207" s="0" t="s">
        <v>3914</v>
      </c>
    </row>
    <row r="1208" customFormat="false" ht="12.75" hidden="false" customHeight="false" outlineLevel="0" collapsed="false">
      <c r="A1208" s="16" t="s">
        <v>3915</v>
      </c>
      <c r="B1208" s="17" t="s">
        <v>3916</v>
      </c>
      <c r="C1208" s="18" t="s">
        <v>14</v>
      </c>
      <c r="D1208" s="19" t="s">
        <v>3795</v>
      </c>
      <c r="E1208" s="20" t="s">
        <v>3907</v>
      </c>
      <c r="F1208" s="21" t="n">
        <v>113.1</v>
      </c>
      <c r="G1208" s="22" t="n">
        <v>5</v>
      </c>
      <c r="H1208" s="22" t="n">
        <v>0</v>
      </c>
      <c r="I1208" s="22"/>
      <c r="J1208" s="21" t="n">
        <f aca="false">F1208*I1208</f>
        <v>0</v>
      </c>
      <c r="IP1208" s="0" t="s">
        <v>3888</v>
      </c>
      <c r="IR1208" s="0" t="s">
        <v>18</v>
      </c>
      <c r="IT1208" s="0" t="s">
        <v>35</v>
      </c>
      <c r="IU1208" s="0" t="s">
        <v>3917</v>
      </c>
    </row>
    <row r="1209" customFormat="false" ht="12.75" hidden="false" customHeight="false" outlineLevel="0" collapsed="false">
      <c r="A1209" s="16" t="s">
        <v>3918</v>
      </c>
      <c r="B1209" s="17" t="s">
        <v>3919</v>
      </c>
      <c r="C1209" s="18" t="s">
        <v>14</v>
      </c>
      <c r="D1209" s="19" t="s">
        <v>3795</v>
      </c>
      <c r="E1209" s="20" t="s">
        <v>3907</v>
      </c>
      <c r="F1209" s="21" t="n">
        <v>113.1</v>
      </c>
      <c r="G1209" s="22" t="n">
        <v>5</v>
      </c>
      <c r="H1209" s="22" t="n">
        <v>0</v>
      </c>
      <c r="I1209" s="22"/>
      <c r="J1209" s="21" t="n">
        <f aca="false">F1209*I1209</f>
        <v>0</v>
      </c>
      <c r="IP1209" s="0" t="s">
        <v>3888</v>
      </c>
      <c r="IR1209" s="0" t="s">
        <v>18</v>
      </c>
      <c r="IT1209" s="0" t="s">
        <v>35</v>
      </c>
      <c r="IU1209" s="0" t="s">
        <v>3920</v>
      </c>
    </row>
    <row r="1210" customFormat="false" ht="12.75" hidden="false" customHeight="false" outlineLevel="0" collapsed="false">
      <c r="A1210" s="16" t="s">
        <v>3921</v>
      </c>
      <c r="B1210" s="17" t="s">
        <v>3922</v>
      </c>
      <c r="C1210" s="18" t="s">
        <v>14</v>
      </c>
      <c r="D1210" s="19" t="s">
        <v>3795</v>
      </c>
      <c r="E1210" s="20" t="s">
        <v>3907</v>
      </c>
      <c r="F1210" s="21" t="n">
        <v>113.1</v>
      </c>
      <c r="G1210" s="22" t="n">
        <v>2</v>
      </c>
      <c r="H1210" s="22" t="n">
        <v>0</v>
      </c>
      <c r="I1210" s="22"/>
      <c r="J1210" s="21" t="n">
        <f aca="false">F1210*I1210</f>
        <v>0</v>
      </c>
      <c r="IP1210" s="0" t="s">
        <v>3888</v>
      </c>
      <c r="IR1210" s="0" t="s">
        <v>18</v>
      </c>
      <c r="IT1210" s="0" t="s">
        <v>35</v>
      </c>
      <c r="IU1210" s="0" t="s">
        <v>3923</v>
      </c>
    </row>
    <row r="1211" customFormat="false" ht="12.75" hidden="false" customHeight="false" outlineLevel="0" collapsed="false">
      <c r="A1211" s="16" t="s">
        <v>3924</v>
      </c>
      <c r="B1211" s="17" t="s">
        <v>3925</v>
      </c>
      <c r="C1211" s="18" t="s">
        <v>14</v>
      </c>
      <c r="D1211" s="19" t="s">
        <v>3795</v>
      </c>
      <c r="E1211" s="20" t="s">
        <v>3907</v>
      </c>
      <c r="F1211" s="21" t="n">
        <v>113.1</v>
      </c>
      <c r="G1211" s="22" t="n">
        <v>4</v>
      </c>
      <c r="H1211" s="22" t="n">
        <v>0</v>
      </c>
      <c r="I1211" s="22"/>
      <c r="J1211" s="21" t="n">
        <f aca="false">F1211*I1211</f>
        <v>0</v>
      </c>
      <c r="IP1211" s="0" t="s">
        <v>3888</v>
      </c>
      <c r="IR1211" s="0" t="s">
        <v>18</v>
      </c>
      <c r="IT1211" s="0" t="s">
        <v>35</v>
      </c>
      <c r="IU1211" s="0" t="s">
        <v>3926</v>
      </c>
    </row>
    <row r="1212" customFormat="false" ht="12.75" hidden="false" customHeight="false" outlineLevel="0" collapsed="false">
      <c r="A1212" s="16" t="s">
        <v>3927</v>
      </c>
      <c r="B1212" s="17" t="s">
        <v>3928</v>
      </c>
      <c r="C1212" s="18" t="s">
        <v>14</v>
      </c>
      <c r="D1212" s="19" t="s">
        <v>3795</v>
      </c>
      <c r="E1212" s="20" t="s">
        <v>3907</v>
      </c>
      <c r="F1212" s="21" t="n">
        <v>113.1</v>
      </c>
      <c r="G1212" s="22" t="n">
        <v>3</v>
      </c>
      <c r="H1212" s="22" t="n">
        <v>0</v>
      </c>
      <c r="I1212" s="22"/>
      <c r="J1212" s="21" t="n">
        <f aca="false">F1212*I1212</f>
        <v>0</v>
      </c>
      <c r="IP1212" s="0" t="s">
        <v>3888</v>
      </c>
      <c r="IR1212" s="0" t="s">
        <v>18</v>
      </c>
      <c r="IT1212" s="0" t="s">
        <v>35</v>
      </c>
      <c r="IU1212" s="0" t="s">
        <v>3929</v>
      </c>
    </row>
    <row r="1213" customFormat="false" ht="12.75" hidden="false" customHeight="false" outlineLevel="0" collapsed="false">
      <c r="A1213" s="16" t="s">
        <v>3930</v>
      </c>
      <c r="B1213" s="17" t="s">
        <v>3931</v>
      </c>
      <c r="C1213" s="18" t="s">
        <v>14</v>
      </c>
      <c r="D1213" s="19" t="s">
        <v>3795</v>
      </c>
      <c r="E1213" s="20" t="s">
        <v>3907</v>
      </c>
      <c r="F1213" s="21" t="n">
        <v>113.1</v>
      </c>
      <c r="G1213" s="22" t="n">
        <v>1</v>
      </c>
      <c r="H1213" s="22" t="n">
        <v>3</v>
      </c>
      <c r="I1213" s="22"/>
      <c r="J1213" s="21" t="n">
        <f aca="false">F1213*I1213</f>
        <v>0</v>
      </c>
      <c r="IP1213" s="0" t="s">
        <v>3888</v>
      </c>
      <c r="IR1213" s="0" t="s">
        <v>18</v>
      </c>
      <c r="IT1213" s="0" t="s">
        <v>35</v>
      </c>
      <c r="IU1213" s="0" t="s">
        <v>3932</v>
      </c>
    </row>
    <row r="1214" customFormat="false" ht="12.75" hidden="false" customHeight="false" outlineLevel="0" collapsed="false">
      <c r="A1214" s="16" t="s">
        <v>3933</v>
      </c>
      <c r="B1214" s="17" t="s">
        <v>3934</v>
      </c>
      <c r="C1214" s="18" t="s">
        <v>14</v>
      </c>
      <c r="D1214" s="19" t="s">
        <v>3795</v>
      </c>
      <c r="E1214" s="20" t="s">
        <v>3907</v>
      </c>
      <c r="F1214" s="21" t="n">
        <v>113.1</v>
      </c>
      <c r="G1214" s="22" t="n">
        <v>5</v>
      </c>
      <c r="H1214" s="22" t="n">
        <v>0</v>
      </c>
      <c r="I1214" s="22"/>
      <c r="J1214" s="21" t="n">
        <f aca="false">F1214*I1214</f>
        <v>0</v>
      </c>
      <c r="IP1214" s="0" t="s">
        <v>3888</v>
      </c>
      <c r="IR1214" s="0" t="s">
        <v>18</v>
      </c>
      <c r="IT1214" s="0" t="s">
        <v>35</v>
      </c>
      <c r="IU1214" s="0" t="s">
        <v>3935</v>
      </c>
    </row>
    <row r="1215" customFormat="false" ht="12.75" hidden="false" customHeight="false" outlineLevel="0" collapsed="false">
      <c r="A1215" s="16" t="s">
        <v>3936</v>
      </c>
      <c r="B1215" s="17" t="s">
        <v>3937</v>
      </c>
      <c r="C1215" s="18" t="s">
        <v>14</v>
      </c>
      <c r="D1215" s="19" t="s">
        <v>3795</v>
      </c>
      <c r="E1215" s="20" t="s">
        <v>3938</v>
      </c>
      <c r="F1215" s="21" t="n">
        <v>120.12</v>
      </c>
      <c r="G1215" s="22" t="n">
        <v>5</v>
      </c>
      <c r="H1215" s="22" t="n">
        <v>0</v>
      </c>
      <c r="I1215" s="22"/>
      <c r="J1215" s="21" t="n">
        <f aca="false">F1215*I1215</f>
        <v>0</v>
      </c>
      <c r="IP1215" s="0" t="s">
        <v>3939</v>
      </c>
      <c r="IR1215" s="0" t="s">
        <v>18</v>
      </c>
      <c r="IT1215" s="0" t="s">
        <v>35</v>
      </c>
      <c r="IU1215" s="0" t="s">
        <v>3940</v>
      </c>
    </row>
    <row r="1216" customFormat="false" ht="12.75" hidden="false" customHeight="false" outlineLevel="0" collapsed="false">
      <c r="A1216" s="16" t="s">
        <v>3941</v>
      </c>
      <c r="B1216" s="17" t="s">
        <v>3942</v>
      </c>
      <c r="C1216" s="18" t="s">
        <v>14</v>
      </c>
      <c r="D1216" s="19" t="s">
        <v>3795</v>
      </c>
      <c r="E1216" s="20" t="s">
        <v>3943</v>
      </c>
      <c r="F1216" s="21" t="n">
        <v>155.22</v>
      </c>
      <c r="G1216" s="22" t="n">
        <v>5</v>
      </c>
      <c r="H1216" s="22" t="n">
        <v>0</v>
      </c>
      <c r="I1216" s="22"/>
      <c r="J1216" s="21" t="n">
        <f aca="false">F1216*I1216</f>
        <v>0</v>
      </c>
      <c r="IR1216" s="0" t="s">
        <v>18</v>
      </c>
      <c r="IT1216" s="0" t="s">
        <v>19</v>
      </c>
      <c r="IU1216" s="0" t="s">
        <v>3944</v>
      </c>
    </row>
    <row r="1217" customFormat="false" ht="12.75" hidden="false" customHeight="false" outlineLevel="0" collapsed="false">
      <c r="A1217" s="16" t="s">
        <v>3945</v>
      </c>
      <c r="B1217" s="17" t="s">
        <v>3946</v>
      </c>
      <c r="C1217" s="18" t="s">
        <v>14</v>
      </c>
      <c r="D1217" s="19" t="s">
        <v>3795</v>
      </c>
      <c r="E1217" s="20" t="s">
        <v>3947</v>
      </c>
      <c r="F1217" s="21" t="n">
        <v>152.1</v>
      </c>
      <c r="G1217" s="22" t="n">
        <v>78</v>
      </c>
      <c r="H1217" s="22" t="n">
        <v>0</v>
      </c>
      <c r="I1217" s="22"/>
      <c r="J1217" s="21" t="n">
        <f aca="false">F1217*I1217</f>
        <v>0</v>
      </c>
      <c r="IR1217" s="0" t="s">
        <v>18</v>
      </c>
      <c r="IT1217" s="0" t="s">
        <v>35</v>
      </c>
      <c r="IU1217" s="0" t="s">
        <v>3948</v>
      </c>
    </row>
    <row r="1218" customFormat="false" ht="12.75" hidden="false" customHeight="false" outlineLevel="0" collapsed="false">
      <c r="A1218" s="16" t="s">
        <v>3949</v>
      </c>
      <c r="B1218" s="17" t="s">
        <v>3950</v>
      </c>
      <c r="C1218" s="18" t="s">
        <v>14</v>
      </c>
      <c r="D1218" s="19" t="s">
        <v>3795</v>
      </c>
      <c r="E1218" s="20" t="s">
        <v>3951</v>
      </c>
      <c r="F1218" s="21" t="n">
        <v>105</v>
      </c>
      <c r="G1218" s="22" t="n">
        <v>19</v>
      </c>
      <c r="H1218" s="22" t="n">
        <v>0</v>
      </c>
      <c r="I1218" s="22"/>
      <c r="J1218" s="21" t="n">
        <f aca="false">F1218*I1218</f>
        <v>0</v>
      </c>
      <c r="IP1218" s="0" t="s">
        <v>25</v>
      </c>
      <c r="IQ1218" s="0" t="s">
        <v>26</v>
      </c>
      <c r="IR1218" s="0" t="s">
        <v>18</v>
      </c>
      <c r="IS1218" s="0" t="s">
        <v>27</v>
      </c>
      <c r="IT1218" s="0" t="s">
        <v>19</v>
      </c>
      <c r="IU1218" s="0" t="s">
        <v>3952</v>
      </c>
    </row>
    <row r="1219" customFormat="false" ht="12.75" hidden="false" customHeight="false" outlineLevel="0" collapsed="false">
      <c r="A1219" s="16" t="s">
        <v>3953</v>
      </c>
      <c r="B1219" s="17" t="s">
        <v>3954</v>
      </c>
      <c r="C1219" s="18" t="s">
        <v>14</v>
      </c>
      <c r="D1219" s="19" t="s">
        <v>3795</v>
      </c>
      <c r="E1219" s="20" t="s">
        <v>3951</v>
      </c>
      <c r="F1219" s="21" t="n">
        <v>105</v>
      </c>
      <c r="G1219" s="22" t="n">
        <v>78</v>
      </c>
      <c r="H1219" s="22" t="n">
        <v>0</v>
      </c>
      <c r="I1219" s="22"/>
      <c r="J1219" s="21" t="n">
        <f aca="false">F1219*I1219</f>
        <v>0</v>
      </c>
      <c r="IP1219" s="0" t="s">
        <v>25</v>
      </c>
      <c r="IQ1219" s="0" t="s">
        <v>26</v>
      </c>
      <c r="IR1219" s="0" t="s">
        <v>18</v>
      </c>
      <c r="IS1219" s="0" t="s">
        <v>27</v>
      </c>
      <c r="IT1219" s="0" t="s">
        <v>19</v>
      </c>
      <c r="IU1219" s="0" t="s">
        <v>3955</v>
      </c>
    </row>
    <row r="1220" customFormat="false" ht="12.75" hidden="false" customHeight="false" outlineLevel="0" collapsed="false">
      <c r="A1220" s="16" t="s">
        <v>3956</v>
      </c>
      <c r="B1220" s="17" t="s">
        <v>3957</v>
      </c>
      <c r="C1220" s="18" t="s">
        <v>14</v>
      </c>
      <c r="D1220" s="19" t="s">
        <v>3795</v>
      </c>
      <c r="E1220" s="20" t="s">
        <v>3951</v>
      </c>
      <c r="F1220" s="21" t="n">
        <v>105</v>
      </c>
      <c r="G1220" s="22" t="n">
        <v>48</v>
      </c>
      <c r="H1220" s="22" t="n">
        <v>0</v>
      </c>
      <c r="I1220" s="22"/>
      <c r="J1220" s="21" t="n">
        <f aca="false">F1220*I1220</f>
        <v>0</v>
      </c>
      <c r="IP1220" s="0" t="s">
        <v>25</v>
      </c>
      <c r="IQ1220" s="0" t="s">
        <v>26</v>
      </c>
      <c r="IR1220" s="0" t="s">
        <v>18</v>
      </c>
      <c r="IS1220" s="0" t="s">
        <v>27</v>
      </c>
      <c r="IT1220" s="0" t="s">
        <v>19</v>
      </c>
      <c r="IU1220" s="0" t="s">
        <v>3958</v>
      </c>
    </row>
    <row r="1221" customFormat="false" ht="12.75" hidden="false" customHeight="false" outlineLevel="0" collapsed="false">
      <c r="A1221" s="16" t="s">
        <v>3959</v>
      </c>
      <c r="B1221" s="17" t="s">
        <v>3960</v>
      </c>
      <c r="C1221" s="18" t="s">
        <v>14</v>
      </c>
      <c r="D1221" s="19" t="s">
        <v>3795</v>
      </c>
      <c r="E1221" s="20" t="s">
        <v>3951</v>
      </c>
      <c r="F1221" s="21" t="n">
        <v>105</v>
      </c>
      <c r="G1221" s="22" t="n">
        <v>68</v>
      </c>
      <c r="H1221" s="22" t="n">
        <v>0</v>
      </c>
      <c r="I1221" s="22"/>
      <c r="J1221" s="21" t="n">
        <f aca="false">F1221*I1221</f>
        <v>0</v>
      </c>
      <c r="IP1221" s="0" t="s">
        <v>25</v>
      </c>
      <c r="IQ1221" s="0" t="s">
        <v>26</v>
      </c>
      <c r="IR1221" s="0" t="s">
        <v>18</v>
      </c>
      <c r="IS1221" s="0" t="s">
        <v>27</v>
      </c>
      <c r="IT1221" s="0" t="s">
        <v>19</v>
      </c>
      <c r="IU1221" s="0" t="s">
        <v>3961</v>
      </c>
    </row>
    <row r="1222" customFormat="false" ht="12.75" hidden="false" customHeight="false" outlineLevel="0" collapsed="false">
      <c r="A1222" s="16" t="s">
        <v>3962</v>
      </c>
      <c r="B1222" s="17" t="s">
        <v>3963</v>
      </c>
      <c r="C1222" s="18" t="s">
        <v>14</v>
      </c>
      <c r="D1222" s="19" t="s">
        <v>3795</v>
      </c>
      <c r="E1222" s="20" t="s">
        <v>3951</v>
      </c>
      <c r="F1222" s="21" t="n">
        <v>105</v>
      </c>
      <c r="G1222" s="22" t="n">
        <v>83</v>
      </c>
      <c r="H1222" s="22" t="n">
        <v>0</v>
      </c>
      <c r="I1222" s="22"/>
      <c r="J1222" s="21" t="n">
        <f aca="false">F1222*I1222</f>
        <v>0</v>
      </c>
      <c r="IP1222" s="0" t="s">
        <v>25</v>
      </c>
      <c r="IQ1222" s="0" t="s">
        <v>26</v>
      </c>
      <c r="IR1222" s="0" t="s">
        <v>18</v>
      </c>
      <c r="IS1222" s="0" t="s">
        <v>27</v>
      </c>
      <c r="IT1222" s="0" t="s">
        <v>19</v>
      </c>
      <c r="IU1222" s="0" t="s">
        <v>3964</v>
      </c>
    </row>
    <row r="1223" customFormat="false" ht="12.75" hidden="false" customHeight="false" outlineLevel="0" collapsed="false">
      <c r="A1223" s="16" t="s">
        <v>3965</v>
      </c>
      <c r="B1223" s="17" t="s">
        <v>3966</v>
      </c>
      <c r="C1223" s="18" t="s">
        <v>14</v>
      </c>
      <c r="D1223" s="19" t="s">
        <v>3795</v>
      </c>
      <c r="E1223" s="20" t="s">
        <v>3951</v>
      </c>
      <c r="F1223" s="21" t="n">
        <v>105</v>
      </c>
      <c r="G1223" s="22" t="n">
        <v>88</v>
      </c>
      <c r="H1223" s="22" t="n">
        <v>0</v>
      </c>
      <c r="I1223" s="22"/>
      <c r="J1223" s="21" t="n">
        <f aca="false">F1223*I1223</f>
        <v>0</v>
      </c>
      <c r="IP1223" s="0" t="s">
        <v>25</v>
      </c>
      <c r="IQ1223" s="0" t="s">
        <v>26</v>
      </c>
      <c r="IR1223" s="0" t="s">
        <v>18</v>
      </c>
      <c r="IS1223" s="0" t="s">
        <v>27</v>
      </c>
      <c r="IT1223" s="0" t="s">
        <v>19</v>
      </c>
      <c r="IU1223" s="0" t="s">
        <v>3967</v>
      </c>
    </row>
    <row r="1224" customFormat="false" ht="12.75" hidden="false" customHeight="false" outlineLevel="0" collapsed="false">
      <c r="A1224" s="16" t="s">
        <v>3968</v>
      </c>
      <c r="B1224" s="17" t="s">
        <v>3969</v>
      </c>
      <c r="C1224" s="18" t="s">
        <v>14</v>
      </c>
      <c r="D1224" s="19" t="s">
        <v>3795</v>
      </c>
      <c r="E1224" s="20" t="s">
        <v>3951</v>
      </c>
      <c r="F1224" s="21" t="n">
        <v>105</v>
      </c>
      <c r="G1224" s="22" t="n">
        <v>25</v>
      </c>
      <c r="H1224" s="22" t="n">
        <v>0</v>
      </c>
      <c r="I1224" s="22"/>
      <c r="J1224" s="21" t="n">
        <f aca="false">F1224*I1224</f>
        <v>0</v>
      </c>
      <c r="IP1224" s="0" t="s">
        <v>25</v>
      </c>
      <c r="IQ1224" s="0" t="s">
        <v>26</v>
      </c>
      <c r="IR1224" s="0" t="s">
        <v>18</v>
      </c>
      <c r="IS1224" s="0" t="s">
        <v>27</v>
      </c>
      <c r="IT1224" s="0" t="s">
        <v>19</v>
      </c>
      <c r="IU1224" s="0" t="s">
        <v>3970</v>
      </c>
    </row>
    <row r="1225" customFormat="false" ht="12.75" hidden="false" customHeight="false" outlineLevel="0" collapsed="false">
      <c r="A1225" s="16" t="s">
        <v>3971</v>
      </c>
      <c r="B1225" s="17" t="s">
        <v>3972</v>
      </c>
      <c r="C1225" s="18" t="s">
        <v>14</v>
      </c>
      <c r="D1225" s="19" t="s">
        <v>3795</v>
      </c>
      <c r="E1225" s="20" t="s">
        <v>3951</v>
      </c>
      <c r="F1225" s="21" t="n">
        <v>105</v>
      </c>
      <c r="G1225" s="22" t="n">
        <v>90</v>
      </c>
      <c r="H1225" s="22" t="n">
        <v>0</v>
      </c>
      <c r="I1225" s="22"/>
      <c r="J1225" s="21" t="n">
        <f aca="false">F1225*I1225</f>
        <v>0</v>
      </c>
      <c r="IP1225" s="0" t="s">
        <v>25</v>
      </c>
      <c r="IQ1225" s="0" t="s">
        <v>26</v>
      </c>
      <c r="IR1225" s="0" t="s">
        <v>18</v>
      </c>
      <c r="IS1225" s="0" t="s">
        <v>27</v>
      </c>
      <c r="IT1225" s="0" t="s">
        <v>19</v>
      </c>
      <c r="IU1225" s="0" t="s">
        <v>3973</v>
      </c>
    </row>
    <row r="1226" customFormat="false" ht="12.75" hidden="false" customHeight="false" outlineLevel="0" collapsed="false">
      <c r="A1226" s="16" t="s">
        <v>3974</v>
      </c>
      <c r="B1226" s="17" t="s">
        <v>3975</v>
      </c>
      <c r="C1226" s="18" t="s">
        <v>14</v>
      </c>
      <c r="D1226" s="19" t="s">
        <v>3795</v>
      </c>
      <c r="E1226" s="20" t="s">
        <v>3951</v>
      </c>
      <c r="F1226" s="21" t="n">
        <v>105</v>
      </c>
      <c r="G1226" s="22" t="n">
        <v>22</v>
      </c>
      <c r="H1226" s="22" t="n">
        <v>0</v>
      </c>
      <c r="I1226" s="22"/>
      <c r="J1226" s="21" t="n">
        <f aca="false">F1226*I1226</f>
        <v>0</v>
      </c>
      <c r="IP1226" s="0" t="s">
        <v>25</v>
      </c>
      <c r="IQ1226" s="0" t="s">
        <v>26</v>
      </c>
      <c r="IR1226" s="0" t="s">
        <v>18</v>
      </c>
      <c r="IS1226" s="0" t="s">
        <v>27</v>
      </c>
      <c r="IT1226" s="0" t="s">
        <v>19</v>
      </c>
      <c r="IU1226" s="0" t="s">
        <v>3976</v>
      </c>
    </row>
    <row r="1227" customFormat="false" ht="12.75" hidden="false" customHeight="false" outlineLevel="0" collapsed="false">
      <c r="A1227" s="16" t="s">
        <v>3977</v>
      </c>
      <c r="B1227" s="17" t="s">
        <v>3978</v>
      </c>
      <c r="C1227" s="18" t="s">
        <v>14</v>
      </c>
      <c r="D1227" s="19" t="s">
        <v>3795</v>
      </c>
      <c r="E1227" s="20" t="s">
        <v>3951</v>
      </c>
      <c r="F1227" s="21" t="n">
        <v>105</v>
      </c>
      <c r="G1227" s="22" t="n">
        <v>82</v>
      </c>
      <c r="H1227" s="22" t="n">
        <v>0</v>
      </c>
      <c r="I1227" s="22"/>
      <c r="J1227" s="21" t="n">
        <f aca="false">F1227*I1227</f>
        <v>0</v>
      </c>
      <c r="IP1227" s="0" t="s">
        <v>25</v>
      </c>
      <c r="IQ1227" s="0" t="s">
        <v>26</v>
      </c>
      <c r="IR1227" s="0" t="s">
        <v>18</v>
      </c>
      <c r="IS1227" s="0" t="s">
        <v>27</v>
      </c>
      <c r="IT1227" s="0" t="s">
        <v>19</v>
      </c>
      <c r="IU1227" s="0" t="s">
        <v>3979</v>
      </c>
    </row>
    <row r="1228" customFormat="false" ht="12.75" hidden="false" customHeight="false" outlineLevel="0" collapsed="false">
      <c r="A1228" s="16" t="s">
        <v>3980</v>
      </c>
      <c r="B1228" s="17" t="s">
        <v>3981</v>
      </c>
      <c r="C1228" s="18" t="s">
        <v>14</v>
      </c>
      <c r="D1228" s="19" t="s">
        <v>3795</v>
      </c>
      <c r="E1228" s="20" t="s">
        <v>3982</v>
      </c>
      <c r="F1228" s="21" t="n">
        <v>159.51</v>
      </c>
      <c r="G1228" s="22" t="n">
        <v>3</v>
      </c>
      <c r="H1228" s="22" t="n">
        <v>0</v>
      </c>
      <c r="I1228" s="22"/>
      <c r="J1228" s="21" t="n">
        <f aca="false">F1228*I1228</f>
        <v>0</v>
      </c>
      <c r="IR1228" s="0" t="s">
        <v>18</v>
      </c>
      <c r="IT1228" s="0" t="s">
        <v>145</v>
      </c>
      <c r="IU1228" s="0" t="s">
        <v>3983</v>
      </c>
    </row>
    <row r="1229" customFormat="false" ht="12.75" hidden="false" customHeight="false" outlineLevel="0" collapsed="false">
      <c r="A1229" s="16" t="s">
        <v>3984</v>
      </c>
      <c r="B1229" s="17" t="s">
        <v>3985</v>
      </c>
      <c r="C1229" s="18" t="s">
        <v>14</v>
      </c>
      <c r="D1229" s="19" t="s">
        <v>3795</v>
      </c>
      <c r="E1229" s="20" t="s">
        <v>3986</v>
      </c>
      <c r="F1229" s="21" t="n">
        <v>152.1</v>
      </c>
      <c r="G1229" s="22" t="n">
        <v>6</v>
      </c>
      <c r="H1229" s="22" t="n">
        <v>0</v>
      </c>
      <c r="I1229" s="22"/>
      <c r="J1229" s="21" t="n">
        <f aca="false">F1229*I1229</f>
        <v>0</v>
      </c>
      <c r="IR1229" s="0" t="s">
        <v>18</v>
      </c>
      <c r="IT1229" s="0" t="s">
        <v>19</v>
      </c>
      <c r="IU1229" s="0" t="s">
        <v>3987</v>
      </c>
    </row>
    <row r="1230" customFormat="false" ht="12.75" hidden="false" customHeight="false" outlineLevel="0" collapsed="false">
      <c r="A1230" s="16" t="s">
        <v>3988</v>
      </c>
      <c r="B1230" s="17" t="s">
        <v>3989</v>
      </c>
      <c r="C1230" s="18" t="s">
        <v>14</v>
      </c>
      <c r="D1230" s="19" t="s">
        <v>3795</v>
      </c>
      <c r="E1230" s="20" t="s">
        <v>3990</v>
      </c>
      <c r="F1230" s="21" t="n">
        <v>102.18</v>
      </c>
      <c r="G1230" s="22" t="n">
        <v>0</v>
      </c>
      <c r="H1230" s="22" t="n">
        <v>6</v>
      </c>
      <c r="I1230" s="22"/>
      <c r="J1230" s="21" t="n">
        <f aca="false">F1230*I1230</f>
        <v>0</v>
      </c>
      <c r="IR1230" s="0" t="s">
        <v>18</v>
      </c>
      <c r="IT1230" s="0" t="s">
        <v>35</v>
      </c>
      <c r="IU1230" s="0" t="s">
        <v>3991</v>
      </c>
    </row>
    <row r="1231" customFormat="false" ht="12.75" hidden="false" customHeight="false" outlineLevel="0" collapsed="false">
      <c r="A1231" s="16" t="s">
        <v>3992</v>
      </c>
      <c r="B1231" s="17" t="s">
        <v>3993</v>
      </c>
      <c r="C1231" s="18" t="s">
        <v>14</v>
      </c>
      <c r="D1231" s="19" t="s">
        <v>3795</v>
      </c>
      <c r="E1231" s="20" t="s">
        <v>3990</v>
      </c>
      <c r="F1231" s="21" t="n">
        <v>102.18</v>
      </c>
      <c r="G1231" s="22" t="n">
        <v>1</v>
      </c>
      <c r="H1231" s="22" t="n">
        <v>0</v>
      </c>
      <c r="I1231" s="22"/>
      <c r="J1231" s="21" t="n">
        <f aca="false">F1231*I1231</f>
        <v>0</v>
      </c>
      <c r="IR1231" s="0" t="s">
        <v>18</v>
      </c>
      <c r="IT1231" s="0" t="s">
        <v>35</v>
      </c>
      <c r="IU1231" s="0" t="s">
        <v>3994</v>
      </c>
    </row>
    <row r="1232" customFormat="false" ht="12.75" hidden="false" customHeight="false" outlineLevel="0" collapsed="false">
      <c r="A1232" s="16" t="s">
        <v>3995</v>
      </c>
      <c r="B1232" s="17" t="s">
        <v>3996</v>
      </c>
      <c r="C1232" s="18" t="s">
        <v>14</v>
      </c>
      <c r="D1232" s="19" t="s">
        <v>3795</v>
      </c>
      <c r="E1232" s="20" t="s">
        <v>3990</v>
      </c>
      <c r="F1232" s="21" t="n">
        <v>102.18</v>
      </c>
      <c r="G1232" s="22" t="n">
        <v>0</v>
      </c>
      <c r="H1232" s="22" t="n">
        <v>3</v>
      </c>
      <c r="I1232" s="22"/>
      <c r="J1232" s="21" t="n">
        <f aca="false">F1232*I1232</f>
        <v>0</v>
      </c>
      <c r="IR1232" s="0" t="s">
        <v>18</v>
      </c>
      <c r="IT1232" s="0" t="s">
        <v>35</v>
      </c>
      <c r="IU1232" s="0" t="s">
        <v>3997</v>
      </c>
    </row>
    <row r="1233" customFormat="false" ht="12.75" hidden="false" customHeight="false" outlineLevel="0" collapsed="false">
      <c r="A1233" s="16" t="s">
        <v>3998</v>
      </c>
      <c r="B1233" s="17" t="s">
        <v>3999</v>
      </c>
      <c r="C1233" s="18" t="s">
        <v>14</v>
      </c>
      <c r="D1233" s="19" t="s">
        <v>3795</v>
      </c>
      <c r="E1233" s="20" t="s">
        <v>3990</v>
      </c>
      <c r="F1233" s="21" t="n">
        <v>102.18</v>
      </c>
      <c r="G1233" s="22" t="n">
        <v>1</v>
      </c>
      <c r="H1233" s="22" t="n">
        <v>3</v>
      </c>
      <c r="I1233" s="22"/>
      <c r="J1233" s="21" t="n">
        <f aca="false">F1233*I1233</f>
        <v>0</v>
      </c>
      <c r="IR1233" s="0" t="s">
        <v>18</v>
      </c>
      <c r="IT1233" s="0" t="s">
        <v>35</v>
      </c>
      <c r="IU1233" s="0" t="s">
        <v>4000</v>
      </c>
    </row>
    <row r="1234" customFormat="false" ht="12.75" hidden="false" customHeight="false" outlineLevel="0" collapsed="false">
      <c r="A1234" s="16" t="s">
        <v>4001</v>
      </c>
      <c r="B1234" s="17" t="s">
        <v>4002</v>
      </c>
      <c r="C1234" s="18" t="s">
        <v>14</v>
      </c>
      <c r="D1234" s="19" t="s">
        <v>3795</v>
      </c>
      <c r="E1234" s="20" t="s">
        <v>3990</v>
      </c>
      <c r="F1234" s="21" t="n">
        <v>102.18</v>
      </c>
      <c r="G1234" s="22" t="n">
        <v>1</v>
      </c>
      <c r="H1234" s="22" t="n">
        <v>0</v>
      </c>
      <c r="I1234" s="22"/>
      <c r="J1234" s="21" t="n">
        <f aca="false">F1234*I1234</f>
        <v>0</v>
      </c>
      <c r="IR1234" s="0" t="s">
        <v>18</v>
      </c>
      <c r="IT1234" s="0" t="s">
        <v>35</v>
      </c>
      <c r="IU1234" s="0" t="s">
        <v>4003</v>
      </c>
    </row>
    <row r="1235" customFormat="false" ht="12.75" hidden="false" customHeight="false" outlineLevel="0" collapsed="false">
      <c r="A1235" s="16" t="s">
        <v>4004</v>
      </c>
      <c r="B1235" s="17" t="s">
        <v>4005</v>
      </c>
      <c r="C1235" s="18" t="s">
        <v>14</v>
      </c>
      <c r="D1235" s="19" t="s">
        <v>3795</v>
      </c>
      <c r="E1235" s="20" t="s">
        <v>4006</v>
      </c>
      <c r="F1235" s="21" t="n">
        <v>124.41</v>
      </c>
      <c r="G1235" s="22" t="n">
        <v>3</v>
      </c>
      <c r="H1235" s="22" t="n">
        <v>0</v>
      </c>
      <c r="I1235" s="22"/>
      <c r="J1235" s="21" t="n">
        <f aca="false">F1235*I1235</f>
        <v>0</v>
      </c>
      <c r="IR1235" s="0" t="s">
        <v>18</v>
      </c>
      <c r="IT1235" s="0" t="s">
        <v>19</v>
      </c>
      <c r="IU1235" s="0" t="s">
        <v>4007</v>
      </c>
    </row>
    <row r="1236" customFormat="false" ht="12.75" hidden="false" customHeight="false" outlineLevel="0" collapsed="false">
      <c r="A1236" s="16" t="s">
        <v>4008</v>
      </c>
      <c r="B1236" s="17" t="s">
        <v>4009</v>
      </c>
      <c r="C1236" s="18" t="s">
        <v>14</v>
      </c>
      <c r="D1236" s="19" t="s">
        <v>3795</v>
      </c>
      <c r="E1236" s="20" t="s">
        <v>4010</v>
      </c>
      <c r="F1236" s="21" t="n">
        <v>120.12</v>
      </c>
      <c r="G1236" s="22" t="n">
        <v>20</v>
      </c>
      <c r="H1236" s="22" t="n">
        <v>0</v>
      </c>
      <c r="I1236" s="22"/>
      <c r="J1236" s="21" t="n">
        <f aca="false">F1236*I1236</f>
        <v>0</v>
      </c>
      <c r="IR1236" s="0" t="s">
        <v>18</v>
      </c>
      <c r="IT1236" s="0" t="s">
        <v>35</v>
      </c>
      <c r="IU1236" s="0" t="s">
        <v>4011</v>
      </c>
    </row>
    <row r="1237" customFormat="false" ht="12.75" hidden="false" customHeight="false" outlineLevel="0" collapsed="false">
      <c r="A1237" s="16" t="s">
        <v>4012</v>
      </c>
      <c r="B1237" s="17" t="s">
        <v>4013</v>
      </c>
      <c r="C1237" s="18" t="s">
        <v>14</v>
      </c>
      <c r="D1237" s="19" t="s">
        <v>3795</v>
      </c>
      <c r="E1237" s="20" t="s">
        <v>4010</v>
      </c>
      <c r="F1237" s="21" t="n">
        <v>120.12</v>
      </c>
      <c r="G1237" s="22" t="n">
        <v>33</v>
      </c>
      <c r="H1237" s="22" t="n">
        <v>0</v>
      </c>
      <c r="I1237" s="22"/>
      <c r="J1237" s="21" t="n">
        <f aca="false">F1237*I1237</f>
        <v>0</v>
      </c>
      <c r="IR1237" s="0" t="s">
        <v>18</v>
      </c>
      <c r="IT1237" s="0" t="s">
        <v>35</v>
      </c>
      <c r="IU1237" s="0" t="s">
        <v>4014</v>
      </c>
    </row>
    <row r="1238" customFormat="false" ht="12.75" hidden="false" customHeight="false" outlineLevel="0" collapsed="false">
      <c r="A1238" s="16" t="s">
        <v>4015</v>
      </c>
      <c r="B1238" s="17" t="s">
        <v>4016</v>
      </c>
      <c r="C1238" s="18" t="s">
        <v>14</v>
      </c>
      <c r="D1238" s="19" t="s">
        <v>3795</v>
      </c>
      <c r="E1238" s="20" t="s">
        <v>4010</v>
      </c>
      <c r="F1238" s="21" t="n">
        <v>120.12</v>
      </c>
      <c r="G1238" s="22" t="n">
        <v>2</v>
      </c>
      <c r="H1238" s="22" t="n">
        <v>9</v>
      </c>
      <c r="I1238" s="22"/>
      <c r="J1238" s="21" t="n">
        <f aca="false">F1238*I1238</f>
        <v>0</v>
      </c>
      <c r="IR1238" s="0" t="s">
        <v>18</v>
      </c>
      <c r="IT1238" s="0" t="s">
        <v>35</v>
      </c>
      <c r="IU1238" s="0" t="s">
        <v>4017</v>
      </c>
    </row>
    <row r="1239" customFormat="false" ht="12.75" hidden="false" customHeight="false" outlineLevel="0" collapsed="false">
      <c r="A1239" s="16" t="s">
        <v>4018</v>
      </c>
      <c r="B1239" s="17" t="s">
        <v>4019</v>
      </c>
      <c r="C1239" s="18" t="s">
        <v>14</v>
      </c>
      <c r="D1239" s="19" t="s">
        <v>3795</v>
      </c>
      <c r="E1239" s="20" t="s">
        <v>4010</v>
      </c>
      <c r="F1239" s="21" t="n">
        <v>120.12</v>
      </c>
      <c r="G1239" s="22" t="n">
        <v>7</v>
      </c>
      <c r="H1239" s="22" t="n">
        <v>3</v>
      </c>
      <c r="I1239" s="22"/>
      <c r="J1239" s="21" t="n">
        <f aca="false">F1239*I1239</f>
        <v>0</v>
      </c>
      <c r="IR1239" s="0" t="s">
        <v>18</v>
      </c>
      <c r="IT1239" s="0" t="s">
        <v>35</v>
      </c>
      <c r="IU1239" s="0" t="s">
        <v>4020</v>
      </c>
    </row>
    <row r="1240" customFormat="false" ht="12.75" hidden="false" customHeight="false" outlineLevel="0" collapsed="false">
      <c r="A1240" s="16" t="s">
        <v>4021</v>
      </c>
      <c r="B1240" s="17" t="s">
        <v>4022</v>
      </c>
      <c r="C1240" s="18" t="s">
        <v>14</v>
      </c>
      <c r="D1240" s="19" t="s">
        <v>3795</v>
      </c>
      <c r="E1240" s="20" t="s">
        <v>4010</v>
      </c>
      <c r="F1240" s="21" t="n">
        <v>120.12</v>
      </c>
      <c r="G1240" s="22" t="n">
        <v>6</v>
      </c>
      <c r="H1240" s="22" t="n">
        <v>3</v>
      </c>
      <c r="I1240" s="22"/>
      <c r="J1240" s="21" t="n">
        <f aca="false">F1240*I1240</f>
        <v>0</v>
      </c>
      <c r="IR1240" s="0" t="s">
        <v>18</v>
      </c>
      <c r="IT1240" s="0" t="s">
        <v>35</v>
      </c>
      <c r="IU1240" s="0" t="s">
        <v>4023</v>
      </c>
    </row>
    <row r="1241" customFormat="false" ht="12.75" hidden="false" customHeight="false" outlineLevel="0" collapsed="false">
      <c r="A1241" s="16" t="s">
        <v>4024</v>
      </c>
      <c r="B1241" s="17" t="s">
        <v>4025</v>
      </c>
      <c r="C1241" s="18" t="s">
        <v>14</v>
      </c>
      <c r="D1241" s="19" t="s">
        <v>3795</v>
      </c>
      <c r="E1241" s="20" t="s">
        <v>4010</v>
      </c>
      <c r="F1241" s="21" t="n">
        <v>120.12</v>
      </c>
      <c r="G1241" s="22" t="n">
        <v>12</v>
      </c>
      <c r="H1241" s="22" t="n">
        <v>0</v>
      </c>
      <c r="I1241" s="22"/>
      <c r="J1241" s="21" t="n">
        <f aca="false">F1241*I1241</f>
        <v>0</v>
      </c>
      <c r="IR1241" s="0" t="s">
        <v>18</v>
      </c>
      <c r="IT1241" s="0" t="s">
        <v>35</v>
      </c>
      <c r="IU1241" s="0" t="s">
        <v>4026</v>
      </c>
    </row>
    <row r="1242" customFormat="false" ht="12.75" hidden="false" customHeight="false" outlineLevel="0" collapsed="false">
      <c r="A1242" s="16" t="s">
        <v>4027</v>
      </c>
      <c r="B1242" s="17" t="s">
        <v>4028</v>
      </c>
      <c r="C1242" s="18" t="s">
        <v>14</v>
      </c>
      <c r="D1242" s="19" t="s">
        <v>3795</v>
      </c>
      <c r="E1242" s="20" t="s">
        <v>4010</v>
      </c>
      <c r="F1242" s="21" t="n">
        <v>120.12</v>
      </c>
      <c r="G1242" s="22" t="n">
        <v>12</v>
      </c>
      <c r="H1242" s="22" t="n">
        <v>0</v>
      </c>
      <c r="I1242" s="22"/>
      <c r="J1242" s="21" t="n">
        <f aca="false">F1242*I1242</f>
        <v>0</v>
      </c>
      <c r="IR1242" s="0" t="s">
        <v>18</v>
      </c>
      <c r="IT1242" s="0" t="s">
        <v>35</v>
      </c>
      <c r="IU1242" s="0" t="s">
        <v>4029</v>
      </c>
    </row>
    <row r="1243" customFormat="false" ht="12.75" hidden="false" customHeight="false" outlineLevel="0" collapsed="false">
      <c r="A1243" s="16" t="s">
        <v>4030</v>
      </c>
      <c r="B1243" s="17" t="s">
        <v>4031</v>
      </c>
      <c r="C1243" s="18" t="s">
        <v>14</v>
      </c>
      <c r="D1243" s="19" t="s">
        <v>3795</v>
      </c>
      <c r="E1243" s="20" t="s">
        <v>4010</v>
      </c>
      <c r="F1243" s="21" t="n">
        <v>120.12</v>
      </c>
      <c r="G1243" s="22" t="n">
        <v>12</v>
      </c>
      <c r="H1243" s="22" t="n">
        <v>0</v>
      </c>
      <c r="I1243" s="22"/>
      <c r="J1243" s="21" t="n">
        <f aca="false">F1243*I1243</f>
        <v>0</v>
      </c>
      <c r="IR1243" s="0" t="s">
        <v>18</v>
      </c>
      <c r="IT1243" s="0" t="s">
        <v>35</v>
      </c>
      <c r="IU1243" s="0" t="s">
        <v>4032</v>
      </c>
    </row>
    <row r="1244" customFormat="false" ht="12.75" hidden="false" customHeight="false" outlineLevel="0" collapsed="false">
      <c r="A1244" s="16" t="s">
        <v>4033</v>
      </c>
      <c r="B1244" s="17" t="s">
        <v>4034</v>
      </c>
      <c r="C1244" s="18" t="s">
        <v>14</v>
      </c>
      <c r="D1244" s="19" t="s">
        <v>3795</v>
      </c>
      <c r="E1244" s="20" t="s">
        <v>4010</v>
      </c>
      <c r="F1244" s="21" t="n">
        <v>120.12</v>
      </c>
      <c r="G1244" s="22" t="n">
        <v>21</v>
      </c>
      <c r="H1244" s="22" t="n">
        <v>0</v>
      </c>
      <c r="I1244" s="22"/>
      <c r="J1244" s="21" t="n">
        <f aca="false">F1244*I1244</f>
        <v>0</v>
      </c>
      <c r="IR1244" s="0" t="s">
        <v>18</v>
      </c>
      <c r="IT1244" s="0" t="s">
        <v>35</v>
      </c>
      <c r="IU1244" s="0" t="s">
        <v>4035</v>
      </c>
    </row>
    <row r="1245" customFormat="false" ht="12.75" hidden="false" customHeight="false" outlineLevel="0" collapsed="false">
      <c r="A1245" s="16" t="s">
        <v>4036</v>
      </c>
      <c r="B1245" s="17" t="s">
        <v>4037</v>
      </c>
      <c r="C1245" s="18" t="s">
        <v>14</v>
      </c>
      <c r="D1245" s="19" t="s">
        <v>3795</v>
      </c>
      <c r="E1245" s="20" t="s">
        <v>4010</v>
      </c>
      <c r="F1245" s="21" t="n">
        <v>120.12</v>
      </c>
      <c r="G1245" s="22" t="n">
        <v>8</v>
      </c>
      <c r="H1245" s="22" t="n">
        <v>6</v>
      </c>
      <c r="I1245" s="22"/>
      <c r="J1245" s="21" t="n">
        <f aca="false">F1245*I1245</f>
        <v>0</v>
      </c>
      <c r="IR1245" s="0" t="s">
        <v>18</v>
      </c>
      <c r="IT1245" s="0" t="s">
        <v>35</v>
      </c>
      <c r="IU1245" s="0" t="s">
        <v>4038</v>
      </c>
    </row>
    <row r="1246" customFormat="false" ht="12.75" hidden="false" customHeight="false" outlineLevel="0" collapsed="false">
      <c r="A1246" s="16" t="s">
        <v>4039</v>
      </c>
      <c r="B1246" s="17" t="s">
        <v>4040</v>
      </c>
      <c r="C1246" s="18" t="s">
        <v>14</v>
      </c>
      <c r="D1246" s="19" t="s">
        <v>3795</v>
      </c>
      <c r="E1246" s="20" t="s">
        <v>4010</v>
      </c>
      <c r="F1246" s="21" t="n">
        <v>120.12</v>
      </c>
      <c r="G1246" s="22" t="n">
        <v>12</v>
      </c>
      <c r="H1246" s="22" t="n">
        <v>0</v>
      </c>
      <c r="I1246" s="22"/>
      <c r="J1246" s="21" t="n">
        <f aca="false">F1246*I1246</f>
        <v>0</v>
      </c>
      <c r="IR1246" s="0" t="s">
        <v>18</v>
      </c>
      <c r="IT1246" s="0" t="s">
        <v>35</v>
      </c>
      <c r="IU1246" s="0" t="s">
        <v>4041</v>
      </c>
    </row>
    <row r="1247" customFormat="false" ht="12.75" hidden="false" customHeight="false" outlineLevel="0" collapsed="false">
      <c r="A1247" s="16" t="s">
        <v>4042</v>
      </c>
      <c r="B1247" s="17" t="s">
        <v>4043</v>
      </c>
      <c r="C1247" s="18" t="s">
        <v>14</v>
      </c>
      <c r="D1247" s="19" t="s">
        <v>3795</v>
      </c>
      <c r="E1247" s="20" t="s">
        <v>4010</v>
      </c>
      <c r="F1247" s="21" t="n">
        <v>120.12</v>
      </c>
      <c r="G1247" s="22" t="n">
        <v>12</v>
      </c>
      <c r="H1247" s="22" t="n">
        <v>6</v>
      </c>
      <c r="I1247" s="22"/>
      <c r="J1247" s="21" t="n">
        <f aca="false">F1247*I1247</f>
        <v>0</v>
      </c>
      <c r="IR1247" s="0" t="s">
        <v>18</v>
      </c>
      <c r="IT1247" s="0" t="s">
        <v>35</v>
      </c>
      <c r="IU1247" s="0" t="s">
        <v>4044</v>
      </c>
    </row>
    <row r="1248" customFormat="false" ht="12.75" hidden="false" customHeight="false" outlineLevel="0" collapsed="false">
      <c r="A1248" s="16" t="s">
        <v>4045</v>
      </c>
      <c r="B1248" s="17" t="s">
        <v>4046</v>
      </c>
      <c r="C1248" s="18" t="s">
        <v>14</v>
      </c>
      <c r="D1248" s="19" t="s">
        <v>3795</v>
      </c>
      <c r="E1248" s="20" t="s">
        <v>4010</v>
      </c>
      <c r="F1248" s="21" t="n">
        <v>120.12</v>
      </c>
      <c r="G1248" s="22" t="n">
        <v>7</v>
      </c>
      <c r="H1248" s="22" t="n">
        <v>15</v>
      </c>
      <c r="I1248" s="22"/>
      <c r="J1248" s="21" t="n">
        <f aca="false">F1248*I1248</f>
        <v>0</v>
      </c>
      <c r="IR1248" s="0" t="s">
        <v>18</v>
      </c>
      <c r="IT1248" s="0" t="s">
        <v>35</v>
      </c>
      <c r="IU1248" s="0" t="s">
        <v>4047</v>
      </c>
    </row>
    <row r="1249" customFormat="false" ht="12.75" hidden="false" customHeight="false" outlineLevel="0" collapsed="false">
      <c r="A1249" s="16" t="s">
        <v>4048</v>
      </c>
      <c r="B1249" s="17" t="s">
        <v>4049</v>
      </c>
      <c r="C1249" s="18" t="s">
        <v>14</v>
      </c>
      <c r="D1249" s="19" t="s">
        <v>3795</v>
      </c>
      <c r="E1249" s="20" t="s">
        <v>4010</v>
      </c>
      <c r="F1249" s="21" t="n">
        <v>120.12</v>
      </c>
      <c r="G1249" s="22" t="n">
        <v>5</v>
      </c>
      <c r="H1249" s="22" t="n">
        <v>3</v>
      </c>
      <c r="I1249" s="22"/>
      <c r="J1249" s="21" t="n">
        <f aca="false">F1249*I1249</f>
        <v>0</v>
      </c>
      <c r="IR1249" s="0" t="s">
        <v>18</v>
      </c>
      <c r="IT1249" s="0" t="s">
        <v>35</v>
      </c>
      <c r="IU1249" s="0" t="s">
        <v>4050</v>
      </c>
    </row>
    <row r="1250" customFormat="false" ht="12.75" hidden="false" customHeight="false" outlineLevel="0" collapsed="false">
      <c r="A1250" s="16" t="s">
        <v>4051</v>
      </c>
      <c r="B1250" s="17" t="s">
        <v>4052</v>
      </c>
      <c r="C1250" s="18" t="s">
        <v>14</v>
      </c>
      <c r="D1250" s="19" t="s">
        <v>3795</v>
      </c>
      <c r="E1250" s="20" t="s">
        <v>4010</v>
      </c>
      <c r="F1250" s="21" t="n">
        <v>120.12</v>
      </c>
      <c r="G1250" s="22" t="n">
        <v>22</v>
      </c>
      <c r="H1250" s="22" t="n">
        <v>0</v>
      </c>
      <c r="I1250" s="22"/>
      <c r="J1250" s="21" t="n">
        <f aca="false">F1250*I1250</f>
        <v>0</v>
      </c>
      <c r="IR1250" s="0" t="s">
        <v>18</v>
      </c>
      <c r="IT1250" s="0" t="s">
        <v>35</v>
      </c>
      <c r="IU1250" s="0" t="s">
        <v>4053</v>
      </c>
    </row>
    <row r="1251" customFormat="false" ht="12.75" hidden="false" customHeight="false" outlineLevel="0" collapsed="false">
      <c r="A1251" s="16" t="s">
        <v>4054</v>
      </c>
      <c r="B1251" s="17" t="s">
        <v>4055</v>
      </c>
      <c r="C1251" s="18" t="s">
        <v>14</v>
      </c>
      <c r="D1251" s="19" t="s">
        <v>3795</v>
      </c>
      <c r="E1251" s="20" t="s">
        <v>4010</v>
      </c>
      <c r="F1251" s="21" t="n">
        <v>120.12</v>
      </c>
      <c r="G1251" s="22" t="n">
        <v>7</v>
      </c>
      <c r="H1251" s="22" t="n">
        <v>3</v>
      </c>
      <c r="I1251" s="22"/>
      <c r="J1251" s="21" t="n">
        <f aca="false">F1251*I1251</f>
        <v>0</v>
      </c>
      <c r="IR1251" s="0" t="s">
        <v>18</v>
      </c>
      <c r="IT1251" s="0" t="s">
        <v>35</v>
      </c>
      <c r="IU1251" s="0" t="s">
        <v>4056</v>
      </c>
    </row>
    <row r="1252" customFormat="false" ht="12.75" hidden="false" customHeight="false" outlineLevel="0" collapsed="false">
      <c r="A1252" s="16" t="s">
        <v>4057</v>
      </c>
      <c r="B1252" s="17" t="s">
        <v>4058</v>
      </c>
      <c r="C1252" s="18" t="s">
        <v>14</v>
      </c>
      <c r="D1252" s="19" t="s">
        <v>3795</v>
      </c>
      <c r="E1252" s="20" t="s">
        <v>4010</v>
      </c>
      <c r="F1252" s="21" t="n">
        <v>120.12</v>
      </c>
      <c r="G1252" s="22" t="n">
        <v>5</v>
      </c>
      <c r="H1252" s="22" t="n">
        <v>6</v>
      </c>
      <c r="I1252" s="22"/>
      <c r="J1252" s="21" t="n">
        <f aca="false">F1252*I1252</f>
        <v>0</v>
      </c>
      <c r="IR1252" s="0" t="s">
        <v>18</v>
      </c>
      <c r="IT1252" s="0" t="s">
        <v>35</v>
      </c>
      <c r="IU1252" s="0" t="s">
        <v>4059</v>
      </c>
    </row>
    <row r="1253" customFormat="false" ht="12.75" hidden="false" customHeight="false" outlineLevel="0" collapsed="false">
      <c r="A1253" s="16" t="s">
        <v>4060</v>
      </c>
      <c r="B1253" s="17" t="s">
        <v>4061</v>
      </c>
      <c r="C1253" s="18" t="s">
        <v>14</v>
      </c>
      <c r="D1253" s="19" t="s">
        <v>3795</v>
      </c>
      <c r="E1253" s="20" t="s">
        <v>4010</v>
      </c>
      <c r="F1253" s="21" t="n">
        <v>120.12</v>
      </c>
      <c r="G1253" s="22" t="n">
        <v>5</v>
      </c>
      <c r="H1253" s="22" t="n">
        <v>0</v>
      </c>
      <c r="I1253" s="22"/>
      <c r="J1253" s="21" t="n">
        <f aca="false">F1253*I1253</f>
        <v>0</v>
      </c>
      <c r="IR1253" s="0" t="s">
        <v>18</v>
      </c>
      <c r="IT1253" s="0" t="s">
        <v>35</v>
      </c>
      <c r="IU1253" s="0" t="s">
        <v>4062</v>
      </c>
    </row>
    <row r="1254" customFormat="false" ht="12.75" hidden="false" customHeight="false" outlineLevel="0" collapsed="false">
      <c r="A1254" s="16" t="s">
        <v>4063</v>
      </c>
      <c r="B1254" s="17" t="s">
        <v>4064</v>
      </c>
      <c r="C1254" s="18" t="s">
        <v>14</v>
      </c>
      <c r="D1254" s="19" t="s">
        <v>3795</v>
      </c>
      <c r="E1254" s="20" t="s">
        <v>4010</v>
      </c>
      <c r="F1254" s="21" t="n">
        <v>120.12</v>
      </c>
      <c r="G1254" s="22" t="n">
        <v>9</v>
      </c>
      <c r="H1254" s="22" t="n">
        <v>0</v>
      </c>
      <c r="I1254" s="22"/>
      <c r="J1254" s="21" t="n">
        <f aca="false">F1254*I1254</f>
        <v>0</v>
      </c>
      <c r="IR1254" s="0" t="s">
        <v>18</v>
      </c>
      <c r="IT1254" s="0" t="s">
        <v>35</v>
      </c>
      <c r="IU1254" s="0" t="s">
        <v>4065</v>
      </c>
    </row>
    <row r="1255" customFormat="false" ht="12.75" hidden="false" customHeight="false" outlineLevel="0" collapsed="false">
      <c r="A1255" s="16" t="s">
        <v>4066</v>
      </c>
      <c r="B1255" s="17" t="s">
        <v>4067</v>
      </c>
      <c r="C1255" s="18" t="s">
        <v>14</v>
      </c>
      <c r="D1255" s="19" t="s">
        <v>3795</v>
      </c>
      <c r="E1255" s="20" t="s">
        <v>4010</v>
      </c>
      <c r="F1255" s="21" t="n">
        <v>120.12</v>
      </c>
      <c r="G1255" s="22" t="n">
        <v>5</v>
      </c>
      <c r="H1255" s="22" t="n">
        <v>0</v>
      </c>
      <c r="I1255" s="22"/>
      <c r="J1255" s="21" t="n">
        <f aca="false">F1255*I1255</f>
        <v>0</v>
      </c>
      <c r="IR1255" s="0" t="s">
        <v>18</v>
      </c>
      <c r="IT1255" s="0" t="s">
        <v>35</v>
      </c>
      <c r="IU1255" s="0" t="s">
        <v>4068</v>
      </c>
    </row>
    <row r="1256" customFormat="false" ht="12.75" hidden="false" customHeight="false" outlineLevel="0" collapsed="false">
      <c r="A1256" s="16" t="s">
        <v>4069</v>
      </c>
      <c r="B1256" s="17" t="s">
        <v>4070</v>
      </c>
      <c r="C1256" s="18" t="s">
        <v>14</v>
      </c>
      <c r="D1256" s="19" t="s">
        <v>3795</v>
      </c>
      <c r="E1256" s="20" t="s">
        <v>4010</v>
      </c>
      <c r="F1256" s="21" t="n">
        <v>120.12</v>
      </c>
      <c r="G1256" s="22" t="n">
        <v>15</v>
      </c>
      <c r="H1256" s="22" t="n">
        <v>0</v>
      </c>
      <c r="I1256" s="22"/>
      <c r="J1256" s="21" t="n">
        <f aca="false">F1256*I1256</f>
        <v>0</v>
      </c>
      <c r="IR1256" s="0" t="s">
        <v>18</v>
      </c>
      <c r="IT1256" s="0" t="s">
        <v>35</v>
      </c>
      <c r="IU1256" s="0" t="s">
        <v>4071</v>
      </c>
    </row>
    <row r="1257" customFormat="false" ht="12.75" hidden="false" customHeight="false" outlineLevel="0" collapsed="false">
      <c r="A1257" s="16" t="s">
        <v>4072</v>
      </c>
      <c r="B1257" s="17" t="s">
        <v>4073</v>
      </c>
      <c r="C1257" s="18" t="s">
        <v>14</v>
      </c>
      <c r="D1257" s="19" t="s">
        <v>3795</v>
      </c>
      <c r="E1257" s="20" t="s">
        <v>4010</v>
      </c>
      <c r="F1257" s="21" t="n">
        <v>120.12</v>
      </c>
      <c r="G1257" s="22" t="n">
        <v>11</v>
      </c>
      <c r="H1257" s="22" t="n">
        <v>0</v>
      </c>
      <c r="I1257" s="22"/>
      <c r="J1257" s="21" t="n">
        <f aca="false">F1257*I1257</f>
        <v>0</v>
      </c>
      <c r="IR1257" s="0" t="s">
        <v>18</v>
      </c>
      <c r="IT1257" s="0" t="s">
        <v>35</v>
      </c>
      <c r="IU1257" s="0" t="s">
        <v>4074</v>
      </c>
    </row>
    <row r="1258" customFormat="false" ht="12.75" hidden="false" customHeight="false" outlineLevel="0" collapsed="false">
      <c r="A1258" s="16" t="s">
        <v>4075</v>
      </c>
      <c r="B1258" s="17" t="s">
        <v>4076</v>
      </c>
      <c r="C1258" s="18" t="s">
        <v>14</v>
      </c>
      <c r="D1258" s="19" t="s">
        <v>3795</v>
      </c>
      <c r="E1258" s="20" t="s">
        <v>4010</v>
      </c>
      <c r="F1258" s="21" t="n">
        <v>120.12</v>
      </c>
      <c r="G1258" s="22" t="n">
        <v>3</v>
      </c>
      <c r="H1258" s="22" t="n">
        <v>3</v>
      </c>
      <c r="I1258" s="22"/>
      <c r="J1258" s="21" t="n">
        <f aca="false">F1258*I1258</f>
        <v>0</v>
      </c>
      <c r="IR1258" s="0" t="s">
        <v>18</v>
      </c>
      <c r="IT1258" s="0" t="s">
        <v>35</v>
      </c>
      <c r="IU1258" s="0" t="s">
        <v>4077</v>
      </c>
    </row>
    <row r="1259" customFormat="false" ht="12.75" hidden="false" customHeight="false" outlineLevel="0" collapsed="false">
      <c r="A1259" s="16" t="s">
        <v>4078</v>
      </c>
      <c r="B1259" s="17" t="s">
        <v>4079</v>
      </c>
      <c r="C1259" s="18" t="s">
        <v>14</v>
      </c>
      <c r="D1259" s="19" t="s">
        <v>3795</v>
      </c>
      <c r="E1259" s="20" t="s">
        <v>4010</v>
      </c>
      <c r="F1259" s="21" t="n">
        <v>120.12</v>
      </c>
      <c r="G1259" s="22" t="n">
        <v>31</v>
      </c>
      <c r="H1259" s="22" t="n">
        <v>0</v>
      </c>
      <c r="I1259" s="22"/>
      <c r="J1259" s="21" t="n">
        <f aca="false">F1259*I1259</f>
        <v>0</v>
      </c>
      <c r="IR1259" s="0" t="s">
        <v>18</v>
      </c>
      <c r="IT1259" s="0" t="s">
        <v>35</v>
      </c>
      <c r="IU1259" s="0" t="s">
        <v>4080</v>
      </c>
    </row>
    <row r="1260" customFormat="false" ht="12.75" hidden="false" customHeight="false" outlineLevel="0" collapsed="false">
      <c r="A1260" s="16" t="s">
        <v>4081</v>
      </c>
      <c r="B1260" s="17" t="s">
        <v>4082</v>
      </c>
      <c r="C1260" s="18" t="s">
        <v>14</v>
      </c>
      <c r="D1260" s="19" t="s">
        <v>3795</v>
      </c>
      <c r="E1260" s="20" t="s">
        <v>4010</v>
      </c>
      <c r="F1260" s="21" t="n">
        <v>120.12</v>
      </c>
      <c r="G1260" s="22" t="n">
        <v>21</v>
      </c>
      <c r="H1260" s="22" t="n">
        <v>3</v>
      </c>
      <c r="I1260" s="22"/>
      <c r="J1260" s="21" t="n">
        <f aca="false">F1260*I1260</f>
        <v>0</v>
      </c>
      <c r="IR1260" s="0" t="s">
        <v>18</v>
      </c>
      <c r="IT1260" s="0" t="s">
        <v>35</v>
      </c>
      <c r="IU1260" s="0" t="s">
        <v>4083</v>
      </c>
    </row>
    <row r="1261" customFormat="false" ht="12.75" hidden="false" customHeight="false" outlineLevel="0" collapsed="false">
      <c r="A1261" s="16" t="s">
        <v>4084</v>
      </c>
      <c r="B1261" s="17" t="s">
        <v>4085</v>
      </c>
      <c r="C1261" s="18" t="s">
        <v>14</v>
      </c>
      <c r="D1261" s="19" t="s">
        <v>3795</v>
      </c>
      <c r="E1261" s="20" t="s">
        <v>4010</v>
      </c>
      <c r="F1261" s="21" t="n">
        <v>120.12</v>
      </c>
      <c r="G1261" s="22" t="n">
        <v>43</v>
      </c>
      <c r="H1261" s="22" t="n">
        <v>0</v>
      </c>
      <c r="I1261" s="22"/>
      <c r="J1261" s="21" t="n">
        <f aca="false">F1261*I1261</f>
        <v>0</v>
      </c>
      <c r="IR1261" s="0" t="s">
        <v>18</v>
      </c>
      <c r="IT1261" s="0" t="s">
        <v>35</v>
      </c>
      <c r="IU1261" s="0" t="s">
        <v>4086</v>
      </c>
    </row>
    <row r="1262" customFormat="false" ht="12.75" hidden="false" customHeight="false" outlineLevel="0" collapsed="false">
      <c r="A1262" s="16" t="s">
        <v>4087</v>
      </c>
      <c r="B1262" s="17" t="s">
        <v>4088</v>
      </c>
      <c r="C1262" s="18" t="s">
        <v>14</v>
      </c>
      <c r="D1262" s="19" t="s">
        <v>3795</v>
      </c>
      <c r="E1262" s="20" t="s">
        <v>4010</v>
      </c>
      <c r="F1262" s="21" t="n">
        <v>120.12</v>
      </c>
      <c r="G1262" s="22" t="n">
        <v>37</v>
      </c>
      <c r="H1262" s="22" t="n">
        <v>1</v>
      </c>
      <c r="I1262" s="22"/>
      <c r="J1262" s="21" t="n">
        <f aca="false">F1262*I1262</f>
        <v>0</v>
      </c>
      <c r="IR1262" s="0" t="s">
        <v>18</v>
      </c>
      <c r="IT1262" s="0" t="s">
        <v>35</v>
      </c>
      <c r="IU1262" s="0" t="s">
        <v>4089</v>
      </c>
    </row>
    <row r="1263" customFormat="false" ht="12.75" hidden="false" customHeight="false" outlineLevel="0" collapsed="false">
      <c r="A1263" s="16" t="s">
        <v>4090</v>
      </c>
      <c r="B1263" s="17" t="s">
        <v>4091</v>
      </c>
      <c r="C1263" s="18" t="s">
        <v>14</v>
      </c>
      <c r="D1263" s="19" t="s">
        <v>3795</v>
      </c>
      <c r="E1263" s="20" t="s">
        <v>4010</v>
      </c>
      <c r="F1263" s="21" t="n">
        <v>120.12</v>
      </c>
      <c r="G1263" s="22" t="n">
        <v>31</v>
      </c>
      <c r="H1263" s="22" t="n">
        <v>0</v>
      </c>
      <c r="I1263" s="22"/>
      <c r="J1263" s="21" t="n">
        <f aca="false">F1263*I1263</f>
        <v>0</v>
      </c>
      <c r="IR1263" s="0" t="s">
        <v>18</v>
      </c>
      <c r="IT1263" s="0" t="s">
        <v>35</v>
      </c>
      <c r="IU1263" s="0" t="s">
        <v>4092</v>
      </c>
    </row>
    <row r="1264" customFormat="false" ht="12.75" hidden="false" customHeight="false" outlineLevel="0" collapsed="false">
      <c r="A1264" s="16" t="s">
        <v>4093</v>
      </c>
      <c r="B1264" s="17" t="s">
        <v>4094</v>
      </c>
      <c r="C1264" s="18" t="s">
        <v>14</v>
      </c>
      <c r="D1264" s="19" t="s">
        <v>3795</v>
      </c>
      <c r="E1264" s="20" t="s">
        <v>4010</v>
      </c>
      <c r="F1264" s="21" t="n">
        <v>120.12</v>
      </c>
      <c r="G1264" s="22" t="n">
        <v>3</v>
      </c>
      <c r="H1264" s="22" t="n">
        <v>0</v>
      </c>
      <c r="I1264" s="22"/>
      <c r="J1264" s="21" t="n">
        <f aca="false">F1264*I1264</f>
        <v>0</v>
      </c>
      <c r="IR1264" s="0" t="s">
        <v>18</v>
      </c>
      <c r="IT1264" s="0" t="s">
        <v>35</v>
      </c>
      <c r="IU1264" s="0" t="s">
        <v>4095</v>
      </c>
    </row>
    <row r="1265" customFormat="false" ht="12.75" hidden="false" customHeight="false" outlineLevel="0" collapsed="false">
      <c r="A1265" s="16" t="s">
        <v>4096</v>
      </c>
      <c r="B1265" s="17" t="s">
        <v>4097</v>
      </c>
      <c r="C1265" s="18" t="s">
        <v>14</v>
      </c>
      <c r="D1265" s="19" t="s">
        <v>3795</v>
      </c>
      <c r="E1265" s="20" t="s">
        <v>4010</v>
      </c>
      <c r="F1265" s="21" t="n">
        <v>120.12</v>
      </c>
      <c r="G1265" s="22" t="n">
        <v>22</v>
      </c>
      <c r="H1265" s="22" t="n">
        <v>0</v>
      </c>
      <c r="I1265" s="22"/>
      <c r="J1265" s="21" t="n">
        <f aca="false">F1265*I1265</f>
        <v>0</v>
      </c>
      <c r="IR1265" s="0" t="s">
        <v>18</v>
      </c>
      <c r="IT1265" s="0" t="s">
        <v>35</v>
      </c>
      <c r="IU1265" s="0" t="s">
        <v>4098</v>
      </c>
    </row>
    <row r="1266" customFormat="false" ht="12.75" hidden="false" customHeight="false" outlineLevel="0" collapsed="false">
      <c r="A1266" s="16" t="s">
        <v>4099</v>
      </c>
      <c r="B1266" s="17" t="s">
        <v>4100</v>
      </c>
      <c r="C1266" s="18" t="s">
        <v>14</v>
      </c>
      <c r="D1266" s="19" t="s">
        <v>3795</v>
      </c>
      <c r="E1266" s="20" t="s">
        <v>4101</v>
      </c>
      <c r="F1266" s="21" t="n">
        <v>131.82</v>
      </c>
      <c r="G1266" s="22" t="n">
        <v>6</v>
      </c>
      <c r="H1266" s="22" t="n">
        <v>0</v>
      </c>
      <c r="I1266" s="22"/>
      <c r="J1266" s="21" t="n">
        <f aca="false">F1266*I1266</f>
        <v>0</v>
      </c>
      <c r="IR1266" s="0" t="s">
        <v>18</v>
      </c>
      <c r="IT1266" s="0" t="s">
        <v>145</v>
      </c>
      <c r="IU1266" s="0" t="s">
        <v>4102</v>
      </c>
    </row>
    <row r="1267" customFormat="false" ht="12.75" hidden="false" customHeight="false" outlineLevel="0" collapsed="false">
      <c r="A1267" s="16" t="s">
        <v>4103</v>
      </c>
      <c r="B1267" s="17" t="s">
        <v>4104</v>
      </c>
      <c r="C1267" s="18" t="s">
        <v>14</v>
      </c>
      <c r="D1267" s="19" t="s">
        <v>3795</v>
      </c>
      <c r="E1267" s="20" t="s">
        <v>4101</v>
      </c>
      <c r="F1267" s="21" t="n">
        <v>131.82</v>
      </c>
      <c r="G1267" s="22" t="n">
        <v>6</v>
      </c>
      <c r="H1267" s="22" t="n">
        <v>0</v>
      </c>
      <c r="I1267" s="22"/>
      <c r="J1267" s="21" t="n">
        <f aca="false">F1267*I1267</f>
        <v>0</v>
      </c>
      <c r="IR1267" s="0" t="s">
        <v>18</v>
      </c>
      <c r="IT1267" s="0" t="s">
        <v>145</v>
      </c>
      <c r="IU1267" s="0" t="s">
        <v>4105</v>
      </c>
    </row>
    <row r="1268" customFormat="false" ht="12.75" hidden="false" customHeight="false" outlineLevel="0" collapsed="false">
      <c r="A1268" s="16" t="s">
        <v>4106</v>
      </c>
      <c r="B1268" s="17" t="s">
        <v>4107</v>
      </c>
      <c r="C1268" s="18" t="s">
        <v>14</v>
      </c>
      <c r="D1268" s="19" t="s">
        <v>3795</v>
      </c>
      <c r="E1268" s="20" t="s">
        <v>4101</v>
      </c>
      <c r="F1268" s="21" t="n">
        <v>131.82</v>
      </c>
      <c r="G1268" s="22" t="n">
        <v>0</v>
      </c>
      <c r="H1268" s="22" t="n">
        <v>6</v>
      </c>
      <c r="I1268" s="22"/>
      <c r="J1268" s="21" t="n">
        <f aca="false">F1268*I1268</f>
        <v>0</v>
      </c>
      <c r="IR1268" s="0" t="s">
        <v>18</v>
      </c>
      <c r="IT1268" s="0" t="s">
        <v>145</v>
      </c>
      <c r="IU1268" s="0" t="s">
        <v>4108</v>
      </c>
    </row>
    <row r="1269" customFormat="false" ht="12.75" hidden="false" customHeight="false" outlineLevel="0" collapsed="false">
      <c r="A1269" s="16" t="s">
        <v>4109</v>
      </c>
      <c r="B1269" s="17" t="s">
        <v>4110</v>
      </c>
      <c r="C1269" s="18" t="s">
        <v>14</v>
      </c>
      <c r="D1269" s="19" t="s">
        <v>3795</v>
      </c>
      <c r="E1269" s="20" t="s">
        <v>4101</v>
      </c>
      <c r="F1269" s="21" t="n">
        <v>131.82</v>
      </c>
      <c r="G1269" s="22" t="n">
        <v>3</v>
      </c>
      <c r="H1269" s="22" t="n">
        <v>0</v>
      </c>
      <c r="I1269" s="22"/>
      <c r="J1269" s="21" t="n">
        <f aca="false">F1269*I1269</f>
        <v>0</v>
      </c>
      <c r="IR1269" s="0" t="s">
        <v>18</v>
      </c>
      <c r="IT1269" s="0" t="s">
        <v>145</v>
      </c>
      <c r="IU1269" s="0" t="s">
        <v>4111</v>
      </c>
    </row>
    <row r="1270" customFormat="false" ht="12.75" hidden="false" customHeight="false" outlineLevel="0" collapsed="false">
      <c r="A1270" s="16" t="s">
        <v>4112</v>
      </c>
      <c r="B1270" s="17" t="s">
        <v>4113</v>
      </c>
      <c r="C1270" s="18" t="s">
        <v>14</v>
      </c>
      <c r="D1270" s="19" t="s">
        <v>3795</v>
      </c>
      <c r="E1270" s="20" t="s">
        <v>4114</v>
      </c>
      <c r="F1270" s="21" t="n">
        <v>149.76</v>
      </c>
      <c r="G1270" s="22" t="n">
        <v>9</v>
      </c>
      <c r="H1270" s="22" t="n">
        <v>0</v>
      </c>
      <c r="I1270" s="22"/>
      <c r="J1270" s="21" t="n">
        <f aca="false">F1270*I1270</f>
        <v>0</v>
      </c>
      <c r="IR1270" s="0" t="s">
        <v>18</v>
      </c>
      <c r="IT1270" s="0" t="s">
        <v>19</v>
      </c>
      <c r="IU1270" s="0" t="s">
        <v>4115</v>
      </c>
    </row>
    <row r="1271" customFormat="false" ht="12.75" hidden="false" customHeight="false" outlineLevel="0" collapsed="false">
      <c r="A1271" s="16" t="s">
        <v>4116</v>
      </c>
      <c r="B1271" s="17" t="s">
        <v>4117</v>
      </c>
      <c r="C1271" s="18" t="s">
        <v>14</v>
      </c>
      <c r="D1271" s="19" t="s">
        <v>3795</v>
      </c>
      <c r="E1271" s="20" t="s">
        <v>4114</v>
      </c>
      <c r="F1271" s="21" t="n">
        <v>149.76</v>
      </c>
      <c r="G1271" s="22" t="n">
        <v>10</v>
      </c>
      <c r="H1271" s="22" t="n">
        <v>0</v>
      </c>
      <c r="I1271" s="22"/>
      <c r="J1271" s="21" t="n">
        <f aca="false">F1271*I1271</f>
        <v>0</v>
      </c>
      <c r="IR1271" s="0" t="s">
        <v>18</v>
      </c>
      <c r="IT1271" s="0" t="s">
        <v>19</v>
      </c>
      <c r="IU1271" s="0" t="s">
        <v>4118</v>
      </c>
    </row>
    <row r="1272" customFormat="false" ht="12.75" hidden="false" customHeight="false" outlineLevel="0" collapsed="false">
      <c r="A1272" s="16" t="s">
        <v>4119</v>
      </c>
      <c r="B1272" s="17" t="s">
        <v>4120</v>
      </c>
      <c r="C1272" s="18" t="s">
        <v>14</v>
      </c>
      <c r="D1272" s="19" t="s">
        <v>3795</v>
      </c>
      <c r="E1272" s="20" t="s">
        <v>4121</v>
      </c>
      <c r="F1272" s="21" t="n">
        <v>159.51</v>
      </c>
      <c r="G1272" s="22" t="n">
        <v>3</v>
      </c>
      <c r="H1272" s="22" t="n">
        <v>0</v>
      </c>
      <c r="I1272" s="22"/>
      <c r="J1272" s="21" t="n">
        <f aca="false">F1272*I1272</f>
        <v>0</v>
      </c>
      <c r="IR1272" s="0" t="s">
        <v>18</v>
      </c>
      <c r="IT1272" s="0" t="s">
        <v>145</v>
      </c>
      <c r="IU1272" s="0" t="s">
        <v>4122</v>
      </c>
    </row>
    <row r="1273" customFormat="false" ht="12.75" hidden="false" customHeight="false" outlineLevel="0" collapsed="false">
      <c r="A1273" s="16" t="s">
        <v>4123</v>
      </c>
      <c r="B1273" s="17" t="s">
        <v>4124</v>
      </c>
      <c r="C1273" s="18" t="s">
        <v>14</v>
      </c>
      <c r="D1273" s="19" t="s">
        <v>3795</v>
      </c>
      <c r="E1273" s="20" t="s">
        <v>4121</v>
      </c>
      <c r="F1273" s="21" t="n">
        <v>159.51</v>
      </c>
      <c r="G1273" s="22" t="n">
        <v>3</v>
      </c>
      <c r="H1273" s="22" t="n">
        <v>0</v>
      </c>
      <c r="I1273" s="22"/>
      <c r="J1273" s="21" t="n">
        <f aca="false">F1273*I1273</f>
        <v>0</v>
      </c>
      <c r="IR1273" s="0" t="s">
        <v>18</v>
      </c>
      <c r="IT1273" s="0" t="s">
        <v>145</v>
      </c>
      <c r="IU1273" s="0" t="s">
        <v>4125</v>
      </c>
    </row>
    <row r="1274" customFormat="false" ht="12.75" hidden="false" customHeight="false" outlineLevel="0" collapsed="false">
      <c r="A1274" s="16" t="s">
        <v>4126</v>
      </c>
      <c r="B1274" s="17" t="s">
        <v>4127</v>
      </c>
      <c r="C1274" s="18" t="s">
        <v>14</v>
      </c>
      <c r="D1274" s="19" t="s">
        <v>3795</v>
      </c>
      <c r="E1274" s="20" t="s">
        <v>4121</v>
      </c>
      <c r="F1274" s="21" t="n">
        <v>159.51</v>
      </c>
      <c r="G1274" s="22" t="n">
        <v>3</v>
      </c>
      <c r="H1274" s="22" t="n">
        <v>0</v>
      </c>
      <c r="I1274" s="22"/>
      <c r="J1274" s="21" t="n">
        <f aca="false">F1274*I1274</f>
        <v>0</v>
      </c>
      <c r="IR1274" s="0" t="s">
        <v>18</v>
      </c>
      <c r="IT1274" s="0" t="s">
        <v>145</v>
      </c>
      <c r="IU1274" s="0" t="s">
        <v>4128</v>
      </c>
    </row>
    <row r="1275" customFormat="false" ht="12.75" hidden="false" customHeight="false" outlineLevel="0" collapsed="false">
      <c r="A1275" s="16" t="s">
        <v>4129</v>
      </c>
      <c r="B1275" s="17" t="s">
        <v>4130</v>
      </c>
      <c r="C1275" s="18" t="s">
        <v>14</v>
      </c>
      <c r="D1275" s="19" t="s">
        <v>3795</v>
      </c>
      <c r="E1275" s="20" t="s">
        <v>4131</v>
      </c>
      <c r="F1275" s="21" t="n">
        <v>125.08</v>
      </c>
      <c r="G1275" s="22" t="n">
        <v>5</v>
      </c>
      <c r="H1275" s="22" t="n">
        <v>0</v>
      </c>
      <c r="I1275" s="22"/>
      <c r="J1275" s="21" t="n">
        <f aca="false">F1275*I1275</f>
        <v>0</v>
      </c>
      <c r="IP1275" s="0" t="s">
        <v>4132</v>
      </c>
      <c r="IR1275" s="0" t="s">
        <v>18</v>
      </c>
      <c r="IT1275" s="0" t="s">
        <v>35</v>
      </c>
      <c r="IU1275" s="0" t="s">
        <v>4133</v>
      </c>
    </row>
    <row r="1276" customFormat="false" ht="12.75" hidden="false" customHeight="false" outlineLevel="0" collapsed="false">
      <c r="A1276" s="16" t="s">
        <v>4134</v>
      </c>
      <c r="B1276" s="17" t="s">
        <v>4135</v>
      </c>
      <c r="C1276" s="18" t="s">
        <v>14</v>
      </c>
      <c r="D1276" s="19" t="s">
        <v>3795</v>
      </c>
      <c r="E1276" s="20" t="s">
        <v>4131</v>
      </c>
      <c r="F1276" s="21" t="n">
        <v>125.08</v>
      </c>
      <c r="G1276" s="22" t="n">
        <v>4</v>
      </c>
      <c r="H1276" s="22" t="n">
        <v>0</v>
      </c>
      <c r="I1276" s="22"/>
      <c r="J1276" s="21" t="n">
        <f aca="false">F1276*I1276</f>
        <v>0</v>
      </c>
      <c r="IP1276" s="0" t="s">
        <v>4132</v>
      </c>
      <c r="IR1276" s="0" t="s">
        <v>18</v>
      </c>
      <c r="IT1276" s="0" t="s">
        <v>35</v>
      </c>
      <c r="IU1276" s="0" t="s">
        <v>4136</v>
      </c>
    </row>
    <row r="1277" customFormat="false" ht="12.75" hidden="false" customHeight="false" outlineLevel="0" collapsed="false">
      <c r="A1277" s="16" t="s">
        <v>4137</v>
      </c>
      <c r="B1277" s="17" t="s">
        <v>4138</v>
      </c>
      <c r="C1277" s="18" t="s">
        <v>14</v>
      </c>
      <c r="D1277" s="19" t="s">
        <v>3795</v>
      </c>
      <c r="E1277" s="20" t="s">
        <v>4131</v>
      </c>
      <c r="F1277" s="21" t="n">
        <v>125.08</v>
      </c>
      <c r="G1277" s="22" t="n">
        <v>3</v>
      </c>
      <c r="H1277" s="22" t="n">
        <v>0</v>
      </c>
      <c r="I1277" s="22"/>
      <c r="J1277" s="21" t="n">
        <f aca="false">F1277*I1277</f>
        <v>0</v>
      </c>
      <c r="IP1277" s="0" t="s">
        <v>4132</v>
      </c>
      <c r="IR1277" s="0" t="s">
        <v>18</v>
      </c>
      <c r="IT1277" s="0" t="s">
        <v>35</v>
      </c>
      <c r="IU1277" s="0" t="s">
        <v>4139</v>
      </c>
    </row>
    <row r="1278" customFormat="false" ht="12.75" hidden="false" customHeight="false" outlineLevel="0" collapsed="false">
      <c r="A1278" s="16" t="s">
        <v>4140</v>
      </c>
      <c r="B1278" s="17" t="s">
        <v>4141</v>
      </c>
      <c r="C1278" s="18" t="s">
        <v>14</v>
      </c>
      <c r="D1278" s="19" t="s">
        <v>3795</v>
      </c>
      <c r="E1278" s="20" t="s">
        <v>4131</v>
      </c>
      <c r="F1278" s="21" t="n">
        <v>125.08</v>
      </c>
      <c r="G1278" s="22" t="n">
        <v>4</v>
      </c>
      <c r="H1278" s="22" t="n">
        <v>0</v>
      </c>
      <c r="I1278" s="22"/>
      <c r="J1278" s="21" t="n">
        <f aca="false">F1278*I1278</f>
        <v>0</v>
      </c>
      <c r="IP1278" s="0" t="s">
        <v>4132</v>
      </c>
      <c r="IR1278" s="0" t="s">
        <v>18</v>
      </c>
      <c r="IT1278" s="0" t="s">
        <v>35</v>
      </c>
      <c r="IU1278" s="0" t="s">
        <v>4142</v>
      </c>
    </row>
    <row r="1279" customFormat="false" ht="12.75" hidden="false" customHeight="false" outlineLevel="0" collapsed="false">
      <c r="A1279" s="16" t="s">
        <v>4143</v>
      </c>
      <c r="B1279" s="17" t="s">
        <v>4144</v>
      </c>
      <c r="C1279" s="18" t="s">
        <v>14</v>
      </c>
      <c r="D1279" s="19" t="s">
        <v>3795</v>
      </c>
      <c r="E1279" s="20" t="s">
        <v>4131</v>
      </c>
      <c r="F1279" s="21" t="n">
        <v>125.08</v>
      </c>
      <c r="G1279" s="22" t="n">
        <v>2</v>
      </c>
      <c r="H1279" s="22" t="n">
        <v>0</v>
      </c>
      <c r="I1279" s="22"/>
      <c r="J1279" s="21" t="n">
        <f aca="false">F1279*I1279</f>
        <v>0</v>
      </c>
      <c r="IP1279" s="0" t="s">
        <v>4132</v>
      </c>
      <c r="IR1279" s="0" t="s">
        <v>18</v>
      </c>
      <c r="IT1279" s="0" t="s">
        <v>35</v>
      </c>
      <c r="IU1279" s="0" t="s">
        <v>4145</v>
      </c>
    </row>
    <row r="1280" customFormat="false" ht="12.75" hidden="false" customHeight="false" outlineLevel="0" collapsed="false">
      <c r="A1280" s="16" t="s">
        <v>4146</v>
      </c>
      <c r="B1280" s="17" t="s">
        <v>4147</v>
      </c>
      <c r="C1280" s="18" t="s">
        <v>14</v>
      </c>
      <c r="D1280" s="19" t="s">
        <v>3795</v>
      </c>
      <c r="E1280" s="20" t="s">
        <v>4148</v>
      </c>
      <c r="F1280" s="21" t="n">
        <v>120.12</v>
      </c>
      <c r="G1280" s="22" t="n">
        <v>2</v>
      </c>
      <c r="H1280" s="22" t="n">
        <v>0</v>
      </c>
      <c r="I1280" s="22"/>
      <c r="J1280" s="21" t="n">
        <f aca="false">F1280*I1280</f>
        <v>0</v>
      </c>
      <c r="IR1280" s="0" t="s">
        <v>18</v>
      </c>
      <c r="IT1280" s="0" t="s">
        <v>35</v>
      </c>
      <c r="IU1280" s="0" t="s">
        <v>4149</v>
      </c>
    </row>
    <row r="1281" customFormat="false" ht="12.75" hidden="false" customHeight="false" outlineLevel="0" collapsed="false">
      <c r="A1281" s="16" t="s">
        <v>4150</v>
      </c>
      <c r="B1281" s="17" t="s">
        <v>4151</v>
      </c>
      <c r="C1281" s="18" t="s">
        <v>14</v>
      </c>
      <c r="D1281" s="19" t="s">
        <v>3795</v>
      </c>
      <c r="E1281" s="20" t="s">
        <v>4148</v>
      </c>
      <c r="F1281" s="21" t="n">
        <v>120.12</v>
      </c>
      <c r="G1281" s="22" t="n">
        <v>2</v>
      </c>
      <c r="H1281" s="22" t="n">
        <v>0</v>
      </c>
      <c r="I1281" s="22"/>
      <c r="J1281" s="21" t="n">
        <f aca="false">F1281*I1281</f>
        <v>0</v>
      </c>
      <c r="IR1281" s="0" t="s">
        <v>18</v>
      </c>
      <c r="IT1281" s="0" t="s">
        <v>35</v>
      </c>
      <c r="IU1281" s="0" t="s">
        <v>4152</v>
      </c>
    </row>
    <row r="1282" customFormat="false" ht="12.75" hidden="false" customHeight="false" outlineLevel="0" collapsed="false">
      <c r="A1282" s="16" t="s">
        <v>4153</v>
      </c>
      <c r="B1282" s="17" t="s">
        <v>4154</v>
      </c>
      <c r="C1282" s="18" t="s">
        <v>14</v>
      </c>
      <c r="D1282" s="19" t="s">
        <v>3795</v>
      </c>
      <c r="E1282" s="20" t="s">
        <v>4148</v>
      </c>
      <c r="F1282" s="21" t="n">
        <v>120.12</v>
      </c>
      <c r="G1282" s="22" t="n">
        <v>0</v>
      </c>
      <c r="H1282" s="22" t="n">
        <v>3</v>
      </c>
      <c r="I1282" s="22"/>
      <c r="J1282" s="21" t="n">
        <f aca="false">F1282*I1282</f>
        <v>0</v>
      </c>
      <c r="IR1282" s="0" t="s">
        <v>18</v>
      </c>
      <c r="IT1282" s="0" t="s">
        <v>35</v>
      </c>
      <c r="IU1282" s="0" t="s">
        <v>4155</v>
      </c>
    </row>
    <row r="1283" customFormat="false" ht="12.75" hidden="false" customHeight="false" outlineLevel="0" collapsed="false">
      <c r="A1283" s="16" t="s">
        <v>4156</v>
      </c>
      <c r="B1283" s="17" t="s">
        <v>4157</v>
      </c>
      <c r="C1283" s="18" t="s">
        <v>14</v>
      </c>
      <c r="D1283" s="19" t="s">
        <v>3795</v>
      </c>
      <c r="E1283" s="20" t="s">
        <v>4148</v>
      </c>
      <c r="F1283" s="21" t="n">
        <v>120.12</v>
      </c>
      <c r="G1283" s="22" t="n">
        <v>1</v>
      </c>
      <c r="H1283" s="22" t="n">
        <v>2</v>
      </c>
      <c r="I1283" s="22"/>
      <c r="J1283" s="21" t="n">
        <f aca="false">F1283*I1283</f>
        <v>0</v>
      </c>
      <c r="IR1283" s="0" t="s">
        <v>18</v>
      </c>
      <c r="IT1283" s="0" t="s">
        <v>35</v>
      </c>
      <c r="IU1283" s="0" t="s">
        <v>4158</v>
      </c>
    </row>
    <row r="1284" customFormat="false" ht="12.75" hidden="false" customHeight="false" outlineLevel="0" collapsed="false">
      <c r="A1284" s="16" t="s">
        <v>4159</v>
      </c>
      <c r="B1284" s="17" t="s">
        <v>4160</v>
      </c>
      <c r="C1284" s="18" t="s">
        <v>14</v>
      </c>
      <c r="D1284" s="19" t="s">
        <v>3795</v>
      </c>
      <c r="E1284" s="20" t="s">
        <v>4148</v>
      </c>
      <c r="F1284" s="21" t="n">
        <v>120.12</v>
      </c>
      <c r="G1284" s="22" t="n">
        <v>0</v>
      </c>
      <c r="H1284" s="22" t="n">
        <v>3</v>
      </c>
      <c r="I1284" s="22"/>
      <c r="J1284" s="21" t="n">
        <f aca="false">F1284*I1284</f>
        <v>0</v>
      </c>
      <c r="IR1284" s="0" t="s">
        <v>18</v>
      </c>
      <c r="IT1284" s="0" t="s">
        <v>35</v>
      </c>
      <c r="IU1284" s="0" t="s">
        <v>4161</v>
      </c>
    </row>
    <row r="1285" customFormat="false" ht="12.75" hidden="false" customHeight="false" outlineLevel="0" collapsed="false">
      <c r="A1285" s="16" t="s">
        <v>4162</v>
      </c>
      <c r="B1285" s="17" t="s">
        <v>4163</v>
      </c>
      <c r="C1285" s="18" t="s">
        <v>14</v>
      </c>
      <c r="D1285" s="19" t="s">
        <v>3795</v>
      </c>
      <c r="E1285" s="20" t="s">
        <v>4148</v>
      </c>
      <c r="F1285" s="21" t="n">
        <v>120.12</v>
      </c>
      <c r="G1285" s="22" t="n">
        <v>6</v>
      </c>
      <c r="H1285" s="22" t="n">
        <v>0</v>
      </c>
      <c r="I1285" s="22"/>
      <c r="J1285" s="21" t="n">
        <f aca="false">F1285*I1285</f>
        <v>0</v>
      </c>
      <c r="IR1285" s="0" t="s">
        <v>18</v>
      </c>
      <c r="IT1285" s="0" t="s">
        <v>35</v>
      </c>
      <c r="IU1285" s="0" t="s">
        <v>4164</v>
      </c>
    </row>
    <row r="1286" customFormat="false" ht="12.75" hidden="false" customHeight="false" outlineLevel="0" collapsed="false">
      <c r="A1286" s="16" t="s">
        <v>4165</v>
      </c>
      <c r="B1286" s="17" t="s">
        <v>4166</v>
      </c>
      <c r="C1286" s="18" t="s">
        <v>14</v>
      </c>
      <c r="D1286" s="19" t="s">
        <v>3795</v>
      </c>
      <c r="E1286" s="20" t="s">
        <v>4148</v>
      </c>
      <c r="F1286" s="21" t="n">
        <v>120.12</v>
      </c>
      <c r="G1286" s="22" t="n">
        <v>1</v>
      </c>
      <c r="H1286" s="22" t="n">
        <v>2</v>
      </c>
      <c r="I1286" s="22"/>
      <c r="J1286" s="21" t="n">
        <f aca="false">F1286*I1286</f>
        <v>0</v>
      </c>
      <c r="IR1286" s="0" t="s">
        <v>18</v>
      </c>
      <c r="IT1286" s="0" t="s">
        <v>35</v>
      </c>
      <c r="IU1286" s="0" t="s">
        <v>4167</v>
      </c>
    </row>
    <row r="1287" customFormat="false" ht="12.75" hidden="false" customHeight="false" outlineLevel="0" collapsed="false">
      <c r="A1287" s="16" t="s">
        <v>4168</v>
      </c>
      <c r="B1287" s="17" t="s">
        <v>4169</v>
      </c>
      <c r="C1287" s="18" t="s">
        <v>14</v>
      </c>
      <c r="D1287" s="19" t="s">
        <v>3795</v>
      </c>
      <c r="E1287" s="20" t="s">
        <v>4148</v>
      </c>
      <c r="F1287" s="21" t="n">
        <v>120.12</v>
      </c>
      <c r="G1287" s="22" t="n">
        <v>1</v>
      </c>
      <c r="H1287" s="22" t="n">
        <v>0</v>
      </c>
      <c r="I1287" s="22"/>
      <c r="J1287" s="21" t="n">
        <f aca="false">F1287*I1287</f>
        <v>0</v>
      </c>
      <c r="IR1287" s="0" t="s">
        <v>18</v>
      </c>
      <c r="IT1287" s="0" t="s">
        <v>35</v>
      </c>
      <c r="IU1287" s="0" t="s">
        <v>4170</v>
      </c>
    </row>
    <row r="1288" customFormat="false" ht="12.75" hidden="false" customHeight="false" outlineLevel="0" collapsed="false">
      <c r="A1288" s="16" t="s">
        <v>4171</v>
      </c>
      <c r="B1288" s="17" t="s">
        <v>4172</v>
      </c>
      <c r="C1288" s="18" t="s">
        <v>14</v>
      </c>
      <c r="D1288" s="19" t="s">
        <v>3795</v>
      </c>
      <c r="E1288" s="20" t="s">
        <v>4173</v>
      </c>
      <c r="F1288" s="21" t="n">
        <v>172.77</v>
      </c>
      <c r="G1288" s="22" t="n">
        <v>2</v>
      </c>
      <c r="H1288" s="22" t="n">
        <v>0</v>
      </c>
      <c r="I1288" s="22"/>
      <c r="J1288" s="21" t="n">
        <f aca="false">F1288*I1288</f>
        <v>0</v>
      </c>
      <c r="IR1288" s="0" t="s">
        <v>18</v>
      </c>
      <c r="IT1288" s="0" t="s">
        <v>19</v>
      </c>
      <c r="IU1288" s="0" t="s">
        <v>4174</v>
      </c>
    </row>
    <row r="1289" customFormat="false" ht="12.75" hidden="false" customHeight="false" outlineLevel="0" collapsed="false">
      <c r="A1289" s="16" t="s">
        <v>4175</v>
      </c>
      <c r="B1289" s="17" t="s">
        <v>4176</v>
      </c>
      <c r="C1289" s="18" t="s">
        <v>14</v>
      </c>
      <c r="D1289" s="19" t="s">
        <v>3795</v>
      </c>
      <c r="E1289" s="20" t="s">
        <v>4177</v>
      </c>
      <c r="F1289" s="21" t="n">
        <v>118.95</v>
      </c>
      <c r="G1289" s="22" t="n">
        <v>1</v>
      </c>
      <c r="H1289" s="22" t="n">
        <v>0</v>
      </c>
      <c r="I1289" s="22"/>
      <c r="J1289" s="21" t="n">
        <f aca="false">F1289*I1289</f>
        <v>0</v>
      </c>
      <c r="IP1289" s="0" t="s">
        <v>3939</v>
      </c>
      <c r="IR1289" s="0" t="s">
        <v>18</v>
      </c>
      <c r="IT1289" s="0" t="s">
        <v>35</v>
      </c>
      <c r="IU1289" s="0" t="s">
        <v>4178</v>
      </c>
    </row>
    <row r="1290" customFormat="false" ht="12.75" hidden="false" customHeight="false" outlineLevel="0" collapsed="false">
      <c r="A1290" s="16" t="s">
        <v>4179</v>
      </c>
      <c r="B1290" s="17" t="s">
        <v>4180</v>
      </c>
      <c r="C1290" s="18" t="s">
        <v>14</v>
      </c>
      <c r="D1290" s="19" t="s">
        <v>3795</v>
      </c>
      <c r="E1290" s="20" t="s">
        <v>4177</v>
      </c>
      <c r="F1290" s="21" t="n">
        <v>118.95</v>
      </c>
      <c r="G1290" s="22" t="n">
        <v>1</v>
      </c>
      <c r="H1290" s="22" t="n">
        <v>0</v>
      </c>
      <c r="I1290" s="22"/>
      <c r="J1290" s="21" t="n">
        <f aca="false">F1290*I1290</f>
        <v>0</v>
      </c>
      <c r="IP1290" s="0" t="s">
        <v>3939</v>
      </c>
      <c r="IR1290" s="0" t="s">
        <v>18</v>
      </c>
      <c r="IT1290" s="0" t="s">
        <v>35</v>
      </c>
      <c r="IU1290" s="0" t="s">
        <v>4181</v>
      </c>
    </row>
    <row r="1291" customFormat="false" ht="12.75" hidden="false" customHeight="false" outlineLevel="0" collapsed="false">
      <c r="A1291" s="16" t="s">
        <v>4182</v>
      </c>
      <c r="B1291" s="17" t="s">
        <v>4183</v>
      </c>
      <c r="C1291" s="18" t="s">
        <v>14</v>
      </c>
      <c r="D1291" s="19" t="s">
        <v>3795</v>
      </c>
      <c r="E1291" s="20" t="s">
        <v>4177</v>
      </c>
      <c r="F1291" s="21" t="n">
        <v>118.95</v>
      </c>
      <c r="G1291" s="22" t="n">
        <v>1</v>
      </c>
      <c r="H1291" s="22" t="n">
        <v>0</v>
      </c>
      <c r="I1291" s="22"/>
      <c r="J1291" s="21" t="n">
        <f aca="false">F1291*I1291</f>
        <v>0</v>
      </c>
      <c r="IP1291" s="0" t="s">
        <v>3939</v>
      </c>
      <c r="IR1291" s="0" t="s">
        <v>18</v>
      </c>
      <c r="IT1291" s="0" t="s">
        <v>35</v>
      </c>
      <c r="IU1291" s="0" t="s">
        <v>4184</v>
      </c>
    </row>
    <row r="1292" customFormat="false" ht="12.75" hidden="false" customHeight="false" outlineLevel="0" collapsed="false">
      <c r="A1292" s="16" t="s">
        <v>4185</v>
      </c>
      <c r="B1292" s="17" t="s">
        <v>4186</v>
      </c>
      <c r="C1292" s="18" t="s">
        <v>14</v>
      </c>
      <c r="D1292" s="19" t="s">
        <v>3795</v>
      </c>
      <c r="E1292" s="20" t="s">
        <v>4187</v>
      </c>
      <c r="F1292" s="21" t="n">
        <v>88.92</v>
      </c>
      <c r="G1292" s="22" t="n">
        <v>3</v>
      </c>
      <c r="H1292" s="22" t="n">
        <v>0</v>
      </c>
      <c r="I1292" s="22"/>
      <c r="J1292" s="21" t="n">
        <f aca="false">F1292*I1292</f>
        <v>0</v>
      </c>
      <c r="IP1292" s="0" t="s">
        <v>3939</v>
      </c>
      <c r="IR1292" s="0" t="s">
        <v>18</v>
      </c>
      <c r="IT1292" s="0" t="s">
        <v>35</v>
      </c>
      <c r="IU1292" s="0" t="s">
        <v>4188</v>
      </c>
    </row>
    <row r="1293" customFormat="false" ht="12.75" hidden="false" customHeight="false" outlineLevel="0" collapsed="false">
      <c r="A1293" s="16" t="s">
        <v>4189</v>
      </c>
      <c r="B1293" s="17" t="s">
        <v>4190</v>
      </c>
      <c r="C1293" s="18" t="s">
        <v>14</v>
      </c>
      <c r="D1293" s="19" t="s">
        <v>3795</v>
      </c>
      <c r="E1293" s="20" t="s">
        <v>4187</v>
      </c>
      <c r="F1293" s="21" t="n">
        <v>88.92</v>
      </c>
      <c r="G1293" s="22" t="n">
        <v>0</v>
      </c>
      <c r="H1293" s="22" t="n">
        <v>3</v>
      </c>
      <c r="I1293" s="22"/>
      <c r="J1293" s="21" t="n">
        <f aca="false">F1293*I1293</f>
        <v>0</v>
      </c>
      <c r="IP1293" s="0" t="s">
        <v>3939</v>
      </c>
      <c r="IR1293" s="0" t="s">
        <v>18</v>
      </c>
      <c r="IT1293" s="0" t="s">
        <v>35</v>
      </c>
      <c r="IU1293" s="0" t="s">
        <v>4191</v>
      </c>
    </row>
    <row r="1294" customFormat="false" ht="12.75" hidden="false" customHeight="false" outlineLevel="0" collapsed="false">
      <c r="A1294" s="16" t="s">
        <v>4192</v>
      </c>
      <c r="B1294" s="17" t="s">
        <v>4193</v>
      </c>
      <c r="C1294" s="18" t="s">
        <v>14</v>
      </c>
      <c r="D1294" s="19" t="s">
        <v>3795</v>
      </c>
      <c r="E1294" s="20" t="s">
        <v>4187</v>
      </c>
      <c r="F1294" s="21" t="n">
        <v>88.92</v>
      </c>
      <c r="G1294" s="22" t="n">
        <v>0</v>
      </c>
      <c r="H1294" s="22" t="n">
        <v>3</v>
      </c>
      <c r="I1294" s="22"/>
      <c r="J1294" s="21" t="n">
        <f aca="false">F1294*I1294</f>
        <v>0</v>
      </c>
      <c r="IP1294" s="0" t="s">
        <v>3939</v>
      </c>
      <c r="IR1294" s="0" t="s">
        <v>18</v>
      </c>
      <c r="IT1294" s="0" t="s">
        <v>35</v>
      </c>
      <c r="IU1294" s="0" t="s">
        <v>4194</v>
      </c>
    </row>
    <row r="1295" customFormat="false" ht="12.75" hidden="false" customHeight="false" outlineLevel="0" collapsed="false">
      <c r="A1295" s="16" t="s">
        <v>4195</v>
      </c>
      <c r="B1295" s="17" t="s">
        <v>4196</v>
      </c>
      <c r="C1295" s="18" t="s">
        <v>14</v>
      </c>
      <c r="D1295" s="19" t="s">
        <v>3795</v>
      </c>
      <c r="E1295" s="20" t="s">
        <v>4187</v>
      </c>
      <c r="F1295" s="21" t="n">
        <v>88.92</v>
      </c>
      <c r="G1295" s="22" t="n">
        <v>1</v>
      </c>
      <c r="H1295" s="22" t="n">
        <v>3</v>
      </c>
      <c r="I1295" s="22"/>
      <c r="J1295" s="21" t="n">
        <f aca="false">F1295*I1295</f>
        <v>0</v>
      </c>
      <c r="IP1295" s="0" t="s">
        <v>3939</v>
      </c>
      <c r="IR1295" s="0" t="s">
        <v>18</v>
      </c>
      <c r="IT1295" s="0" t="s">
        <v>35</v>
      </c>
      <c r="IU1295" s="0" t="s">
        <v>4197</v>
      </c>
    </row>
    <row r="1296" customFormat="false" ht="12.75" hidden="false" customHeight="false" outlineLevel="0" collapsed="false">
      <c r="A1296" s="16" t="s">
        <v>4198</v>
      </c>
      <c r="B1296" s="17" t="s">
        <v>4199</v>
      </c>
      <c r="C1296" s="18" t="s">
        <v>14</v>
      </c>
      <c r="D1296" s="19" t="s">
        <v>3795</v>
      </c>
      <c r="E1296" s="20" t="s">
        <v>4187</v>
      </c>
      <c r="F1296" s="21" t="n">
        <v>88.92</v>
      </c>
      <c r="G1296" s="22" t="n">
        <v>9</v>
      </c>
      <c r="H1296" s="22" t="n">
        <v>0</v>
      </c>
      <c r="I1296" s="22"/>
      <c r="J1296" s="21" t="n">
        <f aca="false">F1296*I1296</f>
        <v>0</v>
      </c>
      <c r="IP1296" s="0" t="s">
        <v>3939</v>
      </c>
      <c r="IR1296" s="0" t="s">
        <v>18</v>
      </c>
      <c r="IT1296" s="0" t="s">
        <v>35</v>
      </c>
      <c r="IU1296" s="0" t="s">
        <v>4200</v>
      </c>
    </row>
    <row r="1297" customFormat="false" ht="12.75" hidden="false" customHeight="false" outlineLevel="0" collapsed="false">
      <c r="A1297" s="16" t="s">
        <v>4201</v>
      </c>
      <c r="B1297" s="17" t="s">
        <v>4202</v>
      </c>
      <c r="C1297" s="18" t="s">
        <v>14</v>
      </c>
      <c r="D1297" s="19" t="s">
        <v>3795</v>
      </c>
      <c r="E1297" s="20" t="s">
        <v>4187</v>
      </c>
      <c r="F1297" s="21" t="n">
        <v>88.92</v>
      </c>
      <c r="G1297" s="22" t="n">
        <v>3</v>
      </c>
      <c r="H1297" s="22" t="n">
        <v>0</v>
      </c>
      <c r="I1297" s="22"/>
      <c r="J1297" s="21" t="n">
        <f aca="false">F1297*I1297</f>
        <v>0</v>
      </c>
      <c r="IP1297" s="0" t="s">
        <v>3939</v>
      </c>
      <c r="IR1297" s="0" t="s">
        <v>18</v>
      </c>
      <c r="IT1297" s="0" t="s">
        <v>35</v>
      </c>
      <c r="IU1297" s="0" t="s">
        <v>4203</v>
      </c>
    </row>
    <row r="1298" customFormat="false" ht="12.75" hidden="false" customHeight="false" outlineLevel="0" collapsed="false">
      <c r="A1298" s="16" t="s">
        <v>4204</v>
      </c>
      <c r="B1298" s="17" t="s">
        <v>4205</v>
      </c>
      <c r="C1298" s="18" t="s">
        <v>14</v>
      </c>
      <c r="D1298" s="19" t="s">
        <v>3795</v>
      </c>
      <c r="E1298" s="20" t="s">
        <v>4187</v>
      </c>
      <c r="F1298" s="21" t="n">
        <v>88.92</v>
      </c>
      <c r="G1298" s="22" t="n">
        <v>3</v>
      </c>
      <c r="H1298" s="22" t="n">
        <v>0</v>
      </c>
      <c r="I1298" s="22"/>
      <c r="J1298" s="21" t="n">
        <f aca="false">F1298*I1298</f>
        <v>0</v>
      </c>
      <c r="IP1298" s="0" t="s">
        <v>3939</v>
      </c>
      <c r="IR1298" s="0" t="s">
        <v>18</v>
      </c>
      <c r="IT1298" s="0" t="s">
        <v>35</v>
      </c>
      <c r="IU1298" s="0" t="s">
        <v>4206</v>
      </c>
    </row>
    <row r="1299" customFormat="false" ht="12.75" hidden="false" customHeight="false" outlineLevel="0" collapsed="false">
      <c r="A1299" s="16" t="s">
        <v>4207</v>
      </c>
      <c r="B1299" s="17" t="s">
        <v>4208</v>
      </c>
      <c r="C1299" s="18" t="s">
        <v>14</v>
      </c>
      <c r="D1299" s="19" t="s">
        <v>3795</v>
      </c>
      <c r="E1299" s="20" t="s">
        <v>4187</v>
      </c>
      <c r="F1299" s="21" t="n">
        <v>88.92</v>
      </c>
      <c r="G1299" s="22" t="n">
        <v>5</v>
      </c>
      <c r="H1299" s="22" t="n">
        <v>0</v>
      </c>
      <c r="I1299" s="22"/>
      <c r="J1299" s="21" t="n">
        <f aca="false">F1299*I1299</f>
        <v>0</v>
      </c>
      <c r="IP1299" s="0" t="s">
        <v>3939</v>
      </c>
      <c r="IR1299" s="0" t="s">
        <v>18</v>
      </c>
      <c r="IT1299" s="0" t="s">
        <v>35</v>
      </c>
      <c r="IU1299" s="0" t="s">
        <v>4209</v>
      </c>
    </row>
    <row r="1300" customFormat="false" ht="12.75" hidden="false" customHeight="false" outlineLevel="0" collapsed="false">
      <c r="A1300" s="16" t="s">
        <v>4210</v>
      </c>
      <c r="B1300" s="17" t="s">
        <v>4211</v>
      </c>
      <c r="C1300" s="18" t="s">
        <v>14</v>
      </c>
      <c r="D1300" s="19" t="s">
        <v>3795</v>
      </c>
      <c r="E1300" s="20" t="s">
        <v>4212</v>
      </c>
      <c r="F1300" s="21" t="n">
        <v>176.28</v>
      </c>
      <c r="G1300" s="22" t="n">
        <v>5</v>
      </c>
      <c r="H1300" s="22" t="n">
        <v>0</v>
      </c>
      <c r="I1300" s="22"/>
      <c r="J1300" s="21" t="n">
        <f aca="false">F1300*I1300</f>
        <v>0</v>
      </c>
      <c r="IR1300" s="0" t="s">
        <v>18</v>
      </c>
      <c r="IT1300" s="0" t="s">
        <v>35</v>
      </c>
      <c r="IU1300" s="0" t="s">
        <v>4213</v>
      </c>
    </row>
    <row r="1301" customFormat="false" ht="12.75" hidden="false" customHeight="false" outlineLevel="0" collapsed="false">
      <c r="A1301" s="16" t="s">
        <v>4214</v>
      </c>
      <c r="B1301" s="17" t="s">
        <v>4215</v>
      </c>
      <c r="C1301" s="18" t="s">
        <v>14</v>
      </c>
      <c r="D1301" s="19" t="s">
        <v>3795</v>
      </c>
      <c r="E1301" s="20" t="s">
        <v>4212</v>
      </c>
      <c r="F1301" s="21" t="n">
        <v>176.28</v>
      </c>
      <c r="G1301" s="22" t="n">
        <v>17</v>
      </c>
      <c r="H1301" s="22" t="n">
        <v>0</v>
      </c>
      <c r="I1301" s="22"/>
      <c r="J1301" s="21" t="n">
        <f aca="false">F1301*I1301</f>
        <v>0</v>
      </c>
      <c r="IR1301" s="0" t="s">
        <v>18</v>
      </c>
      <c r="IT1301" s="0" t="s">
        <v>35</v>
      </c>
      <c r="IU1301" s="0" t="s">
        <v>4216</v>
      </c>
    </row>
    <row r="1302" customFormat="false" ht="12.75" hidden="false" customHeight="false" outlineLevel="0" collapsed="false">
      <c r="A1302" s="16" t="s">
        <v>4217</v>
      </c>
      <c r="B1302" s="17" t="s">
        <v>4218</v>
      </c>
      <c r="C1302" s="18" t="s">
        <v>14</v>
      </c>
      <c r="D1302" s="19" t="s">
        <v>3795</v>
      </c>
      <c r="E1302" s="20" t="s">
        <v>4212</v>
      </c>
      <c r="F1302" s="21" t="n">
        <v>176.28</v>
      </c>
      <c r="G1302" s="22" t="n">
        <v>5</v>
      </c>
      <c r="H1302" s="22" t="n">
        <v>0</v>
      </c>
      <c r="I1302" s="22"/>
      <c r="J1302" s="21" t="n">
        <f aca="false">F1302*I1302</f>
        <v>0</v>
      </c>
      <c r="IR1302" s="0" t="s">
        <v>18</v>
      </c>
      <c r="IT1302" s="0" t="s">
        <v>35</v>
      </c>
      <c r="IU1302" s="0" t="s">
        <v>4219</v>
      </c>
    </row>
    <row r="1303" customFormat="false" ht="12.75" hidden="false" customHeight="false" outlineLevel="0" collapsed="false">
      <c r="A1303" s="16" t="s">
        <v>4220</v>
      </c>
      <c r="B1303" s="17" t="s">
        <v>4221</v>
      </c>
      <c r="C1303" s="18" t="s">
        <v>14</v>
      </c>
      <c r="D1303" s="19" t="s">
        <v>3795</v>
      </c>
      <c r="E1303" s="20" t="s">
        <v>4212</v>
      </c>
      <c r="F1303" s="21" t="n">
        <v>176.28</v>
      </c>
      <c r="G1303" s="22" t="n">
        <v>34</v>
      </c>
      <c r="H1303" s="22" t="n">
        <v>0</v>
      </c>
      <c r="I1303" s="22"/>
      <c r="J1303" s="21" t="n">
        <f aca="false">F1303*I1303</f>
        <v>0</v>
      </c>
      <c r="IR1303" s="0" t="s">
        <v>18</v>
      </c>
      <c r="IT1303" s="0" t="s">
        <v>35</v>
      </c>
      <c r="IU1303" s="0" t="s">
        <v>4222</v>
      </c>
    </row>
    <row r="1304" customFormat="false" ht="12.75" hidden="false" customHeight="false" outlineLevel="0" collapsed="false">
      <c r="A1304" s="16" t="s">
        <v>4223</v>
      </c>
      <c r="B1304" s="17" t="s">
        <v>4224</v>
      </c>
      <c r="C1304" s="18" t="s">
        <v>14</v>
      </c>
      <c r="D1304" s="19" t="s">
        <v>3795</v>
      </c>
      <c r="E1304" s="20" t="s">
        <v>4212</v>
      </c>
      <c r="F1304" s="21" t="n">
        <v>176.28</v>
      </c>
      <c r="G1304" s="22" t="n">
        <v>31</v>
      </c>
      <c r="H1304" s="22" t="n">
        <v>0</v>
      </c>
      <c r="I1304" s="22"/>
      <c r="J1304" s="21" t="n">
        <f aca="false">F1304*I1304</f>
        <v>0</v>
      </c>
      <c r="IR1304" s="0" t="s">
        <v>18</v>
      </c>
      <c r="IT1304" s="0" t="s">
        <v>35</v>
      </c>
      <c r="IU1304" s="0" t="s">
        <v>4225</v>
      </c>
    </row>
    <row r="1305" customFormat="false" ht="12.75" hidden="false" customHeight="false" outlineLevel="0" collapsed="false">
      <c r="A1305" s="16" t="s">
        <v>4226</v>
      </c>
      <c r="B1305" s="17" t="s">
        <v>4227</v>
      </c>
      <c r="C1305" s="18" t="s">
        <v>14</v>
      </c>
      <c r="D1305" s="19" t="s">
        <v>3795</v>
      </c>
      <c r="E1305" s="20" t="s">
        <v>4212</v>
      </c>
      <c r="F1305" s="21" t="n">
        <v>176.28</v>
      </c>
      <c r="G1305" s="22" t="n">
        <v>24</v>
      </c>
      <c r="H1305" s="22" t="n">
        <v>0</v>
      </c>
      <c r="I1305" s="22"/>
      <c r="J1305" s="21" t="n">
        <f aca="false">F1305*I1305</f>
        <v>0</v>
      </c>
      <c r="IR1305" s="0" t="s">
        <v>18</v>
      </c>
      <c r="IT1305" s="0" t="s">
        <v>35</v>
      </c>
      <c r="IU1305" s="0" t="s">
        <v>4228</v>
      </c>
    </row>
    <row r="1306" customFormat="false" ht="12.75" hidden="false" customHeight="false" outlineLevel="0" collapsed="false">
      <c r="A1306" s="16" t="s">
        <v>4229</v>
      </c>
      <c r="B1306" s="17" t="s">
        <v>4230</v>
      </c>
      <c r="C1306" s="18" t="s">
        <v>14</v>
      </c>
      <c r="D1306" s="19" t="s">
        <v>3795</v>
      </c>
      <c r="E1306" s="20" t="s">
        <v>4231</v>
      </c>
      <c r="F1306" s="21" t="n">
        <v>146.64</v>
      </c>
      <c r="G1306" s="22" t="n">
        <v>3</v>
      </c>
      <c r="H1306" s="22" t="n">
        <v>0</v>
      </c>
      <c r="I1306" s="22"/>
      <c r="J1306" s="21" t="n">
        <f aca="false">F1306*I1306</f>
        <v>0</v>
      </c>
      <c r="IR1306" s="0" t="s">
        <v>18</v>
      </c>
      <c r="IT1306" s="0" t="s">
        <v>145</v>
      </c>
      <c r="IU1306" s="0" t="s">
        <v>4232</v>
      </c>
    </row>
    <row r="1307" customFormat="false" ht="12.75" hidden="false" customHeight="false" outlineLevel="0" collapsed="false">
      <c r="A1307" s="16" t="s">
        <v>4233</v>
      </c>
      <c r="B1307" s="17" t="s">
        <v>4234</v>
      </c>
      <c r="C1307" s="18" t="s">
        <v>14</v>
      </c>
      <c r="D1307" s="19" t="s">
        <v>3795</v>
      </c>
      <c r="E1307" s="20" t="s">
        <v>4231</v>
      </c>
      <c r="F1307" s="21" t="n">
        <v>146.64</v>
      </c>
      <c r="G1307" s="22" t="n">
        <v>3</v>
      </c>
      <c r="H1307" s="22" t="n">
        <v>0</v>
      </c>
      <c r="I1307" s="22"/>
      <c r="J1307" s="21" t="n">
        <f aca="false">F1307*I1307</f>
        <v>0</v>
      </c>
      <c r="IR1307" s="0" t="s">
        <v>18</v>
      </c>
      <c r="IT1307" s="0" t="s">
        <v>145</v>
      </c>
      <c r="IU1307" s="0" t="s">
        <v>4235</v>
      </c>
    </row>
    <row r="1308" customFormat="false" ht="12.75" hidden="false" customHeight="false" outlineLevel="0" collapsed="false">
      <c r="A1308" s="16" t="s">
        <v>4236</v>
      </c>
      <c r="B1308" s="17" t="s">
        <v>4237</v>
      </c>
      <c r="C1308" s="18" t="s">
        <v>14</v>
      </c>
      <c r="D1308" s="19" t="s">
        <v>3795</v>
      </c>
      <c r="E1308" s="20" t="s">
        <v>4231</v>
      </c>
      <c r="F1308" s="21" t="n">
        <v>146.64</v>
      </c>
      <c r="G1308" s="22" t="n">
        <v>3</v>
      </c>
      <c r="H1308" s="22" t="n">
        <v>0</v>
      </c>
      <c r="I1308" s="22"/>
      <c r="J1308" s="21" t="n">
        <f aca="false">F1308*I1308</f>
        <v>0</v>
      </c>
      <c r="IR1308" s="0" t="s">
        <v>18</v>
      </c>
      <c r="IT1308" s="0" t="s">
        <v>145</v>
      </c>
      <c r="IU1308" s="0" t="s">
        <v>4238</v>
      </c>
    </row>
    <row r="1309" customFormat="false" ht="12.75" hidden="false" customHeight="false" outlineLevel="0" collapsed="false">
      <c r="A1309" s="16" t="s">
        <v>4239</v>
      </c>
      <c r="B1309" s="17" t="s">
        <v>4240</v>
      </c>
      <c r="C1309" s="18" t="s">
        <v>14</v>
      </c>
      <c r="D1309" s="19" t="s">
        <v>3795</v>
      </c>
      <c r="E1309" s="20" t="s">
        <v>4231</v>
      </c>
      <c r="F1309" s="21" t="n">
        <v>146.64</v>
      </c>
      <c r="G1309" s="22" t="n">
        <v>3</v>
      </c>
      <c r="H1309" s="22" t="n">
        <v>0</v>
      </c>
      <c r="I1309" s="22"/>
      <c r="J1309" s="21" t="n">
        <f aca="false">F1309*I1309</f>
        <v>0</v>
      </c>
      <c r="IR1309" s="0" t="s">
        <v>18</v>
      </c>
      <c r="IT1309" s="0" t="s">
        <v>145</v>
      </c>
      <c r="IU1309" s="0" t="s">
        <v>4241</v>
      </c>
    </row>
    <row r="1310" customFormat="false" ht="12.75" hidden="false" customHeight="false" outlineLevel="0" collapsed="false">
      <c r="A1310" s="16" t="s">
        <v>4242</v>
      </c>
      <c r="B1310" s="17" t="s">
        <v>4243</v>
      </c>
      <c r="C1310" s="18" t="s">
        <v>14</v>
      </c>
      <c r="D1310" s="19" t="s">
        <v>3795</v>
      </c>
      <c r="E1310" s="20" t="s">
        <v>4244</v>
      </c>
      <c r="F1310" s="21" t="n">
        <v>126.36</v>
      </c>
      <c r="G1310" s="22" t="n">
        <v>8</v>
      </c>
      <c r="H1310" s="22" t="n">
        <v>0</v>
      </c>
      <c r="I1310" s="22"/>
      <c r="J1310" s="21" t="n">
        <f aca="false">F1310*I1310</f>
        <v>0</v>
      </c>
      <c r="IR1310" s="0" t="s">
        <v>18</v>
      </c>
      <c r="IT1310" s="0" t="s">
        <v>35</v>
      </c>
      <c r="IU1310" s="0" t="s">
        <v>4245</v>
      </c>
    </row>
    <row r="1311" customFormat="false" ht="12.75" hidden="false" customHeight="false" outlineLevel="0" collapsed="false">
      <c r="A1311" s="16" t="s">
        <v>4246</v>
      </c>
      <c r="B1311" s="17" t="s">
        <v>4247</v>
      </c>
      <c r="C1311" s="18" t="s">
        <v>14</v>
      </c>
      <c r="D1311" s="19" t="s">
        <v>3795</v>
      </c>
      <c r="E1311" s="20" t="s">
        <v>4244</v>
      </c>
      <c r="F1311" s="21" t="n">
        <v>126.36</v>
      </c>
      <c r="G1311" s="22" t="n">
        <v>5</v>
      </c>
      <c r="H1311" s="22" t="n">
        <v>3</v>
      </c>
      <c r="I1311" s="22"/>
      <c r="J1311" s="21" t="n">
        <f aca="false">F1311*I1311</f>
        <v>0</v>
      </c>
      <c r="IR1311" s="0" t="s">
        <v>18</v>
      </c>
      <c r="IT1311" s="0" t="s">
        <v>35</v>
      </c>
      <c r="IU1311" s="0" t="s">
        <v>4248</v>
      </c>
    </row>
    <row r="1312" customFormat="false" ht="12.75" hidden="false" customHeight="false" outlineLevel="0" collapsed="false">
      <c r="A1312" s="16" t="s">
        <v>4249</v>
      </c>
      <c r="B1312" s="17" t="s">
        <v>4250</v>
      </c>
      <c r="C1312" s="18" t="s">
        <v>14</v>
      </c>
      <c r="D1312" s="19" t="s">
        <v>3795</v>
      </c>
      <c r="E1312" s="20" t="s">
        <v>4244</v>
      </c>
      <c r="F1312" s="21" t="n">
        <v>126.36</v>
      </c>
      <c r="G1312" s="22" t="n">
        <v>3</v>
      </c>
      <c r="H1312" s="22" t="n">
        <v>3</v>
      </c>
      <c r="I1312" s="22"/>
      <c r="J1312" s="21" t="n">
        <f aca="false">F1312*I1312</f>
        <v>0</v>
      </c>
      <c r="IR1312" s="0" t="s">
        <v>18</v>
      </c>
      <c r="IT1312" s="0" t="s">
        <v>35</v>
      </c>
      <c r="IU1312" s="0" t="s">
        <v>4251</v>
      </c>
    </row>
    <row r="1313" customFormat="false" ht="12.75" hidden="false" customHeight="false" outlineLevel="0" collapsed="false">
      <c r="A1313" s="16" t="s">
        <v>4252</v>
      </c>
      <c r="B1313" s="17" t="s">
        <v>4253</v>
      </c>
      <c r="C1313" s="18" t="s">
        <v>14</v>
      </c>
      <c r="D1313" s="19" t="s">
        <v>3795</v>
      </c>
      <c r="E1313" s="20" t="s">
        <v>4254</v>
      </c>
      <c r="F1313" s="21" t="n">
        <v>225.42</v>
      </c>
      <c r="G1313" s="22" t="n">
        <v>3</v>
      </c>
      <c r="H1313" s="22" t="n">
        <v>0</v>
      </c>
      <c r="I1313" s="22"/>
      <c r="J1313" s="21" t="n">
        <f aca="false">F1313*I1313</f>
        <v>0</v>
      </c>
      <c r="IR1313" s="0" t="s">
        <v>18</v>
      </c>
      <c r="IT1313" s="0" t="s">
        <v>35</v>
      </c>
      <c r="IU1313" s="0" t="s">
        <v>4255</v>
      </c>
    </row>
    <row r="1314" customFormat="false" ht="12.75" hidden="false" customHeight="false" outlineLevel="0" collapsed="false">
      <c r="A1314" s="16" t="s">
        <v>4256</v>
      </c>
      <c r="B1314" s="17" t="s">
        <v>4257</v>
      </c>
      <c r="C1314" s="18" t="s">
        <v>14</v>
      </c>
      <c r="D1314" s="19" t="s">
        <v>3795</v>
      </c>
      <c r="E1314" s="20" t="s">
        <v>4254</v>
      </c>
      <c r="F1314" s="21" t="n">
        <v>225.42</v>
      </c>
      <c r="G1314" s="22" t="n">
        <v>1</v>
      </c>
      <c r="H1314" s="22" t="n">
        <v>0</v>
      </c>
      <c r="I1314" s="22"/>
      <c r="J1314" s="21" t="n">
        <f aca="false">F1314*I1314</f>
        <v>0</v>
      </c>
      <c r="IR1314" s="0" t="s">
        <v>18</v>
      </c>
      <c r="IT1314" s="0" t="s">
        <v>35</v>
      </c>
      <c r="IU1314" s="0" t="s">
        <v>4258</v>
      </c>
    </row>
    <row r="1315" customFormat="false" ht="12.75" hidden="false" customHeight="false" outlineLevel="0" collapsed="false">
      <c r="A1315" s="16" t="s">
        <v>4259</v>
      </c>
      <c r="B1315" s="17" t="s">
        <v>4260</v>
      </c>
      <c r="C1315" s="18" t="s">
        <v>14</v>
      </c>
      <c r="D1315" s="19" t="s">
        <v>3795</v>
      </c>
      <c r="E1315" s="20" t="s">
        <v>4261</v>
      </c>
      <c r="F1315" s="21" t="n">
        <v>200.07</v>
      </c>
      <c r="G1315" s="22" t="n">
        <v>2</v>
      </c>
      <c r="H1315" s="22" t="n">
        <v>0</v>
      </c>
      <c r="I1315" s="22"/>
      <c r="J1315" s="21" t="n">
        <f aca="false">F1315*I1315</f>
        <v>0</v>
      </c>
      <c r="IR1315" s="0" t="s">
        <v>18</v>
      </c>
      <c r="IT1315" s="0" t="s">
        <v>35</v>
      </c>
      <c r="IU1315" s="0" t="s">
        <v>4262</v>
      </c>
    </row>
    <row r="1316" customFormat="false" ht="12.75" hidden="false" customHeight="false" outlineLevel="0" collapsed="false">
      <c r="A1316" s="16" t="s">
        <v>4263</v>
      </c>
      <c r="B1316" s="17" t="s">
        <v>4264</v>
      </c>
      <c r="C1316" s="18" t="s">
        <v>14</v>
      </c>
      <c r="D1316" s="19" t="s">
        <v>3795</v>
      </c>
      <c r="E1316" s="20" t="s">
        <v>4261</v>
      </c>
      <c r="F1316" s="21" t="n">
        <v>200.07</v>
      </c>
      <c r="G1316" s="22" t="n">
        <v>4</v>
      </c>
      <c r="H1316" s="22" t="n">
        <v>0</v>
      </c>
      <c r="I1316" s="22"/>
      <c r="J1316" s="21" t="n">
        <f aca="false">F1316*I1316</f>
        <v>0</v>
      </c>
      <c r="IR1316" s="0" t="s">
        <v>18</v>
      </c>
      <c r="IT1316" s="0" t="s">
        <v>35</v>
      </c>
      <c r="IU1316" s="0" t="s">
        <v>4265</v>
      </c>
    </row>
    <row r="1317" customFormat="false" ht="12.75" hidden="false" customHeight="false" outlineLevel="0" collapsed="false">
      <c r="A1317" s="16" t="s">
        <v>4266</v>
      </c>
      <c r="B1317" s="17" t="s">
        <v>4267</v>
      </c>
      <c r="C1317" s="18" t="s">
        <v>14</v>
      </c>
      <c r="D1317" s="19" t="s">
        <v>3795</v>
      </c>
      <c r="E1317" s="20" t="s">
        <v>4261</v>
      </c>
      <c r="F1317" s="21" t="n">
        <v>200.07</v>
      </c>
      <c r="G1317" s="22" t="n">
        <v>4</v>
      </c>
      <c r="H1317" s="22" t="n">
        <v>0</v>
      </c>
      <c r="I1317" s="22"/>
      <c r="J1317" s="21" t="n">
        <f aca="false">F1317*I1317</f>
        <v>0</v>
      </c>
      <c r="IR1317" s="0" t="s">
        <v>18</v>
      </c>
      <c r="IT1317" s="0" t="s">
        <v>35</v>
      </c>
      <c r="IU1317" s="0" t="s">
        <v>4268</v>
      </c>
    </row>
    <row r="1318" customFormat="false" ht="12.75" hidden="false" customHeight="false" outlineLevel="0" collapsed="false">
      <c r="A1318" s="16" t="s">
        <v>4269</v>
      </c>
      <c r="B1318" s="17" t="s">
        <v>4270</v>
      </c>
      <c r="C1318" s="18" t="s">
        <v>14</v>
      </c>
      <c r="D1318" s="19" t="s">
        <v>3795</v>
      </c>
      <c r="E1318" s="20" t="s">
        <v>4261</v>
      </c>
      <c r="F1318" s="21" t="n">
        <v>200.07</v>
      </c>
      <c r="G1318" s="22" t="n">
        <v>3</v>
      </c>
      <c r="H1318" s="22" t="n">
        <v>0</v>
      </c>
      <c r="I1318" s="22"/>
      <c r="J1318" s="21" t="n">
        <f aca="false">F1318*I1318</f>
        <v>0</v>
      </c>
      <c r="IR1318" s="0" t="s">
        <v>18</v>
      </c>
      <c r="IT1318" s="0" t="s">
        <v>35</v>
      </c>
      <c r="IU1318" s="0" t="s">
        <v>4271</v>
      </c>
    </row>
    <row r="1319" customFormat="false" ht="12.75" hidden="false" customHeight="false" outlineLevel="0" collapsed="false">
      <c r="A1319" s="16" t="s">
        <v>4272</v>
      </c>
      <c r="B1319" s="17" t="s">
        <v>4273</v>
      </c>
      <c r="C1319" s="18" t="s">
        <v>14</v>
      </c>
      <c r="D1319" s="19" t="s">
        <v>3795</v>
      </c>
      <c r="E1319" s="20" t="s">
        <v>4261</v>
      </c>
      <c r="F1319" s="21" t="n">
        <v>200.07</v>
      </c>
      <c r="G1319" s="22" t="n">
        <v>3</v>
      </c>
      <c r="H1319" s="22" t="n">
        <v>0</v>
      </c>
      <c r="I1319" s="22"/>
      <c r="J1319" s="21" t="n">
        <f aca="false">F1319*I1319</f>
        <v>0</v>
      </c>
      <c r="IR1319" s="0" t="s">
        <v>18</v>
      </c>
      <c r="IT1319" s="0" t="s">
        <v>35</v>
      </c>
      <c r="IU1319" s="0" t="s">
        <v>4274</v>
      </c>
    </row>
    <row r="1320" customFormat="false" ht="12.75" hidden="false" customHeight="false" outlineLevel="0" collapsed="false">
      <c r="A1320" s="16" t="s">
        <v>4275</v>
      </c>
      <c r="B1320" s="17" t="s">
        <v>4276</v>
      </c>
      <c r="C1320" s="18" t="s">
        <v>14</v>
      </c>
      <c r="D1320" s="19" t="s">
        <v>3795</v>
      </c>
      <c r="E1320" s="20" t="s">
        <v>4261</v>
      </c>
      <c r="F1320" s="21" t="n">
        <v>200.07</v>
      </c>
      <c r="G1320" s="22" t="n">
        <v>3</v>
      </c>
      <c r="H1320" s="22" t="n">
        <v>0</v>
      </c>
      <c r="I1320" s="22"/>
      <c r="J1320" s="21" t="n">
        <f aca="false">F1320*I1320</f>
        <v>0</v>
      </c>
      <c r="IR1320" s="0" t="s">
        <v>18</v>
      </c>
      <c r="IT1320" s="0" t="s">
        <v>35</v>
      </c>
      <c r="IU1320" s="0" t="s">
        <v>4277</v>
      </c>
    </row>
    <row r="1321" customFormat="false" ht="12.75" hidden="false" customHeight="false" outlineLevel="0" collapsed="false">
      <c r="A1321" s="16" t="s">
        <v>4278</v>
      </c>
      <c r="B1321" s="17" t="s">
        <v>4279</v>
      </c>
      <c r="C1321" s="18" t="s">
        <v>14</v>
      </c>
      <c r="D1321" s="19" t="s">
        <v>3795</v>
      </c>
      <c r="E1321" s="20" t="s">
        <v>4280</v>
      </c>
      <c r="F1321" s="21" t="n">
        <v>120</v>
      </c>
      <c r="G1321" s="22" t="n">
        <v>11</v>
      </c>
      <c r="H1321" s="22" t="n">
        <v>0</v>
      </c>
      <c r="I1321" s="22"/>
      <c r="J1321" s="21" t="n">
        <f aca="false">F1321*I1321</f>
        <v>0</v>
      </c>
      <c r="IP1321" s="0" t="s">
        <v>25</v>
      </c>
      <c r="IQ1321" s="0" t="s">
        <v>26</v>
      </c>
      <c r="IR1321" s="0" t="s">
        <v>18</v>
      </c>
      <c r="IS1321" s="0" t="s">
        <v>27</v>
      </c>
      <c r="IT1321" s="0" t="s">
        <v>35</v>
      </c>
      <c r="IU1321" s="0" t="s">
        <v>4281</v>
      </c>
    </row>
    <row r="1322" customFormat="false" ht="12.75" hidden="false" customHeight="false" outlineLevel="0" collapsed="false">
      <c r="A1322" s="16" t="s">
        <v>4282</v>
      </c>
      <c r="B1322" s="17" t="s">
        <v>4283</v>
      </c>
      <c r="C1322" s="18" t="s">
        <v>14</v>
      </c>
      <c r="D1322" s="19" t="s">
        <v>3795</v>
      </c>
      <c r="E1322" s="20" t="s">
        <v>4280</v>
      </c>
      <c r="F1322" s="21" t="n">
        <v>120</v>
      </c>
      <c r="G1322" s="22" t="n">
        <v>11</v>
      </c>
      <c r="H1322" s="22" t="n">
        <v>0</v>
      </c>
      <c r="I1322" s="22"/>
      <c r="J1322" s="21" t="n">
        <f aca="false">F1322*I1322</f>
        <v>0</v>
      </c>
      <c r="IP1322" s="0" t="s">
        <v>25</v>
      </c>
      <c r="IQ1322" s="0" t="s">
        <v>26</v>
      </c>
      <c r="IR1322" s="0" t="s">
        <v>18</v>
      </c>
      <c r="IS1322" s="0" t="s">
        <v>27</v>
      </c>
      <c r="IT1322" s="0" t="s">
        <v>35</v>
      </c>
      <c r="IU1322" s="0" t="s">
        <v>4284</v>
      </c>
    </row>
    <row r="1323" customFormat="false" ht="12.75" hidden="false" customHeight="false" outlineLevel="0" collapsed="false">
      <c r="A1323" s="16" t="s">
        <v>4285</v>
      </c>
      <c r="B1323" s="17" t="s">
        <v>4286</v>
      </c>
      <c r="C1323" s="18" t="s">
        <v>14</v>
      </c>
      <c r="D1323" s="19" t="s">
        <v>3795</v>
      </c>
      <c r="E1323" s="20" t="s">
        <v>4287</v>
      </c>
      <c r="F1323" s="21" t="n">
        <v>159.9</v>
      </c>
      <c r="G1323" s="22" t="n">
        <v>2</v>
      </c>
      <c r="H1323" s="22" t="n">
        <v>0</v>
      </c>
      <c r="I1323" s="22"/>
      <c r="J1323" s="21" t="n">
        <f aca="false">F1323*I1323</f>
        <v>0</v>
      </c>
      <c r="IR1323" s="0" t="s">
        <v>18</v>
      </c>
      <c r="IT1323" s="0" t="s">
        <v>19</v>
      </c>
      <c r="IU1323" s="0" t="s">
        <v>4288</v>
      </c>
    </row>
    <row r="1324" customFormat="false" ht="12.75" hidden="false" customHeight="false" outlineLevel="0" collapsed="false">
      <c r="A1324" s="16" t="s">
        <v>4289</v>
      </c>
      <c r="B1324" s="17" t="s">
        <v>4290</v>
      </c>
      <c r="C1324" s="18" t="s">
        <v>14</v>
      </c>
      <c r="D1324" s="19" t="s">
        <v>3795</v>
      </c>
      <c r="E1324" s="20" t="s">
        <v>4291</v>
      </c>
      <c r="F1324" s="21" t="n">
        <v>180.57</v>
      </c>
      <c r="G1324" s="22" t="n">
        <v>0</v>
      </c>
      <c r="H1324" s="22" t="n">
        <v>2</v>
      </c>
      <c r="I1324" s="22"/>
      <c r="J1324" s="21" t="n">
        <f aca="false">F1324*I1324</f>
        <v>0</v>
      </c>
      <c r="IR1324" s="0" t="s">
        <v>18</v>
      </c>
      <c r="IT1324" s="0" t="s">
        <v>35</v>
      </c>
      <c r="IU1324" s="0" t="s">
        <v>4292</v>
      </c>
    </row>
    <row r="1325" customFormat="false" ht="12.75" hidden="false" customHeight="false" outlineLevel="0" collapsed="false">
      <c r="A1325" s="16" t="s">
        <v>4293</v>
      </c>
      <c r="B1325" s="17" t="s">
        <v>4294</v>
      </c>
      <c r="C1325" s="18" t="s">
        <v>14</v>
      </c>
      <c r="D1325" s="19" t="s">
        <v>3795</v>
      </c>
      <c r="E1325" s="20" t="s">
        <v>4291</v>
      </c>
      <c r="F1325" s="21" t="n">
        <v>180.57</v>
      </c>
      <c r="G1325" s="22" t="n">
        <v>1</v>
      </c>
      <c r="H1325" s="22" t="n">
        <v>0</v>
      </c>
      <c r="I1325" s="22"/>
      <c r="J1325" s="21" t="n">
        <f aca="false">F1325*I1325</f>
        <v>0</v>
      </c>
      <c r="IR1325" s="0" t="s">
        <v>18</v>
      </c>
      <c r="IT1325" s="0" t="s">
        <v>35</v>
      </c>
      <c r="IU1325" s="0" t="s">
        <v>4295</v>
      </c>
    </row>
    <row r="1326" customFormat="false" ht="12.75" hidden="false" customHeight="false" outlineLevel="0" collapsed="false">
      <c r="A1326" s="16" t="s">
        <v>4296</v>
      </c>
      <c r="B1326" s="17" t="s">
        <v>4297</v>
      </c>
      <c r="C1326" s="18" t="s">
        <v>14</v>
      </c>
      <c r="D1326" s="19" t="s">
        <v>3795</v>
      </c>
      <c r="E1326" s="20" t="s">
        <v>4298</v>
      </c>
      <c r="F1326" s="21" t="n">
        <v>150</v>
      </c>
      <c r="G1326" s="22" t="n">
        <v>1</v>
      </c>
      <c r="H1326" s="22" t="n">
        <v>0</v>
      </c>
      <c r="I1326" s="22"/>
      <c r="J1326" s="21" t="n">
        <f aca="false">F1326*I1326</f>
        <v>0</v>
      </c>
      <c r="IP1326" s="0" t="s">
        <v>25</v>
      </c>
      <c r="IQ1326" s="0" t="s">
        <v>26</v>
      </c>
      <c r="IR1326" s="0" t="s">
        <v>18</v>
      </c>
      <c r="IS1326" s="0" t="s">
        <v>27</v>
      </c>
      <c r="IT1326" s="0" t="s">
        <v>35</v>
      </c>
      <c r="IU1326" s="0" t="s">
        <v>4299</v>
      </c>
    </row>
    <row r="1327" customFormat="false" ht="12.75" hidden="false" customHeight="false" outlineLevel="0" collapsed="false">
      <c r="A1327" s="16" t="s">
        <v>4300</v>
      </c>
      <c r="B1327" s="17" t="s">
        <v>4301</v>
      </c>
      <c r="C1327" s="18" t="s">
        <v>14</v>
      </c>
      <c r="D1327" s="19" t="s">
        <v>3795</v>
      </c>
      <c r="E1327" s="20" t="s">
        <v>4302</v>
      </c>
      <c r="F1327" s="21" t="n">
        <v>232.05</v>
      </c>
      <c r="G1327" s="22" t="n">
        <v>4</v>
      </c>
      <c r="H1327" s="22" t="n">
        <v>0</v>
      </c>
      <c r="I1327" s="22"/>
      <c r="J1327" s="21" t="n">
        <f aca="false">F1327*I1327</f>
        <v>0</v>
      </c>
      <c r="IR1327" s="0" t="s">
        <v>18</v>
      </c>
      <c r="IT1327" s="0" t="s">
        <v>35</v>
      </c>
      <c r="IU1327" s="0" t="s">
        <v>4303</v>
      </c>
    </row>
    <row r="1328" customFormat="false" ht="12.75" hidden="false" customHeight="false" outlineLevel="0" collapsed="false">
      <c r="A1328" s="16" t="s">
        <v>4304</v>
      </c>
      <c r="B1328" s="17" t="s">
        <v>4305</v>
      </c>
      <c r="C1328" s="18" t="s">
        <v>14</v>
      </c>
      <c r="D1328" s="19" t="s">
        <v>3795</v>
      </c>
      <c r="E1328" s="20" t="s">
        <v>4302</v>
      </c>
      <c r="F1328" s="21" t="n">
        <v>232.05</v>
      </c>
      <c r="G1328" s="22" t="n">
        <v>3</v>
      </c>
      <c r="H1328" s="22" t="n">
        <v>0</v>
      </c>
      <c r="I1328" s="22"/>
      <c r="J1328" s="21" t="n">
        <f aca="false">F1328*I1328</f>
        <v>0</v>
      </c>
      <c r="IR1328" s="0" t="s">
        <v>18</v>
      </c>
      <c r="IT1328" s="0" t="s">
        <v>35</v>
      </c>
      <c r="IU1328" s="0" t="s">
        <v>4306</v>
      </c>
    </row>
    <row r="1329" customFormat="false" ht="12.75" hidden="false" customHeight="false" outlineLevel="0" collapsed="false">
      <c r="A1329" s="16" t="s">
        <v>4307</v>
      </c>
      <c r="B1329" s="17" t="s">
        <v>4308</v>
      </c>
      <c r="C1329" s="18" t="s">
        <v>14</v>
      </c>
      <c r="D1329" s="19" t="s">
        <v>3795</v>
      </c>
      <c r="E1329" s="20" t="s">
        <v>4302</v>
      </c>
      <c r="F1329" s="21" t="n">
        <v>232.05</v>
      </c>
      <c r="G1329" s="22" t="n">
        <v>3</v>
      </c>
      <c r="H1329" s="22" t="n">
        <v>0</v>
      </c>
      <c r="I1329" s="22"/>
      <c r="J1329" s="21" t="n">
        <f aca="false">F1329*I1329</f>
        <v>0</v>
      </c>
      <c r="IR1329" s="0" t="s">
        <v>18</v>
      </c>
      <c r="IT1329" s="0" t="s">
        <v>35</v>
      </c>
      <c r="IU1329" s="0" t="s">
        <v>4309</v>
      </c>
    </row>
    <row r="1330" customFormat="false" ht="12.75" hidden="false" customHeight="false" outlineLevel="0" collapsed="false">
      <c r="A1330" s="16" t="s">
        <v>4310</v>
      </c>
      <c r="B1330" s="17" t="s">
        <v>4311</v>
      </c>
      <c r="C1330" s="18" t="s">
        <v>14</v>
      </c>
      <c r="D1330" s="19" t="s">
        <v>3795</v>
      </c>
      <c r="E1330" s="20" t="s">
        <v>4302</v>
      </c>
      <c r="F1330" s="21" t="n">
        <v>232.05</v>
      </c>
      <c r="G1330" s="22" t="n">
        <v>79</v>
      </c>
      <c r="H1330" s="22" t="n">
        <v>0</v>
      </c>
      <c r="I1330" s="22"/>
      <c r="J1330" s="21" t="n">
        <f aca="false">F1330*I1330</f>
        <v>0</v>
      </c>
      <c r="IR1330" s="0" t="s">
        <v>18</v>
      </c>
      <c r="IT1330" s="0" t="s">
        <v>35</v>
      </c>
      <c r="IU1330" s="0" t="s">
        <v>4312</v>
      </c>
    </row>
    <row r="1331" customFormat="false" ht="12.75" hidden="false" customHeight="false" outlineLevel="0" collapsed="false">
      <c r="A1331" s="16" t="s">
        <v>4313</v>
      </c>
      <c r="B1331" s="17" t="s">
        <v>4314</v>
      </c>
      <c r="C1331" s="18" t="s">
        <v>14</v>
      </c>
      <c r="D1331" s="19" t="s">
        <v>3795</v>
      </c>
      <c r="E1331" s="20" t="s">
        <v>4315</v>
      </c>
      <c r="F1331" s="21" t="n">
        <v>100</v>
      </c>
      <c r="G1331" s="22" t="n">
        <v>2</v>
      </c>
      <c r="H1331" s="22" t="n">
        <v>0</v>
      </c>
      <c r="I1331" s="22"/>
      <c r="J1331" s="21" t="n">
        <f aca="false">F1331*I1331</f>
        <v>0</v>
      </c>
      <c r="IP1331" s="0" t="s">
        <v>25</v>
      </c>
      <c r="IQ1331" s="0" t="s">
        <v>26</v>
      </c>
      <c r="IR1331" s="0" t="s">
        <v>18</v>
      </c>
      <c r="IS1331" s="0" t="s">
        <v>27</v>
      </c>
      <c r="IT1331" s="0" t="s">
        <v>19</v>
      </c>
      <c r="IU1331" s="0" t="s">
        <v>4316</v>
      </c>
    </row>
    <row r="1332" customFormat="false" ht="12.75" hidden="false" customHeight="false" outlineLevel="0" collapsed="false">
      <c r="A1332" s="16" t="s">
        <v>4317</v>
      </c>
      <c r="B1332" s="17" t="s">
        <v>4318</v>
      </c>
      <c r="C1332" s="18" t="s">
        <v>14</v>
      </c>
      <c r="D1332" s="19" t="s">
        <v>3795</v>
      </c>
      <c r="E1332" s="20" t="s">
        <v>4315</v>
      </c>
      <c r="F1332" s="21" t="n">
        <v>100</v>
      </c>
      <c r="G1332" s="22" t="n">
        <v>1</v>
      </c>
      <c r="H1332" s="22" t="n">
        <v>0</v>
      </c>
      <c r="I1332" s="22"/>
      <c r="J1332" s="21" t="n">
        <f aca="false">F1332*I1332</f>
        <v>0</v>
      </c>
      <c r="IP1332" s="0" t="s">
        <v>25</v>
      </c>
      <c r="IQ1332" s="0" t="s">
        <v>26</v>
      </c>
      <c r="IR1332" s="0" t="s">
        <v>18</v>
      </c>
      <c r="IS1332" s="0" t="s">
        <v>27</v>
      </c>
      <c r="IT1332" s="0" t="s">
        <v>19</v>
      </c>
      <c r="IU1332" s="0" t="s">
        <v>4319</v>
      </c>
    </row>
    <row r="1333" customFormat="false" ht="12.75" hidden="false" customHeight="false" outlineLevel="0" collapsed="false">
      <c r="A1333" s="16" t="s">
        <v>4320</v>
      </c>
      <c r="B1333" s="17" t="s">
        <v>4321</v>
      </c>
      <c r="C1333" s="18" t="s">
        <v>14</v>
      </c>
      <c r="D1333" s="19" t="s">
        <v>3795</v>
      </c>
      <c r="E1333" s="20" t="s">
        <v>4315</v>
      </c>
      <c r="F1333" s="21" t="n">
        <v>100</v>
      </c>
      <c r="G1333" s="22" t="n">
        <v>2</v>
      </c>
      <c r="H1333" s="22" t="n">
        <v>0</v>
      </c>
      <c r="I1333" s="22"/>
      <c r="J1333" s="21" t="n">
        <f aca="false">F1333*I1333</f>
        <v>0</v>
      </c>
      <c r="IP1333" s="0" t="s">
        <v>25</v>
      </c>
      <c r="IQ1333" s="0" t="s">
        <v>26</v>
      </c>
      <c r="IR1333" s="0" t="s">
        <v>18</v>
      </c>
      <c r="IS1333" s="0" t="s">
        <v>27</v>
      </c>
      <c r="IT1333" s="0" t="s">
        <v>19</v>
      </c>
      <c r="IU1333" s="0" t="s">
        <v>4322</v>
      </c>
    </row>
    <row r="1334" customFormat="false" ht="12.75" hidden="false" customHeight="false" outlineLevel="0" collapsed="false">
      <c r="A1334" s="16" t="s">
        <v>4323</v>
      </c>
      <c r="B1334" s="17" t="s">
        <v>4324</v>
      </c>
      <c r="C1334" s="18" t="s">
        <v>14</v>
      </c>
      <c r="D1334" s="19" t="s">
        <v>3795</v>
      </c>
      <c r="E1334" s="20" t="s">
        <v>4325</v>
      </c>
      <c r="F1334" s="21" t="n">
        <v>199.68</v>
      </c>
      <c r="G1334" s="22" t="n">
        <v>3</v>
      </c>
      <c r="H1334" s="22" t="n">
        <v>3</v>
      </c>
      <c r="I1334" s="22"/>
      <c r="J1334" s="21" t="n">
        <f aca="false">F1334*I1334</f>
        <v>0</v>
      </c>
      <c r="IP1334" s="0" t="s">
        <v>4326</v>
      </c>
      <c r="IR1334" s="0" t="s">
        <v>18</v>
      </c>
      <c r="IT1334" s="0" t="s">
        <v>35</v>
      </c>
      <c r="IU1334" s="0" t="s">
        <v>4327</v>
      </c>
    </row>
    <row r="1335" customFormat="false" ht="12.75" hidden="false" customHeight="false" outlineLevel="0" collapsed="false">
      <c r="A1335" s="16" t="s">
        <v>4328</v>
      </c>
      <c r="B1335" s="17" t="s">
        <v>4329</v>
      </c>
      <c r="C1335" s="18" t="s">
        <v>14</v>
      </c>
      <c r="D1335" s="19" t="s">
        <v>3795</v>
      </c>
      <c r="E1335" s="20" t="s">
        <v>4330</v>
      </c>
      <c r="F1335" s="21" t="n">
        <v>125</v>
      </c>
      <c r="G1335" s="22" t="n">
        <v>7</v>
      </c>
      <c r="H1335" s="22" t="n">
        <v>0</v>
      </c>
      <c r="I1335" s="22"/>
      <c r="J1335" s="21" t="n">
        <f aca="false">F1335*I1335</f>
        <v>0</v>
      </c>
      <c r="IP1335" s="0" t="s">
        <v>25</v>
      </c>
      <c r="IQ1335" s="0" t="s">
        <v>26</v>
      </c>
      <c r="IR1335" s="0" t="s">
        <v>18</v>
      </c>
      <c r="IS1335" s="0" t="s">
        <v>27</v>
      </c>
      <c r="IT1335" s="0" t="s">
        <v>35</v>
      </c>
      <c r="IU1335" s="0" t="s">
        <v>4331</v>
      </c>
    </row>
    <row r="1336" customFormat="false" ht="12.75" hidden="false" customHeight="false" outlineLevel="0" collapsed="false">
      <c r="A1336" s="16" t="s">
        <v>4332</v>
      </c>
      <c r="B1336" s="17" t="s">
        <v>4333</v>
      </c>
      <c r="C1336" s="18" t="s">
        <v>14</v>
      </c>
      <c r="D1336" s="19" t="s">
        <v>3795</v>
      </c>
      <c r="E1336" s="20" t="s">
        <v>4334</v>
      </c>
      <c r="F1336" s="21" t="n">
        <v>186.03</v>
      </c>
      <c r="G1336" s="22" t="n">
        <v>3</v>
      </c>
      <c r="H1336" s="22" t="n">
        <v>0</v>
      </c>
      <c r="I1336" s="22"/>
      <c r="J1336" s="21" t="n">
        <f aca="false">F1336*I1336</f>
        <v>0</v>
      </c>
      <c r="IP1336" s="0" t="s">
        <v>4335</v>
      </c>
      <c r="IR1336" s="0" t="s">
        <v>18</v>
      </c>
      <c r="IT1336" s="0" t="s">
        <v>35</v>
      </c>
      <c r="IU1336" s="0" t="s">
        <v>4336</v>
      </c>
    </row>
    <row r="1337" customFormat="false" ht="12.75" hidden="false" customHeight="false" outlineLevel="0" collapsed="false">
      <c r="A1337" s="16" t="s">
        <v>4337</v>
      </c>
      <c r="B1337" s="17" t="s">
        <v>4338</v>
      </c>
      <c r="C1337" s="18" t="s">
        <v>14</v>
      </c>
      <c r="D1337" s="19" t="s">
        <v>3795</v>
      </c>
      <c r="E1337" s="20" t="s">
        <v>4339</v>
      </c>
      <c r="F1337" s="21" t="n">
        <v>186.03</v>
      </c>
      <c r="G1337" s="22" t="n">
        <v>4</v>
      </c>
      <c r="H1337" s="22" t="n">
        <v>0</v>
      </c>
      <c r="I1337" s="22"/>
      <c r="J1337" s="21" t="n">
        <f aca="false">F1337*I1337</f>
        <v>0</v>
      </c>
      <c r="IP1337" s="0" t="s">
        <v>4335</v>
      </c>
      <c r="IR1337" s="0" t="s">
        <v>18</v>
      </c>
      <c r="IT1337" s="0" t="s">
        <v>35</v>
      </c>
      <c r="IU1337" s="0" t="s">
        <v>4340</v>
      </c>
    </row>
    <row r="1338" customFormat="false" ht="12.75" hidden="false" customHeight="false" outlineLevel="0" collapsed="false">
      <c r="A1338" s="16" t="s">
        <v>4341</v>
      </c>
      <c r="B1338" s="17" t="s">
        <v>4342</v>
      </c>
      <c r="C1338" s="18" t="s">
        <v>14</v>
      </c>
      <c r="D1338" s="19" t="s">
        <v>3795</v>
      </c>
      <c r="E1338" s="20" t="s">
        <v>4343</v>
      </c>
      <c r="F1338" s="21" t="n">
        <v>186.03</v>
      </c>
      <c r="G1338" s="22" t="n">
        <v>3</v>
      </c>
      <c r="H1338" s="22" t="n">
        <v>0</v>
      </c>
      <c r="I1338" s="22"/>
      <c r="J1338" s="21" t="n">
        <f aca="false">F1338*I1338</f>
        <v>0</v>
      </c>
      <c r="IP1338" s="0" t="s">
        <v>4335</v>
      </c>
      <c r="IR1338" s="0" t="s">
        <v>18</v>
      </c>
      <c r="IT1338" s="0" t="s">
        <v>35</v>
      </c>
      <c r="IU1338" s="0" t="s">
        <v>4344</v>
      </c>
    </row>
    <row r="1339" customFormat="false" ht="12.75" hidden="false" customHeight="false" outlineLevel="0" collapsed="false">
      <c r="A1339" s="16" t="s">
        <v>4345</v>
      </c>
      <c r="B1339" s="17" t="s">
        <v>4346</v>
      </c>
      <c r="C1339" s="18" t="s">
        <v>14</v>
      </c>
      <c r="D1339" s="19" t="s">
        <v>3795</v>
      </c>
      <c r="E1339" s="20" t="s">
        <v>4347</v>
      </c>
      <c r="F1339" s="21" t="n">
        <v>195.78</v>
      </c>
      <c r="G1339" s="22" t="n">
        <v>10</v>
      </c>
      <c r="H1339" s="22" t="n">
        <v>0</v>
      </c>
      <c r="I1339" s="22"/>
      <c r="J1339" s="21" t="n">
        <f aca="false">F1339*I1339</f>
        <v>0</v>
      </c>
      <c r="IR1339" s="0" t="s">
        <v>18</v>
      </c>
      <c r="IT1339" s="0" t="s">
        <v>35</v>
      </c>
      <c r="IU1339" s="0" t="s">
        <v>4348</v>
      </c>
    </row>
    <row r="1340" customFormat="false" ht="12.75" hidden="false" customHeight="false" outlineLevel="0" collapsed="false">
      <c r="A1340" s="16" t="s">
        <v>4349</v>
      </c>
      <c r="B1340" s="17" t="s">
        <v>4350</v>
      </c>
      <c r="C1340" s="18" t="s">
        <v>14</v>
      </c>
      <c r="D1340" s="19" t="s">
        <v>3795</v>
      </c>
      <c r="E1340" s="20" t="s">
        <v>4351</v>
      </c>
      <c r="F1340" s="21" t="n">
        <v>156.39</v>
      </c>
      <c r="G1340" s="22" t="n">
        <v>3</v>
      </c>
      <c r="H1340" s="22" t="n">
        <v>0</v>
      </c>
      <c r="I1340" s="22"/>
      <c r="J1340" s="21" t="n">
        <f aca="false">F1340*I1340</f>
        <v>0</v>
      </c>
      <c r="IP1340" s="0" t="s">
        <v>3888</v>
      </c>
      <c r="IR1340" s="0" t="s">
        <v>18</v>
      </c>
      <c r="IT1340" s="0" t="s">
        <v>35</v>
      </c>
      <c r="IU1340" s="0" t="s">
        <v>4352</v>
      </c>
    </row>
    <row r="1341" customFormat="false" ht="12.75" hidden="false" customHeight="false" outlineLevel="0" collapsed="false">
      <c r="A1341" s="16" t="s">
        <v>4353</v>
      </c>
      <c r="B1341" s="17" t="s">
        <v>4354</v>
      </c>
      <c r="C1341" s="18" t="s">
        <v>14</v>
      </c>
      <c r="D1341" s="19" t="s">
        <v>3795</v>
      </c>
      <c r="E1341" s="20" t="s">
        <v>4351</v>
      </c>
      <c r="F1341" s="21" t="n">
        <v>156.39</v>
      </c>
      <c r="G1341" s="22" t="n">
        <v>4</v>
      </c>
      <c r="H1341" s="22" t="n">
        <v>0</v>
      </c>
      <c r="I1341" s="22"/>
      <c r="J1341" s="21" t="n">
        <f aca="false">F1341*I1341</f>
        <v>0</v>
      </c>
      <c r="IP1341" s="0" t="s">
        <v>3888</v>
      </c>
      <c r="IR1341" s="0" t="s">
        <v>18</v>
      </c>
      <c r="IT1341" s="0" t="s">
        <v>35</v>
      </c>
      <c r="IU1341" s="0" t="s">
        <v>4355</v>
      </c>
    </row>
    <row r="1342" customFormat="false" ht="12.75" hidden="false" customHeight="false" outlineLevel="0" collapsed="false">
      <c r="A1342" s="16" t="s">
        <v>4356</v>
      </c>
      <c r="B1342" s="17" t="s">
        <v>4357</v>
      </c>
      <c r="C1342" s="18" t="s">
        <v>14</v>
      </c>
      <c r="D1342" s="19" t="s">
        <v>3795</v>
      </c>
      <c r="E1342" s="20" t="s">
        <v>4351</v>
      </c>
      <c r="F1342" s="21" t="n">
        <v>156.39</v>
      </c>
      <c r="G1342" s="22" t="n">
        <v>0</v>
      </c>
      <c r="H1342" s="22" t="n">
        <v>3</v>
      </c>
      <c r="I1342" s="22"/>
      <c r="J1342" s="21" t="n">
        <f aca="false">F1342*I1342</f>
        <v>0</v>
      </c>
      <c r="IP1342" s="0" t="s">
        <v>3888</v>
      </c>
      <c r="IR1342" s="0" t="s">
        <v>18</v>
      </c>
      <c r="IT1342" s="0" t="s">
        <v>35</v>
      </c>
      <c r="IU1342" s="0" t="s">
        <v>4358</v>
      </c>
    </row>
    <row r="1343" customFormat="false" ht="12.75" hidden="false" customHeight="false" outlineLevel="0" collapsed="false">
      <c r="A1343" s="16" t="s">
        <v>4359</v>
      </c>
      <c r="B1343" s="17" t="s">
        <v>4360</v>
      </c>
      <c r="C1343" s="18" t="s">
        <v>14</v>
      </c>
      <c r="D1343" s="19" t="s">
        <v>3795</v>
      </c>
      <c r="E1343" s="20" t="s">
        <v>4351</v>
      </c>
      <c r="F1343" s="21" t="n">
        <v>156.39</v>
      </c>
      <c r="G1343" s="22" t="n">
        <v>2</v>
      </c>
      <c r="H1343" s="22" t="n">
        <v>0</v>
      </c>
      <c r="I1343" s="22"/>
      <c r="J1343" s="21" t="n">
        <f aca="false">F1343*I1343</f>
        <v>0</v>
      </c>
      <c r="IP1343" s="0" t="s">
        <v>3888</v>
      </c>
      <c r="IR1343" s="0" t="s">
        <v>18</v>
      </c>
      <c r="IT1343" s="0" t="s">
        <v>35</v>
      </c>
      <c r="IU1343" s="0" t="s">
        <v>4361</v>
      </c>
    </row>
    <row r="1344" customFormat="false" ht="12.75" hidden="false" customHeight="false" outlineLevel="0" collapsed="false">
      <c r="A1344" s="16" t="s">
        <v>4362</v>
      </c>
      <c r="B1344" s="17" t="s">
        <v>4363</v>
      </c>
      <c r="C1344" s="18" t="s">
        <v>14</v>
      </c>
      <c r="D1344" s="19" t="s">
        <v>3795</v>
      </c>
      <c r="E1344" s="20" t="s">
        <v>4364</v>
      </c>
      <c r="F1344" s="21" t="n">
        <v>220.35</v>
      </c>
      <c r="G1344" s="22" t="n">
        <v>12</v>
      </c>
      <c r="H1344" s="22" t="n">
        <v>0</v>
      </c>
      <c r="I1344" s="22"/>
      <c r="J1344" s="21" t="n">
        <f aca="false">F1344*I1344</f>
        <v>0</v>
      </c>
      <c r="IR1344" s="0" t="s">
        <v>18</v>
      </c>
      <c r="IT1344" s="0" t="s">
        <v>35</v>
      </c>
      <c r="IU1344" s="0" t="s">
        <v>4365</v>
      </c>
    </row>
    <row r="1345" customFormat="false" ht="12.75" hidden="false" customHeight="false" outlineLevel="0" collapsed="false">
      <c r="A1345" s="16" t="s">
        <v>4366</v>
      </c>
      <c r="B1345" s="17" t="s">
        <v>4367</v>
      </c>
      <c r="C1345" s="18" t="s">
        <v>14</v>
      </c>
      <c r="D1345" s="19" t="s">
        <v>3795</v>
      </c>
      <c r="E1345" s="20" t="s">
        <v>4364</v>
      </c>
      <c r="F1345" s="21" t="n">
        <v>220.35</v>
      </c>
      <c r="G1345" s="22" t="n">
        <v>14</v>
      </c>
      <c r="H1345" s="22" t="n">
        <v>0</v>
      </c>
      <c r="I1345" s="22"/>
      <c r="J1345" s="21" t="n">
        <f aca="false">F1345*I1345</f>
        <v>0</v>
      </c>
      <c r="IR1345" s="0" t="s">
        <v>18</v>
      </c>
      <c r="IT1345" s="0" t="s">
        <v>35</v>
      </c>
      <c r="IU1345" s="0" t="s">
        <v>4368</v>
      </c>
    </row>
    <row r="1346" customFormat="false" ht="12.75" hidden="false" customHeight="false" outlineLevel="0" collapsed="false">
      <c r="A1346" s="16" t="s">
        <v>4369</v>
      </c>
      <c r="B1346" s="17" t="s">
        <v>4370</v>
      </c>
      <c r="C1346" s="18" t="s">
        <v>14</v>
      </c>
      <c r="D1346" s="19" t="s">
        <v>3795</v>
      </c>
      <c r="E1346" s="20" t="s">
        <v>4364</v>
      </c>
      <c r="F1346" s="21" t="n">
        <v>220.35</v>
      </c>
      <c r="G1346" s="22" t="n">
        <v>10</v>
      </c>
      <c r="H1346" s="22" t="n">
        <v>0</v>
      </c>
      <c r="I1346" s="22"/>
      <c r="J1346" s="21" t="n">
        <f aca="false">F1346*I1346</f>
        <v>0</v>
      </c>
      <c r="IR1346" s="0" t="s">
        <v>18</v>
      </c>
      <c r="IT1346" s="0" t="s">
        <v>35</v>
      </c>
      <c r="IU1346" s="0" t="s">
        <v>4371</v>
      </c>
    </row>
    <row r="1347" customFormat="false" ht="12.75" hidden="false" customHeight="false" outlineLevel="0" collapsed="false">
      <c r="A1347" s="16" t="s">
        <v>4372</v>
      </c>
      <c r="B1347" s="17" t="s">
        <v>4373</v>
      </c>
      <c r="C1347" s="18" t="s">
        <v>14</v>
      </c>
      <c r="D1347" s="19" t="s">
        <v>3795</v>
      </c>
      <c r="E1347" s="20" t="s">
        <v>4364</v>
      </c>
      <c r="F1347" s="21" t="n">
        <v>220.35</v>
      </c>
      <c r="G1347" s="22" t="n">
        <v>9</v>
      </c>
      <c r="H1347" s="22" t="n">
        <v>0</v>
      </c>
      <c r="I1347" s="22"/>
      <c r="J1347" s="21" t="n">
        <f aca="false">F1347*I1347</f>
        <v>0</v>
      </c>
      <c r="IR1347" s="0" t="s">
        <v>18</v>
      </c>
      <c r="IT1347" s="0" t="s">
        <v>35</v>
      </c>
      <c r="IU1347" s="0" t="s">
        <v>4374</v>
      </c>
    </row>
    <row r="1348" customFormat="false" ht="12.75" hidden="false" customHeight="false" outlineLevel="0" collapsed="false">
      <c r="A1348" s="16" t="s">
        <v>4375</v>
      </c>
      <c r="B1348" s="17" t="s">
        <v>4376</v>
      </c>
      <c r="C1348" s="18" t="s">
        <v>14</v>
      </c>
      <c r="D1348" s="19" t="s">
        <v>3795</v>
      </c>
      <c r="E1348" s="20" t="s">
        <v>4364</v>
      </c>
      <c r="F1348" s="21" t="n">
        <v>220.35</v>
      </c>
      <c r="G1348" s="22" t="n">
        <v>16</v>
      </c>
      <c r="H1348" s="22" t="n">
        <v>0</v>
      </c>
      <c r="I1348" s="22"/>
      <c r="J1348" s="21" t="n">
        <f aca="false">F1348*I1348</f>
        <v>0</v>
      </c>
      <c r="IR1348" s="0" t="s">
        <v>18</v>
      </c>
      <c r="IT1348" s="0" t="s">
        <v>35</v>
      </c>
      <c r="IU1348" s="0" t="s">
        <v>4377</v>
      </c>
    </row>
    <row r="1349" customFormat="false" ht="12.75" hidden="false" customHeight="false" outlineLevel="0" collapsed="false">
      <c r="A1349" s="16" t="s">
        <v>4378</v>
      </c>
      <c r="B1349" s="17" t="s">
        <v>4379</v>
      </c>
      <c r="C1349" s="18" t="s">
        <v>14</v>
      </c>
      <c r="D1349" s="19" t="s">
        <v>3795</v>
      </c>
      <c r="E1349" s="20" t="s">
        <v>4364</v>
      </c>
      <c r="F1349" s="21" t="n">
        <v>220.35</v>
      </c>
      <c r="G1349" s="22" t="n">
        <v>18</v>
      </c>
      <c r="H1349" s="22" t="n">
        <v>0</v>
      </c>
      <c r="I1349" s="22"/>
      <c r="J1349" s="21" t="n">
        <f aca="false">F1349*I1349</f>
        <v>0</v>
      </c>
      <c r="IR1349" s="0" t="s">
        <v>18</v>
      </c>
      <c r="IT1349" s="0" t="s">
        <v>35</v>
      </c>
      <c r="IU1349" s="0" t="s">
        <v>4380</v>
      </c>
    </row>
    <row r="1350" customFormat="false" ht="12.75" hidden="false" customHeight="false" outlineLevel="0" collapsed="false">
      <c r="A1350" s="16" t="s">
        <v>4381</v>
      </c>
      <c r="B1350" s="17" t="s">
        <v>4382</v>
      </c>
      <c r="C1350" s="18" t="s">
        <v>14</v>
      </c>
      <c r="D1350" s="19" t="s">
        <v>3795</v>
      </c>
      <c r="E1350" s="20" t="s">
        <v>4383</v>
      </c>
      <c r="F1350" s="21" t="n">
        <v>169.65</v>
      </c>
      <c r="G1350" s="22" t="n">
        <v>1</v>
      </c>
      <c r="H1350" s="22" t="n">
        <v>3</v>
      </c>
      <c r="I1350" s="22"/>
      <c r="J1350" s="21" t="n">
        <f aca="false">F1350*I1350</f>
        <v>0</v>
      </c>
      <c r="IP1350" s="0" t="s">
        <v>3888</v>
      </c>
      <c r="IR1350" s="0" t="s">
        <v>18</v>
      </c>
      <c r="IT1350" s="0" t="s">
        <v>35</v>
      </c>
      <c r="IU1350" s="0" t="s">
        <v>4384</v>
      </c>
    </row>
    <row r="1351" customFormat="false" ht="12.75" hidden="false" customHeight="false" outlineLevel="0" collapsed="false">
      <c r="A1351" s="16" t="s">
        <v>4385</v>
      </c>
      <c r="B1351" s="17" t="s">
        <v>4386</v>
      </c>
      <c r="C1351" s="18" t="s">
        <v>14</v>
      </c>
      <c r="D1351" s="19" t="s">
        <v>3795</v>
      </c>
      <c r="E1351" s="20" t="s">
        <v>4383</v>
      </c>
      <c r="F1351" s="21" t="n">
        <v>169.65</v>
      </c>
      <c r="G1351" s="22" t="n">
        <v>2</v>
      </c>
      <c r="H1351" s="22" t="n">
        <v>0</v>
      </c>
      <c r="I1351" s="22"/>
      <c r="J1351" s="21" t="n">
        <f aca="false">F1351*I1351</f>
        <v>0</v>
      </c>
      <c r="IP1351" s="0" t="s">
        <v>3888</v>
      </c>
      <c r="IR1351" s="0" t="s">
        <v>18</v>
      </c>
      <c r="IT1351" s="0" t="s">
        <v>35</v>
      </c>
      <c r="IU1351" s="0" t="s">
        <v>4387</v>
      </c>
    </row>
    <row r="1352" customFormat="false" ht="12.75" hidden="false" customHeight="false" outlineLevel="0" collapsed="false">
      <c r="A1352" s="16" t="s">
        <v>4388</v>
      </c>
      <c r="B1352" s="17" t="s">
        <v>4389</v>
      </c>
      <c r="C1352" s="18" t="s">
        <v>14</v>
      </c>
      <c r="D1352" s="19" t="s">
        <v>3795</v>
      </c>
      <c r="E1352" s="20" t="s">
        <v>4383</v>
      </c>
      <c r="F1352" s="21" t="n">
        <v>169.65</v>
      </c>
      <c r="G1352" s="22" t="n">
        <v>0</v>
      </c>
      <c r="H1352" s="22" t="n">
        <v>3</v>
      </c>
      <c r="I1352" s="22"/>
      <c r="J1352" s="21" t="n">
        <f aca="false">F1352*I1352</f>
        <v>0</v>
      </c>
      <c r="IP1352" s="0" t="s">
        <v>3888</v>
      </c>
      <c r="IR1352" s="0" t="s">
        <v>18</v>
      </c>
      <c r="IT1352" s="0" t="s">
        <v>35</v>
      </c>
      <c r="IU1352" s="0" t="s">
        <v>4390</v>
      </c>
    </row>
    <row r="1353" customFormat="false" ht="12.75" hidden="false" customHeight="false" outlineLevel="0" collapsed="false">
      <c r="A1353" s="16" t="s">
        <v>4391</v>
      </c>
      <c r="B1353" s="17" t="s">
        <v>4392</v>
      </c>
      <c r="C1353" s="18" t="s">
        <v>14</v>
      </c>
      <c r="D1353" s="19" t="s">
        <v>3795</v>
      </c>
      <c r="E1353" s="20" t="s">
        <v>4383</v>
      </c>
      <c r="F1353" s="21" t="n">
        <v>169.65</v>
      </c>
      <c r="G1353" s="22" t="n">
        <v>1</v>
      </c>
      <c r="H1353" s="22" t="n">
        <v>2</v>
      </c>
      <c r="I1353" s="22"/>
      <c r="J1353" s="21" t="n">
        <f aca="false">F1353*I1353</f>
        <v>0</v>
      </c>
      <c r="IP1353" s="0" t="s">
        <v>3888</v>
      </c>
      <c r="IR1353" s="0" t="s">
        <v>18</v>
      </c>
      <c r="IT1353" s="0" t="s">
        <v>35</v>
      </c>
      <c r="IU1353" s="0" t="s">
        <v>4393</v>
      </c>
    </row>
    <row r="1354" customFormat="false" ht="12.75" hidden="false" customHeight="false" outlineLevel="0" collapsed="false">
      <c r="A1354" s="16" t="s">
        <v>4394</v>
      </c>
      <c r="B1354" s="17" t="s">
        <v>4395</v>
      </c>
      <c r="C1354" s="18" t="s">
        <v>14</v>
      </c>
      <c r="D1354" s="19" t="s">
        <v>3795</v>
      </c>
      <c r="E1354" s="20" t="s">
        <v>4396</v>
      </c>
      <c r="F1354" s="21" t="n">
        <v>230.49</v>
      </c>
      <c r="G1354" s="22" t="n">
        <v>3</v>
      </c>
      <c r="H1354" s="22" t="n">
        <v>0</v>
      </c>
      <c r="I1354" s="22"/>
      <c r="J1354" s="21" t="n">
        <f aca="false">F1354*I1354</f>
        <v>0</v>
      </c>
      <c r="IP1354" s="0" t="s">
        <v>3888</v>
      </c>
      <c r="IR1354" s="0" t="s">
        <v>18</v>
      </c>
      <c r="IT1354" s="0" t="s">
        <v>35</v>
      </c>
      <c r="IU1354" s="0" t="s">
        <v>4397</v>
      </c>
    </row>
    <row r="1355" customFormat="false" ht="12.75" hidden="false" customHeight="false" outlineLevel="0" collapsed="false">
      <c r="A1355" s="16" t="s">
        <v>4398</v>
      </c>
      <c r="B1355" s="17" t="s">
        <v>4399</v>
      </c>
      <c r="C1355" s="18" t="s">
        <v>14</v>
      </c>
      <c r="D1355" s="19" t="s">
        <v>3795</v>
      </c>
      <c r="E1355" s="20" t="s">
        <v>4396</v>
      </c>
      <c r="F1355" s="21" t="n">
        <v>230.49</v>
      </c>
      <c r="G1355" s="22" t="n">
        <v>3</v>
      </c>
      <c r="H1355" s="22" t="n">
        <v>0</v>
      </c>
      <c r="I1355" s="22"/>
      <c r="J1355" s="21" t="n">
        <f aca="false">F1355*I1355</f>
        <v>0</v>
      </c>
      <c r="IP1355" s="0" t="s">
        <v>3888</v>
      </c>
      <c r="IR1355" s="0" t="s">
        <v>18</v>
      </c>
      <c r="IT1355" s="0" t="s">
        <v>35</v>
      </c>
      <c r="IU1355" s="0" t="s">
        <v>4400</v>
      </c>
    </row>
    <row r="1356" customFormat="false" ht="12.75" hidden="false" customHeight="false" outlineLevel="0" collapsed="false">
      <c r="A1356" s="16" t="s">
        <v>4401</v>
      </c>
      <c r="B1356" s="17" t="s">
        <v>4402</v>
      </c>
      <c r="C1356" s="18" t="s">
        <v>14</v>
      </c>
      <c r="D1356" s="19" t="s">
        <v>3795</v>
      </c>
      <c r="E1356" s="20" t="s">
        <v>4396</v>
      </c>
      <c r="F1356" s="21" t="n">
        <v>230.49</v>
      </c>
      <c r="G1356" s="22" t="n">
        <v>1</v>
      </c>
      <c r="H1356" s="22" t="n">
        <v>0</v>
      </c>
      <c r="I1356" s="22"/>
      <c r="J1356" s="21" t="n">
        <f aca="false">F1356*I1356</f>
        <v>0</v>
      </c>
      <c r="IP1356" s="0" t="s">
        <v>3888</v>
      </c>
      <c r="IR1356" s="0" t="s">
        <v>18</v>
      </c>
      <c r="IT1356" s="0" t="s">
        <v>35</v>
      </c>
      <c r="IU1356" s="0" t="s">
        <v>4403</v>
      </c>
    </row>
    <row r="1357" customFormat="false" ht="12.75" hidden="false" customHeight="false" outlineLevel="0" collapsed="false">
      <c r="A1357" s="16" t="s">
        <v>4404</v>
      </c>
      <c r="B1357" s="17" t="s">
        <v>4405</v>
      </c>
      <c r="C1357" s="18" t="s">
        <v>14</v>
      </c>
      <c r="D1357" s="19" t="s">
        <v>3795</v>
      </c>
      <c r="E1357" s="20" t="s">
        <v>4396</v>
      </c>
      <c r="F1357" s="21" t="n">
        <v>230.49</v>
      </c>
      <c r="G1357" s="22" t="n">
        <v>2</v>
      </c>
      <c r="H1357" s="22" t="n">
        <v>0</v>
      </c>
      <c r="I1357" s="22"/>
      <c r="J1357" s="21" t="n">
        <f aca="false">F1357*I1357</f>
        <v>0</v>
      </c>
      <c r="IP1357" s="0" t="s">
        <v>3888</v>
      </c>
      <c r="IR1357" s="0" t="s">
        <v>18</v>
      </c>
      <c r="IT1357" s="0" t="s">
        <v>35</v>
      </c>
      <c r="IU1357" s="0" t="s">
        <v>4406</v>
      </c>
    </row>
    <row r="1358" customFormat="false" ht="12.75" hidden="false" customHeight="false" outlineLevel="0" collapsed="false">
      <c r="A1358" s="16" t="s">
        <v>4407</v>
      </c>
      <c r="B1358" s="17" t="s">
        <v>4408</v>
      </c>
      <c r="C1358" s="18" t="s">
        <v>14</v>
      </c>
      <c r="D1358" s="19" t="s">
        <v>3795</v>
      </c>
      <c r="E1358" s="20" t="s">
        <v>4409</v>
      </c>
      <c r="F1358" s="21" t="n">
        <v>166.14</v>
      </c>
      <c r="G1358" s="22" t="n">
        <v>0</v>
      </c>
      <c r="H1358" s="22" t="n">
        <v>9</v>
      </c>
      <c r="I1358" s="22"/>
      <c r="J1358" s="21" t="n">
        <f aca="false">F1358*I1358</f>
        <v>0</v>
      </c>
      <c r="IP1358" s="0" t="s">
        <v>3888</v>
      </c>
      <c r="IR1358" s="0" t="s">
        <v>18</v>
      </c>
      <c r="IT1358" s="0" t="s">
        <v>35</v>
      </c>
      <c r="IU1358" s="0" t="s">
        <v>4410</v>
      </c>
    </row>
    <row r="1359" customFormat="false" ht="12.75" hidden="false" customHeight="false" outlineLevel="0" collapsed="false">
      <c r="A1359" s="16" t="s">
        <v>4411</v>
      </c>
      <c r="B1359" s="17" t="s">
        <v>4412</v>
      </c>
      <c r="C1359" s="18" t="s">
        <v>14</v>
      </c>
      <c r="D1359" s="19" t="s">
        <v>3795</v>
      </c>
      <c r="E1359" s="20" t="s">
        <v>4413</v>
      </c>
      <c r="F1359" s="21" t="n">
        <v>108.81</v>
      </c>
      <c r="G1359" s="22" t="n">
        <v>16</v>
      </c>
      <c r="H1359" s="22" t="n">
        <v>0</v>
      </c>
      <c r="I1359" s="22"/>
      <c r="J1359" s="21" t="n">
        <f aca="false">F1359*I1359</f>
        <v>0</v>
      </c>
      <c r="IR1359" s="0" t="s">
        <v>18</v>
      </c>
      <c r="IT1359" s="0" t="s">
        <v>35</v>
      </c>
      <c r="IU1359" s="0" t="s">
        <v>4414</v>
      </c>
    </row>
    <row r="1360" customFormat="false" ht="12.75" hidden="false" customHeight="false" outlineLevel="0" collapsed="false">
      <c r="A1360" s="16" t="s">
        <v>4415</v>
      </c>
      <c r="B1360" s="17" t="s">
        <v>4416</v>
      </c>
      <c r="C1360" s="18" t="s">
        <v>14</v>
      </c>
      <c r="D1360" s="19" t="s">
        <v>3795</v>
      </c>
      <c r="E1360" s="20" t="s">
        <v>4413</v>
      </c>
      <c r="F1360" s="21" t="n">
        <v>108.81</v>
      </c>
      <c r="G1360" s="22" t="n">
        <v>6</v>
      </c>
      <c r="H1360" s="22" t="n">
        <v>0</v>
      </c>
      <c r="I1360" s="22"/>
      <c r="J1360" s="21" t="n">
        <f aca="false">F1360*I1360</f>
        <v>0</v>
      </c>
      <c r="IR1360" s="0" t="s">
        <v>18</v>
      </c>
      <c r="IT1360" s="0" t="s">
        <v>35</v>
      </c>
      <c r="IU1360" s="0" t="s">
        <v>4417</v>
      </c>
    </row>
    <row r="1361" customFormat="false" ht="12.75" hidden="false" customHeight="false" outlineLevel="0" collapsed="false">
      <c r="A1361" s="16" t="s">
        <v>4418</v>
      </c>
      <c r="B1361" s="17" t="s">
        <v>4419</v>
      </c>
      <c r="C1361" s="18" t="s">
        <v>14</v>
      </c>
      <c r="D1361" s="19" t="s">
        <v>3795</v>
      </c>
      <c r="E1361" s="20" t="s">
        <v>4413</v>
      </c>
      <c r="F1361" s="21" t="n">
        <v>108.81</v>
      </c>
      <c r="G1361" s="22" t="n">
        <v>2</v>
      </c>
      <c r="H1361" s="22" t="n">
        <v>3</v>
      </c>
      <c r="I1361" s="22"/>
      <c r="J1361" s="21" t="n">
        <f aca="false">F1361*I1361</f>
        <v>0</v>
      </c>
      <c r="IR1361" s="0" t="s">
        <v>18</v>
      </c>
      <c r="IT1361" s="0" t="s">
        <v>35</v>
      </c>
      <c r="IU1361" s="0" t="s">
        <v>4420</v>
      </c>
    </row>
    <row r="1362" customFormat="false" ht="12.75" hidden="false" customHeight="false" outlineLevel="0" collapsed="false">
      <c r="A1362" s="16" t="s">
        <v>4421</v>
      </c>
      <c r="B1362" s="17" t="s">
        <v>4422</v>
      </c>
      <c r="C1362" s="18" t="s">
        <v>14</v>
      </c>
      <c r="D1362" s="19" t="s">
        <v>3795</v>
      </c>
      <c r="E1362" s="20" t="s">
        <v>4413</v>
      </c>
      <c r="F1362" s="21" t="n">
        <v>108.81</v>
      </c>
      <c r="G1362" s="22" t="n">
        <v>8</v>
      </c>
      <c r="H1362" s="22" t="n">
        <v>0</v>
      </c>
      <c r="I1362" s="22"/>
      <c r="J1362" s="21" t="n">
        <f aca="false">F1362*I1362</f>
        <v>0</v>
      </c>
      <c r="IR1362" s="0" t="s">
        <v>18</v>
      </c>
      <c r="IT1362" s="0" t="s">
        <v>35</v>
      </c>
      <c r="IU1362" s="0" t="s">
        <v>4423</v>
      </c>
    </row>
    <row r="1363" customFormat="false" ht="12.75" hidden="false" customHeight="false" outlineLevel="0" collapsed="false">
      <c r="A1363" s="16" t="s">
        <v>4424</v>
      </c>
      <c r="B1363" s="17" t="s">
        <v>4425</v>
      </c>
      <c r="C1363" s="18" t="s">
        <v>14</v>
      </c>
      <c r="D1363" s="19" t="s">
        <v>3795</v>
      </c>
      <c r="E1363" s="20" t="s">
        <v>4413</v>
      </c>
      <c r="F1363" s="21" t="n">
        <v>108.81</v>
      </c>
      <c r="G1363" s="22" t="n">
        <v>5</v>
      </c>
      <c r="H1363" s="22" t="n">
        <v>0</v>
      </c>
      <c r="I1363" s="22"/>
      <c r="J1363" s="21" t="n">
        <f aca="false">F1363*I1363</f>
        <v>0</v>
      </c>
      <c r="IR1363" s="0" t="s">
        <v>18</v>
      </c>
      <c r="IT1363" s="0" t="s">
        <v>35</v>
      </c>
      <c r="IU1363" s="0" t="s">
        <v>4426</v>
      </c>
    </row>
    <row r="1364" customFormat="false" ht="12.75" hidden="false" customHeight="false" outlineLevel="0" collapsed="false">
      <c r="A1364" s="16" t="s">
        <v>4427</v>
      </c>
      <c r="B1364" s="17" t="s">
        <v>4428</v>
      </c>
      <c r="C1364" s="18" t="s">
        <v>14</v>
      </c>
      <c r="D1364" s="19" t="s">
        <v>3795</v>
      </c>
      <c r="E1364" s="20" t="s">
        <v>4429</v>
      </c>
      <c r="F1364" s="21" t="n">
        <v>187.2</v>
      </c>
      <c r="G1364" s="22" t="n">
        <v>5</v>
      </c>
      <c r="H1364" s="22" t="n">
        <v>0</v>
      </c>
      <c r="I1364" s="22"/>
      <c r="J1364" s="21" t="n">
        <f aca="false">F1364*I1364</f>
        <v>0</v>
      </c>
      <c r="IR1364" s="0" t="s">
        <v>18</v>
      </c>
      <c r="IT1364" s="0" t="s">
        <v>35</v>
      </c>
      <c r="IU1364" s="0" t="s">
        <v>4430</v>
      </c>
    </row>
    <row r="1365" customFormat="false" ht="12.75" hidden="false" customHeight="false" outlineLevel="0" collapsed="false">
      <c r="A1365" s="16" t="s">
        <v>4431</v>
      </c>
      <c r="B1365" s="17" t="s">
        <v>4432</v>
      </c>
      <c r="C1365" s="18" t="s">
        <v>14</v>
      </c>
      <c r="D1365" s="19" t="s">
        <v>3795</v>
      </c>
      <c r="E1365" s="20" t="s">
        <v>4429</v>
      </c>
      <c r="F1365" s="21" t="n">
        <v>187.2</v>
      </c>
      <c r="G1365" s="22" t="n">
        <v>3</v>
      </c>
      <c r="H1365" s="22" t="n">
        <v>0</v>
      </c>
      <c r="I1365" s="22"/>
      <c r="J1365" s="21" t="n">
        <f aca="false">F1365*I1365</f>
        <v>0</v>
      </c>
      <c r="IR1365" s="0" t="s">
        <v>18</v>
      </c>
      <c r="IT1365" s="0" t="s">
        <v>35</v>
      </c>
      <c r="IU1365" s="0" t="s">
        <v>4433</v>
      </c>
    </row>
    <row r="1366" customFormat="false" ht="12.75" hidden="false" customHeight="false" outlineLevel="0" collapsed="false">
      <c r="A1366" s="16" t="s">
        <v>4434</v>
      </c>
      <c r="B1366" s="17" t="s">
        <v>4435</v>
      </c>
      <c r="C1366" s="18" t="s">
        <v>14</v>
      </c>
      <c r="D1366" s="19" t="s">
        <v>3795</v>
      </c>
      <c r="E1366" s="20" t="s">
        <v>4429</v>
      </c>
      <c r="F1366" s="21" t="n">
        <v>187.2</v>
      </c>
      <c r="G1366" s="22" t="n">
        <v>2</v>
      </c>
      <c r="H1366" s="22" t="n">
        <v>0</v>
      </c>
      <c r="I1366" s="22"/>
      <c r="J1366" s="21" t="n">
        <f aca="false">F1366*I1366</f>
        <v>0</v>
      </c>
      <c r="IR1366" s="0" t="s">
        <v>18</v>
      </c>
      <c r="IT1366" s="0" t="s">
        <v>35</v>
      </c>
      <c r="IU1366" s="0" t="s">
        <v>4436</v>
      </c>
    </row>
    <row r="1367" customFormat="false" ht="12.75" hidden="false" customHeight="false" outlineLevel="0" collapsed="false">
      <c r="A1367" s="16" t="s">
        <v>4437</v>
      </c>
      <c r="B1367" s="17" t="s">
        <v>4438</v>
      </c>
      <c r="C1367" s="18" t="s">
        <v>14</v>
      </c>
      <c r="D1367" s="19" t="s">
        <v>3795</v>
      </c>
      <c r="E1367" s="20" t="s">
        <v>4429</v>
      </c>
      <c r="F1367" s="21" t="n">
        <v>187.2</v>
      </c>
      <c r="G1367" s="22" t="n">
        <v>10</v>
      </c>
      <c r="H1367" s="22" t="n">
        <v>0</v>
      </c>
      <c r="I1367" s="22"/>
      <c r="J1367" s="21" t="n">
        <f aca="false">F1367*I1367</f>
        <v>0</v>
      </c>
      <c r="IR1367" s="0" t="s">
        <v>18</v>
      </c>
      <c r="IT1367" s="0" t="s">
        <v>35</v>
      </c>
      <c r="IU1367" s="0" t="s">
        <v>4439</v>
      </c>
    </row>
    <row r="1368" customFormat="false" ht="12.75" hidden="false" customHeight="false" outlineLevel="0" collapsed="false">
      <c r="A1368" s="16" t="s">
        <v>4440</v>
      </c>
      <c r="B1368" s="17" t="s">
        <v>4441</v>
      </c>
      <c r="C1368" s="18" t="s">
        <v>14</v>
      </c>
      <c r="D1368" s="19" t="s">
        <v>3795</v>
      </c>
      <c r="E1368" s="20" t="s">
        <v>4442</v>
      </c>
      <c r="F1368" s="21" t="n">
        <v>55</v>
      </c>
      <c r="G1368" s="22" t="n">
        <v>8</v>
      </c>
      <c r="H1368" s="22" t="n">
        <v>0</v>
      </c>
      <c r="I1368" s="22"/>
      <c r="J1368" s="21" t="n">
        <f aca="false">F1368*I1368</f>
        <v>0</v>
      </c>
      <c r="IP1368" s="0" t="s">
        <v>25</v>
      </c>
      <c r="IQ1368" s="0" t="s">
        <v>26</v>
      </c>
      <c r="IR1368" s="0" t="s">
        <v>18</v>
      </c>
      <c r="IS1368" s="0" t="s">
        <v>27</v>
      </c>
      <c r="IT1368" s="0" t="s">
        <v>19</v>
      </c>
      <c r="IU1368" s="0" t="s">
        <v>4443</v>
      </c>
    </row>
    <row r="1369" customFormat="false" ht="12.75" hidden="false" customHeight="false" outlineLevel="0" collapsed="false">
      <c r="A1369" s="16" t="s">
        <v>4444</v>
      </c>
      <c r="B1369" s="17" t="s">
        <v>4445</v>
      </c>
      <c r="C1369" s="18" t="s">
        <v>14</v>
      </c>
      <c r="D1369" s="19" t="s">
        <v>3795</v>
      </c>
      <c r="E1369" s="20" t="s">
        <v>4442</v>
      </c>
      <c r="F1369" s="21" t="n">
        <v>55</v>
      </c>
      <c r="G1369" s="22" t="n">
        <v>4</v>
      </c>
      <c r="H1369" s="22" t="n">
        <v>0</v>
      </c>
      <c r="I1369" s="22"/>
      <c r="J1369" s="21" t="n">
        <f aca="false">F1369*I1369</f>
        <v>0</v>
      </c>
      <c r="IP1369" s="0" t="s">
        <v>25</v>
      </c>
      <c r="IQ1369" s="0" t="s">
        <v>26</v>
      </c>
      <c r="IR1369" s="0" t="s">
        <v>18</v>
      </c>
      <c r="IS1369" s="0" t="s">
        <v>27</v>
      </c>
      <c r="IT1369" s="0" t="s">
        <v>19</v>
      </c>
      <c r="IU1369" s="0" t="s">
        <v>4446</v>
      </c>
    </row>
    <row r="1370" customFormat="false" ht="12.75" hidden="false" customHeight="false" outlineLevel="0" collapsed="false">
      <c r="A1370" s="16" t="s">
        <v>4447</v>
      </c>
      <c r="B1370" s="17" t="s">
        <v>4448</v>
      </c>
      <c r="C1370" s="18" t="s">
        <v>14</v>
      </c>
      <c r="D1370" s="19" t="s">
        <v>3795</v>
      </c>
      <c r="E1370" s="20" t="s">
        <v>4442</v>
      </c>
      <c r="F1370" s="21" t="n">
        <v>55</v>
      </c>
      <c r="G1370" s="22" t="n">
        <v>6</v>
      </c>
      <c r="H1370" s="22" t="n">
        <v>0</v>
      </c>
      <c r="I1370" s="22"/>
      <c r="J1370" s="21" t="n">
        <f aca="false">F1370*I1370</f>
        <v>0</v>
      </c>
      <c r="IP1370" s="0" t="s">
        <v>25</v>
      </c>
      <c r="IQ1370" s="0" t="s">
        <v>26</v>
      </c>
      <c r="IR1370" s="0" t="s">
        <v>18</v>
      </c>
      <c r="IS1370" s="0" t="s">
        <v>27</v>
      </c>
      <c r="IT1370" s="0" t="s">
        <v>19</v>
      </c>
      <c r="IU1370" s="0" t="s">
        <v>4449</v>
      </c>
    </row>
    <row r="1371" customFormat="false" ht="12.75" hidden="false" customHeight="false" outlineLevel="0" collapsed="false">
      <c r="A1371" s="16" t="s">
        <v>4450</v>
      </c>
      <c r="B1371" s="17" t="s">
        <v>4451</v>
      </c>
      <c r="C1371" s="18" t="s">
        <v>14</v>
      </c>
      <c r="D1371" s="19" t="s">
        <v>3795</v>
      </c>
      <c r="E1371" s="20" t="s">
        <v>4452</v>
      </c>
      <c r="F1371" s="21" t="n">
        <v>65.52</v>
      </c>
      <c r="G1371" s="22" t="n">
        <v>29</v>
      </c>
      <c r="H1371" s="22" t="n">
        <v>0</v>
      </c>
      <c r="I1371" s="22"/>
      <c r="J1371" s="21" t="n">
        <f aca="false">F1371*I1371</f>
        <v>0</v>
      </c>
      <c r="IP1371" s="0" t="s">
        <v>3939</v>
      </c>
      <c r="IR1371" s="0" t="s">
        <v>18</v>
      </c>
      <c r="IT1371" s="0" t="s">
        <v>35</v>
      </c>
      <c r="IU1371" s="0" t="s">
        <v>4453</v>
      </c>
    </row>
    <row r="1372" customFormat="false" ht="12.75" hidden="false" customHeight="false" outlineLevel="0" collapsed="false">
      <c r="A1372" s="16" t="s">
        <v>4454</v>
      </c>
      <c r="B1372" s="17" t="s">
        <v>4455</v>
      </c>
      <c r="C1372" s="18" t="s">
        <v>14</v>
      </c>
      <c r="D1372" s="19" t="s">
        <v>3795</v>
      </c>
      <c r="E1372" s="20" t="s">
        <v>4452</v>
      </c>
      <c r="F1372" s="21" t="n">
        <v>65.52</v>
      </c>
      <c r="G1372" s="22" t="n">
        <v>13</v>
      </c>
      <c r="H1372" s="22" t="n">
        <v>0</v>
      </c>
      <c r="I1372" s="22"/>
      <c r="J1372" s="21" t="n">
        <f aca="false">F1372*I1372</f>
        <v>0</v>
      </c>
      <c r="IP1372" s="0" t="s">
        <v>3939</v>
      </c>
      <c r="IR1372" s="0" t="s">
        <v>18</v>
      </c>
      <c r="IT1372" s="0" t="s">
        <v>35</v>
      </c>
      <c r="IU1372" s="0" t="s">
        <v>4456</v>
      </c>
    </row>
    <row r="1373" customFormat="false" ht="12.75" hidden="false" customHeight="false" outlineLevel="0" collapsed="false">
      <c r="A1373" s="16" t="s">
        <v>4457</v>
      </c>
      <c r="B1373" s="17" t="s">
        <v>4458</v>
      </c>
      <c r="C1373" s="18" t="s">
        <v>14</v>
      </c>
      <c r="D1373" s="19" t="s">
        <v>3795</v>
      </c>
      <c r="E1373" s="20" t="s">
        <v>4452</v>
      </c>
      <c r="F1373" s="21" t="n">
        <v>65.52</v>
      </c>
      <c r="G1373" s="22" t="n">
        <v>22</v>
      </c>
      <c r="H1373" s="22" t="n">
        <v>0</v>
      </c>
      <c r="I1373" s="22"/>
      <c r="J1373" s="21" t="n">
        <f aca="false">F1373*I1373</f>
        <v>0</v>
      </c>
      <c r="IP1373" s="0" t="s">
        <v>3939</v>
      </c>
      <c r="IR1373" s="0" t="s">
        <v>18</v>
      </c>
      <c r="IT1373" s="0" t="s">
        <v>35</v>
      </c>
      <c r="IU1373" s="0" t="s">
        <v>4459</v>
      </c>
    </row>
    <row r="1374" customFormat="false" ht="12.75" hidden="false" customHeight="false" outlineLevel="0" collapsed="false">
      <c r="A1374" s="16" t="s">
        <v>4460</v>
      </c>
      <c r="B1374" s="17" t="s">
        <v>4461</v>
      </c>
      <c r="C1374" s="18" t="s">
        <v>14</v>
      </c>
      <c r="D1374" s="19" t="s">
        <v>3795</v>
      </c>
      <c r="E1374" s="20" t="s">
        <v>4452</v>
      </c>
      <c r="F1374" s="21" t="n">
        <v>65.52</v>
      </c>
      <c r="G1374" s="22" t="n">
        <v>29</v>
      </c>
      <c r="H1374" s="22" t="n">
        <v>0</v>
      </c>
      <c r="I1374" s="22"/>
      <c r="J1374" s="21" t="n">
        <f aca="false">F1374*I1374</f>
        <v>0</v>
      </c>
      <c r="IP1374" s="0" t="s">
        <v>3939</v>
      </c>
      <c r="IR1374" s="0" t="s">
        <v>18</v>
      </c>
      <c r="IT1374" s="0" t="s">
        <v>35</v>
      </c>
      <c r="IU1374" s="0" t="s">
        <v>4462</v>
      </c>
    </row>
    <row r="1375" customFormat="false" ht="12.75" hidden="false" customHeight="false" outlineLevel="0" collapsed="false">
      <c r="A1375" s="16" t="s">
        <v>4463</v>
      </c>
      <c r="B1375" s="17" t="s">
        <v>4464</v>
      </c>
      <c r="C1375" s="18" t="s">
        <v>14</v>
      </c>
      <c r="D1375" s="19" t="s">
        <v>3795</v>
      </c>
      <c r="E1375" s="20" t="s">
        <v>4452</v>
      </c>
      <c r="F1375" s="21" t="n">
        <v>65.52</v>
      </c>
      <c r="G1375" s="22" t="n">
        <v>1</v>
      </c>
      <c r="H1375" s="22" t="n">
        <v>0</v>
      </c>
      <c r="I1375" s="22"/>
      <c r="J1375" s="21" t="n">
        <f aca="false">F1375*I1375</f>
        <v>0</v>
      </c>
      <c r="IP1375" s="0" t="s">
        <v>3939</v>
      </c>
      <c r="IR1375" s="0" t="s">
        <v>18</v>
      </c>
      <c r="IT1375" s="0" t="s">
        <v>35</v>
      </c>
      <c r="IU1375" s="0" t="s">
        <v>4465</v>
      </c>
    </row>
    <row r="1376" customFormat="false" ht="12.75" hidden="false" customHeight="false" outlineLevel="0" collapsed="false">
      <c r="A1376" s="16" t="s">
        <v>4466</v>
      </c>
      <c r="B1376" s="17" t="s">
        <v>4467</v>
      </c>
      <c r="C1376" s="18" t="s">
        <v>14</v>
      </c>
      <c r="D1376" s="19" t="s">
        <v>3795</v>
      </c>
      <c r="E1376" s="20" t="s">
        <v>4452</v>
      </c>
      <c r="F1376" s="21" t="n">
        <v>65.52</v>
      </c>
      <c r="G1376" s="22" t="n">
        <v>4</v>
      </c>
      <c r="H1376" s="22" t="n">
        <v>0</v>
      </c>
      <c r="I1376" s="22"/>
      <c r="J1376" s="21" t="n">
        <f aca="false">F1376*I1376</f>
        <v>0</v>
      </c>
      <c r="IP1376" s="0" t="s">
        <v>3939</v>
      </c>
      <c r="IR1376" s="0" t="s">
        <v>18</v>
      </c>
      <c r="IT1376" s="0" t="s">
        <v>35</v>
      </c>
      <c r="IU1376" s="0" t="s">
        <v>4468</v>
      </c>
    </row>
    <row r="1377" customFormat="false" ht="12.75" hidden="false" customHeight="false" outlineLevel="0" collapsed="false">
      <c r="A1377" s="16" t="s">
        <v>4469</v>
      </c>
      <c r="B1377" s="17" t="s">
        <v>4470</v>
      </c>
      <c r="C1377" s="18" t="s">
        <v>14</v>
      </c>
      <c r="D1377" s="19" t="s">
        <v>3795</v>
      </c>
      <c r="E1377" s="20" t="s">
        <v>4452</v>
      </c>
      <c r="F1377" s="21" t="n">
        <v>65.52</v>
      </c>
      <c r="G1377" s="22" t="n">
        <v>15</v>
      </c>
      <c r="H1377" s="22" t="n">
        <v>0</v>
      </c>
      <c r="I1377" s="22"/>
      <c r="J1377" s="21" t="n">
        <f aca="false">F1377*I1377</f>
        <v>0</v>
      </c>
      <c r="IP1377" s="0" t="s">
        <v>3939</v>
      </c>
      <c r="IR1377" s="0" t="s">
        <v>18</v>
      </c>
      <c r="IT1377" s="0" t="s">
        <v>19</v>
      </c>
      <c r="IU1377" s="0" t="s">
        <v>4471</v>
      </c>
    </row>
    <row r="1378" customFormat="false" ht="12.75" hidden="false" customHeight="false" outlineLevel="0" collapsed="false">
      <c r="A1378" s="16" t="s">
        <v>4472</v>
      </c>
      <c r="B1378" s="17" t="s">
        <v>4473</v>
      </c>
      <c r="C1378" s="18" t="s">
        <v>14</v>
      </c>
      <c r="D1378" s="19" t="s">
        <v>3795</v>
      </c>
      <c r="E1378" s="20" t="s">
        <v>4452</v>
      </c>
      <c r="F1378" s="21" t="n">
        <v>65.52</v>
      </c>
      <c r="G1378" s="22" t="n">
        <v>4</v>
      </c>
      <c r="H1378" s="22" t="n">
        <v>0</v>
      </c>
      <c r="I1378" s="22"/>
      <c r="J1378" s="21" t="n">
        <f aca="false">F1378*I1378</f>
        <v>0</v>
      </c>
      <c r="IP1378" s="0" t="s">
        <v>3939</v>
      </c>
      <c r="IR1378" s="0" t="s">
        <v>18</v>
      </c>
      <c r="IT1378" s="0" t="s">
        <v>19</v>
      </c>
      <c r="IU1378" s="0" t="s">
        <v>4474</v>
      </c>
    </row>
    <row r="1379" customFormat="false" ht="12.75" hidden="false" customHeight="false" outlineLevel="0" collapsed="false">
      <c r="A1379" s="16" t="s">
        <v>4475</v>
      </c>
      <c r="B1379" s="17" t="s">
        <v>4476</v>
      </c>
      <c r="C1379" s="18" t="s">
        <v>14</v>
      </c>
      <c r="D1379" s="19" t="s">
        <v>3795</v>
      </c>
      <c r="E1379" s="20" t="s">
        <v>4452</v>
      </c>
      <c r="F1379" s="21" t="n">
        <v>65.52</v>
      </c>
      <c r="G1379" s="22" t="n">
        <v>28</v>
      </c>
      <c r="H1379" s="22" t="n">
        <v>0</v>
      </c>
      <c r="I1379" s="22"/>
      <c r="J1379" s="21" t="n">
        <f aca="false">F1379*I1379</f>
        <v>0</v>
      </c>
      <c r="IP1379" s="0" t="s">
        <v>3939</v>
      </c>
      <c r="IR1379" s="0" t="s">
        <v>18</v>
      </c>
      <c r="IT1379" s="0" t="s">
        <v>19</v>
      </c>
      <c r="IU1379" s="0" t="s">
        <v>4477</v>
      </c>
    </row>
    <row r="1380" customFormat="false" ht="12.75" hidden="false" customHeight="false" outlineLevel="0" collapsed="false">
      <c r="A1380" s="16" t="s">
        <v>4478</v>
      </c>
      <c r="B1380" s="17" t="s">
        <v>4479</v>
      </c>
      <c r="C1380" s="18" t="s">
        <v>14</v>
      </c>
      <c r="D1380" s="19" t="s">
        <v>3795</v>
      </c>
      <c r="E1380" s="20" t="s">
        <v>4480</v>
      </c>
      <c r="F1380" s="21" t="n">
        <v>150.93</v>
      </c>
      <c r="G1380" s="22" t="n">
        <v>5</v>
      </c>
      <c r="H1380" s="22" t="n">
        <v>0</v>
      </c>
      <c r="I1380" s="22"/>
      <c r="J1380" s="21" t="n">
        <f aca="false">F1380*I1380</f>
        <v>0</v>
      </c>
      <c r="IP1380" s="0" t="s">
        <v>3888</v>
      </c>
      <c r="IR1380" s="0" t="s">
        <v>18</v>
      </c>
      <c r="IT1380" s="0" t="s">
        <v>19</v>
      </c>
      <c r="IU1380" s="0" t="s">
        <v>4481</v>
      </c>
    </row>
    <row r="1381" customFormat="false" ht="12.75" hidden="false" customHeight="false" outlineLevel="0" collapsed="false">
      <c r="A1381" s="16" t="s">
        <v>4482</v>
      </c>
      <c r="B1381" s="17" t="s">
        <v>4483</v>
      </c>
      <c r="C1381" s="18" t="s">
        <v>14</v>
      </c>
      <c r="D1381" s="19" t="s">
        <v>3795</v>
      </c>
      <c r="E1381" s="20" t="s">
        <v>4480</v>
      </c>
      <c r="F1381" s="21" t="n">
        <v>150.93</v>
      </c>
      <c r="G1381" s="22" t="n">
        <v>5</v>
      </c>
      <c r="H1381" s="22" t="n">
        <v>0</v>
      </c>
      <c r="I1381" s="22"/>
      <c r="J1381" s="21" t="n">
        <f aca="false">F1381*I1381</f>
        <v>0</v>
      </c>
      <c r="IP1381" s="0" t="s">
        <v>3888</v>
      </c>
      <c r="IR1381" s="0" t="s">
        <v>18</v>
      </c>
      <c r="IT1381" s="0" t="s">
        <v>19</v>
      </c>
      <c r="IU1381" s="0" t="s">
        <v>4484</v>
      </c>
    </row>
    <row r="1382" customFormat="false" ht="12.75" hidden="false" customHeight="false" outlineLevel="0" collapsed="false">
      <c r="A1382" s="16" t="s">
        <v>4485</v>
      </c>
      <c r="B1382" s="17" t="s">
        <v>4486</v>
      </c>
      <c r="C1382" s="18" t="s">
        <v>14</v>
      </c>
      <c r="D1382" s="19" t="s">
        <v>3795</v>
      </c>
      <c r="E1382" s="20" t="s">
        <v>4480</v>
      </c>
      <c r="F1382" s="21" t="n">
        <v>150.93</v>
      </c>
      <c r="G1382" s="22" t="n">
        <v>3</v>
      </c>
      <c r="H1382" s="22" t="n">
        <v>0</v>
      </c>
      <c r="I1382" s="22"/>
      <c r="J1382" s="21" t="n">
        <f aca="false">F1382*I1382</f>
        <v>0</v>
      </c>
      <c r="IP1382" s="0" t="s">
        <v>3888</v>
      </c>
      <c r="IR1382" s="0" t="s">
        <v>18</v>
      </c>
      <c r="IT1382" s="0" t="s">
        <v>19</v>
      </c>
      <c r="IU1382" s="0" t="s">
        <v>4487</v>
      </c>
    </row>
    <row r="1383" customFormat="false" ht="12.75" hidden="false" customHeight="false" outlineLevel="0" collapsed="false">
      <c r="A1383" s="16" t="s">
        <v>4488</v>
      </c>
      <c r="B1383" s="17" t="s">
        <v>4489</v>
      </c>
      <c r="C1383" s="18" t="s">
        <v>14</v>
      </c>
      <c r="D1383" s="19" t="s">
        <v>3795</v>
      </c>
      <c r="E1383" s="20" t="s">
        <v>4480</v>
      </c>
      <c r="F1383" s="21" t="n">
        <v>150.93</v>
      </c>
      <c r="G1383" s="22" t="n">
        <v>3</v>
      </c>
      <c r="H1383" s="22" t="n">
        <v>0</v>
      </c>
      <c r="I1383" s="22"/>
      <c r="J1383" s="21" t="n">
        <f aca="false">F1383*I1383</f>
        <v>0</v>
      </c>
      <c r="IP1383" s="0" t="s">
        <v>3888</v>
      </c>
      <c r="IR1383" s="0" t="s">
        <v>18</v>
      </c>
      <c r="IT1383" s="0" t="s">
        <v>19</v>
      </c>
      <c r="IU1383" s="0" t="s">
        <v>4490</v>
      </c>
    </row>
    <row r="1384" customFormat="false" ht="12.75" hidden="false" customHeight="false" outlineLevel="0" collapsed="false">
      <c r="A1384" s="16" t="s">
        <v>4491</v>
      </c>
      <c r="B1384" s="17" t="s">
        <v>4492</v>
      </c>
      <c r="C1384" s="18" t="s">
        <v>14</v>
      </c>
      <c r="D1384" s="19" t="s">
        <v>3795</v>
      </c>
      <c r="E1384" s="20" t="s">
        <v>4480</v>
      </c>
      <c r="F1384" s="21" t="n">
        <v>150.93</v>
      </c>
      <c r="G1384" s="22" t="n">
        <v>2</v>
      </c>
      <c r="H1384" s="22" t="n">
        <v>0</v>
      </c>
      <c r="I1384" s="22"/>
      <c r="J1384" s="21" t="n">
        <f aca="false">F1384*I1384</f>
        <v>0</v>
      </c>
      <c r="IP1384" s="0" t="s">
        <v>3888</v>
      </c>
      <c r="IR1384" s="0" t="s">
        <v>18</v>
      </c>
      <c r="IT1384" s="0" t="s">
        <v>19</v>
      </c>
      <c r="IU1384" s="0" t="s">
        <v>4493</v>
      </c>
    </row>
    <row r="1385" customFormat="false" ht="12.75" hidden="false" customHeight="false" outlineLevel="0" collapsed="false">
      <c r="A1385" s="16" t="s">
        <v>4494</v>
      </c>
      <c r="B1385" s="17" t="s">
        <v>4495</v>
      </c>
      <c r="C1385" s="18" t="s">
        <v>14</v>
      </c>
      <c r="D1385" s="19" t="s">
        <v>3795</v>
      </c>
      <c r="E1385" s="20" t="s">
        <v>4480</v>
      </c>
      <c r="F1385" s="21" t="n">
        <v>150.93</v>
      </c>
      <c r="G1385" s="22" t="n">
        <v>3</v>
      </c>
      <c r="H1385" s="22" t="n">
        <v>0</v>
      </c>
      <c r="I1385" s="22"/>
      <c r="J1385" s="21" t="n">
        <f aca="false">F1385*I1385</f>
        <v>0</v>
      </c>
      <c r="IP1385" s="0" t="s">
        <v>3888</v>
      </c>
      <c r="IR1385" s="0" t="s">
        <v>18</v>
      </c>
      <c r="IT1385" s="0" t="s">
        <v>19</v>
      </c>
      <c r="IU1385" s="0" t="s">
        <v>4496</v>
      </c>
    </row>
    <row r="1386" customFormat="false" ht="12.75" hidden="false" customHeight="false" outlineLevel="0" collapsed="false">
      <c r="A1386" s="16" t="s">
        <v>4497</v>
      </c>
      <c r="B1386" s="17" t="s">
        <v>4498</v>
      </c>
      <c r="C1386" s="18" t="s">
        <v>14</v>
      </c>
      <c r="D1386" s="19" t="s">
        <v>3795</v>
      </c>
      <c r="E1386" s="20" t="s">
        <v>4480</v>
      </c>
      <c r="F1386" s="21" t="n">
        <v>150.93</v>
      </c>
      <c r="G1386" s="22" t="n">
        <v>4</v>
      </c>
      <c r="H1386" s="22" t="n">
        <v>0</v>
      </c>
      <c r="I1386" s="22"/>
      <c r="J1386" s="21" t="n">
        <f aca="false">F1386*I1386</f>
        <v>0</v>
      </c>
      <c r="IP1386" s="0" t="s">
        <v>3888</v>
      </c>
      <c r="IR1386" s="0" t="s">
        <v>18</v>
      </c>
      <c r="IT1386" s="0" t="s">
        <v>19</v>
      </c>
      <c r="IU1386" s="0" t="s">
        <v>4499</v>
      </c>
    </row>
    <row r="1387" customFormat="false" ht="12.75" hidden="false" customHeight="false" outlineLevel="0" collapsed="false">
      <c r="A1387" s="16" t="s">
        <v>4500</v>
      </c>
      <c r="B1387" s="17" t="s">
        <v>4501</v>
      </c>
      <c r="C1387" s="18" t="s">
        <v>14</v>
      </c>
      <c r="D1387" s="19" t="s">
        <v>3795</v>
      </c>
      <c r="E1387" s="20" t="s">
        <v>4480</v>
      </c>
      <c r="F1387" s="21" t="n">
        <v>150.93</v>
      </c>
      <c r="G1387" s="22" t="n">
        <v>3</v>
      </c>
      <c r="H1387" s="22" t="n">
        <v>0</v>
      </c>
      <c r="I1387" s="22"/>
      <c r="J1387" s="21" t="n">
        <f aca="false">F1387*I1387</f>
        <v>0</v>
      </c>
      <c r="IP1387" s="0" t="s">
        <v>3888</v>
      </c>
      <c r="IR1387" s="0" t="s">
        <v>18</v>
      </c>
      <c r="IT1387" s="0" t="s">
        <v>19</v>
      </c>
      <c r="IU1387" s="0" t="s">
        <v>4502</v>
      </c>
    </row>
    <row r="1388" customFormat="false" ht="12.75" hidden="false" customHeight="false" outlineLevel="0" collapsed="false">
      <c r="A1388" s="16" t="s">
        <v>4503</v>
      </c>
      <c r="B1388" s="17" t="s">
        <v>4504</v>
      </c>
      <c r="C1388" s="18" t="s">
        <v>14</v>
      </c>
      <c r="D1388" s="19" t="s">
        <v>3795</v>
      </c>
      <c r="E1388" s="20" t="s">
        <v>4480</v>
      </c>
      <c r="F1388" s="21" t="n">
        <v>150.93</v>
      </c>
      <c r="G1388" s="22" t="n">
        <v>3</v>
      </c>
      <c r="H1388" s="22" t="n">
        <v>0</v>
      </c>
      <c r="I1388" s="22"/>
      <c r="J1388" s="21" t="n">
        <f aca="false">F1388*I1388</f>
        <v>0</v>
      </c>
      <c r="IP1388" s="0" t="s">
        <v>3888</v>
      </c>
      <c r="IR1388" s="0" t="s">
        <v>18</v>
      </c>
      <c r="IT1388" s="0" t="s">
        <v>19</v>
      </c>
      <c r="IU1388" s="0" t="s">
        <v>4505</v>
      </c>
    </row>
    <row r="1389" customFormat="false" ht="12.75" hidden="false" customHeight="false" outlineLevel="0" collapsed="false">
      <c r="A1389" s="16" t="s">
        <v>4506</v>
      </c>
      <c r="B1389" s="17" t="s">
        <v>4507</v>
      </c>
      <c r="C1389" s="18" t="s">
        <v>14</v>
      </c>
      <c r="D1389" s="19" t="s">
        <v>3795</v>
      </c>
      <c r="E1389" s="20" t="s">
        <v>4480</v>
      </c>
      <c r="F1389" s="21" t="n">
        <v>150.93</v>
      </c>
      <c r="G1389" s="22" t="n">
        <v>4</v>
      </c>
      <c r="H1389" s="22" t="n">
        <v>0</v>
      </c>
      <c r="I1389" s="22"/>
      <c r="J1389" s="21" t="n">
        <f aca="false">F1389*I1389</f>
        <v>0</v>
      </c>
      <c r="IP1389" s="0" t="s">
        <v>3888</v>
      </c>
      <c r="IR1389" s="0" t="s">
        <v>18</v>
      </c>
      <c r="IT1389" s="0" t="s">
        <v>19</v>
      </c>
      <c r="IU1389" s="0" t="s">
        <v>4508</v>
      </c>
    </row>
    <row r="1390" customFormat="false" ht="12.75" hidden="false" customHeight="false" outlineLevel="0" collapsed="false">
      <c r="A1390" s="16" t="s">
        <v>4509</v>
      </c>
      <c r="B1390" s="17" t="s">
        <v>4510</v>
      </c>
      <c r="C1390" s="18" t="s">
        <v>14</v>
      </c>
      <c r="D1390" s="19" t="s">
        <v>3795</v>
      </c>
      <c r="E1390" s="20" t="s">
        <v>4480</v>
      </c>
      <c r="F1390" s="21" t="n">
        <v>150.93</v>
      </c>
      <c r="G1390" s="22" t="n">
        <v>6</v>
      </c>
      <c r="H1390" s="22" t="n">
        <v>0</v>
      </c>
      <c r="I1390" s="22"/>
      <c r="J1390" s="21" t="n">
        <f aca="false">F1390*I1390</f>
        <v>0</v>
      </c>
      <c r="IP1390" s="0" t="s">
        <v>3888</v>
      </c>
      <c r="IR1390" s="0" t="s">
        <v>18</v>
      </c>
      <c r="IT1390" s="0" t="s">
        <v>19</v>
      </c>
      <c r="IU1390" s="0" t="s">
        <v>4511</v>
      </c>
    </row>
    <row r="1391" customFormat="false" ht="12.75" hidden="false" customHeight="false" outlineLevel="0" collapsed="false">
      <c r="A1391" s="16" t="s">
        <v>4512</v>
      </c>
      <c r="B1391" s="17" t="s">
        <v>4513</v>
      </c>
      <c r="C1391" s="18" t="s">
        <v>14</v>
      </c>
      <c r="D1391" s="19" t="s">
        <v>3795</v>
      </c>
      <c r="E1391" s="20" t="s">
        <v>4480</v>
      </c>
      <c r="F1391" s="21" t="n">
        <v>150.93</v>
      </c>
      <c r="G1391" s="22" t="n">
        <v>5</v>
      </c>
      <c r="H1391" s="22" t="n">
        <v>0</v>
      </c>
      <c r="I1391" s="22"/>
      <c r="J1391" s="21" t="n">
        <f aca="false">F1391*I1391</f>
        <v>0</v>
      </c>
      <c r="IP1391" s="0" t="s">
        <v>3888</v>
      </c>
      <c r="IR1391" s="0" t="s">
        <v>18</v>
      </c>
      <c r="IT1391" s="0" t="s">
        <v>19</v>
      </c>
      <c r="IU1391" s="0" t="s">
        <v>4514</v>
      </c>
    </row>
    <row r="1392" customFormat="false" ht="12.75" hidden="false" customHeight="false" outlineLevel="0" collapsed="false">
      <c r="A1392" s="16" t="s">
        <v>4515</v>
      </c>
      <c r="B1392" s="17" t="s">
        <v>4516</v>
      </c>
      <c r="C1392" s="18" t="s">
        <v>14</v>
      </c>
      <c r="D1392" s="19" t="s">
        <v>3795</v>
      </c>
      <c r="E1392" s="20" t="s">
        <v>4480</v>
      </c>
      <c r="F1392" s="21" t="n">
        <v>150.93</v>
      </c>
      <c r="G1392" s="22" t="n">
        <v>6</v>
      </c>
      <c r="H1392" s="22" t="n">
        <v>0</v>
      </c>
      <c r="I1392" s="22"/>
      <c r="J1392" s="21" t="n">
        <f aca="false">F1392*I1392</f>
        <v>0</v>
      </c>
      <c r="IP1392" s="0" t="s">
        <v>3888</v>
      </c>
      <c r="IR1392" s="0" t="s">
        <v>18</v>
      </c>
      <c r="IT1392" s="0" t="s">
        <v>19</v>
      </c>
      <c r="IU1392" s="0" t="s">
        <v>4517</v>
      </c>
    </row>
    <row r="1393" customFormat="false" ht="12.75" hidden="false" customHeight="false" outlineLevel="0" collapsed="false">
      <c r="A1393" s="16" t="s">
        <v>4518</v>
      </c>
      <c r="B1393" s="17" t="s">
        <v>4519</v>
      </c>
      <c r="C1393" s="18" t="s">
        <v>14</v>
      </c>
      <c r="D1393" s="19" t="s">
        <v>3795</v>
      </c>
      <c r="E1393" s="20" t="s">
        <v>4480</v>
      </c>
      <c r="F1393" s="21" t="n">
        <v>150.93</v>
      </c>
      <c r="G1393" s="22" t="n">
        <v>6</v>
      </c>
      <c r="H1393" s="22" t="n">
        <v>0</v>
      </c>
      <c r="I1393" s="22"/>
      <c r="J1393" s="21" t="n">
        <f aca="false">F1393*I1393</f>
        <v>0</v>
      </c>
      <c r="IP1393" s="0" t="s">
        <v>3888</v>
      </c>
      <c r="IR1393" s="0" t="s">
        <v>18</v>
      </c>
      <c r="IT1393" s="0" t="s">
        <v>19</v>
      </c>
      <c r="IU1393" s="0" t="s">
        <v>4520</v>
      </c>
    </row>
    <row r="1394" customFormat="false" ht="12.75" hidden="false" customHeight="false" outlineLevel="0" collapsed="false">
      <c r="A1394" s="16" t="s">
        <v>4521</v>
      </c>
      <c r="B1394" s="17" t="s">
        <v>4522</v>
      </c>
      <c r="C1394" s="18" t="s">
        <v>14</v>
      </c>
      <c r="D1394" s="19" t="s">
        <v>3795</v>
      </c>
      <c r="E1394" s="20" t="s">
        <v>4480</v>
      </c>
      <c r="F1394" s="21" t="n">
        <v>150.93</v>
      </c>
      <c r="G1394" s="22" t="n">
        <v>5</v>
      </c>
      <c r="H1394" s="22" t="n">
        <v>0</v>
      </c>
      <c r="I1394" s="22"/>
      <c r="J1394" s="21" t="n">
        <f aca="false">F1394*I1394</f>
        <v>0</v>
      </c>
      <c r="IP1394" s="0" t="s">
        <v>3888</v>
      </c>
      <c r="IR1394" s="0" t="s">
        <v>18</v>
      </c>
      <c r="IT1394" s="0" t="s">
        <v>19</v>
      </c>
      <c r="IU1394" s="0" t="s">
        <v>4523</v>
      </c>
    </row>
    <row r="1395" customFormat="false" ht="12.75" hidden="false" customHeight="false" outlineLevel="0" collapsed="false">
      <c r="A1395" s="16" t="s">
        <v>4524</v>
      </c>
      <c r="B1395" s="17" t="s">
        <v>4525</v>
      </c>
      <c r="C1395" s="18" t="s">
        <v>14</v>
      </c>
      <c r="D1395" s="19" t="s">
        <v>3795</v>
      </c>
      <c r="E1395" s="20" t="s">
        <v>4480</v>
      </c>
      <c r="F1395" s="21" t="n">
        <v>150.93</v>
      </c>
      <c r="G1395" s="22" t="n">
        <v>5</v>
      </c>
      <c r="H1395" s="22" t="n">
        <v>0</v>
      </c>
      <c r="I1395" s="22"/>
      <c r="J1395" s="21" t="n">
        <f aca="false">F1395*I1395</f>
        <v>0</v>
      </c>
      <c r="IP1395" s="0" t="s">
        <v>3888</v>
      </c>
      <c r="IR1395" s="0" t="s">
        <v>18</v>
      </c>
      <c r="IT1395" s="0" t="s">
        <v>19</v>
      </c>
      <c r="IU1395" s="0" t="s">
        <v>4526</v>
      </c>
    </row>
    <row r="1396" customFormat="false" ht="12.75" hidden="false" customHeight="false" outlineLevel="0" collapsed="false">
      <c r="A1396" s="16" t="s">
        <v>4527</v>
      </c>
      <c r="B1396" s="17" t="s">
        <v>4528</v>
      </c>
      <c r="C1396" s="18" t="s">
        <v>14</v>
      </c>
      <c r="D1396" s="19" t="s">
        <v>3795</v>
      </c>
      <c r="E1396" s="20" t="s">
        <v>4480</v>
      </c>
      <c r="F1396" s="21" t="n">
        <v>150.93</v>
      </c>
      <c r="G1396" s="22" t="n">
        <v>6</v>
      </c>
      <c r="H1396" s="22" t="n">
        <v>0</v>
      </c>
      <c r="I1396" s="22"/>
      <c r="J1396" s="21" t="n">
        <f aca="false">F1396*I1396</f>
        <v>0</v>
      </c>
      <c r="IP1396" s="0" t="s">
        <v>3888</v>
      </c>
      <c r="IR1396" s="0" t="s">
        <v>18</v>
      </c>
      <c r="IT1396" s="0" t="s">
        <v>19</v>
      </c>
      <c r="IU1396" s="0" t="s">
        <v>4529</v>
      </c>
    </row>
    <row r="1397" customFormat="false" ht="12.75" hidden="false" customHeight="false" outlineLevel="0" collapsed="false">
      <c r="A1397" s="16" t="s">
        <v>4530</v>
      </c>
      <c r="B1397" s="17" t="s">
        <v>4531</v>
      </c>
      <c r="C1397" s="18" t="s">
        <v>14</v>
      </c>
      <c r="D1397" s="19" t="s">
        <v>3795</v>
      </c>
      <c r="E1397" s="20" t="s">
        <v>4480</v>
      </c>
      <c r="F1397" s="21" t="n">
        <v>150.93</v>
      </c>
      <c r="G1397" s="22" t="n">
        <v>6</v>
      </c>
      <c r="H1397" s="22" t="n">
        <v>0</v>
      </c>
      <c r="I1397" s="22"/>
      <c r="J1397" s="21" t="n">
        <f aca="false">F1397*I1397</f>
        <v>0</v>
      </c>
      <c r="IP1397" s="0" t="s">
        <v>3888</v>
      </c>
      <c r="IR1397" s="0" t="s">
        <v>18</v>
      </c>
      <c r="IT1397" s="0" t="s">
        <v>19</v>
      </c>
      <c r="IU1397" s="0" t="s">
        <v>4532</v>
      </c>
    </row>
    <row r="1398" customFormat="false" ht="12.75" hidden="false" customHeight="false" outlineLevel="0" collapsed="false">
      <c r="A1398" s="16" t="s">
        <v>4533</v>
      </c>
      <c r="B1398" s="17" t="s">
        <v>4534</v>
      </c>
      <c r="C1398" s="18" t="s">
        <v>14</v>
      </c>
      <c r="D1398" s="19" t="s">
        <v>3795</v>
      </c>
      <c r="E1398" s="20" t="s">
        <v>4480</v>
      </c>
      <c r="F1398" s="21" t="n">
        <v>150.93</v>
      </c>
      <c r="G1398" s="22" t="n">
        <v>6</v>
      </c>
      <c r="H1398" s="22" t="n">
        <v>0</v>
      </c>
      <c r="I1398" s="22"/>
      <c r="J1398" s="21" t="n">
        <f aca="false">F1398*I1398</f>
        <v>0</v>
      </c>
      <c r="IP1398" s="0" t="s">
        <v>3888</v>
      </c>
      <c r="IR1398" s="0" t="s">
        <v>18</v>
      </c>
      <c r="IT1398" s="0" t="s">
        <v>19</v>
      </c>
      <c r="IU1398" s="0" t="s">
        <v>4535</v>
      </c>
    </row>
    <row r="1399" customFormat="false" ht="12.75" hidden="false" customHeight="false" outlineLevel="0" collapsed="false">
      <c r="A1399" s="16" t="s">
        <v>4536</v>
      </c>
      <c r="B1399" s="17" t="s">
        <v>4537</v>
      </c>
      <c r="C1399" s="18" t="s">
        <v>14</v>
      </c>
      <c r="D1399" s="19" t="s">
        <v>3795</v>
      </c>
      <c r="E1399" s="20" t="s">
        <v>4480</v>
      </c>
      <c r="F1399" s="21" t="n">
        <v>150.93</v>
      </c>
      <c r="G1399" s="22" t="n">
        <v>5</v>
      </c>
      <c r="H1399" s="22" t="n">
        <v>0</v>
      </c>
      <c r="I1399" s="22"/>
      <c r="J1399" s="21" t="n">
        <f aca="false">F1399*I1399</f>
        <v>0</v>
      </c>
      <c r="IP1399" s="0" t="s">
        <v>3888</v>
      </c>
      <c r="IR1399" s="0" t="s">
        <v>18</v>
      </c>
      <c r="IT1399" s="0" t="s">
        <v>19</v>
      </c>
      <c r="IU1399" s="0" t="s">
        <v>4538</v>
      </c>
    </row>
    <row r="1400" customFormat="false" ht="12.75" hidden="false" customHeight="false" outlineLevel="0" collapsed="false">
      <c r="A1400" s="16" t="s">
        <v>4539</v>
      </c>
      <c r="B1400" s="17" t="s">
        <v>4540</v>
      </c>
      <c r="C1400" s="18" t="s">
        <v>14</v>
      </c>
      <c r="D1400" s="19" t="s">
        <v>3795</v>
      </c>
      <c r="E1400" s="20" t="s">
        <v>4541</v>
      </c>
      <c r="F1400" s="21" t="n">
        <v>189.54</v>
      </c>
      <c r="G1400" s="22" t="n">
        <v>5</v>
      </c>
      <c r="H1400" s="22" t="n">
        <v>0</v>
      </c>
      <c r="I1400" s="22"/>
      <c r="J1400" s="21" t="n">
        <f aca="false">F1400*I1400</f>
        <v>0</v>
      </c>
      <c r="IP1400" s="0" t="s">
        <v>3888</v>
      </c>
      <c r="IR1400" s="0" t="s">
        <v>18</v>
      </c>
      <c r="IT1400" s="0" t="s">
        <v>19</v>
      </c>
      <c r="IU1400" s="0" t="s">
        <v>4542</v>
      </c>
    </row>
    <row r="1401" customFormat="false" ht="12.75" hidden="false" customHeight="false" outlineLevel="0" collapsed="false">
      <c r="A1401" s="16" t="s">
        <v>4543</v>
      </c>
      <c r="B1401" s="17" t="s">
        <v>4544</v>
      </c>
      <c r="C1401" s="18" t="s">
        <v>14</v>
      </c>
      <c r="D1401" s="19" t="s">
        <v>3795</v>
      </c>
      <c r="E1401" s="20" t="s">
        <v>4545</v>
      </c>
      <c r="F1401" s="21" t="n">
        <v>103.74</v>
      </c>
      <c r="G1401" s="22" t="n">
        <v>3</v>
      </c>
      <c r="H1401" s="22" t="n">
        <v>0</v>
      </c>
      <c r="I1401" s="22"/>
      <c r="J1401" s="21" t="n">
        <f aca="false">F1401*I1401</f>
        <v>0</v>
      </c>
      <c r="IR1401" s="0" t="s">
        <v>18</v>
      </c>
      <c r="IT1401" s="0" t="s">
        <v>19</v>
      </c>
      <c r="IU1401" s="0" t="s">
        <v>4546</v>
      </c>
    </row>
    <row r="1402" customFormat="false" ht="12.75" hidden="false" customHeight="false" outlineLevel="0" collapsed="false">
      <c r="A1402" s="16" t="s">
        <v>4547</v>
      </c>
      <c r="B1402" s="17" t="s">
        <v>4548</v>
      </c>
      <c r="C1402" s="18" t="s">
        <v>14</v>
      </c>
      <c r="D1402" s="19" t="s">
        <v>3795</v>
      </c>
      <c r="E1402" s="20" t="s">
        <v>4545</v>
      </c>
      <c r="F1402" s="21" t="n">
        <v>103.74</v>
      </c>
      <c r="G1402" s="22" t="n">
        <v>3</v>
      </c>
      <c r="H1402" s="22" t="n">
        <v>0</v>
      </c>
      <c r="I1402" s="22"/>
      <c r="J1402" s="21" t="n">
        <f aca="false">F1402*I1402</f>
        <v>0</v>
      </c>
      <c r="IR1402" s="0" t="s">
        <v>18</v>
      </c>
      <c r="IT1402" s="0" t="s">
        <v>19</v>
      </c>
      <c r="IU1402" s="0" t="s">
        <v>4549</v>
      </c>
    </row>
    <row r="1403" customFormat="false" ht="12.75" hidden="false" customHeight="false" outlineLevel="0" collapsed="false">
      <c r="A1403" s="16" t="s">
        <v>4550</v>
      </c>
      <c r="B1403" s="17" t="s">
        <v>4551</v>
      </c>
      <c r="C1403" s="18" t="s">
        <v>14</v>
      </c>
      <c r="D1403" s="19" t="s">
        <v>4552</v>
      </c>
      <c r="E1403" s="20" t="s">
        <v>4553</v>
      </c>
      <c r="F1403" s="21" t="n">
        <v>308</v>
      </c>
      <c r="G1403" s="22" t="n">
        <v>2</v>
      </c>
      <c r="H1403" s="22" t="n">
        <v>0</v>
      </c>
      <c r="I1403" s="22"/>
      <c r="J1403" s="21" t="n">
        <f aca="false">F1403*I1403</f>
        <v>0</v>
      </c>
      <c r="IP1403" s="0" t="s">
        <v>4554</v>
      </c>
      <c r="IR1403" s="0" t="s">
        <v>18</v>
      </c>
      <c r="IT1403" s="0" t="s">
        <v>35</v>
      </c>
      <c r="IU1403" s="0" t="s">
        <v>4555</v>
      </c>
    </row>
    <row r="1404" customFormat="false" ht="12.75" hidden="false" customHeight="false" outlineLevel="0" collapsed="false">
      <c r="A1404" s="16" t="s">
        <v>4556</v>
      </c>
      <c r="B1404" s="17" t="s">
        <v>4557</v>
      </c>
      <c r="C1404" s="18" t="s">
        <v>14</v>
      </c>
      <c r="D1404" s="19" t="s">
        <v>4552</v>
      </c>
      <c r="E1404" s="20" t="s">
        <v>4553</v>
      </c>
      <c r="F1404" s="21" t="n">
        <v>308</v>
      </c>
      <c r="G1404" s="22" t="n">
        <v>2</v>
      </c>
      <c r="H1404" s="22" t="n">
        <v>0</v>
      </c>
      <c r="I1404" s="22"/>
      <c r="J1404" s="21" t="n">
        <f aca="false">F1404*I1404</f>
        <v>0</v>
      </c>
      <c r="IP1404" s="0" t="s">
        <v>4554</v>
      </c>
      <c r="IR1404" s="0" t="s">
        <v>18</v>
      </c>
      <c r="IT1404" s="0" t="s">
        <v>35</v>
      </c>
      <c r="IU1404" s="0" t="s">
        <v>4558</v>
      </c>
    </row>
    <row r="1405" customFormat="false" ht="12.75" hidden="false" customHeight="false" outlineLevel="0" collapsed="false">
      <c r="A1405" s="16" t="s">
        <v>4559</v>
      </c>
      <c r="B1405" s="17" t="s">
        <v>4560</v>
      </c>
      <c r="C1405" s="18" t="s">
        <v>14</v>
      </c>
      <c r="D1405" s="19" t="s">
        <v>4552</v>
      </c>
      <c r="E1405" s="20" t="s">
        <v>4553</v>
      </c>
      <c r="F1405" s="21" t="n">
        <v>308</v>
      </c>
      <c r="G1405" s="22" t="n">
        <v>2</v>
      </c>
      <c r="H1405" s="22" t="n">
        <v>0</v>
      </c>
      <c r="I1405" s="22"/>
      <c r="J1405" s="21" t="n">
        <f aca="false">F1405*I1405</f>
        <v>0</v>
      </c>
      <c r="IP1405" s="0" t="s">
        <v>4554</v>
      </c>
      <c r="IR1405" s="0" t="s">
        <v>18</v>
      </c>
      <c r="IT1405" s="0" t="s">
        <v>35</v>
      </c>
      <c r="IU1405" s="0" t="s">
        <v>4561</v>
      </c>
    </row>
    <row r="1406" customFormat="false" ht="12.75" hidden="false" customHeight="false" outlineLevel="0" collapsed="false">
      <c r="A1406" s="16" t="s">
        <v>4562</v>
      </c>
      <c r="B1406" s="17" t="s">
        <v>4563</v>
      </c>
      <c r="C1406" s="18" t="s">
        <v>14</v>
      </c>
      <c r="D1406" s="19" t="s">
        <v>4552</v>
      </c>
      <c r="E1406" s="20" t="s">
        <v>4564</v>
      </c>
      <c r="F1406" s="21" t="n">
        <v>380.33</v>
      </c>
      <c r="G1406" s="22" t="n">
        <v>1</v>
      </c>
      <c r="H1406" s="22" t="n">
        <v>0</v>
      </c>
      <c r="I1406" s="22"/>
      <c r="J1406" s="21" t="n">
        <f aca="false">F1406*I1406</f>
        <v>0</v>
      </c>
      <c r="IP1406" s="0" t="s">
        <v>4565</v>
      </c>
      <c r="IR1406" s="0" t="s">
        <v>18</v>
      </c>
      <c r="IT1406" s="0" t="s">
        <v>35</v>
      </c>
      <c r="IU1406" s="0" t="s">
        <v>4566</v>
      </c>
    </row>
    <row r="1407" customFormat="false" ht="12.75" hidden="false" customHeight="false" outlineLevel="0" collapsed="false">
      <c r="A1407" s="16" t="s">
        <v>4567</v>
      </c>
      <c r="B1407" s="17" t="s">
        <v>4568</v>
      </c>
      <c r="C1407" s="18" t="s">
        <v>14</v>
      </c>
      <c r="D1407" s="19" t="s">
        <v>4552</v>
      </c>
      <c r="E1407" s="20" t="s">
        <v>4564</v>
      </c>
      <c r="F1407" s="21" t="n">
        <v>380.33</v>
      </c>
      <c r="G1407" s="22" t="n">
        <v>2</v>
      </c>
      <c r="H1407" s="22" t="n">
        <v>0</v>
      </c>
      <c r="I1407" s="22"/>
      <c r="J1407" s="21" t="n">
        <f aca="false">F1407*I1407</f>
        <v>0</v>
      </c>
      <c r="IP1407" s="0" t="s">
        <v>4565</v>
      </c>
      <c r="IR1407" s="0" t="s">
        <v>18</v>
      </c>
      <c r="IT1407" s="0" t="s">
        <v>35</v>
      </c>
      <c r="IU1407" s="0" t="s">
        <v>4569</v>
      </c>
    </row>
    <row r="1408" customFormat="false" ht="12.75" hidden="false" customHeight="false" outlineLevel="0" collapsed="false">
      <c r="A1408" s="16" t="s">
        <v>4570</v>
      </c>
      <c r="B1408" s="17" t="s">
        <v>4571</v>
      </c>
      <c r="C1408" s="18" t="s">
        <v>14</v>
      </c>
      <c r="D1408" s="19" t="s">
        <v>4552</v>
      </c>
      <c r="E1408" s="20" t="s">
        <v>4564</v>
      </c>
      <c r="F1408" s="21" t="n">
        <v>380.33</v>
      </c>
      <c r="G1408" s="22" t="n">
        <v>2</v>
      </c>
      <c r="H1408" s="22" t="n">
        <v>0</v>
      </c>
      <c r="I1408" s="22"/>
      <c r="J1408" s="21" t="n">
        <f aca="false">F1408*I1408</f>
        <v>0</v>
      </c>
      <c r="IP1408" s="0" t="s">
        <v>4565</v>
      </c>
      <c r="IR1408" s="0" t="s">
        <v>18</v>
      </c>
      <c r="IT1408" s="0" t="s">
        <v>35</v>
      </c>
      <c r="IU1408" s="0" t="s">
        <v>4572</v>
      </c>
    </row>
    <row r="1409" customFormat="false" ht="12.75" hidden="false" customHeight="false" outlineLevel="0" collapsed="false">
      <c r="A1409" s="16" t="s">
        <v>4573</v>
      </c>
      <c r="B1409" s="17" t="s">
        <v>4574</v>
      </c>
      <c r="C1409" s="18" t="s">
        <v>14</v>
      </c>
      <c r="D1409" s="19" t="s">
        <v>4552</v>
      </c>
      <c r="E1409" s="20" t="s">
        <v>4575</v>
      </c>
      <c r="F1409" s="21" t="n">
        <v>316.25</v>
      </c>
      <c r="G1409" s="22" t="n">
        <v>2</v>
      </c>
      <c r="H1409" s="22" t="n">
        <v>0</v>
      </c>
      <c r="I1409" s="22"/>
      <c r="J1409" s="21" t="n">
        <f aca="false">F1409*I1409</f>
        <v>0</v>
      </c>
      <c r="IP1409" s="0" t="s">
        <v>4554</v>
      </c>
      <c r="IR1409" s="0" t="s">
        <v>18</v>
      </c>
      <c r="IT1409" s="0" t="s">
        <v>35</v>
      </c>
      <c r="IU1409" s="0" t="s">
        <v>4576</v>
      </c>
    </row>
    <row r="1410" customFormat="false" ht="12.75" hidden="false" customHeight="false" outlineLevel="0" collapsed="false">
      <c r="A1410" s="16" t="s">
        <v>4577</v>
      </c>
      <c r="B1410" s="17" t="s">
        <v>4578</v>
      </c>
      <c r="C1410" s="18" t="s">
        <v>14</v>
      </c>
      <c r="D1410" s="19" t="s">
        <v>4552</v>
      </c>
      <c r="E1410" s="20" t="s">
        <v>4575</v>
      </c>
      <c r="F1410" s="21" t="n">
        <v>316.25</v>
      </c>
      <c r="G1410" s="22" t="n">
        <v>2</v>
      </c>
      <c r="H1410" s="22" t="n">
        <v>0</v>
      </c>
      <c r="I1410" s="22"/>
      <c r="J1410" s="21" t="n">
        <f aca="false">F1410*I1410</f>
        <v>0</v>
      </c>
      <c r="IP1410" s="0" t="s">
        <v>4554</v>
      </c>
      <c r="IR1410" s="0" t="s">
        <v>18</v>
      </c>
      <c r="IT1410" s="0" t="s">
        <v>35</v>
      </c>
      <c r="IU1410" s="0" t="s">
        <v>4579</v>
      </c>
    </row>
    <row r="1411" customFormat="false" ht="12.75" hidden="false" customHeight="false" outlineLevel="0" collapsed="false">
      <c r="A1411" s="16" t="s">
        <v>4580</v>
      </c>
      <c r="B1411" s="17" t="s">
        <v>4581</v>
      </c>
      <c r="C1411" s="18" t="s">
        <v>14</v>
      </c>
      <c r="D1411" s="19" t="s">
        <v>4552</v>
      </c>
      <c r="E1411" s="20" t="s">
        <v>4575</v>
      </c>
      <c r="F1411" s="21" t="n">
        <v>316.25</v>
      </c>
      <c r="G1411" s="22" t="n">
        <v>2</v>
      </c>
      <c r="H1411" s="22" t="n">
        <v>0</v>
      </c>
      <c r="I1411" s="22"/>
      <c r="J1411" s="21" t="n">
        <f aca="false">F1411*I1411</f>
        <v>0</v>
      </c>
      <c r="IP1411" s="0" t="s">
        <v>4554</v>
      </c>
      <c r="IR1411" s="0" t="s">
        <v>18</v>
      </c>
      <c r="IT1411" s="0" t="s">
        <v>35</v>
      </c>
      <c r="IU1411" s="0" t="s">
        <v>4582</v>
      </c>
    </row>
    <row r="1412" customFormat="false" ht="12.75" hidden="false" customHeight="false" outlineLevel="0" collapsed="false">
      <c r="A1412" s="16" t="s">
        <v>4583</v>
      </c>
      <c r="B1412" s="17" t="s">
        <v>4584</v>
      </c>
      <c r="C1412" s="18" t="s">
        <v>14</v>
      </c>
      <c r="D1412" s="19" t="s">
        <v>4552</v>
      </c>
      <c r="E1412" s="20" t="s">
        <v>4575</v>
      </c>
      <c r="F1412" s="21" t="n">
        <v>316.25</v>
      </c>
      <c r="G1412" s="22" t="n">
        <v>2</v>
      </c>
      <c r="H1412" s="22" t="n">
        <v>0</v>
      </c>
      <c r="I1412" s="22"/>
      <c r="J1412" s="21" t="n">
        <f aca="false">F1412*I1412</f>
        <v>0</v>
      </c>
      <c r="IP1412" s="0" t="s">
        <v>4554</v>
      </c>
      <c r="IR1412" s="0" t="s">
        <v>18</v>
      </c>
      <c r="IT1412" s="0" t="s">
        <v>35</v>
      </c>
      <c r="IU1412" s="0" t="s">
        <v>4585</v>
      </c>
    </row>
    <row r="1413" customFormat="false" ht="12.75" hidden="false" customHeight="false" outlineLevel="0" collapsed="false">
      <c r="A1413" s="16" t="s">
        <v>4586</v>
      </c>
      <c r="B1413" s="17" t="s">
        <v>4587</v>
      </c>
      <c r="C1413" s="18" t="s">
        <v>14</v>
      </c>
      <c r="D1413" s="19" t="s">
        <v>4552</v>
      </c>
      <c r="E1413" s="20" t="s">
        <v>4575</v>
      </c>
      <c r="F1413" s="21" t="n">
        <v>316.25</v>
      </c>
      <c r="G1413" s="22" t="n">
        <v>1</v>
      </c>
      <c r="H1413" s="22" t="n">
        <v>0</v>
      </c>
      <c r="I1413" s="22"/>
      <c r="J1413" s="21" t="n">
        <f aca="false">F1413*I1413</f>
        <v>0</v>
      </c>
      <c r="IP1413" s="0" t="s">
        <v>4554</v>
      </c>
      <c r="IR1413" s="0" t="s">
        <v>18</v>
      </c>
      <c r="IT1413" s="0" t="s">
        <v>35</v>
      </c>
      <c r="IU1413" s="0" t="s">
        <v>4588</v>
      </c>
    </row>
    <row r="1414" customFormat="false" ht="12.75" hidden="false" customHeight="false" outlineLevel="0" collapsed="false">
      <c r="A1414" s="16" t="s">
        <v>4589</v>
      </c>
      <c r="B1414" s="17" t="s">
        <v>4590</v>
      </c>
      <c r="C1414" s="18" t="s">
        <v>14</v>
      </c>
      <c r="D1414" s="19" t="s">
        <v>4552</v>
      </c>
      <c r="E1414" s="20" t="s">
        <v>4575</v>
      </c>
      <c r="F1414" s="21" t="n">
        <v>316.25</v>
      </c>
      <c r="G1414" s="22" t="n">
        <v>2</v>
      </c>
      <c r="H1414" s="22" t="n">
        <v>0</v>
      </c>
      <c r="I1414" s="22"/>
      <c r="J1414" s="21" t="n">
        <f aca="false">F1414*I1414</f>
        <v>0</v>
      </c>
      <c r="IP1414" s="0" t="s">
        <v>4554</v>
      </c>
      <c r="IR1414" s="0" t="s">
        <v>18</v>
      </c>
      <c r="IT1414" s="0" t="s">
        <v>35</v>
      </c>
      <c r="IU1414" s="0" t="s">
        <v>4591</v>
      </c>
    </row>
    <row r="1415" customFormat="false" ht="12.75" hidden="false" customHeight="false" outlineLevel="0" collapsed="false">
      <c r="A1415" s="16" t="s">
        <v>4592</v>
      </c>
      <c r="B1415" s="17" t="s">
        <v>4593</v>
      </c>
      <c r="C1415" s="18" t="s">
        <v>14</v>
      </c>
      <c r="D1415" s="19" t="s">
        <v>4552</v>
      </c>
      <c r="E1415" s="20" t="s">
        <v>4575</v>
      </c>
      <c r="F1415" s="21" t="n">
        <v>316.25</v>
      </c>
      <c r="G1415" s="22" t="n">
        <v>3</v>
      </c>
      <c r="H1415" s="22" t="n">
        <v>0</v>
      </c>
      <c r="I1415" s="22"/>
      <c r="J1415" s="21" t="n">
        <f aca="false">F1415*I1415</f>
        <v>0</v>
      </c>
      <c r="IP1415" s="0" t="s">
        <v>4554</v>
      </c>
      <c r="IR1415" s="0" t="s">
        <v>18</v>
      </c>
      <c r="IT1415" s="0" t="s">
        <v>35</v>
      </c>
      <c r="IU1415" s="0" t="s">
        <v>4594</v>
      </c>
    </row>
    <row r="1416" customFormat="false" ht="12.75" hidden="false" customHeight="false" outlineLevel="0" collapsed="false">
      <c r="A1416" s="16" t="s">
        <v>4595</v>
      </c>
      <c r="B1416" s="17" t="s">
        <v>4596</v>
      </c>
      <c r="C1416" s="18" t="s">
        <v>14</v>
      </c>
      <c r="D1416" s="19" t="s">
        <v>4552</v>
      </c>
      <c r="E1416" s="20" t="s">
        <v>4575</v>
      </c>
      <c r="F1416" s="21" t="n">
        <v>316.25</v>
      </c>
      <c r="G1416" s="22" t="n">
        <v>2</v>
      </c>
      <c r="H1416" s="22" t="n">
        <v>0</v>
      </c>
      <c r="I1416" s="22"/>
      <c r="J1416" s="21" t="n">
        <f aca="false">F1416*I1416</f>
        <v>0</v>
      </c>
      <c r="IP1416" s="0" t="s">
        <v>4554</v>
      </c>
      <c r="IR1416" s="0" t="s">
        <v>18</v>
      </c>
      <c r="IT1416" s="0" t="s">
        <v>35</v>
      </c>
      <c r="IU1416" s="0" t="s">
        <v>4597</v>
      </c>
    </row>
    <row r="1417" customFormat="false" ht="12.75" hidden="false" customHeight="false" outlineLevel="0" collapsed="false">
      <c r="A1417" s="16" t="s">
        <v>4598</v>
      </c>
      <c r="B1417" s="17" t="s">
        <v>4599</v>
      </c>
      <c r="C1417" s="18" t="s">
        <v>14</v>
      </c>
      <c r="D1417" s="19" t="s">
        <v>4552</v>
      </c>
      <c r="E1417" s="20" t="s">
        <v>4600</v>
      </c>
      <c r="F1417" s="21" t="n">
        <v>300</v>
      </c>
      <c r="G1417" s="22" t="n">
        <v>3</v>
      </c>
      <c r="H1417" s="22" t="n">
        <v>0</v>
      </c>
      <c r="I1417" s="22"/>
      <c r="J1417" s="21" t="n">
        <f aca="false">F1417*I1417</f>
        <v>0</v>
      </c>
      <c r="IP1417" s="0" t="s">
        <v>4601</v>
      </c>
      <c r="IQ1417" s="0" t="s">
        <v>26</v>
      </c>
      <c r="IR1417" s="0" t="s">
        <v>18</v>
      </c>
      <c r="IS1417" s="0" t="s">
        <v>27</v>
      </c>
      <c r="IT1417" s="0" t="s">
        <v>19</v>
      </c>
      <c r="IU1417" s="0" t="s">
        <v>4602</v>
      </c>
    </row>
    <row r="1418" customFormat="false" ht="12.75" hidden="false" customHeight="false" outlineLevel="0" collapsed="false">
      <c r="A1418" s="16" t="s">
        <v>4603</v>
      </c>
      <c r="B1418" s="17" t="s">
        <v>4604</v>
      </c>
      <c r="C1418" s="18" t="s">
        <v>14</v>
      </c>
      <c r="D1418" s="19" t="s">
        <v>4552</v>
      </c>
      <c r="E1418" s="20" t="s">
        <v>4600</v>
      </c>
      <c r="F1418" s="21" t="n">
        <v>397.1</v>
      </c>
      <c r="G1418" s="22" t="n">
        <v>2</v>
      </c>
      <c r="H1418" s="22" t="n">
        <v>0</v>
      </c>
      <c r="I1418" s="22"/>
      <c r="J1418" s="21" t="n">
        <f aca="false">F1418*I1418</f>
        <v>0</v>
      </c>
      <c r="IP1418" s="0" t="s">
        <v>4565</v>
      </c>
      <c r="IR1418" s="0" t="s">
        <v>18</v>
      </c>
      <c r="IT1418" s="0" t="s">
        <v>35</v>
      </c>
      <c r="IU1418" s="0" t="s">
        <v>4605</v>
      </c>
    </row>
    <row r="1419" customFormat="false" ht="12.75" hidden="false" customHeight="false" outlineLevel="0" collapsed="false">
      <c r="A1419" s="16" t="s">
        <v>4606</v>
      </c>
      <c r="B1419" s="17" t="s">
        <v>4607</v>
      </c>
      <c r="C1419" s="18" t="s">
        <v>14</v>
      </c>
      <c r="D1419" s="19" t="s">
        <v>4552</v>
      </c>
      <c r="E1419" s="20" t="s">
        <v>4600</v>
      </c>
      <c r="F1419" s="21" t="n">
        <v>397.1</v>
      </c>
      <c r="G1419" s="22" t="n">
        <v>3</v>
      </c>
      <c r="H1419" s="22" t="n">
        <v>0</v>
      </c>
      <c r="I1419" s="22"/>
      <c r="J1419" s="21" t="n">
        <f aca="false">F1419*I1419</f>
        <v>0</v>
      </c>
      <c r="IP1419" s="0" t="s">
        <v>4565</v>
      </c>
      <c r="IR1419" s="0" t="s">
        <v>18</v>
      </c>
      <c r="IT1419" s="0" t="s">
        <v>35</v>
      </c>
      <c r="IU1419" s="0" t="s">
        <v>4608</v>
      </c>
    </row>
    <row r="1420" customFormat="false" ht="12.75" hidden="false" customHeight="false" outlineLevel="0" collapsed="false">
      <c r="A1420" s="16" t="s">
        <v>4609</v>
      </c>
      <c r="B1420" s="17" t="s">
        <v>4610</v>
      </c>
      <c r="C1420" s="18" t="s">
        <v>14</v>
      </c>
      <c r="D1420" s="19" t="s">
        <v>4552</v>
      </c>
      <c r="E1420" s="20" t="s">
        <v>4600</v>
      </c>
      <c r="F1420" s="21" t="n">
        <v>397.1</v>
      </c>
      <c r="G1420" s="22" t="n">
        <v>3</v>
      </c>
      <c r="H1420" s="22" t="n">
        <v>0</v>
      </c>
      <c r="I1420" s="22"/>
      <c r="J1420" s="21" t="n">
        <f aca="false">F1420*I1420</f>
        <v>0</v>
      </c>
      <c r="IP1420" s="0" t="s">
        <v>4611</v>
      </c>
      <c r="IR1420" s="0" t="s">
        <v>18</v>
      </c>
      <c r="IT1420" s="0" t="s">
        <v>35</v>
      </c>
      <c r="IU1420" s="0" t="s">
        <v>4612</v>
      </c>
    </row>
    <row r="1421" customFormat="false" ht="12.75" hidden="false" customHeight="false" outlineLevel="0" collapsed="false">
      <c r="A1421" s="16" t="s">
        <v>4613</v>
      </c>
      <c r="B1421" s="17" t="s">
        <v>4614</v>
      </c>
      <c r="C1421" s="18" t="s">
        <v>14</v>
      </c>
      <c r="D1421" s="19" t="s">
        <v>4552</v>
      </c>
      <c r="E1421" s="20" t="s">
        <v>4615</v>
      </c>
      <c r="F1421" s="21" t="n">
        <v>300</v>
      </c>
      <c r="G1421" s="22" t="n">
        <v>4</v>
      </c>
      <c r="H1421" s="22" t="n">
        <v>0</v>
      </c>
      <c r="I1421" s="22"/>
      <c r="J1421" s="21" t="n">
        <f aca="false">F1421*I1421</f>
        <v>0</v>
      </c>
      <c r="IP1421" s="0" t="s">
        <v>4601</v>
      </c>
      <c r="IQ1421" s="0" t="s">
        <v>26</v>
      </c>
      <c r="IR1421" s="0" t="s">
        <v>18</v>
      </c>
      <c r="IS1421" s="0" t="s">
        <v>27</v>
      </c>
      <c r="IT1421" s="0" t="s">
        <v>35</v>
      </c>
      <c r="IU1421" s="0" t="s">
        <v>4616</v>
      </c>
    </row>
    <row r="1422" customFormat="false" ht="12.75" hidden="false" customHeight="false" outlineLevel="0" collapsed="false">
      <c r="A1422" s="16" t="s">
        <v>4617</v>
      </c>
      <c r="B1422" s="17" t="s">
        <v>4618</v>
      </c>
      <c r="C1422" s="18" t="s">
        <v>14</v>
      </c>
      <c r="D1422" s="19" t="s">
        <v>4552</v>
      </c>
      <c r="E1422" s="20" t="s">
        <v>4615</v>
      </c>
      <c r="F1422" s="21" t="n">
        <v>380.33</v>
      </c>
      <c r="G1422" s="22" t="n">
        <v>4</v>
      </c>
      <c r="H1422" s="22" t="n">
        <v>0</v>
      </c>
      <c r="I1422" s="22"/>
      <c r="J1422" s="21" t="n">
        <f aca="false">F1422*I1422</f>
        <v>0</v>
      </c>
      <c r="IP1422" s="0" t="s">
        <v>4565</v>
      </c>
      <c r="IR1422" s="0" t="s">
        <v>18</v>
      </c>
      <c r="IT1422" s="0" t="s">
        <v>35</v>
      </c>
      <c r="IU1422" s="0" t="s">
        <v>4619</v>
      </c>
    </row>
    <row r="1423" customFormat="false" ht="12.75" hidden="false" customHeight="false" outlineLevel="0" collapsed="false">
      <c r="A1423" s="16" t="s">
        <v>4620</v>
      </c>
      <c r="B1423" s="17" t="s">
        <v>4621</v>
      </c>
      <c r="C1423" s="18" t="s">
        <v>14</v>
      </c>
      <c r="D1423" s="19" t="s">
        <v>4552</v>
      </c>
      <c r="E1423" s="20" t="s">
        <v>4615</v>
      </c>
      <c r="F1423" s="21" t="n">
        <v>380.33</v>
      </c>
      <c r="G1423" s="22" t="n">
        <v>4</v>
      </c>
      <c r="H1423" s="22" t="n">
        <v>0</v>
      </c>
      <c r="I1423" s="22"/>
      <c r="J1423" s="21" t="n">
        <f aca="false">F1423*I1423</f>
        <v>0</v>
      </c>
      <c r="IP1423" s="0" t="s">
        <v>4565</v>
      </c>
      <c r="IR1423" s="0" t="s">
        <v>18</v>
      </c>
      <c r="IT1423" s="0" t="s">
        <v>35</v>
      </c>
      <c r="IU1423" s="0" t="s">
        <v>4622</v>
      </c>
    </row>
    <row r="1424" customFormat="false" ht="12.75" hidden="false" customHeight="false" outlineLevel="0" collapsed="false">
      <c r="A1424" s="16" t="s">
        <v>4623</v>
      </c>
      <c r="B1424" s="17" t="s">
        <v>4624</v>
      </c>
      <c r="C1424" s="18" t="s">
        <v>14</v>
      </c>
      <c r="D1424" s="19" t="s">
        <v>4552</v>
      </c>
      <c r="E1424" s="20" t="s">
        <v>4625</v>
      </c>
      <c r="F1424" s="21" t="n">
        <v>266</v>
      </c>
      <c r="G1424" s="22" t="n">
        <v>4</v>
      </c>
      <c r="H1424" s="22" t="n">
        <v>0</v>
      </c>
      <c r="I1424" s="22"/>
      <c r="J1424" s="21" t="n">
        <f aca="false">F1424*I1424</f>
        <v>0</v>
      </c>
      <c r="IP1424" s="0" t="s">
        <v>4601</v>
      </c>
      <c r="IQ1424" s="0" t="s">
        <v>26</v>
      </c>
      <c r="IR1424" s="0" t="s">
        <v>18</v>
      </c>
      <c r="IS1424" s="0" t="s">
        <v>27</v>
      </c>
      <c r="IT1424" s="0" t="s">
        <v>35</v>
      </c>
      <c r="IU1424" s="0" t="s">
        <v>4626</v>
      </c>
    </row>
    <row r="1425" customFormat="false" ht="12.75" hidden="false" customHeight="false" outlineLevel="0" collapsed="false">
      <c r="A1425" s="16" t="s">
        <v>4627</v>
      </c>
      <c r="B1425" s="17" t="s">
        <v>4628</v>
      </c>
      <c r="C1425" s="18" t="s">
        <v>14</v>
      </c>
      <c r="D1425" s="19" t="s">
        <v>4552</v>
      </c>
      <c r="E1425" s="20" t="s">
        <v>4625</v>
      </c>
      <c r="F1425" s="21" t="n">
        <v>266</v>
      </c>
      <c r="G1425" s="22" t="n">
        <v>3</v>
      </c>
      <c r="H1425" s="22" t="n">
        <v>0</v>
      </c>
      <c r="I1425" s="22"/>
      <c r="J1425" s="21" t="n">
        <f aca="false">F1425*I1425</f>
        <v>0</v>
      </c>
      <c r="IP1425" s="0" t="s">
        <v>4601</v>
      </c>
      <c r="IQ1425" s="0" t="s">
        <v>26</v>
      </c>
      <c r="IR1425" s="0" t="s">
        <v>18</v>
      </c>
      <c r="IS1425" s="0" t="s">
        <v>27</v>
      </c>
      <c r="IT1425" s="0" t="s">
        <v>19</v>
      </c>
      <c r="IU1425" s="0" t="s">
        <v>4629</v>
      </c>
    </row>
    <row r="1426" customFormat="false" ht="12.75" hidden="false" customHeight="false" outlineLevel="0" collapsed="false">
      <c r="A1426" s="16" t="s">
        <v>4630</v>
      </c>
      <c r="B1426" s="17" t="s">
        <v>4631</v>
      </c>
      <c r="C1426" s="18" t="s">
        <v>14</v>
      </c>
      <c r="D1426" s="19" t="s">
        <v>4552</v>
      </c>
      <c r="E1426" s="20" t="s">
        <v>4625</v>
      </c>
      <c r="F1426" s="21" t="n">
        <v>266</v>
      </c>
      <c r="G1426" s="22" t="n">
        <v>1</v>
      </c>
      <c r="H1426" s="22" t="n">
        <v>0</v>
      </c>
      <c r="I1426" s="22"/>
      <c r="J1426" s="21" t="n">
        <f aca="false">F1426*I1426</f>
        <v>0</v>
      </c>
      <c r="IP1426" s="0" t="s">
        <v>4601</v>
      </c>
      <c r="IQ1426" s="0" t="s">
        <v>26</v>
      </c>
      <c r="IR1426" s="0" t="s">
        <v>18</v>
      </c>
      <c r="IS1426" s="0" t="s">
        <v>27</v>
      </c>
      <c r="IT1426" s="0" t="s">
        <v>35</v>
      </c>
      <c r="IU1426" s="0" t="s">
        <v>4632</v>
      </c>
    </row>
    <row r="1427" customFormat="false" ht="12.75" hidden="false" customHeight="false" outlineLevel="0" collapsed="false">
      <c r="A1427" s="16" t="s">
        <v>4633</v>
      </c>
      <c r="B1427" s="17" t="s">
        <v>4634</v>
      </c>
      <c r="C1427" s="18" t="s">
        <v>14</v>
      </c>
      <c r="D1427" s="19" t="s">
        <v>4552</v>
      </c>
      <c r="E1427" s="20" t="s">
        <v>4625</v>
      </c>
      <c r="F1427" s="21" t="n">
        <v>266</v>
      </c>
      <c r="G1427" s="22" t="n">
        <v>1</v>
      </c>
      <c r="H1427" s="22" t="n">
        <v>0</v>
      </c>
      <c r="I1427" s="22"/>
      <c r="J1427" s="21" t="n">
        <f aca="false">F1427*I1427</f>
        <v>0</v>
      </c>
      <c r="IP1427" s="0" t="s">
        <v>4601</v>
      </c>
      <c r="IQ1427" s="0" t="s">
        <v>26</v>
      </c>
      <c r="IR1427" s="0" t="s">
        <v>18</v>
      </c>
      <c r="IS1427" s="0" t="s">
        <v>27</v>
      </c>
      <c r="IT1427" s="0" t="s">
        <v>35</v>
      </c>
      <c r="IU1427" s="0" t="s">
        <v>4635</v>
      </c>
    </row>
    <row r="1428" customFormat="false" ht="12.75" hidden="false" customHeight="false" outlineLevel="0" collapsed="false">
      <c r="A1428" s="16" t="s">
        <v>4636</v>
      </c>
      <c r="B1428" s="17" t="s">
        <v>4637</v>
      </c>
      <c r="C1428" s="18" t="s">
        <v>14</v>
      </c>
      <c r="D1428" s="19" t="s">
        <v>4552</v>
      </c>
      <c r="E1428" s="20" t="s">
        <v>4625</v>
      </c>
      <c r="F1428" s="21" t="n">
        <v>266</v>
      </c>
      <c r="G1428" s="22" t="n">
        <v>3</v>
      </c>
      <c r="H1428" s="22" t="n">
        <v>0</v>
      </c>
      <c r="I1428" s="22"/>
      <c r="J1428" s="21" t="n">
        <f aca="false">F1428*I1428</f>
        <v>0</v>
      </c>
      <c r="IP1428" s="0" t="s">
        <v>4601</v>
      </c>
      <c r="IQ1428" s="0" t="s">
        <v>26</v>
      </c>
      <c r="IR1428" s="0" t="s">
        <v>18</v>
      </c>
      <c r="IS1428" s="0" t="s">
        <v>27</v>
      </c>
      <c r="IT1428" s="0" t="s">
        <v>35</v>
      </c>
      <c r="IU1428" s="0" t="s">
        <v>4638</v>
      </c>
    </row>
    <row r="1429" customFormat="false" ht="12.75" hidden="false" customHeight="false" outlineLevel="0" collapsed="false">
      <c r="A1429" s="16" t="s">
        <v>4639</v>
      </c>
      <c r="B1429" s="17" t="s">
        <v>4640</v>
      </c>
      <c r="C1429" s="18" t="s">
        <v>14</v>
      </c>
      <c r="D1429" s="19" t="s">
        <v>4552</v>
      </c>
      <c r="E1429" s="20" t="s">
        <v>4625</v>
      </c>
      <c r="F1429" s="21" t="n">
        <v>266</v>
      </c>
      <c r="G1429" s="22" t="n">
        <v>3</v>
      </c>
      <c r="H1429" s="22" t="n">
        <v>0</v>
      </c>
      <c r="I1429" s="22"/>
      <c r="J1429" s="21" t="n">
        <f aca="false">F1429*I1429</f>
        <v>0</v>
      </c>
      <c r="IP1429" s="0" t="s">
        <v>4601</v>
      </c>
      <c r="IQ1429" s="0" t="s">
        <v>26</v>
      </c>
      <c r="IR1429" s="0" t="s">
        <v>18</v>
      </c>
      <c r="IS1429" s="0" t="s">
        <v>27</v>
      </c>
      <c r="IT1429" s="0" t="s">
        <v>35</v>
      </c>
      <c r="IU1429" s="0" t="s">
        <v>4641</v>
      </c>
    </row>
    <row r="1430" customFormat="false" ht="12.75" hidden="false" customHeight="false" outlineLevel="0" collapsed="false">
      <c r="A1430" s="16" t="s">
        <v>4642</v>
      </c>
      <c r="B1430" s="17" t="s">
        <v>4643</v>
      </c>
      <c r="C1430" s="18" t="s">
        <v>14</v>
      </c>
      <c r="D1430" s="19" t="s">
        <v>4552</v>
      </c>
      <c r="E1430" s="20" t="s">
        <v>4625</v>
      </c>
      <c r="F1430" s="21" t="n">
        <v>266</v>
      </c>
      <c r="G1430" s="22" t="n">
        <v>2</v>
      </c>
      <c r="H1430" s="22" t="n">
        <v>0</v>
      </c>
      <c r="I1430" s="22"/>
      <c r="J1430" s="21" t="n">
        <f aca="false">F1430*I1430</f>
        <v>0</v>
      </c>
      <c r="IP1430" s="0" t="s">
        <v>4601</v>
      </c>
      <c r="IQ1430" s="0" t="s">
        <v>26</v>
      </c>
      <c r="IR1430" s="0" t="s">
        <v>18</v>
      </c>
      <c r="IS1430" s="0" t="s">
        <v>27</v>
      </c>
      <c r="IT1430" s="0" t="s">
        <v>35</v>
      </c>
      <c r="IU1430" s="0" t="s">
        <v>4644</v>
      </c>
    </row>
    <row r="1431" customFormat="false" ht="12.75" hidden="false" customHeight="false" outlineLevel="0" collapsed="false">
      <c r="A1431" s="16" t="s">
        <v>4645</v>
      </c>
      <c r="B1431" s="17" t="s">
        <v>4646</v>
      </c>
      <c r="C1431" s="18" t="s">
        <v>14</v>
      </c>
      <c r="D1431" s="19" t="s">
        <v>4552</v>
      </c>
      <c r="E1431" s="20" t="s">
        <v>4625</v>
      </c>
      <c r="F1431" s="21" t="n">
        <v>266</v>
      </c>
      <c r="G1431" s="22" t="n">
        <v>4</v>
      </c>
      <c r="H1431" s="22" t="n">
        <v>0</v>
      </c>
      <c r="I1431" s="22"/>
      <c r="J1431" s="21" t="n">
        <f aca="false">F1431*I1431</f>
        <v>0</v>
      </c>
      <c r="IP1431" s="0" t="s">
        <v>4601</v>
      </c>
      <c r="IQ1431" s="0" t="s">
        <v>26</v>
      </c>
      <c r="IR1431" s="0" t="s">
        <v>18</v>
      </c>
      <c r="IS1431" s="0" t="s">
        <v>27</v>
      </c>
      <c r="IT1431" s="0" t="s">
        <v>35</v>
      </c>
      <c r="IU1431" s="0" t="s">
        <v>4647</v>
      </c>
    </row>
    <row r="1432" customFormat="false" ht="12.75" hidden="false" customHeight="false" outlineLevel="0" collapsed="false">
      <c r="A1432" s="16" t="s">
        <v>4648</v>
      </c>
      <c r="B1432" s="17" t="s">
        <v>4649</v>
      </c>
      <c r="C1432" s="18" t="s">
        <v>14</v>
      </c>
      <c r="D1432" s="19" t="s">
        <v>4552</v>
      </c>
      <c r="E1432" s="20" t="s">
        <v>4625</v>
      </c>
      <c r="F1432" s="21" t="n">
        <v>266</v>
      </c>
      <c r="G1432" s="22" t="n">
        <v>3</v>
      </c>
      <c r="H1432" s="22" t="n">
        <v>0</v>
      </c>
      <c r="I1432" s="22"/>
      <c r="J1432" s="21" t="n">
        <f aca="false">F1432*I1432</f>
        <v>0</v>
      </c>
      <c r="IP1432" s="0" t="s">
        <v>4601</v>
      </c>
      <c r="IQ1432" s="0" t="s">
        <v>26</v>
      </c>
      <c r="IR1432" s="0" t="s">
        <v>18</v>
      </c>
      <c r="IS1432" s="0" t="s">
        <v>27</v>
      </c>
      <c r="IT1432" s="0" t="s">
        <v>35</v>
      </c>
      <c r="IU1432" s="0" t="s">
        <v>4650</v>
      </c>
    </row>
    <row r="1433" customFormat="false" ht="12.75" hidden="false" customHeight="false" outlineLevel="0" collapsed="false">
      <c r="A1433" s="16" t="s">
        <v>4651</v>
      </c>
      <c r="B1433" s="17" t="s">
        <v>4652</v>
      </c>
      <c r="C1433" s="18" t="s">
        <v>14</v>
      </c>
      <c r="D1433" s="19" t="s">
        <v>4552</v>
      </c>
      <c r="E1433" s="20" t="s">
        <v>4653</v>
      </c>
      <c r="F1433" s="21" t="n">
        <v>184.8</v>
      </c>
      <c r="G1433" s="22" t="n">
        <v>2</v>
      </c>
      <c r="H1433" s="22" t="n">
        <v>0</v>
      </c>
      <c r="I1433" s="22"/>
      <c r="J1433" s="21" t="n">
        <f aca="false">F1433*I1433</f>
        <v>0</v>
      </c>
      <c r="IP1433" s="0" t="s">
        <v>4565</v>
      </c>
      <c r="IR1433" s="0" t="s">
        <v>18</v>
      </c>
      <c r="IT1433" s="0" t="s">
        <v>35</v>
      </c>
      <c r="IU1433" s="0" t="s">
        <v>4654</v>
      </c>
    </row>
    <row r="1434" customFormat="false" ht="12.75" hidden="false" customHeight="false" outlineLevel="0" collapsed="false">
      <c r="A1434" s="16" t="s">
        <v>4655</v>
      </c>
      <c r="B1434" s="17" t="s">
        <v>4656</v>
      </c>
      <c r="C1434" s="18" t="s">
        <v>14</v>
      </c>
      <c r="D1434" s="19" t="s">
        <v>4552</v>
      </c>
      <c r="E1434" s="20" t="s">
        <v>4657</v>
      </c>
      <c r="F1434" s="21" t="n">
        <v>231.55</v>
      </c>
      <c r="G1434" s="22" t="n">
        <v>23</v>
      </c>
      <c r="H1434" s="22" t="n">
        <v>0</v>
      </c>
      <c r="I1434" s="22"/>
      <c r="J1434" s="21" t="n">
        <f aca="false">F1434*I1434</f>
        <v>0</v>
      </c>
      <c r="IP1434" s="0" t="s">
        <v>4565</v>
      </c>
      <c r="IR1434" s="0" t="s">
        <v>18</v>
      </c>
      <c r="IT1434" s="0" t="s">
        <v>35</v>
      </c>
      <c r="IU1434" s="0" t="s">
        <v>4658</v>
      </c>
    </row>
    <row r="1435" customFormat="false" ht="12.75" hidden="false" customHeight="false" outlineLevel="0" collapsed="false">
      <c r="A1435" s="16" t="s">
        <v>4659</v>
      </c>
      <c r="B1435" s="17" t="s">
        <v>4660</v>
      </c>
      <c r="C1435" s="18" t="s">
        <v>14</v>
      </c>
      <c r="D1435" s="19" t="s">
        <v>4552</v>
      </c>
      <c r="E1435" s="20" t="s">
        <v>4661</v>
      </c>
      <c r="F1435" s="21" t="n">
        <v>187</v>
      </c>
      <c r="G1435" s="22" t="n">
        <v>2</v>
      </c>
      <c r="H1435" s="22" t="n">
        <v>0</v>
      </c>
      <c r="I1435" s="22"/>
      <c r="J1435" s="21" t="n">
        <f aca="false">F1435*I1435</f>
        <v>0</v>
      </c>
      <c r="IP1435" s="0" t="s">
        <v>4565</v>
      </c>
      <c r="IR1435" s="0" t="s">
        <v>18</v>
      </c>
      <c r="IT1435" s="0" t="s">
        <v>35</v>
      </c>
      <c r="IU1435" s="0" t="s">
        <v>4662</v>
      </c>
    </row>
    <row r="1436" customFormat="false" ht="12.75" hidden="false" customHeight="false" outlineLevel="0" collapsed="false">
      <c r="A1436" s="16" t="s">
        <v>4663</v>
      </c>
      <c r="B1436" s="17" t="s">
        <v>4664</v>
      </c>
      <c r="C1436" s="18" t="s">
        <v>14</v>
      </c>
      <c r="D1436" s="19" t="s">
        <v>4552</v>
      </c>
      <c r="E1436" s="20" t="s">
        <v>4661</v>
      </c>
      <c r="F1436" s="21" t="n">
        <v>187</v>
      </c>
      <c r="G1436" s="22" t="n">
        <v>2</v>
      </c>
      <c r="H1436" s="22" t="n">
        <v>0</v>
      </c>
      <c r="I1436" s="22"/>
      <c r="J1436" s="21" t="n">
        <f aca="false">F1436*I1436</f>
        <v>0</v>
      </c>
      <c r="IP1436" s="0" t="s">
        <v>4565</v>
      </c>
      <c r="IR1436" s="0" t="s">
        <v>18</v>
      </c>
      <c r="IT1436" s="0" t="s">
        <v>35</v>
      </c>
      <c r="IU1436" s="0" t="s">
        <v>4665</v>
      </c>
    </row>
    <row r="1437" customFormat="false" ht="12.75" hidden="false" customHeight="false" outlineLevel="0" collapsed="false">
      <c r="A1437" s="16" t="s">
        <v>4666</v>
      </c>
      <c r="B1437" s="17" t="s">
        <v>4667</v>
      </c>
      <c r="C1437" s="18" t="s">
        <v>14</v>
      </c>
      <c r="D1437" s="19" t="s">
        <v>4552</v>
      </c>
      <c r="E1437" s="20" t="s">
        <v>4668</v>
      </c>
      <c r="F1437" s="21" t="n">
        <v>230</v>
      </c>
      <c r="G1437" s="22" t="n">
        <v>2</v>
      </c>
      <c r="H1437" s="22" t="n">
        <v>0</v>
      </c>
      <c r="I1437" s="22"/>
      <c r="J1437" s="21" t="n">
        <f aca="false">F1437*I1437</f>
        <v>0</v>
      </c>
      <c r="IP1437" s="0" t="s">
        <v>25</v>
      </c>
      <c r="IQ1437" s="0" t="s">
        <v>26</v>
      </c>
      <c r="IR1437" s="0" t="s">
        <v>18</v>
      </c>
      <c r="IS1437" s="0" t="s">
        <v>27</v>
      </c>
      <c r="IT1437" s="0" t="s">
        <v>35</v>
      </c>
      <c r="IU1437" s="0" t="s">
        <v>4669</v>
      </c>
    </row>
    <row r="1438" customFormat="false" ht="12.75" hidden="false" customHeight="false" outlineLevel="0" collapsed="false">
      <c r="A1438" s="16" t="s">
        <v>4670</v>
      </c>
      <c r="B1438" s="17" t="s">
        <v>4671</v>
      </c>
      <c r="C1438" s="18" t="s">
        <v>14</v>
      </c>
      <c r="D1438" s="19" t="s">
        <v>4552</v>
      </c>
      <c r="E1438" s="20" t="s">
        <v>4672</v>
      </c>
      <c r="F1438" s="21" t="n">
        <v>230</v>
      </c>
      <c r="G1438" s="22" t="n">
        <v>2</v>
      </c>
      <c r="H1438" s="22" t="n">
        <v>0</v>
      </c>
      <c r="I1438" s="22"/>
      <c r="J1438" s="21" t="n">
        <f aca="false">F1438*I1438</f>
        <v>0</v>
      </c>
      <c r="IP1438" s="0" t="s">
        <v>25</v>
      </c>
      <c r="IQ1438" s="0" t="s">
        <v>26</v>
      </c>
      <c r="IR1438" s="0" t="s">
        <v>18</v>
      </c>
      <c r="IS1438" s="0" t="s">
        <v>27</v>
      </c>
      <c r="IT1438" s="0" t="s">
        <v>35</v>
      </c>
      <c r="IU1438" s="0" t="s">
        <v>4673</v>
      </c>
    </row>
    <row r="1439" customFormat="false" ht="12.75" hidden="false" customHeight="false" outlineLevel="0" collapsed="false">
      <c r="A1439" s="16" t="s">
        <v>4674</v>
      </c>
      <c r="B1439" s="17" t="s">
        <v>4675</v>
      </c>
      <c r="C1439" s="18" t="s">
        <v>14</v>
      </c>
      <c r="D1439" s="19" t="s">
        <v>4552</v>
      </c>
      <c r="E1439" s="20" t="s">
        <v>4676</v>
      </c>
      <c r="F1439" s="21" t="n">
        <v>184.8</v>
      </c>
      <c r="G1439" s="22" t="n">
        <v>2</v>
      </c>
      <c r="H1439" s="22" t="n">
        <v>0</v>
      </c>
      <c r="I1439" s="22"/>
      <c r="J1439" s="21" t="n">
        <f aca="false">F1439*I1439</f>
        <v>0</v>
      </c>
      <c r="IP1439" s="0" t="s">
        <v>4554</v>
      </c>
      <c r="IR1439" s="0" t="s">
        <v>18</v>
      </c>
      <c r="IT1439" s="0" t="s">
        <v>35</v>
      </c>
      <c r="IU1439" s="0" t="s">
        <v>4677</v>
      </c>
    </row>
    <row r="1440" customFormat="false" ht="12.75" hidden="false" customHeight="false" outlineLevel="0" collapsed="false">
      <c r="A1440" s="16" t="s">
        <v>4678</v>
      </c>
      <c r="B1440" s="17" t="s">
        <v>4679</v>
      </c>
      <c r="C1440" s="18" t="s">
        <v>14</v>
      </c>
      <c r="D1440" s="19" t="s">
        <v>4552</v>
      </c>
      <c r="E1440" s="20" t="s">
        <v>4676</v>
      </c>
      <c r="F1440" s="21" t="n">
        <v>115</v>
      </c>
      <c r="G1440" s="22" t="n">
        <v>3</v>
      </c>
      <c r="H1440" s="22" t="n">
        <v>0</v>
      </c>
      <c r="I1440" s="22"/>
      <c r="J1440" s="21" t="n">
        <f aca="false">F1440*I1440</f>
        <v>0</v>
      </c>
      <c r="IP1440" s="0" t="s">
        <v>4601</v>
      </c>
      <c r="IQ1440" s="0" t="s">
        <v>26</v>
      </c>
      <c r="IR1440" s="0" t="s">
        <v>18</v>
      </c>
      <c r="IS1440" s="0" t="s">
        <v>27</v>
      </c>
      <c r="IT1440" s="0" t="s">
        <v>35</v>
      </c>
      <c r="IU1440" s="0" t="s">
        <v>4680</v>
      </c>
    </row>
    <row r="1441" customFormat="false" ht="12.75" hidden="false" customHeight="false" outlineLevel="0" collapsed="false">
      <c r="A1441" s="16" t="s">
        <v>4681</v>
      </c>
      <c r="B1441" s="17" t="s">
        <v>4682</v>
      </c>
      <c r="C1441" s="18" t="s">
        <v>14</v>
      </c>
      <c r="D1441" s="19" t="s">
        <v>4552</v>
      </c>
      <c r="E1441" s="20" t="s">
        <v>4676</v>
      </c>
      <c r="F1441" s="21" t="n">
        <v>115</v>
      </c>
      <c r="G1441" s="22" t="n">
        <v>3</v>
      </c>
      <c r="H1441" s="22" t="n">
        <v>0</v>
      </c>
      <c r="I1441" s="22"/>
      <c r="J1441" s="21" t="n">
        <f aca="false">F1441*I1441</f>
        <v>0</v>
      </c>
      <c r="IP1441" s="0" t="s">
        <v>4601</v>
      </c>
      <c r="IQ1441" s="0" t="s">
        <v>26</v>
      </c>
      <c r="IR1441" s="0" t="s">
        <v>18</v>
      </c>
      <c r="IS1441" s="0" t="s">
        <v>27</v>
      </c>
      <c r="IT1441" s="0" t="s">
        <v>35</v>
      </c>
      <c r="IU1441" s="0" t="s">
        <v>4683</v>
      </c>
    </row>
    <row r="1442" customFormat="false" ht="12.75" hidden="false" customHeight="false" outlineLevel="0" collapsed="false">
      <c r="A1442" s="16" t="s">
        <v>4684</v>
      </c>
      <c r="B1442" s="17" t="s">
        <v>4685</v>
      </c>
      <c r="C1442" s="18" t="s">
        <v>14</v>
      </c>
      <c r="D1442" s="19" t="s">
        <v>4552</v>
      </c>
      <c r="E1442" s="20" t="s">
        <v>4686</v>
      </c>
      <c r="F1442" s="21" t="n">
        <v>357.23</v>
      </c>
      <c r="G1442" s="22" t="n">
        <v>2</v>
      </c>
      <c r="H1442" s="22" t="n">
        <v>0</v>
      </c>
      <c r="I1442" s="22"/>
      <c r="J1442" s="21" t="n">
        <f aca="false">F1442*I1442</f>
        <v>0</v>
      </c>
      <c r="IP1442" s="0" t="s">
        <v>4565</v>
      </c>
      <c r="IR1442" s="0" t="s">
        <v>18</v>
      </c>
      <c r="IT1442" s="0" t="s">
        <v>35</v>
      </c>
      <c r="IU1442" s="0" t="s">
        <v>4687</v>
      </c>
    </row>
    <row r="1443" customFormat="false" ht="12.75" hidden="false" customHeight="false" outlineLevel="0" collapsed="false">
      <c r="A1443" s="16" t="s">
        <v>4688</v>
      </c>
      <c r="B1443" s="17" t="s">
        <v>4689</v>
      </c>
      <c r="C1443" s="18" t="s">
        <v>14</v>
      </c>
      <c r="D1443" s="19" t="s">
        <v>4552</v>
      </c>
      <c r="E1443" s="20" t="s">
        <v>4690</v>
      </c>
      <c r="F1443" s="21" t="n">
        <v>230</v>
      </c>
      <c r="G1443" s="22" t="n">
        <v>2</v>
      </c>
      <c r="H1443" s="22" t="n">
        <v>0</v>
      </c>
      <c r="I1443" s="22"/>
      <c r="J1443" s="21" t="n">
        <f aca="false">F1443*I1443</f>
        <v>0</v>
      </c>
      <c r="IP1443" s="0" t="s">
        <v>25</v>
      </c>
      <c r="IQ1443" s="0" t="s">
        <v>26</v>
      </c>
      <c r="IR1443" s="0" t="s">
        <v>18</v>
      </c>
      <c r="IS1443" s="0" t="s">
        <v>27</v>
      </c>
      <c r="IT1443" s="0" t="s">
        <v>35</v>
      </c>
      <c r="IU1443" s="0" t="s">
        <v>4691</v>
      </c>
    </row>
    <row r="1444" customFormat="false" ht="12.75" hidden="false" customHeight="false" outlineLevel="0" collapsed="false">
      <c r="A1444" s="16" t="s">
        <v>4692</v>
      </c>
      <c r="B1444" s="17" t="s">
        <v>4693</v>
      </c>
      <c r="C1444" s="18" t="s">
        <v>14</v>
      </c>
      <c r="D1444" s="19" t="s">
        <v>4552</v>
      </c>
      <c r="E1444" s="20" t="s">
        <v>4694</v>
      </c>
      <c r="F1444" s="21" t="n">
        <v>230</v>
      </c>
      <c r="G1444" s="22" t="n">
        <v>2</v>
      </c>
      <c r="H1444" s="22" t="n">
        <v>0</v>
      </c>
      <c r="I1444" s="22"/>
      <c r="J1444" s="21" t="n">
        <f aca="false">F1444*I1444</f>
        <v>0</v>
      </c>
      <c r="IP1444" s="0" t="s">
        <v>25</v>
      </c>
      <c r="IQ1444" s="0" t="s">
        <v>26</v>
      </c>
      <c r="IR1444" s="0" t="s">
        <v>18</v>
      </c>
      <c r="IS1444" s="0" t="s">
        <v>27</v>
      </c>
      <c r="IT1444" s="0" t="s">
        <v>35</v>
      </c>
      <c r="IU1444" s="0" t="s">
        <v>4695</v>
      </c>
    </row>
    <row r="1445" customFormat="false" ht="12.75" hidden="false" customHeight="false" outlineLevel="0" collapsed="false">
      <c r="A1445" s="16" t="s">
        <v>4696</v>
      </c>
      <c r="B1445" s="17" t="s">
        <v>4697</v>
      </c>
      <c r="C1445" s="18" t="s">
        <v>14</v>
      </c>
      <c r="D1445" s="19" t="s">
        <v>4552</v>
      </c>
      <c r="E1445" s="20" t="s">
        <v>4698</v>
      </c>
      <c r="F1445" s="21" t="n">
        <v>230</v>
      </c>
      <c r="G1445" s="22" t="n">
        <v>34</v>
      </c>
      <c r="H1445" s="22" t="n">
        <v>0</v>
      </c>
      <c r="I1445" s="22"/>
      <c r="J1445" s="21" t="n">
        <f aca="false">F1445*I1445</f>
        <v>0</v>
      </c>
      <c r="IP1445" s="0" t="s">
        <v>25</v>
      </c>
      <c r="IQ1445" s="0" t="s">
        <v>26</v>
      </c>
      <c r="IR1445" s="0" t="s">
        <v>18</v>
      </c>
      <c r="IS1445" s="0" t="s">
        <v>27</v>
      </c>
      <c r="IT1445" s="0" t="s">
        <v>35</v>
      </c>
      <c r="IU1445" s="0" t="s">
        <v>4699</v>
      </c>
    </row>
    <row r="1446" customFormat="false" ht="12.75" hidden="false" customHeight="false" outlineLevel="0" collapsed="false">
      <c r="A1446" s="16" t="s">
        <v>4700</v>
      </c>
      <c r="B1446" s="17" t="s">
        <v>4701</v>
      </c>
      <c r="C1446" s="18" t="s">
        <v>14</v>
      </c>
      <c r="D1446" s="19" t="s">
        <v>4552</v>
      </c>
      <c r="E1446" s="20" t="s">
        <v>4698</v>
      </c>
      <c r="F1446" s="21" t="n">
        <v>324.5</v>
      </c>
      <c r="G1446" s="22" t="n">
        <v>4</v>
      </c>
      <c r="H1446" s="22" t="n">
        <v>0</v>
      </c>
      <c r="I1446" s="22"/>
      <c r="J1446" s="21" t="n">
        <f aca="false">F1446*I1446</f>
        <v>0</v>
      </c>
      <c r="IP1446" s="0" t="s">
        <v>4565</v>
      </c>
      <c r="IR1446" s="0" t="s">
        <v>18</v>
      </c>
      <c r="IT1446" s="0" t="s">
        <v>35</v>
      </c>
      <c r="IU1446" s="0" t="s">
        <v>4702</v>
      </c>
    </row>
    <row r="1447" customFormat="false" ht="12.75" hidden="false" customHeight="false" outlineLevel="0" collapsed="false">
      <c r="A1447" s="16" t="s">
        <v>4703</v>
      </c>
      <c r="B1447" s="17" t="s">
        <v>4704</v>
      </c>
      <c r="C1447" s="18" t="s">
        <v>14</v>
      </c>
      <c r="D1447" s="19" t="s">
        <v>4552</v>
      </c>
      <c r="E1447" s="20" t="s">
        <v>4705</v>
      </c>
      <c r="F1447" s="21" t="n">
        <v>230</v>
      </c>
      <c r="G1447" s="22" t="n">
        <v>25</v>
      </c>
      <c r="H1447" s="22" t="n">
        <v>0</v>
      </c>
      <c r="I1447" s="22"/>
      <c r="J1447" s="21" t="n">
        <f aca="false">F1447*I1447</f>
        <v>0</v>
      </c>
      <c r="IP1447" s="0" t="s">
        <v>25</v>
      </c>
      <c r="IQ1447" s="0" t="s">
        <v>26</v>
      </c>
      <c r="IR1447" s="0" t="s">
        <v>18</v>
      </c>
      <c r="IS1447" s="0" t="s">
        <v>27</v>
      </c>
      <c r="IT1447" s="0" t="s">
        <v>35</v>
      </c>
      <c r="IU1447" s="0" t="s">
        <v>4706</v>
      </c>
    </row>
    <row r="1448" customFormat="false" ht="12.75" hidden="false" customHeight="false" outlineLevel="0" collapsed="false">
      <c r="A1448" s="16" t="s">
        <v>4707</v>
      </c>
      <c r="B1448" s="17" t="s">
        <v>4708</v>
      </c>
      <c r="C1448" s="18" t="s">
        <v>14</v>
      </c>
      <c r="D1448" s="19" t="s">
        <v>4552</v>
      </c>
      <c r="E1448" s="20" t="s">
        <v>4705</v>
      </c>
      <c r="F1448" s="21" t="n">
        <v>230</v>
      </c>
      <c r="G1448" s="22" t="n">
        <v>3</v>
      </c>
      <c r="H1448" s="22" t="n">
        <v>0</v>
      </c>
      <c r="I1448" s="22"/>
      <c r="J1448" s="21" t="n">
        <f aca="false">F1448*I1448</f>
        <v>0</v>
      </c>
      <c r="IP1448" s="0" t="s">
        <v>25</v>
      </c>
      <c r="IQ1448" s="0" t="s">
        <v>26</v>
      </c>
      <c r="IR1448" s="0" t="s">
        <v>18</v>
      </c>
      <c r="IS1448" s="0" t="s">
        <v>27</v>
      </c>
      <c r="IT1448" s="0" t="s">
        <v>35</v>
      </c>
      <c r="IU1448" s="0" t="s">
        <v>4709</v>
      </c>
    </row>
    <row r="1449" customFormat="false" ht="12.75" hidden="false" customHeight="false" outlineLevel="0" collapsed="false">
      <c r="A1449" s="16" t="s">
        <v>4710</v>
      </c>
      <c r="B1449" s="17" t="s">
        <v>4711</v>
      </c>
      <c r="C1449" s="18" t="s">
        <v>14</v>
      </c>
      <c r="D1449" s="19" t="s">
        <v>4552</v>
      </c>
      <c r="E1449" s="20" t="s">
        <v>4712</v>
      </c>
      <c r="F1449" s="21" t="n">
        <v>253</v>
      </c>
      <c r="G1449" s="22" t="n">
        <v>1</v>
      </c>
      <c r="H1449" s="22" t="n">
        <v>0</v>
      </c>
      <c r="I1449" s="22"/>
      <c r="J1449" s="21" t="n">
        <f aca="false">F1449*I1449</f>
        <v>0</v>
      </c>
      <c r="IP1449" s="0" t="s">
        <v>4565</v>
      </c>
      <c r="IR1449" s="0" t="s">
        <v>18</v>
      </c>
      <c r="IT1449" s="0" t="s">
        <v>35</v>
      </c>
      <c r="IU1449" s="0" t="s">
        <v>4713</v>
      </c>
    </row>
    <row r="1450" customFormat="false" ht="12.75" hidden="false" customHeight="false" outlineLevel="0" collapsed="false">
      <c r="A1450" s="16" t="s">
        <v>4714</v>
      </c>
      <c r="B1450" s="17" t="s">
        <v>4715</v>
      </c>
      <c r="C1450" s="18" t="s">
        <v>14</v>
      </c>
      <c r="D1450" s="19" t="s">
        <v>4552</v>
      </c>
      <c r="E1450" s="20" t="s">
        <v>4716</v>
      </c>
      <c r="F1450" s="21" t="n">
        <v>230</v>
      </c>
      <c r="G1450" s="22" t="n">
        <v>15</v>
      </c>
      <c r="H1450" s="22" t="n">
        <v>0</v>
      </c>
      <c r="I1450" s="22"/>
      <c r="J1450" s="21" t="n">
        <f aca="false">F1450*I1450</f>
        <v>0</v>
      </c>
      <c r="IP1450" s="0" t="s">
        <v>25</v>
      </c>
      <c r="IQ1450" s="0" t="s">
        <v>26</v>
      </c>
      <c r="IR1450" s="0" t="s">
        <v>18</v>
      </c>
      <c r="IS1450" s="0" t="s">
        <v>27</v>
      </c>
      <c r="IT1450" s="0" t="s">
        <v>35</v>
      </c>
      <c r="IU1450" s="0" t="s">
        <v>4717</v>
      </c>
    </row>
    <row r="1451" customFormat="false" ht="12.75" hidden="false" customHeight="false" outlineLevel="0" collapsed="false">
      <c r="A1451" s="16" t="s">
        <v>4718</v>
      </c>
      <c r="B1451" s="17" t="s">
        <v>4719</v>
      </c>
      <c r="C1451" s="18" t="s">
        <v>14</v>
      </c>
      <c r="D1451" s="19" t="s">
        <v>4552</v>
      </c>
      <c r="E1451" s="20" t="s">
        <v>4716</v>
      </c>
      <c r="F1451" s="21" t="n">
        <v>308</v>
      </c>
      <c r="G1451" s="22" t="n">
        <v>2</v>
      </c>
      <c r="H1451" s="22" t="n">
        <v>0</v>
      </c>
      <c r="I1451" s="22"/>
      <c r="J1451" s="21" t="n">
        <f aca="false">F1451*I1451</f>
        <v>0</v>
      </c>
      <c r="IP1451" s="0" t="s">
        <v>4720</v>
      </c>
      <c r="IR1451" s="0" t="s">
        <v>18</v>
      </c>
      <c r="IT1451" s="0" t="s">
        <v>35</v>
      </c>
      <c r="IU1451" s="0" t="s">
        <v>4721</v>
      </c>
    </row>
    <row r="1452" customFormat="false" ht="12.75" hidden="false" customHeight="false" outlineLevel="0" collapsed="false">
      <c r="A1452" s="16" t="s">
        <v>4722</v>
      </c>
      <c r="B1452" s="17" t="s">
        <v>4723</v>
      </c>
      <c r="C1452" s="18" t="s">
        <v>14</v>
      </c>
      <c r="D1452" s="19" t="s">
        <v>4552</v>
      </c>
      <c r="E1452" s="20" t="s">
        <v>4724</v>
      </c>
      <c r="F1452" s="21" t="n">
        <v>308</v>
      </c>
      <c r="G1452" s="22" t="n">
        <v>2</v>
      </c>
      <c r="H1452" s="22" t="n">
        <v>0</v>
      </c>
      <c r="I1452" s="22"/>
      <c r="J1452" s="21" t="n">
        <f aca="false">F1452*I1452</f>
        <v>0</v>
      </c>
      <c r="IP1452" s="0" t="s">
        <v>4565</v>
      </c>
      <c r="IR1452" s="0" t="s">
        <v>18</v>
      </c>
      <c r="IT1452" s="0" t="s">
        <v>35</v>
      </c>
      <c r="IU1452" s="0" t="s">
        <v>4725</v>
      </c>
    </row>
    <row r="1453" customFormat="false" ht="12.75" hidden="false" customHeight="false" outlineLevel="0" collapsed="false">
      <c r="A1453" s="16" t="s">
        <v>4726</v>
      </c>
      <c r="B1453" s="17" t="s">
        <v>4727</v>
      </c>
      <c r="C1453" s="18" t="s">
        <v>14</v>
      </c>
      <c r="D1453" s="19" t="s">
        <v>4552</v>
      </c>
      <c r="E1453" s="20" t="s">
        <v>4728</v>
      </c>
      <c r="F1453" s="21" t="n">
        <v>247.5</v>
      </c>
      <c r="G1453" s="22" t="n">
        <v>1</v>
      </c>
      <c r="H1453" s="22" t="n">
        <v>0</v>
      </c>
      <c r="I1453" s="22"/>
      <c r="J1453" s="21" t="n">
        <f aca="false">F1453*I1453</f>
        <v>0</v>
      </c>
      <c r="IP1453" s="0" t="s">
        <v>4554</v>
      </c>
      <c r="IR1453" s="0" t="s">
        <v>18</v>
      </c>
      <c r="IT1453" s="0" t="s">
        <v>35</v>
      </c>
      <c r="IU1453" s="0" t="s">
        <v>4729</v>
      </c>
    </row>
    <row r="1454" customFormat="false" ht="12.75" hidden="false" customHeight="false" outlineLevel="0" collapsed="false">
      <c r="A1454" s="16" t="s">
        <v>4730</v>
      </c>
      <c r="B1454" s="17" t="s">
        <v>4731</v>
      </c>
      <c r="C1454" s="18" t="s">
        <v>14</v>
      </c>
      <c r="D1454" s="19" t="s">
        <v>4552</v>
      </c>
      <c r="E1454" s="20" t="s">
        <v>4728</v>
      </c>
      <c r="F1454" s="21" t="n">
        <v>247.5</v>
      </c>
      <c r="G1454" s="22" t="n">
        <v>1</v>
      </c>
      <c r="H1454" s="22" t="n">
        <v>0</v>
      </c>
      <c r="I1454" s="22"/>
      <c r="J1454" s="21" t="n">
        <f aca="false">F1454*I1454</f>
        <v>0</v>
      </c>
      <c r="IP1454" s="0" t="s">
        <v>4554</v>
      </c>
      <c r="IR1454" s="0" t="s">
        <v>18</v>
      </c>
      <c r="IT1454" s="0" t="s">
        <v>35</v>
      </c>
      <c r="IU1454" s="0" t="s">
        <v>4732</v>
      </c>
    </row>
    <row r="1455" customFormat="false" ht="12.75" hidden="false" customHeight="false" outlineLevel="0" collapsed="false">
      <c r="A1455" s="16" t="s">
        <v>4733</v>
      </c>
      <c r="B1455" s="17" t="s">
        <v>4734</v>
      </c>
      <c r="C1455" s="18" t="s">
        <v>14</v>
      </c>
      <c r="D1455" s="19" t="s">
        <v>4552</v>
      </c>
      <c r="E1455" s="20" t="s">
        <v>4735</v>
      </c>
      <c r="F1455" s="21" t="n">
        <v>247.5</v>
      </c>
      <c r="G1455" s="22" t="n">
        <v>2</v>
      </c>
      <c r="H1455" s="22" t="n">
        <v>0</v>
      </c>
      <c r="I1455" s="22"/>
      <c r="J1455" s="21" t="n">
        <f aca="false">F1455*I1455</f>
        <v>0</v>
      </c>
      <c r="IP1455" s="0" t="s">
        <v>4554</v>
      </c>
      <c r="IR1455" s="0" t="s">
        <v>18</v>
      </c>
      <c r="IT1455" s="0" t="s">
        <v>35</v>
      </c>
      <c r="IU1455" s="0" t="s">
        <v>4736</v>
      </c>
    </row>
    <row r="1456" customFormat="false" ht="12.75" hidden="false" customHeight="false" outlineLevel="0" collapsed="false">
      <c r="A1456" s="16" t="s">
        <v>4737</v>
      </c>
      <c r="B1456" s="17" t="s">
        <v>4738</v>
      </c>
      <c r="C1456" s="18" t="s">
        <v>14</v>
      </c>
      <c r="D1456" s="19" t="s">
        <v>4552</v>
      </c>
      <c r="E1456" s="20" t="s">
        <v>4735</v>
      </c>
      <c r="F1456" s="21" t="n">
        <v>247.5</v>
      </c>
      <c r="G1456" s="22" t="n">
        <v>1</v>
      </c>
      <c r="H1456" s="22" t="n">
        <v>0</v>
      </c>
      <c r="I1456" s="22"/>
      <c r="J1456" s="21" t="n">
        <f aca="false">F1456*I1456</f>
        <v>0</v>
      </c>
      <c r="IP1456" s="0" t="s">
        <v>4554</v>
      </c>
      <c r="IR1456" s="0" t="s">
        <v>18</v>
      </c>
      <c r="IT1456" s="0" t="s">
        <v>35</v>
      </c>
      <c r="IU1456" s="0" t="s">
        <v>4739</v>
      </c>
    </row>
    <row r="1457" customFormat="false" ht="12.75" hidden="false" customHeight="false" outlineLevel="0" collapsed="false">
      <c r="A1457" s="16" t="s">
        <v>4740</v>
      </c>
      <c r="B1457" s="17" t="s">
        <v>4741</v>
      </c>
      <c r="C1457" s="18" t="s">
        <v>14</v>
      </c>
      <c r="D1457" s="19" t="s">
        <v>4552</v>
      </c>
      <c r="E1457" s="20" t="s">
        <v>4735</v>
      </c>
      <c r="F1457" s="21" t="n">
        <v>150</v>
      </c>
      <c r="G1457" s="22" t="n">
        <v>1</v>
      </c>
      <c r="H1457" s="22" t="n">
        <v>0</v>
      </c>
      <c r="I1457" s="22"/>
      <c r="J1457" s="21" t="n">
        <f aca="false">F1457*I1457</f>
        <v>0</v>
      </c>
      <c r="IP1457" s="0" t="s">
        <v>4601</v>
      </c>
      <c r="IQ1457" s="0" t="s">
        <v>26</v>
      </c>
      <c r="IR1457" s="0" t="s">
        <v>18</v>
      </c>
      <c r="IS1457" s="0" t="s">
        <v>27</v>
      </c>
      <c r="IT1457" s="0" t="s">
        <v>35</v>
      </c>
      <c r="IU1457" s="0" t="s">
        <v>4742</v>
      </c>
    </row>
    <row r="1458" customFormat="false" ht="12.75" hidden="false" customHeight="false" outlineLevel="0" collapsed="false">
      <c r="A1458" s="16" t="s">
        <v>4743</v>
      </c>
      <c r="B1458" s="17" t="s">
        <v>4744</v>
      </c>
      <c r="C1458" s="18" t="s">
        <v>14</v>
      </c>
      <c r="D1458" s="19" t="s">
        <v>4552</v>
      </c>
      <c r="E1458" s="20" t="s">
        <v>4735</v>
      </c>
      <c r="F1458" s="21" t="n">
        <v>247.5</v>
      </c>
      <c r="G1458" s="22" t="n">
        <v>2</v>
      </c>
      <c r="H1458" s="22" t="n">
        <v>0</v>
      </c>
      <c r="I1458" s="22"/>
      <c r="J1458" s="21" t="n">
        <f aca="false">F1458*I1458</f>
        <v>0</v>
      </c>
      <c r="IP1458" s="0" t="s">
        <v>4554</v>
      </c>
      <c r="IR1458" s="0" t="s">
        <v>18</v>
      </c>
      <c r="IT1458" s="0" t="s">
        <v>35</v>
      </c>
      <c r="IU1458" s="0" t="s">
        <v>4745</v>
      </c>
    </row>
    <row r="1459" customFormat="false" ht="12.75" hidden="false" customHeight="false" outlineLevel="0" collapsed="false">
      <c r="A1459" s="16" t="s">
        <v>4746</v>
      </c>
      <c r="B1459" s="17" t="s">
        <v>4747</v>
      </c>
      <c r="C1459" s="18" t="s">
        <v>14</v>
      </c>
      <c r="D1459" s="19" t="s">
        <v>4552</v>
      </c>
      <c r="E1459" s="20" t="s">
        <v>4748</v>
      </c>
      <c r="F1459" s="21" t="n">
        <v>100</v>
      </c>
      <c r="G1459" s="22" t="n">
        <v>1</v>
      </c>
      <c r="H1459" s="22" t="n">
        <v>0</v>
      </c>
      <c r="I1459" s="22"/>
      <c r="J1459" s="21" t="n">
        <f aca="false">F1459*I1459</f>
        <v>0</v>
      </c>
      <c r="IP1459" s="0" t="s">
        <v>25</v>
      </c>
      <c r="IQ1459" s="0" t="s">
        <v>26</v>
      </c>
      <c r="IR1459" s="0" t="s">
        <v>18</v>
      </c>
      <c r="IS1459" s="0" t="s">
        <v>27</v>
      </c>
      <c r="IT1459" s="0" t="s">
        <v>19</v>
      </c>
      <c r="IU1459" s="0" t="s">
        <v>4749</v>
      </c>
    </row>
    <row r="1460" customFormat="false" ht="12.75" hidden="false" customHeight="false" outlineLevel="0" collapsed="false">
      <c r="A1460" s="16" t="s">
        <v>4750</v>
      </c>
      <c r="B1460" s="17" t="s">
        <v>4751</v>
      </c>
      <c r="C1460" s="18" t="s">
        <v>14</v>
      </c>
      <c r="D1460" s="19" t="s">
        <v>4552</v>
      </c>
      <c r="E1460" s="20" t="s">
        <v>4752</v>
      </c>
      <c r="F1460" s="21" t="n">
        <v>180</v>
      </c>
      <c r="G1460" s="22" t="n">
        <v>1</v>
      </c>
      <c r="H1460" s="22" t="n">
        <v>0</v>
      </c>
      <c r="I1460" s="22"/>
      <c r="J1460" s="21" t="n">
        <f aca="false">F1460*I1460</f>
        <v>0</v>
      </c>
      <c r="IP1460" s="0" t="s">
        <v>4601</v>
      </c>
      <c r="IQ1460" s="0" t="s">
        <v>26</v>
      </c>
      <c r="IR1460" s="0" t="s">
        <v>18</v>
      </c>
      <c r="IS1460" s="0" t="s">
        <v>27</v>
      </c>
      <c r="IT1460" s="0" t="s">
        <v>35</v>
      </c>
      <c r="IU1460" s="0" t="s">
        <v>4753</v>
      </c>
    </row>
    <row r="1461" customFormat="false" ht="12.75" hidden="false" customHeight="false" outlineLevel="0" collapsed="false">
      <c r="A1461" s="16" t="s">
        <v>4754</v>
      </c>
      <c r="B1461" s="17" t="s">
        <v>4755</v>
      </c>
      <c r="C1461" s="18" t="s">
        <v>14</v>
      </c>
      <c r="D1461" s="19" t="s">
        <v>4552</v>
      </c>
      <c r="E1461" s="20" t="s">
        <v>4752</v>
      </c>
      <c r="F1461" s="21" t="n">
        <v>247.5</v>
      </c>
      <c r="G1461" s="22" t="n">
        <v>1</v>
      </c>
      <c r="H1461" s="22" t="n">
        <v>0</v>
      </c>
      <c r="I1461" s="22"/>
      <c r="J1461" s="21" t="n">
        <f aca="false">F1461*I1461</f>
        <v>0</v>
      </c>
      <c r="IP1461" s="0" t="s">
        <v>4554</v>
      </c>
      <c r="IR1461" s="0" t="s">
        <v>18</v>
      </c>
      <c r="IT1461" s="0" t="s">
        <v>35</v>
      </c>
      <c r="IU1461" s="0" t="s">
        <v>4756</v>
      </c>
    </row>
    <row r="1462" customFormat="false" ht="12.75" hidden="false" customHeight="false" outlineLevel="0" collapsed="false">
      <c r="A1462" s="16" t="s">
        <v>4757</v>
      </c>
      <c r="B1462" s="17" t="s">
        <v>4758</v>
      </c>
      <c r="C1462" s="18" t="s">
        <v>14</v>
      </c>
      <c r="D1462" s="19" t="s">
        <v>4552</v>
      </c>
      <c r="E1462" s="20" t="s">
        <v>4752</v>
      </c>
      <c r="F1462" s="21" t="n">
        <v>247.5</v>
      </c>
      <c r="G1462" s="22" t="n">
        <v>1</v>
      </c>
      <c r="H1462" s="22" t="n">
        <v>0</v>
      </c>
      <c r="I1462" s="22"/>
      <c r="J1462" s="21" t="n">
        <f aca="false">F1462*I1462</f>
        <v>0</v>
      </c>
      <c r="IP1462" s="0" t="s">
        <v>4554</v>
      </c>
      <c r="IR1462" s="0" t="s">
        <v>18</v>
      </c>
      <c r="IT1462" s="0" t="s">
        <v>35</v>
      </c>
      <c r="IU1462" s="0" t="s">
        <v>4759</v>
      </c>
    </row>
    <row r="1463" customFormat="false" ht="12.75" hidden="false" customHeight="false" outlineLevel="0" collapsed="false">
      <c r="A1463" s="16" t="s">
        <v>4760</v>
      </c>
      <c r="B1463" s="17" t="s">
        <v>4761</v>
      </c>
      <c r="C1463" s="18" t="s">
        <v>14</v>
      </c>
      <c r="D1463" s="19" t="s">
        <v>4552</v>
      </c>
      <c r="E1463" s="20" t="s">
        <v>4752</v>
      </c>
      <c r="F1463" s="21" t="n">
        <v>247.5</v>
      </c>
      <c r="G1463" s="22" t="n">
        <v>1</v>
      </c>
      <c r="H1463" s="22" t="n">
        <v>0</v>
      </c>
      <c r="I1463" s="22"/>
      <c r="J1463" s="21" t="n">
        <f aca="false">F1463*I1463</f>
        <v>0</v>
      </c>
      <c r="IP1463" s="0" t="s">
        <v>4554</v>
      </c>
      <c r="IR1463" s="0" t="s">
        <v>18</v>
      </c>
      <c r="IT1463" s="0" t="s">
        <v>35</v>
      </c>
      <c r="IU1463" s="0" t="s">
        <v>4762</v>
      </c>
    </row>
    <row r="1464" customFormat="false" ht="12.75" hidden="false" customHeight="false" outlineLevel="0" collapsed="false">
      <c r="A1464" s="16" t="s">
        <v>4763</v>
      </c>
      <c r="B1464" s="17" t="s">
        <v>4764</v>
      </c>
      <c r="C1464" s="18" t="s">
        <v>14</v>
      </c>
      <c r="D1464" s="19" t="s">
        <v>4552</v>
      </c>
      <c r="E1464" s="20" t="s">
        <v>4765</v>
      </c>
      <c r="F1464" s="21" t="n">
        <v>172.7</v>
      </c>
      <c r="G1464" s="22" t="n">
        <v>2</v>
      </c>
      <c r="H1464" s="22" t="n">
        <v>0</v>
      </c>
      <c r="I1464" s="22"/>
      <c r="J1464" s="21" t="n">
        <f aca="false">F1464*I1464</f>
        <v>0</v>
      </c>
      <c r="IP1464" s="0" t="s">
        <v>4554</v>
      </c>
      <c r="IR1464" s="0" t="s">
        <v>18</v>
      </c>
      <c r="IT1464" s="0" t="s">
        <v>35</v>
      </c>
      <c r="IU1464" s="0" t="s">
        <v>4766</v>
      </c>
    </row>
    <row r="1465" customFormat="false" ht="12.75" hidden="false" customHeight="false" outlineLevel="0" collapsed="false">
      <c r="A1465" s="16" t="s">
        <v>4767</v>
      </c>
      <c r="B1465" s="17" t="s">
        <v>4768</v>
      </c>
      <c r="C1465" s="18" t="s">
        <v>14</v>
      </c>
      <c r="D1465" s="19" t="s">
        <v>4552</v>
      </c>
      <c r="E1465" s="20" t="s">
        <v>4765</v>
      </c>
      <c r="F1465" s="21" t="n">
        <v>172.7</v>
      </c>
      <c r="G1465" s="22" t="n">
        <v>1</v>
      </c>
      <c r="H1465" s="22" t="n">
        <v>0</v>
      </c>
      <c r="I1465" s="22"/>
      <c r="J1465" s="21" t="n">
        <f aca="false">F1465*I1465</f>
        <v>0</v>
      </c>
      <c r="IP1465" s="0" t="s">
        <v>4554</v>
      </c>
      <c r="IR1465" s="0" t="s">
        <v>18</v>
      </c>
      <c r="IT1465" s="0" t="s">
        <v>35</v>
      </c>
      <c r="IU1465" s="0" t="s">
        <v>4769</v>
      </c>
    </row>
    <row r="1466" customFormat="false" ht="12.75" hidden="false" customHeight="false" outlineLevel="0" collapsed="false">
      <c r="A1466" s="16" t="s">
        <v>4770</v>
      </c>
      <c r="B1466" s="17" t="s">
        <v>4771</v>
      </c>
      <c r="C1466" s="18" t="s">
        <v>14</v>
      </c>
      <c r="D1466" s="19" t="s">
        <v>4552</v>
      </c>
      <c r="E1466" s="20" t="s">
        <v>4765</v>
      </c>
      <c r="F1466" s="21" t="n">
        <v>172.7</v>
      </c>
      <c r="G1466" s="22" t="n">
        <v>4</v>
      </c>
      <c r="H1466" s="22" t="n">
        <v>0</v>
      </c>
      <c r="I1466" s="22"/>
      <c r="J1466" s="21" t="n">
        <f aca="false">F1466*I1466</f>
        <v>0</v>
      </c>
      <c r="IP1466" s="0" t="s">
        <v>4554</v>
      </c>
      <c r="IR1466" s="0" t="s">
        <v>18</v>
      </c>
      <c r="IT1466" s="0" t="s">
        <v>35</v>
      </c>
      <c r="IU1466" s="0" t="s">
        <v>4772</v>
      </c>
    </row>
    <row r="1467" customFormat="false" ht="12.75" hidden="false" customHeight="false" outlineLevel="0" collapsed="false">
      <c r="A1467" s="16" t="s">
        <v>4773</v>
      </c>
      <c r="B1467" s="17" t="s">
        <v>4774</v>
      </c>
      <c r="C1467" s="18" t="s">
        <v>14</v>
      </c>
      <c r="D1467" s="19" t="s">
        <v>4552</v>
      </c>
      <c r="E1467" s="20" t="s">
        <v>4765</v>
      </c>
      <c r="F1467" s="21" t="n">
        <v>172.7</v>
      </c>
      <c r="G1467" s="22" t="n">
        <v>2</v>
      </c>
      <c r="H1467" s="22" t="n">
        <v>0</v>
      </c>
      <c r="I1467" s="22"/>
      <c r="J1467" s="21" t="n">
        <f aca="false">F1467*I1467</f>
        <v>0</v>
      </c>
      <c r="IP1467" s="0" t="s">
        <v>4554</v>
      </c>
      <c r="IR1467" s="0" t="s">
        <v>18</v>
      </c>
      <c r="IT1467" s="0" t="s">
        <v>35</v>
      </c>
      <c r="IU1467" s="0" t="s">
        <v>4775</v>
      </c>
    </row>
    <row r="1468" customFormat="false" ht="12.75" hidden="false" customHeight="false" outlineLevel="0" collapsed="false">
      <c r="A1468" s="16" t="s">
        <v>4776</v>
      </c>
      <c r="B1468" s="17" t="s">
        <v>4777</v>
      </c>
      <c r="C1468" s="18" t="s">
        <v>14</v>
      </c>
      <c r="D1468" s="19" t="s">
        <v>4552</v>
      </c>
      <c r="E1468" s="20" t="s">
        <v>4778</v>
      </c>
      <c r="F1468" s="21" t="n">
        <v>277.75</v>
      </c>
      <c r="G1468" s="22" t="n">
        <v>0</v>
      </c>
      <c r="H1468" s="22" t="n">
        <v>2</v>
      </c>
      <c r="I1468" s="22"/>
      <c r="J1468" s="21" t="n">
        <f aca="false">F1468*I1468</f>
        <v>0</v>
      </c>
      <c r="IP1468" s="0" t="s">
        <v>4565</v>
      </c>
      <c r="IR1468" s="0" t="s">
        <v>18</v>
      </c>
      <c r="IT1468" s="0" t="s">
        <v>35</v>
      </c>
      <c r="IU1468" s="0" t="s">
        <v>4779</v>
      </c>
    </row>
    <row r="1469" customFormat="false" ht="12.75" hidden="false" customHeight="false" outlineLevel="0" collapsed="false">
      <c r="A1469" s="16" t="s">
        <v>4780</v>
      </c>
      <c r="B1469" s="17" t="s">
        <v>4781</v>
      </c>
      <c r="C1469" s="18" t="s">
        <v>14</v>
      </c>
      <c r="D1469" s="19" t="s">
        <v>4552</v>
      </c>
      <c r="E1469" s="20" t="s">
        <v>4778</v>
      </c>
      <c r="F1469" s="21" t="n">
        <v>277.75</v>
      </c>
      <c r="G1469" s="22" t="n">
        <v>0</v>
      </c>
      <c r="H1469" s="22" t="n">
        <v>2</v>
      </c>
      <c r="I1469" s="22"/>
      <c r="J1469" s="21" t="n">
        <f aca="false">F1469*I1469</f>
        <v>0</v>
      </c>
      <c r="IP1469" s="0" t="s">
        <v>4565</v>
      </c>
      <c r="IR1469" s="0" t="s">
        <v>18</v>
      </c>
      <c r="IT1469" s="0" t="s">
        <v>35</v>
      </c>
      <c r="IU1469" s="0" t="s">
        <v>4782</v>
      </c>
    </row>
    <row r="1470" customFormat="false" ht="12.75" hidden="false" customHeight="false" outlineLevel="0" collapsed="false">
      <c r="A1470" s="16" t="s">
        <v>4783</v>
      </c>
      <c r="B1470" s="17" t="s">
        <v>4784</v>
      </c>
      <c r="C1470" s="18" t="s">
        <v>14</v>
      </c>
      <c r="D1470" s="19" t="s">
        <v>4552</v>
      </c>
      <c r="E1470" s="20" t="s">
        <v>4778</v>
      </c>
      <c r="F1470" s="21" t="n">
        <v>277.75</v>
      </c>
      <c r="G1470" s="22" t="n">
        <v>0</v>
      </c>
      <c r="H1470" s="22" t="n">
        <v>2</v>
      </c>
      <c r="I1470" s="22"/>
      <c r="J1470" s="21" t="n">
        <f aca="false">F1470*I1470</f>
        <v>0</v>
      </c>
      <c r="IP1470" s="0" t="s">
        <v>4565</v>
      </c>
      <c r="IR1470" s="0" t="s">
        <v>18</v>
      </c>
      <c r="IT1470" s="0" t="s">
        <v>35</v>
      </c>
      <c r="IU1470" s="0" t="s">
        <v>4785</v>
      </c>
    </row>
    <row r="1471" customFormat="false" ht="12.75" hidden="false" customHeight="false" outlineLevel="0" collapsed="false">
      <c r="A1471" s="16" t="s">
        <v>4786</v>
      </c>
      <c r="B1471" s="17" t="s">
        <v>4787</v>
      </c>
      <c r="C1471" s="18" t="s">
        <v>14</v>
      </c>
      <c r="D1471" s="19" t="s">
        <v>4552</v>
      </c>
      <c r="E1471" s="20" t="s">
        <v>4778</v>
      </c>
      <c r="F1471" s="21" t="n">
        <v>277.75</v>
      </c>
      <c r="G1471" s="22" t="n">
        <v>0</v>
      </c>
      <c r="H1471" s="22" t="n">
        <v>2</v>
      </c>
      <c r="I1471" s="22"/>
      <c r="J1471" s="21" t="n">
        <f aca="false">F1471*I1471</f>
        <v>0</v>
      </c>
      <c r="IP1471" s="0" t="s">
        <v>4565</v>
      </c>
      <c r="IR1471" s="0" t="s">
        <v>18</v>
      </c>
      <c r="IT1471" s="0" t="s">
        <v>35</v>
      </c>
      <c r="IU1471" s="0" t="s">
        <v>4788</v>
      </c>
    </row>
    <row r="1472" customFormat="false" ht="12.75" hidden="false" customHeight="false" outlineLevel="0" collapsed="false">
      <c r="A1472" s="16" t="s">
        <v>4789</v>
      </c>
      <c r="B1472" s="17" t="s">
        <v>4790</v>
      </c>
      <c r="C1472" s="18" t="s">
        <v>14</v>
      </c>
      <c r="D1472" s="19" t="s">
        <v>4552</v>
      </c>
      <c r="E1472" s="20" t="s">
        <v>4778</v>
      </c>
      <c r="F1472" s="21" t="n">
        <v>277.75</v>
      </c>
      <c r="G1472" s="22" t="n">
        <v>0</v>
      </c>
      <c r="H1472" s="22" t="n">
        <v>2</v>
      </c>
      <c r="I1472" s="22"/>
      <c r="J1472" s="21" t="n">
        <f aca="false">F1472*I1472</f>
        <v>0</v>
      </c>
      <c r="IP1472" s="0" t="s">
        <v>4565</v>
      </c>
      <c r="IR1472" s="0" t="s">
        <v>18</v>
      </c>
      <c r="IT1472" s="0" t="s">
        <v>35</v>
      </c>
      <c r="IU1472" s="0" t="s">
        <v>4791</v>
      </c>
    </row>
    <row r="1473" customFormat="false" ht="12.75" hidden="false" customHeight="false" outlineLevel="0" collapsed="false">
      <c r="A1473" s="16" t="s">
        <v>4792</v>
      </c>
      <c r="B1473" s="17" t="s">
        <v>4793</v>
      </c>
      <c r="C1473" s="18" t="s">
        <v>14</v>
      </c>
      <c r="D1473" s="19" t="s">
        <v>4552</v>
      </c>
      <c r="E1473" s="20" t="s">
        <v>4778</v>
      </c>
      <c r="F1473" s="21" t="n">
        <v>277.75</v>
      </c>
      <c r="G1473" s="22" t="n">
        <v>0</v>
      </c>
      <c r="H1473" s="22" t="n">
        <v>2</v>
      </c>
      <c r="I1473" s="22"/>
      <c r="J1473" s="21" t="n">
        <f aca="false">F1473*I1473</f>
        <v>0</v>
      </c>
      <c r="IP1473" s="0" t="s">
        <v>4565</v>
      </c>
      <c r="IR1473" s="0" t="s">
        <v>18</v>
      </c>
      <c r="IT1473" s="0" t="s">
        <v>35</v>
      </c>
      <c r="IU1473" s="0" t="s">
        <v>4794</v>
      </c>
    </row>
    <row r="1474" customFormat="false" ht="12.75" hidden="false" customHeight="false" outlineLevel="0" collapsed="false">
      <c r="A1474" s="16" t="s">
        <v>4795</v>
      </c>
      <c r="B1474" s="17" t="s">
        <v>4796</v>
      </c>
      <c r="C1474" s="18" t="s">
        <v>14</v>
      </c>
      <c r="D1474" s="19" t="s">
        <v>4552</v>
      </c>
      <c r="E1474" s="20" t="s">
        <v>4778</v>
      </c>
      <c r="F1474" s="21" t="n">
        <v>277.75</v>
      </c>
      <c r="G1474" s="22" t="n">
        <v>6</v>
      </c>
      <c r="H1474" s="22" t="n">
        <v>0</v>
      </c>
      <c r="I1474" s="22"/>
      <c r="J1474" s="21" t="n">
        <f aca="false">F1474*I1474</f>
        <v>0</v>
      </c>
      <c r="IP1474" s="0" t="s">
        <v>4565</v>
      </c>
      <c r="IR1474" s="0" t="s">
        <v>18</v>
      </c>
      <c r="IT1474" s="0" t="s">
        <v>35</v>
      </c>
      <c r="IU1474" s="0" t="s">
        <v>4797</v>
      </c>
    </row>
    <row r="1475" customFormat="false" ht="12.75" hidden="false" customHeight="false" outlineLevel="0" collapsed="false">
      <c r="A1475" s="16" t="s">
        <v>4798</v>
      </c>
      <c r="B1475" s="17" t="s">
        <v>4799</v>
      </c>
      <c r="C1475" s="18" t="s">
        <v>14</v>
      </c>
      <c r="D1475" s="19" t="s">
        <v>4552</v>
      </c>
      <c r="E1475" s="20" t="s">
        <v>4778</v>
      </c>
      <c r="F1475" s="21" t="n">
        <v>277.75</v>
      </c>
      <c r="G1475" s="22" t="n">
        <v>0</v>
      </c>
      <c r="H1475" s="22" t="n">
        <v>2</v>
      </c>
      <c r="I1475" s="22"/>
      <c r="J1475" s="21" t="n">
        <f aca="false">F1475*I1475</f>
        <v>0</v>
      </c>
      <c r="IP1475" s="0" t="s">
        <v>4565</v>
      </c>
      <c r="IR1475" s="0" t="s">
        <v>18</v>
      </c>
      <c r="IT1475" s="0" t="s">
        <v>35</v>
      </c>
      <c r="IU1475" s="0" t="s">
        <v>4800</v>
      </c>
    </row>
    <row r="1476" customFormat="false" ht="12.75" hidden="false" customHeight="false" outlineLevel="0" collapsed="false">
      <c r="A1476" s="16" t="s">
        <v>4801</v>
      </c>
      <c r="B1476" s="17" t="s">
        <v>4802</v>
      </c>
      <c r="C1476" s="18" t="s">
        <v>14</v>
      </c>
      <c r="D1476" s="19" t="s">
        <v>4552</v>
      </c>
      <c r="E1476" s="20" t="s">
        <v>4778</v>
      </c>
      <c r="F1476" s="21" t="n">
        <v>277.75</v>
      </c>
      <c r="G1476" s="22" t="n">
        <v>0</v>
      </c>
      <c r="H1476" s="22" t="n">
        <v>2</v>
      </c>
      <c r="I1476" s="22"/>
      <c r="J1476" s="21" t="n">
        <f aca="false">F1476*I1476</f>
        <v>0</v>
      </c>
      <c r="IP1476" s="0" t="s">
        <v>4565</v>
      </c>
      <c r="IR1476" s="0" t="s">
        <v>18</v>
      </c>
      <c r="IT1476" s="0" t="s">
        <v>35</v>
      </c>
      <c r="IU1476" s="0" t="s">
        <v>4803</v>
      </c>
    </row>
    <row r="1477" customFormat="false" ht="12.75" hidden="false" customHeight="false" outlineLevel="0" collapsed="false">
      <c r="A1477" s="16" t="s">
        <v>4804</v>
      </c>
      <c r="B1477" s="17" t="s">
        <v>4805</v>
      </c>
      <c r="C1477" s="18" t="s">
        <v>14</v>
      </c>
      <c r="D1477" s="19" t="s">
        <v>4552</v>
      </c>
      <c r="E1477" s="20" t="s">
        <v>4778</v>
      </c>
      <c r="F1477" s="21" t="n">
        <v>277.75</v>
      </c>
      <c r="G1477" s="22" t="n">
        <v>0</v>
      </c>
      <c r="H1477" s="22" t="n">
        <v>2</v>
      </c>
      <c r="I1477" s="22"/>
      <c r="J1477" s="21" t="n">
        <f aca="false">F1477*I1477</f>
        <v>0</v>
      </c>
      <c r="IP1477" s="0" t="s">
        <v>4565</v>
      </c>
      <c r="IR1477" s="0" t="s">
        <v>18</v>
      </c>
      <c r="IT1477" s="0" t="s">
        <v>35</v>
      </c>
      <c r="IU1477" s="0" t="s">
        <v>4806</v>
      </c>
    </row>
    <row r="1478" customFormat="false" ht="12.75" hidden="false" customHeight="false" outlineLevel="0" collapsed="false">
      <c r="A1478" s="16" t="s">
        <v>4807</v>
      </c>
      <c r="B1478" s="17" t="s">
        <v>4808</v>
      </c>
      <c r="C1478" s="18" t="s">
        <v>14</v>
      </c>
      <c r="D1478" s="19" t="s">
        <v>4552</v>
      </c>
      <c r="E1478" s="20" t="s">
        <v>4778</v>
      </c>
      <c r="F1478" s="21" t="n">
        <v>120</v>
      </c>
      <c r="G1478" s="22" t="n">
        <v>4</v>
      </c>
      <c r="H1478" s="22" t="n">
        <v>0</v>
      </c>
      <c r="I1478" s="22"/>
      <c r="J1478" s="21" t="n">
        <f aca="false">F1478*I1478</f>
        <v>0</v>
      </c>
      <c r="IP1478" s="0" t="s">
        <v>25</v>
      </c>
      <c r="IQ1478" s="0" t="s">
        <v>26</v>
      </c>
      <c r="IR1478" s="0" t="s">
        <v>18</v>
      </c>
      <c r="IS1478" s="0" t="s">
        <v>27</v>
      </c>
      <c r="IT1478" s="0" t="s">
        <v>19</v>
      </c>
      <c r="IU1478" s="0" t="s">
        <v>4809</v>
      </c>
    </row>
    <row r="1479" customFormat="false" ht="12.75" hidden="false" customHeight="false" outlineLevel="0" collapsed="false">
      <c r="A1479" s="16" t="s">
        <v>4810</v>
      </c>
      <c r="B1479" s="17" t="s">
        <v>4811</v>
      </c>
      <c r="C1479" s="18" t="s">
        <v>14</v>
      </c>
      <c r="D1479" s="19" t="s">
        <v>4552</v>
      </c>
      <c r="E1479" s="20" t="s">
        <v>4778</v>
      </c>
      <c r="F1479" s="21" t="n">
        <v>277.75</v>
      </c>
      <c r="G1479" s="22" t="n">
        <v>0</v>
      </c>
      <c r="H1479" s="22" t="n">
        <v>2</v>
      </c>
      <c r="I1479" s="22"/>
      <c r="J1479" s="21" t="n">
        <f aca="false">F1479*I1479</f>
        <v>0</v>
      </c>
      <c r="IP1479" s="0" t="s">
        <v>4565</v>
      </c>
      <c r="IR1479" s="0" t="s">
        <v>18</v>
      </c>
      <c r="IT1479" s="0" t="s">
        <v>35</v>
      </c>
      <c r="IU1479" s="0" t="s">
        <v>4812</v>
      </c>
    </row>
    <row r="1480" customFormat="false" ht="12.75" hidden="false" customHeight="false" outlineLevel="0" collapsed="false">
      <c r="A1480" s="16" t="s">
        <v>4813</v>
      </c>
      <c r="B1480" s="17" t="s">
        <v>4814</v>
      </c>
      <c r="C1480" s="18" t="s">
        <v>14</v>
      </c>
      <c r="D1480" s="19" t="s">
        <v>4552</v>
      </c>
      <c r="E1480" s="20" t="s">
        <v>4778</v>
      </c>
      <c r="F1480" s="21" t="n">
        <v>277.75</v>
      </c>
      <c r="G1480" s="22" t="n">
        <v>2</v>
      </c>
      <c r="H1480" s="22" t="n">
        <v>0</v>
      </c>
      <c r="I1480" s="22"/>
      <c r="J1480" s="21" t="n">
        <f aca="false">F1480*I1480</f>
        <v>0</v>
      </c>
      <c r="IP1480" s="0" t="s">
        <v>4565</v>
      </c>
      <c r="IR1480" s="0" t="s">
        <v>18</v>
      </c>
      <c r="IT1480" s="0" t="s">
        <v>35</v>
      </c>
      <c r="IU1480" s="0" t="s">
        <v>4815</v>
      </c>
    </row>
    <row r="1481" customFormat="false" ht="12.75" hidden="false" customHeight="false" outlineLevel="0" collapsed="false">
      <c r="A1481" s="16" t="s">
        <v>4816</v>
      </c>
      <c r="B1481" s="17" t="s">
        <v>4817</v>
      </c>
      <c r="C1481" s="18" t="s">
        <v>14</v>
      </c>
      <c r="D1481" s="19" t="s">
        <v>4552</v>
      </c>
      <c r="E1481" s="20" t="s">
        <v>4778</v>
      </c>
      <c r="F1481" s="21" t="n">
        <v>277.75</v>
      </c>
      <c r="G1481" s="22" t="n">
        <v>0</v>
      </c>
      <c r="H1481" s="22" t="n">
        <v>2</v>
      </c>
      <c r="I1481" s="22"/>
      <c r="J1481" s="21" t="n">
        <f aca="false">F1481*I1481</f>
        <v>0</v>
      </c>
      <c r="IP1481" s="0" t="s">
        <v>4565</v>
      </c>
      <c r="IR1481" s="0" t="s">
        <v>18</v>
      </c>
      <c r="IT1481" s="0" t="s">
        <v>35</v>
      </c>
      <c r="IU1481" s="0" t="s">
        <v>4818</v>
      </c>
    </row>
    <row r="1482" customFormat="false" ht="12.75" hidden="false" customHeight="false" outlineLevel="0" collapsed="false">
      <c r="A1482" s="16" t="s">
        <v>4819</v>
      </c>
      <c r="B1482" s="17" t="s">
        <v>4820</v>
      </c>
      <c r="C1482" s="18" t="s">
        <v>14</v>
      </c>
      <c r="D1482" s="19" t="s">
        <v>4552</v>
      </c>
      <c r="E1482" s="20" t="s">
        <v>4778</v>
      </c>
      <c r="F1482" s="21" t="n">
        <v>277.75</v>
      </c>
      <c r="G1482" s="22" t="n">
        <v>0</v>
      </c>
      <c r="H1482" s="22" t="n">
        <v>2</v>
      </c>
      <c r="I1482" s="22"/>
      <c r="J1482" s="21" t="n">
        <f aca="false">F1482*I1482</f>
        <v>0</v>
      </c>
      <c r="IP1482" s="0" t="s">
        <v>4565</v>
      </c>
      <c r="IR1482" s="0" t="s">
        <v>18</v>
      </c>
      <c r="IT1482" s="0" t="s">
        <v>35</v>
      </c>
      <c r="IU1482" s="0" t="s">
        <v>4821</v>
      </c>
    </row>
    <row r="1483" customFormat="false" ht="12.75" hidden="false" customHeight="false" outlineLevel="0" collapsed="false">
      <c r="A1483" s="16" t="s">
        <v>4822</v>
      </c>
      <c r="B1483" s="17" t="s">
        <v>4823</v>
      </c>
      <c r="C1483" s="18" t="s">
        <v>14</v>
      </c>
      <c r="D1483" s="19" t="s">
        <v>4552</v>
      </c>
      <c r="E1483" s="20" t="s">
        <v>4824</v>
      </c>
      <c r="F1483" s="21" t="n">
        <v>115</v>
      </c>
      <c r="G1483" s="22" t="n">
        <v>1</v>
      </c>
      <c r="H1483" s="22" t="n">
        <v>0</v>
      </c>
      <c r="I1483" s="22"/>
      <c r="J1483" s="21" t="n">
        <f aca="false">F1483*I1483</f>
        <v>0</v>
      </c>
      <c r="IP1483" s="0" t="s">
        <v>4601</v>
      </c>
      <c r="IQ1483" s="0" t="s">
        <v>26</v>
      </c>
      <c r="IR1483" s="0" t="s">
        <v>18</v>
      </c>
      <c r="IS1483" s="0" t="s">
        <v>27</v>
      </c>
      <c r="IT1483" s="0" t="s">
        <v>19</v>
      </c>
      <c r="IU1483" s="0" t="s">
        <v>4825</v>
      </c>
    </row>
    <row r="1484" customFormat="false" ht="12.75" hidden="false" customHeight="false" outlineLevel="0" collapsed="false">
      <c r="A1484" s="16" t="s">
        <v>4826</v>
      </c>
      <c r="B1484" s="17" t="s">
        <v>4827</v>
      </c>
      <c r="C1484" s="18" t="s">
        <v>14</v>
      </c>
      <c r="D1484" s="19" t="s">
        <v>4552</v>
      </c>
      <c r="E1484" s="20" t="s">
        <v>4828</v>
      </c>
      <c r="F1484" s="21" t="n">
        <v>379.5</v>
      </c>
      <c r="G1484" s="22" t="n">
        <v>4</v>
      </c>
      <c r="H1484" s="22" t="n">
        <v>0</v>
      </c>
      <c r="I1484" s="22"/>
      <c r="J1484" s="21" t="n">
        <f aca="false">F1484*I1484</f>
        <v>0</v>
      </c>
      <c r="IP1484" s="0" t="s">
        <v>4565</v>
      </c>
      <c r="IR1484" s="0" t="s">
        <v>18</v>
      </c>
      <c r="IT1484" s="0" t="s">
        <v>35</v>
      </c>
      <c r="IU1484" s="0" t="s">
        <v>4829</v>
      </c>
    </row>
    <row r="1485" customFormat="false" ht="12.75" hidden="false" customHeight="false" outlineLevel="0" collapsed="false">
      <c r="A1485" s="16" t="s">
        <v>4830</v>
      </c>
      <c r="B1485" s="17" t="s">
        <v>4831</v>
      </c>
      <c r="C1485" s="18" t="s">
        <v>14</v>
      </c>
      <c r="D1485" s="19" t="s">
        <v>4552</v>
      </c>
      <c r="E1485" s="20" t="s">
        <v>4828</v>
      </c>
      <c r="F1485" s="21" t="n">
        <v>379.5</v>
      </c>
      <c r="G1485" s="22" t="n">
        <v>4</v>
      </c>
      <c r="H1485" s="22" t="n">
        <v>0</v>
      </c>
      <c r="I1485" s="22"/>
      <c r="J1485" s="21" t="n">
        <f aca="false">F1485*I1485</f>
        <v>0</v>
      </c>
      <c r="IP1485" s="0" t="s">
        <v>4565</v>
      </c>
      <c r="IR1485" s="0" t="s">
        <v>18</v>
      </c>
      <c r="IT1485" s="0" t="s">
        <v>35</v>
      </c>
      <c r="IU1485" s="0" t="s">
        <v>4832</v>
      </c>
    </row>
    <row r="1486" customFormat="false" ht="12.75" hidden="false" customHeight="false" outlineLevel="0" collapsed="false">
      <c r="A1486" s="16" t="s">
        <v>4833</v>
      </c>
      <c r="B1486" s="17" t="s">
        <v>4834</v>
      </c>
      <c r="C1486" s="18" t="s">
        <v>14</v>
      </c>
      <c r="D1486" s="19" t="s">
        <v>4552</v>
      </c>
      <c r="E1486" s="20" t="s">
        <v>4828</v>
      </c>
      <c r="F1486" s="21" t="n">
        <v>379.5</v>
      </c>
      <c r="G1486" s="22" t="n">
        <v>4</v>
      </c>
      <c r="H1486" s="22" t="n">
        <v>0</v>
      </c>
      <c r="I1486" s="22"/>
      <c r="J1486" s="21" t="n">
        <f aca="false">F1486*I1486</f>
        <v>0</v>
      </c>
      <c r="IP1486" s="0" t="s">
        <v>4565</v>
      </c>
      <c r="IR1486" s="0" t="s">
        <v>18</v>
      </c>
      <c r="IT1486" s="0" t="s">
        <v>35</v>
      </c>
      <c r="IU1486" s="0" t="s">
        <v>4835</v>
      </c>
    </row>
    <row r="1487" customFormat="false" ht="12.75" hidden="false" customHeight="false" outlineLevel="0" collapsed="false">
      <c r="A1487" s="16" t="s">
        <v>4836</v>
      </c>
      <c r="B1487" s="17" t="s">
        <v>4837</v>
      </c>
      <c r="C1487" s="18" t="s">
        <v>14</v>
      </c>
      <c r="D1487" s="19" t="s">
        <v>4552</v>
      </c>
      <c r="E1487" s="20" t="s">
        <v>4828</v>
      </c>
      <c r="F1487" s="21" t="n">
        <v>379.5</v>
      </c>
      <c r="G1487" s="22" t="n">
        <v>4</v>
      </c>
      <c r="H1487" s="22" t="n">
        <v>0</v>
      </c>
      <c r="I1487" s="22"/>
      <c r="J1487" s="21" t="n">
        <f aca="false">F1487*I1487</f>
        <v>0</v>
      </c>
      <c r="IP1487" s="0" t="s">
        <v>4565</v>
      </c>
      <c r="IR1487" s="0" t="s">
        <v>18</v>
      </c>
      <c r="IT1487" s="0" t="s">
        <v>35</v>
      </c>
      <c r="IU1487" s="0" t="s">
        <v>4838</v>
      </c>
    </row>
    <row r="1488" customFormat="false" ht="12.75" hidden="false" customHeight="false" outlineLevel="0" collapsed="false">
      <c r="A1488" s="16" t="s">
        <v>4839</v>
      </c>
      <c r="B1488" s="17" t="s">
        <v>4840</v>
      </c>
      <c r="C1488" s="18" t="s">
        <v>14</v>
      </c>
      <c r="D1488" s="19" t="s">
        <v>4552</v>
      </c>
      <c r="E1488" s="20" t="s">
        <v>4828</v>
      </c>
      <c r="F1488" s="21" t="n">
        <v>100</v>
      </c>
      <c r="G1488" s="22" t="n">
        <v>4</v>
      </c>
      <c r="H1488" s="22" t="n">
        <v>0</v>
      </c>
      <c r="I1488" s="22"/>
      <c r="J1488" s="21" t="n">
        <f aca="false">F1488*I1488</f>
        <v>0</v>
      </c>
      <c r="IP1488" s="0" t="s">
        <v>25</v>
      </c>
      <c r="IQ1488" s="0" t="s">
        <v>26</v>
      </c>
      <c r="IR1488" s="0" t="s">
        <v>18</v>
      </c>
      <c r="IS1488" s="0" t="s">
        <v>27</v>
      </c>
      <c r="IT1488" s="0" t="s">
        <v>19</v>
      </c>
      <c r="IU1488" s="0" t="s">
        <v>4841</v>
      </c>
    </row>
    <row r="1489" customFormat="false" ht="12.75" hidden="false" customHeight="false" outlineLevel="0" collapsed="false">
      <c r="A1489" s="16" t="s">
        <v>4842</v>
      </c>
      <c r="B1489" s="17" t="s">
        <v>4843</v>
      </c>
      <c r="C1489" s="18" t="s">
        <v>14</v>
      </c>
      <c r="D1489" s="19" t="s">
        <v>4552</v>
      </c>
      <c r="E1489" s="20" t="s">
        <v>4828</v>
      </c>
      <c r="F1489" s="21" t="n">
        <v>379.5</v>
      </c>
      <c r="G1489" s="22" t="n">
        <v>4</v>
      </c>
      <c r="H1489" s="22" t="n">
        <v>0</v>
      </c>
      <c r="I1489" s="22"/>
      <c r="J1489" s="21" t="n">
        <f aca="false">F1489*I1489</f>
        <v>0</v>
      </c>
      <c r="IP1489" s="0" t="s">
        <v>4565</v>
      </c>
      <c r="IR1489" s="0" t="s">
        <v>18</v>
      </c>
      <c r="IT1489" s="0" t="s">
        <v>35</v>
      </c>
      <c r="IU1489" s="0" t="s">
        <v>4844</v>
      </c>
    </row>
    <row r="1490" customFormat="false" ht="12.75" hidden="false" customHeight="false" outlineLevel="0" collapsed="false">
      <c r="A1490" s="16" t="s">
        <v>4845</v>
      </c>
      <c r="B1490" s="17" t="s">
        <v>4846</v>
      </c>
      <c r="C1490" s="18" t="s">
        <v>14</v>
      </c>
      <c r="D1490" s="19" t="s">
        <v>4552</v>
      </c>
      <c r="E1490" s="20" t="s">
        <v>4828</v>
      </c>
      <c r="F1490" s="21" t="n">
        <v>379.5</v>
      </c>
      <c r="G1490" s="22" t="n">
        <v>4</v>
      </c>
      <c r="H1490" s="22" t="n">
        <v>0</v>
      </c>
      <c r="I1490" s="22"/>
      <c r="J1490" s="21" t="n">
        <f aca="false">F1490*I1490</f>
        <v>0</v>
      </c>
      <c r="IP1490" s="0" t="s">
        <v>4565</v>
      </c>
      <c r="IR1490" s="0" t="s">
        <v>18</v>
      </c>
      <c r="IT1490" s="0" t="s">
        <v>35</v>
      </c>
      <c r="IU1490" s="0" t="s">
        <v>4847</v>
      </c>
    </row>
    <row r="1491" customFormat="false" ht="12.75" hidden="false" customHeight="false" outlineLevel="0" collapsed="false">
      <c r="A1491" s="16" t="s">
        <v>4848</v>
      </c>
      <c r="B1491" s="17" t="s">
        <v>4849</v>
      </c>
      <c r="C1491" s="18" t="s">
        <v>14</v>
      </c>
      <c r="D1491" s="19" t="s">
        <v>4552</v>
      </c>
      <c r="E1491" s="20" t="s">
        <v>4828</v>
      </c>
      <c r="F1491" s="21" t="n">
        <v>379.5</v>
      </c>
      <c r="G1491" s="22" t="n">
        <v>1</v>
      </c>
      <c r="H1491" s="22" t="n">
        <v>0</v>
      </c>
      <c r="I1491" s="22"/>
      <c r="J1491" s="21" t="n">
        <f aca="false">F1491*I1491</f>
        <v>0</v>
      </c>
      <c r="IP1491" s="0" t="s">
        <v>4565</v>
      </c>
      <c r="IR1491" s="0" t="s">
        <v>18</v>
      </c>
      <c r="IT1491" s="0" t="s">
        <v>35</v>
      </c>
      <c r="IU1491" s="0" t="s">
        <v>4850</v>
      </c>
    </row>
    <row r="1492" customFormat="false" ht="12.75" hidden="false" customHeight="false" outlineLevel="0" collapsed="false">
      <c r="A1492" s="16" t="s">
        <v>4851</v>
      </c>
      <c r="B1492" s="17" t="s">
        <v>4852</v>
      </c>
      <c r="C1492" s="18" t="s">
        <v>14</v>
      </c>
      <c r="D1492" s="19" t="s">
        <v>4552</v>
      </c>
      <c r="E1492" s="20" t="s">
        <v>4828</v>
      </c>
      <c r="F1492" s="21" t="n">
        <v>379.5</v>
      </c>
      <c r="G1492" s="22" t="n">
        <v>2</v>
      </c>
      <c r="H1492" s="22" t="n">
        <v>0</v>
      </c>
      <c r="I1492" s="22"/>
      <c r="J1492" s="21" t="n">
        <f aca="false">F1492*I1492</f>
        <v>0</v>
      </c>
      <c r="IP1492" s="0" t="s">
        <v>4565</v>
      </c>
      <c r="IR1492" s="0" t="s">
        <v>18</v>
      </c>
      <c r="IT1492" s="0" t="s">
        <v>35</v>
      </c>
      <c r="IU1492" s="0" t="s">
        <v>4853</v>
      </c>
    </row>
    <row r="1493" customFormat="false" ht="12.75" hidden="false" customHeight="false" outlineLevel="0" collapsed="false">
      <c r="A1493" s="16" t="s">
        <v>4854</v>
      </c>
      <c r="B1493" s="17" t="s">
        <v>4855</v>
      </c>
      <c r="C1493" s="18" t="s">
        <v>14</v>
      </c>
      <c r="D1493" s="19" t="s">
        <v>4552</v>
      </c>
      <c r="E1493" s="20" t="s">
        <v>4828</v>
      </c>
      <c r="F1493" s="21" t="n">
        <v>379.5</v>
      </c>
      <c r="G1493" s="22" t="n">
        <v>1</v>
      </c>
      <c r="H1493" s="22" t="n">
        <v>0</v>
      </c>
      <c r="I1493" s="22"/>
      <c r="J1493" s="21" t="n">
        <f aca="false">F1493*I1493</f>
        <v>0</v>
      </c>
      <c r="IP1493" s="0" t="s">
        <v>4565</v>
      </c>
      <c r="IR1493" s="0" t="s">
        <v>18</v>
      </c>
      <c r="IT1493" s="0" t="s">
        <v>35</v>
      </c>
      <c r="IU1493" s="0" t="s">
        <v>4856</v>
      </c>
    </row>
    <row r="1494" customFormat="false" ht="12.75" hidden="false" customHeight="false" outlineLevel="0" collapsed="false">
      <c r="A1494" s="16" t="s">
        <v>4857</v>
      </c>
      <c r="B1494" s="17" t="s">
        <v>4858</v>
      </c>
      <c r="C1494" s="18" t="s">
        <v>14</v>
      </c>
      <c r="D1494" s="19" t="s">
        <v>4552</v>
      </c>
      <c r="E1494" s="20" t="s">
        <v>4828</v>
      </c>
      <c r="F1494" s="21" t="n">
        <v>379.5</v>
      </c>
      <c r="G1494" s="22" t="n">
        <v>4</v>
      </c>
      <c r="H1494" s="22" t="n">
        <v>0</v>
      </c>
      <c r="I1494" s="22"/>
      <c r="J1494" s="21" t="n">
        <f aca="false">F1494*I1494</f>
        <v>0</v>
      </c>
      <c r="IP1494" s="0" t="s">
        <v>4565</v>
      </c>
      <c r="IR1494" s="0" t="s">
        <v>18</v>
      </c>
      <c r="IT1494" s="0" t="s">
        <v>35</v>
      </c>
      <c r="IU1494" s="0" t="s">
        <v>4859</v>
      </c>
    </row>
    <row r="1495" customFormat="false" ht="12.75" hidden="false" customHeight="false" outlineLevel="0" collapsed="false">
      <c r="A1495" s="16" t="s">
        <v>4860</v>
      </c>
      <c r="B1495" s="17" t="s">
        <v>4861</v>
      </c>
      <c r="C1495" s="18" t="s">
        <v>14</v>
      </c>
      <c r="D1495" s="19" t="s">
        <v>4552</v>
      </c>
      <c r="E1495" s="20" t="s">
        <v>4862</v>
      </c>
      <c r="F1495" s="21" t="n">
        <v>264</v>
      </c>
      <c r="G1495" s="22" t="n">
        <v>1</v>
      </c>
      <c r="H1495" s="22" t="n">
        <v>0</v>
      </c>
      <c r="I1495" s="22"/>
      <c r="J1495" s="21" t="n">
        <f aca="false">F1495*I1495</f>
        <v>0</v>
      </c>
      <c r="IP1495" s="0" t="s">
        <v>4554</v>
      </c>
      <c r="IR1495" s="0" t="s">
        <v>18</v>
      </c>
      <c r="IT1495" s="0" t="s">
        <v>35</v>
      </c>
      <c r="IU1495" s="0" t="s">
        <v>4863</v>
      </c>
    </row>
    <row r="1496" customFormat="false" ht="12.75" hidden="false" customHeight="false" outlineLevel="0" collapsed="false">
      <c r="A1496" s="16" t="s">
        <v>4864</v>
      </c>
      <c r="B1496" s="17" t="s">
        <v>4865</v>
      </c>
      <c r="C1496" s="18" t="s">
        <v>14</v>
      </c>
      <c r="D1496" s="19" t="s">
        <v>4552</v>
      </c>
      <c r="E1496" s="20" t="s">
        <v>4862</v>
      </c>
      <c r="F1496" s="21" t="n">
        <v>264</v>
      </c>
      <c r="G1496" s="22" t="n">
        <v>1</v>
      </c>
      <c r="H1496" s="22" t="n">
        <v>0</v>
      </c>
      <c r="I1496" s="22"/>
      <c r="J1496" s="21" t="n">
        <f aca="false">F1496*I1496</f>
        <v>0</v>
      </c>
      <c r="IP1496" s="0" t="s">
        <v>4554</v>
      </c>
      <c r="IR1496" s="0" t="s">
        <v>18</v>
      </c>
      <c r="IT1496" s="0" t="s">
        <v>35</v>
      </c>
      <c r="IU1496" s="0" t="s">
        <v>4866</v>
      </c>
    </row>
    <row r="1497" customFormat="false" ht="12.75" hidden="false" customHeight="false" outlineLevel="0" collapsed="false">
      <c r="A1497" s="16" t="s">
        <v>4867</v>
      </c>
      <c r="B1497" s="17" t="s">
        <v>4868</v>
      </c>
      <c r="C1497" s="18" t="s">
        <v>14</v>
      </c>
      <c r="D1497" s="19" t="s">
        <v>4552</v>
      </c>
      <c r="E1497" s="20" t="s">
        <v>4862</v>
      </c>
      <c r="F1497" s="21" t="n">
        <v>264</v>
      </c>
      <c r="G1497" s="22" t="n">
        <v>1</v>
      </c>
      <c r="H1497" s="22" t="n">
        <v>0</v>
      </c>
      <c r="I1497" s="22"/>
      <c r="J1497" s="21" t="n">
        <f aca="false">F1497*I1497</f>
        <v>0</v>
      </c>
      <c r="IP1497" s="0" t="s">
        <v>4554</v>
      </c>
      <c r="IR1497" s="0" t="s">
        <v>18</v>
      </c>
      <c r="IT1497" s="0" t="s">
        <v>35</v>
      </c>
      <c r="IU1497" s="0" t="s">
        <v>4869</v>
      </c>
    </row>
    <row r="1498" customFormat="false" ht="12.75" hidden="false" customHeight="false" outlineLevel="0" collapsed="false">
      <c r="A1498" s="16" t="s">
        <v>4870</v>
      </c>
      <c r="B1498" s="17" t="s">
        <v>4871</v>
      </c>
      <c r="C1498" s="18" t="s">
        <v>14</v>
      </c>
      <c r="D1498" s="19" t="s">
        <v>4552</v>
      </c>
      <c r="E1498" s="20" t="s">
        <v>4862</v>
      </c>
      <c r="F1498" s="21" t="n">
        <v>264</v>
      </c>
      <c r="G1498" s="22" t="n">
        <v>1</v>
      </c>
      <c r="H1498" s="22" t="n">
        <v>0</v>
      </c>
      <c r="I1498" s="22"/>
      <c r="J1498" s="21" t="n">
        <f aca="false">F1498*I1498</f>
        <v>0</v>
      </c>
      <c r="IP1498" s="0" t="s">
        <v>4554</v>
      </c>
      <c r="IR1498" s="0" t="s">
        <v>18</v>
      </c>
      <c r="IT1498" s="0" t="s">
        <v>35</v>
      </c>
      <c r="IU1498" s="0" t="s">
        <v>4872</v>
      </c>
    </row>
    <row r="1499" customFormat="false" ht="12.75" hidden="false" customHeight="false" outlineLevel="0" collapsed="false">
      <c r="A1499" s="16" t="s">
        <v>4873</v>
      </c>
      <c r="B1499" s="17" t="s">
        <v>4874</v>
      </c>
      <c r="C1499" s="18" t="s">
        <v>14</v>
      </c>
      <c r="D1499" s="19" t="s">
        <v>4552</v>
      </c>
      <c r="E1499" s="20" t="s">
        <v>4862</v>
      </c>
      <c r="F1499" s="21" t="n">
        <v>264</v>
      </c>
      <c r="G1499" s="22" t="n">
        <v>1</v>
      </c>
      <c r="H1499" s="22" t="n">
        <v>0</v>
      </c>
      <c r="I1499" s="22"/>
      <c r="J1499" s="21" t="n">
        <f aca="false">F1499*I1499</f>
        <v>0</v>
      </c>
      <c r="IP1499" s="0" t="s">
        <v>4554</v>
      </c>
      <c r="IR1499" s="0" t="s">
        <v>18</v>
      </c>
      <c r="IT1499" s="0" t="s">
        <v>35</v>
      </c>
      <c r="IU1499" s="0" t="s">
        <v>4875</v>
      </c>
    </row>
    <row r="1500" customFormat="false" ht="12.75" hidden="false" customHeight="false" outlineLevel="0" collapsed="false">
      <c r="A1500" s="16" t="s">
        <v>4876</v>
      </c>
      <c r="B1500" s="17" t="s">
        <v>4877</v>
      </c>
      <c r="C1500" s="18" t="s">
        <v>14</v>
      </c>
      <c r="D1500" s="19" t="s">
        <v>4552</v>
      </c>
      <c r="E1500" s="20" t="s">
        <v>4862</v>
      </c>
      <c r="F1500" s="21" t="n">
        <v>264</v>
      </c>
      <c r="G1500" s="22" t="n">
        <v>1</v>
      </c>
      <c r="H1500" s="22" t="n">
        <v>0</v>
      </c>
      <c r="I1500" s="22"/>
      <c r="J1500" s="21" t="n">
        <f aca="false">F1500*I1500</f>
        <v>0</v>
      </c>
      <c r="IP1500" s="0" t="s">
        <v>4554</v>
      </c>
      <c r="IR1500" s="0" t="s">
        <v>18</v>
      </c>
      <c r="IT1500" s="0" t="s">
        <v>35</v>
      </c>
      <c r="IU1500" s="0" t="s">
        <v>4878</v>
      </c>
    </row>
    <row r="1501" customFormat="false" ht="12.75" hidden="false" customHeight="false" outlineLevel="0" collapsed="false">
      <c r="A1501" s="16" t="s">
        <v>4879</v>
      </c>
      <c r="B1501" s="17" t="s">
        <v>4880</v>
      </c>
      <c r="C1501" s="18" t="s">
        <v>14</v>
      </c>
      <c r="D1501" s="19" t="s">
        <v>4552</v>
      </c>
      <c r="E1501" s="20" t="s">
        <v>4862</v>
      </c>
      <c r="F1501" s="21" t="n">
        <v>264</v>
      </c>
      <c r="G1501" s="22" t="n">
        <v>1</v>
      </c>
      <c r="H1501" s="22" t="n">
        <v>0</v>
      </c>
      <c r="I1501" s="22"/>
      <c r="J1501" s="21" t="n">
        <f aca="false">F1501*I1501</f>
        <v>0</v>
      </c>
      <c r="IP1501" s="0" t="s">
        <v>4554</v>
      </c>
      <c r="IR1501" s="0" t="s">
        <v>18</v>
      </c>
      <c r="IT1501" s="0" t="s">
        <v>35</v>
      </c>
      <c r="IU1501" s="0" t="s">
        <v>4881</v>
      </c>
    </row>
    <row r="1502" customFormat="false" ht="12.75" hidden="false" customHeight="false" outlineLevel="0" collapsed="false">
      <c r="A1502" s="16" t="s">
        <v>4882</v>
      </c>
      <c r="B1502" s="17" t="s">
        <v>4883</v>
      </c>
      <c r="C1502" s="18" t="s">
        <v>14</v>
      </c>
      <c r="D1502" s="19" t="s">
        <v>4552</v>
      </c>
      <c r="E1502" s="20" t="s">
        <v>4862</v>
      </c>
      <c r="F1502" s="21" t="n">
        <v>264</v>
      </c>
      <c r="G1502" s="22" t="n">
        <v>1</v>
      </c>
      <c r="H1502" s="22" t="n">
        <v>0</v>
      </c>
      <c r="I1502" s="22"/>
      <c r="J1502" s="21" t="n">
        <f aca="false">F1502*I1502</f>
        <v>0</v>
      </c>
      <c r="IP1502" s="0" t="s">
        <v>4554</v>
      </c>
      <c r="IR1502" s="0" t="s">
        <v>18</v>
      </c>
      <c r="IT1502" s="0" t="s">
        <v>35</v>
      </c>
      <c r="IU1502" s="0" t="s">
        <v>4884</v>
      </c>
    </row>
    <row r="1503" customFormat="false" ht="12.75" hidden="false" customHeight="false" outlineLevel="0" collapsed="false">
      <c r="A1503" s="16" t="s">
        <v>4885</v>
      </c>
      <c r="B1503" s="17" t="s">
        <v>4886</v>
      </c>
      <c r="C1503" s="18" t="s">
        <v>14</v>
      </c>
      <c r="D1503" s="19" t="s">
        <v>4552</v>
      </c>
      <c r="E1503" s="20" t="s">
        <v>4862</v>
      </c>
      <c r="F1503" s="21" t="n">
        <v>264</v>
      </c>
      <c r="G1503" s="22" t="n">
        <v>1</v>
      </c>
      <c r="H1503" s="22" t="n">
        <v>0</v>
      </c>
      <c r="I1503" s="22"/>
      <c r="J1503" s="21" t="n">
        <f aca="false">F1503*I1503</f>
        <v>0</v>
      </c>
      <c r="IP1503" s="0" t="s">
        <v>4554</v>
      </c>
      <c r="IR1503" s="0" t="s">
        <v>18</v>
      </c>
      <c r="IT1503" s="0" t="s">
        <v>35</v>
      </c>
      <c r="IU1503" s="0" t="s">
        <v>4887</v>
      </c>
    </row>
    <row r="1504" customFormat="false" ht="12.75" hidden="false" customHeight="false" outlineLevel="0" collapsed="false">
      <c r="A1504" s="16" t="s">
        <v>4888</v>
      </c>
      <c r="B1504" s="17" t="s">
        <v>4889</v>
      </c>
      <c r="C1504" s="18" t="s">
        <v>14</v>
      </c>
      <c r="D1504" s="19" t="s">
        <v>4552</v>
      </c>
      <c r="E1504" s="20" t="s">
        <v>4862</v>
      </c>
      <c r="F1504" s="21" t="n">
        <v>264</v>
      </c>
      <c r="G1504" s="22" t="n">
        <v>1</v>
      </c>
      <c r="H1504" s="22" t="n">
        <v>0</v>
      </c>
      <c r="I1504" s="22"/>
      <c r="J1504" s="21" t="n">
        <f aca="false">F1504*I1504</f>
        <v>0</v>
      </c>
      <c r="IP1504" s="0" t="s">
        <v>4554</v>
      </c>
      <c r="IR1504" s="0" t="s">
        <v>18</v>
      </c>
      <c r="IT1504" s="0" t="s">
        <v>35</v>
      </c>
      <c r="IU1504" s="0" t="s">
        <v>4890</v>
      </c>
    </row>
    <row r="1505" customFormat="false" ht="12.75" hidden="false" customHeight="false" outlineLevel="0" collapsed="false">
      <c r="A1505" s="16" t="s">
        <v>4891</v>
      </c>
      <c r="B1505" s="17" t="s">
        <v>4892</v>
      </c>
      <c r="C1505" s="18" t="s">
        <v>14</v>
      </c>
      <c r="D1505" s="19" t="s">
        <v>4552</v>
      </c>
      <c r="E1505" s="20" t="s">
        <v>4862</v>
      </c>
      <c r="F1505" s="21" t="n">
        <v>264</v>
      </c>
      <c r="G1505" s="22" t="n">
        <v>2</v>
      </c>
      <c r="H1505" s="22" t="n">
        <v>0</v>
      </c>
      <c r="I1505" s="22"/>
      <c r="J1505" s="21" t="n">
        <f aca="false">F1505*I1505</f>
        <v>0</v>
      </c>
      <c r="IP1505" s="0" t="s">
        <v>4554</v>
      </c>
      <c r="IR1505" s="0" t="s">
        <v>18</v>
      </c>
      <c r="IT1505" s="0" t="s">
        <v>35</v>
      </c>
      <c r="IU1505" s="0" t="s">
        <v>4893</v>
      </c>
    </row>
    <row r="1506" customFormat="false" ht="12.75" hidden="false" customHeight="false" outlineLevel="0" collapsed="false">
      <c r="A1506" s="16" t="s">
        <v>4894</v>
      </c>
      <c r="B1506" s="17" t="s">
        <v>4895</v>
      </c>
      <c r="C1506" s="18" t="s">
        <v>14</v>
      </c>
      <c r="D1506" s="19" t="s">
        <v>4552</v>
      </c>
      <c r="E1506" s="20" t="s">
        <v>4896</v>
      </c>
      <c r="F1506" s="21" t="n">
        <v>357.5</v>
      </c>
      <c r="G1506" s="22" t="n">
        <v>0</v>
      </c>
      <c r="H1506" s="22" t="n">
        <v>2</v>
      </c>
      <c r="I1506" s="22"/>
      <c r="J1506" s="21" t="n">
        <f aca="false">F1506*I1506</f>
        <v>0</v>
      </c>
      <c r="IP1506" s="0" t="s">
        <v>4554</v>
      </c>
      <c r="IR1506" s="0" t="s">
        <v>18</v>
      </c>
      <c r="IT1506" s="0" t="s">
        <v>35</v>
      </c>
      <c r="IU1506" s="0" t="s">
        <v>4897</v>
      </c>
    </row>
    <row r="1507" customFormat="false" ht="12.75" hidden="false" customHeight="false" outlineLevel="0" collapsed="false">
      <c r="A1507" s="16" t="s">
        <v>4898</v>
      </c>
      <c r="B1507" s="17" t="s">
        <v>4899</v>
      </c>
      <c r="C1507" s="18" t="s">
        <v>14</v>
      </c>
      <c r="D1507" s="19" t="s">
        <v>4552</v>
      </c>
      <c r="E1507" s="20" t="s">
        <v>4896</v>
      </c>
      <c r="F1507" s="21" t="n">
        <v>357.5</v>
      </c>
      <c r="G1507" s="22" t="n">
        <v>1</v>
      </c>
      <c r="H1507" s="22" t="n">
        <v>0</v>
      </c>
      <c r="I1507" s="22"/>
      <c r="J1507" s="21" t="n">
        <f aca="false">F1507*I1507</f>
        <v>0</v>
      </c>
      <c r="IR1507" s="0" t="s">
        <v>18</v>
      </c>
      <c r="IT1507" s="0" t="s">
        <v>35</v>
      </c>
      <c r="IU1507" s="0" t="s">
        <v>4900</v>
      </c>
    </row>
    <row r="1508" customFormat="false" ht="12.75" hidden="false" customHeight="false" outlineLevel="0" collapsed="false">
      <c r="A1508" s="16" t="s">
        <v>4901</v>
      </c>
      <c r="B1508" s="17" t="s">
        <v>4902</v>
      </c>
      <c r="C1508" s="18" t="s">
        <v>14</v>
      </c>
      <c r="D1508" s="19" t="s">
        <v>4552</v>
      </c>
      <c r="E1508" s="20" t="s">
        <v>4896</v>
      </c>
      <c r="F1508" s="21" t="n">
        <v>357.5</v>
      </c>
      <c r="G1508" s="22" t="n">
        <v>2</v>
      </c>
      <c r="H1508" s="22" t="n">
        <v>0</v>
      </c>
      <c r="I1508" s="22"/>
      <c r="J1508" s="21" t="n">
        <f aca="false">F1508*I1508</f>
        <v>0</v>
      </c>
      <c r="IP1508" s="0" t="s">
        <v>4554</v>
      </c>
      <c r="IR1508" s="0" t="s">
        <v>18</v>
      </c>
      <c r="IT1508" s="0" t="s">
        <v>35</v>
      </c>
      <c r="IU1508" s="0" t="s">
        <v>4903</v>
      </c>
    </row>
    <row r="1509" customFormat="false" ht="12.75" hidden="false" customHeight="false" outlineLevel="0" collapsed="false">
      <c r="A1509" s="16" t="s">
        <v>4904</v>
      </c>
      <c r="B1509" s="17" t="s">
        <v>4905</v>
      </c>
      <c r="C1509" s="18" t="s">
        <v>14</v>
      </c>
      <c r="D1509" s="19" t="s">
        <v>4552</v>
      </c>
      <c r="E1509" s="20" t="s">
        <v>4896</v>
      </c>
      <c r="F1509" s="21" t="n">
        <v>357.5</v>
      </c>
      <c r="G1509" s="22" t="n">
        <v>3</v>
      </c>
      <c r="H1509" s="22" t="n">
        <v>0</v>
      </c>
      <c r="I1509" s="22"/>
      <c r="J1509" s="21" t="n">
        <f aca="false">F1509*I1509</f>
        <v>0</v>
      </c>
      <c r="IP1509" s="0" t="s">
        <v>4554</v>
      </c>
      <c r="IR1509" s="0" t="s">
        <v>18</v>
      </c>
      <c r="IT1509" s="0" t="s">
        <v>35</v>
      </c>
      <c r="IU1509" s="0" t="s">
        <v>4906</v>
      </c>
    </row>
    <row r="1510" customFormat="false" ht="12.75" hidden="false" customHeight="false" outlineLevel="0" collapsed="false">
      <c r="A1510" s="16" t="s">
        <v>4907</v>
      </c>
      <c r="B1510" s="17" t="s">
        <v>4908</v>
      </c>
      <c r="C1510" s="18" t="s">
        <v>14</v>
      </c>
      <c r="D1510" s="19" t="s">
        <v>4552</v>
      </c>
      <c r="E1510" s="20" t="s">
        <v>4896</v>
      </c>
      <c r="F1510" s="21" t="n">
        <v>357.5</v>
      </c>
      <c r="G1510" s="22" t="n">
        <v>0</v>
      </c>
      <c r="H1510" s="22" t="n">
        <v>2</v>
      </c>
      <c r="I1510" s="22"/>
      <c r="J1510" s="21" t="n">
        <f aca="false">F1510*I1510</f>
        <v>0</v>
      </c>
      <c r="IR1510" s="0" t="s">
        <v>18</v>
      </c>
      <c r="IT1510" s="0" t="s">
        <v>35</v>
      </c>
      <c r="IU1510" s="0" t="s">
        <v>4909</v>
      </c>
    </row>
    <row r="1511" customFormat="false" ht="12.75" hidden="false" customHeight="false" outlineLevel="0" collapsed="false">
      <c r="A1511" s="16" t="s">
        <v>4910</v>
      </c>
      <c r="B1511" s="17" t="s">
        <v>4911</v>
      </c>
      <c r="C1511" s="18" t="s">
        <v>14</v>
      </c>
      <c r="D1511" s="19" t="s">
        <v>4552</v>
      </c>
      <c r="E1511" s="20" t="s">
        <v>4896</v>
      </c>
      <c r="F1511" s="21" t="n">
        <v>357.5</v>
      </c>
      <c r="G1511" s="22" t="n">
        <v>2</v>
      </c>
      <c r="H1511" s="22" t="n">
        <v>0</v>
      </c>
      <c r="I1511" s="22"/>
      <c r="J1511" s="21" t="n">
        <f aca="false">F1511*I1511</f>
        <v>0</v>
      </c>
      <c r="IP1511" s="0" t="s">
        <v>4554</v>
      </c>
      <c r="IR1511" s="0" t="s">
        <v>18</v>
      </c>
      <c r="IT1511" s="0" t="s">
        <v>35</v>
      </c>
      <c r="IU1511" s="0" t="s">
        <v>4912</v>
      </c>
    </row>
    <row r="1512" customFormat="false" ht="12.75" hidden="false" customHeight="false" outlineLevel="0" collapsed="false">
      <c r="A1512" s="16" t="s">
        <v>4913</v>
      </c>
      <c r="B1512" s="17" t="s">
        <v>4914</v>
      </c>
      <c r="C1512" s="18" t="s">
        <v>14</v>
      </c>
      <c r="D1512" s="19" t="s">
        <v>4552</v>
      </c>
      <c r="E1512" s="20" t="s">
        <v>4896</v>
      </c>
      <c r="F1512" s="21" t="n">
        <v>357.5</v>
      </c>
      <c r="G1512" s="22" t="n">
        <v>2</v>
      </c>
      <c r="H1512" s="22" t="n">
        <v>0</v>
      </c>
      <c r="I1512" s="22"/>
      <c r="J1512" s="21" t="n">
        <f aca="false">F1512*I1512</f>
        <v>0</v>
      </c>
      <c r="IP1512" s="0" t="s">
        <v>4554</v>
      </c>
      <c r="IR1512" s="0" t="s">
        <v>18</v>
      </c>
      <c r="IT1512" s="0" t="s">
        <v>35</v>
      </c>
      <c r="IU1512" s="0" t="s">
        <v>4915</v>
      </c>
    </row>
    <row r="1513" customFormat="false" ht="12.75" hidden="false" customHeight="false" outlineLevel="0" collapsed="false">
      <c r="A1513" s="16" t="s">
        <v>4916</v>
      </c>
      <c r="B1513" s="17" t="s">
        <v>4917</v>
      </c>
      <c r="C1513" s="18" t="s">
        <v>14</v>
      </c>
      <c r="D1513" s="19" t="s">
        <v>4552</v>
      </c>
      <c r="E1513" s="20" t="s">
        <v>4896</v>
      </c>
      <c r="F1513" s="21" t="n">
        <v>357.5</v>
      </c>
      <c r="G1513" s="22" t="n">
        <v>0</v>
      </c>
      <c r="H1513" s="22" t="n">
        <v>2</v>
      </c>
      <c r="I1513" s="22"/>
      <c r="J1513" s="21" t="n">
        <f aca="false">F1513*I1513</f>
        <v>0</v>
      </c>
      <c r="IR1513" s="0" t="s">
        <v>18</v>
      </c>
      <c r="IT1513" s="0" t="s">
        <v>35</v>
      </c>
      <c r="IU1513" s="0" t="s">
        <v>4918</v>
      </c>
    </row>
    <row r="1514" customFormat="false" ht="12.75" hidden="false" customHeight="false" outlineLevel="0" collapsed="false">
      <c r="A1514" s="16" t="s">
        <v>4919</v>
      </c>
      <c r="B1514" s="17" t="s">
        <v>4920</v>
      </c>
      <c r="C1514" s="18" t="s">
        <v>14</v>
      </c>
      <c r="D1514" s="19" t="s">
        <v>4552</v>
      </c>
      <c r="E1514" s="20" t="s">
        <v>4896</v>
      </c>
      <c r="F1514" s="21" t="n">
        <v>357.5</v>
      </c>
      <c r="G1514" s="22" t="n">
        <v>0</v>
      </c>
      <c r="H1514" s="22" t="n">
        <v>2</v>
      </c>
      <c r="I1514" s="22"/>
      <c r="J1514" s="21" t="n">
        <f aca="false">F1514*I1514</f>
        <v>0</v>
      </c>
      <c r="IR1514" s="0" t="s">
        <v>18</v>
      </c>
      <c r="IT1514" s="0" t="s">
        <v>35</v>
      </c>
      <c r="IU1514" s="0" t="s">
        <v>4921</v>
      </c>
    </row>
    <row r="1515" customFormat="false" ht="12.75" hidden="false" customHeight="false" outlineLevel="0" collapsed="false">
      <c r="A1515" s="16" t="s">
        <v>4922</v>
      </c>
      <c r="B1515" s="17" t="s">
        <v>4923</v>
      </c>
      <c r="C1515" s="18" t="s">
        <v>14</v>
      </c>
      <c r="D1515" s="19" t="s">
        <v>4552</v>
      </c>
      <c r="E1515" s="20" t="s">
        <v>4896</v>
      </c>
      <c r="F1515" s="21" t="n">
        <v>357.5</v>
      </c>
      <c r="G1515" s="22" t="n">
        <v>0</v>
      </c>
      <c r="H1515" s="22" t="n">
        <v>2</v>
      </c>
      <c r="I1515" s="22"/>
      <c r="J1515" s="21" t="n">
        <f aca="false">F1515*I1515</f>
        <v>0</v>
      </c>
      <c r="IR1515" s="0" t="s">
        <v>18</v>
      </c>
      <c r="IT1515" s="0" t="s">
        <v>35</v>
      </c>
      <c r="IU1515" s="0" t="s">
        <v>4924</v>
      </c>
    </row>
    <row r="1516" customFormat="false" ht="12.75" hidden="false" customHeight="false" outlineLevel="0" collapsed="false">
      <c r="A1516" s="16" t="s">
        <v>4925</v>
      </c>
      <c r="B1516" s="17" t="s">
        <v>4926</v>
      </c>
      <c r="C1516" s="18" t="s">
        <v>14</v>
      </c>
      <c r="D1516" s="19" t="s">
        <v>4552</v>
      </c>
      <c r="E1516" s="20" t="s">
        <v>4896</v>
      </c>
      <c r="F1516" s="21" t="n">
        <v>357.5</v>
      </c>
      <c r="G1516" s="22" t="n">
        <v>0</v>
      </c>
      <c r="H1516" s="22" t="n">
        <v>2</v>
      </c>
      <c r="I1516" s="22"/>
      <c r="J1516" s="21" t="n">
        <f aca="false">F1516*I1516</f>
        <v>0</v>
      </c>
      <c r="IR1516" s="0" t="s">
        <v>18</v>
      </c>
      <c r="IT1516" s="0" t="s">
        <v>35</v>
      </c>
      <c r="IU1516" s="0" t="s">
        <v>4927</v>
      </c>
    </row>
    <row r="1517" customFormat="false" ht="12.75" hidden="false" customHeight="false" outlineLevel="0" collapsed="false">
      <c r="A1517" s="16" t="s">
        <v>4928</v>
      </c>
      <c r="B1517" s="17" t="s">
        <v>4929</v>
      </c>
      <c r="C1517" s="18" t="s">
        <v>14</v>
      </c>
      <c r="D1517" s="19" t="s">
        <v>4552</v>
      </c>
      <c r="E1517" s="20" t="s">
        <v>4896</v>
      </c>
      <c r="F1517" s="21" t="n">
        <v>357.5</v>
      </c>
      <c r="G1517" s="22" t="n">
        <v>1</v>
      </c>
      <c r="H1517" s="22" t="n">
        <v>0</v>
      </c>
      <c r="I1517" s="22"/>
      <c r="J1517" s="21" t="n">
        <f aca="false">F1517*I1517</f>
        <v>0</v>
      </c>
      <c r="IP1517" s="0" t="s">
        <v>4554</v>
      </c>
      <c r="IR1517" s="0" t="s">
        <v>18</v>
      </c>
      <c r="IT1517" s="0" t="s">
        <v>35</v>
      </c>
      <c r="IU1517" s="0" t="s">
        <v>4930</v>
      </c>
    </row>
    <row r="1518" customFormat="false" ht="12.75" hidden="false" customHeight="false" outlineLevel="0" collapsed="false">
      <c r="A1518" s="16" t="s">
        <v>4931</v>
      </c>
      <c r="B1518" s="17" t="s">
        <v>4932</v>
      </c>
      <c r="C1518" s="18" t="s">
        <v>14</v>
      </c>
      <c r="D1518" s="19" t="s">
        <v>4552</v>
      </c>
      <c r="E1518" s="20" t="s">
        <v>4896</v>
      </c>
      <c r="F1518" s="21" t="n">
        <v>357.5</v>
      </c>
      <c r="G1518" s="22" t="n">
        <v>0</v>
      </c>
      <c r="H1518" s="22" t="n">
        <v>2</v>
      </c>
      <c r="I1518" s="22"/>
      <c r="J1518" s="21" t="n">
        <f aca="false">F1518*I1518</f>
        <v>0</v>
      </c>
      <c r="IP1518" s="0" t="s">
        <v>4554</v>
      </c>
      <c r="IR1518" s="0" t="s">
        <v>18</v>
      </c>
      <c r="IT1518" s="0" t="s">
        <v>35</v>
      </c>
      <c r="IU1518" s="0" t="s">
        <v>4933</v>
      </c>
    </row>
    <row r="1519" customFormat="false" ht="12.75" hidden="false" customHeight="false" outlineLevel="0" collapsed="false">
      <c r="A1519" s="16" t="s">
        <v>4934</v>
      </c>
      <c r="B1519" s="17" t="s">
        <v>4935</v>
      </c>
      <c r="C1519" s="18" t="s">
        <v>14</v>
      </c>
      <c r="D1519" s="19" t="s">
        <v>4552</v>
      </c>
      <c r="E1519" s="20" t="s">
        <v>4896</v>
      </c>
      <c r="F1519" s="21" t="n">
        <v>357.5</v>
      </c>
      <c r="G1519" s="22" t="n">
        <v>1</v>
      </c>
      <c r="H1519" s="22" t="n">
        <v>0</v>
      </c>
      <c r="I1519" s="22"/>
      <c r="J1519" s="21" t="n">
        <f aca="false">F1519*I1519</f>
        <v>0</v>
      </c>
      <c r="IP1519" s="0" t="s">
        <v>4554</v>
      </c>
      <c r="IR1519" s="0" t="s">
        <v>18</v>
      </c>
      <c r="IT1519" s="0" t="s">
        <v>35</v>
      </c>
      <c r="IU1519" s="0" t="s">
        <v>4936</v>
      </c>
    </row>
    <row r="1520" customFormat="false" ht="12.75" hidden="false" customHeight="false" outlineLevel="0" collapsed="false">
      <c r="A1520" s="16" t="s">
        <v>4937</v>
      </c>
      <c r="B1520" s="17" t="s">
        <v>4938</v>
      </c>
      <c r="C1520" s="18" t="s">
        <v>14</v>
      </c>
      <c r="D1520" s="19" t="s">
        <v>4552</v>
      </c>
      <c r="E1520" s="20" t="s">
        <v>4896</v>
      </c>
      <c r="F1520" s="21" t="n">
        <v>357.5</v>
      </c>
      <c r="G1520" s="22" t="n">
        <v>0</v>
      </c>
      <c r="H1520" s="22" t="n">
        <v>2</v>
      </c>
      <c r="I1520" s="22"/>
      <c r="J1520" s="21" t="n">
        <f aca="false">F1520*I1520</f>
        <v>0</v>
      </c>
      <c r="IP1520" s="0" t="s">
        <v>4554</v>
      </c>
      <c r="IR1520" s="0" t="s">
        <v>18</v>
      </c>
      <c r="IT1520" s="0" t="s">
        <v>35</v>
      </c>
      <c r="IU1520" s="0" t="s">
        <v>4939</v>
      </c>
    </row>
    <row r="1521" customFormat="false" ht="12.75" hidden="false" customHeight="false" outlineLevel="0" collapsed="false">
      <c r="A1521" s="16" t="s">
        <v>4940</v>
      </c>
      <c r="B1521" s="17" t="s">
        <v>4941</v>
      </c>
      <c r="C1521" s="18" t="s">
        <v>14</v>
      </c>
      <c r="D1521" s="19" t="s">
        <v>4552</v>
      </c>
      <c r="E1521" s="20" t="s">
        <v>4896</v>
      </c>
      <c r="F1521" s="21" t="n">
        <v>357.5</v>
      </c>
      <c r="G1521" s="22" t="n">
        <v>0</v>
      </c>
      <c r="H1521" s="22" t="n">
        <v>2</v>
      </c>
      <c r="I1521" s="22"/>
      <c r="J1521" s="21" t="n">
        <f aca="false">F1521*I1521</f>
        <v>0</v>
      </c>
      <c r="IR1521" s="0" t="s">
        <v>18</v>
      </c>
      <c r="IT1521" s="0" t="s">
        <v>35</v>
      </c>
      <c r="IU1521" s="0" t="s">
        <v>4942</v>
      </c>
    </row>
    <row r="1522" customFormat="false" ht="12.75" hidden="false" customHeight="false" outlineLevel="0" collapsed="false">
      <c r="A1522" s="16" t="s">
        <v>4943</v>
      </c>
      <c r="B1522" s="17" t="s">
        <v>4944</v>
      </c>
      <c r="C1522" s="18" t="s">
        <v>14</v>
      </c>
      <c r="D1522" s="19" t="s">
        <v>4552</v>
      </c>
      <c r="E1522" s="20" t="s">
        <v>4896</v>
      </c>
      <c r="F1522" s="21" t="n">
        <v>357.5</v>
      </c>
      <c r="G1522" s="22" t="n">
        <v>2</v>
      </c>
      <c r="H1522" s="22" t="n">
        <v>0</v>
      </c>
      <c r="I1522" s="22"/>
      <c r="J1522" s="21" t="n">
        <f aca="false">F1522*I1522</f>
        <v>0</v>
      </c>
      <c r="IP1522" s="0" t="s">
        <v>4554</v>
      </c>
      <c r="IR1522" s="0" t="s">
        <v>18</v>
      </c>
      <c r="IT1522" s="0" t="s">
        <v>35</v>
      </c>
      <c r="IU1522" s="0" t="s">
        <v>4945</v>
      </c>
    </row>
    <row r="1523" customFormat="false" ht="12.75" hidden="false" customHeight="false" outlineLevel="0" collapsed="false">
      <c r="A1523" s="16" t="s">
        <v>4946</v>
      </c>
      <c r="B1523" s="17" t="s">
        <v>4947</v>
      </c>
      <c r="C1523" s="18" t="s">
        <v>14</v>
      </c>
      <c r="D1523" s="19" t="s">
        <v>4552</v>
      </c>
      <c r="E1523" s="20" t="s">
        <v>4896</v>
      </c>
      <c r="F1523" s="21" t="n">
        <v>357.5</v>
      </c>
      <c r="G1523" s="22" t="n">
        <v>2</v>
      </c>
      <c r="H1523" s="22" t="n">
        <v>0</v>
      </c>
      <c r="I1523" s="22"/>
      <c r="J1523" s="21" t="n">
        <f aca="false">F1523*I1523</f>
        <v>0</v>
      </c>
      <c r="IP1523" s="0" t="s">
        <v>4554</v>
      </c>
      <c r="IR1523" s="0" t="s">
        <v>18</v>
      </c>
      <c r="IT1523" s="0" t="s">
        <v>35</v>
      </c>
      <c r="IU1523" s="0" t="s">
        <v>4948</v>
      </c>
    </row>
    <row r="1524" customFormat="false" ht="12.75" hidden="false" customHeight="false" outlineLevel="0" collapsed="false">
      <c r="A1524" s="16" t="s">
        <v>4949</v>
      </c>
      <c r="B1524" s="17" t="s">
        <v>4950</v>
      </c>
      <c r="C1524" s="18" t="s">
        <v>14</v>
      </c>
      <c r="D1524" s="19" t="s">
        <v>4552</v>
      </c>
      <c r="E1524" s="20" t="s">
        <v>4896</v>
      </c>
      <c r="F1524" s="21" t="n">
        <v>357.5</v>
      </c>
      <c r="G1524" s="22" t="n">
        <v>2</v>
      </c>
      <c r="H1524" s="22" t="n">
        <v>0</v>
      </c>
      <c r="I1524" s="22"/>
      <c r="J1524" s="21" t="n">
        <f aca="false">F1524*I1524</f>
        <v>0</v>
      </c>
      <c r="IP1524" s="0" t="s">
        <v>4554</v>
      </c>
      <c r="IR1524" s="0" t="s">
        <v>18</v>
      </c>
      <c r="IT1524" s="0" t="s">
        <v>35</v>
      </c>
      <c r="IU1524" s="0" t="s">
        <v>4951</v>
      </c>
    </row>
    <row r="1525" customFormat="false" ht="12.75" hidden="false" customHeight="false" outlineLevel="0" collapsed="false">
      <c r="A1525" s="16" t="s">
        <v>4952</v>
      </c>
      <c r="B1525" s="17" t="s">
        <v>4953</v>
      </c>
      <c r="C1525" s="18" t="s">
        <v>14</v>
      </c>
      <c r="D1525" s="19" t="s">
        <v>4552</v>
      </c>
      <c r="E1525" s="20" t="s">
        <v>4896</v>
      </c>
      <c r="F1525" s="21" t="n">
        <v>357.5</v>
      </c>
      <c r="G1525" s="22" t="n">
        <v>2</v>
      </c>
      <c r="H1525" s="22" t="n">
        <v>0</v>
      </c>
      <c r="I1525" s="22"/>
      <c r="J1525" s="21" t="n">
        <f aca="false">F1525*I1525</f>
        <v>0</v>
      </c>
      <c r="IP1525" s="0" t="s">
        <v>4554</v>
      </c>
      <c r="IR1525" s="0" t="s">
        <v>18</v>
      </c>
      <c r="IT1525" s="0" t="s">
        <v>35</v>
      </c>
      <c r="IU1525" s="0" t="s">
        <v>4954</v>
      </c>
    </row>
    <row r="1526" customFormat="false" ht="12.75" hidden="false" customHeight="false" outlineLevel="0" collapsed="false">
      <c r="A1526" s="16" t="s">
        <v>4955</v>
      </c>
      <c r="B1526" s="17" t="s">
        <v>4956</v>
      </c>
      <c r="C1526" s="18" t="s">
        <v>14</v>
      </c>
      <c r="D1526" s="19" t="s">
        <v>4552</v>
      </c>
      <c r="E1526" s="20" t="s">
        <v>4896</v>
      </c>
      <c r="F1526" s="21" t="n">
        <v>357.5</v>
      </c>
      <c r="G1526" s="22" t="n">
        <v>0</v>
      </c>
      <c r="H1526" s="22" t="n">
        <v>2</v>
      </c>
      <c r="I1526" s="22"/>
      <c r="J1526" s="21" t="n">
        <f aca="false">F1526*I1526</f>
        <v>0</v>
      </c>
      <c r="IR1526" s="0" t="s">
        <v>18</v>
      </c>
      <c r="IT1526" s="0" t="s">
        <v>35</v>
      </c>
      <c r="IU1526" s="0" t="s">
        <v>4957</v>
      </c>
    </row>
    <row r="1527" customFormat="false" ht="12.75" hidden="false" customHeight="false" outlineLevel="0" collapsed="false">
      <c r="A1527" s="16" t="s">
        <v>4958</v>
      </c>
      <c r="B1527" s="17" t="s">
        <v>4959</v>
      </c>
      <c r="C1527" s="18" t="s">
        <v>14</v>
      </c>
      <c r="D1527" s="19" t="s">
        <v>4552</v>
      </c>
      <c r="E1527" s="20" t="s">
        <v>4896</v>
      </c>
      <c r="F1527" s="21" t="n">
        <v>357.5</v>
      </c>
      <c r="G1527" s="22" t="n">
        <v>1</v>
      </c>
      <c r="H1527" s="22" t="n">
        <v>0</v>
      </c>
      <c r="I1527" s="22"/>
      <c r="J1527" s="21" t="n">
        <f aca="false">F1527*I1527</f>
        <v>0</v>
      </c>
      <c r="IP1527" s="0" t="s">
        <v>4554</v>
      </c>
      <c r="IR1527" s="0" t="s">
        <v>18</v>
      </c>
      <c r="IT1527" s="0" t="s">
        <v>35</v>
      </c>
      <c r="IU1527" s="0" t="s">
        <v>4960</v>
      </c>
    </row>
    <row r="1528" customFormat="false" ht="12.75" hidden="false" customHeight="false" outlineLevel="0" collapsed="false">
      <c r="A1528" s="16" t="s">
        <v>4961</v>
      </c>
      <c r="B1528" s="17" t="s">
        <v>4962</v>
      </c>
      <c r="C1528" s="18" t="s">
        <v>14</v>
      </c>
      <c r="D1528" s="19" t="s">
        <v>4552</v>
      </c>
      <c r="E1528" s="20" t="s">
        <v>4963</v>
      </c>
      <c r="F1528" s="21" t="n">
        <v>534.6</v>
      </c>
      <c r="G1528" s="22" t="n">
        <v>1</v>
      </c>
      <c r="H1528" s="22" t="n">
        <v>0</v>
      </c>
      <c r="I1528" s="22"/>
      <c r="J1528" s="21" t="n">
        <f aca="false">F1528*I1528</f>
        <v>0</v>
      </c>
      <c r="IP1528" s="0" t="s">
        <v>4565</v>
      </c>
      <c r="IR1528" s="0" t="s">
        <v>18</v>
      </c>
      <c r="IT1528" s="0" t="s">
        <v>35</v>
      </c>
      <c r="IU1528" s="0" t="s">
        <v>4964</v>
      </c>
    </row>
    <row r="1529" customFormat="false" ht="12.75" hidden="false" customHeight="false" outlineLevel="0" collapsed="false">
      <c r="A1529" s="16" t="s">
        <v>4965</v>
      </c>
      <c r="B1529" s="17" t="s">
        <v>4966</v>
      </c>
      <c r="C1529" s="18" t="s">
        <v>14</v>
      </c>
      <c r="D1529" s="19" t="s">
        <v>4552</v>
      </c>
      <c r="E1529" s="20" t="s">
        <v>4963</v>
      </c>
      <c r="F1529" s="21" t="n">
        <v>534.6</v>
      </c>
      <c r="G1529" s="22" t="n">
        <v>2</v>
      </c>
      <c r="H1529" s="22" t="n">
        <v>0</v>
      </c>
      <c r="I1529" s="22"/>
      <c r="J1529" s="21" t="n">
        <f aca="false">F1529*I1529</f>
        <v>0</v>
      </c>
      <c r="IP1529" s="0" t="s">
        <v>4565</v>
      </c>
      <c r="IR1529" s="0" t="s">
        <v>18</v>
      </c>
      <c r="IT1529" s="0" t="s">
        <v>35</v>
      </c>
      <c r="IU1529" s="0" t="s">
        <v>4967</v>
      </c>
    </row>
    <row r="1530" customFormat="false" ht="12.75" hidden="false" customHeight="false" outlineLevel="0" collapsed="false">
      <c r="A1530" s="16" t="s">
        <v>4968</v>
      </c>
      <c r="B1530" s="17" t="s">
        <v>4969</v>
      </c>
      <c r="C1530" s="18" t="s">
        <v>14</v>
      </c>
      <c r="D1530" s="19" t="s">
        <v>4552</v>
      </c>
      <c r="E1530" s="20" t="s">
        <v>4963</v>
      </c>
      <c r="F1530" s="21" t="n">
        <v>534.6</v>
      </c>
      <c r="G1530" s="22" t="n">
        <v>1</v>
      </c>
      <c r="H1530" s="22" t="n">
        <v>0</v>
      </c>
      <c r="I1530" s="22"/>
      <c r="J1530" s="21" t="n">
        <f aca="false">F1530*I1530</f>
        <v>0</v>
      </c>
      <c r="IP1530" s="0" t="s">
        <v>4565</v>
      </c>
      <c r="IR1530" s="0" t="s">
        <v>18</v>
      </c>
      <c r="IT1530" s="0" t="s">
        <v>35</v>
      </c>
      <c r="IU1530" s="0" t="s">
        <v>4970</v>
      </c>
    </row>
    <row r="1531" customFormat="false" ht="12.75" hidden="false" customHeight="false" outlineLevel="0" collapsed="false">
      <c r="A1531" s="16" t="s">
        <v>4971</v>
      </c>
      <c r="B1531" s="17" t="s">
        <v>4972</v>
      </c>
      <c r="C1531" s="18" t="s">
        <v>14</v>
      </c>
      <c r="D1531" s="19" t="s">
        <v>4552</v>
      </c>
      <c r="E1531" s="20" t="s">
        <v>4963</v>
      </c>
      <c r="F1531" s="21" t="n">
        <v>534.6</v>
      </c>
      <c r="G1531" s="22" t="n">
        <v>3</v>
      </c>
      <c r="H1531" s="22" t="n">
        <v>0</v>
      </c>
      <c r="I1531" s="22"/>
      <c r="J1531" s="21" t="n">
        <f aca="false">F1531*I1531</f>
        <v>0</v>
      </c>
      <c r="IP1531" s="0" t="s">
        <v>4565</v>
      </c>
      <c r="IR1531" s="0" t="s">
        <v>18</v>
      </c>
      <c r="IT1531" s="0" t="s">
        <v>35</v>
      </c>
      <c r="IU1531" s="0" t="s">
        <v>4973</v>
      </c>
    </row>
    <row r="1532" customFormat="false" ht="12.75" hidden="false" customHeight="false" outlineLevel="0" collapsed="false">
      <c r="A1532" s="16" t="s">
        <v>4974</v>
      </c>
      <c r="B1532" s="17" t="s">
        <v>4975</v>
      </c>
      <c r="C1532" s="18" t="s">
        <v>14</v>
      </c>
      <c r="D1532" s="19" t="s">
        <v>4552</v>
      </c>
      <c r="E1532" s="20" t="s">
        <v>4963</v>
      </c>
      <c r="F1532" s="21" t="n">
        <v>534.6</v>
      </c>
      <c r="G1532" s="22" t="n">
        <v>2</v>
      </c>
      <c r="H1532" s="22" t="n">
        <v>0</v>
      </c>
      <c r="I1532" s="22"/>
      <c r="J1532" s="21" t="n">
        <f aca="false">F1532*I1532</f>
        <v>0</v>
      </c>
      <c r="IP1532" s="0" t="s">
        <v>4565</v>
      </c>
      <c r="IR1532" s="0" t="s">
        <v>18</v>
      </c>
      <c r="IT1532" s="0" t="s">
        <v>35</v>
      </c>
      <c r="IU1532" s="0" t="s">
        <v>4976</v>
      </c>
    </row>
    <row r="1533" customFormat="false" ht="12.75" hidden="false" customHeight="false" outlineLevel="0" collapsed="false">
      <c r="A1533" s="16" t="s">
        <v>4977</v>
      </c>
      <c r="B1533" s="17" t="s">
        <v>4978</v>
      </c>
      <c r="C1533" s="18" t="s">
        <v>14</v>
      </c>
      <c r="D1533" s="19" t="s">
        <v>4552</v>
      </c>
      <c r="E1533" s="20" t="s">
        <v>4963</v>
      </c>
      <c r="F1533" s="21" t="n">
        <v>534.6</v>
      </c>
      <c r="G1533" s="22" t="n">
        <v>3</v>
      </c>
      <c r="H1533" s="22" t="n">
        <v>0</v>
      </c>
      <c r="I1533" s="22"/>
      <c r="J1533" s="21" t="n">
        <f aca="false">F1533*I1533</f>
        <v>0</v>
      </c>
      <c r="IP1533" s="0" t="s">
        <v>4565</v>
      </c>
      <c r="IR1533" s="0" t="s">
        <v>18</v>
      </c>
      <c r="IT1533" s="0" t="s">
        <v>35</v>
      </c>
      <c r="IU1533" s="0" t="s">
        <v>4979</v>
      </c>
    </row>
    <row r="1534" customFormat="false" ht="12.75" hidden="false" customHeight="false" outlineLevel="0" collapsed="false">
      <c r="A1534" s="16" t="s">
        <v>4980</v>
      </c>
      <c r="B1534" s="17" t="s">
        <v>4981</v>
      </c>
      <c r="C1534" s="18" t="s">
        <v>14</v>
      </c>
      <c r="D1534" s="19" t="s">
        <v>4552</v>
      </c>
      <c r="E1534" s="20" t="s">
        <v>4982</v>
      </c>
      <c r="F1534" s="21" t="n">
        <v>242</v>
      </c>
      <c r="G1534" s="22" t="n">
        <v>2</v>
      </c>
      <c r="H1534" s="22" t="n">
        <v>0</v>
      </c>
      <c r="I1534" s="22"/>
      <c r="J1534" s="21" t="n">
        <f aca="false">F1534*I1534</f>
        <v>0</v>
      </c>
      <c r="IP1534" s="0" t="s">
        <v>4565</v>
      </c>
      <c r="IR1534" s="0" t="s">
        <v>18</v>
      </c>
      <c r="IT1534" s="0" t="s">
        <v>35</v>
      </c>
      <c r="IU1534" s="0" t="s">
        <v>4983</v>
      </c>
    </row>
    <row r="1535" customFormat="false" ht="12.75" hidden="false" customHeight="false" outlineLevel="0" collapsed="false">
      <c r="A1535" s="16" t="s">
        <v>4984</v>
      </c>
      <c r="B1535" s="17" t="s">
        <v>4985</v>
      </c>
      <c r="C1535" s="18" t="s">
        <v>14</v>
      </c>
      <c r="D1535" s="19" t="s">
        <v>4552</v>
      </c>
      <c r="E1535" s="20" t="s">
        <v>4982</v>
      </c>
      <c r="F1535" s="21" t="n">
        <v>242</v>
      </c>
      <c r="G1535" s="22" t="n">
        <v>2</v>
      </c>
      <c r="H1535" s="22" t="n">
        <v>0</v>
      </c>
      <c r="I1535" s="22"/>
      <c r="J1535" s="21" t="n">
        <f aca="false">F1535*I1535</f>
        <v>0</v>
      </c>
      <c r="IP1535" s="0" t="s">
        <v>4554</v>
      </c>
      <c r="IR1535" s="0" t="s">
        <v>18</v>
      </c>
      <c r="IT1535" s="0" t="s">
        <v>35</v>
      </c>
      <c r="IU1535" s="0" t="s">
        <v>4986</v>
      </c>
    </row>
    <row r="1536" customFormat="false" ht="12.75" hidden="false" customHeight="false" outlineLevel="0" collapsed="false">
      <c r="A1536" s="16" t="s">
        <v>4987</v>
      </c>
      <c r="B1536" s="17" t="s">
        <v>4988</v>
      </c>
      <c r="C1536" s="18" t="s">
        <v>14</v>
      </c>
      <c r="D1536" s="19" t="s">
        <v>4552</v>
      </c>
      <c r="E1536" s="20" t="s">
        <v>4989</v>
      </c>
      <c r="F1536" s="21" t="n">
        <v>341</v>
      </c>
      <c r="G1536" s="22" t="n">
        <v>2</v>
      </c>
      <c r="H1536" s="22" t="n">
        <v>0</v>
      </c>
      <c r="I1536" s="22"/>
      <c r="J1536" s="21" t="n">
        <f aca="false">F1536*I1536</f>
        <v>0</v>
      </c>
      <c r="IP1536" s="0" t="s">
        <v>4554</v>
      </c>
      <c r="IR1536" s="0" t="s">
        <v>18</v>
      </c>
      <c r="IT1536" s="0" t="s">
        <v>35</v>
      </c>
      <c r="IU1536" s="0" t="s">
        <v>4990</v>
      </c>
    </row>
    <row r="1537" customFormat="false" ht="12.75" hidden="false" customHeight="false" outlineLevel="0" collapsed="false">
      <c r="A1537" s="16" t="s">
        <v>4991</v>
      </c>
      <c r="B1537" s="17" t="s">
        <v>4992</v>
      </c>
      <c r="C1537" s="18" t="s">
        <v>14</v>
      </c>
      <c r="D1537" s="19" t="s">
        <v>4552</v>
      </c>
      <c r="E1537" s="20" t="s">
        <v>4989</v>
      </c>
      <c r="F1537" s="21" t="n">
        <v>341</v>
      </c>
      <c r="G1537" s="22" t="n">
        <v>0</v>
      </c>
      <c r="H1537" s="22" t="n">
        <v>4</v>
      </c>
      <c r="I1537" s="22"/>
      <c r="J1537" s="21" t="n">
        <f aca="false">F1537*I1537</f>
        <v>0</v>
      </c>
      <c r="IP1537" s="0" t="s">
        <v>4554</v>
      </c>
      <c r="IR1537" s="0" t="s">
        <v>18</v>
      </c>
      <c r="IT1537" s="0" t="s">
        <v>35</v>
      </c>
      <c r="IU1537" s="0" t="s">
        <v>4993</v>
      </c>
    </row>
    <row r="1538" customFormat="false" ht="12.75" hidden="false" customHeight="false" outlineLevel="0" collapsed="false">
      <c r="A1538" s="16" t="s">
        <v>4994</v>
      </c>
      <c r="B1538" s="17" t="s">
        <v>4995</v>
      </c>
      <c r="C1538" s="18" t="s">
        <v>14</v>
      </c>
      <c r="D1538" s="19" t="s">
        <v>4552</v>
      </c>
      <c r="E1538" s="20" t="s">
        <v>4989</v>
      </c>
      <c r="F1538" s="21" t="n">
        <v>341</v>
      </c>
      <c r="G1538" s="22" t="n">
        <v>3</v>
      </c>
      <c r="H1538" s="22" t="n">
        <v>0</v>
      </c>
      <c r="I1538" s="22"/>
      <c r="J1538" s="21" t="n">
        <f aca="false">F1538*I1538</f>
        <v>0</v>
      </c>
      <c r="IP1538" s="0" t="s">
        <v>4554</v>
      </c>
      <c r="IR1538" s="0" t="s">
        <v>18</v>
      </c>
      <c r="IT1538" s="0" t="s">
        <v>35</v>
      </c>
      <c r="IU1538" s="0" t="s">
        <v>4996</v>
      </c>
    </row>
    <row r="1539" customFormat="false" ht="12.75" hidden="false" customHeight="false" outlineLevel="0" collapsed="false">
      <c r="A1539" s="16" t="s">
        <v>4997</v>
      </c>
      <c r="B1539" s="17" t="s">
        <v>4998</v>
      </c>
      <c r="C1539" s="18" t="s">
        <v>14</v>
      </c>
      <c r="D1539" s="19" t="s">
        <v>4552</v>
      </c>
      <c r="E1539" s="20" t="s">
        <v>4999</v>
      </c>
      <c r="F1539" s="21" t="n">
        <v>346.5</v>
      </c>
      <c r="G1539" s="22" t="n">
        <v>0</v>
      </c>
      <c r="H1539" s="22" t="n">
        <v>6</v>
      </c>
      <c r="I1539" s="22"/>
      <c r="J1539" s="21" t="n">
        <f aca="false">F1539*I1539</f>
        <v>0</v>
      </c>
      <c r="IP1539" s="0" t="s">
        <v>4565</v>
      </c>
      <c r="IR1539" s="0" t="s">
        <v>18</v>
      </c>
      <c r="IT1539" s="0" t="s">
        <v>35</v>
      </c>
      <c r="IU1539" s="0" t="s">
        <v>5000</v>
      </c>
    </row>
    <row r="1540" customFormat="false" ht="12.75" hidden="false" customHeight="false" outlineLevel="0" collapsed="false">
      <c r="A1540" s="16" t="s">
        <v>5001</v>
      </c>
      <c r="B1540" s="17" t="s">
        <v>5002</v>
      </c>
      <c r="C1540" s="18" t="s">
        <v>14</v>
      </c>
      <c r="D1540" s="19" t="s">
        <v>4552</v>
      </c>
      <c r="E1540" s="20" t="s">
        <v>4999</v>
      </c>
      <c r="F1540" s="21" t="n">
        <v>346.5</v>
      </c>
      <c r="G1540" s="22" t="n">
        <v>6</v>
      </c>
      <c r="H1540" s="22" t="n">
        <v>0</v>
      </c>
      <c r="I1540" s="22"/>
      <c r="J1540" s="21" t="n">
        <f aca="false">F1540*I1540</f>
        <v>0</v>
      </c>
      <c r="IP1540" s="0" t="s">
        <v>4565</v>
      </c>
      <c r="IR1540" s="0" t="s">
        <v>18</v>
      </c>
      <c r="IT1540" s="0" t="s">
        <v>35</v>
      </c>
      <c r="IU1540" s="0" t="s">
        <v>5003</v>
      </c>
    </row>
    <row r="1541" customFormat="false" ht="12.75" hidden="false" customHeight="false" outlineLevel="0" collapsed="false">
      <c r="A1541" s="16" t="s">
        <v>5004</v>
      </c>
      <c r="B1541" s="17" t="s">
        <v>5005</v>
      </c>
      <c r="C1541" s="18" t="s">
        <v>14</v>
      </c>
      <c r="D1541" s="19" t="s">
        <v>4552</v>
      </c>
      <c r="E1541" s="20" t="s">
        <v>4999</v>
      </c>
      <c r="F1541" s="21" t="n">
        <v>346.5</v>
      </c>
      <c r="G1541" s="22" t="n">
        <v>0</v>
      </c>
      <c r="H1541" s="22" t="n">
        <v>6</v>
      </c>
      <c r="I1541" s="22"/>
      <c r="J1541" s="21" t="n">
        <f aca="false">F1541*I1541</f>
        <v>0</v>
      </c>
      <c r="IP1541" s="0" t="s">
        <v>4565</v>
      </c>
      <c r="IR1541" s="0" t="s">
        <v>18</v>
      </c>
      <c r="IT1541" s="0" t="s">
        <v>35</v>
      </c>
      <c r="IU1541" s="0" t="s">
        <v>5006</v>
      </c>
    </row>
    <row r="1542" customFormat="false" ht="12.75" hidden="false" customHeight="false" outlineLevel="0" collapsed="false">
      <c r="A1542" s="16" t="s">
        <v>5007</v>
      </c>
      <c r="B1542" s="17" t="s">
        <v>5008</v>
      </c>
      <c r="C1542" s="18" t="s">
        <v>14</v>
      </c>
      <c r="D1542" s="19" t="s">
        <v>4552</v>
      </c>
      <c r="E1542" s="20" t="s">
        <v>4999</v>
      </c>
      <c r="F1542" s="21" t="n">
        <v>346.5</v>
      </c>
      <c r="G1542" s="22" t="n">
        <v>2</v>
      </c>
      <c r="H1542" s="22" t="n">
        <v>0</v>
      </c>
      <c r="I1542" s="22"/>
      <c r="J1542" s="21" t="n">
        <f aca="false">F1542*I1542</f>
        <v>0</v>
      </c>
      <c r="IP1542" s="0" t="s">
        <v>4565</v>
      </c>
      <c r="IR1542" s="0" t="s">
        <v>18</v>
      </c>
      <c r="IT1542" s="0" t="s">
        <v>35</v>
      </c>
      <c r="IU1542" s="0" t="s">
        <v>5009</v>
      </c>
    </row>
    <row r="1543" customFormat="false" ht="12.75" hidden="false" customHeight="false" outlineLevel="0" collapsed="false">
      <c r="A1543" s="16" t="s">
        <v>5010</v>
      </c>
      <c r="B1543" s="17" t="s">
        <v>5011</v>
      </c>
      <c r="C1543" s="18" t="s">
        <v>14</v>
      </c>
      <c r="D1543" s="19" t="s">
        <v>4552</v>
      </c>
      <c r="E1543" s="20" t="s">
        <v>5012</v>
      </c>
      <c r="F1543" s="21" t="n">
        <v>346.5</v>
      </c>
      <c r="G1543" s="22" t="n">
        <v>0</v>
      </c>
      <c r="H1543" s="22" t="n">
        <v>6</v>
      </c>
      <c r="I1543" s="22"/>
      <c r="J1543" s="21" t="n">
        <f aca="false">F1543*I1543</f>
        <v>0</v>
      </c>
      <c r="IP1543" s="0" t="s">
        <v>4565</v>
      </c>
      <c r="IR1543" s="0" t="s">
        <v>18</v>
      </c>
      <c r="IT1543" s="0" t="s">
        <v>35</v>
      </c>
      <c r="IU1543" s="0" t="s">
        <v>5013</v>
      </c>
    </row>
    <row r="1544" customFormat="false" ht="12.75" hidden="false" customHeight="false" outlineLevel="0" collapsed="false">
      <c r="A1544" s="16" t="s">
        <v>5014</v>
      </c>
      <c r="B1544" s="17" t="s">
        <v>5015</v>
      </c>
      <c r="C1544" s="18" t="s">
        <v>14</v>
      </c>
      <c r="D1544" s="19" t="s">
        <v>4552</v>
      </c>
      <c r="E1544" s="20" t="s">
        <v>5012</v>
      </c>
      <c r="F1544" s="21" t="n">
        <v>346.5</v>
      </c>
      <c r="G1544" s="22" t="n">
        <v>0</v>
      </c>
      <c r="H1544" s="22" t="n">
        <v>4</v>
      </c>
      <c r="I1544" s="22"/>
      <c r="J1544" s="21" t="n">
        <f aca="false">F1544*I1544</f>
        <v>0</v>
      </c>
      <c r="IP1544" s="0" t="s">
        <v>4565</v>
      </c>
      <c r="IR1544" s="0" t="s">
        <v>18</v>
      </c>
      <c r="IT1544" s="0" t="s">
        <v>35</v>
      </c>
      <c r="IU1544" s="0" t="s">
        <v>5016</v>
      </c>
    </row>
    <row r="1545" customFormat="false" ht="12.75" hidden="false" customHeight="false" outlineLevel="0" collapsed="false">
      <c r="A1545" s="16" t="s">
        <v>5017</v>
      </c>
      <c r="B1545" s="17" t="s">
        <v>5018</v>
      </c>
      <c r="C1545" s="18" t="s">
        <v>14</v>
      </c>
      <c r="D1545" s="19" t="s">
        <v>4552</v>
      </c>
      <c r="E1545" s="20" t="s">
        <v>5012</v>
      </c>
      <c r="F1545" s="21" t="n">
        <v>346.5</v>
      </c>
      <c r="G1545" s="22" t="n">
        <v>0</v>
      </c>
      <c r="H1545" s="22" t="n">
        <v>4</v>
      </c>
      <c r="I1545" s="22"/>
      <c r="J1545" s="21" t="n">
        <f aca="false">F1545*I1545</f>
        <v>0</v>
      </c>
      <c r="IP1545" s="0" t="s">
        <v>4565</v>
      </c>
      <c r="IR1545" s="0" t="s">
        <v>18</v>
      </c>
      <c r="IT1545" s="0" t="s">
        <v>35</v>
      </c>
      <c r="IU1545" s="0" t="s">
        <v>5019</v>
      </c>
    </row>
    <row r="1546" customFormat="false" ht="12.75" hidden="false" customHeight="false" outlineLevel="0" collapsed="false">
      <c r="A1546" s="16" t="s">
        <v>5020</v>
      </c>
      <c r="B1546" s="17" t="s">
        <v>5021</v>
      </c>
      <c r="C1546" s="18" t="s">
        <v>14</v>
      </c>
      <c r="D1546" s="19" t="s">
        <v>4552</v>
      </c>
      <c r="E1546" s="20" t="s">
        <v>5012</v>
      </c>
      <c r="F1546" s="21" t="n">
        <v>346.5</v>
      </c>
      <c r="G1546" s="22" t="n">
        <v>0</v>
      </c>
      <c r="H1546" s="22" t="n">
        <v>4</v>
      </c>
      <c r="I1546" s="22"/>
      <c r="J1546" s="21" t="n">
        <f aca="false">F1546*I1546</f>
        <v>0</v>
      </c>
      <c r="IP1546" s="0" t="s">
        <v>4565</v>
      </c>
      <c r="IR1546" s="0" t="s">
        <v>18</v>
      </c>
      <c r="IT1546" s="0" t="s">
        <v>35</v>
      </c>
      <c r="IU1546" s="0" t="s">
        <v>5022</v>
      </c>
    </row>
    <row r="1547" customFormat="false" ht="12.75" hidden="false" customHeight="false" outlineLevel="0" collapsed="false">
      <c r="A1547" s="16" t="s">
        <v>5023</v>
      </c>
      <c r="B1547" s="17" t="s">
        <v>5024</v>
      </c>
      <c r="C1547" s="18" t="s">
        <v>14</v>
      </c>
      <c r="D1547" s="19" t="s">
        <v>4552</v>
      </c>
      <c r="E1547" s="20" t="s">
        <v>5012</v>
      </c>
      <c r="F1547" s="21" t="n">
        <v>346.5</v>
      </c>
      <c r="G1547" s="22" t="n">
        <v>0</v>
      </c>
      <c r="H1547" s="22" t="n">
        <v>4</v>
      </c>
      <c r="I1547" s="22"/>
      <c r="J1547" s="21" t="n">
        <f aca="false">F1547*I1547</f>
        <v>0</v>
      </c>
      <c r="IP1547" s="0" t="s">
        <v>4565</v>
      </c>
      <c r="IR1547" s="0" t="s">
        <v>18</v>
      </c>
      <c r="IT1547" s="0" t="s">
        <v>35</v>
      </c>
      <c r="IU1547" s="0" t="s">
        <v>5025</v>
      </c>
    </row>
    <row r="1548" customFormat="false" ht="12.75" hidden="false" customHeight="false" outlineLevel="0" collapsed="false">
      <c r="A1548" s="16" t="s">
        <v>5026</v>
      </c>
      <c r="B1548" s="17" t="s">
        <v>5027</v>
      </c>
      <c r="C1548" s="18" t="s">
        <v>14</v>
      </c>
      <c r="D1548" s="19" t="s">
        <v>4552</v>
      </c>
      <c r="E1548" s="20" t="s">
        <v>5028</v>
      </c>
      <c r="F1548" s="21" t="n">
        <v>357.5</v>
      </c>
      <c r="G1548" s="22" t="n">
        <v>6</v>
      </c>
      <c r="H1548" s="22" t="n">
        <v>0</v>
      </c>
      <c r="I1548" s="22"/>
      <c r="J1548" s="21" t="n">
        <f aca="false">F1548*I1548</f>
        <v>0</v>
      </c>
      <c r="IP1548" s="0" t="s">
        <v>4554</v>
      </c>
      <c r="IR1548" s="0" t="s">
        <v>18</v>
      </c>
      <c r="IT1548" s="0" t="s">
        <v>35</v>
      </c>
      <c r="IU1548" s="0" t="s">
        <v>5029</v>
      </c>
    </row>
    <row r="1549" customFormat="false" ht="12.75" hidden="false" customHeight="false" outlineLevel="0" collapsed="false">
      <c r="A1549" s="16" t="s">
        <v>5030</v>
      </c>
      <c r="B1549" s="17" t="s">
        <v>5031</v>
      </c>
      <c r="C1549" s="18" t="s">
        <v>14</v>
      </c>
      <c r="D1549" s="19" t="s">
        <v>4552</v>
      </c>
      <c r="E1549" s="20" t="s">
        <v>5028</v>
      </c>
      <c r="F1549" s="21" t="n">
        <v>357.5</v>
      </c>
      <c r="G1549" s="22" t="n">
        <v>4</v>
      </c>
      <c r="H1549" s="22" t="n">
        <v>0</v>
      </c>
      <c r="I1549" s="22"/>
      <c r="J1549" s="21" t="n">
        <f aca="false">F1549*I1549</f>
        <v>0</v>
      </c>
      <c r="IP1549" s="0" t="s">
        <v>4554</v>
      </c>
      <c r="IR1549" s="0" t="s">
        <v>18</v>
      </c>
      <c r="IT1549" s="0" t="s">
        <v>35</v>
      </c>
      <c r="IU1549" s="0" t="s">
        <v>5032</v>
      </c>
    </row>
    <row r="1550" customFormat="false" ht="12.75" hidden="false" customHeight="false" outlineLevel="0" collapsed="false">
      <c r="A1550" s="16" t="s">
        <v>5033</v>
      </c>
      <c r="B1550" s="17" t="s">
        <v>5034</v>
      </c>
      <c r="C1550" s="18" t="s">
        <v>14</v>
      </c>
      <c r="D1550" s="19" t="s">
        <v>4552</v>
      </c>
      <c r="E1550" s="20" t="s">
        <v>5035</v>
      </c>
      <c r="F1550" s="21" t="n">
        <v>280</v>
      </c>
      <c r="G1550" s="22" t="n">
        <v>3</v>
      </c>
      <c r="H1550" s="22" t="n">
        <v>0</v>
      </c>
      <c r="I1550" s="22"/>
      <c r="J1550" s="21" t="n">
        <f aca="false">F1550*I1550</f>
        <v>0</v>
      </c>
      <c r="IP1550" s="0" t="s">
        <v>25</v>
      </c>
      <c r="IQ1550" s="0" t="s">
        <v>26</v>
      </c>
      <c r="IR1550" s="0" t="s">
        <v>18</v>
      </c>
      <c r="IS1550" s="0" t="s">
        <v>27</v>
      </c>
      <c r="IT1550" s="0" t="s">
        <v>35</v>
      </c>
      <c r="IU1550" s="0" t="s">
        <v>5036</v>
      </c>
    </row>
    <row r="1551" customFormat="false" ht="12.75" hidden="false" customHeight="false" outlineLevel="0" collapsed="false">
      <c r="A1551" s="16" t="s">
        <v>5037</v>
      </c>
      <c r="B1551" s="17" t="s">
        <v>5038</v>
      </c>
      <c r="C1551" s="18" t="s">
        <v>14</v>
      </c>
      <c r="D1551" s="19" t="s">
        <v>4552</v>
      </c>
      <c r="E1551" s="20" t="s">
        <v>5035</v>
      </c>
      <c r="F1551" s="21" t="n">
        <v>280</v>
      </c>
      <c r="G1551" s="22" t="n">
        <v>4</v>
      </c>
      <c r="H1551" s="22" t="n">
        <v>0</v>
      </c>
      <c r="I1551" s="22"/>
      <c r="J1551" s="21" t="n">
        <f aca="false">F1551*I1551</f>
        <v>0</v>
      </c>
      <c r="IP1551" s="0" t="s">
        <v>25</v>
      </c>
      <c r="IQ1551" s="0" t="s">
        <v>26</v>
      </c>
      <c r="IR1551" s="0" t="s">
        <v>18</v>
      </c>
      <c r="IS1551" s="0" t="s">
        <v>27</v>
      </c>
      <c r="IT1551" s="0" t="s">
        <v>35</v>
      </c>
      <c r="IU1551" s="0" t="s">
        <v>5039</v>
      </c>
    </row>
    <row r="1552" customFormat="false" ht="12.75" hidden="false" customHeight="false" outlineLevel="0" collapsed="false">
      <c r="A1552" s="16" t="s">
        <v>5040</v>
      </c>
      <c r="B1552" s="17" t="s">
        <v>5041</v>
      </c>
      <c r="C1552" s="18" t="s">
        <v>14</v>
      </c>
      <c r="D1552" s="19" t="s">
        <v>4552</v>
      </c>
      <c r="E1552" s="20" t="s">
        <v>5035</v>
      </c>
      <c r="F1552" s="21" t="n">
        <v>300</v>
      </c>
      <c r="G1552" s="22" t="n">
        <v>4</v>
      </c>
      <c r="H1552" s="22" t="n">
        <v>0</v>
      </c>
      <c r="I1552" s="22"/>
      <c r="J1552" s="21" t="n">
        <f aca="false">F1552*I1552</f>
        <v>0</v>
      </c>
      <c r="IP1552" s="0" t="s">
        <v>4601</v>
      </c>
      <c r="IQ1552" s="0" t="s">
        <v>26</v>
      </c>
      <c r="IR1552" s="0" t="s">
        <v>18</v>
      </c>
      <c r="IS1552" s="0" t="s">
        <v>27</v>
      </c>
      <c r="IT1552" s="0" t="s">
        <v>35</v>
      </c>
      <c r="IU1552" s="0" t="s">
        <v>5042</v>
      </c>
    </row>
    <row r="1553" customFormat="false" ht="12.75" hidden="false" customHeight="false" outlineLevel="0" collapsed="false">
      <c r="A1553" s="16" t="s">
        <v>5043</v>
      </c>
      <c r="B1553" s="17" t="s">
        <v>5044</v>
      </c>
      <c r="C1553" s="18" t="s">
        <v>14</v>
      </c>
      <c r="D1553" s="19" t="s">
        <v>4552</v>
      </c>
      <c r="E1553" s="20" t="s">
        <v>5045</v>
      </c>
      <c r="F1553" s="21" t="n">
        <v>242</v>
      </c>
      <c r="G1553" s="22" t="n">
        <v>3</v>
      </c>
      <c r="H1553" s="22" t="n">
        <v>0</v>
      </c>
      <c r="I1553" s="22"/>
      <c r="J1553" s="21" t="n">
        <f aca="false">F1553*I1553</f>
        <v>0</v>
      </c>
      <c r="IP1553" s="0" t="s">
        <v>4554</v>
      </c>
      <c r="IR1553" s="0" t="s">
        <v>18</v>
      </c>
      <c r="IT1553" s="0" t="s">
        <v>35</v>
      </c>
      <c r="IU1553" s="0" t="s">
        <v>5046</v>
      </c>
    </row>
    <row r="1554" customFormat="false" ht="12.75" hidden="false" customHeight="false" outlineLevel="0" collapsed="false">
      <c r="A1554" s="16" t="s">
        <v>5047</v>
      </c>
      <c r="B1554" s="17" t="s">
        <v>5048</v>
      </c>
      <c r="C1554" s="18" t="s">
        <v>14</v>
      </c>
      <c r="D1554" s="19" t="s">
        <v>4552</v>
      </c>
      <c r="E1554" s="20" t="s">
        <v>5045</v>
      </c>
      <c r="F1554" s="21" t="n">
        <v>242</v>
      </c>
      <c r="G1554" s="22" t="n">
        <v>0</v>
      </c>
      <c r="H1554" s="22" t="n">
        <v>2</v>
      </c>
      <c r="I1554" s="22"/>
      <c r="J1554" s="21" t="n">
        <f aca="false">F1554*I1554</f>
        <v>0</v>
      </c>
      <c r="IP1554" s="0" t="s">
        <v>4554</v>
      </c>
      <c r="IR1554" s="0" t="s">
        <v>18</v>
      </c>
      <c r="IT1554" s="0" t="s">
        <v>35</v>
      </c>
      <c r="IU1554" s="0" t="s">
        <v>5049</v>
      </c>
    </row>
    <row r="1555" customFormat="false" ht="12.75" hidden="false" customHeight="false" outlineLevel="0" collapsed="false">
      <c r="A1555" s="16" t="s">
        <v>5050</v>
      </c>
      <c r="B1555" s="17" t="s">
        <v>5051</v>
      </c>
      <c r="C1555" s="18" t="s">
        <v>14</v>
      </c>
      <c r="D1555" s="19" t="s">
        <v>4552</v>
      </c>
      <c r="E1555" s="20" t="s">
        <v>5045</v>
      </c>
      <c r="F1555" s="21" t="n">
        <v>242</v>
      </c>
      <c r="G1555" s="22" t="n">
        <v>1</v>
      </c>
      <c r="H1555" s="22" t="n">
        <v>0</v>
      </c>
      <c r="I1555" s="22"/>
      <c r="J1555" s="21" t="n">
        <f aca="false">F1555*I1555</f>
        <v>0</v>
      </c>
      <c r="IP1555" s="0" t="s">
        <v>4554</v>
      </c>
      <c r="IR1555" s="0" t="s">
        <v>18</v>
      </c>
      <c r="IT1555" s="0" t="s">
        <v>35</v>
      </c>
      <c r="IU1555" s="0" t="s">
        <v>5052</v>
      </c>
    </row>
    <row r="1556" customFormat="false" ht="12.75" hidden="false" customHeight="false" outlineLevel="0" collapsed="false">
      <c r="A1556" s="16" t="s">
        <v>5053</v>
      </c>
      <c r="B1556" s="17" t="s">
        <v>5054</v>
      </c>
      <c r="C1556" s="18" t="s">
        <v>14</v>
      </c>
      <c r="D1556" s="19" t="s">
        <v>4552</v>
      </c>
      <c r="E1556" s="20" t="s">
        <v>5055</v>
      </c>
      <c r="F1556" s="21" t="n">
        <v>357.5</v>
      </c>
      <c r="G1556" s="22" t="n">
        <v>12</v>
      </c>
      <c r="H1556" s="22" t="n">
        <v>0</v>
      </c>
      <c r="I1556" s="22"/>
      <c r="J1556" s="21" t="n">
        <f aca="false">F1556*I1556</f>
        <v>0</v>
      </c>
      <c r="IP1556" s="0" t="s">
        <v>4554</v>
      </c>
      <c r="IR1556" s="0" t="s">
        <v>18</v>
      </c>
      <c r="IT1556" s="0" t="s">
        <v>35</v>
      </c>
      <c r="IU1556" s="0" t="s">
        <v>5056</v>
      </c>
    </row>
    <row r="1557" customFormat="false" ht="12.75" hidden="false" customHeight="false" outlineLevel="0" collapsed="false">
      <c r="A1557" s="16" t="s">
        <v>5057</v>
      </c>
      <c r="B1557" s="17" t="s">
        <v>5058</v>
      </c>
      <c r="C1557" s="18" t="s">
        <v>14</v>
      </c>
      <c r="D1557" s="19" t="s">
        <v>4552</v>
      </c>
      <c r="E1557" s="20" t="s">
        <v>5055</v>
      </c>
      <c r="F1557" s="21" t="n">
        <v>115</v>
      </c>
      <c r="G1557" s="22" t="n">
        <v>2</v>
      </c>
      <c r="H1557" s="22" t="n">
        <v>0</v>
      </c>
      <c r="I1557" s="22"/>
      <c r="J1557" s="21" t="n">
        <f aca="false">F1557*I1557</f>
        <v>0</v>
      </c>
      <c r="IP1557" s="0" t="s">
        <v>4601</v>
      </c>
      <c r="IQ1557" s="0" t="s">
        <v>26</v>
      </c>
      <c r="IR1557" s="0" t="s">
        <v>18</v>
      </c>
      <c r="IS1557" s="0" t="s">
        <v>27</v>
      </c>
      <c r="IT1557" s="0" t="s">
        <v>35</v>
      </c>
      <c r="IU1557" s="0" t="s">
        <v>5059</v>
      </c>
    </row>
    <row r="1558" customFormat="false" ht="12.75" hidden="false" customHeight="false" outlineLevel="0" collapsed="false">
      <c r="A1558" s="16" t="s">
        <v>5060</v>
      </c>
      <c r="B1558" s="17" t="s">
        <v>5061</v>
      </c>
      <c r="C1558" s="18" t="s">
        <v>14</v>
      </c>
      <c r="D1558" s="19" t="s">
        <v>4552</v>
      </c>
      <c r="E1558" s="20" t="s">
        <v>5055</v>
      </c>
      <c r="F1558" s="21" t="n">
        <v>357.5</v>
      </c>
      <c r="G1558" s="22" t="n">
        <v>12</v>
      </c>
      <c r="H1558" s="22" t="n">
        <v>0</v>
      </c>
      <c r="I1558" s="22"/>
      <c r="J1558" s="21" t="n">
        <f aca="false">F1558*I1558</f>
        <v>0</v>
      </c>
      <c r="IP1558" s="0" t="s">
        <v>4554</v>
      </c>
      <c r="IR1558" s="0" t="s">
        <v>18</v>
      </c>
      <c r="IT1558" s="0" t="s">
        <v>35</v>
      </c>
      <c r="IU1558" s="0" t="s">
        <v>5062</v>
      </c>
    </row>
    <row r="1559" customFormat="false" ht="12.75" hidden="false" customHeight="false" outlineLevel="0" collapsed="false">
      <c r="A1559" s="16" t="s">
        <v>5063</v>
      </c>
      <c r="B1559" s="17" t="s">
        <v>5064</v>
      </c>
      <c r="C1559" s="18" t="s">
        <v>14</v>
      </c>
      <c r="D1559" s="19" t="s">
        <v>4552</v>
      </c>
      <c r="E1559" s="20" t="s">
        <v>5055</v>
      </c>
      <c r="F1559" s="21" t="n">
        <v>115</v>
      </c>
      <c r="G1559" s="22" t="n">
        <v>2</v>
      </c>
      <c r="H1559" s="22" t="n">
        <v>0</v>
      </c>
      <c r="I1559" s="22"/>
      <c r="J1559" s="21" t="n">
        <f aca="false">F1559*I1559</f>
        <v>0</v>
      </c>
      <c r="IP1559" s="0" t="s">
        <v>4601</v>
      </c>
      <c r="IQ1559" s="0" t="s">
        <v>26</v>
      </c>
      <c r="IR1559" s="0" t="s">
        <v>18</v>
      </c>
      <c r="IS1559" s="0" t="s">
        <v>27</v>
      </c>
      <c r="IT1559" s="0" t="s">
        <v>35</v>
      </c>
      <c r="IU1559" s="0" t="s">
        <v>5065</v>
      </c>
    </row>
    <row r="1560" customFormat="false" ht="12.75" hidden="false" customHeight="false" outlineLevel="0" collapsed="false">
      <c r="A1560" s="16" t="s">
        <v>5066</v>
      </c>
      <c r="B1560" s="17" t="s">
        <v>5067</v>
      </c>
      <c r="C1560" s="18" t="s">
        <v>14</v>
      </c>
      <c r="D1560" s="19" t="s">
        <v>4552</v>
      </c>
      <c r="E1560" s="20" t="s">
        <v>5055</v>
      </c>
      <c r="F1560" s="21" t="n">
        <v>115</v>
      </c>
      <c r="G1560" s="22" t="n">
        <v>2</v>
      </c>
      <c r="H1560" s="22" t="n">
        <v>0</v>
      </c>
      <c r="I1560" s="22"/>
      <c r="J1560" s="21" t="n">
        <f aca="false">F1560*I1560</f>
        <v>0</v>
      </c>
      <c r="IP1560" s="0" t="s">
        <v>4601</v>
      </c>
      <c r="IQ1560" s="0" t="s">
        <v>26</v>
      </c>
      <c r="IR1560" s="0" t="s">
        <v>18</v>
      </c>
      <c r="IS1560" s="0" t="s">
        <v>27</v>
      </c>
      <c r="IT1560" s="0" t="s">
        <v>35</v>
      </c>
      <c r="IU1560" s="0" t="s">
        <v>5068</v>
      </c>
    </row>
    <row r="1561" customFormat="false" ht="12.75" hidden="false" customHeight="false" outlineLevel="0" collapsed="false">
      <c r="A1561" s="16" t="s">
        <v>5069</v>
      </c>
      <c r="B1561" s="17" t="s">
        <v>5070</v>
      </c>
      <c r="C1561" s="18" t="s">
        <v>14</v>
      </c>
      <c r="D1561" s="19" t="s">
        <v>4552</v>
      </c>
      <c r="E1561" s="20" t="s">
        <v>5055</v>
      </c>
      <c r="F1561" s="21" t="n">
        <v>357.5</v>
      </c>
      <c r="G1561" s="22" t="n">
        <v>2</v>
      </c>
      <c r="H1561" s="22" t="n">
        <v>0</v>
      </c>
      <c r="I1561" s="22"/>
      <c r="J1561" s="21" t="n">
        <f aca="false">F1561*I1561</f>
        <v>0</v>
      </c>
      <c r="IP1561" s="0" t="s">
        <v>4554</v>
      </c>
      <c r="IR1561" s="0" t="s">
        <v>18</v>
      </c>
      <c r="IT1561" s="0" t="s">
        <v>35</v>
      </c>
      <c r="IU1561" s="0" t="s">
        <v>5071</v>
      </c>
    </row>
    <row r="1562" customFormat="false" ht="12.75" hidden="false" customHeight="false" outlineLevel="0" collapsed="false">
      <c r="A1562" s="16" t="s">
        <v>5072</v>
      </c>
      <c r="B1562" s="17" t="s">
        <v>5073</v>
      </c>
      <c r="C1562" s="18" t="s">
        <v>14</v>
      </c>
      <c r="D1562" s="19" t="s">
        <v>4552</v>
      </c>
      <c r="E1562" s="20" t="s">
        <v>5074</v>
      </c>
      <c r="F1562" s="21" t="n">
        <v>434.5</v>
      </c>
      <c r="G1562" s="22" t="n">
        <v>1</v>
      </c>
      <c r="H1562" s="22" t="n">
        <v>2</v>
      </c>
      <c r="I1562" s="22"/>
      <c r="J1562" s="21" t="n">
        <f aca="false">F1562*I1562</f>
        <v>0</v>
      </c>
      <c r="IP1562" s="0" t="s">
        <v>4554</v>
      </c>
      <c r="IR1562" s="0" t="s">
        <v>18</v>
      </c>
      <c r="IT1562" s="0" t="s">
        <v>35</v>
      </c>
      <c r="IU1562" s="0" t="s">
        <v>5075</v>
      </c>
    </row>
    <row r="1563" customFormat="false" ht="12.75" hidden="false" customHeight="false" outlineLevel="0" collapsed="false">
      <c r="A1563" s="16" t="s">
        <v>5076</v>
      </c>
      <c r="B1563" s="17" t="s">
        <v>5077</v>
      </c>
      <c r="C1563" s="18" t="s">
        <v>14</v>
      </c>
      <c r="D1563" s="19" t="s">
        <v>4552</v>
      </c>
      <c r="E1563" s="20" t="s">
        <v>5074</v>
      </c>
      <c r="F1563" s="21" t="n">
        <v>434.5</v>
      </c>
      <c r="G1563" s="22" t="n">
        <v>0</v>
      </c>
      <c r="H1563" s="22" t="n">
        <v>2</v>
      </c>
      <c r="I1563" s="22"/>
      <c r="J1563" s="21" t="n">
        <f aca="false">F1563*I1563</f>
        <v>0</v>
      </c>
      <c r="IP1563" s="0" t="s">
        <v>4554</v>
      </c>
      <c r="IR1563" s="0" t="s">
        <v>18</v>
      </c>
      <c r="IT1563" s="0" t="s">
        <v>35</v>
      </c>
      <c r="IU1563" s="0" t="s">
        <v>5078</v>
      </c>
    </row>
    <row r="1564" customFormat="false" ht="12.75" hidden="false" customHeight="false" outlineLevel="0" collapsed="false">
      <c r="A1564" s="16" t="s">
        <v>5079</v>
      </c>
      <c r="B1564" s="17" t="s">
        <v>5080</v>
      </c>
      <c r="C1564" s="18" t="s">
        <v>14</v>
      </c>
      <c r="D1564" s="19" t="s">
        <v>4552</v>
      </c>
      <c r="E1564" s="20" t="s">
        <v>5081</v>
      </c>
      <c r="F1564" s="21" t="n">
        <v>277</v>
      </c>
      <c r="G1564" s="22" t="n">
        <v>4</v>
      </c>
      <c r="H1564" s="22" t="n">
        <v>0</v>
      </c>
      <c r="I1564" s="22"/>
      <c r="J1564" s="21" t="n">
        <f aca="false">F1564*I1564</f>
        <v>0</v>
      </c>
      <c r="IP1564" s="0" t="s">
        <v>4601</v>
      </c>
      <c r="IQ1564" s="0" t="s">
        <v>26</v>
      </c>
      <c r="IR1564" s="0" t="s">
        <v>18</v>
      </c>
      <c r="IS1564" s="0" t="s">
        <v>27</v>
      </c>
      <c r="IT1564" s="0" t="s">
        <v>35</v>
      </c>
      <c r="IU1564" s="0" t="s">
        <v>5082</v>
      </c>
    </row>
    <row r="1565" customFormat="false" ht="12.75" hidden="false" customHeight="false" outlineLevel="0" collapsed="false">
      <c r="A1565" s="16" t="s">
        <v>5083</v>
      </c>
      <c r="B1565" s="17" t="s">
        <v>5084</v>
      </c>
      <c r="C1565" s="18" t="s">
        <v>14</v>
      </c>
      <c r="D1565" s="19" t="s">
        <v>4552</v>
      </c>
      <c r="E1565" s="20" t="s">
        <v>5081</v>
      </c>
      <c r="F1565" s="21" t="n">
        <v>277</v>
      </c>
      <c r="G1565" s="22" t="n">
        <v>2</v>
      </c>
      <c r="H1565" s="22" t="n">
        <v>0</v>
      </c>
      <c r="I1565" s="22"/>
      <c r="J1565" s="21" t="n">
        <f aca="false">F1565*I1565</f>
        <v>0</v>
      </c>
      <c r="IP1565" s="0" t="s">
        <v>4601</v>
      </c>
      <c r="IQ1565" s="0" t="s">
        <v>26</v>
      </c>
      <c r="IR1565" s="0" t="s">
        <v>18</v>
      </c>
      <c r="IS1565" s="0" t="s">
        <v>27</v>
      </c>
      <c r="IT1565" s="0" t="s">
        <v>35</v>
      </c>
      <c r="IU1565" s="0" t="s">
        <v>5085</v>
      </c>
    </row>
    <row r="1566" customFormat="false" ht="12.75" hidden="false" customHeight="false" outlineLevel="0" collapsed="false">
      <c r="A1566" s="16" t="s">
        <v>5086</v>
      </c>
      <c r="B1566" s="17" t="s">
        <v>5087</v>
      </c>
      <c r="C1566" s="18" t="s">
        <v>14</v>
      </c>
      <c r="D1566" s="19" t="s">
        <v>4552</v>
      </c>
      <c r="E1566" s="20" t="s">
        <v>5081</v>
      </c>
      <c r="F1566" s="21" t="n">
        <v>277</v>
      </c>
      <c r="G1566" s="22" t="n">
        <v>3</v>
      </c>
      <c r="H1566" s="22" t="n">
        <v>0</v>
      </c>
      <c r="I1566" s="22"/>
      <c r="J1566" s="21" t="n">
        <f aca="false">F1566*I1566</f>
        <v>0</v>
      </c>
      <c r="IP1566" s="0" t="s">
        <v>4601</v>
      </c>
      <c r="IQ1566" s="0" t="s">
        <v>26</v>
      </c>
      <c r="IR1566" s="0" t="s">
        <v>18</v>
      </c>
      <c r="IS1566" s="0" t="s">
        <v>27</v>
      </c>
      <c r="IT1566" s="0" t="s">
        <v>35</v>
      </c>
      <c r="IU1566" s="0" t="s">
        <v>5088</v>
      </c>
    </row>
    <row r="1567" customFormat="false" ht="12.75" hidden="false" customHeight="false" outlineLevel="0" collapsed="false">
      <c r="A1567" s="16" t="s">
        <v>5089</v>
      </c>
      <c r="B1567" s="17" t="s">
        <v>5090</v>
      </c>
      <c r="C1567" s="18" t="s">
        <v>14</v>
      </c>
      <c r="D1567" s="19" t="s">
        <v>4552</v>
      </c>
      <c r="E1567" s="20" t="s">
        <v>5081</v>
      </c>
      <c r="F1567" s="21" t="n">
        <v>277</v>
      </c>
      <c r="G1567" s="22" t="n">
        <v>3</v>
      </c>
      <c r="H1567" s="22" t="n">
        <v>0</v>
      </c>
      <c r="I1567" s="22"/>
      <c r="J1567" s="21" t="n">
        <f aca="false">F1567*I1567</f>
        <v>0</v>
      </c>
      <c r="IP1567" s="0" t="s">
        <v>4601</v>
      </c>
      <c r="IQ1567" s="0" t="s">
        <v>26</v>
      </c>
      <c r="IR1567" s="0" t="s">
        <v>18</v>
      </c>
      <c r="IS1567" s="0" t="s">
        <v>27</v>
      </c>
      <c r="IT1567" s="0" t="s">
        <v>35</v>
      </c>
      <c r="IU1567" s="0" t="s">
        <v>5091</v>
      </c>
    </row>
    <row r="1568" customFormat="false" ht="12.75" hidden="false" customHeight="false" outlineLevel="0" collapsed="false">
      <c r="A1568" s="16" t="s">
        <v>5092</v>
      </c>
      <c r="B1568" s="17" t="s">
        <v>5093</v>
      </c>
      <c r="C1568" s="18" t="s">
        <v>14</v>
      </c>
      <c r="D1568" s="19" t="s">
        <v>4552</v>
      </c>
      <c r="E1568" s="20" t="s">
        <v>5081</v>
      </c>
      <c r="F1568" s="21" t="n">
        <v>277</v>
      </c>
      <c r="G1568" s="22" t="n">
        <v>1</v>
      </c>
      <c r="H1568" s="22" t="n">
        <v>0</v>
      </c>
      <c r="I1568" s="22"/>
      <c r="J1568" s="21" t="n">
        <f aca="false">F1568*I1568</f>
        <v>0</v>
      </c>
      <c r="IP1568" s="0" t="s">
        <v>4601</v>
      </c>
      <c r="IQ1568" s="0" t="s">
        <v>26</v>
      </c>
      <c r="IR1568" s="0" t="s">
        <v>18</v>
      </c>
      <c r="IS1568" s="0" t="s">
        <v>27</v>
      </c>
      <c r="IT1568" s="0" t="s">
        <v>35</v>
      </c>
      <c r="IU1568" s="0" t="s">
        <v>5094</v>
      </c>
    </row>
    <row r="1569" customFormat="false" ht="12.75" hidden="false" customHeight="false" outlineLevel="0" collapsed="false">
      <c r="A1569" s="16" t="s">
        <v>5095</v>
      </c>
      <c r="B1569" s="17" t="s">
        <v>5096</v>
      </c>
      <c r="C1569" s="18" t="s">
        <v>14</v>
      </c>
      <c r="D1569" s="19" t="s">
        <v>4552</v>
      </c>
      <c r="E1569" s="20" t="s">
        <v>5081</v>
      </c>
      <c r="F1569" s="21" t="n">
        <v>277</v>
      </c>
      <c r="G1569" s="22" t="n">
        <v>3</v>
      </c>
      <c r="H1569" s="22" t="n">
        <v>0</v>
      </c>
      <c r="I1569" s="22"/>
      <c r="J1569" s="21" t="n">
        <f aca="false">F1569*I1569</f>
        <v>0</v>
      </c>
      <c r="IP1569" s="0" t="s">
        <v>4601</v>
      </c>
      <c r="IQ1569" s="0" t="s">
        <v>26</v>
      </c>
      <c r="IR1569" s="0" t="s">
        <v>18</v>
      </c>
      <c r="IS1569" s="0" t="s">
        <v>27</v>
      </c>
      <c r="IT1569" s="0" t="s">
        <v>35</v>
      </c>
      <c r="IU1569" s="0" t="s">
        <v>5097</v>
      </c>
    </row>
    <row r="1570" customFormat="false" ht="12.75" hidden="false" customHeight="false" outlineLevel="0" collapsed="false">
      <c r="A1570" s="16" t="s">
        <v>5098</v>
      </c>
      <c r="B1570" s="17" t="s">
        <v>5099</v>
      </c>
      <c r="C1570" s="18" t="s">
        <v>14</v>
      </c>
      <c r="D1570" s="19" t="s">
        <v>4552</v>
      </c>
      <c r="E1570" s="20" t="s">
        <v>5100</v>
      </c>
      <c r="F1570" s="21" t="n">
        <v>341</v>
      </c>
      <c r="G1570" s="22" t="n">
        <v>2</v>
      </c>
      <c r="H1570" s="22" t="n">
        <v>0</v>
      </c>
      <c r="I1570" s="22"/>
      <c r="J1570" s="21" t="n">
        <f aca="false">F1570*I1570</f>
        <v>0</v>
      </c>
      <c r="IP1570" s="0" t="s">
        <v>4554</v>
      </c>
      <c r="IR1570" s="0" t="s">
        <v>18</v>
      </c>
      <c r="IT1570" s="0" t="s">
        <v>35</v>
      </c>
      <c r="IU1570" s="0" t="s">
        <v>5101</v>
      </c>
    </row>
    <row r="1571" customFormat="false" ht="12.75" hidden="false" customHeight="false" outlineLevel="0" collapsed="false">
      <c r="A1571" s="16" t="s">
        <v>5102</v>
      </c>
      <c r="B1571" s="17" t="s">
        <v>5103</v>
      </c>
      <c r="C1571" s="18" t="s">
        <v>14</v>
      </c>
      <c r="D1571" s="19" t="s">
        <v>4552</v>
      </c>
      <c r="E1571" s="20" t="s">
        <v>5100</v>
      </c>
      <c r="F1571" s="21" t="n">
        <v>341</v>
      </c>
      <c r="G1571" s="22" t="n">
        <v>4</v>
      </c>
      <c r="H1571" s="22" t="n">
        <v>0</v>
      </c>
      <c r="I1571" s="22"/>
      <c r="J1571" s="21" t="n">
        <f aca="false">F1571*I1571</f>
        <v>0</v>
      </c>
      <c r="IP1571" s="0" t="s">
        <v>4554</v>
      </c>
      <c r="IR1571" s="0" t="s">
        <v>18</v>
      </c>
      <c r="IT1571" s="0" t="s">
        <v>35</v>
      </c>
      <c r="IU1571" s="0" t="s">
        <v>5104</v>
      </c>
    </row>
    <row r="1572" customFormat="false" ht="12.75" hidden="false" customHeight="false" outlineLevel="0" collapsed="false">
      <c r="A1572" s="16" t="s">
        <v>5105</v>
      </c>
      <c r="B1572" s="17" t="s">
        <v>5106</v>
      </c>
      <c r="C1572" s="18" t="s">
        <v>14</v>
      </c>
      <c r="D1572" s="19" t="s">
        <v>4552</v>
      </c>
      <c r="E1572" s="20" t="s">
        <v>5100</v>
      </c>
      <c r="F1572" s="21" t="n">
        <v>341</v>
      </c>
      <c r="G1572" s="22" t="n">
        <v>4</v>
      </c>
      <c r="H1572" s="22" t="n">
        <v>0</v>
      </c>
      <c r="I1572" s="22"/>
      <c r="J1572" s="21" t="n">
        <f aca="false">F1572*I1572</f>
        <v>0</v>
      </c>
      <c r="IP1572" s="0" t="s">
        <v>4554</v>
      </c>
      <c r="IR1572" s="0" t="s">
        <v>18</v>
      </c>
      <c r="IT1572" s="0" t="s">
        <v>35</v>
      </c>
      <c r="IU1572" s="0" t="s">
        <v>5107</v>
      </c>
    </row>
    <row r="1573" customFormat="false" ht="12.75" hidden="false" customHeight="false" outlineLevel="0" collapsed="false">
      <c r="A1573" s="16" t="s">
        <v>5108</v>
      </c>
      <c r="B1573" s="17" t="s">
        <v>5109</v>
      </c>
      <c r="C1573" s="18" t="s">
        <v>14</v>
      </c>
      <c r="D1573" s="19" t="s">
        <v>4552</v>
      </c>
      <c r="E1573" s="20" t="s">
        <v>5110</v>
      </c>
      <c r="F1573" s="21" t="n">
        <v>357.5</v>
      </c>
      <c r="G1573" s="22" t="n">
        <v>2</v>
      </c>
      <c r="H1573" s="22" t="n">
        <v>0</v>
      </c>
      <c r="I1573" s="22"/>
      <c r="J1573" s="21" t="n">
        <f aca="false">F1573*I1573</f>
        <v>0</v>
      </c>
      <c r="IP1573" s="0" t="s">
        <v>4565</v>
      </c>
      <c r="IR1573" s="0" t="s">
        <v>18</v>
      </c>
      <c r="IT1573" s="0" t="s">
        <v>35</v>
      </c>
      <c r="IU1573" s="0" t="s">
        <v>5111</v>
      </c>
    </row>
    <row r="1574" customFormat="false" ht="12.75" hidden="false" customHeight="false" outlineLevel="0" collapsed="false">
      <c r="A1574" s="16" t="s">
        <v>5112</v>
      </c>
      <c r="B1574" s="17" t="s">
        <v>5113</v>
      </c>
      <c r="C1574" s="18" t="s">
        <v>14</v>
      </c>
      <c r="D1574" s="19" t="s">
        <v>4552</v>
      </c>
      <c r="E1574" s="20" t="s">
        <v>5114</v>
      </c>
      <c r="F1574" s="21" t="n">
        <v>357.5</v>
      </c>
      <c r="G1574" s="22" t="n">
        <v>2</v>
      </c>
      <c r="H1574" s="22" t="n">
        <v>0</v>
      </c>
      <c r="I1574" s="22"/>
      <c r="J1574" s="21" t="n">
        <f aca="false">F1574*I1574</f>
        <v>0</v>
      </c>
      <c r="IP1574" s="0" t="s">
        <v>4554</v>
      </c>
      <c r="IR1574" s="0" t="s">
        <v>18</v>
      </c>
      <c r="IT1574" s="0" t="s">
        <v>35</v>
      </c>
      <c r="IU1574" s="0" t="s">
        <v>5115</v>
      </c>
    </row>
    <row r="1575" customFormat="false" ht="12.75" hidden="false" customHeight="false" outlineLevel="0" collapsed="false">
      <c r="A1575" s="16" t="s">
        <v>5116</v>
      </c>
      <c r="B1575" s="17" t="s">
        <v>5117</v>
      </c>
      <c r="C1575" s="18" t="s">
        <v>14</v>
      </c>
      <c r="D1575" s="19" t="s">
        <v>4552</v>
      </c>
      <c r="E1575" s="20" t="s">
        <v>5118</v>
      </c>
      <c r="F1575" s="21" t="n">
        <v>357.5</v>
      </c>
      <c r="G1575" s="22" t="n">
        <v>2</v>
      </c>
      <c r="H1575" s="22" t="n">
        <v>0</v>
      </c>
      <c r="I1575" s="22"/>
      <c r="J1575" s="21" t="n">
        <f aca="false">F1575*I1575</f>
        <v>0</v>
      </c>
      <c r="IP1575" s="0" t="s">
        <v>4554</v>
      </c>
      <c r="IR1575" s="0" t="s">
        <v>18</v>
      </c>
      <c r="IT1575" s="0" t="s">
        <v>35</v>
      </c>
      <c r="IU1575" s="0" t="s">
        <v>5119</v>
      </c>
    </row>
    <row r="1576" customFormat="false" ht="12.75" hidden="false" customHeight="false" outlineLevel="0" collapsed="false">
      <c r="A1576" s="16" t="s">
        <v>5120</v>
      </c>
      <c r="B1576" s="17" t="s">
        <v>5121</v>
      </c>
      <c r="C1576" s="18" t="s">
        <v>14</v>
      </c>
      <c r="D1576" s="19" t="s">
        <v>4552</v>
      </c>
      <c r="E1576" s="20" t="s">
        <v>5122</v>
      </c>
      <c r="F1576" s="21" t="n">
        <v>220</v>
      </c>
      <c r="G1576" s="22" t="n">
        <v>4</v>
      </c>
      <c r="H1576" s="22" t="n">
        <v>0</v>
      </c>
      <c r="I1576" s="22"/>
      <c r="J1576" s="21" t="n">
        <f aca="false">F1576*I1576</f>
        <v>0</v>
      </c>
      <c r="IP1576" s="0" t="s">
        <v>25</v>
      </c>
      <c r="IQ1576" s="0" t="s">
        <v>26</v>
      </c>
      <c r="IR1576" s="0" t="s">
        <v>18</v>
      </c>
      <c r="IS1576" s="0" t="s">
        <v>27</v>
      </c>
      <c r="IT1576" s="0" t="s">
        <v>35</v>
      </c>
      <c r="IU1576" s="0" t="s">
        <v>5123</v>
      </c>
    </row>
    <row r="1577" customFormat="false" ht="12.75" hidden="false" customHeight="false" outlineLevel="0" collapsed="false">
      <c r="A1577" s="16" t="s">
        <v>5124</v>
      </c>
      <c r="B1577" s="17" t="s">
        <v>5125</v>
      </c>
      <c r="C1577" s="18" t="s">
        <v>14</v>
      </c>
      <c r="D1577" s="19" t="s">
        <v>4552</v>
      </c>
      <c r="E1577" s="20" t="s">
        <v>5122</v>
      </c>
      <c r="F1577" s="21" t="n">
        <v>316.25</v>
      </c>
      <c r="G1577" s="22" t="n">
        <v>7</v>
      </c>
      <c r="H1577" s="22" t="n">
        <v>0</v>
      </c>
      <c r="I1577" s="22"/>
      <c r="J1577" s="21" t="n">
        <f aca="false">F1577*I1577</f>
        <v>0</v>
      </c>
      <c r="IP1577" s="0" t="s">
        <v>4565</v>
      </c>
      <c r="IR1577" s="0" t="s">
        <v>18</v>
      </c>
      <c r="IT1577" s="0" t="s">
        <v>35</v>
      </c>
      <c r="IU1577" s="0" t="s">
        <v>5126</v>
      </c>
    </row>
    <row r="1578" customFormat="false" ht="12.75" hidden="false" customHeight="false" outlineLevel="0" collapsed="false">
      <c r="A1578" s="16" t="s">
        <v>5127</v>
      </c>
      <c r="B1578" s="17" t="s">
        <v>5128</v>
      </c>
      <c r="C1578" s="18" t="s">
        <v>14</v>
      </c>
      <c r="D1578" s="19" t="s">
        <v>4552</v>
      </c>
      <c r="E1578" s="20" t="s">
        <v>5122</v>
      </c>
      <c r="F1578" s="21" t="n">
        <v>300</v>
      </c>
      <c r="G1578" s="22" t="n">
        <v>5</v>
      </c>
      <c r="H1578" s="22" t="n">
        <v>0</v>
      </c>
      <c r="I1578" s="22"/>
      <c r="J1578" s="21" t="n">
        <f aca="false">F1578*I1578</f>
        <v>0</v>
      </c>
      <c r="IP1578" s="0" t="s">
        <v>4601</v>
      </c>
      <c r="IQ1578" s="0" t="s">
        <v>26</v>
      </c>
      <c r="IR1578" s="0" t="s">
        <v>18</v>
      </c>
      <c r="IS1578" s="0" t="s">
        <v>27</v>
      </c>
      <c r="IT1578" s="0" t="s">
        <v>35</v>
      </c>
      <c r="IU1578" s="0" t="s">
        <v>5129</v>
      </c>
    </row>
    <row r="1579" customFormat="false" ht="12.75" hidden="false" customHeight="false" outlineLevel="0" collapsed="false">
      <c r="A1579" s="16" t="s">
        <v>5130</v>
      </c>
      <c r="B1579" s="17" t="s">
        <v>5131</v>
      </c>
      <c r="C1579" s="18" t="s">
        <v>14</v>
      </c>
      <c r="D1579" s="19" t="s">
        <v>4552</v>
      </c>
      <c r="E1579" s="20" t="s">
        <v>5122</v>
      </c>
      <c r="F1579" s="21" t="n">
        <v>220</v>
      </c>
      <c r="G1579" s="22" t="n">
        <v>5</v>
      </c>
      <c r="H1579" s="22" t="n">
        <v>0</v>
      </c>
      <c r="I1579" s="22"/>
      <c r="J1579" s="21" t="n">
        <f aca="false">F1579*I1579</f>
        <v>0</v>
      </c>
      <c r="IP1579" s="0" t="s">
        <v>25</v>
      </c>
      <c r="IQ1579" s="0" t="s">
        <v>26</v>
      </c>
      <c r="IR1579" s="0" t="s">
        <v>18</v>
      </c>
      <c r="IS1579" s="0" t="s">
        <v>27</v>
      </c>
      <c r="IT1579" s="0" t="s">
        <v>35</v>
      </c>
      <c r="IU1579" s="0" t="s">
        <v>5132</v>
      </c>
    </row>
    <row r="1580" customFormat="false" ht="12.75" hidden="false" customHeight="false" outlineLevel="0" collapsed="false">
      <c r="A1580" s="16" t="s">
        <v>5133</v>
      </c>
      <c r="B1580" s="17" t="s">
        <v>5134</v>
      </c>
      <c r="C1580" s="18" t="s">
        <v>14</v>
      </c>
      <c r="D1580" s="19" t="s">
        <v>4552</v>
      </c>
      <c r="E1580" s="20" t="s">
        <v>5135</v>
      </c>
      <c r="F1580" s="21" t="n">
        <v>150</v>
      </c>
      <c r="G1580" s="22" t="n">
        <v>11</v>
      </c>
      <c r="H1580" s="22" t="n">
        <v>0</v>
      </c>
      <c r="I1580" s="22"/>
      <c r="J1580" s="21" t="n">
        <f aca="false">F1580*I1580</f>
        <v>0</v>
      </c>
      <c r="IP1580" s="0" t="s">
        <v>25</v>
      </c>
      <c r="IQ1580" s="0" t="s">
        <v>26</v>
      </c>
      <c r="IR1580" s="0" t="s">
        <v>18</v>
      </c>
      <c r="IS1580" s="0" t="s">
        <v>27</v>
      </c>
      <c r="IT1580" s="0" t="s">
        <v>35</v>
      </c>
      <c r="IU1580" s="0" t="s">
        <v>5136</v>
      </c>
    </row>
    <row r="1581" customFormat="false" ht="12.75" hidden="false" customHeight="false" outlineLevel="0" collapsed="false">
      <c r="A1581" s="16" t="s">
        <v>5137</v>
      </c>
      <c r="B1581" s="17" t="s">
        <v>5138</v>
      </c>
      <c r="C1581" s="18" t="s">
        <v>14</v>
      </c>
      <c r="D1581" s="19" t="s">
        <v>5139</v>
      </c>
      <c r="E1581" s="20" t="s">
        <v>5140</v>
      </c>
      <c r="F1581" s="21" t="n">
        <v>39</v>
      </c>
      <c r="G1581" s="22" t="n">
        <v>1</v>
      </c>
      <c r="H1581" s="22" t="n">
        <v>0</v>
      </c>
      <c r="I1581" s="22"/>
      <c r="J1581" s="21" t="n">
        <f aca="false">F1581*I1581</f>
        <v>0</v>
      </c>
      <c r="IP1581" s="0" t="s">
        <v>25</v>
      </c>
      <c r="IQ1581" s="0" t="s">
        <v>26</v>
      </c>
      <c r="IR1581" s="0" t="s">
        <v>18</v>
      </c>
      <c r="IS1581" s="0" t="s">
        <v>27</v>
      </c>
      <c r="IT1581" s="0" t="s">
        <v>19</v>
      </c>
      <c r="IU1581" s="0" t="s">
        <v>5141</v>
      </c>
    </row>
    <row r="1582" customFormat="false" ht="12.75" hidden="false" customHeight="false" outlineLevel="0" collapsed="false">
      <c r="A1582" s="16" t="s">
        <v>5142</v>
      </c>
      <c r="B1582" s="17" t="s">
        <v>5143</v>
      </c>
      <c r="C1582" s="18" t="s">
        <v>14</v>
      </c>
      <c r="D1582" s="19" t="s">
        <v>5139</v>
      </c>
      <c r="E1582" s="20" t="s">
        <v>5144</v>
      </c>
      <c r="F1582" s="21" t="n">
        <v>308.2</v>
      </c>
      <c r="G1582" s="22" t="n">
        <v>1</v>
      </c>
      <c r="H1582" s="22" t="n">
        <v>0</v>
      </c>
      <c r="I1582" s="22"/>
      <c r="J1582" s="21" t="n">
        <f aca="false">F1582*I1582</f>
        <v>0</v>
      </c>
      <c r="IP1582" s="0" t="s">
        <v>1627</v>
      </c>
      <c r="IR1582" s="0" t="s">
        <v>18</v>
      </c>
      <c r="IT1582" s="0" t="s">
        <v>35</v>
      </c>
      <c r="IU1582" s="0" t="s">
        <v>5145</v>
      </c>
    </row>
    <row r="1583" customFormat="false" ht="12.75" hidden="false" customHeight="false" outlineLevel="0" collapsed="false">
      <c r="A1583" s="16" t="s">
        <v>5146</v>
      </c>
      <c r="B1583" s="17" t="s">
        <v>5147</v>
      </c>
      <c r="C1583" s="18" t="s">
        <v>14</v>
      </c>
      <c r="D1583" s="19" t="s">
        <v>5148</v>
      </c>
      <c r="E1583" s="20" t="s">
        <v>5149</v>
      </c>
      <c r="F1583" s="21" t="n">
        <v>64.59</v>
      </c>
      <c r="G1583" s="22" t="n">
        <v>0</v>
      </c>
      <c r="H1583" s="22" t="n">
        <v>6</v>
      </c>
      <c r="I1583" s="22"/>
      <c r="J1583" s="21" t="n">
        <f aca="false">F1583*I1583</f>
        <v>0</v>
      </c>
      <c r="IP1583" s="0" t="s">
        <v>5150</v>
      </c>
      <c r="IR1583" s="0" t="s">
        <v>18</v>
      </c>
      <c r="IT1583" s="0" t="s">
        <v>145</v>
      </c>
      <c r="IU1583" s="0" t="s">
        <v>5151</v>
      </c>
    </row>
    <row r="1584" customFormat="false" ht="12.75" hidden="false" customHeight="false" outlineLevel="0" collapsed="false">
      <c r="A1584" s="16" t="s">
        <v>5152</v>
      </c>
      <c r="B1584" s="17" t="s">
        <v>5153</v>
      </c>
      <c r="C1584" s="18" t="s">
        <v>14</v>
      </c>
      <c r="D1584" s="19" t="s">
        <v>5148</v>
      </c>
      <c r="E1584" s="20" t="s">
        <v>5149</v>
      </c>
      <c r="F1584" s="21" t="n">
        <v>64.59</v>
      </c>
      <c r="G1584" s="22" t="n">
        <v>2</v>
      </c>
      <c r="H1584" s="22" t="n">
        <v>0</v>
      </c>
      <c r="I1584" s="22"/>
      <c r="J1584" s="21" t="n">
        <f aca="false">F1584*I1584</f>
        <v>0</v>
      </c>
      <c r="IP1584" s="0" t="s">
        <v>5150</v>
      </c>
      <c r="IR1584" s="0" t="s">
        <v>18</v>
      </c>
      <c r="IT1584" s="0" t="s">
        <v>145</v>
      </c>
      <c r="IU1584" s="0" t="s">
        <v>5154</v>
      </c>
    </row>
    <row r="1585" customFormat="false" ht="12.75" hidden="false" customHeight="false" outlineLevel="0" collapsed="false">
      <c r="A1585" s="16" t="s">
        <v>5155</v>
      </c>
      <c r="B1585" s="17" t="s">
        <v>5156</v>
      </c>
      <c r="C1585" s="18" t="s">
        <v>14</v>
      </c>
      <c r="D1585" s="19" t="s">
        <v>5148</v>
      </c>
      <c r="E1585" s="20" t="s">
        <v>5149</v>
      </c>
      <c r="F1585" s="21" t="n">
        <v>64.59</v>
      </c>
      <c r="G1585" s="22" t="n">
        <v>2</v>
      </c>
      <c r="H1585" s="22" t="n">
        <v>6</v>
      </c>
      <c r="I1585" s="22"/>
      <c r="J1585" s="21" t="n">
        <f aca="false">F1585*I1585</f>
        <v>0</v>
      </c>
      <c r="IP1585" s="0" t="s">
        <v>5150</v>
      </c>
      <c r="IR1585" s="0" t="s">
        <v>18</v>
      </c>
      <c r="IT1585" s="0" t="s">
        <v>145</v>
      </c>
      <c r="IU1585" s="0" t="s">
        <v>5157</v>
      </c>
    </row>
    <row r="1586" customFormat="false" ht="12.75" hidden="false" customHeight="false" outlineLevel="0" collapsed="false">
      <c r="A1586" s="16" t="s">
        <v>5158</v>
      </c>
      <c r="B1586" s="17" t="s">
        <v>5159</v>
      </c>
      <c r="C1586" s="18" t="s">
        <v>14</v>
      </c>
      <c r="D1586" s="19" t="s">
        <v>5148</v>
      </c>
      <c r="E1586" s="20" t="s">
        <v>5149</v>
      </c>
      <c r="F1586" s="21" t="n">
        <v>107.56</v>
      </c>
      <c r="G1586" s="22" t="n">
        <v>0</v>
      </c>
      <c r="H1586" s="22" t="n">
        <v>6</v>
      </c>
      <c r="I1586" s="22"/>
      <c r="J1586" s="21" t="n">
        <f aca="false">F1586*I1586</f>
        <v>0</v>
      </c>
      <c r="IP1586" s="0" t="s">
        <v>5150</v>
      </c>
      <c r="IR1586" s="0" t="s">
        <v>18</v>
      </c>
      <c r="IT1586" s="0" t="s">
        <v>145</v>
      </c>
      <c r="IU1586" s="0" t="s">
        <v>5160</v>
      </c>
    </row>
    <row r="1587" customFormat="false" ht="12.75" hidden="false" customHeight="false" outlineLevel="0" collapsed="false">
      <c r="A1587" s="16" t="s">
        <v>5161</v>
      </c>
      <c r="B1587" s="17" t="s">
        <v>5162</v>
      </c>
      <c r="C1587" s="18" t="s">
        <v>14</v>
      </c>
      <c r="D1587" s="19" t="s">
        <v>5148</v>
      </c>
      <c r="E1587" s="20" t="s">
        <v>5149</v>
      </c>
      <c r="F1587" s="21" t="n">
        <v>138.4</v>
      </c>
      <c r="G1587" s="22" t="n">
        <v>0</v>
      </c>
      <c r="H1587" s="22" t="n">
        <v>6</v>
      </c>
      <c r="I1587" s="22"/>
      <c r="J1587" s="21" t="n">
        <f aca="false">F1587*I1587</f>
        <v>0</v>
      </c>
      <c r="IP1587" s="0" t="s">
        <v>5150</v>
      </c>
      <c r="IR1587" s="0" t="s">
        <v>18</v>
      </c>
      <c r="IT1587" s="0" t="s">
        <v>145</v>
      </c>
      <c r="IU1587" s="0" t="s">
        <v>5163</v>
      </c>
    </row>
    <row r="1588" customFormat="false" ht="12.75" hidden="false" customHeight="false" outlineLevel="0" collapsed="false">
      <c r="A1588" s="16" t="s">
        <v>5164</v>
      </c>
      <c r="B1588" s="17" t="s">
        <v>5165</v>
      </c>
      <c r="C1588" s="18" t="s">
        <v>14</v>
      </c>
      <c r="D1588" s="19" t="s">
        <v>5148</v>
      </c>
      <c r="E1588" s="20" t="s">
        <v>5149</v>
      </c>
      <c r="F1588" s="21" t="n">
        <v>138.4</v>
      </c>
      <c r="G1588" s="22" t="n">
        <v>0</v>
      </c>
      <c r="H1588" s="22" t="n">
        <v>6</v>
      </c>
      <c r="I1588" s="22"/>
      <c r="J1588" s="21" t="n">
        <f aca="false">F1588*I1588</f>
        <v>0</v>
      </c>
      <c r="IP1588" s="0" t="s">
        <v>5150</v>
      </c>
      <c r="IR1588" s="0" t="s">
        <v>18</v>
      </c>
      <c r="IT1588" s="0" t="s">
        <v>145</v>
      </c>
      <c r="IU1588" s="0" t="s">
        <v>5166</v>
      </c>
    </row>
    <row r="1589" customFormat="false" ht="12.75" hidden="false" customHeight="false" outlineLevel="0" collapsed="false">
      <c r="A1589" s="16" t="s">
        <v>5167</v>
      </c>
      <c r="B1589" s="17" t="s">
        <v>5168</v>
      </c>
      <c r="C1589" s="18" t="s">
        <v>14</v>
      </c>
      <c r="D1589" s="19" t="s">
        <v>5148</v>
      </c>
      <c r="E1589" s="20" t="s">
        <v>5169</v>
      </c>
      <c r="F1589" s="21" t="n">
        <v>98.59</v>
      </c>
      <c r="G1589" s="22" t="n">
        <v>2</v>
      </c>
      <c r="H1589" s="22" t="n">
        <v>0</v>
      </c>
      <c r="I1589" s="22"/>
      <c r="J1589" s="21" t="n">
        <f aca="false">F1589*I1589</f>
        <v>0</v>
      </c>
      <c r="IP1589" s="0" t="s">
        <v>5150</v>
      </c>
      <c r="IR1589" s="0" t="s">
        <v>18</v>
      </c>
      <c r="IT1589" s="0" t="s">
        <v>145</v>
      </c>
      <c r="IU1589" s="0" t="s">
        <v>5170</v>
      </c>
    </row>
    <row r="1590" customFormat="false" ht="12.75" hidden="false" customHeight="false" outlineLevel="0" collapsed="false">
      <c r="A1590" s="16" t="s">
        <v>5171</v>
      </c>
      <c r="B1590" s="17" t="s">
        <v>5172</v>
      </c>
      <c r="C1590" s="18" t="s">
        <v>14</v>
      </c>
      <c r="D1590" s="19" t="s">
        <v>5148</v>
      </c>
      <c r="E1590" s="20" t="s">
        <v>5169</v>
      </c>
      <c r="F1590" s="21" t="n">
        <v>98.59</v>
      </c>
      <c r="G1590" s="22" t="n">
        <v>3</v>
      </c>
      <c r="H1590" s="22" t="n">
        <v>0</v>
      </c>
      <c r="I1590" s="22"/>
      <c r="J1590" s="21" t="n">
        <f aca="false">F1590*I1590</f>
        <v>0</v>
      </c>
      <c r="IP1590" s="0" t="s">
        <v>5150</v>
      </c>
      <c r="IR1590" s="0" t="s">
        <v>18</v>
      </c>
      <c r="IT1590" s="0" t="s">
        <v>145</v>
      </c>
      <c r="IU1590" s="0" t="s">
        <v>5173</v>
      </c>
    </row>
    <row r="1591" customFormat="false" ht="12.75" hidden="false" customHeight="false" outlineLevel="0" collapsed="false">
      <c r="A1591" s="16" t="s">
        <v>5174</v>
      </c>
      <c r="B1591" s="17" t="s">
        <v>5175</v>
      </c>
      <c r="C1591" s="18" t="s">
        <v>14</v>
      </c>
      <c r="D1591" s="19" t="s">
        <v>5148</v>
      </c>
      <c r="E1591" s="20" t="s">
        <v>5169</v>
      </c>
      <c r="F1591" s="21" t="n">
        <v>98.59</v>
      </c>
      <c r="G1591" s="22" t="n">
        <v>2</v>
      </c>
      <c r="H1591" s="22" t="n">
        <v>0</v>
      </c>
      <c r="I1591" s="22"/>
      <c r="J1591" s="21" t="n">
        <f aca="false">F1591*I1591</f>
        <v>0</v>
      </c>
      <c r="IP1591" s="0" t="s">
        <v>5150</v>
      </c>
      <c r="IR1591" s="0" t="s">
        <v>18</v>
      </c>
      <c r="IT1591" s="0" t="s">
        <v>145</v>
      </c>
      <c r="IU1591" s="0" t="s">
        <v>5176</v>
      </c>
    </row>
    <row r="1592" customFormat="false" ht="12.75" hidden="false" customHeight="false" outlineLevel="0" collapsed="false">
      <c r="A1592" s="16" t="s">
        <v>5177</v>
      </c>
      <c r="B1592" s="17" t="s">
        <v>5178</v>
      </c>
      <c r="C1592" s="18" t="s">
        <v>14</v>
      </c>
      <c r="D1592" s="19" t="s">
        <v>5148</v>
      </c>
      <c r="E1592" s="20" t="s">
        <v>5179</v>
      </c>
      <c r="F1592" s="21" t="n">
        <v>71.18</v>
      </c>
      <c r="G1592" s="22" t="n">
        <v>0</v>
      </c>
      <c r="H1592" s="22" t="n">
        <v>15</v>
      </c>
      <c r="I1592" s="22"/>
      <c r="J1592" s="21" t="n">
        <f aca="false">F1592*I1592</f>
        <v>0</v>
      </c>
      <c r="IP1592" s="0" t="s">
        <v>5150</v>
      </c>
      <c r="IR1592" s="0" t="s">
        <v>18</v>
      </c>
      <c r="IT1592" s="0" t="s">
        <v>145</v>
      </c>
      <c r="IU1592" s="0" t="s">
        <v>5180</v>
      </c>
    </row>
    <row r="1593" customFormat="false" ht="12.75" hidden="false" customHeight="false" outlineLevel="0" collapsed="false">
      <c r="A1593" s="16" t="s">
        <v>5181</v>
      </c>
      <c r="B1593" s="17" t="s">
        <v>5182</v>
      </c>
      <c r="C1593" s="18" t="s">
        <v>14</v>
      </c>
      <c r="D1593" s="19" t="s">
        <v>5148</v>
      </c>
      <c r="E1593" s="20" t="s">
        <v>5179</v>
      </c>
      <c r="F1593" s="21" t="n">
        <v>71.18</v>
      </c>
      <c r="G1593" s="22" t="n">
        <v>0</v>
      </c>
      <c r="H1593" s="22" t="n">
        <v>15</v>
      </c>
      <c r="I1593" s="22"/>
      <c r="J1593" s="21" t="n">
        <f aca="false">F1593*I1593</f>
        <v>0</v>
      </c>
      <c r="IP1593" s="0" t="s">
        <v>5150</v>
      </c>
      <c r="IR1593" s="0" t="s">
        <v>18</v>
      </c>
      <c r="IT1593" s="0" t="s">
        <v>145</v>
      </c>
      <c r="IU1593" s="0" t="s">
        <v>5183</v>
      </c>
    </row>
    <row r="1594" customFormat="false" ht="12.75" hidden="false" customHeight="false" outlineLevel="0" collapsed="false">
      <c r="A1594" s="16" t="s">
        <v>5184</v>
      </c>
      <c r="B1594" s="17" t="s">
        <v>5185</v>
      </c>
      <c r="C1594" s="18" t="s">
        <v>14</v>
      </c>
      <c r="D1594" s="19" t="s">
        <v>5148</v>
      </c>
      <c r="E1594" s="20" t="s">
        <v>5179</v>
      </c>
      <c r="F1594" s="21" t="n">
        <v>71.18</v>
      </c>
      <c r="G1594" s="22" t="n">
        <v>5</v>
      </c>
      <c r="H1594" s="22" t="n">
        <v>6</v>
      </c>
      <c r="I1594" s="22"/>
      <c r="J1594" s="21" t="n">
        <f aca="false">F1594*I1594</f>
        <v>0</v>
      </c>
      <c r="IP1594" s="0" t="s">
        <v>5150</v>
      </c>
      <c r="IR1594" s="0" t="s">
        <v>18</v>
      </c>
      <c r="IT1594" s="0" t="s">
        <v>145</v>
      </c>
      <c r="IU1594" s="0" t="s">
        <v>5186</v>
      </c>
    </row>
    <row r="1595" customFormat="false" ht="12.75" hidden="false" customHeight="false" outlineLevel="0" collapsed="false">
      <c r="A1595" s="16" t="s">
        <v>5187</v>
      </c>
      <c r="B1595" s="17" t="s">
        <v>5188</v>
      </c>
      <c r="C1595" s="18" t="s">
        <v>14</v>
      </c>
      <c r="D1595" s="19" t="s">
        <v>5148</v>
      </c>
      <c r="E1595" s="20" t="s">
        <v>5179</v>
      </c>
      <c r="F1595" s="21" t="n">
        <v>71.18</v>
      </c>
      <c r="G1595" s="22" t="n">
        <v>7</v>
      </c>
      <c r="H1595" s="22" t="n">
        <v>0</v>
      </c>
      <c r="I1595" s="22"/>
      <c r="J1595" s="21" t="n">
        <f aca="false">F1595*I1595</f>
        <v>0</v>
      </c>
      <c r="IP1595" s="0" t="s">
        <v>5150</v>
      </c>
      <c r="IR1595" s="0" t="s">
        <v>18</v>
      </c>
      <c r="IT1595" s="0" t="s">
        <v>145</v>
      </c>
      <c r="IU1595" s="0" t="s">
        <v>5189</v>
      </c>
    </row>
    <row r="1596" customFormat="false" ht="12.75" hidden="false" customHeight="false" outlineLevel="0" collapsed="false">
      <c r="A1596" s="16" t="s">
        <v>5190</v>
      </c>
      <c r="B1596" s="17" t="s">
        <v>5191</v>
      </c>
      <c r="C1596" s="18" t="s">
        <v>14</v>
      </c>
      <c r="D1596" s="19" t="s">
        <v>5148</v>
      </c>
      <c r="E1596" s="20" t="s">
        <v>5179</v>
      </c>
      <c r="F1596" s="21" t="n">
        <v>71.18</v>
      </c>
      <c r="G1596" s="22" t="n">
        <v>11</v>
      </c>
      <c r="H1596" s="22" t="n">
        <v>0</v>
      </c>
      <c r="I1596" s="22"/>
      <c r="J1596" s="21" t="n">
        <f aca="false">F1596*I1596</f>
        <v>0</v>
      </c>
      <c r="IP1596" s="0" t="s">
        <v>5150</v>
      </c>
      <c r="IR1596" s="0" t="s">
        <v>18</v>
      </c>
      <c r="IT1596" s="0" t="s">
        <v>145</v>
      </c>
      <c r="IU1596" s="0" t="s">
        <v>5192</v>
      </c>
    </row>
    <row r="1597" customFormat="false" ht="12.75" hidden="false" customHeight="false" outlineLevel="0" collapsed="false">
      <c r="A1597" s="16" t="s">
        <v>5193</v>
      </c>
      <c r="B1597" s="17" t="s">
        <v>5194</v>
      </c>
      <c r="C1597" s="18" t="s">
        <v>14</v>
      </c>
      <c r="D1597" s="19" t="s">
        <v>5148</v>
      </c>
      <c r="E1597" s="20" t="s">
        <v>5179</v>
      </c>
      <c r="F1597" s="21" t="n">
        <v>71.18</v>
      </c>
      <c r="G1597" s="22" t="n">
        <v>3</v>
      </c>
      <c r="H1597" s="22" t="n">
        <v>9</v>
      </c>
      <c r="I1597" s="22"/>
      <c r="J1597" s="21" t="n">
        <f aca="false">F1597*I1597</f>
        <v>0</v>
      </c>
      <c r="IP1597" s="0" t="s">
        <v>5150</v>
      </c>
      <c r="IR1597" s="0" t="s">
        <v>18</v>
      </c>
      <c r="IT1597" s="0" t="s">
        <v>145</v>
      </c>
      <c r="IU1597" s="0" t="s">
        <v>5195</v>
      </c>
    </row>
    <row r="1598" customFormat="false" ht="12.75" hidden="false" customHeight="false" outlineLevel="0" collapsed="false">
      <c r="A1598" s="16" t="s">
        <v>5196</v>
      </c>
      <c r="B1598" s="17" t="s">
        <v>5197</v>
      </c>
      <c r="C1598" s="18" t="s">
        <v>14</v>
      </c>
      <c r="D1598" s="19" t="s">
        <v>5148</v>
      </c>
      <c r="E1598" s="20" t="s">
        <v>5179</v>
      </c>
      <c r="F1598" s="21" t="n">
        <v>71.18</v>
      </c>
      <c r="G1598" s="22" t="n">
        <v>7</v>
      </c>
      <c r="H1598" s="22" t="n">
        <v>6</v>
      </c>
      <c r="I1598" s="22"/>
      <c r="J1598" s="21" t="n">
        <f aca="false">F1598*I1598</f>
        <v>0</v>
      </c>
      <c r="IP1598" s="0" t="s">
        <v>5150</v>
      </c>
      <c r="IR1598" s="0" t="s">
        <v>18</v>
      </c>
      <c r="IT1598" s="0" t="s">
        <v>145</v>
      </c>
      <c r="IU1598" s="0" t="s">
        <v>5198</v>
      </c>
    </row>
    <row r="1599" customFormat="false" ht="12.75" hidden="false" customHeight="false" outlineLevel="0" collapsed="false">
      <c r="A1599" s="16" t="s">
        <v>5199</v>
      </c>
      <c r="B1599" s="17" t="s">
        <v>5200</v>
      </c>
      <c r="C1599" s="18" t="s">
        <v>14</v>
      </c>
      <c r="D1599" s="19" t="s">
        <v>5148</v>
      </c>
      <c r="E1599" s="20" t="s">
        <v>5201</v>
      </c>
      <c r="F1599" s="21" t="n">
        <v>232.51</v>
      </c>
      <c r="G1599" s="22" t="n">
        <v>4</v>
      </c>
      <c r="H1599" s="22" t="n">
        <v>3</v>
      </c>
      <c r="I1599" s="22"/>
      <c r="J1599" s="21" t="n">
        <f aca="false">F1599*I1599</f>
        <v>0</v>
      </c>
      <c r="IP1599" s="0" t="s">
        <v>5150</v>
      </c>
      <c r="IR1599" s="0" t="s">
        <v>18</v>
      </c>
      <c r="IT1599" s="0" t="s">
        <v>145</v>
      </c>
      <c r="IU1599" s="0" t="s">
        <v>5202</v>
      </c>
    </row>
    <row r="1600" customFormat="false" ht="12.75" hidden="false" customHeight="false" outlineLevel="0" collapsed="false">
      <c r="A1600" s="16" t="s">
        <v>5203</v>
      </c>
      <c r="B1600" s="17" t="s">
        <v>5204</v>
      </c>
      <c r="C1600" s="18" t="s">
        <v>14</v>
      </c>
      <c r="D1600" s="19" t="s">
        <v>5148</v>
      </c>
      <c r="E1600" s="20" t="s">
        <v>5201</v>
      </c>
      <c r="F1600" s="21" t="n">
        <v>232.51</v>
      </c>
      <c r="G1600" s="22" t="n">
        <v>6</v>
      </c>
      <c r="H1600" s="22" t="n">
        <v>0</v>
      </c>
      <c r="I1600" s="22"/>
      <c r="J1600" s="21" t="n">
        <f aca="false">F1600*I1600</f>
        <v>0</v>
      </c>
      <c r="IP1600" s="0" t="s">
        <v>5150</v>
      </c>
      <c r="IR1600" s="0" t="s">
        <v>18</v>
      </c>
      <c r="IT1600" s="0" t="s">
        <v>145</v>
      </c>
      <c r="IU1600" s="0" t="s">
        <v>5205</v>
      </c>
    </row>
    <row r="1601" customFormat="false" ht="12.75" hidden="false" customHeight="false" outlineLevel="0" collapsed="false">
      <c r="A1601" s="16" t="s">
        <v>5206</v>
      </c>
      <c r="B1601" s="17" t="s">
        <v>5207</v>
      </c>
      <c r="C1601" s="18" t="s">
        <v>14</v>
      </c>
      <c r="D1601" s="19" t="s">
        <v>5148</v>
      </c>
      <c r="E1601" s="20" t="s">
        <v>5201</v>
      </c>
      <c r="F1601" s="21" t="n">
        <v>232.51</v>
      </c>
      <c r="G1601" s="22" t="n">
        <v>7</v>
      </c>
      <c r="H1601" s="22" t="n">
        <v>0</v>
      </c>
      <c r="I1601" s="22"/>
      <c r="J1601" s="21" t="n">
        <f aca="false">F1601*I1601</f>
        <v>0</v>
      </c>
      <c r="IP1601" s="0" t="s">
        <v>5150</v>
      </c>
      <c r="IR1601" s="0" t="s">
        <v>18</v>
      </c>
      <c r="IT1601" s="0" t="s">
        <v>145</v>
      </c>
      <c r="IU1601" s="0" t="s">
        <v>5208</v>
      </c>
    </row>
    <row r="1602" customFormat="false" ht="12.75" hidden="false" customHeight="false" outlineLevel="0" collapsed="false">
      <c r="A1602" s="16" t="s">
        <v>5209</v>
      </c>
      <c r="B1602" s="17" t="s">
        <v>5210</v>
      </c>
      <c r="C1602" s="18" t="s">
        <v>14</v>
      </c>
      <c r="D1602" s="19" t="s">
        <v>5148</v>
      </c>
      <c r="E1602" s="20" t="s">
        <v>5211</v>
      </c>
      <c r="F1602" s="21" t="n">
        <v>69.86</v>
      </c>
      <c r="G1602" s="22" t="n">
        <v>3</v>
      </c>
      <c r="H1602" s="22" t="n">
        <v>0</v>
      </c>
      <c r="I1602" s="22"/>
      <c r="J1602" s="21" t="n">
        <f aca="false">F1602*I1602</f>
        <v>0</v>
      </c>
      <c r="IR1602" s="0" t="s">
        <v>18</v>
      </c>
      <c r="IT1602" s="0" t="s">
        <v>35</v>
      </c>
      <c r="IU1602" s="0" t="s">
        <v>5212</v>
      </c>
    </row>
    <row r="1603" customFormat="false" ht="12.75" hidden="false" customHeight="false" outlineLevel="0" collapsed="false">
      <c r="A1603" s="16" t="s">
        <v>5213</v>
      </c>
      <c r="B1603" s="17" t="s">
        <v>5214</v>
      </c>
      <c r="C1603" s="18" t="s">
        <v>14</v>
      </c>
      <c r="D1603" s="19" t="s">
        <v>5148</v>
      </c>
      <c r="E1603" s="20" t="s">
        <v>5211</v>
      </c>
      <c r="F1603" s="21" t="n">
        <v>69.86</v>
      </c>
      <c r="G1603" s="22" t="n">
        <v>1</v>
      </c>
      <c r="H1603" s="22" t="n">
        <v>3</v>
      </c>
      <c r="I1603" s="22"/>
      <c r="J1603" s="21" t="n">
        <f aca="false">F1603*I1603</f>
        <v>0</v>
      </c>
      <c r="IR1603" s="0" t="s">
        <v>18</v>
      </c>
      <c r="IT1603" s="0" t="s">
        <v>35</v>
      </c>
      <c r="IU1603" s="0" t="s">
        <v>5215</v>
      </c>
    </row>
    <row r="1604" customFormat="false" ht="12.75" hidden="false" customHeight="false" outlineLevel="0" collapsed="false">
      <c r="A1604" s="16" t="s">
        <v>5216</v>
      </c>
      <c r="B1604" s="17" t="s">
        <v>5217</v>
      </c>
      <c r="C1604" s="18" t="s">
        <v>14</v>
      </c>
      <c r="D1604" s="19" t="s">
        <v>5148</v>
      </c>
      <c r="E1604" s="20" t="s">
        <v>5218</v>
      </c>
      <c r="F1604" s="21" t="n">
        <v>69.86</v>
      </c>
      <c r="G1604" s="22" t="n">
        <v>2</v>
      </c>
      <c r="H1604" s="22" t="n">
        <v>0</v>
      </c>
      <c r="I1604" s="22"/>
      <c r="J1604" s="21" t="n">
        <f aca="false">F1604*I1604</f>
        <v>0</v>
      </c>
      <c r="IR1604" s="0" t="s">
        <v>18</v>
      </c>
      <c r="IT1604" s="0" t="s">
        <v>19</v>
      </c>
      <c r="IU1604" s="0" t="s">
        <v>5219</v>
      </c>
    </row>
    <row r="1605" customFormat="false" ht="12.75" hidden="false" customHeight="false" outlineLevel="0" collapsed="false">
      <c r="A1605" s="16" t="s">
        <v>5220</v>
      </c>
      <c r="B1605" s="17" t="s">
        <v>5221</v>
      </c>
      <c r="C1605" s="18" t="s">
        <v>14</v>
      </c>
      <c r="D1605" s="19" t="s">
        <v>5148</v>
      </c>
      <c r="E1605" s="20" t="s">
        <v>5222</v>
      </c>
      <c r="F1605" s="21" t="n">
        <v>202.99</v>
      </c>
      <c r="G1605" s="22" t="n">
        <v>6</v>
      </c>
      <c r="H1605" s="22" t="n">
        <v>0</v>
      </c>
      <c r="I1605" s="22"/>
      <c r="J1605" s="21" t="n">
        <f aca="false">F1605*I1605</f>
        <v>0</v>
      </c>
      <c r="IP1605" s="0" t="s">
        <v>5223</v>
      </c>
      <c r="IR1605" s="0" t="s">
        <v>18</v>
      </c>
      <c r="IT1605" s="0" t="s">
        <v>35</v>
      </c>
      <c r="IU1605" s="0" t="s">
        <v>5224</v>
      </c>
    </row>
    <row r="1606" customFormat="false" ht="12.75" hidden="false" customHeight="false" outlineLevel="0" collapsed="false">
      <c r="A1606" s="16" t="s">
        <v>5225</v>
      </c>
      <c r="B1606" s="17" t="s">
        <v>5226</v>
      </c>
      <c r="C1606" s="18" t="s">
        <v>14</v>
      </c>
      <c r="D1606" s="19" t="s">
        <v>5148</v>
      </c>
      <c r="E1606" s="20" t="s">
        <v>5227</v>
      </c>
      <c r="F1606" s="21" t="n">
        <v>152.37</v>
      </c>
      <c r="G1606" s="22" t="n">
        <v>0</v>
      </c>
      <c r="H1606" s="22" t="n">
        <v>3</v>
      </c>
      <c r="I1606" s="22"/>
      <c r="J1606" s="21" t="n">
        <f aca="false">F1606*I1606</f>
        <v>0</v>
      </c>
      <c r="IP1606" s="0" t="s">
        <v>5150</v>
      </c>
      <c r="IR1606" s="0" t="s">
        <v>18</v>
      </c>
      <c r="IT1606" s="0" t="s">
        <v>145</v>
      </c>
      <c r="IU1606" s="0" t="s">
        <v>5228</v>
      </c>
    </row>
    <row r="1607" customFormat="false" ht="12.75" hidden="false" customHeight="false" outlineLevel="0" collapsed="false">
      <c r="A1607" s="16" t="s">
        <v>5229</v>
      </c>
      <c r="B1607" s="17" t="s">
        <v>5230</v>
      </c>
      <c r="C1607" s="18" t="s">
        <v>14</v>
      </c>
      <c r="D1607" s="19" t="s">
        <v>5148</v>
      </c>
      <c r="E1607" s="20" t="s">
        <v>5227</v>
      </c>
      <c r="F1607" s="21" t="n">
        <v>152.37</v>
      </c>
      <c r="G1607" s="22" t="n">
        <v>0</v>
      </c>
      <c r="H1607" s="22" t="n">
        <v>3</v>
      </c>
      <c r="I1607" s="22"/>
      <c r="J1607" s="21" t="n">
        <f aca="false">F1607*I1607</f>
        <v>0</v>
      </c>
      <c r="IP1607" s="0" t="s">
        <v>5150</v>
      </c>
      <c r="IR1607" s="0" t="s">
        <v>18</v>
      </c>
      <c r="IT1607" s="0" t="s">
        <v>145</v>
      </c>
      <c r="IU1607" s="0" t="s">
        <v>5231</v>
      </c>
    </row>
    <row r="1608" customFormat="false" ht="12.75" hidden="false" customHeight="false" outlineLevel="0" collapsed="false">
      <c r="A1608" s="16" t="s">
        <v>5232</v>
      </c>
      <c r="B1608" s="17" t="s">
        <v>5233</v>
      </c>
      <c r="C1608" s="18" t="s">
        <v>14</v>
      </c>
      <c r="D1608" s="19" t="s">
        <v>5148</v>
      </c>
      <c r="E1608" s="20" t="s">
        <v>5227</v>
      </c>
      <c r="F1608" s="21" t="n">
        <v>152.37</v>
      </c>
      <c r="G1608" s="22" t="n">
        <v>0</v>
      </c>
      <c r="H1608" s="22" t="n">
        <v>3</v>
      </c>
      <c r="I1608" s="22"/>
      <c r="J1608" s="21" t="n">
        <f aca="false">F1608*I1608</f>
        <v>0</v>
      </c>
      <c r="IP1608" s="0" t="s">
        <v>5150</v>
      </c>
      <c r="IR1608" s="0" t="s">
        <v>18</v>
      </c>
      <c r="IT1608" s="0" t="s">
        <v>145</v>
      </c>
      <c r="IU1608" s="0" t="s">
        <v>5234</v>
      </c>
    </row>
    <row r="1609" customFormat="false" ht="12.75" hidden="false" customHeight="false" outlineLevel="0" collapsed="false">
      <c r="A1609" s="16" t="s">
        <v>5235</v>
      </c>
      <c r="B1609" s="17" t="s">
        <v>5236</v>
      </c>
      <c r="C1609" s="18" t="s">
        <v>14</v>
      </c>
      <c r="D1609" s="19" t="s">
        <v>5148</v>
      </c>
      <c r="E1609" s="20" t="s">
        <v>5227</v>
      </c>
      <c r="F1609" s="21" t="n">
        <v>152.37</v>
      </c>
      <c r="G1609" s="22" t="n">
        <v>0</v>
      </c>
      <c r="H1609" s="22" t="n">
        <v>6</v>
      </c>
      <c r="I1609" s="22"/>
      <c r="J1609" s="21" t="n">
        <f aca="false">F1609*I1609</f>
        <v>0</v>
      </c>
      <c r="IP1609" s="0" t="s">
        <v>5150</v>
      </c>
      <c r="IR1609" s="0" t="s">
        <v>18</v>
      </c>
      <c r="IT1609" s="0" t="s">
        <v>145</v>
      </c>
      <c r="IU1609" s="0" t="s">
        <v>5237</v>
      </c>
    </row>
    <row r="1610" customFormat="false" ht="12.75" hidden="false" customHeight="false" outlineLevel="0" collapsed="false">
      <c r="A1610" s="16" t="s">
        <v>5238</v>
      </c>
      <c r="B1610" s="17" t="s">
        <v>5239</v>
      </c>
      <c r="C1610" s="18" t="s">
        <v>14</v>
      </c>
      <c r="D1610" s="19" t="s">
        <v>5148</v>
      </c>
      <c r="E1610" s="20" t="s">
        <v>5227</v>
      </c>
      <c r="F1610" s="21" t="n">
        <v>152.37</v>
      </c>
      <c r="G1610" s="22" t="n">
        <v>0</v>
      </c>
      <c r="H1610" s="22" t="n">
        <v>3</v>
      </c>
      <c r="I1610" s="22"/>
      <c r="J1610" s="21" t="n">
        <f aca="false">F1610*I1610</f>
        <v>0</v>
      </c>
      <c r="IP1610" s="0" t="s">
        <v>5150</v>
      </c>
      <c r="IR1610" s="0" t="s">
        <v>18</v>
      </c>
      <c r="IT1610" s="0" t="s">
        <v>145</v>
      </c>
      <c r="IU1610" s="0" t="s">
        <v>5240</v>
      </c>
    </row>
    <row r="1611" customFormat="false" ht="12.75" hidden="false" customHeight="false" outlineLevel="0" collapsed="false">
      <c r="A1611" s="16" t="s">
        <v>5241</v>
      </c>
      <c r="B1611" s="17" t="s">
        <v>5242</v>
      </c>
      <c r="C1611" s="18" t="s">
        <v>14</v>
      </c>
      <c r="D1611" s="19" t="s">
        <v>5148</v>
      </c>
      <c r="E1611" s="20" t="s">
        <v>5227</v>
      </c>
      <c r="F1611" s="21" t="n">
        <v>152.37</v>
      </c>
      <c r="G1611" s="22" t="n">
        <v>0</v>
      </c>
      <c r="H1611" s="22" t="n">
        <v>3</v>
      </c>
      <c r="I1611" s="22"/>
      <c r="J1611" s="21" t="n">
        <f aca="false">F1611*I1611</f>
        <v>0</v>
      </c>
      <c r="IP1611" s="0" t="s">
        <v>5150</v>
      </c>
      <c r="IR1611" s="0" t="s">
        <v>18</v>
      </c>
      <c r="IT1611" s="0" t="s">
        <v>145</v>
      </c>
      <c r="IU1611" s="0" t="s">
        <v>5243</v>
      </c>
    </row>
    <row r="1612" customFormat="false" ht="12.75" hidden="false" customHeight="false" outlineLevel="0" collapsed="false">
      <c r="A1612" s="16" t="s">
        <v>5244</v>
      </c>
      <c r="B1612" s="17" t="s">
        <v>5245</v>
      </c>
      <c r="C1612" s="18" t="s">
        <v>14</v>
      </c>
      <c r="D1612" s="19" t="s">
        <v>5148</v>
      </c>
      <c r="E1612" s="20" t="s">
        <v>5246</v>
      </c>
      <c r="F1612" s="21" t="n">
        <v>64.59</v>
      </c>
      <c r="G1612" s="22" t="n">
        <v>1</v>
      </c>
      <c r="H1612" s="22" t="n">
        <v>0</v>
      </c>
      <c r="I1612" s="22"/>
      <c r="J1612" s="21" t="n">
        <f aca="false">F1612*I1612</f>
        <v>0</v>
      </c>
      <c r="IP1612" s="0" t="s">
        <v>5247</v>
      </c>
      <c r="IR1612" s="0" t="s">
        <v>18</v>
      </c>
      <c r="IT1612" s="0" t="s">
        <v>19</v>
      </c>
      <c r="IU1612" s="0" t="s">
        <v>5248</v>
      </c>
    </row>
    <row r="1613" customFormat="false" ht="12.75" hidden="false" customHeight="false" outlineLevel="0" collapsed="false">
      <c r="A1613" s="16" t="s">
        <v>5249</v>
      </c>
      <c r="B1613" s="17" t="s">
        <v>5250</v>
      </c>
      <c r="C1613" s="18" t="s">
        <v>14</v>
      </c>
      <c r="D1613" s="19" t="s">
        <v>5148</v>
      </c>
      <c r="E1613" s="20" t="s">
        <v>5246</v>
      </c>
      <c r="F1613" s="21" t="n">
        <v>64.59</v>
      </c>
      <c r="G1613" s="22" t="n">
        <v>1</v>
      </c>
      <c r="H1613" s="22" t="n">
        <v>0</v>
      </c>
      <c r="I1613" s="22"/>
      <c r="J1613" s="21" t="n">
        <f aca="false">F1613*I1613</f>
        <v>0</v>
      </c>
      <c r="IP1613" s="0" t="s">
        <v>5247</v>
      </c>
      <c r="IR1613" s="0" t="s">
        <v>18</v>
      </c>
      <c r="IT1613" s="0" t="s">
        <v>19</v>
      </c>
      <c r="IU1613" s="0" t="s">
        <v>5251</v>
      </c>
    </row>
    <row r="1614" customFormat="false" ht="12.75" hidden="false" customHeight="false" outlineLevel="0" collapsed="false">
      <c r="A1614" s="16" t="s">
        <v>5252</v>
      </c>
      <c r="B1614" s="17" t="s">
        <v>5253</v>
      </c>
      <c r="C1614" s="18" t="s">
        <v>14</v>
      </c>
      <c r="D1614" s="19" t="s">
        <v>5148</v>
      </c>
      <c r="E1614" s="20" t="s">
        <v>5246</v>
      </c>
      <c r="F1614" s="21" t="n">
        <v>64.59</v>
      </c>
      <c r="G1614" s="22" t="n">
        <v>1</v>
      </c>
      <c r="H1614" s="22" t="n">
        <v>3</v>
      </c>
      <c r="I1614" s="22"/>
      <c r="J1614" s="21" t="n">
        <f aca="false">F1614*I1614</f>
        <v>0</v>
      </c>
      <c r="IP1614" s="0" t="s">
        <v>5254</v>
      </c>
      <c r="IR1614" s="0" t="s">
        <v>18</v>
      </c>
      <c r="IT1614" s="0" t="s">
        <v>35</v>
      </c>
      <c r="IU1614" s="0" t="s">
        <v>5255</v>
      </c>
    </row>
    <row r="1615" customFormat="false" ht="12.75" hidden="false" customHeight="false" outlineLevel="0" collapsed="false">
      <c r="A1615" s="16" t="s">
        <v>5256</v>
      </c>
      <c r="B1615" s="17" t="s">
        <v>5257</v>
      </c>
      <c r="C1615" s="18" t="s">
        <v>14</v>
      </c>
      <c r="D1615" s="19" t="s">
        <v>5148</v>
      </c>
      <c r="E1615" s="20" t="s">
        <v>5246</v>
      </c>
      <c r="F1615" s="21" t="n">
        <v>71.18</v>
      </c>
      <c r="G1615" s="22" t="n">
        <v>1</v>
      </c>
      <c r="H1615" s="22" t="n">
        <v>6</v>
      </c>
      <c r="I1615" s="22"/>
      <c r="J1615" s="21" t="n">
        <f aca="false">F1615*I1615</f>
        <v>0</v>
      </c>
      <c r="IP1615" s="0" t="s">
        <v>5150</v>
      </c>
      <c r="IR1615" s="0" t="s">
        <v>18</v>
      </c>
      <c r="IT1615" s="0" t="s">
        <v>145</v>
      </c>
      <c r="IU1615" s="0" t="s">
        <v>5258</v>
      </c>
    </row>
    <row r="1616" customFormat="false" ht="12.75" hidden="false" customHeight="false" outlineLevel="0" collapsed="false">
      <c r="A1616" s="16" t="s">
        <v>5259</v>
      </c>
      <c r="B1616" s="17" t="s">
        <v>5260</v>
      </c>
      <c r="C1616" s="18" t="s">
        <v>14</v>
      </c>
      <c r="D1616" s="19" t="s">
        <v>5148</v>
      </c>
      <c r="E1616" s="20" t="s">
        <v>5246</v>
      </c>
      <c r="F1616" s="21" t="n">
        <v>71.18</v>
      </c>
      <c r="G1616" s="22" t="n">
        <v>1</v>
      </c>
      <c r="H1616" s="22" t="n">
        <v>3</v>
      </c>
      <c r="I1616" s="22"/>
      <c r="J1616" s="21" t="n">
        <f aca="false">F1616*I1616</f>
        <v>0</v>
      </c>
      <c r="IP1616" s="0" t="s">
        <v>5150</v>
      </c>
      <c r="IR1616" s="0" t="s">
        <v>18</v>
      </c>
      <c r="IT1616" s="0" t="s">
        <v>145</v>
      </c>
      <c r="IU1616" s="0" t="s">
        <v>5261</v>
      </c>
    </row>
    <row r="1617" customFormat="false" ht="12.75" hidden="false" customHeight="false" outlineLevel="0" collapsed="false">
      <c r="A1617" s="16" t="s">
        <v>5262</v>
      </c>
      <c r="B1617" s="17" t="s">
        <v>5263</v>
      </c>
      <c r="C1617" s="18" t="s">
        <v>14</v>
      </c>
      <c r="D1617" s="19" t="s">
        <v>5148</v>
      </c>
      <c r="E1617" s="20" t="s">
        <v>5246</v>
      </c>
      <c r="F1617" s="21" t="n">
        <v>71.18</v>
      </c>
      <c r="G1617" s="22" t="n">
        <v>3</v>
      </c>
      <c r="H1617" s="22" t="n">
        <v>0</v>
      </c>
      <c r="I1617" s="22"/>
      <c r="J1617" s="21" t="n">
        <f aca="false">F1617*I1617</f>
        <v>0</v>
      </c>
      <c r="IP1617" s="0" t="s">
        <v>5150</v>
      </c>
      <c r="IR1617" s="0" t="s">
        <v>18</v>
      </c>
      <c r="IT1617" s="0" t="s">
        <v>145</v>
      </c>
      <c r="IU1617" s="0" t="s">
        <v>5264</v>
      </c>
    </row>
    <row r="1618" customFormat="false" ht="12.75" hidden="false" customHeight="false" outlineLevel="0" collapsed="false">
      <c r="A1618" s="16" t="s">
        <v>5265</v>
      </c>
      <c r="B1618" s="17" t="s">
        <v>5266</v>
      </c>
      <c r="C1618" s="18" t="s">
        <v>14</v>
      </c>
      <c r="D1618" s="19" t="s">
        <v>5148</v>
      </c>
      <c r="E1618" s="20" t="s">
        <v>5246</v>
      </c>
      <c r="F1618" s="21" t="n">
        <v>71.18</v>
      </c>
      <c r="G1618" s="22" t="n">
        <v>1</v>
      </c>
      <c r="H1618" s="22" t="n">
        <v>0</v>
      </c>
      <c r="I1618" s="22"/>
      <c r="J1618" s="21" t="n">
        <f aca="false">F1618*I1618</f>
        <v>0</v>
      </c>
      <c r="IP1618" s="0" t="s">
        <v>5150</v>
      </c>
      <c r="IR1618" s="0" t="s">
        <v>18</v>
      </c>
      <c r="IT1618" s="0" t="s">
        <v>145</v>
      </c>
      <c r="IU1618" s="0" t="s">
        <v>5267</v>
      </c>
    </row>
    <row r="1619" customFormat="false" ht="12.75" hidden="false" customHeight="false" outlineLevel="0" collapsed="false">
      <c r="A1619" s="16" t="s">
        <v>5268</v>
      </c>
      <c r="B1619" s="17" t="s">
        <v>5269</v>
      </c>
      <c r="C1619" s="18" t="s">
        <v>14</v>
      </c>
      <c r="D1619" s="19" t="s">
        <v>5148</v>
      </c>
      <c r="E1619" s="20" t="s">
        <v>5246</v>
      </c>
      <c r="F1619" s="21" t="n">
        <v>71.18</v>
      </c>
      <c r="G1619" s="22" t="n">
        <v>1</v>
      </c>
      <c r="H1619" s="22" t="n">
        <v>0</v>
      </c>
      <c r="I1619" s="22"/>
      <c r="J1619" s="21" t="n">
        <f aca="false">F1619*I1619</f>
        <v>0</v>
      </c>
      <c r="IP1619" s="0" t="s">
        <v>5150</v>
      </c>
      <c r="IR1619" s="0" t="s">
        <v>18</v>
      </c>
      <c r="IT1619" s="0" t="s">
        <v>145</v>
      </c>
      <c r="IU1619" s="0" t="s">
        <v>5270</v>
      </c>
    </row>
    <row r="1620" customFormat="false" ht="12.75" hidden="false" customHeight="false" outlineLevel="0" collapsed="false">
      <c r="A1620" s="16" t="s">
        <v>5271</v>
      </c>
      <c r="B1620" s="17" t="s">
        <v>5272</v>
      </c>
      <c r="C1620" s="18" t="s">
        <v>14</v>
      </c>
      <c r="D1620" s="19" t="s">
        <v>5148</v>
      </c>
      <c r="E1620" s="20" t="s">
        <v>5246</v>
      </c>
      <c r="F1620" s="21" t="n">
        <v>71.18</v>
      </c>
      <c r="G1620" s="22" t="n">
        <v>0</v>
      </c>
      <c r="H1620" s="22" t="n">
        <v>3</v>
      </c>
      <c r="I1620" s="22"/>
      <c r="J1620" s="21" t="n">
        <f aca="false">F1620*I1620</f>
        <v>0</v>
      </c>
      <c r="IP1620" s="0" t="s">
        <v>5150</v>
      </c>
      <c r="IR1620" s="0" t="s">
        <v>18</v>
      </c>
      <c r="IT1620" s="0" t="s">
        <v>145</v>
      </c>
      <c r="IU1620" s="0" t="s">
        <v>5273</v>
      </c>
    </row>
    <row r="1621" customFormat="false" ht="12.75" hidden="false" customHeight="false" outlineLevel="0" collapsed="false">
      <c r="A1621" s="16" t="s">
        <v>5274</v>
      </c>
      <c r="B1621" s="17" t="s">
        <v>5275</v>
      </c>
      <c r="C1621" s="18" t="s">
        <v>14</v>
      </c>
      <c r="D1621" s="19" t="s">
        <v>5148</v>
      </c>
      <c r="E1621" s="20" t="s">
        <v>5246</v>
      </c>
      <c r="F1621" s="21" t="n">
        <v>71.18</v>
      </c>
      <c r="G1621" s="22" t="n">
        <v>2</v>
      </c>
      <c r="H1621" s="22" t="n">
        <v>0</v>
      </c>
      <c r="I1621" s="22"/>
      <c r="J1621" s="21" t="n">
        <f aca="false">F1621*I1621</f>
        <v>0</v>
      </c>
      <c r="IP1621" s="0" t="s">
        <v>5150</v>
      </c>
      <c r="IR1621" s="0" t="s">
        <v>18</v>
      </c>
      <c r="IT1621" s="0" t="s">
        <v>145</v>
      </c>
      <c r="IU1621" s="0" t="s">
        <v>5276</v>
      </c>
    </row>
    <row r="1622" customFormat="false" ht="12.75" hidden="false" customHeight="false" outlineLevel="0" collapsed="false">
      <c r="A1622" s="16" t="s">
        <v>5277</v>
      </c>
      <c r="B1622" s="17" t="s">
        <v>5278</v>
      </c>
      <c r="C1622" s="18" t="s">
        <v>14</v>
      </c>
      <c r="D1622" s="19" t="s">
        <v>5148</v>
      </c>
      <c r="E1622" s="20" t="s">
        <v>5279</v>
      </c>
      <c r="F1622" s="21" t="n">
        <v>138.4</v>
      </c>
      <c r="G1622" s="22" t="n">
        <v>1</v>
      </c>
      <c r="H1622" s="22" t="n">
        <v>0</v>
      </c>
      <c r="I1622" s="22"/>
      <c r="J1622" s="21" t="n">
        <f aca="false">F1622*I1622</f>
        <v>0</v>
      </c>
      <c r="IP1622" s="0" t="s">
        <v>5247</v>
      </c>
      <c r="IR1622" s="0" t="s">
        <v>18</v>
      </c>
      <c r="IT1622" s="0" t="s">
        <v>35</v>
      </c>
      <c r="IU1622" s="0" t="s">
        <v>5280</v>
      </c>
    </row>
    <row r="1623" customFormat="false" ht="12.75" hidden="false" customHeight="false" outlineLevel="0" collapsed="false">
      <c r="A1623" s="16" t="s">
        <v>5281</v>
      </c>
      <c r="B1623" s="17" t="s">
        <v>5282</v>
      </c>
      <c r="C1623" s="18" t="s">
        <v>14</v>
      </c>
      <c r="D1623" s="19" t="s">
        <v>5148</v>
      </c>
      <c r="E1623" s="20" t="s">
        <v>5279</v>
      </c>
      <c r="F1623" s="21" t="n">
        <v>138.4</v>
      </c>
      <c r="G1623" s="22" t="n">
        <v>2</v>
      </c>
      <c r="H1623" s="22" t="n">
        <v>0</v>
      </c>
      <c r="I1623" s="22"/>
      <c r="J1623" s="21" t="n">
        <f aca="false">F1623*I1623</f>
        <v>0</v>
      </c>
      <c r="IP1623" s="0" t="s">
        <v>5247</v>
      </c>
      <c r="IR1623" s="0" t="s">
        <v>18</v>
      </c>
      <c r="IT1623" s="0" t="s">
        <v>35</v>
      </c>
      <c r="IU1623" s="0" t="s">
        <v>5283</v>
      </c>
    </row>
    <row r="1624" customFormat="false" ht="12.75" hidden="false" customHeight="false" outlineLevel="0" collapsed="false">
      <c r="A1624" s="16" t="s">
        <v>5284</v>
      </c>
      <c r="B1624" s="17" t="s">
        <v>5285</v>
      </c>
      <c r="C1624" s="18" t="s">
        <v>14</v>
      </c>
      <c r="D1624" s="19" t="s">
        <v>5148</v>
      </c>
      <c r="E1624" s="20" t="s">
        <v>5279</v>
      </c>
      <c r="F1624" s="21" t="n">
        <v>138.4</v>
      </c>
      <c r="G1624" s="22" t="n">
        <v>2</v>
      </c>
      <c r="H1624" s="22" t="n">
        <v>0</v>
      </c>
      <c r="I1624" s="22"/>
      <c r="J1624" s="21" t="n">
        <f aca="false">F1624*I1624</f>
        <v>0</v>
      </c>
      <c r="IP1624" s="0" t="s">
        <v>5247</v>
      </c>
      <c r="IR1624" s="0" t="s">
        <v>18</v>
      </c>
      <c r="IT1624" s="0" t="s">
        <v>35</v>
      </c>
      <c r="IU1624" s="0" t="s">
        <v>5286</v>
      </c>
    </row>
    <row r="1625" customFormat="false" ht="12.75" hidden="false" customHeight="false" outlineLevel="0" collapsed="false">
      <c r="A1625" s="16" t="s">
        <v>5287</v>
      </c>
      <c r="B1625" s="17" t="s">
        <v>5288</v>
      </c>
      <c r="C1625" s="18" t="s">
        <v>14</v>
      </c>
      <c r="D1625" s="19" t="s">
        <v>5148</v>
      </c>
      <c r="E1625" s="20" t="s">
        <v>5279</v>
      </c>
      <c r="F1625" s="21" t="n">
        <v>138.4</v>
      </c>
      <c r="G1625" s="22" t="n">
        <v>1</v>
      </c>
      <c r="H1625" s="22" t="n">
        <v>0</v>
      </c>
      <c r="I1625" s="22"/>
      <c r="J1625" s="21" t="n">
        <f aca="false">F1625*I1625</f>
        <v>0</v>
      </c>
      <c r="IP1625" s="0" t="s">
        <v>5247</v>
      </c>
      <c r="IR1625" s="0" t="s">
        <v>18</v>
      </c>
      <c r="IT1625" s="0" t="s">
        <v>35</v>
      </c>
      <c r="IU1625" s="0" t="s">
        <v>5289</v>
      </c>
    </row>
    <row r="1626" customFormat="false" ht="12.75" hidden="false" customHeight="false" outlineLevel="0" collapsed="false">
      <c r="A1626" s="16" t="s">
        <v>5290</v>
      </c>
      <c r="B1626" s="17" t="s">
        <v>5291</v>
      </c>
      <c r="C1626" s="18" t="s">
        <v>14</v>
      </c>
      <c r="D1626" s="19" t="s">
        <v>5148</v>
      </c>
      <c r="E1626" s="20" t="s">
        <v>5279</v>
      </c>
      <c r="F1626" s="21" t="n">
        <v>138.4</v>
      </c>
      <c r="G1626" s="22" t="n">
        <v>2</v>
      </c>
      <c r="H1626" s="22" t="n">
        <v>0</v>
      </c>
      <c r="I1626" s="22"/>
      <c r="J1626" s="21" t="n">
        <f aca="false">F1626*I1626</f>
        <v>0</v>
      </c>
      <c r="IR1626" s="0" t="s">
        <v>18</v>
      </c>
      <c r="IT1626" s="0" t="s">
        <v>19</v>
      </c>
      <c r="IU1626" s="0" t="s">
        <v>5292</v>
      </c>
    </row>
    <row r="1627" customFormat="false" ht="12.75" hidden="false" customHeight="false" outlineLevel="0" collapsed="false">
      <c r="A1627" s="16" t="s">
        <v>5293</v>
      </c>
      <c r="B1627" s="17" t="s">
        <v>5294</v>
      </c>
      <c r="C1627" s="18" t="s">
        <v>14</v>
      </c>
      <c r="D1627" s="19" t="s">
        <v>5148</v>
      </c>
      <c r="E1627" s="20" t="s">
        <v>5279</v>
      </c>
      <c r="F1627" s="21" t="n">
        <v>30</v>
      </c>
      <c r="G1627" s="22" t="n">
        <v>2</v>
      </c>
      <c r="H1627" s="22" t="n">
        <v>0</v>
      </c>
      <c r="I1627" s="22"/>
      <c r="J1627" s="21" t="n">
        <f aca="false">F1627*I1627</f>
        <v>0</v>
      </c>
      <c r="IP1627" s="0" t="s">
        <v>25</v>
      </c>
      <c r="IQ1627" s="0" t="s">
        <v>26</v>
      </c>
      <c r="IR1627" s="0" t="s">
        <v>18</v>
      </c>
      <c r="IS1627" s="0" t="s">
        <v>27</v>
      </c>
      <c r="IT1627" s="0" t="s">
        <v>19</v>
      </c>
      <c r="IU1627" s="0" t="s">
        <v>5295</v>
      </c>
    </row>
    <row r="1628" customFormat="false" ht="12.75" hidden="false" customHeight="false" outlineLevel="0" collapsed="false">
      <c r="A1628" s="16" t="s">
        <v>5296</v>
      </c>
      <c r="B1628" s="17" t="s">
        <v>5297</v>
      </c>
      <c r="C1628" s="18" t="s">
        <v>14</v>
      </c>
      <c r="D1628" s="19" t="s">
        <v>5148</v>
      </c>
      <c r="E1628" s="20" t="s">
        <v>5298</v>
      </c>
      <c r="F1628" s="21" t="n">
        <v>56.68</v>
      </c>
      <c r="G1628" s="22" t="n">
        <v>0</v>
      </c>
      <c r="H1628" s="22" t="n">
        <v>9</v>
      </c>
      <c r="I1628" s="22"/>
      <c r="J1628" s="21" t="n">
        <f aca="false">F1628*I1628</f>
        <v>0</v>
      </c>
      <c r="IP1628" s="0" t="s">
        <v>5223</v>
      </c>
      <c r="IR1628" s="0" t="s">
        <v>18</v>
      </c>
      <c r="IT1628" s="0" t="s">
        <v>35</v>
      </c>
      <c r="IU1628" s="0" t="s">
        <v>5299</v>
      </c>
    </row>
    <row r="1629" customFormat="false" ht="12.75" hidden="false" customHeight="false" outlineLevel="0" collapsed="false">
      <c r="A1629" s="16" t="s">
        <v>5300</v>
      </c>
      <c r="B1629" s="17" t="s">
        <v>5301</v>
      </c>
      <c r="C1629" s="18" t="s">
        <v>14</v>
      </c>
      <c r="D1629" s="19" t="s">
        <v>5148</v>
      </c>
      <c r="E1629" s="20" t="s">
        <v>5298</v>
      </c>
      <c r="F1629" s="21" t="n">
        <v>56.68</v>
      </c>
      <c r="G1629" s="22" t="n">
        <v>3</v>
      </c>
      <c r="H1629" s="22" t="n">
        <v>0</v>
      </c>
      <c r="I1629" s="22"/>
      <c r="J1629" s="21" t="n">
        <f aca="false">F1629*I1629</f>
        <v>0</v>
      </c>
      <c r="IP1629" s="0" t="s">
        <v>5302</v>
      </c>
      <c r="IR1629" s="0" t="s">
        <v>18</v>
      </c>
      <c r="IT1629" s="0" t="s">
        <v>35</v>
      </c>
      <c r="IU1629" s="0" t="s">
        <v>5303</v>
      </c>
    </row>
    <row r="1630" customFormat="false" ht="12.75" hidden="false" customHeight="false" outlineLevel="0" collapsed="false">
      <c r="A1630" s="16" t="s">
        <v>5304</v>
      </c>
      <c r="B1630" s="17" t="s">
        <v>5305</v>
      </c>
      <c r="C1630" s="18" t="s">
        <v>14</v>
      </c>
      <c r="D1630" s="19" t="s">
        <v>5148</v>
      </c>
      <c r="E1630" s="20" t="s">
        <v>5298</v>
      </c>
      <c r="F1630" s="21" t="n">
        <v>56.68</v>
      </c>
      <c r="G1630" s="22" t="n">
        <v>2</v>
      </c>
      <c r="H1630" s="22" t="n">
        <v>0</v>
      </c>
      <c r="I1630" s="22"/>
      <c r="J1630" s="21" t="n">
        <f aca="false">F1630*I1630</f>
        <v>0</v>
      </c>
      <c r="IP1630" s="0" t="s">
        <v>5302</v>
      </c>
      <c r="IR1630" s="0" t="s">
        <v>18</v>
      </c>
      <c r="IT1630" s="0" t="s">
        <v>35</v>
      </c>
      <c r="IU1630" s="0" t="s">
        <v>5306</v>
      </c>
    </row>
    <row r="1631" customFormat="false" ht="12.75" hidden="false" customHeight="false" outlineLevel="0" collapsed="false">
      <c r="A1631" s="16" t="s">
        <v>5307</v>
      </c>
      <c r="B1631" s="17" t="s">
        <v>5308</v>
      </c>
      <c r="C1631" s="18" t="s">
        <v>14</v>
      </c>
      <c r="D1631" s="19" t="s">
        <v>5148</v>
      </c>
      <c r="E1631" s="20" t="s">
        <v>5298</v>
      </c>
      <c r="F1631" s="21" t="n">
        <v>56.68</v>
      </c>
      <c r="G1631" s="22" t="n">
        <v>0</v>
      </c>
      <c r="H1631" s="22" t="n">
        <v>3</v>
      </c>
      <c r="I1631" s="22"/>
      <c r="J1631" s="21" t="n">
        <f aca="false">F1631*I1631</f>
        <v>0</v>
      </c>
      <c r="IP1631" s="0" t="s">
        <v>5302</v>
      </c>
      <c r="IR1631" s="0" t="s">
        <v>18</v>
      </c>
      <c r="IT1631" s="0" t="s">
        <v>35</v>
      </c>
      <c r="IU1631" s="0" t="s">
        <v>5309</v>
      </c>
    </row>
    <row r="1632" customFormat="false" ht="12.75" hidden="false" customHeight="false" outlineLevel="0" collapsed="false">
      <c r="A1632" s="16" t="s">
        <v>5310</v>
      </c>
      <c r="B1632" s="17" t="s">
        <v>5311</v>
      </c>
      <c r="C1632" s="18" t="s">
        <v>14</v>
      </c>
      <c r="D1632" s="19" t="s">
        <v>5148</v>
      </c>
      <c r="E1632" s="20" t="s">
        <v>5298</v>
      </c>
      <c r="F1632" s="21" t="n">
        <v>56.68</v>
      </c>
      <c r="G1632" s="22" t="n">
        <v>4</v>
      </c>
      <c r="H1632" s="22" t="n">
        <v>0</v>
      </c>
      <c r="I1632" s="22"/>
      <c r="J1632" s="21" t="n">
        <f aca="false">F1632*I1632</f>
        <v>0</v>
      </c>
      <c r="IP1632" s="0" t="s">
        <v>5302</v>
      </c>
      <c r="IR1632" s="0" t="s">
        <v>18</v>
      </c>
      <c r="IT1632" s="0" t="s">
        <v>35</v>
      </c>
      <c r="IU1632" s="0" t="s">
        <v>5312</v>
      </c>
    </row>
    <row r="1633" customFormat="false" ht="12.75" hidden="false" customHeight="false" outlineLevel="0" collapsed="false">
      <c r="A1633" s="16" t="s">
        <v>5313</v>
      </c>
      <c r="B1633" s="17" t="s">
        <v>5314</v>
      </c>
      <c r="C1633" s="18" t="s">
        <v>14</v>
      </c>
      <c r="D1633" s="19" t="s">
        <v>5148</v>
      </c>
      <c r="E1633" s="20" t="s">
        <v>5315</v>
      </c>
      <c r="F1633" s="21" t="n">
        <v>212.21</v>
      </c>
      <c r="G1633" s="22" t="n">
        <v>3</v>
      </c>
      <c r="H1633" s="22" t="n">
        <v>0</v>
      </c>
      <c r="I1633" s="22"/>
      <c r="J1633" s="21" t="n">
        <f aca="false">F1633*I1633</f>
        <v>0</v>
      </c>
      <c r="IR1633" s="0" t="s">
        <v>18</v>
      </c>
      <c r="IT1633" s="0" t="s">
        <v>35</v>
      </c>
      <c r="IU1633" s="0" t="s">
        <v>5316</v>
      </c>
    </row>
    <row r="1634" customFormat="false" ht="12.75" hidden="false" customHeight="false" outlineLevel="0" collapsed="false">
      <c r="A1634" s="16" t="s">
        <v>5317</v>
      </c>
      <c r="B1634" s="17" t="s">
        <v>5318</v>
      </c>
      <c r="C1634" s="18" t="s">
        <v>14</v>
      </c>
      <c r="D1634" s="19" t="s">
        <v>5148</v>
      </c>
      <c r="E1634" s="20" t="s">
        <v>5319</v>
      </c>
      <c r="F1634" s="21" t="n">
        <v>276.8</v>
      </c>
      <c r="G1634" s="22" t="n">
        <v>2</v>
      </c>
      <c r="H1634" s="22" t="n">
        <v>0</v>
      </c>
      <c r="I1634" s="22"/>
      <c r="J1634" s="21" t="n">
        <f aca="false">F1634*I1634</f>
        <v>0</v>
      </c>
      <c r="IP1634" s="0" t="s">
        <v>5320</v>
      </c>
      <c r="IR1634" s="0" t="s">
        <v>18</v>
      </c>
      <c r="IT1634" s="0" t="s">
        <v>35</v>
      </c>
      <c r="IU1634" s="0" t="s">
        <v>5321</v>
      </c>
    </row>
    <row r="1635" customFormat="false" ht="12.75" hidden="false" customHeight="false" outlineLevel="0" collapsed="false">
      <c r="A1635" s="16" t="s">
        <v>5322</v>
      </c>
      <c r="B1635" s="17" t="s">
        <v>5323</v>
      </c>
      <c r="C1635" s="18" t="s">
        <v>14</v>
      </c>
      <c r="D1635" s="19" t="s">
        <v>5148</v>
      </c>
      <c r="E1635" s="20" t="s">
        <v>5324</v>
      </c>
      <c r="F1635" s="21" t="n">
        <v>166.08</v>
      </c>
      <c r="G1635" s="22" t="n">
        <v>10</v>
      </c>
      <c r="H1635" s="22" t="n">
        <v>0</v>
      </c>
      <c r="I1635" s="22"/>
      <c r="J1635" s="21" t="n">
        <f aca="false">F1635*I1635</f>
        <v>0</v>
      </c>
      <c r="IP1635" s="0" t="s">
        <v>5302</v>
      </c>
      <c r="IR1635" s="0" t="s">
        <v>18</v>
      </c>
      <c r="IT1635" s="0" t="s">
        <v>35</v>
      </c>
      <c r="IU1635" s="0" t="s">
        <v>5325</v>
      </c>
    </row>
    <row r="1636" customFormat="false" ht="12.75" hidden="false" customHeight="false" outlineLevel="0" collapsed="false">
      <c r="A1636" s="16" t="s">
        <v>5326</v>
      </c>
      <c r="B1636" s="17" t="s">
        <v>5327</v>
      </c>
      <c r="C1636" s="18" t="s">
        <v>14</v>
      </c>
      <c r="D1636" s="19" t="s">
        <v>5148</v>
      </c>
      <c r="E1636" s="20" t="s">
        <v>5328</v>
      </c>
      <c r="F1636" s="21" t="n">
        <v>166.08</v>
      </c>
      <c r="G1636" s="22" t="n">
        <v>5</v>
      </c>
      <c r="H1636" s="22" t="n">
        <v>0</v>
      </c>
      <c r="I1636" s="22"/>
      <c r="J1636" s="21" t="n">
        <f aca="false">F1636*I1636</f>
        <v>0</v>
      </c>
      <c r="IP1636" s="0" t="s">
        <v>5302</v>
      </c>
      <c r="IR1636" s="0" t="s">
        <v>18</v>
      </c>
      <c r="IT1636" s="0" t="s">
        <v>35</v>
      </c>
      <c r="IU1636" s="0" t="s">
        <v>5329</v>
      </c>
    </row>
    <row r="1637" customFormat="false" ht="12.75" hidden="false" customHeight="false" outlineLevel="0" collapsed="false">
      <c r="A1637" s="16" t="s">
        <v>5330</v>
      </c>
      <c r="B1637" s="17" t="s">
        <v>5331</v>
      </c>
      <c r="C1637" s="18" t="s">
        <v>14</v>
      </c>
      <c r="D1637" s="19" t="s">
        <v>5148</v>
      </c>
      <c r="E1637" s="20" t="s">
        <v>5332</v>
      </c>
      <c r="F1637" s="21" t="n">
        <v>89.63</v>
      </c>
      <c r="G1637" s="22" t="n">
        <v>6</v>
      </c>
      <c r="H1637" s="22" t="n">
        <v>0</v>
      </c>
      <c r="I1637" s="22"/>
      <c r="J1637" s="21" t="n">
        <f aca="false">F1637*I1637</f>
        <v>0</v>
      </c>
      <c r="IP1637" s="0" t="s">
        <v>5320</v>
      </c>
      <c r="IR1637" s="0" t="s">
        <v>18</v>
      </c>
      <c r="IT1637" s="0" t="s">
        <v>35</v>
      </c>
      <c r="IU1637" s="0" t="s">
        <v>5333</v>
      </c>
    </row>
    <row r="1638" customFormat="false" ht="12.75" hidden="false" customHeight="false" outlineLevel="0" collapsed="false">
      <c r="A1638" s="16" t="s">
        <v>5334</v>
      </c>
      <c r="B1638" s="17" t="s">
        <v>5335</v>
      </c>
      <c r="C1638" s="18" t="s">
        <v>14</v>
      </c>
      <c r="D1638" s="19" t="s">
        <v>5148</v>
      </c>
      <c r="E1638" s="20" t="s">
        <v>5336</v>
      </c>
      <c r="F1638" s="21" t="n">
        <v>89.63</v>
      </c>
      <c r="G1638" s="22" t="n">
        <v>3</v>
      </c>
      <c r="H1638" s="22" t="n">
        <v>0</v>
      </c>
      <c r="I1638" s="22"/>
      <c r="J1638" s="21" t="n">
        <f aca="false">F1638*I1638</f>
        <v>0</v>
      </c>
      <c r="IP1638" s="0" t="s">
        <v>5247</v>
      </c>
      <c r="IR1638" s="0" t="s">
        <v>18</v>
      </c>
      <c r="IT1638" s="0" t="s">
        <v>35</v>
      </c>
      <c r="IU1638" s="0" t="s">
        <v>5337</v>
      </c>
    </row>
    <row r="1639" customFormat="false" ht="12.75" hidden="false" customHeight="false" outlineLevel="0" collapsed="false">
      <c r="A1639" s="16" t="s">
        <v>5338</v>
      </c>
      <c r="B1639" s="17" t="s">
        <v>5339</v>
      </c>
      <c r="C1639" s="18" t="s">
        <v>14</v>
      </c>
      <c r="D1639" s="19" t="s">
        <v>5148</v>
      </c>
      <c r="E1639" s="20" t="s">
        <v>5340</v>
      </c>
      <c r="F1639" s="21" t="n">
        <v>121.27</v>
      </c>
      <c r="G1639" s="22" t="n">
        <v>3</v>
      </c>
      <c r="H1639" s="22" t="n">
        <v>0</v>
      </c>
      <c r="I1639" s="22"/>
      <c r="J1639" s="21" t="n">
        <f aca="false">F1639*I1639</f>
        <v>0</v>
      </c>
      <c r="IP1639" s="0" t="s">
        <v>5223</v>
      </c>
      <c r="IR1639" s="0" t="s">
        <v>18</v>
      </c>
      <c r="IT1639" s="0" t="s">
        <v>35</v>
      </c>
      <c r="IU1639" s="0" t="s">
        <v>5341</v>
      </c>
    </row>
    <row r="1640" customFormat="false" ht="12.75" hidden="false" customHeight="false" outlineLevel="0" collapsed="false">
      <c r="A1640" s="16" t="s">
        <v>5342</v>
      </c>
      <c r="B1640" s="17" t="s">
        <v>5343</v>
      </c>
      <c r="C1640" s="18" t="s">
        <v>14</v>
      </c>
      <c r="D1640" s="19" t="s">
        <v>5148</v>
      </c>
      <c r="E1640" s="20" t="s">
        <v>5344</v>
      </c>
      <c r="F1640" s="21" t="n">
        <v>169.77</v>
      </c>
      <c r="G1640" s="22" t="n">
        <v>0</v>
      </c>
      <c r="H1640" s="22" t="n">
        <v>6</v>
      </c>
      <c r="I1640" s="22"/>
      <c r="J1640" s="21" t="n">
        <f aca="false">F1640*I1640</f>
        <v>0</v>
      </c>
      <c r="IP1640" s="0" t="s">
        <v>5150</v>
      </c>
      <c r="IR1640" s="0" t="s">
        <v>18</v>
      </c>
      <c r="IT1640" s="0" t="s">
        <v>145</v>
      </c>
      <c r="IU1640" s="0" t="s">
        <v>5345</v>
      </c>
    </row>
    <row r="1641" customFormat="false" ht="12.75" hidden="false" customHeight="false" outlineLevel="0" collapsed="false">
      <c r="A1641" s="16" t="s">
        <v>5346</v>
      </c>
      <c r="B1641" s="17" t="s">
        <v>5347</v>
      </c>
      <c r="C1641" s="18" t="s">
        <v>14</v>
      </c>
      <c r="D1641" s="19" t="s">
        <v>5148</v>
      </c>
      <c r="E1641" s="20" t="s">
        <v>5344</v>
      </c>
      <c r="F1641" s="21" t="n">
        <v>169.77</v>
      </c>
      <c r="G1641" s="22" t="n">
        <v>0</v>
      </c>
      <c r="H1641" s="22" t="n">
        <v>6</v>
      </c>
      <c r="I1641" s="22"/>
      <c r="J1641" s="21" t="n">
        <f aca="false">F1641*I1641</f>
        <v>0</v>
      </c>
      <c r="IP1641" s="0" t="s">
        <v>5150</v>
      </c>
      <c r="IR1641" s="0" t="s">
        <v>18</v>
      </c>
      <c r="IT1641" s="0" t="s">
        <v>145</v>
      </c>
      <c r="IU1641" s="0" t="s">
        <v>5348</v>
      </c>
    </row>
    <row r="1642" customFormat="false" ht="12.75" hidden="false" customHeight="false" outlineLevel="0" collapsed="false">
      <c r="A1642" s="16" t="s">
        <v>5349</v>
      </c>
      <c r="B1642" s="17" t="s">
        <v>5350</v>
      </c>
      <c r="C1642" s="18" t="s">
        <v>14</v>
      </c>
      <c r="D1642" s="19" t="s">
        <v>5148</v>
      </c>
      <c r="E1642" s="20" t="s">
        <v>5344</v>
      </c>
      <c r="F1642" s="21" t="n">
        <v>169.77</v>
      </c>
      <c r="G1642" s="22" t="n">
        <v>0</v>
      </c>
      <c r="H1642" s="22" t="n">
        <v>6</v>
      </c>
      <c r="I1642" s="22"/>
      <c r="J1642" s="21" t="n">
        <f aca="false">F1642*I1642</f>
        <v>0</v>
      </c>
      <c r="IP1642" s="0" t="s">
        <v>5150</v>
      </c>
      <c r="IR1642" s="0" t="s">
        <v>18</v>
      </c>
      <c r="IT1642" s="0" t="s">
        <v>145</v>
      </c>
      <c r="IU1642" s="0" t="s">
        <v>5351</v>
      </c>
    </row>
    <row r="1643" customFormat="false" ht="12.75" hidden="false" customHeight="false" outlineLevel="0" collapsed="false">
      <c r="A1643" s="16" t="s">
        <v>5352</v>
      </c>
      <c r="B1643" s="17" t="s">
        <v>5353</v>
      </c>
      <c r="C1643" s="18" t="s">
        <v>14</v>
      </c>
      <c r="D1643" s="19" t="s">
        <v>5148</v>
      </c>
      <c r="E1643" s="20" t="s">
        <v>5344</v>
      </c>
      <c r="F1643" s="21" t="n">
        <v>169.77</v>
      </c>
      <c r="G1643" s="22" t="n">
        <v>0</v>
      </c>
      <c r="H1643" s="22" t="n">
        <v>6</v>
      </c>
      <c r="I1643" s="22"/>
      <c r="J1643" s="21" t="n">
        <f aca="false">F1643*I1643</f>
        <v>0</v>
      </c>
      <c r="IP1643" s="0" t="s">
        <v>5150</v>
      </c>
      <c r="IR1643" s="0" t="s">
        <v>18</v>
      </c>
      <c r="IT1643" s="0" t="s">
        <v>145</v>
      </c>
      <c r="IU1643" s="0" t="s">
        <v>5354</v>
      </c>
    </row>
    <row r="1644" customFormat="false" ht="12.75" hidden="false" customHeight="false" outlineLevel="0" collapsed="false">
      <c r="A1644" s="16" t="s">
        <v>5355</v>
      </c>
      <c r="B1644" s="17" t="s">
        <v>5356</v>
      </c>
      <c r="C1644" s="18" t="s">
        <v>14</v>
      </c>
      <c r="D1644" s="19" t="s">
        <v>5148</v>
      </c>
      <c r="E1644" s="20" t="s">
        <v>5357</v>
      </c>
      <c r="F1644" s="21" t="n">
        <v>138.4</v>
      </c>
      <c r="G1644" s="22" t="n">
        <v>4</v>
      </c>
      <c r="H1644" s="22" t="n">
        <v>0</v>
      </c>
      <c r="I1644" s="22"/>
      <c r="J1644" s="21" t="n">
        <f aca="false">F1644*I1644</f>
        <v>0</v>
      </c>
      <c r="IP1644" s="0" t="s">
        <v>5358</v>
      </c>
      <c r="IR1644" s="0" t="s">
        <v>18</v>
      </c>
      <c r="IT1644" s="0" t="s">
        <v>35</v>
      </c>
      <c r="IU1644" s="0" t="s">
        <v>5359</v>
      </c>
    </row>
    <row r="1645" customFormat="false" ht="12.75" hidden="false" customHeight="false" outlineLevel="0" collapsed="false">
      <c r="A1645" s="16" t="s">
        <v>5360</v>
      </c>
      <c r="B1645" s="17" t="s">
        <v>5361</v>
      </c>
      <c r="C1645" s="18" t="s">
        <v>14</v>
      </c>
      <c r="D1645" s="19" t="s">
        <v>5148</v>
      </c>
      <c r="E1645" s="20" t="s">
        <v>5357</v>
      </c>
      <c r="F1645" s="21" t="n">
        <v>138.4</v>
      </c>
      <c r="G1645" s="22" t="n">
        <v>4</v>
      </c>
      <c r="H1645" s="22" t="n">
        <v>0</v>
      </c>
      <c r="I1645" s="22"/>
      <c r="J1645" s="21" t="n">
        <f aca="false">F1645*I1645</f>
        <v>0</v>
      </c>
      <c r="IP1645" s="0" t="s">
        <v>5320</v>
      </c>
      <c r="IR1645" s="0" t="s">
        <v>18</v>
      </c>
      <c r="IT1645" s="0" t="s">
        <v>35</v>
      </c>
      <c r="IU1645" s="0" t="s">
        <v>5362</v>
      </c>
    </row>
    <row r="1646" customFormat="false" ht="12.75" hidden="false" customHeight="false" outlineLevel="0" collapsed="false">
      <c r="A1646" s="16" t="s">
        <v>5363</v>
      </c>
      <c r="B1646" s="17" t="s">
        <v>5364</v>
      </c>
      <c r="C1646" s="18" t="s">
        <v>14</v>
      </c>
      <c r="D1646" s="19" t="s">
        <v>5148</v>
      </c>
      <c r="E1646" s="20" t="s">
        <v>5365</v>
      </c>
      <c r="F1646" s="21" t="n">
        <v>110.72</v>
      </c>
      <c r="G1646" s="22" t="n">
        <v>2</v>
      </c>
      <c r="H1646" s="22" t="n">
        <v>0</v>
      </c>
      <c r="I1646" s="22"/>
      <c r="J1646" s="21" t="n">
        <f aca="false">F1646*I1646</f>
        <v>0</v>
      </c>
      <c r="IP1646" s="0" t="s">
        <v>5223</v>
      </c>
      <c r="IR1646" s="0" t="s">
        <v>18</v>
      </c>
      <c r="IT1646" s="0" t="s">
        <v>35</v>
      </c>
      <c r="IU1646" s="0" t="s">
        <v>5366</v>
      </c>
    </row>
    <row r="1647" customFormat="false" ht="12.75" hidden="false" customHeight="false" outlineLevel="0" collapsed="false">
      <c r="A1647" s="16" t="s">
        <v>5367</v>
      </c>
      <c r="B1647" s="17" t="s">
        <v>5368</v>
      </c>
      <c r="C1647" s="18" t="s">
        <v>14</v>
      </c>
      <c r="D1647" s="19" t="s">
        <v>5148</v>
      </c>
      <c r="E1647" s="20" t="s">
        <v>5365</v>
      </c>
      <c r="F1647" s="21" t="n">
        <v>110.72</v>
      </c>
      <c r="G1647" s="22" t="n">
        <v>3</v>
      </c>
      <c r="H1647" s="22" t="n">
        <v>0</v>
      </c>
      <c r="I1647" s="22"/>
      <c r="J1647" s="21" t="n">
        <f aca="false">F1647*I1647</f>
        <v>0</v>
      </c>
      <c r="IP1647" s="0" t="s">
        <v>5254</v>
      </c>
      <c r="IR1647" s="0" t="s">
        <v>18</v>
      </c>
      <c r="IT1647" s="0" t="s">
        <v>35</v>
      </c>
      <c r="IU1647" s="0" t="s">
        <v>5369</v>
      </c>
    </row>
    <row r="1648" customFormat="false" ht="12.75" hidden="false" customHeight="false" outlineLevel="0" collapsed="false">
      <c r="A1648" s="16" t="s">
        <v>5370</v>
      </c>
      <c r="B1648" s="17" t="s">
        <v>5371</v>
      </c>
      <c r="C1648" s="18" t="s">
        <v>14</v>
      </c>
      <c r="D1648" s="19" t="s">
        <v>5148</v>
      </c>
      <c r="E1648" s="20" t="s">
        <v>5372</v>
      </c>
      <c r="F1648" s="21" t="n">
        <v>154.22</v>
      </c>
      <c r="G1648" s="22" t="n">
        <v>6</v>
      </c>
      <c r="H1648" s="22" t="n">
        <v>0</v>
      </c>
      <c r="I1648" s="22"/>
      <c r="J1648" s="21" t="n">
        <f aca="false">F1648*I1648</f>
        <v>0</v>
      </c>
      <c r="IP1648" s="0" t="s">
        <v>5150</v>
      </c>
      <c r="IR1648" s="0" t="s">
        <v>18</v>
      </c>
      <c r="IT1648" s="0" t="s">
        <v>145</v>
      </c>
      <c r="IU1648" s="0" t="s">
        <v>5373</v>
      </c>
    </row>
    <row r="1649" customFormat="false" ht="12.75" hidden="false" customHeight="false" outlineLevel="0" collapsed="false">
      <c r="A1649" s="16" t="s">
        <v>5374</v>
      </c>
      <c r="B1649" s="17" t="s">
        <v>5375</v>
      </c>
      <c r="C1649" s="18" t="s">
        <v>14</v>
      </c>
      <c r="D1649" s="19" t="s">
        <v>5148</v>
      </c>
      <c r="E1649" s="20" t="s">
        <v>5376</v>
      </c>
      <c r="F1649" s="21" t="n">
        <v>166.08</v>
      </c>
      <c r="G1649" s="22" t="n">
        <v>2</v>
      </c>
      <c r="H1649" s="22" t="n">
        <v>0</v>
      </c>
      <c r="I1649" s="22"/>
      <c r="J1649" s="21" t="n">
        <f aca="false">F1649*I1649</f>
        <v>0</v>
      </c>
      <c r="IR1649" s="0" t="s">
        <v>18</v>
      </c>
      <c r="IT1649" s="0" t="s">
        <v>35</v>
      </c>
      <c r="IU1649" s="0" t="s">
        <v>5377</v>
      </c>
    </row>
    <row r="1650" customFormat="false" ht="12.75" hidden="false" customHeight="false" outlineLevel="0" collapsed="false">
      <c r="A1650" s="16" t="s">
        <v>5378</v>
      </c>
      <c r="B1650" s="17" t="s">
        <v>5379</v>
      </c>
      <c r="C1650" s="18" t="s">
        <v>14</v>
      </c>
      <c r="D1650" s="19" t="s">
        <v>5148</v>
      </c>
      <c r="E1650" s="20" t="s">
        <v>5380</v>
      </c>
      <c r="F1650" s="21" t="n">
        <v>138.4</v>
      </c>
      <c r="G1650" s="22" t="n">
        <v>2</v>
      </c>
      <c r="H1650" s="22" t="n">
        <v>0</v>
      </c>
      <c r="I1650" s="22"/>
      <c r="J1650" s="21" t="n">
        <f aca="false">F1650*I1650</f>
        <v>0</v>
      </c>
      <c r="IP1650" s="0" t="s">
        <v>5320</v>
      </c>
      <c r="IR1650" s="0" t="s">
        <v>18</v>
      </c>
      <c r="IT1650" s="0" t="s">
        <v>35</v>
      </c>
      <c r="IU1650" s="0" t="s">
        <v>5381</v>
      </c>
    </row>
    <row r="1651" customFormat="false" ht="12.75" hidden="false" customHeight="false" outlineLevel="0" collapsed="false">
      <c r="A1651" s="16" t="s">
        <v>5382</v>
      </c>
      <c r="B1651" s="17" t="s">
        <v>5383</v>
      </c>
      <c r="C1651" s="18" t="s">
        <v>14</v>
      </c>
      <c r="D1651" s="19" t="s">
        <v>5148</v>
      </c>
      <c r="E1651" s="20" t="s">
        <v>5380</v>
      </c>
      <c r="F1651" s="21" t="n">
        <v>138.4</v>
      </c>
      <c r="G1651" s="22" t="n">
        <v>2</v>
      </c>
      <c r="H1651" s="22" t="n">
        <v>0</v>
      </c>
      <c r="I1651" s="22"/>
      <c r="J1651" s="21" t="n">
        <f aca="false">F1651*I1651</f>
        <v>0</v>
      </c>
      <c r="IP1651" s="0" t="s">
        <v>5320</v>
      </c>
      <c r="IR1651" s="0" t="s">
        <v>18</v>
      </c>
      <c r="IT1651" s="0" t="s">
        <v>35</v>
      </c>
      <c r="IU1651" s="0" t="s">
        <v>5384</v>
      </c>
    </row>
    <row r="1652" customFormat="false" ht="12.75" hidden="false" customHeight="false" outlineLevel="0" collapsed="false">
      <c r="A1652" s="16" t="s">
        <v>5385</v>
      </c>
      <c r="B1652" s="17" t="s">
        <v>5386</v>
      </c>
      <c r="C1652" s="18" t="s">
        <v>14</v>
      </c>
      <c r="D1652" s="19" t="s">
        <v>5148</v>
      </c>
      <c r="E1652" s="20" t="s">
        <v>5387</v>
      </c>
      <c r="F1652" s="21" t="n">
        <v>138.4</v>
      </c>
      <c r="G1652" s="22" t="n">
        <v>7</v>
      </c>
      <c r="H1652" s="22" t="n">
        <v>0</v>
      </c>
      <c r="I1652" s="22"/>
      <c r="J1652" s="21" t="n">
        <f aca="false">F1652*I1652</f>
        <v>0</v>
      </c>
      <c r="IP1652" s="0" t="s">
        <v>5320</v>
      </c>
      <c r="IR1652" s="0" t="s">
        <v>18</v>
      </c>
      <c r="IT1652" s="0" t="s">
        <v>35</v>
      </c>
      <c r="IU1652" s="0" t="s">
        <v>5388</v>
      </c>
    </row>
    <row r="1653" customFormat="false" ht="12.75" hidden="false" customHeight="false" outlineLevel="0" collapsed="false">
      <c r="A1653" s="16" t="s">
        <v>5389</v>
      </c>
      <c r="B1653" s="17" t="s">
        <v>5390</v>
      </c>
      <c r="C1653" s="18" t="s">
        <v>14</v>
      </c>
      <c r="D1653" s="19" t="s">
        <v>5148</v>
      </c>
      <c r="E1653" s="20" t="s">
        <v>5387</v>
      </c>
      <c r="F1653" s="21" t="n">
        <v>138.4</v>
      </c>
      <c r="G1653" s="22" t="n">
        <v>3</v>
      </c>
      <c r="H1653" s="22" t="n">
        <v>0</v>
      </c>
      <c r="I1653" s="22"/>
      <c r="J1653" s="21" t="n">
        <f aca="false">F1653*I1653</f>
        <v>0</v>
      </c>
      <c r="IP1653" s="0" t="s">
        <v>5320</v>
      </c>
      <c r="IR1653" s="0" t="s">
        <v>18</v>
      </c>
      <c r="IT1653" s="0" t="s">
        <v>35</v>
      </c>
      <c r="IU1653" s="0" t="s">
        <v>5391</v>
      </c>
    </row>
    <row r="1654" customFormat="false" ht="12.75" hidden="false" customHeight="false" outlineLevel="0" collapsed="false">
      <c r="A1654" s="16" t="s">
        <v>5392</v>
      </c>
      <c r="B1654" s="17" t="s">
        <v>5393</v>
      </c>
      <c r="C1654" s="18" t="s">
        <v>14</v>
      </c>
      <c r="D1654" s="19" t="s">
        <v>5148</v>
      </c>
      <c r="E1654" s="20" t="s">
        <v>5394</v>
      </c>
      <c r="F1654" s="21" t="n">
        <v>138.4</v>
      </c>
      <c r="G1654" s="22" t="n">
        <v>3</v>
      </c>
      <c r="H1654" s="22" t="n">
        <v>0</v>
      </c>
      <c r="I1654" s="22"/>
      <c r="J1654" s="21" t="n">
        <f aca="false">F1654*I1654</f>
        <v>0</v>
      </c>
      <c r="IR1654" s="0" t="s">
        <v>18</v>
      </c>
      <c r="IT1654" s="0" t="s">
        <v>35</v>
      </c>
      <c r="IU1654" s="0" t="s">
        <v>5395</v>
      </c>
    </row>
    <row r="1655" customFormat="false" ht="12.75" hidden="false" customHeight="false" outlineLevel="0" collapsed="false">
      <c r="A1655" s="16" t="s">
        <v>5396</v>
      </c>
      <c r="B1655" s="17" t="s">
        <v>5397</v>
      </c>
      <c r="C1655" s="18" t="s">
        <v>14</v>
      </c>
      <c r="D1655" s="19" t="s">
        <v>5148</v>
      </c>
      <c r="E1655" s="20" t="s">
        <v>5398</v>
      </c>
      <c r="F1655" s="21" t="n">
        <v>130.49</v>
      </c>
      <c r="G1655" s="22" t="n">
        <v>38</v>
      </c>
      <c r="H1655" s="22" t="n">
        <v>12</v>
      </c>
      <c r="I1655" s="22"/>
      <c r="J1655" s="21" t="n">
        <f aca="false">F1655*I1655</f>
        <v>0</v>
      </c>
      <c r="IP1655" s="0" t="s">
        <v>5223</v>
      </c>
      <c r="IR1655" s="0" t="s">
        <v>63</v>
      </c>
      <c r="IT1655" s="0" t="s">
        <v>35</v>
      </c>
      <c r="IU1655" s="0" t="s">
        <v>5399</v>
      </c>
    </row>
    <row r="1656" customFormat="false" ht="12.75" hidden="false" customHeight="false" outlineLevel="0" collapsed="false">
      <c r="A1656" s="16" t="s">
        <v>5400</v>
      </c>
      <c r="B1656" s="17" t="s">
        <v>5401</v>
      </c>
      <c r="C1656" s="18" t="s">
        <v>14</v>
      </c>
      <c r="D1656" s="19" t="s">
        <v>5148</v>
      </c>
      <c r="E1656" s="20" t="s">
        <v>5402</v>
      </c>
      <c r="F1656" s="21" t="n">
        <v>120</v>
      </c>
      <c r="G1656" s="22" t="n">
        <v>4</v>
      </c>
      <c r="H1656" s="22" t="n">
        <v>0</v>
      </c>
      <c r="I1656" s="22"/>
      <c r="J1656" s="21" t="n">
        <f aca="false">F1656*I1656</f>
        <v>0</v>
      </c>
      <c r="IP1656" s="0" t="s">
        <v>25</v>
      </c>
      <c r="IQ1656" s="0" t="s">
        <v>26</v>
      </c>
      <c r="IR1656" s="0" t="s">
        <v>63</v>
      </c>
      <c r="IS1656" s="0" t="s">
        <v>27</v>
      </c>
      <c r="IT1656" s="0" t="s">
        <v>145</v>
      </c>
      <c r="IU1656" s="0" t="s">
        <v>5403</v>
      </c>
    </row>
    <row r="1657" customFormat="false" ht="12.75" hidden="false" customHeight="false" outlineLevel="0" collapsed="false">
      <c r="A1657" s="16" t="s">
        <v>5404</v>
      </c>
      <c r="B1657" s="17" t="s">
        <v>5405</v>
      </c>
      <c r="C1657" s="18" t="s">
        <v>14</v>
      </c>
      <c r="D1657" s="19" t="s">
        <v>5148</v>
      </c>
      <c r="E1657" s="20" t="s">
        <v>5402</v>
      </c>
      <c r="F1657" s="21" t="n">
        <v>120</v>
      </c>
      <c r="G1657" s="22" t="n">
        <v>4</v>
      </c>
      <c r="H1657" s="22" t="n">
        <v>0</v>
      </c>
      <c r="I1657" s="22"/>
      <c r="J1657" s="21" t="n">
        <f aca="false">F1657*I1657</f>
        <v>0</v>
      </c>
      <c r="IP1657" s="0" t="s">
        <v>25</v>
      </c>
      <c r="IQ1657" s="0" t="s">
        <v>26</v>
      </c>
      <c r="IR1657" s="0" t="s">
        <v>63</v>
      </c>
      <c r="IS1657" s="0" t="s">
        <v>27</v>
      </c>
      <c r="IT1657" s="0" t="s">
        <v>145</v>
      </c>
      <c r="IU1657" s="0" t="s">
        <v>5406</v>
      </c>
    </row>
    <row r="1658" customFormat="false" ht="12.75" hidden="false" customHeight="false" outlineLevel="0" collapsed="false">
      <c r="A1658" s="16" t="s">
        <v>5407</v>
      </c>
      <c r="B1658" s="17" t="s">
        <v>5408</v>
      </c>
      <c r="C1658" s="18" t="s">
        <v>14</v>
      </c>
      <c r="D1658" s="19" t="s">
        <v>5148</v>
      </c>
      <c r="E1658" s="20" t="s">
        <v>5402</v>
      </c>
      <c r="F1658" s="21" t="n">
        <v>120</v>
      </c>
      <c r="G1658" s="22" t="n">
        <v>4</v>
      </c>
      <c r="H1658" s="22" t="n">
        <v>0</v>
      </c>
      <c r="I1658" s="22"/>
      <c r="J1658" s="21" t="n">
        <f aca="false">F1658*I1658</f>
        <v>0</v>
      </c>
      <c r="IP1658" s="0" t="s">
        <v>25</v>
      </c>
      <c r="IQ1658" s="0" t="s">
        <v>26</v>
      </c>
      <c r="IR1658" s="0" t="s">
        <v>63</v>
      </c>
      <c r="IS1658" s="0" t="s">
        <v>27</v>
      </c>
      <c r="IT1658" s="0" t="s">
        <v>145</v>
      </c>
      <c r="IU1658" s="0" t="s">
        <v>5409</v>
      </c>
    </row>
    <row r="1659" customFormat="false" ht="12.75" hidden="false" customHeight="false" outlineLevel="0" collapsed="false">
      <c r="A1659" s="16" t="s">
        <v>5410</v>
      </c>
      <c r="B1659" s="17" t="s">
        <v>5411</v>
      </c>
      <c r="C1659" s="18" t="s">
        <v>14</v>
      </c>
      <c r="D1659" s="19" t="s">
        <v>5148</v>
      </c>
      <c r="E1659" s="20" t="s">
        <v>5402</v>
      </c>
      <c r="F1659" s="21" t="n">
        <v>120</v>
      </c>
      <c r="G1659" s="22" t="n">
        <v>4</v>
      </c>
      <c r="H1659" s="22" t="n">
        <v>0</v>
      </c>
      <c r="I1659" s="22"/>
      <c r="J1659" s="21" t="n">
        <f aca="false">F1659*I1659</f>
        <v>0</v>
      </c>
      <c r="IP1659" s="0" t="s">
        <v>25</v>
      </c>
      <c r="IQ1659" s="0" t="s">
        <v>26</v>
      </c>
      <c r="IR1659" s="0" t="s">
        <v>63</v>
      </c>
      <c r="IS1659" s="0" t="s">
        <v>27</v>
      </c>
      <c r="IT1659" s="0" t="s">
        <v>145</v>
      </c>
      <c r="IU1659" s="0" t="s">
        <v>5412</v>
      </c>
    </row>
    <row r="1660" customFormat="false" ht="12.75" hidden="false" customHeight="false" outlineLevel="0" collapsed="false">
      <c r="A1660" s="16" t="s">
        <v>5413</v>
      </c>
      <c r="B1660" s="17" t="s">
        <v>5414</v>
      </c>
      <c r="C1660" s="18" t="s">
        <v>14</v>
      </c>
      <c r="D1660" s="19" t="s">
        <v>5148</v>
      </c>
      <c r="E1660" s="20" t="s">
        <v>5402</v>
      </c>
      <c r="F1660" s="21" t="n">
        <v>120</v>
      </c>
      <c r="G1660" s="22" t="n">
        <v>4</v>
      </c>
      <c r="H1660" s="22" t="n">
        <v>0</v>
      </c>
      <c r="I1660" s="22"/>
      <c r="J1660" s="21" t="n">
        <f aca="false">F1660*I1660</f>
        <v>0</v>
      </c>
      <c r="IP1660" s="0" t="s">
        <v>25</v>
      </c>
      <c r="IQ1660" s="0" t="s">
        <v>26</v>
      </c>
      <c r="IR1660" s="0" t="s">
        <v>63</v>
      </c>
      <c r="IS1660" s="0" t="s">
        <v>27</v>
      </c>
      <c r="IT1660" s="0" t="s">
        <v>145</v>
      </c>
      <c r="IU1660" s="0" t="s">
        <v>5415</v>
      </c>
    </row>
    <row r="1661" customFormat="false" ht="12.75" hidden="false" customHeight="false" outlineLevel="0" collapsed="false">
      <c r="A1661" s="16" t="s">
        <v>5416</v>
      </c>
      <c r="B1661" s="17" t="s">
        <v>5417</v>
      </c>
      <c r="C1661" s="18" t="s">
        <v>14</v>
      </c>
      <c r="D1661" s="19" t="s">
        <v>5148</v>
      </c>
      <c r="E1661" s="20" t="s">
        <v>5402</v>
      </c>
      <c r="F1661" s="21" t="n">
        <v>120</v>
      </c>
      <c r="G1661" s="22" t="n">
        <v>4</v>
      </c>
      <c r="H1661" s="22" t="n">
        <v>0</v>
      </c>
      <c r="I1661" s="22"/>
      <c r="J1661" s="21" t="n">
        <f aca="false">F1661*I1661</f>
        <v>0</v>
      </c>
      <c r="IP1661" s="0" t="s">
        <v>25</v>
      </c>
      <c r="IQ1661" s="0" t="s">
        <v>26</v>
      </c>
      <c r="IR1661" s="0" t="s">
        <v>63</v>
      </c>
      <c r="IS1661" s="0" t="s">
        <v>27</v>
      </c>
      <c r="IT1661" s="0" t="s">
        <v>145</v>
      </c>
      <c r="IU1661" s="0" t="s">
        <v>5418</v>
      </c>
    </row>
    <row r="1662" customFormat="false" ht="12.75" hidden="false" customHeight="false" outlineLevel="0" collapsed="false">
      <c r="A1662" s="16" t="s">
        <v>5419</v>
      </c>
      <c r="B1662" s="17" t="s">
        <v>5420</v>
      </c>
      <c r="C1662" s="18" t="s">
        <v>14</v>
      </c>
      <c r="D1662" s="19" t="s">
        <v>5148</v>
      </c>
      <c r="E1662" s="20" t="s">
        <v>5421</v>
      </c>
      <c r="F1662" s="21" t="n">
        <v>56.68</v>
      </c>
      <c r="G1662" s="22" t="n">
        <v>0</v>
      </c>
      <c r="H1662" s="22" t="n">
        <v>9</v>
      </c>
      <c r="I1662" s="22"/>
      <c r="J1662" s="21" t="n">
        <f aca="false">F1662*I1662</f>
        <v>0</v>
      </c>
      <c r="IP1662" s="0" t="s">
        <v>5247</v>
      </c>
      <c r="IR1662" s="0" t="s">
        <v>18</v>
      </c>
      <c r="IT1662" s="0" t="s">
        <v>35</v>
      </c>
      <c r="IU1662" s="0" t="s">
        <v>5422</v>
      </c>
    </row>
    <row r="1663" customFormat="false" ht="12.75" hidden="false" customHeight="false" outlineLevel="0" collapsed="false">
      <c r="A1663" s="16" t="s">
        <v>5423</v>
      </c>
      <c r="B1663" s="17" t="s">
        <v>5424</v>
      </c>
      <c r="C1663" s="18" t="s">
        <v>14</v>
      </c>
      <c r="D1663" s="19" t="s">
        <v>5148</v>
      </c>
      <c r="E1663" s="20" t="s">
        <v>5421</v>
      </c>
      <c r="F1663" s="21" t="n">
        <v>56.68</v>
      </c>
      <c r="G1663" s="22" t="n">
        <v>0</v>
      </c>
      <c r="H1663" s="22" t="n">
        <v>9</v>
      </c>
      <c r="I1663" s="22"/>
      <c r="J1663" s="21" t="n">
        <f aca="false">F1663*I1663</f>
        <v>0</v>
      </c>
      <c r="IP1663" s="0" t="s">
        <v>5247</v>
      </c>
      <c r="IR1663" s="0" t="s">
        <v>18</v>
      </c>
      <c r="IT1663" s="0" t="s">
        <v>35</v>
      </c>
      <c r="IU1663" s="0" t="s">
        <v>5425</v>
      </c>
    </row>
    <row r="1664" customFormat="false" ht="12.75" hidden="false" customHeight="false" outlineLevel="0" collapsed="false">
      <c r="A1664" s="16" t="s">
        <v>5426</v>
      </c>
      <c r="B1664" s="17" t="s">
        <v>5427</v>
      </c>
      <c r="C1664" s="18" t="s">
        <v>14</v>
      </c>
      <c r="D1664" s="19" t="s">
        <v>5148</v>
      </c>
      <c r="E1664" s="20" t="s">
        <v>5421</v>
      </c>
      <c r="F1664" s="21" t="n">
        <v>56.68</v>
      </c>
      <c r="G1664" s="22" t="n">
        <v>0</v>
      </c>
      <c r="H1664" s="22" t="n">
        <v>9</v>
      </c>
      <c r="I1664" s="22"/>
      <c r="J1664" s="21" t="n">
        <f aca="false">F1664*I1664</f>
        <v>0</v>
      </c>
      <c r="IP1664" s="0" t="s">
        <v>5254</v>
      </c>
      <c r="IR1664" s="0" t="s">
        <v>18</v>
      </c>
      <c r="IT1664" s="0" t="s">
        <v>35</v>
      </c>
      <c r="IU1664" s="0" t="s">
        <v>5428</v>
      </c>
    </row>
    <row r="1665" customFormat="false" ht="12.75" hidden="false" customHeight="false" outlineLevel="0" collapsed="false">
      <c r="A1665" s="16" t="s">
        <v>5429</v>
      </c>
      <c r="B1665" s="17" t="s">
        <v>5430</v>
      </c>
      <c r="C1665" s="18" t="s">
        <v>14</v>
      </c>
      <c r="D1665" s="19" t="s">
        <v>5148</v>
      </c>
      <c r="E1665" s="20" t="s">
        <v>5421</v>
      </c>
      <c r="F1665" s="21" t="n">
        <v>56.68</v>
      </c>
      <c r="G1665" s="22" t="n">
        <v>0</v>
      </c>
      <c r="H1665" s="22" t="n">
        <v>9</v>
      </c>
      <c r="I1665" s="22"/>
      <c r="J1665" s="21" t="n">
        <f aca="false">F1665*I1665</f>
        <v>0</v>
      </c>
      <c r="IP1665" s="0" t="s">
        <v>5254</v>
      </c>
      <c r="IR1665" s="0" t="s">
        <v>18</v>
      </c>
      <c r="IT1665" s="0" t="s">
        <v>35</v>
      </c>
      <c r="IU1665" s="0" t="s">
        <v>5431</v>
      </c>
    </row>
    <row r="1666" customFormat="false" ht="12.75" hidden="false" customHeight="false" outlineLevel="0" collapsed="false">
      <c r="A1666" s="16" t="s">
        <v>5432</v>
      </c>
      <c r="B1666" s="17" t="s">
        <v>5433</v>
      </c>
      <c r="C1666" s="18" t="s">
        <v>14</v>
      </c>
      <c r="D1666" s="19" t="s">
        <v>5148</v>
      </c>
      <c r="E1666" s="20" t="s">
        <v>5421</v>
      </c>
      <c r="F1666" s="21" t="n">
        <v>56.68</v>
      </c>
      <c r="G1666" s="22" t="n">
        <v>0</v>
      </c>
      <c r="H1666" s="22" t="n">
        <v>9</v>
      </c>
      <c r="I1666" s="22"/>
      <c r="J1666" s="21" t="n">
        <f aca="false">F1666*I1666</f>
        <v>0</v>
      </c>
      <c r="IP1666" s="0" t="s">
        <v>5254</v>
      </c>
      <c r="IR1666" s="0" t="s">
        <v>18</v>
      </c>
      <c r="IT1666" s="0" t="s">
        <v>35</v>
      </c>
      <c r="IU1666" s="0" t="s">
        <v>5434</v>
      </c>
    </row>
    <row r="1667" customFormat="false" ht="12.75" hidden="false" customHeight="false" outlineLevel="0" collapsed="false">
      <c r="A1667" s="16" t="s">
        <v>5435</v>
      </c>
      <c r="B1667" s="17" t="s">
        <v>5436</v>
      </c>
      <c r="C1667" s="18" t="s">
        <v>14</v>
      </c>
      <c r="D1667" s="19" t="s">
        <v>5148</v>
      </c>
      <c r="E1667" s="20" t="s">
        <v>5421</v>
      </c>
      <c r="F1667" s="21" t="n">
        <v>56.68</v>
      </c>
      <c r="G1667" s="22" t="n">
        <v>0</v>
      </c>
      <c r="H1667" s="22" t="n">
        <v>9</v>
      </c>
      <c r="I1667" s="22"/>
      <c r="J1667" s="21" t="n">
        <f aca="false">F1667*I1667</f>
        <v>0</v>
      </c>
      <c r="IP1667" s="0" t="s">
        <v>5247</v>
      </c>
      <c r="IR1667" s="0" t="s">
        <v>18</v>
      </c>
      <c r="IT1667" s="0" t="s">
        <v>35</v>
      </c>
      <c r="IU1667" s="0" t="s">
        <v>5437</v>
      </c>
    </row>
    <row r="1668" customFormat="false" ht="12.75" hidden="false" customHeight="false" outlineLevel="0" collapsed="false">
      <c r="A1668" s="16" t="s">
        <v>5438</v>
      </c>
      <c r="B1668" s="17" t="s">
        <v>5439</v>
      </c>
      <c r="C1668" s="18" t="s">
        <v>14</v>
      </c>
      <c r="D1668" s="19" t="s">
        <v>5148</v>
      </c>
      <c r="E1668" s="20" t="s">
        <v>5440</v>
      </c>
      <c r="F1668" s="21" t="n">
        <v>89.63</v>
      </c>
      <c r="G1668" s="22" t="n">
        <v>4</v>
      </c>
      <c r="H1668" s="22" t="n">
        <v>0</v>
      </c>
      <c r="I1668" s="22"/>
      <c r="J1668" s="21" t="n">
        <f aca="false">F1668*I1668</f>
        <v>0</v>
      </c>
      <c r="IP1668" s="0" t="s">
        <v>5441</v>
      </c>
      <c r="IR1668" s="0" t="s">
        <v>18</v>
      </c>
      <c r="IT1668" s="0" t="s">
        <v>35</v>
      </c>
      <c r="IU1668" s="0" t="s">
        <v>5442</v>
      </c>
    </row>
    <row r="1669" customFormat="false" ht="12.75" hidden="false" customHeight="false" outlineLevel="0" collapsed="false">
      <c r="A1669" s="16" t="s">
        <v>5443</v>
      </c>
      <c r="B1669" s="17" t="s">
        <v>5444</v>
      </c>
      <c r="C1669" s="18" t="s">
        <v>14</v>
      </c>
      <c r="D1669" s="19" t="s">
        <v>5148</v>
      </c>
      <c r="E1669" s="20" t="s">
        <v>5440</v>
      </c>
      <c r="F1669" s="21" t="n">
        <v>89.63</v>
      </c>
      <c r="G1669" s="22" t="n">
        <v>4</v>
      </c>
      <c r="H1669" s="22" t="n">
        <v>0</v>
      </c>
      <c r="I1669" s="22"/>
      <c r="J1669" s="21" t="n">
        <f aca="false">F1669*I1669</f>
        <v>0</v>
      </c>
      <c r="IP1669" s="0" t="s">
        <v>5247</v>
      </c>
      <c r="IR1669" s="0" t="s">
        <v>18</v>
      </c>
      <c r="IT1669" s="0" t="s">
        <v>35</v>
      </c>
      <c r="IU1669" s="0" t="s">
        <v>5445</v>
      </c>
    </row>
    <row r="1670" customFormat="false" ht="12.75" hidden="false" customHeight="false" outlineLevel="0" collapsed="false">
      <c r="A1670" s="16" t="s">
        <v>5446</v>
      </c>
      <c r="B1670" s="17" t="s">
        <v>5447</v>
      </c>
      <c r="C1670" s="18" t="s">
        <v>14</v>
      </c>
      <c r="D1670" s="19" t="s">
        <v>5148</v>
      </c>
      <c r="E1670" s="20" t="s">
        <v>5440</v>
      </c>
      <c r="F1670" s="21" t="n">
        <v>89.63</v>
      </c>
      <c r="G1670" s="22" t="n">
        <v>4</v>
      </c>
      <c r="H1670" s="22" t="n">
        <v>0</v>
      </c>
      <c r="I1670" s="22"/>
      <c r="J1670" s="21" t="n">
        <f aca="false">F1670*I1670</f>
        <v>0</v>
      </c>
      <c r="IP1670" s="0" t="s">
        <v>5254</v>
      </c>
      <c r="IR1670" s="0" t="s">
        <v>18</v>
      </c>
      <c r="IT1670" s="0" t="s">
        <v>35</v>
      </c>
      <c r="IU1670" s="0" t="s">
        <v>5448</v>
      </c>
    </row>
    <row r="1671" customFormat="false" ht="12.75" hidden="false" customHeight="false" outlineLevel="0" collapsed="false">
      <c r="A1671" s="16" t="s">
        <v>5449</v>
      </c>
      <c r="B1671" s="17" t="s">
        <v>5450</v>
      </c>
      <c r="C1671" s="18" t="s">
        <v>14</v>
      </c>
      <c r="D1671" s="19" t="s">
        <v>5148</v>
      </c>
      <c r="E1671" s="20" t="s">
        <v>5440</v>
      </c>
      <c r="F1671" s="21" t="n">
        <v>89.63</v>
      </c>
      <c r="G1671" s="22" t="n">
        <v>4</v>
      </c>
      <c r="H1671" s="22" t="n">
        <v>0</v>
      </c>
      <c r="I1671" s="22"/>
      <c r="J1671" s="21" t="n">
        <f aca="false">F1671*I1671</f>
        <v>0</v>
      </c>
      <c r="IP1671" s="0" t="s">
        <v>5247</v>
      </c>
      <c r="IR1671" s="0" t="s">
        <v>18</v>
      </c>
      <c r="IT1671" s="0" t="s">
        <v>35</v>
      </c>
      <c r="IU1671" s="0" t="s">
        <v>5451</v>
      </c>
    </row>
    <row r="1672" customFormat="false" ht="12.75" hidden="false" customHeight="false" outlineLevel="0" collapsed="false">
      <c r="A1672" s="16" t="s">
        <v>5452</v>
      </c>
      <c r="B1672" s="17" t="s">
        <v>5453</v>
      </c>
      <c r="C1672" s="18" t="s">
        <v>14</v>
      </c>
      <c r="D1672" s="19" t="s">
        <v>5148</v>
      </c>
      <c r="E1672" s="20" t="s">
        <v>5440</v>
      </c>
      <c r="F1672" s="21" t="n">
        <v>89.63</v>
      </c>
      <c r="G1672" s="22" t="n">
        <v>4</v>
      </c>
      <c r="H1672" s="22" t="n">
        <v>0</v>
      </c>
      <c r="I1672" s="22"/>
      <c r="J1672" s="21" t="n">
        <f aca="false">F1672*I1672</f>
        <v>0</v>
      </c>
      <c r="IP1672" s="0" t="s">
        <v>5247</v>
      </c>
      <c r="IR1672" s="0" t="s">
        <v>18</v>
      </c>
      <c r="IT1672" s="0" t="s">
        <v>35</v>
      </c>
      <c r="IU1672" s="0" t="s">
        <v>5454</v>
      </c>
    </row>
    <row r="1673" customFormat="false" ht="12.75" hidden="false" customHeight="false" outlineLevel="0" collapsed="false">
      <c r="A1673" s="16" t="s">
        <v>5455</v>
      </c>
      <c r="B1673" s="17" t="s">
        <v>5456</v>
      </c>
      <c r="C1673" s="18" t="s">
        <v>14</v>
      </c>
      <c r="D1673" s="19" t="s">
        <v>5148</v>
      </c>
      <c r="E1673" s="20" t="s">
        <v>5440</v>
      </c>
      <c r="F1673" s="21" t="n">
        <v>89.63</v>
      </c>
      <c r="G1673" s="22" t="n">
        <v>3</v>
      </c>
      <c r="H1673" s="22" t="n">
        <v>0</v>
      </c>
      <c r="I1673" s="22"/>
      <c r="J1673" s="21" t="n">
        <f aca="false">F1673*I1673</f>
        <v>0</v>
      </c>
      <c r="IP1673" s="0" t="s">
        <v>5247</v>
      </c>
      <c r="IR1673" s="0" t="s">
        <v>18</v>
      </c>
      <c r="IT1673" s="0" t="s">
        <v>35</v>
      </c>
      <c r="IU1673" s="0" t="s">
        <v>5457</v>
      </c>
    </row>
    <row r="1674" customFormat="false" ht="12.75" hidden="false" customHeight="false" outlineLevel="0" collapsed="false">
      <c r="A1674" s="16" t="s">
        <v>5458</v>
      </c>
      <c r="B1674" s="17" t="s">
        <v>5459</v>
      </c>
      <c r="C1674" s="18" t="s">
        <v>14</v>
      </c>
      <c r="D1674" s="19" t="s">
        <v>5148</v>
      </c>
      <c r="E1674" s="20" t="s">
        <v>5440</v>
      </c>
      <c r="F1674" s="21" t="n">
        <v>89.63</v>
      </c>
      <c r="G1674" s="22" t="n">
        <v>5</v>
      </c>
      <c r="H1674" s="22" t="n">
        <v>0</v>
      </c>
      <c r="I1674" s="22"/>
      <c r="J1674" s="21" t="n">
        <f aca="false">F1674*I1674</f>
        <v>0</v>
      </c>
      <c r="IP1674" s="0" t="s">
        <v>5254</v>
      </c>
      <c r="IR1674" s="0" t="s">
        <v>18</v>
      </c>
      <c r="IT1674" s="0" t="s">
        <v>35</v>
      </c>
      <c r="IU1674" s="0" t="s">
        <v>5460</v>
      </c>
    </row>
    <row r="1675" customFormat="false" ht="12.75" hidden="false" customHeight="false" outlineLevel="0" collapsed="false">
      <c r="A1675" s="16" t="s">
        <v>5461</v>
      </c>
      <c r="B1675" s="17" t="s">
        <v>5462</v>
      </c>
      <c r="C1675" s="18" t="s">
        <v>14</v>
      </c>
      <c r="D1675" s="19" t="s">
        <v>5148</v>
      </c>
      <c r="E1675" s="20" t="s">
        <v>5440</v>
      </c>
      <c r="F1675" s="21" t="n">
        <v>89.63</v>
      </c>
      <c r="G1675" s="22" t="n">
        <v>4</v>
      </c>
      <c r="H1675" s="22" t="n">
        <v>0</v>
      </c>
      <c r="I1675" s="22"/>
      <c r="J1675" s="21" t="n">
        <f aca="false">F1675*I1675</f>
        <v>0</v>
      </c>
      <c r="IP1675" s="0" t="s">
        <v>5254</v>
      </c>
      <c r="IR1675" s="0" t="s">
        <v>18</v>
      </c>
      <c r="IT1675" s="0" t="s">
        <v>35</v>
      </c>
      <c r="IU1675" s="0" t="s">
        <v>5463</v>
      </c>
    </row>
    <row r="1676" customFormat="false" ht="12.75" hidden="false" customHeight="false" outlineLevel="0" collapsed="false">
      <c r="A1676" s="16" t="s">
        <v>5464</v>
      </c>
      <c r="B1676" s="17" t="s">
        <v>5465</v>
      </c>
      <c r="C1676" s="18" t="s">
        <v>14</v>
      </c>
      <c r="D1676" s="19" t="s">
        <v>5148</v>
      </c>
      <c r="E1676" s="20" t="s">
        <v>5440</v>
      </c>
      <c r="F1676" s="21" t="n">
        <v>89.63</v>
      </c>
      <c r="G1676" s="22" t="n">
        <v>3</v>
      </c>
      <c r="H1676" s="22" t="n">
        <v>0</v>
      </c>
      <c r="I1676" s="22"/>
      <c r="J1676" s="21" t="n">
        <f aca="false">F1676*I1676</f>
        <v>0</v>
      </c>
      <c r="IP1676" s="0" t="s">
        <v>5247</v>
      </c>
      <c r="IR1676" s="0" t="s">
        <v>18</v>
      </c>
      <c r="IT1676" s="0" t="s">
        <v>35</v>
      </c>
      <c r="IU1676" s="0" t="s">
        <v>5466</v>
      </c>
    </row>
    <row r="1677" customFormat="false" ht="12.75" hidden="false" customHeight="false" outlineLevel="0" collapsed="false">
      <c r="A1677" s="16" t="s">
        <v>5467</v>
      </c>
      <c r="B1677" s="17" t="s">
        <v>5468</v>
      </c>
      <c r="C1677" s="18" t="s">
        <v>14</v>
      </c>
      <c r="D1677" s="19" t="s">
        <v>5148</v>
      </c>
      <c r="E1677" s="20" t="s">
        <v>5440</v>
      </c>
      <c r="F1677" s="21" t="n">
        <v>89.63</v>
      </c>
      <c r="G1677" s="22" t="n">
        <v>4</v>
      </c>
      <c r="H1677" s="22" t="n">
        <v>0</v>
      </c>
      <c r="I1677" s="22"/>
      <c r="J1677" s="21" t="n">
        <f aca="false">F1677*I1677</f>
        <v>0</v>
      </c>
      <c r="IP1677" s="0" t="s">
        <v>5247</v>
      </c>
      <c r="IR1677" s="0" t="s">
        <v>18</v>
      </c>
      <c r="IT1677" s="0" t="s">
        <v>35</v>
      </c>
      <c r="IU1677" s="0" t="s">
        <v>5469</v>
      </c>
    </row>
    <row r="1678" customFormat="false" ht="12.75" hidden="false" customHeight="false" outlineLevel="0" collapsed="false">
      <c r="A1678" s="16" t="s">
        <v>5470</v>
      </c>
      <c r="B1678" s="17" t="s">
        <v>5471</v>
      </c>
      <c r="C1678" s="18" t="s">
        <v>14</v>
      </c>
      <c r="D1678" s="19" t="s">
        <v>5148</v>
      </c>
      <c r="E1678" s="20" t="s">
        <v>5440</v>
      </c>
      <c r="F1678" s="21" t="n">
        <v>89.63</v>
      </c>
      <c r="G1678" s="22" t="n">
        <v>5</v>
      </c>
      <c r="H1678" s="22" t="n">
        <v>0</v>
      </c>
      <c r="I1678" s="22"/>
      <c r="J1678" s="21" t="n">
        <f aca="false">F1678*I1678</f>
        <v>0</v>
      </c>
      <c r="IP1678" s="0" t="s">
        <v>5254</v>
      </c>
      <c r="IR1678" s="0" t="s">
        <v>18</v>
      </c>
      <c r="IT1678" s="0" t="s">
        <v>35</v>
      </c>
      <c r="IU1678" s="0" t="s">
        <v>5472</v>
      </c>
    </row>
    <row r="1679" customFormat="false" ht="12.75" hidden="false" customHeight="false" outlineLevel="0" collapsed="false">
      <c r="A1679" s="16" t="s">
        <v>5473</v>
      </c>
      <c r="B1679" s="17" t="s">
        <v>5474</v>
      </c>
      <c r="C1679" s="18" t="s">
        <v>14</v>
      </c>
      <c r="D1679" s="19" t="s">
        <v>5148</v>
      </c>
      <c r="E1679" s="20" t="s">
        <v>5440</v>
      </c>
      <c r="F1679" s="21" t="n">
        <v>70</v>
      </c>
      <c r="G1679" s="22" t="n">
        <v>3</v>
      </c>
      <c r="H1679" s="22" t="n">
        <v>0</v>
      </c>
      <c r="I1679" s="22"/>
      <c r="J1679" s="21" t="n">
        <f aca="false">F1679*I1679</f>
        <v>0</v>
      </c>
      <c r="IP1679" s="0" t="s">
        <v>25</v>
      </c>
      <c r="IQ1679" s="0" t="s">
        <v>26</v>
      </c>
      <c r="IR1679" s="0" t="s">
        <v>18</v>
      </c>
      <c r="IS1679" s="0" t="s">
        <v>27</v>
      </c>
      <c r="IT1679" s="0" t="s">
        <v>35</v>
      </c>
      <c r="IU1679" s="0" t="s">
        <v>5475</v>
      </c>
    </row>
    <row r="1680" customFormat="false" ht="12.75" hidden="false" customHeight="false" outlineLevel="0" collapsed="false">
      <c r="A1680" s="16" t="s">
        <v>5476</v>
      </c>
      <c r="B1680" s="17" t="s">
        <v>5477</v>
      </c>
      <c r="C1680" s="18" t="s">
        <v>14</v>
      </c>
      <c r="D1680" s="19" t="s">
        <v>5148</v>
      </c>
      <c r="E1680" s="20" t="s">
        <v>5440</v>
      </c>
      <c r="F1680" s="21" t="n">
        <v>89.63</v>
      </c>
      <c r="G1680" s="22" t="n">
        <v>4</v>
      </c>
      <c r="H1680" s="22" t="n">
        <v>0</v>
      </c>
      <c r="I1680" s="22"/>
      <c r="J1680" s="21" t="n">
        <f aca="false">F1680*I1680</f>
        <v>0</v>
      </c>
      <c r="IP1680" s="0" t="s">
        <v>5254</v>
      </c>
      <c r="IR1680" s="0" t="s">
        <v>18</v>
      </c>
      <c r="IT1680" s="0" t="s">
        <v>35</v>
      </c>
      <c r="IU1680" s="0" t="s">
        <v>5478</v>
      </c>
    </row>
    <row r="1681" customFormat="false" ht="12.75" hidden="false" customHeight="false" outlineLevel="0" collapsed="false">
      <c r="A1681" s="16" t="s">
        <v>5479</v>
      </c>
      <c r="B1681" s="17" t="s">
        <v>5480</v>
      </c>
      <c r="C1681" s="18" t="s">
        <v>14</v>
      </c>
      <c r="D1681" s="19" t="s">
        <v>5148</v>
      </c>
      <c r="E1681" s="20" t="s">
        <v>5440</v>
      </c>
      <c r="F1681" s="21" t="n">
        <v>80</v>
      </c>
      <c r="G1681" s="22" t="n">
        <v>2</v>
      </c>
      <c r="H1681" s="22" t="n">
        <v>0</v>
      </c>
      <c r="I1681" s="22"/>
      <c r="J1681" s="21" t="n">
        <f aca="false">F1681*I1681</f>
        <v>0</v>
      </c>
      <c r="IP1681" s="0" t="s">
        <v>25</v>
      </c>
      <c r="IQ1681" s="0" t="s">
        <v>26</v>
      </c>
      <c r="IR1681" s="0" t="s">
        <v>18</v>
      </c>
      <c r="IS1681" s="0" t="s">
        <v>27</v>
      </c>
      <c r="IT1681" s="0" t="s">
        <v>35</v>
      </c>
      <c r="IU1681" s="0" t="s">
        <v>5481</v>
      </c>
    </row>
    <row r="1682" customFormat="false" ht="12.75" hidden="false" customHeight="false" outlineLevel="0" collapsed="false">
      <c r="A1682" s="16" t="s">
        <v>5482</v>
      </c>
      <c r="B1682" s="17" t="s">
        <v>5483</v>
      </c>
      <c r="C1682" s="18" t="s">
        <v>14</v>
      </c>
      <c r="D1682" s="19" t="s">
        <v>5148</v>
      </c>
      <c r="E1682" s="20" t="s">
        <v>5440</v>
      </c>
      <c r="F1682" s="21" t="n">
        <v>80</v>
      </c>
      <c r="G1682" s="22" t="n">
        <v>3</v>
      </c>
      <c r="H1682" s="22" t="n">
        <v>0</v>
      </c>
      <c r="I1682" s="22"/>
      <c r="J1682" s="21" t="n">
        <f aca="false">F1682*I1682</f>
        <v>0</v>
      </c>
      <c r="IP1682" s="0" t="s">
        <v>25</v>
      </c>
      <c r="IQ1682" s="0" t="s">
        <v>26</v>
      </c>
      <c r="IR1682" s="0" t="s">
        <v>18</v>
      </c>
      <c r="IS1682" s="0" t="s">
        <v>27</v>
      </c>
      <c r="IT1682" s="0" t="s">
        <v>35</v>
      </c>
      <c r="IU1682" s="0" t="s">
        <v>5484</v>
      </c>
    </row>
    <row r="1683" customFormat="false" ht="12.75" hidden="false" customHeight="false" outlineLevel="0" collapsed="false">
      <c r="A1683" s="16" t="s">
        <v>5485</v>
      </c>
      <c r="B1683" s="17" t="s">
        <v>5486</v>
      </c>
      <c r="C1683" s="18" t="s">
        <v>14</v>
      </c>
      <c r="D1683" s="19" t="s">
        <v>5148</v>
      </c>
      <c r="E1683" s="20" t="s">
        <v>5440</v>
      </c>
      <c r="F1683" s="21" t="n">
        <v>80</v>
      </c>
      <c r="G1683" s="22" t="n">
        <v>4</v>
      </c>
      <c r="H1683" s="22" t="n">
        <v>0</v>
      </c>
      <c r="I1683" s="22"/>
      <c r="J1683" s="21" t="n">
        <f aca="false">F1683*I1683</f>
        <v>0</v>
      </c>
      <c r="IP1683" s="0" t="s">
        <v>25</v>
      </c>
      <c r="IQ1683" s="0" t="s">
        <v>26</v>
      </c>
      <c r="IR1683" s="0" t="s">
        <v>18</v>
      </c>
      <c r="IS1683" s="0" t="s">
        <v>27</v>
      </c>
      <c r="IT1683" s="0" t="s">
        <v>35</v>
      </c>
      <c r="IU1683" s="0" t="s">
        <v>5487</v>
      </c>
    </row>
    <row r="1684" customFormat="false" ht="12.75" hidden="false" customHeight="false" outlineLevel="0" collapsed="false">
      <c r="A1684" s="16" t="s">
        <v>5488</v>
      </c>
      <c r="B1684" s="17" t="s">
        <v>5489</v>
      </c>
      <c r="C1684" s="18" t="s">
        <v>14</v>
      </c>
      <c r="D1684" s="19" t="s">
        <v>5148</v>
      </c>
      <c r="E1684" s="20" t="s">
        <v>5440</v>
      </c>
      <c r="F1684" s="21" t="n">
        <v>89.63</v>
      </c>
      <c r="G1684" s="22" t="n">
        <v>3</v>
      </c>
      <c r="H1684" s="22" t="n">
        <v>0</v>
      </c>
      <c r="I1684" s="22"/>
      <c r="J1684" s="21" t="n">
        <f aca="false">F1684*I1684</f>
        <v>0</v>
      </c>
      <c r="IP1684" s="0" t="s">
        <v>5254</v>
      </c>
      <c r="IR1684" s="0" t="s">
        <v>18</v>
      </c>
      <c r="IT1684" s="0" t="s">
        <v>35</v>
      </c>
      <c r="IU1684" s="0" t="s">
        <v>5490</v>
      </c>
    </row>
    <row r="1685" customFormat="false" ht="12.75" hidden="false" customHeight="false" outlineLevel="0" collapsed="false">
      <c r="A1685" s="16" t="s">
        <v>5491</v>
      </c>
      <c r="B1685" s="17" t="s">
        <v>5492</v>
      </c>
      <c r="C1685" s="18" t="s">
        <v>14</v>
      </c>
      <c r="D1685" s="19" t="s">
        <v>5148</v>
      </c>
      <c r="E1685" s="20" t="s">
        <v>5440</v>
      </c>
      <c r="F1685" s="21" t="n">
        <v>89.63</v>
      </c>
      <c r="G1685" s="22" t="n">
        <v>3</v>
      </c>
      <c r="H1685" s="22" t="n">
        <v>0</v>
      </c>
      <c r="I1685" s="22"/>
      <c r="J1685" s="21" t="n">
        <f aca="false">F1685*I1685</f>
        <v>0</v>
      </c>
      <c r="IP1685" s="0" t="s">
        <v>5320</v>
      </c>
      <c r="IR1685" s="0" t="s">
        <v>18</v>
      </c>
      <c r="IT1685" s="0" t="s">
        <v>35</v>
      </c>
      <c r="IU1685" s="0" t="s">
        <v>5493</v>
      </c>
    </row>
    <row r="1686" customFormat="false" ht="12.75" hidden="false" customHeight="false" outlineLevel="0" collapsed="false">
      <c r="A1686" s="16" t="s">
        <v>5494</v>
      </c>
      <c r="B1686" s="17" t="s">
        <v>5495</v>
      </c>
      <c r="C1686" s="18" t="s">
        <v>14</v>
      </c>
      <c r="D1686" s="19" t="s">
        <v>5148</v>
      </c>
      <c r="E1686" s="20" t="s">
        <v>5440</v>
      </c>
      <c r="F1686" s="21" t="n">
        <v>89.63</v>
      </c>
      <c r="G1686" s="22" t="n">
        <v>3</v>
      </c>
      <c r="H1686" s="22" t="n">
        <v>0</v>
      </c>
      <c r="I1686" s="22"/>
      <c r="J1686" s="21" t="n">
        <f aca="false">F1686*I1686</f>
        <v>0</v>
      </c>
      <c r="IP1686" s="0" t="s">
        <v>5254</v>
      </c>
      <c r="IR1686" s="0" t="s">
        <v>18</v>
      </c>
      <c r="IT1686" s="0" t="s">
        <v>35</v>
      </c>
      <c r="IU1686" s="0" t="s">
        <v>5496</v>
      </c>
    </row>
    <row r="1687" customFormat="false" ht="12.75" hidden="false" customHeight="false" outlineLevel="0" collapsed="false">
      <c r="A1687" s="16" t="s">
        <v>5497</v>
      </c>
      <c r="B1687" s="17" t="s">
        <v>5498</v>
      </c>
      <c r="C1687" s="18" t="s">
        <v>14</v>
      </c>
      <c r="D1687" s="19" t="s">
        <v>5148</v>
      </c>
      <c r="E1687" s="20" t="s">
        <v>5440</v>
      </c>
      <c r="F1687" s="21" t="n">
        <v>89.63</v>
      </c>
      <c r="G1687" s="22" t="n">
        <v>2</v>
      </c>
      <c r="H1687" s="22" t="n">
        <v>0</v>
      </c>
      <c r="I1687" s="22"/>
      <c r="J1687" s="21" t="n">
        <f aca="false">F1687*I1687</f>
        <v>0</v>
      </c>
      <c r="IP1687" s="0" t="s">
        <v>5320</v>
      </c>
      <c r="IR1687" s="0" t="s">
        <v>18</v>
      </c>
      <c r="IT1687" s="0" t="s">
        <v>35</v>
      </c>
      <c r="IU1687" s="0" t="s">
        <v>5499</v>
      </c>
    </row>
    <row r="1688" customFormat="false" ht="12.75" hidden="false" customHeight="false" outlineLevel="0" collapsed="false">
      <c r="A1688" s="16" t="s">
        <v>5500</v>
      </c>
      <c r="B1688" s="17" t="s">
        <v>5501</v>
      </c>
      <c r="C1688" s="18" t="s">
        <v>14</v>
      </c>
      <c r="D1688" s="19" t="s">
        <v>5148</v>
      </c>
      <c r="E1688" s="20" t="s">
        <v>5440</v>
      </c>
      <c r="F1688" s="21" t="n">
        <v>89.63</v>
      </c>
      <c r="G1688" s="22" t="n">
        <v>4</v>
      </c>
      <c r="H1688" s="22" t="n">
        <v>0</v>
      </c>
      <c r="I1688" s="22"/>
      <c r="J1688" s="21" t="n">
        <f aca="false">F1688*I1688</f>
        <v>0</v>
      </c>
      <c r="IP1688" s="0" t="s">
        <v>5320</v>
      </c>
      <c r="IR1688" s="0" t="s">
        <v>18</v>
      </c>
      <c r="IT1688" s="0" t="s">
        <v>35</v>
      </c>
      <c r="IU1688" s="0" t="s">
        <v>5502</v>
      </c>
    </row>
    <row r="1689" customFormat="false" ht="12.75" hidden="false" customHeight="false" outlineLevel="0" collapsed="false">
      <c r="A1689" s="16" t="s">
        <v>5503</v>
      </c>
      <c r="B1689" s="17" t="s">
        <v>5504</v>
      </c>
      <c r="C1689" s="18" t="s">
        <v>14</v>
      </c>
      <c r="D1689" s="19" t="s">
        <v>5148</v>
      </c>
      <c r="E1689" s="20" t="s">
        <v>5440</v>
      </c>
      <c r="F1689" s="21" t="n">
        <v>89.63</v>
      </c>
      <c r="G1689" s="22" t="n">
        <v>1</v>
      </c>
      <c r="H1689" s="22" t="n">
        <v>0</v>
      </c>
      <c r="I1689" s="22"/>
      <c r="J1689" s="21" t="n">
        <f aca="false">F1689*I1689</f>
        <v>0</v>
      </c>
      <c r="IP1689" s="0" t="s">
        <v>5320</v>
      </c>
      <c r="IR1689" s="0" t="s">
        <v>18</v>
      </c>
      <c r="IT1689" s="0" t="s">
        <v>35</v>
      </c>
      <c r="IU1689" s="0" t="s">
        <v>5505</v>
      </c>
    </row>
    <row r="1690" customFormat="false" ht="12.75" hidden="false" customHeight="false" outlineLevel="0" collapsed="false">
      <c r="A1690" s="16" t="s">
        <v>5506</v>
      </c>
      <c r="B1690" s="17" t="s">
        <v>5507</v>
      </c>
      <c r="C1690" s="18" t="s">
        <v>14</v>
      </c>
      <c r="D1690" s="19" t="s">
        <v>5148</v>
      </c>
      <c r="E1690" s="20" t="s">
        <v>5440</v>
      </c>
      <c r="F1690" s="21" t="n">
        <v>89.63</v>
      </c>
      <c r="G1690" s="22" t="n">
        <v>3</v>
      </c>
      <c r="H1690" s="22" t="n">
        <v>0</v>
      </c>
      <c r="I1690" s="22"/>
      <c r="J1690" s="21" t="n">
        <f aca="false">F1690*I1690</f>
        <v>0</v>
      </c>
      <c r="IP1690" s="0" t="s">
        <v>5254</v>
      </c>
      <c r="IR1690" s="0" t="s">
        <v>18</v>
      </c>
      <c r="IT1690" s="0" t="s">
        <v>35</v>
      </c>
      <c r="IU1690" s="0" t="s">
        <v>5508</v>
      </c>
    </row>
    <row r="1691" customFormat="false" ht="12.75" hidden="false" customHeight="false" outlineLevel="0" collapsed="false">
      <c r="A1691" s="16" t="s">
        <v>5509</v>
      </c>
      <c r="B1691" s="17" t="s">
        <v>5510</v>
      </c>
      <c r="C1691" s="18" t="s">
        <v>14</v>
      </c>
      <c r="D1691" s="19" t="s">
        <v>5148</v>
      </c>
      <c r="E1691" s="20" t="s">
        <v>5440</v>
      </c>
      <c r="F1691" s="21" t="n">
        <v>89.63</v>
      </c>
      <c r="G1691" s="22" t="n">
        <v>3</v>
      </c>
      <c r="H1691" s="22" t="n">
        <v>0</v>
      </c>
      <c r="I1691" s="22"/>
      <c r="J1691" s="21" t="n">
        <f aca="false">F1691*I1691</f>
        <v>0</v>
      </c>
      <c r="IP1691" s="0" t="s">
        <v>5254</v>
      </c>
      <c r="IR1691" s="0" t="s">
        <v>18</v>
      </c>
      <c r="IT1691" s="0" t="s">
        <v>35</v>
      </c>
      <c r="IU1691" s="0" t="s">
        <v>5511</v>
      </c>
    </row>
    <row r="1692" customFormat="false" ht="12.75" hidden="false" customHeight="false" outlineLevel="0" collapsed="false">
      <c r="A1692" s="16" t="s">
        <v>5512</v>
      </c>
      <c r="B1692" s="17" t="s">
        <v>5513</v>
      </c>
      <c r="C1692" s="18" t="s">
        <v>14</v>
      </c>
      <c r="D1692" s="19" t="s">
        <v>5148</v>
      </c>
      <c r="E1692" s="20" t="s">
        <v>5440</v>
      </c>
      <c r="F1692" s="21" t="n">
        <v>89.63</v>
      </c>
      <c r="G1692" s="22" t="n">
        <v>4</v>
      </c>
      <c r="H1692" s="22" t="n">
        <v>0</v>
      </c>
      <c r="I1692" s="22"/>
      <c r="J1692" s="21" t="n">
        <f aca="false">F1692*I1692</f>
        <v>0</v>
      </c>
      <c r="IP1692" s="0" t="s">
        <v>5320</v>
      </c>
      <c r="IR1692" s="0" t="s">
        <v>18</v>
      </c>
      <c r="IT1692" s="0" t="s">
        <v>35</v>
      </c>
      <c r="IU1692" s="0" t="s">
        <v>5514</v>
      </c>
    </row>
    <row r="1693" customFormat="false" ht="12.75" hidden="false" customHeight="false" outlineLevel="0" collapsed="false">
      <c r="A1693" s="16" t="s">
        <v>5515</v>
      </c>
      <c r="B1693" s="17" t="s">
        <v>5516</v>
      </c>
      <c r="C1693" s="18" t="s">
        <v>14</v>
      </c>
      <c r="D1693" s="19" t="s">
        <v>5148</v>
      </c>
      <c r="E1693" s="20" t="s">
        <v>5440</v>
      </c>
      <c r="F1693" s="21" t="n">
        <v>89.63</v>
      </c>
      <c r="G1693" s="22" t="n">
        <v>4</v>
      </c>
      <c r="H1693" s="22" t="n">
        <v>0</v>
      </c>
      <c r="I1693" s="22"/>
      <c r="J1693" s="21" t="n">
        <f aca="false">F1693*I1693</f>
        <v>0</v>
      </c>
      <c r="IP1693" s="0" t="s">
        <v>5150</v>
      </c>
      <c r="IR1693" s="0" t="s">
        <v>18</v>
      </c>
      <c r="IT1693" s="0" t="s">
        <v>145</v>
      </c>
      <c r="IU1693" s="0" t="s">
        <v>5517</v>
      </c>
    </row>
    <row r="1694" customFormat="false" ht="12.75" hidden="false" customHeight="false" outlineLevel="0" collapsed="false">
      <c r="A1694" s="16" t="s">
        <v>5518</v>
      </c>
      <c r="B1694" s="17" t="s">
        <v>5519</v>
      </c>
      <c r="C1694" s="18" t="s">
        <v>14</v>
      </c>
      <c r="D1694" s="19" t="s">
        <v>5148</v>
      </c>
      <c r="E1694" s="20" t="s">
        <v>5440</v>
      </c>
      <c r="F1694" s="21" t="n">
        <v>89.63</v>
      </c>
      <c r="G1694" s="22" t="n">
        <v>4</v>
      </c>
      <c r="H1694" s="22" t="n">
        <v>0</v>
      </c>
      <c r="I1694" s="22"/>
      <c r="J1694" s="21" t="n">
        <f aca="false">F1694*I1694</f>
        <v>0</v>
      </c>
      <c r="IP1694" s="0" t="s">
        <v>5150</v>
      </c>
      <c r="IR1694" s="0" t="s">
        <v>18</v>
      </c>
      <c r="IT1694" s="0" t="s">
        <v>145</v>
      </c>
      <c r="IU1694" s="0" t="s">
        <v>5520</v>
      </c>
    </row>
    <row r="1695" customFormat="false" ht="12.75" hidden="false" customHeight="false" outlineLevel="0" collapsed="false">
      <c r="A1695" s="16" t="s">
        <v>5521</v>
      </c>
      <c r="B1695" s="17" t="s">
        <v>5522</v>
      </c>
      <c r="C1695" s="18" t="s">
        <v>14</v>
      </c>
      <c r="D1695" s="19" t="s">
        <v>5148</v>
      </c>
      <c r="E1695" s="20" t="s">
        <v>5440</v>
      </c>
      <c r="F1695" s="21" t="n">
        <v>89.63</v>
      </c>
      <c r="G1695" s="22" t="n">
        <v>4</v>
      </c>
      <c r="H1695" s="22" t="n">
        <v>0</v>
      </c>
      <c r="I1695" s="22"/>
      <c r="J1695" s="21" t="n">
        <f aca="false">F1695*I1695</f>
        <v>0</v>
      </c>
      <c r="IP1695" s="0" t="s">
        <v>5150</v>
      </c>
      <c r="IR1695" s="0" t="s">
        <v>18</v>
      </c>
      <c r="IT1695" s="0" t="s">
        <v>145</v>
      </c>
      <c r="IU1695" s="0" t="s">
        <v>5523</v>
      </c>
    </row>
    <row r="1696" customFormat="false" ht="12.75" hidden="false" customHeight="false" outlineLevel="0" collapsed="false">
      <c r="A1696" s="16" t="s">
        <v>5524</v>
      </c>
      <c r="B1696" s="17" t="s">
        <v>5525</v>
      </c>
      <c r="C1696" s="18" t="s">
        <v>14</v>
      </c>
      <c r="D1696" s="19" t="s">
        <v>5148</v>
      </c>
      <c r="E1696" s="20" t="s">
        <v>5526</v>
      </c>
      <c r="F1696" s="21" t="n">
        <v>154.22</v>
      </c>
      <c r="G1696" s="22" t="n">
        <v>4</v>
      </c>
      <c r="H1696" s="22" t="n">
        <v>0</v>
      </c>
      <c r="I1696" s="22"/>
      <c r="J1696" s="21" t="n">
        <f aca="false">F1696*I1696</f>
        <v>0</v>
      </c>
      <c r="IR1696" s="0" t="s">
        <v>18</v>
      </c>
      <c r="IT1696" s="0" t="s">
        <v>35</v>
      </c>
      <c r="IU1696" s="0" t="s">
        <v>5527</v>
      </c>
    </row>
    <row r="1697" customFormat="false" ht="12.75" hidden="false" customHeight="false" outlineLevel="0" collapsed="false">
      <c r="A1697" s="16" t="s">
        <v>5528</v>
      </c>
      <c r="B1697" s="17" t="s">
        <v>5529</v>
      </c>
      <c r="C1697" s="18" t="s">
        <v>14</v>
      </c>
      <c r="D1697" s="19" t="s">
        <v>5148</v>
      </c>
      <c r="E1697" s="20" t="s">
        <v>5526</v>
      </c>
      <c r="F1697" s="21" t="n">
        <v>154.22</v>
      </c>
      <c r="G1697" s="22" t="n">
        <v>4</v>
      </c>
      <c r="H1697" s="22" t="n">
        <v>0</v>
      </c>
      <c r="I1697" s="22"/>
      <c r="J1697" s="21" t="n">
        <f aca="false">F1697*I1697</f>
        <v>0</v>
      </c>
      <c r="IR1697" s="0" t="s">
        <v>18</v>
      </c>
      <c r="IT1697" s="0" t="s">
        <v>35</v>
      </c>
      <c r="IU1697" s="0" t="s">
        <v>5530</v>
      </c>
    </row>
    <row r="1698" customFormat="false" ht="12.75" hidden="false" customHeight="false" outlineLevel="0" collapsed="false">
      <c r="A1698" s="16" t="s">
        <v>5531</v>
      </c>
      <c r="B1698" s="17" t="s">
        <v>5532</v>
      </c>
      <c r="C1698" s="18" t="s">
        <v>14</v>
      </c>
      <c r="D1698" s="19" t="s">
        <v>5148</v>
      </c>
      <c r="E1698" s="20" t="s">
        <v>5526</v>
      </c>
      <c r="F1698" s="21" t="n">
        <v>154.22</v>
      </c>
      <c r="G1698" s="22" t="n">
        <v>4</v>
      </c>
      <c r="H1698" s="22" t="n">
        <v>0</v>
      </c>
      <c r="I1698" s="22"/>
      <c r="J1698" s="21" t="n">
        <f aca="false">F1698*I1698</f>
        <v>0</v>
      </c>
      <c r="IR1698" s="0" t="s">
        <v>18</v>
      </c>
      <c r="IT1698" s="0" t="s">
        <v>35</v>
      </c>
      <c r="IU1698" s="0" t="s">
        <v>5533</v>
      </c>
    </row>
    <row r="1699" customFormat="false" ht="12.75" hidden="false" customHeight="false" outlineLevel="0" collapsed="false">
      <c r="A1699" s="16" t="s">
        <v>5534</v>
      </c>
      <c r="B1699" s="17" t="s">
        <v>5535</v>
      </c>
      <c r="C1699" s="18" t="s">
        <v>14</v>
      </c>
      <c r="D1699" s="19" t="s">
        <v>5148</v>
      </c>
      <c r="E1699" s="20" t="s">
        <v>5526</v>
      </c>
      <c r="F1699" s="21" t="n">
        <v>154.22</v>
      </c>
      <c r="G1699" s="22" t="n">
        <v>3</v>
      </c>
      <c r="H1699" s="22" t="n">
        <v>0</v>
      </c>
      <c r="I1699" s="22"/>
      <c r="J1699" s="21" t="n">
        <f aca="false">F1699*I1699</f>
        <v>0</v>
      </c>
      <c r="IR1699" s="0" t="s">
        <v>18</v>
      </c>
      <c r="IT1699" s="0" t="s">
        <v>35</v>
      </c>
      <c r="IU1699" s="0" t="s">
        <v>5536</v>
      </c>
    </row>
    <row r="1700" customFormat="false" ht="12.75" hidden="false" customHeight="false" outlineLevel="0" collapsed="false">
      <c r="A1700" s="16" t="s">
        <v>5537</v>
      </c>
      <c r="B1700" s="17" t="s">
        <v>5538</v>
      </c>
      <c r="C1700" s="18" t="s">
        <v>14</v>
      </c>
      <c r="D1700" s="19" t="s">
        <v>5148</v>
      </c>
      <c r="E1700" s="20" t="s">
        <v>5526</v>
      </c>
      <c r="F1700" s="21" t="n">
        <v>154.22</v>
      </c>
      <c r="G1700" s="22" t="n">
        <v>4</v>
      </c>
      <c r="H1700" s="22" t="n">
        <v>0</v>
      </c>
      <c r="I1700" s="22"/>
      <c r="J1700" s="21" t="n">
        <f aca="false">F1700*I1700</f>
        <v>0</v>
      </c>
      <c r="IR1700" s="0" t="s">
        <v>18</v>
      </c>
      <c r="IT1700" s="0" t="s">
        <v>35</v>
      </c>
      <c r="IU1700" s="0" t="s">
        <v>5539</v>
      </c>
    </row>
    <row r="1701" customFormat="false" ht="12.75" hidden="false" customHeight="false" outlineLevel="0" collapsed="false">
      <c r="A1701" s="16" t="s">
        <v>5540</v>
      </c>
      <c r="B1701" s="17" t="s">
        <v>5541</v>
      </c>
      <c r="C1701" s="18" t="s">
        <v>14</v>
      </c>
      <c r="D1701" s="19" t="s">
        <v>5148</v>
      </c>
      <c r="E1701" s="20" t="s">
        <v>5526</v>
      </c>
      <c r="F1701" s="21" t="n">
        <v>154.22</v>
      </c>
      <c r="G1701" s="22" t="n">
        <v>4</v>
      </c>
      <c r="H1701" s="22" t="n">
        <v>0</v>
      </c>
      <c r="I1701" s="22"/>
      <c r="J1701" s="21" t="n">
        <f aca="false">F1701*I1701</f>
        <v>0</v>
      </c>
      <c r="IR1701" s="0" t="s">
        <v>18</v>
      </c>
      <c r="IT1701" s="0" t="s">
        <v>35</v>
      </c>
      <c r="IU1701" s="0" t="s">
        <v>5542</v>
      </c>
    </row>
    <row r="1702" customFormat="false" ht="12.75" hidden="false" customHeight="false" outlineLevel="0" collapsed="false">
      <c r="A1702" s="16" t="s">
        <v>5543</v>
      </c>
      <c r="B1702" s="17" t="s">
        <v>5544</v>
      </c>
      <c r="C1702" s="18" t="s">
        <v>14</v>
      </c>
      <c r="D1702" s="19" t="s">
        <v>5148</v>
      </c>
      <c r="E1702" s="20" t="s">
        <v>5526</v>
      </c>
      <c r="F1702" s="21" t="n">
        <v>154.22</v>
      </c>
      <c r="G1702" s="22" t="n">
        <v>3</v>
      </c>
      <c r="H1702" s="22" t="n">
        <v>0</v>
      </c>
      <c r="I1702" s="22"/>
      <c r="J1702" s="21" t="n">
        <f aca="false">F1702*I1702</f>
        <v>0</v>
      </c>
      <c r="IR1702" s="0" t="s">
        <v>18</v>
      </c>
      <c r="IT1702" s="0" t="s">
        <v>35</v>
      </c>
      <c r="IU1702" s="0" t="s">
        <v>5545</v>
      </c>
    </row>
    <row r="1703" customFormat="false" ht="12.75" hidden="false" customHeight="false" outlineLevel="0" collapsed="false">
      <c r="A1703" s="16" t="s">
        <v>5546</v>
      </c>
      <c r="B1703" s="17" t="s">
        <v>5547</v>
      </c>
      <c r="C1703" s="18" t="s">
        <v>14</v>
      </c>
      <c r="D1703" s="19" t="s">
        <v>5148</v>
      </c>
      <c r="E1703" s="20" t="s">
        <v>5526</v>
      </c>
      <c r="F1703" s="21" t="n">
        <v>154.22</v>
      </c>
      <c r="G1703" s="22" t="n">
        <v>3</v>
      </c>
      <c r="H1703" s="22" t="n">
        <v>0</v>
      </c>
      <c r="I1703" s="22"/>
      <c r="J1703" s="21" t="n">
        <f aca="false">F1703*I1703</f>
        <v>0</v>
      </c>
      <c r="IP1703" s="0" t="s">
        <v>5150</v>
      </c>
      <c r="IR1703" s="0" t="s">
        <v>18</v>
      </c>
      <c r="IT1703" s="0" t="s">
        <v>145</v>
      </c>
      <c r="IU1703" s="0" t="s">
        <v>5548</v>
      </c>
    </row>
    <row r="1704" customFormat="false" ht="12.75" hidden="false" customHeight="false" outlineLevel="0" collapsed="false">
      <c r="A1704" s="16" t="s">
        <v>5549</v>
      </c>
      <c r="B1704" s="17" t="s">
        <v>5550</v>
      </c>
      <c r="C1704" s="18" t="s">
        <v>14</v>
      </c>
      <c r="D1704" s="19" t="s">
        <v>5148</v>
      </c>
      <c r="E1704" s="20" t="s">
        <v>5526</v>
      </c>
      <c r="F1704" s="21" t="n">
        <v>154.22</v>
      </c>
      <c r="G1704" s="22" t="n">
        <v>4</v>
      </c>
      <c r="H1704" s="22" t="n">
        <v>0</v>
      </c>
      <c r="I1704" s="22"/>
      <c r="J1704" s="21" t="n">
        <f aca="false">F1704*I1704</f>
        <v>0</v>
      </c>
      <c r="IP1704" s="0" t="s">
        <v>5150</v>
      </c>
      <c r="IR1704" s="0" t="s">
        <v>18</v>
      </c>
      <c r="IT1704" s="0" t="s">
        <v>145</v>
      </c>
      <c r="IU1704" s="0" t="s">
        <v>5551</v>
      </c>
    </row>
    <row r="1705" customFormat="false" ht="12.75" hidden="false" customHeight="false" outlineLevel="0" collapsed="false">
      <c r="A1705" s="16" t="s">
        <v>5552</v>
      </c>
      <c r="B1705" s="17" t="s">
        <v>5553</v>
      </c>
      <c r="C1705" s="18" t="s">
        <v>14</v>
      </c>
      <c r="D1705" s="19" t="s">
        <v>5148</v>
      </c>
      <c r="E1705" s="20" t="s">
        <v>5526</v>
      </c>
      <c r="F1705" s="21" t="n">
        <v>154.22</v>
      </c>
      <c r="G1705" s="22" t="n">
        <v>4</v>
      </c>
      <c r="H1705" s="22" t="n">
        <v>0</v>
      </c>
      <c r="I1705" s="22"/>
      <c r="J1705" s="21" t="n">
        <f aca="false">F1705*I1705</f>
        <v>0</v>
      </c>
      <c r="IP1705" s="0" t="s">
        <v>5150</v>
      </c>
      <c r="IR1705" s="0" t="s">
        <v>18</v>
      </c>
      <c r="IT1705" s="0" t="s">
        <v>145</v>
      </c>
      <c r="IU1705" s="0" t="s">
        <v>5554</v>
      </c>
    </row>
    <row r="1706" customFormat="false" ht="12.75" hidden="false" customHeight="false" outlineLevel="0" collapsed="false">
      <c r="A1706" s="16" t="s">
        <v>5555</v>
      </c>
      <c r="B1706" s="17" t="s">
        <v>5556</v>
      </c>
      <c r="C1706" s="18" t="s">
        <v>14</v>
      </c>
      <c r="D1706" s="19" t="s">
        <v>5148</v>
      </c>
      <c r="E1706" s="20" t="s">
        <v>5557</v>
      </c>
      <c r="F1706" s="21" t="n">
        <v>80.4</v>
      </c>
      <c r="G1706" s="22" t="n">
        <v>1</v>
      </c>
      <c r="H1706" s="22" t="n">
        <v>0</v>
      </c>
      <c r="I1706" s="22"/>
      <c r="J1706" s="21" t="n">
        <f aca="false">F1706*I1706</f>
        <v>0</v>
      </c>
      <c r="IP1706" s="0" t="s">
        <v>5302</v>
      </c>
      <c r="IR1706" s="0" t="s">
        <v>18</v>
      </c>
      <c r="IT1706" s="0" t="s">
        <v>35</v>
      </c>
      <c r="IU1706" s="0" t="s">
        <v>5558</v>
      </c>
    </row>
    <row r="1707" customFormat="false" ht="12.75" hidden="false" customHeight="false" outlineLevel="0" collapsed="false">
      <c r="A1707" s="16" t="s">
        <v>5559</v>
      </c>
      <c r="B1707" s="17" t="s">
        <v>5560</v>
      </c>
      <c r="C1707" s="18" t="s">
        <v>14</v>
      </c>
      <c r="D1707" s="19" t="s">
        <v>5148</v>
      </c>
      <c r="E1707" s="20" t="s">
        <v>5557</v>
      </c>
      <c r="F1707" s="21" t="n">
        <v>80.4</v>
      </c>
      <c r="G1707" s="22" t="n">
        <v>0</v>
      </c>
      <c r="H1707" s="22" t="n">
        <v>3</v>
      </c>
      <c r="I1707" s="22"/>
      <c r="J1707" s="21" t="n">
        <f aca="false">F1707*I1707</f>
        <v>0</v>
      </c>
      <c r="IP1707" s="0" t="s">
        <v>5302</v>
      </c>
      <c r="IR1707" s="0" t="s">
        <v>18</v>
      </c>
      <c r="IT1707" s="0" t="s">
        <v>35</v>
      </c>
      <c r="IU1707" s="0" t="s">
        <v>5561</v>
      </c>
    </row>
    <row r="1708" customFormat="false" ht="12.75" hidden="false" customHeight="false" outlineLevel="0" collapsed="false">
      <c r="A1708" s="16" t="s">
        <v>5562</v>
      </c>
      <c r="B1708" s="17" t="s">
        <v>5563</v>
      </c>
      <c r="C1708" s="18" t="s">
        <v>14</v>
      </c>
      <c r="D1708" s="19" t="s">
        <v>5148</v>
      </c>
      <c r="E1708" s="20" t="s">
        <v>5557</v>
      </c>
      <c r="F1708" s="21" t="n">
        <v>80.4</v>
      </c>
      <c r="G1708" s="22" t="n">
        <v>1</v>
      </c>
      <c r="H1708" s="22" t="n">
        <v>0</v>
      </c>
      <c r="I1708" s="22"/>
      <c r="J1708" s="21" t="n">
        <f aca="false">F1708*I1708</f>
        <v>0</v>
      </c>
      <c r="IP1708" s="0" t="s">
        <v>5302</v>
      </c>
      <c r="IR1708" s="0" t="s">
        <v>18</v>
      </c>
      <c r="IT1708" s="0" t="s">
        <v>35</v>
      </c>
      <c r="IU1708" s="0" t="s">
        <v>5564</v>
      </c>
    </row>
    <row r="1709" customFormat="false" ht="12.75" hidden="false" customHeight="false" outlineLevel="0" collapsed="false">
      <c r="A1709" s="16" t="s">
        <v>5565</v>
      </c>
      <c r="B1709" s="17" t="s">
        <v>5566</v>
      </c>
      <c r="C1709" s="18" t="s">
        <v>14</v>
      </c>
      <c r="D1709" s="19" t="s">
        <v>5148</v>
      </c>
      <c r="E1709" s="20" t="s">
        <v>5557</v>
      </c>
      <c r="F1709" s="21" t="n">
        <v>80.4</v>
      </c>
      <c r="G1709" s="22" t="n">
        <v>0</v>
      </c>
      <c r="H1709" s="22" t="n">
        <v>3</v>
      </c>
      <c r="I1709" s="22"/>
      <c r="J1709" s="21" t="n">
        <f aca="false">F1709*I1709</f>
        <v>0</v>
      </c>
      <c r="IP1709" s="0" t="s">
        <v>5302</v>
      </c>
      <c r="IR1709" s="0" t="s">
        <v>18</v>
      </c>
      <c r="IT1709" s="0" t="s">
        <v>35</v>
      </c>
      <c r="IU1709" s="0" t="s">
        <v>5567</v>
      </c>
    </row>
    <row r="1710" customFormat="false" ht="12.75" hidden="false" customHeight="false" outlineLevel="0" collapsed="false">
      <c r="A1710" s="16" t="s">
        <v>5568</v>
      </c>
      <c r="B1710" s="17" t="s">
        <v>5569</v>
      </c>
      <c r="C1710" s="18" t="s">
        <v>14</v>
      </c>
      <c r="D1710" s="19" t="s">
        <v>5148</v>
      </c>
      <c r="E1710" s="20" t="s">
        <v>5557</v>
      </c>
      <c r="F1710" s="21" t="n">
        <v>5</v>
      </c>
      <c r="G1710" s="22" t="n">
        <v>2</v>
      </c>
      <c r="H1710" s="22" t="n">
        <v>0</v>
      </c>
      <c r="I1710" s="22"/>
      <c r="J1710" s="21" t="n">
        <f aca="false">F1710*I1710</f>
        <v>0</v>
      </c>
      <c r="IP1710" s="0" t="s">
        <v>25</v>
      </c>
      <c r="IQ1710" s="0" t="s">
        <v>26</v>
      </c>
      <c r="IR1710" s="0" t="s">
        <v>18</v>
      </c>
      <c r="IS1710" s="0" t="s">
        <v>27</v>
      </c>
      <c r="IT1710" s="0" t="s">
        <v>19</v>
      </c>
      <c r="IU1710" s="0" t="s">
        <v>5570</v>
      </c>
    </row>
    <row r="1711" customFormat="false" ht="12.75" hidden="false" customHeight="false" outlineLevel="0" collapsed="false">
      <c r="A1711" s="16" t="s">
        <v>5571</v>
      </c>
      <c r="B1711" s="17" t="s">
        <v>5572</v>
      </c>
      <c r="C1711" s="18" t="s">
        <v>14</v>
      </c>
      <c r="D1711" s="19" t="s">
        <v>5148</v>
      </c>
      <c r="E1711" s="20" t="s">
        <v>5557</v>
      </c>
      <c r="F1711" s="21" t="n">
        <v>5</v>
      </c>
      <c r="G1711" s="22" t="n">
        <v>1</v>
      </c>
      <c r="H1711" s="22" t="n">
        <v>0</v>
      </c>
      <c r="I1711" s="22"/>
      <c r="J1711" s="21" t="n">
        <f aca="false">F1711*I1711</f>
        <v>0</v>
      </c>
      <c r="IP1711" s="0" t="s">
        <v>25</v>
      </c>
      <c r="IQ1711" s="0" t="s">
        <v>26</v>
      </c>
      <c r="IR1711" s="0" t="s">
        <v>18</v>
      </c>
      <c r="IS1711" s="0" t="s">
        <v>27</v>
      </c>
      <c r="IT1711" s="0" t="s">
        <v>19</v>
      </c>
      <c r="IU1711" s="0" t="s">
        <v>5573</v>
      </c>
    </row>
    <row r="1712" customFormat="false" ht="12.75" hidden="false" customHeight="false" outlineLevel="0" collapsed="false">
      <c r="A1712" s="16" t="s">
        <v>5574</v>
      </c>
      <c r="B1712" s="17" t="s">
        <v>5575</v>
      </c>
      <c r="C1712" s="18" t="s">
        <v>14</v>
      </c>
      <c r="D1712" s="19" t="s">
        <v>5148</v>
      </c>
      <c r="E1712" s="20" t="s">
        <v>5557</v>
      </c>
      <c r="F1712" s="21" t="n">
        <v>80.4</v>
      </c>
      <c r="G1712" s="22" t="n">
        <v>2</v>
      </c>
      <c r="H1712" s="22" t="n">
        <v>0</v>
      </c>
      <c r="I1712" s="22"/>
      <c r="J1712" s="21" t="n">
        <f aca="false">F1712*I1712</f>
        <v>0</v>
      </c>
      <c r="IP1712" s="0" t="s">
        <v>5254</v>
      </c>
      <c r="IR1712" s="0" t="s">
        <v>18</v>
      </c>
      <c r="IT1712" s="0" t="s">
        <v>35</v>
      </c>
      <c r="IU1712" s="0" t="s">
        <v>5576</v>
      </c>
    </row>
    <row r="1713" customFormat="false" ht="12.75" hidden="false" customHeight="false" outlineLevel="0" collapsed="false">
      <c r="A1713" s="16" t="s">
        <v>5577</v>
      </c>
      <c r="B1713" s="17" t="s">
        <v>5578</v>
      </c>
      <c r="C1713" s="18" t="s">
        <v>14</v>
      </c>
      <c r="D1713" s="19" t="s">
        <v>5148</v>
      </c>
      <c r="E1713" s="20" t="s">
        <v>5557</v>
      </c>
      <c r="F1713" s="21" t="n">
        <v>80.4</v>
      </c>
      <c r="G1713" s="22" t="n">
        <v>0</v>
      </c>
      <c r="H1713" s="22" t="n">
        <v>3</v>
      </c>
      <c r="I1713" s="22"/>
      <c r="J1713" s="21" t="n">
        <f aca="false">F1713*I1713</f>
        <v>0</v>
      </c>
      <c r="IP1713" s="0" t="s">
        <v>5302</v>
      </c>
      <c r="IR1713" s="0" t="s">
        <v>18</v>
      </c>
      <c r="IT1713" s="0" t="s">
        <v>35</v>
      </c>
      <c r="IU1713" s="0" t="s">
        <v>5579</v>
      </c>
    </row>
    <row r="1714" customFormat="false" ht="12.75" hidden="false" customHeight="false" outlineLevel="0" collapsed="false">
      <c r="A1714" s="16" t="s">
        <v>5580</v>
      </c>
      <c r="B1714" s="17" t="s">
        <v>5581</v>
      </c>
      <c r="C1714" s="18" t="s">
        <v>14</v>
      </c>
      <c r="D1714" s="19" t="s">
        <v>5148</v>
      </c>
      <c r="E1714" s="20" t="s">
        <v>5557</v>
      </c>
      <c r="F1714" s="21" t="n">
        <v>80.4</v>
      </c>
      <c r="G1714" s="22" t="n">
        <v>2</v>
      </c>
      <c r="H1714" s="22" t="n">
        <v>0</v>
      </c>
      <c r="I1714" s="22"/>
      <c r="J1714" s="21" t="n">
        <f aca="false">F1714*I1714</f>
        <v>0</v>
      </c>
      <c r="IP1714" s="0" t="s">
        <v>5302</v>
      </c>
      <c r="IR1714" s="0" t="s">
        <v>18</v>
      </c>
      <c r="IT1714" s="0" t="s">
        <v>35</v>
      </c>
      <c r="IU1714" s="0" t="s">
        <v>5582</v>
      </c>
    </row>
    <row r="1715" customFormat="false" ht="12.75" hidden="false" customHeight="false" outlineLevel="0" collapsed="false">
      <c r="A1715" s="16" t="s">
        <v>5583</v>
      </c>
      <c r="B1715" s="17" t="s">
        <v>5584</v>
      </c>
      <c r="C1715" s="18" t="s">
        <v>14</v>
      </c>
      <c r="D1715" s="19" t="s">
        <v>5148</v>
      </c>
      <c r="E1715" s="20" t="s">
        <v>5585</v>
      </c>
      <c r="F1715" s="21" t="n">
        <v>146.84</v>
      </c>
      <c r="G1715" s="22" t="n">
        <v>4</v>
      </c>
      <c r="H1715" s="22" t="n">
        <v>3</v>
      </c>
      <c r="I1715" s="22"/>
      <c r="J1715" s="21" t="n">
        <f aca="false">F1715*I1715</f>
        <v>0</v>
      </c>
      <c r="IP1715" s="0" t="s">
        <v>5150</v>
      </c>
      <c r="IR1715" s="0" t="s">
        <v>18</v>
      </c>
      <c r="IT1715" s="0" t="s">
        <v>145</v>
      </c>
      <c r="IU1715" s="0" t="s">
        <v>5586</v>
      </c>
    </row>
    <row r="1716" customFormat="false" ht="12.75" hidden="false" customHeight="false" outlineLevel="0" collapsed="false">
      <c r="A1716" s="16" t="s">
        <v>5587</v>
      </c>
      <c r="B1716" s="17" t="s">
        <v>5588</v>
      </c>
      <c r="C1716" s="18" t="s">
        <v>14</v>
      </c>
      <c r="D1716" s="19" t="s">
        <v>5148</v>
      </c>
      <c r="E1716" s="20" t="s">
        <v>5585</v>
      </c>
      <c r="F1716" s="21" t="n">
        <v>146.84</v>
      </c>
      <c r="G1716" s="22" t="n">
        <v>4</v>
      </c>
      <c r="H1716" s="22" t="n">
        <v>3</v>
      </c>
      <c r="I1716" s="22"/>
      <c r="J1716" s="21" t="n">
        <f aca="false">F1716*I1716</f>
        <v>0</v>
      </c>
      <c r="IP1716" s="0" t="s">
        <v>5150</v>
      </c>
      <c r="IR1716" s="0" t="s">
        <v>18</v>
      </c>
      <c r="IT1716" s="0" t="s">
        <v>145</v>
      </c>
      <c r="IU1716" s="0" t="s">
        <v>5589</v>
      </c>
    </row>
    <row r="1717" customFormat="false" ht="12.75" hidden="false" customHeight="false" outlineLevel="0" collapsed="false">
      <c r="A1717" s="16" t="s">
        <v>5590</v>
      </c>
      <c r="B1717" s="17" t="s">
        <v>5591</v>
      </c>
      <c r="C1717" s="18" t="s">
        <v>14</v>
      </c>
      <c r="D1717" s="19" t="s">
        <v>5148</v>
      </c>
      <c r="E1717" s="20" t="s">
        <v>5585</v>
      </c>
      <c r="F1717" s="21" t="n">
        <v>146.84</v>
      </c>
      <c r="G1717" s="22" t="n">
        <v>4</v>
      </c>
      <c r="H1717" s="22" t="n">
        <v>3</v>
      </c>
      <c r="I1717" s="22"/>
      <c r="J1717" s="21" t="n">
        <f aca="false">F1717*I1717</f>
        <v>0</v>
      </c>
      <c r="IP1717" s="0" t="s">
        <v>5150</v>
      </c>
      <c r="IR1717" s="0" t="s">
        <v>18</v>
      </c>
      <c r="IT1717" s="0" t="s">
        <v>145</v>
      </c>
      <c r="IU1717" s="0" t="s">
        <v>5592</v>
      </c>
    </row>
    <row r="1718" customFormat="false" ht="12.75" hidden="false" customHeight="false" outlineLevel="0" collapsed="false">
      <c r="A1718" s="16" t="s">
        <v>5593</v>
      </c>
      <c r="B1718" s="17" t="s">
        <v>5594</v>
      </c>
      <c r="C1718" s="18" t="s">
        <v>14</v>
      </c>
      <c r="D1718" s="19" t="s">
        <v>5148</v>
      </c>
      <c r="E1718" s="20" t="s">
        <v>5585</v>
      </c>
      <c r="F1718" s="21" t="n">
        <v>146.84</v>
      </c>
      <c r="G1718" s="22" t="n">
        <v>4</v>
      </c>
      <c r="H1718" s="22" t="n">
        <v>3</v>
      </c>
      <c r="I1718" s="22"/>
      <c r="J1718" s="21" t="n">
        <f aca="false">F1718*I1718</f>
        <v>0</v>
      </c>
      <c r="IP1718" s="0" t="s">
        <v>5150</v>
      </c>
      <c r="IR1718" s="0" t="s">
        <v>18</v>
      </c>
      <c r="IT1718" s="0" t="s">
        <v>145</v>
      </c>
      <c r="IU1718" s="0" t="s">
        <v>5595</v>
      </c>
    </row>
    <row r="1719" customFormat="false" ht="12.75" hidden="false" customHeight="false" outlineLevel="0" collapsed="false">
      <c r="A1719" s="16" t="s">
        <v>5596</v>
      </c>
      <c r="B1719" s="17" t="s">
        <v>5597</v>
      </c>
      <c r="C1719" s="18" t="s">
        <v>14</v>
      </c>
      <c r="D1719" s="19" t="s">
        <v>5148</v>
      </c>
      <c r="E1719" s="20" t="s">
        <v>5585</v>
      </c>
      <c r="F1719" s="21" t="n">
        <v>146.84</v>
      </c>
      <c r="G1719" s="22" t="n">
        <v>4</v>
      </c>
      <c r="H1719" s="22" t="n">
        <v>3</v>
      </c>
      <c r="I1719" s="22"/>
      <c r="J1719" s="21" t="n">
        <f aca="false">F1719*I1719</f>
        <v>0</v>
      </c>
      <c r="IP1719" s="0" t="s">
        <v>5150</v>
      </c>
      <c r="IR1719" s="0" t="s">
        <v>18</v>
      </c>
      <c r="IT1719" s="0" t="s">
        <v>145</v>
      </c>
      <c r="IU1719" s="0" t="s">
        <v>5598</v>
      </c>
    </row>
    <row r="1720" customFormat="false" ht="12.75" hidden="false" customHeight="false" outlineLevel="0" collapsed="false">
      <c r="A1720" s="16" t="s">
        <v>5599</v>
      </c>
      <c r="B1720" s="17" t="s">
        <v>5600</v>
      </c>
      <c r="C1720" s="18" t="s">
        <v>14</v>
      </c>
      <c r="D1720" s="19" t="s">
        <v>5148</v>
      </c>
      <c r="E1720" s="20" t="s">
        <v>5585</v>
      </c>
      <c r="F1720" s="21" t="n">
        <v>146.84</v>
      </c>
      <c r="G1720" s="22" t="n">
        <v>4</v>
      </c>
      <c r="H1720" s="22" t="n">
        <v>3</v>
      </c>
      <c r="I1720" s="22"/>
      <c r="J1720" s="21" t="n">
        <f aca="false">F1720*I1720</f>
        <v>0</v>
      </c>
      <c r="IP1720" s="0" t="s">
        <v>5150</v>
      </c>
      <c r="IR1720" s="0" t="s">
        <v>18</v>
      </c>
      <c r="IT1720" s="0" t="s">
        <v>145</v>
      </c>
      <c r="IU1720" s="0" t="s">
        <v>5601</v>
      </c>
    </row>
    <row r="1721" customFormat="false" ht="12.75" hidden="false" customHeight="false" outlineLevel="0" collapsed="false">
      <c r="A1721" s="16" t="s">
        <v>5602</v>
      </c>
      <c r="B1721" s="17" t="s">
        <v>5603</v>
      </c>
      <c r="C1721" s="18" t="s">
        <v>14</v>
      </c>
      <c r="D1721" s="19" t="s">
        <v>5148</v>
      </c>
      <c r="E1721" s="20" t="s">
        <v>5604</v>
      </c>
      <c r="F1721" s="21" t="n">
        <v>77</v>
      </c>
      <c r="G1721" s="22" t="n">
        <v>4</v>
      </c>
      <c r="H1721" s="22" t="n">
        <v>0</v>
      </c>
      <c r="I1721" s="22"/>
      <c r="J1721" s="21" t="n">
        <f aca="false">F1721*I1721</f>
        <v>0</v>
      </c>
      <c r="IP1721" s="0" t="s">
        <v>25</v>
      </c>
      <c r="IQ1721" s="0" t="s">
        <v>26</v>
      </c>
      <c r="IR1721" s="0" t="s">
        <v>18</v>
      </c>
      <c r="IS1721" s="0" t="s">
        <v>27</v>
      </c>
      <c r="IT1721" s="0" t="s">
        <v>35</v>
      </c>
      <c r="IU1721" s="0" t="s">
        <v>5605</v>
      </c>
    </row>
    <row r="1722" customFormat="false" ht="12.75" hidden="false" customHeight="false" outlineLevel="0" collapsed="false">
      <c r="A1722" s="16" t="s">
        <v>5606</v>
      </c>
      <c r="B1722" s="17" t="s">
        <v>5607</v>
      </c>
      <c r="C1722" s="18" t="s">
        <v>14</v>
      </c>
      <c r="D1722" s="19" t="s">
        <v>5148</v>
      </c>
      <c r="E1722" s="20" t="s">
        <v>5604</v>
      </c>
      <c r="F1722" s="21" t="n">
        <v>77</v>
      </c>
      <c r="G1722" s="22" t="n">
        <v>4</v>
      </c>
      <c r="H1722" s="22" t="n">
        <v>0</v>
      </c>
      <c r="I1722" s="22"/>
      <c r="J1722" s="21" t="n">
        <f aca="false">F1722*I1722</f>
        <v>0</v>
      </c>
      <c r="IP1722" s="0" t="s">
        <v>25</v>
      </c>
      <c r="IQ1722" s="0" t="s">
        <v>26</v>
      </c>
      <c r="IR1722" s="0" t="s">
        <v>18</v>
      </c>
      <c r="IS1722" s="0" t="s">
        <v>27</v>
      </c>
      <c r="IT1722" s="0" t="s">
        <v>35</v>
      </c>
      <c r="IU1722" s="0" t="s">
        <v>5608</v>
      </c>
    </row>
    <row r="1723" customFormat="false" ht="12.75" hidden="false" customHeight="false" outlineLevel="0" collapsed="false">
      <c r="A1723" s="16" t="s">
        <v>5609</v>
      </c>
      <c r="B1723" s="17" t="s">
        <v>5610</v>
      </c>
      <c r="C1723" s="18" t="s">
        <v>14</v>
      </c>
      <c r="D1723" s="19" t="s">
        <v>5148</v>
      </c>
      <c r="E1723" s="20" t="s">
        <v>5604</v>
      </c>
      <c r="F1723" s="21" t="n">
        <v>72.5</v>
      </c>
      <c r="G1723" s="22" t="n">
        <v>4</v>
      </c>
      <c r="H1723" s="22" t="n">
        <v>0</v>
      </c>
      <c r="I1723" s="22"/>
      <c r="J1723" s="21" t="n">
        <f aca="false">F1723*I1723</f>
        <v>0</v>
      </c>
      <c r="IR1723" s="0" t="s">
        <v>18</v>
      </c>
      <c r="IT1723" s="0" t="s">
        <v>35</v>
      </c>
      <c r="IU1723" s="0" t="s">
        <v>5611</v>
      </c>
    </row>
    <row r="1724" customFormat="false" ht="12.75" hidden="false" customHeight="false" outlineLevel="0" collapsed="false">
      <c r="A1724" s="16" t="s">
        <v>5612</v>
      </c>
      <c r="B1724" s="17" t="s">
        <v>5613</v>
      </c>
      <c r="C1724" s="18" t="s">
        <v>14</v>
      </c>
      <c r="D1724" s="19" t="s">
        <v>5148</v>
      </c>
      <c r="E1724" s="20" t="s">
        <v>5604</v>
      </c>
      <c r="F1724" s="21" t="n">
        <v>58</v>
      </c>
      <c r="G1724" s="22" t="n">
        <v>5</v>
      </c>
      <c r="H1724" s="22" t="n">
        <v>0</v>
      </c>
      <c r="I1724" s="22"/>
      <c r="J1724" s="21" t="n">
        <f aca="false">F1724*I1724</f>
        <v>0</v>
      </c>
      <c r="IP1724" s="0" t="s">
        <v>25</v>
      </c>
      <c r="IQ1724" s="0" t="s">
        <v>26</v>
      </c>
      <c r="IR1724" s="0" t="s">
        <v>18</v>
      </c>
      <c r="IS1724" s="0" t="s">
        <v>27</v>
      </c>
      <c r="IT1724" s="0" t="s">
        <v>19</v>
      </c>
      <c r="IU1724" s="0" t="s">
        <v>5614</v>
      </c>
    </row>
    <row r="1725" customFormat="false" ht="12.75" hidden="false" customHeight="false" outlineLevel="0" collapsed="false">
      <c r="A1725" s="16" t="s">
        <v>5615</v>
      </c>
      <c r="B1725" s="17" t="s">
        <v>5616</v>
      </c>
      <c r="C1725" s="18" t="s">
        <v>14</v>
      </c>
      <c r="D1725" s="19" t="s">
        <v>5148</v>
      </c>
      <c r="E1725" s="20" t="s">
        <v>5604</v>
      </c>
      <c r="F1725" s="21" t="n">
        <v>58</v>
      </c>
      <c r="G1725" s="22" t="n">
        <v>5</v>
      </c>
      <c r="H1725" s="22" t="n">
        <v>0</v>
      </c>
      <c r="I1725" s="22"/>
      <c r="J1725" s="21" t="n">
        <f aca="false">F1725*I1725</f>
        <v>0</v>
      </c>
      <c r="IP1725" s="0" t="s">
        <v>25</v>
      </c>
      <c r="IQ1725" s="0" t="s">
        <v>26</v>
      </c>
      <c r="IR1725" s="0" t="s">
        <v>18</v>
      </c>
      <c r="IS1725" s="0" t="s">
        <v>27</v>
      </c>
      <c r="IT1725" s="0" t="s">
        <v>19</v>
      </c>
      <c r="IU1725" s="0" t="s">
        <v>5617</v>
      </c>
    </row>
    <row r="1726" customFormat="false" ht="12.75" hidden="false" customHeight="false" outlineLevel="0" collapsed="false">
      <c r="A1726" s="16" t="s">
        <v>5618</v>
      </c>
      <c r="B1726" s="17" t="s">
        <v>5619</v>
      </c>
      <c r="C1726" s="18" t="s">
        <v>14</v>
      </c>
      <c r="D1726" s="19" t="s">
        <v>5148</v>
      </c>
      <c r="E1726" s="20" t="s">
        <v>5604</v>
      </c>
      <c r="F1726" s="21" t="n">
        <v>65</v>
      </c>
      <c r="G1726" s="22" t="n">
        <v>4</v>
      </c>
      <c r="H1726" s="22" t="n">
        <v>0</v>
      </c>
      <c r="I1726" s="22"/>
      <c r="J1726" s="21" t="n">
        <f aca="false">F1726*I1726</f>
        <v>0</v>
      </c>
      <c r="IP1726" s="0" t="s">
        <v>25</v>
      </c>
      <c r="IQ1726" s="0" t="s">
        <v>26</v>
      </c>
      <c r="IR1726" s="0" t="s">
        <v>18</v>
      </c>
      <c r="IS1726" s="0" t="s">
        <v>27</v>
      </c>
      <c r="IT1726" s="0" t="s">
        <v>35</v>
      </c>
      <c r="IU1726" s="0" t="s">
        <v>5620</v>
      </c>
    </row>
    <row r="1727" customFormat="false" ht="12.75" hidden="false" customHeight="false" outlineLevel="0" collapsed="false">
      <c r="A1727" s="16" t="s">
        <v>5621</v>
      </c>
      <c r="B1727" s="17" t="s">
        <v>5622</v>
      </c>
      <c r="C1727" s="18" t="s">
        <v>14</v>
      </c>
      <c r="D1727" s="19" t="s">
        <v>5148</v>
      </c>
      <c r="E1727" s="20" t="s">
        <v>5604</v>
      </c>
      <c r="F1727" s="21" t="n">
        <v>72.5</v>
      </c>
      <c r="G1727" s="22" t="n">
        <v>3</v>
      </c>
      <c r="H1727" s="22" t="n">
        <v>0</v>
      </c>
      <c r="I1727" s="22"/>
      <c r="J1727" s="21" t="n">
        <f aca="false">F1727*I1727</f>
        <v>0</v>
      </c>
      <c r="IP1727" s="0" t="s">
        <v>5302</v>
      </c>
      <c r="IR1727" s="0" t="s">
        <v>18</v>
      </c>
      <c r="IT1727" s="0" t="s">
        <v>35</v>
      </c>
      <c r="IU1727" s="0" t="s">
        <v>5623</v>
      </c>
    </row>
    <row r="1728" customFormat="false" ht="12.75" hidden="false" customHeight="false" outlineLevel="0" collapsed="false">
      <c r="A1728" s="16" t="s">
        <v>5624</v>
      </c>
      <c r="B1728" s="17" t="s">
        <v>5625</v>
      </c>
      <c r="C1728" s="18" t="s">
        <v>14</v>
      </c>
      <c r="D1728" s="19" t="s">
        <v>5148</v>
      </c>
      <c r="E1728" s="20" t="s">
        <v>5604</v>
      </c>
      <c r="F1728" s="21" t="n">
        <v>72.5</v>
      </c>
      <c r="G1728" s="22" t="n">
        <v>4</v>
      </c>
      <c r="H1728" s="22" t="n">
        <v>0</v>
      </c>
      <c r="I1728" s="22"/>
      <c r="J1728" s="21" t="n">
        <f aca="false">F1728*I1728</f>
        <v>0</v>
      </c>
      <c r="IP1728" s="0" t="s">
        <v>5302</v>
      </c>
      <c r="IR1728" s="0" t="s">
        <v>18</v>
      </c>
      <c r="IT1728" s="0" t="s">
        <v>35</v>
      </c>
      <c r="IU1728" s="0" t="s">
        <v>5626</v>
      </c>
    </row>
    <row r="1729" customFormat="false" ht="12.75" hidden="false" customHeight="false" outlineLevel="0" collapsed="false">
      <c r="A1729" s="16" t="s">
        <v>5627</v>
      </c>
      <c r="B1729" s="17" t="s">
        <v>5628</v>
      </c>
      <c r="C1729" s="18" t="s">
        <v>14</v>
      </c>
      <c r="D1729" s="19" t="s">
        <v>5148</v>
      </c>
      <c r="E1729" s="20" t="s">
        <v>5604</v>
      </c>
      <c r="F1729" s="21" t="n">
        <v>72.5</v>
      </c>
      <c r="G1729" s="22" t="n">
        <v>4</v>
      </c>
      <c r="H1729" s="22" t="n">
        <v>0</v>
      </c>
      <c r="I1729" s="22"/>
      <c r="J1729" s="21" t="n">
        <f aca="false">F1729*I1729</f>
        <v>0</v>
      </c>
      <c r="IP1729" s="0" t="s">
        <v>5302</v>
      </c>
      <c r="IR1729" s="0" t="s">
        <v>18</v>
      </c>
      <c r="IT1729" s="0" t="s">
        <v>35</v>
      </c>
      <c r="IU1729" s="0" t="s">
        <v>5629</v>
      </c>
    </row>
    <row r="1730" customFormat="false" ht="12.75" hidden="false" customHeight="false" outlineLevel="0" collapsed="false">
      <c r="A1730" s="16" t="s">
        <v>5630</v>
      </c>
      <c r="B1730" s="17" t="s">
        <v>5631</v>
      </c>
      <c r="C1730" s="18" t="s">
        <v>14</v>
      </c>
      <c r="D1730" s="19" t="s">
        <v>5148</v>
      </c>
      <c r="E1730" s="20" t="s">
        <v>5604</v>
      </c>
      <c r="F1730" s="21" t="n">
        <v>72.5</v>
      </c>
      <c r="G1730" s="22" t="n">
        <v>4</v>
      </c>
      <c r="H1730" s="22" t="n">
        <v>0</v>
      </c>
      <c r="I1730" s="22"/>
      <c r="J1730" s="21" t="n">
        <f aca="false">F1730*I1730</f>
        <v>0</v>
      </c>
      <c r="IP1730" s="0" t="s">
        <v>5302</v>
      </c>
      <c r="IR1730" s="0" t="s">
        <v>18</v>
      </c>
      <c r="IT1730" s="0" t="s">
        <v>35</v>
      </c>
      <c r="IU1730" s="0" t="s">
        <v>5632</v>
      </c>
    </row>
    <row r="1731" customFormat="false" ht="12.75" hidden="false" customHeight="false" outlineLevel="0" collapsed="false">
      <c r="A1731" s="16" t="s">
        <v>5633</v>
      </c>
      <c r="B1731" s="17" t="s">
        <v>5634</v>
      </c>
      <c r="C1731" s="18" t="s">
        <v>14</v>
      </c>
      <c r="D1731" s="19" t="s">
        <v>5148</v>
      </c>
      <c r="E1731" s="20" t="s">
        <v>5604</v>
      </c>
      <c r="F1731" s="21" t="n">
        <v>77</v>
      </c>
      <c r="G1731" s="22" t="n">
        <v>3</v>
      </c>
      <c r="H1731" s="22" t="n">
        <v>0</v>
      </c>
      <c r="I1731" s="22"/>
      <c r="J1731" s="21" t="n">
        <f aca="false">F1731*I1731</f>
        <v>0</v>
      </c>
      <c r="IP1731" s="0" t="s">
        <v>25</v>
      </c>
      <c r="IQ1731" s="0" t="s">
        <v>26</v>
      </c>
      <c r="IR1731" s="0" t="s">
        <v>18</v>
      </c>
      <c r="IS1731" s="0" t="s">
        <v>27</v>
      </c>
      <c r="IT1731" s="0" t="s">
        <v>35</v>
      </c>
      <c r="IU1731" s="0" t="s">
        <v>5635</v>
      </c>
    </row>
    <row r="1732" customFormat="false" ht="12.75" hidden="false" customHeight="false" outlineLevel="0" collapsed="false">
      <c r="A1732" s="16" t="s">
        <v>5636</v>
      </c>
      <c r="B1732" s="17" t="s">
        <v>5637</v>
      </c>
      <c r="C1732" s="18" t="s">
        <v>14</v>
      </c>
      <c r="D1732" s="19" t="s">
        <v>5148</v>
      </c>
      <c r="E1732" s="20" t="s">
        <v>5604</v>
      </c>
      <c r="F1732" s="21" t="n">
        <v>72.5</v>
      </c>
      <c r="G1732" s="22" t="n">
        <v>2</v>
      </c>
      <c r="H1732" s="22" t="n">
        <v>0</v>
      </c>
      <c r="I1732" s="22"/>
      <c r="J1732" s="21" t="n">
        <f aca="false">F1732*I1732</f>
        <v>0</v>
      </c>
      <c r="IP1732" s="0" t="s">
        <v>5302</v>
      </c>
      <c r="IR1732" s="0" t="s">
        <v>18</v>
      </c>
      <c r="IT1732" s="0" t="s">
        <v>35</v>
      </c>
      <c r="IU1732" s="0" t="s">
        <v>5638</v>
      </c>
    </row>
    <row r="1733" customFormat="false" ht="12.75" hidden="false" customHeight="false" outlineLevel="0" collapsed="false">
      <c r="A1733" s="16" t="s">
        <v>5639</v>
      </c>
      <c r="B1733" s="17" t="s">
        <v>5640</v>
      </c>
      <c r="C1733" s="18" t="s">
        <v>14</v>
      </c>
      <c r="D1733" s="19" t="s">
        <v>5148</v>
      </c>
      <c r="E1733" s="20" t="s">
        <v>5604</v>
      </c>
      <c r="F1733" s="21" t="n">
        <v>72.5</v>
      </c>
      <c r="G1733" s="22" t="n">
        <v>2</v>
      </c>
      <c r="H1733" s="22" t="n">
        <v>0</v>
      </c>
      <c r="I1733" s="22"/>
      <c r="J1733" s="21" t="n">
        <f aca="false">F1733*I1733</f>
        <v>0</v>
      </c>
      <c r="IP1733" s="0" t="s">
        <v>5254</v>
      </c>
      <c r="IR1733" s="0" t="s">
        <v>18</v>
      </c>
      <c r="IT1733" s="0" t="s">
        <v>35</v>
      </c>
      <c r="IU1733" s="0" t="s">
        <v>5641</v>
      </c>
    </row>
    <row r="1734" customFormat="false" ht="12.75" hidden="false" customHeight="false" outlineLevel="0" collapsed="false">
      <c r="A1734" s="16" t="s">
        <v>5642</v>
      </c>
      <c r="B1734" s="17" t="s">
        <v>5643</v>
      </c>
      <c r="C1734" s="18" t="s">
        <v>14</v>
      </c>
      <c r="D1734" s="19" t="s">
        <v>5148</v>
      </c>
      <c r="E1734" s="20" t="s">
        <v>5604</v>
      </c>
      <c r="F1734" s="21" t="n">
        <v>72.5</v>
      </c>
      <c r="G1734" s="22" t="n">
        <v>2</v>
      </c>
      <c r="H1734" s="22" t="n">
        <v>0</v>
      </c>
      <c r="I1734" s="22"/>
      <c r="J1734" s="21" t="n">
        <f aca="false">F1734*I1734</f>
        <v>0</v>
      </c>
      <c r="IR1734" s="0" t="s">
        <v>18</v>
      </c>
      <c r="IT1734" s="0" t="s">
        <v>35</v>
      </c>
      <c r="IU1734" s="0" t="s">
        <v>5644</v>
      </c>
    </row>
    <row r="1735" customFormat="false" ht="12.75" hidden="false" customHeight="false" outlineLevel="0" collapsed="false">
      <c r="A1735" s="16" t="s">
        <v>5645</v>
      </c>
      <c r="B1735" s="17" t="s">
        <v>5646</v>
      </c>
      <c r="C1735" s="18" t="s">
        <v>14</v>
      </c>
      <c r="D1735" s="19" t="s">
        <v>5148</v>
      </c>
      <c r="E1735" s="20" t="s">
        <v>5149</v>
      </c>
      <c r="F1735" s="21" t="n">
        <v>56.68</v>
      </c>
      <c r="G1735" s="22" t="n">
        <v>1</v>
      </c>
      <c r="H1735" s="22" t="n">
        <v>3</v>
      </c>
      <c r="I1735" s="22"/>
      <c r="J1735" s="21" t="n">
        <f aca="false">F1735*I1735</f>
        <v>0</v>
      </c>
      <c r="IR1735" s="0" t="s">
        <v>18</v>
      </c>
      <c r="IT1735" s="0" t="s">
        <v>35</v>
      </c>
      <c r="IU1735" s="0" t="s">
        <v>5647</v>
      </c>
    </row>
    <row r="1736" customFormat="false" ht="12.75" hidden="false" customHeight="false" outlineLevel="0" collapsed="false">
      <c r="A1736" s="16" t="s">
        <v>5648</v>
      </c>
      <c r="B1736" s="17" t="s">
        <v>5649</v>
      </c>
      <c r="C1736" s="18" t="s">
        <v>14</v>
      </c>
      <c r="D1736" s="19" t="s">
        <v>5148</v>
      </c>
      <c r="E1736" s="20" t="s">
        <v>5149</v>
      </c>
      <c r="F1736" s="21" t="n">
        <v>56.68</v>
      </c>
      <c r="G1736" s="22" t="n">
        <v>2</v>
      </c>
      <c r="H1736" s="22" t="n">
        <v>6</v>
      </c>
      <c r="I1736" s="22"/>
      <c r="J1736" s="21" t="n">
        <f aca="false">F1736*I1736</f>
        <v>0</v>
      </c>
      <c r="IR1736" s="0" t="s">
        <v>18</v>
      </c>
      <c r="IT1736" s="0" t="s">
        <v>35</v>
      </c>
      <c r="IU1736" s="0" t="s">
        <v>5650</v>
      </c>
    </row>
    <row r="1737" customFormat="false" ht="12.75" hidden="false" customHeight="false" outlineLevel="0" collapsed="false">
      <c r="A1737" s="16" t="s">
        <v>5651</v>
      </c>
      <c r="B1737" s="17" t="s">
        <v>5652</v>
      </c>
      <c r="C1737" s="18" t="s">
        <v>14</v>
      </c>
      <c r="D1737" s="19" t="s">
        <v>5148</v>
      </c>
      <c r="E1737" s="20" t="s">
        <v>5149</v>
      </c>
      <c r="F1737" s="21" t="n">
        <v>138.4</v>
      </c>
      <c r="G1737" s="22" t="n">
        <v>0</v>
      </c>
      <c r="H1737" s="22" t="n">
        <v>6</v>
      </c>
      <c r="I1737" s="22"/>
      <c r="J1737" s="21" t="n">
        <f aca="false">F1737*I1737</f>
        <v>0</v>
      </c>
      <c r="IR1737" s="0" t="s">
        <v>18</v>
      </c>
      <c r="IT1737" s="0" t="s">
        <v>35</v>
      </c>
      <c r="IU1737" s="0" t="s">
        <v>5653</v>
      </c>
    </row>
    <row r="1738" customFormat="false" ht="12.75" hidden="false" customHeight="false" outlineLevel="0" collapsed="false">
      <c r="A1738" s="16" t="s">
        <v>5654</v>
      </c>
      <c r="B1738" s="17" t="s">
        <v>5655</v>
      </c>
      <c r="C1738" s="18" t="s">
        <v>14</v>
      </c>
      <c r="D1738" s="19" t="s">
        <v>5148</v>
      </c>
      <c r="E1738" s="20" t="s">
        <v>5149</v>
      </c>
      <c r="F1738" s="21" t="n">
        <v>138.4</v>
      </c>
      <c r="G1738" s="22" t="n">
        <v>0</v>
      </c>
      <c r="H1738" s="22" t="n">
        <v>6</v>
      </c>
      <c r="I1738" s="22"/>
      <c r="J1738" s="21" t="n">
        <f aca="false">F1738*I1738</f>
        <v>0</v>
      </c>
      <c r="IR1738" s="0" t="s">
        <v>18</v>
      </c>
      <c r="IT1738" s="0" t="s">
        <v>35</v>
      </c>
      <c r="IU1738" s="0" t="s">
        <v>5656</v>
      </c>
    </row>
    <row r="1739" customFormat="false" ht="12.75" hidden="false" customHeight="false" outlineLevel="0" collapsed="false">
      <c r="A1739" s="16" t="s">
        <v>5657</v>
      </c>
      <c r="B1739" s="17" t="s">
        <v>5658</v>
      </c>
      <c r="C1739" s="18" t="s">
        <v>14</v>
      </c>
      <c r="D1739" s="19" t="s">
        <v>5148</v>
      </c>
      <c r="E1739" s="20" t="s">
        <v>5659</v>
      </c>
      <c r="F1739" s="21" t="n">
        <v>138.4</v>
      </c>
      <c r="G1739" s="22" t="n">
        <v>5</v>
      </c>
      <c r="H1739" s="22" t="n">
        <v>0</v>
      </c>
      <c r="I1739" s="22"/>
      <c r="J1739" s="21" t="n">
        <f aca="false">F1739*I1739</f>
        <v>0</v>
      </c>
      <c r="IP1739" s="0" t="s">
        <v>5254</v>
      </c>
      <c r="IR1739" s="0" t="s">
        <v>18</v>
      </c>
      <c r="IT1739" s="0" t="s">
        <v>35</v>
      </c>
      <c r="IU1739" s="0" t="s">
        <v>5660</v>
      </c>
    </row>
    <row r="1740" customFormat="false" ht="12.75" hidden="false" customHeight="false" outlineLevel="0" collapsed="false">
      <c r="A1740" s="16" t="s">
        <v>5661</v>
      </c>
      <c r="B1740" s="17" t="s">
        <v>5662</v>
      </c>
      <c r="C1740" s="18" t="s">
        <v>14</v>
      </c>
      <c r="D1740" s="19" t="s">
        <v>5148</v>
      </c>
      <c r="E1740" s="20" t="s">
        <v>5659</v>
      </c>
      <c r="F1740" s="21" t="n">
        <v>138.4</v>
      </c>
      <c r="G1740" s="22" t="n">
        <v>6</v>
      </c>
      <c r="H1740" s="22" t="n">
        <v>0</v>
      </c>
      <c r="I1740" s="22"/>
      <c r="J1740" s="21" t="n">
        <f aca="false">F1740*I1740</f>
        <v>0</v>
      </c>
      <c r="IR1740" s="0" t="s">
        <v>18</v>
      </c>
      <c r="IT1740" s="0" t="s">
        <v>35</v>
      </c>
      <c r="IU1740" s="0" t="s">
        <v>5663</v>
      </c>
    </row>
    <row r="1741" customFormat="false" ht="12.75" hidden="false" customHeight="false" outlineLevel="0" collapsed="false">
      <c r="A1741" s="16" t="s">
        <v>5664</v>
      </c>
      <c r="B1741" s="17" t="s">
        <v>5665</v>
      </c>
      <c r="C1741" s="18" t="s">
        <v>14</v>
      </c>
      <c r="D1741" s="19" t="s">
        <v>5148</v>
      </c>
      <c r="E1741" s="20" t="s">
        <v>5659</v>
      </c>
      <c r="F1741" s="21" t="n">
        <v>138.4</v>
      </c>
      <c r="G1741" s="22" t="n">
        <v>5</v>
      </c>
      <c r="H1741" s="22" t="n">
        <v>0</v>
      </c>
      <c r="I1741" s="22"/>
      <c r="J1741" s="21" t="n">
        <f aca="false">F1741*I1741</f>
        <v>0</v>
      </c>
      <c r="IR1741" s="0" t="s">
        <v>18</v>
      </c>
      <c r="IT1741" s="0" t="s">
        <v>35</v>
      </c>
      <c r="IU1741" s="0" t="s">
        <v>5666</v>
      </c>
    </row>
    <row r="1742" customFormat="false" ht="12.75" hidden="false" customHeight="false" outlineLevel="0" collapsed="false">
      <c r="A1742" s="16" t="s">
        <v>5667</v>
      </c>
      <c r="B1742" s="17" t="s">
        <v>5668</v>
      </c>
      <c r="C1742" s="18" t="s">
        <v>14</v>
      </c>
      <c r="D1742" s="19" t="s">
        <v>5148</v>
      </c>
      <c r="E1742" s="20" t="s">
        <v>5659</v>
      </c>
      <c r="F1742" s="21" t="n">
        <v>138.4</v>
      </c>
      <c r="G1742" s="22" t="n">
        <v>5</v>
      </c>
      <c r="H1742" s="22" t="n">
        <v>0</v>
      </c>
      <c r="I1742" s="22"/>
      <c r="J1742" s="21" t="n">
        <f aca="false">F1742*I1742</f>
        <v>0</v>
      </c>
      <c r="IR1742" s="0" t="s">
        <v>18</v>
      </c>
      <c r="IT1742" s="0" t="s">
        <v>35</v>
      </c>
      <c r="IU1742" s="0" t="s">
        <v>5669</v>
      </c>
    </row>
    <row r="1743" customFormat="false" ht="12.75" hidden="false" customHeight="false" outlineLevel="0" collapsed="false">
      <c r="A1743" s="16" t="s">
        <v>5670</v>
      </c>
      <c r="B1743" s="17" t="s">
        <v>5671</v>
      </c>
      <c r="C1743" s="18" t="s">
        <v>14</v>
      </c>
      <c r="D1743" s="19" t="s">
        <v>5148</v>
      </c>
      <c r="E1743" s="20" t="s">
        <v>5672</v>
      </c>
      <c r="F1743" s="21" t="n">
        <v>166.08</v>
      </c>
      <c r="G1743" s="22" t="n">
        <v>1</v>
      </c>
      <c r="H1743" s="22" t="n">
        <v>3</v>
      </c>
      <c r="I1743" s="22"/>
      <c r="J1743" s="21" t="n">
        <f aca="false">F1743*I1743</f>
        <v>0</v>
      </c>
      <c r="IP1743" s="0" t="s">
        <v>5673</v>
      </c>
      <c r="IR1743" s="0" t="s">
        <v>18</v>
      </c>
      <c r="IT1743" s="0" t="s">
        <v>35</v>
      </c>
      <c r="IU1743" s="0" t="s">
        <v>5674</v>
      </c>
    </row>
    <row r="1744" customFormat="false" ht="12.75" hidden="false" customHeight="false" outlineLevel="0" collapsed="false">
      <c r="A1744" s="16" t="s">
        <v>5675</v>
      </c>
      <c r="B1744" s="17" t="s">
        <v>5676</v>
      </c>
      <c r="C1744" s="18" t="s">
        <v>14</v>
      </c>
      <c r="D1744" s="19" t="s">
        <v>5148</v>
      </c>
      <c r="E1744" s="20" t="s">
        <v>5672</v>
      </c>
      <c r="F1744" s="21" t="n">
        <v>166.08</v>
      </c>
      <c r="G1744" s="22" t="n">
        <v>0</v>
      </c>
      <c r="H1744" s="22" t="n">
        <v>6</v>
      </c>
      <c r="I1744" s="22"/>
      <c r="J1744" s="21" t="n">
        <f aca="false">F1744*I1744</f>
        <v>0</v>
      </c>
      <c r="IP1744" s="0" t="s">
        <v>5673</v>
      </c>
      <c r="IR1744" s="0" t="s">
        <v>18</v>
      </c>
      <c r="IT1744" s="0" t="s">
        <v>35</v>
      </c>
      <c r="IU1744" s="0" t="s">
        <v>5677</v>
      </c>
    </row>
    <row r="1745" customFormat="false" ht="12.75" hidden="false" customHeight="false" outlineLevel="0" collapsed="false">
      <c r="A1745" s="16" t="s">
        <v>5678</v>
      </c>
      <c r="B1745" s="17" t="s">
        <v>5679</v>
      </c>
      <c r="C1745" s="18" t="s">
        <v>14</v>
      </c>
      <c r="D1745" s="19" t="s">
        <v>5148</v>
      </c>
      <c r="E1745" s="20" t="s">
        <v>5672</v>
      </c>
      <c r="F1745" s="21" t="n">
        <v>166.08</v>
      </c>
      <c r="G1745" s="22" t="n">
        <v>0</v>
      </c>
      <c r="H1745" s="22" t="n">
        <v>3</v>
      </c>
      <c r="I1745" s="22"/>
      <c r="J1745" s="21" t="n">
        <f aca="false">F1745*I1745</f>
        <v>0</v>
      </c>
      <c r="IP1745" s="0" t="s">
        <v>5673</v>
      </c>
      <c r="IR1745" s="0" t="s">
        <v>18</v>
      </c>
      <c r="IT1745" s="0" t="s">
        <v>35</v>
      </c>
      <c r="IU1745" s="0" t="s">
        <v>5680</v>
      </c>
    </row>
    <row r="1746" customFormat="false" ht="12.75" hidden="false" customHeight="false" outlineLevel="0" collapsed="false">
      <c r="A1746" s="16" t="s">
        <v>5681</v>
      </c>
      <c r="B1746" s="17" t="s">
        <v>5682</v>
      </c>
      <c r="C1746" s="18" t="s">
        <v>14</v>
      </c>
      <c r="D1746" s="19" t="s">
        <v>5148</v>
      </c>
      <c r="E1746" s="20" t="s">
        <v>5179</v>
      </c>
      <c r="F1746" s="21" t="n">
        <v>64.59</v>
      </c>
      <c r="G1746" s="22" t="n">
        <v>25</v>
      </c>
      <c r="H1746" s="22" t="n">
        <v>0</v>
      </c>
      <c r="I1746" s="22"/>
      <c r="J1746" s="21" t="n">
        <f aca="false">F1746*I1746</f>
        <v>0</v>
      </c>
      <c r="IP1746" s="0" t="s">
        <v>5247</v>
      </c>
      <c r="IR1746" s="0" t="s">
        <v>18</v>
      </c>
      <c r="IT1746" s="0" t="s">
        <v>19</v>
      </c>
      <c r="IU1746" s="0" t="s">
        <v>5683</v>
      </c>
    </row>
    <row r="1747" customFormat="false" ht="12.75" hidden="false" customHeight="false" outlineLevel="0" collapsed="false">
      <c r="A1747" s="16" t="s">
        <v>5684</v>
      </c>
      <c r="B1747" s="17" t="s">
        <v>5685</v>
      </c>
      <c r="C1747" s="18" t="s">
        <v>14</v>
      </c>
      <c r="D1747" s="19" t="s">
        <v>5148</v>
      </c>
      <c r="E1747" s="20" t="s">
        <v>5179</v>
      </c>
      <c r="F1747" s="21" t="n">
        <v>64.59</v>
      </c>
      <c r="G1747" s="22" t="n">
        <v>21</v>
      </c>
      <c r="H1747" s="22" t="n">
        <v>0</v>
      </c>
      <c r="I1747" s="22"/>
      <c r="J1747" s="21" t="n">
        <f aca="false">F1747*I1747</f>
        <v>0</v>
      </c>
      <c r="IP1747" s="0" t="s">
        <v>5247</v>
      </c>
      <c r="IR1747" s="0" t="s">
        <v>18</v>
      </c>
      <c r="IT1747" s="0" t="s">
        <v>19</v>
      </c>
      <c r="IU1747" s="0" t="s">
        <v>5686</v>
      </c>
    </row>
    <row r="1748" customFormat="false" ht="12.75" hidden="false" customHeight="false" outlineLevel="0" collapsed="false">
      <c r="A1748" s="16" t="s">
        <v>5687</v>
      </c>
      <c r="B1748" s="17" t="s">
        <v>5688</v>
      </c>
      <c r="C1748" s="18" t="s">
        <v>14</v>
      </c>
      <c r="D1748" s="19" t="s">
        <v>5148</v>
      </c>
      <c r="E1748" s="20" t="s">
        <v>5179</v>
      </c>
      <c r="F1748" s="21" t="n">
        <v>64.59</v>
      </c>
      <c r="G1748" s="22" t="n">
        <v>11</v>
      </c>
      <c r="H1748" s="22" t="n">
        <v>0</v>
      </c>
      <c r="I1748" s="22"/>
      <c r="J1748" s="21" t="n">
        <f aca="false">F1748*I1748</f>
        <v>0</v>
      </c>
      <c r="IP1748" s="0" t="s">
        <v>5247</v>
      </c>
      <c r="IR1748" s="0" t="s">
        <v>18</v>
      </c>
      <c r="IT1748" s="0" t="s">
        <v>35</v>
      </c>
      <c r="IU1748" s="0" t="s">
        <v>5689</v>
      </c>
    </row>
    <row r="1749" customFormat="false" ht="12.75" hidden="false" customHeight="false" outlineLevel="0" collapsed="false">
      <c r="A1749" s="16" t="s">
        <v>5690</v>
      </c>
      <c r="B1749" s="17" t="s">
        <v>5691</v>
      </c>
      <c r="C1749" s="18" t="s">
        <v>14</v>
      </c>
      <c r="D1749" s="19" t="s">
        <v>5148</v>
      </c>
      <c r="E1749" s="20" t="s">
        <v>5692</v>
      </c>
      <c r="F1749" s="21" t="n">
        <v>138.4</v>
      </c>
      <c r="G1749" s="22" t="n">
        <v>10</v>
      </c>
      <c r="H1749" s="22" t="n">
        <v>0</v>
      </c>
      <c r="I1749" s="22"/>
      <c r="J1749" s="21" t="n">
        <f aca="false">F1749*I1749</f>
        <v>0</v>
      </c>
      <c r="IP1749" s="0" t="s">
        <v>5223</v>
      </c>
      <c r="IR1749" s="0" t="s">
        <v>63</v>
      </c>
      <c r="IT1749" s="0" t="s">
        <v>35</v>
      </c>
      <c r="IU1749" s="0" t="s">
        <v>5693</v>
      </c>
    </row>
    <row r="1750" customFormat="false" ht="12.75" hidden="false" customHeight="false" outlineLevel="0" collapsed="false">
      <c r="A1750" s="16" t="s">
        <v>5694</v>
      </c>
      <c r="B1750" s="17" t="s">
        <v>5695</v>
      </c>
      <c r="C1750" s="18" t="s">
        <v>14</v>
      </c>
      <c r="D1750" s="19" t="s">
        <v>5148</v>
      </c>
      <c r="E1750" s="20" t="s">
        <v>5696</v>
      </c>
      <c r="F1750" s="21" t="n">
        <v>154.22</v>
      </c>
      <c r="G1750" s="22" t="n">
        <v>1</v>
      </c>
      <c r="H1750" s="22" t="n">
        <v>0</v>
      </c>
      <c r="I1750" s="22"/>
      <c r="J1750" s="21" t="n">
        <f aca="false">F1750*I1750</f>
        <v>0</v>
      </c>
      <c r="IP1750" s="0" t="s">
        <v>5320</v>
      </c>
      <c r="IR1750" s="0" t="s">
        <v>18</v>
      </c>
      <c r="IT1750" s="0" t="s">
        <v>35</v>
      </c>
      <c r="IU1750" s="0" t="s">
        <v>5697</v>
      </c>
    </row>
    <row r="1751" customFormat="false" ht="12.75" hidden="false" customHeight="false" outlineLevel="0" collapsed="false">
      <c r="A1751" s="16" t="s">
        <v>5698</v>
      </c>
      <c r="B1751" s="17" t="s">
        <v>5699</v>
      </c>
      <c r="C1751" s="18" t="s">
        <v>14</v>
      </c>
      <c r="D1751" s="19" t="s">
        <v>5148</v>
      </c>
      <c r="E1751" s="20" t="s">
        <v>5696</v>
      </c>
      <c r="F1751" s="21" t="n">
        <v>154.22</v>
      </c>
      <c r="G1751" s="22" t="n">
        <v>1</v>
      </c>
      <c r="H1751" s="22" t="n">
        <v>0</v>
      </c>
      <c r="I1751" s="22"/>
      <c r="J1751" s="21" t="n">
        <f aca="false">F1751*I1751</f>
        <v>0</v>
      </c>
      <c r="IP1751" s="0" t="s">
        <v>5223</v>
      </c>
      <c r="IR1751" s="0" t="s">
        <v>18</v>
      </c>
      <c r="IT1751" s="0" t="s">
        <v>35</v>
      </c>
      <c r="IU1751" s="0" t="s">
        <v>5700</v>
      </c>
    </row>
    <row r="1752" customFormat="false" ht="12.75" hidden="false" customHeight="false" outlineLevel="0" collapsed="false">
      <c r="A1752" s="16" t="s">
        <v>5701</v>
      </c>
      <c r="B1752" s="17" t="s">
        <v>5702</v>
      </c>
      <c r="C1752" s="18" t="s">
        <v>14</v>
      </c>
      <c r="D1752" s="19" t="s">
        <v>5148</v>
      </c>
      <c r="E1752" s="20" t="s">
        <v>5696</v>
      </c>
      <c r="F1752" s="21" t="n">
        <v>125</v>
      </c>
      <c r="G1752" s="22" t="n">
        <v>1</v>
      </c>
      <c r="H1752" s="22" t="n">
        <v>0</v>
      </c>
      <c r="I1752" s="22"/>
      <c r="J1752" s="21" t="n">
        <f aca="false">F1752*I1752</f>
        <v>0</v>
      </c>
      <c r="IP1752" s="0" t="s">
        <v>25</v>
      </c>
      <c r="IQ1752" s="0" t="s">
        <v>26</v>
      </c>
      <c r="IR1752" s="0" t="s">
        <v>18</v>
      </c>
      <c r="IS1752" s="0" t="s">
        <v>27</v>
      </c>
      <c r="IT1752" s="0" t="s">
        <v>35</v>
      </c>
      <c r="IU1752" s="0" t="s">
        <v>5703</v>
      </c>
    </row>
    <row r="1753" customFormat="false" ht="12.75" hidden="false" customHeight="false" outlineLevel="0" collapsed="false">
      <c r="A1753" s="16" t="s">
        <v>5704</v>
      </c>
      <c r="B1753" s="17" t="s">
        <v>5705</v>
      </c>
      <c r="C1753" s="18" t="s">
        <v>14</v>
      </c>
      <c r="D1753" s="19" t="s">
        <v>5148</v>
      </c>
      <c r="E1753" s="20" t="s">
        <v>5696</v>
      </c>
      <c r="F1753" s="21" t="n">
        <v>154.22</v>
      </c>
      <c r="G1753" s="22" t="n">
        <v>1</v>
      </c>
      <c r="H1753" s="22" t="n">
        <v>0</v>
      </c>
      <c r="I1753" s="22"/>
      <c r="J1753" s="21" t="n">
        <f aca="false">F1753*I1753</f>
        <v>0</v>
      </c>
      <c r="IP1753" s="0" t="s">
        <v>5254</v>
      </c>
      <c r="IR1753" s="0" t="s">
        <v>18</v>
      </c>
      <c r="IT1753" s="0" t="s">
        <v>19</v>
      </c>
      <c r="IU1753" s="0" t="s">
        <v>5706</v>
      </c>
    </row>
    <row r="1754" customFormat="false" ht="12.75" hidden="false" customHeight="false" outlineLevel="0" collapsed="false">
      <c r="A1754" s="16" t="s">
        <v>5707</v>
      </c>
      <c r="B1754" s="17" t="s">
        <v>5708</v>
      </c>
      <c r="C1754" s="18" t="s">
        <v>14</v>
      </c>
      <c r="D1754" s="19" t="s">
        <v>5148</v>
      </c>
      <c r="E1754" s="20" t="s">
        <v>5709</v>
      </c>
      <c r="F1754" s="21" t="n">
        <v>5</v>
      </c>
      <c r="G1754" s="22" t="n">
        <v>1</v>
      </c>
      <c r="H1754" s="22" t="n">
        <v>0</v>
      </c>
      <c r="I1754" s="22"/>
      <c r="J1754" s="21" t="n">
        <f aca="false">F1754*I1754</f>
        <v>0</v>
      </c>
      <c r="IP1754" s="0" t="s">
        <v>25</v>
      </c>
      <c r="IQ1754" s="0" t="s">
        <v>26</v>
      </c>
      <c r="IR1754" s="0" t="s">
        <v>18</v>
      </c>
      <c r="IS1754" s="0" t="s">
        <v>27</v>
      </c>
      <c r="IT1754" s="0" t="s">
        <v>19</v>
      </c>
      <c r="IU1754" s="0" t="s">
        <v>5710</v>
      </c>
    </row>
    <row r="1755" customFormat="false" ht="12.75" hidden="false" customHeight="false" outlineLevel="0" collapsed="false">
      <c r="A1755" s="16" t="s">
        <v>5711</v>
      </c>
      <c r="B1755" s="17" t="s">
        <v>5712</v>
      </c>
      <c r="C1755" s="18" t="s">
        <v>14</v>
      </c>
      <c r="D1755" s="19" t="s">
        <v>5148</v>
      </c>
      <c r="E1755" s="20" t="s">
        <v>5713</v>
      </c>
      <c r="F1755" s="21" t="n">
        <v>154.22</v>
      </c>
      <c r="G1755" s="22" t="n">
        <v>6</v>
      </c>
      <c r="H1755" s="22" t="n">
        <v>0</v>
      </c>
      <c r="I1755" s="22"/>
      <c r="J1755" s="21" t="n">
        <f aca="false">F1755*I1755</f>
        <v>0</v>
      </c>
      <c r="IP1755" s="0" t="s">
        <v>5150</v>
      </c>
      <c r="IR1755" s="0" t="s">
        <v>18</v>
      </c>
      <c r="IT1755" s="0" t="s">
        <v>35</v>
      </c>
      <c r="IU1755" s="0" t="s">
        <v>5714</v>
      </c>
    </row>
    <row r="1756" customFormat="false" ht="12.75" hidden="false" customHeight="false" outlineLevel="0" collapsed="false">
      <c r="A1756" s="16" t="s">
        <v>5715</v>
      </c>
      <c r="B1756" s="17" t="s">
        <v>5716</v>
      </c>
      <c r="C1756" s="18" t="s">
        <v>14</v>
      </c>
      <c r="D1756" s="19" t="s">
        <v>5148</v>
      </c>
      <c r="E1756" s="20" t="s">
        <v>5717</v>
      </c>
      <c r="F1756" s="21" t="n">
        <v>182.69</v>
      </c>
      <c r="G1756" s="22" t="n">
        <v>0</v>
      </c>
      <c r="H1756" s="22" t="n">
        <v>6</v>
      </c>
      <c r="I1756" s="22"/>
      <c r="J1756" s="21" t="n">
        <f aca="false">F1756*I1756</f>
        <v>0</v>
      </c>
      <c r="IP1756" s="0" t="s">
        <v>5150</v>
      </c>
      <c r="IR1756" s="0" t="s">
        <v>18</v>
      </c>
      <c r="IT1756" s="0" t="s">
        <v>145</v>
      </c>
      <c r="IU1756" s="0" t="s">
        <v>5718</v>
      </c>
    </row>
    <row r="1757" customFormat="false" ht="12.75" hidden="false" customHeight="false" outlineLevel="0" collapsed="false">
      <c r="A1757" s="16" t="s">
        <v>5719</v>
      </c>
      <c r="B1757" s="17" t="s">
        <v>5720</v>
      </c>
      <c r="C1757" s="18" t="s">
        <v>14</v>
      </c>
      <c r="D1757" s="19" t="s">
        <v>5148</v>
      </c>
      <c r="E1757" s="20" t="s">
        <v>5717</v>
      </c>
      <c r="F1757" s="21" t="n">
        <v>182.69</v>
      </c>
      <c r="G1757" s="22" t="n">
        <v>1</v>
      </c>
      <c r="H1757" s="22" t="n">
        <v>6</v>
      </c>
      <c r="I1757" s="22"/>
      <c r="J1757" s="21" t="n">
        <f aca="false">F1757*I1757</f>
        <v>0</v>
      </c>
      <c r="IP1757" s="0" t="s">
        <v>5150</v>
      </c>
      <c r="IR1757" s="0" t="s">
        <v>18</v>
      </c>
      <c r="IT1757" s="0" t="s">
        <v>145</v>
      </c>
      <c r="IU1757" s="0" t="s">
        <v>5721</v>
      </c>
    </row>
    <row r="1758" customFormat="false" ht="12.75" hidden="false" customHeight="false" outlineLevel="0" collapsed="false">
      <c r="A1758" s="16" t="s">
        <v>5722</v>
      </c>
      <c r="B1758" s="17" t="s">
        <v>5723</v>
      </c>
      <c r="C1758" s="18" t="s">
        <v>14</v>
      </c>
      <c r="D1758" s="19" t="s">
        <v>5148</v>
      </c>
      <c r="E1758" s="20" t="s">
        <v>5724</v>
      </c>
      <c r="F1758" s="21" t="n">
        <v>166.08</v>
      </c>
      <c r="G1758" s="22" t="n">
        <v>15</v>
      </c>
      <c r="H1758" s="22" t="n">
        <v>0</v>
      </c>
      <c r="I1758" s="22"/>
      <c r="J1758" s="21" t="n">
        <f aca="false">F1758*I1758</f>
        <v>0</v>
      </c>
      <c r="IP1758" s="0" t="s">
        <v>5223</v>
      </c>
      <c r="IR1758" s="0" t="s">
        <v>18</v>
      </c>
      <c r="IT1758" s="0" t="s">
        <v>35</v>
      </c>
      <c r="IU1758" s="0" t="s">
        <v>5725</v>
      </c>
    </row>
    <row r="1759" customFormat="false" ht="12.75" hidden="false" customHeight="false" outlineLevel="0" collapsed="false">
      <c r="A1759" s="16" t="s">
        <v>5726</v>
      </c>
      <c r="B1759" s="17" t="s">
        <v>5727</v>
      </c>
      <c r="C1759" s="18" t="s">
        <v>14</v>
      </c>
      <c r="D1759" s="19" t="s">
        <v>5148</v>
      </c>
      <c r="E1759" s="20" t="s">
        <v>5724</v>
      </c>
      <c r="F1759" s="21" t="n">
        <v>166.08</v>
      </c>
      <c r="G1759" s="22" t="n">
        <v>10</v>
      </c>
      <c r="H1759" s="22" t="n">
        <v>0</v>
      </c>
      <c r="I1759" s="22"/>
      <c r="J1759" s="21" t="n">
        <f aca="false">F1759*I1759</f>
        <v>0</v>
      </c>
      <c r="IP1759" s="0" t="s">
        <v>5223</v>
      </c>
      <c r="IR1759" s="0" t="s">
        <v>18</v>
      </c>
      <c r="IT1759" s="0" t="s">
        <v>35</v>
      </c>
      <c r="IU1759" s="0" t="s">
        <v>5728</v>
      </c>
    </row>
    <row r="1760" customFormat="false" ht="12.75" hidden="false" customHeight="false" outlineLevel="0" collapsed="false">
      <c r="A1760" s="16" t="s">
        <v>5729</v>
      </c>
      <c r="B1760" s="17" t="s">
        <v>5730</v>
      </c>
      <c r="C1760" s="18" t="s">
        <v>14</v>
      </c>
      <c r="D1760" s="19" t="s">
        <v>5148</v>
      </c>
      <c r="E1760" s="20" t="s">
        <v>5731</v>
      </c>
      <c r="F1760" s="21" t="n">
        <v>166.08</v>
      </c>
      <c r="G1760" s="22" t="n">
        <v>15</v>
      </c>
      <c r="H1760" s="22" t="n">
        <v>0</v>
      </c>
      <c r="I1760" s="22"/>
      <c r="J1760" s="21" t="n">
        <f aca="false">F1760*I1760</f>
        <v>0</v>
      </c>
      <c r="IR1760" s="0" t="s">
        <v>18</v>
      </c>
      <c r="IT1760" s="0" t="s">
        <v>35</v>
      </c>
      <c r="IU1760" s="0" t="s">
        <v>5732</v>
      </c>
    </row>
    <row r="1761" customFormat="false" ht="12.75" hidden="false" customHeight="false" outlineLevel="0" collapsed="false">
      <c r="A1761" s="16" t="s">
        <v>5733</v>
      </c>
      <c r="B1761" s="17" t="s">
        <v>5734</v>
      </c>
      <c r="C1761" s="18" t="s">
        <v>14</v>
      </c>
      <c r="D1761" s="19" t="s">
        <v>5148</v>
      </c>
      <c r="E1761" s="20" t="s">
        <v>5735</v>
      </c>
      <c r="F1761" s="21" t="n">
        <v>156.85</v>
      </c>
      <c r="G1761" s="22" t="n">
        <v>4</v>
      </c>
      <c r="H1761" s="22" t="n">
        <v>6</v>
      </c>
      <c r="I1761" s="22"/>
      <c r="J1761" s="21" t="n">
        <f aca="false">F1761*I1761</f>
        <v>0</v>
      </c>
      <c r="IP1761" s="0" t="s">
        <v>5150</v>
      </c>
      <c r="IR1761" s="0" t="s">
        <v>18</v>
      </c>
      <c r="IT1761" s="0" t="s">
        <v>145</v>
      </c>
      <c r="IU1761" s="0" t="s">
        <v>5736</v>
      </c>
    </row>
    <row r="1762" customFormat="false" ht="12.75" hidden="false" customHeight="false" outlineLevel="0" collapsed="false">
      <c r="A1762" s="16" t="s">
        <v>5737</v>
      </c>
      <c r="B1762" s="17" t="s">
        <v>5738</v>
      </c>
      <c r="C1762" s="18" t="s">
        <v>14</v>
      </c>
      <c r="D1762" s="19" t="s">
        <v>5148</v>
      </c>
      <c r="E1762" s="20" t="s">
        <v>5735</v>
      </c>
      <c r="F1762" s="21" t="n">
        <v>156.85</v>
      </c>
      <c r="G1762" s="22" t="n">
        <v>0</v>
      </c>
      <c r="H1762" s="22" t="n">
        <v>12</v>
      </c>
      <c r="I1762" s="22"/>
      <c r="J1762" s="21" t="n">
        <f aca="false">F1762*I1762</f>
        <v>0</v>
      </c>
      <c r="IR1762" s="0" t="s">
        <v>18</v>
      </c>
      <c r="IT1762" s="0" t="s">
        <v>35</v>
      </c>
      <c r="IU1762" s="0" t="s">
        <v>5739</v>
      </c>
    </row>
    <row r="1763" customFormat="false" ht="12.75" hidden="false" customHeight="false" outlineLevel="0" collapsed="false">
      <c r="A1763" s="16" t="s">
        <v>5740</v>
      </c>
      <c r="B1763" s="17" t="s">
        <v>5741</v>
      </c>
      <c r="C1763" s="18" t="s">
        <v>14</v>
      </c>
      <c r="D1763" s="19" t="s">
        <v>5148</v>
      </c>
      <c r="E1763" s="20" t="s">
        <v>5742</v>
      </c>
      <c r="F1763" s="21" t="n">
        <v>182.69</v>
      </c>
      <c r="G1763" s="22" t="n">
        <v>4</v>
      </c>
      <c r="H1763" s="22" t="n">
        <v>0</v>
      </c>
      <c r="I1763" s="22"/>
      <c r="J1763" s="21" t="n">
        <f aca="false">F1763*I1763</f>
        <v>0</v>
      </c>
      <c r="IP1763" s="0" t="s">
        <v>5150</v>
      </c>
      <c r="IR1763" s="0" t="s">
        <v>18</v>
      </c>
      <c r="IT1763" s="0" t="s">
        <v>145</v>
      </c>
      <c r="IU1763" s="0" t="s">
        <v>5743</v>
      </c>
    </row>
    <row r="1764" customFormat="false" ht="12.75" hidden="false" customHeight="false" outlineLevel="0" collapsed="false">
      <c r="A1764" s="16" t="s">
        <v>5744</v>
      </c>
      <c r="B1764" s="17" t="s">
        <v>5745</v>
      </c>
      <c r="C1764" s="18" t="s">
        <v>14</v>
      </c>
      <c r="D1764" s="19" t="s">
        <v>5148</v>
      </c>
      <c r="E1764" s="20" t="s">
        <v>5742</v>
      </c>
      <c r="F1764" s="21" t="n">
        <v>182.69</v>
      </c>
      <c r="G1764" s="22" t="n">
        <v>4</v>
      </c>
      <c r="H1764" s="22" t="n">
        <v>0</v>
      </c>
      <c r="I1764" s="22"/>
      <c r="J1764" s="21" t="n">
        <f aca="false">F1764*I1764</f>
        <v>0</v>
      </c>
      <c r="IP1764" s="0" t="s">
        <v>5150</v>
      </c>
      <c r="IR1764" s="0" t="s">
        <v>18</v>
      </c>
      <c r="IT1764" s="0" t="s">
        <v>145</v>
      </c>
      <c r="IU1764" s="0" t="s">
        <v>5746</v>
      </c>
    </row>
    <row r="1765" customFormat="false" ht="12.75" hidden="false" customHeight="false" outlineLevel="0" collapsed="false">
      <c r="A1765" s="16" t="s">
        <v>5747</v>
      </c>
      <c r="B1765" s="17" t="s">
        <v>5748</v>
      </c>
      <c r="C1765" s="18" t="s">
        <v>14</v>
      </c>
      <c r="D1765" s="19" t="s">
        <v>5148</v>
      </c>
      <c r="E1765" s="20" t="s">
        <v>5742</v>
      </c>
      <c r="F1765" s="21" t="n">
        <v>182.69</v>
      </c>
      <c r="G1765" s="22" t="n">
        <v>4</v>
      </c>
      <c r="H1765" s="22" t="n">
        <v>0</v>
      </c>
      <c r="I1765" s="22"/>
      <c r="J1765" s="21" t="n">
        <f aca="false">F1765*I1765</f>
        <v>0</v>
      </c>
      <c r="IP1765" s="0" t="s">
        <v>5150</v>
      </c>
      <c r="IR1765" s="0" t="s">
        <v>18</v>
      </c>
      <c r="IT1765" s="0" t="s">
        <v>145</v>
      </c>
      <c r="IU1765" s="0" t="s">
        <v>5749</v>
      </c>
    </row>
    <row r="1766" customFormat="false" ht="12.75" hidden="false" customHeight="false" outlineLevel="0" collapsed="false">
      <c r="A1766" s="16" t="s">
        <v>5750</v>
      </c>
      <c r="B1766" s="17" t="s">
        <v>5751</v>
      </c>
      <c r="C1766" s="18" t="s">
        <v>14</v>
      </c>
      <c r="D1766" s="19" t="s">
        <v>5148</v>
      </c>
      <c r="E1766" s="20" t="s">
        <v>5742</v>
      </c>
      <c r="F1766" s="21" t="n">
        <v>182.69</v>
      </c>
      <c r="G1766" s="22" t="n">
        <v>4</v>
      </c>
      <c r="H1766" s="22" t="n">
        <v>0</v>
      </c>
      <c r="I1766" s="22"/>
      <c r="J1766" s="21" t="n">
        <f aca="false">F1766*I1766</f>
        <v>0</v>
      </c>
      <c r="IP1766" s="0" t="s">
        <v>5150</v>
      </c>
      <c r="IR1766" s="0" t="s">
        <v>18</v>
      </c>
      <c r="IT1766" s="0" t="s">
        <v>145</v>
      </c>
      <c r="IU1766" s="0" t="s">
        <v>5752</v>
      </c>
    </row>
    <row r="1767" customFormat="false" ht="12.75" hidden="false" customHeight="false" outlineLevel="0" collapsed="false">
      <c r="A1767" s="16" t="s">
        <v>5753</v>
      </c>
      <c r="B1767" s="17" t="s">
        <v>5754</v>
      </c>
      <c r="C1767" s="18" t="s">
        <v>14</v>
      </c>
      <c r="D1767" s="19" t="s">
        <v>5148</v>
      </c>
      <c r="E1767" s="20" t="s">
        <v>5755</v>
      </c>
      <c r="F1767" s="21" t="n">
        <v>127.86</v>
      </c>
      <c r="G1767" s="22" t="n">
        <v>2</v>
      </c>
      <c r="H1767" s="22" t="n">
        <v>0</v>
      </c>
      <c r="I1767" s="22"/>
      <c r="J1767" s="21" t="n">
        <f aca="false">F1767*I1767</f>
        <v>0</v>
      </c>
      <c r="IR1767" s="0" t="s">
        <v>18</v>
      </c>
      <c r="IT1767" s="0" t="s">
        <v>35</v>
      </c>
      <c r="IU1767" s="0" t="s">
        <v>5756</v>
      </c>
    </row>
    <row r="1768" customFormat="false" ht="12.75" hidden="false" customHeight="false" outlineLevel="0" collapsed="false">
      <c r="A1768" s="16" t="s">
        <v>5757</v>
      </c>
      <c r="B1768" s="17" t="s">
        <v>5758</v>
      </c>
      <c r="C1768" s="18" t="s">
        <v>14</v>
      </c>
      <c r="D1768" s="19" t="s">
        <v>5148</v>
      </c>
      <c r="E1768" s="20" t="s">
        <v>5755</v>
      </c>
      <c r="F1768" s="21" t="n">
        <v>127.86</v>
      </c>
      <c r="G1768" s="22" t="n">
        <v>4</v>
      </c>
      <c r="H1768" s="22" t="n">
        <v>0</v>
      </c>
      <c r="I1768" s="22"/>
      <c r="J1768" s="21" t="n">
        <f aca="false">F1768*I1768</f>
        <v>0</v>
      </c>
      <c r="IR1768" s="0" t="s">
        <v>18</v>
      </c>
      <c r="IT1768" s="0" t="s">
        <v>35</v>
      </c>
      <c r="IU1768" s="0" t="s">
        <v>5759</v>
      </c>
    </row>
    <row r="1769" customFormat="false" ht="12.75" hidden="false" customHeight="false" outlineLevel="0" collapsed="false">
      <c r="A1769" s="16" t="s">
        <v>5760</v>
      </c>
      <c r="B1769" s="17" t="s">
        <v>5761</v>
      </c>
      <c r="C1769" s="18" t="s">
        <v>14</v>
      </c>
      <c r="D1769" s="19" t="s">
        <v>5148</v>
      </c>
      <c r="E1769" s="20" t="s">
        <v>5755</v>
      </c>
      <c r="F1769" s="21" t="n">
        <v>127.86</v>
      </c>
      <c r="G1769" s="22" t="n">
        <v>3</v>
      </c>
      <c r="H1769" s="22" t="n">
        <v>0</v>
      </c>
      <c r="I1769" s="22"/>
      <c r="J1769" s="21" t="n">
        <f aca="false">F1769*I1769</f>
        <v>0</v>
      </c>
      <c r="IR1769" s="0" t="s">
        <v>18</v>
      </c>
      <c r="IT1769" s="0" t="s">
        <v>35</v>
      </c>
      <c r="IU1769" s="0" t="s">
        <v>5762</v>
      </c>
    </row>
    <row r="1770" customFormat="false" ht="12.75" hidden="false" customHeight="false" outlineLevel="0" collapsed="false">
      <c r="A1770" s="16" t="s">
        <v>5763</v>
      </c>
      <c r="B1770" s="17" t="s">
        <v>5764</v>
      </c>
      <c r="C1770" s="18" t="s">
        <v>14</v>
      </c>
      <c r="D1770" s="19" t="s">
        <v>5148</v>
      </c>
      <c r="E1770" s="20" t="s">
        <v>5755</v>
      </c>
      <c r="F1770" s="21" t="n">
        <v>127.86</v>
      </c>
      <c r="G1770" s="22" t="n">
        <v>2</v>
      </c>
      <c r="H1770" s="22" t="n">
        <v>0</v>
      </c>
      <c r="I1770" s="22"/>
      <c r="J1770" s="21" t="n">
        <f aca="false">F1770*I1770</f>
        <v>0</v>
      </c>
      <c r="IR1770" s="0" t="s">
        <v>18</v>
      </c>
      <c r="IT1770" s="0" t="s">
        <v>35</v>
      </c>
      <c r="IU1770" s="0" t="s">
        <v>5765</v>
      </c>
    </row>
    <row r="1771" customFormat="false" ht="12.75" hidden="false" customHeight="false" outlineLevel="0" collapsed="false">
      <c r="A1771" s="16" t="s">
        <v>5766</v>
      </c>
      <c r="B1771" s="17" t="s">
        <v>5767</v>
      </c>
      <c r="C1771" s="18" t="s">
        <v>14</v>
      </c>
      <c r="D1771" s="19" t="s">
        <v>5148</v>
      </c>
      <c r="E1771" s="20" t="s">
        <v>5768</v>
      </c>
      <c r="F1771" s="21" t="n">
        <v>169.77</v>
      </c>
      <c r="G1771" s="22" t="n">
        <v>6</v>
      </c>
      <c r="H1771" s="22" t="n">
        <v>0</v>
      </c>
      <c r="I1771" s="22"/>
      <c r="J1771" s="21" t="n">
        <f aca="false">F1771*I1771</f>
        <v>0</v>
      </c>
      <c r="IP1771" s="0" t="s">
        <v>5150</v>
      </c>
      <c r="IR1771" s="0" t="s">
        <v>18</v>
      </c>
      <c r="IT1771" s="0" t="s">
        <v>145</v>
      </c>
      <c r="IU1771" s="0" t="s">
        <v>5769</v>
      </c>
    </row>
    <row r="1772" customFormat="false" ht="12.75" hidden="false" customHeight="false" outlineLevel="0" collapsed="false">
      <c r="A1772" s="16" t="s">
        <v>5770</v>
      </c>
      <c r="B1772" s="17" t="s">
        <v>5771</v>
      </c>
      <c r="C1772" s="18" t="s">
        <v>14</v>
      </c>
      <c r="D1772" s="19" t="s">
        <v>5148</v>
      </c>
      <c r="E1772" s="20" t="s">
        <v>5772</v>
      </c>
      <c r="F1772" s="21" t="n">
        <v>138.4</v>
      </c>
      <c r="G1772" s="22" t="n">
        <v>3</v>
      </c>
      <c r="H1772" s="22" t="n">
        <v>0</v>
      </c>
      <c r="I1772" s="22"/>
      <c r="J1772" s="21" t="n">
        <f aca="false">F1772*I1772</f>
        <v>0</v>
      </c>
      <c r="IR1772" s="0" t="s">
        <v>18</v>
      </c>
      <c r="IT1772" s="0" t="s">
        <v>35</v>
      </c>
      <c r="IU1772" s="0" t="s">
        <v>5773</v>
      </c>
    </row>
    <row r="1773" customFormat="false" ht="12.75" hidden="false" customHeight="false" outlineLevel="0" collapsed="false">
      <c r="A1773" s="16" t="s">
        <v>5774</v>
      </c>
      <c r="B1773" s="17" t="s">
        <v>5775</v>
      </c>
      <c r="C1773" s="18" t="s">
        <v>14</v>
      </c>
      <c r="D1773" s="19" t="s">
        <v>5148</v>
      </c>
      <c r="E1773" s="20" t="s">
        <v>5772</v>
      </c>
      <c r="F1773" s="21" t="n">
        <v>138.4</v>
      </c>
      <c r="G1773" s="22" t="n">
        <v>3</v>
      </c>
      <c r="H1773" s="22" t="n">
        <v>0</v>
      </c>
      <c r="I1773" s="22"/>
      <c r="J1773" s="21" t="n">
        <f aca="false">F1773*I1773</f>
        <v>0</v>
      </c>
      <c r="IR1773" s="0" t="s">
        <v>18</v>
      </c>
      <c r="IT1773" s="0" t="s">
        <v>35</v>
      </c>
      <c r="IU1773" s="0" t="s">
        <v>5776</v>
      </c>
    </row>
    <row r="1774" customFormat="false" ht="12.75" hidden="false" customHeight="false" outlineLevel="0" collapsed="false">
      <c r="A1774" s="16" t="s">
        <v>5777</v>
      </c>
      <c r="B1774" s="17" t="s">
        <v>5778</v>
      </c>
      <c r="C1774" s="18" t="s">
        <v>14</v>
      </c>
      <c r="D1774" s="19" t="s">
        <v>5148</v>
      </c>
      <c r="E1774" s="20" t="s">
        <v>5772</v>
      </c>
      <c r="F1774" s="21" t="n">
        <v>138.4</v>
      </c>
      <c r="G1774" s="22" t="n">
        <v>3</v>
      </c>
      <c r="H1774" s="22" t="n">
        <v>0</v>
      </c>
      <c r="I1774" s="22"/>
      <c r="J1774" s="21" t="n">
        <f aca="false">F1774*I1774</f>
        <v>0</v>
      </c>
      <c r="IR1774" s="0" t="s">
        <v>18</v>
      </c>
      <c r="IT1774" s="0" t="s">
        <v>35</v>
      </c>
      <c r="IU1774" s="0" t="s">
        <v>5779</v>
      </c>
    </row>
    <row r="1775" customFormat="false" ht="12.75" hidden="false" customHeight="false" outlineLevel="0" collapsed="false">
      <c r="A1775" s="16" t="s">
        <v>5780</v>
      </c>
      <c r="B1775" s="17" t="s">
        <v>5781</v>
      </c>
      <c r="C1775" s="18" t="s">
        <v>14</v>
      </c>
      <c r="D1775" s="19" t="s">
        <v>5148</v>
      </c>
      <c r="E1775" s="20" t="s">
        <v>5772</v>
      </c>
      <c r="F1775" s="21" t="n">
        <v>138.4</v>
      </c>
      <c r="G1775" s="22" t="n">
        <v>3</v>
      </c>
      <c r="H1775" s="22" t="n">
        <v>0</v>
      </c>
      <c r="I1775" s="22"/>
      <c r="J1775" s="21" t="n">
        <f aca="false">F1775*I1775</f>
        <v>0</v>
      </c>
      <c r="IR1775" s="0" t="s">
        <v>18</v>
      </c>
      <c r="IT1775" s="0" t="s">
        <v>35</v>
      </c>
      <c r="IU1775" s="0" t="s">
        <v>5782</v>
      </c>
    </row>
    <row r="1776" customFormat="false" ht="12.75" hidden="false" customHeight="false" outlineLevel="0" collapsed="false">
      <c r="A1776" s="16" t="s">
        <v>5783</v>
      </c>
      <c r="B1776" s="17" t="s">
        <v>5784</v>
      </c>
      <c r="C1776" s="18" t="s">
        <v>14</v>
      </c>
      <c r="D1776" s="19" t="s">
        <v>5148</v>
      </c>
      <c r="E1776" s="20" t="s">
        <v>5785</v>
      </c>
      <c r="F1776" s="21" t="n">
        <v>218.8</v>
      </c>
      <c r="G1776" s="22" t="n">
        <v>4</v>
      </c>
      <c r="H1776" s="22" t="n">
        <v>0</v>
      </c>
      <c r="I1776" s="22"/>
      <c r="J1776" s="21" t="n">
        <f aca="false">F1776*I1776</f>
        <v>0</v>
      </c>
      <c r="IR1776" s="0" t="s">
        <v>18</v>
      </c>
      <c r="IT1776" s="0" t="s">
        <v>35</v>
      </c>
      <c r="IU1776" s="0" t="s">
        <v>5786</v>
      </c>
    </row>
    <row r="1777" customFormat="false" ht="12.75" hidden="false" customHeight="false" outlineLevel="0" collapsed="false">
      <c r="A1777" s="16" t="s">
        <v>5787</v>
      </c>
      <c r="B1777" s="17" t="s">
        <v>5788</v>
      </c>
      <c r="C1777" s="18" t="s">
        <v>14</v>
      </c>
      <c r="D1777" s="19" t="s">
        <v>5148</v>
      </c>
      <c r="E1777" s="20" t="s">
        <v>5785</v>
      </c>
      <c r="F1777" s="21" t="n">
        <v>218.8</v>
      </c>
      <c r="G1777" s="22" t="n">
        <v>6</v>
      </c>
      <c r="H1777" s="22" t="n">
        <v>0</v>
      </c>
      <c r="I1777" s="22"/>
      <c r="J1777" s="21" t="n">
        <f aca="false">F1777*I1777</f>
        <v>0</v>
      </c>
      <c r="IR1777" s="0" t="s">
        <v>18</v>
      </c>
      <c r="IT1777" s="0" t="s">
        <v>35</v>
      </c>
      <c r="IU1777" s="0" t="s">
        <v>5789</v>
      </c>
    </row>
    <row r="1778" customFormat="false" ht="12.75" hidden="false" customHeight="false" outlineLevel="0" collapsed="false">
      <c r="A1778" s="16" t="s">
        <v>5790</v>
      </c>
      <c r="B1778" s="17" t="s">
        <v>5791</v>
      </c>
      <c r="C1778" s="18" t="s">
        <v>14</v>
      </c>
      <c r="D1778" s="19" t="s">
        <v>5148</v>
      </c>
      <c r="E1778" s="20" t="s">
        <v>5785</v>
      </c>
      <c r="F1778" s="21" t="n">
        <v>218.8</v>
      </c>
      <c r="G1778" s="22" t="n">
        <v>4</v>
      </c>
      <c r="H1778" s="22" t="n">
        <v>0</v>
      </c>
      <c r="I1778" s="22"/>
      <c r="J1778" s="21" t="n">
        <f aca="false">F1778*I1778</f>
        <v>0</v>
      </c>
      <c r="IR1778" s="0" t="s">
        <v>18</v>
      </c>
      <c r="IT1778" s="0" t="s">
        <v>35</v>
      </c>
      <c r="IU1778" s="0" t="s">
        <v>5792</v>
      </c>
    </row>
    <row r="1779" customFormat="false" ht="12.75" hidden="false" customHeight="false" outlineLevel="0" collapsed="false">
      <c r="A1779" s="16" t="s">
        <v>5793</v>
      </c>
      <c r="B1779" s="17" t="s">
        <v>5794</v>
      </c>
      <c r="C1779" s="18" t="s">
        <v>14</v>
      </c>
      <c r="D1779" s="19" t="s">
        <v>5148</v>
      </c>
      <c r="E1779" s="20" t="s">
        <v>5785</v>
      </c>
      <c r="F1779" s="21" t="n">
        <v>218.8</v>
      </c>
      <c r="G1779" s="22" t="n">
        <v>4</v>
      </c>
      <c r="H1779" s="22" t="n">
        <v>0</v>
      </c>
      <c r="I1779" s="22"/>
      <c r="J1779" s="21" t="n">
        <f aca="false">F1779*I1779</f>
        <v>0</v>
      </c>
      <c r="IP1779" s="0" t="s">
        <v>5254</v>
      </c>
      <c r="IR1779" s="0" t="s">
        <v>18</v>
      </c>
      <c r="IT1779" s="0" t="s">
        <v>35</v>
      </c>
      <c r="IU1779" s="0" t="s">
        <v>5795</v>
      </c>
    </row>
    <row r="1780" customFormat="false" ht="12.75" hidden="false" customHeight="false" outlineLevel="0" collapsed="false">
      <c r="A1780" s="16" t="s">
        <v>5796</v>
      </c>
      <c r="B1780" s="17" t="s">
        <v>5797</v>
      </c>
      <c r="C1780" s="18" t="s">
        <v>14</v>
      </c>
      <c r="D1780" s="19" t="s">
        <v>5148</v>
      </c>
      <c r="E1780" s="20" t="s">
        <v>5785</v>
      </c>
      <c r="F1780" s="21" t="n">
        <v>218.8</v>
      </c>
      <c r="G1780" s="22" t="n">
        <v>4</v>
      </c>
      <c r="H1780" s="22" t="n">
        <v>0</v>
      </c>
      <c r="I1780" s="22"/>
      <c r="J1780" s="21" t="n">
        <f aca="false">F1780*I1780</f>
        <v>0</v>
      </c>
      <c r="IP1780" s="0" t="s">
        <v>5254</v>
      </c>
      <c r="IR1780" s="0" t="s">
        <v>18</v>
      </c>
      <c r="IT1780" s="0" t="s">
        <v>35</v>
      </c>
      <c r="IU1780" s="0" t="s">
        <v>5798</v>
      </c>
    </row>
    <row r="1781" customFormat="false" ht="12.75" hidden="false" customHeight="false" outlineLevel="0" collapsed="false">
      <c r="A1781" s="16" t="s">
        <v>5799</v>
      </c>
      <c r="B1781" s="17" t="s">
        <v>5800</v>
      </c>
      <c r="C1781" s="18" t="s">
        <v>14</v>
      </c>
      <c r="D1781" s="19" t="s">
        <v>5148</v>
      </c>
      <c r="E1781" s="20" t="s">
        <v>5801</v>
      </c>
      <c r="F1781" s="21" t="n">
        <v>154.22</v>
      </c>
      <c r="G1781" s="22" t="n">
        <v>4</v>
      </c>
      <c r="H1781" s="22" t="n">
        <v>0</v>
      </c>
      <c r="I1781" s="22"/>
      <c r="J1781" s="21" t="n">
        <f aca="false">F1781*I1781</f>
        <v>0</v>
      </c>
      <c r="IR1781" s="0" t="s">
        <v>18</v>
      </c>
      <c r="IT1781" s="0" t="s">
        <v>35</v>
      </c>
      <c r="IU1781" s="0" t="s">
        <v>5802</v>
      </c>
    </row>
    <row r="1782" customFormat="false" ht="12.75" hidden="false" customHeight="false" outlineLevel="0" collapsed="false">
      <c r="A1782" s="16" t="s">
        <v>5803</v>
      </c>
      <c r="B1782" s="17" t="s">
        <v>5804</v>
      </c>
      <c r="C1782" s="18" t="s">
        <v>14</v>
      </c>
      <c r="D1782" s="19" t="s">
        <v>5148</v>
      </c>
      <c r="E1782" s="20" t="s">
        <v>5801</v>
      </c>
      <c r="F1782" s="21" t="n">
        <v>154.22</v>
      </c>
      <c r="G1782" s="22" t="n">
        <v>5</v>
      </c>
      <c r="H1782" s="22" t="n">
        <v>0</v>
      </c>
      <c r="I1782" s="22"/>
      <c r="J1782" s="21" t="n">
        <f aca="false">F1782*I1782</f>
        <v>0</v>
      </c>
      <c r="IR1782" s="0" t="s">
        <v>18</v>
      </c>
      <c r="IT1782" s="0" t="s">
        <v>35</v>
      </c>
      <c r="IU1782" s="0" t="s">
        <v>5805</v>
      </c>
    </row>
    <row r="1783" customFormat="false" ht="12.75" hidden="false" customHeight="false" outlineLevel="0" collapsed="false">
      <c r="A1783" s="16" t="s">
        <v>5806</v>
      </c>
      <c r="B1783" s="17" t="s">
        <v>5807</v>
      </c>
      <c r="C1783" s="18" t="s">
        <v>14</v>
      </c>
      <c r="D1783" s="19" t="s">
        <v>5148</v>
      </c>
      <c r="E1783" s="20" t="s">
        <v>5801</v>
      </c>
      <c r="F1783" s="21" t="n">
        <v>154.22</v>
      </c>
      <c r="G1783" s="22" t="n">
        <v>3</v>
      </c>
      <c r="H1783" s="22" t="n">
        <v>3</v>
      </c>
      <c r="I1783" s="22"/>
      <c r="J1783" s="21" t="n">
        <f aca="false">F1783*I1783</f>
        <v>0</v>
      </c>
      <c r="IR1783" s="0" t="s">
        <v>18</v>
      </c>
      <c r="IT1783" s="0" t="s">
        <v>35</v>
      </c>
      <c r="IU1783" s="0" t="s">
        <v>5808</v>
      </c>
    </row>
    <row r="1784" customFormat="false" ht="12.75" hidden="false" customHeight="false" outlineLevel="0" collapsed="false">
      <c r="A1784" s="16" t="s">
        <v>5809</v>
      </c>
      <c r="B1784" s="17" t="s">
        <v>5810</v>
      </c>
      <c r="C1784" s="18" t="s">
        <v>14</v>
      </c>
      <c r="D1784" s="19" t="s">
        <v>5148</v>
      </c>
      <c r="E1784" s="20" t="s">
        <v>5811</v>
      </c>
      <c r="F1784" s="21" t="n">
        <v>75</v>
      </c>
      <c r="G1784" s="22" t="n">
        <v>3</v>
      </c>
      <c r="H1784" s="22" t="n">
        <v>0</v>
      </c>
      <c r="I1784" s="22"/>
      <c r="J1784" s="21" t="n">
        <f aca="false">F1784*I1784</f>
        <v>0</v>
      </c>
      <c r="IP1784" s="0" t="s">
        <v>25</v>
      </c>
      <c r="IQ1784" s="0" t="s">
        <v>26</v>
      </c>
      <c r="IR1784" s="0" t="s">
        <v>18</v>
      </c>
      <c r="IS1784" s="0" t="s">
        <v>27</v>
      </c>
      <c r="IT1784" s="0" t="s">
        <v>35</v>
      </c>
      <c r="IU1784" s="0" t="s">
        <v>5812</v>
      </c>
    </row>
    <row r="1785" customFormat="false" ht="12.75" hidden="false" customHeight="false" outlineLevel="0" collapsed="false">
      <c r="A1785" s="16" t="s">
        <v>5813</v>
      </c>
      <c r="B1785" s="17" t="s">
        <v>5814</v>
      </c>
      <c r="C1785" s="18" t="s">
        <v>14</v>
      </c>
      <c r="D1785" s="19" t="s">
        <v>5148</v>
      </c>
      <c r="E1785" s="20" t="s">
        <v>5811</v>
      </c>
      <c r="F1785" s="21" t="n">
        <v>80.4</v>
      </c>
      <c r="G1785" s="22" t="n">
        <v>3</v>
      </c>
      <c r="H1785" s="22" t="n">
        <v>0</v>
      </c>
      <c r="I1785" s="22"/>
      <c r="J1785" s="21" t="n">
        <f aca="false">F1785*I1785</f>
        <v>0</v>
      </c>
      <c r="IP1785" s="0" t="s">
        <v>5320</v>
      </c>
      <c r="IR1785" s="0" t="s">
        <v>18</v>
      </c>
      <c r="IT1785" s="0" t="s">
        <v>35</v>
      </c>
      <c r="IU1785" s="0" t="s">
        <v>5815</v>
      </c>
    </row>
    <row r="1786" customFormat="false" ht="12.75" hidden="false" customHeight="false" outlineLevel="0" collapsed="false">
      <c r="A1786" s="16" t="s">
        <v>5816</v>
      </c>
      <c r="B1786" s="17" t="s">
        <v>5817</v>
      </c>
      <c r="C1786" s="18" t="s">
        <v>14</v>
      </c>
      <c r="D1786" s="19" t="s">
        <v>5148</v>
      </c>
      <c r="E1786" s="20" t="s">
        <v>5818</v>
      </c>
      <c r="F1786" s="21" t="n">
        <v>75</v>
      </c>
      <c r="G1786" s="22" t="n">
        <v>2</v>
      </c>
      <c r="H1786" s="22" t="n">
        <v>0</v>
      </c>
      <c r="I1786" s="22"/>
      <c r="J1786" s="21" t="n">
        <f aca="false">F1786*I1786</f>
        <v>0</v>
      </c>
      <c r="IP1786" s="0" t="s">
        <v>25</v>
      </c>
      <c r="IQ1786" s="0" t="s">
        <v>26</v>
      </c>
      <c r="IR1786" s="0" t="s">
        <v>18</v>
      </c>
      <c r="IS1786" s="0" t="s">
        <v>27</v>
      </c>
      <c r="IT1786" s="0" t="s">
        <v>35</v>
      </c>
      <c r="IU1786" s="0" t="s">
        <v>5819</v>
      </c>
    </row>
    <row r="1787" customFormat="false" ht="12.75" hidden="false" customHeight="false" outlineLevel="0" collapsed="false">
      <c r="A1787" s="16" t="s">
        <v>5820</v>
      </c>
      <c r="B1787" s="17" t="s">
        <v>5821</v>
      </c>
      <c r="C1787" s="18" t="s">
        <v>14</v>
      </c>
      <c r="D1787" s="19" t="s">
        <v>5148</v>
      </c>
      <c r="E1787" s="20" t="s">
        <v>5811</v>
      </c>
      <c r="F1787" s="21" t="n">
        <v>80.4</v>
      </c>
      <c r="G1787" s="22" t="n">
        <v>4</v>
      </c>
      <c r="H1787" s="22" t="n">
        <v>0</v>
      </c>
      <c r="I1787" s="22"/>
      <c r="J1787" s="21" t="n">
        <f aca="false">F1787*I1787</f>
        <v>0</v>
      </c>
      <c r="IP1787" s="0" t="s">
        <v>5320</v>
      </c>
      <c r="IR1787" s="0" t="s">
        <v>18</v>
      </c>
      <c r="IT1787" s="0" t="s">
        <v>35</v>
      </c>
      <c r="IU1787" s="0" t="s">
        <v>5822</v>
      </c>
    </row>
    <row r="1788" customFormat="false" ht="12.75" hidden="false" customHeight="false" outlineLevel="0" collapsed="false">
      <c r="A1788" s="16" t="s">
        <v>5823</v>
      </c>
      <c r="B1788" s="17" t="s">
        <v>5824</v>
      </c>
      <c r="C1788" s="18" t="s">
        <v>14</v>
      </c>
      <c r="D1788" s="19" t="s">
        <v>5148</v>
      </c>
      <c r="E1788" s="20" t="s">
        <v>5811</v>
      </c>
      <c r="F1788" s="21" t="n">
        <v>80.4</v>
      </c>
      <c r="G1788" s="22" t="n">
        <v>3</v>
      </c>
      <c r="H1788" s="22" t="n">
        <v>0</v>
      </c>
      <c r="I1788" s="22"/>
      <c r="J1788" s="21" t="n">
        <f aca="false">F1788*I1788</f>
        <v>0</v>
      </c>
      <c r="IP1788" s="0" t="s">
        <v>5320</v>
      </c>
      <c r="IR1788" s="0" t="s">
        <v>18</v>
      </c>
      <c r="IT1788" s="0" t="s">
        <v>35</v>
      </c>
      <c r="IU1788" s="0" t="s">
        <v>5825</v>
      </c>
    </row>
    <row r="1789" customFormat="false" ht="12.75" hidden="false" customHeight="false" outlineLevel="0" collapsed="false">
      <c r="A1789" s="16" t="s">
        <v>5826</v>
      </c>
      <c r="B1789" s="17" t="s">
        <v>5827</v>
      </c>
      <c r="C1789" s="18" t="s">
        <v>14</v>
      </c>
      <c r="D1789" s="19" t="s">
        <v>5148</v>
      </c>
      <c r="E1789" s="20" t="s">
        <v>5811</v>
      </c>
      <c r="F1789" s="21" t="n">
        <v>80.4</v>
      </c>
      <c r="G1789" s="22" t="n">
        <v>3</v>
      </c>
      <c r="H1789" s="22" t="n">
        <v>0</v>
      </c>
      <c r="I1789" s="22"/>
      <c r="J1789" s="21" t="n">
        <f aca="false">F1789*I1789</f>
        <v>0</v>
      </c>
      <c r="IP1789" s="0" t="s">
        <v>5254</v>
      </c>
      <c r="IR1789" s="0" t="s">
        <v>18</v>
      </c>
      <c r="IT1789" s="0" t="s">
        <v>35</v>
      </c>
      <c r="IU1789" s="0" t="s">
        <v>5828</v>
      </c>
    </row>
    <row r="1790" customFormat="false" ht="12.75" hidden="false" customHeight="false" outlineLevel="0" collapsed="false">
      <c r="A1790" s="16" t="s">
        <v>5829</v>
      </c>
      <c r="B1790" s="17" t="s">
        <v>5830</v>
      </c>
      <c r="C1790" s="18" t="s">
        <v>14</v>
      </c>
      <c r="D1790" s="19" t="s">
        <v>5148</v>
      </c>
      <c r="E1790" s="20" t="s">
        <v>5811</v>
      </c>
      <c r="F1790" s="21" t="n">
        <v>75</v>
      </c>
      <c r="G1790" s="22" t="n">
        <v>3</v>
      </c>
      <c r="H1790" s="22" t="n">
        <v>0</v>
      </c>
      <c r="I1790" s="22"/>
      <c r="J1790" s="21" t="n">
        <f aca="false">F1790*I1790</f>
        <v>0</v>
      </c>
      <c r="IP1790" s="0" t="s">
        <v>25</v>
      </c>
      <c r="IQ1790" s="0" t="s">
        <v>26</v>
      </c>
      <c r="IR1790" s="0" t="s">
        <v>18</v>
      </c>
      <c r="IS1790" s="0" t="s">
        <v>27</v>
      </c>
      <c r="IT1790" s="0" t="s">
        <v>35</v>
      </c>
      <c r="IU1790" s="0" t="s">
        <v>5831</v>
      </c>
    </row>
    <row r="1791" customFormat="false" ht="12.75" hidden="false" customHeight="false" outlineLevel="0" collapsed="false">
      <c r="A1791" s="16" t="s">
        <v>5832</v>
      </c>
      <c r="B1791" s="17" t="s">
        <v>5833</v>
      </c>
      <c r="C1791" s="18" t="s">
        <v>14</v>
      </c>
      <c r="D1791" s="19" t="s">
        <v>5148</v>
      </c>
      <c r="E1791" s="20" t="s">
        <v>5811</v>
      </c>
      <c r="F1791" s="21" t="n">
        <v>75</v>
      </c>
      <c r="G1791" s="22" t="n">
        <v>3</v>
      </c>
      <c r="H1791" s="22" t="n">
        <v>0</v>
      </c>
      <c r="I1791" s="22"/>
      <c r="J1791" s="21" t="n">
        <f aca="false">F1791*I1791</f>
        <v>0</v>
      </c>
      <c r="IP1791" s="0" t="s">
        <v>25</v>
      </c>
      <c r="IQ1791" s="0" t="s">
        <v>26</v>
      </c>
      <c r="IR1791" s="0" t="s">
        <v>18</v>
      </c>
      <c r="IS1791" s="0" t="s">
        <v>27</v>
      </c>
      <c r="IT1791" s="0" t="s">
        <v>35</v>
      </c>
      <c r="IU1791" s="0" t="s">
        <v>5834</v>
      </c>
    </row>
    <row r="1792" customFormat="false" ht="12.75" hidden="false" customHeight="false" outlineLevel="0" collapsed="false">
      <c r="A1792" s="16" t="s">
        <v>5835</v>
      </c>
      <c r="B1792" s="17" t="s">
        <v>5836</v>
      </c>
      <c r="C1792" s="18" t="s">
        <v>14</v>
      </c>
      <c r="D1792" s="19" t="s">
        <v>5148</v>
      </c>
      <c r="E1792" s="20" t="s">
        <v>5811</v>
      </c>
      <c r="F1792" s="21" t="n">
        <v>80.4</v>
      </c>
      <c r="G1792" s="22" t="n">
        <v>4</v>
      </c>
      <c r="H1792" s="22" t="n">
        <v>0</v>
      </c>
      <c r="I1792" s="22"/>
      <c r="J1792" s="21" t="n">
        <f aca="false">F1792*I1792</f>
        <v>0</v>
      </c>
      <c r="IR1792" s="0" t="s">
        <v>18</v>
      </c>
      <c r="IT1792" s="0" t="s">
        <v>35</v>
      </c>
      <c r="IU1792" s="0" t="s">
        <v>5837</v>
      </c>
    </row>
    <row r="1793" customFormat="false" ht="12.75" hidden="false" customHeight="false" outlineLevel="0" collapsed="false">
      <c r="A1793" s="16" t="s">
        <v>5838</v>
      </c>
      <c r="B1793" s="17" t="s">
        <v>5839</v>
      </c>
      <c r="C1793" s="18" t="s">
        <v>14</v>
      </c>
      <c r="D1793" s="19" t="s">
        <v>5148</v>
      </c>
      <c r="E1793" s="20" t="s">
        <v>5811</v>
      </c>
      <c r="F1793" s="21" t="n">
        <v>75</v>
      </c>
      <c r="G1793" s="22" t="n">
        <v>3</v>
      </c>
      <c r="H1793" s="22" t="n">
        <v>0</v>
      </c>
      <c r="I1793" s="22"/>
      <c r="J1793" s="21" t="n">
        <f aca="false">F1793*I1793</f>
        <v>0</v>
      </c>
      <c r="IP1793" s="0" t="s">
        <v>25</v>
      </c>
      <c r="IQ1793" s="0" t="s">
        <v>26</v>
      </c>
      <c r="IR1793" s="0" t="s">
        <v>18</v>
      </c>
      <c r="IS1793" s="0" t="s">
        <v>27</v>
      </c>
      <c r="IT1793" s="0" t="s">
        <v>35</v>
      </c>
      <c r="IU1793" s="0" t="s">
        <v>5840</v>
      </c>
    </row>
    <row r="1794" customFormat="false" ht="12.75" hidden="false" customHeight="false" outlineLevel="0" collapsed="false">
      <c r="A1794" s="16" t="s">
        <v>5841</v>
      </c>
      <c r="B1794" s="17" t="s">
        <v>5842</v>
      </c>
      <c r="C1794" s="18" t="s">
        <v>14</v>
      </c>
      <c r="D1794" s="19" t="s">
        <v>5148</v>
      </c>
      <c r="E1794" s="20" t="s">
        <v>5811</v>
      </c>
      <c r="F1794" s="21" t="n">
        <v>75</v>
      </c>
      <c r="G1794" s="22" t="n">
        <v>3</v>
      </c>
      <c r="H1794" s="22" t="n">
        <v>0</v>
      </c>
      <c r="I1794" s="22"/>
      <c r="J1794" s="21" t="n">
        <f aca="false">F1794*I1794</f>
        <v>0</v>
      </c>
      <c r="IP1794" s="0" t="s">
        <v>25</v>
      </c>
      <c r="IQ1794" s="0" t="s">
        <v>26</v>
      </c>
      <c r="IR1794" s="0" t="s">
        <v>18</v>
      </c>
      <c r="IS1794" s="0" t="s">
        <v>27</v>
      </c>
      <c r="IT1794" s="0" t="s">
        <v>35</v>
      </c>
      <c r="IU1794" s="0" t="s">
        <v>5843</v>
      </c>
    </row>
    <row r="1795" customFormat="false" ht="12.75" hidden="false" customHeight="false" outlineLevel="0" collapsed="false">
      <c r="A1795" s="16" t="s">
        <v>5844</v>
      </c>
      <c r="B1795" s="17" t="s">
        <v>5845</v>
      </c>
      <c r="C1795" s="18" t="s">
        <v>14</v>
      </c>
      <c r="D1795" s="19" t="s">
        <v>5148</v>
      </c>
      <c r="E1795" s="20" t="s">
        <v>5811</v>
      </c>
      <c r="F1795" s="21" t="n">
        <v>80.4</v>
      </c>
      <c r="G1795" s="22" t="n">
        <v>2</v>
      </c>
      <c r="H1795" s="22" t="n">
        <v>0</v>
      </c>
      <c r="I1795" s="22"/>
      <c r="J1795" s="21" t="n">
        <f aca="false">F1795*I1795</f>
        <v>0</v>
      </c>
      <c r="IP1795" s="0" t="s">
        <v>5320</v>
      </c>
      <c r="IR1795" s="0" t="s">
        <v>18</v>
      </c>
      <c r="IT1795" s="0" t="s">
        <v>35</v>
      </c>
      <c r="IU1795" s="0" t="s">
        <v>5846</v>
      </c>
    </row>
    <row r="1796" customFormat="false" ht="12.75" hidden="false" customHeight="false" outlineLevel="0" collapsed="false">
      <c r="A1796" s="16" t="s">
        <v>5847</v>
      </c>
      <c r="B1796" s="17" t="s">
        <v>5848</v>
      </c>
      <c r="C1796" s="18" t="s">
        <v>14</v>
      </c>
      <c r="D1796" s="19" t="s">
        <v>5148</v>
      </c>
      <c r="E1796" s="20" t="s">
        <v>5811</v>
      </c>
      <c r="F1796" s="21" t="n">
        <v>75</v>
      </c>
      <c r="G1796" s="22" t="n">
        <v>3</v>
      </c>
      <c r="H1796" s="22" t="n">
        <v>0</v>
      </c>
      <c r="I1796" s="22"/>
      <c r="J1796" s="21" t="n">
        <f aca="false">F1796*I1796</f>
        <v>0</v>
      </c>
      <c r="IP1796" s="0" t="s">
        <v>25</v>
      </c>
      <c r="IQ1796" s="0" t="s">
        <v>26</v>
      </c>
      <c r="IR1796" s="0" t="s">
        <v>18</v>
      </c>
      <c r="IS1796" s="0" t="s">
        <v>27</v>
      </c>
      <c r="IT1796" s="0" t="s">
        <v>35</v>
      </c>
      <c r="IU1796" s="0" t="s">
        <v>5849</v>
      </c>
    </row>
    <row r="1797" customFormat="false" ht="12.75" hidden="false" customHeight="false" outlineLevel="0" collapsed="false">
      <c r="A1797" s="16" t="s">
        <v>5850</v>
      </c>
      <c r="B1797" s="17" t="s">
        <v>5851</v>
      </c>
      <c r="C1797" s="18" t="s">
        <v>14</v>
      </c>
      <c r="D1797" s="19" t="s">
        <v>5148</v>
      </c>
      <c r="E1797" s="20" t="s">
        <v>5811</v>
      </c>
      <c r="F1797" s="21" t="n">
        <v>75</v>
      </c>
      <c r="G1797" s="22" t="n">
        <v>2</v>
      </c>
      <c r="H1797" s="22" t="n">
        <v>0</v>
      </c>
      <c r="I1797" s="22"/>
      <c r="J1797" s="21" t="n">
        <f aca="false">F1797*I1797</f>
        <v>0</v>
      </c>
      <c r="IP1797" s="0" t="s">
        <v>25</v>
      </c>
      <c r="IQ1797" s="0" t="s">
        <v>26</v>
      </c>
      <c r="IR1797" s="0" t="s">
        <v>18</v>
      </c>
      <c r="IS1797" s="0" t="s">
        <v>27</v>
      </c>
      <c r="IT1797" s="0" t="s">
        <v>35</v>
      </c>
      <c r="IU1797" s="0" t="s">
        <v>5852</v>
      </c>
    </row>
    <row r="1798" customFormat="false" ht="12.75" hidden="false" customHeight="false" outlineLevel="0" collapsed="false">
      <c r="A1798" s="16" t="s">
        <v>5853</v>
      </c>
      <c r="B1798" s="17" t="s">
        <v>5854</v>
      </c>
      <c r="C1798" s="18" t="s">
        <v>14</v>
      </c>
      <c r="D1798" s="19" t="s">
        <v>5148</v>
      </c>
      <c r="E1798" s="20" t="s">
        <v>5811</v>
      </c>
      <c r="F1798" s="21" t="n">
        <v>75</v>
      </c>
      <c r="G1798" s="22" t="n">
        <v>3</v>
      </c>
      <c r="H1798" s="22" t="n">
        <v>0</v>
      </c>
      <c r="I1798" s="22"/>
      <c r="J1798" s="21" t="n">
        <f aca="false">F1798*I1798</f>
        <v>0</v>
      </c>
      <c r="IP1798" s="0" t="s">
        <v>25</v>
      </c>
      <c r="IQ1798" s="0" t="s">
        <v>26</v>
      </c>
      <c r="IR1798" s="0" t="s">
        <v>18</v>
      </c>
      <c r="IS1798" s="0" t="s">
        <v>27</v>
      </c>
      <c r="IT1798" s="0" t="s">
        <v>35</v>
      </c>
      <c r="IU1798" s="0" t="s">
        <v>5855</v>
      </c>
    </row>
    <row r="1799" customFormat="false" ht="12.75" hidden="false" customHeight="false" outlineLevel="0" collapsed="false">
      <c r="A1799" s="16" t="s">
        <v>5856</v>
      </c>
      <c r="B1799" s="17" t="s">
        <v>5857</v>
      </c>
      <c r="C1799" s="18" t="s">
        <v>14</v>
      </c>
      <c r="D1799" s="19" t="s">
        <v>5148</v>
      </c>
      <c r="E1799" s="20" t="s">
        <v>5811</v>
      </c>
      <c r="F1799" s="21" t="n">
        <v>75</v>
      </c>
      <c r="G1799" s="22" t="n">
        <v>2</v>
      </c>
      <c r="H1799" s="22" t="n">
        <v>0</v>
      </c>
      <c r="I1799" s="22"/>
      <c r="J1799" s="21" t="n">
        <f aca="false">F1799*I1799</f>
        <v>0</v>
      </c>
      <c r="IP1799" s="0" t="s">
        <v>25</v>
      </c>
      <c r="IQ1799" s="0" t="s">
        <v>26</v>
      </c>
      <c r="IR1799" s="0" t="s">
        <v>18</v>
      </c>
      <c r="IS1799" s="0" t="s">
        <v>27</v>
      </c>
      <c r="IT1799" s="0" t="s">
        <v>35</v>
      </c>
      <c r="IU1799" s="0" t="s">
        <v>5858</v>
      </c>
    </row>
    <row r="1800" customFormat="false" ht="12.75" hidden="false" customHeight="false" outlineLevel="0" collapsed="false">
      <c r="A1800" s="16" t="s">
        <v>5859</v>
      </c>
      <c r="B1800" s="17" t="s">
        <v>5860</v>
      </c>
      <c r="C1800" s="18" t="s">
        <v>14</v>
      </c>
      <c r="D1800" s="19" t="s">
        <v>5148</v>
      </c>
      <c r="E1800" s="20" t="s">
        <v>5811</v>
      </c>
      <c r="F1800" s="21" t="n">
        <v>75</v>
      </c>
      <c r="G1800" s="22" t="n">
        <v>2</v>
      </c>
      <c r="H1800" s="22" t="n">
        <v>0</v>
      </c>
      <c r="I1800" s="22"/>
      <c r="J1800" s="21" t="n">
        <f aca="false">F1800*I1800</f>
        <v>0</v>
      </c>
      <c r="IP1800" s="0" t="s">
        <v>25</v>
      </c>
      <c r="IQ1800" s="0" t="s">
        <v>26</v>
      </c>
      <c r="IR1800" s="0" t="s">
        <v>18</v>
      </c>
      <c r="IS1800" s="0" t="s">
        <v>27</v>
      </c>
      <c r="IT1800" s="0" t="s">
        <v>35</v>
      </c>
      <c r="IU1800" s="0" t="s">
        <v>5861</v>
      </c>
    </row>
    <row r="1801" customFormat="false" ht="12.75" hidden="false" customHeight="false" outlineLevel="0" collapsed="false">
      <c r="A1801" s="16" t="s">
        <v>5862</v>
      </c>
      <c r="B1801" s="17" t="s">
        <v>5863</v>
      </c>
      <c r="C1801" s="18" t="s">
        <v>14</v>
      </c>
      <c r="D1801" s="19" t="s">
        <v>5148</v>
      </c>
      <c r="E1801" s="20" t="s">
        <v>5864</v>
      </c>
      <c r="F1801" s="21" t="n">
        <v>5</v>
      </c>
      <c r="G1801" s="22" t="n">
        <v>1</v>
      </c>
      <c r="H1801" s="22" t="n">
        <v>0</v>
      </c>
      <c r="I1801" s="22"/>
      <c r="J1801" s="21" t="n">
        <f aca="false">F1801*I1801</f>
        <v>0</v>
      </c>
      <c r="IP1801" s="0" t="s">
        <v>25</v>
      </c>
      <c r="IQ1801" s="0" t="s">
        <v>26</v>
      </c>
      <c r="IR1801" s="0" t="s">
        <v>18</v>
      </c>
      <c r="IS1801" s="0" t="s">
        <v>27</v>
      </c>
      <c r="IT1801" s="0" t="s">
        <v>19</v>
      </c>
      <c r="IU1801" s="0" t="s">
        <v>5865</v>
      </c>
    </row>
    <row r="1802" customFormat="false" ht="12.75" hidden="false" customHeight="false" outlineLevel="0" collapsed="false">
      <c r="A1802" s="16" t="s">
        <v>5866</v>
      </c>
      <c r="B1802" s="17" t="s">
        <v>5867</v>
      </c>
      <c r="C1802" s="18" t="s">
        <v>14</v>
      </c>
      <c r="D1802" s="19" t="s">
        <v>5148</v>
      </c>
      <c r="E1802" s="20" t="s">
        <v>5868</v>
      </c>
      <c r="F1802" s="21" t="n">
        <v>88.58</v>
      </c>
      <c r="G1802" s="22" t="n">
        <v>3</v>
      </c>
      <c r="H1802" s="22" t="n">
        <v>0</v>
      </c>
      <c r="I1802" s="22"/>
      <c r="J1802" s="21" t="n">
        <f aca="false">F1802*I1802</f>
        <v>0</v>
      </c>
      <c r="IP1802" s="0" t="s">
        <v>5150</v>
      </c>
      <c r="IR1802" s="0" t="s">
        <v>18</v>
      </c>
      <c r="IT1802" s="0" t="s">
        <v>145</v>
      </c>
      <c r="IU1802" s="0" t="s">
        <v>5869</v>
      </c>
    </row>
    <row r="1803" customFormat="false" ht="12.75" hidden="false" customHeight="false" outlineLevel="0" collapsed="false">
      <c r="A1803" s="16" t="s">
        <v>5870</v>
      </c>
      <c r="B1803" s="17" t="s">
        <v>5871</v>
      </c>
      <c r="C1803" s="18" t="s">
        <v>14</v>
      </c>
      <c r="D1803" s="19" t="s">
        <v>5148</v>
      </c>
      <c r="E1803" s="20" t="s">
        <v>5872</v>
      </c>
      <c r="F1803" s="21" t="n">
        <v>88.58</v>
      </c>
      <c r="G1803" s="22" t="n">
        <v>3</v>
      </c>
      <c r="H1803" s="22" t="n">
        <v>0</v>
      </c>
      <c r="I1803" s="22"/>
      <c r="J1803" s="21" t="n">
        <f aca="false">F1803*I1803</f>
        <v>0</v>
      </c>
      <c r="IP1803" s="0" t="s">
        <v>5150</v>
      </c>
      <c r="IR1803" s="0" t="s">
        <v>18</v>
      </c>
      <c r="IT1803" s="0" t="s">
        <v>145</v>
      </c>
      <c r="IU1803" s="0" t="s">
        <v>5873</v>
      </c>
    </row>
    <row r="1804" customFormat="false" ht="12.75" hidden="false" customHeight="false" outlineLevel="0" collapsed="false">
      <c r="A1804" s="16" t="s">
        <v>5874</v>
      </c>
      <c r="B1804" s="17" t="s">
        <v>5875</v>
      </c>
      <c r="C1804" s="18" t="s">
        <v>14</v>
      </c>
      <c r="D1804" s="19" t="s">
        <v>5148</v>
      </c>
      <c r="E1804" s="20" t="s">
        <v>5876</v>
      </c>
      <c r="F1804" s="21" t="n">
        <v>52</v>
      </c>
      <c r="G1804" s="22" t="n">
        <v>3</v>
      </c>
      <c r="H1804" s="22" t="n">
        <v>0</v>
      </c>
      <c r="I1804" s="22"/>
      <c r="J1804" s="21" t="n">
        <f aca="false">F1804*I1804</f>
        <v>0</v>
      </c>
      <c r="IP1804" s="0" t="s">
        <v>25</v>
      </c>
      <c r="IQ1804" s="0" t="s">
        <v>26</v>
      </c>
      <c r="IR1804" s="0" t="s">
        <v>18</v>
      </c>
      <c r="IS1804" s="0" t="s">
        <v>27</v>
      </c>
      <c r="IT1804" s="0" t="s">
        <v>35</v>
      </c>
      <c r="IU1804" s="0" t="s">
        <v>5877</v>
      </c>
    </row>
    <row r="1805" customFormat="false" ht="12.75" hidden="false" customHeight="false" outlineLevel="0" collapsed="false">
      <c r="A1805" s="16" t="s">
        <v>5878</v>
      </c>
      <c r="B1805" s="17" t="s">
        <v>5879</v>
      </c>
      <c r="C1805" s="18" t="s">
        <v>14</v>
      </c>
      <c r="D1805" s="19" t="s">
        <v>5148</v>
      </c>
      <c r="E1805" s="20" t="s">
        <v>5876</v>
      </c>
      <c r="F1805" s="21" t="n">
        <v>50</v>
      </c>
      <c r="G1805" s="22" t="n">
        <v>2</v>
      </c>
      <c r="H1805" s="22" t="n">
        <v>0</v>
      </c>
      <c r="I1805" s="22"/>
      <c r="J1805" s="21" t="n">
        <f aca="false">F1805*I1805</f>
        <v>0</v>
      </c>
      <c r="IP1805" s="0" t="s">
        <v>25</v>
      </c>
      <c r="IQ1805" s="0" t="s">
        <v>26</v>
      </c>
      <c r="IR1805" s="0" t="s">
        <v>18</v>
      </c>
      <c r="IS1805" s="0" t="s">
        <v>27</v>
      </c>
      <c r="IT1805" s="0" t="s">
        <v>35</v>
      </c>
      <c r="IU1805" s="0" t="s">
        <v>5880</v>
      </c>
    </row>
    <row r="1806" customFormat="false" ht="12.75" hidden="false" customHeight="false" outlineLevel="0" collapsed="false">
      <c r="A1806" s="16" t="s">
        <v>5881</v>
      </c>
      <c r="B1806" s="17" t="s">
        <v>5882</v>
      </c>
      <c r="C1806" s="18" t="s">
        <v>14</v>
      </c>
      <c r="D1806" s="19" t="s">
        <v>5148</v>
      </c>
      <c r="E1806" s="20" t="s">
        <v>5876</v>
      </c>
      <c r="F1806" s="21" t="n">
        <v>52</v>
      </c>
      <c r="G1806" s="22" t="n">
        <v>2</v>
      </c>
      <c r="H1806" s="22" t="n">
        <v>0</v>
      </c>
      <c r="I1806" s="22"/>
      <c r="J1806" s="21" t="n">
        <f aca="false">F1806*I1806</f>
        <v>0</v>
      </c>
      <c r="IP1806" s="0" t="s">
        <v>25</v>
      </c>
      <c r="IQ1806" s="0" t="s">
        <v>26</v>
      </c>
      <c r="IR1806" s="0" t="s">
        <v>18</v>
      </c>
      <c r="IS1806" s="0" t="s">
        <v>27</v>
      </c>
      <c r="IT1806" s="0" t="s">
        <v>35</v>
      </c>
      <c r="IU1806" s="0" t="s">
        <v>5883</v>
      </c>
    </row>
    <row r="1807" customFormat="false" ht="12.75" hidden="false" customHeight="false" outlineLevel="0" collapsed="false">
      <c r="A1807" s="16" t="s">
        <v>5884</v>
      </c>
      <c r="B1807" s="17" t="s">
        <v>5885</v>
      </c>
      <c r="C1807" s="18" t="s">
        <v>14</v>
      </c>
      <c r="D1807" s="19" t="s">
        <v>5148</v>
      </c>
      <c r="E1807" s="20" t="s">
        <v>5876</v>
      </c>
      <c r="F1807" s="21" t="n">
        <v>52</v>
      </c>
      <c r="G1807" s="22" t="n">
        <v>3</v>
      </c>
      <c r="H1807" s="22" t="n">
        <v>0</v>
      </c>
      <c r="I1807" s="22"/>
      <c r="J1807" s="21" t="n">
        <f aca="false">F1807*I1807</f>
        <v>0</v>
      </c>
      <c r="IP1807" s="0" t="s">
        <v>25</v>
      </c>
      <c r="IQ1807" s="0" t="s">
        <v>26</v>
      </c>
      <c r="IR1807" s="0" t="s">
        <v>18</v>
      </c>
      <c r="IS1807" s="0" t="s">
        <v>27</v>
      </c>
      <c r="IT1807" s="0" t="s">
        <v>35</v>
      </c>
      <c r="IU1807" s="0" t="s">
        <v>5886</v>
      </c>
    </row>
    <row r="1808" customFormat="false" ht="12.75" hidden="false" customHeight="false" outlineLevel="0" collapsed="false">
      <c r="A1808" s="16" t="s">
        <v>5887</v>
      </c>
      <c r="B1808" s="17" t="s">
        <v>5888</v>
      </c>
      <c r="C1808" s="18" t="s">
        <v>14</v>
      </c>
      <c r="D1808" s="19" t="s">
        <v>5148</v>
      </c>
      <c r="E1808" s="20" t="s">
        <v>5876</v>
      </c>
      <c r="F1808" s="21" t="n">
        <v>52</v>
      </c>
      <c r="G1808" s="22" t="n">
        <v>1</v>
      </c>
      <c r="H1808" s="22" t="n">
        <v>0</v>
      </c>
      <c r="I1808" s="22"/>
      <c r="J1808" s="21" t="n">
        <f aca="false">F1808*I1808</f>
        <v>0</v>
      </c>
      <c r="IP1808" s="0" t="s">
        <v>25</v>
      </c>
      <c r="IQ1808" s="0" t="s">
        <v>26</v>
      </c>
      <c r="IR1808" s="0" t="s">
        <v>18</v>
      </c>
      <c r="IS1808" s="0" t="s">
        <v>27</v>
      </c>
      <c r="IT1808" s="0" t="s">
        <v>35</v>
      </c>
      <c r="IU1808" s="0" t="s">
        <v>5889</v>
      </c>
    </row>
    <row r="1809" customFormat="false" ht="12.75" hidden="false" customHeight="false" outlineLevel="0" collapsed="false">
      <c r="A1809" s="16" t="s">
        <v>5890</v>
      </c>
      <c r="B1809" s="17" t="s">
        <v>5891</v>
      </c>
      <c r="C1809" s="18" t="s">
        <v>14</v>
      </c>
      <c r="D1809" s="19" t="s">
        <v>5148</v>
      </c>
      <c r="E1809" s="20" t="s">
        <v>5876</v>
      </c>
      <c r="F1809" s="21" t="n">
        <v>52</v>
      </c>
      <c r="G1809" s="22" t="n">
        <v>2</v>
      </c>
      <c r="H1809" s="22" t="n">
        <v>0</v>
      </c>
      <c r="I1809" s="22"/>
      <c r="J1809" s="21" t="n">
        <f aca="false">F1809*I1809</f>
        <v>0</v>
      </c>
      <c r="IP1809" s="0" t="s">
        <v>25</v>
      </c>
      <c r="IQ1809" s="0" t="s">
        <v>26</v>
      </c>
      <c r="IR1809" s="0" t="s">
        <v>18</v>
      </c>
      <c r="IS1809" s="0" t="s">
        <v>27</v>
      </c>
      <c r="IT1809" s="0" t="s">
        <v>35</v>
      </c>
      <c r="IU1809" s="0" t="s">
        <v>5892</v>
      </c>
    </row>
    <row r="1810" customFormat="false" ht="12.75" hidden="false" customHeight="false" outlineLevel="0" collapsed="false">
      <c r="A1810" s="16" t="s">
        <v>5893</v>
      </c>
      <c r="B1810" s="17" t="s">
        <v>5894</v>
      </c>
      <c r="C1810" s="18" t="s">
        <v>14</v>
      </c>
      <c r="D1810" s="19" t="s">
        <v>5148</v>
      </c>
      <c r="E1810" s="20" t="s">
        <v>5876</v>
      </c>
      <c r="F1810" s="21" t="n">
        <v>52</v>
      </c>
      <c r="G1810" s="22" t="n">
        <v>1</v>
      </c>
      <c r="H1810" s="22" t="n">
        <v>0</v>
      </c>
      <c r="I1810" s="22"/>
      <c r="J1810" s="21" t="n">
        <f aca="false">F1810*I1810</f>
        <v>0</v>
      </c>
      <c r="IP1810" s="0" t="s">
        <v>25</v>
      </c>
      <c r="IQ1810" s="0" t="s">
        <v>26</v>
      </c>
      <c r="IR1810" s="0" t="s">
        <v>18</v>
      </c>
      <c r="IS1810" s="0" t="s">
        <v>27</v>
      </c>
      <c r="IT1810" s="0" t="s">
        <v>35</v>
      </c>
      <c r="IU1810" s="0" t="s">
        <v>5895</v>
      </c>
    </row>
    <row r="1811" customFormat="false" ht="12.75" hidden="false" customHeight="false" outlineLevel="0" collapsed="false">
      <c r="A1811" s="16" t="s">
        <v>5896</v>
      </c>
      <c r="B1811" s="17" t="s">
        <v>5897</v>
      </c>
      <c r="C1811" s="18" t="s">
        <v>14</v>
      </c>
      <c r="D1811" s="19" t="s">
        <v>5148</v>
      </c>
      <c r="E1811" s="20" t="s">
        <v>5876</v>
      </c>
      <c r="F1811" s="21" t="n">
        <v>52</v>
      </c>
      <c r="G1811" s="22" t="n">
        <v>3</v>
      </c>
      <c r="H1811" s="22" t="n">
        <v>0</v>
      </c>
      <c r="I1811" s="22"/>
      <c r="J1811" s="21" t="n">
        <f aca="false">F1811*I1811</f>
        <v>0</v>
      </c>
      <c r="IP1811" s="0" t="s">
        <v>25</v>
      </c>
      <c r="IQ1811" s="0" t="s">
        <v>26</v>
      </c>
      <c r="IR1811" s="0" t="s">
        <v>18</v>
      </c>
      <c r="IS1811" s="0" t="s">
        <v>27</v>
      </c>
      <c r="IT1811" s="0" t="s">
        <v>35</v>
      </c>
      <c r="IU1811" s="0" t="s">
        <v>5898</v>
      </c>
    </row>
    <row r="1812" customFormat="false" ht="12.75" hidden="false" customHeight="false" outlineLevel="0" collapsed="false">
      <c r="A1812" s="16" t="s">
        <v>5899</v>
      </c>
      <c r="B1812" s="17" t="s">
        <v>5900</v>
      </c>
      <c r="C1812" s="18" t="s">
        <v>14</v>
      </c>
      <c r="D1812" s="19" t="s">
        <v>5148</v>
      </c>
      <c r="E1812" s="20" t="s">
        <v>5876</v>
      </c>
      <c r="F1812" s="21" t="n">
        <v>52</v>
      </c>
      <c r="G1812" s="22" t="n">
        <v>5</v>
      </c>
      <c r="H1812" s="22" t="n">
        <v>0</v>
      </c>
      <c r="I1812" s="22"/>
      <c r="J1812" s="21" t="n">
        <f aca="false">F1812*I1812</f>
        <v>0</v>
      </c>
      <c r="IP1812" s="0" t="s">
        <v>25</v>
      </c>
      <c r="IQ1812" s="0" t="s">
        <v>26</v>
      </c>
      <c r="IR1812" s="0" t="s">
        <v>18</v>
      </c>
      <c r="IS1812" s="0" t="s">
        <v>27</v>
      </c>
      <c r="IT1812" s="0" t="s">
        <v>35</v>
      </c>
      <c r="IU1812" s="0" t="s">
        <v>5901</v>
      </c>
    </row>
    <row r="1813" customFormat="false" ht="12.75" hidden="false" customHeight="false" outlineLevel="0" collapsed="false">
      <c r="A1813" s="16" t="s">
        <v>5902</v>
      </c>
      <c r="B1813" s="17" t="s">
        <v>5903</v>
      </c>
      <c r="C1813" s="18" t="s">
        <v>14</v>
      </c>
      <c r="D1813" s="19" t="s">
        <v>5148</v>
      </c>
      <c r="E1813" s="20" t="s">
        <v>5904</v>
      </c>
      <c r="F1813" s="21" t="n">
        <v>5</v>
      </c>
      <c r="G1813" s="22" t="n">
        <v>3</v>
      </c>
      <c r="H1813" s="22" t="n">
        <v>0</v>
      </c>
      <c r="I1813" s="22"/>
      <c r="J1813" s="21" t="n">
        <f aca="false">F1813*I1813</f>
        <v>0</v>
      </c>
      <c r="IP1813" s="0" t="s">
        <v>25</v>
      </c>
      <c r="IQ1813" s="0" t="s">
        <v>26</v>
      </c>
      <c r="IR1813" s="0" t="s">
        <v>18</v>
      </c>
      <c r="IS1813" s="0" t="s">
        <v>27</v>
      </c>
      <c r="IT1813" s="0" t="s">
        <v>19</v>
      </c>
      <c r="IU1813" s="0" t="s">
        <v>5905</v>
      </c>
    </row>
    <row r="1814" customFormat="false" ht="12.75" hidden="false" customHeight="false" outlineLevel="0" collapsed="false">
      <c r="A1814" s="16" t="s">
        <v>5906</v>
      </c>
      <c r="B1814" s="17" t="s">
        <v>5907</v>
      </c>
      <c r="C1814" s="18" t="s">
        <v>14</v>
      </c>
      <c r="D1814" s="19" t="s">
        <v>5148</v>
      </c>
      <c r="E1814" s="20" t="s">
        <v>5904</v>
      </c>
      <c r="F1814" s="21" t="n">
        <v>55</v>
      </c>
      <c r="G1814" s="22" t="n">
        <v>3</v>
      </c>
      <c r="H1814" s="22" t="n">
        <v>0</v>
      </c>
      <c r="I1814" s="22"/>
      <c r="J1814" s="21" t="n">
        <f aca="false">F1814*I1814</f>
        <v>0</v>
      </c>
      <c r="IP1814" s="0" t="s">
        <v>25</v>
      </c>
      <c r="IQ1814" s="0" t="s">
        <v>26</v>
      </c>
      <c r="IR1814" s="0" t="s">
        <v>18</v>
      </c>
      <c r="IS1814" s="0" t="s">
        <v>27</v>
      </c>
      <c r="IT1814" s="0" t="s">
        <v>35</v>
      </c>
      <c r="IU1814" s="0" t="s">
        <v>5908</v>
      </c>
    </row>
    <row r="1815" customFormat="false" ht="12.75" hidden="false" customHeight="false" outlineLevel="0" collapsed="false">
      <c r="A1815" s="16" t="s">
        <v>5909</v>
      </c>
      <c r="B1815" s="17" t="s">
        <v>5910</v>
      </c>
      <c r="C1815" s="18" t="s">
        <v>14</v>
      </c>
      <c r="D1815" s="19" t="s">
        <v>5148</v>
      </c>
      <c r="E1815" s="20" t="s">
        <v>5904</v>
      </c>
      <c r="F1815" s="21" t="n">
        <v>55</v>
      </c>
      <c r="G1815" s="22" t="n">
        <v>1</v>
      </c>
      <c r="H1815" s="22" t="n">
        <v>0</v>
      </c>
      <c r="I1815" s="22"/>
      <c r="J1815" s="21" t="n">
        <f aca="false">F1815*I1815</f>
        <v>0</v>
      </c>
      <c r="IP1815" s="0" t="s">
        <v>25</v>
      </c>
      <c r="IQ1815" s="0" t="s">
        <v>26</v>
      </c>
      <c r="IR1815" s="0" t="s">
        <v>18</v>
      </c>
      <c r="IS1815" s="0" t="s">
        <v>27</v>
      </c>
      <c r="IT1815" s="0" t="s">
        <v>35</v>
      </c>
      <c r="IU1815" s="0" t="s">
        <v>5911</v>
      </c>
    </row>
    <row r="1816" customFormat="false" ht="12.75" hidden="false" customHeight="false" outlineLevel="0" collapsed="false">
      <c r="A1816" s="16" t="s">
        <v>5912</v>
      </c>
      <c r="B1816" s="17" t="s">
        <v>5913</v>
      </c>
      <c r="C1816" s="18" t="s">
        <v>14</v>
      </c>
      <c r="D1816" s="19" t="s">
        <v>5148</v>
      </c>
      <c r="E1816" s="20" t="s">
        <v>5904</v>
      </c>
      <c r="F1816" s="21" t="n">
        <v>5</v>
      </c>
      <c r="G1816" s="22" t="n">
        <v>1</v>
      </c>
      <c r="H1816" s="22" t="n">
        <v>0</v>
      </c>
      <c r="I1816" s="22"/>
      <c r="J1816" s="21" t="n">
        <f aca="false">F1816*I1816</f>
        <v>0</v>
      </c>
      <c r="IP1816" s="0" t="s">
        <v>25</v>
      </c>
      <c r="IQ1816" s="0" t="s">
        <v>26</v>
      </c>
      <c r="IR1816" s="0" t="s">
        <v>18</v>
      </c>
      <c r="IS1816" s="0" t="s">
        <v>27</v>
      </c>
      <c r="IT1816" s="0" t="s">
        <v>19</v>
      </c>
      <c r="IU1816" s="0" t="s">
        <v>5914</v>
      </c>
    </row>
    <row r="1817" customFormat="false" ht="12.75" hidden="false" customHeight="false" outlineLevel="0" collapsed="false">
      <c r="A1817" s="16" t="s">
        <v>5915</v>
      </c>
      <c r="B1817" s="17" t="s">
        <v>5916</v>
      </c>
      <c r="C1817" s="18" t="s">
        <v>14</v>
      </c>
      <c r="D1817" s="19" t="s">
        <v>5148</v>
      </c>
      <c r="E1817" s="20" t="s">
        <v>5904</v>
      </c>
      <c r="F1817" s="21" t="n">
        <v>55</v>
      </c>
      <c r="G1817" s="22" t="n">
        <v>2</v>
      </c>
      <c r="H1817" s="22" t="n">
        <v>0</v>
      </c>
      <c r="I1817" s="22"/>
      <c r="J1817" s="21" t="n">
        <f aca="false">F1817*I1817</f>
        <v>0</v>
      </c>
      <c r="IP1817" s="0" t="s">
        <v>25</v>
      </c>
      <c r="IQ1817" s="0" t="s">
        <v>26</v>
      </c>
      <c r="IR1817" s="0" t="s">
        <v>18</v>
      </c>
      <c r="IS1817" s="0" t="s">
        <v>27</v>
      </c>
      <c r="IT1817" s="0" t="s">
        <v>35</v>
      </c>
      <c r="IU1817" s="0" t="s">
        <v>5917</v>
      </c>
    </row>
    <row r="1818" customFormat="false" ht="12.75" hidden="false" customHeight="false" outlineLevel="0" collapsed="false">
      <c r="A1818" s="16" t="s">
        <v>5918</v>
      </c>
      <c r="B1818" s="17" t="s">
        <v>5919</v>
      </c>
      <c r="C1818" s="18" t="s">
        <v>14</v>
      </c>
      <c r="D1818" s="19" t="s">
        <v>5148</v>
      </c>
      <c r="E1818" s="20" t="s">
        <v>5904</v>
      </c>
      <c r="F1818" s="21" t="n">
        <v>55</v>
      </c>
      <c r="G1818" s="22" t="n">
        <v>1</v>
      </c>
      <c r="H1818" s="22" t="n">
        <v>0</v>
      </c>
      <c r="I1818" s="22"/>
      <c r="J1818" s="21" t="n">
        <f aca="false">F1818*I1818</f>
        <v>0</v>
      </c>
      <c r="IP1818" s="0" t="s">
        <v>25</v>
      </c>
      <c r="IQ1818" s="0" t="s">
        <v>26</v>
      </c>
      <c r="IR1818" s="0" t="s">
        <v>18</v>
      </c>
      <c r="IS1818" s="0" t="s">
        <v>27</v>
      </c>
      <c r="IT1818" s="0" t="s">
        <v>35</v>
      </c>
      <c r="IU1818" s="0" t="s">
        <v>5920</v>
      </c>
    </row>
    <row r="1819" customFormat="false" ht="12.75" hidden="false" customHeight="false" outlineLevel="0" collapsed="false">
      <c r="A1819" s="16" t="s">
        <v>5921</v>
      </c>
      <c r="B1819" s="17" t="s">
        <v>5922</v>
      </c>
      <c r="C1819" s="18" t="s">
        <v>5923</v>
      </c>
      <c r="D1819" s="19" t="s">
        <v>3790</v>
      </c>
      <c r="E1819" s="20" t="s">
        <v>5924</v>
      </c>
      <c r="F1819" s="21" t="n">
        <v>222.6</v>
      </c>
      <c r="G1819" s="22" t="n">
        <v>1</v>
      </c>
      <c r="H1819" s="22" t="n">
        <v>0</v>
      </c>
      <c r="I1819" s="22"/>
      <c r="J1819" s="21" t="n">
        <f aca="false">F1819*I1819</f>
        <v>0</v>
      </c>
      <c r="IP1819" s="0" t="s">
        <v>1627</v>
      </c>
      <c r="IR1819" s="0" t="s">
        <v>18</v>
      </c>
      <c r="IT1819" s="0" t="s">
        <v>35</v>
      </c>
      <c r="IU1819" s="0" t="s">
        <v>5925</v>
      </c>
    </row>
    <row r="1820" customFormat="false" ht="12.75" hidden="false" customHeight="false" outlineLevel="0" collapsed="false">
      <c r="A1820" s="16" t="s">
        <v>5926</v>
      </c>
      <c r="B1820" s="17" t="s">
        <v>5927</v>
      </c>
      <c r="C1820" s="18" t="s">
        <v>5923</v>
      </c>
      <c r="D1820" s="19" t="s">
        <v>3790</v>
      </c>
      <c r="E1820" s="20" t="s">
        <v>5924</v>
      </c>
      <c r="F1820" s="21" t="n">
        <v>618.8</v>
      </c>
      <c r="G1820" s="22" t="n">
        <v>1</v>
      </c>
      <c r="H1820" s="22" t="n">
        <v>0</v>
      </c>
      <c r="I1820" s="22"/>
      <c r="J1820" s="21" t="n">
        <f aca="false">F1820*I1820</f>
        <v>0</v>
      </c>
      <c r="IP1820" s="0" t="s">
        <v>1627</v>
      </c>
      <c r="IR1820" s="0" t="s">
        <v>18</v>
      </c>
      <c r="IT1820" s="0" t="s">
        <v>35</v>
      </c>
      <c r="IU1820" s="0" t="s">
        <v>5928</v>
      </c>
    </row>
    <row r="1821" customFormat="false" ht="12.75" hidden="false" customHeight="false" outlineLevel="0" collapsed="false">
      <c r="A1821" s="16" t="s">
        <v>5929</v>
      </c>
      <c r="B1821" s="17" t="s">
        <v>5930</v>
      </c>
      <c r="C1821" s="18" t="s">
        <v>5923</v>
      </c>
      <c r="D1821" s="19" t="s">
        <v>3790</v>
      </c>
      <c r="E1821" s="20" t="s">
        <v>5931</v>
      </c>
      <c r="F1821" s="21" t="n">
        <v>618.8</v>
      </c>
      <c r="G1821" s="22" t="n">
        <v>1</v>
      </c>
      <c r="H1821" s="22" t="n">
        <v>0</v>
      </c>
      <c r="I1821" s="22"/>
      <c r="J1821" s="21" t="n">
        <f aca="false">F1821*I1821</f>
        <v>0</v>
      </c>
      <c r="IP1821" s="0" t="s">
        <v>1627</v>
      </c>
      <c r="IR1821" s="0" t="s">
        <v>18</v>
      </c>
      <c r="IT1821" s="0" t="s">
        <v>35</v>
      </c>
      <c r="IU1821" s="0" t="s">
        <v>5932</v>
      </c>
    </row>
    <row r="1822" customFormat="false" ht="12.75" hidden="false" customHeight="false" outlineLevel="0" collapsed="false">
      <c r="A1822" s="16" t="s">
        <v>5933</v>
      </c>
      <c r="B1822" s="17" t="s">
        <v>5934</v>
      </c>
      <c r="C1822" s="18" t="s">
        <v>5923</v>
      </c>
      <c r="D1822" s="19" t="s">
        <v>3790</v>
      </c>
      <c r="E1822" s="20" t="s">
        <v>5931</v>
      </c>
      <c r="F1822" s="21" t="n">
        <v>793.8</v>
      </c>
      <c r="G1822" s="22" t="n">
        <v>3</v>
      </c>
      <c r="H1822" s="22" t="n">
        <v>0</v>
      </c>
      <c r="I1822" s="22"/>
      <c r="J1822" s="21" t="n">
        <f aca="false">F1822*I1822</f>
        <v>0</v>
      </c>
      <c r="IP1822" s="0" t="s">
        <v>1627</v>
      </c>
      <c r="IR1822" s="0" t="s">
        <v>18</v>
      </c>
      <c r="IT1822" s="0" t="s">
        <v>35</v>
      </c>
      <c r="IU1822" s="0" t="s">
        <v>5935</v>
      </c>
    </row>
    <row r="1823" customFormat="false" ht="12.75" hidden="false" customHeight="false" outlineLevel="0" collapsed="false">
      <c r="A1823" s="16" t="s">
        <v>5936</v>
      </c>
      <c r="B1823" s="17" t="s">
        <v>5937</v>
      </c>
      <c r="C1823" s="18" t="s">
        <v>5923</v>
      </c>
      <c r="D1823" s="19" t="s">
        <v>3790</v>
      </c>
      <c r="E1823" s="20" t="s">
        <v>5938</v>
      </c>
      <c r="F1823" s="21" t="n">
        <v>793.8</v>
      </c>
      <c r="G1823" s="22" t="n">
        <v>1</v>
      </c>
      <c r="H1823" s="22" t="n">
        <v>0</v>
      </c>
      <c r="I1823" s="22"/>
      <c r="J1823" s="21" t="n">
        <f aca="false">F1823*I1823</f>
        <v>0</v>
      </c>
      <c r="IP1823" s="0" t="s">
        <v>1627</v>
      </c>
      <c r="IR1823" s="0" t="s">
        <v>18</v>
      </c>
      <c r="IT1823" s="0" t="s">
        <v>35</v>
      </c>
      <c r="IU1823" s="0" t="s">
        <v>5939</v>
      </c>
    </row>
    <row r="1824" customFormat="false" ht="12.75" hidden="false" customHeight="false" outlineLevel="0" collapsed="false">
      <c r="A1824" s="16" t="s">
        <v>5940</v>
      </c>
      <c r="B1824" s="17" t="s">
        <v>5941</v>
      </c>
      <c r="C1824" s="18" t="s">
        <v>5923</v>
      </c>
      <c r="D1824" s="19" t="s">
        <v>3790</v>
      </c>
      <c r="E1824" s="20" t="s">
        <v>5942</v>
      </c>
      <c r="F1824" s="21" t="n">
        <v>618.8</v>
      </c>
      <c r="G1824" s="22" t="n">
        <v>1</v>
      </c>
      <c r="H1824" s="22" t="n">
        <v>0</v>
      </c>
      <c r="I1824" s="22"/>
      <c r="J1824" s="21" t="n">
        <f aca="false">F1824*I1824</f>
        <v>0</v>
      </c>
      <c r="IP1824" s="0" t="s">
        <v>1627</v>
      </c>
      <c r="IR1824" s="0" t="s">
        <v>18</v>
      </c>
      <c r="IT1824" s="0" t="s">
        <v>35</v>
      </c>
      <c r="IU1824" s="0" t="s">
        <v>5943</v>
      </c>
    </row>
    <row r="1825" customFormat="false" ht="12.75" hidden="false" customHeight="false" outlineLevel="0" collapsed="false">
      <c r="A1825" s="16" t="s">
        <v>5944</v>
      </c>
      <c r="B1825" s="17" t="s">
        <v>5945</v>
      </c>
      <c r="C1825" s="18" t="s">
        <v>5923</v>
      </c>
      <c r="D1825" s="19" t="s">
        <v>5946</v>
      </c>
      <c r="E1825" s="20" t="s">
        <v>5947</v>
      </c>
      <c r="F1825" s="21" t="n">
        <v>306</v>
      </c>
      <c r="G1825" s="22" t="n">
        <v>6</v>
      </c>
      <c r="H1825" s="22" t="n">
        <v>0</v>
      </c>
      <c r="I1825" s="22"/>
      <c r="J1825" s="21" t="n">
        <f aca="false">F1825*I1825</f>
        <v>0</v>
      </c>
      <c r="IP1825" s="0" t="s">
        <v>5948</v>
      </c>
      <c r="IQ1825" s="0" t="s">
        <v>26</v>
      </c>
      <c r="IR1825" s="0" t="s">
        <v>18</v>
      </c>
      <c r="IS1825" s="0" t="s">
        <v>27</v>
      </c>
      <c r="IT1825" s="0" t="s">
        <v>35</v>
      </c>
      <c r="IU1825" s="0" t="s">
        <v>5949</v>
      </c>
    </row>
    <row r="1826" customFormat="false" ht="12.75" hidden="false" customHeight="false" outlineLevel="0" collapsed="false">
      <c r="A1826" s="16" t="s">
        <v>5950</v>
      </c>
      <c r="B1826" s="17" t="s">
        <v>5951</v>
      </c>
      <c r="C1826" s="18" t="s">
        <v>5923</v>
      </c>
      <c r="D1826" s="19" t="s">
        <v>5946</v>
      </c>
      <c r="E1826" s="20" t="s">
        <v>5952</v>
      </c>
      <c r="F1826" s="21" t="n">
        <v>803</v>
      </c>
      <c r="G1826" s="22" t="n">
        <v>8</v>
      </c>
      <c r="H1826" s="22" t="n">
        <v>0</v>
      </c>
      <c r="I1826" s="22"/>
      <c r="J1826" s="21" t="n">
        <f aca="false">F1826*I1826</f>
        <v>0</v>
      </c>
      <c r="IP1826" s="0" t="s">
        <v>5953</v>
      </c>
      <c r="IR1826" s="0" t="s">
        <v>18</v>
      </c>
      <c r="IT1826" s="0" t="s">
        <v>35</v>
      </c>
      <c r="IU1826" s="0" t="s">
        <v>5954</v>
      </c>
    </row>
    <row r="1827" customFormat="false" ht="12.75" hidden="false" customHeight="false" outlineLevel="0" collapsed="false">
      <c r="A1827" s="16" t="s">
        <v>5955</v>
      </c>
      <c r="B1827" s="17" t="s">
        <v>5956</v>
      </c>
      <c r="C1827" s="18" t="s">
        <v>5923</v>
      </c>
      <c r="D1827" s="19" t="s">
        <v>5946</v>
      </c>
      <c r="E1827" s="20" t="s">
        <v>5952</v>
      </c>
      <c r="F1827" s="21" t="n">
        <v>1061.5</v>
      </c>
      <c r="G1827" s="22" t="n">
        <v>32</v>
      </c>
      <c r="H1827" s="22" t="n">
        <v>12</v>
      </c>
      <c r="I1827" s="22"/>
      <c r="J1827" s="21" t="n">
        <f aca="false">F1827*I1827</f>
        <v>0</v>
      </c>
      <c r="IP1827" s="0" t="s">
        <v>5953</v>
      </c>
      <c r="IR1827" s="0" t="s">
        <v>18</v>
      </c>
      <c r="IT1827" s="0" t="s">
        <v>35</v>
      </c>
      <c r="IU1827" s="0" t="s">
        <v>5957</v>
      </c>
    </row>
    <row r="1828" customFormat="false" ht="12.75" hidden="false" customHeight="false" outlineLevel="0" collapsed="false">
      <c r="A1828" s="16" t="s">
        <v>5958</v>
      </c>
      <c r="B1828" s="17" t="s">
        <v>5959</v>
      </c>
      <c r="C1828" s="18" t="s">
        <v>5923</v>
      </c>
      <c r="D1828" s="19" t="s">
        <v>5946</v>
      </c>
      <c r="E1828" s="20" t="s">
        <v>5960</v>
      </c>
      <c r="F1828" s="21" t="n">
        <v>947</v>
      </c>
      <c r="G1828" s="22" t="n">
        <v>7</v>
      </c>
      <c r="H1828" s="22" t="n">
        <v>0</v>
      </c>
      <c r="I1828" s="22"/>
      <c r="J1828" s="21" t="n">
        <f aca="false">F1828*I1828</f>
        <v>0</v>
      </c>
      <c r="IP1828" s="0" t="s">
        <v>5948</v>
      </c>
      <c r="IQ1828" s="0" t="s">
        <v>26</v>
      </c>
      <c r="IR1828" s="0" t="s">
        <v>18</v>
      </c>
      <c r="IS1828" s="0" t="s">
        <v>27</v>
      </c>
      <c r="IT1828" s="0" t="s">
        <v>19</v>
      </c>
      <c r="IU1828" s="0" t="s">
        <v>5961</v>
      </c>
    </row>
    <row r="1829" customFormat="false" ht="12.75" hidden="false" customHeight="false" outlineLevel="0" collapsed="false">
      <c r="A1829" s="16" t="s">
        <v>5962</v>
      </c>
      <c r="B1829" s="17" t="s">
        <v>5963</v>
      </c>
      <c r="C1829" s="18" t="s">
        <v>5923</v>
      </c>
      <c r="D1829" s="19" t="s">
        <v>5946</v>
      </c>
      <c r="E1829" s="20" t="s">
        <v>5964</v>
      </c>
      <c r="F1829" s="21" t="n">
        <v>803</v>
      </c>
      <c r="G1829" s="22" t="n">
        <v>10</v>
      </c>
      <c r="H1829" s="22" t="n">
        <v>0</v>
      </c>
      <c r="I1829" s="22"/>
      <c r="J1829" s="21" t="n">
        <f aca="false">F1829*I1829</f>
        <v>0</v>
      </c>
      <c r="IP1829" s="0" t="s">
        <v>5953</v>
      </c>
      <c r="IR1829" s="0" t="s">
        <v>18</v>
      </c>
      <c r="IT1829" s="0" t="s">
        <v>35</v>
      </c>
      <c r="IU1829" s="0" t="s">
        <v>5965</v>
      </c>
    </row>
    <row r="1830" customFormat="false" ht="12.75" hidden="false" customHeight="false" outlineLevel="0" collapsed="false">
      <c r="A1830" s="16" t="s">
        <v>5966</v>
      </c>
      <c r="B1830" s="17" t="s">
        <v>5967</v>
      </c>
      <c r="C1830" s="18" t="s">
        <v>5923</v>
      </c>
      <c r="D1830" s="19" t="s">
        <v>5946</v>
      </c>
      <c r="E1830" s="20" t="s">
        <v>5968</v>
      </c>
      <c r="F1830" s="21" t="n">
        <v>1061.5</v>
      </c>
      <c r="G1830" s="22" t="n">
        <v>4</v>
      </c>
      <c r="H1830" s="22" t="n">
        <v>0</v>
      </c>
      <c r="I1830" s="22"/>
      <c r="J1830" s="21" t="n">
        <f aca="false">F1830*I1830</f>
        <v>0</v>
      </c>
      <c r="IP1830" s="0" t="s">
        <v>5969</v>
      </c>
      <c r="IR1830" s="0" t="s">
        <v>18</v>
      </c>
      <c r="IT1830" s="0" t="s">
        <v>35</v>
      </c>
      <c r="IU1830" s="0" t="s">
        <v>5970</v>
      </c>
    </row>
    <row r="1831" customFormat="false" ht="12.75" hidden="false" customHeight="false" outlineLevel="0" collapsed="false">
      <c r="A1831" s="16" t="s">
        <v>5971</v>
      </c>
      <c r="B1831" s="17" t="s">
        <v>5972</v>
      </c>
      <c r="C1831" s="18" t="s">
        <v>5923</v>
      </c>
      <c r="D1831" s="19" t="s">
        <v>5946</v>
      </c>
      <c r="E1831" s="20" t="s">
        <v>5964</v>
      </c>
      <c r="F1831" s="21" t="n">
        <v>803</v>
      </c>
      <c r="G1831" s="22" t="n">
        <v>4</v>
      </c>
      <c r="H1831" s="22" t="n">
        <v>0</v>
      </c>
      <c r="I1831" s="22"/>
      <c r="J1831" s="21" t="n">
        <f aca="false">F1831*I1831</f>
        <v>0</v>
      </c>
      <c r="IR1831" s="0" t="s">
        <v>63</v>
      </c>
      <c r="IT1831" s="0" t="s">
        <v>35</v>
      </c>
      <c r="IU1831" s="0" t="s">
        <v>5973</v>
      </c>
    </row>
    <row r="1832" customFormat="false" ht="12.75" hidden="false" customHeight="false" outlineLevel="0" collapsed="false">
      <c r="A1832" s="16" t="s">
        <v>5974</v>
      </c>
      <c r="B1832" s="17" t="s">
        <v>5975</v>
      </c>
      <c r="C1832" s="18" t="s">
        <v>5923</v>
      </c>
      <c r="D1832" s="19" t="s">
        <v>5946</v>
      </c>
      <c r="E1832" s="20" t="s">
        <v>5976</v>
      </c>
      <c r="F1832" s="21" t="n">
        <v>803</v>
      </c>
      <c r="G1832" s="22" t="n">
        <v>1</v>
      </c>
      <c r="H1832" s="22" t="n">
        <v>0</v>
      </c>
      <c r="I1832" s="22"/>
      <c r="J1832" s="21" t="n">
        <f aca="false">F1832*I1832</f>
        <v>0</v>
      </c>
      <c r="IP1832" s="0" t="s">
        <v>5953</v>
      </c>
      <c r="IR1832" s="0" t="s">
        <v>18</v>
      </c>
      <c r="IT1832" s="0" t="s">
        <v>35</v>
      </c>
      <c r="IU1832" s="0" t="s">
        <v>5977</v>
      </c>
    </row>
    <row r="1833" customFormat="false" ht="12.75" hidden="false" customHeight="false" outlineLevel="0" collapsed="false">
      <c r="A1833" s="16" t="s">
        <v>5978</v>
      </c>
      <c r="B1833" s="17" t="s">
        <v>5979</v>
      </c>
      <c r="C1833" s="18" t="s">
        <v>5923</v>
      </c>
      <c r="D1833" s="19" t="s">
        <v>5946</v>
      </c>
      <c r="E1833" s="20" t="s">
        <v>5976</v>
      </c>
      <c r="F1833" s="21" t="n">
        <v>1061.5</v>
      </c>
      <c r="G1833" s="22" t="n">
        <v>2</v>
      </c>
      <c r="H1833" s="22" t="n">
        <v>0</v>
      </c>
      <c r="I1833" s="22"/>
      <c r="J1833" s="21" t="n">
        <f aca="false">F1833*I1833</f>
        <v>0</v>
      </c>
      <c r="IP1833" s="0" t="s">
        <v>5969</v>
      </c>
      <c r="IR1833" s="0" t="s">
        <v>18</v>
      </c>
      <c r="IT1833" s="0" t="s">
        <v>35</v>
      </c>
      <c r="IU1833" s="0" t="s">
        <v>5980</v>
      </c>
    </row>
    <row r="1834" customFormat="false" ht="12.75" hidden="false" customHeight="false" outlineLevel="0" collapsed="false">
      <c r="A1834" s="16" t="s">
        <v>5981</v>
      </c>
      <c r="B1834" s="17" t="s">
        <v>5982</v>
      </c>
      <c r="C1834" s="18" t="s">
        <v>5923</v>
      </c>
      <c r="D1834" s="19" t="s">
        <v>5946</v>
      </c>
      <c r="E1834" s="20" t="s">
        <v>5983</v>
      </c>
      <c r="F1834" s="21" t="n">
        <v>803</v>
      </c>
      <c r="G1834" s="22" t="n">
        <v>8</v>
      </c>
      <c r="H1834" s="22" t="n">
        <v>0</v>
      </c>
      <c r="I1834" s="22"/>
      <c r="J1834" s="21" t="n">
        <f aca="false">F1834*I1834</f>
        <v>0</v>
      </c>
      <c r="IP1834" s="0" t="s">
        <v>5953</v>
      </c>
      <c r="IR1834" s="0" t="s">
        <v>18</v>
      </c>
      <c r="IT1834" s="0" t="s">
        <v>35</v>
      </c>
      <c r="IU1834" s="0" t="s">
        <v>5984</v>
      </c>
    </row>
    <row r="1835" customFormat="false" ht="12.75" hidden="false" customHeight="false" outlineLevel="0" collapsed="false">
      <c r="A1835" s="16" t="s">
        <v>5985</v>
      </c>
      <c r="B1835" s="17" t="s">
        <v>5986</v>
      </c>
      <c r="C1835" s="18" t="s">
        <v>5923</v>
      </c>
      <c r="D1835" s="19" t="s">
        <v>5946</v>
      </c>
      <c r="E1835" s="20" t="s">
        <v>5983</v>
      </c>
      <c r="F1835" s="21" t="n">
        <v>1061.5</v>
      </c>
      <c r="G1835" s="22" t="n">
        <v>5</v>
      </c>
      <c r="H1835" s="22" t="n">
        <v>0</v>
      </c>
      <c r="I1835" s="22"/>
      <c r="J1835" s="21" t="n">
        <f aca="false">F1835*I1835</f>
        <v>0</v>
      </c>
      <c r="IP1835" s="0" t="s">
        <v>5953</v>
      </c>
      <c r="IR1835" s="0" t="s">
        <v>18</v>
      </c>
      <c r="IT1835" s="0" t="s">
        <v>35</v>
      </c>
      <c r="IU1835" s="0" t="s">
        <v>5987</v>
      </c>
    </row>
    <row r="1836" customFormat="false" ht="12.75" hidden="false" customHeight="false" outlineLevel="0" collapsed="false">
      <c r="A1836" s="16" t="s">
        <v>5988</v>
      </c>
      <c r="B1836" s="17" t="s">
        <v>5989</v>
      </c>
      <c r="C1836" s="18" t="s">
        <v>5923</v>
      </c>
      <c r="D1836" s="19" t="s">
        <v>5946</v>
      </c>
      <c r="E1836" s="20" t="s">
        <v>5990</v>
      </c>
      <c r="F1836" s="21" t="n">
        <v>803</v>
      </c>
      <c r="G1836" s="22" t="n">
        <v>3</v>
      </c>
      <c r="H1836" s="22" t="n">
        <v>0</v>
      </c>
      <c r="I1836" s="22"/>
      <c r="J1836" s="21" t="n">
        <f aca="false">F1836*I1836</f>
        <v>0</v>
      </c>
      <c r="IP1836" s="0" t="s">
        <v>5953</v>
      </c>
      <c r="IR1836" s="0" t="s">
        <v>18</v>
      </c>
      <c r="IT1836" s="0" t="s">
        <v>35</v>
      </c>
      <c r="IU1836" s="0" t="s">
        <v>5991</v>
      </c>
    </row>
    <row r="1837" customFormat="false" ht="12.75" hidden="false" customHeight="false" outlineLevel="0" collapsed="false">
      <c r="A1837" s="16" t="s">
        <v>5992</v>
      </c>
      <c r="B1837" s="17" t="s">
        <v>5993</v>
      </c>
      <c r="C1837" s="18" t="s">
        <v>5923</v>
      </c>
      <c r="D1837" s="19" t="s">
        <v>5946</v>
      </c>
      <c r="E1837" s="20" t="s">
        <v>5990</v>
      </c>
      <c r="F1837" s="21" t="n">
        <v>1061.5</v>
      </c>
      <c r="G1837" s="22" t="n">
        <v>8</v>
      </c>
      <c r="H1837" s="22" t="n">
        <v>0</v>
      </c>
      <c r="I1837" s="22"/>
      <c r="J1837" s="21" t="n">
        <f aca="false">F1837*I1837</f>
        <v>0</v>
      </c>
      <c r="IP1837" s="0" t="s">
        <v>5953</v>
      </c>
      <c r="IR1837" s="0" t="s">
        <v>18</v>
      </c>
      <c r="IT1837" s="0" t="s">
        <v>35</v>
      </c>
      <c r="IU1837" s="0" t="s">
        <v>5994</v>
      </c>
    </row>
    <row r="1838" customFormat="false" ht="12.75" hidden="false" customHeight="false" outlineLevel="0" collapsed="false">
      <c r="A1838" s="16" t="s">
        <v>5995</v>
      </c>
      <c r="B1838" s="17" t="s">
        <v>5996</v>
      </c>
      <c r="C1838" s="18" t="s">
        <v>5923</v>
      </c>
      <c r="D1838" s="19" t="s">
        <v>5946</v>
      </c>
      <c r="E1838" s="20" t="s">
        <v>5997</v>
      </c>
      <c r="F1838" s="21" t="n">
        <v>803</v>
      </c>
      <c r="G1838" s="22" t="n">
        <v>5</v>
      </c>
      <c r="H1838" s="22" t="n">
        <v>0</v>
      </c>
      <c r="I1838" s="22"/>
      <c r="J1838" s="21" t="n">
        <f aca="false">F1838*I1838</f>
        <v>0</v>
      </c>
      <c r="IR1838" s="0" t="s">
        <v>18</v>
      </c>
      <c r="IT1838" s="0" t="s">
        <v>35</v>
      </c>
      <c r="IU1838" s="0" t="s">
        <v>5998</v>
      </c>
    </row>
    <row r="1839" customFormat="false" ht="12.75" hidden="false" customHeight="false" outlineLevel="0" collapsed="false">
      <c r="A1839" s="16" t="s">
        <v>5999</v>
      </c>
      <c r="B1839" s="17" t="s">
        <v>6000</v>
      </c>
      <c r="C1839" s="18" t="s">
        <v>5923</v>
      </c>
      <c r="D1839" s="19" t="s">
        <v>5946</v>
      </c>
      <c r="E1839" s="20" t="s">
        <v>5997</v>
      </c>
      <c r="F1839" s="21" t="n">
        <v>1061.5</v>
      </c>
      <c r="G1839" s="22" t="n">
        <v>10</v>
      </c>
      <c r="H1839" s="22" t="n">
        <v>0</v>
      </c>
      <c r="I1839" s="22"/>
      <c r="J1839" s="21" t="n">
        <f aca="false">F1839*I1839</f>
        <v>0</v>
      </c>
      <c r="IR1839" s="0" t="s">
        <v>18</v>
      </c>
      <c r="IT1839" s="0" t="s">
        <v>35</v>
      </c>
      <c r="IU1839" s="0" t="s">
        <v>6001</v>
      </c>
    </row>
    <row r="1840" customFormat="false" ht="12.75" hidden="false" customHeight="false" outlineLevel="0" collapsed="false">
      <c r="A1840" s="16" t="s">
        <v>6002</v>
      </c>
      <c r="B1840" s="17" t="s">
        <v>6003</v>
      </c>
      <c r="C1840" s="18" t="s">
        <v>5923</v>
      </c>
      <c r="D1840" s="19" t="s">
        <v>5946</v>
      </c>
      <c r="E1840" s="20" t="s">
        <v>5997</v>
      </c>
      <c r="F1840" s="21" t="n">
        <v>803</v>
      </c>
      <c r="G1840" s="22" t="n">
        <v>31</v>
      </c>
      <c r="H1840" s="22" t="n">
        <v>0</v>
      </c>
      <c r="I1840" s="22"/>
      <c r="J1840" s="21" t="n">
        <f aca="false">F1840*I1840</f>
        <v>0</v>
      </c>
      <c r="IR1840" s="0" t="s">
        <v>63</v>
      </c>
      <c r="IT1840" s="0" t="s">
        <v>35</v>
      </c>
      <c r="IU1840" s="0" t="s">
        <v>6004</v>
      </c>
    </row>
    <row r="1841" customFormat="false" ht="12.75" hidden="false" customHeight="false" outlineLevel="0" collapsed="false">
      <c r="A1841" s="16" t="s">
        <v>6005</v>
      </c>
      <c r="B1841" s="17" t="s">
        <v>6006</v>
      </c>
      <c r="C1841" s="18" t="s">
        <v>5923</v>
      </c>
      <c r="D1841" s="19" t="s">
        <v>5946</v>
      </c>
      <c r="E1841" s="20" t="s">
        <v>6007</v>
      </c>
      <c r="F1841" s="21" t="n">
        <v>803</v>
      </c>
      <c r="G1841" s="22" t="n">
        <v>10</v>
      </c>
      <c r="H1841" s="22" t="n">
        <v>0</v>
      </c>
      <c r="I1841" s="22"/>
      <c r="J1841" s="21" t="n">
        <f aca="false">F1841*I1841</f>
        <v>0</v>
      </c>
      <c r="IP1841" s="0" t="s">
        <v>5969</v>
      </c>
      <c r="IR1841" s="0" t="s">
        <v>18</v>
      </c>
      <c r="IT1841" s="0" t="s">
        <v>35</v>
      </c>
      <c r="IU1841" s="0" t="s">
        <v>6008</v>
      </c>
    </row>
    <row r="1842" customFormat="false" ht="12.75" hidden="false" customHeight="false" outlineLevel="0" collapsed="false">
      <c r="A1842" s="16" t="s">
        <v>6009</v>
      </c>
      <c r="B1842" s="17" t="s">
        <v>6010</v>
      </c>
      <c r="C1842" s="18" t="s">
        <v>5923</v>
      </c>
      <c r="D1842" s="19" t="s">
        <v>5946</v>
      </c>
      <c r="E1842" s="20" t="s">
        <v>6007</v>
      </c>
      <c r="F1842" s="21" t="n">
        <v>1061.5</v>
      </c>
      <c r="G1842" s="22" t="n">
        <v>6</v>
      </c>
      <c r="H1842" s="22" t="n">
        <v>0</v>
      </c>
      <c r="I1842" s="22"/>
      <c r="J1842" s="21" t="n">
        <f aca="false">F1842*I1842</f>
        <v>0</v>
      </c>
      <c r="IP1842" s="0" t="s">
        <v>5969</v>
      </c>
      <c r="IR1842" s="0" t="s">
        <v>18</v>
      </c>
      <c r="IT1842" s="0" t="s">
        <v>35</v>
      </c>
      <c r="IU1842" s="0" t="s">
        <v>6011</v>
      </c>
    </row>
    <row r="1843" customFormat="false" ht="12.75" hidden="false" customHeight="false" outlineLevel="0" collapsed="false">
      <c r="A1843" s="16" t="s">
        <v>6012</v>
      </c>
      <c r="B1843" s="17" t="s">
        <v>6013</v>
      </c>
      <c r="C1843" s="18" t="s">
        <v>5923</v>
      </c>
      <c r="D1843" s="19" t="s">
        <v>5946</v>
      </c>
      <c r="E1843" s="20" t="s">
        <v>6007</v>
      </c>
      <c r="F1843" s="21" t="n">
        <v>1061.5</v>
      </c>
      <c r="G1843" s="22" t="n">
        <v>1</v>
      </c>
      <c r="H1843" s="22" t="n">
        <v>0</v>
      </c>
      <c r="I1843" s="22"/>
      <c r="J1843" s="21" t="n">
        <f aca="false">F1843*I1843</f>
        <v>0</v>
      </c>
      <c r="IR1843" s="0" t="s">
        <v>18</v>
      </c>
      <c r="IT1843" s="0" t="s">
        <v>35</v>
      </c>
      <c r="IU1843" s="0" t="s">
        <v>6014</v>
      </c>
    </row>
    <row r="1844" customFormat="false" ht="12.75" hidden="false" customHeight="false" outlineLevel="0" collapsed="false">
      <c r="A1844" s="16" t="s">
        <v>6015</v>
      </c>
      <c r="B1844" s="17" t="s">
        <v>6016</v>
      </c>
      <c r="C1844" s="18" t="s">
        <v>5923</v>
      </c>
      <c r="D1844" s="19" t="s">
        <v>5946</v>
      </c>
      <c r="E1844" s="20" t="s">
        <v>6007</v>
      </c>
      <c r="F1844" s="21" t="n">
        <v>803</v>
      </c>
      <c r="G1844" s="22" t="n">
        <v>25</v>
      </c>
      <c r="H1844" s="22" t="n">
        <v>0</v>
      </c>
      <c r="I1844" s="22"/>
      <c r="J1844" s="21" t="n">
        <f aca="false">F1844*I1844</f>
        <v>0</v>
      </c>
      <c r="IR1844" s="0" t="s">
        <v>63</v>
      </c>
      <c r="IT1844" s="0" t="s">
        <v>35</v>
      </c>
      <c r="IU1844" s="0" t="s">
        <v>6017</v>
      </c>
    </row>
    <row r="1845" customFormat="false" ht="12.75" hidden="false" customHeight="false" outlineLevel="0" collapsed="false">
      <c r="A1845" s="16" t="s">
        <v>6018</v>
      </c>
      <c r="B1845" s="17" t="s">
        <v>6019</v>
      </c>
      <c r="C1845" s="18" t="s">
        <v>5923</v>
      </c>
      <c r="D1845" s="19" t="s">
        <v>5946</v>
      </c>
      <c r="E1845" s="20" t="s">
        <v>6020</v>
      </c>
      <c r="F1845" s="21" t="n">
        <v>803</v>
      </c>
      <c r="G1845" s="22" t="n">
        <v>1</v>
      </c>
      <c r="H1845" s="22" t="n">
        <v>0</v>
      </c>
      <c r="I1845" s="22"/>
      <c r="J1845" s="21" t="n">
        <f aca="false">F1845*I1845</f>
        <v>0</v>
      </c>
      <c r="IP1845" s="0" t="s">
        <v>5969</v>
      </c>
      <c r="IR1845" s="0" t="s">
        <v>18</v>
      </c>
      <c r="IT1845" s="0" t="s">
        <v>35</v>
      </c>
      <c r="IU1845" s="0" t="s">
        <v>6021</v>
      </c>
    </row>
    <row r="1846" customFormat="false" ht="12.75" hidden="false" customHeight="false" outlineLevel="0" collapsed="false">
      <c r="A1846" s="16" t="s">
        <v>6022</v>
      </c>
      <c r="B1846" s="17" t="s">
        <v>6023</v>
      </c>
      <c r="C1846" s="18" t="s">
        <v>5923</v>
      </c>
      <c r="D1846" s="19" t="s">
        <v>5946</v>
      </c>
      <c r="E1846" s="20" t="s">
        <v>6020</v>
      </c>
      <c r="F1846" s="21" t="n">
        <v>1061.5</v>
      </c>
      <c r="G1846" s="22" t="n">
        <v>3</v>
      </c>
      <c r="H1846" s="22" t="n">
        <v>0</v>
      </c>
      <c r="I1846" s="22"/>
      <c r="J1846" s="21" t="n">
        <f aca="false">F1846*I1846</f>
        <v>0</v>
      </c>
      <c r="IP1846" s="0" t="s">
        <v>5969</v>
      </c>
      <c r="IR1846" s="0" t="s">
        <v>18</v>
      </c>
      <c r="IT1846" s="0" t="s">
        <v>35</v>
      </c>
      <c r="IU1846" s="0" t="s">
        <v>6024</v>
      </c>
    </row>
    <row r="1847" customFormat="false" ht="12.75" hidden="false" customHeight="false" outlineLevel="0" collapsed="false">
      <c r="A1847" s="16" t="s">
        <v>6025</v>
      </c>
      <c r="B1847" s="17" t="s">
        <v>6026</v>
      </c>
      <c r="C1847" s="18" t="s">
        <v>5923</v>
      </c>
      <c r="D1847" s="19" t="s">
        <v>5946</v>
      </c>
      <c r="E1847" s="20" t="s">
        <v>6027</v>
      </c>
      <c r="F1847" s="21" t="n">
        <v>803</v>
      </c>
      <c r="G1847" s="22" t="n">
        <v>6</v>
      </c>
      <c r="H1847" s="22" t="n">
        <v>0</v>
      </c>
      <c r="I1847" s="22"/>
      <c r="J1847" s="21" t="n">
        <f aca="false">F1847*I1847</f>
        <v>0</v>
      </c>
      <c r="IR1847" s="0" t="s">
        <v>18</v>
      </c>
      <c r="IT1847" s="0" t="s">
        <v>145</v>
      </c>
      <c r="IU1847" s="0" t="s">
        <v>6028</v>
      </c>
    </row>
    <row r="1848" customFormat="false" ht="12.75" hidden="false" customHeight="false" outlineLevel="0" collapsed="false">
      <c r="A1848" s="16" t="s">
        <v>6029</v>
      </c>
      <c r="B1848" s="17" t="s">
        <v>6030</v>
      </c>
      <c r="C1848" s="18" t="s">
        <v>5923</v>
      </c>
      <c r="D1848" s="19" t="s">
        <v>5946</v>
      </c>
      <c r="E1848" s="20" t="s">
        <v>6027</v>
      </c>
      <c r="F1848" s="21" t="n">
        <v>1061.5</v>
      </c>
      <c r="G1848" s="22" t="n">
        <v>13</v>
      </c>
      <c r="H1848" s="22" t="n">
        <v>0</v>
      </c>
      <c r="I1848" s="22"/>
      <c r="J1848" s="21" t="n">
        <f aca="false">F1848*I1848</f>
        <v>0</v>
      </c>
      <c r="IR1848" s="0" t="s">
        <v>18</v>
      </c>
      <c r="IT1848" s="0" t="s">
        <v>145</v>
      </c>
      <c r="IU1848" s="0" t="s">
        <v>6031</v>
      </c>
    </row>
    <row r="1849" customFormat="false" ht="12.75" hidden="false" customHeight="false" outlineLevel="0" collapsed="false">
      <c r="A1849" s="16" t="s">
        <v>6032</v>
      </c>
      <c r="B1849" s="17" t="s">
        <v>6033</v>
      </c>
      <c r="C1849" s="18" t="s">
        <v>5923</v>
      </c>
      <c r="D1849" s="19" t="s">
        <v>5946</v>
      </c>
      <c r="E1849" s="20" t="s">
        <v>6034</v>
      </c>
      <c r="F1849" s="21" t="n">
        <v>803</v>
      </c>
      <c r="G1849" s="22" t="n">
        <v>4</v>
      </c>
      <c r="H1849" s="22" t="n">
        <v>0</v>
      </c>
      <c r="I1849" s="22"/>
      <c r="J1849" s="21" t="n">
        <f aca="false">F1849*I1849</f>
        <v>0</v>
      </c>
      <c r="IP1849" s="0" t="s">
        <v>5969</v>
      </c>
      <c r="IR1849" s="0" t="s">
        <v>18</v>
      </c>
      <c r="IT1849" s="0" t="s">
        <v>35</v>
      </c>
      <c r="IU1849" s="0" t="s">
        <v>6035</v>
      </c>
    </row>
    <row r="1850" customFormat="false" ht="12.75" hidden="false" customHeight="false" outlineLevel="0" collapsed="false">
      <c r="A1850" s="16" t="s">
        <v>6036</v>
      </c>
      <c r="B1850" s="17" t="s">
        <v>6037</v>
      </c>
      <c r="C1850" s="18" t="s">
        <v>5923</v>
      </c>
      <c r="D1850" s="19" t="s">
        <v>5946</v>
      </c>
      <c r="E1850" s="20" t="s">
        <v>6034</v>
      </c>
      <c r="F1850" s="21" t="n">
        <v>1061.5</v>
      </c>
      <c r="G1850" s="22" t="n">
        <v>3</v>
      </c>
      <c r="H1850" s="22" t="n">
        <v>0</v>
      </c>
      <c r="I1850" s="22"/>
      <c r="J1850" s="21" t="n">
        <f aca="false">F1850*I1850</f>
        <v>0</v>
      </c>
      <c r="IR1850" s="0" t="s">
        <v>18</v>
      </c>
      <c r="IT1850" s="0" t="s">
        <v>35</v>
      </c>
      <c r="IU1850" s="0" t="s">
        <v>6038</v>
      </c>
    </row>
    <row r="1851" customFormat="false" ht="12.75" hidden="false" customHeight="false" outlineLevel="0" collapsed="false">
      <c r="A1851" s="16" t="s">
        <v>6039</v>
      </c>
      <c r="B1851" s="17" t="s">
        <v>6040</v>
      </c>
      <c r="C1851" s="18" t="s">
        <v>5923</v>
      </c>
      <c r="D1851" s="19" t="s">
        <v>5946</v>
      </c>
      <c r="E1851" s="20" t="s">
        <v>5947</v>
      </c>
      <c r="F1851" s="21" t="n">
        <v>803</v>
      </c>
      <c r="G1851" s="22" t="n">
        <v>9</v>
      </c>
      <c r="H1851" s="22" t="n">
        <v>0</v>
      </c>
      <c r="I1851" s="22"/>
      <c r="J1851" s="21" t="n">
        <f aca="false">F1851*I1851</f>
        <v>0</v>
      </c>
      <c r="IP1851" s="0" t="s">
        <v>5953</v>
      </c>
      <c r="IR1851" s="0" t="s">
        <v>18</v>
      </c>
      <c r="IT1851" s="0" t="s">
        <v>35</v>
      </c>
      <c r="IU1851" s="0" t="s">
        <v>6041</v>
      </c>
    </row>
    <row r="1852" customFormat="false" ht="12.75" hidden="false" customHeight="false" outlineLevel="0" collapsed="false">
      <c r="A1852" s="16" t="s">
        <v>6042</v>
      </c>
      <c r="B1852" s="17" t="s">
        <v>6043</v>
      </c>
      <c r="C1852" s="18" t="s">
        <v>5923</v>
      </c>
      <c r="D1852" s="19" t="s">
        <v>5946</v>
      </c>
      <c r="E1852" s="20" t="s">
        <v>5947</v>
      </c>
      <c r="F1852" s="21" t="n">
        <v>1061.5</v>
      </c>
      <c r="G1852" s="22" t="n">
        <v>14</v>
      </c>
      <c r="H1852" s="22" t="n">
        <v>0</v>
      </c>
      <c r="I1852" s="22"/>
      <c r="J1852" s="21" t="n">
        <f aca="false">F1852*I1852</f>
        <v>0</v>
      </c>
      <c r="IP1852" s="0" t="s">
        <v>5953</v>
      </c>
      <c r="IR1852" s="0" t="s">
        <v>18</v>
      </c>
      <c r="IT1852" s="0" t="s">
        <v>35</v>
      </c>
      <c r="IU1852" s="0" t="s">
        <v>6044</v>
      </c>
    </row>
    <row r="1853" customFormat="false" ht="12.75" hidden="false" customHeight="false" outlineLevel="0" collapsed="false">
      <c r="A1853" s="16" t="s">
        <v>6045</v>
      </c>
      <c r="B1853" s="17" t="s">
        <v>6046</v>
      </c>
      <c r="C1853" s="18" t="s">
        <v>5923</v>
      </c>
      <c r="D1853" s="19" t="s">
        <v>5946</v>
      </c>
      <c r="E1853" s="20" t="s">
        <v>6047</v>
      </c>
      <c r="F1853" s="21" t="n">
        <v>803</v>
      </c>
      <c r="G1853" s="22" t="n">
        <v>2</v>
      </c>
      <c r="H1853" s="22" t="n">
        <v>0</v>
      </c>
      <c r="I1853" s="22"/>
      <c r="J1853" s="21" t="n">
        <f aca="false">F1853*I1853</f>
        <v>0</v>
      </c>
      <c r="IP1853" s="0" t="s">
        <v>5953</v>
      </c>
      <c r="IR1853" s="0" t="s">
        <v>18</v>
      </c>
      <c r="IT1853" s="0" t="s">
        <v>35</v>
      </c>
      <c r="IU1853" s="0" t="s">
        <v>6048</v>
      </c>
    </row>
    <row r="1854" customFormat="false" ht="12.75" hidden="false" customHeight="false" outlineLevel="0" collapsed="false">
      <c r="A1854" s="16" t="s">
        <v>6049</v>
      </c>
      <c r="B1854" s="17" t="s">
        <v>6050</v>
      </c>
      <c r="C1854" s="18" t="s">
        <v>5923</v>
      </c>
      <c r="D1854" s="19" t="s">
        <v>5946</v>
      </c>
      <c r="E1854" s="20" t="s">
        <v>6047</v>
      </c>
      <c r="F1854" s="21" t="n">
        <v>1061.5</v>
      </c>
      <c r="G1854" s="22" t="n">
        <v>1</v>
      </c>
      <c r="H1854" s="22" t="n">
        <v>0</v>
      </c>
      <c r="I1854" s="22"/>
      <c r="J1854" s="21" t="n">
        <f aca="false">F1854*I1854</f>
        <v>0</v>
      </c>
      <c r="IP1854" s="0" t="s">
        <v>5953</v>
      </c>
      <c r="IR1854" s="0" t="s">
        <v>18</v>
      </c>
      <c r="IT1854" s="0" t="s">
        <v>35</v>
      </c>
      <c r="IU1854" s="0" t="s">
        <v>6051</v>
      </c>
    </row>
    <row r="1855" customFormat="false" ht="12.75" hidden="false" customHeight="false" outlineLevel="0" collapsed="false">
      <c r="A1855" s="16" t="s">
        <v>6052</v>
      </c>
      <c r="B1855" s="17" t="s">
        <v>6053</v>
      </c>
      <c r="C1855" s="18" t="s">
        <v>5923</v>
      </c>
      <c r="D1855" s="19" t="s">
        <v>5946</v>
      </c>
      <c r="E1855" s="20" t="s">
        <v>6054</v>
      </c>
      <c r="F1855" s="21" t="n">
        <v>803</v>
      </c>
      <c r="G1855" s="22" t="n">
        <v>4</v>
      </c>
      <c r="H1855" s="22" t="n">
        <v>0</v>
      </c>
      <c r="I1855" s="22"/>
      <c r="J1855" s="21" t="n">
        <f aca="false">F1855*I1855</f>
        <v>0</v>
      </c>
      <c r="IR1855" s="0" t="s">
        <v>18</v>
      </c>
      <c r="IT1855" s="0" t="s">
        <v>35</v>
      </c>
      <c r="IU1855" s="0" t="s">
        <v>6055</v>
      </c>
    </row>
    <row r="1856" customFormat="false" ht="12.75" hidden="false" customHeight="false" outlineLevel="0" collapsed="false">
      <c r="A1856" s="16" t="s">
        <v>6056</v>
      </c>
      <c r="B1856" s="17" t="s">
        <v>6057</v>
      </c>
      <c r="C1856" s="18" t="s">
        <v>5923</v>
      </c>
      <c r="D1856" s="19" t="s">
        <v>5946</v>
      </c>
      <c r="E1856" s="20" t="s">
        <v>6054</v>
      </c>
      <c r="F1856" s="21" t="n">
        <v>1061.5</v>
      </c>
      <c r="G1856" s="22" t="n">
        <v>3</v>
      </c>
      <c r="H1856" s="22" t="n">
        <v>0</v>
      </c>
      <c r="I1856" s="22"/>
      <c r="J1856" s="21" t="n">
        <f aca="false">F1856*I1856</f>
        <v>0</v>
      </c>
      <c r="IR1856" s="0" t="s">
        <v>18</v>
      </c>
      <c r="IT1856" s="0" t="s">
        <v>35</v>
      </c>
      <c r="IU1856" s="0" t="s">
        <v>6058</v>
      </c>
    </row>
    <row r="1857" customFormat="false" ht="12.75" hidden="false" customHeight="false" outlineLevel="0" collapsed="false">
      <c r="A1857" s="16" t="s">
        <v>6059</v>
      </c>
      <c r="B1857" s="17" t="s">
        <v>6060</v>
      </c>
      <c r="C1857" s="18" t="s">
        <v>5923</v>
      </c>
      <c r="D1857" s="19" t="s">
        <v>6061</v>
      </c>
      <c r="E1857" s="20" t="s">
        <v>6062</v>
      </c>
      <c r="F1857" s="21" t="n">
        <v>725</v>
      </c>
      <c r="G1857" s="22" t="n">
        <v>3</v>
      </c>
      <c r="H1857" s="22" t="n">
        <v>0</v>
      </c>
      <c r="I1857" s="22"/>
      <c r="J1857" s="21" t="n">
        <f aca="false">F1857*I1857</f>
        <v>0</v>
      </c>
      <c r="IP1857" s="0" t="s">
        <v>5948</v>
      </c>
      <c r="IQ1857" s="0" t="s">
        <v>26</v>
      </c>
      <c r="IR1857" s="0" t="s">
        <v>18</v>
      </c>
      <c r="IS1857" s="0" t="s">
        <v>27</v>
      </c>
      <c r="IT1857" s="0" t="s">
        <v>35</v>
      </c>
      <c r="IU1857" s="0" t="s">
        <v>6063</v>
      </c>
    </row>
    <row r="1858" customFormat="false" ht="12.75" hidden="false" customHeight="false" outlineLevel="0" collapsed="false">
      <c r="A1858" s="16" t="s">
        <v>6064</v>
      </c>
      <c r="B1858" s="17" t="s">
        <v>6065</v>
      </c>
      <c r="C1858" s="18" t="s">
        <v>5923</v>
      </c>
      <c r="D1858" s="19" t="s">
        <v>6061</v>
      </c>
      <c r="E1858" s="20" t="s">
        <v>6066</v>
      </c>
      <c r="F1858" s="21" t="n">
        <v>725</v>
      </c>
      <c r="G1858" s="22" t="n">
        <v>2</v>
      </c>
      <c r="H1858" s="22" t="n">
        <v>0</v>
      </c>
      <c r="I1858" s="22"/>
      <c r="J1858" s="21" t="n">
        <f aca="false">F1858*I1858</f>
        <v>0</v>
      </c>
      <c r="IR1858" s="0" t="s">
        <v>18</v>
      </c>
      <c r="IT1858" s="0" t="s">
        <v>145</v>
      </c>
      <c r="IU1858" s="0" t="s">
        <v>6067</v>
      </c>
    </row>
    <row r="1859" customFormat="false" ht="12.75" hidden="false" customHeight="false" outlineLevel="0" collapsed="false">
      <c r="A1859" s="16" t="s">
        <v>6068</v>
      </c>
      <c r="B1859" s="17" t="s">
        <v>6069</v>
      </c>
      <c r="C1859" s="18" t="s">
        <v>5923</v>
      </c>
      <c r="D1859" s="19" t="s">
        <v>6061</v>
      </c>
      <c r="E1859" s="20" t="s">
        <v>6070</v>
      </c>
      <c r="F1859" s="21" t="n">
        <v>725</v>
      </c>
      <c r="G1859" s="22" t="n">
        <v>2</v>
      </c>
      <c r="H1859" s="22" t="n">
        <v>0</v>
      </c>
      <c r="I1859" s="22"/>
      <c r="J1859" s="21" t="n">
        <f aca="false">F1859*I1859</f>
        <v>0</v>
      </c>
      <c r="IR1859" s="0" t="s">
        <v>18</v>
      </c>
      <c r="IT1859" s="0" t="s">
        <v>145</v>
      </c>
      <c r="IU1859" s="0" t="s">
        <v>6071</v>
      </c>
    </row>
    <row r="1860" customFormat="false" ht="12.75" hidden="false" customHeight="false" outlineLevel="0" collapsed="false">
      <c r="A1860" s="16" t="s">
        <v>6072</v>
      </c>
      <c r="B1860" s="17" t="s">
        <v>6073</v>
      </c>
      <c r="C1860" s="18" t="s">
        <v>5923</v>
      </c>
      <c r="D1860" s="19" t="s">
        <v>6061</v>
      </c>
      <c r="E1860" s="20" t="s">
        <v>6074</v>
      </c>
      <c r="F1860" s="21" t="n">
        <v>725</v>
      </c>
      <c r="G1860" s="22" t="n">
        <v>4</v>
      </c>
      <c r="H1860" s="22" t="n">
        <v>0</v>
      </c>
      <c r="I1860" s="22"/>
      <c r="J1860" s="21" t="n">
        <f aca="false">F1860*I1860</f>
        <v>0</v>
      </c>
      <c r="IP1860" s="0" t="s">
        <v>5948</v>
      </c>
      <c r="IQ1860" s="0" t="s">
        <v>26</v>
      </c>
      <c r="IR1860" s="0" t="s">
        <v>18</v>
      </c>
      <c r="IS1860" s="0" t="s">
        <v>27</v>
      </c>
      <c r="IT1860" s="0" t="s">
        <v>35</v>
      </c>
      <c r="IU1860" s="0" t="s">
        <v>6075</v>
      </c>
    </row>
    <row r="1861" customFormat="false" ht="12.75" hidden="false" customHeight="false" outlineLevel="0" collapsed="false">
      <c r="A1861" s="16" t="s">
        <v>6076</v>
      </c>
      <c r="B1861" s="17" t="s">
        <v>6077</v>
      </c>
      <c r="C1861" s="18" t="s">
        <v>5923</v>
      </c>
      <c r="D1861" s="19" t="s">
        <v>6061</v>
      </c>
      <c r="E1861" s="20" t="s">
        <v>6078</v>
      </c>
      <c r="F1861" s="21" t="n">
        <v>625</v>
      </c>
      <c r="G1861" s="22" t="n">
        <v>2</v>
      </c>
      <c r="H1861" s="22" t="n">
        <v>0</v>
      </c>
      <c r="I1861" s="22"/>
      <c r="J1861" s="21" t="n">
        <f aca="false">F1861*I1861</f>
        <v>0</v>
      </c>
      <c r="IP1861" s="0" t="s">
        <v>5948</v>
      </c>
      <c r="IQ1861" s="0" t="s">
        <v>26</v>
      </c>
      <c r="IR1861" s="0" t="s">
        <v>18</v>
      </c>
      <c r="IS1861" s="0" t="s">
        <v>27</v>
      </c>
      <c r="IT1861" s="0" t="s">
        <v>35</v>
      </c>
      <c r="IU1861" s="0" t="s">
        <v>6079</v>
      </c>
    </row>
    <row r="1862" customFormat="false" ht="12.75" hidden="false" customHeight="false" outlineLevel="0" collapsed="false">
      <c r="A1862" s="16" t="s">
        <v>6080</v>
      </c>
      <c r="B1862" s="17" t="s">
        <v>6081</v>
      </c>
      <c r="C1862" s="18" t="s">
        <v>5923</v>
      </c>
      <c r="D1862" s="19" t="s">
        <v>6061</v>
      </c>
      <c r="E1862" s="20" t="s">
        <v>6082</v>
      </c>
      <c r="F1862" s="21" t="n">
        <v>957</v>
      </c>
      <c r="G1862" s="22" t="n">
        <v>8</v>
      </c>
      <c r="H1862" s="22" t="n">
        <v>0</v>
      </c>
      <c r="I1862" s="22"/>
      <c r="J1862" s="21" t="n">
        <f aca="false">F1862*I1862</f>
        <v>0</v>
      </c>
      <c r="IP1862" s="0" t="s">
        <v>5953</v>
      </c>
      <c r="IR1862" s="0" t="s">
        <v>18</v>
      </c>
      <c r="IT1862" s="0" t="s">
        <v>35</v>
      </c>
      <c r="IU1862" s="0" t="s">
        <v>6083</v>
      </c>
    </row>
    <row r="1863" customFormat="false" ht="12.75" hidden="false" customHeight="false" outlineLevel="0" collapsed="false">
      <c r="A1863" s="16" t="s">
        <v>6084</v>
      </c>
      <c r="B1863" s="17" t="s">
        <v>6085</v>
      </c>
      <c r="C1863" s="18" t="s">
        <v>5923</v>
      </c>
      <c r="D1863" s="19" t="s">
        <v>6061</v>
      </c>
      <c r="E1863" s="20" t="s">
        <v>6086</v>
      </c>
      <c r="F1863" s="21" t="n">
        <v>957</v>
      </c>
      <c r="G1863" s="22" t="n">
        <v>1</v>
      </c>
      <c r="H1863" s="22" t="n">
        <v>0</v>
      </c>
      <c r="I1863" s="22"/>
      <c r="J1863" s="21" t="n">
        <f aca="false">F1863*I1863</f>
        <v>0</v>
      </c>
      <c r="IP1863" s="0" t="s">
        <v>5953</v>
      </c>
      <c r="IR1863" s="0" t="s">
        <v>18</v>
      </c>
      <c r="IT1863" s="0" t="s">
        <v>35</v>
      </c>
      <c r="IU1863" s="0" t="s">
        <v>6087</v>
      </c>
    </row>
    <row r="1864" customFormat="false" ht="12.75" hidden="false" customHeight="false" outlineLevel="0" collapsed="false">
      <c r="A1864" s="16" t="s">
        <v>6088</v>
      </c>
      <c r="B1864" s="17" t="s">
        <v>6089</v>
      </c>
      <c r="C1864" s="18" t="s">
        <v>5923</v>
      </c>
      <c r="D1864" s="19" t="s">
        <v>6061</v>
      </c>
      <c r="E1864" s="20" t="s">
        <v>6090</v>
      </c>
      <c r="F1864" s="21" t="n">
        <v>693</v>
      </c>
      <c r="G1864" s="22" t="n">
        <v>2</v>
      </c>
      <c r="H1864" s="22" t="n">
        <v>0</v>
      </c>
      <c r="I1864" s="22"/>
      <c r="J1864" s="21" t="n">
        <f aca="false">F1864*I1864</f>
        <v>0</v>
      </c>
      <c r="IP1864" s="0" t="s">
        <v>5948</v>
      </c>
      <c r="IQ1864" s="0" t="s">
        <v>26</v>
      </c>
      <c r="IR1864" s="0" t="s">
        <v>18</v>
      </c>
      <c r="IS1864" s="0" t="s">
        <v>27</v>
      </c>
      <c r="IT1864" s="0" t="s">
        <v>19</v>
      </c>
      <c r="IU1864" s="0" t="s">
        <v>6091</v>
      </c>
    </row>
    <row r="1865" customFormat="false" ht="12.75" hidden="false" customHeight="false" outlineLevel="0" collapsed="false">
      <c r="A1865" s="16" t="s">
        <v>6092</v>
      </c>
      <c r="B1865" s="17" t="s">
        <v>6093</v>
      </c>
      <c r="C1865" s="18" t="s">
        <v>5923</v>
      </c>
      <c r="D1865" s="19" t="s">
        <v>6094</v>
      </c>
      <c r="E1865" s="20" t="s">
        <v>6095</v>
      </c>
      <c r="F1865" s="21" t="n">
        <v>938.4</v>
      </c>
      <c r="G1865" s="22" t="n">
        <v>13</v>
      </c>
      <c r="H1865" s="22" t="n">
        <v>0</v>
      </c>
      <c r="I1865" s="22"/>
      <c r="J1865" s="21" t="n">
        <f aca="false">F1865*I1865</f>
        <v>0</v>
      </c>
      <c r="IR1865" s="0" t="s">
        <v>18</v>
      </c>
      <c r="IT1865" s="0" t="s">
        <v>35</v>
      </c>
      <c r="IU1865" s="0" t="s">
        <v>6096</v>
      </c>
    </row>
    <row r="1866" customFormat="false" ht="12.75" hidden="false" customHeight="false" outlineLevel="0" collapsed="false">
      <c r="A1866" s="16" t="s">
        <v>6097</v>
      </c>
      <c r="B1866" s="17" t="s">
        <v>6098</v>
      </c>
      <c r="C1866" s="18" t="s">
        <v>5923</v>
      </c>
      <c r="D1866" s="19" t="s">
        <v>6094</v>
      </c>
      <c r="E1866" s="20" t="s">
        <v>6095</v>
      </c>
      <c r="F1866" s="21" t="n">
        <v>1656</v>
      </c>
      <c r="G1866" s="22" t="n">
        <v>1</v>
      </c>
      <c r="H1866" s="22" t="n">
        <v>0</v>
      </c>
      <c r="I1866" s="22"/>
      <c r="J1866" s="21" t="n">
        <f aca="false">F1866*I1866</f>
        <v>0</v>
      </c>
      <c r="IR1866" s="0" t="s">
        <v>18</v>
      </c>
      <c r="IT1866" s="0" t="s">
        <v>35</v>
      </c>
      <c r="IU1866" s="0" t="s">
        <v>6099</v>
      </c>
    </row>
    <row r="1867" customFormat="false" ht="12.75" hidden="false" customHeight="false" outlineLevel="0" collapsed="false">
      <c r="A1867" s="16" t="s">
        <v>6100</v>
      </c>
      <c r="B1867" s="17" t="s">
        <v>6101</v>
      </c>
      <c r="C1867" s="18" t="s">
        <v>5923</v>
      </c>
      <c r="D1867" s="19" t="s">
        <v>6102</v>
      </c>
      <c r="E1867" s="20" t="s">
        <v>6103</v>
      </c>
      <c r="F1867" s="21" t="n">
        <v>883.65</v>
      </c>
      <c r="G1867" s="22" t="n">
        <v>2</v>
      </c>
      <c r="H1867" s="22" t="n">
        <v>0</v>
      </c>
      <c r="I1867" s="22"/>
      <c r="J1867" s="21" t="n">
        <f aca="false">F1867*I1867</f>
        <v>0</v>
      </c>
      <c r="IR1867" s="0" t="s">
        <v>18</v>
      </c>
      <c r="IT1867" s="0" t="s">
        <v>35</v>
      </c>
      <c r="IU1867" s="0" t="s">
        <v>6104</v>
      </c>
    </row>
    <row r="1868" customFormat="false" ht="12.75" hidden="false" customHeight="false" outlineLevel="0" collapsed="false">
      <c r="A1868" s="16" t="s">
        <v>6105</v>
      </c>
      <c r="B1868" s="17" t="s">
        <v>6106</v>
      </c>
      <c r="C1868" s="18" t="s">
        <v>5923</v>
      </c>
      <c r="D1868" s="19" t="s">
        <v>6107</v>
      </c>
      <c r="E1868" s="20" t="s">
        <v>6108</v>
      </c>
      <c r="F1868" s="21" t="n">
        <v>300</v>
      </c>
      <c r="G1868" s="22" t="n">
        <v>1</v>
      </c>
      <c r="H1868" s="22" t="n">
        <v>0</v>
      </c>
      <c r="I1868" s="22"/>
      <c r="J1868" s="21" t="n">
        <f aca="false">F1868*I1868</f>
        <v>0</v>
      </c>
      <c r="IP1868" s="0" t="s">
        <v>5948</v>
      </c>
      <c r="IQ1868" s="0" t="s">
        <v>26</v>
      </c>
      <c r="IR1868" s="0" t="s">
        <v>18</v>
      </c>
      <c r="IS1868" s="0" t="s">
        <v>27</v>
      </c>
      <c r="IT1868" s="0" t="s">
        <v>35</v>
      </c>
      <c r="IU1868" s="0" t="s">
        <v>6109</v>
      </c>
    </row>
    <row r="1869" customFormat="false" ht="12.75" hidden="false" customHeight="false" outlineLevel="0" collapsed="false">
      <c r="A1869" s="16" t="s">
        <v>6110</v>
      </c>
      <c r="B1869" s="17" t="s">
        <v>6111</v>
      </c>
      <c r="C1869" s="18" t="s">
        <v>5923</v>
      </c>
      <c r="D1869" s="19" t="s">
        <v>6107</v>
      </c>
      <c r="E1869" s="20" t="s">
        <v>6108</v>
      </c>
      <c r="F1869" s="21" t="n">
        <v>350</v>
      </c>
      <c r="G1869" s="22" t="n">
        <v>3</v>
      </c>
      <c r="H1869" s="22" t="n">
        <v>0</v>
      </c>
      <c r="I1869" s="22"/>
      <c r="J1869" s="21" t="n">
        <f aca="false">F1869*I1869</f>
        <v>0</v>
      </c>
      <c r="IP1869" s="0" t="s">
        <v>5948</v>
      </c>
      <c r="IQ1869" s="0" t="s">
        <v>26</v>
      </c>
      <c r="IR1869" s="0" t="s">
        <v>18</v>
      </c>
      <c r="IS1869" s="0" t="s">
        <v>27</v>
      </c>
      <c r="IT1869" s="0" t="s">
        <v>35</v>
      </c>
      <c r="IU1869" s="0" t="s">
        <v>6112</v>
      </c>
    </row>
    <row r="1870" customFormat="false" ht="12.75" hidden="false" customHeight="false" outlineLevel="0" collapsed="false">
      <c r="A1870" s="16" t="s">
        <v>6113</v>
      </c>
      <c r="B1870" s="17" t="s">
        <v>6114</v>
      </c>
      <c r="C1870" s="18" t="s">
        <v>5923</v>
      </c>
      <c r="D1870" s="19" t="s">
        <v>6107</v>
      </c>
      <c r="E1870" s="20" t="s">
        <v>6115</v>
      </c>
      <c r="F1870" s="21" t="n">
        <v>450</v>
      </c>
      <c r="G1870" s="22" t="n">
        <v>1</v>
      </c>
      <c r="H1870" s="22" t="n">
        <v>0</v>
      </c>
      <c r="I1870" s="22"/>
      <c r="J1870" s="21" t="n">
        <f aca="false">F1870*I1870</f>
        <v>0</v>
      </c>
      <c r="IP1870" s="0" t="s">
        <v>5948</v>
      </c>
      <c r="IQ1870" s="0" t="s">
        <v>26</v>
      </c>
      <c r="IR1870" s="0" t="s">
        <v>18</v>
      </c>
      <c r="IS1870" s="0" t="s">
        <v>27</v>
      </c>
      <c r="IT1870" s="0" t="s">
        <v>35</v>
      </c>
      <c r="IU1870" s="0" t="s">
        <v>6116</v>
      </c>
    </row>
    <row r="1871" customFormat="false" ht="12.75" hidden="false" customHeight="false" outlineLevel="0" collapsed="false">
      <c r="A1871" s="16" t="s">
        <v>6117</v>
      </c>
      <c r="B1871" s="17" t="s">
        <v>6118</v>
      </c>
      <c r="C1871" s="18" t="s">
        <v>5923</v>
      </c>
      <c r="D1871" s="19" t="s">
        <v>6107</v>
      </c>
      <c r="E1871" s="20" t="s">
        <v>6119</v>
      </c>
      <c r="F1871" s="21" t="n">
        <v>250</v>
      </c>
      <c r="G1871" s="22" t="n">
        <v>5</v>
      </c>
      <c r="H1871" s="22" t="n">
        <v>0</v>
      </c>
      <c r="I1871" s="22"/>
      <c r="J1871" s="21" t="n">
        <f aca="false">F1871*I1871</f>
        <v>0</v>
      </c>
      <c r="IP1871" s="0" t="s">
        <v>5948</v>
      </c>
      <c r="IQ1871" s="0" t="s">
        <v>26</v>
      </c>
      <c r="IR1871" s="0" t="s">
        <v>18</v>
      </c>
      <c r="IS1871" s="0" t="s">
        <v>27</v>
      </c>
      <c r="IT1871" s="0" t="s">
        <v>19</v>
      </c>
      <c r="IU1871" s="0" t="s">
        <v>6120</v>
      </c>
    </row>
    <row r="1872" customFormat="false" ht="12.75" hidden="false" customHeight="false" outlineLevel="0" collapsed="false">
      <c r="A1872" s="16" t="s">
        <v>6121</v>
      </c>
      <c r="B1872" s="17" t="s">
        <v>6122</v>
      </c>
      <c r="C1872" s="18" t="s">
        <v>5923</v>
      </c>
      <c r="D1872" s="19" t="s">
        <v>6107</v>
      </c>
      <c r="E1872" s="20" t="s">
        <v>6123</v>
      </c>
      <c r="F1872" s="21" t="n">
        <v>714</v>
      </c>
      <c r="G1872" s="22" t="n">
        <v>1</v>
      </c>
      <c r="H1872" s="22" t="n">
        <v>0</v>
      </c>
      <c r="I1872" s="22"/>
      <c r="J1872" s="21" t="n">
        <f aca="false">F1872*I1872</f>
        <v>0</v>
      </c>
      <c r="IP1872" s="0" t="s">
        <v>6124</v>
      </c>
      <c r="IR1872" s="0" t="s">
        <v>18</v>
      </c>
      <c r="IT1872" s="0" t="s">
        <v>35</v>
      </c>
      <c r="IU1872" s="0" t="s">
        <v>6125</v>
      </c>
    </row>
    <row r="1873" customFormat="false" ht="12.75" hidden="false" customHeight="false" outlineLevel="0" collapsed="false">
      <c r="A1873" s="16" t="s">
        <v>6126</v>
      </c>
      <c r="B1873" s="17" t="s">
        <v>6127</v>
      </c>
      <c r="C1873" s="18" t="s">
        <v>5923</v>
      </c>
      <c r="D1873" s="19" t="s">
        <v>6107</v>
      </c>
      <c r="E1873" s="20" t="s">
        <v>6128</v>
      </c>
      <c r="F1873" s="21" t="n">
        <v>300</v>
      </c>
      <c r="G1873" s="22" t="n">
        <v>1</v>
      </c>
      <c r="H1873" s="22" t="n">
        <v>0</v>
      </c>
      <c r="I1873" s="22"/>
      <c r="J1873" s="21" t="n">
        <f aca="false">F1873*I1873</f>
        <v>0</v>
      </c>
      <c r="IP1873" s="0" t="s">
        <v>5948</v>
      </c>
      <c r="IQ1873" s="0" t="s">
        <v>26</v>
      </c>
      <c r="IR1873" s="0" t="s">
        <v>18</v>
      </c>
      <c r="IS1873" s="0" t="s">
        <v>27</v>
      </c>
      <c r="IT1873" s="0" t="s">
        <v>35</v>
      </c>
      <c r="IU1873" s="0" t="s">
        <v>6129</v>
      </c>
    </row>
    <row r="1874" customFormat="false" ht="12.75" hidden="false" customHeight="false" outlineLevel="0" collapsed="false">
      <c r="A1874" s="16" t="s">
        <v>6130</v>
      </c>
      <c r="B1874" s="17" t="s">
        <v>6131</v>
      </c>
      <c r="C1874" s="18" t="s">
        <v>5923</v>
      </c>
      <c r="D1874" s="19" t="s">
        <v>6107</v>
      </c>
      <c r="E1874" s="20" t="s">
        <v>6128</v>
      </c>
      <c r="F1874" s="21" t="n">
        <v>370</v>
      </c>
      <c r="G1874" s="22" t="n">
        <v>3</v>
      </c>
      <c r="H1874" s="22" t="n">
        <v>0</v>
      </c>
      <c r="I1874" s="22"/>
      <c r="J1874" s="21" t="n">
        <f aca="false">F1874*I1874</f>
        <v>0</v>
      </c>
      <c r="IP1874" s="0" t="s">
        <v>5948</v>
      </c>
      <c r="IQ1874" s="0" t="s">
        <v>26</v>
      </c>
      <c r="IR1874" s="0" t="s">
        <v>18</v>
      </c>
      <c r="IS1874" s="0" t="s">
        <v>27</v>
      </c>
      <c r="IT1874" s="0" t="s">
        <v>35</v>
      </c>
      <c r="IU1874" s="0" t="s">
        <v>6132</v>
      </c>
    </row>
    <row r="1875" customFormat="false" ht="12.75" hidden="false" customHeight="false" outlineLevel="0" collapsed="false">
      <c r="A1875" s="16" t="s">
        <v>6133</v>
      </c>
      <c r="B1875" s="17" t="s">
        <v>6134</v>
      </c>
      <c r="C1875" s="18" t="s">
        <v>5923</v>
      </c>
      <c r="D1875" s="19" t="s">
        <v>6107</v>
      </c>
      <c r="E1875" s="20" t="s">
        <v>6135</v>
      </c>
      <c r="F1875" s="21" t="n">
        <v>588</v>
      </c>
      <c r="G1875" s="22" t="n">
        <v>1</v>
      </c>
      <c r="H1875" s="22" t="n">
        <v>0</v>
      </c>
      <c r="I1875" s="22"/>
      <c r="J1875" s="21" t="n">
        <f aca="false">F1875*I1875</f>
        <v>0</v>
      </c>
      <c r="IP1875" s="0" t="s">
        <v>6124</v>
      </c>
      <c r="IR1875" s="0" t="s">
        <v>18</v>
      </c>
      <c r="IT1875" s="0" t="s">
        <v>35</v>
      </c>
      <c r="IU1875" s="0" t="s">
        <v>6136</v>
      </c>
    </row>
    <row r="1876" customFormat="false" ht="12.75" hidden="false" customHeight="false" outlineLevel="0" collapsed="false">
      <c r="A1876" s="16" t="s">
        <v>6137</v>
      </c>
      <c r="B1876" s="17" t="s">
        <v>6138</v>
      </c>
      <c r="C1876" s="18" t="s">
        <v>5923</v>
      </c>
      <c r="D1876" s="19" t="s">
        <v>6139</v>
      </c>
      <c r="E1876" s="20" t="s">
        <v>6140</v>
      </c>
      <c r="F1876" s="21" t="n">
        <v>2278.24</v>
      </c>
      <c r="G1876" s="22" t="n">
        <v>2</v>
      </c>
      <c r="H1876" s="22" t="n">
        <v>0</v>
      </c>
      <c r="I1876" s="22"/>
      <c r="J1876" s="21" t="n">
        <f aca="false">F1876*I1876</f>
        <v>0</v>
      </c>
      <c r="IP1876" s="0" t="s">
        <v>6141</v>
      </c>
      <c r="IR1876" s="0" t="s">
        <v>18</v>
      </c>
      <c r="IT1876" s="0" t="s">
        <v>19</v>
      </c>
      <c r="IU1876" s="0" t="s">
        <v>6142</v>
      </c>
    </row>
    <row r="1877" customFormat="false" ht="12.75" hidden="false" customHeight="false" outlineLevel="0" collapsed="false">
      <c r="A1877" s="16" t="s">
        <v>6143</v>
      </c>
      <c r="B1877" s="17" t="s">
        <v>6144</v>
      </c>
      <c r="C1877" s="18" t="s">
        <v>5923</v>
      </c>
      <c r="D1877" s="19" t="s">
        <v>6145</v>
      </c>
      <c r="E1877" s="20" t="s">
        <v>6146</v>
      </c>
      <c r="F1877" s="21" t="n">
        <v>1149.2</v>
      </c>
      <c r="G1877" s="22" t="n">
        <v>1</v>
      </c>
      <c r="H1877" s="22" t="n">
        <v>0</v>
      </c>
      <c r="I1877" s="22"/>
      <c r="J1877" s="21" t="n">
        <f aca="false">F1877*I1877</f>
        <v>0</v>
      </c>
      <c r="IP1877" s="0" t="s">
        <v>6147</v>
      </c>
      <c r="IR1877" s="0" t="s">
        <v>18</v>
      </c>
      <c r="IT1877" s="0" t="s">
        <v>35</v>
      </c>
      <c r="IU1877" s="0" t="s">
        <v>6148</v>
      </c>
    </row>
    <row r="1878" customFormat="false" ht="12.75" hidden="false" customHeight="false" outlineLevel="0" collapsed="false">
      <c r="A1878" s="16" t="s">
        <v>6149</v>
      </c>
      <c r="B1878" s="17" t="s">
        <v>6150</v>
      </c>
      <c r="C1878" s="18" t="s">
        <v>5923</v>
      </c>
      <c r="D1878" s="19" t="s">
        <v>6145</v>
      </c>
      <c r="E1878" s="20" t="s">
        <v>6151</v>
      </c>
      <c r="F1878" s="21" t="n">
        <v>1149.2</v>
      </c>
      <c r="G1878" s="22" t="n">
        <v>1</v>
      </c>
      <c r="H1878" s="22" t="n">
        <v>0</v>
      </c>
      <c r="I1878" s="22"/>
      <c r="J1878" s="21" t="n">
        <f aca="false">F1878*I1878</f>
        <v>0</v>
      </c>
      <c r="IP1878" s="0" t="s">
        <v>6152</v>
      </c>
      <c r="IR1878" s="0" t="s">
        <v>18</v>
      </c>
      <c r="IT1878" s="0" t="s">
        <v>35</v>
      </c>
      <c r="IU1878" s="0" t="s">
        <v>6153</v>
      </c>
    </row>
    <row r="1879" customFormat="false" ht="12.75" hidden="false" customHeight="false" outlineLevel="0" collapsed="false">
      <c r="A1879" s="16" t="s">
        <v>6154</v>
      </c>
      <c r="B1879" s="17" t="s">
        <v>6155</v>
      </c>
      <c r="C1879" s="18" t="s">
        <v>5923</v>
      </c>
      <c r="D1879" s="19" t="s">
        <v>6145</v>
      </c>
      <c r="E1879" s="20" t="s">
        <v>6156</v>
      </c>
      <c r="F1879" s="21" t="n">
        <v>1013.2</v>
      </c>
      <c r="G1879" s="22" t="n">
        <v>1</v>
      </c>
      <c r="H1879" s="22" t="n">
        <v>0</v>
      </c>
      <c r="I1879" s="22"/>
      <c r="J1879" s="21" t="n">
        <f aca="false">F1879*I1879</f>
        <v>0</v>
      </c>
      <c r="IR1879" s="0" t="s">
        <v>18</v>
      </c>
      <c r="IT1879" s="0" t="s">
        <v>35</v>
      </c>
      <c r="IU1879" s="0" t="s">
        <v>6157</v>
      </c>
    </row>
    <row r="1880" customFormat="false" ht="12.75" hidden="false" customHeight="false" outlineLevel="0" collapsed="false">
      <c r="A1880" s="16" t="s">
        <v>6158</v>
      </c>
      <c r="B1880" s="17" t="s">
        <v>6159</v>
      </c>
      <c r="C1880" s="18" t="s">
        <v>5923</v>
      </c>
      <c r="D1880" s="19" t="s">
        <v>6145</v>
      </c>
      <c r="E1880" s="20" t="s">
        <v>6156</v>
      </c>
      <c r="F1880" s="21" t="n">
        <v>784</v>
      </c>
      <c r="G1880" s="22" t="n">
        <v>1</v>
      </c>
      <c r="H1880" s="22" t="n">
        <v>0</v>
      </c>
      <c r="I1880" s="22"/>
      <c r="J1880" s="21" t="n">
        <f aca="false">F1880*I1880</f>
        <v>0</v>
      </c>
      <c r="IP1880" s="0" t="s">
        <v>5948</v>
      </c>
      <c r="IQ1880" s="0" t="s">
        <v>26</v>
      </c>
      <c r="IR1880" s="0" t="s">
        <v>18</v>
      </c>
      <c r="IS1880" s="0" t="s">
        <v>27</v>
      </c>
      <c r="IT1880" s="0" t="s">
        <v>35</v>
      </c>
      <c r="IU1880" s="0" t="s">
        <v>6160</v>
      </c>
    </row>
    <row r="1881" customFormat="false" ht="12.75" hidden="false" customHeight="false" outlineLevel="0" collapsed="false">
      <c r="A1881" s="16" t="s">
        <v>6161</v>
      </c>
      <c r="B1881" s="17" t="s">
        <v>6162</v>
      </c>
      <c r="C1881" s="18" t="s">
        <v>5923</v>
      </c>
      <c r="D1881" s="19" t="s">
        <v>6163</v>
      </c>
      <c r="E1881" s="20" t="s">
        <v>6164</v>
      </c>
      <c r="F1881" s="21" t="n">
        <v>432.3</v>
      </c>
      <c r="G1881" s="22" t="n">
        <v>5</v>
      </c>
      <c r="H1881" s="22" t="n">
        <v>0</v>
      </c>
      <c r="I1881" s="22"/>
      <c r="J1881" s="21" t="n">
        <f aca="false">F1881*I1881</f>
        <v>0</v>
      </c>
      <c r="IR1881" s="0" t="s">
        <v>18</v>
      </c>
      <c r="IT1881" s="0" t="s">
        <v>35</v>
      </c>
      <c r="IU1881" s="0" t="s">
        <v>6165</v>
      </c>
    </row>
    <row r="1882" customFormat="false" ht="12.75" hidden="false" customHeight="false" outlineLevel="0" collapsed="false">
      <c r="A1882" s="16" t="s">
        <v>6166</v>
      </c>
      <c r="B1882" s="17" t="s">
        <v>6167</v>
      </c>
      <c r="C1882" s="18" t="s">
        <v>5923</v>
      </c>
      <c r="D1882" s="19" t="s">
        <v>6163</v>
      </c>
      <c r="E1882" s="20" t="s">
        <v>6168</v>
      </c>
      <c r="F1882" s="21" t="n">
        <v>587.95</v>
      </c>
      <c r="G1882" s="22" t="n">
        <v>1</v>
      </c>
      <c r="H1882" s="22" t="n">
        <v>0</v>
      </c>
      <c r="I1882" s="22"/>
      <c r="J1882" s="21" t="n">
        <f aca="false">F1882*I1882</f>
        <v>0</v>
      </c>
      <c r="IR1882" s="0" t="s">
        <v>18</v>
      </c>
      <c r="IT1882" s="0" t="s">
        <v>35</v>
      </c>
      <c r="IU1882" s="0" t="s">
        <v>6169</v>
      </c>
    </row>
    <row r="1883" customFormat="false" ht="12.75" hidden="false" customHeight="false" outlineLevel="0" collapsed="false">
      <c r="A1883" s="16" t="s">
        <v>6170</v>
      </c>
      <c r="B1883" s="17" t="s">
        <v>6171</v>
      </c>
      <c r="C1883" s="18" t="s">
        <v>5923</v>
      </c>
      <c r="D1883" s="19" t="s">
        <v>6163</v>
      </c>
      <c r="E1883" s="20" t="s">
        <v>6172</v>
      </c>
      <c r="F1883" s="21" t="n">
        <v>482.9</v>
      </c>
      <c r="G1883" s="22" t="n">
        <v>2</v>
      </c>
      <c r="H1883" s="22" t="n">
        <v>0</v>
      </c>
      <c r="I1883" s="22"/>
      <c r="J1883" s="21" t="n">
        <f aca="false">F1883*I1883</f>
        <v>0</v>
      </c>
      <c r="IR1883" s="0" t="s">
        <v>18</v>
      </c>
      <c r="IT1883" s="0" t="s">
        <v>35</v>
      </c>
      <c r="IU1883" s="0" t="s">
        <v>6173</v>
      </c>
    </row>
    <row r="1884" customFormat="false" ht="12.75" hidden="false" customHeight="false" outlineLevel="0" collapsed="false">
      <c r="A1884" s="16" t="s">
        <v>6174</v>
      </c>
      <c r="B1884" s="17" t="s">
        <v>6175</v>
      </c>
      <c r="C1884" s="18" t="s">
        <v>5923</v>
      </c>
      <c r="D1884" s="19" t="s">
        <v>6163</v>
      </c>
      <c r="E1884" s="20" t="s">
        <v>6172</v>
      </c>
      <c r="F1884" s="21" t="n">
        <v>482.9</v>
      </c>
      <c r="G1884" s="22" t="n">
        <v>5</v>
      </c>
      <c r="H1884" s="22" t="n">
        <v>0</v>
      </c>
      <c r="I1884" s="22"/>
      <c r="J1884" s="21" t="n">
        <f aca="false">F1884*I1884</f>
        <v>0</v>
      </c>
      <c r="IR1884" s="0" t="s">
        <v>18</v>
      </c>
      <c r="IT1884" s="0" t="s">
        <v>35</v>
      </c>
      <c r="IU1884" s="0" t="s">
        <v>6176</v>
      </c>
    </row>
    <row r="1885" customFormat="false" ht="12.75" hidden="false" customHeight="false" outlineLevel="0" collapsed="false">
      <c r="A1885" s="16" t="s">
        <v>6177</v>
      </c>
      <c r="B1885" s="17" t="s">
        <v>6178</v>
      </c>
      <c r="C1885" s="18" t="s">
        <v>5923</v>
      </c>
      <c r="D1885" s="19" t="s">
        <v>6163</v>
      </c>
      <c r="E1885" s="20" t="s">
        <v>6172</v>
      </c>
      <c r="F1885" s="21" t="n">
        <v>482.9</v>
      </c>
      <c r="G1885" s="22" t="n">
        <v>4</v>
      </c>
      <c r="H1885" s="22" t="n">
        <v>0</v>
      </c>
      <c r="I1885" s="22"/>
      <c r="J1885" s="21" t="n">
        <f aca="false">F1885*I1885</f>
        <v>0</v>
      </c>
      <c r="IR1885" s="0" t="s">
        <v>18</v>
      </c>
      <c r="IT1885" s="0" t="s">
        <v>35</v>
      </c>
      <c r="IU1885" s="0" t="s">
        <v>6179</v>
      </c>
    </row>
    <row r="1886" customFormat="false" ht="12.75" hidden="false" customHeight="false" outlineLevel="0" collapsed="false">
      <c r="A1886" s="16" t="s">
        <v>6180</v>
      </c>
      <c r="B1886" s="17" t="s">
        <v>6181</v>
      </c>
      <c r="C1886" s="18" t="s">
        <v>5923</v>
      </c>
      <c r="D1886" s="19" t="s">
        <v>6163</v>
      </c>
      <c r="E1886" s="20" t="s">
        <v>6182</v>
      </c>
      <c r="F1886" s="21" t="n">
        <v>384.45</v>
      </c>
      <c r="G1886" s="22" t="n">
        <v>9</v>
      </c>
      <c r="H1886" s="22" t="n">
        <v>0</v>
      </c>
      <c r="I1886" s="22"/>
      <c r="J1886" s="21" t="n">
        <f aca="false">F1886*I1886</f>
        <v>0</v>
      </c>
      <c r="IR1886" s="0" t="s">
        <v>18</v>
      </c>
      <c r="IT1886" s="0" t="s">
        <v>35</v>
      </c>
      <c r="IU1886" s="0" t="s">
        <v>6183</v>
      </c>
    </row>
    <row r="1887" customFormat="false" ht="12.75" hidden="false" customHeight="false" outlineLevel="0" collapsed="false">
      <c r="A1887" s="16" t="s">
        <v>6184</v>
      </c>
      <c r="B1887" s="17" t="s">
        <v>6185</v>
      </c>
      <c r="C1887" s="18" t="s">
        <v>5923</v>
      </c>
      <c r="D1887" s="19" t="s">
        <v>6163</v>
      </c>
      <c r="E1887" s="20" t="s">
        <v>6182</v>
      </c>
      <c r="F1887" s="21" t="n">
        <v>384.45</v>
      </c>
      <c r="G1887" s="22" t="n">
        <v>1</v>
      </c>
      <c r="H1887" s="22" t="n">
        <v>0</v>
      </c>
      <c r="I1887" s="22"/>
      <c r="J1887" s="21" t="n">
        <f aca="false">F1887*I1887</f>
        <v>0</v>
      </c>
      <c r="IR1887" s="0" t="s">
        <v>18</v>
      </c>
      <c r="IT1887" s="0" t="s">
        <v>35</v>
      </c>
      <c r="IU1887" s="0" t="s">
        <v>6186</v>
      </c>
    </row>
    <row r="1888" customFormat="false" ht="12.75" hidden="false" customHeight="false" outlineLevel="0" collapsed="false">
      <c r="A1888" s="16" t="s">
        <v>6187</v>
      </c>
      <c r="B1888" s="17" t="s">
        <v>6188</v>
      </c>
      <c r="C1888" s="18" t="s">
        <v>5923</v>
      </c>
      <c r="D1888" s="19" t="s">
        <v>6163</v>
      </c>
      <c r="E1888" s="20" t="s">
        <v>6182</v>
      </c>
      <c r="F1888" s="21" t="n">
        <v>384.45</v>
      </c>
      <c r="G1888" s="22" t="n">
        <v>5</v>
      </c>
      <c r="H1888" s="22" t="n">
        <v>0</v>
      </c>
      <c r="I1888" s="22"/>
      <c r="J1888" s="21" t="n">
        <f aca="false">F1888*I1888</f>
        <v>0</v>
      </c>
      <c r="IR1888" s="0" t="s">
        <v>18</v>
      </c>
      <c r="IT1888" s="0" t="s">
        <v>35</v>
      </c>
      <c r="IU1888" s="0" t="s">
        <v>6189</v>
      </c>
    </row>
    <row r="1889" customFormat="false" ht="12.75" hidden="false" customHeight="false" outlineLevel="0" collapsed="false">
      <c r="A1889" s="16" t="s">
        <v>6190</v>
      </c>
      <c r="B1889" s="17" t="s">
        <v>6191</v>
      </c>
      <c r="C1889" s="18" t="s">
        <v>5923</v>
      </c>
      <c r="D1889" s="19" t="s">
        <v>6163</v>
      </c>
      <c r="E1889" s="20" t="s">
        <v>6192</v>
      </c>
      <c r="F1889" s="21" t="n">
        <v>388.3</v>
      </c>
      <c r="G1889" s="22" t="n">
        <v>1</v>
      </c>
      <c r="H1889" s="22" t="n">
        <v>0</v>
      </c>
      <c r="I1889" s="22"/>
      <c r="J1889" s="21" t="n">
        <f aca="false">F1889*I1889</f>
        <v>0</v>
      </c>
      <c r="IR1889" s="0" t="s">
        <v>18</v>
      </c>
      <c r="IT1889" s="0" t="s">
        <v>35</v>
      </c>
      <c r="IU1889" s="0" t="s">
        <v>6193</v>
      </c>
    </row>
    <row r="1890" customFormat="false" ht="12.75" hidden="false" customHeight="false" outlineLevel="0" collapsed="false">
      <c r="A1890" s="16" t="s">
        <v>6194</v>
      </c>
      <c r="B1890" s="17" t="s">
        <v>6195</v>
      </c>
      <c r="C1890" s="18" t="s">
        <v>5923</v>
      </c>
      <c r="D1890" s="19" t="s">
        <v>6163</v>
      </c>
      <c r="E1890" s="20" t="s">
        <v>6196</v>
      </c>
      <c r="F1890" s="21" t="n">
        <v>185.35</v>
      </c>
      <c r="G1890" s="22" t="n">
        <v>6</v>
      </c>
      <c r="H1890" s="22" t="n">
        <v>0</v>
      </c>
      <c r="I1890" s="22"/>
      <c r="J1890" s="21" t="n">
        <f aca="false">F1890*I1890</f>
        <v>0</v>
      </c>
      <c r="IR1890" s="0" t="s">
        <v>18</v>
      </c>
      <c r="IT1890" s="0" t="s">
        <v>35</v>
      </c>
      <c r="IU1890" s="0" t="s">
        <v>6197</v>
      </c>
    </row>
    <row r="1891" customFormat="false" ht="12.75" hidden="false" customHeight="false" outlineLevel="0" collapsed="false">
      <c r="A1891" s="16" t="s">
        <v>6198</v>
      </c>
      <c r="B1891" s="17" t="s">
        <v>6199</v>
      </c>
      <c r="C1891" s="18" t="s">
        <v>5923</v>
      </c>
      <c r="D1891" s="19" t="s">
        <v>6163</v>
      </c>
      <c r="E1891" s="20" t="s">
        <v>6196</v>
      </c>
      <c r="F1891" s="21" t="n">
        <v>185.35</v>
      </c>
      <c r="G1891" s="22" t="n">
        <v>4</v>
      </c>
      <c r="H1891" s="22" t="n">
        <v>0</v>
      </c>
      <c r="I1891" s="22"/>
      <c r="J1891" s="21" t="n">
        <f aca="false">F1891*I1891</f>
        <v>0</v>
      </c>
      <c r="IR1891" s="0" t="s">
        <v>18</v>
      </c>
      <c r="IT1891" s="0" t="s">
        <v>35</v>
      </c>
      <c r="IU1891" s="0" t="s">
        <v>6200</v>
      </c>
    </row>
    <row r="1892" customFormat="false" ht="12.75" hidden="false" customHeight="false" outlineLevel="0" collapsed="false">
      <c r="A1892" s="16" t="s">
        <v>6201</v>
      </c>
      <c r="B1892" s="17" t="s">
        <v>6202</v>
      </c>
      <c r="C1892" s="18" t="s">
        <v>5923</v>
      </c>
      <c r="D1892" s="19" t="s">
        <v>6163</v>
      </c>
      <c r="E1892" s="20" t="s">
        <v>6203</v>
      </c>
      <c r="F1892" s="21" t="n">
        <v>241.45</v>
      </c>
      <c r="G1892" s="22" t="n">
        <v>8</v>
      </c>
      <c r="H1892" s="22" t="n">
        <v>0</v>
      </c>
      <c r="I1892" s="22"/>
      <c r="J1892" s="21" t="n">
        <f aca="false">F1892*I1892</f>
        <v>0</v>
      </c>
      <c r="IR1892" s="0" t="s">
        <v>18</v>
      </c>
      <c r="IT1892" s="0" t="s">
        <v>35</v>
      </c>
      <c r="IU1892" s="0" t="s">
        <v>6204</v>
      </c>
    </row>
    <row r="1893" customFormat="false" ht="12.75" hidden="false" customHeight="false" outlineLevel="0" collapsed="false">
      <c r="A1893" s="16" t="s">
        <v>6205</v>
      </c>
      <c r="B1893" s="17" t="s">
        <v>6206</v>
      </c>
      <c r="C1893" s="18" t="s">
        <v>5923</v>
      </c>
      <c r="D1893" s="19" t="s">
        <v>6163</v>
      </c>
      <c r="E1893" s="20" t="s">
        <v>6203</v>
      </c>
      <c r="F1893" s="21" t="n">
        <v>241.45</v>
      </c>
      <c r="G1893" s="22" t="n">
        <v>4</v>
      </c>
      <c r="H1893" s="22" t="n">
        <v>0</v>
      </c>
      <c r="I1893" s="22"/>
      <c r="J1893" s="21" t="n">
        <f aca="false">F1893*I1893</f>
        <v>0</v>
      </c>
      <c r="IR1893" s="0" t="s">
        <v>18</v>
      </c>
      <c r="IT1893" s="0" t="s">
        <v>35</v>
      </c>
      <c r="IU1893" s="0" t="s">
        <v>6207</v>
      </c>
    </row>
    <row r="1894" customFormat="false" ht="12.75" hidden="false" customHeight="false" outlineLevel="0" collapsed="false">
      <c r="A1894" s="16" t="s">
        <v>6208</v>
      </c>
      <c r="B1894" s="17" t="s">
        <v>6209</v>
      </c>
      <c r="C1894" s="18" t="s">
        <v>5923</v>
      </c>
      <c r="D1894" s="19" t="s">
        <v>6210</v>
      </c>
      <c r="E1894" s="20" t="s">
        <v>6211</v>
      </c>
      <c r="F1894" s="21" t="n">
        <v>774</v>
      </c>
      <c r="G1894" s="22" t="n">
        <v>26</v>
      </c>
      <c r="H1894" s="22" t="n">
        <v>0</v>
      </c>
      <c r="I1894" s="22"/>
      <c r="J1894" s="21" t="n">
        <f aca="false">F1894*I1894</f>
        <v>0</v>
      </c>
      <c r="IP1894" s="0" t="s">
        <v>6212</v>
      </c>
      <c r="IR1894" s="0" t="s">
        <v>18</v>
      </c>
      <c r="IT1894" s="0" t="s">
        <v>19</v>
      </c>
      <c r="IU1894" s="0" t="s">
        <v>6213</v>
      </c>
    </row>
    <row r="1895" customFormat="false" ht="12.75" hidden="false" customHeight="false" outlineLevel="0" collapsed="false">
      <c r="A1895" s="16" t="s">
        <v>6214</v>
      </c>
      <c r="B1895" s="17" t="s">
        <v>6215</v>
      </c>
      <c r="C1895" s="18" t="s">
        <v>5923</v>
      </c>
      <c r="D1895" s="19" t="s">
        <v>6210</v>
      </c>
      <c r="E1895" s="20" t="s">
        <v>6211</v>
      </c>
      <c r="F1895" s="21" t="n">
        <v>990</v>
      </c>
      <c r="G1895" s="22" t="n">
        <v>24</v>
      </c>
      <c r="H1895" s="22" t="n">
        <v>0</v>
      </c>
      <c r="I1895" s="22"/>
      <c r="J1895" s="21" t="n">
        <f aca="false">F1895*I1895</f>
        <v>0</v>
      </c>
      <c r="IP1895" s="0" t="s">
        <v>6212</v>
      </c>
      <c r="IR1895" s="0" t="s">
        <v>18</v>
      </c>
      <c r="IT1895" s="0" t="s">
        <v>19</v>
      </c>
      <c r="IU1895" s="0" t="s">
        <v>6216</v>
      </c>
    </row>
    <row r="1896" customFormat="false" ht="12.75" hidden="false" customHeight="false" outlineLevel="0" collapsed="false">
      <c r="A1896" s="16" t="s">
        <v>6217</v>
      </c>
      <c r="B1896" s="17" t="s">
        <v>6218</v>
      </c>
      <c r="C1896" s="18" t="s">
        <v>5923</v>
      </c>
      <c r="D1896" s="19" t="s">
        <v>6219</v>
      </c>
      <c r="E1896" s="20" t="s">
        <v>6220</v>
      </c>
      <c r="F1896" s="21" t="n">
        <v>903</v>
      </c>
      <c r="G1896" s="22" t="n">
        <v>3</v>
      </c>
      <c r="H1896" s="22" t="n">
        <v>0</v>
      </c>
      <c r="I1896" s="22"/>
      <c r="J1896" s="21" t="n">
        <f aca="false">F1896*I1896</f>
        <v>0</v>
      </c>
      <c r="IR1896" s="0" t="s">
        <v>18</v>
      </c>
      <c r="IT1896" s="0" t="s">
        <v>145</v>
      </c>
      <c r="IU1896" s="0" t="s">
        <v>6221</v>
      </c>
    </row>
    <row r="1897" customFormat="false" ht="12.75" hidden="false" customHeight="false" outlineLevel="0" collapsed="false">
      <c r="A1897" s="16" t="s">
        <v>6222</v>
      </c>
      <c r="B1897" s="17" t="s">
        <v>6223</v>
      </c>
      <c r="C1897" s="18" t="s">
        <v>5923</v>
      </c>
      <c r="D1897" s="19" t="s">
        <v>6224</v>
      </c>
      <c r="E1897" s="20" t="s">
        <v>6225</v>
      </c>
      <c r="F1897" s="21" t="n">
        <v>1110</v>
      </c>
      <c r="G1897" s="22" t="n">
        <v>3</v>
      </c>
      <c r="H1897" s="22" t="n">
        <v>0</v>
      </c>
      <c r="I1897" s="22"/>
      <c r="J1897" s="21" t="n">
        <f aca="false">F1897*I1897</f>
        <v>0</v>
      </c>
      <c r="IP1897" s="0" t="s">
        <v>6212</v>
      </c>
      <c r="IR1897" s="0" t="s">
        <v>18</v>
      </c>
      <c r="IT1897" s="0" t="s">
        <v>19</v>
      </c>
      <c r="IU1897" s="0" t="s">
        <v>6226</v>
      </c>
    </row>
    <row r="1898" customFormat="false" ht="12.75" hidden="false" customHeight="false" outlineLevel="0" collapsed="false">
      <c r="A1898" s="16" t="s">
        <v>6227</v>
      </c>
      <c r="B1898" s="17" t="s">
        <v>6228</v>
      </c>
      <c r="C1898" s="18" t="s">
        <v>5923</v>
      </c>
      <c r="D1898" s="19" t="s">
        <v>6224</v>
      </c>
      <c r="E1898" s="20" t="s">
        <v>6225</v>
      </c>
      <c r="F1898" s="21" t="n">
        <v>1590</v>
      </c>
      <c r="G1898" s="22" t="n">
        <v>6</v>
      </c>
      <c r="H1898" s="22" t="n">
        <v>0</v>
      </c>
      <c r="I1898" s="22"/>
      <c r="J1898" s="21" t="n">
        <f aca="false">F1898*I1898</f>
        <v>0</v>
      </c>
      <c r="IP1898" s="0" t="s">
        <v>6212</v>
      </c>
      <c r="IR1898" s="0" t="s">
        <v>18</v>
      </c>
      <c r="IT1898" s="0" t="s">
        <v>19</v>
      </c>
      <c r="IU1898" s="0" t="s">
        <v>6229</v>
      </c>
    </row>
    <row r="1899" customFormat="false" ht="12.75" hidden="false" customHeight="false" outlineLevel="0" collapsed="false">
      <c r="A1899" s="16" t="s">
        <v>6230</v>
      </c>
      <c r="B1899" s="17" t="s">
        <v>6231</v>
      </c>
      <c r="C1899" s="18" t="s">
        <v>5923</v>
      </c>
      <c r="D1899" s="19" t="s">
        <v>6232</v>
      </c>
      <c r="E1899" s="20" t="s">
        <v>6233</v>
      </c>
      <c r="F1899" s="21" t="n">
        <v>607.59</v>
      </c>
      <c r="G1899" s="22" t="n">
        <v>13</v>
      </c>
      <c r="H1899" s="22" t="n">
        <v>0</v>
      </c>
      <c r="I1899" s="22"/>
      <c r="J1899" s="21" t="n">
        <f aca="false">F1899*I1899</f>
        <v>0</v>
      </c>
      <c r="IR1899" s="0" t="s">
        <v>18</v>
      </c>
      <c r="IT1899" s="0" t="s">
        <v>35</v>
      </c>
      <c r="IU1899" s="0" t="s">
        <v>6234</v>
      </c>
    </row>
    <row r="1900" customFormat="false" ht="12.75" hidden="false" customHeight="false" outlineLevel="0" collapsed="false">
      <c r="A1900" s="16" t="s">
        <v>6235</v>
      </c>
      <c r="B1900" s="17" t="s">
        <v>6236</v>
      </c>
      <c r="C1900" s="18" t="s">
        <v>5923</v>
      </c>
      <c r="D1900" s="19" t="s">
        <v>6232</v>
      </c>
      <c r="E1900" s="20" t="s">
        <v>6237</v>
      </c>
      <c r="F1900" s="21" t="n">
        <v>607.59</v>
      </c>
      <c r="G1900" s="22" t="n">
        <v>1</v>
      </c>
      <c r="H1900" s="22" t="n">
        <v>0</v>
      </c>
      <c r="I1900" s="22"/>
      <c r="J1900" s="21" t="n">
        <f aca="false">F1900*I1900</f>
        <v>0</v>
      </c>
      <c r="IR1900" s="0" t="s">
        <v>18</v>
      </c>
      <c r="IT1900" s="0" t="s">
        <v>35</v>
      </c>
      <c r="IU1900" s="0" t="s">
        <v>6238</v>
      </c>
    </row>
    <row r="1901" customFormat="false" ht="12.75" hidden="false" customHeight="false" outlineLevel="0" collapsed="false">
      <c r="A1901" s="16" t="s">
        <v>6239</v>
      </c>
      <c r="B1901" s="17" t="s">
        <v>6240</v>
      </c>
      <c r="C1901" s="18" t="s">
        <v>5923</v>
      </c>
      <c r="D1901" s="19" t="s">
        <v>6232</v>
      </c>
      <c r="E1901" s="20" t="s">
        <v>6241</v>
      </c>
      <c r="F1901" s="21" t="n">
        <v>579</v>
      </c>
      <c r="G1901" s="22" t="n">
        <v>1</v>
      </c>
      <c r="H1901" s="22" t="n">
        <v>0</v>
      </c>
      <c r="I1901" s="22"/>
      <c r="J1901" s="21" t="n">
        <f aca="false">F1901*I1901</f>
        <v>0</v>
      </c>
      <c r="IP1901" s="0" t="s">
        <v>5948</v>
      </c>
      <c r="IQ1901" s="0" t="s">
        <v>26</v>
      </c>
      <c r="IR1901" s="0" t="s">
        <v>18</v>
      </c>
      <c r="IS1901" s="0" t="s">
        <v>27</v>
      </c>
      <c r="IT1901" s="0" t="s">
        <v>35</v>
      </c>
      <c r="IU1901" s="0" t="s">
        <v>6242</v>
      </c>
    </row>
    <row r="1902" customFormat="false" ht="12.75" hidden="false" customHeight="false" outlineLevel="0" collapsed="false">
      <c r="A1902" s="16" t="s">
        <v>6243</v>
      </c>
      <c r="B1902" s="17" t="s">
        <v>6244</v>
      </c>
      <c r="C1902" s="18" t="s">
        <v>5923</v>
      </c>
      <c r="D1902" s="19" t="s">
        <v>6232</v>
      </c>
      <c r="E1902" s="20" t="s">
        <v>6241</v>
      </c>
      <c r="F1902" s="21" t="n">
        <v>857</v>
      </c>
      <c r="G1902" s="22" t="n">
        <v>1</v>
      </c>
      <c r="H1902" s="22" t="n">
        <v>0</v>
      </c>
      <c r="I1902" s="22"/>
      <c r="J1902" s="21" t="n">
        <f aca="false">F1902*I1902</f>
        <v>0</v>
      </c>
      <c r="IP1902" s="0" t="s">
        <v>5948</v>
      </c>
      <c r="IQ1902" s="0" t="s">
        <v>26</v>
      </c>
      <c r="IR1902" s="0" t="s">
        <v>18</v>
      </c>
      <c r="IS1902" s="0" t="s">
        <v>27</v>
      </c>
      <c r="IT1902" s="0" t="s">
        <v>35</v>
      </c>
      <c r="IU1902" s="0" t="s">
        <v>6245</v>
      </c>
    </row>
    <row r="1903" customFormat="false" ht="12.75" hidden="false" customHeight="false" outlineLevel="0" collapsed="false">
      <c r="A1903" s="16" t="s">
        <v>6246</v>
      </c>
      <c r="B1903" s="17" t="s">
        <v>6247</v>
      </c>
      <c r="C1903" s="18" t="s">
        <v>5923</v>
      </c>
      <c r="D1903" s="19" t="s">
        <v>6232</v>
      </c>
      <c r="E1903" s="20" t="s">
        <v>6248</v>
      </c>
      <c r="F1903" s="21" t="n">
        <v>608.45</v>
      </c>
      <c r="G1903" s="22" t="n">
        <v>1</v>
      </c>
      <c r="H1903" s="22" t="n">
        <v>0</v>
      </c>
      <c r="I1903" s="22"/>
      <c r="J1903" s="21" t="n">
        <f aca="false">F1903*I1903</f>
        <v>0</v>
      </c>
      <c r="IR1903" s="0" t="s">
        <v>18</v>
      </c>
      <c r="IT1903" s="0" t="s">
        <v>145</v>
      </c>
      <c r="IU1903" s="0" t="s">
        <v>6249</v>
      </c>
    </row>
    <row r="1904" customFormat="false" ht="12.75" hidden="false" customHeight="false" outlineLevel="0" collapsed="false">
      <c r="A1904" s="16" t="s">
        <v>6250</v>
      </c>
      <c r="B1904" s="17" t="s">
        <v>6251</v>
      </c>
      <c r="C1904" s="18" t="s">
        <v>5923</v>
      </c>
      <c r="D1904" s="19" t="s">
        <v>6232</v>
      </c>
      <c r="E1904" s="20" t="s">
        <v>6252</v>
      </c>
      <c r="F1904" s="21" t="n">
        <v>608.45</v>
      </c>
      <c r="G1904" s="22" t="n">
        <v>1</v>
      </c>
      <c r="H1904" s="22" t="n">
        <v>0</v>
      </c>
      <c r="I1904" s="22"/>
      <c r="J1904" s="21" t="n">
        <f aca="false">F1904*I1904</f>
        <v>0</v>
      </c>
      <c r="IR1904" s="0" t="s">
        <v>18</v>
      </c>
      <c r="IT1904" s="0" t="s">
        <v>145</v>
      </c>
      <c r="IU1904" s="0" t="s">
        <v>6253</v>
      </c>
    </row>
    <row r="1905" customFormat="false" ht="12.75" hidden="false" customHeight="false" outlineLevel="0" collapsed="false">
      <c r="A1905" s="16" t="s">
        <v>6254</v>
      </c>
      <c r="B1905" s="17" t="s">
        <v>6255</v>
      </c>
      <c r="C1905" s="18" t="s">
        <v>5923</v>
      </c>
      <c r="D1905" s="19" t="s">
        <v>6232</v>
      </c>
      <c r="E1905" s="20" t="s">
        <v>6256</v>
      </c>
      <c r="F1905" s="21" t="n">
        <v>912.03</v>
      </c>
      <c r="G1905" s="22" t="n">
        <v>3</v>
      </c>
      <c r="H1905" s="22" t="n">
        <v>0</v>
      </c>
      <c r="I1905" s="22"/>
      <c r="J1905" s="21" t="n">
        <f aca="false">F1905*I1905</f>
        <v>0</v>
      </c>
      <c r="IP1905" s="0" t="s">
        <v>6141</v>
      </c>
      <c r="IR1905" s="0" t="s">
        <v>18</v>
      </c>
      <c r="IT1905" s="0" t="s">
        <v>35</v>
      </c>
      <c r="IU1905" s="0" t="s">
        <v>6257</v>
      </c>
    </row>
    <row r="1906" customFormat="false" ht="12.75" hidden="false" customHeight="false" outlineLevel="0" collapsed="false">
      <c r="A1906" s="16" t="s">
        <v>6258</v>
      </c>
      <c r="B1906" s="17" t="s">
        <v>6259</v>
      </c>
      <c r="C1906" s="18" t="s">
        <v>5923</v>
      </c>
      <c r="D1906" s="19" t="s">
        <v>6232</v>
      </c>
      <c r="E1906" s="20" t="s">
        <v>6260</v>
      </c>
      <c r="F1906" s="21" t="n">
        <v>607.59</v>
      </c>
      <c r="G1906" s="22" t="n">
        <v>1</v>
      </c>
      <c r="H1906" s="22" t="n">
        <v>0</v>
      </c>
      <c r="I1906" s="22"/>
      <c r="J1906" s="21" t="n">
        <f aca="false">F1906*I1906</f>
        <v>0</v>
      </c>
      <c r="IP1906" s="0" t="s">
        <v>6141</v>
      </c>
      <c r="IR1906" s="0" t="s">
        <v>18</v>
      </c>
      <c r="IT1906" s="0" t="s">
        <v>35</v>
      </c>
      <c r="IU1906" s="0" t="s">
        <v>6261</v>
      </c>
    </row>
    <row r="1907" customFormat="false" ht="12.75" hidden="false" customHeight="false" outlineLevel="0" collapsed="false">
      <c r="A1907" s="16" t="s">
        <v>6262</v>
      </c>
      <c r="B1907" s="17" t="s">
        <v>6263</v>
      </c>
      <c r="C1907" s="18" t="s">
        <v>5923</v>
      </c>
      <c r="D1907" s="19" t="s">
        <v>6232</v>
      </c>
      <c r="E1907" s="20" t="s">
        <v>6260</v>
      </c>
      <c r="F1907" s="21" t="n">
        <v>912.03</v>
      </c>
      <c r="G1907" s="22" t="n">
        <v>1</v>
      </c>
      <c r="H1907" s="22" t="n">
        <v>0</v>
      </c>
      <c r="I1907" s="22"/>
      <c r="J1907" s="21" t="n">
        <f aca="false">F1907*I1907</f>
        <v>0</v>
      </c>
      <c r="IP1907" s="0" t="s">
        <v>6264</v>
      </c>
      <c r="IR1907" s="0" t="s">
        <v>18</v>
      </c>
      <c r="IT1907" s="0" t="s">
        <v>35</v>
      </c>
      <c r="IU1907" s="0" t="s">
        <v>6265</v>
      </c>
    </row>
    <row r="1908" customFormat="false" ht="12.75" hidden="false" customHeight="false" outlineLevel="0" collapsed="false">
      <c r="A1908" s="16" t="s">
        <v>6266</v>
      </c>
      <c r="B1908" s="17" t="s">
        <v>6267</v>
      </c>
      <c r="C1908" s="18" t="s">
        <v>5923</v>
      </c>
      <c r="D1908" s="19" t="s">
        <v>6232</v>
      </c>
      <c r="E1908" s="20" t="s">
        <v>6268</v>
      </c>
      <c r="F1908" s="21" t="n">
        <v>607.59</v>
      </c>
      <c r="G1908" s="22" t="n">
        <v>1</v>
      </c>
      <c r="H1908" s="22" t="n">
        <v>0</v>
      </c>
      <c r="I1908" s="22"/>
      <c r="J1908" s="21" t="n">
        <f aca="false">F1908*I1908</f>
        <v>0</v>
      </c>
      <c r="IP1908" s="0" t="s">
        <v>6141</v>
      </c>
      <c r="IR1908" s="0" t="s">
        <v>18</v>
      </c>
      <c r="IT1908" s="0" t="s">
        <v>35</v>
      </c>
      <c r="IU1908" s="0" t="s">
        <v>6269</v>
      </c>
    </row>
    <row r="1909" customFormat="false" ht="12.75" hidden="false" customHeight="false" outlineLevel="0" collapsed="false">
      <c r="A1909" s="16" t="s">
        <v>6270</v>
      </c>
      <c r="B1909" s="17" t="s">
        <v>6271</v>
      </c>
      <c r="C1909" s="18" t="s">
        <v>5923</v>
      </c>
      <c r="D1909" s="19" t="s">
        <v>6232</v>
      </c>
      <c r="E1909" s="20" t="s">
        <v>6268</v>
      </c>
      <c r="F1909" s="21" t="n">
        <v>912.03</v>
      </c>
      <c r="G1909" s="22" t="n">
        <v>2</v>
      </c>
      <c r="H1909" s="22" t="n">
        <v>0</v>
      </c>
      <c r="I1909" s="22"/>
      <c r="J1909" s="21" t="n">
        <f aca="false">F1909*I1909</f>
        <v>0</v>
      </c>
      <c r="IP1909" s="0" t="s">
        <v>6141</v>
      </c>
      <c r="IR1909" s="0" t="s">
        <v>18</v>
      </c>
      <c r="IT1909" s="0" t="s">
        <v>35</v>
      </c>
      <c r="IU1909" s="0" t="s">
        <v>6272</v>
      </c>
    </row>
    <row r="1910" customFormat="false" ht="12.75" hidden="false" customHeight="false" outlineLevel="0" collapsed="false">
      <c r="A1910" s="16" t="s">
        <v>6273</v>
      </c>
      <c r="B1910" s="17" t="s">
        <v>6274</v>
      </c>
      <c r="C1910" s="18" t="s">
        <v>5923</v>
      </c>
      <c r="D1910" s="19" t="s">
        <v>6232</v>
      </c>
      <c r="E1910" s="20" t="s">
        <v>6275</v>
      </c>
      <c r="F1910" s="21" t="n">
        <v>858</v>
      </c>
      <c r="G1910" s="22" t="n">
        <v>3</v>
      </c>
      <c r="H1910" s="22" t="n">
        <v>0</v>
      </c>
      <c r="I1910" s="22"/>
      <c r="J1910" s="21" t="n">
        <f aca="false">F1910*I1910</f>
        <v>0</v>
      </c>
      <c r="IP1910" s="0" t="s">
        <v>5948</v>
      </c>
      <c r="IQ1910" s="0" t="s">
        <v>26</v>
      </c>
      <c r="IR1910" s="0" t="s">
        <v>18</v>
      </c>
      <c r="IS1910" s="0" t="s">
        <v>27</v>
      </c>
      <c r="IT1910" s="0" t="s">
        <v>19</v>
      </c>
      <c r="IU1910" s="0" t="s">
        <v>6276</v>
      </c>
    </row>
    <row r="1911" customFormat="false" ht="12.75" hidden="false" customHeight="false" outlineLevel="0" collapsed="false">
      <c r="A1911" s="16" t="s">
        <v>6277</v>
      </c>
      <c r="B1911" s="17" t="s">
        <v>6278</v>
      </c>
      <c r="C1911" s="18" t="s">
        <v>5923</v>
      </c>
      <c r="D1911" s="19" t="s">
        <v>6232</v>
      </c>
      <c r="E1911" s="20" t="s">
        <v>6279</v>
      </c>
      <c r="F1911" s="21" t="n">
        <v>872</v>
      </c>
      <c r="G1911" s="22" t="n">
        <v>4</v>
      </c>
      <c r="H1911" s="22" t="n">
        <v>0</v>
      </c>
      <c r="I1911" s="22"/>
      <c r="J1911" s="21" t="n">
        <f aca="false">F1911*I1911</f>
        <v>0</v>
      </c>
      <c r="IP1911" s="0" t="s">
        <v>5948</v>
      </c>
      <c r="IQ1911" s="0" t="s">
        <v>26</v>
      </c>
      <c r="IR1911" s="0" t="s">
        <v>18</v>
      </c>
      <c r="IS1911" s="0" t="s">
        <v>27</v>
      </c>
      <c r="IT1911" s="0" t="s">
        <v>19</v>
      </c>
      <c r="IU1911" s="0" t="s">
        <v>6280</v>
      </c>
    </row>
    <row r="1912" customFormat="false" ht="12.75" hidden="false" customHeight="false" outlineLevel="0" collapsed="false">
      <c r="A1912" s="16" t="s">
        <v>6281</v>
      </c>
      <c r="B1912" s="17" t="s">
        <v>6282</v>
      </c>
      <c r="C1912" s="18" t="s">
        <v>5923</v>
      </c>
      <c r="D1912" s="19" t="s">
        <v>6232</v>
      </c>
      <c r="E1912" s="20" t="s">
        <v>6283</v>
      </c>
      <c r="F1912" s="21" t="n">
        <v>1149.82</v>
      </c>
      <c r="G1912" s="22" t="n">
        <v>3</v>
      </c>
      <c r="H1912" s="22" t="n">
        <v>0</v>
      </c>
      <c r="I1912" s="22"/>
      <c r="J1912" s="21" t="n">
        <f aca="false">F1912*I1912</f>
        <v>0</v>
      </c>
      <c r="IP1912" s="0" t="s">
        <v>6141</v>
      </c>
      <c r="IR1912" s="0" t="s">
        <v>18</v>
      </c>
      <c r="IT1912" s="0" t="s">
        <v>35</v>
      </c>
      <c r="IU1912" s="0" t="s">
        <v>6284</v>
      </c>
    </row>
    <row r="1913" customFormat="false" ht="12.75" hidden="false" customHeight="false" outlineLevel="0" collapsed="false">
      <c r="A1913" s="16" t="s">
        <v>6285</v>
      </c>
      <c r="B1913" s="17" t="s">
        <v>6286</v>
      </c>
      <c r="C1913" s="18" t="s">
        <v>5923</v>
      </c>
      <c r="D1913" s="19" t="s">
        <v>6232</v>
      </c>
      <c r="E1913" s="20" t="s">
        <v>6287</v>
      </c>
      <c r="F1913" s="21" t="n">
        <v>606.73</v>
      </c>
      <c r="G1913" s="22" t="n">
        <v>1</v>
      </c>
      <c r="H1913" s="22" t="n">
        <v>0</v>
      </c>
      <c r="I1913" s="22"/>
      <c r="J1913" s="21" t="n">
        <f aca="false">F1913*I1913</f>
        <v>0</v>
      </c>
      <c r="IR1913" s="0" t="s">
        <v>18</v>
      </c>
      <c r="IT1913" s="0" t="s">
        <v>19</v>
      </c>
      <c r="IU1913" s="0" t="s">
        <v>6288</v>
      </c>
    </row>
    <row r="1914" customFormat="false" ht="12.75" hidden="false" customHeight="false" outlineLevel="0" collapsed="false">
      <c r="A1914" s="16" t="s">
        <v>6289</v>
      </c>
      <c r="B1914" s="17" t="s">
        <v>6290</v>
      </c>
      <c r="C1914" s="18" t="s">
        <v>5923</v>
      </c>
      <c r="D1914" s="19" t="s">
        <v>6232</v>
      </c>
      <c r="E1914" s="20" t="s">
        <v>6287</v>
      </c>
      <c r="F1914" s="21" t="n">
        <v>863</v>
      </c>
      <c r="G1914" s="22" t="n">
        <v>2</v>
      </c>
      <c r="H1914" s="22" t="n">
        <v>0</v>
      </c>
      <c r="I1914" s="22"/>
      <c r="J1914" s="21" t="n">
        <f aca="false">F1914*I1914</f>
        <v>0</v>
      </c>
      <c r="IP1914" s="0" t="s">
        <v>5948</v>
      </c>
      <c r="IQ1914" s="0" t="s">
        <v>26</v>
      </c>
      <c r="IR1914" s="0" t="s">
        <v>18</v>
      </c>
      <c r="IS1914" s="0" t="s">
        <v>27</v>
      </c>
      <c r="IT1914" s="0" t="s">
        <v>19</v>
      </c>
      <c r="IU1914" s="0" t="s">
        <v>6291</v>
      </c>
    </row>
    <row r="1915" customFormat="false" ht="12.75" hidden="false" customHeight="false" outlineLevel="0" collapsed="false">
      <c r="A1915" s="16" t="s">
        <v>6292</v>
      </c>
      <c r="B1915" s="17" t="s">
        <v>6293</v>
      </c>
      <c r="C1915" s="18" t="s">
        <v>5923</v>
      </c>
      <c r="D1915" s="19" t="s">
        <v>6232</v>
      </c>
      <c r="E1915" s="20" t="s">
        <v>6294</v>
      </c>
      <c r="F1915" s="21" t="n">
        <v>607.59</v>
      </c>
      <c r="G1915" s="22" t="n">
        <v>3</v>
      </c>
      <c r="H1915" s="22" t="n">
        <v>0</v>
      </c>
      <c r="I1915" s="22"/>
      <c r="J1915" s="21" t="n">
        <f aca="false">F1915*I1915</f>
        <v>0</v>
      </c>
      <c r="IP1915" s="0" t="s">
        <v>6141</v>
      </c>
      <c r="IR1915" s="0" t="s">
        <v>18</v>
      </c>
      <c r="IT1915" s="0" t="s">
        <v>35</v>
      </c>
      <c r="IU1915" s="0" t="s">
        <v>6295</v>
      </c>
    </row>
    <row r="1916" customFormat="false" ht="12.75" hidden="false" customHeight="false" outlineLevel="0" collapsed="false">
      <c r="A1916" s="16" t="s">
        <v>6296</v>
      </c>
      <c r="B1916" s="17" t="s">
        <v>6297</v>
      </c>
      <c r="C1916" s="18" t="s">
        <v>5923</v>
      </c>
      <c r="D1916" s="19" t="s">
        <v>6298</v>
      </c>
      <c r="E1916" s="20" t="s">
        <v>6299</v>
      </c>
      <c r="F1916" s="21" t="n">
        <v>34.46</v>
      </c>
      <c r="G1916" s="22" t="n">
        <v>12</v>
      </c>
      <c r="H1916" s="22" t="n">
        <v>0</v>
      </c>
      <c r="I1916" s="22"/>
      <c r="J1916" s="21" t="n">
        <f aca="false">F1916*I1916</f>
        <v>0</v>
      </c>
      <c r="IP1916" s="0" t="s">
        <v>6300</v>
      </c>
      <c r="IR1916" s="0" t="s">
        <v>18</v>
      </c>
      <c r="IT1916" s="0" t="s">
        <v>35</v>
      </c>
      <c r="IU1916" s="0" t="s">
        <v>6301</v>
      </c>
    </row>
    <row r="1917" customFormat="false" ht="12.75" hidden="false" customHeight="false" outlineLevel="0" collapsed="false">
      <c r="A1917" s="16" t="s">
        <v>6302</v>
      </c>
      <c r="B1917" s="17" t="s">
        <v>6303</v>
      </c>
      <c r="C1917" s="18" t="s">
        <v>5923</v>
      </c>
      <c r="D1917" s="19" t="s">
        <v>6298</v>
      </c>
      <c r="E1917" s="20" t="s">
        <v>6304</v>
      </c>
      <c r="F1917" s="21" t="n">
        <v>194.73</v>
      </c>
      <c r="G1917" s="22" t="n">
        <v>1</v>
      </c>
      <c r="H1917" s="22" t="n">
        <v>0</v>
      </c>
      <c r="I1917" s="22"/>
      <c r="J1917" s="21" t="n">
        <f aca="false">F1917*I1917</f>
        <v>0</v>
      </c>
      <c r="IR1917" s="0" t="s">
        <v>18</v>
      </c>
      <c r="IT1917" s="0" t="s">
        <v>35</v>
      </c>
      <c r="IU1917" s="0" t="s">
        <v>6305</v>
      </c>
    </row>
    <row r="1918" customFormat="false" ht="12.75" hidden="false" customHeight="false" outlineLevel="0" collapsed="false">
      <c r="A1918" s="16" t="s">
        <v>6306</v>
      </c>
      <c r="B1918" s="17" t="s">
        <v>6307</v>
      </c>
      <c r="C1918" s="18" t="s">
        <v>5923</v>
      </c>
      <c r="D1918" s="19" t="s">
        <v>6298</v>
      </c>
      <c r="E1918" s="20" t="s">
        <v>6304</v>
      </c>
      <c r="F1918" s="21" t="n">
        <v>194.73</v>
      </c>
      <c r="G1918" s="22" t="n">
        <v>1</v>
      </c>
      <c r="H1918" s="22" t="n">
        <v>0</v>
      </c>
      <c r="I1918" s="22"/>
      <c r="J1918" s="21" t="n">
        <f aca="false">F1918*I1918</f>
        <v>0</v>
      </c>
      <c r="IR1918" s="0" t="s">
        <v>18</v>
      </c>
      <c r="IT1918" s="0" t="s">
        <v>35</v>
      </c>
      <c r="IU1918" s="0" t="s">
        <v>6308</v>
      </c>
    </row>
    <row r="1919" customFormat="false" ht="12.75" hidden="false" customHeight="false" outlineLevel="0" collapsed="false">
      <c r="A1919" s="16" t="s">
        <v>6309</v>
      </c>
      <c r="B1919" s="17" t="s">
        <v>6310</v>
      </c>
      <c r="C1919" s="18" t="s">
        <v>5923</v>
      </c>
      <c r="D1919" s="19" t="s">
        <v>6298</v>
      </c>
      <c r="E1919" s="20" t="s">
        <v>6311</v>
      </c>
      <c r="F1919" s="21" t="n">
        <v>269.67</v>
      </c>
      <c r="G1919" s="22" t="n">
        <v>1</v>
      </c>
      <c r="H1919" s="22" t="n">
        <v>0</v>
      </c>
      <c r="I1919" s="22"/>
      <c r="J1919" s="21" t="n">
        <f aca="false">F1919*I1919</f>
        <v>0</v>
      </c>
      <c r="IP1919" s="0" t="s">
        <v>6300</v>
      </c>
      <c r="IR1919" s="0" t="s">
        <v>18</v>
      </c>
      <c r="IT1919" s="0" t="s">
        <v>35</v>
      </c>
      <c r="IU1919" s="0" t="s">
        <v>6312</v>
      </c>
    </row>
    <row r="1920" customFormat="false" ht="12.75" hidden="false" customHeight="false" outlineLevel="0" collapsed="false">
      <c r="A1920" s="16" t="s">
        <v>6313</v>
      </c>
      <c r="B1920" s="17" t="s">
        <v>6314</v>
      </c>
      <c r="C1920" s="18" t="s">
        <v>5923</v>
      </c>
      <c r="D1920" s="19" t="s">
        <v>6298</v>
      </c>
      <c r="E1920" s="20" t="s">
        <v>6315</v>
      </c>
      <c r="F1920" s="21" t="n">
        <v>183.79</v>
      </c>
      <c r="G1920" s="22" t="n">
        <v>1</v>
      </c>
      <c r="H1920" s="22" t="n">
        <v>0</v>
      </c>
      <c r="I1920" s="22"/>
      <c r="J1920" s="21" t="n">
        <f aca="false">F1920*I1920</f>
        <v>0</v>
      </c>
      <c r="IP1920" s="0" t="s">
        <v>6300</v>
      </c>
      <c r="IR1920" s="0" t="s">
        <v>18</v>
      </c>
      <c r="IT1920" s="0" t="s">
        <v>35</v>
      </c>
      <c r="IU1920" s="0" t="s">
        <v>6316</v>
      </c>
    </row>
    <row r="1921" customFormat="false" ht="12.75" hidden="false" customHeight="false" outlineLevel="0" collapsed="false">
      <c r="A1921" s="16" t="s">
        <v>6317</v>
      </c>
      <c r="B1921" s="17" t="s">
        <v>6318</v>
      </c>
      <c r="C1921" s="18" t="s">
        <v>5923</v>
      </c>
      <c r="D1921" s="19" t="s">
        <v>6298</v>
      </c>
      <c r="E1921" s="20" t="s">
        <v>6319</v>
      </c>
      <c r="F1921" s="21" t="n">
        <v>105.02</v>
      </c>
      <c r="G1921" s="22" t="n">
        <v>1</v>
      </c>
      <c r="H1921" s="22" t="n">
        <v>0</v>
      </c>
      <c r="I1921" s="22"/>
      <c r="J1921" s="21" t="n">
        <f aca="false">F1921*I1921</f>
        <v>0</v>
      </c>
      <c r="IP1921" s="0" t="s">
        <v>6300</v>
      </c>
      <c r="IR1921" s="0" t="s">
        <v>18</v>
      </c>
      <c r="IT1921" s="0" t="s">
        <v>35</v>
      </c>
      <c r="IU1921" s="0" t="s">
        <v>6320</v>
      </c>
    </row>
    <row r="1922" customFormat="false" ht="12.75" hidden="false" customHeight="false" outlineLevel="0" collapsed="false">
      <c r="A1922" s="16" t="s">
        <v>6321</v>
      </c>
      <c r="B1922" s="17" t="s">
        <v>6322</v>
      </c>
      <c r="C1922" s="18" t="s">
        <v>5923</v>
      </c>
      <c r="D1922" s="19" t="s">
        <v>6298</v>
      </c>
      <c r="E1922" s="20" t="s">
        <v>6319</v>
      </c>
      <c r="F1922" s="21" t="n">
        <v>105.02</v>
      </c>
      <c r="G1922" s="22" t="n">
        <v>1</v>
      </c>
      <c r="H1922" s="22" t="n">
        <v>0</v>
      </c>
      <c r="I1922" s="22"/>
      <c r="J1922" s="21" t="n">
        <f aca="false">F1922*I1922</f>
        <v>0</v>
      </c>
      <c r="IP1922" s="0" t="s">
        <v>6300</v>
      </c>
      <c r="IR1922" s="0" t="s">
        <v>18</v>
      </c>
      <c r="IT1922" s="0" t="s">
        <v>35</v>
      </c>
      <c r="IU1922" s="0" t="s">
        <v>6323</v>
      </c>
    </row>
    <row r="1923" customFormat="false" ht="12.75" hidden="false" customHeight="false" outlineLevel="0" collapsed="false">
      <c r="A1923" s="16" t="s">
        <v>6324</v>
      </c>
      <c r="B1923" s="17" t="s">
        <v>6325</v>
      </c>
      <c r="C1923" s="18" t="s">
        <v>5923</v>
      </c>
      <c r="D1923" s="19" t="s">
        <v>6326</v>
      </c>
      <c r="E1923" s="20" t="s">
        <v>6327</v>
      </c>
      <c r="F1923" s="21" t="n">
        <v>299</v>
      </c>
      <c r="G1923" s="22" t="n">
        <v>3</v>
      </c>
      <c r="H1923" s="22" t="n">
        <v>0</v>
      </c>
      <c r="I1923" s="22"/>
      <c r="J1923" s="21" t="n">
        <f aca="false">F1923*I1923</f>
        <v>0</v>
      </c>
      <c r="IP1923" s="0" t="s">
        <v>25</v>
      </c>
      <c r="IQ1923" s="0" t="s">
        <v>26</v>
      </c>
      <c r="IR1923" s="0" t="s">
        <v>18</v>
      </c>
      <c r="IS1923" s="0" t="s">
        <v>27</v>
      </c>
      <c r="IT1923" s="0" t="s">
        <v>19</v>
      </c>
      <c r="IU1923" s="0" t="s">
        <v>6328</v>
      </c>
    </row>
    <row r="1924" customFormat="false" ht="12.75" hidden="false" customHeight="false" outlineLevel="0" collapsed="false">
      <c r="A1924" s="16" t="s">
        <v>6329</v>
      </c>
      <c r="B1924" s="17" t="s">
        <v>6330</v>
      </c>
      <c r="C1924" s="18" t="s">
        <v>5923</v>
      </c>
      <c r="D1924" s="19" t="s">
        <v>6326</v>
      </c>
      <c r="E1924" s="20" t="s">
        <v>6331</v>
      </c>
      <c r="F1924" s="21" t="n">
        <v>199</v>
      </c>
      <c r="G1924" s="22" t="n">
        <v>3</v>
      </c>
      <c r="H1924" s="22" t="n">
        <v>0</v>
      </c>
      <c r="I1924" s="22"/>
      <c r="J1924" s="21" t="n">
        <f aca="false">F1924*I1924</f>
        <v>0</v>
      </c>
      <c r="IP1924" s="0" t="s">
        <v>25</v>
      </c>
      <c r="IQ1924" s="0" t="s">
        <v>26</v>
      </c>
      <c r="IR1924" s="0" t="s">
        <v>18</v>
      </c>
      <c r="IS1924" s="0" t="s">
        <v>27</v>
      </c>
      <c r="IT1924" s="0" t="s">
        <v>19</v>
      </c>
      <c r="IU1924" s="0" t="s">
        <v>6332</v>
      </c>
    </row>
    <row r="1925" customFormat="false" ht="12.75" hidden="false" customHeight="false" outlineLevel="0" collapsed="false">
      <c r="A1925" s="16" t="s">
        <v>6333</v>
      </c>
      <c r="B1925" s="17" t="s">
        <v>6334</v>
      </c>
      <c r="C1925" s="18" t="s">
        <v>5923</v>
      </c>
      <c r="D1925" s="19" t="s">
        <v>6326</v>
      </c>
      <c r="E1925" s="20" t="s">
        <v>6335</v>
      </c>
      <c r="F1925" s="21" t="n">
        <v>199</v>
      </c>
      <c r="G1925" s="22" t="n">
        <v>3</v>
      </c>
      <c r="H1925" s="22" t="n">
        <v>0</v>
      </c>
      <c r="I1925" s="22"/>
      <c r="J1925" s="21" t="n">
        <f aca="false">F1925*I1925</f>
        <v>0</v>
      </c>
      <c r="IP1925" s="0" t="s">
        <v>25</v>
      </c>
      <c r="IQ1925" s="0" t="s">
        <v>26</v>
      </c>
      <c r="IR1925" s="0" t="s">
        <v>18</v>
      </c>
      <c r="IS1925" s="0" t="s">
        <v>27</v>
      </c>
      <c r="IT1925" s="0" t="s">
        <v>19</v>
      </c>
      <c r="IU1925" s="0" t="s">
        <v>6336</v>
      </c>
    </row>
    <row r="1926" customFormat="false" ht="12.75" hidden="false" customHeight="false" outlineLevel="0" collapsed="false">
      <c r="A1926" s="16" t="s">
        <v>6337</v>
      </c>
      <c r="B1926" s="17" t="s">
        <v>6338</v>
      </c>
      <c r="C1926" s="18" t="s">
        <v>5923</v>
      </c>
      <c r="D1926" s="19" t="s">
        <v>6326</v>
      </c>
      <c r="E1926" s="20" t="s">
        <v>6339</v>
      </c>
      <c r="F1926" s="21" t="n">
        <v>199</v>
      </c>
      <c r="G1926" s="22" t="n">
        <v>2</v>
      </c>
      <c r="H1926" s="22" t="n">
        <v>0</v>
      </c>
      <c r="I1926" s="22"/>
      <c r="J1926" s="21" t="n">
        <f aca="false">F1926*I1926</f>
        <v>0</v>
      </c>
      <c r="IP1926" s="0" t="s">
        <v>25</v>
      </c>
      <c r="IQ1926" s="0" t="s">
        <v>26</v>
      </c>
      <c r="IR1926" s="0" t="s">
        <v>18</v>
      </c>
      <c r="IS1926" s="0" t="s">
        <v>27</v>
      </c>
      <c r="IT1926" s="0" t="s">
        <v>19</v>
      </c>
      <c r="IU1926" s="0" t="s">
        <v>6340</v>
      </c>
    </row>
    <row r="1927" customFormat="false" ht="12.75" hidden="false" customHeight="false" outlineLevel="0" collapsed="false">
      <c r="A1927" s="16" t="s">
        <v>6341</v>
      </c>
      <c r="B1927" s="17" t="s">
        <v>6342</v>
      </c>
      <c r="C1927" s="18" t="s">
        <v>5923</v>
      </c>
      <c r="D1927" s="19" t="s">
        <v>6326</v>
      </c>
      <c r="E1927" s="20" t="s">
        <v>6343</v>
      </c>
      <c r="F1927" s="21" t="n">
        <v>299</v>
      </c>
      <c r="G1927" s="22" t="n">
        <v>1</v>
      </c>
      <c r="H1927" s="22" t="n">
        <v>0</v>
      </c>
      <c r="I1927" s="22"/>
      <c r="J1927" s="21" t="n">
        <f aca="false">F1927*I1927</f>
        <v>0</v>
      </c>
      <c r="IP1927" s="0" t="s">
        <v>25</v>
      </c>
      <c r="IQ1927" s="0" t="s">
        <v>26</v>
      </c>
      <c r="IR1927" s="0" t="s">
        <v>18</v>
      </c>
      <c r="IS1927" s="0" t="s">
        <v>27</v>
      </c>
      <c r="IT1927" s="0" t="s">
        <v>19</v>
      </c>
      <c r="IU1927" s="0" t="s">
        <v>6344</v>
      </c>
    </row>
    <row r="1928" customFormat="false" ht="12.75" hidden="false" customHeight="false" outlineLevel="0" collapsed="false">
      <c r="A1928" s="16" t="s">
        <v>6345</v>
      </c>
      <c r="B1928" s="17" t="s">
        <v>6346</v>
      </c>
      <c r="C1928" s="18" t="s">
        <v>5923</v>
      </c>
      <c r="D1928" s="19" t="s">
        <v>6326</v>
      </c>
      <c r="E1928" s="20" t="s">
        <v>6347</v>
      </c>
      <c r="F1928" s="21" t="n">
        <v>199</v>
      </c>
      <c r="G1928" s="22" t="n">
        <v>1</v>
      </c>
      <c r="H1928" s="22" t="n">
        <v>0</v>
      </c>
      <c r="I1928" s="22"/>
      <c r="J1928" s="21" t="n">
        <f aca="false">F1928*I1928</f>
        <v>0</v>
      </c>
      <c r="IP1928" s="0" t="s">
        <v>25</v>
      </c>
      <c r="IQ1928" s="0" t="s">
        <v>26</v>
      </c>
      <c r="IR1928" s="0" t="s">
        <v>18</v>
      </c>
      <c r="IS1928" s="0" t="s">
        <v>27</v>
      </c>
      <c r="IT1928" s="0" t="s">
        <v>35</v>
      </c>
      <c r="IU1928" s="0" t="s">
        <v>6348</v>
      </c>
    </row>
    <row r="1929" customFormat="false" ht="12.75" hidden="false" customHeight="false" outlineLevel="0" collapsed="false">
      <c r="A1929" s="16" t="s">
        <v>6349</v>
      </c>
      <c r="B1929" s="17" t="s">
        <v>6350</v>
      </c>
      <c r="C1929" s="18" t="s">
        <v>5923</v>
      </c>
      <c r="D1929" s="19" t="s">
        <v>6326</v>
      </c>
      <c r="E1929" s="20" t="s">
        <v>6351</v>
      </c>
      <c r="F1929" s="21" t="n">
        <v>359</v>
      </c>
      <c r="G1929" s="22" t="n">
        <v>2</v>
      </c>
      <c r="H1929" s="22" t="n">
        <v>0</v>
      </c>
      <c r="I1929" s="22"/>
      <c r="J1929" s="21" t="n">
        <f aca="false">F1929*I1929</f>
        <v>0</v>
      </c>
      <c r="IP1929" s="0" t="s">
        <v>25</v>
      </c>
      <c r="IQ1929" s="0" t="s">
        <v>26</v>
      </c>
      <c r="IR1929" s="0" t="s">
        <v>18</v>
      </c>
      <c r="IS1929" s="0" t="s">
        <v>27</v>
      </c>
      <c r="IT1929" s="0" t="s">
        <v>19</v>
      </c>
      <c r="IU1929" s="0" t="s">
        <v>6352</v>
      </c>
    </row>
    <row r="1930" customFormat="false" ht="12.75" hidden="false" customHeight="false" outlineLevel="0" collapsed="false">
      <c r="A1930" s="16" t="s">
        <v>6353</v>
      </c>
      <c r="B1930" s="17" t="s">
        <v>6354</v>
      </c>
      <c r="C1930" s="18" t="s">
        <v>5923</v>
      </c>
      <c r="D1930" s="19" t="s">
        <v>6326</v>
      </c>
      <c r="E1930" s="20" t="s">
        <v>6355</v>
      </c>
      <c r="F1930" s="21" t="n">
        <v>299</v>
      </c>
      <c r="G1930" s="22" t="n">
        <v>3</v>
      </c>
      <c r="H1930" s="22" t="n">
        <v>0</v>
      </c>
      <c r="I1930" s="22"/>
      <c r="J1930" s="21" t="n">
        <f aca="false">F1930*I1930</f>
        <v>0</v>
      </c>
      <c r="IP1930" s="0" t="s">
        <v>25</v>
      </c>
      <c r="IQ1930" s="0" t="s">
        <v>26</v>
      </c>
      <c r="IR1930" s="0" t="s">
        <v>18</v>
      </c>
      <c r="IS1930" s="0" t="s">
        <v>27</v>
      </c>
      <c r="IT1930" s="0" t="s">
        <v>19</v>
      </c>
      <c r="IU1930" s="0" t="s">
        <v>6356</v>
      </c>
    </row>
    <row r="1931" customFormat="false" ht="12.75" hidden="false" customHeight="false" outlineLevel="0" collapsed="false">
      <c r="A1931" s="16" t="s">
        <v>6357</v>
      </c>
      <c r="B1931" s="17" t="s">
        <v>6358</v>
      </c>
      <c r="C1931" s="18" t="s">
        <v>5923</v>
      </c>
      <c r="D1931" s="19" t="s">
        <v>6326</v>
      </c>
      <c r="E1931" s="20" t="s">
        <v>6355</v>
      </c>
      <c r="F1931" s="21" t="n">
        <v>509</v>
      </c>
      <c r="G1931" s="22" t="n">
        <v>1</v>
      </c>
      <c r="H1931" s="22" t="n">
        <v>0</v>
      </c>
      <c r="I1931" s="22"/>
      <c r="J1931" s="21" t="n">
        <f aca="false">F1931*I1931</f>
        <v>0</v>
      </c>
      <c r="IP1931" s="0" t="s">
        <v>25</v>
      </c>
      <c r="IQ1931" s="0" t="s">
        <v>26</v>
      </c>
      <c r="IR1931" s="0" t="s">
        <v>18</v>
      </c>
      <c r="IS1931" s="0" t="s">
        <v>27</v>
      </c>
      <c r="IT1931" s="0" t="s">
        <v>19</v>
      </c>
      <c r="IU1931" s="0" t="s">
        <v>6359</v>
      </c>
    </row>
    <row r="1932" customFormat="false" ht="12.75" hidden="false" customHeight="false" outlineLevel="0" collapsed="false">
      <c r="A1932" s="16" t="s">
        <v>6360</v>
      </c>
      <c r="B1932" s="17" t="s">
        <v>6361</v>
      </c>
      <c r="C1932" s="18" t="s">
        <v>5923</v>
      </c>
      <c r="D1932" s="19" t="s">
        <v>6362</v>
      </c>
      <c r="E1932" s="20" t="s">
        <v>6363</v>
      </c>
      <c r="F1932" s="21" t="n">
        <v>514</v>
      </c>
      <c r="G1932" s="22" t="n">
        <v>1</v>
      </c>
      <c r="H1932" s="22" t="n">
        <v>0</v>
      </c>
      <c r="I1932" s="22"/>
      <c r="J1932" s="21" t="n">
        <f aca="false">F1932*I1932</f>
        <v>0</v>
      </c>
      <c r="IP1932" s="0" t="s">
        <v>5948</v>
      </c>
      <c r="IQ1932" s="0" t="s">
        <v>26</v>
      </c>
      <c r="IR1932" s="0" t="s">
        <v>18</v>
      </c>
      <c r="IS1932" s="0" t="s">
        <v>27</v>
      </c>
      <c r="IT1932" s="0" t="s">
        <v>35</v>
      </c>
      <c r="IU1932" s="0" t="s">
        <v>6364</v>
      </c>
    </row>
    <row r="1933" customFormat="false" ht="12.75" hidden="false" customHeight="false" outlineLevel="0" collapsed="false">
      <c r="A1933" s="16" t="s">
        <v>6365</v>
      </c>
      <c r="B1933" s="17" t="s">
        <v>6366</v>
      </c>
      <c r="C1933" s="18" t="s">
        <v>5923</v>
      </c>
      <c r="D1933" s="19" t="s">
        <v>6362</v>
      </c>
      <c r="E1933" s="20" t="s">
        <v>6367</v>
      </c>
      <c r="F1933" s="21" t="n">
        <v>754</v>
      </c>
      <c r="G1933" s="22" t="n">
        <v>2</v>
      </c>
      <c r="H1933" s="22" t="n">
        <v>0</v>
      </c>
      <c r="I1933" s="22"/>
      <c r="J1933" s="21" t="n">
        <f aca="false">F1933*I1933</f>
        <v>0</v>
      </c>
      <c r="IP1933" s="0" t="s">
        <v>6368</v>
      </c>
      <c r="IR1933" s="0" t="s">
        <v>18</v>
      </c>
      <c r="IT1933" s="0" t="s">
        <v>35</v>
      </c>
      <c r="IU1933" s="0" t="s">
        <v>6369</v>
      </c>
    </row>
    <row r="1934" customFormat="false" ht="12.75" hidden="false" customHeight="false" outlineLevel="0" collapsed="false">
      <c r="A1934" s="16" t="s">
        <v>6370</v>
      </c>
      <c r="B1934" s="17" t="s">
        <v>6371</v>
      </c>
      <c r="C1934" s="18" t="s">
        <v>5923</v>
      </c>
      <c r="D1934" s="19" t="s">
        <v>6362</v>
      </c>
      <c r="E1934" s="20" t="s">
        <v>6372</v>
      </c>
      <c r="F1934" s="21" t="n">
        <v>754</v>
      </c>
      <c r="G1934" s="22" t="n">
        <v>2</v>
      </c>
      <c r="H1934" s="22" t="n">
        <v>0</v>
      </c>
      <c r="I1934" s="22"/>
      <c r="J1934" s="21" t="n">
        <f aca="false">F1934*I1934</f>
        <v>0</v>
      </c>
      <c r="IP1934" s="0" t="s">
        <v>6368</v>
      </c>
      <c r="IR1934" s="0" t="s">
        <v>18</v>
      </c>
      <c r="IT1934" s="0" t="s">
        <v>35</v>
      </c>
      <c r="IU1934" s="0" t="s">
        <v>6373</v>
      </c>
    </row>
    <row r="1935" customFormat="false" ht="12.75" hidden="false" customHeight="false" outlineLevel="0" collapsed="false">
      <c r="A1935" s="16" t="s">
        <v>6374</v>
      </c>
      <c r="B1935" s="17" t="s">
        <v>6375</v>
      </c>
      <c r="C1935" s="18" t="s">
        <v>5923</v>
      </c>
      <c r="D1935" s="19" t="s">
        <v>6362</v>
      </c>
      <c r="E1935" s="20" t="s">
        <v>6376</v>
      </c>
      <c r="F1935" s="21" t="n">
        <v>754</v>
      </c>
      <c r="G1935" s="22" t="n">
        <v>2</v>
      </c>
      <c r="H1935" s="22" t="n">
        <v>0</v>
      </c>
      <c r="I1935" s="22"/>
      <c r="J1935" s="21" t="n">
        <f aca="false">F1935*I1935</f>
        <v>0</v>
      </c>
      <c r="IP1935" s="0" t="s">
        <v>6368</v>
      </c>
      <c r="IR1935" s="0" t="s">
        <v>18</v>
      </c>
      <c r="IT1935" s="0" t="s">
        <v>35</v>
      </c>
      <c r="IU1935" s="0" t="s">
        <v>6377</v>
      </c>
    </row>
    <row r="1936" customFormat="false" ht="12.75" hidden="false" customHeight="false" outlineLevel="0" collapsed="false">
      <c r="A1936" s="16" t="s">
        <v>6378</v>
      </c>
      <c r="B1936" s="17" t="s">
        <v>6379</v>
      </c>
      <c r="C1936" s="18" t="s">
        <v>5923</v>
      </c>
      <c r="D1936" s="19" t="s">
        <v>6362</v>
      </c>
      <c r="E1936" s="20" t="s">
        <v>6380</v>
      </c>
      <c r="F1936" s="21" t="n">
        <v>754</v>
      </c>
      <c r="G1936" s="22" t="n">
        <v>4</v>
      </c>
      <c r="H1936" s="22" t="n">
        <v>0</v>
      </c>
      <c r="I1936" s="22"/>
      <c r="J1936" s="21" t="n">
        <f aca="false">F1936*I1936</f>
        <v>0</v>
      </c>
      <c r="IP1936" s="0" t="s">
        <v>6381</v>
      </c>
      <c r="IR1936" s="0" t="s">
        <v>18</v>
      </c>
      <c r="IT1936" s="0" t="s">
        <v>35</v>
      </c>
      <c r="IU1936" s="0" t="s">
        <v>6382</v>
      </c>
    </row>
    <row r="1937" customFormat="false" ht="12.75" hidden="false" customHeight="false" outlineLevel="0" collapsed="false">
      <c r="A1937" s="16" t="s">
        <v>6383</v>
      </c>
      <c r="B1937" s="17" t="s">
        <v>6384</v>
      </c>
      <c r="C1937" s="18" t="s">
        <v>5923</v>
      </c>
      <c r="D1937" s="19" t="s">
        <v>6362</v>
      </c>
      <c r="E1937" s="20" t="s">
        <v>6362</v>
      </c>
      <c r="F1937" s="21" t="n">
        <v>754</v>
      </c>
      <c r="G1937" s="22" t="n">
        <v>2</v>
      </c>
      <c r="H1937" s="22" t="n">
        <v>0</v>
      </c>
      <c r="I1937" s="22"/>
      <c r="J1937" s="21" t="n">
        <f aca="false">F1937*I1937</f>
        <v>0</v>
      </c>
      <c r="IP1937" s="0" t="s">
        <v>6368</v>
      </c>
      <c r="IR1937" s="0" t="s">
        <v>18</v>
      </c>
      <c r="IT1937" s="0" t="s">
        <v>35</v>
      </c>
      <c r="IU1937" s="0" t="s">
        <v>6385</v>
      </c>
    </row>
    <row r="1938" customFormat="false" ht="12.75" hidden="false" customHeight="false" outlineLevel="0" collapsed="false">
      <c r="A1938" s="16" t="s">
        <v>6386</v>
      </c>
      <c r="B1938" s="17" t="s">
        <v>6387</v>
      </c>
      <c r="C1938" s="18" t="s">
        <v>6388</v>
      </c>
      <c r="D1938" s="19" t="s">
        <v>6389</v>
      </c>
      <c r="E1938" s="20" t="s">
        <v>6390</v>
      </c>
      <c r="F1938" s="21" t="n">
        <v>540</v>
      </c>
      <c r="G1938" s="22" t="n">
        <v>2</v>
      </c>
      <c r="H1938" s="22" t="n">
        <v>0</v>
      </c>
      <c r="I1938" s="22"/>
      <c r="J1938" s="21" t="n">
        <f aca="false">F1938*I1938</f>
        <v>0</v>
      </c>
      <c r="IP1938" s="0" t="s">
        <v>6391</v>
      </c>
      <c r="IR1938" s="0" t="s">
        <v>18</v>
      </c>
      <c r="IT1938" s="0" t="s">
        <v>35</v>
      </c>
      <c r="IU1938" s="0" t="s">
        <v>6392</v>
      </c>
    </row>
    <row r="1939" customFormat="false" ht="12.75" hidden="false" customHeight="false" outlineLevel="0" collapsed="false">
      <c r="A1939" s="16" t="s">
        <v>6393</v>
      </c>
      <c r="B1939" s="17" t="s">
        <v>6394</v>
      </c>
      <c r="C1939" s="18" t="s">
        <v>6388</v>
      </c>
      <c r="D1939" s="19" t="s">
        <v>6389</v>
      </c>
      <c r="E1939" s="20" t="s">
        <v>6390</v>
      </c>
      <c r="F1939" s="21" t="n">
        <v>540</v>
      </c>
      <c r="G1939" s="22" t="n">
        <v>2</v>
      </c>
      <c r="H1939" s="22" t="n">
        <v>0</v>
      </c>
      <c r="I1939" s="22"/>
      <c r="J1939" s="21" t="n">
        <f aca="false">F1939*I1939</f>
        <v>0</v>
      </c>
      <c r="IP1939" s="0" t="s">
        <v>6391</v>
      </c>
      <c r="IR1939" s="0" t="s">
        <v>18</v>
      </c>
      <c r="IT1939" s="0" t="s">
        <v>35</v>
      </c>
      <c r="IU1939" s="0" t="s">
        <v>6395</v>
      </c>
    </row>
    <row r="1940" customFormat="false" ht="12.75" hidden="false" customHeight="false" outlineLevel="0" collapsed="false">
      <c r="A1940" s="16" t="s">
        <v>6396</v>
      </c>
      <c r="B1940" s="17" t="s">
        <v>6397</v>
      </c>
      <c r="C1940" s="18" t="s">
        <v>6388</v>
      </c>
      <c r="D1940" s="19" t="s">
        <v>6389</v>
      </c>
      <c r="E1940" s="20" t="s">
        <v>6398</v>
      </c>
      <c r="F1940" s="21" t="n">
        <v>540</v>
      </c>
      <c r="G1940" s="22" t="n">
        <v>2</v>
      </c>
      <c r="H1940" s="22" t="n">
        <v>0</v>
      </c>
      <c r="I1940" s="22"/>
      <c r="J1940" s="21" t="n">
        <f aca="false">F1940*I1940</f>
        <v>0</v>
      </c>
      <c r="IP1940" s="0" t="s">
        <v>6391</v>
      </c>
      <c r="IR1940" s="0" t="s">
        <v>18</v>
      </c>
      <c r="IT1940" s="0" t="s">
        <v>35</v>
      </c>
      <c r="IU1940" s="0" t="s">
        <v>6399</v>
      </c>
    </row>
    <row r="1941" customFormat="false" ht="12.75" hidden="false" customHeight="false" outlineLevel="0" collapsed="false">
      <c r="A1941" s="16" t="s">
        <v>6400</v>
      </c>
      <c r="B1941" s="17" t="s">
        <v>6401</v>
      </c>
      <c r="C1941" s="18" t="s">
        <v>6388</v>
      </c>
      <c r="D1941" s="19" t="s">
        <v>6389</v>
      </c>
      <c r="E1941" s="20" t="s">
        <v>6402</v>
      </c>
      <c r="F1941" s="21" t="n">
        <v>840</v>
      </c>
      <c r="G1941" s="22" t="n">
        <v>2</v>
      </c>
      <c r="H1941" s="22" t="n">
        <v>0</v>
      </c>
      <c r="I1941" s="22"/>
      <c r="J1941" s="21" t="n">
        <f aca="false">F1941*I1941</f>
        <v>0</v>
      </c>
      <c r="IR1941" s="0" t="s">
        <v>18</v>
      </c>
      <c r="IT1941" s="0" t="s">
        <v>19</v>
      </c>
      <c r="IU1941" s="0" t="s">
        <v>6403</v>
      </c>
    </row>
    <row r="1942" customFormat="false" ht="12.75" hidden="false" customHeight="false" outlineLevel="0" collapsed="false">
      <c r="A1942" s="16" t="s">
        <v>6404</v>
      </c>
      <c r="B1942" s="17" t="s">
        <v>6405</v>
      </c>
      <c r="C1942" s="18" t="s">
        <v>6388</v>
      </c>
      <c r="D1942" s="19" t="s">
        <v>6406</v>
      </c>
      <c r="E1942" s="20" t="s">
        <v>6407</v>
      </c>
      <c r="F1942" s="21" t="n">
        <v>864</v>
      </c>
      <c r="G1942" s="22" t="n">
        <v>2</v>
      </c>
      <c r="H1942" s="22" t="n">
        <v>0</v>
      </c>
      <c r="I1942" s="22"/>
      <c r="J1942" s="21" t="n">
        <f aca="false">F1942*I1942</f>
        <v>0</v>
      </c>
      <c r="IP1942" s="0" t="s">
        <v>6408</v>
      </c>
      <c r="IR1942" s="0" t="s">
        <v>18</v>
      </c>
      <c r="IT1942" s="0" t="s">
        <v>35</v>
      </c>
      <c r="IU1942" s="0" t="s">
        <v>6409</v>
      </c>
    </row>
    <row r="1943" customFormat="false" ht="12.75" hidden="false" customHeight="false" outlineLevel="0" collapsed="false">
      <c r="A1943" s="16" t="s">
        <v>6410</v>
      </c>
      <c r="B1943" s="17" t="s">
        <v>6411</v>
      </c>
      <c r="C1943" s="18" t="s">
        <v>6388</v>
      </c>
      <c r="D1943" s="19" t="s">
        <v>6406</v>
      </c>
      <c r="E1943" s="20" t="s">
        <v>6412</v>
      </c>
      <c r="F1943" s="21" t="n">
        <v>864</v>
      </c>
      <c r="G1943" s="22" t="n">
        <v>2</v>
      </c>
      <c r="H1943" s="22" t="n">
        <v>0</v>
      </c>
      <c r="I1943" s="22"/>
      <c r="J1943" s="21" t="n">
        <f aca="false">F1943*I1943</f>
        <v>0</v>
      </c>
      <c r="IP1943" s="0" t="s">
        <v>6408</v>
      </c>
      <c r="IR1943" s="0" t="s">
        <v>18</v>
      </c>
      <c r="IT1943" s="0" t="s">
        <v>35</v>
      </c>
      <c r="IU1943" s="0" t="s">
        <v>6413</v>
      </c>
    </row>
    <row r="1944" customFormat="false" ht="12.75" hidden="false" customHeight="false" outlineLevel="0" collapsed="false">
      <c r="A1944" s="16" t="s">
        <v>6414</v>
      </c>
      <c r="B1944" s="17" t="s">
        <v>6415</v>
      </c>
      <c r="C1944" s="18" t="s">
        <v>6388</v>
      </c>
      <c r="D1944" s="19" t="s">
        <v>6416</v>
      </c>
      <c r="E1944" s="20" t="s">
        <v>6417</v>
      </c>
      <c r="F1944" s="21" t="n">
        <v>520</v>
      </c>
      <c r="G1944" s="22" t="n">
        <v>1</v>
      </c>
      <c r="H1944" s="22" t="n">
        <v>0</v>
      </c>
      <c r="I1944" s="22"/>
      <c r="J1944" s="21" t="n">
        <f aca="false">F1944*I1944</f>
        <v>0</v>
      </c>
      <c r="IP1944" s="0" t="s">
        <v>6418</v>
      </c>
      <c r="IR1944" s="0" t="s">
        <v>18</v>
      </c>
      <c r="IT1944" s="0" t="s">
        <v>35</v>
      </c>
      <c r="IU1944" s="0" t="s">
        <v>6419</v>
      </c>
    </row>
    <row r="1945" customFormat="false" ht="12.75" hidden="false" customHeight="false" outlineLevel="0" collapsed="false">
      <c r="A1945" s="16" t="s">
        <v>6420</v>
      </c>
      <c r="B1945" s="17" t="s">
        <v>6421</v>
      </c>
      <c r="C1945" s="18" t="s">
        <v>6388</v>
      </c>
      <c r="D1945" s="19" t="s">
        <v>6416</v>
      </c>
      <c r="E1945" s="20" t="s">
        <v>6417</v>
      </c>
      <c r="F1945" s="21" t="n">
        <v>585</v>
      </c>
      <c r="G1945" s="22" t="n">
        <v>2</v>
      </c>
      <c r="H1945" s="22" t="n">
        <v>0</v>
      </c>
      <c r="I1945" s="22"/>
      <c r="J1945" s="21" t="n">
        <f aca="false">F1945*I1945</f>
        <v>0</v>
      </c>
      <c r="IP1945" s="0" t="s">
        <v>6418</v>
      </c>
      <c r="IR1945" s="0" t="s">
        <v>18</v>
      </c>
      <c r="IT1945" s="0" t="s">
        <v>19</v>
      </c>
      <c r="IU1945" s="0" t="s">
        <v>6422</v>
      </c>
    </row>
    <row r="1946" customFormat="false" ht="12.75" hidden="false" customHeight="false" outlineLevel="0" collapsed="false">
      <c r="A1946" s="16" t="s">
        <v>6423</v>
      </c>
      <c r="B1946" s="17" t="s">
        <v>6424</v>
      </c>
      <c r="C1946" s="18" t="s">
        <v>6388</v>
      </c>
      <c r="D1946" s="19" t="s">
        <v>6425</v>
      </c>
      <c r="E1946" s="20" t="s">
        <v>6426</v>
      </c>
      <c r="F1946" s="21" t="n">
        <v>1657.5</v>
      </c>
      <c r="G1946" s="22" t="n">
        <v>1</v>
      </c>
      <c r="H1946" s="22" t="n">
        <v>0</v>
      </c>
      <c r="I1946" s="22"/>
      <c r="J1946" s="21" t="n">
        <f aca="false">F1946*I1946</f>
        <v>0</v>
      </c>
      <c r="IP1946" s="0" t="s">
        <v>6427</v>
      </c>
      <c r="IR1946" s="0" t="s">
        <v>18</v>
      </c>
      <c r="IT1946" s="0" t="s">
        <v>19</v>
      </c>
      <c r="IU1946" s="0" t="s">
        <v>6428</v>
      </c>
    </row>
    <row r="1947" customFormat="false" ht="12.75" hidden="false" customHeight="false" outlineLevel="0" collapsed="false">
      <c r="A1947" s="16" t="s">
        <v>6429</v>
      </c>
      <c r="B1947" s="17" t="s">
        <v>6430</v>
      </c>
      <c r="C1947" s="18" t="s">
        <v>6388</v>
      </c>
      <c r="D1947" s="19" t="s">
        <v>6425</v>
      </c>
      <c r="E1947" s="20" t="s">
        <v>6431</v>
      </c>
      <c r="F1947" s="21" t="n">
        <v>1870</v>
      </c>
      <c r="G1947" s="22" t="n">
        <v>1</v>
      </c>
      <c r="H1947" s="22" t="n">
        <v>0</v>
      </c>
      <c r="I1947" s="22"/>
      <c r="J1947" s="21" t="n">
        <f aca="false">F1947*I1947</f>
        <v>0</v>
      </c>
      <c r="IP1947" s="0" t="s">
        <v>6432</v>
      </c>
      <c r="IR1947" s="0" t="s">
        <v>18</v>
      </c>
      <c r="IT1947" s="0" t="s">
        <v>19</v>
      </c>
      <c r="IU1947" s="0" t="s">
        <v>6433</v>
      </c>
    </row>
    <row r="1948" customFormat="false" ht="12.75" hidden="false" customHeight="false" outlineLevel="0" collapsed="false">
      <c r="A1948" s="16" t="s">
        <v>6434</v>
      </c>
      <c r="B1948" s="17" t="s">
        <v>6435</v>
      </c>
      <c r="C1948" s="18" t="s">
        <v>6388</v>
      </c>
      <c r="D1948" s="19" t="s">
        <v>6425</v>
      </c>
      <c r="E1948" s="20" t="s">
        <v>6436</v>
      </c>
      <c r="F1948" s="21" t="n">
        <v>1071</v>
      </c>
      <c r="G1948" s="22" t="n">
        <v>1</v>
      </c>
      <c r="H1948" s="22" t="n">
        <v>0</v>
      </c>
      <c r="I1948" s="22"/>
      <c r="J1948" s="21" t="n">
        <f aca="false">F1948*I1948</f>
        <v>0</v>
      </c>
      <c r="IP1948" s="0" t="s">
        <v>6427</v>
      </c>
      <c r="IR1948" s="0" t="s">
        <v>18</v>
      </c>
      <c r="IT1948" s="0" t="s">
        <v>35</v>
      </c>
      <c r="IU1948" s="0" t="s">
        <v>6437</v>
      </c>
    </row>
    <row r="1949" customFormat="false" ht="12.75" hidden="false" customHeight="false" outlineLevel="0" collapsed="false">
      <c r="A1949" s="16" t="s">
        <v>6438</v>
      </c>
      <c r="B1949" s="17" t="s">
        <v>6439</v>
      </c>
      <c r="C1949" s="18" t="s">
        <v>6388</v>
      </c>
      <c r="D1949" s="19" t="s">
        <v>6425</v>
      </c>
      <c r="E1949" s="20" t="s">
        <v>6440</v>
      </c>
      <c r="F1949" s="21" t="n">
        <v>1143.25</v>
      </c>
      <c r="G1949" s="22" t="n">
        <v>1</v>
      </c>
      <c r="H1949" s="22" t="n">
        <v>0</v>
      </c>
      <c r="I1949" s="22"/>
      <c r="J1949" s="21" t="n">
        <f aca="false">F1949*I1949</f>
        <v>0</v>
      </c>
      <c r="IP1949" s="0" t="s">
        <v>6427</v>
      </c>
      <c r="IR1949" s="0" t="s">
        <v>18</v>
      </c>
      <c r="IT1949" s="0" t="s">
        <v>35</v>
      </c>
      <c r="IU1949" s="0" t="s">
        <v>6441</v>
      </c>
    </row>
    <row r="1950" customFormat="false" ht="12.75" hidden="false" customHeight="false" outlineLevel="0" collapsed="false">
      <c r="G1950" s="23"/>
    </row>
    <row r="1951" customFormat="false" ht="24.75" hidden="false" customHeight="true" outlineLevel="0" collapsed="false">
      <c r="A1951" s="24" t="s">
        <v>6442</v>
      </c>
      <c r="B1951" s="25"/>
      <c r="C1951" s="25"/>
      <c r="D1951" s="25"/>
      <c r="E1951" s="25"/>
      <c r="F1951" s="25"/>
      <c r="G1951" s="25"/>
      <c r="H1951" s="25"/>
      <c r="I1951" s="25"/>
      <c r="J1951" s="25"/>
    </row>
  </sheetData>
  <autoFilter ref="A4:J4"/>
  <mergeCells count="2">
    <mergeCell ref="A2:I2"/>
    <mergeCell ref="B1951:J1951"/>
  </mergeCells>
  <conditionalFormatting sqref="B1:B65536">
    <cfRule type="expression" priority="2" aboveAverage="0" equalAverage="0" bottom="0" percent="0" rank="0" text="" dxfId="1">
      <formula>EXACT($IT1,"Новинка месяца")</formula>
    </cfRule>
    <cfRule type="expression" priority="3" aboveAverage="0" equalAverage="0" bottom="0" percent="0" rank="0" text="" dxfId="2">
      <formula>EXACT($IT1,"Новинка")</formula>
    </cfRule>
  </conditionalFormatting>
  <conditionalFormatting sqref="F1:F65536">
    <cfRule type="expression" priority="4" aboveAverage="0" equalAverage="0" bottom="0" percent="0" rank="0" text="" dxfId="3">
      <formula>OR(EXACT($IS1,"*"),EXACT($IQ1,"Распродажа"))</formula>
    </cfRule>
    <cfRule type="expression" priority="5" aboveAverage="0" equalAverage="0" bottom="0" percent="0" rank="0" text="" dxfId="4">
      <formula>EXACT($IQ1,"Промо")</formula>
    </cfRule>
  </conditionalFormatting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9:40:57Z</dcterms:created>
  <dc:creator>Nikolsky</dc:creator>
  <dc:description/>
  <dc:language>en-US</dc:language>
  <cp:lastModifiedBy>USER</cp:lastModifiedBy>
  <cp:lastPrinted>2010-03-26T11:42:12Z</cp:lastPrinted>
  <dcterms:modified xsi:type="dcterms:W3CDTF">2018-09-20T07:30:36Z</dcterms:modified>
  <cp:revision>0</cp:revision>
  <dc:subject/>
  <dc:title/>
</cp:coreProperties>
</file>